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4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4003"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DEPOSITO VENTAS NETAS D TAR POR EVOPAYMX 0005829536 00070608</t>
  </si>
  <si>
    <t xml:space="preserve">COBRO COMIS TAR CRED A NOM EVO0005829536 0005829536 00070609</t>
  </si>
  <si>
    <t xml:space="preserve">COBRO IMP INST TAR CR A NOM EV0005829536 0005829536 00070610</t>
  </si>
  <si>
    <t xml:space="preserve">COBRO COMIS TAR DEBIT A NOM EV0005829536 0005829536 00070611</t>
  </si>
  <si>
    <t xml:space="preserve">COBRO IMP INST TARJ D A NOM EV0005829536 0005829536 00070612</t>
  </si>
  <si>
    <t xml:space="preserve">DEPOSITO VENTAS NETAS D TAR POR EVOPAYMX 0005829536 00185277</t>
  </si>
  <si>
    <t xml:space="preserve">COBRO COMIS TAR CRED A NOM EVO0005829536 0005829536 00185278</t>
  </si>
  <si>
    <t xml:space="preserve">COBRO IMP INST TAR CR A NOM EV0005829536 0005829536 00185279</t>
  </si>
  <si>
    <t xml:space="preserve">COBRO COMIS TAR DEBIT A NOM EV0005829536 0005829536 00185280</t>
  </si>
  <si>
    <t xml:space="preserve">COBRO IMP INST TARJ D A NOM EV0005829536 0005829536 00185281</t>
  </si>
  <si>
    <t xml:space="preserve">MA GUADALUPE,HERRERA/MENDOZA DEPOS 0000007685 00007685</t>
  </si>
  <si>
    <t xml:space="preserve">AS-36743  05/ENE</t>
  </si>
  <si>
    <t xml:space="preserve">DEPOSITO VENTAS NETAS D TAR POR EVOPAYMX 0005829536 00083579</t>
  </si>
  <si>
    <t xml:space="preserve">COBRO COMIS TAR CRED A NOM EVO0005829536 0005829536 00083580</t>
  </si>
  <si>
    <t xml:space="preserve">COBRO IMP INST TAR CR A NOM EV0005829536 0005829536 00083581</t>
  </si>
  <si>
    <t xml:space="preserve">COBRO COMIS TAR DEBIT A NOM EV0005829536 0005829536 00083582</t>
  </si>
  <si>
    <t xml:space="preserve">COBRO IMP INST TARJ D A NOM EV0005829536 0005829536 00083583</t>
  </si>
  <si>
    <t xml:space="preserve">DEPOSITO EN EFECTIV SUC. CORTAZAR,GTO 0000000000 00051326</t>
  </si>
  <si>
    <t xml:space="preserve">AS-36936  11/ENE</t>
  </si>
  <si>
    <t xml:space="preserve">TRASPASO P INT 0000001 00087680</t>
  </si>
  <si>
    <t xml:space="preserve">ERENDIRA,MENDOZA/JIMENEZ DEPOS 0000000000 00091449</t>
  </si>
  <si>
    <t xml:space="preserve">AS-36768   05/ENE</t>
  </si>
  <si>
    <t xml:space="preserve">DEPOSITO VENTAS NETAS D TAR POR EVOPAYMX 0005829536 00085817</t>
  </si>
  <si>
    <t xml:space="preserve">COBRO COMIS TAR DEBIT A NOM EV0005829536 0005829536 00085818</t>
  </si>
  <si>
    <t xml:space="preserve">COBRO IMP INST TARJ D A NOM EV0005829536 0005829536 00085819</t>
  </si>
  <si>
    <t xml:space="preserve">DEP MIXTO EFVO/DOCT SUC. TRES GUERRAS,G 0000000000 00573609</t>
  </si>
  <si>
    <t xml:space="preserve">AS-30763   06/ENE</t>
  </si>
  <si>
    <t xml:space="preserve">DEP TRAS TARJETA 91,134.00 0000000000 00573609</t>
  </si>
  <si>
    <t xml:space="preserve">NUM ORDEN S0000058929 DEPOS 0000045887 00045887</t>
  </si>
  <si>
    <t xml:space="preserve">AS-36784  06/ENE</t>
  </si>
  <si>
    <t xml:space="preserve">MANTTO VEHI U934 DEPOS 0000062709 00062709</t>
  </si>
  <si>
    <t xml:space="preserve">AS-30766  06/ENE</t>
  </si>
  <si>
    <t xml:space="preserve">TRASPASO P INT 0000001 00065299</t>
  </si>
  <si>
    <t xml:space="preserve">FLEET-2 AF BANREGIO D INT 0507030 00118813</t>
  </si>
  <si>
    <t xml:space="preserve">AS-36835  07/ENE</t>
  </si>
  <si>
    <t xml:space="preserve">COBRO COMIS TAR CRED A NOM EVO0005829536 0005829536 00079986</t>
  </si>
  <si>
    <t xml:space="preserve">DEPOSITO VENTAS NETAS D TAR POR EVOPAYMX 0005829536 00079985</t>
  </si>
  <si>
    <t xml:space="preserve">COBRO IMP INST TAR CR A NOM EV0005829536 0005829536 00079987</t>
  </si>
  <si>
    <t xml:space="preserve">COBRO COMIS TAR DEBIT A NOM EV0005829536 0005829536 00079988</t>
  </si>
  <si>
    <t xml:space="preserve">COBRO IMP INST TARJ D A NOM EV0005829536 0005829536 00079989</t>
  </si>
  <si>
    <t xml:space="preserve">RFB D INT 3141602 00029944</t>
  </si>
  <si>
    <t xml:space="preserve">RF-30777  07/ENE</t>
  </si>
  <si>
    <t xml:space="preserve">DEP MIXTO EFVO/DOCT SUC. FAJA DE ORO,GT 0000000000 00105420</t>
  </si>
  <si>
    <t xml:space="preserve">RF-30833  11/ENE</t>
  </si>
  <si>
    <t xml:space="preserve">DEP TRAS TARJETA 99,000.00 0000000000 00105420</t>
  </si>
  <si>
    <t xml:space="preserve">58973 PLACAS GM88095 DEPOS 0000058973 00109995</t>
  </si>
  <si>
    <t xml:space="preserve">AS-36824  07/ENE</t>
  </si>
  <si>
    <t xml:space="preserve">DEPOSITO VENTAS NETAS D TAR POR EVOPAYMX 0005829536 00080110</t>
  </si>
  <si>
    <t xml:space="preserve">COBRO COMIS TAR CRED A NOM EVO0005829536 0005829536 00080111</t>
  </si>
  <si>
    <t xml:space="preserve">COBRO IMP INST TAR CR A NOM EV0005829536 0005829536 00080112</t>
  </si>
  <si>
    <t xml:space="preserve">COBRO COMIS TAR DEBIT A NOM EV0005829536 0005829536 00080113</t>
  </si>
  <si>
    <t xml:space="preserve">COBRO IMP INST TARJ D A NOM EV0005829536 0005829536 00080114</t>
  </si>
  <si>
    <t xml:space="preserve">REPARACION HILUX DEPOS 0000067670 00067670</t>
  </si>
  <si>
    <t xml:space="preserve">AS-36952  12/ENE</t>
  </si>
  <si>
    <t xml:space="preserve">TRASPASO P INT 0000001 00078801</t>
  </si>
  <si>
    <t xml:space="preserve">CONSTRUCCIONES TOVA SA DE CV DEPOS 0000025280 00025280</t>
  </si>
  <si>
    <t xml:space="preserve">AS-36897   09/ENE</t>
  </si>
  <si>
    <t xml:space="preserve">DEPOSITO VENTAS NETAS D TAR POR EVOPAYMX 0005829536 00082546</t>
  </si>
  <si>
    <t xml:space="preserve">COBRO COMIS TAR CRED A NOM EVO0005829536 0005829536 00082547</t>
  </si>
  <si>
    <t xml:space="preserve">COBRO IMP INST TAR CR A NOM EV0005829536 0005829536 00082548</t>
  </si>
  <si>
    <t xml:space="preserve">COBRO COMIS TAR DEBIT A NOM EV0005829536 0005829536 00082549</t>
  </si>
  <si>
    <t xml:space="preserve">COBRO IMP INST TARJ D A NOM EV0005829536 0005829536 00082550</t>
  </si>
  <si>
    <t xml:space="preserve">DEPOSITO VENTAS NETAS D TAR POR EVOPAYMX 0005829536 00189634</t>
  </si>
  <si>
    <t xml:space="preserve">COBRO COMIS TAR CRED A NOM EVO0005829536 0005829536 00189635</t>
  </si>
  <si>
    <t xml:space="preserve">COBRO IMP INST TAR CR A NOM EV0005829536 0005829536 00189636</t>
  </si>
  <si>
    <t xml:space="preserve">COBRO COMIS TAR DEBIT A NOM EV0005829536 0005829536 00189637</t>
  </si>
  <si>
    <t xml:space="preserve">COBRO IMP INST TARJ D A NOM EV0005829536 0005829536 00189638</t>
  </si>
  <si>
    <t xml:space="preserve">COBRO COMI CAR PARCIALES A NOM0005829536 0005829536 00189639</t>
  </si>
  <si>
    <t xml:space="preserve">COBRO IMP CAR PARCIALES A NOM 0005829536 0005829536 00189640</t>
  </si>
  <si>
    <t xml:space="preserve">SERVICIO 59076 PLACAS GM34475 DEPOS 0000059076 00061514</t>
  </si>
  <si>
    <t xml:space="preserve">AS-36909  11/ENE</t>
  </si>
  <si>
    <t xml:space="preserve">SISTEMA MUNICIPAL DE ARTE Y CULTURA DE C DEPOS 0000000000 00092763</t>
  </si>
  <si>
    <t xml:space="preserve">AS-36921  11/ENE</t>
  </si>
  <si>
    <t xml:space="preserve">NUM ORDEN S59104 DEPOS 0000000025 00168104</t>
  </si>
  <si>
    <t xml:space="preserve">AS-36947  12/ENE</t>
  </si>
  <si>
    <t xml:space="preserve">DEPOSITO VENTAS NETAS D TAR POR EVOPAYMX 0005829536 00081932</t>
  </si>
  <si>
    <t xml:space="preserve">COBRO COMIS TAR CRED A NOM EVO0005829536 0005829536 00081933</t>
  </si>
  <si>
    <t xml:space="preserve">COBRO IMP INST TAR CR A NOM EV0005829536 0005829536 00081934</t>
  </si>
  <si>
    <t xml:space="preserve">DEP MIXTO EFVO/DOCT SUC. SUC.NIETO PI@A 0000000000 00749736</t>
  </si>
  <si>
    <t xml:space="preserve">RF-30851  12/ENE</t>
  </si>
  <si>
    <t xml:space="preserve">DEP TRAS TARJETA 51,900.00 0000000000 00749736</t>
  </si>
  <si>
    <t xml:space="preserve">DEP MIXTO EFVO/DOCT SUC. BLVD PONIENTE, 0000000000 00880016</t>
  </si>
  <si>
    <t xml:space="preserve">RF-30850  12/ENE</t>
  </si>
  <si>
    <t xml:space="preserve">DEP TRAS TARJETA 50,000.00 0000000000 00880016</t>
  </si>
  <si>
    <t xml:space="preserve">DEPOSITO EN EFECTIV SUC. CAMELINAS MICH 0000000000 00746398</t>
  </si>
  <si>
    <t xml:space="preserve">RF-30891  14/ENE</t>
  </si>
  <si>
    <t xml:space="preserve">DEPOSITO EN EFECTIV SUC. CAMELINAS MICH 0000000000 00746114</t>
  </si>
  <si>
    <t xml:space="preserve">RF-30890  14/ENE</t>
  </si>
  <si>
    <t xml:space="preserve">TRASPASO P INT 0000001 00089180</t>
  </si>
  <si>
    <t xml:space="preserve">DEP MIXTO EFVO/DOCT SUC. APASEO EL GDE, 0000000000 00744293</t>
  </si>
  <si>
    <t xml:space="preserve">RF-30854  13/ENE</t>
  </si>
  <si>
    <t xml:space="preserve">DEP TRAS TARJETA 80,000.00 0000000000 00744293</t>
  </si>
  <si>
    <t xml:space="preserve">DEPOSITO VENTAS NETAS D TAR POR EVOPAYMX 0005829536 00079043</t>
  </si>
  <si>
    <t xml:space="preserve">COBRO COMIS TAR CRED A NOM EVO0005829536 0005829536 00079044</t>
  </si>
  <si>
    <t xml:space="preserve">COBRO IMP INST TAR CR A NOM EV0005829536 0005829536 00079045</t>
  </si>
  <si>
    <t xml:space="preserve">COBRO COMIS TAR DEBIT A NOM EV0005829536 0005829536 00079046</t>
  </si>
  <si>
    <t xml:space="preserve">COBRO IMP INST TARJ D A NOM EV0005829536 0005829536 00079047</t>
  </si>
  <si>
    <t xml:space="preserve">DEP MIXTO EFVO/DOCT SUC. TRES GUERRAS,G 0000000000 00578539</t>
  </si>
  <si>
    <t xml:space="preserve">AS-36951  12/ENE</t>
  </si>
  <si>
    <t xml:space="preserve">DEP CHEQUE BNM 1,840.00 0000000000 00578539</t>
  </si>
  <si>
    <t xml:space="preserve">EXTINTORES DE CELAYA SA DE CV DEPOS 0000000000 00060366</t>
  </si>
  <si>
    <t xml:space="preserve">AS-30873 13/ENE</t>
  </si>
  <si>
    <t xml:space="preserve">TRASPASO P INT 0000001 00069362</t>
  </si>
  <si>
    <t xml:space="preserve">DEP MIXTO EFVO/DOCT SUC. APASEO EL GDE, 0000000000 00744993</t>
  </si>
  <si>
    <t xml:space="preserve">AS-30876  13/ENE</t>
  </si>
  <si>
    <t xml:space="preserve">DEP TRAS TARJETA 42,471.74 0000000000 00744993</t>
  </si>
  <si>
    <t xml:space="preserve">COBRO COMIS TAR CRED A NOM EVO0005829536 0005829536 00077780</t>
  </si>
  <si>
    <t xml:space="preserve">DEPOSITO VENTAS NETAS D TAR POR EVOPAYMX 0005829536 00077779</t>
  </si>
  <si>
    <t xml:space="preserve">COBRO IMP INST TAR CR A NOM EV0005829536 0005829536 00077781</t>
  </si>
  <si>
    <t xml:space="preserve">COBRO IMP INST TARJ D A NOM EV0005829536 0005829536 00077783</t>
  </si>
  <si>
    <t xml:space="preserve">COBRO COMIS TAR DEBIT A NOM EV0005829536 0005829536 00077782</t>
  </si>
  <si>
    <t xml:space="preserve">AGRO Y ACOLCHADOS SA DE CV DEPOS 0000094158 00094158</t>
  </si>
  <si>
    <t xml:space="preserve">AS-37111  18/ENE</t>
  </si>
  <si>
    <t xml:space="preserve">TRASPASO REF 5470000408 AUT. 0161 5470000408 00101617</t>
  </si>
  <si>
    <t xml:space="preserve">TRASPASO P INT 0000001 00104936</t>
  </si>
  <si>
    <t xml:space="preserve">AGRO Y ACOLCHADOS SA DE CV DEPOS 0000146177 00146177</t>
  </si>
  <si>
    <t xml:space="preserve">AS-37025  14/ENE</t>
  </si>
  <si>
    <t xml:space="preserve">COBRO COMIS TAR CRED A NOM EVO0005829536 0005829536 00079000</t>
  </si>
  <si>
    <t xml:space="preserve">COBRO IMP INST TAR CR A NOM EV0005829536 0005829536 00079001</t>
  </si>
  <si>
    <t xml:space="preserve">COBRO IMP INST TARJ D A NOM EV0005829536 0005829536 00079003</t>
  </si>
  <si>
    <t xml:space="preserve">DEPOSITO VENTAS NETAS D TAR POR EVOPAYMX 0005829536 00078999</t>
  </si>
  <si>
    <t xml:space="preserve">COBRO COMIS TAR DEBIT A NOM EV0005829536 0005829536 00079002</t>
  </si>
  <si>
    <t xml:space="preserve">TRASPASO REF. 5470000408 AUT. 2813 5470000408 00028131</t>
  </si>
  <si>
    <t xml:space="preserve">DEP MIXTO EFVO/DOCT SUC. TRES GUERRAS,G 0000000000 00580613</t>
  </si>
  <si>
    <t xml:space="preserve">RF-30894  14/ENE</t>
  </si>
  <si>
    <t xml:space="preserve">DEP CHEQUE BNM 163,050.00 0000000000 00580613</t>
  </si>
  <si>
    <t xml:space="preserve">SERVICIO COROLLA KM 20 MIL D INT 0991290 00276114</t>
  </si>
  <si>
    <t xml:space="preserve">AS-37048  15/ene</t>
  </si>
  <si>
    <t xml:space="preserve">TRASPASO REF. 380037637 AUT. 95248 0380037637 00095248</t>
  </si>
  <si>
    <t xml:space="preserve">TRASPASO REF. 5470000408 AUT. 8451 5470000408 00184510</t>
  </si>
  <si>
    <t xml:space="preserve">DEP MIXTO EFVO/DOCT SUC. TRES GUERRAS,G 0000000000 00581563</t>
  </si>
  <si>
    <t xml:space="preserve">DEP CHEQUE BNM 20,000.00 0000000000 00581563</t>
  </si>
  <si>
    <t xml:space="preserve">DEPOSITO VENTAS NETAS D TAR POR EVOPAYMX 0005829536 00084132</t>
  </si>
  <si>
    <t xml:space="preserve">COBRO COMIS TAR CRED A NOM EVO0005829536 0005829536 00084133</t>
  </si>
  <si>
    <t xml:space="preserve">COBRO IMP INST TAR CR A NOM EV0005829536 0005829536 00084134</t>
  </si>
  <si>
    <t xml:space="preserve">COBRO COMIS TAR DEBIT A NOM EV0005829536 0005829536 00084135</t>
  </si>
  <si>
    <t xml:space="preserve">COBRO IMP INST TARJ D A NOM EV0005829536 0005829536 00084136</t>
  </si>
  <si>
    <t xml:space="preserve">DEPOSITO VENTAS NETAS D TAR POR EVOPAYMX 0005829536 00191416</t>
  </si>
  <si>
    <t xml:space="preserve">COBRO COMIS TAR CRED A NOM EVO0005829536 0005829536 00191417</t>
  </si>
  <si>
    <t xml:space="preserve">COBRO IMP INST TAR CR A NOM EV0005829536 0005829536 00191418</t>
  </si>
  <si>
    <t xml:space="preserve">COBRO COMIS TAR DEBIT A NOM EV0005829536 0005829536 00191419</t>
  </si>
  <si>
    <t xml:space="preserve">COBRO IMP INST TARJ D A NOM EV0005829536 0005829536 00191420</t>
  </si>
  <si>
    <t xml:space="preserve">COBRO COMIS TAR CRED A NOM EVO0005829536 0005829536 00081388</t>
  </si>
  <si>
    <t xml:space="preserve">DEPOSITO VENTAS NETAS D TAR POR EVOPAYMX 0005829536 00081387</t>
  </si>
  <si>
    <t xml:space="preserve">COBRO IMP INST TAR CR A NOM EV0005829536 0005829536 00081389</t>
  </si>
  <si>
    <t xml:space="preserve">COBRO COMIS TAR DEBIT A NOM EV0005829536 0005829536 00081390</t>
  </si>
  <si>
    <t xml:space="preserve">COBRO IMP INST TARJ D A NOM EV0005829536 0005829536 00081391</t>
  </si>
  <si>
    <t xml:space="preserve">DEP MIXTO EFVO/DOCT SUC. GLORIETA EL PI 0000000000 00944585</t>
  </si>
  <si>
    <t xml:space="preserve">RF-30966  20/ENE</t>
  </si>
  <si>
    <t xml:space="preserve">DEP TRAS TARJETA 10,000.00 0000000000 00944585</t>
  </si>
  <si>
    <t xml:space="preserve">DEP MIXTO EFVO/DOCT SUC. TRES GUERRAS,G 0000000000 00583353</t>
  </si>
  <si>
    <t xml:space="preserve">AS-37100 19/01</t>
  </si>
  <si>
    <t xml:space="preserve">DEP CHEQUE BNM 1,025.00 0000000000 00583353</t>
  </si>
  <si>
    <t xml:space="preserve">DEP MIXTO EFVO/DOCT SUC. TECNOLOGICO CE 0000000000 00522213</t>
  </si>
  <si>
    <t xml:space="preserve">RF-30991  21/ENE</t>
  </si>
  <si>
    <t xml:space="preserve">DEP CHEQUE BNM 80,300.00 0000000000 00522213</t>
  </si>
  <si>
    <t xml:space="preserve">DEPOSITO VENTAS NETAS D TAR POR EVOPAYMX 0005829536 00079596</t>
  </si>
  <si>
    <t xml:space="preserve">COBRO IMP INST TAR CR A NOM EV0005829536 0005829536 00079598</t>
  </si>
  <si>
    <t xml:space="preserve">COBRO COMIS TAR CRED A NOM EVO0005829536 0005829536 00079597</t>
  </si>
  <si>
    <t xml:space="preserve">COBRO COMIS TAR DEBIT A NOM EV0005829536 0005829536 00079599</t>
  </si>
  <si>
    <t xml:space="preserve">COBRO IMP INST TARJ D A NOM EV0005829536 0005829536 00079600</t>
  </si>
  <si>
    <t xml:space="preserve">MARIANA CAROLINA,PRECIADO/CONTRERAS DEPOS 0000000000 00060727</t>
  </si>
  <si>
    <t xml:space="preserve">RF-30981  20/ENE</t>
  </si>
  <si>
    <t xml:space="preserve">DEPOSITO DE SUC. SUC.NIETO PI@A 0000000000 00756056</t>
  </si>
  <si>
    <t xml:space="preserve">DEP TRAS TARJETA 70,000.00 0000000000 00756056</t>
  </si>
  <si>
    <t xml:space="preserve">ERENDIRA,MENDOZA/JIMENEZ DEPOS 0000071550 00071550</t>
  </si>
  <si>
    <t xml:space="preserve">AS-37160  20/ENE</t>
  </si>
  <si>
    <t xml:space="preserve">TRASPASO REF 380252244 AUT. 75635 0380252244 00075635</t>
  </si>
  <si>
    <t xml:space="preserve">DEPOSITO VENTAS NETAS D TAR POR EVOPAYMX 0005829536 00052261</t>
  </si>
  <si>
    <t xml:space="preserve">COBRO IMP INST TAR CR A NOM EV0005829536 0005829536 00052263</t>
  </si>
  <si>
    <t xml:space="preserve">COBRO COMIS TAR CRED A NOM EVO0005829536 0005829536 00052262</t>
  </si>
  <si>
    <t xml:space="preserve">COBRO COMIS TAR DEBIT A NOM EV0005829536 0005829536 00052264</t>
  </si>
  <si>
    <t xml:space="preserve">COBRO IMP INST TARJ D A NOM EV0005829536 0005829536 00052265</t>
  </si>
  <si>
    <t xml:space="preserve">COBRO DE CUOTA TPV CEL A NOM E0005829536 0005829536 00248105</t>
  </si>
  <si>
    <t xml:space="preserve">COBRO IMP CUOTA TPV CEL A NOM 0005829536 0005829536 00248106</t>
  </si>
  <si>
    <t xml:space="preserve">ERENDIRA,MENDOZA/JIMENEZ DEPOS 0000000000 00046087</t>
  </si>
  <si>
    <t xml:space="preserve">AS-37204  22/ENE</t>
  </si>
  <si>
    <t xml:space="preserve">COBRO COMIS TAR DEBIT A NOM EV0005829536 0005829536 00320831</t>
  </si>
  <si>
    <t xml:space="preserve">DEPOSITO VENTAS NETAS D TAR POR EVOPAYMX 0005829536 00320830</t>
  </si>
  <si>
    <t xml:space="preserve">COBRO IMP INST TARJ D A NOM EV0005829536 0005829536 00320832</t>
  </si>
  <si>
    <t xml:space="preserve">CHASUS33 AND /CCT/IJOU6V0A00HF /ACC/E D INT 0346812 00056021</t>
  </si>
  <si>
    <t xml:space="preserve">RF-31021  23/ENE</t>
  </si>
  <si>
    <t xml:space="preserve">COBRO COMIS TAR CRED A NOM EVO0005829536 0005829536 00145133</t>
  </si>
  <si>
    <t xml:space="preserve">COBRO IMP INST TAR CR A NOM EV0005829536 0005829536 00145134</t>
  </si>
  <si>
    <t xml:space="preserve">DEPOSITO VENTAS NETAS D TAR POR EVOPAYMX 0005829536 00145132</t>
  </si>
  <si>
    <t xml:space="preserve">COBRO COMIS TAR DEBIT A NOM EV0005829536 0005829536 00145135</t>
  </si>
  <si>
    <t xml:space="preserve">COBRO IMP INST TARJ D A NOM EV0005829536 0005829536 00145136</t>
  </si>
  <si>
    <t xml:space="preserve">DEP MIXTO EFVO/DOCT SUC. TRES GUERRAS,G 0000000000 00585579</t>
  </si>
  <si>
    <t xml:space="preserve">RF-30996  21/ENE</t>
  </si>
  <si>
    <t xml:space="preserve">DEP CHEQUE BNM 2,921.75 0000000000 00585579</t>
  </si>
  <si>
    <t xml:space="preserve">DEP MIXTO EFVO/DOCT SUC. TRES GUERRAS,G 0000000000 00585594</t>
  </si>
  <si>
    <t xml:space="preserve">AS-37189  21/ENE</t>
  </si>
  <si>
    <t xml:space="preserve">DEP CHEQUE BNM 2,800.00 0000000000 00585594</t>
  </si>
  <si>
    <t xml:space="preserve">SERVICIO 160,000 KM CAMRY 2012 DEPOS 0000160122 00199870</t>
  </si>
  <si>
    <t xml:space="preserve">AS-37230  23/ENE</t>
  </si>
  <si>
    <t xml:space="preserve">DEP MIXTO EFVO/DOCT SUC. TRES GUERRAS,G 0000000000 00586524</t>
  </si>
  <si>
    <t xml:space="preserve">RF-31008  22/ENE</t>
  </si>
  <si>
    <t xml:space="preserve">DEP CHEQUE BNM 50,000.00 0000000000 00586524</t>
  </si>
  <si>
    <t xml:space="preserve">DEP MIXTO EFVO/DOCT SUC. V DE IRAPUATO, 0000000000 00090858</t>
  </si>
  <si>
    <t xml:space="preserve">RF-31023  23/ENE</t>
  </si>
  <si>
    <t xml:space="preserve">DEP TRAS TARJETA 280,000.00 0000000000 00090858</t>
  </si>
  <si>
    <t xml:space="preserve">DEPOSITO VENTAS NETAS D TAR POR EVOPAYMX 0005829536 00081995</t>
  </si>
  <si>
    <t xml:space="preserve">COBRO COMIS TAR CRED A NOM EVO0005829536 0005829536 00081996</t>
  </si>
  <si>
    <t xml:space="preserve">COBRO IMP INST TAR CR A NOM EV0005829536 0005829536 00081997</t>
  </si>
  <si>
    <t xml:space="preserve">COBRO COMIS TAR DEBIT A NOM EV0005829536 0005829536 00081998</t>
  </si>
  <si>
    <t xml:space="preserve">COBRO IMP INST TARJ D A NOM EV0005829536 0005829536 00081999</t>
  </si>
  <si>
    <t xml:space="preserve">COBRO COMI CAR PARCIALES A NOM0005829536 0005829536 00082000</t>
  </si>
  <si>
    <t xml:space="preserve">COBRO IMP CAR PARCIALES A NOM 0005829536 0005829536 00082001</t>
  </si>
  <si>
    <t xml:space="preserve">DEPOSITO VENTAS NETAS D TAR POR EVOPAYMX 0005829536 00188700</t>
  </si>
  <si>
    <t xml:space="preserve">COBRO IMP INST TAR CR A NOM EV0005829536 0005829536 00188702</t>
  </si>
  <si>
    <t xml:space="preserve">COBRO COMIS TAR CRED A NOM EVO0005829536 0005829536 00188701</t>
  </si>
  <si>
    <t xml:space="preserve">COBRO COMIS TAR DEBIT A NOM EV0005829536 0005829536 00188703</t>
  </si>
  <si>
    <t xml:space="preserve">COBRO IMP INST TARJ D A NOM EV0005829536 0005829536 00188704</t>
  </si>
  <si>
    <t xml:space="preserve">AGRO Y ACOLCHADOS SA DE CV DEPOS 0000250116 00070023</t>
  </si>
  <si>
    <t xml:space="preserve">RF-31041  25/ENE</t>
  </si>
  <si>
    <t xml:space="preserve">TRASPASO P INT 0000001 00086480</t>
  </si>
  <si>
    <t xml:space="preserve">FLEET-2 AF BANREGIO D INT 0864549 00321712</t>
  </si>
  <si>
    <t xml:space="preserve">AS-37349  26/ENE</t>
  </si>
  <si>
    <t xml:space="preserve">250116 ANT ENGANCHE RV4SE DE DEPOS 0000143523 00143523</t>
  </si>
  <si>
    <t xml:space="preserve">RF-31101  28/ENE</t>
  </si>
  <si>
    <t xml:space="preserve">DEPOSITO VENTAS NETAS D TAR POR EVOPAYMX 0005829536 00079370</t>
  </si>
  <si>
    <t xml:space="preserve">COBRO COMIS TAR CRED A NOM EVO0005829536 0005829536 00079371</t>
  </si>
  <si>
    <t xml:space="preserve">COBRO IMP INST TAR CR A NOM EV0005829536 0005829536 00079372</t>
  </si>
  <si>
    <t xml:space="preserve">COBRO COMIS TAR DEBIT A NOM EV0005829536 0005829536 00079373</t>
  </si>
  <si>
    <t xml:space="preserve">COBRO IMP INST TARJ D A NOM EV0005829536 0005829536 00079374</t>
  </si>
  <si>
    <t xml:space="preserve">TRASPASO REF. 380110555 AUT. 38040 0380110555 00038040</t>
  </si>
  <si>
    <t xml:space="preserve">DEP MIXTO EFVO/DOCT SUC. TECNOLOGICO CE 0000000000 00527020</t>
  </si>
  <si>
    <t xml:space="preserve">RF-31060  26/ENE </t>
  </si>
  <si>
    <t xml:space="preserve">DEP TRAS TARJETA 45,000.00 0000000000 00527020</t>
  </si>
  <si>
    <t xml:space="preserve">AGRO Y ACOLCHADOS SA DE CV DEPOS 0000260116 00080420</t>
  </si>
  <si>
    <t xml:space="preserve">RF-31063  26/ENE  </t>
  </si>
  <si>
    <t xml:space="preserve">DEP MIXTO EFVO/DOCT SUC. BLVD PONIENTE, 0000000000 00891346</t>
  </si>
  <si>
    <t xml:space="preserve">RF-31115  29/ENE</t>
  </si>
  <si>
    <t xml:space="preserve">DEP TRAS TARJETA 20,000.00 0000000000 00891346</t>
  </si>
  <si>
    <t xml:space="preserve">DEP MIXTO EFVO/DOCT SUC. TRES GUERRAS,G 0000000000 00588794</t>
  </si>
  <si>
    <t xml:space="preserve">RF-31049  26/ENE </t>
  </si>
  <si>
    <t xml:space="preserve">DEP CHEQUE BNM 20,000.00 0000000000 00588794</t>
  </si>
  <si>
    <t xml:space="preserve">2DO ANTICIPO D INT 1160126 00148903</t>
  </si>
  <si>
    <t xml:space="preserve">RF-31288  10/FEB</t>
  </si>
  <si>
    <t xml:space="preserve">36334JE01LZR D INT 1160126 00149535</t>
  </si>
  <si>
    <t xml:space="preserve">RF-31119  29/ENE</t>
  </si>
  <si>
    <t xml:space="preserve">11494JE01NZQ D INT 1160126 00150044</t>
  </si>
  <si>
    <t xml:space="preserve">RF-31289  10/FEB</t>
  </si>
  <si>
    <t xml:space="preserve">DEPOSITO VENTAS NETAS D TAR POR EVOPAYMX 0005829536 00077708</t>
  </si>
  <si>
    <t xml:space="preserve">COBRO COMIS TAR CRED A NOM EVO0005829536 0005829536 00077709</t>
  </si>
  <si>
    <t xml:space="preserve">COBRO IMP INST TAR CR A NOM EV0005829536 0005829536 00077710</t>
  </si>
  <si>
    <t xml:space="preserve">COBRO COMIS TAR DEBIT A NOM EV0005829536 0005829536 00077711</t>
  </si>
  <si>
    <t xml:space="preserve">COBRO IMP INST TARJ D A NOM EV0005829536 0005829536 00077712</t>
  </si>
  <si>
    <t xml:space="preserve">PRIVA AMERICA LATINA SA DE CV DEPOS 0000038832 00038832</t>
  </si>
  <si>
    <t xml:space="preserve">RF-30383  27/ENE </t>
  </si>
  <si>
    <t xml:space="preserve">DEP MIXTO EFVO/DOCT SUC. TRES GUERRAS,G 0000000000 00589589</t>
  </si>
  <si>
    <t xml:space="preserve">DEP CHEQUE BNM 4,844.04 0000000000 00589589</t>
  </si>
  <si>
    <t xml:space="preserve">JAIME,CALVO/HERNANDEZ DEPOS 0000111891 00111891</t>
  </si>
  <si>
    <t xml:space="preserve">RF-31082  27/ENE </t>
  </si>
  <si>
    <t xml:space="preserve">270116 COMP ENGANCHE RV4SE DE DEPOS 0000270116 00121375</t>
  </si>
  <si>
    <t xml:space="preserve">RF-31129  29/ENE</t>
  </si>
  <si>
    <t xml:space="preserve">DEPOSITO VENTAS NETAS D TAR POR EVOPAYMX 0005829536 00077960</t>
  </si>
  <si>
    <t xml:space="preserve">COBRO COMIS TAR CRED A NOM EVO0005829536 0005829536 00077961</t>
  </si>
  <si>
    <t xml:space="preserve">COBRO IMP INST TAR CR A NOM EV0005829536 0005829536 00077962</t>
  </si>
  <si>
    <t xml:space="preserve">COBRO COMIS TAR DEBIT A NOM EV0005829536 0005829536 00077963</t>
  </si>
  <si>
    <t xml:space="preserve">COBRO IMP INST TARJ D A NOM EV0005829536 0005829536 00077964</t>
  </si>
  <si>
    <t xml:space="preserve">TRASPASO REF. 380110555 AUT. 82649 0380110555 00082649</t>
  </si>
  <si>
    <t xml:space="preserve">DEP MIXTO EFVO/DOCT SUC. GUAYANGAREO MI 0000000000 00575699</t>
  </si>
  <si>
    <t xml:space="preserve">RF-31100  28/ENE </t>
  </si>
  <si>
    <t xml:space="preserve">DEP CHEQUE BNM 425,499.99 0000000000 00575699</t>
  </si>
  <si>
    <t xml:space="preserve"> </t>
  </si>
  <si>
    <t xml:space="preserve">DEPOSITO VENTAS NETAS D TAR POR EVOPAYMX 0005829536 00078973</t>
  </si>
  <si>
    <t xml:space="preserve">COBRO COMIS TAR CRED A NOM EVO0005829536 0005829536 00078974</t>
  </si>
  <si>
    <t xml:space="preserve">COBRO IMP INST TAR CR A NOM EV0005829536 0005829536 00078975</t>
  </si>
  <si>
    <t xml:space="preserve">COBRO COMIS TAR DEBIT A NOM EV0005829536 0005829536 00078976</t>
  </si>
  <si>
    <t xml:space="preserve">COBRO IMP INST TARJ D A NOM EV0005829536 0005829536 00078977</t>
  </si>
  <si>
    <t xml:space="preserve">DEP MIXTO EFVO/DOCT SUC. TRES GUERRAS,G 0000000000 00591755</t>
  </si>
  <si>
    <t xml:space="preserve">RF-31118  29/ENE </t>
  </si>
  <si>
    <t xml:space="preserve">DEP CHEQUE BNM 420,500.00 0000000000 00591755</t>
  </si>
  <si>
    <t xml:space="preserve">FLEET-2 AF BANREGIO D INT 0995150 00648906</t>
  </si>
  <si>
    <t xml:space="preserve">AS-37579 03/FEB</t>
  </si>
  <si>
    <t xml:space="preserve">DEPOSITO VENTAS NETAS D TAR POR EVOPAYMX 0005829536 00083124</t>
  </si>
  <si>
    <t xml:space="preserve">COBRO COMIS TAR CRED A NOM EVO0005829536 0005829536 00083125</t>
  </si>
  <si>
    <t xml:space="preserve">COBRO IMP INST TAR CR A NOM EV0005829536 0005829536 00083126</t>
  </si>
  <si>
    <t xml:space="preserve">DEPOSITO VENTAS NETAS D TAR POR EVOPAYMX 0005829536 00191232</t>
  </si>
  <si>
    <t xml:space="preserve">COBRO COMIS TAR CRED A NOM EVO0005829536 0005829536 00191233</t>
  </si>
  <si>
    <t xml:space="preserve">COBRO IMP INST TAR CR A NOM EV0005829536 0005829536 00191234</t>
  </si>
  <si>
    <t xml:space="preserve">COBRO COMIS TAR DEBIT A NOM EV0005829536 0005829536 00191235</t>
  </si>
  <si>
    <t xml:space="preserve">COBRO IMP INST TARJ D A NOM EV0005829536 0005829536 00191236</t>
  </si>
  <si>
    <t xml:space="preserve">DEP MIXTO EFVO/DOCT SUC. TRES GUERRAS,G 0000000000 00593469</t>
  </si>
  <si>
    <t xml:space="preserve">AS-37479  30/ENE</t>
  </si>
  <si>
    <t xml:space="preserve">DEP CHEQUE BNM 1,840.00 0000000000 00593469</t>
  </si>
  <si>
    <t xml:space="preserve">AGRO Y ACOLCHADOS SA DE CV DEPOS 0000094758 00094758</t>
  </si>
  <si>
    <t xml:space="preserve">AS-37539  02/FEB</t>
  </si>
  <si>
    <t xml:space="preserve">DEPOSITO VENTAS NETAS D TAR POR EVOPAYMX 0005829536 00081279</t>
  </si>
  <si>
    <t xml:space="preserve">COBRO COMIS TAR DEBIT A NOM EV0005829536 0005829536 00081280</t>
  </si>
  <si>
    <t xml:space="preserve">COBRO IMP INST TARJ D A NOM EV0005829536 0005829536 00081281</t>
  </si>
  <si>
    <t xml:space="preserve">SEMMCO CONSTRUCCIONES SA DE CV DEPOS 0000068115 00068115</t>
  </si>
  <si>
    <t xml:space="preserve">AS3758  04/FEB</t>
  </si>
  <si>
    <t xml:space="preserve">COBRO COMIS TAR CRED A NOM EVO0005829536 0005829536 00077642</t>
  </si>
  <si>
    <t xml:space="preserve">DEPOSITO VENTAS NETAS D TAR POR EVOPAYMX 0005829536 00077641</t>
  </si>
  <si>
    <t xml:space="preserve">COBRO IMP INST TAR CR A NOM EV0005829536 0005829536 00077643</t>
  </si>
  <si>
    <t xml:space="preserve">COBRO COMIS TAR DEBIT A NOM EV0005829536 0005829536 00077644</t>
  </si>
  <si>
    <t xml:space="preserve">COBRO IMP INST TARJ D A NOM EV0005829536 0005829536 00077645</t>
  </si>
  <si>
    <t xml:space="preserve">DEPOSITO EN EFECTIV SUC. SALVATIERRA,GTO 0000000000 00696930</t>
  </si>
  <si>
    <t xml:space="preserve">RF-31237  05/FEB</t>
  </si>
  <si>
    <t xml:space="preserve">TRASPASO P INT 0000001 00093111</t>
  </si>
  <si>
    <t xml:space="preserve">DEPOSITO VENTAS NETAS D TAR POR EVOPAYMX 0005829536 00078885</t>
  </si>
  <si>
    <t xml:space="preserve">COBRO COMIS TAR CRED A NOM EVO0005829536 0005829536 00078886</t>
  </si>
  <si>
    <t xml:space="preserve">COBRO IMP INST TAR CR A NOM EV0005829536 0005829536 00078887</t>
  </si>
  <si>
    <t xml:space="preserve">COBRO COMIS TAR DEBIT A NOM EV0005829536 0005829536 00078888</t>
  </si>
  <si>
    <t xml:space="preserve">COBRO IMP INST TARJ D A NOM EV0005829536 0005829536 00078889</t>
  </si>
  <si>
    <t xml:space="preserve">DEP MIXTO EFVO/DOCT SUC. TRES GUERRAS,G 0000000000 00596263</t>
  </si>
  <si>
    <t xml:space="preserve">AS-37596  04/FEB</t>
  </si>
  <si>
    <t xml:space="preserve">DEP CHEQUE BNM 1,025.00 0000000000 00596263</t>
  </si>
  <si>
    <t xml:space="preserve">DEP MIXTO EFVO/DOCT SUC. TRES GUERRAS,G 0000000000 00596283</t>
  </si>
  <si>
    <t xml:space="preserve">RF-31211  04/FEB</t>
  </si>
  <si>
    <t xml:space="preserve">DEP CHEQUE BNM 10,000.00 0000000000 00596283</t>
  </si>
  <si>
    <t xml:space="preserve">DEPOSITO EN EFECTIV SUC. SALVATIERRA,GTO 0000000000 00697362</t>
  </si>
  <si>
    <t xml:space="preserve">RF-31241  06/FEB</t>
  </si>
  <si>
    <t xml:space="preserve">MTTO ORDEN 59823 DEPOS 0001602053 00110182</t>
  </si>
  <si>
    <t xml:space="preserve">AS-37619  05/FEB</t>
  </si>
  <si>
    <t xml:space="preserve">TRASPASO REF 380252244 AUT. 10825 0380252244 00110825</t>
  </si>
  <si>
    <t xml:space="preserve">AGRO Y ACOLCHADOS SA DE CV DEPOS 0000050216 00172329</t>
  </si>
  <si>
    <t xml:space="preserve">AS-37624  05/FEB</t>
  </si>
  <si>
    <t xml:space="preserve">COMERCIALIZADORA DEL BAJIO WK SA DE CV DEPOS 0000000000 00195218</t>
  </si>
  <si>
    <t xml:space="preserve">RF-31242   06/FEB</t>
  </si>
  <si>
    <t xml:space="preserve">DEPOSITO VENTAS NETAS D TAR POR EVOPAYMX 0005829536 00079147</t>
  </si>
  <si>
    <t xml:space="preserve">COBRO COMIS TAR CRED A NOM EVO0005829536 0005829536 00079148</t>
  </si>
  <si>
    <t xml:space="preserve">COBRO IMP INST TAR CR A NOM EV0005829536 0005829536 00079149</t>
  </si>
  <si>
    <t xml:space="preserve">COBRO COMIS TAR DEBIT A NOM EV0005829536 0005829536 00079150</t>
  </si>
  <si>
    <t xml:space="preserve">COBRO IMP INST TARJ D A NOM EV0005829536 0005829536 00079151</t>
  </si>
  <si>
    <t xml:space="preserve">DEPOSITO VENTAS NETAS D TAR POR EVOPAYMX 0005829536 00181535</t>
  </si>
  <si>
    <t xml:space="preserve">COBRO COMIS TAR CRED A NOM EVO0005829536 0005829536 00181536</t>
  </si>
  <si>
    <t xml:space="preserve">COBRO IMP INST TAR CR A NOM EV0005829536 0005829536 00181537</t>
  </si>
  <si>
    <t xml:space="preserve">COBRO COMIS TAR DEBIT A NOM EV0005829536 0005829536 00181538</t>
  </si>
  <si>
    <t xml:space="preserve">COBRO IMP INST TARJ D A NOM EV0005829536 0005829536 00181539</t>
  </si>
  <si>
    <t xml:space="preserve">DEPOSITO VENTAS NETAS D TAR POR EVOPAYMX 0005829536 00246335</t>
  </si>
  <si>
    <t xml:space="preserve">COBRO COMIS TAR DEBIT A NOM EV0005829536 0005829536 00246336</t>
  </si>
  <si>
    <t xml:space="preserve">COBRO IMP INST TARJ D A NOM EV0005829536 0005829536 00246337</t>
  </si>
  <si>
    <t xml:space="preserve">DEP MIXTO EFVO/DOCT SUC. TRES GUERRAS,G 0000000000 00598203</t>
  </si>
  <si>
    <t xml:space="preserve">AS-37666  06/FEB</t>
  </si>
  <si>
    <t xml:space="preserve">DEP CHEQUE BNM 1,840.00 0000000000 00598203</t>
  </si>
  <si>
    <t xml:space="preserve">TRASPASO P INT 0000001 00072627</t>
  </si>
  <si>
    <t xml:space="preserve">REF. S0000059880 DEPOS 0000073540 00073540</t>
  </si>
  <si>
    <t xml:space="preserve">AS-37683 06/FEB</t>
  </si>
  <si>
    <t xml:space="preserve">IMPERIO ALECSA DEPOS 0000000123 00154880</t>
  </si>
  <si>
    <t xml:space="preserve">AS-37693  08/FEB</t>
  </si>
  <si>
    <t xml:space="preserve">DEPOSITO VENTAS NETAS D TAR POR EVOPAYMX 0005829536 00079236</t>
  </si>
  <si>
    <t xml:space="preserve">COBRO COMIS TAR CRED A NOM EVO0005829536 0005829536 00079237</t>
  </si>
  <si>
    <t xml:space="preserve">COBRO IMP INST TAR CR A NOM EV0005829536 0005829536 00079238</t>
  </si>
  <si>
    <t xml:space="preserve">COBRO COMIS TAR DEBIT A NOM EV0005829536 0005829536 00079239</t>
  </si>
  <si>
    <t xml:space="preserve">COBRO IMP INST TARJ D A NOM EV0005829536 0005829536 00079240</t>
  </si>
  <si>
    <t xml:space="preserve">GRUPO SSC SA DE CV DEPOS 0000046840 00046840</t>
  </si>
  <si>
    <t xml:space="preserve">AS-37698  11/FEB</t>
  </si>
  <si>
    <t xml:space="preserve">SAGOT SERVICIO TACOMA DEPOS 0000001 00028592</t>
  </si>
  <si>
    <t xml:space="preserve">AS-37784   11/FEB</t>
  </si>
  <si>
    <t xml:space="preserve">DEP MIXTO EFVO/DOCT SUC. JERECUARO,GTO 0000000000 00579982</t>
  </si>
  <si>
    <t xml:space="preserve">RF-31276  09/FEB</t>
  </si>
  <si>
    <t xml:space="preserve">DEP TRAS TARJETA 190,000.00 0000000000 00579982</t>
  </si>
  <si>
    <t xml:space="preserve">CONSTRUCCIONES TOVA SA DE CV DEPOS 0000000000 00121773</t>
  </si>
  <si>
    <t xml:space="preserve">AS-37721  09/FEB</t>
  </si>
  <si>
    <t xml:space="preserve">DEPOSITO VENTAS NETAS D TAR POR EVOPAYMX 0005829536 00077983</t>
  </si>
  <si>
    <t xml:space="preserve">COBRO COMIS TAR CRED A NOM EVO0005829536 0005829536 00077984</t>
  </si>
  <si>
    <t xml:space="preserve">COBRO IMP INST TAR CR A NOM EV0005829536 0005829536 00077985</t>
  </si>
  <si>
    <t xml:space="preserve">COBRO COMIS TAR DEBIT A NOM EV0005829536 0005829536 00077986</t>
  </si>
  <si>
    <t xml:space="preserve">COBRO IMP INST TARJ D A NOM EV0005829536 0005829536 00077987</t>
  </si>
  <si>
    <t xml:space="preserve">TRASPASO P INT 0000001 00093789</t>
  </si>
  <si>
    <t xml:space="preserve">DEPOSITO EN EFECTIV SUC. GLORIETA OBELIS 0000000000 00601652</t>
  </si>
  <si>
    <t xml:space="preserve">RF-31860  17/MARZO</t>
  </si>
  <si>
    <t xml:space="preserve">COBRO COMIS TAR EXTRA A NOM EV0005829536 0005829536 00079004</t>
  </si>
  <si>
    <t xml:space="preserve">COBRO IMP INST TAR EX A NOM EV0005829536 0005829536 00079005</t>
  </si>
  <si>
    <t xml:space="preserve">FACT ALECSA CELAYA S DE RL DE DEPOS 0000000001 00092318</t>
  </si>
  <si>
    <t xml:space="preserve">AS-37797   11/FEB</t>
  </si>
  <si>
    <t xml:space="preserve">COMERCIALIZADORA DEL BAJIO WK SA DE CV DEPOS 0000000000 00062163</t>
  </si>
  <si>
    <t xml:space="preserve">TRASPASO P INT 0000001 00143997</t>
  </si>
  <si>
    <t xml:space="preserve">ALECSA CELAYA S DE RL DE DEPOS 0000000000 00154900</t>
  </si>
  <si>
    <t xml:space="preserve">AS-37778  11/FEB</t>
  </si>
  <si>
    <t xml:space="preserve">DEPOSITO VENTAS NETAS D TAR POR EVOPAYMX 0005829536 00081452</t>
  </si>
  <si>
    <t xml:space="preserve">COBRO COMIS TAR CRED A NOM EVO0005829536 0005829536 00081453</t>
  </si>
  <si>
    <t xml:space="preserve">COBRO IMP INST TAR CR A NOM EV0005829536 0005829536 00081454</t>
  </si>
  <si>
    <t xml:space="preserve">COBRO COMIS TAR DEBIT A NOM EV0005829536 0005829536 00081455</t>
  </si>
  <si>
    <t xml:space="preserve">COBRO IMP INST TARJ D A NOM EV0005829536 0005829536 00081456</t>
  </si>
  <si>
    <t xml:space="preserve">DEP MIXTO EFVO/DOCT SUC. TRES GUERRAS,G 0000000000 00601563</t>
  </si>
  <si>
    <t xml:space="preserve">RF-31300  11/FEB</t>
  </si>
  <si>
    <t xml:space="preserve">DEP CHEQUE BNM 20,000.00 0000000000 00601563</t>
  </si>
  <si>
    <t xml:space="preserve">TRASPASO P INT 0000001 00104294</t>
  </si>
  <si>
    <t xml:space="preserve">DEPOSITO EN EFECTIV SUC. TECNOLOGICO CEL 0000000000 00537326</t>
  </si>
  <si>
    <t xml:space="preserve">RF-31861  17/MARZO</t>
  </si>
  <si>
    <t xml:space="preserve">DEP MIXTO EFVO/DOCT SUC. AMEALCO,QRO 0000000000 00402836</t>
  </si>
  <si>
    <t xml:space="preserve">RF-31677  05/MARZO</t>
  </si>
  <si>
    <t xml:space="preserve">DEP TRAS TARJETA 10,000.00 0000000000 00402836</t>
  </si>
  <si>
    <t xml:space="preserve">NUM DE ORDEN S0000060045 DEPOS 0000000025 00220870</t>
  </si>
  <si>
    <t xml:space="preserve">AS-37940   16/FEB</t>
  </si>
  <si>
    <t xml:space="preserve">DEP MIXTO EFVO/DOCT SUC. TRES GUERRAS,G 0000000000 00602353</t>
  </si>
  <si>
    <t xml:space="preserve">RF-31406  17/FEB</t>
  </si>
  <si>
    <t xml:space="preserve">DEP TRAS TARJETA 80,000.00 0000000000 00602353</t>
  </si>
  <si>
    <t xml:space="preserve">DEPOSITO VENTAS NETAS D TAR POR EVOPAYMX 0005829536 00084683</t>
  </si>
  <si>
    <t xml:space="preserve">COBRO IMP INST TAR CR A NOM EV0005829536 0005829536 00084685</t>
  </si>
  <si>
    <t xml:space="preserve">COBRO COMIS TAR CRED A NOM EVO0005829536 0005829536 00084684</t>
  </si>
  <si>
    <t xml:space="preserve">COBRO COMIS TAR DEBIT A NOM EV0005829536 0005829536 00084686</t>
  </si>
  <si>
    <t xml:space="preserve">COBRO IMP INST TARJ D A NOM EV0005829536 0005829536 00084687</t>
  </si>
  <si>
    <t xml:space="preserve">DEPOSITO VENTAS NETAS D TAR POR EVOPAYMX 0005829536 00194298</t>
  </si>
  <si>
    <t xml:space="preserve">COBRO COMIS TAR CRED A NOM EVO0005829536 0005829536 00194299</t>
  </si>
  <si>
    <t xml:space="preserve">COBRO IMP INST TAR CR A NOM EV0005829536 0005829536 00194300</t>
  </si>
  <si>
    <t xml:space="preserve">COBRO COMIS TAR DEBIT A NOM EV0005829536 0005829536 00194301</t>
  </si>
  <si>
    <t xml:space="preserve">COBRO IMP INST TARJ D A NOM EV0005829536 0005829536 00194302</t>
  </si>
  <si>
    <t xml:space="preserve">DEP MIXTO EFVO/DOCT SUC. TRES GUERRAS,G 0000000000 00603350</t>
  </si>
  <si>
    <t xml:space="preserve">AS-37840  13/FEB</t>
  </si>
  <si>
    <t xml:space="preserve">DEP CHEQUE BNM 1,839.99 0000000000 00603350</t>
  </si>
  <si>
    <t xml:space="preserve">DEPOSITO VENTAS NETAS D TAR POR EVOPAYMX 0005829536 00107919</t>
  </si>
  <si>
    <t xml:space="preserve">COBRO COMIS TAR CRED A NOM EVO0005829536 0005829536 00107920</t>
  </si>
  <si>
    <t xml:space="preserve">COBRO IMP INST TAR CR A NOM EV0005829536 0005829536 00107921</t>
  </si>
  <si>
    <t xml:space="preserve">COBRO COMIS TAR DEBIT A NOM EV0005829536 0005829536 00107922</t>
  </si>
  <si>
    <t xml:space="preserve">COBRO IMP INST TARJ D A NOM EV0005829536 0005829536 00107923</t>
  </si>
  <si>
    <t xml:space="preserve">DEP MIXTO EFVO/DOCT SUC. VILLAGRAN GTO 0000000000 00693883</t>
  </si>
  <si>
    <t xml:space="preserve">AS-31381  15/FEB</t>
  </si>
  <si>
    <t xml:space="preserve">DEP TRAS TARJETA 90,000.00 0000000000 00693883</t>
  </si>
  <si>
    <t xml:space="preserve">DEP MIXTO EFVO/DOCT SUC. TRES GUERRAS,G 0000000000 00604613</t>
  </si>
  <si>
    <t xml:space="preserve">AS-37879  15/FEB</t>
  </si>
  <si>
    <t xml:space="preserve">DEP CHEQUE BNM 3,030.00 0000000000 00604613</t>
  </si>
  <si>
    <t xml:space="preserve">DEP MIXTO EFVO/DOCT SUC. TRES GUERRAS,G 0000000000 00604618</t>
  </si>
  <si>
    <t xml:space="preserve">AS-37890  15/FEB</t>
  </si>
  <si>
    <t xml:space="preserve">DEP CHEQUE BNM 5,337.59 0000000000 00604618</t>
  </si>
  <si>
    <t xml:space="preserve">TRASPASO P INT 0000001 00080249</t>
  </si>
  <si>
    <t xml:space="preserve">DEP MIXTO EFVO/DOCT SUC. APASEO EL GDE, 0000000000 00760884</t>
  </si>
  <si>
    <t xml:space="preserve">RF-31392  16/FEB</t>
  </si>
  <si>
    <t xml:space="preserve">DEP TRAS TARJETA 63,000.00 0000000000 00760884</t>
  </si>
  <si>
    <t xml:space="preserve">LUCIANO,DORANTES/ROJAS DEPOS 0000000000 00179202</t>
  </si>
  <si>
    <t xml:space="preserve">RF-31391  16/FEB</t>
  </si>
  <si>
    <t xml:space="preserve">DEPOSITO VENTAS NETAS D TAR POR EVOPAYMX 0005829536 00080079</t>
  </si>
  <si>
    <t xml:space="preserve">COBRO COMIS TAR CRED A NOM EVO0005829536 0005829536 00080080</t>
  </si>
  <si>
    <t xml:space="preserve">COBRO IMP INST TAR CR A NOM EV0005829536 0005829536 00080081</t>
  </si>
  <si>
    <t xml:space="preserve">COBRO COMIS TAR DEBIT A NOM EV0005829536 0005829536 00080082</t>
  </si>
  <si>
    <t xml:space="preserve">COBRO IMP INST TARJ D A NOM EV0005829536 0005829536 00080083</t>
  </si>
  <si>
    <t xml:space="preserve">DEPOSITO EN EFECTIV SUC. VILLAGRAN GTO 0000000000 00694573</t>
  </si>
  <si>
    <t xml:space="preserve">AR-10812  24/FEB</t>
  </si>
  <si>
    <t xml:space="preserve">NUM ORDEN S0000060162 DEPOS 0000043757 00043757</t>
  </si>
  <si>
    <t xml:space="preserve">AS-37951  17/FEB</t>
  </si>
  <si>
    <t xml:space="preserve">TRASPASO P INT 0000001 00086394</t>
  </si>
  <si>
    <t xml:space="preserve">DEPOSITO EN EFECTIV SUC. Altacia León Gt 0000000000 00105634</t>
  </si>
  <si>
    <t xml:space="preserve">RF-31433  19/FEB</t>
  </si>
  <si>
    <t xml:space="preserve">DEPOSITO VENTAS NETAS D TAR POR EVOPAYMX 0005829536 00081091</t>
  </si>
  <si>
    <t xml:space="preserve">COBRO COMIS TAR CRED A NOM EVO0005829536 0005829536 00081092</t>
  </si>
  <si>
    <t xml:space="preserve">COBRO IMP INST TAR CR A NOM EV0005829536 0005829536 00081093</t>
  </si>
  <si>
    <t xml:space="preserve">COBRO COMIS TAR DEBIT A NOM EV0005829536 0005829536 00081094</t>
  </si>
  <si>
    <t xml:space="preserve">COBRO IMP INST TARJ D A NOM EV0005829536 0005829536 00081095</t>
  </si>
  <si>
    <t xml:space="preserve">ARTURO JAVIER,GONZALEZ/PEREZ DEPOS 0000000000 00058650</t>
  </si>
  <si>
    <t xml:space="preserve">RF-31423  18/FEB</t>
  </si>
  <si>
    <t xml:space="preserve">TRASPASO P INT 0000001 00078320</t>
  </si>
  <si>
    <t xml:space="preserve">DEPOSITO VENTAS NETAS D TAR POR EVOPAYMX 0005829536 00080860</t>
  </si>
  <si>
    <t xml:space="preserve">COBRO COMIS TAR CRED A NOM EVO0005829536 0005829536 00080861</t>
  </si>
  <si>
    <t xml:space="preserve">COBRO IMP INST TAR CR A NOM EV0005829536 0005829536 00080862</t>
  </si>
  <si>
    <t xml:space="preserve">COBRO COMIS TAR DEBIT A NOM EV0005829536 0005829536 00080863</t>
  </si>
  <si>
    <t xml:space="preserve">COBRO IMP INST TARJ D A NOM EV0005829536 0005829536 00080864</t>
  </si>
  <si>
    <t xml:space="preserve">COBRO COMI CAR PARCIALES A NOM0005829536 0005829536 00080865</t>
  </si>
  <si>
    <t xml:space="preserve">COBRO IMP CAR PARCIALES A NOM 0005829536 0005829536 00080866</t>
  </si>
  <si>
    <t xml:space="preserve">_ DEPOS 0000038258 00038258</t>
  </si>
  <si>
    <t xml:space="preserve">RF-31575  19/FEB</t>
  </si>
  <si>
    <t xml:space="preserve">DEPOSITO EN EFECTIV SUC. TECNOLOGICO CEL 0000000000 00541859</t>
  </si>
  <si>
    <t xml:space="preserve">RF-31859  17/MARZO</t>
  </si>
  <si>
    <t xml:space="preserve">Pago Camry 2016 Luis Ignacio Macias D INT 0160219 00309831</t>
  </si>
  <si>
    <t xml:space="preserve">RF-31449  19/FEB</t>
  </si>
  <si>
    <t xml:space="preserve">DEPOSITO DE SUC. SUC.NIETO PI@A 0000000000 00779181</t>
  </si>
  <si>
    <t xml:space="preserve">RF-31464</t>
  </si>
  <si>
    <t xml:space="preserve">DEP TRAS TARJETA 307,900.00 0000000000 00779181</t>
  </si>
  <si>
    <t xml:space="preserve">DEPOSITO VENTAS NETAS D TAR POR EVOPAYMX 0005829536 00082518</t>
  </si>
  <si>
    <t xml:space="preserve">COBRO IMP INST TAR CR A NOM EV0005829536 0005829536 00082520</t>
  </si>
  <si>
    <t xml:space="preserve">COBRO COMIS TAR CRED A NOM EVO0005829536 0005829536 00082519</t>
  </si>
  <si>
    <t xml:space="preserve">COBRO COMIS TAR DEBIT A NOM EV0005829536 0005829536 00082521</t>
  </si>
  <si>
    <t xml:space="preserve">COBRO IMP INST TARJ D A NOM EV0005829536 0005829536 00082522</t>
  </si>
  <si>
    <t xml:space="preserve">DEPOSITO VENTAS NETAS D TAR POR EVOPAYMX 0005829536 00190575</t>
  </si>
  <si>
    <t xml:space="preserve">COBRO COMIS TAR CRED A NOM EVO0005829536 0005829536 00190576</t>
  </si>
  <si>
    <t xml:space="preserve">COBRO IMP INST TAR CR A NOM EV0005829536 0005829536 00190577</t>
  </si>
  <si>
    <t xml:space="preserve">COBRO COMIS TAR DEBIT A NOM EV0005829536 0005829536 00190578</t>
  </si>
  <si>
    <t xml:space="preserve">COBRO IMP INST TARJ D A NOM EV0005829536 0005829536 00190579</t>
  </si>
  <si>
    <t xml:space="preserve">DEP MIXTO EFVO/DOCT SUC. APASEO EL ALTO 0000000000 00987422</t>
  </si>
  <si>
    <t xml:space="preserve">RF-31473</t>
  </si>
  <si>
    <t xml:space="preserve">DEP EN EFECTIVO 600.00 0000000000 00987422</t>
  </si>
  <si>
    <t xml:space="preserve">DEP CHEQUE BNM 95,000.00 0000000000 00987422</t>
  </si>
  <si>
    <t xml:space="preserve">TRASPASO P INT 0000001 00041724</t>
  </si>
  <si>
    <t xml:space="preserve">BIDASEM DEPOS 0000220216 00124841</t>
  </si>
  <si>
    <t xml:space="preserve">AS-38090  </t>
  </si>
  <si>
    <t xml:space="preserve">GLORIA,MIRANDA/CRUZ DEPOS 0000000000 00167260</t>
  </si>
  <si>
    <t xml:space="preserve">AS-38131</t>
  </si>
  <si>
    <t xml:space="preserve">REBECA,MAGA@A/RAMIREZ DEPOS 0000171722 00171722</t>
  </si>
  <si>
    <t xml:space="preserve">AS-38105  23/FEB</t>
  </si>
  <si>
    <t xml:space="preserve">DEPOSITO VENTAS NETAS D TAR POR EVOPAYMX 0005829536 00081739</t>
  </si>
  <si>
    <t xml:space="preserve">COBRO COMIS TAR CRED A NOM EVO0005829536 0005829536 00081740</t>
  </si>
  <si>
    <t xml:space="preserve">COBRO IMP INST TAR CR A NOM EV0005829536 0005829536 00081741</t>
  </si>
  <si>
    <t xml:space="preserve">DEP MIXTO EFVO/DOCT SUC. TRES GUERRAS,G 0000000000 00609525</t>
  </si>
  <si>
    <t xml:space="preserve">AS-38077</t>
  </si>
  <si>
    <t xml:space="preserve">DEP CHEQUE BNM 3,030.00 0000000000 00609525</t>
  </si>
  <si>
    <t xml:space="preserve">AGRO Y ACOLCHADOS SA DE CV DEPOS 0000026256 00026256</t>
  </si>
  <si>
    <t xml:space="preserve">AS-38129</t>
  </si>
  <si>
    <t xml:space="preserve">PRIVA AMERICA LATINA SA DE CV DEPOS 0000000000 00062569</t>
  </si>
  <si>
    <t xml:space="preserve">AS-38119</t>
  </si>
  <si>
    <t xml:space="preserve">NUM DE ORDEN S0000060336 DEPOS 0000073735 00073735</t>
  </si>
  <si>
    <t xml:space="preserve">AS-38123</t>
  </si>
  <si>
    <t xml:space="preserve">DEPOSITO VENTAS NETAS D TAR POR EVOPAYMX 0005829536 00077289</t>
  </si>
  <si>
    <t xml:space="preserve">COBRO COMIS TAR CRED A NOM EVO0005829536 0005829536 00077290</t>
  </si>
  <si>
    <t xml:space="preserve">COBRO COMIS TAR DEBIT A NOM EV0005829536 0005829536 00077292</t>
  </si>
  <si>
    <t xml:space="preserve">COBRO IMP INST TAR CR A NOM EV0005829536 0005829536 00077291</t>
  </si>
  <si>
    <t xml:space="preserve">COBRO IMP INST TARJ D A NOM EV0005829536 0005829536 00077293</t>
  </si>
  <si>
    <t xml:space="preserve">COBRO COMI CAR PARCIALES A NOM0005829536 0005829536 00077294</t>
  </si>
  <si>
    <t xml:space="preserve">COBRO IMP CAR PARCIALES A NOM 0005829536 0005829536 00077295</t>
  </si>
  <si>
    <t xml:space="preserve">COBRO DE CUOTA TPV CEL A NOM E0005829536 0005829536 00291295</t>
  </si>
  <si>
    <t xml:space="preserve">COBRO IMP CUOTA TPV CEL A NOM 0005829536 0005829536 00291296</t>
  </si>
  <si>
    <t xml:space="preserve">FLEET-2 AF BANREGIO D INT 0489224 00123858</t>
  </si>
  <si>
    <t xml:space="preserve">AS-3816024/FEB</t>
  </si>
  <si>
    <t xml:space="preserve">DEPOSITO VENTAS NETAS D TAR POR EVOPAYMX 0005829536 00080064</t>
  </si>
  <si>
    <t xml:space="preserve">COBRO COMIS TAR CRED A NOM EVO0005829536 0005829536 00080065</t>
  </si>
  <si>
    <t xml:space="preserve">COBRO IMP INST TAR CR A NOM EV0005829536 0005829536 00080066</t>
  </si>
  <si>
    <t xml:space="preserve">COBRO COMIS TAR DEBIT A NOM EV0005829536 0005829536 00080067</t>
  </si>
  <si>
    <t xml:space="preserve">COBRO IMP INST TARJ D A NOM EV0005829536 0005829536 00080068</t>
  </si>
  <si>
    <t xml:space="preserve">DEPOSITO EN EFECTIV SUC. CENTRO MAX,GTO 0000000000 00971094</t>
  </si>
  <si>
    <t xml:space="preserve">RF-31516  25/FEB</t>
  </si>
  <si>
    <t xml:space="preserve">PAGO F DEPOS 0000250216 00158959</t>
  </si>
  <si>
    <t xml:space="preserve">AS-38183  25/FEB</t>
  </si>
  <si>
    <t xml:space="preserve">DEPOSITO VENTAS NETAS D TAR POR EVOPAYMX 0005829536 00080979</t>
  </si>
  <si>
    <t xml:space="preserve">COBRO COMIS TAR CRED A NOM EVO0005829536 0005829536 00080980</t>
  </si>
  <si>
    <t xml:space="preserve">COBRO IMP INST TAR CR A NOM EV0005829536 0005829536 00080981</t>
  </si>
  <si>
    <t xml:space="preserve">COBRO COMIS TAR DEBIT A NOM EV0005829536 0005829536 00080982</t>
  </si>
  <si>
    <t xml:space="preserve">COBRO IMP INST TARJ D A NOM EV0005829536 0005829536 00080983</t>
  </si>
  <si>
    <t xml:space="preserve">AGRO Y ACOLCHADOS SA DE CV DEPOS 0000260216 00045848</t>
  </si>
  <si>
    <t xml:space="preserve">AS-38214  26/FEB</t>
  </si>
  <si>
    <t xml:space="preserve">AGRO Y ACOLCHADOS SA DE CV DEPOS 0000260215 00129098</t>
  </si>
  <si>
    <t xml:space="preserve">AS-38215  26/FEB</t>
  </si>
  <si>
    <t xml:space="preserve">DEP MIXTO EFVO/DOCT SUC. TRES GUERRAS,G 0000000000 00613435</t>
  </si>
  <si>
    <t xml:space="preserve">AS-38198  RF-31533   26/FEB</t>
  </si>
  <si>
    <t xml:space="preserve">DEP CHEQUE BNM 2,134.40 0000000000 00613435</t>
  </si>
  <si>
    <t xml:space="preserve">DEP MIXTO EFVO/DOCT SUC. TRES GUERRAS,G 0000000000 00613563</t>
  </si>
  <si>
    <t xml:space="preserve">RF-315274  26/FEB</t>
  </si>
  <si>
    <t xml:space="preserve">DEP CHEQUE BNM 90,000.00 0000000000 00613563</t>
  </si>
  <si>
    <t xml:space="preserve">ERENDIRA,MENDOZA/JIMENEZ DEPOS 0000000000 00014701</t>
  </si>
  <si>
    <t xml:space="preserve">AS-38242  27/FEB</t>
  </si>
  <si>
    <t xml:space="preserve">NUM DE ORDEN S0000060477 DEPOS 0000031795 00031795</t>
  </si>
  <si>
    <t xml:space="preserve">AS-38249  27/FEB</t>
  </si>
  <si>
    <t xml:space="preserve">DEPOSITO VENTAS NETAS D TAR POR EVOPAYMX 0005829536 00238636</t>
  </si>
  <si>
    <t xml:space="preserve">COBRO COMIS TAR CRED A NOM EVO0005829536 0005829536 00238639</t>
  </si>
  <si>
    <t xml:space="preserve">COBRO IMP INST TAR CR A NOM EV0005829536 0005829536 00238641</t>
  </si>
  <si>
    <t xml:space="preserve">COBRO COMIS TAR DEBIT A NOM EV0005829536 0005829536 00238643</t>
  </si>
  <si>
    <t xml:space="preserve">COBRO IMP INST TARJ D A NOM EV0005829536 0005829536 00238645</t>
  </si>
  <si>
    <t xml:space="preserve">COBRO COMIS TAR CRED A NOM EVO0005829536 0005829536 00481865</t>
  </si>
  <si>
    <t xml:space="preserve">DEPOSITO VENTAS NETAS D TAR POR EVOPAYMX 0005829536 00481864</t>
  </si>
  <si>
    <t xml:space="preserve">COBRO IMP INST TAR CR A NOM EV0005829536 0005829536 00481866</t>
  </si>
  <si>
    <t xml:space="preserve">COBRO COMIS TAR DEBIT A NOM EV0005829536 0005829536 00481867</t>
  </si>
  <si>
    <t xml:space="preserve">COBRO IMP INST TARJ D A NOM EV0005829536 0005829536 00481868</t>
  </si>
  <si>
    <t xml:space="preserve">DEPOSITO VENTAS NETAS D TAR POR EVOPAYMX 0005829536 00579160</t>
  </si>
  <si>
    <t xml:space="preserve">COBRO COMIS TAR DEBIT A NOM EV0005829536 0005829536 00579161</t>
  </si>
  <si>
    <t xml:space="preserve">COBRO IMP INST TARJ D A NOM EV0005829536 0005829536 00579162</t>
  </si>
  <si>
    <t xml:space="preserve">TRASPASO P INT 0000001 00120757</t>
  </si>
  <si>
    <t xml:space="preserve">D-2526</t>
  </si>
  <si>
    <t xml:space="preserve">ENGANCHE DEPOS 0000290216 00240818</t>
  </si>
  <si>
    <t xml:space="preserve">RF-31580  29/FEB</t>
  </si>
  <si>
    <t xml:space="preserve">DEPOSITO EN EFECTIV SUC. TRES GUERRAS,GT 0000000000 00614908</t>
  </si>
  <si>
    <t xml:space="preserve">RF-31572  29/FEB</t>
  </si>
  <si>
    <t xml:space="preserve">0010268949 141 002 PROCURE D INT 0268949 00415157</t>
  </si>
  <si>
    <t xml:space="preserve">I 140</t>
  </si>
  <si>
    <t xml:space="preserve">DEP MIXTO EFVO/DOCT SUC. TRES GUERRAS,G 0000000000 00614832</t>
  </si>
  <si>
    <t xml:space="preserve">RF-31571  29/FEB</t>
  </si>
  <si>
    <t xml:space="preserve">DEP CHEQUE BNM 200,000.00 0000000000 00614832</t>
  </si>
  <si>
    <t xml:space="preserve">DEP MIXTO EFVO/DOCT SUC. TRES GUERRAS,G 0000000000 00614859</t>
  </si>
  <si>
    <t xml:space="preserve">RF-31561  29/FEB</t>
  </si>
  <si>
    <t xml:space="preserve">DEP CHEQUE BNM 2,460.00 0000000000 00614859</t>
  </si>
  <si>
    <t xml:space="preserve">DEP MIXTO EFVO/DOCT SUC. BLVD PONIENTE, 0000000000 00917564</t>
  </si>
  <si>
    <t xml:space="preserve">RF-31587  01/MARZO</t>
  </si>
  <si>
    <t xml:space="preserve">DEP CHEQUE BNM 45,570.59 0000000000 00917564</t>
  </si>
  <si>
    <t xml:space="preserve">DEPOSITO VENTAS NETAS D TAR POR EVOPAYMX 0005829536 00084282</t>
  </si>
  <si>
    <t xml:space="preserve">COBRO COMIS TAR CRED A NOM EVO0005829536 0005829536 00084283</t>
  </si>
  <si>
    <t xml:space="preserve">COBRO IMP INST TAR CR A NOM EV0005829536 0005829536 00084284</t>
  </si>
  <si>
    <t xml:space="preserve">COBRO COMIS TAR DEBIT A NOM EV0005829536 0005829536 00084285</t>
  </si>
  <si>
    <t xml:space="preserve">COBRO IMP INST TARJ D A NOM EV0005829536 0005829536 00084286</t>
  </si>
  <si>
    <t xml:space="preserve">TRASPASO REF 380252244 AUT. 57602 0380252244 00057602</t>
  </si>
  <si>
    <t xml:space="preserve">I-111</t>
  </si>
  <si>
    <t xml:space="preserve">TRASPASO P INT 0000001 00059859</t>
  </si>
  <si>
    <t xml:space="preserve">D-208</t>
  </si>
  <si>
    <t xml:space="preserve">DEP MIXTO EFVO/DOCT SUC. GLORIETA EL PI 0000000000 00976163</t>
  </si>
  <si>
    <t xml:space="preserve">RF-31627  01/MARZO</t>
  </si>
  <si>
    <t xml:space="preserve">DEP CHEQUE BNM 5,000.00 0000000000 00976163</t>
  </si>
  <si>
    <t xml:space="preserve">DEP MIXTO EFVO/DOCT SUC. TRES GUERRAS,G 0000000000 00615721</t>
  </si>
  <si>
    <t xml:space="preserve">RF-31620  01/MARZO</t>
  </si>
  <si>
    <t xml:space="preserve">DEP CHEQUE BNM 60,000.00 0000000000 00615721</t>
  </si>
  <si>
    <t xml:space="preserve">DEPOSITO VENTAS NETAS D TAR POR EVOPAYMX 0005829536 00079631</t>
  </si>
  <si>
    <t xml:space="preserve">COBRO COMIS TAR CRED A NOM EVO0005829536 0005829536 00079632</t>
  </si>
  <si>
    <t xml:space="preserve">COBRO IMP INST TAR CR A NOM EV0005829536 0005829536 00079633</t>
  </si>
  <si>
    <t xml:space="preserve">COBRO COMIS TAR DEBIT A NOM EV0005829536 0005829536 00079634</t>
  </si>
  <si>
    <t xml:space="preserve">COBRO IMP INST TARJ D A NOM EV0005829536 0005829536 00079635</t>
  </si>
  <si>
    <t xml:space="preserve">DEP MIXTO EFVO/DOCT SUC. TRES GUERRAS,G 0000000000 00616452</t>
  </si>
  <si>
    <t xml:space="preserve">RF-31622  01/MARZO</t>
  </si>
  <si>
    <t xml:space="preserve">DEP CHEQUE BNM 20,000.00 0000000000 00616452</t>
  </si>
  <si>
    <t xml:space="preserve">TRASPASO REF 5470000408 AUT. 9152 5470000408 00091521</t>
  </si>
  <si>
    <t xml:space="preserve">I-106</t>
  </si>
  <si>
    <t xml:space="preserve">TRASPASO P INT 0000001 00092934</t>
  </si>
  <si>
    <t xml:space="preserve">D-207</t>
  </si>
  <si>
    <t xml:space="preserve">DEPOSITO VENTAS NETAS D TAR POR EVOPAYMX 0005829536 00079741</t>
  </si>
  <si>
    <t xml:space="preserve">COBRO COMIS TAR CRED A NOM EVO0005829536 0005829536 00079742</t>
  </si>
  <si>
    <t xml:space="preserve">COBRO IMP INST TAR CR A NOM EV0005829536 0005829536 00079743</t>
  </si>
  <si>
    <t xml:space="preserve">COBRO COMIS TAR DEBIT A NOM EV0005829536 0005829536 00079744</t>
  </si>
  <si>
    <t xml:space="preserve">COBRO IMP INST TARJ D A NOM EV0005829536 0005829536 00079745</t>
  </si>
  <si>
    <t xml:space="preserve">AGRO Y ACOLCHADOS SA DE CV DEPOS 0000018708 00018708</t>
  </si>
  <si>
    <t xml:space="preserve">RF-31658 Y AS38346  03/MARZO</t>
  </si>
  <si>
    <t xml:space="preserve">DEP MIXTO EFVO/DOCT SUC. TRES GUERRAS,G 0000000000 00617608</t>
  </si>
  <si>
    <t xml:space="preserve">RF-38312  02/MARZO</t>
  </si>
  <si>
    <t xml:space="preserve">DEP CHEQUE BNM 1,025.00 0000000000 00617608</t>
  </si>
  <si>
    <t xml:space="preserve">DEP MIXTO EFVO/DOCT SUC. TRES GUERRAS,G 0000000000 00617564</t>
  </si>
  <si>
    <t xml:space="preserve">AS-38307  02/MARZO</t>
  </si>
  <si>
    <t xml:space="preserve">DEP CHEQUE BNM 1,222.20 0000000000 00617564</t>
  </si>
  <si>
    <t xml:space="preserve">COBRO COMIS TAR CRED A NOM EVO0005829536 0005829536 00079736</t>
  </si>
  <si>
    <t xml:space="preserve">COBRO IMP INST TAR CR A NOM EV0005829536 0005829536 00079737</t>
  </si>
  <si>
    <t xml:space="preserve">DEPOSITO VENTAS NETAS D TAR POR EVOPAYMX 0005829536 00079735</t>
  </si>
  <si>
    <t xml:space="preserve">COBRO COMIS TAR DEBIT A NOM EV0005829536 0005829536 00079738</t>
  </si>
  <si>
    <t xml:space="preserve">COBRO IMP INST TARJ D A NOM EV0005829536 0005829536 00079739</t>
  </si>
  <si>
    <t xml:space="preserve">COMPRA DE UNIDAD DEPOS 0000046761 00046761</t>
  </si>
  <si>
    <t xml:space="preserve">RF-31372  04/MARZO</t>
  </si>
  <si>
    <t xml:space="preserve">COMPRA DE CAMIONETA DEPOS 0000048811 00048811</t>
  </si>
  <si>
    <t xml:space="preserve">AS-31672  04/MARZO</t>
  </si>
  <si>
    <t xml:space="preserve">MARIO,VELAZQUEZ/AGUILAR DEPOS 0000040316 00074781</t>
  </si>
  <si>
    <t xml:space="preserve">AS-38357  04/MARZO</t>
  </si>
  <si>
    <t xml:space="preserve">MARIA DEL REFUGIO,URIBE/LOPEZ DEPOS 0000040316 00088546</t>
  </si>
  <si>
    <t xml:space="preserve">AS-35359  04/MARZO</t>
  </si>
  <si>
    <t xml:space="preserve">TRASPASO P INT 0000001 00123850</t>
  </si>
  <si>
    <t xml:space="preserve">D-545</t>
  </si>
  <si>
    <t xml:space="preserve">PESA TECNICA METALURGICA INDUSTRIAL DEL DEPOS 0000005064 00005064</t>
  </si>
  <si>
    <t xml:space="preserve">RF-31697  07/MARZO</t>
  </si>
  <si>
    <t xml:space="preserve">DEPOSITO VENTAS NETAS D TAR POR EVOPAYMX 0005829536 00080551</t>
  </si>
  <si>
    <t xml:space="preserve">COBRO IMP INST TAR CR A NOM EV0005829536 0005829536 00080553</t>
  </si>
  <si>
    <t xml:space="preserve">COBRO COMIS TAR CRED A NOM EVO0005829536 0005829536 00080552</t>
  </si>
  <si>
    <t xml:space="preserve">COBRO COMIS TAR DEBIT A NOM EV0005829536 0005829536 00080554</t>
  </si>
  <si>
    <t xml:space="preserve">COBRO IMP INST TARJ D A NOM EV0005829536 0005829536 00080555</t>
  </si>
  <si>
    <t xml:space="preserve">DEPOSITO VENTAS NETAS D TAR POR EVOPAYMX 0005829536 00187863</t>
  </si>
  <si>
    <t xml:space="preserve">COBRO COMIS TAR CRED A NOM EVO0005829536 0005829536 00187864</t>
  </si>
  <si>
    <t xml:space="preserve">COBRO IMP INST TAR CR A NOM EV0005829536 0005829536 00187865</t>
  </si>
  <si>
    <t xml:space="preserve">COBRO COMIS TAR DEBIT A NOM EV0005829536 0005829536 00187866</t>
  </si>
  <si>
    <t xml:space="preserve">COBRO IMP INST TARJ D A NOM EV0005829536 0005829536 00187867</t>
  </si>
  <si>
    <t xml:space="preserve">_ DEPOS 0000000000 00027803</t>
  </si>
  <si>
    <t xml:space="preserve">AS-38631  15/MARZO</t>
  </si>
  <si>
    <t xml:space="preserve">DEP MIXTO EFVO/DOCT SUC. TRES GUERRAS,G 0000000000 00620174</t>
  </si>
  <si>
    <t xml:space="preserve">RF-31689  07/MARZO</t>
  </si>
  <si>
    <t xml:space="preserve">DEP CHEQUE BNM 100,000.00 0000000000 00620174</t>
  </si>
  <si>
    <t xml:space="preserve">TRASPASO P INT 0000001 00086649</t>
  </si>
  <si>
    <t xml:space="preserve">GLORIA,MIRANDA/CRUZ DEPOS 0000000000 00174801</t>
  </si>
  <si>
    <t xml:space="preserve">D-544</t>
  </si>
  <si>
    <t xml:space="preserve">DEPOSITO VENTAS NETAS D TAR POR EVOPAYMX 0005829536 00079454</t>
  </si>
  <si>
    <t xml:space="preserve">COBRO COMIS TAR CRED A NOM EVO0005829536 0005829536 00079455</t>
  </si>
  <si>
    <t xml:space="preserve">COBRO IMP INST TAR CR A NOM EV0005829536 0005829536 00079456</t>
  </si>
  <si>
    <t xml:space="preserve">COBRO COMIS TAR DEBIT A NOM EV0005829536 0005829536 00079457</t>
  </si>
  <si>
    <t xml:space="preserve">COBRO IMP INST TARJ D A NOM EV0005829536 0005829536 00079458</t>
  </si>
  <si>
    <t xml:space="preserve">DEP MIXTO EFVO/DOCT SUC. TRES GUERRAS,G 0000000000 00620924</t>
  </si>
  <si>
    <t xml:space="preserve">RF-31705  08/MARZO</t>
  </si>
  <si>
    <t xml:space="preserve">DEP CHEQUE BNM 163,000.00 0000000000 00620924</t>
  </si>
  <si>
    <t xml:space="preserve">TRASPASO P INT 0000001 00084079</t>
  </si>
  <si>
    <t xml:space="preserve">D-724</t>
  </si>
  <si>
    <t xml:space="preserve">DEP MIXTO EFVO/DOCT SUC. TRES GUERRAS,G 0000000000 00621026</t>
  </si>
  <si>
    <t xml:space="preserve">RF-31713  08/MARZO</t>
  </si>
  <si>
    <t xml:space="preserve">DEP CHEQUE BNM 163,300.00 0000000000 00621026</t>
  </si>
  <si>
    <t xml:space="preserve">COBRO COMIS TAR CRED A NOM EVO0005829536 0005829536 00079853</t>
  </si>
  <si>
    <t xml:space="preserve">DEPOSITO VENTAS NETAS D TAR POR EVOPAYMX 0005829536 00079852</t>
  </si>
  <si>
    <t xml:space="preserve">COBRO IMP INST TAR CR A NOM EV0005829536 0005829536 00079854</t>
  </si>
  <si>
    <t xml:space="preserve">COBRO COMIS TAR DEBIT A NOM EV0005829536 0005829536 00079855</t>
  </si>
  <si>
    <t xml:space="preserve">COBRO IMP INST TARJ D A NOM EV0005829536 0005829536 00079856</t>
  </si>
  <si>
    <t xml:space="preserve">TRASPASO P INT 0000001 00078073</t>
  </si>
  <si>
    <t xml:space="preserve">D-723</t>
  </si>
  <si>
    <t xml:space="preserve">DEPOSITO DE SUC. TECNOLOGICO CE 0000000000 00553810</t>
  </si>
  <si>
    <t xml:space="preserve">RF-32071  31/MARZO</t>
  </si>
  <si>
    <t xml:space="preserve">DEP TRAS TARJETA 25,000.00 0000000000 00553810</t>
  </si>
  <si>
    <t xml:space="preserve">SEGUN ORDEN S60728 DEPOS 0000108599 00108599</t>
  </si>
  <si>
    <t xml:space="preserve">AS-38472  09/MARZO</t>
  </si>
  <si>
    <t xml:space="preserve">COBRO COMIS TAR CRED A NOM EVO0005829536 0005829536 00075573</t>
  </si>
  <si>
    <t xml:space="preserve">DEPOSITO VENTAS NETAS D TAR POR EVOPAYMX 0005829536 00075572</t>
  </si>
  <si>
    <t xml:space="preserve">COBRO IMP INST TAR CR A NOM EV0005829536 0005829536 00075574</t>
  </si>
  <si>
    <t xml:space="preserve">COBRO COMIS TAR DEBIT A NOM EV0005829536 0005829536 00075575</t>
  </si>
  <si>
    <t xml:space="preserve">COBRO IMP INST TARJ D A NOM EV0005829536 0005829536 00075576</t>
  </si>
  <si>
    <t xml:space="preserve">AGRO Y ACOLCHADOS SA DE CV DEPOS 0000025262 00025262</t>
  </si>
  <si>
    <t xml:space="preserve">AS-38507  10/MARZO</t>
  </si>
  <si>
    <t xml:space="preserve">DEPOSITO DE SUC. CELAYA,GTO 0000000000 00990669</t>
  </si>
  <si>
    <t xml:space="preserve">AR-10961  12/MARZO</t>
  </si>
  <si>
    <t xml:space="preserve">DEP EN EFECTIVO 3,496.50 0000000000 00990669</t>
  </si>
  <si>
    <t xml:space="preserve">DEP MIXTO EFVO/DOCT SUC. AMEALCO,QRO 0000000000 00412071</t>
  </si>
  <si>
    <t xml:space="preserve">RF-31782  1/MARZO</t>
  </si>
  <si>
    <t xml:space="preserve">DEP TRAS TARJETA 30,000.00 0000000000 00412071</t>
  </si>
  <si>
    <t xml:space="preserve">COBRO COMIS TAR CRED A NOM EVO0005829536 0005829536 00077149</t>
  </si>
  <si>
    <t xml:space="preserve">COBRO IMP INST TAR CR A NOM EV0005829536 0005829536 00077150</t>
  </si>
  <si>
    <t xml:space="preserve">DEPOSITO VENTAS NETAS D TAR POR EVOPAYMX 0005829536 00077148</t>
  </si>
  <si>
    <t xml:space="preserve">COBRO COMIS TAR DEBIT A NOM EV0005829536 0005829536 00077151</t>
  </si>
  <si>
    <t xml:space="preserve">COBRO IMP INST TARJ D A NOM EV0005829536 0005829536 00077152</t>
  </si>
  <si>
    <t xml:space="preserve">FERNANDO,ROSAS/CHAVEZ DEPOS 0000000000 00022299</t>
  </si>
  <si>
    <t xml:space="preserve">RF-31807  14/MARZO</t>
  </si>
  <si>
    <t xml:space="preserve">DEPOSITO EN EFECTIV SUC. COMONFORT,GTO 0000000000 00598701</t>
  </si>
  <si>
    <t xml:space="preserve">RF-31784  12/MARZO</t>
  </si>
  <si>
    <t xml:space="preserve">RUAN &amp; RUSO INNOVACION INDUSTRIAL SA DE DEPOS 0000072409 00072409</t>
  </si>
  <si>
    <t xml:space="preserve">RF-31779  11/MARZO</t>
  </si>
  <si>
    <t xml:space="preserve">TRASPASO P INT 0000001 00113848</t>
  </si>
  <si>
    <t xml:space="preserve">D-929</t>
  </si>
  <si>
    <t xml:space="preserve">MAQUINADOS ABS SC DE RL DE CV DEPOS 0000000000 00115766</t>
  </si>
  <si>
    <t xml:space="preserve">DEP MIXTO EFVO/DOCT SUC. AMEALCO,QRO 0000000000 00412377</t>
  </si>
  <si>
    <t xml:space="preserve">RF-31778  11/MARZO</t>
  </si>
  <si>
    <t xml:space="preserve">DEP TRAS TARJETA 267,900.00 0000000000 00412377</t>
  </si>
  <si>
    <t xml:space="preserve">AGRO Y ACOLCHADOS SA DE CV DEPOS 0000110316 00193509</t>
  </si>
  <si>
    <t xml:space="preserve">AS-38582  14/MARZO</t>
  </si>
  <si>
    <t xml:space="preserve">DEP MIXTO EFVO/DOCT SUC. TRES GUERRAS,G 0000000000 00624513</t>
  </si>
  <si>
    <t xml:space="preserve">RF-31783  11/MARZO</t>
  </si>
  <si>
    <t xml:space="preserve">DEP CHEQUE BNM 20,000.00 0000000000 00624513</t>
  </si>
  <si>
    <t xml:space="preserve">DEPOSITO VENTAS NETAS D TAR POR EVOPAYMX 0005829536 00082811</t>
  </si>
  <si>
    <t xml:space="preserve">COBRO COMIS TAR DEBIT A NOM EV0005829536 0005829536 00082812</t>
  </si>
  <si>
    <t xml:space="preserve">COBRO IMP INST TARJ D A NOM EV0005829536 0005829536 00082813</t>
  </si>
  <si>
    <t xml:space="preserve">DEPOSITO VENTAS NETAS D TAR POR EVOPAYMX 0005829536 00191386</t>
  </si>
  <si>
    <t xml:space="preserve">COBRO COMIS TAR CRED A NOM EVO0005829536 0005829536 00191387</t>
  </si>
  <si>
    <t xml:space="preserve">COBRO IMP INST TAR CR A NOM EV0005829536 0005829536 00191388</t>
  </si>
  <si>
    <t xml:space="preserve">COBRO COMIS TAR DEBIT A NOM EV0005829536 0005829536 00191389</t>
  </si>
  <si>
    <t xml:space="preserve">COBRO IMP INST TARJ D A NOM EV0005829536 0005829536 00191390</t>
  </si>
  <si>
    <t xml:space="preserve">AGRO Y ACOLCHADOS SA DE CV DEPOS 0000095367 00095367</t>
  </si>
  <si>
    <t xml:space="preserve">AS-38595  14/MARZO</t>
  </si>
  <si>
    <t xml:space="preserve">DEPOSITO EN EFECTIV SUC. CELAYA,GTO 0000000000 00993719</t>
  </si>
  <si>
    <t xml:space="preserve">AR-10986   /MARZO</t>
  </si>
  <si>
    <t xml:space="preserve">ORDEN SERVICIO S 060895 DEPOS 0001603141 00114513</t>
  </si>
  <si>
    <t xml:space="preserve">AS-38581  14/MARZO</t>
  </si>
  <si>
    <t xml:space="preserve">TRASPASO P INT 0000001 00120594</t>
  </si>
  <si>
    <t xml:space="preserve">D-1034</t>
  </si>
  <si>
    <t xml:space="preserve">DEP MIXTO EFVO/DOCT SUC. AMEALCO,QRO 0000000000 00413185</t>
  </si>
  <si>
    <t xml:space="preserve">RF-31825  15/MARZO</t>
  </si>
  <si>
    <t xml:space="preserve">DEP TRAS TARJETA 2,800.00 0000000000 00413185</t>
  </si>
  <si>
    <t xml:space="preserve">PAGO 2 TOYOTA DEPOS 0000176901 00176901</t>
  </si>
  <si>
    <t xml:space="preserve">RF-31815  14/MARZO</t>
  </si>
  <si>
    <t xml:space="preserve">NUM ORDEN S0000060807 DEPOS 0000190156 00190156</t>
  </si>
  <si>
    <t xml:space="preserve">AS-38642  15/MARZO</t>
  </si>
  <si>
    <t xml:space="preserve">DEPOSITO VENTAS NETAS D TAR POR EVOPAYMX 0005829536 00082809</t>
  </si>
  <si>
    <t xml:space="preserve">COBRO COMIS TAR CRED A NOM EVO0005829536 0005829536 00082810</t>
  </si>
  <si>
    <t xml:space="preserve">COBRO IMP INST TAR CR A NOM EV0005829536 0005829536 00082811</t>
  </si>
  <si>
    <t xml:space="preserve">NUM ORDEN S0000060807 DEPOS 0000000025 00024204</t>
  </si>
  <si>
    <t xml:space="preserve">TRASPASO P INT 0000001 00135115</t>
  </si>
  <si>
    <t xml:space="preserve">D-1385</t>
  </si>
  <si>
    <t xml:space="preserve">DEP MIXTO EFVO/DOCT SUC. TRES GUERRAS,G 0000000000 00626821</t>
  </si>
  <si>
    <t xml:space="preserve">RF-31833  15/MARZO</t>
  </si>
  <si>
    <t xml:space="preserve">DEP CHEQUE BNM 10,000.00 0000000000 00626821</t>
  </si>
  <si>
    <t xml:space="preserve">DEP MIXTO EFVO/DOCT SUC. TRES GUERRAS,G 0000000000 00626710</t>
  </si>
  <si>
    <t xml:space="preserve">DEP CHEQUE BNM 100,000.00 0000000000 00626710</t>
  </si>
  <si>
    <t xml:space="preserve">_ DEPOS 0000198958 00198958</t>
  </si>
  <si>
    <t xml:space="preserve">MAQUINADOS ABS SC DE RL DE CV DEPOS 0000214473 00214473</t>
  </si>
  <si>
    <t xml:space="preserve">RF-31844  16/MARZO</t>
  </si>
  <si>
    <t xml:space="preserve">DEPOSITO VENTAS NETAS D TAR POR EVOPAYMX 0005829536 00083981</t>
  </si>
  <si>
    <t xml:space="preserve">COBRO COMIS TAR CRED A NOM EVO0005829536 0005829536 00083982</t>
  </si>
  <si>
    <t xml:space="preserve">COBRO IMP INST TAR CR A NOM EV0005829536 0005829536 00083983</t>
  </si>
  <si>
    <t xml:space="preserve">COBRO COMIS TAR DEBIT A NOM EV0005829536 0005829536 00083984</t>
  </si>
  <si>
    <t xml:space="preserve">COBRO IMP INST TARJ D A NOM EV0005829536 0005829536 00083985</t>
  </si>
  <si>
    <t xml:space="preserve">DEP MIXTO EFVO/DOCT SUC. TRES GUERRAS,G 0000000000 00627378</t>
  </si>
  <si>
    <t xml:space="preserve">AS-38644  15/MARZO</t>
  </si>
  <si>
    <t xml:space="preserve">DEP CHEQUE BNM 1,025.00 0000000000 00627378</t>
  </si>
  <si>
    <t xml:space="preserve">ACE6040 DEPOS 0000006040 00061329</t>
  </si>
  <si>
    <t xml:space="preserve">AS-3720  18/MARZO</t>
  </si>
  <si>
    <t xml:space="preserve">TRASPASO P INT 0000001 00101150</t>
  </si>
  <si>
    <t xml:space="preserve">D-1384</t>
  </si>
  <si>
    <t xml:space="preserve">COBRO COMIS TAR CRED A NOM EVO0005829536 0005829536 00081848</t>
  </si>
  <si>
    <t xml:space="preserve">DEPOSITO VENTAS NETAS D TAR POR EVOPAYMX 0005829536 00081847</t>
  </si>
  <si>
    <t xml:space="preserve">COBRO IMP INST TAR CR A NOM EV0005829536 0005829536 00081849</t>
  </si>
  <si>
    <t xml:space="preserve">COBRO COMIS TAR DEBIT A NOM EV0005829536 0005829536 00081850</t>
  </si>
  <si>
    <t xml:space="preserve">COBRO IMP INST TARJ D A NOM EV0005829536 0005829536 00081851</t>
  </si>
  <si>
    <t xml:space="preserve">ACE6040 DEPOS 0000006040 00068926</t>
  </si>
  <si>
    <t xml:space="preserve">AGRO Y ACOLCHADOS SA DE CV DEPOS 0000170316 00185916</t>
  </si>
  <si>
    <t xml:space="preserve">RF-310906-AS38801-2  19/MARZO</t>
  </si>
  <si>
    <t xml:space="preserve">DEPOSITO VENTAS NETAS D TAR POR EVOPAYMX 0005829536 00083440</t>
  </si>
  <si>
    <t xml:space="preserve">COBRO COMIS TAR CRED A NOM EVO0005829536 0005829536 00083441</t>
  </si>
  <si>
    <t xml:space="preserve">COBRO IMP INST TAR CR A NOM EV0005829536 0005829536 00083442</t>
  </si>
  <si>
    <t xml:space="preserve">COBRO COMIS TAR DEBIT A NOM EV0005829536 0005829536 00083443</t>
  </si>
  <si>
    <t xml:space="preserve">COBRO IMP INST TARJ D A NOM EV0005829536 0005829536 00083444</t>
  </si>
  <si>
    <t xml:space="preserve">COBRO DE CUOTA TPV CEL A NOM E0005829536 0005829536 00297145</t>
  </si>
  <si>
    <t xml:space="preserve">COBRO IMP CUOTA TPV CEL A NOM 0005829536 0005829536 00297146</t>
  </si>
  <si>
    <t xml:space="preserve">DEP MIXTO EFVO/DOCT SUC. TRES GUERRAS,G 0000000000 00629153</t>
  </si>
  <si>
    <t xml:space="preserve">AS-38697  17/MARZO</t>
  </si>
  <si>
    <t xml:space="preserve">DEP CHEQUE BNM 1,025.00 0000000000 00629153</t>
  </si>
  <si>
    <t xml:space="preserve">DEP MIXTO EFVO/DOCT SUC. GLORIETA EL PI 0000000000 00988856</t>
  </si>
  <si>
    <t xml:space="preserve">AR-11035  23/MARZO</t>
  </si>
  <si>
    <t xml:space="preserve">DEP TRAS TARJETA 8,625.51 0000000000 00988856</t>
  </si>
  <si>
    <t xml:space="preserve">TRASPASO P INT 0000001 00070953</t>
  </si>
  <si>
    <t xml:space="preserve">D-1679</t>
  </si>
  <si>
    <t xml:space="preserve">DEP MIXTO EFVO/DOCT SUC. IRAPUATO,GTO 0000000000 00667878</t>
  </si>
  <si>
    <t xml:space="preserve">RF-31905  19/MARZO</t>
  </si>
  <si>
    <t xml:space="preserve">DEP CHEQUE BNM 3,200.00 0000000000 00667878</t>
  </si>
  <si>
    <t xml:space="preserve">DEP MIXTO EFVO/DOCT SUC. IRAPUATO,GTO 0000000000 00667961</t>
  </si>
  <si>
    <t xml:space="preserve">RF-31904  19/MARZO</t>
  </si>
  <si>
    <t xml:space="preserve">DEP CHEQUE BNM 301,056.00 0000000000 00667961</t>
  </si>
  <si>
    <t xml:space="preserve">DEP MIXTO EFVO/DOCT SUC. COMONFORT,GTO 0000000000 00601962</t>
  </si>
  <si>
    <t xml:space="preserve">RF-31920  22/MARZO</t>
  </si>
  <si>
    <t xml:space="preserve">DEP TRAS TARJETA 93,900.00 0000000000 00601962</t>
  </si>
  <si>
    <t xml:space="preserve">DEPOSITO EN EFECTIV SUC. TRES GUERRAS,GT 0000000000 00628944</t>
  </si>
  <si>
    <t xml:space="preserve">RF-31896  18/MARZO</t>
  </si>
  <si>
    <t xml:space="preserve">TRASPASO P INT 0000001 00145551</t>
  </si>
  <si>
    <t xml:space="preserve">D-1678</t>
  </si>
  <si>
    <t xml:space="preserve">FLEET-2 AF BANREGIO D INT 0032098 00366424</t>
  </si>
  <si>
    <t xml:space="preserve">AS-38778  19/MARZO</t>
  </si>
  <si>
    <t xml:space="preserve">COBRO COMIS TAR CRED A NOM EVO0005829536 0005829536 00086297</t>
  </si>
  <si>
    <t xml:space="preserve">DEPOSITO VENTAS NETAS D TAR POR EVOPAYMX 0005829536 00086296</t>
  </si>
  <si>
    <t xml:space="preserve">COBRO COMIS TAR DEBIT A NOM EV0005829536 0005829536 00086299</t>
  </si>
  <si>
    <t xml:space="preserve">COBRO IMP INST TAR CR A NOM EV0005829536 0005829536 00086298</t>
  </si>
  <si>
    <t xml:space="preserve">COBRO IMP INST TARJ D A NOM EV0005829536 0005829536 00086300</t>
  </si>
  <si>
    <t xml:space="preserve">COBRO COMIS TAR CRED A NOM EVO0005829536 0005829536 00195563</t>
  </si>
  <si>
    <t xml:space="preserve">DEPOSITO VENTAS NETAS D TAR POR EVOPAYMX 0005829536 00195562</t>
  </si>
  <si>
    <t xml:space="preserve">COBRO IMP INST TAR CR A NOM EV0005829536 0005829536 00195564</t>
  </si>
  <si>
    <t xml:space="preserve">COBRO COMIS TAR DEBIT A NOM EV0005829536 0005829536 00195565</t>
  </si>
  <si>
    <t xml:space="preserve">COBRO IMP INST TARJ D A NOM EV0005829536 0005829536 00195566</t>
  </si>
  <si>
    <t xml:space="preserve">GRUPO SSC SA DE CV DEPOS 0000000000 00054987</t>
  </si>
  <si>
    <t xml:space="preserve">AS-38853  22/MARZO</t>
  </si>
  <si>
    <t xml:space="preserve">1 DEPOS 0000000001 00130654</t>
  </si>
  <si>
    <t xml:space="preserve">AS-38875 23/MARZO</t>
  </si>
  <si>
    <t xml:space="preserve">DEP MIXTO EFVO/DOCT SUC. YURIRIA,GTO 0000000000 00510668</t>
  </si>
  <si>
    <t xml:space="preserve">RF-31933   236/MARZO</t>
  </si>
  <si>
    <t xml:space="preserve">DEP CHEQUE BNM 27,278.57 0000000000 00510668</t>
  </si>
  <si>
    <t xml:space="preserve">GASTRONOMICA FERREY S A P I DE C V DEPOS 0000197192 00197192</t>
  </si>
  <si>
    <t xml:space="preserve">AS-38652  16/MARZO</t>
  </si>
  <si>
    <t xml:space="preserve">DEPOSITO VENTAS NETAS D TAR POR EVOPAYMX 0005829536 00085474</t>
  </si>
  <si>
    <t xml:space="preserve">COBRO IMP INST TAR CR A NOM EV0005829536 0005829536 00085476</t>
  </si>
  <si>
    <t xml:space="preserve">COBRO COMIS TAR CRED A NOM EVO0005829536 0005829536 00085475</t>
  </si>
  <si>
    <t xml:space="preserve">COBRO COMIS TAR DEBIT A NOM EV0005829536 0005829536 00085477</t>
  </si>
  <si>
    <t xml:space="preserve">COBRO IMP INST TARJ D A NOM EV0005829536 0005829536 00085478</t>
  </si>
  <si>
    <t xml:space="preserve">1 DEPOS 0000017620 00017620</t>
  </si>
  <si>
    <t xml:space="preserve">AS-38875  23/MARZO</t>
  </si>
  <si>
    <t xml:space="preserve">DEP MIXTO EFVO/DOCT SUC. TECNOLOGICO CE 0000000000 00560945</t>
  </si>
  <si>
    <t xml:space="preserve">RF-31938  23/MARZO</t>
  </si>
  <si>
    <t xml:space="preserve">DEP CHEQUE BNM 20,000.00 0000000000 00560945</t>
  </si>
  <si>
    <t xml:space="preserve">F- DEPOS 0000000000 00109801</t>
  </si>
  <si>
    <t xml:space="preserve">RF-31955 23/MARZO</t>
  </si>
  <si>
    <t xml:space="preserve">DEP MIXTO EFVO/DOCT SUC. EMBAJADORAS,GT 0000000000 00488246</t>
  </si>
  <si>
    <t xml:space="preserve">RF-31955  23/MARZO</t>
  </si>
  <si>
    <t xml:space="preserve">DEP TRAS TARJETA 10,000.00 0000000000 00488246</t>
  </si>
  <si>
    <t xml:space="preserve">DEPOSITO VENTAS NETAS D TAR POR EVOPAYMX 0005829536 00084116</t>
  </si>
  <si>
    <t xml:space="preserve">COBRO COMIS TAR CRED A NOM EVO0005829536 0005829536 00084117</t>
  </si>
  <si>
    <t xml:space="preserve">COBRO IMP INST TAR CR A NOM EV0005829536 0005829536 00084118</t>
  </si>
  <si>
    <t xml:space="preserve">COBRO COMIS TAR DEBIT A NOM EV0005829536 0005829536 00084119</t>
  </si>
  <si>
    <t xml:space="preserve">COBRO IMP INST TARJ D A NOM EV0005829536 0005829536 00084120</t>
  </si>
  <si>
    <t xml:space="preserve">AGRO Y ACOLCHADOS SA DE CV DEPOS 0000060717 00060717</t>
  </si>
  <si>
    <t xml:space="preserve">AS-38952  28/MARZO</t>
  </si>
  <si>
    <t xml:space="preserve">TRASPASO REF 380252244 AUT. 00115 0380252244 00100115</t>
  </si>
  <si>
    <t xml:space="preserve">TRASPASO P INT 0000001 00117330</t>
  </si>
  <si>
    <t xml:space="preserve">0010354163 141 002 PROCURE D INT 1035416 00203608</t>
  </si>
  <si>
    <t xml:space="preserve">DEPOSITO VENTAS NETAS D TAR POR EVOPAYMX 0005829536 00076425</t>
  </si>
  <si>
    <t xml:space="preserve">COBRO COMIS TAR CRED A NOM EVO0005829536 0005829536 00076426</t>
  </si>
  <si>
    <t xml:space="preserve">COBRO IMP INST TAR CR A NOM EV0005829536 0005829536 00076427</t>
  </si>
  <si>
    <t xml:space="preserve">COBRO COMIS TAR DEBIT A NOM EV0005829536 0005829536 00076428</t>
  </si>
  <si>
    <t xml:space="preserve">COBRO IMP INST TARJ D A NOM EV0005829536 0005829536 00076429</t>
  </si>
  <si>
    <t xml:space="preserve">S60964 DEPOS 0000046305 00046305</t>
  </si>
  <si>
    <t xml:space="preserve">AS-39088  29/MARZO</t>
  </si>
  <si>
    <t xml:space="preserve">DEPOSITO VENTAS NETAS D TAR POR EVOPAYMX 0005829536 00076249</t>
  </si>
  <si>
    <t xml:space="preserve">COBRO COMIS TAR CRED A NOM EVO0005829536 0005829536 00076250</t>
  </si>
  <si>
    <t xml:space="preserve">COBRO IMP INST TAR CR A NOM EV0005829536 0005829536 00076251</t>
  </si>
  <si>
    <t xml:space="preserve">COBRO COMIS TAR DEBIT A NOM EV0005829536 0005829536 00076252</t>
  </si>
  <si>
    <t xml:space="preserve">COBRO IMP INST TARJ D A NOM EV0005829536 0005829536 00076253</t>
  </si>
  <si>
    <t xml:space="preserve">PAGO MANTENIMIENTO DEPOS 0000160330 00132580</t>
  </si>
  <si>
    <t xml:space="preserve">AS-39073  31/MARZO</t>
  </si>
  <si>
    <t xml:space="preserve">DEP MIXTO EFVO/DOCT SUC. APASEO EL ALTO 0000000000 00007647</t>
  </si>
  <si>
    <t xml:space="preserve">RF-32117  01/ABRIL</t>
  </si>
  <si>
    <t xml:space="preserve">DEP EN EFECTIVO 75,000.00 0000000000 00007647</t>
  </si>
  <si>
    <t xml:space="preserve">DEP CHEQUE BNM 95,000.00 0000000000 00007647</t>
  </si>
  <si>
    <t xml:space="preserve">DOMI 0009654650 GOBIERNO DE GUANAJUA 0009654650 00011702</t>
  </si>
  <si>
    <t xml:space="preserve">DOMI 0009654652 GOBIERNO DE GUANAJUA 0009654652 00011703</t>
  </si>
  <si>
    <t xml:space="preserve">DOMI 0009654656 GOBIERNO DE GUANAJUA 0009654656 00011705</t>
  </si>
  <si>
    <t xml:space="preserve">DOMI 0009654658 GOBIERNO DE GUANAJUA 0009654658 00011706</t>
  </si>
  <si>
    <t xml:space="preserve">DOMI 0009654660 GOBIERNO DE GUANAJUA 0009654660 00011707</t>
  </si>
  <si>
    <t xml:space="preserve">DOMI 0009654662 GOBIERNO DE GUANAJUA 0009654662 00011708</t>
  </si>
  <si>
    <t xml:space="preserve">DOMI 0009654664 GOBIERNO DE GUANAJUA 0009654664 00011709</t>
  </si>
  <si>
    <t xml:space="preserve">DOMI 0009654666 GOBIERNO DE GUANAJUA 0009654666 00011710</t>
  </si>
  <si>
    <t xml:space="preserve">DOMI 0009654668 GOBIERNO DE GUANAJUA 0009654668 00011711</t>
  </si>
  <si>
    <t xml:space="preserve">DOMI 0009654670 GOBIERNO DE GUANAJUA 0009654670 00011712</t>
  </si>
  <si>
    <t xml:space="preserve">DOMI 0009654763 GOBIERNO DE GUANAJUA 0009654763 00011758</t>
  </si>
  <si>
    <t xml:space="preserve">DEPOSITO VENTAS NETAS D TAR POR EVOPAYMX 0005829536 00083261</t>
  </si>
  <si>
    <t xml:space="preserve">COBRO COMIS TAR CRED A NOM EVO0005829536 0005829536 00083262</t>
  </si>
  <si>
    <t xml:space="preserve">COBRO IMP INST TAR CR A NOM EV0005829536 0005829536 00083263</t>
  </si>
  <si>
    <t xml:space="preserve">COBRO COMIS TAR DEBIT A NOM EV0005829536 0005829536 00083264</t>
  </si>
  <si>
    <t xml:space="preserve">COBRO IMP INST TARJ D A NOM EV0005829536 0005829536 00083265</t>
  </si>
  <si>
    <t xml:space="preserve">COBRO COMI CAR PARCIALES A NOM0005829536 0005829536 00083266</t>
  </si>
  <si>
    <t xml:space="preserve">COBRO IMP CAR PARCIALES A NOM 0005829536 0005829536 00083267</t>
  </si>
  <si>
    <t xml:space="preserve">TRASPASO REF 380252244 AUT. 27119 0380252244 00027119</t>
  </si>
  <si>
    <t xml:space="preserve">I -1129</t>
  </si>
  <si>
    <t xml:space="preserve">DEPOSITO EN EFECTIV SUC. VALLE SANTIAGO, 0000000000 00093186</t>
  </si>
  <si>
    <t xml:space="preserve">AR-11109  04/ABRIL</t>
  </si>
  <si>
    <t xml:space="preserve">TRASPASO P INT 0000001 00108457</t>
  </si>
  <si>
    <t xml:space="preserve">D-2737</t>
  </si>
  <si>
    <t xml:space="preserve">DEPOSITO EN EFECTIV SUC. CULIACAN SIN 0000000000 00536552</t>
  </si>
  <si>
    <t xml:space="preserve">RF-32111  01/ABRIL</t>
  </si>
  <si>
    <t xml:space="preserve">DEP MIXTO EFVO/DOCT SUC. MOROLEON,GTO 0000000000 00577149</t>
  </si>
  <si>
    <t xml:space="preserve">RF-32065  31/MARZO</t>
  </si>
  <si>
    <t xml:space="preserve">DEP TRAS TARJETA 80,003.82 0000000000 00577149</t>
  </si>
  <si>
    <t xml:space="preserve">DEPOSITO EN EFECTIV SUC. CELAYA,GTO 0000000000 00006987</t>
  </si>
  <si>
    <t xml:space="preserve">AR-11090  01/ABRIL</t>
  </si>
  <si>
    <t xml:space="preserve">DOMI 0001991234 GOBIERNO DE GUANAJUA 0001991234 00000297</t>
  </si>
  <si>
    <t xml:space="preserve">DOMI 0001991236 GOBIERNO DE GUANAJUA 0001991236 00000298</t>
  </si>
  <si>
    <t xml:space="preserve">Detalle de movimientos - Depósitos y retiros</t>
  </si>
  <si>
    <t xml:space="preserve">COBRO IMP INST TAR CR A NOM EV0005829536 0005829536 00085573</t>
  </si>
  <si>
    <t xml:space="preserve">DEPOSITO VENTAS NETAS D TAR POR EVOPAYMX 0005829536 00085571</t>
  </si>
  <si>
    <t xml:space="preserve">COBRO COMIS TAR CRED A NOM EVO0005829536 0005829536 00085572</t>
  </si>
  <si>
    <t xml:space="preserve">COBRO COMIS TAR DEBIT A NOM EV0005829536 0005829536 00085574</t>
  </si>
  <si>
    <t xml:space="preserve">COBRO IMP INST TARJ D A NOM EV0005829536 0005829536 00085575</t>
  </si>
  <si>
    <t xml:space="preserve">ANTICIPO REFACCIONES DEPOS 0000046074 00046074</t>
  </si>
  <si>
    <t xml:space="preserve">AS-39269  07/ABRIL</t>
  </si>
  <si>
    <t xml:space="preserve">DEP MIXTO EFVO/DOCT SUC. CENTRO MAYA Q 0000000000 00902025</t>
  </si>
  <si>
    <t xml:space="preserve">RF-32147  04/ABRIL </t>
  </si>
  <si>
    <t xml:space="preserve">COBRO IMP INST TAR CR A NOM EV0005829536 0005829536 00084317</t>
  </si>
  <si>
    <t xml:space="preserve">DEPOSITO VENTAS NETAS D TAR POR EVOPAYMX 0005829536 00084315</t>
  </si>
  <si>
    <t xml:space="preserve">COBRO COMIS TAR CRED A NOM EVO0005829536 0005829536 00084316</t>
  </si>
  <si>
    <t xml:space="preserve">COBRO COMIS TAR DEBIT A NOM EV0005829536 0005829536 00084318</t>
  </si>
  <si>
    <t xml:space="preserve">COBRO IMP INST TARJ D A NOM EV0005829536 0005829536 00084319</t>
  </si>
  <si>
    <t xml:space="preserve">DEPOSITO VENTAS NETAS D TAR POR EVOPAYMX 0005829536 00188571</t>
  </si>
  <si>
    <t xml:space="preserve">COBRO COMIS TAR CRED A NOM EVO0005829536 0005829536 00188572</t>
  </si>
  <si>
    <t xml:space="preserve">COBRO IMP INST TAR CR A NOM EV0005829536 0005829536 00188573</t>
  </si>
  <si>
    <t xml:space="preserve">COBRO COMIS TAR DEBIT A NOM EV0005829536 0005829536 00188574</t>
  </si>
  <si>
    <t xml:space="preserve">COBRO IMP INST TARJ D A NOM EV0005829536 0005829536 00188575</t>
  </si>
  <si>
    <t xml:space="preserve">PAG ENG HILUX DEPOS 0000100930 00063379</t>
  </si>
  <si>
    <t xml:space="preserve">RF-32163  04/ABRIL</t>
  </si>
  <si>
    <t xml:space="preserve">TRASPASO P INT 0000001 00092513</t>
  </si>
  <si>
    <t xml:space="preserve">D-536</t>
  </si>
  <si>
    <t xml:space="preserve">DEPOSITO EN EFECTIV SUC. SALVATIERRA,GTO 0000000000 00032529</t>
  </si>
  <si>
    <t xml:space="preserve">RF-32156  04/ABRIL</t>
  </si>
  <si>
    <t xml:space="preserve">COBRO COMIS TAR DEBIT A NOM EV0005829536 0005829536 00083293</t>
  </si>
  <si>
    <t xml:space="preserve">COBRO IMP INST TAR CR A NOM EV0005829536 0005829536 00083292</t>
  </si>
  <si>
    <t xml:space="preserve">COBRO COMIS TAR CRED A NOM EVO0005829536 0005829536 00083291</t>
  </si>
  <si>
    <t xml:space="preserve">DEPOSITO VENTAS NETAS D TAR POR EVOPAYMX 0005829536 00083290</t>
  </si>
  <si>
    <t xml:space="preserve">COBRO IMP INST TARJ D A NOM EV0005829536 0005829536 00083294</t>
  </si>
  <si>
    <t xml:space="preserve">DEPOSITO DE SUC. CONSTITUYENTES 0000000000 00869674</t>
  </si>
  <si>
    <t xml:space="preserve">RF-32154  04/ABRIL</t>
  </si>
  <si>
    <t xml:space="preserve">MANTENIMIENTO COROLLA 90000 KM DEPOS 0000000012 00062601</t>
  </si>
  <si>
    <t xml:space="preserve">AS-39222  05/ABRIL</t>
  </si>
  <si>
    <t xml:space="preserve">TRASPASO P INT 0000001 00090709</t>
  </si>
  <si>
    <t xml:space="preserve">D-537</t>
  </si>
  <si>
    <t xml:space="preserve">DEP MIXTO EFVO/DOCT SUC. PERIBAN MICH 0000000000 00522263</t>
  </si>
  <si>
    <t xml:space="preserve">RF-32206  07/ABRIL</t>
  </si>
  <si>
    <t xml:space="preserve">DEPOSITO VENTAS NETAS D TAR POR EVOPAYMX 0005829536 00077344</t>
  </si>
  <si>
    <t xml:space="preserve">COBRO COMIS TAR DEBIT A NOM EV0005829536 0005829536 00077345</t>
  </si>
  <si>
    <t xml:space="preserve">COBRO IMP INST TARJ D A NOM EV0005829536 0005829536 00077346</t>
  </si>
  <si>
    <t xml:space="preserve">NUM SERVICIO S0000061504 DEPOS 0000070979 00070979</t>
  </si>
  <si>
    <t xml:space="preserve">TRASPASO P INT 0000001 00076026</t>
  </si>
  <si>
    <t xml:space="preserve">D-665</t>
  </si>
  <si>
    <t xml:space="preserve">DEP MIXTO EFVO/DOCT SUC. GLORIETA EL PI 0000000000 00000001</t>
  </si>
  <si>
    <t xml:space="preserve">AS-39263  07/ABRIL</t>
  </si>
  <si>
    <t xml:space="preserve">IRMA PAULINA,CENTENO/TAPIA DEPOS 0000138965 00138965</t>
  </si>
  <si>
    <t xml:space="preserve">AR-11142  08/ABRIL</t>
  </si>
  <si>
    <t xml:space="preserve">DEPOSITO VENTAS NETAS D TAR POR EVOPAYMX 0005829536 00076336</t>
  </si>
  <si>
    <t xml:space="preserve">COBRO COMIS TAR CRED A NOM EVO0005829536 0005829536 00076337</t>
  </si>
  <si>
    <t xml:space="preserve">COBRO IMP INST TAR CR A NOM EV0005829536 0005829536 00076338</t>
  </si>
  <si>
    <t xml:space="preserve">COBRO COMIS TAR DEBIT A NOM EV0005829536 0005829536 00076339</t>
  </si>
  <si>
    <t xml:space="preserve">COBRO IMP INST TARJ D A NOM EV0005829536 0005829536 00076340</t>
  </si>
  <si>
    <t xml:space="preserve">TRASPASO REF 380252244 AUT. 45317 0380252244 00045317</t>
  </si>
  <si>
    <t xml:space="preserve">I-268</t>
  </si>
  <si>
    <t xml:space="preserve">TRASPASO P INT 0000001 00082323</t>
  </si>
  <si>
    <t xml:space="preserve">D-664</t>
  </si>
  <si>
    <t xml:space="preserve">COMITE MUNICIPAL DE AGUA POTABLE Y ALCAN DEPOS 0000095117 00095117</t>
  </si>
  <si>
    <t xml:space="preserve">RF-32208  07/ABRIL</t>
  </si>
  <si>
    <t xml:space="preserve">IRMA PAULINA,CENTENO/TAPIA DEPOS 0000142795 00142795</t>
  </si>
  <si>
    <t xml:space="preserve">AR-11148  08/ABRIL</t>
  </si>
  <si>
    <t xml:space="preserve">COBRO COMIS TAR CRED A NOM EVO0005829536 0005829536 00080574</t>
  </si>
  <si>
    <t xml:space="preserve">DEPOSITO VENTAS NETAS D TAR POR EVOPAYMX 0005829536 00080573</t>
  </si>
  <si>
    <t xml:space="preserve">COBRO IMP INST TAR CR A NOM EV0005829536 0005829536 00080575</t>
  </si>
  <si>
    <t xml:space="preserve">COBRO COMIS TAR DEBIT A NOM EV0005829536 0005829536 00080576</t>
  </si>
  <si>
    <t xml:space="preserve">COBRO IMP INST TARJ D A NOM EV0005829536 0005829536 00080577</t>
  </si>
  <si>
    <t xml:space="preserve">AGRO Y ACOLCHADOS SA DE CV DEPOS 0000080416 00027427</t>
  </si>
  <si>
    <t xml:space="preserve">AS-39323  08/ABRIL</t>
  </si>
  <si>
    <t xml:space="preserve">IRMA PAULINA,CENTENO/TAPIA DEPOS 0000058659 00058659</t>
  </si>
  <si>
    <t xml:space="preserve">AR-11162  11/ABRIL</t>
  </si>
  <si>
    <t xml:space="preserve">SERVICIO DEPOS 0000074761 00074761</t>
  </si>
  <si>
    <t xml:space="preserve">AS-39315  09/ABRIL</t>
  </si>
  <si>
    <t xml:space="preserve">PRIVA AMERICA LATINA SA DE CV DEPOS 0000000000 00094636</t>
  </si>
  <si>
    <t xml:space="preserve">AS-39316 09/ABRIL</t>
  </si>
  <si>
    <t xml:space="preserve">REBECA,MAGA@A/RAMIREZ DEPOS 0000225108 00225108</t>
  </si>
  <si>
    <t xml:space="preserve">AS-391314   09/ABRIL</t>
  </si>
  <si>
    <t xml:space="preserve">DEP MIXTO EFVO/DOCT SUC. TRES GUERRAS,G 0000000000 00643548</t>
  </si>
  <si>
    <t xml:space="preserve">AS-39309  08/ABRIL</t>
  </si>
  <si>
    <t xml:space="preserve">DEPOSITO VENTAS NETAS D TAR POR EVOPAYMX 0005829536 00083231</t>
  </si>
  <si>
    <t xml:space="preserve">COBRO COMIS TAR CRED A NOM EVO0005829536 0005829536 00083232</t>
  </si>
  <si>
    <t xml:space="preserve">COBRO IMP INST TAR CR A NOM EV0005829536 0005829536 00083233</t>
  </si>
  <si>
    <t xml:space="preserve">DEPOSITO VENTAS NETAS D TAR POR EVOPAYMX 0005829536 00190442</t>
  </si>
  <si>
    <t xml:space="preserve">COBRO COMIS TAR CRED A NOM EVO0005829536 0005829536 00190443</t>
  </si>
  <si>
    <t xml:space="preserve">COBRO IMP INST TAR CR A NOM EV0005829536 0005829536 00190444</t>
  </si>
  <si>
    <t xml:space="preserve">COBRO COMIS TAR DEBIT A NOM EV0005829536 0005829536 00190445</t>
  </si>
  <si>
    <t xml:space="preserve">COBRO IMP INST TARJ D A NOM EV0005829536 0005829536 00190446</t>
  </si>
  <si>
    <t xml:space="preserve">DEP MIXTO EFVO/DOCT SUC. TRES GUERRAS,G 0000000000 00644498</t>
  </si>
  <si>
    <t xml:space="preserve">AS-39330  09/ABRIL</t>
  </si>
  <si>
    <t xml:space="preserve">DEPOSITO VENTAS NETAS D TAR POR EVOPAYMX 0005829536 00080910</t>
  </si>
  <si>
    <t xml:space="preserve">COBRO COMIS TAR CRED A NOM EVO0005829536 0005829536 00080911</t>
  </si>
  <si>
    <t xml:space="preserve">COBRO IMP INST TAR CR A NOM EV0005829536 0005829536 00080912</t>
  </si>
  <si>
    <t xml:space="preserve">COBRO COMIS TAR DEBIT A NOM EV0005829536 0005829536 00080913</t>
  </si>
  <si>
    <t xml:space="preserve">COBRO IMP INST TARJ D A NOM EV0005829536 0005829536 00080914</t>
  </si>
  <si>
    <t xml:space="preserve">DEP MIXTO EFVO/DOCT SUC. TRES GUERRAS,G 0000000000 00645403</t>
  </si>
  <si>
    <t xml:space="preserve">RF-32253  11/ABRIL</t>
  </si>
  <si>
    <t xml:space="preserve">REGINO SOTO ROJAS D INT 0000040 00069323</t>
  </si>
  <si>
    <t xml:space="preserve">RF-32272  12/ABRIL</t>
  </si>
  <si>
    <t xml:space="preserve">TRASPASO P INT 0000001 00086129</t>
  </si>
  <si>
    <t xml:space="preserve">D-1201</t>
  </si>
  <si>
    <t xml:space="preserve">MARIA TERESA,TAPIA/VAZQUEZ DEPOS 0000000000 00163628</t>
  </si>
  <si>
    <t xml:space="preserve">RF-32293      13/ABRIL</t>
  </si>
  <si>
    <t xml:space="preserve">ALECSA CELAYA S DE RL DE DEPOS 0000000000 00096257</t>
  </si>
  <si>
    <t xml:space="preserve">AS-36405  12/ABRIL</t>
  </si>
  <si>
    <t xml:space="preserve">DEP MIXTO EFVO/DOCT SUC. TRES GUERRAS,G 0000000000 00645728</t>
  </si>
  <si>
    <t xml:space="preserve">RF-32255 12/ABRIL</t>
  </si>
  <si>
    <t xml:space="preserve">DEPOSITO VENTAS NETAS D TAR POR EVOPAYMX 0005829536 00079104</t>
  </si>
  <si>
    <t xml:space="preserve">COBRO COMIS TAR CRED A NOM EVO0005829536 0005829536 00079105</t>
  </si>
  <si>
    <t xml:space="preserve">COBRO IMP INST TAR CR A NOM EV0005829536 0005829536 00079106</t>
  </si>
  <si>
    <t xml:space="preserve">COBRO COMIS TAR DEBIT A NOM EV0005829536 0005829536 00079107</t>
  </si>
  <si>
    <t xml:space="preserve">COBRO IMP INST TARJ D A NOM EV0005829536 0005829536 00079108</t>
  </si>
  <si>
    <t xml:space="preserve">COBRO COMI CAR PARCIALES A NOM0005829536 0005829536 00079109</t>
  </si>
  <si>
    <t xml:space="preserve">COBRO IMP CAR PARCIALES A NOM 0005829536 0005829536 00079110</t>
  </si>
  <si>
    <t xml:space="preserve">LIQUID. DE FACT. DEPOS 0000021106 00021106</t>
  </si>
  <si>
    <t xml:space="preserve">AR-11172     13/ABRIL</t>
  </si>
  <si>
    <t xml:space="preserve">Compra de vehiculo D INT 1998800 00100053</t>
  </si>
  <si>
    <t xml:space="preserve">RF-32291      13/ABRIL</t>
  </si>
  <si>
    <t xml:space="preserve">DEPOSITO EN EFECTIV SUC. CULIACAN SIN 0000000000 00548207</t>
  </si>
  <si>
    <t xml:space="preserve">RF-32292     13/ABRIL</t>
  </si>
  <si>
    <t xml:space="preserve">TRASPASO REF. 5470000408 AUT. 9089 5470000408 00090896</t>
  </si>
  <si>
    <t xml:space="preserve">E-140</t>
  </si>
  <si>
    <t xml:space="preserve">TRASPASO P INT 0000001 00095177</t>
  </si>
  <si>
    <t xml:space="preserve">D-1387</t>
  </si>
  <si>
    <t xml:space="preserve">DEPOSITO VENTAS NETAS D TAR POR EVOPAYMX 0005829536 00079151</t>
  </si>
  <si>
    <t xml:space="preserve">DEP.TARJETAS DEL  13/ABRIL</t>
  </si>
  <si>
    <t xml:space="preserve">COBRO COMIS TAR CRED A NOM EVO0005829536 0005829536 00079152</t>
  </si>
  <si>
    <t xml:space="preserve">COBRO IMP INST TAR CR A NOM EV0005829536 0005829536 00079153</t>
  </si>
  <si>
    <t xml:space="preserve">COBRO COMIS TAR DEBIT A NOM EV0005829536 0005829536 00079154</t>
  </si>
  <si>
    <t xml:space="preserve">COBRO IMP INST TARJ D A NOM EV0005829536 0005829536 00079155</t>
  </si>
  <si>
    <t xml:space="preserve">INSTITUTO MA DEL REFUGIO AGUILAR AC DEPOS 0000042016 00087356</t>
  </si>
  <si>
    <t xml:space="preserve">AS-39455     14/ABRIL</t>
  </si>
  <si>
    <t xml:space="preserve">LIQUIDACION CAMIONETA D INT 4101205 00473169</t>
  </si>
  <si>
    <t xml:space="preserve">RF-32325       16/ABRIL</t>
  </si>
  <si>
    <t xml:space="preserve">HILUX 2016 DEPOS 0000000025 00186804</t>
  </si>
  <si>
    <t xml:space="preserve">AS-39492    15/ABRIL</t>
  </si>
  <si>
    <t xml:space="preserve">COBRO IMP INST TAR CR A NOM EV0005829536 0005829536 00081856</t>
  </si>
  <si>
    <t xml:space="preserve">DEPOSITO VENTAS NETAS D TAR POR EVOPAYMX 0005829536 00081854</t>
  </si>
  <si>
    <t xml:space="preserve">DEP.TARJETAS DEL  14/ABRIL</t>
  </si>
  <si>
    <t xml:space="preserve">COBRO COMIS TAR CRED A NOM EVO0005829536 0005829536 00081855</t>
  </si>
  <si>
    <t xml:space="preserve">COBRO COMIS TAR DEBIT A NOM EV0005829536 0005829536 00081857</t>
  </si>
  <si>
    <t xml:space="preserve">COBRO IMP INST TARJ D A NOM EV0005829536 0005829536 00081858</t>
  </si>
  <si>
    <t xml:space="preserve">COBRO COMIS TAR EXTRA A NOM EV0005829536 0005829536 00081859</t>
  </si>
  <si>
    <t xml:space="preserve">COBRO IMP INST TAR EX A NOM EV0005829536 0005829536 00081860</t>
  </si>
  <si>
    <t xml:space="preserve">ADMON DEPOS 0000000005 00036341</t>
  </si>
  <si>
    <t xml:space="preserve">AS-39488     15/ABRIL</t>
  </si>
  <si>
    <t xml:space="preserve">TRASPASO P INT 0000001 00173071</t>
  </si>
  <si>
    <t xml:space="preserve">D-1386</t>
  </si>
  <si>
    <t xml:space="preserve">DOMI 0003508389 GOBIERNO DE GUANAJUA 0003508389 00000304</t>
  </si>
  <si>
    <t xml:space="preserve">DOMI 0003508391 GOBIERNO DE GUANAJUA 0003508391 00000305</t>
  </si>
  <si>
    <t xml:space="preserve">COBRO COMIS TAR CRED A NOM EVO0005829536 0005829536 00084562</t>
  </si>
  <si>
    <t xml:space="preserve">COBRO IMP INST TAR CR A NOM EV0005829536 0005829536 00084563</t>
  </si>
  <si>
    <t xml:space="preserve">DEPOSITO VENTAS NETAS D TAR POR EVOPAYMX 0005829536 00084561</t>
  </si>
  <si>
    <t xml:space="preserve">DEP.TARJETAS DEL  15/ABRIL</t>
  </si>
  <si>
    <t xml:space="preserve">COBRO COMIS TAR DEBIT A NOM EV0005829536 0005829536 00084564</t>
  </si>
  <si>
    <t xml:space="preserve">COBRO IMP INST TARJ D A NOM EV0005829536 0005829536 00084565</t>
  </si>
  <si>
    <t xml:space="preserve">DEPOSITO VENTAS NETAS D TAR POR EVOPAYMX 0005829536 00192764</t>
  </si>
  <si>
    <t xml:space="preserve">DEP.TARJETAS DEL  16/ABRIL</t>
  </si>
  <si>
    <t xml:space="preserve">COBRO COMIS TAR CRED A NOM EVO0005829536 0005829536 00192765</t>
  </si>
  <si>
    <t xml:space="preserve">COBRO IMP INST TAR CR A NOM EV0005829536 0005829536 00192766</t>
  </si>
  <si>
    <t xml:space="preserve">COBRO COMIS TAR DEBIT A NOM EV0005829536 0005829536 00192767</t>
  </si>
  <si>
    <t xml:space="preserve">COBRO IMP INST TARJ D A NOM EV0005829536 0005829536 00192768</t>
  </si>
  <si>
    <t xml:space="preserve">DEP MIXTO EFVO/DOCT SUC. TRES GUERRAS,G 0000000000 00649894</t>
  </si>
  <si>
    <t xml:space="preserve">AS-39534    16/ABRIL</t>
  </si>
  <si>
    <t xml:space="preserve">AGRO Y ACOLCHADOS SA DE CV DEPOS 0000048489 00048489</t>
  </si>
  <si>
    <t xml:space="preserve">AS-39555    18/ABRIL</t>
  </si>
  <si>
    <t xml:space="preserve">MARIA DEL REFUGIO,URIBE/LOPEZ DEPOS 0000112059 00112059</t>
  </si>
  <si>
    <t xml:space="preserve">AR-11215     18/ABRIL</t>
  </si>
  <si>
    <t xml:space="preserve">NUM ORDEN S0000061910 DEPOS 0000000025 00112873</t>
  </si>
  <si>
    <t xml:space="preserve">AS-39580     19/ABRIL</t>
  </si>
  <si>
    <t xml:space="preserve">DEPOSITO EN EFECTIV SUC. TECNOLOGICO CEL 0000000000 00575500</t>
  </si>
  <si>
    <t xml:space="preserve">RF-32342     19/ABRIL</t>
  </si>
  <si>
    <t xml:space="preserve">COBRO IMP INST TAR CR A NOM EV0005829536 0005829536 00081204</t>
  </si>
  <si>
    <t xml:space="preserve">DEPOSITO VENTAS NETAS D TAR POR EVOPAYMX 0005829536 00081202</t>
  </si>
  <si>
    <t xml:space="preserve">DEP.TARJETAS DEL  18/ABRIL</t>
  </si>
  <si>
    <t xml:space="preserve">COBRO COMIS TAR CRED A NOM EVO0005829536 0005829536 00081203</t>
  </si>
  <si>
    <t xml:space="preserve">COBRO COMIS TAR DEBIT A NOM EV0005829536 0005829536 00081205</t>
  </si>
  <si>
    <t xml:space="preserve">COBRO IMP INST TARJ D A NOM EV0005829536 0005829536 00081206</t>
  </si>
  <si>
    <t xml:space="preserve">INSTITUTO MA DEL REFUGIO AGUILAR AC DEPOS 0000042016 00008529</t>
  </si>
  <si>
    <t xml:space="preserve">AS-39905     29/ABRIL</t>
  </si>
  <si>
    <t xml:space="preserve">DEP MIXTO EFVO/DOCT SUC. CASIMIRO LICEA 0000000000 00267783</t>
  </si>
  <si>
    <t xml:space="preserve">RF-32353      19/ABRIL</t>
  </si>
  <si>
    <t xml:space="preserve">DEP MIXTO EFVO/DOCT SUC. CASIMIRO LICEA 0000000000 00267764</t>
  </si>
  <si>
    <t xml:space="preserve">RF-32352      19/ABRIL</t>
  </si>
  <si>
    <t xml:space="preserve">TRASPASO REF. 5470000408 AUT. 8943 5470000408 00089438</t>
  </si>
  <si>
    <t xml:space="preserve">E-157</t>
  </si>
  <si>
    <t xml:space="preserve">TRASPASO P INT 0000001 00092859</t>
  </si>
  <si>
    <t xml:space="preserve">D-1662</t>
  </si>
  <si>
    <t xml:space="preserve">DEPOSITO EN EFECTIV SUC. JURICA,QRO. 0000000000 00458987</t>
  </si>
  <si>
    <t xml:space="preserve">AR-11232      21/ABRIL</t>
  </si>
  <si>
    <t xml:space="preserve">CARLOS,ESPARZA/MARTINEZ DEPOS 0000000000 00102832</t>
  </si>
  <si>
    <t xml:space="preserve">AR-11235       21/ABRIL</t>
  </si>
  <si>
    <t xml:space="preserve">OC A2099 NH INABATA DEPOS 0000002099 00131296</t>
  </si>
  <si>
    <t xml:space="preserve">RF-32357      19/ABRIL</t>
  </si>
  <si>
    <t xml:space="preserve">FLEETNESS D INT 0662160 00200011</t>
  </si>
  <si>
    <t xml:space="preserve">AS-39610      20/ABRIL</t>
  </si>
  <si>
    <t xml:space="preserve">ANTICIPO CAMIONETA D INT 2100108 00203277</t>
  </si>
  <si>
    <t xml:space="preserve">RF-32370      20/ABRIL</t>
  </si>
  <si>
    <t xml:space="preserve">COBRO COMIS TAR CRED A NOM EVO0005829536 0005829536 00078105</t>
  </si>
  <si>
    <t xml:space="preserve">DEPOSITO VENTAS NETAS D TAR POR EVOPAYMX 0005829536 00078104</t>
  </si>
  <si>
    <t xml:space="preserve">DEP.TARJETAS DEL  19/ABRIL</t>
  </si>
  <si>
    <t xml:space="preserve">COBRO IMP INST TAR CR A NOM EV0005829536 0005829536 00078106</t>
  </si>
  <si>
    <t xml:space="preserve">COBRO COMIS TAR DEBIT A NOM EV0005829536 0005829536 00078107</t>
  </si>
  <si>
    <t xml:space="preserve">COBRO IMP INST TARJ D A NOM EV0005829536 0005829536 00078108</t>
  </si>
  <si>
    <t xml:space="preserve">TRASPASO P INT 0000001 00067170</t>
  </si>
  <si>
    <t xml:space="preserve">D-1661</t>
  </si>
  <si>
    <t xml:space="preserve">MANTENIMIENTO CAMRY BLANCO DEPOS 0000160420 00100223</t>
  </si>
  <si>
    <t xml:space="preserve">RF-32430          25/ABRIL</t>
  </si>
  <si>
    <t xml:space="preserve">COBRO IMP INST TAR CR A NOM EV0005829536 Referencia Númerica:       0005829536 Autorización: 00079847</t>
  </si>
  <si>
    <t xml:space="preserve">COBRO COMIS TAR CRED A NOM EVO0005829536 Referencia Númerica:       0005829536 Autorización: 00079846</t>
  </si>
  <si>
    <t xml:space="preserve">DEPOSITO VENTAS NETAS D TAR POR EVOPAYMX Referencia Númerica:       0005829536 Autorización: 00079845</t>
  </si>
  <si>
    <t xml:space="preserve">DEP.TARJETAS DEL  20/ABRIL</t>
  </si>
  <si>
    <t xml:space="preserve">COBRO COMIS TAR DEBIT A NOM EV0005829536 Referencia Númerica:       0005829536 Autorización: 00079848</t>
  </si>
  <si>
    <t xml:space="preserve">COBRO IMP INST TARJ D A NOM EV0005829536 Referencia Númerica:       0005829536 Autorización: 00079849</t>
  </si>
  <si>
    <t xml:space="preserve">DEPOSITO DE          SUC. CONSTITUYENTES Referencia Númerica:       0000000000 Autorización: 00879171</t>
  </si>
  <si>
    <t xml:space="preserve">RF-32364  20/ABRIL</t>
  </si>
  <si>
    <t xml:space="preserve">DEP MIXTO EFVO/DOCT  SUC. COMONFORT,GTO  Referencia Númerica:       0000000000 Autorización: 00612661</t>
  </si>
  <si>
    <t xml:space="preserve">RF-32384   21/ABRIL</t>
  </si>
  <si>
    <t xml:space="preserve">TRASPASO REF.       5470000408 AUT. 8608 Referencia Númerica:       5470000408 Autorización: 00086084</t>
  </si>
  <si>
    <t xml:space="preserve">E-179</t>
  </si>
  <si>
    <t xml:space="preserve">INSTITUTO MA DEL REFUGIO AGUILAR AC      Referencia Númerica: DEPOS 0000086463 Autorización: 00086463</t>
  </si>
  <si>
    <t xml:space="preserve">DEPOSITO VENTAS NETAS D TAR POR EVOPAYMX Referencia Númerica:       0005829536 Autorización: 00080002</t>
  </si>
  <si>
    <t xml:space="preserve">DEP.TARJETAS DEL  21/ABRIL</t>
  </si>
  <si>
    <t xml:space="preserve">COBRO COMIS TAR CRED A NOM EVO0005829536 Referencia Númerica:       0005829536 Autorización: 00080003</t>
  </si>
  <si>
    <t xml:space="preserve">COBRO IMP INST TAR CR A NOM EV0005829536 Referencia Númerica:       0005829536 Autorización: 00080004</t>
  </si>
  <si>
    <t xml:space="preserve">COBRO COMIS TAR DEBIT A NOM EV0005829536 Referencia Númerica:       0005829536 Autorización: 00080005</t>
  </si>
  <si>
    <t xml:space="preserve">COBRO IMP INST TARJ D A NOM EV0005829536 Referencia Númerica:       0005829536 Autorización: 00080006</t>
  </si>
  <si>
    <t xml:space="preserve">DEP MIXTO EFVO/DOCT  SUC. TRES GUERRAS,G Referencia Númerica:       0000000000 Autorización: 00652389</t>
  </si>
  <si>
    <t xml:space="preserve">RF-323  21/ABRIL</t>
  </si>
  <si>
    <t xml:space="preserve">AMALIA,AGUILAR/GONZALEZ                  Referencia Númerica: DEPOS 0000220416 Autorización: 00074995</t>
  </si>
  <si>
    <t xml:space="preserve">AS-39719  23/ABRIL</t>
  </si>
  <si>
    <t xml:space="preserve">TRASPASO                                 Referencia Númerica: P INT 0000001    Autorización: 00125457</t>
  </si>
  <si>
    <t xml:space="preserve">D-2009</t>
  </si>
  <si>
    <t xml:space="preserve">DEP MIXTO EFVO/DOCT  SUC. S LUIS DE LA P Referencia Númerica:       0000000000 Autorización: 00692691</t>
  </si>
  <si>
    <t xml:space="preserve">RF-32423         25/ABRIL</t>
  </si>
  <si>
    <t xml:space="preserve">DEPOSITO VENTAS NETAS D TAR POR EVOPAYMX Referencia Númerica:       0005829536 Autorización: 00081531</t>
  </si>
  <si>
    <t xml:space="preserve">DEP.TARJETAS DEL  22/ABRIL</t>
  </si>
  <si>
    <t xml:space="preserve">COBRO COMIS TAR CRED A NOM EVO0005829536 Referencia Númerica:       0005829536 Autorización: 00081532</t>
  </si>
  <si>
    <t xml:space="preserve">COBRO IMP INST TAR CR A NOM EV0005829536 Referencia Númerica:       0005829536 Autorización: 00081533</t>
  </si>
  <si>
    <t xml:space="preserve">COBRO COMIS TAR DEBIT A NOM EV0005829536 Referencia Númerica:       0005829536 Autorización: 00081534</t>
  </si>
  <si>
    <t xml:space="preserve">COBRO IMP INST TARJ D A NOM EV0005829536 Referencia Númerica:       0005829536 Autorización: 00081535</t>
  </si>
  <si>
    <t xml:space="preserve">COBRO COMIS TAR CRED A NOM EVO0005829536 Referencia Númerica:       0005829536 Autorización: 00188671</t>
  </si>
  <si>
    <t xml:space="preserve">DEPOSITO VENTAS NETAS D TAR POR EVOPAYMX Referencia Númerica:       0005829536 Autorización: 00188670</t>
  </si>
  <si>
    <t xml:space="preserve">DEP.TARJETAS DEL  23/ABRIL</t>
  </si>
  <si>
    <t xml:space="preserve">COBRO IMP INST TAR CR A NOM EV0005829536 Referencia Númerica:       0005829536 Autorización: 00188672</t>
  </si>
  <si>
    <t xml:space="preserve">COBRO COMIS TAR DEBIT A NOM EV0005829536 Referencia Númerica:       0005829536 Autorización: 00188673</t>
  </si>
  <si>
    <t xml:space="preserve">COBRO IMP INST TARJ D A NOM EV0005829536 Referencia Númerica:       0005829536 Autorización: 00188674</t>
  </si>
  <si>
    <t xml:space="preserve">DEPOSITO VENTAS NETAS D TAR POR EVOPAYMX Referencia Númerica:       0005829536 Autorización: 00259322</t>
  </si>
  <si>
    <t xml:space="preserve">DEP.TARJETAS DEL  24/ABRIL</t>
  </si>
  <si>
    <t xml:space="preserve">COBRO COMIS TAR DEBIT A NOM EV0005829536 Referencia Númerica:       0005829536 Autorización: 00259323</t>
  </si>
  <si>
    <t xml:space="preserve">COBRO IMP INST TARJ D A NOM EV0005829536 Referencia Númerica:       0005829536 Autorización: 00259324</t>
  </si>
  <si>
    <t xml:space="preserve">COBRO IMP CUOTA TPV CEL A NOM 0005829536 Referencia Númerica:       0005829536 Autorización: 00646424</t>
  </si>
  <si>
    <t xml:space="preserve">COBRO DE CUOTA TPV CEL A NOM E0005829536 Referencia Númerica:       0005829536 Autorización: 00646425</t>
  </si>
  <si>
    <t xml:space="preserve">DEPOSITO DE          SUC. BLVD PONIENTE, Referencia Númerica:       0000000000 Autorización: 00957686</t>
  </si>
  <si>
    <t xml:space="preserve">RF-32456         26/ABRIL</t>
  </si>
  <si>
    <t xml:space="preserve">DEP MIXTO EFVO/DOCT  SUC. TRES GUERRAS,G Referencia Númerica:       0000000000 Autorización: 00654134</t>
  </si>
  <si>
    <t xml:space="preserve">AS-39710  23/ABRIL</t>
  </si>
  <si>
    <t xml:space="preserve">DEP MIXTO EFVO/DOCT  SUC. TRES GUERRAS,G Referencia Númerica:       0000000000 Autorización: 00654538</t>
  </si>
  <si>
    <t xml:space="preserve">RF-32408  23/ABRIL</t>
  </si>
  <si>
    <t xml:space="preserve">DEP MIXTO EFVO/DOCT  SUC. TRES GUERRAS,G Referencia Númerica:       0000000000 Autorización: 00654543</t>
  </si>
  <si>
    <t xml:space="preserve">RF-32439           25/ABRIL</t>
  </si>
  <si>
    <t xml:space="preserve">DEPOSITO EN EFECTIV SUC. ATLACOMULCO,EDO Referencia Númerica:       0000000000 Autorización: 00486250</t>
  </si>
  <si>
    <t xml:space="preserve">RF-32415           25/ABRIL</t>
  </si>
  <si>
    <t xml:space="preserve">COBRO COMIS TAR CRED A NOM EVO0005829536 Referencia Númerica:       0005829536 Autorización: 00080998</t>
  </si>
  <si>
    <t xml:space="preserve">DEPOSITO VENTAS NETAS D TAR POR EVOPAYMX Referencia Númerica:       0005829536 Autorización: 00080997</t>
  </si>
  <si>
    <t xml:space="preserve">DEP.TARJETAS DEL  25/ABRIL</t>
  </si>
  <si>
    <t xml:space="preserve">COBRO IMP INST TAR CR A NOM EV0005829536 Referencia Númerica:       0005829536 Autorización: 00080999</t>
  </si>
  <si>
    <t xml:space="preserve">COBRO COMIS TAR DEBIT A NOM EV0005829536 Referencia Númerica:       0005829536 Autorización: 00081000</t>
  </si>
  <si>
    <t xml:space="preserve">COBRO IMP INST TARJ D A NOM EV0005829536 Referencia Númerica:       0005829536 Autorización: 00081001</t>
  </si>
  <si>
    <t xml:space="preserve">OSCAR,SUAREZ/HERNANDEZ                   Referencia Númerica: DEPOS 0000000000 Autorización: 00047929</t>
  </si>
  <si>
    <t xml:space="preserve">AS-39828          27/ABRIL</t>
  </si>
  <si>
    <t xml:space="preserve">DEPOSITO VENTAS NETAS D TAR POR EVOPAYMX Referencia Númerica:       0005829536 Autorización: 00080100</t>
  </si>
  <si>
    <t xml:space="preserve">DEP.TARJETAS DEL  26/ABRIL</t>
  </si>
  <si>
    <t xml:space="preserve">COBRO IMP INST TAR CR A NOM EV0005829536 Referencia Númerica:       0005829536 Autorización: 00080102</t>
  </si>
  <si>
    <t xml:space="preserve">COBRO COMIS TAR CRED A NOM EVO0005829536 Referencia Númerica:       0005829536 Autorización: 00080101</t>
  </si>
  <si>
    <t xml:space="preserve">COBRO COMIS TAR DEBIT A NOM EV0005829536 Referencia Númerica:       0005829536 Autorización: 00080103</t>
  </si>
  <si>
    <t xml:space="preserve">COBRO IMP INST TARJ D A NOM EV0005829536 Referencia Númerica:       0005829536 Autorización: 00080104</t>
  </si>
  <si>
    <t xml:space="preserve">DEP MIXTO EFVO/DOCT  SUC. TRES GUERRAS,G Referencia Númerica:       0000000000 Autorización: 00656128</t>
  </si>
  <si>
    <t xml:space="preserve">AS-39802         26/ABRIL</t>
  </si>
  <si>
    <t xml:space="preserve">AGRO Y ACOLCHADOS SA DE CV               Referencia Númerica: DEPOS 0000084499 Autorización: 00084499</t>
  </si>
  <si>
    <t xml:space="preserve">AS-39830           27/ABRIL</t>
  </si>
  <si>
    <t xml:space="preserve">FACTURA 6025 TC 174298                   Referencia Númerica: DEPOS 0001604275 Autorización: 00099968</t>
  </si>
  <si>
    <t xml:space="preserve">RF-32503         29/ABRIL</t>
  </si>
  <si>
    <t xml:space="preserve">DEPOSITO VENTAS NETAS D TAR POR EVOPAYMX Referencia Númerica:       0005829536 Autorización: 00081665</t>
  </si>
  <si>
    <t xml:space="preserve">DEP.TARJETAS DEL  27/ABRIL</t>
  </si>
  <si>
    <t xml:space="preserve">COBRO COMIS TAR DEBIT A NOM EV0005829536 Referencia Númerica:       0005829536 Autorización: 00081666</t>
  </si>
  <si>
    <t xml:space="preserve">COBRO IMP INST TARJ D A NOM EV0005829536 Referencia Númerica:       0005829536 Autorización: 00081667</t>
  </si>
  <si>
    <t xml:space="preserve">DEP MIXTO EFVO/DOCT  SUC. SALVATIERRA,GT Referencia Númerica:       0000000000 Autorización: 00044693</t>
  </si>
  <si>
    <t xml:space="preserve">RF-32484         28/ABRIL</t>
  </si>
  <si>
    <t xml:space="preserve">SERVICIO COROLLA                         Referencia Númerica: D INT 1065168    Autorización: 00265233</t>
  </si>
  <si>
    <t xml:space="preserve">AS-39912 Y 13          29/ABRIL</t>
  </si>
  <si>
    <t xml:space="preserve">TRASPASO                                 Referencia Númerica: P INT 0000001    Autorización: 00113591</t>
  </si>
  <si>
    <t xml:space="preserve">D-2658</t>
  </si>
  <si>
    <t xml:space="preserve">DEP MIXTO EFVO/DOCT  SUC. TRES GUERRAS,G Referencia Númerica:       0000000000 Autorización: 00657190</t>
  </si>
  <si>
    <t xml:space="preserve">RF-32491         28/ABRIL</t>
  </si>
  <si>
    <t xml:space="preserve">Ventas netas tarjetas Sucursal: 342 Referencia Númerica: 5829536 Referencia Alfanúmerica: DEPOSITO VENTAS NETAS D TAR POR EVOPAYMX Autorización: 129126</t>
  </si>
  <si>
    <t xml:space="preserve">DEP.TARJETAS DEL  28/ABRIL</t>
  </si>
  <si>
    <t xml:space="preserve">Cargo diverso Sucursal: 342 Referencia Númerica: 5829536 Referencia Alfanúmerica: COBRO COMIS TAR CRED A NOM EVO0005829536 Autorización: 129127</t>
  </si>
  <si>
    <t xml:space="preserve">Cargo diverso Sucursal: 342 Referencia Númerica: 5829536 Referencia Alfanúmerica: COBRO IMP INST TAR CR A NOM EV0005829536 Autorización: 129128</t>
  </si>
  <si>
    <t xml:space="preserve">Cargo diverso Sucursal: 342 Referencia Númerica: 5829536 Referencia Alfanúmerica: COBRO COMIS TAR DEBIT A NOM EV0005829536 Autorización: 129129</t>
  </si>
  <si>
    <t xml:space="preserve">Cargo diverso Sucursal: 342 Referencia Númerica: 5829536 Referencia Alfanúmerica: COBRO IMP INST TARJ D A NOM EV0005829536 Autorización: 129130</t>
  </si>
  <si>
    <t xml:space="preserve">Abono por instrucciones de Sucursal: 859 Referencia Númerica: 290416 Referencia Alfanúmerica: TRANS SOLICITA ARVIZU RESENDIZ J FELIPE Autorización: 701352</t>
  </si>
  <si>
    <t xml:space="preserve">RF-32525           29/ABRIL</t>
  </si>
  <si>
    <t xml:space="preserve">Abono por instrucciones de Sucursal: 859 Referencia Númerica: 478381 Referencia Alfanúmerica: 0010478381 141 002 PROCURE Autorización: 704107</t>
  </si>
  <si>
    <t xml:space="preserve">Dep mixto Efec/Doctos BNM Sucursal: 926 Referencia Númerica: 0 Referencia Alfanúmerica:  Autorización: 658664</t>
  </si>
  <si>
    <t xml:space="preserve">RF-32521          29/ABRIL</t>
  </si>
  <si>
    <t xml:space="preserve">Abono por instrucciones de Sucursal: 859 Referencia Númerica: 6272888 Referencia Alfanúmerica: FACT 08597 Autorización: 754229</t>
  </si>
  <si>
    <t xml:space="preserve">RF-32522          29/ABRIL</t>
  </si>
  <si>
    <t xml:space="preserve">Abono por instrucciones de Sucursal: 519 Referencia Númerica: 0 Referencia Alfanúmerica: SALVADOR,CORDERO/BARRAZA Autorización: 222212</t>
  </si>
  <si>
    <t xml:space="preserve">RF-32523           29/ABRIL</t>
  </si>
  <si>
    <t xml:space="preserve">Abono por instrucciones de Sucursal: 870 Referencia Númerica: 0 Referencia Alfanúmerica: PRODUCIENDO SA DE CV Autorización: 383838</t>
  </si>
  <si>
    <t xml:space="preserve">RF-39515           29/ABRIL</t>
  </si>
  <si>
    <t xml:space="preserve">LORETO CHAVEZ  Referencia Númerica: DEPOS 0000012751 Autorización: 00012751</t>
  </si>
  <si>
    <t xml:space="preserve">DEPOSITO VENTAS NETAS D TAR POR EVOPAYMX Referencia Númerica: 0005829536 Autorización: 00083948</t>
  </si>
  <si>
    <t xml:space="preserve">DEP.TARJETAS  DEL    29/ABRIL</t>
  </si>
  <si>
    <t xml:space="preserve">COBRO COMIS TAR CRED A NOM EVO0005829536 Referencia Númerica: 0005829536 Autorización: 00083949</t>
  </si>
  <si>
    <t xml:space="preserve">COBRO IMP INST TAR CR A NOM EV0005829536 Referencia Númerica: 0005829536 Autorización: 00083950</t>
  </si>
  <si>
    <t xml:space="preserve">COBRO COMIS TAR DEBIT A NOM EV0005829536 Referencia Númerica: 0005829536 Autorización: 00083951</t>
  </si>
  <si>
    <t xml:space="preserve">COBRO IMP INST TARJ D A NOM EV0005829536 Referencia Númerica: 0005829536 Autorización: 00083952</t>
  </si>
  <si>
    <t xml:space="preserve">DEPOSITO VENTAS NETAS D TAR POR EVOPAYMX Referencia Númerica:0005829536 Autorización: 00189967</t>
  </si>
  <si>
    <t xml:space="preserve">DEP.TARJETAS  DEL    30/ABRIL</t>
  </si>
  <si>
    <t xml:space="preserve">COBRO COMIS TAR CRED A NOM EVO0005829536 Referencia Númerica:  0005829536 Autorización: 00189968</t>
  </si>
  <si>
    <t xml:space="preserve">COBRO IMP INST TAR CR A NOM EV0005829536 Referencia Númerica: 0005829536 Autorización: 00189969</t>
  </si>
  <si>
    <t xml:space="preserve">COBRO COMIS TAR DEBIT A NOM EV0005829536 Referencia Númerica: 0005829536 Autorización: 00189970</t>
  </si>
  <si>
    <t xml:space="preserve">COBRO IMP INST TARJ D A NOM EV0005829536 Referencia Númerica: 0005829536 Autorización: 00189971</t>
  </si>
  <si>
    <t xml:space="preserve">TRASPASO Referencia Númerica: P INT 0000001    Autorización: 00074058</t>
  </si>
  <si>
    <t xml:space="preserve">PAGO UNIDAD SIENNA Referencia Númerica: D INT 1986000    Autorización: 00353136</t>
  </si>
  <si>
    <t xml:space="preserve">RF-32590        2/MAYO</t>
  </si>
  <si>
    <t xml:space="preserve">DEPOSITO VENTAS NETAS D TAR POR EVOPAYMX Referencia Númerica: 0005829536 Autorización: 00083319</t>
  </si>
  <si>
    <t xml:space="preserve">DEP.TARJETAS  DEL      2/MAYO </t>
  </si>
  <si>
    <t xml:space="preserve">COBRO IMP INST TAR CR A NOM EV0005829536 Referencia Númerica: 0005829536 Autorización: 00083321</t>
  </si>
  <si>
    <t xml:space="preserve">COBRO COMIS TAR CRED A NOM EVO0005829536 Referencia Númerica: 0005829536 Autorización: 00083320</t>
  </si>
  <si>
    <t xml:space="preserve">COBRO COMIS TAR DEBIT A NOM EV0005829536 Referencia Númerica: 0005829536 Autorización: 00083322</t>
  </si>
  <si>
    <t xml:space="preserve">COBRO IMP INST TARJ D A NOM EV0005829536 Referencia Númerica: 0005829536 Autorización: 00083323</t>
  </si>
  <si>
    <t xml:space="preserve">ANTICIPO COMPRA AUTO Referencia Númerica: D INT 0835005 Autorización: 00190303</t>
  </si>
  <si>
    <t xml:space="preserve">RF-32782         16/MAYO</t>
  </si>
  <si>
    <t xml:space="preserve">ENGANCHE Referencia Númerica: D INT 0030516  Autorización: 00244514</t>
  </si>
  <si>
    <t xml:space="preserve">RF-32605       3/MAYO</t>
  </si>
  <si>
    <t xml:space="preserve">COBRO COMIS TAR CRED A NOM EVO0005829536 Referencia Númerica: 0005829536 Autorización: 00078456</t>
  </si>
  <si>
    <t xml:space="preserve">DEPOSITO VENTAS NETAS D TAR POR EVOPAYMX Referencia Númerica:  0005829536 Autorización: 00078455</t>
  </si>
  <si>
    <t xml:space="preserve">DEP.TARJETAS  DEL      3/MAYO </t>
  </si>
  <si>
    <t xml:space="preserve">COBRO IMP INST TAR CR A NOM EV0005829536 Referencia Númerica:  0005829536 Autorización: 00078457</t>
  </si>
  <si>
    <t xml:space="preserve">COBRO COMIS TAR DEBIT A NOM EV0005829536 Referencia Númerica: 0005829536 Autorización: 00078458</t>
  </si>
  <si>
    <t xml:space="preserve">COBRO IMP INST TARJ D A NOM EV0005829536 Referencia Númerica:0005829536 Autorización: 00078459</t>
  </si>
  <si>
    <t xml:space="preserve">DEP MIXTO EFVO/DOCT  SUC. TRES GUERRAS,G Referencia Númerica: 0000000000 Autorización: 00662068</t>
  </si>
  <si>
    <t xml:space="preserve">AS-40036        03/MAYO</t>
  </si>
  <si>
    <t xml:space="preserve">DEP CHEQUE BNM      1,025.00  Referencia Númerica:  0000000000 Autorización: 00662068</t>
  </si>
  <si>
    <t xml:space="preserve">DEPOSITO VENTAS NETAS D TAR POR EVOPAYMX Referencia Númerica: 0005829536 Autorización: 00078747</t>
  </si>
  <si>
    <t xml:space="preserve">DEP.TARJETAS  DEL      4/MAYO </t>
  </si>
  <si>
    <t xml:space="preserve">COBRO COMIS TAR CRED A NOM EVO0005829536 Referencia Númerica: 0005829536 Autorización: 00078748</t>
  </si>
  <si>
    <t xml:space="preserve">COBRO IMP INST TAR CR A NOM EV0005829536 Referencia Númerica:  0005829536 Autorización: 00078749</t>
  </si>
  <si>
    <t xml:space="preserve">COBRO COMIS TAR DEBIT A NOM EV0005829536 Referencia Númerica:  0005829536 Autorización: 00078750</t>
  </si>
  <si>
    <t xml:space="preserve">COBRO IMP INST TARJ D A NOM EV0005829536 Referencia Númerica:  0005829536 Autorización: 00078751</t>
  </si>
  <si>
    <t xml:space="preserve">TRASPASO Referencia Númerica: P INT 0000001  Autorización: 00064172</t>
  </si>
  <si>
    <t xml:space="preserve">D-739</t>
  </si>
  <si>
    <t xml:space="preserve">DEPOSITO VENTAS NETAS D TAR POR EVOPAYMX Referencia Númerica:  0005829536 Autorización: 00085087</t>
  </si>
  <si>
    <t xml:space="preserve">DEP.TARJETAS  DEL      5/MAYO </t>
  </si>
  <si>
    <t xml:space="preserve">COBRO IMP INST TAR CR A NOM EV0005829536 Referencia Númerica: 0005829536 Autorización: 00085089</t>
  </si>
  <si>
    <t xml:space="preserve">COBRO COMIS TAR CRED A NOM EVO0005829536 Referencia Númerica: 0005829536 Autorización: 00085088</t>
  </si>
  <si>
    <t xml:space="preserve">DEPOSITO VENTAS NETAS D TAR POR EVOPAYMX Referencia Númerica: 0005829536 Autorización: 00087333</t>
  </si>
  <si>
    <t xml:space="preserve">DEP.TARJETAS  DEL      6/MAYO </t>
  </si>
  <si>
    <t xml:space="preserve">COBRO COMIS TAR CRED A NOM EVO0005829536 Referencia Númerica: 0005829536 Autorización: 00087334</t>
  </si>
  <si>
    <t xml:space="preserve">COBRO IMP INST TAR CR A NOM EV0005829536 Referencia Númerica: 0005829536 Autorización: 00087335</t>
  </si>
  <si>
    <t xml:space="preserve">COBRO COMIS TAR DEBIT A NOM EV0005829536 Referencia Númerica:  0005829536 Autorización: 00087336</t>
  </si>
  <si>
    <t xml:space="preserve">COBRO IMP INST TARJ D A NOM EV0005829536 Referencia Númerica:  0005829536 Autorización: 00087337</t>
  </si>
  <si>
    <t xml:space="preserve">DEPOSITO VENTAS NETAS D TAR POR EVOPAYMX Referencia Númerica:  0005829536 Autorización: 00196291</t>
  </si>
  <si>
    <t xml:space="preserve">DEP.TARJETAS  DEL      7/MAYO </t>
  </si>
  <si>
    <t xml:space="preserve">COBRO COMIS TAR CRED A NOM EVO0005829536 Referencia Númerica: 0005829536 Autorización: 00196292</t>
  </si>
  <si>
    <t xml:space="preserve">COBRO IMP INST TAR CR A NOM EV0005829536 Referencia Númerica:  0005829536 Autorización: 00196293</t>
  </si>
  <si>
    <t xml:space="preserve">DEP MIXTO EFVO/DOCT  SUC. TRES GUERRAS,G Referencia Númerica: 0000000000 Autorización: 00665095</t>
  </si>
  <si>
    <t xml:space="preserve">AS-40164         09/MAYO</t>
  </si>
  <si>
    <t xml:space="preserve">DEP CHEQUE BNM  1,840.00  Referencia Númerica: 0000000000 Autorización: 00665095</t>
  </si>
  <si>
    <t xml:space="preserve">TRASPASO REF 380252244 AUT. 65863 Referencia Númerica: 0380252244 Autorización: 00065863</t>
  </si>
  <si>
    <t xml:space="preserve">I-529</t>
  </si>
  <si>
    <t xml:space="preserve">TRASPASO   Referencia Númerica: P INT 0000001 Autorización: 00068238</t>
  </si>
  <si>
    <t xml:space="preserve">D-870</t>
  </si>
  <si>
    <t xml:space="preserve">COBRO COMIS TAR CRED A NOM EVO0005829536 Referencia Númerica: 0005829536 Autorización: 00088171</t>
  </si>
  <si>
    <t xml:space="preserve">DEPOSITO VENTAS NETAS D TAR POR EVOPAYMX Referencia Númerica: 0005829536 Autorización: 00088170</t>
  </si>
  <si>
    <t xml:space="preserve">DEP.TARJETAS  DEL      9/MAYO </t>
  </si>
  <si>
    <t xml:space="preserve">COBRO IMP INST TAR CR A NOM EV0005829536 Referencia Númerica: 0005829536 Autorización: 00088172</t>
  </si>
  <si>
    <t xml:space="preserve">COBRO COMIS TAR DEBIT A NOM EV0005829536 Referencia Númerica: 0005829536 Autorización: 00088173</t>
  </si>
  <si>
    <t xml:space="preserve">COBRO IMP INST TARJ D A NOM EV0005829536 Referencia Númerica: 0005829536 Autorización: 00088174</t>
  </si>
  <si>
    <t xml:space="preserve">COBRO COMI CAR PARCIALES A NOM0005829536 Referencia Númerica:0005829536 Autorización: 00088175</t>
  </si>
  <si>
    <t xml:space="preserve">COBRO IMP CAR PARCIALES A NOM 0005829536 Referencia Númerica:0005829536 Autorización: 00088176</t>
  </si>
  <si>
    <t xml:space="preserve">DEP MIXTO EFVO/DOCT  SUC. SUC.NIETO PI@A Referencia Númerica: 0000000000 Autorización: 00835281</t>
  </si>
  <si>
    <t xml:space="preserve">AS-40166         09/MAYO</t>
  </si>
  <si>
    <t xml:space="preserve">DEP CHEQUE BNM  1,840.00  Referencia Númerica: 0000000000 Autorización: 00835281</t>
  </si>
  <si>
    <t xml:space="preserve">DEP MIXTO EFVO/DOCT  SUC. FAJA DE ORO,GT Referencia Númerica: 0000000000 Autorización: 00171587</t>
  </si>
  <si>
    <t xml:space="preserve">RF-32702            11/MAYO</t>
  </si>
  <si>
    <t xml:space="preserve">DEP TRAS TARJETA 311,200.00 Referencia Númerica: 0000000000 Autorización: 00171587</t>
  </si>
  <si>
    <t xml:space="preserve">DEP MIXTO EFVO/DOCT  SUC. SALVATIERRA,GT Referencia Númerica: 0000000000 Autorización: 00050453</t>
  </si>
  <si>
    <t xml:space="preserve">RF-32710           11/MAYO</t>
  </si>
  <si>
    <t xml:space="preserve">DEP CHEQUE BNM 50,000.00  Referencia Númerica: 0000000000 Autorización: 00050453</t>
  </si>
  <si>
    <t xml:space="preserve">DEPOSITO DE SUC. SALVATIERRA,GT Referencia Númerica: 0000000000 Autorización: 00050151</t>
  </si>
  <si>
    <t xml:space="preserve">DEP EN EFECTIVO 16,200.00 Referencia Númerica: 0000000000 Autorización: 00050151</t>
  </si>
  <si>
    <t xml:space="preserve">DEPOSITO DE SUC. SALVATIERRA,GT Referencia Númerica: 0000000000 Autorización: 00050152</t>
  </si>
  <si>
    <t xml:space="preserve">RF-32709           11/MAYO</t>
  </si>
  <si>
    <t xml:space="preserve">DEP EN EFECTIVO 50,000.00 Referencia Númerica: 0000000000 Autorización: 00050152</t>
  </si>
  <si>
    <t xml:space="preserve">DEPOSITO VENTAS NETAS D TAR POR EVOPAYMX Referencia Númerica: 0005829536 Autorización: 00077636</t>
  </si>
  <si>
    <t xml:space="preserve">DEP.TARJETAS  DEL    10/MAYO </t>
  </si>
  <si>
    <t xml:space="preserve">COBRO COMIS TAR CRED A NOM EVO0005829536 Referencia Númerica: 0005829536 Autorización: 00077637</t>
  </si>
  <si>
    <t xml:space="preserve">COBRO IMP INST TAR CR A NOM EV0005829536 Referencia Númerica: 0005829536 Autorización: 00077638</t>
  </si>
  <si>
    <t xml:space="preserve">COBRO COMIS TAR DEBIT A NOM EV0005829536 Referencia Númerica: 0005829536 Autorización: 00077639</t>
  </si>
  <si>
    <t xml:space="preserve">COBRO IMP INST TARJ D A NOM EV0005829536 Referencia Númerica: 0005829536 Autorización: 00077640</t>
  </si>
  <si>
    <t xml:space="preserve">DEPOSITO VENTAS NETAS D TAR POR EVOPAYMX Referencia Númerica:  0005829536 Autorización: 00079229</t>
  </si>
  <si>
    <t xml:space="preserve">DEP.TARJETAS  DEL    11/MAYO </t>
  </si>
  <si>
    <t xml:space="preserve">COBRO IMP INST TAR CR A NOM EV0005829536 Referencia Númerica:  0005829536 Autorización: 00079231</t>
  </si>
  <si>
    <t xml:space="preserve">COBRO COMIS TAR CRED A NOM EVO0005829536 Referencia Númerica:  0005829536 Autorización: 00079230</t>
  </si>
  <si>
    <t xml:space="preserve">COBRO COMIS TAR DEBIT A NOM EV0005829536 Referencia Númerica: 0005829536 Autorización: 00079232</t>
  </si>
  <si>
    <t xml:space="preserve">COBRO IMP INST TARJ D A NOM EV0005829536 Referencia Númerica:0005829536 Autorización: 00079233</t>
  </si>
  <si>
    <t xml:space="preserve">PREMIER SEEDS MEXICANA SA DE CV Referencia Númerica: DEPOS 0000000000 Autorización: 00019132</t>
  </si>
  <si>
    <t xml:space="preserve">AS-40262        12/MAYO</t>
  </si>
  <si>
    <t xml:space="preserve">DEP MIXTO EFVO/DOCT  SUC. APATZINGAN MIC Referencia Númerica: 0000000000 Autorización: 00661195</t>
  </si>
  <si>
    <t xml:space="preserve">RF-32733         12/MAYO</t>
  </si>
  <si>
    <t xml:space="preserve">DEP TRAS TARJETA    321,200.00  Referencia Númerica:  0000000000 Autorización: 00661195</t>
  </si>
  <si>
    <t xml:space="preserve">DEPOSITO VENTAS NETAS D TAR POR EVOPAYMX Referencia Númerica:  0005829536 Autorización: 00080184</t>
  </si>
  <si>
    <t xml:space="preserve">DEP.TARJETAS  DEL    12/MAYO </t>
  </si>
  <si>
    <t xml:space="preserve">COBRO COMIS TAR CRED A NOM EVO0005829536 Referencia Númerica: 0005829536 Autorización: 00080185</t>
  </si>
  <si>
    <t xml:space="preserve">COBRO IMP INST TAR CR A NOM EV0005829536 Referencia Númerica: 0005829536 Autorización: 00080186</t>
  </si>
  <si>
    <t xml:space="preserve">COBRO COMIS TAR DEBIT A NOM EV0005829536 Referencia Númerica:0005829536 Autorización: 00080187</t>
  </si>
  <si>
    <t xml:space="preserve">COBRO IMP INST TARJ D A NOM EV0005829536 Referencia Númerica: 0005829536 Autorización: 00080188</t>
  </si>
  <si>
    <t xml:space="preserve">COBRO COMI CAR PARCIALES A NOM0005829536 Referencia Númerica:  0005829536 Autorización: 00080189</t>
  </si>
  <si>
    <t xml:space="preserve">COBRO IMP CAR PARCIALES A NOM 0005829536 Referencia Númerica: 0005829536 Autorización: 00080190</t>
  </si>
  <si>
    <t xml:space="preserve">TRASPASO REF 5470000408 AUT. 6162 Referencia Númerica: 5470000408 Autorización: 00161623</t>
  </si>
  <si>
    <t xml:space="preserve">I-526</t>
  </si>
  <si>
    <t xml:space="preserve">TRASPASO Referencia Númerica: P INT 0000001 Autorización: 00163313</t>
  </si>
  <si>
    <t xml:space="preserve">D-995</t>
  </si>
  <si>
    <t xml:space="preserve">FUJITA CORPORATION Referencia Númerica: DEPOS 0000000000 Autorización: 00018873</t>
  </si>
  <si>
    <t xml:space="preserve">RF-32785          16/MAYO</t>
  </si>
  <si>
    <t xml:space="preserve">DEP MIXTO EFVO/DOCT  SUC. APASEO EL ALTO Referencia Númerica: 000000000 Autorización: 00031406</t>
  </si>
  <si>
    <t xml:space="preserve">RF-32756          14/MAYO</t>
  </si>
  <si>
    <t xml:space="preserve">DEP TRAS TARJETA  423,700.00 Referencia Númerica:0000000000 Autorización: 00031406</t>
  </si>
  <si>
    <t xml:space="preserve">PAGO BIOKRONE  Referencia Númerica: D INT 0002016 Autorización: 00876238</t>
  </si>
  <si>
    <t xml:space="preserve">AS-40318        14/MAYO</t>
  </si>
  <si>
    <t xml:space="preserve">DEPOSITO EN EFECTIV SUC. GLORIETA EL PIP Referencia Númerica: 0000000000 Autorización: 00027460</t>
  </si>
  <si>
    <t xml:space="preserve">AR-11478            18/MAYO</t>
  </si>
  <si>
    <t xml:space="preserve">DEP MIXTO EFVO/DOCT  SUC. TRES GUERRAS,G Referencia Númerica: 0000000000 Autorización: 00669465</t>
  </si>
  <si>
    <t xml:space="preserve">RF-32773         16/MAYO</t>
  </si>
  <si>
    <t xml:space="preserve">DEP TRAS TARJETA 180,403.29 Referencia Númerica: 0000000000 Autorización: 00669465</t>
  </si>
  <si>
    <t xml:space="preserve">DEPOSITO VENTAS NETAS D TAR POR EVOPAYMX Referencia Númerica: 0005829536 Autorización: 00086444</t>
  </si>
  <si>
    <t xml:space="preserve">DEP.TARJETAS  DEL    13/MAYO </t>
  </si>
  <si>
    <t xml:space="preserve">COBRO COMIS TAR CRED A NOM EVO0005829536 Referencia Númerica: 0005829536 Autorización: 00086445</t>
  </si>
  <si>
    <t xml:space="preserve">COBRO IMP INST TAR CR A NOM EV0005829536 Referencia Númerica: 0005829536 Autorización: 00086446</t>
  </si>
  <si>
    <t xml:space="preserve">I-1095</t>
  </si>
  <si>
    <t xml:space="preserve">COBRO COMIS TAR DEBIT A NOM EV0005829536 Referencia Númerica: 0005829536 Autorización: 00086447</t>
  </si>
  <si>
    <t xml:space="preserve">COBRO IMP INST TARJ D A NOM EV0005829536 Referencia Númerica: 0005829536 Autorización: 00086448</t>
  </si>
  <si>
    <t xml:space="preserve">COBRO COMIS TAR CRED A NOM EVO0005829536 Referencia Númerica: 0005829536 Autorización: 00197082</t>
  </si>
  <si>
    <t xml:space="preserve">DEPOSITO VENTAS NETAS D TAR POR EVOPAYMX Referencia Númerica: 0005829536 Autorización: 00197081</t>
  </si>
  <si>
    <t xml:space="preserve">DEP.TARJETAS  DEL    14/MAYO </t>
  </si>
  <si>
    <t xml:space="preserve">COBRO IMP INST TAR CR A NOM EV0005829536 Referencia Númerica: 0005829536 Autorización: 00197083</t>
  </si>
  <si>
    <t xml:space="preserve">COBRO COMIS TAR DEBIT A NOM EV0005829536 Referencia Númerica: 0005829536 Autorización: 00197084</t>
  </si>
  <si>
    <t xml:space="preserve">COBRO IMP INST TARJ D A NOM EV0005829536 Referencia Númerica: 0005829536 Autorización: 00197085</t>
  </si>
  <si>
    <t xml:space="preserve">DEPOSITO VENTAS NETAS D TAR POR EVOPAYMX Referencia Númerica: 0005829536 Autorización: 00268170</t>
  </si>
  <si>
    <t xml:space="preserve">DEP.TARJETAS  DEL    15/MAYO </t>
  </si>
  <si>
    <t xml:space="preserve">COBRO COMIS TAR CRED A NOM EVO0005829536 Referencia Númerica: 0005829536 Autorización: 00268171</t>
  </si>
  <si>
    <t xml:space="preserve">COBRO IMP INST TAR CR A NOM EV0005829536 Referencia Númerica:0005829536 Autorización: 00268172</t>
  </si>
  <si>
    <t xml:space="preserve">COBRO COMIS TAR DEBIT A NOM EV0005829536 Referencia Númerica: 0005829536 Autorización: 00268173</t>
  </si>
  <si>
    <t xml:space="preserve">COBRO IMP INST TARJ D A NOM EV0005829536 Referencia Númerica: 0005829536 Autorización: 00268174</t>
  </si>
  <si>
    <t xml:space="preserve">TRASPASO  Referencia Númerica: P INT 0000001 Autorización: 00058884</t>
  </si>
  <si>
    <t xml:space="preserve">IMAT NDT SA DE CV  Referencia Númerica: DEPOS 0000160516 Autorización: 00080965</t>
  </si>
  <si>
    <t xml:space="preserve">AS-40357        16/MAYO</t>
  </si>
  <si>
    <t xml:space="preserve">62730  Referencia Númerica: DEPOS 0000081048 Autorización: 00081048</t>
  </si>
  <si>
    <t xml:space="preserve">AS-40361        16/MAYO</t>
  </si>
  <si>
    <t xml:space="preserve">DEPOSITO EN EFECTIV SUC. SALVATIERRA,GTO Referencia Númerica: 0000000000 Autorización: 00052809</t>
  </si>
  <si>
    <t xml:space="preserve">AR-11470        17/MAYO</t>
  </si>
  <si>
    <t xml:space="preserve">DEP MIXTO EFVO/DOCT  SUC. TRES GUERRAS,G Referencia Númerica: 0000000000 Autorización: 00670728</t>
  </si>
  <si>
    <t xml:space="preserve">AS-40348          16/MAYO</t>
  </si>
  <si>
    <t xml:space="preserve">DEP CHEQUE BNM 38,341.27  Referencia Númerica: 0000000000 Autorización: 00670728</t>
  </si>
  <si>
    <t xml:space="preserve">DOMI 0009173234 GOBIERNO DE GUANAJUA Referencia Númerica: 0009173234 Autorización: 00006636</t>
  </si>
  <si>
    <t xml:space="preserve">E 152</t>
  </si>
  <si>
    <t xml:space="preserve">DEPOSITO VENTAS NETAS D TAR POR EVOPAYMX Referencia Númerica: 0005829536 Autorización: 00083831</t>
  </si>
  <si>
    <t xml:space="preserve">DEP.TARJETAS  DEL    16/MAYO </t>
  </si>
  <si>
    <t xml:space="preserve">COBRO COMIS TAR DEBIT A NOM EV0005829536 Referencia Númerica: 0005829536 Autorización: 00083832</t>
  </si>
  <si>
    <t xml:space="preserve">COBRO IMP INST TARJ D A NOM EV0005829536 Referencia Númerica: 0005829536 Autorización: 00083833</t>
  </si>
  <si>
    <t xml:space="preserve">DEP MIXTO EFVO/DOCT  SUC. TRES GUERRAS,G Referencia Númerica: 0000000000 Autorización: 00670884</t>
  </si>
  <si>
    <t xml:space="preserve">RF-32787          16/MAYO</t>
  </si>
  <si>
    <t xml:space="preserve">DEP CHEQUE BNM 53,838.61 Referencia Númerica:  0000000000 Autorización: 00670884</t>
  </si>
  <si>
    <t xml:space="preserve">OC A2100 NH INABATA  Referencia Númerica: DEPOS 0000002100 Autorización: 00151589</t>
  </si>
  <si>
    <t xml:space="preserve">RF-32796          17/MAYO</t>
  </si>
  <si>
    <t xml:space="preserve">DEPOSITO VENTAS NETAS D TAR POR EVOPAYMX Referencia Númerica:       0005829536 Autorización: 00080833</t>
  </si>
  <si>
    <t xml:space="preserve">DEP.TARJETAS  DEL    17/MAYO </t>
  </si>
  <si>
    <t xml:space="preserve">COBRO COMIS TAR CRED A NOM EVO0005829536 Referencia Númerica:       0005829536 Autorización: 00080834</t>
  </si>
  <si>
    <t xml:space="preserve">COBRO IMP INST TAR CR A NOM EV0005829536 Referencia Númerica:       0005829536 Autorización: 00080835</t>
  </si>
  <si>
    <t xml:space="preserve">COBRO COMIS TAR DEBIT A NOM EV0005829536 Referencia Númerica:       0005829536 Autorización: 00080836</t>
  </si>
  <si>
    <t xml:space="preserve">COBRO IMP INST TARJ D A NOM EV0005829536 Referencia Númerica:       0005829536 Autorización: 00080837</t>
  </si>
  <si>
    <t xml:space="preserve">JUAN ENRIQUE,FLORES/ABOYTES              Referencia Númerica: DEPOS 0000036104 Autorización: 00036104</t>
  </si>
  <si>
    <t xml:space="preserve">AS-40428         18/MAYO</t>
  </si>
  <si>
    <t xml:space="preserve">TRASPASO                                 Referencia Númerica: P INT 0000001    Autorización: 00049210</t>
  </si>
  <si>
    <t xml:space="preserve">D-1388</t>
  </si>
  <si>
    <t xml:space="preserve">FLEET-2 AF BANREGIO                      Referencia Númerica: D INT 0323617    Autorización: 00167163</t>
  </si>
  <si>
    <t xml:space="preserve">AS-40492          20/MAYO</t>
  </si>
  <si>
    <t xml:space="preserve">NUM ORDEN S0000062824                    Referencia Númerica: DEPOS 0000000025 Autorización: 00149897</t>
  </si>
  <si>
    <t xml:space="preserve">AS-40489        20/MAYO</t>
  </si>
  <si>
    <t xml:space="preserve">COBRO COMIS TAR CRED A NOM EVO0005829536 Referencia Númerica:       0005829536 Autorización: 00081077</t>
  </si>
  <si>
    <t xml:space="preserve">DEPOSITO VENTAS NETAS D TAR POR EVOPAYMX Referencia Númerica:       0005829536 Autorización: 00081076</t>
  </si>
  <si>
    <t xml:space="preserve">DEP.TARJETAS  DEL    18/MAYO </t>
  </si>
  <si>
    <t xml:space="preserve">COBRO IMP INST TAR CR A NOM EV0005829536 Referencia Númerica:       0005829536 Autorización: 00081078</t>
  </si>
  <si>
    <t xml:space="preserve">COBRO DE CUOTA TPV CEL A NOM E0005829536 Referencia Númerica:       0005829536 Autorización: 00297003</t>
  </si>
  <si>
    <t xml:space="preserve">COBRO IMP CUOTA TPV CEL A NOM 0005829536 Referencia Númerica:       0005829536 Autorización: 00297004</t>
  </si>
  <si>
    <t xml:space="preserve">PESA TECNICA METALURGICA INDUSTRIAL DEL  Referencia Númerica: DEPOS 0000014859 Autorización: 00014859</t>
  </si>
  <si>
    <t xml:space="preserve">RF-32828         19/MAYO</t>
  </si>
  <si>
    <t xml:space="preserve">DEP MIXTO EFVO/DOCT  SUC. TRES GUERRAS,G Referencia Númerica:       0000000000 Autorización: 00672848</t>
  </si>
  <si>
    <t xml:space="preserve">RF32810,AR11476 Y AS40410         18/MAYO</t>
  </si>
  <si>
    <t xml:space="preserve">DEP CHEQUE BNM      2,907.80             Referencia Númerica:       0000000000 Autorización: 00672848</t>
  </si>
  <si>
    <t xml:space="preserve">SERMIB SERVICIOS Y MANTENIMIENTOS S DE R Referencia Númerica: DEPOS 0000049309 Autorización: 00049309</t>
  </si>
  <si>
    <t xml:space="preserve">RF-32826         19/MAYO</t>
  </si>
  <si>
    <t xml:space="preserve">DEPOSITO EN EFECTIV SUC. SUC AUT BANAMEX Referencia Númerica:       0000000000 Autorización: 00111289</t>
  </si>
  <si>
    <t xml:space="preserve">AS-40455         19/MAYO</t>
  </si>
  <si>
    <t xml:space="preserve">NUM SERVICIO S000062856                  Referencia Númerica: DEPOS 0000000025 Autorización: 00056864</t>
  </si>
  <si>
    <t xml:space="preserve">AS-40456         19/MAYO</t>
  </si>
  <si>
    <t xml:space="preserve">COBRO CHEQUE NUMERO 652                  Referencia Númerica:       0000000652 Autorización: 00044406</t>
  </si>
  <si>
    <t xml:space="preserve">DEPOSITO VENTAS NETAS D TAR POR EVOPAYMX Referencia Númerica:       0005829536 Autorización: 00080383</t>
  </si>
  <si>
    <t xml:space="preserve">DEP.TARJETAS  DEL    19/MAYO </t>
  </si>
  <si>
    <t xml:space="preserve">COBRO COMIS TAR CRED A NOM EVO0005829536 Referencia Númerica:       0005829536 Autorización: 00080384</t>
  </si>
  <si>
    <t xml:space="preserve">COBRO IMP INST TAR CR A NOM EV0005829536 Referencia Númerica:       0005829536 Autorización: 00080385</t>
  </si>
  <si>
    <t xml:space="preserve">COBRO COMIS TAR DEBIT A NOM EV0005829536 Referencia Númerica:       0005829536 Autorización: 00080386</t>
  </si>
  <si>
    <t xml:space="preserve">COBRO IMP INST TARJ D A NOM EV0005829536 Referencia Númerica:       0005829536 Autorización: 00080387</t>
  </si>
  <si>
    <t xml:space="preserve">PAGO BIOKRONE                            Referencia Númerica: D INT 0002016    Autorización: 00231789</t>
  </si>
  <si>
    <t xml:space="preserve">AS-40530        21/MAYO</t>
  </si>
  <si>
    <t xml:space="preserve">DEPOSITO EN EFECTIV SUC. WM FELIPE PESCA Referencia Númerica:       0000000000 Autorización: 00590333</t>
  </si>
  <si>
    <t xml:space="preserve">RF-33284                  13/JUNIO</t>
  </si>
  <si>
    <t xml:space="preserve">ERENDIRA,MENDOZA/JIMENEZ                 Referencia Númerica: DEPOS 0000013712 Autorización: 00013712</t>
  </si>
  <si>
    <t xml:space="preserve">AS-40528        21/MAYO</t>
  </si>
  <si>
    <t xml:space="preserve">COBRO IMP INST TAR CR A NOM EV0005829536 Referencia Númerica:       0005829536 Autorización: 00083459</t>
  </si>
  <si>
    <t xml:space="preserve">COBRO COMIS TAR CRED A NOM EVO0005829536 Referencia Númerica:       0005829536 Autorización: 00083458</t>
  </si>
  <si>
    <t xml:space="preserve">COBRO COMIS TAR DEBIT A NOM EV0005829536 Referencia Númerica:       0005829536 Autorización: 00083460</t>
  </si>
  <si>
    <t xml:space="preserve">DEPOSITO VENTAS NETAS D TAR POR EVOPAYMX Referencia Númerica:       0005829536 Autorización: 00083457</t>
  </si>
  <si>
    <t xml:space="preserve">DEP-TARJETAS  DEL    20/MAYO</t>
  </si>
  <si>
    <t xml:space="preserve">COBRO IMP INST TARJ D A NOM EV0005829536 Referencia Númerica:       0005829536 Autorización: 00083461</t>
  </si>
  <si>
    <t xml:space="preserve">DEPOSITO VENTAS NETAS D TAR POR EVOPAYMX Referencia Númerica:       0005829536 Autorización: 00190592</t>
  </si>
  <si>
    <t xml:space="preserve">DEP-TARJETAS  DEL    21/MAYO</t>
  </si>
  <si>
    <t xml:space="preserve">COBRO COMIS TAR CRED A NOM EVO0005829536 Referencia Númerica:       0005829536 Autorización: 00190593</t>
  </si>
  <si>
    <t xml:space="preserve">COBRO IMP INST TAR CR A NOM EV0005829536 Referencia Númerica:       0005829536 Autorización: 00190594</t>
  </si>
  <si>
    <t xml:space="preserve">COBRO COMIS TAR DEBIT A NOM EV0005829536 Referencia Númerica:       0005829536 Autorización: 00190595</t>
  </si>
  <si>
    <t xml:space="preserve">COBRO IMP INST TARJ D A NOM EV0005829536 Referencia Númerica:       0005829536 Autorización: 00190596</t>
  </si>
  <si>
    <t xml:space="preserve">DEPOSITO EN EFECTIV SUC. ZINAPECUAR MICH Referencia Númerica:       0000000000 Autorización: 00726250</t>
  </si>
  <si>
    <t xml:space="preserve">AR-11551          26/MAYO</t>
  </si>
  <si>
    <t xml:space="preserve">AGRO Y ACOLCHADOS SA DE CV               Referencia Númerica: DEPOS 0000230516 Autorización: 00078500</t>
  </si>
  <si>
    <t xml:space="preserve">AS-40562         23/MAYO</t>
  </si>
  <si>
    <t xml:space="preserve">SERVICIO                                 Referencia Númerica: DEPOS 0000000001 Autorización: 00095625</t>
  </si>
  <si>
    <t xml:space="preserve">AS-40569        23/MAYO</t>
  </si>
  <si>
    <t xml:space="preserve">NUM ORDEN S000062958                     Referencia Númerica: DEPOS 0000162162 Autorización: 00162162</t>
  </si>
  <si>
    <t xml:space="preserve">AS-40570        23/MAYO</t>
  </si>
  <si>
    <t xml:space="preserve">COBRO CHEQUE NUMERO 653                  Referencia Númerica:       0000000653 Autorización: 00064484</t>
  </si>
  <si>
    <t xml:space="preserve">DEPOSITO VENTAS NETAS D TAR POR EVOPAYMX Referencia Númerica:       0005829536 Autorización: 00080974</t>
  </si>
  <si>
    <t xml:space="preserve">DEP-TARJETAS  DEL    23/MAYO</t>
  </si>
  <si>
    <t xml:space="preserve">COBRO COMIS TAR CRED A NOM EVO0005829536 Referencia Númerica:       0005829536 Autorización: 00080975</t>
  </si>
  <si>
    <t xml:space="preserve">COBRO IMP INST TAR CR A NOM EV0005829536 Referencia Númerica:       0005829536 Autorización: 00080976</t>
  </si>
  <si>
    <t xml:space="preserve">COBRO COMIS TAR DEBIT A NOM EV0005829536 Referencia Númerica:       0005829536 Autorización: 00080977</t>
  </si>
  <si>
    <t xml:space="preserve">COBRO IMP INST TARJ D A NOM EV0005829536 Referencia Númerica:       0005829536 Autorización: 00080978</t>
  </si>
  <si>
    <t xml:space="preserve">TRASPASO                                 Referencia Númerica: P INT 0000001    Autorización: 00040261</t>
  </si>
  <si>
    <t xml:space="preserve">D-1849</t>
  </si>
  <si>
    <t xml:space="preserve">DEPOSITO EN EFECTIV SUC. TRES GUERRAS,GT Referencia Númerica:       0000000000 Autorización: 00676273</t>
  </si>
  <si>
    <t xml:space="preserve">RF-32943           24/MAYO</t>
  </si>
  <si>
    <t xml:space="preserve">DEP MIXTO EFVO/DOCT  SUC. TRES GUERRAS,G Referencia Númerica:       0000000000 Autorización: 00676333</t>
  </si>
  <si>
    <t xml:space="preserve">AS-40543          23/MAYO</t>
  </si>
  <si>
    <t xml:space="preserve">DEP CHEQUE BNM      2,290.06             Referencia Númerica:       0000000000 Autorización: 00676333</t>
  </si>
  <si>
    <t xml:space="preserve">DEP MIXTO EFVO/DOCT  SUC. PLAZA TANGAMAN Referencia Númerica:       0000000000 Autorización: 00318373</t>
  </si>
  <si>
    <t xml:space="preserve">AS-40628         25/MAYO</t>
  </si>
  <si>
    <t xml:space="preserve">DEP TRAS TARJETA    10,015.36            Referencia Númerica:       0000000000 Autorización: 00318373</t>
  </si>
  <si>
    <t xml:space="preserve">COBRO COMIS TAR CRED A NOM EVO0005829536 Referencia Númerica:       0005829536 Autorización: 00078868</t>
  </si>
  <si>
    <t xml:space="preserve">DEPOSITO VENTAS NETAS D TAR POR EVOPAYMX Referencia Númerica:       0005829536 Autorización: 00078867</t>
  </si>
  <si>
    <t xml:space="preserve">DEP-TARJETAS  DEL    24/MAYO</t>
  </si>
  <si>
    <t xml:space="preserve">COBRO IMP INST TAR CR A NOM EV0005829536 Referencia Númerica:       0005829536 Autorización: 00078869</t>
  </si>
  <si>
    <t xml:space="preserve">COBRO COMIS TAR DEBIT A NOM EV0005829536 Referencia Númerica:       0005829536 Autorización: 00078870</t>
  </si>
  <si>
    <t xml:space="preserve">COBRO IMP INST TARJ D A NOM EV0005829536 Referencia Númerica:       0005829536 Autorización: 00078871</t>
  </si>
  <si>
    <t xml:space="preserve">MARIO,VELAZQUEZ/AGUILAR                  Referencia Númerica: DEPOS 0000000000 Autorización: 00049530</t>
  </si>
  <si>
    <t xml:space="preserve">AS-40619        25/MAYO</t>
  </si>
  <si>
    <t xml:space="preserve">TRASPASO                                 Referencia Númerica: P INT 0000001    Autorización: 00059644</t>
  </si>
  <si>
    <t xml:space="preserve">COM.CH S/FOND P X O 654                  Referencia Númerica:       0000000654 Autorización: 00025788</t>
  </si>
  <si>
    <t xml:space="preserve">IVA COM CH S/FOND                        Referencia Númerica:       0000000654 Autorización: 00025788</t>
  </si>
  <si>
    <t xml:space="preserve">DEPOSITO VENTAS NETAS D TAR POR EVOPAYMX Referencia Númerica:       0005829536 Autorización: 00075687</t>
  </si>
  <si>
    <t xml:space="preserve">DEP-TARJETAS  DEL    25/MAYO</t>
  </si>
  <si>
    <t xml:space="preserve">COBRO COMIS TAR CRED A NOM EVO0005829536 Referencia Númerica:       0005829536 Autorización: 00075688</t>
  </si>
  <si>
    <t xml:space="preserve">COBRO IMP INST TAR CR A NOM EV0005829536 Referencia Númerica:       0005829536 Autorización: 00075689</t>
  </si>
  <si>
    <t xml:space="preserve">COBRO COMIS TAR DEBIT A NOM EV0005829536 Referencia Númerica:       0005829536 Autorización: 00075690</t>
  </si>
  <si>
    <t xml:space="preserve">COBRO IMP INST TARJ D A NOM EV0005829536 Referencia Númerica:       0005829536 Autorización: 00075691</t>
  </si>
  <si>
    <t xml:space="preserve">PESA TECNICA METALURGICA INDUSTRIAL DEL  Referencia Númerica: DEPOS 0000048347 Autorización: 00048347</t>
  </si>
  <si>
    <t xml:space="preserve">RF-32972            26/MAYO</t>
  </si>
  <si>
    <t xml:space="preserve">DEP MIXTO EFVO/DOCT  SUC. TRES GUERRAS,G Referencia Númerica:       0000000000 Autorización: 00677928</t>
  </si>
  <si>
    <t xml:space="preserve">RF-32961          25/MAYO</t>
  </si>
  <si>
    <t xml:space="preserve">DEP CHEQUE BNM      20,000.00            Referencia Númerica:       0000000000 Autorización: 00677928</t>
  </si>
  <si>
    <t xml:space="preserve">COM.CH S/FOND P X O 655                  Referencia Númerica:       0000000655 Autorización: 00020874</t>
  </si>
  <si>
    <t xml:space="preserve">IVA COM CH S/FOND                        Referencia Númerica:       0000000655 Autorización: 00020874</t>
  </si>
  <si>
    <t xml:space="preserve">COBRO COMIS TAR DEBIT A NOM EV0005829536 Referencia Númerica:       0005829536 Autorización: 00080242</t>
  </si>
  <si>
    <t xml:space="preserve">COBRO COMIS TAR CRED A NOM EVO0005829536 Referencia Númerica:       0005829536 Autorización: 00080240</t>
  </si>
  <si>
    <t xml:space="preserve">COBRO IMP INST TAR CR A NOM EV0005829536 Referencia Númerica:       0005829536 Autorización: 00080241</t>
  </si>
  <si>
    <t xml:space="preserve">DEPOSITO VENTAS NETAS D TAR POR EVOPAYMX Referencia Númerica:       0005829536 Autorización: 00080239</t>
  </si>
  <si>
    <t xml:space="preserve">DEP-TARJETAS  DEL    26/MAYO</t>
  </si>
  <si>
    <t xml:space="preserve">COBRO IMP INST TARJ D A NOM EV0005829536 Referencia Númerica:       0005829536 Autorización: 00080243</t>
  </si>
  <si>
    <t xml:space="preserve">MARIA DEL REFUGIO,URIBE/LOPEZ            Referencia Númerica: DEPOS 0000107015 Autorización: 00107015</t>
  </si>
  <si>
    <t xml:space="preserve">AS-41042         07/JUNIO</t>
  </si>
  <si>
    <t xml:space="preserve">DEP MIXTO EFVO/DOCT  SUC. TRES GUERRAS,G Referencia Númerica:       0000000000 Autorización: 00678352</t>
  </si>
  <si>
    <t xml:space="preserve">RF-32986           27/MAYO</t>
  </si>
  <si>
    <t xml:space="preserve">DEP CHEQUE BNM      98,000.00            Referencia Númerica:       0000000000 Autorización: 00678352</t>
  </si>
  <si>
    <t xml:space="preserve">0010573647 141 002 PROCURE               Referencia Númerica: D INT 0573647    Autorización: 00447252</t>
  </si>
  <si>
    <t xml:space="preserve">APLICADO </t>
  </si>
  <si>
    <t xml:space="preserve">DEP MIXTO EFVO/DOCT  SUC. TRES GUERRAS,G Referencia Númerica:       0000000000 Autorización: 00678819</t>
  </si>
  <si>
    <t xml:space="preserve">RF-33002         27/MAYO</t>
  </si>
  <si>
    <t xml:space="preserve">DEP CHEQUE BNM      160,000.00           Referencia Númerica:       0000000000 Autorización: 00678819</t>
  </si>
  <si>
    <t xml:space="preserve">NUM ORDEN S0000063171                    Referencia Númerica: DEPOS 0000000025 Autorización: 00221241</t>
  </si>
  <si>
    <t xml:space="preserve">COBRO CHEQUE NUMERO 656                  Referencia Númerica:       0000000656 Autorización: 00017117</t>
  </si>
  <si>
    <t xml:space="preserve">DEP MIXTO EFVO/DOCT  SUC. TRES GUERRAS,G Referencia Númerica:       0000000000 Autorización: 00679825</t>
  </si>
  <si>
    <t xml:space="preserve">AS-40712         27/MAYO</t>
  </si>
  <si>
    <t xml:space="preserve">DEP CHEQUE BNM      1,840.00             Referencia Númerica:       0000000000 Autorización: 00679825</t>
  </si>
  <si>
    <t xml:space="preserve">DEPOSITO VENTAS NETAS D TAR POR EVOPAYMX Referencia Númerica:       0005829536 Autorización: 00083785</t>
  </si>
  <si>
    <t xml:space="preserve">DEP-TARJETAS  DEL    27/MAYO</t>
  </si>
  <si>
    <t xml:space="preserve">COBRO COMIS TAR CRED A NOM EVO0005829536 Referencia Númerica:       0005829536 Autorización: 00083786</t>
  </si>
  <si>
    <t xml:space="preserve">COBRO IMP INST TAR CR A NOM EV0005829536 Referencia Númerica:       0005829536 Autorización: 00083787</t>
  </si>
  <si>
    <t xml:space="preserve">COBRO COMIS TAR DEBIT A NOM EV0005829536 Referencia Númerica:       0005829536 Autorización: 00083788</t>
  </si>
  <si>
    <t xml:space="preserve">COBRO IMP INST TARJ D A NOM EV0005829536 Referencia Númerica:       0005829536 Autorización: 00083789</t>
  </si>
  <si>
    <t xml:space="preserve">DEPOSITO VENTAS NETAS D TAR POR EVOPAYMX Referencia Númerica:       0005829536 Autorización: 00190578</t>
  </si>
  <si>
    <t xml:space="preserve">DEP-TARJETAS  DEL    28/MAYO</t>
  </si>
  <si>
    <t xml:space="preserve">COBRO COMIS TAR CRED A NOM EVO0005829536 Referencia Númerica:       0005829536 Autorización: 00190579</t>
  </si>
  <si>
    <t xml:space="preserve">COBRO IMP INST TAR CR A NOM EV0005829536 Referencia Númerica:       0005829536 Autorización: 00190580</t>
  </si>
  <si>
    <t xml:space="preserve">COBRO COMIS TAR DEBIT A NOM EV0005829536 Referencia Númerica:       0005829536 Autorización: 00190581</t>
  </si>
  <si>
    <t xml:space="preserve">COBRO IMP INST TARJ D A NOM EV0005829536 Referencia Númerica:       0005829536 Autorización: 00190582</t>
  </si>
  <si>
    <t xml:space="preserve">TRASPASO                                 Referencia Númerica: P INT 0000001    Autorización: 00100914</t>
  </si>
  <si>
    <t xml:space="preserve">DEP MIXTO EFVO/DOCT  SUC. JARAL PROGRESO Referencia Númerica:       0000000000 Autorización: 00570010</t>
  </si>
  <si>
    <t xml:space="preserve">AS-40571          23/MAYO</t>
  </si>
  <si>
    <t xml:space="preserve">DEP CHEQUE BNM      3,185.00             Referencia Númerica:       0000000000 Autorización: 00570010</t>
  </si>
  <si>
    <t xml:space="preserve">DEPOSITO EN EFECTIV SUC. LAS FUENTES,SIN Referencia Númerica:       0000000000 Autorización: 00828893</t>
  </si>
  <si>
    <t xml:space="preserve">AS-40813        31/MAYO</t>
  </si>
  <si>
    <t xml:space="preserve">DEPOSITO VENTAS NETAS D TAR POR EVOPAYMX Referencia Númerica:       0005829536 Autorización: 00083054</t>
  </si>
  <si>
    <t xml:space="preserve">DEP-TARJETAS  DEL    30/MAYO</t>
  </si>
  <si>
    <t xml:space="preserve">COBRO COMIS TAR CRED A NOM EVO0005829536 Referencia Númerica:       0005829536 Autorización: 00083055</t>
  </si>
  <si>
    <t xml:space="preserve">COBRO IMP INST TAR CR A NOM EV0005829536 Referencia Númerica:       0005829536 Autorización: 00083056</t>
  </si>
  <si>
    <t xml:space="preserve">COBRO COMIS TAR DEBIT A NOM EV0005829536 Referencia Númerica:       0005829536 Autorización: 00083057</t>
  </si>
  <si>
    <t xml:space="preserve">COBRO IMP INST TARJ D A NOM EV0005829536 Referencia Númerica:       0005829536 Autorización: 00083058</t>
  </si>
  <si>
    <t xml:space="preserve">AGRO Y ACOLCHADOS SA DE CV               Referencia Númerica: DEPOS 0000310516 Autorización: 00085115</t>
  </si>
  <si>
    <t xml:space="preserve">AS-40819        31/MAYO</t>
  </si>
  <si>
    <t xml:space="preserve">LIQUIDACION AUTO                         Referencia Númerica: D INT 9325410    Autorización: 00373778</t>
  </si>
  <si>
    <t xml:space="preserve">RF-33057         31/MAYO</t>
  </si>
  <si>
    <t xml:space="preserve">COMPRA YARIS PLATA                       Referencia Númerica: D INT 0200478    Autorización: 00457980</t>
  </si>
  <si>
    <t xml:space="preserve">RF-33067         31/MAYO</t>
  </si>
  <si>
    <t xml:space="preserve">DEPOSITO EN EFECTIV SUC. SUC.NIETO PI@A  Referencia Númerica:       0000000000 Autorización: 00851090</t>
  </si>
  <si>
    <t xml:space="preserve">RF-33061         31/MAYO</t>
  </si>
  <si>
    <t xml:space="preserve">_                                        Referencia Númerica: DEPOS 0000229156 Autorización: 00229156</t>
  </si>
  <si>
    <t xml:space="preserve">AS-40828        31/MAYO</t>
  </si>
  <si>
    <t xml:space="preserve">TRASPASO REF.       5470000408 AUT. 9135 Referencia Númerica:       5470000408 Autorización: 00291352</t>
  </si>
  <si>
    <t xml:space="preserve">E-283</t>
  </si>
  <si>
    <t xml:space="preserve">COM.CH S/FOND P X O 657                  Referencia Númerica:       0000000657 Autorización: 00074179</t>
  </si>
  <si>
    <t xml:space="preserve">IVA COM CH S/FOND                        Referencia Númerica:       0000000657 Autorización: 00074179</t>
  </si>
  <si>
    <t xml:space="preserve">COMIS CHEQUE GIRADO                      Referencia Númerica:       0000000000 Autorización: 06149604</t>
  </si>
  <si>
    <t xml:space="preserve">IVA COM CHQ GIRAD                        Referencia Númerica:       0000000000 Autorización: 06149604</t>
  </si>
  <si>
    <t xml:space="preserve">AS-40715            27/MAYO</t>
  </si>
  <si>
    <t xml:space="preserve">DEPOSITO VENTAS NETAS D TAR POR EVOPAYMX Referencia Númerica: 0005829536 Autorización: 00112893</t>
  </si>
  <si>
    <t xml:space="preserve">DEP-TARJETAS  DEL    31/MAYO</t>
  </si>
  <si>
    <t xml:space="preserve">COBRO IMP INST TAR CR A NOM EV0005829536 Referencia Númerica: 0005829536 Autorización: 00112895</t>
  </si>
  <si>
    <t xml:space="preserve">COBRO COMIS TAR CRED A NOM EVO0005829536 Referencia Númerica: 0005829536 Autorización: 00112894</t>
  </si>
  <si>
    <t xml:space="preserve">COBRO COMIS TAR DEBIT A NOM EV0005829536 Referencia Númerica: 0005829536 Autorización: 00112896</t>
  </si>
  <si>
    <t xml:space="preserve">COBRO IMP INST TARJ D A NOM EV0005829536 Referencia Númerica: 0005829536 Autorización: 00112897</t>
  </si>
  <si>
    <t xml:space="preserve">LIQUID. DE FACT- Referencia Númerica: DEPOS 0000010616 Autorización: 00021803</t>
  </si>
  <si>
    <t xml:space="preserve">AR-11611       02/JUNIO</t>
  </si>
  <si>
    <t xml:space="preserve">DEP MIXTO EFVO/DOCT  SUC. SUC.NIETO PI@A Referencia Númerica: 0000000000 Autorización: 00851571</t>
  </si>
  <si>
    <t xml:space="preserve">AS-40814           31/MAYO</t>
  </si>
  <si>
    <t xml:space="preserve">DEP CHEQUE BNM 4,100.00 Referencia Númerica: 0000000000 Autorización: 00851571</t>
  </si>
  <si>
    <t xml:space="preserve">DEP MIXTO EFVO/DOCT  SUC. SUC.NIETO PI@A Referencia Númerica: 0000000000 Autorización: 00851576</t>
  </si>
  <si>
    <t xml:space="preserve">AS-40791         30/MAYO</t>
  </si>
  <si>
    <t xml:space="preserve">DEP CHEQUE BNM  1,025.00 Referencia Númerica: 0000000000 Autorización: 00851576</t>
  </si>
  <si>
    <t xml:space="preserve">SERVICIO 180 M KMS Referencia Númerica: DEPOS 0000066048 Autorización: 00066048</t>
  </si>
  <si>
    <t xml:space="preserve">AS-40863         01/JUNIO</t>
  </si>
  <si>
    <t xml:space="preserve">AGRO Y ACOLCHADOS SA DE CV Referencia Númerica: DEPOS 0000010616 Autorización: 00088853</t>
  </si>
  <si>
    <t xml:space="preserve">AS-40886         02/JUNIO</t>
  </si>
  <si>
    <t xml:space="preserve">SERVICIO 63326 Referencia Númerica: DEPOS 0000063326 Autorización: 00126210</t>
  </si>
  <si>
    <t xml:space="preserve">AS-40860         01/JUNIO</t>
  </si>
  <si>
    <t xml:space="preserve">SERVICIO 63327  Referencia Númerica: DEPOS 0000126801 Autorización: 00126801</t>
  </si>
  <si>
    <t xml:space="preserve">AS-40859           01/JUNIO</t>
  </si>
  <si>
    <t xml:space="preserve">COBRO COMIS TAR DEBIT A NOM EV0005829536 Referencia Númerica: 0005829536 Autorización: 00080659</t>
  </si>
  <si>
    <t xml:space="preserve">COBRO COMIS TAR EXTRA A NOM EV0005829536 Referencia Númerica: 0005829536 Autorización: 00080661</t>
  </si>
  <si>
    <t xml:space="preserve">COBRO IMP INST TAR CR A NOM EV0005829536 Referencia Númerica: 0005829536 Autorización: 00080658</t>
  </si>
  <si>
    <t xml:space="preserve">COBRO COMIS TAR CRED A NOM EVO0005829536 Referencia Númerica: 0005829536 Autorización: 00080657</t>
  </si>
  <si>
    <t xml:space="preserve">COBRO IMP INST TARJ D A NOM EV0005829536 Referencia Númerica: 0005829536 Autorización: 00080660</t>
  </si>
  <si>
    <t xml:space="preserve">DEPOSITO VENTAS NETAS D TAR POR EVOPAYMX Referencia Númerica: 0005829536 Autorización: 00080656</t>
  </si>
  <si>
    <t xml:space="preserve">DEP-TARJETAS  DEL    01/JUNIO</t>
  </si>
  <si>
    <t xml:space="preserve">COBRO IMP INST TAR EX A NOM EV0005829536 Referencia Númerica: 0005829536 Autorización: 00080662</t>
  </si>
  <si>
    <t xml:space="preserve">TRASPASO Referencia Númerica: P INT 0000001 Autorización: 00038604</t>
  </si>
  <si>
    <t xml:space="preserve">COBRO COMIS TAR CRED A NOM EVO0005829536 Referencia Númerica: 0005829536 Autorización: 00082386</t>
  </si>
  <si>
    <t xml:space="preserve">DEPOSITO VENTAS NETAS D TAR POR EVOPAYMX Referencia Númerica: 0005829536 Autorización: 00082385</t>
  </si>
  <si>
    <t xml:space="preserve">DEP-TARJETAS  DEL    02/JUNIO</t>
  </si>
  <si>
    <t xml:space="preserve">COBRO IMP INST TAR CR A NOM EV0005829536 Referencia Númerica: 0005829536 Autorización: 00082387</t>
  </si>
  <si>
    <t xml:space="preserve">D-1952</t>
  </si>
  <si>
    <t xml:space="preserve">COBRO COMIS TAR DEBIT A NOM EV0005829536 Referencia Númerica: 0005829536 Autorización: 00082388</t>
  </si>
  <si>
    <t xml:space="preserve">D-1954</t>
  </si>
  <si>
    <t xml:space="preserve">COBRO IMP INST TARJ D A NOM EV0005829536 Referencia Númerica: 0005829536 Autorización: 00082389</t>
  </si>
  <si>
    <t xml:space="preserve">D-1968</t>
  </si>
  <si>
    <t xml:space="preserve">DEP MIXTO EFVO/DOCT  SUC. TRES GUERRAS,G Referencia Númerica: 0000000000 Autorización: 00683883</t>
  </si>
  <si>
    <t xml:space="preserve">AS-40855        01/JUNIO</t>
  </si>
  <si>
    <t xml:space="preserve">DEP CHEQUE BNM 4,600.00 Referencia Númerica: 0000000000 Autorización: 00683883</t>
  </si>
  <si>
    <t xml:space="preserve">NUM ORD S0000063386 Referencia Númerica: DEPOS 0000088149 Autorización: 00088149</t>
  </si>
  <si>
    <t xml:space="preserve">AS-40914         03/JUNIO</t>
  </si>
  <si>
    <t xml:space="preserve">FLEET-2 AF BANREGIO Referencia Númerica: D INT 0716641    Autorización: 00381716</t>
  </si>
  <si>
    <t xml:space="preserve">AS-40944         04/JUNIO</t>
  </si>
  <si>
    <t xml:space="preserve">DEPOSITO EN EFECTIV SUC. CELAYA,GTO Referencia Númerica: 0000000000 Autorización: 00064320</t>
  </si>
  <si>
    <t xml:space="preserve">RF-33168          06/JUNIO</t>
  </si>
  <si>
    <t xml:space="preserve">DEPOSITO VENTAS NETAS D TAR POR EVOPAYMX Referencia Númerica: 0005829536 Autorización: 00084447</t>
  </si>
  <si>
    <t xml:space="preserve">DEP-TARJETAS  DEL    03/JUNIO</t>
  </si>
  <si>
    <t xml:space="preserve">COBRO COMIS TAR CRED A NOM EVO0005829536 Referencia Númerica: 0005829536 Autorización: 00084448</t>
  </si>
  <si>
    <t xml:space="preserve">COBRO IMP INST TAR CR A NOM EV0005829536 Referencia Númerica: 0005829536 Autorización: 00084449</t>
  </si>
  <si>
    <t xml:space="preserve">COBRO COMIS TAR DEBIT A NOM EV0005829536 Referencia Númerica: 0005829536 Autorización: 00084450</t>
  </si>
  <si>
    <t xml:space="preserve">COBRO IMP INST TARJ D A NOM EV0005829536 Referencia Númerica: 0005829536 Autorización: 00084451</t>
  </si>
  <si>
    <t xml:space="preserve">COBRO COMI CAR PARCIALES A NOM0005829536 Referencia Númerica: 0005829536 Autorización: 00084452</t>
  </si>
  <si>
    <t xml:space="preserve">COBRO IMP CAR PARCIALES A NOM 0005829536 Referencia Númerica: 0005829536 Autorización: 00084453</t>
  </si>
  <si>
    <t xml:space="preserve">DEPOSITO VENTAS NETAS D TAR POR EVOPAYMX Referencia Númerica: 0005829536 Autorización: 00189994</t>
  </si>
  <si>
    <t xml:space="preserve">DEP-TARJETAS  DEL    04/JUNIO</t>
  </si>
  <si>
    <t xml:space="preserve">COBRO COMIS TAR CRED A NOM EVO0005829536 Referencia Númerica: 0005829536 Autorización: 00189995</t>
  </si>
  <si>
    <t xml:space="preserve">COBRO IMP INST TAR CR A NOM EV0005829536 Referencia Númerica: 0005829536 Autorización: 00189996</t>
  </si>
  <si>
    <t xml:space="preserve">COBRO COMI CAR PARCIALES A NOM0005829536 Referencia Númerica: 0005829536 Autorización: 00189997</t>
  </si>
  <si>
    <t xml:space="preserve">COBRO IMP CAR PARCIALES A NOM 0005829536 Referencia Númerica: 0005829536 Autorización: 00189998</t>
  </si>
  <si>
    <t xml:space="preserve">DEPOSITO EN EFECTIV SUC. SALAMANCA,GTO   Referencia Númerica: 0000000000 Autorización: 00118808</t>
  </si>
  <si>
    <t xml:space="preserve">AR-11666           09/JUNIO</t>
  </si>
  <si>
    <t xml:space="preserve">MANTO F  Referencia Númerica: D INT 0000407 Autorización: 00165471</t>
  </si>
  <si>
    <t xml:space="preserve">AS41044          07/JUNIO</t>
  </si>
  <si>
    <t xml:space="preserve">DEPOSITO EN EFECTIV SUC. GLORIETA EL PIP Referencia Númerica: 0000000000 Autorización: 00042231</t>
  </si>
  <si>
    <t xml:space="preserve">AR-11647         07/JUNIO</t>
  </si>
  <si>
    <t xml:space="preserve">DEPOSITO EN EFECTIV SUC. CELAYA,GTO Referencia Númerica: 0000000000 Autorización: 00065638</t>
  </si>
  <si>
    <t xml:space="preserve">DEPOSITO S.B.C. SUC. GLORIETA EL PI Referencia Númerica: 0000000000 Autorización: 00007670</t>
  </si>
  <si>
    <t xml:space="preserve">RF-33191          07/JUNIO</t>
  </si>
  <si>
    <t xml:space="preserve">DEPOSITO VENTAS NETAS D TAR POR EVOPAYMX Referencia Númerica: 0005829536 Autorización: 00082087</t>
  </si>
  <si>
    <t xml:space="preserve">DEP-TARJETAS  DEL    06/JUNIO</t>
  </si>
  <si>
    <t xml:space="preserve">COBRO COMIS TAR CRED A NOM EVO0005829536 Referencia Númerica:  0005829536 Autorización: 00082088</t>
  </si>
  <si>
    <t xml:space="preserve">COBRO IMP INST TAR CR A NOM EV0005829536 Referencia Númerica:  0005829536 Autorización: 00082089</t>
  </si>
  <si>
    <t xml:space="preserve">COBRO COMIS TAR DEBIT A NOM EV0005829536 Referencia Númerica: 0005829536 Autorización: 00082090</t>
  </si>
  <si>
    <t xml:space="preserve">COBRO IMP INST TARJ D A NOM EV0005829536 Referencia Númerica: 0005829536 Autorización: 00082091</t>
  </si>
  <si>
    <t xml:space="preserve">COBRO COMIS TAR EXTRA A NOM EV0005829536 Referencia Númerica:  0005829536 Autorización: 00082092</t>
  </si>
  <si>
    <t xml:space="preserve">COBRO IMP INST TAR EX A NOM EV0005829536 Referencia Númerica:  0005829536 Autorización: 00082093</t>
  </si>
  <si>
    <t xml:space="preserve">MANTO F Referencia Númerica: D INT 0000407 Autorización: 00029817</t>
  </si>
  <si>
    <t xml:space="preserve">AS-41044         07/JUNIO</t>
  </si>
  <si>
    <t xml:space="preserve">TRASPASO Referencia Númerica: P INT 0000001 Autorización: 00058443</t>
  </si>
  <si>
    <t xml:space="preserve">D-508</t>
  </si>
  <si>
    <t xml:space="preserve">DEPOSITO VENTAS NETAS D TAR POR EVOPAYMX Referencia Númerica: 0005829536 Autorización: 00080665</t>
  </si>
  <si>
    <t xml:space="preserve">DEP-TARJETAS  DEL    07/JUNIO</t>
  </si>
  <si>
    <t xml:space="preserve">COBRO COMIS TAR CRED A NOM EVO0005829536 Referencia Númerica: 0005829536 Autorización: 00080666</t>
  </si>
  <si>
    <t xml:space="preserve">COBRO IMP INST TAR CR A NOM EV0005829536 Referencia Númerica: 0005829536 Autorización: 00080667</t>
  </si>
  <si>
    <t xml:space="preserve">COBRO COMIS TAR DEBIT A NOM EV0005829536 Referencia Númerica: 0005829536 Autorización: 00080668</t>
  </si>
  <si>
    <t xml:space="preserve">COBRO IMP INST TARJ D A NOM EV0005829536 Referencia Númerica: 0005829536 Autorización: 00080669</t>
  </si>
  <si>
    <t xml:space="preserve">DEP MIXTO EFVO/DOCT  SUC. JARDINES DE LA Referencia Númerica: 0000000000 Autorización: 00139394</t>
  </si>
  <si>
    <t xml:space="preserve">RF-33212           08/JUNIO</t>
  </si>
  <si>
    <t xml:space="preserve">DEP CHEQUE BNM 331,200.00 Referencia Númerica: 0000000000 Autorización: 00139394</t>
  </si>
  <si>
    <t xml:space="preserve">DEP MIXTO EFVO/DOCT  SUC. APASEO EL ALTO Referencia Númerica: 0000000000 Autorización: 00045718</t>
  </si>
  <si>
    <t xml:space="preserve">RF-33214           08/JUNIO</t>
  </si>
  <si>
    <t xml:space="preserve">DEP CHEQUE BNM 215,000.00 Referencia Númerica:  0000000000 Autorización: 00045718</t>
  </si>
  <si>
    <t xml:space="preserve">DEP MIXTO EFVO/DOCT  SUC. COMONFORT,GTO  Referencia Númerica: 0000000000 Autorización: 00627193</t>
  </si>
  <si>
    <t xml:space="preserve">RF-33213           08/JUNIO</t>
  </si>
  <si>
    <t xml:space="preserve">DEP TRAS TARJETA 65,000.00 Referencia Númerica: 0000000000 Autorización: 00627193</t>
  </si>
  <si>
    <t xml:space="preserve">DEPOSITO VENTAS NETAS D TAR POR EVOPAYMX Referencia Númerica: 0005829536 Autorización: 00080874</t>
  </si>
  <si>
    <t xml:space="preserve">DEP-TARJETAS  DEL    08/JUNIO</t>
  </si>
  <si>
    <t xml:space="preserve">COBRO COMIS TAR CRED A NOM EVO0005829536 Referencia Númerica: 0005829536 Autorización: 00080875</t>
  </si>
  <si>
    <t xml:space="preserve">COBRO IMP INST TAR CR A NOM EV0005829536 Referencia Númerica: 0005829536 Autorización: 00080876</t>
  </si>
  <si>
    <t xml:space="preserve">COBRO COMIS TAR DEBIT A NOM EV0005829536 Referencia Númerica: 0005829536 Autorización: 00080877</t>
  </si>
  <si>
    <t xml:space="preserve">COBRO IMP INST TARJ D A NOM EV0005829536 Referencia Númerica: 0005829536 Autorización: 00080878</t>
  </si>
  <si>
    <t xml:space="preserve">TRASPASO Referencia Númerica: P INT 0000001 Autorización: 00025654</t>
  </si>
  <si>
    <t xml:space="preserve">D-749</t>
  </si>
  <si>
    <t xml:space="preserve">DEPOSITO EN EFECTIV SUC. SUC.NIETO PI@A  Referencia Númerica: 0000000000 Autorización: 00857971</t>
  </si>
  <si>
    <t xml:space="preserve">RF-33242           09/JUNIO</t>
  </si>
  <si>
    <t xml:space="preserve">PRIVA AMERICA LATINA SA DE CV Referencia Númerica: DEPOS 0000125203 Autorización: 00125203</t>
  </si>
  <si>
    <t xml:space="preserve">AR-11695          14/JUNIO</t>
  </si>
  <si>
    <t xml:space="preserve">GERCA A4 ESPECIALISTAS EN COMERCIO SA DE Referencia Númerica: DEPOS 0000329436 Autorización: 00329436</t>
  </si>
  <si>
    <t xml:space="preserve">RF-33311            14/JUNIO</t>
  </si>
  <si>
    <t xml:space="preserve">FACTURA Referencia Númerica: D INT 6845066    Autorización: 00311785</t>
  </si>
  <si>
    <t xml:space="preserve">AS-41128           09/JUNIO</t>
  </si>
  <si>
    <t xml:space="preserve">COBRO IMP INST TAR CR A NOM EV0005829536 Referencia Númerica: 0005829536 Autorización: 00082466</t>
  </si>
  <si>
    <t xml:space="preserve">COBRO COMIS TAR CRED A NOM EVO0005829536 Referencia Númerica: 0005829536 Autorización: 00082465</t>
  </si>
  <si>
    <t xml:space="preserve">COBRO COMIS TAR DEBIT A NOM EV0005829536 Referencia Númerica: 0005829536 Autorización: 00082467</t>
  </si>
  <si>
    <t xml:space="preserve">DEPOSITO VENTAS NETAS D TAR POR EVOPAYMX Referencia Númerica: 0005829536 Autorización: 00082464</t>
  </si>
  <si>
    <t xml:space="preserve">DEP-TARJETAS  DEL    09/JUNIO</t>
  </si>
  <si>
    <t xml:space="preserve">COBRO IMP INST TARJ D A NOM EV0005829536 Referencia Númerica: 0005829536 Autorización: 00082468</t>
  </si>
  <si>
    <t xml:space="preserve">Pago de Auto  Referencia Númerica: D INT 0000005 Autorización: 00217195</t>
  </si>
  <si>
    <t xml:space="preserve">RF-33258            10/JUNIO</t>
  </si>
  <si>
    <t xml:space="preserve">TRASPASO   Referencia Númerica: P INT 0000001 Autorización: 00040214</t>
  </si>
  <si>
    <t xml:space="preserve">D-855</t>
  </si>
  <si>
    <t xml:space="preserve">AGRO Y ACOLCHADOS SA DE CV   Referencia Númerica: DEPOS 0000199476 Autorización: 00199476</t>
  </si>
  <si>
    <t xml:space="preserve">AS-41268           14/JUNIO</t>
  </si>
  <si>
    <t xml:space="preserve">CONSTRUCCIONES TOVA SA DE CV Referencia Númerica: DEPOS 0000024292 Autorización: 00024292</t>
  </si>
  <si>
    <t xml:space="preserve">RF-33280             13/JUNIO</t>
  </si>
  <si>
    <t xml:space="preserve">DEPOSITO VENTAS NETAS D TAR POR EVOPAYMX Referencia Númerica: 0005829536 Autorización: 00084365</t>
  </si>
  <si>
    <t xml:space="preserve">DEP-TARJETAS  DEL    10/JUNIO</t>
  </si>
  <si>
    <t xml:space="preserve">COBRO COMIS TAR CRED A NOM EVO0005829536 Referencia Númerica: 0005829536 Autorización: 00084366</t>
  </si>
  <si>
    <t xml:space="preserve">COBRO IMP INST TAR CR A NOM EV0005829536 Referencia Númerica:  0005829536 Autorización: 00084367</t>
  </si>
  <si>
    <t xml:space="preserve">COBRO COMIS TAR DEBIT A NOM EV0005829536 Referencia Númerica: 0005829536 Autorización: 00084368</t>
  </si>
  <si>
    <t xml:space="preserve">COBRO IMP INST TARJ D A NOM EV0005829536 Referencia Númerica: 0005829536 Autorización: 00084369</t>
  </si>
  <si>
    <t xml:space="preserve">DEPOSITO VENTAS NETAS D TAR POR EVOPAYMX Referencia Númerica: 0005829536 Autorización: 00192326</t>
  </si>
  <si>
    <t xml:space="preserve">DEP-TARJETAS  DEL    11/JUNIO</t>
  </si>
  <si>
    <t xml:space="preserve">COBRO COMIS TAR CRED A NOM EVO0005829536 Referencia Númerica: 0005829536 Autorización: 00192327</t>
  </si>
  <si>
    <t xml:space="preserve">COBRO IMP INST TAR CR A NOM EV0005829536 Referencia Númerica: 0005829536 Autorización: 00192328</t>
  </si>
  <si>
    <t xml:space="preserve">COBRO COMIS TAR DEBIT A NOM EV0005829536 Referencia Númerica: 0005829536 Autorización: 00192329</t>
  </si>
  <si>
    <t xml:space="preserve">COBRO IMP INST TARJ D A NOM EV0005829536 Referencia Númerica: 0005829536 Autorización: 00192330</t>
  </si>
  <si>
    <t xml:space="preserve">DEP MIXTO EFVO/DOCT  SUC. GUAYANGAREO MI Referencia Númerica: 0000000000 Autorización: 00701168</t>
  </si>
  <si>
    <t xml:space="preserve">RF-33279             13/JUNIO</t>
  </si>
  <si>
    <t xml:space="preserve">DEP CHEQUE BNM 245,800.00 Referencia Númerica: 0000000000 Autorización: 00701168</t>
  </si>
  <si>
    <t xml:space="preserve">TRASPASO REF. 5470000408 AUT. 5481 Referencia Númerica:5470000408 Autorización: 00054814</t>
  </si>
  <si>
    <t xml:space="preserve">DEP MIXTO EFVO/DOCT  SUC. NUEVA ITALIA M Referencia Númerica: 0000000000 Autorización: 00960335</t>
  </si>
  <si>
    <t xml:space="preserve">RF-33292            13/JUNIO</t>
  </si>
  <si>
    <t xml:space="preserve">DEP TRAS TARJETA  20,000.00 Referencia Númerica: 0000000000 Autorización: 00960335</t>
  </si>
  <si>
    <t xml:space="preserve">DEPOSITO EN EFECTIV SUC. GLORIETA EL PIP Referencia Númerica: 0000000000 Autorización: 00047437</t>
  </si>
  <si>
    <t xml:space="preserve">AS-42153               15/JULIO</t>
  </si>
  <si>
    <t xml:space="preserve">CHAPA RAV4  Referencia Númerica: DEPOS 0000105676 Autorización: 00105676</t>
  </si>
  <si>
    <t xml:space="preserve">RF33443-RF33444   17/JUNIO</t>
  </si>
  <si>
    <t xml:space="preserve">TRASPASO REF  5470000408 AUT. 0794 Referencia Númerica:  5470000408 Autorización: 00107943</t>
  </si>
  <si>
    <t xml:space="preserve">TRASPASO Referencia Númerica: P INT 0000001 Autorización: 00110698</t>
  </si>
  <si>
    <t xml:space="preserve">MANTO F  Referencia Númerica: D INT 0000407 Autorización: 00281824</t>
  </si>
  <si>
    <t xml:space="preserve">AR-11700            14/JUNIO</t>
  </si>
  <si>
    <t xml:space="preserve">COBRO IMP INST TAR CR A NOM EV0005829536 Referencia Númerica: 0005829536 Autorización: 00081505</t>
  </si>
  <si>
    <t xml:space="preserve">DEPOSITO VENTAS NETAS D TAR POR EVOPAYMX Referencia Númerica:0005829536 Autorización: 00081503</t>
  </si>
  <si>
    <t xml:space="preserve">DEP-TARJETAS  DEL    13/JUNIO</t>
  </si>
  <si>
    <t xml:space="preserve">COBRO COMIS TAR CRED A NOM EVO0005829536 Referencia Númerica: 0005829536 Autorización: 00081504</t>
  </si>
  <si>
    <t xml:space="preserve">COBRO COMIS TAR DEBIT A NOM EV0005829536 Referencia Númerica:0005829536 Autorización: 00081506</t>
  </si>
  <si>
    <t xml:space="preserve">COBRO IMP INST TARJ D A NOM EV0005829536 Referencia Númerica: 0005829536 Autorización: 00081507</t>
  </si>
  <si>
    <t xml:space="preserve">COTIZACION VIN C0251834  Referencia Númerica: DEPOS 0000251834 Autorización: 00133966</t>
  </si>
  <si>
    <t xml:space="preserve">AS41493-AS41494      22/JUNIO</t>
  </si>
  <si>
    <t xml:space="preserve">REFACCIONES INTERRUPTOR SENAL Referencia Númerica: DEPOS 0000135232 Autorización: 00135232</t>
  </si>
  <si>
    <t xml:space="preserve">RF-33411          20/JUNIO</t>
  </si>
  <si>
    <t xml:space="preserve">TRANSFERENCIA   Referencia Númerica: D INT 1650734 Autorización: 00346083</t>
  </si>
  <si>
    <t xml:space="preserve">RF-33310            14/JUNIO</t>
  </si>
  <si>
    <t xml:space="preserve">140616  Referencia Númerica: DEPOS 0000196667 Autorización: 00196667</t>
  </si>
  <si>
    <t xml:space="preserve">AS-41262           14/JUNIO</t>
  </si>
  <si>
    <t xml:space="preserve">COBRO IMP INST TAR CR A NOM EV0005829536 Referencia Númerica: 0005829536 Autorización: 00081982</t>
  </si>
  <si>
    <t xml:space="preserve">DEPOSITO VENTAS NETAS D TAR POR EVOPAYMX Referencia Númerica: 0005829536 Autorización: 00081980</t>
  </si>
  <si>
    <t xml:space="preserve">DEP-TARJETAS  DEL    14/JUNIO</t>
  </si>
  <si>
    <t xml:space="preserve">COBRO COMIS TAR CRED A NOM EVO0005829536 Referencia Númerica: 0005829536 Autorización: 00081981</t>
  </si>
  <si>
    <t xml:space="preserve">COBRO COMIS TAR DEBIT A NOM EV0005829536 Referencia Númerica: 0005829536 Autorización: 00081983</t>
  </si>
  <si>
    <t xml:space="preserve">COBRO IMP INST TARJ D A NOM EV0005829536 Referencia Númerica: 0005829536 Autorización: 00081984</t>
  </si>
  <si>
    <t xml:space="preserve">DEPOSITO EN EFECTIV SUC. SALVATIERRA,GTO Referencia Númerica: 0000000000 Autorización: 00065748</t>
  </si>
  <si>
    <t xml:space="preserve">RF-33326           15/JUNIO</t>
  </si>
  <si>
    <t xml:space="preserve">TRASPASO   Referencia Númerica: P INT 0000001 Autorización: 00070466</t>
  </si>
  <si>
    <t xml:space="preserve">DEP MIXTO EFVO/DOCT  SUC. TRES GUERRAS,G Referencia Númerica: 0000000000 Autorización: 00692665</t>
  </si>
  <si>
    <t xml:space="preserve">RF-33387               18/JUNIO</t>
  </si>
  <si>
    <t xml:space="preserve">DEP TRAS TARJETA 130,275.00 Referencia Númerica: 0000000000 Autorización: 00692665</t>
  </si>
  <si>
    <t xml:space="preserve">DEP MIXTO EFVO/DOCT  SUC. JERECUARO,GTO  Referencia Númerica:  0000000000 Autorización: 00627402</t>
  </si>
  <si>
    <t xml:space="preserve">RF-33407          20/JUNIO</t>
  </si>
  <si>
    <t xml:space="preserve">DEP CHEQUE BNM  84,000.00 Referencia Númerica: 0000000000 Autorización: 00627402</t>
  </si>
  <si>
    <t xml:space="preserve">AGRO Y ACOLCHADOS SA DE CV   Referencia Númerica: DEPOS 0000150616 Autorización: 00174376</t>
  </si>
  <si>
    <t xml:space="preserve">AS41300-AS41301         16/JUNIO</t>
  </si>
  <si>
    <t xml:space="preserve">DEPOSITO VENTAS NETAS D TAR POR EVOPAYMX Referencia Númerica: 0005829536 Autorización: 00084509</t>
  </si>
  <si>
    <t xml:space="preserve">DEP-TARJETAS  DEL    15/JUNIO</t>
  </si>
  <si>
    <t xml:space="preserve">COBRO COMIS TAR CRED A NOM EVO0005829536 Referencia Númerica: 0005829536 Autorización: 00084510</t>
  </si>
  <si>
    <t xml:space="preserve">COBRO IMP INST TAR CR A NOM EV0005829536 Referencia Númerica: 0005829536 Autorización: 00084511</t>
  </si>
  <si>
    <t xml:space="preserve">COBRO COMIS TAR DEBIT A NOM EV0005829536 Referencia Númerica: 0005829536 Autorización: 00084512</t>
  </si>
  <si>
    <t xml:space="preserve">COBRO IMP INST TARJ D A NOM EV0005829536 Referencia Númerica:  0005829536 Autorización: 00084513</t>
  </si>
  <si>
    <t xml:space="preserve">DEP MIXTO EFVO/DOCT  SUC. TECNOLOGICO CE Referencia Númerica: 0000000000 Autorización: 00610500</t>
  </si>
  <si>
    <t xml:space="preserve">AS-41294         15/JUNIO</t>
  </si>
  <si>
    <t xml:space="preserve">DEP CHEQUE BNM 1,025.00  Referencia Númerica: 0000000000 Autorización: 00610500</t>
  </si>
  <si>
    <t xml:space="preserve">DEP MIXTO EFVO/DOCT  SUC. TECNOLOGICO CE Referencia Númerica: 0000000000 Autorización: 00610158</t>
  </si>
  <si>
    <t xml:space="preserve">RF-33338          15/JUNIO</t>
  </si>
  <si>
    <t xml:space="preserve">DEP CHEQUE BNM 50,000.00 Referencia Númerica: 0000000000 Autorización: 00610158</t>
  </si>
  <si>
    <t xml:space="preserve">DEPOSITO EN EFECTIV SUC. FRANCISCO VILLA Referencia Númerica: 0000000000 Autorización: 00354074</t>
  </si>
  <si>
    <t xml:space="preserve">AR-11743               20/JUNIO</t>
  </si>
  <si>
    <t xml:space="preserve">DEP MIXTO EFVO/DOCT  SUC. SUC.NIETO PI@A Referencia Númerica: 0000000000 Autorización: 00862972</t>
  </si>
  <si>
    <t xml:space="preserve">AS-41359          17/JUNIO</t>
  </si>
  <si>
    <t xml:space="preserve">DEP CHEQUE BNM 1,025.00 Referencia Númerica: 0000000000 Autorización: 00862972</t>
  </si>
  <si>
    <t xml:space="preserve">AGRO Y ACOLCHADOS SA DE CV  Referencia Númerica: DEPOS 0000160616 Autorización: 00138022</t>
  </si>
  <si>
    <t xml:space="preserve">AS-41349           17/JUNIO</t>
  </si>
  <si>
    <t xml:space="preserve">DOMI 0007339773 GOBIERNO DE GUANAJUA Referencia Númerica: 0007339773 Autorización: 00002719</t>
  </si>
  <si>
    <t xml:space="preserve">DEPOSITO VENTAS NETAS D TAR POR EVOPAYMX Referencia Númerica: 0005829536 Autorización: 00084061</t>
  </si>
  <si>
    <t xml:space="preserve">DEP-TARJETAS  DEL    16/JUNIO</t>
  </si>
  <si>
    <t xml:space="preserve">COBRO COMIS TAR CRED A NOM EVO0005829536 Referencia Númerica: 0005829536 Autorización: 00084062</t>
  </si>
  <si>
    <t xml:space="preserve">COBRO IMP INST TAR CR A NOM EV0005829536 Referencia Númerica: 0005829536 Autorización: 00084063</t>
  </si>
  <si>
    <t xml:space="preserve">COBRO COMIS TAR DEBIT A NOM EV0005829536 Referencia Númerica: 0005829536 Autorización: 00084064</t>
  </si>
  <si>
    <t xml:space="preserve">COBRO IMP INST TARJ D A NOM EV0005829536 Referencia Númerica: 0005829536 Autorización: 00084065</t>
  </si>
  <si>
    <t xml:space="preserve">TRASPASO Referencia Númerica: P INT 0000001    Autorización: 00075879</t>
  </si>
  <si>
    <t xml:space="preserve">PAGO BIOKRONE Referencia Númerica: D INT 0002016    Autorización: 00407702</t>
  </si>
  <si>
    <t xml:space="preserve">AS-41368           17/JUNIO</t>
  </si>
  <si>
    <t xml:space="preserve">U928 Referencia Númerica: DEPOS 0000115363 Autorización: 00115363</t>
  </si>
  <si>
    <t xml:space="preserve">AS-41412         20/JUNIO</t>
  </si>
  <si>
    <t xml:space="preserve">TR0710616 Referencia Númerica: DEPOS 0000016440 Autorización: 00016440</t>
  </si>
  <si>
    <t xml:space="preserve">AR-11751          20/JUNIO</t>
  </si>
  <si>
    <t xml:space="preserve">DEP MIXTO EFVO/DOCT  SUC. TRES GUERRAS,G Referencia Númerica:       0000000000 Autorización: 00695215</t>
  </si>
  <si>
    <t xml:space="preserve">RF-33380              17/JUNIO</t>
  </si>
  <si>
    <t xml:space="preserve">DEP CHEQUE BNM 205,800.00 Referencia Númerica: 0000000000 Autorización: 00695215</t>
  </si>
  <si>
    <t xml:space="preserve">DEPOSITO VENTAS NETAS D TAR POR EVOPAYMX Referencia Númerica:       0005829536 Autorización: 00087232</t>
  </si>
  <si>
    <t xml:space="preserve">DEP-TARJETAS  DEL    17/JUNIO</t>
  </si>
  <si>
    <t xml:space="preserve">COBRO COMIS TAR CRED A NOM EVO0005829536 Referencia Númerica:       0005829536 Autorización: 00087233</t>
  </si>
  <si>
    <t xml:space="preserve">COBRO IMP INST TAR CR A NOM EV0005829536 Referencia Númerica:       0005829536 Autorización: 00087234</t>
  </si>
  <si>
    <t xml:space="preserve">COBRO COMIS TAR DEBIT A NOM EV0005829536 Referencia Númerica:       0005829536 Autorización: 00087235</t>
  </si>
  <si>
    <t xml:space="preserve">COBRO IMP INST TARJ D A NOM EV0005829536 Referencia Númerica:       0005829536 Autorización: 00087236</t>
  </si>
  <si>
    <t xml:space="preserve">COBRO COMIS TAR CRED A NOM EVO0005829536 Referencia Númerica:       0005829536 Autorización: 00199391</t>
  </si>
  <si>
    <t xml:space="preserve">DEPOSITO VENTAS NETAS D TAR POR EVOPAYMX Referencia Númerica:       0005829536 Autorización: 00199390</t>
  </si>
  <si>
    <t xml:space="preserve">DEP-TARJETAS  DEL    18/JUNIO</t>
  </si>
  <si>
    <t xml:space="preserve">COBRO IMP INST TAR CR A NOM EV0005829536 Referencia Númerica:       0005829536 Autorización: 00199392</t>
  </si>
  <si>
    <t xml:space="preserve">COBRO COMIS TAR DEBIT A NOM EV0005829536 Referencia Númerica:       0005829536 Autorización: 00199393</t>
  </si>
  <si>
    <t xml:space="preserve">COBRO IMP INST TARJ D A NOM EV0005829536 Referencia Númerica:       0005829536 Autorización: 00199394</t>
  </si>
  <si>
    <t xml:space="preserve">PAGO BIOKRONE Referencia Númerica: D INT 0002016    Autorización: 00134952</t>
  </si>
  <si>
    <t xml:space="preserve">AS-41430          20/JUNIO</t>
  </si>
  <si>
    <t xml:space="preserve">TRASPASO Referencia Númerica: P INT 0000001    Autorización: 00060304</t>
  </si>
  <si>
    <t xml:space="preserve">DEP MIXTO EFVO/DOCT  SUC. APASEO EL GDE, Referencia Númerica:       0000000000 Autorización: 00820179</t>
  </si>
  <si>
    <t xml:space="preserve">RF-33415                20/JUNIO</t>
  </si>
  <si>
    <t xml:space="preserve">DEP CHEQUE BNM 168,000.00 Referencia Númerica: 0000000000 Autorización: 00820179</t>
  </si>
  <si>
    <t xml:space="preserve">U934 Referencia Númerica: DEPOS 0000000005 Autorización: 00102970</t>
  </si>
  <si>
    <t xml:space="preserve">AS-41443          21/JUNIO</t>
  </si>
  <si>
    <t xml:space="preserve">DEPOSITO EN EFECTIV SUC. MERCED DF       Referencia Númerica:       0000000000 Autorización: 00843377</t>
  </si>
  <si>
    <t xml:space="preserve">RF-33449            21/JUNIO</t>
  </si>
  <si>
    <t xml:space="preserve">DEPOSITO EN EFECTIV SUC. CORTAZAR,GTO    Referencia Númerica:       0000000000 Autorización: 00150030</t>
  </si>
  <si>
    <t xml:space="preserve">RF-33420           20/JUNIO</t>
  </si>
  <si>
    <t xml:space="preserve">TR0950616  Referencia Númerica: DEPOS 0000173438 Autorización: 00173438</t>
  </si>
  <si>
    <t xml:space="preserve">AR-11780           22/JUNIO</t>
  </si>
  <si>
    <t xml:space="preserve">DEPOSITO VENTAS NETAS D TAR POR EVOPAYMX Referencia Númerica:       0005829536 Autorización: 00080359</t>
  </si>
  <si>
    <t xml:space="preserve">DEP-TARJETAS  DEL    20/JUNIO</t>
  </si>
  <si>
    <t xml:space="preserve">COBRO COMIS TAR DEBIT A NOM EV0005829536 Referencia Númerica:       0005829536 Autorización: 00080360</t>
  </si>
  <si>
    <t xml:space="preserve">COBRO IMP INST TARJ D A NOM EV0005829536 Referencia Númerica:       0005829536 Autorización: 00080361</t>
  </si>
  <si>
    <t xml:space="preserve">TRASPASO Referencia Númerica: P INT 0000001    Autorización: 00041245</t>
  </si>
  <si>
    <t xml:space="preserve">ERENDIRA,MENDOZA/JIMENEZ Referencia Númerica: DEPOS 0000000000 Autorización: 00059895</t>
  </si>
  <si>
    <t xml:space="preserve">AS-41442          21/JUNIO</t>
  </si>
  <si>
    <t xml:space="preserve">DEPOSITO EN EFECTIV SUC. MERCED DF Referencia Númerica: 0000000000 Autorización: 00844541</t>
  </si>
  <si>
    <t xml:space="preserve">NUM ORDEN S0000063938 Referencia Númerica: DEPOS 0000000025 Autorización: 00148775</t>
  </si>
  <si>
    <t xml:space="preserve">AS-41457           21/JUNIO</t>
  </si>
  <si>
    <t xml:space="preserve">DEPOSITO VENTAS NETAS D TAR POR EVOPAYMX Referencia Númerica:       0005829536 Autorización: 00081186</t>
  </si>
  <si>
    <t xml:space="preserve">DEP-TARJETAS  DEL    21/JUNIO</t>
  </si>
  <si>
    <t xml:space="preserve">COBRO COMIS TAR CRED A NOM EVO0005829536 Referencia Númerica:       0005829536 Autorización: 00081187</t>
  </si>
  <si>
    <t xml:space="preserve">COBRO IMP INST TAR CR A NOM EV0005829536 Referencia Númerica:       0005829536 Autorización: 00081188</t>
  </si>
  <si>
    <t xml:space="preserve">COBRO COMIS TAR DEBIT A NOM EV0005829536 Referencia Númerica:       0005829536 Autorización: 00081189</t>
  </si>
  <si>
    <t xml:space="preserve">COBRO IMP INST TARJ D A NOM EV0005829536 Referencia Númerica:       0005829536 Autorización: 00081190</t>
  </si>
  <si>
    <t xml:space="preserve">DEP MIXTO EFVO/DOCT  SUC. CORTAZAR,GTO   Referencia Númerica:       0000000000 Autorización: 00151189</t>
  </si>
  <si>
    <t xml:space="preserve">RF-33456            22/JUNIO</t>
  </si>
  <si>
    <t xml:space="preserve">DEP TRAS TARJETA 00,000.00 Referencia Númerica: 0000000000 Autorización: 00151189</t>
  </si>
  <si>
    <t xml:space="preserve">RETROVISOR EXTERIOR VEH58 HILU Referencia Númerica: DEPOS 0000002206 Autorización: 00027588</t>
  </si>
  <si>
    <t xml:space="preserve">AS41490-AR11783    22/JUNIO</t>
  </si>
  <si>
    <t xml:space="preserve">TRASPASO Referencia Númerica: P INT 0000001    Autorización: 00040656</t>
  </si>
  <si>
    <t xml:space="preserve">DEP MIXTO EFVO/DOCT  SUC. SUC.NIETO PI@A Referencia Númerica:       0000000000 Autorización: 00867331</t>
  </si>
  <si>
    <t xml:space="preserve">RF-33433           22/JUNIO</t>
  </si>
  <si>
    <t xml:space="preserve">DEP CHEQUE BNM 3,800.00 Referencia Númerica:       0000000000 Autorización: 00867331</t>
  </si>
  <si>
    <t xml:space="preserve">DEP MIXTO EFVO/DOCT  SUC. SUC.NIETO PI@A Referencia Númerica:       0000000000 Autorización: 00867273</t>
  </si>
  <si>
    <t xml:space="preserve">RF-33432           21/JUNIO</t>
  </si>
  <si>
    <t xml:space="preserve">DEP CHEQUE BNM 70,000.00 Referencia Númerica: 0000000000 Autorización: 00867273</t>
  </si>
  <si>
    <t xml:space="preserve">DEP MIXTO EFVO/DOCT  SUC. SUC.NIETO PI@A Referencia Númerica:       0000000000 Autorización: 00866982</t>
  </si>
  <si>
    <t xml:space="preserve">AS-41455           21/JUNIO</t>
  </si>
  <si>
    <t xml:space="preserve">DEP CHEQUE BNM 106,355.71 Referencia Númerica: 0000000000 Autorización: 00866982</t>
  </si>
  <si>
    <t xml:space="preserve">AGRO Y ACOLCHADOS SA DE CV Referencia Númerica: DEPOS 0000220616 Autorización: 00052152</t>
  </si>
  <si>
    <t xml:space="preserve">AS41499              22/JUNIO</t>
  </si>
  <si>
    <t xml:space="preserve">DEPOSITO VENTAS NETAS D TAR POR EVOPAYMX Referencia Númerica:       0005829536 Autorización: 00080883</t>
  </si>
  <si>
    <t xml:space="preserve">DEP-TARJETAS  DEL    22/JUNIO</t>
  </si>
  <si>
    <t xml:space="preserve">COBRO COMIS TAR CRED A NOM EVO0005829536 Referencia Númerica:       0005829536 Autorización: 00080884</t>
  </si>
  <si>
    <t xml:space="preserve">COBRO IMP INST TAR CR A NOM EV0005829536 Referencia Númerica:       0005829536 Autorización: 00080885</t>
  </si>
  <si>
    <t xml:space="preserve">COBRO COMIS TAR DEBIT A NOM EV0005829536 Referencia Númerica:       0005829536 Autorización: 00080886</t>
  </si>
  <si>
    <t xml:space="preserve">COBRO IMP INST TARJ D A NOM EV0005829536 Referencia Númerica:       0005829536 Autorización: 00080887</t>
  </si>
  <si>
    <t xml:space="preserve">COBRO DE CUOTA TPV CEL A NOM E0005829536 Referencia Númerica:       0005829536 Autorización: 00296294</t>
  </si>
  <si>
    <t xml:space="preserve">COBRO IMP CUOTA TPV CEL A NOM 0005829536 Referencia Númerica:       0005829536 Autorización: 00296295</t>
  </si>
  <si>
    <t xml:space="preserve">TRASPASO  Referencia Númerica: P INT 0000001    Autorización: 00056821</t>
  </si>
  <si>
    <t xml:space="preserve">PRODUCTOS DE MAIZ DEL CAMPO SA DE CV     Referencia Númerica: DEPOS 0000077025 Autorización: 00077025</t>
  </si>
  <si>
    <t xml:space="preserve">AS-41530          23/JUNIO</t>
  </si>
  <si>
    <t xml:space="preserve">PAGO YURIKO   Referencia Númerica: D INT 0000001    Autorización: 00225166</t>
  </si>
  <si>
    <t xml:space="preserve">RF-33569               27/JUNIO</t>
  </si>
  <si>
    <t xml:space="preserve">PAGO MTTO PERCONSA  Referencia Númerica: DEPOS 0000230616 Autorización: 00156924</t>
  </si>
  <si>
    <t xml:space="preserve">AS-41529         23/JUNIO</t>
  </si>
  <si>
    <t xml:space="preserve">DEPOSITO VENTAS NETAS D TAR POR EVOPAYMX Referencia Númerica:       0005829536 Autorización: 00082297</t>
  </si>
  <si>
    <t xml:space="preserve">DEP-TARJETAS  DEL    23/JUNIO</t>
  </si>
  <si>
    <t xml:space="preserve">COBRO COMIS TAR CRED A NOM EVO0005829536 Referencia Númerica:       0005829536 Autorización: 00082298</t>
  </si>
  <si>
    <t xml:space="preserve">COBRO IMP INST TAR CR A NOM EV0005829536 Referencia Númerica:       0005829536 Autorización: 00082299</t>
  </si>
  <si>
    <t xml:space="preserve">COBRO COMIS TAR DEBIT A NOM EV0005829536 Referencia Númerica:       0005829536 Autorización: 00082300</t>
  </si>
  <si>
    <t xml:space="preserve">COBRO IMP INST TARJ D A NOM EV0005829536 Referencia Númerica:       0005829536 Autorización: 00082301</t>
  </si>
  <si>
    <t xml:space="preserve">DEP MIXTO EFVO/DOCT  SUC. SUC.NIETO PI@A Referencia Númerica:       0000000000 Autorización: 00869442</t>
  </si>
  <si>
    <t xml:space="preserve">RF-33531           23/JUNIO</t>
  </si>
  <si>
    <t xml:space="preserve">DEP TRAS TARJETA    95,967.10 Referencia Númerica:       0000000000 Autorización: 00869442</t>
  </si>
  <si>
    <t xml:space="preserve">PAGO BIOKRONE   Referencia Númerica: D INT 0002016    Autorización: 00373087</t>
  </si>
  <si>
    <t xml:space="preserve">AS-41561          24/JUNIO</t>
  </si>
  <si>
    <t xml:space="preserve">MANT TOYOTA 2  Referencia Númerica: DEPOS 0000185856 Autorización: 00185856</t>
  </si>
  <si>
    <t xml:space="preserve">AS-41570          24/JUNIO</t>
  </si>
  <si>
    <t xml:space="preserve">COMPRA DE AUTOMOVIL COROLLA  Referencia Númerica: DEPOS 0000000068 Autorización: 00194982</t>
  </si>
  <si>
    <t xml:space="preserve">RF-33534                25/JUNIO</t>
  </si>
  <si>
    <t xml:space="preserve">DAVID OSVALDO,ALVAREZ/   Referencia Númerica: DEPOS 0000000000 Autorización: 00211908</t>
  </si>
  <si>
    <t xml:space="preserve">RF-33544                25/JUNIO</t>
  </si>
  <si>
    <t xml:space="preserve">DEP MIXTO EFVO/DOCT  SUC. SUC.NIETO PI@A Referencia Númerica:       0000000000 Autorización: 00869611</t>
  </si>
  <si>
    <t xml:space="preserve">RF-33568               27/JUNIO</t>
  </si>
  <si>
    <t xml:space="preserve">DEP TRAS TARJETA    75,000.00 Referencia Númerica:       0000000000 Autorización: 00869611</t>
  </si>
  <si>
    <t xml:space="preserve">ERENDIRA,MENDOZA/JIMENEZ   Referencia Númerica: DEPOS 0000021128 Autorización: 00021128</t>
  </si>
  <si>
    <t xml:space="preserve">AS-41589               25/JUNIO</t>
  </si>
  <si>
    <t xml:space="preserve">DEPOSITO VENTAS NETAS D TAR POR EVOPAYMX Referencia Númerica:       0005829536 Autorización: 00082071</t>
  </si>
  <si>
    <t xml:space="preserve">DEP-TARJETAS  DEL    24/JUNIO</t>
  </si>
  <si>
    <t xml:space="preserve">COBRO COMIS TAR CRED A NOM EVO0005829536 Referencia Númerica:       0005829536 Autorización: 00082072</t>
  </si>
  <si>
    <t xml:space="preserve">COBRO IMP INST TAR CR A NOM EV0005829536 Referencia Númerica:       0005829536 Autorización: 00082073</t>
  </si>
  <si>
    <t xml:space="preserve">COBRO COMIS TAR DEBIT A NOM EV0005829536 Referencia Númerica:       0005829536 Autorización: 00082074</t>
  </si>
  <si>
    <t xml:space="preserve">COBRO IMP INST TARJ D A NOM EV0005829536 Referencia Númerica:       0005829536 Autorización: 00082075</t>
  </si>
  <si>
    <t xml:space="preserve">DEPOSITO VENTAS NETAS D TAR POR EVOPAYMX Referencia Númerica:       0005829536 Autorización: 00187876</t>
  </si>
  <si>
    <t xml:space="preserve">DEP-TARJETAS  DEL    25/JUNIO</t>
  </si>
  <si>
    <t xml:space="preserve">COBRO COMIS TAR CRED A NOM EVO0005829536 Referencia Númerica:       0005829536 Autorización: 00187877</t>
  </si>
  <si>
    <t xml:space="preserve">COBRO IMP INST TAR CR A NOM EV0005829536 Referencia Númerica:       0005829536 Autorización: 00187878</t>
  </si>
  <si>
    <t xml:space="preserve">COBRO COMIS TAR DEBIT A NOM EV0005829536 Referencia Númerica:       0005829536 Autorización: 00187879</t>
  </si>
  <si>
    <t xml:space="preserve">COBRO IMP INST TARJ D A NOM EV0005829536 Referencia Númerica:       0005829536 Autorización: 00187880</t>
  </si>
  <si>
    <t xml:space="preserve">TRASPASO Referencia Númerica: P INT 0000001    Autorización: 00042911</t>
  </si>
  <si>
    <t xml:space="preserve">DEP MIXTO EFVO/DOCT  SUC. CORTAZAR,GTO   Referencia Númerica:       0000000000 Autorización: 00153847</t>
  </si>
  <si>
    <t xml:space="preserve">RF-33574              27/JUNIO</t>
  </si>
  <si>
    <t xml:space="preserve">DEP TRAS TARJETA    70,000.00 Referencia Númerica:       0000000000 Autorización: 00153847</t>
  </si>
  <si>
    <t xml:space="preserve">DEPOSITO EN EFECTIV SUC. INDUSTRIALES JA Referencia Númerica:       0000000000 Autorización: 00337408</t>
  </si>
  <si>
    <t xml:space="preserve">AS-42794             02/AGOSTO</t>
  </si>
  <si>
    <t xml:space="preserve">DEPOSITO VENTAS NETAS D TAR POR EVOPAYMX Referencia Númerica:       0005829536 Autorización: 00080035</t>
  </si>
  <si>
    <t xml:space="preserve">DEP-TARJETAS  DEL    27/JUNIO</t>
  </si>
  <si>
    <t xml:space="preserve">COBRO COMIS TAR CRED A NOM EVO0005829536 Referencia Númerica:       0005829536 Autorización: 00080036</t>
  </si>
  <si>
    <t xml:space="preserve">COBRO IMP INST TAR CR A NOM EV0005829536 Referencia Númerica:       0005829536 Autorización: 00080037</t>
  </si>
  <si>
    <t xml:space="preserve">COBRO COMIS TAR DEBIT A NOM EV0005829536 Referencia Númerica:       0005829536 Autorización: 00080038</t>
  </si>
  <si>
    <t xml:space="preserve">COBRO IMP INST TARJ D A NOM EV0005829536 Referencia Númerica:       0005829536 Autorización: 00080039</t>
  </si>
  <si>
    <t xml:space="preserve">TRASPASO Referencia Númerica: P INT 0000001    Autorización: 00049817</t>
  </si>
  <si>
    <t xml:space="preserve">DEP MIXTO EFVO/DOCT  SUC. JARDINES DE LA Referencia Númerica:       0000000000 Autorización: 00147956</t>
  </si>
  <si>
    <t xml:space="preserve">RF-33599           28/JUNIO</t>
  </si>
  <si>
    <t xml:space="preserve">DEP TRAS TARJETA    88,000.00  Referencia Númerica:       0000000000 Autorización: 00147956</t>
  </si>
  <si>
    <t xml:space="preserve">ORDS0000064177 Referencia Númerica: DEPOS 0000091334 Autorización: 00091334</t>
  </si>
  <si>
    <t xml:space="preserve">AS-41668          28/JUNIO</t>
  </si>
  <si>
    <t xml:space="preserve">F-10128 Referencia Númerica: DEPOS 0000280616 Autorización: 00135361</t>
  </si>
  <si>
    <t xml:space="preserve">CONSTRUCCIONES TOVA SA DE CV  Referencia Númerica: DEPOS 0000166475 Autorización: 00166475</t>
  </si>
  <si>
    <t xml:space="preserve">AS-41671          28/JUNIO</t>
  </si>
  <si>
    <t xml:space="preserve">DEPOSITO VENTAS NETAS D TAR POR EVOPAYMX Referencia Númerica: 0005829536 Autorización: 00082052</t>
  </si>
  <si>
    <t xml:space="preserve">DEP-TARJETAS  DEL    28/JUNIO</t>
  </si>
  <si>
    <t xml:space="preserve">COBRO COMIS TAR CRED A NOM EVO0005829536 Referencia Númerica:       0005829536 Autorización: 00082053</t>
  </si>
  <si>
    <t xml:space="preserve">COBRO IMP INST TAR CR A NOM EV0005829536 Referencia Númerica:       0005829536 Autorización: 00082054</t>
  </si>
  <si>
    <t xml:space="preserve">COBRO COMIS TAR DEBIT A NOM EV0005829536 Referencia Númerica:       0005829536 Autorización: 00082055</t>
  </si>
  <si>
    <t xml:space="preserve">COBRO IMP INST TARJ D A NOM EV0005829536 Referencia Númerica:       0005829536 Autorización: 00082056</t>
  </si>
  <si>
    <t xml:space="preserve">MAYRA ALEJANDRA ESPARZA ORDAZ Referencia Númerica: DEPOS 0000366854 Autorización: 00366854</t>
  </si>
  <si>
    <t xml:space="preserve">AR-11870           01/JULIO</t>
  </si>
  <si>
    <t xml:space="preserve">DEPOSITO S.B.C. SUC. SUC.NIETO PI@A Referencia Númerica:       0000000000 Autorización: 00007143</t>
  </si>
  <si>
    <t xml:space="preserve">COBRO COMIS TAR CRED A NOM EVO0005829536 Referencia Númerica:       0005829536 Autorización: 00082245</t>
  </si>
  <si>
    <t xml:space="preserve">DEPOSITO VENTAS NETAS D TAR POR EVOPAYMX Referencia Númerica:       0005829536 Autorización: 00082244</t>
  </si>
  <si>
    <t xml:space="preserve">DEP-TARJETAS  DEL    29/JUNIO</t>
  </si>
  <si>
    <t xml:space="preserve">COBRO IMP INST TAR CR A NOM EV0005829536 Referencia Númerica:       0005829536 Autorización: 00082246</t>
  </si>
  <si>
    <t xml:space="preserve">COBRO COMIS TAR DEBIT A NOM EV0005829536 Referencia Númerica:       0005829536 Autorización: 00082247</t>
  </si>
  <si>
    <t xml:space="preserve">COBRO IMP INST TARJ D A NOM EV0005829536 Referencia Númerica:       0005829536 Autorización: 00082248</t>
  </si>
  <si>
    <t xml:space="preserve">DEP MIXTO EFVO/DOCT  SUC. TRES GUERRAS,G Referencia Númerica:       0000000000 Autorización: 00704364</t>
  </si>
  <si>
    <t xml:space="preserve">AS-41706          29/JUNIO</t>
  </si>
  <si>
    <t xml:space="preserve">DEP CHEQUE BNM 4,100.00 Referencia Númerica:0000000000 Autorización: 00704364</t>
  </si>
  <si>
    <t xml:space="preserve">DEPOSITO EN EFECTIV SUC. CELAYA,GTO      Referencia Númerica:       0000000000 Autorización: 00088746</t>
  </si>
  <si>
    <t xml:space="preserve">RF-33628              30/JUNIO</t>
  </si>
  <si>
    <t xml:space="preserve">DEPOSITO EN EFECTIV SUC. ACAMBARO,GTO    Referencia Númerica:       0000000000 Autorización: 00867761</t>
  </si>
  <si>
    <t xml:space="preserve">RF-33634              30/JUNIO</t>
  </si>
  <si>
    <t xml:space="preserve">ALECSA CELAYA S DE RL Referencia Númerica: D INT 7704882    Autorización: 00547441</t>
  </si>
  <si>
    <t xml:space="preserve">AR-11882           04/JULIO</t>
  </si>
  <si>
    <t xml:space="preserve">COBRO IMP INST TAR CR A NOM EV0005829536 Referencia Númerica:       0005829536 Autorización: 00085433</t>
  </si>
  <si>
    <t xml:space="preserve">DEPOSITO VENTAS NETAS D TAR POR EVOPAYMX Referencia Númerica:       0005829536 Autorización: 00085431</t>
  </si>
  <si>
    <t xml:space="preserve">DEP-TARJETAS  DEL    30/JUNIO</t>
  </si>
  <si>
    <t xml:space="preserve">COBRO COMIS TAR CRED A NOM EVO0005829536 Referencia Númerica:       0005829536 Autorización: 00085432</t>
  </si>
  <si>
    <t xml:space="preserve">COBRO COMIS TAR DEBIT A NOM EV0005829536 Referencia Númerica:       0005829536 Autorización: 00085434</t>
  </si>
  <si>
    <t xml:space="preserve">COBRO IMP INST TARJ D A NOM EV0005829536 Referencia Númerica:       0005829536 Autorización: 00085435</t>
  </si>
  <si>
    <t xml:space="preserve">PAGO BIOKRONE  Referencia Númerica: D INT 0002016    Autorización: 00368987</t>
  </si>
  <si>
    <t xml:space="preserve">AS-41827        02/JULIO</t>
  </si>
  <si>
    <t xml:space="preserve">TRASPASO Referencia Númerica: P INT 0000001    Autorización: 00047208</t>
  </si>
  <si>
    <t xml:space="preserve">AGRO Y ACOLCHADOS SA DE CV Referencia Númerica: DEPOS 0000010716 Autorización: 00128328</t>
  </si>
  <si>
    <t xml:space="preserve">AS-41949           07/JULIO</t>
  </si>
  <si>
    <t xml:space="preserve">COBRO COMIS TAR CRED A NOM EVO0005829536 Referencia Númerica:       0005829536 Autorización: 00085504</t>
  </si>
  <si>
    <t xml:space="preserve">DEPOSITO VENTAS NETAS D TAR POR EVOPAYMX Referencia Númerica:       0005829536 Autorización: 00085503</t>
  </si>
  <si>
    <t xml:space="preserve">DEP-TARJETAS  DEL    01/JULIO</t>
  </si>
  <si>
    <t xml:space="preserve">COBRO IMP INST TAR CR A NOM EV0005829536 Referencia Númerica:       0005829536 Autorización: 00085505</t>
  </si>
  <si>
    <t xml:space="preserve">COBRO COMIS TAR CRED A NOM EVO0005829536 Referencia Númerica:       0005829536 Autorización: 00194836</t>
  </si>
  <si>
    <t xml:space="preserve">DEPOSITO VENTAS NETAS D TAR POR EVOPAYMX Referencia Númerica:       0005829536 Autorización: 00194835</t>
  </si>
  <si>
    <t xml:space="preserve">DEP-TARJETAS  DEL    02/JULIO</t>
  </si>
  <si>
    <t xml:space="preserve">COBRO IMP INST TAR CR A NOM EV0005829536 Referencia Númerica:       0005829536 Autorización: 00194837</t>
  </si>
  <si>
    <t xml:space="preserve">COBRO COMIS TAR DEBIT A NOM EV0005829536 Referencia Númerica:       0005829536 Autorización: 00194838</t>
  </si>
  <si>
    <t xml:space="preserve">COBRO IMP INST TARJ D A NOM EV0005829536 Referencia Númerica:       0005829536 Autorización: 00194839</t>
  </si>
  <si>
    <t xml:space="preserve">COBRO COMIS TAR CRED A NOM EVO0005829536 Referencia Númerica:       0005829536 Autorización: 00266510</t>
  </si>
  <si>
    <t xml:space="preserve">DEPOSITO VENTAS NETAS D TAR POR EVOPAYMX Referencia Númerica:       0005829536 Autorización: 00266509</t>
  </si>
  <si>
    <t xml:space="preserve">DEP-TARJETAS  DEL    03/JULIO</t>
  </si>
  <si>
    <t xml:space="preserve">COBRO IMP INST TAR CR A NOM EV0005829536 Referencia Númerica:       0005829536 Autorización: 00266511</t>
  </si>
  <si>
    <t xml:space="preserve">COBRO COMIS TAR DEBIT A NOM EV0005829536 Referencia Númerica:       0005829536 Autorización: 00266512</t>
  </si>
  <si>
    <t xml:space="preserve">COBRO IMP INST TARJ D A NOM EV0005829536 Referencia Númerica:       0005829536 Autorización: 00266513</t>
  </si>
  <si>
    <t xml:space="preserve">TRASPASO  Referencia Númerica: P INT 0000001    Autorización: 00069147</t>
  </si>
  <si>
    <t xml:space="preserve">DEPOSITO VENTAS NETAS D TAR POR EVOPAYMX Referencia Númerica:       0005829536 Autorización: 00084643</t>
  </si>
  <si>
    <t xml:space="preserve">DEP-TARJETAS  DEL    04/JULIO</t>
  </si>
  <si>
    <t xml:space="preserve">COBRO COMIS TAR CRED A NOM EVO0005829536 Referencia Númerica:       0005829536 Autorización: 00084644</t>
  </si>
  <si>
    <t xml:space="preserve">COBRO IMP INST TAR CR A NOM EV0005829536 Referencia Númerica:       0005829536 Autorización: 00084645</t>
  </si>
  <si>
    <t xml:space="preserve">COBRO COMIS TAR DEBIT A NOM EV0005829536 Referencia Númerica:       0005829536 Autorización: 00084646</t>
  </si>
  <si>
    <t xml:space="preserve">COBRO IMP INST TARJ D A NOM EV0005829536 Referencia Númerica:       0005829536 Autorización: 00084647</t>
  </si>
  <si>
    <t xml:space="preserve">SAUL,RODRIGUEZ/MANCERA  Referencia Númerica: DEPOS 0000062656 Autorización: 00062656</t>
  </si>
  <si>
    <t xml:space="preserve">RF-33117         05/JULIO</t>
  </si>
  <si>
    <t xml:space="preserve">FLEET-2 AF BANREGIO ORDEN 33434 Referencia Númerica: D INT 0445929    Autorización: 00160372</t>
  </si>
  <si>
    <t xml:space="preserve">AS-41899           05/JULIO</t>
  </si>
  <si>
    <t xml:space="preserve">DEPOSITO VENTAS NETAS D TAR POR EVOPAYMX Referencia Númerica:       0005829536 Autorización: 00082827</t>
  </si>
  <si>
    <t xml:space="preserve">DEP-TARJETAS  DEL    05/JULIO</t>
  </si>
  <si>
    <t xml:space="preserve">COBRO COMIS TAR CRED A NOM EVO0005829536 Referencia Númerica:       0005829536 Autorización: 00082828</t>
  </si>
  <si>
    <t xml:space="preserve">COBRO IMP INST TAR CR A NOM EV0005829536 Referencia Númerica:       0005829536 Autorización: 00082829</t>
  </si>
  <si>
    <t xml:space="preserve">COBRO COMIS TAR DEBIT A NOM EV0005829536 Referencia Númerica:       0005829536 Autorización: 00082830</t>
  </si>
  <si>
    <t xml:space="preserve">COBRO IMP INST TARJ D A NOM EV0005829536 Referencia Númerica:       0005829536 Autorización: 00082831</t>
  </si>
  <si>
    <t xml:space="preserve">DEPOSITO EN EFECTIV SUC. GLORIETA EL PIP Referencia Númerica:       0000000000 Autorización: 00064340</t>
  </si>
  <si>
    <t xml:space="preserve">AR-11911           07/JULIO</t>
  </si>
  <si>
    <t xml:space="preserve">NUM ORDEN S0000064454 Referencia Númerica: DEPOS 0000000025 Autorización: 00083057</t>
  </si>
  <si>
    <t xml:space="preserve">AS-41924           06/JULIO</t>
  </si>
  <si>
    <t xml:space="preserve">SERVICIO 6444 PLACAS GM88094   Referencia Númerica: DEPOS 0000064444 Autorización: 00128716</t>
  </si>
  <si>
    <t xml:space="preserve">AS-41953           07/JULIO</t>
  </si>
  <si>
    <t xml:space="preserve">SERVICIO 64443 PLACAS GM34475 Referencia Númerica: DEPOS 0000130187 Autorización: 00130187</t>
  </si>
  <si>
    <t xml:space="preserve">AS-41952           07/JULIO</t>
  </si>
  <si>
    <t xml:space="preserve">TOYOTA  Referencia Númerica: D INT 0060716    Autorización: 00177213</t>
  </si>
  <si>
    <t xml:space="preserve">AS-41922        06/JULIO</t>
  </si>
  <si>
    <t xml:space="preserve">DEPOSITO VENTAS NETAS D TAR POR EVOPAYMX Referencia Númerica:       0005829536 Autorización: 00084059</t>
  </si>
  <si>
    <t xml:space="preserve">DEP-TARJETAS  DEL    06/JULIO</t>
  </si>
  <si>
    <t xml:space="preserve">COBRO COMIS TAR CRED A NOM EVO0005829536 Referencia Númerica:       0005829536 Autorización: 00084060</t>
  </si>
  <si>
    <t xml:space="preserve">COBRO IMP INST TAR CR A NOM EV0005829536 Referencia Númerica:       0005829536 Autorización: 00084061</t>
  </si>
  <si>
    <t xml:space="preserve">COBRO COMIS TAR DEBIT A NOM EV0005829536 Referencia Númerica:       0005829536 Autorización: 00084062</t>
  </si>
  <si>
    <t xml:space="preserve">COBRO IMP INST TARJ D A NOM EV0005829536 Referencia Númerica:       0005829536 Autorización: 00084063</t>
  </si>
  <si>
    <t xml:space="preserve">PA OC-S0000064483 Referencia Númerica: D INT 0064483    Autorización: 00149129</t>
  </si>
  <si>
    <t xml:space="preserve">AS-41945              07/JULIO</t>
  </si>
  <si>
    <t xml:space="preserve">TRASPASO Referencia Númerica: P INT 0000001    Autorización: 00117486</t>
  </si>
  <si>
    <t xml:space="preserve">PAGO AUTO YARIS DIEGO JAIRO HUERTA       Referencia Númerica: D INT 0000001    Autorización: 00290970</t>
  </si>
  <si>
    <t xml:space="preserve">RF-33750            07/JULIO</t>
  </si>
  <si>
    <t xml:space="preserve">DOMI 0003390869 GOBIERNO DE GUANAJUA     Referencia Númerica:       0003390869 Autorización: 00000120</t>
  </si>
  <si>
    <t xml:space="preserve">APLICADO</t>
  </si>
  <si>
    <t xml:space="preserve">DEPOSITO VENTAS NETAS D TAR POR EVOPAYMX Referencia Númerica:       0005829536 Autorización: 00084063</t>
  </si>
  <si>
    <t xml:space="preserve">DEP-TARJETAS  DEL    07/JULIO</t>
  </si>
  <si>
    <t xml:space="preserve">COBRO COMIS TAR CRED A NOM EVO0005829536 Referencia Númerica:       0005829536 Autorización: 00084064</t>
  </si>
  <si>
    <t xml:space="preserve">COBRO IMP INST TAR CR A NOM EV0005829536 Referencia Númerica:       0005829536 Autorización: 00084065</t>
  </si>
  <si>
    <t xml:space="preserve">COBRO COMIS TAR DEBIT A NOM EV0005829536 Referencia Númerica:       0005829536 Autorización: 00084066</t>
  </si>
  <si>
    <t xml:space="preserve">COBRO IMP INST TARJ D A NOM EV0005829536 Referencia Númerica:       0005829536 Autorización: 00084067</t>
  </si>
  <si>
    <t xml:space="preserve">SEGURO AUTO COROLA Referencia Númerica: DEPOS 0000000076 Autorización: 00026212</t>
  </si>
  <si>
    <t xml:space="preserve">RF-33756           08/JULIO</t>
  </si>
  <si>
    <t xml:space="preserve">DEP MIXTO EFVO/DOCT  SUC. TRES GUERRAS,G Referencia Númerica:       0000000000 Autorización: 00710528</t>
  </si>
  <si>
    <t xml:space="preserve">AS-41955           07/JULIO</t>
  </si>
  <si>
    <t xml:space="preserve">DEP CHEQUE BNM      1,025.00             Referencia Númerica:       0000000000 Autorización: 00710528</t>
  </si>
  <si>
    <t xml:space="preserve">Apartado camioneta Referencia Númerica: D INT 4356100    Autorización: 00231697</t>
  </si>
  <si>
    <t xml:space="preserve">RF-33769            09/JULIO</t>
  </si>
  <si>
    <t xml:space="preserve">TRASPASO REF 5470000408 AUT. 2779 Referencia Númerica:       5470000408 Autorización: 00127794</t>
  </si>
  <si>
    <t xml:space="preserve">TRASPASO Referencia Númerica: P INT 0000001    Autorización: 00128974</t>
  </si>
  <si>
    <t xml:space="preserve">TRASPASO REF 5470000408 AUT. 1354 Referencia Númerica:       5470000408 Autorización: 00013546</t>
  </si>
  <si>
    <t xml:space="preserve">TRASPASO REF.  5470000416 AUT. 1380 Referencia Númerica:       5470000416 Autorización: 00013808</t>
  </si>
  <si>
    <t xml:space="preserve">DEPOSITO VENTAS NETAS D TAR POR EVOPAYMX Referencia Númerica:       0005829536 Autorización: 00083707</t>
  </si>
  <si>
    <t xml:space="preserve">DEP-TARJETAS  DEL    08/JULIO</t>
  </si>
  <si>
    <t xml:space="preserve">COBRO COMIS TAR CRED A NOM EVO0005829536 Referencia Númerica:       0005829536 Autorización: 00083708</t>
  </si>
  <si>
    <t xml:space="preserve">COBRO IMP INST TAR CR A NOM EV0005829536 Referencia Númerica:       0005829536 Autorización: 00083709</t>
  </si>
  <si>
    <t xml:space="preserve">COBRO COMIS TAR DEBIT A NOM EV0005829536 Referencia Númerica:       0005829536 Autorización: 00083710</t>
  </si>
  <si>
    <t xml:space="preserve">COBRO IMP INST TARJ D A NOM EV0005829536 Referencia Númerica:       0005829536 Autorización: 00083711</t>
  </si>
  <si>
    <t xml:space="preserve">COBRO COMIS TAR CRED A NOM EVO0005829536 Referencia Númerica:       0005829536 Autorización: 00191092</t>
  </si>
  <si>
    <t xml:space="preserve">DEPOSITO VENTAS NETAS D TAR POR EVOPAYMX Referencia Númerica:       0005829536 Autorización: 00191091</t>
  </si>
  <si>
    <t xml:space="preserve">DEP-TARJETAS  DEL    09/JULIO</t>
  </si>
  <si>
    <t xml:space="preserve">COBRO IMP INST TAR CR A NOM EV0005829536 Referencia Númerica:       0005829536 Autorización: 00191093</t>
  </si>
  <si>
    <t xml:space="preserve">COBRO COMIS TAR DEBIT A NOM EV0005829536 Referencia Númerica:       0005829536 Autorización: 00191094</t>
  </si>
  <si>
    <t xml:space="preserve">COBRO IMP INST TARJ D A NOM EV0005829536 Referencia Númerica:       0005829536 Autorización: 00191095</t>
  </si>
  <si>
    <t xml:space="preserve">PAGO BIOKRONE Referencia Númerica: D INT 0002016    Autorización: 00100449</t>
  </si>
  <si>
    <t xml:space="preserve">AS-42053           11/JULIO</t>
  </si>
  <si>
    <t xml:space="preserve">AA08957 PRIUS BASE G3524252  Referencia Númerica: DEPOS 0000008957 Autorización: 00044270</t>
  </si>
  <si>
    <t xml:space="preserve">RF-33779           11/JULIO</t>
  </si>
  <si>
    <t xml:space="preserve">TRASPASO Referencia Númerica: P INT 0000001    Autorización: 00074899</t>
  </si>
  <si>
    <t xml:space="preserve">AGRO Y ACOLCHADOS SA DE CV  Referencia Númerica: DEPOS 0000110716 Autorización: 00110974</t>
  </si>
  <si>
    <t xml:space="preserve">AS-42087          12/JULIO</t>
  </si>
  <si>
    <t xml:space="preserve">DEPOSITO VENTAS NETAS D TAR POR EVOPAYMX Referencia Númerica:       0005829536 Autorización: 00083877</t>
  </si>
  <si>
    <t xml:space="preserve">DEP-TARJETAS  DEL    10/JULIO</t>
  </si>
  <si>
    <t xml:space="preserve">COBRO COMIS TAR DEBIT A NOM EV0005829536 Referencia Númerica:       0005829536 Autorización: 00083880</t>
  </si>
  <si>
    <t xml:space="preserve">COBRO COMIS TAR CRED A NOM EVO0005829536 Referencia Númerica:       0005829536 Autorización: 00083878</t>
  </si>
  <si>
    <t xml:space="preserve">COBRO IMP INST TAR CR A NOM EV0005829536 Referencia Númerica:       0005829536 Autorización: 00083879</t>
  </si>
  <si>
    <t xml:space="preserve">COBRO IMP INST TARJ D A NOM EV0005829536 Referencia Númerica:       0005829536 Autorización: 00083881</t>
  </si>
  <si>
    <t xml:space="preserve">DEPOSITO DE SUC. MERCADO ESCOBE Referencia Númerica: 0000000000 Autorización: 00042618</t>
  </si>
  <si>
    <t xml:space="preserve">RF-33786           12/JULIO</t>
  </si>
  <si>
    <t xml:space="preserve">DEP EN EFECTIVO 1,000.00 Referencia Númerica: 0000000000 Autorización: 00042618</t>
  </si>
  <si>
    <t xml:space="preserve">FLEET-2 AF BANREGIO ORDEN 33706  Referencia Númerica: D INT 0600900    Autorización: 00158707</t>
  </si>
  <si>
    <t xml:space="preserve">AS-42102           13/JULIO</t>
  </si>
  <si>
    <t xml:space="preserve">JOSE ADRIAN MORENO </t>
  </si>
  <si>
    <t xml:space="preserve">HSSM 2016OC495  Referencia Númerica: D INT 1119171    Autorización: 00181060</t>
  </si>
  <si>
    <t xml:space="preserve">AS-42092            13/JULIO</t>
  </si>
  <si>
    <t xml:space="preserve">DEPOSITO VENTAS NETAS D TAR POR EVOPAYMX Referencia Númerica:       0005829536 Autorización: 00090123</t>
  </si>
  <si>
    <t xml:space="preserve">DEP-TARJETAS  DEL    12/JULIO</t>
  </si>
  <si>
    <t xml:space="preserve">COBRO COMIS TAR CRED A NOM EVO0005829536 Referencia Númerica:       0005829536 Autorización: 00090124</t>
  </si>
  <si>
    <t xml:space="preserve">COBRO IMP INST TAR CR A NOM EV0005829536 Referencia Númerica:       0005829536 Autorización: 00090125</t>
  </si>
  <si>
    <t xml:space="preserve">COBRO COMIS TAR DEBIT A NOM EV0005829536 Referencia Númerica:       0005829536 Autorización: 00090126</t>
  </si>
  <si>
    <t xml:space="preserve">COBRO IMP INST TARJ D A NOM EV0005829536 Referencia Númerica:       0005829536 Autorización: 00090127</t>
  </si>
  <si>
    <t xml:space="preserve">COBRO COMI CAR PARCIALES A NOM0005829536 Referencia Númerica:       0005829536 Autorización: 00090128</t>
  </si>
  <si>
    <t xml:space="preserve">COBRO IMP CAR PARCIALES A NOM 0005829536 Referencia Númerica:       0005829536 Autorización: 00090129</t>
  </si>
  <si>
    <t xml:space="preserve">DEP MIXTO EFVO/DOCT  SUC. BLVD PONIENTE, Referencia Númerica:       0000000000 Autorización: 00021286</t>
  </si>
  <si>
    <t xml:space="preserve">RF-33805             13/JULIO</t>
  </si>
  <si>
    <t xml:space="preserve">DEP TRAS TARJETA    90,137.25  Referencia Númerica: 0000000000 Autorización: 00021286</t>
  </si>
  <si>
    <t xml:space="preserve">AGRO Y ACOLCHADOS SA DE CV  Referencia Númerica: DEPOS 0000053318 Autorización: 00053318</t>
  </si>
  <si>
    <t xml:space="preserve">AS-42097            13/JULIO</t>
  </si>
  <si>
    <t xml:space="preserve">HILUX 4X2 DCAB SR 2016 Referencia Númerica: DEPOS 0000070593 Autorización: 00070593</t>
  </si>
  <si>
    <t xml:space="preserve">RF-33807            13/JULIO</t>
  </si>
  <si>
    <t xml:space="preserve">DEP MIXTO EFVO/DOCT  SUC. CORTAZAR,GTO   Referencia Númerica:       0000000000 Autorización: 00164615</t>
  </si>
  <si>
    <t xml:space="preserve">RF-33816            14/JULIO</t>
  </si>
  <si>
    <t xml:space="preserve">DEP TRAS TARJETA    100,000.00 Referencia Númerica: 0000000000 Autorización: 00164615</t>
  </si>
  <si>
    <t xml:space="preserve">DEPOSITO S.B.C.      SUC. FAJA DE ORO,GT Referencia Númerica:       0000000000 Autorización: 00005291</t>
  </si>
  <si>
    <t xml:space="preserve">AS-42262              20/JUNIO</t>
  </si>
  <si>
    <t xml:space="preserve">DEPOSITO VENTAS NETAS D TAR POR EVOPAYMX Referencia Númerica:       0005829536 Autorización: 00085275</t>
  </si>
  <si>
    <t xml:space="preserve">DEP-TARJETAS  DEL    13/JULIO</t>
  </si>
  <si>
    <t xml:space="preserve">COBRO COMIS TAR CRED A NOM EVO0005829536 Referencia Númerica:       0005829536 Autorización: 00085276</t>
  </si>
  <si>
    <t xml:space="preserve">COBRO IMP INST TAR CR A NOM EV0005829536 Referencia Númerica:       0005829536 Autorización: 00085277</t>
  </si>
  <si>
    <t xml:space="preserve">COBRO COMIS TAR DEBIT A NOM EV0005829536 Referencia Númerica:       0005829536 Autorización: 00085278</t>
  </si>
  <si>
    <t xml:space="preserve">COBRO IMP INST TARJ D A NOM EV0005829536 Referencia Númerica:       0005829536 Autorización: 00085279</t>
  </si>
  <si>
    <t xml:space="preserve">COBRO COMI CAR PARCIALES A NOM0005829536 Referencia Númerica:       0005829536 Autorización: 00085280</t>
  </si>
  <si>
    <t xml:space="preserve">COBRO IMP CAR PARCIALES A NOM 0005829536 Referencia Númerica:       0005829536 Autorización: 00085281</t>
  </si>
  <si>
    <t xml:space="preserve">DEP MIXTO EFVO/DOCT  SUC. TRES GUERRAS,G Referencia Númerica:       0000000000 Autorización: 00713953</t>
  </si>
  <si>
    <t xml:space="preserve">RF-33826             14/JULIO</t>
  </si>
  <si>
    <t xml:space="preserve">DEP CHEQUE BNM      68,826.56            Referencia Númerica:       0000000000 Autorización: 00713953</t>
  </si>
  <si>
    <t xml:space="preserve">DEP MIXTO EFVO/DOCT  SUC. SUC.NIETO PI@A Referencia Númerica:       0000000000 Autorización: 00883238</t>
  </si>
  <si>
    <t xml:space="preserve">RF-33818              14/JULIO</t>
  </si>
  <si>
    <t xml:space="preserve">DEP TRAS TARJETA    95,000.00            Referencia Númerica:       0000000000 Autorización: 00883238</t>
  </si>
  <si>
    <t xml:space="preserve">TRASPASO Referencia Númerica: P INT 0000001    Autorización: 00097506</t>
  </si>
  <si>
    <t xml:space="preserve">DEP MIXTO EFVO/DOCT  SUC. APATZINGAN MIC Referencia Númerica:       0000000000 Autorización: 00704679</t>
  </si>
  <si>
    <t xml:space="preserve">RF-33830             14/JULIO</t>
  </si>
  <si>
    <t xml:space="preserve">DEPOSITO VENTAS NETAS D TAR POR EVOPAYMX Referencia Númerica:       0005829536 Autorización: 00085639</t>
  </si>
  <si>
    <t xml:space="preserve">DEP-TARJETAS  DEL    14/JULIO</t>
  </si>
  <si>
    <t xml:space="preserve">COBRO COMIS TAR CRED A NOM EVO0005829536 Referencia Númerica:       0005829536 Autorización: 00085640</t>
  </si>
  <si>
    <t xml:space="preserve">COBRO IMP INST TAR CR A NOM EV0005829536 Referencia Númerica:       0005829536 Autorización: 00085641</t>
  </si>
  <si>
    <t xml:space="preserve">COBRO COMIS TAR DEBIT A NOM EV0005829536 Referencia Númerica:       0005829536 Autorización: 00085642</t>
  </si>
  <si>
    <t xml:space="preserve">COBRO IMP INST TARJ D A NOM EV0005829536 Referencia Númerica:       0005829536 Autorización: 00085643</t>
  </si>
  <si>
    <t xml:space="preserve">DEP MIXTO EFVO/DOCT  SUC. TECNOLOGICO CE Referencia Númerica:       0000000000 Autorización: 00628167</t>
  </si>
  <si>
    <t xml:space="preserve">RF-33849             15/JULIO</t>
  </si>
  <si>
    <t xml:space="preserve">DEP TRAS TARJETA    156,900.00           Referencia Númerica:       0000000000 Autorización: 00628167</t>
  </si>
  <si>
    <t xml:space="preserve">TRASPASO  Referencia Númerica: P INT 0000001    Autorización: 00106242</t>
  </si>
  <si>
    <t xml:space="preserve">HILUX 4X2 DCAB SR 2016   Referencia Númerica: DEPOS 0000144532 Autorización: 00144532</t>
  </si>
  <si>
    <t xml:space="preserve">RF-33862            15/JULIO</t>
  </si>
  <si>
    <t xml:space="preserve">DEPOSITO EN EFECTIV SUC. NUEVA ITALIA MI Referencia Númerica:       0000000000 Autorización: 00975248</t>
  </si>
  <si>
    <t xml:space="preserve">RF-33867             15/JULIO</t>
  </si>
  <si>
    <t xml:space="preserve">DEP MIXTO EFVO/DOCT  SUC. NUEVA ITALIA M Referencia Númerica:       0000000000 Autorización: 00975283</t>
  </si>
  <si>
    <t xml:space="preserve">RF-33868             15/JULIO</t>
  </si>
  <si>
    <t xml:space="preserve">DEP EN EFECTIVO 60,000.00 Referencia Númerica: 0000000000 Autorización: 00975283</t>
  </si>
  <si>
    <t xml:space="preserve">DEP TRAS TARJETA    11,200.00  Referencia Númerica: 0000000000 Autorización: 00975283</t>
  </si>
  <si>
    <t xml:space="preserve">DEPOSITO VENTAS NETAS D TAR POR EVOPAYMX Referencia Númerica:       0005829536 Autorización: 00088032</t>
  </si>
  <si>
    <t xml:space="preserve">DEP-TARJETAS  DEL    15/JULIO</t>
  </si>
  <si>
    <t xml:space="preserve">COBRO COMIS TAR CRED A NOM EVO0005829536 Referencia Númerica:       0005829536 Autorización: 00088033</t>
  </si>
  <si>
    <t xml:space="preserve">COBRO IMP INST TAR CR A NOM EV0005829536 Referencia Númerica:       0005829536 Autorización: 00088034</t>
  </si>
  <si>
    <t xml:space="preserve">COBRO COMIS TAR DEBIT A NOM EV0005829536 Referencia Númerica:       0005829536 Autorización: 00088035</t>
  </si>
  <si>
    <t xml:space="preserve">COBRO IMP INST TARJ D A NOM EV0005829536 Referencia Númerica:       0005829536 Autorización: 00088036</t>
  </si>
  <si>
    <t xml:space="preserve">COBRO COMIS TAR CRED A NOM EVO0005829536 Referencia Númerica:       0005829536 Autorización: 00199451</t>
  </si>
  <si>
    <t xml:space="preserve">DEPOSITO VENTAS NETAS D TAR POR EVOPAYMX Referencia Númerica:       0005829536 Autorización: 00199450</t>
  </si>
  <si>
    <t xml:space="preserve">DEP-TARJETAS  DEL    16/JULIO</t>
  </si>
  <si>
    <t xml:space="preserve">COBRO IMP INST TAR CR A NOM EV0005829536 Referencia Númerica:       0005829536 Autorización: 00199452</t>
  </si>
  <si>
    <t xml:space="preserve">COBRO COMIS TAR DEBIT A NOM EV0005829536 Referencia Númerica:       0005829536 Autorización: 00199453</t>
  </si>
  <si>
    <t xml:space="preserve">COBRO IMP INST TARJ D A NOM EV0005829536 Referencia Númerica:       0005829536 Autorización: 00199454</t>
  </si>
  <si>
    <t xml:space="preserve">COBRO COMIS TAR CRED A NOM EVO0005829536 Referencia Númerica:       0005829536 Autorización: 00270670</t>
  </si>
  <si>
    <t xml:space="preserve">DEPOSITO VENTAS NETAS D TAR POR EVOPAYMX Referencia Númerica:       0005829536 Autorización: 00270669</t>
  </si>
  <si>
    <t xml:space="preserve">DEP-TARJETAS  DEL    17/JULIO</t>
  </si>
  <si>
    <t xml:space="preserve">COBRO IMP INST TAR CR A NOM EV0005829536 Referencia Númerica:       0005829536 Autorización: 00270671</t>
  </si>
  <si>
    <t xml:space="preserve">COBRO COMIS TAR DEBIT A NOM EV0005829536 Referencia Númerica:       0005829536 Autorización: 00270672</t>
  </si>
  <si>
    <t xml:space="preserve">COBRO IMP INST TARJ D A NOM EV0005829536 Referencia Númerica:       0005829536 Autorización: 00270673</t>
  </si>
  <si>
    <t xml:space="preserve">DEP MIXTO EFVO/DOCT  SUC. JARAL PROGRESO Referencia Númerica:       0000000000 Autorización: 00589025</t>
  </si>
  <si>
    <t xml:space="preserve">RF-33898              18/JULIO</t>
  </si>
  <si>
    <t xml:space="preserve">DEP TRAS TARJETA    30,000.00 Referencia Númerica:0000000000 Autorización: 00589025</t>
  </si>
  <si>
    <t xml:space="preserve">TRASPASO  Referencia Númerica: P INT 0000001    Autorización: 00068604</t>
  </si>
  <si>
    <t xml:space="preserve">AGRO Y ACOLCHADOS SA DE CV Referencia Númerica: DEPOS 0000122422 Autorización: 00122422</t>
  </si>
  <si>
    <t xml:space="preserve">AS-42227           18/JULIO</t>
  </si>
  <si>
    <t xml:space="preserve">DEP MIXTO EFVO/DOCT  SUC. TRES GUERRAS,G Referencia Númerica:       0000000000 Autorización: 00715867</t>
  </si>
  <si>
    <t xml:space="preserve">RF-33907            18/JULIO</t>
  </si>
  <si>
    <t xml:space="preserve">DEP TRAS TARJETA    296,700.00  Referencia Númerica: 0000000000 Autorización: 00715867</t>
  </si>
  <si>
    <t xml:space="preserve">DEPOSITO VENTAS NETAS D TAR POR EVOPAYMX Referencia Númerica:       0005829536 Autorización: 00086695</t>
  </si>
  <si>
    <t xml:space="preserve">DEP-TARJETAS  DEL    18/JULIO</t>
  </si>
  <si>
    <t xml:space="preserve">COBRO COMIS TAR CRED A NOM EVO0005829536 Referencia Númerica:       0005829536 Autorización: 00086696</t>
  </si>
  <si>
    <t xml:space="preserve">COBRO IMP INST TAR CR A NOM EV0005829536 Referencia Númerica:       0005829536 Autorización: 00086697</t>
  </si>
  <si>
    <t xml:space="preserve">COBRO COMIS TAR DEBIT A NOM EV0005829536 Referencia Númerica:       0005829536 Autorización: 00086698</t>
  </si>
  <si>
    <t xml:space="preserve">COBRO IMP INST TARJ D A NOM EV0005829536 Referencia Númerica:       0005829536 Autorización: 00086699</t>
  </si>
  <si>
    <t xml:space="preserve">COBRO DE CUOTA TPV CEL A NOM E0005829536 Referencia Númerica:       0005829536 Autorización: 00308379</t>
  </si>
  <si>
    <t xml:space="preserve">COBRO IMP CUOTA TPV CEL A NOM 0005829536 Referencia Númerica:       0005829536 Autorización: 00308380</t>
  </si>
  <si>
    <t xml:space="preserve">TRASPASO                                 Referencia Númerica: P INT 0000001    Autorización: 00056361</t>
  </si>
  <si>
    <t xml:space="preserve">DEP MIXTO EFVO/DOCT  SUC. BLVD PONIENTE, Referencia Númerica:       0000000000 Autorización: 00026479</t>
  </si>
  <si>
    <t xml:space="preserve">RF-33922             19/JULIO</t>
  </si>
  <si>
    <t xml:space="preserve">COMPRA OPE TESORERI 165,700.00           Referencia Númerica:       0000000000 Autorización: 00026479</t>
  </si>
  <si>
    <t xml:space="preserve">DEPOSITO VENTAS NETAS D TAR POR EVOPAYMX Referencia Númerica:       0005829536 Autorización: 00085222</t>
  </si>
  <si>
    <t xml:space="preserve">DEP-TARJETAS  DEL    19/JULIO</t>
  </si>
  <si>
    <t xml:space="preserve">COBRO COMIS TAR CRED A NOM EVO0005829536 Referencia Númerica:       0005829536 Autorización: 00085223</t>
  </si>
  <si>
    <t xml:space="preserve">COBRO IMP INST TAR CR A NOM EV0005829536 Referencia Númerica:       0005829536 Autorización: 00085224</t>
  </si>
  <si>
    <t xml:space="preserve">COBRO COMIS TAR DEBIT A NOM EV0005829536 Referencia Númerica:       0005829536 Autorización: 00085225</t>
  </si>
  <si>
    <t xml:space="preserve">COBRO IMP INST TARJ D A NOM EV0005829536 Referencia Númerica:       0005829536 Autorización: 00085226</t>
  </si>
  <si>
    <t xml:space="preserve">COBRO COMI CAR PARCIALES A NOM0005829536 Referencia Númerica:       0005829536 Autorización: 00085227</t>
  </si>
  <si>
    <t xml:space="preserve">COBRO IMP CAR PARCIALES A NOM 0005829536 Referencia Númerica:       0005829536 Autorización: 00085228</t>
  </si>
  <si>
    <t xml:space="preserve">DEP MIXTO EFVO/DOCT  SUC. TRES GUERRAS,G Referencia Númerica:       0000000000 Autorización: 00717613</t>
  </si>
  <si>
    <t xml:space="preserve">AS-42241             19/JULIO</t>
  </si>
  <si>
    <t xml:space="preserve">DEP CHEQUE BNM      2,990.00 Referencia Númerica:       0000000000 Autorización: 00717613</t>
  </si>
  <si>
    <t xml:space="preserve">DEP MIXTO EFVO/DOCT  SUC. TRES GUERRAS,G Referencia Númerica:       0000000000 Autorización: 00717514</t>
  </si>
  <si>
    <t xml:space="preserve">AS-42249             19/JULIO</t>
  </si>
  <si>
    <t xml:space="preserve">DEP CHEQUE BNM 1,840.00  Referencia Númerica: 0000000000 Autorización: 00717514</t>
  </si>
  <si>
    <t xml:space="preserve">TRASPASO Referencia Númerica: P INT 0000001    Autorización: 00046120</t>
  </si>
  <si>
    <t xml:space="preserve">PAGO HILUX 1  Referencia Númerica: DEPOS 0000000001 Autorización: 00104139</t>
  </si>
  <si>
    <t xml:space="preserve">AR-12105         28/JULIO</t>
  </si>
  <si>
    <t xml:space="preserve">HILUX 4X2 DCAB SR 2016 Referencia Númerica: DEPOS 0000000001 Autorización: 00104347</t>
  </si>
  <si>
    <t xml:space="preserve">RF-33940            20/JULIO</t>
  </si>
  <si>
    <t xml:space="preserve">PAGO 2 HILUX  Referencia Númerica: DEPOS 0000104678 Autorización: 00104678</t>
  </si>
  <si>
    <t xml:space="preserve">AS-42281           20/JULIO</t>
  </si>
  <si>
    <t xml:space="preserve">DEP MIXTO EFVO/DOCT  SUC. BLVD PONIENTE, Referencia Númerica:       0000000000 Autorización: 00027424</t>
  </si>
  <si>
    <t xml:space="preserve">RF-33937            20/JULIO</t>
  </si>
  <si>
    <t xml:space="preserve">DEP TRAS TARJETA    33,000.00   Referencia Númerica:       0000000000 Autorización: 00027424</t>
  </si>
  <si>
    <t xml:space="preserve">DEPOSITO EN EFECTIV SUC. SALVATIERRA,GTO Referencia Númerica:       0000000000 Autorización: 00082758</t>
  </si>
  <si>
    <t xml:space="preserve">RF-33971              22/JULIO</t>
  </si>
  <si>
    <t xml:space="preserve">ANDRES ZEFERINO,CAMACHO/VILLADA          Referencia Númerica: DEPOS 0000147757 Autorización: 00147757</t>
  </si>
  <si>
    <t xml:space="preserve">RF-33941            20/JULIO</t>
  </si>
  <si>
    <t xml:space="preserve">DEPOSITO VENTAS NETAS D TAR POR EVOPAYMX Referencia Númerica:       0005829536 Autorización: 00084861</t>
  </si>
  <si>
    <t xml:space="preserve">DEP-TARJETAS  DEL    20/JULIO</t>
  </si>
  <si>
    <t xml:space="preserve">COBRO COMIS TAR CRED A NOM EVO0005829536 Referencia Númerica:       0005829536 Autorización: 00084862</t>
  </si>
  <si>
    <t xml:space="preserve">COBRO IMP INST TAR CR A NOM EV0005829536 Referencia Númerica:       0005829536 Autorización: 00084863</t>
  </si>
  <si>
    <t xml:space="preserve">COBRO COMIS TAR DEBIT A NOM EV0005829536 Referencia Númerica:       0005829536 Autorización: 00084864</t>
  </si>
  <si>
    <t xml:space="preserve">COBRO IMP INST TARJ D A NOM EV0005829536 Referencia Númerica:       0005829536 Autorización: 00084865</t>
  </si>
  <si>
    <t xml:space="preserve">DEP MIXTO EFVO/DOCT  SUC. BLVD PONIENTE, Referencia Númerica:       0000000000 Autorización: 00028501</t>
  </si>
  <si>
    <t xml:space="preserve">RF-34138            02/AGOSTO</t>
  </si>
  <si>
    <t xml:space="preserve">DEP CHEQUE BNM      100,000.00           Referencia Númerica:       0000000000 Autorización: 00028501</t>
  </si>
  <si>
    <t xml:space="preserve">TRASPASO   Referencia Númerica: P INT 0000001    Autorización: 00043888</t>
  </si>
  <si>
    <t xml:space="preserve">DEPOSITO VENTAS NETAS D TAR POR EVOPAYMX 0005829536 00086654</t>
  </si>
  <si>
    <t xml:space="preserve">DEP-TARJETAS  DEL    21/JULIO</t>
  </si>
  <si>
    <t xml:space="preserve">COBRO COMIS TAR CRED A NOM EVO0005829536 0005829536 00086655</t>
  </si>
  <si>
    <t xml:space="preserve">COBRO IMP INST TAR CR A NOM EV0005829536 0005829536 00086656</t>
  </si>
  <si>
    <t xml:space="preserve">COBRO COMIS TAR DEBIT A NOM EV0005829536 0005829536 00086657</t>
  </si>
  <si>
    <t xml:space="preserve">COBRO IMP INST TARJ D A NOM EV0005829536 0005829536 00086658</t>
  </si>
  <si>
    <t xml:space="preserve">DEP MIXTO EFVO/DOCT SUC. TRES GUERRAS,G 0000000000 00719210</t>
  </si>
  <si>
    <t xml:space="preserve">RF-33975                 22/JULIO</t>
  </si>
  <si>
    <t xml:space="preserve">DEP CHEQUE BNM 81,200.00 0000000000 00719210</t>
  </si>
  <si>
    <t xml:space="preserve">TRASPASO P INT 0000001 00111908</t>
  </si>
  <si>
    <t xml:space="preserve">PRISMAPACK SA DE CV DEPOS 0000213331 00213331</t>
  </si>
  <si>
    <t xml:space="preserve">RF-34140            02/AGOSTO</t>
  </si>
  <si>
    <t xml:space="preserve">DEPOSITO VENTAS NETAS D TAR POR EVOPAYMX 0005829536 00085675</t>
  </si>
  <si>
    <t xml:space="preserve">DEP-TARJETAS  DEL    22/JULIO</t>
  </si>
  <si>
    <t xml:space="preserve">COBRO IMP INST TAR CR A NOM EV0005829536 0005829536 00085677</t>
  </si>
  <si>
    <t xml:space="preserve">COBRO COMIS TAR DEBIT A NOM EV0005829536 0005829536 00085678</t>
  </si>
  <si>
    <t xml:space="preserve">COBRO COMIS TAR CRED A NOM EVO0005829536 0005829536 00085676</t>
  </si>
  <si>
    <t xml:space="preserve">COBRO IMP INST TARJ D A NOM EV0005829536 0005829536 00085679</t>
  </si>
  <si>
    <t xml:space="preserve">DEPOSITO VENTAS NETAS D TAR POR EVOPAYMX 0005829536 00192902</t>
  </si>
  <si>
    <t xml:space="preserve">DEP-TARJETAS  DEL    23/JULIO</t>
  </si>
  <si>
    <t xml:space="preserve">COBRO COMIS TAR CRED A NOM EVO0005829536 0005829536 00192903</t>
  </si>
  <si>
    <t xml:space="preserve">COBRO IMP INST TAR CR A NOM EV0005829536 0005829536 00192904</t>
  </si>
  <si>
    <t xml:space="preserve">COBRO COMIS TAR DEBIT A NOM EV0005829536 0005829536 00192905</t>
  </si>
  <si>
    <t xml:space="preserve">COBRO IMP INST TARJ D A NOM EV0005829536 0005829536 00192906</t>
  </si>
  <si>
    <t xml:space="preserve">COBRO COMI CAR PARCIALES A NOM0005829536 0005829536 00192907</t>
  </si>
  <si>
    <t xml:space="preserve">COBRO IMP CAR PARCIALES A NOM 0005829536 0005829536 00192908</t>
  </si>
  <si>
    <t xml:space="preserve">BOBINA RAV4 2005 DEPOS 0000022308 00022308</t>
  </si>
  <si>
    <t xml:space="preserve">AR-12091           26/JULIO</t>
  </si>
  <si>
    <t xml:space="preserve">AGRONUTRIENTES Y SEMILLAS DEL BAJIO SA D DEPOS 0000100930 00048730</t>
  </si>
  <si>
    <t xml:space="preserve">AS-42456            25/JULIO</t>
  </si>
  <si>
    <t xml:space="preserve">TRASPASO P INT 0000001 00069019</t>
  </si>
  <si>
    <t xml:space="preserve">DEP MIXTO EFVO/DOCT SUC. SALVATIERRA,GT 0000000000 00084368</t>
  </si>
  <si>
    <t xml:space="preserve">RF-34028            26/JULIO</t>
  </si>
  <si>
    <t xml:space="preserve">DEP TRAS TARJETA 5,000.00 0000000000 00084368</t>
  </si>
  <si>
    <t xml:space="preserve">DEP MIXTO EFVO/DOCT SUC. TRES GUERRAS,G 0000000000 00720603</t>
  </si>
  <si>
    <t xml:space="preserve">RF-34015            25/JULIO</t>
  </si>
  <si>
    <t xml:space="preserve">DEP TRAS TARJETA 110,000.00 0000000000 00720603</t>
  </si>
  <si>
    <t xml:space="preserve">DEPOSITO VENTAS NETAS D TAR POR EVOPAYMX 0005829536 00084684</t>
  </si>
  <si>
    <t xml:space="preserve">DEP-TARJETAS  DEL    25/JULIO</t>
  </si>
  <si>
    <t xml:space="preserve">COBRO COMIS TAR CRED A NOM EVO0005829536 0005829536 00084685</t>
  </si>
  <si>
    <t xml:space="preserve">COBRO IMP INST TAR CR A NOM EV0005829536 0005829536 00084686</t>
  </si>
  <si>
    <t xml:space="preserve">COBRO COMIS TAR DEBIT A NOM EV0005829536 0005829536 00084687</t>
  </si>
  <si>
    <t xml:space="preserve">COBRO IMP INST TARJ D A NOM EV0005829536 0005829536 00084688</t>
  </si>
  <si>
    <t xml:space="preserve">ERENDIRA,MENDOZA/JIMENEZ DEPOS 0000000000 00055671</t>
  </si>
  <si>
    <t xml:space="preserve">AS-42557              27/JULIO</t>
  </si>
  <si>
    <t xml:space="preserve">TRASPASO P INT 0000001 00060697</t>
  </si>
  <si>
    <t xml:space="preserve">DEPOSITO VENTAS NETAS D TAR POR EVOPAYMX Referencia Númerica:       0005829536 Autorización: 00084717</t>
  </si>
  <si>
    <t xml:space="preserve">DEP-TARJETAS  DEL    26/JULIO</t>
  </si>
  <si>
    <t xml:space="preserve">COBRO COMIS TAR CRED A NOM EVO0005829536 Referencia Númerica:       0005829536 Autorización: 00084718</t>
  </si>
  <si>
    <t xml:space="preserve">COBRO IMP INST TAR CR A NOM EV0005829536 Referencia Númerica:       0005829536 Autorización: 00084719</t>
  </si>
  <si>
    <t xml:space="preserve">COBRO COMIS TAR DEBIT A NOM EV0005829536 Referencia Númerica:       0005829536 Autorización: 00084720</t>
  </si>
  <si>
    <t xml:space="preserve">COBRO IMP INST TARJ D A NOM EV0005829536 Referencia Númerica:       0005829536 Autorización: 00084721</t>
  </si>
  <si>
    <t xml:space="preserve">DEP MIXTO EFVO/DOCT  SUC. TRES GUERRAS,G Referencia Númerica:       0000000000 Autorización: 00722001</t>
  </si>
  <si>
    <t xml:space="preserve">RF-34045            26/JULIO</t>
  </si>
  <si>
    <t xml:space="preserve">DEP CHEQUE BNM      138,170.60           Referencia Númerica:       0000000000 Autorización: 00722001</t>
  </si>
  <si>
    <t xml:space="preserve">DEP MIXTO EFVO/DOCT  SUC. NUEVA ITALIA M Referencia Númerica:       0000000000 Autorización: 00980249</t>
  </si>
  <si>
    <t xml:space="preserve">RF-34067             28/JULIO</t>
  </si>
  <si>
    <t xml:space="preserve">DEP TRAS TARJETA    18,083.11            Referencia Númerica:       0000000000 Autorización: 00980249</t>
  </si>
  <si>
    <t xml:space="preserve">DEP MIXTO EFVO/DOCT  SUC. CORTAZAR,GTO   Referencia Númerica:       0000000000 Autorización: 00172534</t>
  </si>
  <si>
    <t xml:space="preserve">RF-34063           27/JULIO</t>
  </si>
  <si>
    <t xml:space="preserve">DEP TRAS TARJETA    80,000.00            Referencia Númerica:       0000000000 Autorización: 00172534</t>
  </si>
  <si>
    <t xml:space="preserve">DEPOSITO VENTAS NETAS D TAR POR EVOPAYMX 0005829536 00086317</t>
  </si>
  <si>
    <t xml:space="preserve">DEP-TARJETAS  DEL    27/JULIO</t>
  </si>
  <si>
    <t xml:space="preserve">COBRO COMIS TAR CRED A NOM EVO0005829536 0005829536 00086318</t>
  </si>
  <si>
    <t xml:space="preserve">COBRO IMP INST TAR CR A NOM EV0005829536 0005829536 00086319</t>
  </si>
  <si>
    <t xml:space="preserve">COBRO COMIS TAR DEBIT A NOM EV0005829536 0005829536 00086320</t>
  </si>
  <si>
    <t xml:space="preserve">COBRO IMP INST TARJ D A NOM EV0005829536 0005829536 00086321</t>
  </si>
  <si>
    <t xml:space="preserve">DEP MIXTO EFVO/DOCT SUC. CORTAZAR,GTO 0000000000 00172695</t>
  </si>
  <si>
    <t xml:space="preserve">RF-34599             28/JULIO</t>
  </si>
  <si>
    <t xml:space="preserve">DEP TRAS TARJETA 300,000.00 0000000000 00172695</t>
  </si>
  <si>
    <t xml:space="preserve">DEP MIXTO EFVO/DOCT SUC. TRES GUERRAS,G 0000000000 00723088</t>
  </si>
  <si>
    <t xml:space="preserve">AS-42576           27/JULIO</t>
  </si>
  <si>
    <t xml:space="preserve">DEP CHEQUE BNM 4,100.00 0000000000 00723088</t>
  </si>
  <si>
    <t xml:space="preserve">MARIO,VELAZQUEZ/AGUILAR DEPOS 0000280716 00069929</t>
  </si>
  <si>
    <t xml:space="preserve">AS-42601            28/JULIO</t>
  </si>
  <si>
    <t xml:space="preserve">TRASPASO P INT 0000001 00077105</t>
  </si>
  <si>
    <t xml:space="preserve">0010791252 141 002 PROCURE D INT 0791252 00254825</t>
  </si>
  <si>
    <t xml:space="preserve">DEPOSITO VENTAS NETAS D TAR POR EVOPAYMX 0005829536 00083895</t>
  </si>
  <si>
    <t xml:space="preserve">DEP-TARJETAS  DEL    28/JULIO</t>
  </si>
  <si>
    <t xml:space="preserve">COBRO COMIS TAR DEBIT A NOM EV0005829536 0005829536 00083898</t>
  </si>
  <si>
    <t xml:space="preserve">COBRO COMIS TAR CRED A NOM EVO0005829536 0005829536 00083896</t>
  </si>
  <si>
    <t xml:space="preserve">COBRO IMP INST TAR CR A NOM EV0005829536 0005829536 00083897</t>
  </si>
  <si>
    <t xml:space="preserve">COBRO IMP INST TARJ D A NOM EV0005829536 0005829536 00083899</t>
  </si>
  <si>
    <t xml:space="preserve">FLEET-2 AF BANREGIO ORDEN 34344 D INT 0013736 00638561</t>
  </si>
  <si>
    <t xml:space="preserve">AS-42781            01/AGOSTO</t>
  </si>
  <si>
    <t xml:space="preserve">CONSTRUCCIONES TOVA SA DE CV DEPOS 0000000000 00168602</t>
  </si>
  <si>
    <t xml:space="preserve">RF-34139           02/AGOSTO</t>
  </si>
  <si>
    <t xml:space="preserve">DEP MIXTO EFVO/DOCT SUC. CORTAZAR,GTO 0000000000 00173752</t>
  </si>
  <si>
    <t xml:space="preserve">RF-34111              29/JULIO</t>
  </si>
  <si>
    <t xml:space="preserve">DEP TRAS TARJETA 245,200.00 0000000000 00173752</t>
  </si>
  <si>
    <t xml:space="preserve">UNIDAD 59 PLACAS GN34474 DEPOS 0000000002 00239795</t>
  </si>
  <si>
    <t xml:space="preserve">AS-42684             29/JULIO</t>
  </si>
  <si>
    <t xml:space="preserve">UNIDAD 50 PLACAS GRT7251 DEPOS 0000242354 00242354</t>
  </si>
  <si>
    <t xml:space="preserve">AS-42683             29/JULIO</t>
  </si>
  <si>
    <t xml:space="preserve">DEPOSITO DE  SUC. CENTRO MAX,GTO Referencia Númerica:   0000000000 Autorización: 00093119</t>
  </si>
  <si>
    <t xml:space="preserve">RF-34174           01/AGOSTO</t>
  </si>
  <si>
    <t xml:space="preserve">DEP EN EFECTIVO 27,785.27  Referencia Númerica:  0000000000 Autorización: 00093119</t>
  </si>
  <si>
    <t xml:space="preserve">COBRO COMIS TAR CRED A NOM EVO0005829536 Referencia Númerica:  0005829536 Autorización: 00089388</t>
  </si>
  <si>
    <t xml:space="preserve">DEPOSITO VENTAS NETAS D TAR POR EVOPAYMX Referencia Númerica:  0005829536 Autorización: 00089387</t>
  </si>
  <si>
    <t xml:space="preserve">DEP-TARJETAS  DEL    29/JULIO</t>
  </si>
  <si>
    <t xml:space="preserve">COBRO IMP INST TAR CR A NOM EV0005829536 Referencia Númerica:  0005829536 Autorización: 00089389</t>
  </si>
  <si>
    <t xml:space="preserve">COBRO COMIS TAR DEBIT A NOM EV0005829536 Referencia Númerica:  0005829536 Autorización: 00089390</t>
  </si>
  <si>
    <t xml:space="preserve">COBRO IMP INST TARJ D A NOM EV0005829536 Referencia Númerica: 0005829536 Autorización: 00089391</t>
  </si>
  <si>
    <t xml:space="preserve">DEPOSITO VENTAS NETAS D TAR POR EVOPAYMX Referencia Númerica:  0005829536 Autorización: 00200739</t>
  </si>
  <si>
    <t xml:space="preserve">DEP-TARJETAS  DEL    30/JULIO</t>
  </si>
  <si>
    <t xml:space="preserve">COBRO COMIS TAR CRED A NOM EVO0005829536 Referencia Númerica:  0005829536 Autorización: 00200740</t>
  </si>
  <si>
    <t xml:space="preserve">COBRO IMP INST TAR CR A NOM EV0005829536 Referencia Númerica: 0005829536 Autorización: 00200741</t>
  </si>
  <si>
    <t xml:space="preserve">COBRO COMIS TAR DEBIT A NOM EV0005829536 Referencia Númerica: 0005829536 Autorización: 00200742</t>
  </si>
  <si>
    <t xml:space="preserve">COBRO IMP INST TARJ D A NOM EV0005829536 Referencia Númerica: 0005829536 Autorización: 00200743</t>
  </si>
  <si>
    <t xml:space="preserve">DEP MIXTO EFVO/DOCT  SUC. TRES GUERRAS,G Referencia Númerica: 0000000000 Autorización: 00724803</t>
  </si>
  <si>
    <t xml:space="preserve">AS-42645         29/JULIO</t>
  </si>
  <si>
    <t xml:space="preserve">DEP CHEQUE BNM 5,680.00 Referencia Númerica:  0000000000 Autorización: 00724803</t>
  </si>
  <si>
    <t xml:space="preserve">AGRO Y ACOLCHADOS    Referencia Númerica: D INT 6927811    Autorización: 00302720</t>
  </si>
  <si>
    <t xml:space="preserve">AS-42865          04/AGOSTO</t>
  </si>
  <si>
    <t xml:space="preserve">TRASPASO   Referencia Númerica: P INT 0000001    Autorización: 00122853</t>
  </si>
  <si>
    <t xml:space="preserve">DEPOSITO EN EFECTIV SUC. JURICA,QRO.  Referencia Númerica: 0000000000 Autorización: 00509560</t>
  </si>
  <si>
    <t xml:space="preserve">RF-34189              01/AGOSTO</t>
  </si>
  <si>
    <t xml:space="preserve">DEPOSITO VENTAS NETAS D TAR POR EVOPAYMX Referencia Númerica:       0005829536 Autorización: 00086345</t>
  </si>
  <si>
    <t xml:space="preserve">DEP-TARJETAS  DEL    01/AGOSTO</t>
  </si>
  <si>
    <t xml:space="preserve">COBRO IMP INST TAR CR A NOM EV0005829536 Referencia Númerica:       0005829536 Autorización: 00086347</t>
  </si>
  <si>
    <t xml:space="preserve">COBRO COMIS TAR CRED A NOM EVO0005829536 Referencia Númerica:       0005829536 Autorización: 00086346</t>
  </si>
  <si>
    <t xml:space="preserve">COBRO COMIS TAR DEBIT A NOM EV0005829536 Referencia Númerica:       0005829536 Autorización: 00086348</t>
  </si>
  <si>
    <t xml:space="preserve">COBRO IMP INST TARJ D A NOM EV0005829536 Referencia Númerica:       0005829536 Autorización: 00086349</t>
  </si>
  <si>
    <t xml:space="preserve">SERVICIO 65378 PLACAS GN33826   Referencia Númerica: DEPOS 0000065378 Autorización: 00105148</t>
  </si>
  <si>
    <t xml:space="preserve">AS-42807             02/AGOSTO</t>
  </si>
  <si>
    <t xml:space="preserve">AGRO Y ACOLCHADOS SA DE CV Referencia Númerica: DEPOS 0000105964 Autorización: 00105964</t>
  </si>
  <si>
    <t xml:space="preserve">AS-42819             02/AGOSTO</t>
  </si>
  <si>
    <t xml:space="preserve">DEPOSITO EN EFECTIV SUC. SALVATIERRA,GTO Referencia Númerica:       0000000000 Autorización: 00088278</t>
  </si>
  <si>
    <t xml:space="preserve">AS-43255             18/AGOSTO</t>
  </si>
  <si>
    <t xml:space="preserve">DEPOSITO VENTAS NETAS D TAR POR EVOPAYMX Referencia Númerica:       0005829536 Autorización: 00083727</t>
  </si>
  <si>
    <t xml:space="preserve">DEP-TARJETAS  DEL    02/AGOSTO</t>
  </si>
  <si>
    <t xml:space="preserve">COBRO COMIS TAR CRED A NOM EVO0005829536 Referencia Númerica:       0005829536 Autorización: 00083728</t>
  </si>
  <si>
    <t xml:space="preserve">COBRO IMP INST TAR CR A NOM EV0005829536 Referencia Númerica:       0005829536 Autorización: 00083729</t>
  </si>
  <si>
    <t xml:space="preserve">COBRO COMIS TAR DEBIT A NOM EV0005829536 Referencia Númerica:       0005829536 Autorización: 00083730</t>
  </si>
  <si>
    <t xml:space="preserve">COBRO IMP INST TARJ D A NOM EV0005829536 Referencia Númerica:       0005829536 Autorización: 00083731</t>
  </si>
  <si>
    <t xml:space="preserve">TRASPASO Referencia Númerica: P INT 0000001 Autorización: 00054071</t>
  </si>
  <si>
    <t xml:space="preserve">PAGO BIOKRONE ENGANCHE CAMIONETA  Referencia Númerica: D INT 0002016    Autorización: 00100442</t>
  </si>
  <si>
    <t xml:space="preserve">RF-34282           08/AGOSTO</t>
  </si>
  <si>
    <t xml:space="preserve">DEPOSITO VENTAS NETAS D TAR POR EVOPAYMX Referencia Númerica:       0005829536 Autorización: 00084891</t>
  </si>
  <si>
    <t xml:space="preserve">DEP-TARJETAS  DEL    03/AGOSTO</t>
  </si>
  <si>
    <t xml:space="preserve">COBRO COMIS TAR CRED A NOM EVO0005829536 Referencia Númerica:       0005829536 Autorización: 00084892</t>
  </si>
  <si>
    <t xml:space="preserve">COBRO IMP INST TAR CR A NOM EV0005829536 Referencia Númerica:       0005829536 Autorización: 00084893</t>
  </si>
  <si>
    <t xml:space="preserve">COBRO COMIS TAR DEBIT A NOM EV0005829536 Referencia Númerica:       0005829536 Autorización: 00084894</t>
  </si>
  <si>
    <t xml:space="preserve">COBRO IMP INST TARJ D A NOM EV0005829536 Referencia Númerica:       0005829536 Autorización: 00084895</t>
  </si>
  <si>
    <t xml:space="preserve">COBRO COMI CAR PARCIALES A NOM0005829536 Referencia Númerica:       0005829536 Autorización: 00084896</t>
  </si>
  <si>
    <t xml:space="preserve">COBRO IMP CAR PARCIALES A NOM 0005829536 Referencia Númerica:       0005829536 Autorización: 00084897</t>
  </si>
  <si>
    <t xml:space="preserve">TRASPASO   Referencia Númerica: P INT 0000001 Autorización: 00013912</t>
  </si>
  <si>
    <t xml:space="preserve">COBRO COMIS TAR CRED A NOM EVO0005829536 Referencia Númerica:       0005829536 Autorización: 00086244</t>
  </si>
  <si>
    <t xml:space="preserve">DEPOSITO VENTAS NETAS D TAR POR EVOPAYMX Referencia Númerica:       0005829536 Autorización: 00086243</t>
  </si>
  <si>
    <t xml:space="preserve">DEP-TARJETAS  DEL    04/AGOSTO</t>
  </si>
  <si>
    <t xml:space="preserve">COBRO IMP INST TAR CR A NOM EV0005829536 Referencia Númerica:       0005829536 Autorización: 00086245</t>
  </si>
  <si>
    <t xml:space="preserve">COBRO COMIS TAR DEBIT A NOM EV0005829536 Referencia Númerica:       0005829536 Autorización: 00086246</t>
  </si>
  <si>
    <t xml:space="preserve">COBRO IMP INST TARJ D A NOM EV0005829536 Referencia Númerica: 0005829536 Autorización: 00086247</t>
  </si>
  <si>
    <t xml:space="preserve">GLORIA,MIRANDA/CRUZ Referencia Númerica: DEPOS 0000034025 Autorización: 00034025</t>
  </si>
  <si>
    <t xml:space="preserve">AS-42923               05/JULIO</t>
  </si>
  <si>
    <t xml:space="preserve">GLORIA MIRANDA</t>
  </si>
  <si>
    <t xml:space="preserve">ORDEN S 0000065485 Referencia Númerica: DEPOS 0000050816 Autorización: 00114661</t>
  </si>
  <si>
    <t xml:space="preserve">AS-42907             05/AGOSTO</t>
  </si>
  <si>
    <t xml:space="preserve">BASCULAS PRECICELL</t>
  </si>
  <si>
    <t xml:space="preserve">TRASPASO REF.  5470000408 AUT. 2035 Referencia Númerica: 5470000408 Autorización: 00020353</t>
  </si>
  <si>
    <t xml:space="preserve">COBRO COMIS TAR CRED A NOM EVO0005829536 Referencia Númerica:  0005829536 Autorización: 00086183</t>
  </si>
  <si>
    <t xml:space="preserve">DEPOSITO VENTAS NETAS D TAR POR EVOPAYMX Referencia Númerica:  0005829536 Autorización: 00086182</t>
  </si>
  <si>
    <t xml:space="preserve">DEP-TARJETAS  DEL    05/AGOSTO Y AS42924 06/08/16</t>
  </si>
  <si>
    <t xml:space="preserve">COBRO IMP INST TAR CR A NOM EV0005829536 Referencia Númerica: 0005829536 Autorización: 00086184</t>
  </si>
  <si>
    <t xml:space="preserve">COBRO COMIS TAR DEBIT A NOM EV0005829536 Referencia Númerica: 0005829536 Autorización: 00086185</t>
  </si>
  <si>
    <t xml:space="preserve">COBRO IMP INST TARJ D A NOM EV0005829536 Referencia Númerica: 0005829536 Autorización: 00086186</t>
  </si>
  <si>
    <t xml:space="preserve">COBRO COMI CAR PARCIALES A NOM0005829536 Referencia Númerica: 0005829536 Autorización: 00086187</t>
  </si>
  <si>
    <t xml:space="preserve">COBRO IMP CAR PARCIALES A NOM 0005829536 Referencia Númerica: 0005829536 Autorización: 00086188</t>
  </si>
  <si>
    <t xml:space="preserve">DEPOSITO VENTAS NETAS D TAR POR EVOPAYMX Referencia Númerica: 0005829536 Autorización: 00192912</t>
  </si>
  <si>
    <t xml:space="preserve">DEP-TARJETAS  DEL    06/AGOSTO</t>
  </si>
  <si>
    <t xml:space="preserve">COBRO COMIS TAR CRED A NOM EVO0005829536 Referencia Númerica: 0005829536 Autorización: 00192913</t>
  </si>
  <si>
    <t xml:space="preserve">COBRO IMP INST TAR CR A NOM EV0005829536 Referencia Númerica: 0005829536 Autorización: 00192914</t>
  </si>
  <si>
    <t xml:space="preserve">COBRO COMIS TAR DEBIT A NOM EV0005829536 Referencia Númerica: 0005829536 Autorización: 00192915</t>
  </si>
  <si>
    <t xml:space="preserve">COBRO IMP INST TARJ D A NOM EV0005829536 Referencia Númerica: 0005829536 Autorización: 00192916</t>
  </si>
  <si>
    <t xml:space="preserve">DEP MIXTO EFVO/DOCT  SUC. BLVD PONIENTE, Referencia Númerica: 0000000000 Autorización: 00041936</t>
  </si>
  <si>
    <t xml:space="preserve">RF-34271            06/AGOSTO</t>
  </si>
  <si>
    <t xml:space="preserve">DEP CHEQUE BNM  39,503.85   Referencia Númerica:  0000000000 Autorización: 00041936</t>
  </si>
  <si>
    <t xml:space="preserve">TRASPASO  Referencia Númerica: P INT 0000001    Autorización: 00082189</t>
  </si>
  <si>
    <t xml:space="preserve">DEP MIXTO EFVO/DOCT  SUC. APASEO EL GDE, Referencia Númerica:       0000000000 Autorización: 00845427</t>
  </si>
  <si>
    <t xml:space="preserve">RF-34361             12/AGOSTO</t>
  </si>
  <si>
    <t xml:space="preserve">DEP TRAS TARJETA    13,486.51   Referencia Númerica:  0000000000 Autorización: 00845427</t>
  </si>
  <si>
    <t xml:space="preserve">ORDEN DE SERVICIO S 0000065559  Referencia Númerica: DEPOS 0000091726 Autorización: 00091726</t>
  </si>
  <si>
    <t xml:space="preserve">AS-42974             08/AGOSTO</t>
  </si>
  <si>
    <t xml:space="preserve">DEP MIXTO EFVO/DOCT  SUC. SALVATIERRA,GT Referencia Númerica: 0000000000 Autorización: 00090445</t>
  </si>
  <si>
    <t xml:space="preserve">RF-34292             08/AGOSTO</t>
  </si>
  <si>
    <t xml:space="preserve">DEP TRAS TARJETA    257,800.00 Referencia Númerica:  0000000000 Autorización: 00090445</t>
  </si>
  <si>
    <t xml:space="preserve">1   Referencia Númerica: DEPOS 0000000001 Autorización: 00162652</t>
  </si>
  <si>
    <t xml:space="preserve">AR-12234             08/AGOSTO</t>
  </si>
  <si>
    <t xml:space="preserve">TRASNFORMA</t>
  </si>
  <si>
    <t xml:space="preserve">DEPOSITO VENTAS NETAS D TAR POR EVOPAYMX Referencia Númerica:  0005829536 Autorización: 00083199</t>
  </si>
  <si>
    <t xml:space="preserve">DEP-TARJETAS  DEL    08/AGOSTO</t>
  </si>
  <si>
    <t xml:space="preserve">COBRO COMIS TAR CRED A NOM EVO0005829536 Referencia Númerica:  0005829536 Autorización: 00083200</t>
  </si>
  <si>
    <t xml:space="preserve">COBRO IMP INST TAR CR A NOM EV0005829536 Referencia Númerica: 0005829536 Autorización: 00083201</t>
  </si>
  <si>
    <t xml:space="preserve">COBRO COMIS TAR DEBIT A NOM EV0005829536 Referencia Númerica: 0005829536 Autorización: 00083202</t>
  </si>
  <si>
    <t xml:space="preserve">COBRO IMP INST TARJ D A NOM EV0005829536 Referencia Númerica: 0005829536 Autorización: 00083203</t>
  </si>
  <si>
    <t xml:space="preserve">PAGO TALLER TRESGUERRAS SA DE CV  Referencia Númerica: D INT 5091100 Autorización: 00053326</t>
  </si>
  <si>
    <t xml:space="preserve">AR-12228              09/AGOSTO</t>
  </si>
  <si>
    <t xml:space="preserve">TALLER TRES GUERRAS</t>
  </si>
  <si>
    <t xml:space="preserve">TRASPASO   Referencia Númerica: P INT 0000001    Autorización: 00066030</t>
  </si>
  <si>
    <t xml:space="preserve">ORDEN DE SERVICIO 65573  Referencia Númerica: DEPOS 0000091061 Autorización: 00091061</t>
  </si>
  <si>
    <t xml:space="preserve">AS-42994             09/AGOSTO</t>
  </si>
  <si>
    <t xml:space="preserve">IMIPE</t>
  </si>
  <si>
    <t xml:space="preserve">PA OC-ORDEN DE SERVICIO S000065576  Referencia Númerica: D INT 0065576    Autorización: 00126325</t>
  </si>
  <si>
    <t xml:space="preserve">AS-43004             09/AGOSTO</t>
  </si>
  <si>
    <t xml:space="preserve">TIERRA TECH</t>
  </si>
  <si>
    <t xml:space="preserve">COBRO IMP INST TAR CR A NOM EV0005829536 Referencia Númerica:  0005829536 Autorización: 00082376</t>
  </si>
  <si>
    <t xml:space="preserve">DEPOSITO VENTAS NETAS D TAR POR EVOPAYMX Referencia Númerica: 0005829536 Autorización: 00082374</t>
  </si>
  <si>
    <t xml:space="preserve">DEP-TARJETAS  DEL    09/AGOSTO</t>
  </si>
  <si>
    <t xml:space="preserve">COBRO IMP INST TARJ D A NOM EV0005829536 Referencia Númerica: 0005829536 Autorización: 00082378</t>
  </si>
  <si>
    <t xml:space="preserve">COBRO COMIS TAR CRED A NOM EVO0005829536 Referencia Númerica: 0005829536 Autorización: 00082375</t>
  </si>
  <si>
    <t xml:space="preserve">COBRO COMIS TAR DEBIT A NOM EV0005829536 Referencia Númerica: 0005829536 Autorización: 00082377</t>
  </si>
  <si>
    <t xml:space="preserve">DEPOSITO EN EFECTIV SUC. Altacia León Gt Referencia Númerica: 0000000000 Autorización: 00198639</t>
  </si>
  <si>
    <t xml:space="preserve">AS-43015             08/AGOSTO</t>
  </si>
  <si>
    <t xml:space="preserve">RAYTE</t>
  </si>
  <si>
    <t xml:space="preserve">DEP MIXTO EFVO/DOCT  SUC. TRES GUERRAS,G Referencia Númerica: 0000000000 Autorización: 00730998</t>
  </si>
  <si>
    <t xml:space="preserve">RF-34313             09/AGOSTO</t>
  </si>
  <si>
    <t xml:space="preserve">DEP CHEQUE BNM 20,000.00  Referencia Númerica: 0000000000 Autorización: 00730998</t>
  </si>
  <si>
    <t xml:space="preserve">DEP MIXTO EFVO/DOCT  SUC. TRES GUERRAS,G Referencia Númerica: 0000000000 Autorización: 00731003</t>
  </si>
  <si>
    <t xml:space="preserve">RF-34314             09/AGOSTO</t>
  </si>
  <si>
    <t xml:space="preserve">DEP CHEQUE BNM  70,000.00 Referencia Númerica: 0000000000 Autorización: 00731003</t>
  </si>
  <si>
    <t xml:space="preserve">TRASPASO Referencia Númerica: P INT 0000001    Autorización: 00067767</t>
  </si>
  <si>
    <t xml:space="preserve">RUAN &amp; RUSO INNOVACION INDUSTRIAL SA DE  Referencia Númerica: DEPOS 0000085232 Autorización: 00085232</t>
  </si>
  <si>
    <t xml:space="preserve">AS-43018             08/AGOSTO</t>
  </si>
  <si>
    <t xml:space="preserve">RUAN Y RUSO</t>
  </si>
  <si>
    <t xml:space="preserve">GN47687  Referencia Númerica: DEPOS 0000047687 Autorización: 00087464</t>
  </si>
  <si>
    <t xml:space="preserve">AS-43478             11/AGOSTO</t>
  </si>
  <si>
    <t xml:space="preserve">MOLDURAS PARA VEH GRT7251  Referencia Númerica: DEPOS 0000007251 Autorización: 00102978</t>
  </si>
  <si>
    <t xml:space="preserve">AS-43197             16/AGOSTO</t>
  </si>
  <si>
    <t xml:space="preserve">DOMI 0004842446 GOBIERNO DE GUANAJUA Referencia Númerica:  0004842446 Autorización: 00000115</t>
  </si>
  <si>
    <t xml:space="preserve">IMP CEDULAR JULIO</t>
  </si>
  <si>
    <t xml:space="preserve">DEPOSITO VENTAS NETAS D TAR POR EVOPAYMX Referencia Númerica:  0005829536 Autorización: 00084006</t>
  </si>
  <si>
    <t xml:space="preserve">DEP-TARJETAS  DEL    10/AGOSTO</t>
  </si>
  <si>
    <t xml:space="preserve">COBRO COMIS TAR CRED A NOM EVO0005829536 Referencia Númerica: 0005829536 Autorización: 00084007</t>
  </si>
  <si>
    <t xml:space="preserve">COBRO IMP INST TAR CR A NOM EV0005829536 Referencia Númerica: 0005829536 Autorización: 00084008</t>
  </si>
  <si>
    <t xml:space="preserve">COBRO COMIS TAR DEBIT A NOM EV0005829536 Referencia Númerica: 0005829536 Autorización: 00084009</t>
  </si>
  <si>
    <t xml:space="preserve">COBRO IMP INST TARJ D A NOM EV0005829536 Referencia Númerica: 0005829536 Autorización: 00084010</t>
  </si>
  <si>
    <t xml:space="preserve">DEPOSITO EN EFECTIV SUC. YURIRIA,GTO     Referencia Númerica:  0000000000 Autorización: 00563546</t>
  </si>
  <si>
    <t xml:space="preserve">RF-34341              11/AGOSTO</t>
  </si>
  <si>
    <t xml:space="preserve">DEP MIXTO EFVO/DOCT  SUC. TRES GUERRAS,G Referencia Númerica: 0000000000 Autorización: 00731853</t>
  </si>
  <si>
    <t xml:space="preserve">AS-43034             08/AGOSTO</t>
  </si>
  <si>
    <t xml:space="preserve">DEP CHEQUE BNM 4,070.00  Referencia Númerica: 0000000000 Autorización: 00731853</t>
  </si>
  <si>
    <t xml:space="preserve">DEP MIXTO EFVO/DOCT  SUC. TRES GUERRAS,G Referencia Númerica: 0000000000 Autorización: 00731863</t>
  </si>
  <si>
    <t xml:space="preserve">AS-43043</t>
  </si>
  <si>
    <t xml:space="preserve">DEP CHEQUE BNM 4,820.00 Referencia Númerica: 0000000000 Autorización: 00731863</t>
  </si>
  <si>
    <t xml:space="preserve">TRASPASO   Referencia Númerica: P INT 0000001    Autorización: 00056477</t>
  </si>
  <si>
    <t xml:space="preserve">S0000065655  Referencia Númerica: DEPOS 0000073219 Autorización: 00073219</t>
  </si>
  <si>
    <t xml:space="preserve">AS-43079             11/AGOSTO</t>
  </si>
  <si>
    <t xml:space="preserve">FLEET-2 AF BANREGIO ORDEN 34959 Referencia Númerica: D INT 0313999    Autorización: 00176529</t>
  </si>
  <si>
    <t xml:space="preserve">AS-43076             11/AGOSTO</t>
  </si>
  <si>
    <t xml:space="preserve">DEPOSITO EN EFECTIV SUC. TRES GUERRAS,GT Referencia Númerica: 0000000000 Autorización: 00731612</t>
  </si>
  <si>
    <t xml:space="preserve">AS-12275               13/AGOSTO</t>
  </si>
  <si>
    <t xml:space="preserve">PAGO DE BALATAS HIGLANDER  Referencia Númerica: D INT 4551300 Autorización: 00193653</t>
  </si>
  <si>
    <t xml:space="preserve">AS-43133               13/AGOSTO</t>
  </si>
  <si>
    <t xml:space="preserve">COBRO COMIS TAR CRED A NOM EVO0005829536 Referencia Númerica: 0005829536 Autorización: 00084608</t>
  </si>
  <si>
    <t xml:space="preserve">COBRO IMP INST TAR CR A NOM EV0005829536 Referencia Númerica: 0005829536 Autorización: 00084609</t>
  </si>
  <si>
    <t xml:space="preserve">COBRO COMIS TAR DEBIT A NOM EV0005829536 Referencia Númerica: 0005829536 Autorización: 00084610</t>
  </si>
  <si>
    <t xml:space="preserve">COBRO IMP INST TARJ D A NOM EV0005829536 Referencia Númerica: 0005829536 Autorización: 00084611</t>
  </si>
  <si>
    <t xml:space="preserve">DEPOSITO VENTAS NETAS D TAR POR EVOPAYMX Referencia Númerica: 0005829536 Autorización: 00084607</t>
  </si>
  <si>
    <t xml:space="preserve">DEP-TARJETAS  DEL    11/AGOSTO</t>
  </si>
  <si>
    <t xml:space="preserve">DEP MIXTO EFVO/DOCT  SUC. TRES GUERRAS,G Referencia Númerica: 0000000000 Autorización: 00732423</t>
  </si>
  <si>
    <t xml:space="preserve">RF-34343              11/AGOSTO</t>
  </si>
  <si>
    <t xml:space="preserve">DEP CHEQUE BNM  95,000.00  Referencia Númerica:  0000000000 Autorización: 00732423</t>
  </si>
  <si>
    <t xml:space="preserve">DEPOSITO EN EFECTIV SUC. S LUIS DE LA PA Referencia Númerica: 0000000000 Autorización: 00742757</t>
  </si>
  <si>
    <t xml:space="preserve">RF-34402              15/AGOSTO</t>
  </si>
  <si>
    <t xml:space="preserve">TRASPASO Referencia Númerica: P INT 0000001    Autorización: 00108556</t>
  </si>
  <si>
    <t xml:space="preserve">PAGO BIOKRONE GP82297  Referencia Númerica: D INT 0002016    Autorización: 00530902</t>
  </si>
  <si>
    <t xml:space="preserve">AS-43111             12/AGOSTO</t>
  </si>
  <si>
    <t xml:space="preserve">NUM ORDEN S0000065693 Referencia Númerica: DEPOS 0000000025 Autorización: 00130804</t>
  </si>
  <si>
    <t xml:space="preserve">AS-43183             15/AGOSTO</t>
  </si>
  <si>
    <t xml:space="preserve">LIQ. DE FACT.  Referencia Númerica: DEPOS 0000158261 Autorización: 00158261</t>
  </si>
  <si>
    <t xml:space="preserve">AR-12289             15/AGOSTO</t>
  </si>
  <si>
    <t xml:space="preserve">DEP MIXTO EFVO/DOCT  SUC. TRES GUERRAS,G Referencia Númerica:  0000000000 Autorización: 00733022</t>
  </si>
  <si>
    <t xml:space="preserve">RF-34370              12/AGOSTO</t>
  </si>
  <si>
    <t xml:space="preserve">DEP CHEQUE BNM  30,000.00 Referencia Númerica: 0000000000 Autorización: 00733022</t>
  </si>
  <si>
    <t xml:space="preserve">DEPOSITO VENTAS NETAS D TAR POR EVOPAYMX Referencia Númerica: 0005829536 Autorización: 00086243</t>
  </si>
  <si>
    <t xml:space="preserve">DEP-TARJETAS  DEL    12/AGOSTO</t>
  </si>
  <si>
    <t xml:space="preserve">COBRO COMIS TAR CRED A NOM EVO0005829536 Referencia Númerica:  0005829536 Autorización: 00086244</t>
  </si>
  <si>
    <t xml:space="preserve">COBRO IMP INST TAR CR A NOM EV0005829536 Referencia Númerica: 0005829536 Autorización: 00086245</t>
  </si>
  <si>
    <t xml:space="preserve">COBRO COMIS TAR DEBIT A NOM EV0005829536 Referencia Númerica: 0005829536 Autorización: 00086246</t>
  </si>
  <si>
    <t xml:space="preserve">DEPOSITO VENTAS NETAS D TAR POR EVOPAYMX Referencia Númerica:  0005829536 Autorización: 00196248</t>
  </si>
  <si>
    <t xml:space="preserve">DEP-TARJETAS  DEL    13/AGOSTO</t>
  </si>
  <si>
    <t xml:space="preserve">COBRO IMP INST TAR CR A NOM EV0005829536 Referencia Númerica: 0005829536 Autorización: 00196250</t>
  </si>
  <si>
    <t xml:space="preserve">COBRO COMIS TAR CRED A NOM EVO0005829536 Referencia Númerica: 0005829536 Autorización: 00196249</t>
  </si>
  <si>
    <t xml:space="preserve">COBRO COMIS TAR DEBIT A NOM EV0005829536 Referencia Númerica: 0005829536 Autorización: 00196251</t>
  </si>
  <si>
    <t xml:space="preserve">COBRO IMP INST TARJ D A NOM EV0005829536 Referencia Númerica:   0005829536 Autorización: 00196252</t>
  </si>
  <si>
    <t xml:space="preserve">DEP MIXTO EFVO/DOCT  SUC. TRES GUERRAS,G Referencia Númerica:  0000000000 Autorización: 00733559</t>
  </si>
  <si>
    <t xml:space="preserve">AS-43149                13/AGOSTO</t>
  </si>
  <si>
    <t xml:space="preserve">DEP CHEQUE BNM  1,840.00  Referencia Númerica: 0000000000 Autorización: 00733559</t>
  </si>
  <si>
    <t xml:space="preserve">TRASPASO Referencia Númerica: P INT 0000001 Autorización: 00105919</t>
  </si>
  <si>
    <t xml:space="preserve">AGRO Y ACOLCHADOS SA DE CV  Referencia Númerica: DEPOS 0000150816 Autorización: 00181895</t>
  </si>
  <si>
    <t xml:space="preserve">AS-43181             15/AGOSTO</t>
  </si>
  <si>
    <t xml:space="preserve">OMAR,DURAN/GOMEZ Referencia Númerica: DEPOS 0000238736 Autorización: 00238736</t>
  </si>
  <si>
    <t xml:space="preserve">RF-34404              15/AGOSTO</t>
  </si>
  <si>
    <t xml:space="preserve">DEPOSITO VENTAS NETAS D TAR POR EVOPAYMX Referencia Númerica:       0005829536 Autorización: 00085006</t>
  </si>
  <si>
    <t xml:space="preserve">DEP-TARJETAS  DEL    14/AGOSTO</t>
  </si>
  <si>
    <t xml:space="preserve">COBRO COMIS TAR CRED A NOM EVO0005829536 Referencia Númerica:       0005829536 Autorización: 00085007</t>
  </si>
  <si>
    <t xml:space="preserve">COBRO IMP INST TAR CR A NOM EV0005829536 Referencia Númerica:       0005829536 Autorización: 00085008</t>
  </si>
  <si>
    <t xml:space="preserve">COBRO COMIS TAR DEBIT A NOM EV0005829536 Referencia Númerica:       0005829536 Autorización: 00085009</t>
  </si>
  <si>
    <t xml:space="preserve">COBRO IMP INST TARJ D A NOM EV0005829536 Referencia Númerica:       0005829536 Autorización: 00085010</t>
  </si>
  <si>
    <t xml:space="preserve">AGRO Y ACOLCHADOS SA DE CV    Referencia Númerica: DEPOS 0000030267 Autorización: 00030267</t>
  </si>
  <si>
    <t xml:space="preserve">AS-43214             16/AGOSTO</t>
  </si>
  <si>
    <t xml:space="preserve">TRASPASO   Referencia Númerica: P INT 0000001 Autorización: 00062349</t>
  </si>
  <si>
    <t xml:space="preserve">ALECSA CELAYA S DE RL DE Referencia Númerica: DEPOS 0000000000 Autorización: 00066468</t>
  </si>
  <si>
    <t xml:space="preserve">AS-43205             16/AGOSTO</t>
  </si>
  <si>
    <t xml:space="preserve">GASTRONOMICA FERREY S A P I DE C V Referencia Númerica: DEPOS 0000132702 Autorización: 00132702</t>
  </si>
  <si>
    <t xml:space="preserve">AS-43201             16/AGOSTO</t>
  </si>
  <si>
    <t xml:space="preserve">DEP MIXTO EFVO/DOCT  SUC. BLVD PONIENTE, Referencia Númerica: 0000000000 Autorización: 00048359</t>
  </si>
  <si>
    <t xml:space="preserve">RF-34425              16/AGOSTO</t>
  </si>
  <si>
    <t xml:space="preserve">DEP CHEQUE BNM 166,000.00   Referencia Númerica:  0000000000 Autorización: 00048359</t>
  </si>
  <si>
    <t xml:space="preserve">COBRO IMP INST TAR CR A NOM EV0005829536 Referencia Númerica: 0005829536 Autorización: 00082461</t>
  </si>
  <si>
    <t xml:space="preserve">COBRO COMIS TAR CRED A NOM EVO0005829536 Referencia Númerica: 0005829536 Autorización: 00082460</t>
  </si>
  <si>
    <t xml:space="preserve">DEPOSITO VENTAS NETAS D TAR POR EVOPAYMX Referencia Númerica: 0005829536 Autorización: 00082459</t>
  </si>
  <si>
    <t xml:space="preserve">DEP-TARJETAS  DEL    15/AGOSTO</t>
  </si>
  <si>
    <t xml:space="preserve">TRASPASO Referencia Númerica: P INT 0000001 Autorización: 00058322</t>
  </si>
  <si>
    <t xml:space="preserve">DEPOSITO VENTAS NETAS D TAR POR EVOPAYMX Referencia Númerica: 0005829536 Autorización: 00082750</t>
  </si>
  <si>
    <t xml:space="preserve">DEP-TARJETAS  DEL    17/AGOSTO</t>
  </si>
  <si>
    <t xml:space="preserve">COBRO COMIS TAR CRED A NOM EVO0005829536 Referencia Númerica: 0005829536 Autorización: 00082751</t>
  </si>
  <si>
    <t xml:space="preserve">COBRO IMP INST TAR CR A NOM EV0005829536 Referencia Númerica: 0005829536 Autorización: 00082752</t>
  </si>
  <si>
    <t xml:space="preserve">COBRO COMIS TAR DEBIT A NOM EV0005829536 Referencia Númerica: 0005829536 Autorización: 00082753</t>
  </si>
  <si>
    <t xml:space="preserve">COBRO IMP INST TARJ D A NOM EV0005829536 Referencia Númerica: 0005829536 Autorización: 00082754</t>
  </si>
  <si>
    <t xml:space="preserve">DEP MIXTO EFVO/DOCT  SUC. TRES GUERRAS,G Referencia Númerica: 0000000000 Autorización: 00736163</t>
  </si>
  <si>
    <t xml:space="preserve">AS-34441             17/AGOSTO</t>
  </si>
  <si>
    <t xml:space="preserve">DEP CHEQUE BNM 28,569.19   Referencia Númerica: 0000000000 Autorización: 00736163</t>
  </si>
  <si>
    <t xml:space="preserve">SISTEMA MUNICIPAL DE ARTE Y CULTURA DE C Referencia Númerica: DEPOS 0000000000 Autorización: 00153302</t>
  </si>
  <si>
    <t xml:space="preserve">AS-43337             19/AGOSTO</t>
  </si>
  <si>
    <t xml:space="preserve">SISTEMA MUNICIPAL DE ARTE Y CULTURA DE C Referencia Númerica: DEPOS 0000153492 Autorización: 00153492</t>
  </si>
  <si>
    <t xml:space="preserve">AS-43336             19/AGOSTO</t>
  </si>
  <si>
    <t xml:space="preserve">COBRO COMIS TAR CRED A NOM EVO0005829536 Referencia Númerica: 0005829536 Autorización: 00083605</t>
  </si>
  <si>
    <t xml:space="preserve">DEPOSITO VENTAS NETAS D TAR POR EVOPAYMX Referencia Númerica: 0005829536 Autorización: 00083604</t>
  </si>
  <si>
    <t xml:space="preserve">DEP-TARJETAS  DEL    18/AGOSTO</t>
  </si>
  <si>
    <t xml:space="preserve">COBRO IMP INST TAR CR A NOM EV0005829536 Referencia Númerica: 0005829536 Autorización: 00083606</t>
  </si>
  <si>
    <t xml:space="preserve">COBRO COMIS TAR DEBIT A NOM EV0005829536 Referencia Númerica: 0005829536 Autorización: 00083607</t>
  </si>
  <si>
    <t xml:space="preserve">COBRO IMP INST TARJ D A NOM EV0005829536 Referencia Númerica: 0005829536 Autorización: 00083608</t>
  </si>
  <si>
    <t xml:space="preserve">TRASPASO Referencia Númerica: P INT 0000001 Autorización: 00044870</t>
  </si>
  <si>
    <t xml:space="preserve">LIQ. DE FACT.   Referencia Númerica: DEPOS 0000190816 Autorización: 00126697</t>
  </si>
  <si>
    <t xml:space="preserve">AR-12367               22/AGOSTO</t>
  </si>
  <si>
    <t xml:space="preserve">AGRO Y ACOLCHADOS SA DE CV  Referencia Númerica: DEPOS 0000150250 Autorización: 00150250</t>
  </si>
  <si>
    <t xml:space="preserve">AS-43385                22/AGOSTO</t>
  </si>
  <si>
    <t xml:space="preserve">ESPEJO LATERAL COPILOTO COROLLA 2008 Referencia Númerica: D INT 0000001 Autorización: 00416803</t>
  </si>
  <si>
    <t xml:space="preserve">AR-12368               22/AGOSTO</t>
  </si>
  <si>
    <t xml:space="preserve">DEPOSITO VENTAS NETAS D TAR POR EVOPAYMX Referencia Númerica: 0005829536 Autorización: 00085411</t>
  </si>
  <si>
    <t xml:space="preserve">DEP-TARJETAS  DEL    19/AGOSTO</t>
  </si>
  <si>
    <t xml:space="preserve">COBRO COMIS TAR CRED A NOM EVO0005829536 Referencia Númerica:  0005829536 Autorización: 00085412</t>
  </si>
  <si>
    <t xml:space="preserve">COBRO IMP INST TAR CR A NOM EV0005829536 Referencia Númerica: 0005829536 Autorización: 00085413</t>
  </si>
  <si>
    <t xml:space="preserve">COBRO COMIS TAR DEBIT A NOM EV0005829536 Referencia Númerica:  0005829536 Autorización: 00085414</t>
  </si>
  <si>
    <t xml:space="preserve">COBRO IMP INST TARJ D A NOM EV0005829536 Referencia Númerica: 0005829536 Autorización: 00085415</t>
  </si>
  <si>
    <t xml:space="preserve">COBRO COMIS TAR CRED A NOM EVO0005829536 Referencia Númerica: 0005829536 Autorización: 00194156</t>
  </si>
  <si>
    <t xml:space="preserve">DEPOSITO VENTAS NETAS D TAR POR EVOPAYMX Referencia Númerica:0005829536 Autorización: 00194155</t>
  </si>
  <si>
    <t xml:space="preserve">DEP-TARJETAS  DEL    20/AGOSTO</t>
  </si>
  <si>
    <t xml:space="preserve">COBRO IMP INST TAR CR A NOM EV0005829536 Referencia Númerica: 0005829536 Autorización: 00194157</t>
  </si>
  <si>
    <t xml:space="preserve">COBRO COMIS TAR DEBIT A NOM EV0005829536 Referencia Númerica: 0005829536 Autorización: 00194158</t>
  </si>
  <si>
    <t xml:space="preserve">COBRO IMP INST TARJ D A NOM EV0005829536 Referencia Númerica: 0005829536 Autorización: 00194159</t>
  </si>
  <si>
    <t xml:space="preserve">DEP MIXTO EFVO/DOCT  SUC. TRES GUERRAS,G Referencia Númerica: 0000000000 Autorización: 00738354</t>
  </si>
  <si>
    <t xml:space="preserve">AS-43379             11/AGOSTO</t>
  </si>
  <si>
    <t xml:space="preserve">DEP CHEQUE BNM 1,419.40 Referencia Númerica:0000000000 Autorización: 00738354</t>
  </si>
  <si>
    <t xml:space="preserve">DEPOSITO EN EFECTIV SUC. TEPEPAN CENTRO  Referencia Númerica: 0000000000 Autorización: 00733440</t>
  </si>
  <si>
    <t xml:space="preserve">RF-34515                 22/AGOSTO</t>
  </si>
  <si>
    <t xml:space="preserve">AGROQUIMICA SA DE CV Referencia Númerica: DEPOS 0000035910 Autorización: 00035910</t>
  </si>
  <si>
    <t xml:space="preserve">AS-43404                22/AGOSTO</t>
  </si>
  <si>
    <t xml:space="preserve">TRASPASO Referencia Númerica: P INT 0000001 Autorización: 00066911</t>
  </si>
  <si>
    <t xml:space="preserve">Pago de Renta  Referencia Númerica: D INT 0000001 Autorización: 00166461</t>
  </si>
  <si>
    <t xml:space="preserve">RF-34521                 22/AGOSTO</t>
  </si>
  <si>
    <t xml:space="preserve">DEPOSITO VENTAS NETAS D TAR POR EVOPAYMX Referencia Númerica:       0005829536 Autorización: 00081363</t>
  </si>
  <si>
    <t xml:space="preserve">DEP-TARJETAS  DEL    22/AGOSTO</t>
  </si>
  <si>
    <t xml:space="preserve">COBRO IMP INST TAR CR A NOM EV0005829536 Referencia Númerica:       0005829536 Autorización: 00081365</t>
  </si>
  <si>
    <t xml:space="preserve">COBRO COMIS TAR CRED A NOM EVO0005829536 Referencia Númerica:       0005829536 Autorización: 00081364</t>
  </si>
  <si>
    <t xml:space="preserve">COBRO COMIS TAR DEBIT A NOM EV0005829536 Referencia Númerica:       0005829536 Autorización: 00081366</t>
  </si>
  <si>
    <t xml:space="preserve">COBRO IMP INST TARJ D A NOM EV0005829536 Referencia Númerica:       0005829536 Autorización: 00081367</t>
  </si>
  <si>
    <t xml:space="preserve">DEP MIXTO EFVO/DOCT  SUC. TRES GUERRAS,G Referencia Númerica:       0000000000 Autorización: 00738989</t>
  </si>
  <si>
    <t xml:space="preserve">AS-43422               22/AGOSTO</t>
  </si>
  <si>
    <t xml:space="preserve">DEP CHEQUE BNM 4,700.00  Referencia Númerica: 0000000000 Autorización: 00738989</t>
  </si>
  <si>
    <t xml:space="preserve">DEPOSITO EN EFECTIV SUC. ACAMBARO,GTO    Referencia Númerica:       0000000000 Autorización: 00891248</t>
  </si>
  <si>
    <t xml:space="preserve">RF-34648            30/AGOSTO</t>
  </si>
  <si>
    <t xml:space="preserve">FLEET-2 AF BANREGIO ORDEN 35537  Referencia Númerica: D INT 0587792    Autorización: 00150852</t>
  </si>
  <si>
    <t xml:space="preserve">AS-43443              23/AGOSTO</t>
  </si>
  <si>
    <t xml:space="preserve">UNIFICADOR DE SERVICIOS INDUSTRIALES VIL Referencia Númerica: DEPOS 0000000000 Autorización: 00131535</t>
  </si>
  <si>
    <t xml:space="preserve">RF-34547              24/AGOSTO</t>
  </si>
  <si>
    <t xml:space="preserve">COBRO IMP INST TAR CR A NOM EV0005829536 Referencia Númerica:       0005829536 Autorización: 00080090</t>
  </si>
  <si>
    <t xml:space="preserve">COBRO COMIS TAR DEBIT A NOM EV0005829536 Referencia Númerica:       0005829536 Autorización: 00080091</t>
  </si>
  <si>
    <t xml:space="preserve">COBRO IMP INST TARJ D A NOM EV0005829536 Referencia Númerica:       0005829536 Autorización: 00080092</t>
  </si>
  <si>
    <t xml:space="preserve">DEPOSITO VENTAS NETAS D TAR POR EVOPAYMX Referencia Númerica:       0005829536 Autorización: 00080088</t>
  </si>
  <si>
    <t xml:space="preserve">DEP-TARJETAS  DEL    23/AGOSTO</t>
  </si>
  <si>
    <t xml:space="preserve">COBRO COMIS TAR CRED A NOM EVO0005829536 Referencia Númerica:       0005829536 Autorización: 00080089</t>
  </si>
  <si>
    <t xml:space="preserve">TRASPASO Referencia Númerica: P INT 0000001    Autorización: 00046775</t>
  </si>
  <si>
    <t xml:space="preserve">AGRO Y ACOLCHADOS SA DE CV Referencia Númerica: DEPOS 0000064143 Autorización: 00064143</t>
  </si>
  <si>
    <t xml:space="preserve">AS-43470               24/AGOSTO</t>
  </si>
  <si>
    <t xml:space="preserve">INSTITUTO MA DEL REFUGIO AGUILAR AC Referencia Númerica: DEPOS 0000081597 Autorización: 00081597</t>
  </si>
  <si>
    <t xml:space="preserve">AS-43776               24/AGOSTO</t>
  </si>
  <si>
    <t xml:space="preserve">PG SERVICIO CAMIONETA BIOKRONE Referencia Númerica: D INT 0002016    Autorización: 00170842</t>
  </si>
  <si>
    <t xml:space="preserve">AS-43510              26/AGOSTO</t>
  </si>
  <si>
    <t xml:space="preserve">COBRO COMIS TAR CRED A NOM EVO0005829536 Referencia Númerica:       0005829536 Autorización: 00077959</t>
  </si>
  <si>
    <t xml:space="preserve">COBRO IMP INST TAR CR A NOM EV0005829536 Referencia Númerica:       0005829536 Autorización: 00077960</t>
  </si>
  <si>
    <t xml:space="preserve">COBRO COMIS TAR DEBIT A NOM EV0005829536 Referencia Númerica:       0005829536 Autorización: 00077961</t>
  </si>
  <si>
    <t xml:space="preserve">DEPOSITO VENTAS NETAS D TAR POR EVOPAYMX Referencia Númerica:       0005829536 Autorización: 00077958</t>
  </si>
  <si>
    <t xml:space="preserve">DEP-TARJETAS  DEL    24/AGOSTO</t>
  </si>
  <si>
    <t xml:space="preserve">COBRO IMP INST TARJ D A NOM EV0005829536 Referencia Númerica:       0005829536 Autorización: 00077962</t>
  </si>
  <si>
    <t xml:space="preserve">COBRO DE CUOTA TPV CEL A NOM E0005829536 Referencia Númerica:       0005829536 Autorización: 00292044</t>
  </si>
  <si>
    <t xml:space="preserve">COBRO IMP CUOTA TPV CEL A NOM 0005829536 Referencia Númerica:       0005829536 Autorización: 00292045</t>
  </si>
  <si>
    <t xml:space="preserve">PAGO AIMCO   Referencia Númerica: DEPOS 0000033537 Autorización: 00033537</t>
  </si>
  <si>
    <t xml:space="preserve">AS-43556              26/AGOSTO</t>
  </si>
  <si>
    <t xml:space="preserve">DEP MIXTO EFVO/DOCT  SUC. ACAMBARO,GTO   Referencia Númerica:       0000000000 Autorización: 00892531</t>
  </si>
  <si>
    <t xml:space="preserve">RF34580-RF34581        25/AGOSTO</t>
  </si>
  <si>
    <t xml:space="preserve">DEP CHEQUE BNM  267,368.00 Referencia Númerica:  0000000000 Autorización: 00892531</t>
  </si>
  <si>
    <t xml:space="preserve">OC A2417 NH INABATA  Referencia Númerica: DEPOS 0000112784 Autorización: 00112784</t>
  </si>
  <si>
    <t xml:space="preserve">AR-12433             31/AGOSTO</t>
  </si>
  <si>
    <t xml:space="preserve">DEPOSITO VENTAS NETAS D TAR POR EVOPAYMX Referencia Númerica:       0005829536 Autorización: 00079395</t>
  </si>
  <si>
    <t xml:space="preserve">DEP-TARJETAS  DEL    25/AGOSTO</t>
  </si>
  <si>
    <t xml:space="preserve">COBRO IMP INST TAR CR A NOM EV0005829536 Referencia Númerica:       0005829536 Autorización: 00079397</t>
  </si>
  <si>
    <t xml:space="preserve">COBRO COMIS TAR DEBIT A NOM EV0005829536 Referencia Númerica:       0005829536 Autorización: 00079398</t>
  </si>
  <si>
    <t xml:space="preserve">COBRO IMP INST TARJ D A NOM EV0005829536 Referencia Númerica:       0005829536 Autorización: 00079399</t>
  </si>
  <si>
    <t xml:space="preserve">COBRO COMIS TAR CRED A NOM EVO0005829536 Referencia Númerica:       0005829536 Autorización: 00079396</t>
  </si>
  <si>
    <t xml:space="preserve">DEP MIXTO EFVO/DOCT  SUC. SUC.NIETO PI@A Referencia Númerica:       0000000000 Autorización: 00915313</t>
  </si>
  <si>
    <t xml:space="preserve">RF-34618              27/AGOSTO</t>
  </si>
  <si>
    <t xml:space="preserve">DEP TRAS TARJETA    80,000.00  Referencia Númerica:       0000000000 Autorización: 00915313</t>
  </si>
  <si>
    <t xml:space="preserve">TRASPASO  Referencia Númerica: P INT 0000001    Autorización: 00103298</t>
  </si>
  <si>
    <t xml:space="preserve">0010884680 141 002 PROCURE Referencia Númerica: D INT 0884680    Autorización: 00368358</t>
  </si>
  <si>
    <t xml:space="preserve">CONFIRMADO 29/08</t>
  </si>
  <si>
    <t xml:space="preserve">ERENDIRA,MENDOZA/JIMENEZ   Referencia Númerica: DEPOS 0000012539 Autorización: 00012539</t>
  </si>
  <si>
    <t xml:space="preserve">AS-43755              03/SEPTIEMBRE</t>
  </si>
  <si>
    <t xml:space="preserve">DEPOSITO DE          SUC. GLORIETA EL PI Referencia Númerica:       0000000000 Autorización: 00101302</t>
  </si>
  <si>
    <t xml:space="preserve">RF-34617              27/AGOSTO</t>
  </si>
  <si>
    <t xml:space="preserve">DEP TRAS TARJETA    214,300.00           Referencia Númerica:       0000000000 Autorización: 00101302</t>
  </si>
  <si>
    <t xml:space="preserve">COBRO COMIS TAR CRED A NOM EVO0005829536 Referencia Númerica:       0005829536 Autorización: 00081279</t>
  </si>
  <si>
    <t xml:space="preserve">DEPOSITO VENTAS NETAS D TAR POR EVOPAYMX Referencia Númerica:       0005829536 Autorización: 00081278</t>
  </si>
  <si>
    <t xml:space="preserve">DEP-TARJETAS  DEL    26/AGOSTO</t>
  </si>
  <si>
    <t xml:space="preserve">COBRO IMP INST TAR EX A NOM EV0005829536 Referencia Númerica:       0005829536 Autorización: 00081282</t>
  </si>
  <si>
    <t xml:space="preserve">COBRO COMIS TAR EXTRA A NOM EV0005829536 Referencia Númerica:       0005829536 Autorización: 00081281</t>
  </si>
  <si>
    <t xml:space="preserve">COBRO IMP INST TAR CR A NOM EV0005829536 Referencia Númerica:       0005829536 Autorización: 00081280</t>
  </si>
  <si>
    <t xml:space="preserve">DEPOSITO VENTAS NETAS D TAR POR EVOPAYMX Referencia Númerica:       0005829536 Autorización: 00186638</t>
  </si>
  <si>
    <t xml:space="preserve">DEP-TARJETAS  DEL    27/AGOSTO</t>
  </si>
  <si>
    <t xml:space="preserve">COBRO COMIS TAR CRED A NOM EVO0005829536 Referencia Númerica:       0005829536 Autorización: 00186639</t>
  </si>
  <si>
    <t xml:space="preserve">COBRO IMP INST TAR CR A NOM EV0005829536 Referencia Númerica:       0005829536 Autorización: 00186640</t>
  </si>
  <si>
    <t xml:space="preserve">COBRO COMIS TAR DEBIT A NOM EV0005829536 Referencia Númerica:       0005829536 Autorización: 00186641</t>
  </si>
  <si>
    <t xml:space="preserve">COBRO IMP INST TARJ D A NOM EV0005829536 Referencia Númerica:       0005829536 Autorización: 00186642</t>
  </si>
  <si>
    <t xml:space="preserve">DEP MIXTO EFVO/DOCT  SUC. EZEQUIEL MONTE Referencia Númerica:       0000000000 Autorización: 00758393</t>
  </si>
  <si>
    <t xml:space="preserve">RF-34635              29/AGOSTO</t>
  </si>
  <si>
    <t xml:space="preserve">DEP TRAS TARJETA    225,200.00           Referencia Númerica:       0000000000 Autorización: 00758393</t>
  </si>
  <si>
    <t xml:space="preserve">DEPOSITO EN EFECTIV SUC. SN JOSE ITURBID Referencia Númerica:       0000000000 Autorización: 00765471</t>
  </si>
  <si>
    <t xml:space="preserve">AS-44642               29/SEPTIEMBRE</t>
  </si>
  <si>
    <t xml:space="preserve">AA9189  Referencia Númerica: DEPOS 0000106243 Autorización: 00106243</t>
  </si>
  <si>
    <t xml:space="preserve">RF-34633                29/AGOSTO</t>
  </si>
  <si>
    <t xml:space="preserve">REF. S0000066203   Referencia Númerica: DEPOS 0000000025 Autorización: 00181797</t>
  </si>
  <si>
    <t xml:space="preserve">AS-43592               29/AGOSTO</t>
  </si>
  <si>
    <t xml:space="preserve">DEPOSITO VENTAS NETAS D TAR POR EVOPAYMX Referencia Númerica:       0005829536 Autorización: 00077710</t>
  </si>
  <si>
    <t xml:space="preserve">DEP-TARJETAS  DEL    29/AGOSTO</t>
  </si>
  <si>
    <t xml:space="preserve">COBRO COMIS TAR CRED A NOM EVO0005829536 Referencia Númerica:       0005829536 Autorización: 00077711</t>
  </si>
  <si>
    <t xml:space="preserve">COBRO IMP INST TAR CR A NOM EV0005829536 Referencia Númerica:       0005829536 Autorización: 00077712</t>
  </si>
  <si>
    <t xml:space="preserve">COBRO COMIS TAR DEBIT A NOM EV0005829536 Referencia Númerica:       0005829536 Autorización: 00077713</t>
  </si>
  <si>
    <t xml:space="preserve">COBRO IMP INST TARJ D A NOM EV0005829536 Referencia Númerica:       0005829536 Autorización: 00077714</t>
  </si>
  <si>
    <t xml:space="preserve">TRASPASO   Referencia Númerica: P INT 0000001    Autorización: 00057625</t>
  </si>
  <si>
    <t xml:space="preserve">DEPOSITO S.B.C.      SUC. TRES GUERRAS,G Referencia Númerica:       0000000000 Autorización: 00007005</t>
  </si>
  <si>
    <t xml:space="preserve">RF-34671            30/AGOSTO</t>
  </si>
  <si>
    <t xml:space="preserve">DEPOSITO VENTAS NETAS D TAR POR EVOPAYMX Referencia Númerica:       0005829536 Autorización: 00078947</t>
  </si>
  <si>
    <t xml:space="preserve">DEP-TARJETAS  DEL    30/AGOSTO</t>
  </si>
  <si>
    <t xml:space="preserve">COBRO COMIS TAR CRED A NOM EVO0005829536 Referencia Númerica:       0005829536 Autorización: 00078948</t>
  </si>
  <si>
    <t xml:space="preserve">COBRO IMP INST TAR CR A NOM EV0005829536 Referencia Númerica:       0005829536 Autorización: 00078949</t>
  </si>
  <si>
    <t xml:space="preserve">COBRO COMIS TAR DEBIT A NOM EV0005829536 Referencia Númerica:       0005829536 Autorización: 00078950</t>
  </si>
  <si>
    <t xml:space="preserve">COBRO IMP INST TARJ D A NOM EV0005829536 Referencia Númerica:       0005829536 Autorización: 00078951</t>
  </si>
  <si>
    <t xml:space="preserve">DEP MIXTO EFVO/DOCT  SUC. TRES GUERRAS,G Referencia Númerica:       0000000000 Autorización: 00744593</t>
  </si>
  <si>
    <t xml:space="preserve">RF-34685             30/AGOSTO</t>
  </si>
  <si>
    <t xml:space="preserve">DEP CHEQUE BNM      20,000.00   Referencia Númerica:       0000000000 Autorización: 00744593</t>
  </si>
  <si>
    <t xml:space="preserve">TRASPASO  Referencia Númerica: P INT 0000001    Autorización: 00070447</t>
  </si>
  <si>
    <t xml:space="preserve">OSWALDO,ENRIQUEZ/SOLIS Referencia Númerica: DEPOS 0003182016 Autorización: 00113460</t>
  </si>
  <si>
    <t xml:space="preserve">RF-34706              31/AGOSTO</t>
  </si>
  <si>
    <t xml:space="preserve">PAGO FACTURAS SS7762D Referencia Númerica: D INT 0001227    Autorización: 00555344</t>
  </si>
  <si>
    <t xml:space="preserve">AS-44021             13/SEPTIEMBRE</t>
  </si>
  <si>
    <t xml:space="preserve">DEPOSITO EN EFECTIV SUC. SUC AUT BANAMEX Referencia Númerica:       0000000000 Autorización: 00437803</t>
  </si>
  <si>
    <t xml:space="preserve">RF-34710              31/AGOSTO</t>
  </si>
  <si>
    <t xml:space="preserve">DEPOSITO VENTAS NETAS D TAR POR EVOPAYMX Referencia Númerica:       0005829536 Autorización: 00081088</t>
  </si>
  <si>
    <t xml:space="preserve">DEP-TARJETAS  DEL    31/AGOSTO</t>
  </si>
  <si>
    <t xml:space="preserve">COBRO COMIS TAR CRED A NOM EVO0005829536 Referencia Númerica:       0005829536 Autorización: 00081089</t>
  </si>
  <si>
    <t xml:space="preserve">COBRO IMP INST TAR CR A NOM EV0005829536 Referencia Númerica:       0005829536 Autorización: 00081090</t>
  </si>
  <si>
    <t xml:space="preserve">COBRO COMIS TAR DEBIT A NOM EV0005829536 Referencia Númerica:       0005829536 Autorización: 00081091</t>
  </si>
  <si>
    <t xml:space="preserve">COBRO IMP INST TARJ D A NOM EV0005829536 Referencia Númerica:       0005829536 Autorización: 00081092</t>
  </si>
  <si>
    <t xml:space="preserve">DEP MIXTO EFVO/DOCT  SUC. APASEO EL GDE, Referencia Númerica:       0000000000 Autorización: 00857594</t>
  </si>
  <si>
    <t xml:space="preserve">RF-34756          01/SEPTIEMBRE</t>
  </si>
  <si>
    <t xml:space="preserve">DEP MIXTO EFVO/DOCT  SUC. TRES GUERRAS,G Referencia Númerica:       0000000000 Autorización: 00745628</t>
  </si>
  <si>
    <t xml:space="preserve">RF-34708          31/AGOSTO</t>
  </si>
  <si>
    <t xml:space="preserve">DEP MIXTO EFVO/DOCT  SUC. GUAYANGAREO MI Referencia Númerica:       0000000000 Autorización: 00777809</t>
  </si>
  <si>
    <t xml:space="preserve">RF-34757          01/SEPTIEMBRE</t>
  </si>
  <si>
    <t xml:space="preserve">TRASPASO   Referencia Númerica: P INT 0000001    Autorización: 00089864</t>
  </si>
  <si>
    <t xml:space="preserve">DEPOSITO VENTAS NETAS D TAR POR EVOPAYMX Referencia Númerica:       0005829536 Autorización: 00079220</t>
  </si>
  <si>
    <t xml:space="preserve">DEP-TARJETAS  DEL    01/SEPTIEMBRE</t>
  </si>
  <si>
    <t xml:space="preserve">COBRO COMIS TAR CRED A NOM EVO0005829536 Referencia Númerica:       0005829536 Autorización: 00079221</t>
  </si>
  <si>
    <t xml:space="preserve">COBRO IMP INST TAR CR A NOM EV0005829536 Referencia Númerica:       0005829536 Autorización: 00079222</t>
  </si>
  <si>
    <t xml:space="preserve">COBRO COMIS TAR DEBIT A NOM EV0005829536 Referencia Númerica:       0005829536 Autorización: 00079223</t>
  </si>
  <si>
    <t xml:space="preserve">COBRO IMP INST TARJ D A NOM EV0005829536 Referencia Númerica:       0005829536 Autorización: 00079224</t>
  </si>
  <si>
    <t xml:space="preserve">PAGO FACT ALECSA CELAYA S DE R           Referencia Númerica: DEPOS 0000176692 Autorización: 00176692</t>
  </si>
  <si>
    <t xml:space="preserve">AS-43729          02/SEPTIEMBRE</t>
  </si>
  <si>
    <t xml:space="preserve">OC 749 NH INABATA   Referencia Númerica: DEPOS 0000168265 Autorización: 00168265</t>
  </si>
  <si>
    <t xml:space="preserve">AS-43738         02/SEPTIEMBRE</t>
  </si>
  <si>
    <t xml:space="preserve">030916   Referencia Númerica: DEPOS 0000020110 Autorización: 00020110</t>
  </si>
  <si>
    <t xml:space="preserve">AS-43761              03/SEPTIEMBRE </t>
  </si>
  <si>
    <t xml:space="preserve">DEPOSITO VENTAS NETAS D TAR POR EVOPAYMX Referencia Númerica:       0005829536 Autorización: 00080237</t>
  </si>
  <si>
    <t xml:space="preserve">DEP-TARJETAS  DEL     02/SEPTIEMBRE</t>
  </si>
  <si>
    <t xml:space="preserve">COBRO COMIS TAR CRED A NOM EVO0005829536 Referencia Númerica:       0005829536 Autorización: 00080238</t>
  </si>
  <si>
    <t xml:space="preserve">COBRO IMP INST TAR CR A NOM EV0005829536 Referencia Númerica:       0005829536 Autorización: 00080239</t>
  </si>
  <si>
    <t xml:space="preserve">COBRO COMIS TAR DEBIT A NOM EV0005829536 Referencia Númerica:       0005829536 Autorización: 00080240</t>
  </si>
  <si>
    <t xml:space="preserve">COBRO IMP INST TARJ D A NOM EV0005829536 Referencia Númerica:       0005829536 Autorización: 00080241</t>
  </si>
  <si>
    <t xml:space="preserve">DEPOSITO VENTAS NETAS D TAR POR EVOPAYMX Referencia Númerica:       0005829536 Autorización: 00184818</t>
  </si>
  <si>
    <t xml:space="preserve">DEP-TARJETAS  DEL     03/SEPTIEMBRE</t>
  </si>
  <si>
    <t xml:space="preserve">COBRO COMIS TAR CRED A NOM EVO0005829536 Referencia Númerica:       0005829536 Autorización: 00184819</t>
  </si>
  <si>
    <t xml:space="preserve">COBRO IMP INST TAR CR A NOM EV0005829536 Referencia Númerica:       0005829536 Autorización: 00184820</t>
  </si>
  <si>
    <t xml:space="preserve">COBRO COMIS TAR DEBIT A NOM EV0005829536 Referencia Númerica:       0005829536 Autorización: 00184821</t>
  </si>
  <si>
    <t xml:space="preserve">COBRO IMP INST TARJ D A NOM EV0005829536 Referencia Númerica:       0005829536 Autorización: 00184822</t>
  </si>
  <si>
    <t xml:space="preserve">PAGO BASCULAS PRECICELL   Referencia Númerica: DEPOS 0000034911 Autorización: 00034911</t>
  </si>
  <si>
    <t xml:space="preserve">AS-34908          12/SEPTIEMBRE</t>
  </si>
  <si>
    <t xml:space="preserve">AGRO Y ACOLCHADOS SA DE CV   Referencia Númerica: DEPOS 0000050916 Autorización: 00036205</t>
  </si>
  <si>
    <t xml:space="preserve">AS-43788         05/SEPTIEMBRE</t>
  </si>
  <si>
    <t xml:space="preserve">REFACCION HILUX  Referencia Númerica: D INT 6342757    Autorización: 00158290</t>
  </si>
  <si>
    <t xml:space="preserve">AR-12518              11/SEPTIEMBRE</t>
  </si>
  <si>
    <t xml:space="preserve">PAGO CAMIONETA Referencia Númerica: D INT 0000001    Autorización: 00180810</t>
  </si>
  <si>
    <t xml:space="preserve">RF-34810          05/SEPTIEMBRE</t>
  </si>
  <si>
    <t xml:space="preserve">DEP MIXTO EFVO/DOCT  SUC. SAN MIGUEL ALL Referencia Númerica:       0000000000 Autorización: 00001502</t>
  </si>
  <si>
    <t xml:space="preserve">RF-34803          05/SEPTIEMBRE</t>
  </si>
  <si>
    <t xml:space="preserve">COBRO COMIS TAR CRED A NOM EVO0005829536 Referencia Númerica:       0005829536 Autorización: 00079514</t>
  </si>
  <si>
    <t xml:space="preserve">DEPOSITO VENTAS NETAS D TAR POR EVOPAYMX Referencia Númerica:       0005829536 Autorización: 00079513</t>
  </si>
  <si>
    <t xml:space="preserve">DEP-TARJETAS  DEL     05/SEPTIEMBRE</t>
  </si>
  <si>
    <t xml:space="preserve">COBRO IMP INST TAR CR A NOM EV0005829536 Referencia Númerica:       0005829536 Autorización: 00079515</t>
  </si>
  <si>
    <t xml:space="preserve">COBRO COMIS TAR DEBIT A NOM EV0005829536 Referencia Númerica:       0005829536 Autorización: 00079516</t>
  </si>
  <si>
    <t xml:space="preserve">COBRO IMP INST TARJ D A NOM EV0005829536 Referencia Númerica:       0005829536 Autorización: 00079517</t>
  </si>
  <si>
    <t xml:space="preserve">DEPOSITO DE SUC. SUC.NIETO PI@A Referencia Númerica:       0000000000 Autorización: 00923511</t>
  </si>
  <si>
    <t xml:space="preserve">RF-34815         06/SEPTIEMBRE</t>
  </si>
  <si>
    <t xml:space="preserve">TRASPASO  Referencia Númerica: P INT 0000001    Autorización: 00063968</t>
  </si>
  <si>
    <t xml:space="preserve">PAGO DE SERVICIO HIGLANDER 160000 KM     Referencia Númerica: D INT 4726000    Autorización: 00162646</t>
  </si>
  <si>
    <t xml:space="preserve">AS-43811         06/SEPTIEMBRE</t>
  </si>
  <si>
    <t xml:space="preserve">PAGO ENGANCHE AUTOMOVIL   Referencia Númerica: D INT 6705714    Autorización: 00169717</t>
  </si>
  <si>
    <t xml:space="preserve">RF-34833          07/SEPTIEMBRE</t>
  </si>
  <si>
    <t xml:space="preserve">1er Pago Hilux   Referencia Númerica: D INT 4525800    Autorización: 00178060</t>
  </si>
  <si>
    <t xml:space="preserve">RF-35353              07/OCTUBRE</t>
  </si>
  <si>
    <t xml:space="preserve">ALECSA CELAYA S DE RL DE CV  Referencia Númerica: DEPOS 0000060916 Autorización: 00155151</t>
  </si>
  <si>
    <t xml:space="preserve">AS-43822         07/SEPTIEMBRE</t>
  </si>
  <si>
    <t xml:space="preserve">DEPOSITO VENTAS NETAS D TAR POR EVOPAYMX Referencia Númerica:       0005829536 Autorización: 00077445</t>
  </si>
  <si>
    <t xml:space="preserve">DEP-TARJETAS  DEL     06/SEPTIEMBRE</t>
  </si>
  <si>
    <t xml:space="preserve">COBRO COMIS TAR CRED A NOM EVO0005829536 Referencia Númerica:       0005829536 Autorización: 00077446</t>
  </si>
  <si>
    <t xml:space="preserve">COBRO IMP INST TAR CR A NOM EV0005829536 Referencia Númerica:       0005829536 Autorización: 00077447</t>
  </si>
  <si>
    <t xml:space="preserve">COBRO COMIS TAR DEBIT A NOM EV0005829536 Referencia Númerica:       0005829536 Autorización: 00077448</t>
  </si>
  <si>
    <t xml:space="preserve">COBRO IMP INST TARJ D A NOM EV0005829536 Referencia Númerica:       0005829536 Autorización: 00077449</t>
  </si>
  <si>
    <t xml:space="preserve">DEPOSITO VENTAS NETAS D TAR POR EVOPAYMX Referencia Númerica:       0005829536 Autorización: 00076884</t>
  </si>
  <si>
    <t xml:space="preserve">DEP-TARJETAS  DEL     07/SEPTIEMBRE</t>
  </si>
  <si>
    <t xml:space="preserve">COBRO COMIS TAR CRED A NOM EVO0005829536 Referencia Númerica:       0005829536 Autorización: 00076885</t>
  </si>
  <si>
    <t xml:space="preserve">COBRO IMP INST TAR CR A NOM EV0005829536 Referencia Númerica:       0005829536 Autorización: 00076886</t>
  </si>
  <si>
    <t xml:space="preserve">COBRO COMIS TAR DEBIT A NOM EV0005829536 Referencia Númerica:       0005829536 Autorización: 00076887</t>
  </si>
  <si>
    <t xml:space="preserve">COBRO IMP INST TARJ D A NOM EV0005829536 Referencia Númerica:       0005829536 Autorización: 00076888</t>
  </si>
  <si>
    <t xml:space="preserve">DEP MIXTO EFVO/DOCT  SUC. TRES GUERRAS,G Referencia Númerica:       0000000000 Autorización: 00749713</t>
  </si>
  <si>
    <t xml:space="preserve">AS-43816         07/SEPTIEMBRE</t>
  </si>
  <si>
    <t xml:space="preserve">F-  Referencia Númerica: DEPOS 0000000000 Autorización: 00036200</t>
  </si>
  <si>
    <t xml:space="preserve">AS-43856          08/SEPTIEMBRE</t>
  </si>
  <si>
    <t xml:space="preserve">DEPOSITO EN EFECTIV SUC. COAPLAZA DF     Referencia Númerica:       0000000000 Autorización: 00917887</t>
  </si>
  <si>
    <t xml:space="preserve">RF-34855           08/SEPTIEMBRE</t>
  </si>
  <si>
    <t xml:space="preserve">DEP MIXTO EFVO/DOCT  SUC. JARAL PROGRESO Referencia Númerica:       0000000000 Autorización: 00608572</t>
  </si>
  <si>
    <t xml:space="preserve">RF-34897              13/SEPTIEMBRE</t>
  </si>
  <si>
    <t xml:space="preserve">DEP MIXTO EFVO/DOCT  SUC. SAN MIGUEL ALL Referencia Númerica:       0000000000 Autorización: 00002642</t>
  </si>
  <si>
    <t xml:space="preserve">RF-34870          09/SEPTIEMBRE</t>
  </si>
  <si>
    <t xml:space="preserve">DEP MIXTO EFVO/DOCT  SUC. CARRILLO PUERT Referencia Númerica:       0000000000 Autorización: 00138537</t>
  </si>
  <si>
    <t xml:space="preserve">RF-34862           08/SEPTIEMBRE</t>
  </si>
  <si>
    <t xml:space="preserve">TRASPASO DE CUENTA   Referencia Númerica:       0000000000 Autorización: 00138572</t>
  </si>
  <si>
    <t xml:space="preserve">RF-34861           08/SEPTIEMBRE</t>
  </si>
  <si>
    <t xml:space="preserve">COMERCIALIZADORA RECICLADOS PEREZ SA DE  Referencia Númerica: DEPOS 0000146269 Autorización: 00146269</t>
  </si>
  <si>
    <t xml:space="preserve">AS-43869            08/SEPTIEMBRE</t>
  </si>
  <si>
    <t xml:space="preserve">MARIA ROCIO,MORALES/GOMEZ  Referencia Númerica: DEPOS 0000168936 Autorización: 00168936</t>
  </si>
  <si>
    <t xml:space="preserve">RF-34877          09/SEPTIEMBRE</t>
  </si>
  <si>
    <t xml:space="preserve">COBRO COMIS TAR CRED A NOM EVO0005829536 Referencia Númerica:       0005829536 Autorización: 00076374</t>
  </si>
  <si>
    <t xml:space="preserve">DEPOSITO VENTAS NETAS D TAR POR EVOPAYMX Referencia Númerica:       0005829536 Autorización: 00076373</t>
  </si>
  <si>
    <t xml:space="preserve">DEP-TARJETAS  DEL     08/SEPTIEMBRE</t>
  </si>
  <si>
    <t xml:space="preserve">COBRO IMP INST TAR CR A NOM EV0005829536 Referencia Númerica:       0005829536 Autorización: 00076375</t>
  </si>
  <si>
    <t xml:space="preserve">COBRO COMIS TAR DEBIT A NOM EV0005829536 Referencia Númerica:       0005829536 Autorización: 00076376</t>
  </si>
  <si>
    <t xml:space="preserve">COBRO IMP INST TARJ D A NOM EV0005829536 Referencia Númerica:       0005829536 Autorización: 00076377</t>
  </si>
  <si>
    <t xml:space="preserve">DEP MIXTO EFVO/DOCT  SUC. APASEO EL GDE, Referencia Númerica:       0000000000 Autorización: 00861307</t>
  </si>
  <si>
    <t xml:space="preserve">RF-34875          09/SEPTIEMBRE</t>
  </si>
  <si>
    <t xml:space="preserve">TRASPASO  Referencia Númerica: P INT 0000001    Autorización: 00049567</t>
  </si>
  <si>
    <t xml:space="preserve">DEP MIXTO EFVO/DOCT  SUC. BLVD PONIENTE, Referencia Númerica:       0000000000 Autorización: 00067822</t>
  </si>
  <si>
    <t xml:space="preserve">RF-34883          09/SEPTIEMBRE</t>
  </si>
  <si>
    <t xml:space="preserve">PEDRO,GALVAN/OLALDE Referencia Númerica: DEPOS 0000060960 Autorización: 00060960</t>
  </si>
  <si>
    <t xml:space="preserve">AS-44037             14/SEPTIEMBRE</t>
  </si>
  <si>
    <t xml:space="preserve">MAQUINADOS ABS SC DE RL DE CV Referencia Númerica: DEPOS 0000079098 Autorización: 00079098</t>
  </si>
  <si>
    <t xml:space="preserve">AS-43904         09/SEPTIEMBRE</t>
  </si>
  <si>
    <t xml:space="preserve">JORGE ARTURO,VALDIVIA/ANAYA Referencia Númerica: DEPOS 0000000000 Autorización: 00166295</t>
  </si>
  <si>
    <t xml:space="preserve">AS-43919         09/SEPTIEMBRE</t>
  </si>
  <si>
    <t xml:space="preserve">DEPOSITO VENTAS NETAS D TAR POR EVOPAYMX Referencia Númerica:       0005829536 Autorización: 00080819</t>
  </si>
  <si>
    <t xml:space="preserve">DEP-TARJETAS  DEL     09/SEPTIEMBRE</t>
  </si>
  <si>
    <t xml:space="preserve">COBRO COMIS TAR CRED A NOM EVO0005829536 Referencia Númerica:       0005829536 Autorización: 00080820</t>
  </si>
  <si>
    <t xml:space="preserve">COBRO IMP INST TAR CR A NOM EV0005829536 Referencia Númerica:       0005829536 Autorización: 00080821</t>
  </si>
  <si>
    <t xml:space="preserve">COBRO COMIS TAR DEBIT A NOM EV0005829536 Referencia Númerica:       0005829536 Autorización: 00080822</t>
  </si>
  <si>
    <t xml:space="preserve">COBRO IMP INST TARJ D A NOM EV0005829536 Referencia Númerica:       0005829536 Autorización: 00080823</t>
  </si>
  <si>
    <t xml:space="preserve">DEPOSITO VENTAS NETAS D TAR POR EVOPAYMX Referencia Númerica:       0005829536 Autorización: 00185928</t>
  </si>
  <si>
    <t xml:space="preserve">DEP-TARJETAS  DEL     11/SEPTIEMBRE</t>
  </si>
  <si>
    <t xml:space="preserve">COBRO COMIS TAR CRED A NOM EVO0005829536 Referencia Númerica:       0005829536 Autorización: 00185929</t>
  </si>
  <si>
    <t xml:space="preserve">COBRO IMP INST TAR CR A NOM EV0005829536 Referencia Númerica:       0005829536 Autorización: 00185930</t>
  </si>
  <si>
    <t xml:space="preserve">COBRO COMIS TAR DEBIT A NOM EV0005829536 Referencia Númerica:       0005829536 Autorización: 00185931</t>
  </si>
  <si>
    <t xml:space="preserve">COBRO IMP INST TARJ D A NOM EV0005829536 Referencia Númerica:       0005829536 Autorización: 00185932</t>
  </si>
  <si>
    <t xml:space="preserve">PAGO BASCULAS PRECICELL Referencia Númerica: DEPOS 0000063420 Autorización: 00063420</t>
  </si>
  <si>
    <t xml:space="preserve">AS-34908        12/SEPTIEMBRE</t>
  </si>
  <si>
    <t xml:space="preserve">TRASPASO Referencia Númerica: P INT 0000001    Autorización: 00123370</t>
  </si>
  <si>
    <t xml:space="preserve">DEPOSITO EN EFECTIV SUC. GALERIAS AGS    Referencia Númerica:       0000000000 Autorización: 00007018</t>
  </si>
  <si>
    <t xml:space="preserve">RF-34912          13/SEPTIEMBRE</t>
  </si>
  <si>
    <t xml:space="preserve">DOMI 0006747388 GOBIERNO DE GUANAJUA     Referencia Númerica:       0006747388 Autorización: 00001998</t>
  </si>
  <si>
    <t xml:space="preserve">CEDULAR</t>
  </si>
  <si>
    <t xml:space="preserve">DOMI 0006747390 GOBIERNO DE GUANAJUA     Referencia Númerica:       0006747390 Autorización: 00001999</t>
  </si>
  <si>
    <t xml:space="preserve">DEPOSITO VENTAS NETAS D TAR POR EVOPAYMX Referencia Númerica:       0005829536 Autorización: 00078532</t>
  </si>
  <si>
    <t xml:space="preserve">DEP-TARJETAS  DEL     12/SEPTIEMBRE</t>
  </si>
  <si>
    <t xml:space="preserve">COBRO COMIS TAR CRED A NOM EVO0005829536 Referencia Númerica:       0005829536 Autorización: 00078533</t>
  </si>
  <si>
    <t xml:space="preserve">COBRO IMP INST TAR CR A NOM EV0005829536 Referencia Númerica:       0005829536 Autorización: 00078534</t>
  </si>
  <si>
    <t xml:space="preserve">COBRO COMIS TAR DEBIT A NOM EV0005829536 Referencia Númerica:       0005829536 Autorización: 00078535</t>
  </si>
  <si>
    <t xml:space="preserve">COBRO IMP INST TARJ D A NOM EV0005829536 Referencia Númerica:       0005829536 Autorización: 00078536</t>
  </si>
  <si>
    <t xml:space="preserve">DEPOSITO EN EFECTIV SUC. BLVD PONIENTE,G Referencia Númerica:       0000000000 Autorización: 00069826</t>
  </si>
  <si>
    <t xml:space="preserve">RF-34916          13/SEPTIEMBRE</t>
  </si>
  <si>
    <t xml:space="preserve">DEP MIXTO EFVO/DOCT  SUC. BLVD PONIENTE, Referencia Númerica:       0000000000 Autorización: 00069831</t>
  </si>
  <si>
    <t xml:space="preserve">ANTICIPO COMPRA DE CAMIONETA TOYOTA YAYA Referencia Númerica: D INT 5504000    Autorización: 00060667</t>
  </si>
  <si>
    <t xml:space="preserve">RF-35092          26/SEPTIEMBRE</t>
  </si>
  <si>
    <t xml:space="preserve">AGRO Y ACOLCHADOS SA DE CV               Referencia Númerica: DEPOS 0000130916 Autorización: 00068239</t>
  </si>
  <si>
    <t xml:space="preserve">AS-44035         13/SEPTIEMBRE</t>
  </si>
  <si>
    <t xml:space="preserve">AGRO Y ACOLCHADOS SA DE CV               Referencia Númerica: DEPOS 0000130916 Autorización: 00068803</t>
  </si>
  <si>
    <t xml:space="preserve">AS-44034         13/SEPTIEMBRE</t>
  </si>
  <si>
    <t xml:space="preserve">MAQUINADOS ABS SC DE RL DE CV            Referencia Númerica: DEPOS 0000000000 Autorización: 00089772</t>
  </si>
  <si>
    <t xml:space="preserve">RF-34934              14/SEPTIEMBRE</t>
  </si>
  <si>
    <t xml:space="preserve">DEPOSITO VENTAS NETAS D TAR POR EVOPAYMX Referencia Númerica:       0005829536 Autorización: 00079529</t>
  </si>
  <si>
    <t xml:space="preserve">DEP-TARJETAS  DEL     13/SEPTIEMBRE</t>
  </si>
  <si>
    <t xml:space="preserve">COBRO COMIS TAR CRED A NOM EVO0005829536 Referencia Númerica:       0005829536 Autorización: 00079530</t>
  </si>
  <si>
    <t xml:space="preserve">COBRO IMP INST TAR CR A NOM EV0005829536 Referencia Númerica:       0005829536 Autorización: 00079531</t>
  </si>
  <si>
    <t xml:space="preserve">COBRO COMIS TAR DEBIT A NOM EV0005829536 Referencia Númerica:       0005829536 Autorización: 00079532</t>
  </si>
  <si>
    <t xml:space="preserve">COBRO IMP INST TARJ D A NOM EV0005829536 Referencia Númerica:       0005829536 Autorización: 00079533</t>
  </si>
  <si>
    <t xml:space="preserve">TRASPASO                                 Referencia Númerica: P INT 0000001    Autorización: 00037773</t>
  </si>
  <si>
    <t xml:space="preserve">DEP MIXTO EFVO/DOCT  SUC. TRES GUERRAS,G Referencia Númerica:       0000000000 Autorización: 00753288</t>
  </si>
  <si>
    <t xml:space="preserve">RF-34918          13/SEPTIEMBRE</t>
  </si>
  <si>
    <t xml:space="preserve">DEP MIXTO EFVO/DOCT  SUC. TRES GUERRAS,G Referencia Númerica:       0000000000 Autorización: 00753184</t>
  </si>
  <si>
    <t xml:space="preserve">RF-34914          13/SEPTIEMBRE</t>
  </si>
  <si>
    <t xml:space="preserve">ERENDIRA,MENDOZA/JIMENEZ                 Referencia Númerica: DEPOS 0000000000 Autorización: 00043659</t>
  </si>
  <si>
    <t xml:space="preserve">AS-44044          14/SEPTIEMBRE</t>
  </si>
  <si>
    <t xml:space="preserve">PAGO BIOKRONE                            Referencia Númerica: D INT 0002016    Autorización: 00367711</t>
  </si>
  <si>
    <t xml:space="preserve">AS-44048          14/SEPTIEMBRE</t>
  </si>
  <si>
    <t xml:space="preserve">TRASPASO                                 Referencia Númerica: P INT 0000001    Autorización: 00103147</t>
  </si>
  <si>
    <t xml:space="preserve">SERV 66895 PLACAS GN34475                Referencia Númerica: DEPOS 0000134740 Autorización: 00134740</t>
  </si>
  <si>
    <t xml:space="preserve">AS-44047          14/SEPTIEMBRE</t>
  </si>
  <si>
    <t xml:space="preserve">SERV 66881 PLACAS GM88096                Referencia Númerica: DEPOS 0000136096 Autorización: 00136096</t>
  </si>
  <si>
    <t xml:space="preserve">AS-44068          15/SEPTIEMBRE</t>
  </si>
  <si>
    <t xml:space="preserve">DEPOSITO VENTAS NETAS D TAR POR EVOPAYMX Referencia Númerica:       0005829536 Autorización: 00081736</t>
  </si>
  <si>
    <t xml:space="preserve">DEP-TARJETAS  DEL     14/SEPTIEMBRE</t>
  </si>
  <si>
    <t xml:space="preserve">COBRO COMIS TAR DEBIT A NOM EV0005829536 Referencia Númerica:       0005829536 Autorización: 00081739</t>
  </si>
  <si>
    <t xml:space="preserve">COBRO IMP INST TAR CR A NOM EV0005829536 Referencia Númerica:       0005829536 Autorización: 00081738</t>
  </si>
  <si>
    <t xml:space="preserve">COBRO COMIS TAR CRED A NOM EVO0005829536 Referencia Númerica:       0005829536 Autorización: 00081737</t>
  </si>
  <si>
    <t xml:space="preserve">COBRO IMP INST TARJ D A NOM EV0005829536 Referencia Númerica:       0005829536 Autorización: 00081740</t>
  </si>
  <si>
    <t xml:space="preserve">TRASPASO REF        380252244 AUT. 75268 Referencia Númerica:       0380252244 Autorización: 00075268</t>
  </si>
  <si>
    <t xml:space="preserve">TRASPASO                                 Referencia Númerica: P INT 0000001    Autorización: 00076118</t>
  </si>
  <si>
    <t xml:space="preserve">DEPOSITO EN EFECTIV SUC. PLAZA DEL PARQU Referencia Númerica:       0000000000 Autorización: 00054399</t>
  </si>
  <si>
    <t xml:space="preserve">RF-34957           17/SEPTIEMBRE</t>
  </si>
  <si>
    <t xml:space="preserve">AGRO Y ACOLCHADOS SA DE CV               Referencia Númerica: DEPOS 0000150916 Autorización: 00130528</t>
  </si>
  <si>
    <t xml:space="preserve">AS-44089          17/SEPTIEMBRE</t>
  </si>
  <si>
    <t xml:space="preserve">PAGO PROURBA                             Referencia Númerica: D INT 1160915    Autorización: 00727698</t>
  </si>
  <si>
    <t xml:space="preserve">AS-44083            15/SEPTIEMBRE</t>
  </si>
  <si>
    <t xml:space="preserve">DEP MIXTO EFVO/DOCT  SUC. GALERIAS AGS   Referencia Númerica:       0000000000 Autorización: 00009132</t>
  </si>
  <si>
    <t xml:space="preserve">RF-35105            27/SEPTIEMBRE</t>
  </si>
  <si>
    <t xml:space="preserve">DEPOSITO VENTAS NETAS D TAR POR EVOPAYMX Referencia Númerica:       0005829536 Autorización: 00079398</t>
  </si>
  <si>
    <t xml:space="preserve">DEP-TARJETAS  DEL     15/SEPTIEMBRE</t>
  </si>
  <si>
    <t xml:space="preserve">COBRO COMIS TAR CRED A NOM EVO0005829536 Referencia Númerica:       0005829536 Autorización: 00079399</t>
  </si>
  <si>
    <t xml:space="preserve">COBRO IMP INST TAR CR A NOM EV0005829536 Referencia Númerica:       0005829536 Autorización: 00079400</t>
  </si>
  <si>
    <t xml:space="preserve">COBRO COMIS TAR DEBIT A NOM EV0005829536 Referencia Númerica:       0005829536 Autorización: 00079401</t>
  </si>
  <si>
    <t xml:space="preserve">COBRO IMP INST TARJ D A NOM EV0005829536 Referencia Númerica:       0005829536 Autorización: 00079402</t>
  </si>
  <si>
    <t xml:space="preserve">DEPOSITO VENTAS NETAS D TAR POR EVOPAYMX Referencia Númerica:       0005829536 Autorización: 00235323</t>
  </si>
  <si>
    <t xml:space="preserve">DEP-TARJETAS  DEL     17/SEPTIEMBRE</t>
  </si>
  <si>
    <t xml:space="preserve">COBRO COMIS TAR CRED A NOM EVO0005829536 Referencia Númerica:       0005829536 Autorización: 00235324</t>
  </si>
  <si>
    <t xml:space="preserve">COBRO IMP INST TAR CR A NOM EV0005829536 Referencia Númerica:       0005829536 Autorización: 00235325</t>
  </si>
  <si>
    <t xml:space="preserve">COBRO COMIS TAR DEBIT A NOM EV0005829536 Referencia Númerica:       0005829536 Autorización: 00235326</t>
  </si>
  <si>
    <t xml:space="preserve">COBRO IMP INST TARJ D A NOM EV0005829536 Referencia Númerica:       0005829536 Autorización: 00235327</t>
  </si>
  <si>
    <t xml:space="preserve">DEPOSITO VENTAS NETAS D TAR POR EVOPAYMX Referencia Númerica:       0005829536 Autorización: 00300729</t>
  </si>
  <si>
    <t xml:space="preserve">DEP-TARJETAS  DEL     18/SEPTIEMBRE</t>
  </si>
  <si>
    <t xml:space="preserve">COBRO COMIS TAR CRED A NOM EVO0005829536 Referencia Númerica:       0005829536 Autorización: 00300730</t>
  </si>
  <si>
    <t xml:space="preserve">COBRO IMP INST TAR CR A NOM EV0005829536 Referencia Númerica:       0005829536 Autorización: 00300731</t>
  </si>
  <si>
    <t xml:space="preserve">DEPOSITO EN EFECTIV SUC. SN JOSE ITURBID Referencia Númerica:       0000000000 Autorización: 00774196</t>
  </si>
  <si>
    <t xml:space="preserve">AS-44642          29/SEPTIEMBRE</t>
  </si>
  <si>
    <t xml:space="preserve">COBRO COMIS TAR CRED A NOM EVO0005829536 Referencia Númerica:       0005829536 Autorización: 00079556</t>
  </si>
  <si>
    <t xml:space="preserve">DEPOSITO VENTAS NETAS D TAR POR EVOPAYMX Referencia Númerica:       0005829536 Autorización: 00079555</t>
  </si>
  <si>
    <t xml:space="preserve">DEP-TARJETAS  DEL     19/SEPTIEMBRE</t>
  </si>
  <si>
    <t xml:space="preserve">COBRO IMP INST TAR CR A NOM EV0005829536 Referencia Númerica:       0005829536 Autorización: 00079557</t>
  </si>
  <si>
    <t xml:space="preserve">DEPOSITO EN EFECTIV SUC. EL CAYACAL MICH Referencia Númerica:       0000000000 Autorización: 00026823</t>
  </si>
  <si>
    <t xml:space="preserve">AS-35003         21/SEPTIEMBRE</t>
  </si>
  <si>
    <t xml:space="preserve">PAGO CAMIONETA   Referencia Númerica: D INT 0200916    Autorización: 00098502</t>
  </si>
  <si>
    <t xml:space="preserve">RF-34999               20/SEPTIEMBRE</t>
  </si>
  <si>
    <t xml:space="preserve">TRASPASO     Referencia Númerica: P INT 0000001    Autorización: 00059976</t>
  </si>
  <si>
    <t xml:space="preserve">DEPOSITO EN EFECTIV SUC. PENJAMO,GTO     Referencia Númerica:       0000000000 Autorización: 00858740</t>
  </si>
  <si>
    <t xml:space="preserve">AS-44288           24/SEPTIEMBRE</t>
  </si>
  <si>
    <t xml:space="preserve">DEP MIXTO EFVO/DOCT  SUC. APASEO EL GDE, Referencia Númerica:       0000000000 Autorización: 00865278</t>
  </si>
  <si>
    <t xml:space="preserve">RF-35044          23/SEPTIEMBRE</t>
  </si>
  <si>
    <t xml:space="preserve">DIANA ITZEL,MARTINEZ/MORALES  Referencia Númerica: DEPOS 0000000000 Autorización: 00152016</t>
  </si>
  <si>
    <t xml:space="preserve">RF-34994                20/SEPTIEMBRE</t>
  </si>
  <si>
    <t xml:space="preserve">COBRO COMIS TAR CRED A NOM EVO0005829536 Referencia Númerica:       0005829536 Autorización: 00076411</t>
  </si>
  <si>
    <t xml:space="preserve">COBRO COMIS TAR DEBIT A NOM EV0005829536 Referencia Númerica:       0005829536 Autorización: 00076413</t>
  </si>
  <si>
    <t xml:space="preserve">DEPOSITO VENTAS NETAS D TAR POR EVOPAYMX Referencia Númerica:       0005829536 Autorización: 00076410</t>
  </si>
  <si>
    <t xml:space="preserve">DEP-TARJETAS  DEL     20/SEPTIEMBRE</t>
  </si>
  <si>
    <t xml:space="preserve">COBRO IMP INST TAR CR A NOM EV0005829536 Referencia Númerica:       0005829536 Autorización: 00076412</t>
  </si>
  <si>
    <t xml:space="preserve">COBRO IMP INST TARJ D A NOM EV0005829536 Referencia Númerica:       0005829536 Autorización: 00076414</t>
  </si>
  <si>
    <t xml:space="preserve">AGRO Y ACOLCHADOS SA DE CV               Referencia Númerica: DEPOS 0000210916 Autorización: 00049878</t>
  </si>
  <si>
    <t xml:space="preserve">AS-44196          22/SEPTIEMBRE</t>
  </si>
  <si>
    <t xml:space="preserve">TRASPASO                                 Referencia Númerica: P INT 0000001    Autorización: 00059118</t>
  </si>
  <si>
    <t xml:space="preserve">DEP MIXTO EFVO/DOCT  SUC. APASEO EL GDE, Referencia Númerica:       0000000000 Autorización: 00866312</t>
  </si>
  <si>
    <t xml:space="preserve">RF-35035             22/SEPTIEMBRE</t>
  </si>
  <si>
    <t xml:space="preserve">DEP CHEQUE BNM      141,500.00           Referencia Númerica:       0000000000 Autorización: 00866312</t>
  </si>
  <si>
    <t xml:space="preserve">COBRO COMIS TAR DEBIT A NOM EV0005829536 Referencia Númerica:       0005829536 Autorización: 00077132</t>
  </si>
  <si>
    <t xml:space="preserve">DEPOSITO VENTAS NETAS D TAR POR EVOPAYMX Referencia Númerica:       0005829536 Autorización: 00077131</t>
  </si>
  <si>
    <t xml:space="preserve">DEP-TARJETAS  DEL     21/SEPTIEMBRE</t>
  </si>
  <si>
    <t xml:space="preserve">COBRO IMP INST TARJ D A NOM EV0005829536 Referencia Númerica:       0005829536 Autorización: 00077133</t>
  </si>
  <si>
    <t xml:space="preserve">COBRO IMP CUOTA TPV CEL A NOM 0005829536 Referencia Númerica:       0005829536 Autorización: 00290511</t>
  </si>
  <si>
    <t xml:space="preserve">COBRO DE CUOTA TPV CEL A NOM E0005829536 Referencia Númerica:       0005829536 Autorización: 00290510</t>
  </si>
  <si>
    <t xml:space="preserve">DEPOSITO EN EFECTIV SUC. SAN MIGUEL ALLE Referencia Númerica:       0000000000 Autorización: 00006061</t>
  </si>
  <si>
    <t xml:space="preserve">AS-12624           24/SEPTIEMBRE</t>
  </si>
  <si>
    <t xml:space="preserve">DEPOSITO EN EFECTIV SUC. CONSTITUCION MI Referencia Númerica:       0000000000 Autorización: 00771011</t>
  </si>
  <si>
    <t xml:space="preserve">RF-35080-35079    26 SEPTIEMBRE</t>
  </si>
  <si>
    <t xml:space="preserve">TRANSF TRASP    Referencia Númerica: P INT 0000001    Autorización: 00093303</t>
  </si>
  <si>
    <t xml:space="preserve">MARIA ROCIO,MORALES/GOMEZ     Referencia Númerica: DEPOS 0000000000 Autorización: 00119118</t>
  </si>
  <si>
    <t xml:space="preserve">RF-35031             22/SEPTIEMBRE</t>
  </si>
  <si>
    <t xml:space="preserve">ARROCERA DEL BAJIO SA DE CV              Referencia Númerica: DEPOS 0000131642 Autorización: 00131642</t>
  </si>
  <si>
    <t xml:space="preserve">AS-44224            22/SEPTIEMBRE</t>
  </si>
  <si>
    <t xml:space="preserve">DEPOSITO VENTAS NETAS D TAR POR EVOPAYMX Referencia Númerica:       0005829536 Autorización: 00077165</t>
  </si>
  <si>
    <t xml:space="preserve">DEP-TARJETAS  DEL     22/SEPTIEMBRE</t>
  </si>
  <si>
    <t xml:space="preserve">COBRO IMP INST TAR CR A NOM EV0005829536 Referencia Númerica:       0005829536 Autorización: 00077167</t>
  </si>
  <si>
    <t xml:space="preserve">COBRO COMIS TAR CRED A NOM EVO0005829536 Referencia Númerica:       0005829536 Autorización: 00077166</t>
  </si>
  <si>
    <t xml:space="preserve">COBRO COMIS TAR DEBIT A NOM EV0005829536 Referencia Númerica:       0005829536 Autorización: 00077168</t>
  </si>
  <si>
    <t xml:space="preserve">COBRO IMP INST TARJ D A NOM EV0005829536 Referencia Númerica:       0005829536 Autorización: 00077169</t>
  </si>
  <si>
    <t xml:space="preserve">DEP MIXTO EFVO/DOCT  SUC. APASEO EL GDE, Referencia Númerica:       0000000000 Autorización: 00867157</t>
  </si>
  <si>
    <t xml:space="preserve">RF-35040          23/SEPTIEMBRE</t>
  </si>
  <si>
    <t xml:space="preserve">DEP MIXTO EFVO/DOCT  SUC. CORTAZAR,GTO   Referencia Númerica:       0000000000 Autorización: 00206249</t>
  </si>
  <si>
    <t xml:space="preserve">RF-35057           23/SEPTIEMBRE</t>
  </si>
  <si>
    <t xml:space="preserve">TRASPASO                                 Referencia Númerica: P INT 0000001    Autorización: 00107547</t>
  </si>
  <si>
    <t xml:space="preserve">UNIFICADOR DE SERVICIOS INDUSTRIALES VIL Referencia Númerica: DEPOS 0000000000 Autorización: 00139683</t>
  </si>
  <si>
    <t xml:space="preserve">RF-35150          29/SEPTIEMBRE</t>
  </si>
  <si>
    <t xml:space="preserve">DEPOSITO EN EFECTIV SUC. TECNOLOGICO CEL Referencia Númerica:       0000000000 Autorización: 00668508</t>
  </si>
  <si>
    <t xml:space="preserve">RF-35054          23/SEPTIEMBRE</t>
  </si>
  <si>
    <t xml:space="preserve">DEPOSITO VENTAS NETAS D TAR POR EVOPAYMX Referencia Númerica:       0005829536 Autorización: 00079760</t>
  </si>
  <si>
    <t xml:space="preserve">DEP-TARJETAS  DEL     23/SEPTIEMBRE</t>
  </si>
  <si>
    <t xml:space="preserve">COBRO COMIS TAR CRED A NOM EVO0005829536 Referencia Númerica:       0005829536 Autorización: 00079761</t>
  </si>
  <si>
    <t xml:space="preserve">COBRO IMP INST TAR CR A NOM EV0005829536 Referencia Númerica:       0005829536 Autorización: 00079762</t>
  </si>
  <si>
    <t xml:space="preserve">COBRO COMIS TAR DEBIT A NOM EV0005829536 Referencia Númerica:       0005829536 Autorización: 00079763</t>
  </si>
  <si>
    <t xml:space="preserve">COBRO IMP INST TARJ D A NOM EV0005829536 Referencia Númerica:       0005829536 Autorización: 00079764</t>
  </si>
  <si>
    <t xml:space="preserve">DEPOSITO VENTAS NETAS D TAR POR EVOPAYMX Referencia Númerica:       0005829536 Autorización: 00183148</t>
  </si>
  <si>
    <t xml:space="preserve">DEP-TARJETAS  DEL     24/SEPTIEMBRE</t>
  </si>
  <si>
    <t xml:space="preserve">COBRO IMP INST TAR CR A NOM EV0005829536 Referencia Númerica:       0005829536 Autorización: 00183150</t>
  </si>
  <si>
    <t xml:space="preserve">COBRO COMIS TAR CRED A NOM EVO0005829536 Referencia Númerica:       0005829536 Autorización: 00183149</t>
  </si>
  <si>
    <t xml:space="preserve">COBRO COMIS TAR DEBIT A NOM EV0005829536 Referencia Númerica:       0005829536 Autorización: 00183151</t>
  </si>
  <si>
    <t xml:space="preserve">COBRO IMP INST TARJ D A NOM EV0005829536 Referencia Númerica:       0005829536 Autorización: 00183152</t>
  </si>
  <si>
    <t xml:space="preserve">PAGO SERVICIO 1   Referencia Númerica: DEPOS 0000000001 Autorización: 00070834</t>
  </si>
  <si>
    <t xml:space="preserve">AS-44311           27/SEPTIEMBRE</t>
  </si>
  <si>
    <t xml:space="preserve">TRASPASO   Referencia Númerica: P INT 0000001    Autorización: 00080115</t>
  </si>
  <si>
    <t xml:space="preserve">COMPLEMENTO DE ANTICIPO CAMIONETA SIENA  Referencia Númerica: D INT 4634500    Autorización: 00169573</t>
  </si>
  <si>
    <t xml:space="preserve">RF-35088          26/SEPTIEMBRE</t>
  </si>
  <si>
    <t xml:space="preserve">DEPOSITO VENTAS NETAS D TAR POR EVOPAYMX Referencia Númerica:       0005829536 Autorización: 00077787</t>
  </si>
  <si>
    <t xml:space="preserve">DEP-TARJETAS  DEL     26/SEPTIEMBRE</t>
  </si>
  <si>
    <t xml:space="preserve">COBRO COMIS TAR CRED A NOM EVO0005829536 Referencia Númerica:       0005829536 Autorización: 00077788</t>
  </si>
  <si>
    <t xml:space="preserve">COBRO IMP INST TAR CR A NOM EV0005829536 Referencia Númerica:       0005829536 Autorización: 00077789</t>
  </si>
  <si>
    <t xml:space="preserve">AGRICULTURA CALIDAD Y PROGRESO SPR DE RL Referencia Númerica: DEPOS 0000052842 Autorización: 00052842</t>
  </si>
  <si>
    <t xml:space="preserve">AS-44318         27/SEPTIEMBRE</t>
  </si>
  <si>
    <t xml:space="preserve">DEP MIXTO EFVO/DOCT  SUC. TECNOLOGICO CE Referencia Númerica:       0000000000 Autorización: 00670322</t>
  </si>
  <si>
    <t xml:space="preserve">RF-35147          29/SEPTIEMBRE</t>
  </si>
  <si>
    <t xml:space="preserve">DEP CHEQUE BNM      220,100.00           Referencia Númerica:       0000000000 Autorización: 00670322</t>
  </si>
  <si>
    <t xml:space="preserve">PRODUCTOS DE MAIZ DEL CAMPO SA DE CV     Referencia Númerica: DEPOS 0000000000 Autorización: 00098675</t>
  </si>
  <si>
    <t xml:space="preserve">AS-44332          27/SEPTIEMBRE</t>
  </si>
  <si>
    <t xml:space="preserve">DEPOSITO EN EFECTIV SUC. ACUEDUCTO MICH  Referencia Númerica:       0000000000 Autorización: 00706958</t>
  </si>
  <si>
    <t xml:space="preserve">RF-35124          27/SEPTIEMBRE</t>
  </si>
  <si>
    <t xml:space="preserve">DEPOSITO EN EFECTIV SUC. ACUEDUCTO MICH  Referencia Númerica:       0000000000 Autorización: 00707028</t>
  </si>
  <si>
    <t xml:space="preserve">RF-35125           27/SEPTIEMBRE</t>
  </si>
  <si>
    <t xml:space="preserve">COBRO COMIS TAR CRED A NOM EVO0005829536 Referencia Númerica:       0005829536 Autorización: 00075169</t>
  </si>
  <si>
    <t xml:space="preserve">COBRO IMP INST TAR CR A NOM EV0005829536 Referencia Númerica:       0005829536 Autorización: 00075170</t>
  </si>
  <si>
    <t xml:space="preserve">DEPOSITO VENTAS NETAS D TAR POR EVOPAYMX Referencia Númerica:       0005829536 Autorización: 00075168</t>
  </si>
  <si>
    <t xml:space="preserve">DEP-TARJETAS  DEL     27/SEPTIEMBRE</t>
  </si>
  <si>
    <t xml:space="preserve">COBRO COMIS TAR DEBIT A NOM EV0005829536 Referencia Númerica:       0005829536 Autorización: 00075171</t>
  </si>
  <si>
    <t xml:space="preserve">COBRO IMP INST TARJ D A NOM EV0005829536 Referencia Númerica:       0005829536 Autorización: 00075172</t>
  </si>
  <si>
    <t xml:space="preserve">DEP MIXTO EFVO/DOCT  SUC. TRES GUERRAS,G Referencia Númerica:       0000000000 Autorización: 00760988</t>
  </si>
  <si>
    <t xml:space="preserve">AS-44326          27/SEPTIEMBRE</t>
  </si>
  <si>
    <t xml:space="preserve">DEP CHEQUE BNM      4,151.00             Referencia Númerica:       0000000000 Autorización: 00760988</t>
  </si>
  <si>
    <t xml:space="preserve">TRASPASO   Referencia Númerica: P INT 0000001    Autorización: 00057181</t>
  </si>
  <si>
    <t xml:space="preserve">ERENDIRA,MENDOZA/JIMENEZ   Referencia Númerica: DEPOS 0000000000 Autorización: 00090186</t>
  </si>
  <si>
    <t xml:space="preserve">AS-44472          28/SEPTIEMBRE</t>
  </si>
  <si>
    <t xml:space="preserve">DEPOSITO VENTAS NETAS D TAR POR EVOPAYMX Referencia Númerica:       0005829536 Autorización: 00076205</t>
  </si>
  <si>
    <t xml:space="preserve">DEP-TARJETAS  DEL     28/SEPTIEMBRE</t>
  </si>
  <si>
    <t xml:space="preserve">COBRO COMIS TAR CRED A NOM EVO0005829536 Referencia Númerica:       0005829536 Autorización: 00076206</t>
  </si>
  <si>
    <t xml:space="preserve">COBRO IMP INST TAR CR A NOM EV0005829536 Referencia Númerica:       0005829536 Autorización: 00076207</t>
  </si>
  <si>
    <t xml:space="preserve">COBRO COMIS TAR DEBIT A NOM EV0005829536 Referencia Númerica:       0005829536 Autorización: 00076208</t>
  </si>
  <si>
    <t xml:space="preserve">COBRO IMP INST TARJ D A NOM EV0005829536 Referencia Númerica:       0005829536 Autorización: 00076209</t>
  </si>
  <si>
    <t xml:space="preserve">DEP MIXTO EFVO/DOCT  SUC. TRES GUERRAS,G Referencia Númerica:       0000000000 Autorización: 00761763</t>
  </si>
  <si>
    <t xml:space="preserve">AS-44457         28/SEPTIEMBRE</t>
  </si>
  <si>
    <t xml:space="preserve">DEP CHEQUE BNM      1,025.00             Referencia Númerica:       0000000000 Autorización: 00761763</t>
  </si>
  <si>
    <t xml:space="preserve">DEPOSITO EN EFECTIV SUC. APASEO EL ALTO, Referencia Númerica:       0000000000 Autorización: 00107818</t>
  </si>
  <si>
    <t xml:space="preserve">RF-35168          29/SEPTIEMBRE</t>
  </si>
  <si>
    <t xml:space="preserve">DEPOSITO EN EFECTIV SUC. ACUEDUCTO MICH  Referencia Númerica:       0000000000 Autorización: 00708841</t>
  </si>
  <si>
    <t xml:space="preserve">RF-35167          29/SEPTIEMBRE</t>
  </si>
  <si>
    <t xml:space="preserve">DEPOSITO VENTAS NETAS D TAR POR EVOPAYMX Referencia Númerica:       0005829536 Autorización: 00076052</t>
  </si>
  <si>
    <t xml:space="preserve">DEP-TARJETAS  DEL     29/SEPTIEMBRE</t>
  </si>
  <si>
    <t xml:space="preserve">COBRO IMP INST TARJ D A NOM EV0005829536 Referencia Númerica:       0005829536 Autorización: 00076056</t>
  </si>
  <si>
    <t xml:space="preserve">COBRO IMP INST TAR CR A NOM EV0005829536 Referencia Númerica:       0005829536 Autorización: 00076054</t>
  </si>
  <si>
    <t xml:space="preserve">COBRO COMIS TAR CRED A NOM EVO0005829536 Referencia Númerica:       0005829536 Autorización: 00076053</t>
  </si>
  <si>
    <t xml:space="preserve">COBRO COMIS TAR DEBIT A NOM EV0005829536 Referencia Númerica:       0005829536 Autorización: 00076055</t>
  </si>
  <si>
    <t xml:space="preserve">COBRO COMIS TAR EXTRA A NOM EV0005829536 Referencia Númerica:       0005829536 Autorización: 00076057</t>
  </si>
  <si>
    <t xml:space="preserve">COBRO IMP INST TAR EX A NOM EV0005829536 Referencia Númerica:       0005829536 Autorización: 00076058</t>
  </si>
  <si>
    <t xml:space="preserve">DEP MIXTO EFVO/DOCT  SUC. TRES GUERRAS,G Referencia Númerica:       0000000000 Autorización: 00762748</t>
  </si>
  <si>
    <t xml:space="preserve">RF-35161          29/SEPTIEMBRE</t>
  </si>
  <si>
    <t xml:space="preserve">DEP CHEQUE BNM      12,863.81   Referencia Númerica:  0000000000 Autorización: 00762748</t>
  </si>
  <si>
    <t xml:space="preserve">DEP MIXTO EFVO/DOCT  SUC. TRES GUERRAS,G Referencia Númerica:       0000000000 Autorización: 00762753</t>
  </si>
  <si>
    <t xml:space="preserve">RF-35172          29/SEPTIEMBRE</t>
  </si>
  <si>
    <t xml:space="preserve">DEP CHEQUE BNM      5,000.00  Referencia Númerica:       0000000000 Autorización: 00762753</t>
  </si>
  <si>
    <t xml:space="preserve">MANTO F   Referencia Númerica: D INT 0000407    Autorización: 00623071</t>
  </si>
  <si>
    <t xml:space="preserve">AS-44817            01/OCTUBRE</t>
  </si>
  <si>
    <t xml:space="preserve">PAGO BIOKRONE  Referencia Númerica: D INT 0002016    Autorización: 00672538</t>
  </si>
  <si>
    <t xml:space="preserve">AS-44807            01/OCTUBRE</t>
  </si>
  <si>
    <t xml:space="preserve">ORDEN 67455   Referencia Númerica: DEPOS 0000112230 Autorización: 00112230</t>
  </si>
  <si>
    <t xml:space="preserve">AS-44795         30/SEPTIEMBRE</t>
  </si>
  <si>
    <t xml:space="preserve">TRASPASO   Referencia Númerica: P INT 0000001    Autorización: 00118431</t>
  </si>
  <si>
    <t xml:space="preserve">ALECSA CELAYA S DE RL DE  Referencia Númerica: DEPOS 0000237642 Autorización: 00237642</t>
  </si>
  <si>
    <t xml:space="preserve">AS-45231                11/OCTUBRE</t>
  </si>
  <si>
    <t xml:space="preserve">DEPOSITO S.B.C.  SUC. SALAMANCA,GTO  Referencia Númerica:  0000000000 Autorización: 00004822</t>
  </si>
  <si>
    <t xml:space="preserve">ANTICIPO GILSA PARA TACOMA 201 Referencia Númerica: DEPOS 0000369278 Autorización: 00369278</t>
  </si>
  <si>
    <t xml:space="preserve">RF-35209              03/SEPTIEMBRE</t>
  </si>
  <si>
    <t xml:space="preserve">DEP MIXTO EFVO/DOCT  SUC. CELAYA,GTO Referencia Númerica: 0000000000 Autorización: 00172598</t>
  </si>
  <si>
    <t xml:space="preserve">RF-35246              01/OCTUBRE</t>
  </si>
  <si>
    <t xml:space="preserve">DEPOSITO VENTAS NETAS D TAR POR EVOPAYMX Referencia Númerica: 0005829536 Autorización: 00083559</t>
  </si>
  <si>
    <t xml:space="preserve">DEP-TARJETAS  DEL    30/SEPTIEMBRE</t>
  </si>
  <si>
    <t xml:space="preserve">COBRO COMIS TAR CRED A NOM EVO0005829536 Referencia Númerica:  0005829536 Autorización: 00083560</t>
  </si>
  <si>
    <t xml:space="preserve">COBRO IMP INST TAR CR A NOM EV0005829536 Referencia Númerica: 0005829536 Autorización: 00083561</t>
  </si>
  <si>
    <t xml:space="preserve">COBRO COMIS TAR DEBIT A NOM EV0005829536 Referencia Númerica: 0005829536 Autorización: 00083562</t>
  </si>
  <si>
    <t xml:space="preserve">COBRO IMP INST TARJ D A NOM EV0005829536 Referencia Númerica:  0005829536 Autorización: 00083563</t>
  </si>
  <si>
    <t xml:space="preserve">COBRO COMIS TAR EXTRA A NOM EV0005829536 Referencia Númerica: 0005829536 Autorización: 00083564</t>
  </si>
  <si>
    <t xml:space="preserve">COBRO IMP INST TAR EX A NOM EV0005829536 Referencia Númerica: 0005829536 Autorización: 00083565</t>
  </si>
  <si>
    <t xml:space="preserve">COBRO COMIS TAR CRED A NOM EVO0005829536 Referencia Númerica: 0005829536 Autorización: 00188728</t>
  </si>
  <si>
    <t xml:space="preserve">DEPOSITO VENTAS NETAS D TAR POR EVOPAYMX Referencia Númerica:  0005829536 Autorización: 00188727</t>
  </si>
  <si>
    <t xml:space="preserve">DEP-TARJETAS  DEL     01/OCTUBRE</t>
  </si>
  <si>
    <t xml:space="preserve">COBRO IMP INST TAR CR A NOM EV0005829536 Referencia Númerica:  0005829536 Autorización: 00188729</t>
  </si>
  <si>
    <t xml:space="preserve">COBRO COMIS TAR DEBIT A NOM EV0005829536 Referencia Númerica: 0005829536 Autorización: 00188730</t>
  </si>
  <si>
    <t xml:space="preserve">COBRO IMP INST TARJ D A NOM EV0005829536 Referencia Númerica: 0005829536 Autorización: 00188731</t>
  </si>
  <si>
    <t xml:space="preserve">TRASPASO  Referencia Númerica: P INT 0000001 Autorización: 00107004</t>
  </si>
  <si>
    <t xml:space="preserve">DEP MIXTO EFVO/DOCT  SUC. CELAYA,GTO  Referencia Númerica: 0000000000 Autorización: 00174022</t>
  </si>
  <si>
    <t xml:space="preserve">RF-35261              03/SEPTIEMBRE</t>
  </si>
  <si>
    <t xml:space="preserve">2o PAGO HILUX  Referencia Númerica: D INT 3030135    Autorización: 00285937</t>
  </si>
  <si>
    <t xml:space="preserve">RF-35353             07/OCTUBRE</t>
  </si>
  <si>
    <t xml:space="preserve">DEPOSITO VENTAS NETAS D TAR POR EVOPAYMX Referencia Númerica: 0005829536 Autorización: 00079321</t>
  </si>
  <si>
    <t xml:space="preserve">DEP-TARJETAS  DEL     03/OCTUBRE</t>
  </si>
  <si>
    <t xml:space="preserve">COBRO COMIS TAR CRED A NOM EVO0005829536 Referencia Númerica: 0005829536 Autorización: 00079322</t>
  </si>
  <si>
    <t xml:space="preserve">COBRO IMP INST TAR CR A NOM EV0005829536 Referencia Númerica:  0005829536 Autorización: 00079323</t>
  </si>
  <si>
    <t xml:space="preserve">COBRO COMIS TAR DEBIT A NOM EV0005829536 Referencia Númerica: 0005829536 Autorización: 00079324</t>
  </si>
  <si>
    <t xml:space="preserve">COBRO IMP INST TARJ D A NOM EV0005829536 Referencia Númerica: 0005829536 Autorización: 00079325</t>
  </si>
  <si>
    <t xml:space="preserve">COBRO COMIS TAR EXTRA A NOM EV0005829536 Referencia Númerica:  0005829536 Autorización: 00079326</t>
  </si>
  <si>
    <t xml:space="preserve">COBRO IMP INST TAR EX A NOM EV0005829536 Referencia Númerica:  0005829536 Autorización: 00079327</t>
  </si>
  <si>
    <t xml:space="preserve">TRASPASO Referencia Númerica: P INT 0000001    Autorización: 00073102</t>
  </si>
  <si>
    <t xml:space="preserve">AGRO Y ACOLCHADOS SA DE CV  Referencia Númerica: DEPOS 0000041016 Autorización: 00098194</t>
  </si>
  <si>
    <t xml:space="preserve">AS-44905             05/OCTUBRE</t>
  </si>
  <si>
    <t xml:space="preserve">AGRO Y ASPERSORAS  Referencia Númerica: D INT 9730520    Autorización: 00244276</t>
  </si>
  <si>
    <t xml:space="preserve">AS-44909              05/OCTUBRE</t>
  </si>
  <si>
    <t xml:space="preserve">AGROGTO Referencia Númerica: D INT 0041016    Autorización: 00250420</t>
  </si>
  <si>
    <t xml:space="preserve">AS-44879                  04/OCTUBRE</t>
  </si>
  <si>
    <t xml:space="preserve">COBRO COMIS TAR CRED A NOM EVO0005829536 Referencia Númerica: 0005829536 Autorización: 00078578</t>
  </si>
  <si>
    <t xml:space="preserve">DEPOSITO VENTAS NETAS D TAR POR EVOPAYMX Referencia Númerica:  0005829536 Autorización: 00078577</t>
  </si>
  <si>
    <t xml:space="preserve">DEP-TARJETAS  DEL     04/OCTUBRE</t>
  </si>
  <si>
    <t xml:space="preserve">COBRO IMP INST TAR CR A NOM EV0005829536 Referencia Númerica: 0005829536 Autorización: 00078579</t>
  </si>
  <si>
    <t xml:space="preserve">PAGO PROURBA Referencia Númerica: D INT 1161005    Autorización: 00128195</t>
  </si>
  <si>
    <t xml:space="preserve">AS-44904              05/OCTUBRE</t>
  </si>
  <si>
    <t xml:space="preserve">MARIO,VELAZQUEZ/AGUILAR  Referencia Númerica: DEPOS 0000051016 Autorización: 00105672</t>
  </si>
  <si>
    <t xml:space="preserve">AR-12950           31/OCTUBRE</t>
  </si>
  <si>
    <t xml:space="preserve">COBRO COMIS TAR CRED A NOM EVO0005829536 Referencia Númerica: 0005829536 Autorización: 00078973</t>
  </si>
  <si>
    <t xml:space="preserve">DEPOSITO VENTAS NETAS D TAR POR EVOPAYMX Referencia Númerica: 0005829536 Autorización: 00078972</t>
  </si>
  <si>
    <t xml:space="preserve">DEP-TARJETAS  DEL     05/OCTUBRE</t>
  </si>
  <si>
    <t xml:space="preserve">COBRO IMP INST TAR CR A NOM EV0005829536 Referencia Númerica:  0005829536 Autorización: 00078974</t>
  </si>
  <si>
    <t xml:space="preserve">COBRO COMIS TAR DEBIT A NOM EV0005829536 Referencia Númerica:  0005829536 Autorización: 00078975</t>
  </si>
  <si>
    <t xml:space="preserve">COBRO IMP INST TARJ D A NOM EV0005829536 Referencia Númerica: 0005829536 Autorización: 00078976</t>
  </si>
  <si>
    <t xml:space="preserve">JORGE ALBERTO,RAMOS/HERRERA  Referencia Númerica: DEPOS 0000342728 Autorización: 00342728</t>
  </si>
  <si>
    <t xml:space="preserve">RF-35330           06/OCTUBRE</t>
  </si>
  <si>
    <t xml:space="preserve">COBRO COMIS TAR CRED A NOM EVO0005829536 Referencia Númerica: 0005829536 Autorización: 00078367</t>
  </si>
  <si>
    <t xml:space="preserve">DEPOSITO VENTAS NETAS D TAR POR EVOPAYMX Referencia Númerica: 0005829536 Autorización: 00078366</t>
  </si>
  <si>
    <t xml:space="preserve">DEP-TARJETAS  DEL     06/OCTUBRE</t>
  </si>
  <si>
    <t xml:space="preserve">COBRO IMP INST TAR CR A NOM EV0005829536 Referencia Númerica: 0005829536 Autorización: 00078368</t>
  </si>
  <si>
    <t xml:space="preserve">COBRO COMIS TAR DEBIT A NOM EV0005829536 Referencia Númerica: 0005829536 Autorización: 00078369</t>
  </si>
  <si>
    <t xml:space="preserve">COBRO IMP INST TARJ D A NOM EV0005829536 Referencia Númerica: 0005829536 Autorización: 00078370</t>
  </si>
  <si>
    <t xml:space="preserve">DEP MIXTO EFVO/DOCT  SUC. TRES GUERRAS,G Referencia Númerica:  0000000000 Autorización: 00767198</t>
  </si>
  <si>
    <t xml:space="preserve">RF-35337            06/OCTUBRE</t>
  </si>
  <si>
    <t xml:space="preserve">PAGO BIOKRONE Referencia Númerica: D INT 0002016    Autorización: 00269073</t>
  </si>
  <si>
    <t xml:space="preserve">AS-45029             07/OCTUBRE</t>
  </si>
  <si>
    <t xml:space="preserve">125  Referencia Númerica: DEPOS 0000064677 Autorización: 00064677</t>
  </si>
  <si>
    <t xml:space="preserve">AS-45026             07/OCTUBRE</t>
  </si>
  <si>
    <t xml:space="preserve">TRASPASO Referencia Númerica: P INT 0000001    Autorización: 00086604</t>
  </si>
  <si>
    <t xml:space="preserve">PAGO DE COMPRA DE VEHICULO Referencia Númerica: D INT 5786088    Autorización: 00414358</t>
  </si>
  <si>
    <t xml:space="preserve">RF-35361              08/OCTUBRE</t>
  </si>
  <si>
    <t xml:space="preserve">PagoToyota1 Referencia Númerica: D INT 0000001    Autorización: 00478112</t>
  </si>
  <si>
    <t xml:space="preserve">RF-35356              08/OCTUBRE</t>
  </si>
  <si>
    <t xml:space="preserve">COBRO COMIS TAR CRED A NOM EVO0005829536 Referencia Númerica:       0005829536 Autorización: 00081896</t>
  </si>
  <si>
    <t xml:space="preserve">DEPOSITO VENTAS NETAS D TAR POR EVOPAYMX Referencia Númerica:       0005829536 Autorización: 00081895</t>
  </si>
  <si>
    <t xml:space="preserve">DEP-TARJETAS  DEL     07/OCTUBRE</t>
  </si>
  <si>
    <t xml:space="preserve">COBRO IMP INST TAR CR A NOM EV0005829536 Referencia Númerica:       0005829536 Autorización: 00081897</t>
  </si>
  <si>
    <t xml:space="preserve">COBRO COMIS TAR DEBIT A NOM EV0005829536 Referencia Númerica:       0005829536 Autorización: 00081898</t>
  </si>
  <si>
    <t xml:space="preserve">COBRO IMP INST TARJ D A NOM EV0005829536 Referencia Númerica:       0005829536 Autorización: 00081899</t>
  </si>
  <si>
    <t xml:space="preserve">DEPOSITO VENTAS NETAS D TAR POR EVOPAYMX Referencia Númerica:       0005829536 Autorización: 00186986</t>
  </si>
  <si>
    <t xml:space="preserve">DEP-TARJETAS  DEL     08/OCTUBRE</t>
  </si>
  <si>
    <t xml:space="preserve">COBRO COMIS TAR CRED A NOM EVO0005829536 Referencia Númerica:       0005829536 Autorización: 00186987</t>
  </si>
  <si>
    <t xml:space="preserve">COBRO IMP INST TAR CR A NOM EV0005829536 Referencia Númerica:       0005829536 Autorización: 00186988</t>
  </si>
  <si>
    <t xml:space="preserve">COBRO COMIS TAR DEBIT A NOM EV0005829536 Referencia Númerica:       0005829536 Autorización: 00186989</t>
  </si>
  <si>
    <t xml:space="preserve">COBRO IMP INST TARJ D A NOM EV0005829536 Referencia Númerica:       0005829536 Autorización: 00186990</t>
  </si>
  <si>
    <t xml:space="preserve">SIENNA UNO DE DOS   Referencia Númerica: D INT 5953238    Autorización: 00157176</t>
  </si>
  <si>
    <t xml:space="preserve">RF-35390              11/OCTUBRE</t>
  </si>
  <si>
    <t xml:space="preserve">SIENNA DOS DE DOS   Referencia Númerica: D INT 5953348    Autorización: 00157345</t>
  </si>
  <si>
    <t xml:space="preserve">RF-35393               11/OCTUBRE</t>
  </si>
  <si>
    <t xml:space="preserve">DEP MIXTO EFVO/DOCT  SUC. TRES GUERRAS,G Referencia Númerica:       0000000000 Autorización: 00768159</t>
  </si>
  <si>
    <t xml:space="preserve">AS-45058              08/OCTUBRE</t>
  </si>
  <si>
    <t xml:space="preserve">TRASPASO  Referencia Númerica: P INT 0000001    Autorización: 00078131</t>
  </si>
  <si>
    <t xml:space="preserve">NUM ORDEN S0000067897   Referencia Númerica: DEPOS 0000094031 Autorización: 00094031</t>
  </si>
  <si>
    <t xml:space="preserve">CONSTRUCTORA DHEG SA DE CV   Referencia Númerica: DEPOS 0000198289 Autorización: 00198289</t>
  </si>
  <si>
    <t xml:space="preserve">RF-35384             11/OCTUBRE</t>
  </si>
  <si>
    <t xml:space="preserve">COBRO IMP INST TAR CR A NOM EV0005829536 Referencia Númerica:       0005829536 Autorización: 00079087</t>
  </si>
  <si>
    <t xml:space="preserve">DEPOSITO VENTAS NETAS D TAR POR EVOPAYMX Referencia Númerica:       0005829536 Autorización: 00079085</t>
  </si>
  <si>
    <t xml:space="preserve">DEP-TARJETAS  DEL     10/OCTUBRE</t>
  </si>
  <si>
    <t xml:space="preserve">COBRO COMIS TAR CRED A NOM EVO0005829536 Referencia Númerica:       0005829536 Autorización: 00079086</t>
  </si>
  <si>
    <t xml:space="preserve">COBRO COMIS TAR DEBIT A NOM EV0005829536 Referencia Númerica:       0005829536 Autorización: 00079088</t>
  </si>
  <si>
    <t xml:space="preserve">COBRO IMP INST TARJ D A NOM EV0005829536 Referencia Númerica:       0005829536 Autorización: 00079089</t>
  </si>
  <si>
    <t xml:space="preserve">111016   Referencia Númerica: DEPOS 0000024168 Autorización: 00024168</t>
  </si>
  <si>
    <t xml:space="preserve">AS-45201            11/OCTUBRE</t>
  </si>
  <si>
    <t xml:space="preserve">TRASPASO Referencia Númerica: P INT 0000001    Autorización: 00061900</t>
  </si>
  <si>
    <t xml:space="preserve">AGRO Y ACOLCHADOS SA DE CV Referencia Númerica: DEPOS 0000070466 Autorización: 00070466</t>
  </si>
  <si>
    <t xml:space="preserve">AS-45217              11/OCTUBRE</t>
  </si>
  <si>
    <t xml:space="preserve">MIGUEL,RUIZ/VILLAGOMEZ  Referencia Númerica: DEPOS 0000000000 Autorización: 00108502</t>
  </si>
  <si>
    <t xml:space="preserve">RF-35396              11/OCTUBRE</t>
  </si>
  <si>
    <t xml:space="preserve">AGRO Y ACOLCHADOS SA DE CV Referencia Númerica: DEPOS 0000121016 Autorización: 00021158</t>
  </si>
  <si>
    <t xml:space="preserve">RF-35406               12/OCTUBRE</t>
  </si>
  <si>
    <t xml:space="preserve">TRASPASO   Referencia Númerica: P INT 0000001    Autorización: 00055454</t>
  </si>
  <si>
    <t xml:space="preserve">DEPOSITO VENTAS NETAS D TAR POR EVOPAYMX Referencia Númerica:       0005829536 Autorización: 00077284</t>
  </si>
  <si>
    <t xml:space="preserve">DEP-TARJETAS  DEL     12/OCTUBRE</t>
  </si>
  <si>
    <t xml:space="preserve">COBRO IMP INST TAR CR A NOM EV0005829536 Referencia Númerica:       0005829536 Autorización: 00077286</t>
  </si>
  <si>
    <t xml:space="preserve">COBRO COMIS TAR CRED A NOM EVO0005829536 Referencia Númerica:       0005829536 Autorización: 00077285</t>
  </si>
  <si>
    <t xml:space="preserve">COBRO COMIS TAR DEBIT A NOM EV0005829536 Referencia Númerica:       0005829536 Autorización: 00077287</t>
  </si>
  <si>
    <t xml:space="preserve">COBRO IMP INST TARJ D A NOM EV0005829536 Referencia Númerica:       0005829536 Autorización: 00077288</t>
  </si>
  <si>
    <t xml:space="preserve">DEP MIXTO EFVO/DOCT  SUC. CELAYA,GTO     Referencia Númerica:       0000000000 Autorización: 00183071</t>
  </si>
  <si>
    <t xml:space="preserve">RF-35430                   13/OCTUBRE</t>
  </si>
  <si>
    <t xml:space="preserve">DEPOSITO EN EFECTIV SUC. SUC PASEO DEL M Referencia Númerica:       0000000000 Autorización: 00145680</t>
  </si>
  <si>
    <t xml:space="preserve">AS-45269                 13/OCTUBRE</t>
  </si>
  <si>
    <t xml:space="preserve">TRASPASO  Referencia Númerica: P INT 0000001    Autorización: 00087356</t>
  </si>
  <si>
    <t xml:space="preserve">PAGO TOTAL XLE PIEL   Referencia Númerica: D INT 7177993    Autorización: 00328377</t>
  </si>
  <si>
    <t xml:space="preserve">RF-35440                  13/OCTUBRE</t>
  </si>
  <si>
    <t xml:space="preserve">161013  Referencia Númerica: DEPOS 0000182426 Autorización: 00182426</t>
  </si>
  <si>
    <t xml:space="preserve">AS-45315             14/OCTUBRE</t>
  </si>
  <si>
    <t xml:space="preserve">DEPOSITO VENTAS NETAS D TAR POR EVOPAYMX Referencia Númerica:       0005829536 Autorización: 00078521</t>
  </si>
  <si>
    <t xml:space="preserve">DEP-TARJETAS  DEL     13/OCTUBRE</t>
  </si>
  <si>
    <t xml:space="preserve">COBRO COMIS TAR DEBIT A NOM EV0005829536 Referencia Númerica:       0005829536 Autorización: 00078522</t>
  </si>
  <si>
    <t xml:space="preserve">COBRO IMP INST TARJ D A NOM EV0005829536 Referencia Númerica:       0005829536 Autorización: 00078523</t>
  </si>
  <si>
    <t xml:space="preserve">DEP MIXTO EFVO/DOCT  SUC. SALAMANCA,GTO  Referencia Númerica:       0000000000 Autorización: 00196773</t>
  </si>
  <si>
    <t xml:space="preserve">RF-35457             14/OCTUBRE</t>
  </si>
  <si>
    <t xml:space="preserve">TRASPASO  Referencia Númerica: P INT 0000001    Autorización: 00113107</t>
  </si>
  <si>
    <t xml:space="preserve">ERENDIRA,MENDOZA/JIMENEZ  Referencia Númerica: DEPOS 0000114134 Autorización: 00114134</t>
  </si>
  <si>
    <t xml:space="preserve">AS-45312             14/OCTUBRE</t>
  </si>
  <si>
    <t xml:space="preserve">SERVICIO 68100 PLACAS GN33825   Referencia Númerica: DEPOS 0000068100 Autorización: 00175022</t>
  </si>
  <si>
    <t xml:space="preserve">AS-45335             14/OCTUBRE</t>
  </si>
  <si>
    <t xml:space="preserve">AGRO ASESORES RC SA DE CV Referencia Númerica: DEPOS 0000268285 Autorización: 00268285</t>
  </si>
  <si>
    <t xml:space="preserve">RF-35707                28/OCTUBRE</t>
  </si>
  <si>
    <t xml:space="preserve">PRODUCTOS DE MAIZ DEL CAMPO SA DE CV     Referencia Númerica: DEPOS 0000287628 Autorización: 00287628</t>
  </si>
  <si>
    <t xml:space="preserve">AS-45383               17/OCTUBRE</t>
  </si>
  <si>
    <t xml:space="preserve">DEPOSITO S.B.C.  SUC. FAJA DE ORO,GT Referencia Númerica:       0000000000 Autorización: 00005525</t>
  </si>
  <si>
    <t xml:space="preserve">AS-45512                21/OCTUBRE</t>
  </si>
  <si>
    <t xml:space="preserve">NUM ORDEN S0000068127   Referencia Númerica: DEPOS 0000000025 Autorización: 00028107</t>
  </si>
  <si>
    <t xml:space="preserve">AS-45406               17/OCTUBRE</t>
  </si>
  <si>
    <t xml:space="preserve">DEPOSITO VENTAS NETAS D TAR POR EVOPAYMX Referencia Númerica:       0005829536 Autorización: 00083360</t>
  </si>
  <si>
    <t xml:space="preserve">DEP-TARJETAS  DEL     14/OCTUBRE</t>
  </si>
  <si>
    <t xml:space="preserve">COBRO COMIS TAR DEBIT A NOM EV0005829536 Referencia Númerica:       0005829536 Autorización: 00083363</t>
  </si>
  <si>
    <t xml:space="preserve">COBRO COMIS TAR CRED A NOM EVO0005829536 Referencia Númerica:       0005829536 Autorización: 00083361</t>
  </si>
  <si>
    <t xml:space="preserve">COBRO IMP INST TARJ D A NOM EV0005829536 Referencia Númerica:       0005829536 Autorización: 00083364</t>
  </si>
  <si>
    <t xml:space="preserve">COBRO IMP INST TAR CR A NOM EV0005829536 Referencia Númerica:       0005829536 Autorización: 00083362</t>
  </si>
  <si>
    <t xml:space="preserve">DEPOSITO VENTAS NETAS D TAR POR EVOPAYMX Referencia Númerica:       0005829536 Autorización: 00192379</t>
  </si>
  <si>
    <t xml:space="preserve">DEP-TARJETAS  DEL     15/OCTUBRE</t>
  </si>
  <si>
    <t xml:space="preserve">COBRO COMIS TAR CRED A NOM EVO0005829536 Referencia Númerica:       0005829536 Autorización: 00192380</t>
  </si>
  <si>
    <t xml:space="preserve">COBRO IMP INST TAR CR A NOM EV0005829536 Referencia Númerica:       0005829536 Autorización: 00192381</t>
  </si>
  <si>
    <t xml:space="preserve">COBRO COMIS TAR DEBIT A NOM EV0005829536 Referencia Númerica:       0005829536 Autorización: 00192382</t>
  </si>
  <si>
    <t xml:space="preserve">COBRO IMP INST TARJ D A NOM EV0005829536 Referencia Númerica:       0005829536 Autorización: 00192383</t>
  </si>
  <si>
    <t xml:space="preserve">anticipo unidad toyota Referencia Númerica: D INT 0151016    Autorización: 00040768</t>
  </si>
  <si>
    <t xml:space="preserve">RF-35520                  19/OCTUBRE</t>
  </si>
  <si>
    <t xml:space="preserve">TRASPASO  Referencia Númerica: P INT 0000001    Autorización: 00101732</t>
  </si>
  <si>
    <t xml:space="preserve">NUM ORDEN S 0000068150   Referencia Númerica: DEPOS 0000108324 Autorización: 00108324</t>
  </si>
  <si>
    <t xml:space="preserve">AS-45424                 18/OCTUBRE</t>
  </si>
  <si>
    <t xml:space="preserve">DEP MIXTO EFVO/DOCT  SUC. TRES GUERRAS,G Referencia Númerica:       0000000000 Autorización: 00772735</t>
  </si>
  <si>
    <t xml:space="preserve">RF-35479              16/OCTUBRE</t>
  </si>
  <si>
    <t xml:space="preserve">0011087392 141 001 PROCURE   Referencia Númerica: D INT 1087392    Autorización: 00168034</t>
  </si>
  <si>
    <t xml:space="preserve">TRASPASO   Referencia Númerica: P INT 0000001    Autorización: 00224219</t>
  </si>
  <si>
    <t xml:space="preserve">COBRO COMIS TAR DEBIT A NOM EV0005829536</t>
  </si>
  <si>
    <t xml:space="preserve">DEPOSITO VENTAS NETAS D TAR POR EVOPAYMX</t>
  </si>
  <si>
    <t xml:space="preserve">DEP-TARJETAS  DEL     17/OCTUBRE</t>
  </si>
  <si>
    <t xml:space="preserve">COBRO IMP INST TARJ D A NOM EV0005829536</t>
  </si>
  <si>
    <t xml:space="preserve">COBRO DE CUOTA TPV CEL A NOM E0005829536</t>
  </si>
  <si>
    <t xml:space="preserve">COBRO IMP CUOTA TPV CEL A NOM 0005829536</t>
  </si>
  <si>
    <t xml:space="preserve">DEP MIXTO EFVO/DOCT SUC. TRES GUERRAS,G</t>
  </si>
  <si>
    <t xml:space="preserve">AS-45409            18/OCTUBRE</t>
  </si>
  <si>
    <t xml:space="preserve">AGRO Y ACOLCHADOS SA DE CV </t>
  </si>
  <si>
    <t xml:space="preserve">AS-45442             18/OCTUBRE</t>
  </si>
  <si>
    <t xml:space="preserve">DEPOSITO EN EFECTIV SUC. JARAL PROGRESO,</t>
  </si>
  <si>
    <t xml:space="preserve">RF-35515              18/OCTUBRE</t>
  </si>
  <si>
    <t xml:space="preserve">COBRO IMP INST TAR CR A NOM EV0005829536</t>
  </si>
  <si>
    <t xml:space="preserve">COBRO COMIS TAR CRED A NOM EVO0005829536</t>
  </si>
  <si>
    <t xml:space="preserve">DEP-TARJETAS  DEL     18/OCTUBRE</t>
  </si>
  <si>
    <t xml:space="preserve">AS-45446            18/OCTUBRE</t>
  </si>
  <si>
    <t xml:space="preserve">GRUPO SSC SA DE CV </t>
  </si>
  <si>
    <t xml:space="preserve">AS-45449              19/OCTUBRE</t>
  </si>
  <si>
    <t xml:space="preserve">Referencia numérica: D INT 0978581 Autorización: 00086632</t>
  </si>
  <si>
    <t xml:space="preserve">RF-35550              20/OCTUBRE</t>
  </si>
  <si>
    <t xml:space="preserve">TRASPASO </t>
  </si>
  <si>
    <t xml:space="preserve">PCO930326SF5 </t>
  </si>
  <si>
    <t xml:space="preserve">AS-45457                19/OCTUBRE</t>
  </si>
  <si>
    <t xml:space="preserve">MARIO,VELAZQUEZ/AGUILAR </t>
  </si>
  <si>
    <t xml:space="preserve">AR-12840                20/OCTUBRE</t>
  </si>
  <si>
    <t xml:space="preserve">DEPOSITO EN EFECTIV SUC. JURIQUILLA      Referencia Númerica:       0000000000 Autorización: 00525028</t>
  </si>
  <si>
    <t xml:space="preserve">RF-35567                 21/OCTUBRE</t>
  </si>
  <si>
    <t xml:space="preserve">DEP MIXTO EFVO/DOCT  SUC. BLVD PONIENTE, Referencia Númerica:       0000000000 Autorización: 00100231</t>
  </si>
  <si>
    <t xml:space="preserve">AS-45502               20/OCTUBRE</t>
  </si>
  <si>
    <t xml:space="preserve">ISIDRA,MANRIQUEZ/ESCAMILLA Referencia Númerica: DEPOS 0000144698 Autorización: 00144698</t>
  </si>
  <si>
    <t xml:space="preserve">RF-35579              21/OCTUBRE</t>
  </si>
  <si>
    <t xml:space="preserve">TRASPASO Referencia Númerica: P INT 0000001    Autorización: 00097901</t>
  </si>
  <si>
    <t xml:space="preserve">DEPOSITO DE  SUC. SUC.NIETO PI@A Referencia Númerica:       0000000000 Autorización: 00957951</t>
  </si>
  <si>
    <t xml:space="preserve">AS-45524              21/OCTUBRE</t>
  </si>
  <si>
    <t xml:space="preserve">DEPOSITO VENTAS NETAS D TAR POR EVOPAYMX Referencia Númerica:       0005829536 Autorización: 00080674</t>
  </si>
  <si>
    <t xml:space="preserve">DEP-TARJETAS  DEL     21/OCTUBRE</t>
  </si>
  <si>
    <t xml:space="preserve">COBRO COMIS TAR CRED A NOM EVO0005829536 Referencia Númerica:       0005829536 Autorización: 00080675</t>
  </si>
  <si>
    <t xml:space="preserve">COBRO IMP INST TAR CR A NOM EV0005829536 Referencia Númerica:       0005829536 Autorización: 00080676</t>
  </si>
  <si>
    <t xml:space="preserve">DEPOSITO VENTAS NETAS D TAR POR EVOPAYMX Referencia Númerica:       0005829536 Autorización: 00183937</t>
  </si>
  <si>
    <t xml:space="preserve">DEP-TARJETAS  DEL     22/OCTUBRE</t>
  </si>
  <si>
    <t xml:space="preserve">COBRO COMIS TAR DEBIT A NOM EV0005829536 Referencia Númerica:       0005829536 Autorización: 00183938</t>
  </si>
  <si>
    <t xml:space="preserve">COBRO IMP INST TARJ D A NOM EV0005829536 Referencia Númerica:       0005829536 Autorización: 00183939</t>
  </si>
  <si>
    <t xml:space="preserve">ENGANCHE HILUX 2017 TOYOTA Referencia Númerica: DEPOS 0000011492 Autorización: 00011492</t>
  </si>
  <si>
    <t xml:space="preserve">RF-35606               24/OCTUBRE</t>
  </si>
  <si>
    <t xml:space="preserve">AGRO Y ACOLCHADOS SA DE CV  Referencia Númerica: DEPOS 0000031488 Autorización: 00031488</t>
  </si>
  <si>
    <t xml:space="preserve">AS-45614              24/OCTUBRE</t>
  </si>
  <si>
    <t xml:space="preserve">PCO930326SF6  Referencia Númerica: DEPOS 0000241016 Autorización: 00089409</t>
  </si>
  <si>
    <t xml:space="preserve">AS-45618              24/OCTUBRE</t>
  </si>
  <si>
    <t xml:space="preserve">TRASPASO  Referencia Númerica: P INT 0000001    Autorización: 00106424</t>
  </si>
  <si>
    <t xml:space="preserve">ABONO  Referencia Númerica: D INT 0024900    Autorización: 00175155</t>
  </si>
  <si>
    <t xml:space="preserve">RF-35644            25/OCTUBRE</t>
  </si>
  <si>
    <t xml:space="preserve">1    Referencia Númerica: DEPOS 0000000001 Autorización: 00118362</t>
  </si>
  <si>
    <t xml:space="preserve">RF-35620               24/OCTUBRE</t>
  </si>
  <si>
    <t xml:space="preserve">COBRO COMIS TAR DEBIT A NOM EV0005829536 Referencia Númerica:       0005829536 Autorización: 00078484</t>
  </si>
  <si>
    <t xml:space="preserve">DEPOSITO VENTAS NETAS D TAR POR EVOPAYMX Referencia Númerica:       0005829536 Autorización: 00078483</t>
  </si>
  <si>
    <t xml:space="preserve">DEP-TARJETAS  DEL     24/OCTUBRE</t>
  </si>
  <si>
    <t xml:space="preserve">COBRO IMP INST TARJ D A NOM EV0005829536 Referencia Númerica:       0005829536 Autorización: 00078485</t>
  </si>
  <si>
    <t xml:space="preserve">TRASPASO Referencia Númerica: P INT 0000001    Autorización: 00090255</t>
  </si>
  <si>
    <t xml:space="preserve">OC A2562 NH INABATA   Referencia Númerica: DEPOS 0000140265 Autorización: 00140265</t>
  </si>
  <si>
    <t xml:space="preserve">RF-35647            25/OCTUBRE</t>
  </si>
  <si>
    <t xml:space="preserve">OC A2561 NH INABATA  Referencia Númerica: DEPOS 0000002561 Autorización: 00163834</t>
  </si>
  <si>
    <t xml:space="preserve">RF-35648            25/OCTUBRE</t>
  </si>
  <si>
    <t xml:space="preserve">DEPOSITO VENTAS NETAS D TAR POR EVOPAYMX Referencia Númerica:       0005829536 Autorización: 00077493</t>
  </si>
  <si>
    <t xml:space="preserve">DEP-TARJETAS  DEL     25/OCTUBRE</t>
  </si>
  <si>
    <t xml:space="preserve">COBRO IMP INST TAR CR A NOM EV0005829536 Referencia Númerica:       0005829536 Autorización: 00077495</t>
  </si>
  <si>
    <t xml:space="preserve">COBRO COMIS TAR CRED A NOM EVO0005829536 Referencia Númerica:       0005829536 Autorización: 00077494</t>
  </si>
  <si>
    <t xml:space="preserve">COBRO COMIS TAR DEBIT A NOM EV0005829536 Referencia Númerica:       0005829536 Autorización: 00077496</t>
  </si>
  <si>
    <t xml:space="preserve">COBRO IMP INST TARJ D A NOM EV0005829536 Referencia Númerica:       0005829536 Autorización: 00077497</t>
  </si>
  <si>
    <t xml:space="preserve">TRANSFERENCIA  Referencia Númerica: P INT 0000001    Autorización: 00062143</t>
  </si>
  <si>
    <t xml:space="preserve">COBRO COMIS TAR CRED A NOM EVO0005829536 Referencia Númerica:       0005829536 Autorización: 00077710</t>
  </si>
  <si>
    <t xml:space="preserve">DEPOSITO VENTAS NETAS D TAR POR EVOPAYMX Referencia Númerica:       0005829536 Autorización: 00077709</t>
  </si>
  <si>
    <t xml:space="preserve">DEP-TARJETAS  DEL     26/OCTUBRE</t>
  </si>
  <si>
    <t xml:space="preserve">COBRO IMP INST TAR CR A NOM EV0005829536 Referencia Númerica:       0005829536 Autorización: 00077711</t>
  </si>
  <si>
    <t xml:space="preserve">COBRO COMIS TAR DEBIT A NOM EV0005829536 Referencia Númerica:       0005829536 Autorización: 00077712</t>
  </si>
  <si>
    <t xml:space="preserve">COBRO IMP INST TARJ D A NOM EV0005829536 Referencia Númerica:       0005829536 Autorización: 00077713</t>
  </si>
  <si>
    <t xml:space="preserve">0011129854 141 001 PROCURE               Referencia Númerica: D INT 1129854    Autorización: 00148744</t>
  </si>
  <si>
    <t xml:space="preserve">pago unidad toyota factura AA09603       Referencia Númerica: D INT 0271016    Autorización: 00250270</t>
  </si>
  <si>
    <t xml:space="preserve">RF-35690                 27/OCTUBRE</t>
  </si>
  <si>
    <t xml:space="preserve">AGRO Y ACOLCHADOS SA DE CV               Referencia Númerica: DEPOS 0000271016 Autorización: 00109371</t>
  </si>
  <si>
    <t xml:space="preserve">RF-35694                 27/OCTUBRE</t>
  </si>
  <si>
    <t xml:space="preserve">219915CD72   Referencia Númerica: DEPOS 0000271016 Autorización: 00110162</t>
  </si>
  <si>
    <t xml:space="preserve">RF35711-RF35712        28/OCTUBRE</t>
  </si>
  <si>
    <t xml:space="preserve">COBRO COMIS TAR CRED A NOM EVO0005829536 Referencia Númerica:       0005829536 Autorización: 00079254</t>
  </si>
  <si>
    <t xml:space="preserve">DEPOSITO VENTAS NETAS D TAR POR EVOPAYMX Referencia Númerica:       0005829536 Autorización: 00079253</t>
  </si>
  <si>
    <t xml:space="preserve">DEP-TARJETAS  DEL     27/OCTUBRE</t>
  </si>
  <si>
    <t xml:space="preserve">COBRO IMP INST TAR CR A NOM EV0005829536 Referencia Númerica:       0005829536 Autorización: 00079255</t>
  </si>
  <si>
    <t xml:space="preserve">COBRO COMIS TAR DEBIT A NOM EV0005829536 Referencia Númerica:       0005829536 Autorización: 00079256</t>
  </si>
  <si>
    <t xml:space="preserve">COBRO IMP INST TARJ D A NOM EV0005829536 Referencia Númerica:       0005829536 Autorización: 00079257</t>
  </si>
  <si>
    <t xml:space="preserve">DEP MIXTO EFVO/DOCT  SUC. TRES GUERRAS,G Referencia Númerica:       0000000000 Autorización: 00780588</t>
  </si>
  <si>
    <t xml:space="preserve">RF-35646             25/OCTUBRE</t>
  </si>
  <si>
    <t xml:space="preserve">DEP MIXTO EFVO/DOCT  SUC. TRES GUERRAS,G Referencia Númerica:       0000000000 Autorización: 00780618</t>
  </si>
  <si>
    <t xml:space="preserve">AS-45854                27/OCTUBRE</t>
  </si>
  <si>
    <t xml:space="preserve">DEP MIXTO EFVO/DOCT  SUC. TRES GUERRAS,G Referencia Númerica:       0000000000 Autorización: 00781063</t>
  </si>
  <si>
    <t xml:space="preserve">RF-35714                28/OCTUBRE</t>
  </si>
  <si>
    <t xml:space="preserve">TRANSFERENCIA   Referencia Númerica: P INT 0000001    Autorización: 00115265</t>
  </si>
  <si>
    <t xml:space="preserve">TRASPASO REF        5470000408 AUT. 6001 Referencia Númerica:       5470000408 Autorización: 00160013</t>
  </si>
  <si>
    <t xml:space="preserve">DEP MIXTO EFVO/DOCT  SUC. SUC.NIETO PI@A Referencia Númerica:       0000000000 Autorización: 00963046</t>
  </si>
  <si>
    <t xml:space="preserve">AS-45892               28/OCTUBRE</t>
  </si>
  <si>
    <t xml:space="preserve">ENGANCHE  Referencia Númerica: DEPOS 0000023523 Autorización: 00023523</t>
  </si>
  <si>
    <t xml:space="preserve">RF-35728              29/OCTUBRE</t>
  </si>
  <si>
    <t xml:space="preserve">HECTOR,CUEVAS/MENDOZA   Referencia Númerica: DEPOS 0000034229 Autorización: 00034229</t>
  </si>
  <si>
    <t xml:space="preserve">RF-35735              31/OCTUBRE</t>
  </si>
  <si>
    <t xml:space="preserve">COBRO COMIS TAR CRED A NOM EVO0005829536 Referencia Númerica:       0005829536 Autorización: 00082356</t>
  </si>
  <si>
    <t xml:space="preserve">DEPOSITO VENTAS NETAS D TAR POR EVOPAYMX Referencia Númerica:       0005829536 Autorización: 00082355</t>
  </si>
  <si>
    <t xml:space="preserve">DEP-TARJETAS  DEL     28/OCTUBRE</t>
  </si>
  <si>
    <t xml:space="preserve">COBRO IMP INST TAR CR A NOM EV0005829536 Referencia Númerica:       0005829536 Autorización: 00082357</t>
  </si>
  <si>
    <t xml:space="preserve">COBRO COMIS TAR DEBIT A NOM EV0005829536 Referencia Númerica:       0005829536 Autorización: 00082358</t>
  </si>
  <si>
    <t xml:space="preserve">COBRO IMP INST TARJ D A NOM EV0005829536 Referencia Númerica:       0005829536 Autorización: 00082359</t>
  </si>
  <si>
    <t xml:space="preserve">DEPOSITO VENTAS NETAS D TAR POR EVOPAYMX Referencia Númerica:       0005829536 Autorización: 00188627</t>
  </si>
  <si>
    <t xml:space="preserve">DEP-TARJETAS  DEL     29/OCTUBRE</t>
  </si>
  <si>
    <t xml:space="preserve">COBRO COMIS TAR CRED A NOM EVO0005829536 Referencia Númerica:       0005829536 Autorización: 00188628</t>
  </si>
  <si>
    <t xml:space="preserve">COBRO IMP INST TAR CR A NOM EV0005829536 Referencia Númerica:       0005829536 Autorización: 00188629</t>
  </si>
  <si>
    <t xml:space="preserve">TRASPASO  Referencia Númerica: P INT 0000001    Autorización: 00161502</t>
  </si>
  <si>
    <t xml:space="preserve">DEPOSITO DE   SUC. VALLE SANTIAGO Referencia Númerica:       0000000000 Autorización: 00218429</t>
  </si>
  <si>
    <t xml:space="preserve">RF-35768               01/NOVIEMBRE</t>
  </si>
  <si>
    <t xml:space="preserve">DEPOSITO DE    SUC. VALLE SANTIAGO Referencia Númerica:       0000000000 Autorización: 00218078</t>
  </si>
  <si>
    <t xml:space="preserve">RF-35769               01/NOVIEMBRE</t>
  </si>
  <si>
    <t xml:space="preserve">AGRO ASESORES RC SA DE CV  Referencia Númerica: DEPOS 0000000000 Autorización: 00246384</t>
  </si>
  <si>
    <t xml:space="preserve">RF-35754            31/OCTUBRE</t>
  </si>
  <si>
    <t xml:space="preserve">ENGANCHE HILUX Referencia Númerica: D INT 7730512    Autorización: 00628684</t>
  </si>
  <si>
    <t xml:space="preserve">RF-35764           31/OCTUBRE</t>
  </si>
  <si>
    <t xml:space="preserve">PLASTICOS MANUFACTURADOS DEL BAJIO S DE  Referencia Númerica: DEPOS 0000297886 Autorización: 00297886</t>
  </si>
  <si>
    <t xml:space="preserve">RF-35757           31/OCTUBRE</t>
  </si>
  <si>
    <t xml:space="preserve">COBRO COMIS TAR DEBIT A NOM EV0005829536 Referencia Númerica:       0005829536 Autorización: 00081995</t>
  </si>
  <si>
    <t xml:space="preserve">COBRO IMP INST TAR CR A NOM EV0005829536 Referencia Númerica:       0005829536 Autorización: 00081994</t>
  </si>
  <si>
    <t xml:space="preserve">DEPOSITO VENTAS NETAS D TAR POR EVOPAYMX Referencia Númerica:       0005829536 Autorización: 00081992</t>
  </si>
  <si>
    <t xml:space="preserve">DEP-TARJETAS  DEL    31/SEPTIEMBRE</t>
  </si>
  <si>
    <t xml:space="preserve">COBRO COMIS TAR CRED A NOM EVO0005829536 Referencia Númerica:       0005829536 Autorización: 00081993</t>
  </si>
  <si>
    <t xml:space="preserve">COBRO IMP INST TARJ D A NOM EV0005829536 Referencia Númerica:       0005829536 Autorización: 00081996</t>
  </si>
  <si>
    <t xml:space="preserve">TRANSFERENCIA Referencia Númerica: P INT 0000001    Autorización: 00088806</t>
  </si>
  <si>
    <t xml:space="preserve">CATRISKMEXICO SC   Referencia Númerica: DEPOS 0000090083 Autorización: 00090083</t>
  </si>
  <si>
    <t xml:space="preserve">AS-46716</t>
  </si>
  <si>
    <t xml:space="preserve">DEP MIXTO EFVO/DOCT  SUC. CD HIDALGO MIC Referencia Númerica:       0000000000 Autorización: 00289300</t>
  </si>
  <si>
    <t xml:space="preserve">RF-35835            03/NOVIEMBRE</t>
  </si>
  <si>
    <t xml:space="preserve">AGRO ASESORES RC SA DE CV  Referencia Númerica: DEPOS 0000000000 Autorización: 00104070</t>
  </si>
  <si>
    <t xml:space="preserve">RF-36377            30/NOVIEMBRE</t>
  </si>
  <si>
    <t xml:space="preserve">DEPOSITO EN EFECTIV SUC. HUACHINANGO PUE Referencia Númerica:       0000000000 Autorización: 00490500</t>
  </si>
  <si>
    <t xml:space="preserve">RF-36394              30/NOVIEMBRE</t>
  </si>
  <si>
    <t xml:space="preserve">OC A2591 NH INABATA Referencia Númerica: DEPOS 0000148599 Autorización: 00148599</t>
  </si>
  <si>
    <t xml:space="preserve">RF-35894              07/NOVIEMBRE</t>
  </si>
  <si>
    <t xml:space="preserve">DEPOSITO VENTAS NETAS D TAR POR EVOPAYMX Referencia Númerica:       0005829536 Autorización: 00076714</t>
  </si>
  <si>
    <t xml:space="preserve">DEP-TARJETAS  DEL    1/NOVIEMBRE</t>
  </si>
  <si>
    <t xml:space="preserve">COBRO IMP INST TAR CR A NOM EV0005829536 Referencia Númerica:       0005829536 Autorización: 00076716</t>
  </si>
  <si>
    <t xml:space="preserve">COBRO COMIS TAR CRED A NOM EVO0005829536 Referencia Númerica:       0005829536 Autorización: 00076715</t>
  </si>
  <si>
    <t xml:space="preserve">DEPOSITO VENTAS NETAS D TAR POR EVOPAYMX Referencia Númerica:       0005829536 Autorización: 00156563</t>
  </si>
  <si>
    <t xml:space="preserve">DEP-TARJETAS  DEL    2/NOVIEMBRE</t>
  </si>
  <si>
    <t xml:space="preserve">COBRO COMIS TAR CRED A NOM EVO0005829536 Referencia Númerica:       0005829536 Autorización: 00156564</t>
  </si>
  <si>
    <t xml:space="preserve">COBRO IMP INST TAR CR A NOM EV0005829536 Referencia Númerica:       0005829536 Autorización: 00156565</t>
  </si>
  <si>
    <t xml:space="preserve">COBRO COMIS TAR DEBIT A NOM EV0005829536 Referencia Númerica:       0005829536 Autorización: 00156566</t>
  </si>
  <si>
    <t xml:space="preserve">COBRO IMP INST TARJ D A NOM EV0005829536 Referencia Númerica:       0005829536 Autorización: 00156567</t>
  </si>
  <si>
    <t xml:space="preserve">TRASPASO REF        380252244 AUT. 01114 Referencia Númerica:       0380252244 Autorización: 00101114</t>
  </si>
  <si>
    <t xml:space="preserve">TRASPASO Referencia Númerica: P INT 0000001    Autorización: 00117679</t>
  </si>
  <si>
    <t xml:space="preserve">REFACCIONES HILUX GN33825 Referencia Númerica: DEPOS 0000153555 Autorización: 00153555</t>
  </si>
  <si>
    <t xml:space="preserve">AS-46699            18/NOVIEMBRE</t>
  </si>
  <si>
    <t xml:space="preserve">COBRO CHEQUE NUMERO 660  Referencia Númerica:       0000000660 Autorización: 00998264</t>
  </si>
  <si>
    <t xml:space="preserve">DEPOSITO S.B.C.      SUC. CONSTITUYENTES Referencia Númerica:       0000000000 Autorización: 00006579</t>
  </si>
  <si>
    <t xml:space="preserve">RF-36070            16/NOVIEMBRE</t>
  </si>
  <si>
    <t xml:space="preserve">COBRO IMP INST TAR CR A NOM EV0005829536 Referencia Númerica:       0005829536 Autorización: 00078103</t>
  </si>
  <si>
    <t xml:space="preserve">COBRO COMIS TAR DEBIT A NOM EV0005829536 Referencia Númerica:       0005829536 Autorización: 00078104</t>
  </si>
  <si>
    <t xml:space="preserve">COBRO IMP INST TARJ D A NOM EV0005829536 Referencia Númerica:       0005829536 Autorización: 00078105</t>
  </si>
  <si>
    <t xml:space="preserve">COBRO COMIS TAR CRED A NOM EVO0005829536 Referencia Númerica:       0005829536 Autorización: 00078102</t>
  </si>
  <si>
    <t xml:space="preserve">DEPOSITO VENTAS NETAS D TAR POR EVOPAYMX Referencia Númerica:       0005829536 Autorización: 00078101</t>
  </si>
  <si>
    <t xml:space="preserve">DEP-TARJETAS  DEL    3/NOVIEMBRE</t>
  </si>
  <si>
    <t xml:space="preserve">DEP MIXTO EFVO/DOCT  SUC. TRES GUERRAS,G Referencia Númerica:       0000000000 Autorización: 00784638</t>
  </si>
  <si>
    <t xml:space="preserve">AS-45037            02/NOVIEMBRE</t>
  </si>
  <si>
    <t xml:space="preserve">DEP MIXTO EFVO/DOCT  SUC. TRES GUERRAS,G Referencia Númerica:       0000000000 Autorización: 00784484</t>
  </si>
  <si>
    <t xml:space="preserve">AS-46057            03/NOVIEMBRE</t>
  </si>
  <si>
    <t xml:space="preserve">DEPOSITO S.B.C.      SUC. CD HIDALGO MIC Referencia Númerica:       0000000000 Autorización: 00005586</t>
  </si>
  <si>
    <t xml:space="preserve">RF-35852                04/NOVIEMBRE      DIF-60</t>
  </si>
  <si>
    <t xml:space="preserve">COBRO IMP INST TAR CR A NOM EV0005829536 Referencia Númerica:       0005829536 Autorización: 00080510</t>
  </si>
  <si>
    <t xml:space="preserve">DEPOSITO VENTAS NETAS D TAR POR EVOPAYMX Referencia Númerica:       0005829536 Autorización: 00080508</t>
  </si>
  <si>
    <t xml:space="preserve">DEP-TARJETAS  DEL    4/NOVIEMBRE</t>
  </si>
  <si>
    <t xml:space="preserve">COBRO COMIS TAR CRED A NOM EVO0005829536 Referencia Númerica:       0005829536 Autorización: 00080509</t>
  </si>
  <si>
    <t xml:space="preserve">COBRO COMIS TAR DEBIT A NOM EV0005829536 Referencia Númerica:       0005829536 Autorización: 00080511</t>
  </si>
  <si>
    <t xml:space="preserve">COBRO IMP INST TARJ D A NOM EV0005829536 Referencia Númerica:       0005829536 Autorización: 00080512</t>
  </si>
  <si>
    <t xml:space="preserve">DEPOSITO VENTAS NETAS D TAR POR EVOPAYMX Referencia Númerica:       0005829536 Autorización: 00254304</t>
  </si>
  <si>
    <t xml:space="preserve">DEP-TARJETAS  DEL    8/NOVIEMBRE</t>
  </si>
  <si>
    <t xml:space="preserve">COBRO COMIS TAR DEBIT A NOM EV0005829536 Referencia Númerica:       0005829536 Autorización: 00254305</t>
  </si>
  <si>
    <t xml:space="preserve">COBRO IMP INST TARJ D A NOM EV0005829536 Referencia Númerica:       0005829536 Autorización: 00254306</t>
  </si>
  <si>
    <t xml:space="preserve">BALRAV42005   Referencia Númerica: DEPOS 0000084105 Autorización: 00084105</t>
  </si>
  <si>
    <t xml:space="preserve">AR-13022              11/NOVIEMBRE</t>
  </si>
  <si>
    <t xml:space="preserve">LIQUIDACION COMPRA -HILUX     Referencia Númerica: DEPOS 0000108458 Autorización: 00108458</t>
  </si>
  <si>
    <t xml:space="preserve">RF-35892             07/NOVIEMBRE</t>
  </si>
  <si>
    <t xml:space="preserve">TRASPASO   Referencia Númerica: P INT 0000001    Autorización: 00112693</t>
  </si>
  <si>
    <t xml:space="preserve">COBRO COMIS TAR CRED A NOM EVO0005829536 Referencia Númerica:       0005829536 Autorización: 00079133</t>
  </si>
  <si>
    <t xml:space="preserve">COBRO IMP INST TAR CR A NOM EV0005829536 Referencia Númerica:       0005829536 Autorización: 00079134</t>
  </si>
  <si>
    <t xml:space="preserve">DEPOSITO VENTAS NETAS D TAR POR EVOPAYMX Referencia Númerica:       0005829536 Autorización: 00079132</t>
  </si>
  <si>
    <t xml:space="preserve">DEP-TARJETAS  DEL    7/NOVIEMBRE</t>
  </si>
  <si>
    <t xml:space="preserve">COBRO CHEQUE NUMERO 661    Referencia Númerica:       0000000661 Autorización: 00000643</t>
  </si>
  <si>
    <t xml:space="preserve">DEP MIXTO EFVO/DOCT  SUC. BLVD PONIENTE, Referencia Númerica:       0000000000 Autorización: 00112968</t>
  </si>
  <si>
    <t xml:space="preserve">RF-35911                08/NOVIEMBRE</t>
  </si>
  <si>
    <t xml:space="preserve">DEPOSITO EN EFECTIV SUC. VALLE SANTIAGO, Referencia Númerica:       0000000000 Autorización: 00222283</t>
  </si>
  <si>
    <t xml:space="preserve">RF-35962            10/NOVIEMBRE</t>
  </si>
  <si>
    <t xml:space="preserve">SEGUN ORDEN DE SERVICIO 69039            Referencia Númerica: DEPOS 0000127555 Autorización: 00127555</t>
  </si>
  <si>
    <t xml:space="preserve">AS-46245                08/NOVIEMBRE</t>
  </si>
  <si>
    <t xml:space="preserve">FLEET-2 AF BANREGIO ORDEN 38925          Referencia Númerica: D INT 0088657    Autorización: 00218693</t>
  </si>
  <si>
    <t xml:space="preserve">AS-46294                08/NOVIEMBRE</t>
  </si>
  <si>
    <t xml:space="preserve">COBRO COMIS TAR CRED A NOM EVO0005829536Referencia numérica: 0005829536Autorización: 00077637</t>
  </si>
  <si>
    <t xml:space="preserve">COBRO IMP INST TAR CR A NOM EV0005829536Referencia numérica: 0005829536Autorización: 00077638</t>
  </si>
  <si>
    <t xml:space="preserve">DEPOSITO VENTAS NETAS D TAR POR EVOPAYMXReferencia numérica: 0005829536Autorización: 00077636</t>
  </si>
  <si>
    <t xml:space="preserve">COBRO COMIS TAR DEBIT A NOM EV0005829536Referencia numérica: 0005829536Autorización: 00077639</t>
  </si>
  <si>
    <t xml:space="preserve">COBRO IMP INST TARJ D A NOM EV0005829536Referencia numérica: 0005829536Autorización: 00077640</t>
  </si>
  <si>
    <t xml:space="preserve">SERVICIO HILUX PLACAS GN33826 Referencia numérica: DEPOS 0000033826Autorización: 00111726</t>
  </si>
  <si>
    <t xml:space="preserve">AS-46339            10/NOVIEMBRE</t>
  </si>
  <si>
    <t xml:space="preserve">DEPOSITO VENTAS NETAS D TAR POR EVOPAYMXReferencia numérica: 0005829536Autorización: 00077037</t>
  </si>
  <si>
    <t xml:space="preserve">DEP-TARJETAS  DEL    9/NOVIEMBRE</t>
  </si>
  <si>
    <t xml:space="preserve">COBRO COMIS TAR CRED A NOM EVO0005829536Referencia numérica: 0005829536Autorización: 00077038</t>
  </si>
  <si>
    <t xml:space="preserve">COBRO IMP INST TAR CR A NOM EV0005829536Referencia numérica: 0005829536Autorización: 00077039</t>
  </si>
  <si>
    <t xml:space="preserve">COBRO COMIS TAR DEBIT A NOM EV0005829536Referencia numérica: 0005829536Autorización: 00077040</t>
  </si>
  <si>
    <t xml:space="preserve">COBRO IMP INST TARJ D A NOM EV0005829536Referencia numérica: 0005829536Autorización: 00077041</t>
  </si>
  <si>
    <t xml:space="preserve">DEP MIXTO EFVO/DOCT SUC. TRES GUERRAS,GReferencia numérica: 0000000000Autorización: 00788038</t>
  </si>
  <si>
    <t xml:space="preserve">RF-35922               09/NOVIEMBRE</t>
  </si>
  <si>
    <t xml:space="preserve">DEP MIXTO EFVO/DOCT SUC. TRES GUERRAS,GReferencia numérica: 0000000000Autorización: 00788558</t>
  </si>
  <si>
    <t xml:space="preserve">RF-35985              11/NOVIEMBRE</t>
  </si>
  <si>
    <t xml:space="preserve">COBRO COMIS TAR CRED A NOM EVO0005829536Referencia numérica: 0005829536Autorización: 00077763</t>
  </si>
  <si>
    <t xml:space="preserve">DEPOSITO VENTAS NETAS D TAR POR EVOPAYMXReferencia numérica: 0005829536Autorización: 00077762</t>
  </si>
  <si>
    <t xml:space="preserve">DEP-TARJETAS  DEL    10/NOVIEMBRE</t>
  </si>
  <si>
    <t xml:space="preserve">COBRO IMP INST TAR CR A NOM EV0005829536Referencia numérica: 0005829536Autorización: 00077764</t>
  </si>
  <si>
    <t xml:space="preserve">COBRO COMIS TAR DEBIT A NOM EV0005829536Referencia numérica: 0005829536Autorización: 00077765</t>
  </si>
  <si>
    <t xml:space="preserve">COBRO IMP INST TARJ D A NOM EV0005829536Referencia numérica: 0005829536Autorización: 00077766</t>
  </si>
  <si>
    <t xml:space="preserve">DEPOSITO EN EFECTIV SUC. ALAMOS,QRO Referencia numérica: 0000000000Autorización: 00154994</t>
  </si>
  <si>
    <t xml:space="preserve">RF-36003               11/NOVIEMBRE</t>
  </si>
  <si>
    <t xml:space="preserve">TRASPASO Referencia numérica: P INT 0000001Autorización: 00113169</t>
  </si>
  <si>
    <t xml:space="preserve">DEPOSITO EN EFECTIV SUC. TRES GUERRAS,GTReferencia numérica: 0000000000Autorización: 00788999</t>
  </si>
  <si>
    <t xml:space="preserve">RF-35998               11/NOVIEMBRE</t>
  </si>
  <si>
    <t xml:space="preserve">DEPOSITO EN EFECTIV SUC. JERECUARO,GTO Referencia numérica: 0000000000Autorización: 00685443</t>
  </si>
  <si>
    <t xml:space="preserve">RF-36020                 12/NOVIEMBRE</t>
  </si>
  <si>
    <t xml:space="preserve">DEP MIXTO EFVO/DOCT SUC. TECNOLOGICO CEReferencia numérica: 0000000000Autorización: 00695617</t>
  </si>
  <si>
    <t xml:space="preserve">RF-36011               11/NOVIEMBRE</t>
  </si>
  <si>
    <t xml:space="preserve">DEP MIXTO EFVO/DOCT SUC. INSURG FELIX CReferencia numérica: 0000000000Autorización: 00181881</t>
  </si>
  <si>
    <t xml:space="preserve">AS-46483                 12/NOVIEMBRE</t>
  </si>
  <si>
    <t xml:space="preserve">PAGO01 Referencia numérica: DEPOS 0000000001Autorización: 00203909</t>
  </si>
  <si>
    <t xml:space="preserve">RF-36010               11/NOVIEMBRE</t>
  </si>
  <si>
    <t xml:space="preserve">COBRO COMIS TAR CRED A NOM EVO0005829536Referencia numérica: 0005829536Autorización: 00081286</t>
  </si>
  <si>
    <t xml:space="preserve">DEPOSITO VENTAS NETAS D TAR POR EVOPAYMXReferencia numérica: 0005829536Autorización: 00081285</t>
  </si>
  <si>
    <t xml:space="preserve">DEP-TARJETAS  DEL    11/NOVIEMBRE</t>
  </si>
  <si>
    <t xml:space="preserve">COBRO COMIS TAR DEBIT A NOM EV0005829536Referencia numérica: 0005829536Autorización: 00081288</t>
  </si>
  <si>
    <t xml:space="preserve">COBRO IMP INST TAR CR A NOM EV0005829536Referencia numérica: 0005829536Autorización: 00081287</t>
  </si>
  <si>
    <t xml:space="preserve">COBRO IMP INST TARJ D A NOM EV0005829536Referencia numérica: 0005829536Autorización: 00081289</t>
  </si>
  <si>
    <t xml:space="preserve">DEPOSITO VENTAS NETAS D TAR POR EVOPAYMXReferencia numérica: 0005829536Autorización: 00187423</t>
  </si>
  <si>
    <t xml:space="preserve">DEP-TARJETAS  DEL    12/NOVIEMBRE</t>
  </si>
  <si>
    <t xml:space="preserve">COBRO COMIS TAR CRED A NOM EVO0005829536Referencia numérica: 0005829536Autorización: 00187424</t>
  </si>
  <si>
    <t xml:space="preserve">COBRO IMP INST TAR CR A NOM EV0005829536Referencia numérica: 0005829536Autorización: 00187425</t>
  </si>
  <si>
    <t xml:space="preserve">COBRO COMIS TAR DEBIT A NOM EV0005829536Referencia numérica: 0005829536Autorización: 00187426</t>
  </si>
  <si>
    <t xml:space="preserve">COBRO IMP INST TARJ D A NOM EV0005829536Referencia numérica: 0005829536Autorización: 00187427</t>
  </si>
  <si>
    <t xml:space="preserve">DEP MIXTO EFVO/DOCT SUC. TECNOLOGICO CEReferencia numérica: 0000000000Autorización: 00696515</t>
  </si>
  <si>
    <t xml:space="preserve">RF-36032             14/NOVIEMBRE</t>
  </si>
  <si>
    <t xml:space="preserve">TRASPASO Referencia numérica: P INT 0000001Autorización: 00076366</t>
  </si>
  <si>
    <t xml:space="preserve">NUM ORDEN S0000069361 Referencia numérica: DEPOS 0000000025Autorización: 00106251</t>
  </si>
  <si>
    <t xml:space="preserve">AS-46508            14/NOVIEMBRE</t>
  </si>
  <si>
    <t xml:space="preserve">DEPOSITO VENTAS NETAS D TAR POR EVOPAYMXReferencia numérica: 0005829536Autorización: 00079804</t>
  </si>
  <si>
    <t xml:space="preserve">DEP-TARJETAS  DEL    14/NOVIEMBRE</t>
  </si>
  <si>
    <t xml:space="preserve">COBRO IMP INST TAR CR A NOM EV0005829536Referencia numérica: 0005829536Autorización: 00079806</t>
  </si>
  <si>
    <t xml:space="preserve">COBRO COMIS TAR CRED A NOM EVO0005829536Referencia numérica: 0005829536Autorización: 00079805</t>
  </si>
  <si>
    <t xml:space="preserve">26221CS76 Referencia numérica: DEPOS 0000067841Autorización: 00067841</t>
  </si>
  <si>
    <t xml:space="preserve">RF-36693                 13/DICIEMBRE</t>
  </si>
  <si>
    <t xml:space="preserve">DEPOSITO EN EFECTIV SUC. SUC.NIETO PI@A Referencia numérica: 0000000000Autorización: 00972666</t>
  </si>
  <si>
    <t xml:space="preserve">RF-36066            15/NOVIEMBRE</t>
  </si>
  <si>
    <t xml:space="preserve">DEP MIXTO EFVO/DOCT SUC. TRES GUERRAS,GReferencia numérica: 0000000000Autorización: 00790728</t>
  </si>
  <si>
    <t xml:space="preserve">RF-36040             14/NOVIEMBRE</t>
  </si>
  <si>
    <t xml:space="preserve">refaccion correa hiace Referencia numérica: D INT 0001510Autorización: 00371326</t>
  </si>
  <si>
    <t xml:space="preserve">AR-13065            17/NOVIEMBRE</t>
  </si>
  <si>
    <t xml:space="preserve">EXPERTOS EN PLASTICOS SA DE CV Referencia numérica: DEPOS 0000002016Autorización: 00147159</t>
  </si>
  <si>
    <t xml:space="preserve">RF-36053            15/NOVIEMBRE</t>
  </si>
  <si>
    <t xml:space="preserve">TRASPASO Referencia numérica: P INT 0000001Autorización: 00120200</t>
  </si>
  <si>
    <t xml:space="preserve">AGRO Y ACOLCHADOS SA DE CV Referencia numérica: DEPOS 0000151116Autorización: 00168861</t>
  </si>
  <si>
    <t xml:space="preserve">AS-46561            16/NOVIEMBRE</t>
  </si>
  <si>
    <t xml:space="preserve">PAGO SERV COROLLA 2010 Referencia numérica: DEPOS 0000228570Autorización: 00228570</t>
  </si>
  <si>
    <t xml:space="preserve">AS-46560            16/NOVIEMBRE</t>
  </si>
  <si>
    <t xml:space="preserve">COBRO COMIS TAR CRED A NOM EVO0005829536Referencia numérica: 0005829536Autorización: 00080637</t>
  </si>
  <si>
    <t xml:space="preserve">DEPOSITO VENTAS NETAS D TAR POR EVOPAYMXReferencia numérica: 0005829536Autorización: 00080636</t>
  </si>
  <si>
    <t xml:space="preserve">DEP-TARJETAS  DEL    15/NOVIEMBRE</t>
  </si>
  <si>
    <t xml:space="preserve">COBRO IMP INST TAR CR A NOM EV0005829536Referencia numérica: 0005829536Autorización: 00080638</t>
  </si>
  <si>
    <t xml:space="preserve">COBRO COMIS TAR DEBIT A NOM EV0005829536Referencia numérica: 0005829536Autorización: 00080639</t>
  </si>
  <si>
    <t xml:space="preserve">COBRO IMP INST TARJ D A NOM EV0005829536Referencia numérica: 0005829536Autorización: 00080640</t>
  </si>
  <si>
    <t xml:space="preserve">COBRO DE CUOTA TPV CEL A NOM E0005829536Referencia numérica: 0005829536Autorización: 00299890</t>
  </si>
  <si>
    <t xml:space="preserve">COBRO IMP CUOTA TPV CEL A NOM 0005829536Referencia numérica: 0005829536Autorización: 00299891</t>
  </si>
  <si>
    <t xml:space="preserve">MARIA LUISA,ABAD/ Referencia numérica: DEPOS 0000000000Autorización: 00048026</t>
  </si>
  <si>
    <t xml:space="preserve">AS-46589            16/NOVIEMBRE</t>
  </si>
  <si>
    <t xml:space="preserve">SERVICIO PLACAS GN47687 Referencia numérica: DEPOS 0000000001Autorización: 00162506</t>
  </si>
  <si>
    <t xml:space="preserve">AS-46886                      25/NOVIEMBRE</t>
  </si>
  <si>
    <t xml:space="preserve">DEPOSITO VENTAS NETAS D TAR POR EVOPAYMXReferencia numérica: 0005829536Autorización: 00080278</t>
  </si>
  <si>
    <t xml:space="preserve">DEP-TARJETAS  DEL    16/NOVIEMBRE</t>
  </si>
  <si>
    <t xml:space="preserve">COBRO COMIS TAR CRED A NOM EVO0005829536Referencia numérica: 0005829536Autorización: 00080279</t>
  </si>
  <si>
    <t xml:space="preserve">COBRO IMP INST TAR CR A NOM EV0005829536Referencia numérica: 0005829536Autorización: 00080280</t>
  </si>
  <si>
    <t xml:space="preserve">COBRO COMIS TAR DEBIT A NOM EV0005829536Referencia numérica: 0005829536Autorización: 00080281</t>
  </si>
  <si>
    <t xml:space="preserve">COBRO IMP INST TARJ D A NOM EV0005829536Referencia numérica: 0005829536Autorización: 00080282</t>
  </si>
  <si>
    <t xml:space="preserve">DEP MIXTO EFVO/DOCT SUC. TRES GUERRAS,GReferencia numérica: 0000000000Autorización: 00792369</t>
  </si>
  <si>
    <t xml:space="preserve">AS46573-AS46574                16/NOVIEMBRE</t>
  </si>
  <si>
    <t xml:space="preserve">SERVICIO PLACAS GN34475 Referencia numérica: DEPOS 0000001711Autorización: 00131794</t>
  </si>
  <si>
    <t xml:space="preserve">AS-46611             17/NOVIEMBRE</t>
  </si>
  <si>
    <t xml:space="preserve">ANA LUCIA,GUILLEN/VERA Referencia numérica: DEPOS 0000272150Autorización: 00272150</t>
  </si>
  <si>
    <t xml:space="preserve">RF-36135            18/NOVIEMBRE</t>
  </si>
  <si>
    <t xml:space="preserve">VICTOR JORGE,OLEA/LEON Referencia numérica: DEPOS 0000152291Autorización: 00152291</t>
  </si>
  <si>
    <t xml:space="preserve">RF-36123                18/NOVIEMBRE</t>
  </si>
  <si>
    <t xml:space="preserve">TRASPASO REF 5470000408 AUT. 7172Referencia numérica: 5470000408Autorización: 00171725</t>
  </si>
  <si>
    <t xml:space="preserve">TRASPASO Referencia numérica: P INT 0000001Autorización: 00173746</t>
  </si>
  <si>
    <t xml:space="preserve">FLEET-2 AF BANREGIO ORDEN 39540 Referencia numérica: D INT 0037658Autorización: 00280751</t>
  </si>
  <si>
    <t xml:space="preserve">AS-46637                18/NOVVIEMBRE</t>
  </si>
  <si>
    <t xml:space="preserve">HECTOR,CUEVAS/MENDOZA Referencia numérica: DEPOS 0000194595Autorización: 00194595</t>
  </si>
  <si>
    <t xml:space="preserve">COBRO COMIS TAR DEBIT A NOM EV0005829536 Referencia Númerica:       0005829536 Autorización: 00082189</t>
  </si>
  <si>
    <t xml:space="preserve">DEPOSITO VENTAS NETAS D TAR POR EVOPAYMX Referencia Númerica:       0005829536 Autorización: 00082188</t>
  </si>
  <si>
    <t xml:space="preserve">DEP-TARJETAS  DEL    17/NOVIEMBRE</t>
  </si>
  <si>
    <t xml:space="preserve">COBRO IMP INST TARJ D A NOM EV0005829536 Referencia Númerica:       0005829536 Autorización: 00082190</t>
  </si>
  <si>
    <t xml:space="preserve">DEP MIXTO EFVO/DOCT  SUC. PLAZA DEL PARQ Referencia Númerica:       0000000000 Autorización: 00110006</t>
  </si>
  <si>
    <t xml:space="preserve">RF-36141           18/NOVIEMBRE</t>
  </si>
  <si>
    <t xml:space="preserve">DEP MIXTO EFVO/DOCT  SUC. TECNOLOGICO CE Referencia Númerica:       0000000000 Autorización: 00700047</t>
  </si>
  <si>
    <t xml:space="preserve">AS-46597             17/NOVIEMBRE</t>
  </si>
  <si>
    <t xml:space="preserve">TRASPASO   Referencia Númerica: P INT 0000001    Autorización: 00086955</t>
  </si>
  <si>
    <t xml:space="preserve">AGRO Y ACOLCHADOS SA DE CV    Referencia Númerica: DEPOS 0000181116 Autorización: 00099385</t>
  </si>
  <si>
    <t xml:space="preserve">DEP MIXTO EFVO/DOCT  SUC. COMONFORT,GTO  Referencia Númerica:       0000000000 Autorización: 00695751</t>
  </si>
  <si>
    <t xml:space="preserve">RF-36145            18/NOVIEMBRE</t>
  </si>
  <si>
    <t xml:space="preserve">DEPOSITO DE          SUC. SUC.NIETO PI@A Referencia Númerica:       0000000000 Autorización: 00975998</t>
  </si>
  <si>
    <t xml:space="preserve">RF-36205               22/NOVIEMBRE</t>
  </si>
  <si>
    <t xml:space="preserve">HECTOR,CUEVAS/MENDOZA   Referencia Númerica: DEPOS 0000200914 Autorización: 00200914</t>
  </si>
  <si>
    <t xml:space="preserve">NUM ORDEN S0000069545   Referencia Númerica: DEPOS 0000000025 Autorización: 00213445</t>
  </si>
  <si>
    <t xml:space="preserve">AS-46698             18/NOVIEMBRE</t>
  </si>
  <si>
    <t xml:space="preserve">TRASPASO REF.       5470000408 AUT. 1962 Referencia Númerica:       5470000408 Autorización: 00019625</t>
  </si>
  <si>
    <t xml:space="preserve">COBRO COMIS TAR CRED A NOM EVO0005829536 Referencia Númerica:       0005829536 Autorización: 00099966</t>
  </si>
  <si>
    <t xml:space="preserve">COBRO IMP INST TAR CR A NOM EV0005829536 Referencia Númerica:       0005829536 Autorización: 00099967</t>
  </si>
  <si>
    <t xml:space="preserve">DEPOSITO VENTAS NETAS D TAR POR EVOPAYMX Referencia Númerica:       0005829536 Autorización: 00099965</t>
  </si>
  <si>
    <t xml:space="preserve">DEP-TARJETAS  DEL    18/NOVIEMBRE</t>
  </si>
  <si>
    <t xml:space="preserve">COBRO COMIS TAR DEBIT A NOM EV0005829536 Referencia Númerica:       0005829536 Autorización: 00099968</t>
  </si>
  <si>
    <t xml:space="preserve">COBRO IMP INST TARJ D A NOM EV0005829536 Referencia Númerica:       0005829536 Autorización: 00099969</t>
  </si>
  <si>
    <t xml:space="preserve">DEPOSITO VENTAS NETAS D TAR POR EVOPAYMX Referencia Númerica:       0005829536 Autorización: 00228633</t>
  </si>
  <si>
    <t xml:space="preserve">DEP-TARJETAS  DEL    19/NOVIEMBRE</t>
  </si>
  <si>
    <t xml:space="preserve">COBRO COMIS TAR CRED A NOM EVO0005829536 Referencia Númerica:       0005829536 Autorización: 00228634</t>
  </si>
  <si>
    <t xml:space="preserve">COBRO IMP INST TAR CR A NOM EV0005829536 Referencia Númerica:       0005829536 Autorización: 00228635</t>
  </si>
  <si>
    <t xml:space="preserve">COBRO COMIS TAR CRED A NOM EVO0005829536 Referencia Númerica:       0005829536 Autorización: 00428703</t>
  </si>
  <si>
    <t xml:space="preserve">DEPOSITO VENTAS NETAS D TAR POR EVOPAYMX Referencia Númerica:       0005829536 Autorización: 00428702</t>
  </si>
  <si>
    <t xml:space="preserve">DEP-TARJETAS  DEL    21/NOVIEMBRE</t>
  </si>
  <si>
    <t xml:space="preserve">COBRO IMP INST TAR CR A NOM EV0005829536 Referencia Númerica:       0005829536 Autorización: 00428704</t>
  </si>
  <si>
    <t xml:space="preserve">COBRO COMIS TAR DEBIT A NOM EV0005829536 Referencia Númerica:       0005829536 Autorización: 00428705</t>
  </si>
  <si>
    <t xml:space="preserve">COBRO IMP INST TARJ D A NOM EV0005829536 Referencia Númerica:       0005829536 Autorización: 00428706</t>
  </si>
  <si>
    <t xml:space="preserve">DEP MIXTO EFVO/DOCT  SUC. CONSTITUYENTES Referencia Númerica:       0000000000 Autorización: 00008201</t>
  </si>
  <si>
    <t xml:space="preserve">AS-46716               19/NOVIEMBRE</t>
  </si>
  <si>
    <t xml:space="preserve">EVERARDO,FERNANDEZ/GONZALEZ              Referencia Númerica: DEPOS 0000000000 Autorización: 00051561</t>
  </si>
  <si>
    <t xml:space="preserve">RF-36189                22/NOVIEMBRE</t>
  </si>
  <si>
    <t xml:space="preserve">TRASPASO     Referencia Númerica: P INT 0000001    Autorización: 00088132</t>
  </si>
  <si>
    <t xml:space="preserve">FELIX,MONDRAGON/RUIZ      Referencia Númerica: DEPOS 0000000000 Autorización: 00104066</t>
  </si>
  <si>
    <t xml:space="preserve">RF-36207               22/NOVIEMBRE</t>
  </si>
  <si>
    <t xml:space="preserve">ALECSA CELAYA S DE RL DE     Referencia Númerica: DEPOS 0000000000 Autorización: 00199781</t>
  </si>
  <si>
    <t xml:space="preserve">AS-46772                   23/NOVIEMBRE</t>
  </si>
  <si>
    <t xml:space="preserve">DEPOSITO VENTAS NETAS D TAR POR EVOPAYMX Referencia Númerica:       0005829536 Autorización: 00084004</t>
  </si>
  <si>
    <t xml:space="preserve">DEP-TARJETAS  DEL    22/NOVIEMBRE</t>
  </si>
  <si>
    <t xml:space="preserve">COBRO COMIS TAR CRED A NOM EVO0005829536 Referencia Númerica:       0005829536 Autorización: 00084005</t>
  </si>
  <si>
    <t xml:space="preserve">COBRO IMP INST TAR CR A NOM EV0005829536 Referencia Númerica:       0005829536 Autorización: 00084006</t>
  </si>
  <si>
    <t xml:space="preserve">COBRO COMIS TAR DEBIT A NOM EV0005829536 Referencia Númerica:       0005829536 Autorización: 00084007</t>
  </si>
  <si>
    <t xml:space="preserve">COBRO IMP INST TARJ D A NOM EV0005829536 Referencia Númerica:       0005829536 Autorización: 00084008</t>
  </si>
  <si>
    <t xml:space="preserve">DEP MIXTO EFVO/DOCT  SUC. TRES GUERRAS,G Referencia Númerica:       0000000000 Autorización: 00795063</t>
  </si>
  <si>
    <t xml:space="preserve">AS-46754              22/NOVIEMBRE</t>
  </si>
  <si>
    <t xml:space="preserve">DEP MIXTO EFVO/DOCT  SUC. CORTAZAR,GTO   Referencia Númerica:       0000000000 Autorización: 00240882</t>
  </si>
  <si>
    <t xml:space="preserve">AR-13109                            24/NOVIEMBRE</t>
  </si>
  <si>
    <t xml:space="preserve">TRASPASO  Referencia Númerica: P INT 0000001    Autorización: 00074487</t>
  </si>
  <si>
    <t xml:space="preserve">SERVICIO 30 HIGLANDER PERCONSA           Referencia Númerica: DEPOS 0000183742 Autorización: 00183742</t>
  </si>
  <si>
    <t xml:space="preserve">AS-46787                  23/NOVIEMBRE</t>
  </si>
  <si>
    <t xml:space="preserve">COBRO COMIS TAR CRED A NOM EVO0005829536 Referencia Númerica:       0005829536 Autorización: 00079478</t>
  </si>
  <si>
    <t xml:space="preserve">DEPOSITO VENTAS NETAS D TAR POR EVOPAYMX Referencia Númerica:       0005829536 Autorización: 00079477</t>
  </si>
  <si>
    <t xml:space="preserve">DEP-TARJETAS  DEL    23/NOVIEMBRE</t>
  </si>
  <si>
    <t xml:space="preserve">COBRO IMP INST TAR CR A NOM EV0005829536 Referencia Númerica:       0005829536 Autorización: 00079479</t>
  </si>
  <si>
    <t xml:space="preserve">COBRO COMIS TAR DEBIT A NOM EV0005829536 Referencia Númerica:       0005829536 Autorización: 00079480</t>
  </si>
  <si>
    <t xml:space="preserve">COBRO IMP INST TARJ D A NOM EV0005829536 Referencia Númerica:       0005829536 Autorización: 00079481</t>
  </si>
  <si>
    <t xml:space="preserve">LAURA PAOLA,GARCIA/MENDOZA    Referencia Númerica: DEPOS 0000071840 Autorización: 00071840</t>
  </si>
  <si>
    <t xml:space="preserve">RF-36258                            24/NOVIEMBRE</t>
  </si>
  <si>
    <t xml:space="preserve">TRASPASO Referencia Númerica: P INT 0000001    Autorización: 00084961</t>
  </si>
  <si>
    <t xml:space="preserve">DEP MIXTO EFVO/DOCT  SUC. TRES GUERRAS,G Referencia Númerica:       0000000000 Autorización: 00795841</t>
  </si>
  <si>
    <t xml:space="preserve">RF-36260                             24/NOVIEMBRE</t>
  </si>
  <si>
    <t xml:space="preserve">0011224057 141 001 PROCURE  Referencia Númerica: D INT 1224057    Autorización: 00331187</t>
  </si>
  <si>
    <t xml:space="preserve">FLEET 2 AF BANREGIO ORDEN 39781          Referencia Númerica: D INT 0085786    Autorización: 00387024</t>
  </si>
  <si>
    <t xml:space="preserve">FELIX,MONDRAGON/RUIZ     Referencia Númerica: DEPOS 0000179347 Autorización: 00179347</t>
  </si>
  <si>
    <t xml:space="preserve">RF36264-RF36265               24/NOVIEMBRE</t>
  </si>
  <si>
    <t xml:space="preserve">DEPOSITO VENTAS NETAS D TAR POR EVOPAYMX Referencia Númerica:       0005829536 Autorización: 00078881</t>
  </si>
  <si>
    <t xml:space="preserve">DEP-TARJETAS  DEL    24/NOVIEMBRE</t>
  </si>
  <si>
    <t xml:space="preserve">COBRO COMIS TAR CRED A NOM EVO0005829536 Referencia Númerica:       0005829536 Autorización: 00078882</t>
  </si>
  <si>
    <t xml:space="preserve">COBRO IMP INST TAR CR A NOM EV0005829536 Referencia Númerica:       0005829536 Autorización: 00078883</t>
  </si>
  <si>
    <t xml:space="preserve">COBRO COMIS TAR DEBIT A NOM EV0005829536 Referencia Númerica:       0005829536 Autorización: 00078884</t>
  </si>
  <si>
    <t xml:space="preserve">COBRO IMP INST TARJ D A NOM EV0005829536 Referencia Númerica:       0005829536 Autorización: 00078885</t>
  </si>
  <si>
    <t xml:space="preserve">DEP MIXTO EFVO/DOCT  SUC. CELAYA,GTO     Referencia Númerica:       0000000000 Autorización: 00219761</t>
  </si>
  <si>
    <t xml:space="preserve">RF-36361                    29/NOVIEMBRE</t>
  </si>
  <si>
    <t xml:space="preserve">TRASPASO   Referencia Númerica: P INT 0000001    Autorización: 00105370</t>
  </si>
  <si>
    <t xml:space="preserve">RODRIGO,ROA/CARMONA      Referencia Númerica: DEPOS 0000124015 Autorización: 00124015</t>
  </si>
  <si>
    <t xml:space="preserve">AR-13120                      25/NOVIEMBRE</t>
  </si>
  <si>
    <t xml:space="preserve">DEP MIXTO EFVO/DOCT  SUC. C.F. BLVD. CAM Referencia Númerica:       0000000000 Autorización: 00205328</t>
  </si>
  <si>
    <t xml:space="preserve">RF-36286                       25/NOVIEMBRE</t>
  </si>
  <si>
    <t xml:space="preserve">AGRO Y ACOLCHADOS SA DE CV   Referencia Númerica: DEPOS 0000207512 Autorización: 00207512</t>
  </si>
  <si>
    <t xml:space="preserve">AS-46917               26/NOVIEMBRE</t>
  </si>
  <si>
    <t xml:space="preserve">COBRO COMIS TAR CRED A NOM EVO0005829536 Referencia Númerica:       0005829536 Autorización: 00082258</t>
  </si>
  <si>
    <t xml:space="preserve">DEPOSITO VENTAS NETAS D TAR POR EVOPAYMX Referencia Númerica:       0005829536 Autorización: 00082257</t>
  </si>
  <si>
    <t xml:space="preserve">DEP-TARJETAS  DEL    25/NOVIEMBRE</t>
  </si>
  <si>
    <t xml:space="preserve">COBRO IMP INST TAR CR A NOM EV0005829536 Referencia Númerica:       0005829536 Autorización: 00082259</t>
  </si>
  <si>
    <t xml:space="preserve">COBRO COMIS TAR DEBIT A NOM EV0005829536 Referencia Númerica:       0005829536 Autorización: 00082260</t>
  </si>
  <si>
    <t xml:space="preserve">COBRO IMP INST TARJ D A NOM EV0005829536 Referencia Númerica:       0005829536 Autorización: 00082261</t>
  </si>
  <si>
    <t xml:space="preserve">DEPOSITO VENTAS NETAS D TAR POR EVOPAYMX Referencia Númerica:       0005829536 Autorización: 00188341</t>
  </si>
  <si>
    <t xml:space="preserve">DEP-TARJETAS  DEL    26/NOVIEMBRE</t>
  </si>
  <si>
    <t xml:space="preserve">COBRO COMIS TAR CRED A NOM EVO0005829536 Referencia Númerica:       0005829536 Autorización: 00188342</t>
  </si>
  <si>
    <t xml:space="preserve">COBRO IMP INST TAR CR A NOM EV0005829536 Referencia Númerica:       0005829536 Autorización: 00188343</t>
  </si>
  <si>
    <t xml:space="preserve">COBRO COMIS TAR DEBIT A NOM EV0005829536 Referencia Númerica:       0005829536 Autorización: 00188344</t>
  </si>
  <si>
    <t xml:space="preserve">COBRO IMP INST TARJ D A NOM EV0005829536 Referencia Númerica:       0005829536 Autorización: 00188345</t>
  </si>
  <si>
    <t xml:space="preserve">DEP MIXTO EFVO/DOCT  SUC. JARAL PROGRESO Referencia Númerica:       0000000000 Autorización: 00637330</t>
  </si>
  <si>
    <t xml:space="preserve">RF-36316                 28/NOVIEMBRE</t>
  </si>
  <si>
    <t xml:space="preserve">TRANSFERENCIA DE FONDOS                  Referencia Númerica: D INT 5407156    Autorización: 00204351</t>
  </si>
  <si>
    <t xml:space="preserve">RF-36355                      29/NOVIEMBRE</t>
  </si>
  <si>
    <t xml:space="preserve">TRASPASO                                 Referencia Númerica: P INT 0000001    Autorización: 00096885</t>
  </si>
  <si>
    <t xml:space="preserve">ORDEN DE SERVICIO S65559                 Referencia Númerica: DEPOS 0000281116 Autorización: 00098771</t>
  </si>
  <si>
    <t xml:space="preserve">AS-46992             28/NOVIEMBRE</t>
  </si>
  <si>
    <t xml:space="preserve">DEP MIXTO EFVO/DOCT  SUC. TRES GUERRAS,G Referencia Númerica:       0000000000 Autorización: 00797517</t>
  </si>
  <si>
    <t xml:space="preserve">RF-36337              28/NOVIEMBRE</t>
  </si>
  <si>
    <t xml:space="preserve">MANT ORD0000069866                       Referencia Númerica: DEPOS 0000281116 Autorización: 00179257</t>
  </si>
  <si>
    <t xml:space="preserve">AS-46980               28/NOVIEMBRE</t>
  </si>
  <si>
    <t xml:space="preserve">MIRIAM SHEILA,RAMIREZ/ALBA@IL            Referencia Númerica: DEPOS 0000000000 Autorización: 00218823</t>
  </si>
  <si>
    <t xml:space="preserve">RF-36350                      29/NOVIEMBRE</t>
  </si>
  <si>
    <t xml:space="preserve">DEPOSITO VENTAS NETAS D TAR POR EVOPAYMX Referencia Númerica:       0005829536 Autorización: 00081788</t>
  </si>
  <si>
    <t xml:space="preserve">DEP-TARJETAS  DEL    28/NOVIEMBRE</t>
  </si>
  <si>
    <t xml:space="preserve">COBRO IMP INST TARJ D A NOM EV0005829536 Referencia Númerica:       0005829536 Autorización: 00081790</t>
  </si>
  <si>
    <t xml:space="preserve">COBRO COMIS TAR DEBIT A NOM EV0005829536 Referencia Númerica:       0005829536 Autorización: 00081789</t>
  </si>
  <si>
    <t xml:space="preserve">DEP MIXTO EFVO/DOCT  SUC. APASEO EL GDE, Referencia Númerica:       0000000000 Autorización: 00898057</t>
  </si>
  <si>
    <t xml:space="preserve">RF-36358                      29/NOVIEMBRE</t>
  </si>
  <si>
    <t xml:space="preserve">apartado Corolla 2016                    Referencia Númerica: D INT 0002911    Autorización: 00101468</t>
  </si>
  <si>
    <t xml:space="preserve">RF-36364                      29/NOVIEMBRE</t>
  </si>
  <si>
    <t xml:space="preserve">TRASPASO                                 Referencia Númerica: P INT 0000001    Autorización: 00098601</t>
  </si>
  <si>
    <t xml:space="preserve">AGRO Y ACOLCHADOS SA DE CV               Referencia Númerica: DEPOS 0000291116 Autorización: 00199249</t>
  </si>
  <si>
    <t xml:space="preserve">AS-47032            30/NOVIEMBRE</t>
  </si>
  <si>
    <t xml:space="preserve">DEPOSITO VENTAS NETAS D TAR POR EVOPAYMX Referencia Númerica:       0005829536 Autorización: 00081593</t>
  </si>
  <si>
    <t xml:space="preserve">DEP-TARJETAS  DEL    29/NOVIEMBRE</t>
  </si>
  <si>
    <t xml:space="preserve">COBRO COMIS TAR CRED A NOM EVO0005829536 Referencia Númerica:       0005829536 Autorización: 00081594</t>
  </si>
  <si>
    <t xml:space="preserve">COBRO IMP INST TAR CR A NOM EV0005829536 Referencia Númerica:       0005829536 Autorización: 00081595</t>
  </si>
  <si>
    <t xml:space="preserve">COBRO COMIS TAR DEBIT A NOM EV0005829536 Referencia Númerica:       0005829536 Autorización: 00081596</t>
  </si>
  <si>
    <t xml:space="preserve">COBRO IMP INST TARJ D A NOM EV0005829536 Referencia Númerica:       0005829536 Autorización: 00081597</t>
  </si>
  <si>
    <t xml:space="preserve">DEP MIXTO EFVO/DOCT  SUC. CELAYA,GTO     Referencia Númerica:       0000000000 Autorización: 00223445</t>
  </si>
  <si>
    <t xml:space="preserve">RF-36380             30/NOVIEMBRE</t>
  </si>
  <si>
    <t xml:space="preserve">CONRADO,SALDA@A/ORTIZ                    Referencia Númerica: DEPOS 0000000000 Autorización: 00230072</t>
  </si>
  <si>
    <t xml:space="preserve">RF-36392              30/NOVIEMBRE</t>
  </si>
  <si>
    <t xml:space="preserve">TRASPASO                                 Referencia Númerica: P INT 0000001    Autorización: 00140813</t>
  </si>
  <si>
    <t xml:space="preserve">Pago parcial engache corolla             Referencia Númerica: D INT 0003011    Autorización: 00596624</t>
  </si>
  <si>
    <t xml:space="preserve">RF-36396              30/NOVIEMBRE</t>
  </si>
  <si>
    <t xml:space="preserve">SERGIO ALBERTO,GUTIERREZ/MARTINEZ        Referencia Númerica: DEPOS 0000294876 Autorización: 00294876</t>
  </si>
  <si>
    <t xml:space="preserve">RF-36459                 01/DICIEMBRE</t>
  </si>
  <si>
    <t xml:space="preserve">SU RENDIMIENTO                           Referencia Númerica:       0000000000 Autorización: 06571921</t>
  </si>
  <si>
    <t xml:space="preserve">COMIS CHEQUE GIRADO                      Referencia Númerica:       0000000000 Autorización: 06571921</t>
  </si>
  <si>
    <t xml:space="preserve">IVA COM CHQ GIRAD                        Referencia Númerica:       0000000000 Autorización: 06571921</t>
  </si>
  <si>
    <t xml:space="preserve">DEPOSITO VENTAS NETAS D TAR POR EVOPAYMX Referencia Númerica:       0005829536 Autorización: 00082672</t>
  </si>
  <si>
    <t xml:space="preserve">DEP-TARJETAS  DEL    31/NOVIEMBRE</t>
  </si>
  <si>
    <t xml:space="preserve">COBRO IMP INST TAR CR A NOM EV0005829536 Referencia Númerica:       0005829536 Autorización: 00082674</t>
  </si>
  <si>
    <t xml:space="preserve">COBRO COMIS TAR CRED A NOM EVO0005829536 Referencia Númerica:       0005829536 Autorización: 00082673</t>
  </si>
  <si>
    <t xml:space="preserve">COBRO COMIS TAR DEBIT A NOM EV0005829536 Referencia Númerica:       0005829536 Autorización: 00082675</t>
  </si>
  <si>
    <t xml:space="preserve">COBRO IMP INST TARJ D A NOM EV0005829536 Referencia Númerica:       0005829536 Autorización: 00082676</t>
  </si>
  <si>
    <t xml:space="preserve">DEP MIXTO EFVO/DOCT  SUC. TRES GUERRAS,G Referencia Númerica:       0000000000 Autorización: 00800818</t>
  </si>
  <si>
    <t xml:space="preserve">RF-36371                30/NOVIEMBRE</t>
  </si>
  <si>
    <t xml:space="preserve">DEP MIXTO EFVO/DOCT  SUC. JARAL PROGRESO Referencia Númerica:       0000000000 Autorización: 00639515</t>
  </si>
  <si>
    <t xml:space="preserve">RF-36460                01/DICIEMBRE</t>
  </si>
  <si>
    <t xml:space="preserve">SERGIO ALBERTO,GUTIERREZ/MARTINEZ        Referencia Númerica: DEPOS 0000000000 Autorización: 00125710</t>
  </si>
  <si>
    <t xml:space="preserve">RF-36459                01/DICIEMBRE</t>
  </si>
  <si>
    <t xml:space="preserve">JUAN ENRIQUE,FLORES/ABOYTES     Referencia Númerica: DEPOS 0000000000 Autorización: 00135993</t>
  </si>
  <si>
    <t xml:space="preserve">4840AP42    Referencia Númerica: DEPOS 0000187414 Autorización: 00187414</t>
  </si>
  <si>
    <t xml:space="preserve">RF-37277                 02/01</t>
  </si>
  <si>
    <t xml:space="preserve">SERGIO ALBERTO,GUTIERREZ/MARTINEZ        Referencia Númerica: DEPOS 0000194574 Autorización: 00194574</t>
  </si>
  <si>
    <t xml:space="preserve">RF-36458                01/DICIEMBRE</t>
  </si>
  <si>
    <t xml:space="preserve">DEPOSITO VENTAS NETAS D TAR POR EVOPAYMX Autorización: 81500</t>
  </si>
  <si>
    <t xml:space="preserve">DEP-TARJETAS  DEL    01/DICIEMBRE</t>
  </si>
  <si>
    <t xml:space="preserve">COBRO COMIS TAR DEBIT A NOM EV0005829536 Autorización: 81501</t>
  </si>
  <si>
    <t xml:space="preserve">COBRO IMP INST TARJ D A NOM EV0005829536 Autorización: 81502</t>
  </si>
  <si>
    <t xml:space="preserve">Depósito de efectivo Sucursal: 162 Referencia Númerica: 0 Referencia Alfanúmerica:  Autorización: 606846</t>
  </si>
  <si>
    <t xml:space="preserve">RF-36559                 06/DICIEMBRE</t>
  </si>
  <si>
    <t xml:space="preserve">Depósito de efectivo Sucursal: 162 Referencia Númerica: 0 Referencia Alfanúmerica:  Autorización: 606697</t>
  </si>
  <si>
    <t xml:space="preserve">Dep mixto Efec/Doctos BNM Sucursal: 926 Referencia Númerica: 0 Referencia Alfanúmerica:  Autorización: 801335</t>
  </si>
  <si>
    <t xml:space="preserve">RF-36456                 01/DICIEMBRE</t>
  </si>
  <si>
    <t xml:space="preserve">Pago interban Sucursal: 519 Referencia Númerica: 1 Referencia Alfanúmerica: TRASPASO Autorización: 95799</t>
  </si>
  <si>
    <t xml:space="preserve">enganche corolla 2016 Autorización: 723383</t>
  </si>
  <si>
    <t xml:space="preserve">RF-36486                 02/DICIEMBRE</t>
  </si>
  <si>
    <t xml:space="preserve"> KARLA YADIRA,MEDINA/OYORZABAL Autorización: 328217</t>
  </si>
  <si>
    <t xml:space="preserve">RF-36488                02/DICIEMBRE</t>
  </si>
  <si>
    <t xml:space="preserve"> DEPOSITO VENTAS NETAS D TAR POR EVOPAYMX Autorización: 83885</t>
  </si>
  <si>
    <t xml:space="preserve">DEP-TARJETAS  DEL    02/DICIEMBRE</t>
  </si>
  <si>
    <t xml:space="preserve">COBRO COMIS TAR CRED A NOM EVO0005829536 Autorización: 83886</t>
  </si>
  <si>
    <t xml:space="preserve">COBRO IMP INST TAR CR A NOM EV0005829536 Autorización: 83887</t>
  </si>
  <si>
    <t xml:space="preserve">DEPOSITO VENTAS NETAS D TAR POR EVOPAYMX Autorización: 192441</t>
  </si>
  <si>
    <t xml:space="preserve">DEP-TARJETAS  DEL    03/DICIEMBRE</t>
  </si>
  <si>
    <t xml:space="preserve"> COBRO COMIS TAR CRED A NOM EVO0005829536 Autorización: 192442</t>
  </si>
  <si>
    <t xml:space="preserve"> COBRO IMP INST TAR CR A NOM EV0005829536 Autorización: 192443</t>
  </si>
  <si>
    <t xml:space="preserve"> COBRO COMIS TAR DEBIT A NOM EV0005829536 Autorización: 192444</t>
  </si>
  <si>
    <t xml:space="preserve">COBRO IMP INST TARJ D A NOM EV0005829536 Autorización: 192445</t>
  </si>
  <si>
    <t xml:space="preserve">Depósito de efectivo Sucursal: 314 Referencia Númerica: 0 Referencia Alfanúmerica:  Autorización: 606981</t>
  </si>
  <si>
    <t xml:space="preserve">RF-36516                 05/DICIEMBRE</t>
  </si>
  <si>
    <t xml:space="preserve">Dep mixto Efec/Doctos BNM Sucursal: 926 Referencia Númerica: 0 Referencia Alfanúmerica:  Autorización: 802408</t>
  </si>
  <si>
    <t xml:space="preserve">RF-36493                03/DICIEMBRE</t>
  </si>
  <si>
    <t xml:space="preserve">DEP CHEQUE BNM Sucursal: 926 Referencia Númerica: 0 Referencia Alfanúmerica: 45,000.00 Autorización: 802408</t>
  </si>
  <si>
    <t xml:space="preserve">Dep mixto Efec/Doctos BNM Sucursal: 314 Referencia Númerica: 0 Referencia Alfanúmerica:  Autorización: 607036</t>
  </si>
  <si>
    <t xml:space="preserve">DEP TRAS TARJETA Sucursal: 314 Referencia Númerica: 0 Referencia Alfanúmerica: 290,000.00 Autorización: 607036</t>
  </si>
  <si>
    <t xml:space="preserve">Pago interban Sucursal: 519 Referencia Númerica: 1 Referencia Alfanúmerica: TRASPASO Autorización: 116412</t>
  </si>
  <si>
    <t xml:space="preserve">Dep mixto Efec/Doctos BNM Sucursal: 313 Referencia Númerica: 0 Referencia Alfanúmerica:  Autorización: 640561</t>
  </si>
  <si>
    <t xml:space="preserve">RF-36511                 05/DICIEMBRE</t>
  </si>
  <si>
    <t xml:space="preserve">DEP TRAS TARJETA Sucursal: 313 Referencia Númerica: 0 Referencia Alfanúmerica: 842.00 Autorización: 640561</t>
  </si>
  <si>
    <t xml:space="preserve"> MA CRISTINA,RIVERA/DELGADO Autorización: 125470</t>
  </si>
  <si>
    <t xml:space="preserve">AR-13182                06/DICIEMBRE</t>
  </si>
  <si>
    <t xml:space="preserve">MA CRISTINA RIVERA DELGADO</t>
  </si>
  <si>
    <t xml:space="preserve">Anticipo HiluxSR 2017 Bca Fati  Referencia Númerica: DEPOS 0000213265 Autorización: 00213265</t>
  </si>
  <si>
    <t xml:space="preserve">RF-36686                12/DICIEMBRE</t>
  </si>
  <si>
    <t xml:space="preserve">DEPOSITO VENTAS NETAS D TAR POR EVOPAYMX Referencia Númerica:       0005829536 Autorización: 00083287</t>
  </si>
  <si>
    <t xml:space="preserve">DEP-TARJETAS  DEL    04/DICIEMBRE</t>
  </si>
  <si>
    <t xml:space="preserve">COBRO COMIS TAR CRED A NOM EVO0005829536 Referencia Númerica:       0005829536 Autorización: 00083288</t>
  </si>
  <si>
    <t xml:space="preserve">COBRO IMP INST TAR CR A NOM EV0005829536 Referencia Númerica:       0005829536 Autorización: 00083289</t>
  </si>
  <si>
    <t xml:space="preserve">DEP MIXTO EFVO/DOCT  SUC. TACAMBARO MICH Referencia Númerica:       0000000000 Autorización: 00612908</t>
  </si>
  <si>
    <t xml:space="preserve">RF-36550                06/DICIEMBRE</t>
  </si>
  <si>
    <t xml:space="preserve">DEPOSITO EN EFECTIV SUC. CORTAZAR,GTO    Referencia Númerica:       0000000000 Autorización: 00248915</t>
  </si>
  <si>
    <t xml:space="preserve">RF-36557                06/DICIEMBRE</t>
  </si>
  <si>
    <t xml:space="preserve">DEPOSITO EN EFECTIV SUC. SUC AUT BANAMEX Referencia Númerica:       0000000000 Autorización: 00841601</t>
  </si>
  <si>
    <t xml:space="preserve">DEPOSITO EN EFECTIV SUC. SUC AUT BANAMEX Referencia Númerica:       0000000000 Autorización: 00841621</t>
  </si>
  <si>
    <t xml:space="preserve">DEP MIXTO EFVO/DOCT  SUC. SUC.NIETO PI@A Referencia Númerica:       0000000000 Autorización: 00985884</t>
  </si>
  <si>
    <t xml:space="preserve">RF-36553                06/DICIEMBRE</t>
  </si>
  <si>
    <t xml:space="preserve">PAGO FLEET 40239   Referencia Númerica: D INT 0024487    Autorización: 00288972</t>
  </si>
  <si>
    <t xml:space="preserve">APARTADO HI-LUX CEI060913558   Referencia Númerica: DEPOS 0000196757 Autorización: 00196757</t>
  </si>
  <si>
    <t xml:space="preserve">RF-36631                 09/DICIEMBRE</t>
  </si>
  <si>
    <t xml:space="preserve">COBRO COMIS TAR CRED A NOM EVO0005829536 Referencia Númerica:       0005829536 Autorización: 00084271</t>
  </si>
  <si>
    <t xml:space="preserve">DEPOSITO VENTAS NETAS D TAR POR EVOPAYMX Referencia Númerica:       0005829536 Autorización: 00084270</t>
  </si>
  <si>
    <t xml:space="preserve">DEP-TARJETAS  DEL    06/DICIEMBRE</t>
  </si>
  <si>
    <t xml:space="preserve">COBRO IMP INST TAR CR A NOM EV0005829536 Referencia Númerica:       0005829536 Autorización: 00084272</t>
  </si>
  <si>
    <t xml:space="preserve">COBRO COMIS TAR DEBIT A NOM EV0005829536 Referencia Númerica:       0005829536 Autorización: 00084273</t>
  </si>
  <si>
    <t xml:space="preserve">COBRO IMP INST TARJ D A NOM EV0005829536 Referencia Númerica:       0005829536 Autorización: 00084274</t>
  </si>
  <si>
    <t xml:space="preserve">TRASPASO Referencia Númerica: P INT 0000001    Autorización: 00075857</t>
  </si>
  <si>
    <t xml:space="preserve">DEPOSITO EN EFECTIV SUC. JARDINES DE LA  Referencia Númerica:       0000000000 Autorización: 00224133</t>
  </si>
  <si>
    <t xml:space="preserve">AS-47283                 12/DICIEMBRE</t>
  </si>
  <si>
    <t xml:space="preserve">DEP MIXTO EFVO/DOCT  SUC. TRES GUERRAS,G Referencia Númerica:       0000000000 Autorización: 00804733</t>
  </si>
  <si>
    <t xml:space="preserve">RF-36581                07/DICIEMBRE</t>
  </si>
  <si>
    <t xml:space="preserve">DEP MIXTO EFVO/DOCT  SUC. JARAL PROGRESO Referencia Númerica:       0000000000 Autorización: 00641562</t>
  </si>
  <si>
    <t xml:space="preserve">RF-36580                07/DICIEMBRE</t>
  </si>
  <si>
    <t xml:space="preserve">DEP MIXTO EFVO/DOCT  SUC. PASEO CONSTITU Referencia Númerica:       0000000000 Autorización: 00235410</t>
  </si>
  <si>
    <t xml:space="preserve">RF-36583                 07/DICIEMBRE</t>
  </si>
  <si>
    <t xml:space="preserve">DEP MIXTO EFVO/DOCT  SUC. SUC AUT BANAME Referencia Númerica:       0000000000 Autorización: 00863278</t>
  </si>
  <si>
    <t xml:space="preserve">DEPOSITO VENTAS NETAS D TAR POR EVOPAYMX Autorización: 84828</t>
  </si>
  <si>
    <t xml:space="preserve">DEP-TARJETAS  DEL    07/DICIEMBRE</t>
  </si>
  <si>
    <t xml:space="preserve">COBRO IMP INST TAR CR A NOM EV0005829536 Autorización: 84830</t>
  </si>
  <si>
    <t xml:space="preserve">COBRO COMIS TAR CRED A NOM EVO0005829536 Autorización: 84829</t>
  </si>
  <si>
    <t xml:space="preserve">COBRO COMIS TAR DEBIT A NOM EV0005829536 Autorización: 84831</t>
  </si>
  <si>
    <t xml:space="preserve">COBRO IMP INST TARJ D A NOM EV0005829536 Autorización: 84832</t>
  </si>
  <si>
    <t xml:space="preserve">Dep mixto Efec/Doctos BNM Sucursal: 926 Referencia Númerica: 0 Referencia Alfanúmerica:  Autorización: 804875</t>
  </si>
  <si>
    <t xml:space="preserve">AS-47227                07/DICIEMBRE</t>
  </si>
  <si>
    <t xml:space="preserve">Pago interban Sucursal: 519 Referencia Númerica: 1 Referencia Alfanúmerica: TRASPASO Autorización: 74213</t>
  </si>
  <si>
    <t xml:space="preserve">Abono por cobranza Sucursal: 996 Referencia Númerica: 0 Referencia Alfanúmerica:  Autorización: 987043</t>
  </si>
  <si>
    <t xml:space="preserve">RF-36616               08/DICIEMBRE</t>
  </si>
  <si>
    <t xml:space="preserve">Referencia Alfanúmerica: ALECSA CELAYA S DE RL DE Autorización: 128368</t>
  </si>
  <si>
    <t xml:space="preserve">AS-47278              08/DICIEMBRE</t>
  </si>
  <si>
    <t xml:space="preserve">JUAN CARLOS,MORENO/PORRAS Autorización: 131765</t>
  </si>
  <si>
    <t xml:space="preserve">RF-36601               08/DICIEMBRE</t>
  </si>
  <si>
    <t xml:space="preserve">DAVID OSVALDO,ALVAREZ/   Referencia Númerica: DEPOS 0000196631 Autorización: 00196631</t>
  </si>
  <si>
    <t xml:space="preserve">RF-36646                  09/DICIEMBRE</t>
  </si>
  <si>
    <t xml:space="preserve">DEPOSITO EN EFECTIV SUC. SALVATIERRA,GTO Referencia Númerica:       0000000000 Autorización: 00141644</t>
  </si>
  <si>
    <t xml:space="preserve">RF-36659                  09/DICIEMBRE</t>
  </si>
  <si>
    <t xml:space="preserve">TRASPASO REF  380252244 AUT. 08602 Referencia Númerica:       0380252244 Autorización: 00108602</t>
  </si>
  <si>
    <t xml:space="preserve">TRASPASO  Referencia Númerica: P INT 0000001    Autorización: 00111810</t>
  </si>
  <si>
    <t xml:space="preserve">DEP MIXTO EFVO/DOCT  SUC. ACAMBARO,GTO   Referencia Númerica:       0000000000 Autorización: 00939418</t>
  </si>
  <si>
    <t xml:space="preserve">RF-36665                 09/DICIEMBRE</t>
  </si>
  <si>
    <t xml:space="preserve">DEP MIXTO EFVO/DOCT  SUC. APASEO EL GDE, Referencia Númerica:       0000000000 Autorización: 00904580</t>
  </si>
  <si>
    <t xml:space="preserve">RF-36649                  09/DICIEMBRE</t>
  </si>
  <si>
    <t xml:space="preserve">orden servicio 70323   Referencia Númerica: D INT 0102276    Autorización: 00452240</t>
  </si>
  <si>
    <t xml:space="preserve">AS-47327                 09/DICIEMBRE</t>
  </si>
  <si>
    <t xml:space="preserve">Pago Toyota HILUX FATIMA DUART Autorización: 15726</t>
  </si>
  <si>
    <t xml:space="preserve">RF-36694              13/DICIEMBRE</t>
  </si>
  <si>
    <t xml:space="preserve">DEPOSITO VENTAS NETAS D TAR POR EVOPAYMX Autorización: 85861</t>
  </si>
  <si>
    <t xml:space="preserve">DEP-TARJETAS  DEL    09/DICIEMBRE</t>
  </si>
  <si>
    <t xml:space="preserve">COBRO IMP INST TAR CR A NOM EV0005829536 Referencia Númerica:       0005829536 Autorización: 00085863</t>
  </si>
  <si>
    <t xml:space="preserve">COBRO COMIS TAR CRED A NOM EVO0005829536 Referencia Númerica:       0005829536 Autorización: 00085862</t>
  </si>
  <si>
    <t xml:space="preserve">COBRO COMIS TAR DEBIT A NOM EV0005829536 Referencia Númerica:       0005829536 Autorización: 00085864</t>
  </si>
  <si>
    <t xml:space="preserve">COBRO IMP INST TARJ D A NOM EV0005829536 Referencia Númerica:       0005829536 Autorización: 00085865</t>
  </si>
  <si>
    <t xml:space="preserve">COBRO COMIS TAR CRED A NOM EVO0005829536 Referencia Númerica:       0005829536 Autorización: 00194627</t>
  </si>
  <si>
    <t xml:space="preserve">DEPOSITO VENTAS NETAS D TAR POR EVOPAYMX Referencia Númerica:       0005829536 Autorización: 00194626</t>
  </si>
  <si>
    <t xml:space="preserve">DEP-TARJETAS  DEL    10/DICIEMBRE</t>
  </si>
  <si>
    <t xml:space="preserve">COBRO IMP INST TAR CR A NOM EV0005829536 Referencia Númerica:       0005829536 Autorización: 00194628</t>
  </si>
  <si>
    <t xml:space="preserve">COBRO COMIS TAR DEBIT A NOM EV0005829536 Referencia Númerica:       0005829536 Autorización: 00194629</t>
  </si>
  <si>
    <t xml:space="preserve">COBRO IMP INST TARJ D A NOM EV0005829536 Referencia Númerica:       0005829536 Autorización: 00194630</t>
  </si>
  <si>
    <t xml:space="preserve">MANTO F      Referencia Númerica: D INT 0000407    Autorización: 00105822</t>
  </si>
  <si>
    <t xml:space="preserve">AS-47453                   13/DICIEMBRE</t>
  </si>
  <si>
    <t xml:space="preserve">DEP MIXTO EFVO/DOCT  SUC. TRES GUERRAS,G Referencia Númerica:       0000000000 Autorización: 00807318</t>
  </si>
  <si>
    <t xml:space="preserve">RF-36667                  09/DICIEMBRE</t>
  </si>
  <si>
    <t xml:space="preserve">DEP MIXTO EFVO/DOCT  SUC. BLVD PONIENTE, Referencia Númerica:       0000000000 Autorización: 00142446</t>
  </si>
  <si>
    <t xml:space="preserve">RF-36709              13/DICIEMBRE</t>
  </si>
  <si>
    <t xml:space="preserve">DEP TRAS TARJETA    105,000.00     Referencia Númerica:       0000000000 Autorización: 00142446</t>
  </si>
  <si>
    <t xml:space="preserve">TRASPASO      Referencia Númerica: P INT 0000001    Autorización: 00072960</t>
  </si>
  <si>
    <t xml:space="preserve">DEPOSITO DE   SUC. TECNOLOGICO CE Referencia Númerica:       0000000000 Autorización: 00712468</t>
  </si>
  <si>
    <t xml:space="preserve">RF-36702               13/DICIEMBRE</t>
  </si>
  <si>
    <t xml:space="preserve">DEP TRAS TARJETA    270,000.00   Referencia Númerica:       0000000000 Autorización: 00712468</t>
  </si>
  <si>
    <t xml:space="preserve">DEP MIXTO EFVO/DOCT  SUC. BLVD PONIENTE, Referencia Númerica:       0000000000 Autorización: 00142564</t>
  </si>
  <si>
    <t xml:space="preserve">RF-36713               13/DICIEMBRE</t>
  </si>
  <si>
    <t xml:space="preserve">DEP EN EFECTIVO     137,286.00   Referencia Númerica:       0000000000 Autorización: 00142564</t>
  </si>
  <si>
    <t xml:space="preserve">ENGANCHE HIGHLANDER     Referencia Númerica: DEPOS 0000195197 Autorización: 00195197</t>
  </si>
  <si>
    <t xml:space="preserve">RF-36716               13/DICIEMBRE</t>
  </si>
  <si>
    <t xml:space="preserve">COBRO IMP INST TAR CR A NOM EV0005829536 Referencia Númerica:       0005829536 Autorización: 00085329</t>
  </si>
  <si>
    <t xml:space="preserve">COBRO COMIS TAR CRED A NOM EVO0005829536 Referencia Númerica:       0005829536 Autorización: 00085328</t>
  </si>
  <si>
    <t xml:space="preserve">DEPOSITO VENTAS NETAS D TAR POR EVOPAYMX Referencia Númerica:       0005829536 Autorización: 00085327</t>
  </si>
  <si>
    <t xml:space="preserve">DEP-TARJETAS  DEL    13/DICIEMBRE</t>
  </si>
  <si>
    <t xml:space="preserve">COBRO COMIS TAR DEBIT A NOM EV0005829536 Referencia Númerica:       0005829536 Autorización: 00085330</t>
  </si>
  <si>
    <t xml:space="preserve">COBRO IMP INST TARJ D A NOM EV0005829536 Referencia Númerica:       0005829536 Autorización: 00085331</t>
  </si>
  <si>
    <t xml:space="preserve">PAGO SERVICIO HILUX 2    Referencia Númerica: DEPOS 0000020480 Autorización: 00020480</t>
  </si>
  <si>
    <t xml:space="preserve">AS-47514                14/DICIEMBRE</t>
  </si>
  <si>
    <t xml:space="preserve">Pago Seguro Hilux 17 Fatima Du    Referencia Númerica: DEPOS 0000031684 Autorización: 00031684</t>
  </si>
  <si>
    <t xml:space="preserve">RF-36732                 14/DICIEMBRE</t>
  </si>
  <si>
    <t xml:space="preserve">Ext Garan Hilux 17 Fatima Duar     Referencia Númerica: DEPOS 0000000002 Autorización: 00041121</t>
  </si>
  <si>
    <t xml:space="preserve">RF-36733                 14/DICIEMBRE</t>
  </si>
  <si>
    <t xml:space="preserve">DEPOSITO EN EFECTIV SUC. SALVATIERRA,GTO Referencia Númerica:       0000000000 Autorización: 00143303</t>
  </si>
  <si>
    <t xml:space="preserve">RF-36736                 14/DICIEMBRE</t>
  </si>
  <si>
    <t xml:space="preserve">DEP MIXTO EFVO/DOCT  SUC. CORTAZAR,GTO   Referencia Númerica:       0000000000 Autorización: 00253805</t>
  </si>
  <si>
    <t xml:space="preserve">RF-36742                 14/DICIEMBRE</t>
  </si>
  <si>
    <t xml:space="preserve">DEP TRAS TARJETA    46,000.00    Referencia Númerica:       0000000000 Autorización: 00253805</t>
  </si>
  <si>
    <t xml:space="preserve">DEPOSITO EN EFECTIV SUC. TRES GUERRAS,GT Referencia Númerica:       0000000000 Autorización: 00808677</t>
  </si>
  <si>
    <t xml:space="preserve">RF-36745                  14/DICIEMBRE</t>
  </si>
  <si>
    <t xml:space="preserve">TOYOTA   Referencia Númerica: DEPOS 0000083420 Autorización: 00083420</t>
  </si>
  <si>
    <t xml:space="preserve">RF-36737                  14/DICIEMBRE</t>
  </si>
  <si>
    <t xml:space="preserve">TRASPASO    Referencia Númerica: P INT 0000001    Autorización: 00088905</t>
  </si>
  <si>
    <t xml:space="preserve">PAGO BIOKRONE    Referencia Númerica: D INT 0002016    Autorización: 00170244</t>
  </si>
  <si>
    <t xml:space="preserve">AS-47516                 14/DICIEMBRE</t>
  </si>
  <si>
    <t xml:space="preserve">NUM ORDEN S0000070456     Referencia Númerica: DEPOS 0000000025 Autorización: 00111646</t>
  </si>
  <si>
    <t xml:space="preserve">AS-47577               16/DICIEEMBRE</t>
  </si>
  <si>
    <t xml:space="preserve">DEP MIXTO EFVO/DOCT  SUC. TRES GUERRAS,G Referencia Númerica:       0000000000 Autorización: 00808450</t>
  </si>
  <si>
    <t xml:space="preserve">DEP TRAS TARJETA    60,000.00     Referencia Númerica:       0000000000 Autorización: 00808450</t>
  </si>
  <si>
    <t xml:space="preserve">ARTURO,VELAZQUEZ/PEREZ   Referencia Númerica: DEPOS 0000235925 Autorización: 00235925</t>
  </si>
  <si>
    <t xml:space="preserve">RF-36754                  14/DICIEMBRE</t>
  </si>
  <si>
    <t xml:space="preserve">COBRO IMP INST TAR CR A NOM EV0005829536 Referencia Númerica: 0005829536 Autorización: 00089281</t>
  </si>
  <si>
    <t xml:space="preserve">DEPOSITO VENTAS NETAS D TAR POR EVOPAYMX Referencia Númerica:       0005829536 Autorización: 00089279</t>
  </si>
  <si>
    <t xml:space="preserve">DEP-TARJETAS  DEL    14/DICIEMBRE</t>
  </si>
  <si>
    <t xml:space="preserve">COBRO COMIS TAR CRED A NOM EVO0005829536 Referencia Númerica:       0005829536 Autorización: 00089280</t>
  </si>
  <si>
    <t xml:space="preserve">COBRO IMP INST TARJ D A NOM EV0005829536 Referencia Númerica:       0005829536 Autorización: 00089283</t>
  </si>
  <si>
    <t xml:space="preserve">COBRO COMIS TAR DEBIT A NOM EV0005829536 Referencia Númerica:       0005829536 Autorización: 00089282</t>
  </si>
  <si>
    <t xml:space="preserve">COBRO DE CUOTA TPV CEL A NOM E0005829536 Referencia Númerica:       0005829536 Autorización: 00317103</t>
  </si>
  <si>
    <t xml:space="preserve">COBRO IMP CUOTA TPV CEL A NOM 0005829536 Referencia Númerica:       0005829536 Autorización: 00317102</t>
  </si>
  <si>
    <t xml:space="preserve">DAVID OSVALDO,ALVAREZ/     Referencia Númerica: DEPOS 0000031184 Autorización: 00031184</t>
  </si>
  <si>
    <t xml:space="preserve">RF-36777                  15/DICIEMBRE</t>
  </si>
  <si>
    <t xml:space="preserve">DEPOSITO EN EFECTIV SUC. BLVD PONIENTE,G Referencia Númerica:       0000000000 Autorización: 00144891</t>
  </si>
  <si>
    <t xml:space="preserve">RF-36778                  15/DICIEMBRE</t>
  </si>
  <si>
    <t xml:space="preserve">AGRO Y ACOLCHADOS SA DE CV      Referencia Númerica: DEPOS 0000090010 Autorización: 00090010</t>
  </si>
  <si>
    <t xml:space="preserve">AS-47614                 16/DICIEMBRE</t>
  </si>
  <si>
    <t xml:space="preserve">DEPOSITO EN EFECTIV SUC. SALVATIERRA,GTO Referencia Númerica:       0000000000 Autorización: 00144193</t>
  </si>
  <si>
    <t xml:space="preserve">AS-48401                04/01</t>
  </si>
  <si>
    <t xml:space="preserve">CAMIONETA Referencia Númerica: D INT 0002476    Autorización: 00695305</t>
  </si>
  <si>
    <t xml:space="preserve">RF-36812                  16/DICIEMBRE</t>
  </si>
  <si>
    <t xml:space="preserve">TRASPASO  Referencia Númerica: P INT 0000001    Autorización: 00161368</t>
  </si>
  <si>
    <t xml:space="preserve">DEPOSITO DE    SUC. TRES GUERRAS,G Referencia Númerica:       0000000000 Autorización: 00809741</t>
  </si>
  <si>
    <t xml:space="preserve">RF-36782                  15/DICIEMBRE</t>
  </si>
  <si>
    <t xml:space="preserve">DEP TRAS TARJETA    80,000.00    Referencia Númerica:       0000000000 Autorización: 00809741</t>
  </si>
  <si>
    <t xml:space="preserve">pago unidad toyota sienna   Referencia Númerica: D INT 1615121    Autorización: 00773893</t>
  </si>
  <si>
    <t xml:space="preserve">RF-36776                  15/DICIEMBRE</t>
  </si>
  <si>
    <t xml:space="preserve">DEPOSITO VENTAS NETAS D TAR POR EVOPAYMX Referencia Númerica:       0005829536 Autorización: 00088823</t>
  </si>
  <si>
    <t xml:space="preserve">DEP-TARJETAS  DEL    15 Y 16/DICIEMBRE</t>
  </si>
  <si>
    <t xml:space="preserve">COBRO IMP INST TAR CR A NOM EV0005829536 Referencia Númerica:       0005829536 Autorización: 00088825</t>
  </si>
  <si>
    <t xml:space="preserve">COBRO COMIS TAR DEBIT A NOM EV0005829536 Referencia Númerica:       0005829536 Autorización: 00088826</t>
  </si>
  <si>
    <t xml:space="preserve">COBRO COMIS TAR CRED A NOM EVO0005829536 Referencia Númerica:       0005829536 Autorización: 00088824</t>
  </si>
  <si>
    <t xml:space="preserve">COBRO IMP INST TARJ D A NOM EV0005829536 Referencia Númerica:       0005829536 Autorización: 00088827</t>
  </si>
  <si>
    <t xml:space="preserve">MANTO F    Referencia Númerica: D INT 0000407    Autorización: 00598439</t>
  </si>
  <si>
    <t xml:space="preserve">AS-47615                 16/DICIEMBRE</t>
  </si>
  <si>
    <t xml:space="preserve">TRASPASO  Referencia Númerica: P INT 0000001    Autorización: 00148554</t>
  </si>
  <si>
    <t xml:space="preserve">DEP MIXTO EFVO/DOCT  SUC. APASEO EL GDE, Referencia Númerica:       0000000000 Autorización: 00907999</t>
  </si>
  <si>
    <t xml:space="preserve">RF-36803                16/DICIEMBRE</t>
  </si>
  <si>
    <t xml:space="preserve">DEPOSITO VENTAS NETAS D TAR POR EVOPAYMX Autorización: 89837</t>
  </si>
  <si>
    <t xml:space="preserve">DEP-TARJETAS  DEL    16/DICIEMBRE</t>
  </si>
  <si>
    <t xml:space="preserve">COBRO IMP INST TARJ D A NOM EV0005829536 Autorización: 89839</t>
  </si>
  <si>
    <t xml:space="preserve">COBRO COMIS TAR DEBIT A NOM EV0005829536 Autorización: 89838</t>
  </si>
  <si>
    <t xml:space="preserve">DEPOSITO VENTAS NETAS D TAR POR EVOPAYMX Autorización: 203170</t>
  </si>
  <si>
    <t xml:space="preserve">DEP-TARJETAS  DEL    17/DICIEMBRE</t>
  </si>
  <si>
    <t xml:space="preserve">COBRO COMIS TAR CRED A NOM EVO0005829536 Autorización: 203171</t>
  </si>
  <si>
    <t xml:space="preserve">COBRO IMP INST TAR CR A NOM EV0005829536 Autorización: 203172</t>
  </si>
  <si>
    <t xml:space="preserve">COBRO COMIS TAR DEBIT A NOM EV0005829536 Autorización: 203173</t>
  </si>
  <si>
    <t xml:space="preserve">COBRO IMP INST TARJ D A NOM EV0005829536 Autorización: 203174</t>
  </si>
  <si>
    <t xml:space="preserve">DEPOSITO DE   SUC. BLVD PONIENTE, Referencia Númerica:       0000000000 Autorización: 00147931</t>
  </si>
  <si>
    <t xml:space="preserve">RF-37129                28/DICIEMBRE</t>
  </si>
  <si>
    <t xml:space="preserve">DEP MIXTO EFVO/DOCT  SUC. BLVD PONIENTE, Referencia Númerica:       0000000000 Autorización: 00147929</t>
  </si>
  <si>
    <t xml:space="preserve">RF-36841              19/DICIEMBRE</t>
  </si>
  <si>
    <t xml:space="preserve">ENGANCHE   Referencia Númerica: DEPOS 0000059828 Autorización: 00059828</t>
  </si>
  <si>
    <t xml:space="preserve">RF-36840              19/DICIEMBRE</t>
  </si>
  <si>
    <t xml:space="preserve">PISARCO CONSTRUCTORES  Referencia Númerica: DEPOS 0000000051 Autorización: 00087477</t>
  </si>
  <si>
    <t xml:space="preserve">RF-36851                     19/DICIEMBRE</t>
  </si>
  <si>
    <t xml:space="preserve">TRASPASO   Referencia Númerica: P INT 0000001    Autorización: 00100101</t>
  </si>
  <si>
    <t xml:space="preserve">DEP MIXTO EFVO/DOCT  SUC. TRES GUERRAS,G Referencia Númerica:       0000000000 Autorización: 00811666</t>
  </si>
  <si>
    <t xml:space="preserve">AS-47601                16/DICIEMBRE</t>
  </si>
  <si>
    <t xml:space="preserve">COBRO IMP INST TARJ D A NOM EV0005829536 Autorización: 92401</t>
  </si>
  <si>
    <t xml:space="preserve">COBRO COMIS TAR DEBIT A NOM EV0005829536 Autorización: 92400</t>
  </si>
  <si>
    <t xml:space="preserve">DEPOSITO VENTAS NETAS D TAR POR EVOPAYMX Autorización: 92397</t>
  </si>
  <si>
    <t xml:space="preserve">DEP-TARJETAS  DEL    18/DICIEMBRE</t>
  </si>
  <si>
    <t xml:space="preserve">COBRO IMP INST TAR CR A NOM EV0005829536 Autorización: 92399</t>
  </si>
  <si>
    <t xml:space="preserve">COBRO COMIS TAR CRED A NOM EVO0005829536 Autorización: 92398</t>
  </si>
  <si>
    <t xml:space="preserve">AGENCIA TOYOTA CELAYA Autorización: 9565</t>
  </si>
  <si>
    <t xml:space="preserve">RF-37026                26/DICIEMBRE</t>
  </si>
  <si>
    <t xml:space="preserve">PROYECTOS DE ING</t>
  </si>
  <si>
    <t xml:space="preserve">Depósito de efectivo Sucursal: 486 Referencia Númerica: 0 Referencia Alfanúmerica:  Autorización: 663450</t>
  </si>
  <si>
    <t xml:space="preserve">RF-36873</t>
  </si>
  <si>
    <t xml:space="preserve">UNIFICADOR DE SERVICIOS INDUSTRIALES VIL Referencia Númerica: DEPOS 0000000000 Autorización: 00055466</t>
  </si>
  <si>
    <t xml:space="preserve">AS-47698       21/DICIEMBRE</t>
  </si>
  <si>
    <t xml:space="preserve">TRASPASO  Referencia Númerica: P INT 0000001    Autorización: 00082701</t>
  </si>
  <si>
    <t xml:space="preserve">DEP MIXTO EFVO/DOCT  SUC. TECNOLOGICO CE Referencia Númerica:       0000000000 Autorización: 00717626</t>
  </si>
  <si>
    <t xml:space="preserve">RF-36875</t>
  </si>
  <si>
    <t xml:space="preserve">DEP TRAS TARJETA    30,000.00   Referencia Númerica:       0000000000 Autorización: 00717626</t>
  </si>
  <si>
    <t xml:space="preserve">DEPOSITO EN EFECTIV SUC. TECNOLOGICO CEL Referencia Númerica:       0000000000 Autorización: 00717647</t>
  </si>
  <si>
    <t xml:space="preserve">ANTICIPO   Referencia Númerica: D INT 3540502    Autorización: 00505704</t>
  </si>
  <si>
    <t xml:space="preserve">RF-36884</t>
  </si>
  <si>
    <t xml:space="preserve">DULCE VIANEY,HERNANDEZ/ANAYA    Referencia Númerica: DEPOS 0000000000 Autorización: 00198756</t>
  </si>
  <si>
    <t xml:space="preserve">RF-36932                  22/DICIEMBRE</t>
  </si>
  <si>
    <t xml:space="preserve">PAGO CAMION    Referencia Númerica: D INT 3023200    Autorización: 00526673</t>
  </si>
  <si>
    <t xml:space="preserve">RF-36885</t>
  </si>
  <si>
    <t xml:space="preserve">DEPOSITO VENTAS NETAS D TAR POR EVOPAYMX Autorización: 93025</t>
  </si>
  <si>
    <t xml:space="preserve">DEP-TARJETAS  DEL    20/DICIEMBRE</t>
  </si>
  <si>
    <t xml:space="preserve">COBRO IMP INST TAR CR A NOM EV0005829536 Autorización: 93027</t>
  </si>
  <si>
    <t xml:space="preserve">COBRO COMIS TAR CRED A NOM EVO0005829536 Autorización: 93026</t>
  </si>
  <si>
    <t xml:space="preserve">COBRO COMIS TAR DEBIT A NOM EV0005829536 Autorización: 93028</t>
  </si>
  <si>
    <t xml:space="preserve">COBRO IMP INST TARJ D A NOM EV0005829536 Autorización: 93029</t>
  </si>
  <si>
    <t xml:space="preserve">TRASPASO REF 380252244 AUT. 21995 Referencia Númerica:       0380252244 Autorización: 00021995</t>
  </si>
  <si>
    <t xml:space="preserve">DULCE VIANEY,HERNANDEZ/ANAYA  Referencia Númerica: DEPOS 0000057543 Autorización: 00057543</t>
  </si>
  <si>
    <t xml:space="preserve">ERENDIRA,MENDOZA/JIMENEZ   Referencia Númerica: DEPOS 0000071275 Autorización: 00071275</t>
  </si>
  <si>
    <t xml:space="preserve">AS-47710</t>
  </si>
  <si>
    <t xml:space="preserve">TRASPASO   Referencia Númerica: P INT 0000001    Autorización: 00089816</t>
  </si>
  <si>
    <t xml:space="preserve">DEPOSITO VENTAS NETAS D TAR POR EVOPAYMX Autorización: 94027</t>
  </si>
  <si>
    <t xml:space="preserve">DEP-TARJETAS  DEL    21/DICIEMBRE</t>
  </si>
  <si>
    <t xml:space="preserve">COBRO COMIS TAR CRED A NOM EVO0005829536 Referencia Númerica:       0005829536 Autorización: 00094028</t>
  </si>
  <si>
    <t xml:space="preserve">COBRO IMP INST TARJ D A NOM EV0005829536 Referencia Númerica:       0005829536 Autorización: 00094031</t>
  </si>
  <si>
    <t xml:space="preserve">COBRO IMP INST TAR CR A NOM EV0005829536 Referencia Númerica:       0005829536 Autorización: 00094029</t>
  </si>
  <si>
    <t xml:space="preserve">COBRO COMIS TAR DEBIT A NOM EV0005829536 Referencia Númerica:       0005829536 Autorización: 00094030</t>
  </si>
  <si>
    <t xml:space="preserve">CONRADO,SALDA@A/ORTIZ Referencia Númerica: DEPOS 0000075133 Autorización: 00075133</t>
  </si>
  <si>
    <t xml:space="preserve">RF-36990              23/DICIEMBRE</t>
  </si>
  <si>
    <t xml:space="preserve">DEP MIXTO EFVO/DOCT  SUC. TRES GUERRAS,G Referencia Númerica:       0000000000 Autorización: 00814519</t>
  </si>
  <si>
    <t xml:space="preserve">RF-36908</t>
  </si>
  <si>
    <t xml:space="preserve">DEP CHEQUE BNM    5,500.00   Referencia Númerica:       0000000000 Autorización: 00814519</t>
  </si>
  <si>
    <t xml:space="preserve">DEP MIXTO EFVO/DOCT  SUC. TRES GUERRAS,G Referencia Númerica:       0000000000 Autorización: 00814588</t>
  </si>
  <si>
    <t xml:space="preserve">RF-36907</t>
  </si>
  <si>
    <t xml:space="preserve">DEP CHEQUE BNM   14,500.00  Referencia Númerica:       0000000000 Autorización: 00814588</t>
  </si>
  <si>
    <t xml:space="preserve">DEP MIXTO EFVO/DOCT  SUC. CELAYA,GTO     Referencia Númerica:       0000000000 Autorización: 00244882</t>
  </si>
  <si>
    <t xml:space="preserve">RF-36945                  22/DICIEMBRE</t>
  </si>
  <si>
    <t xml:space="preserve">DEP CHEQUE BNM      242,600.00   Referencia Númerica:       0000000000 Autorización: 00244882</t>
  </si>
  <si>
    <t xml:space="preserve">TRASPASO   Referencia Númerica: P INT 0000001    Autorización: 00089018</t>
  </si>
  <si>
    <t xml:space="preserve">DEP MIXTO EFVO/DOCT  SUC. GUAYANGAREO MI Referencia Númerica:       0000000000 Autorización: 00889044</t>
  </si>
  <si>
    <t xml:space="preserve">RF-36956                  22/DICIEMBRE</t>
  </si>
  <si>
    <t xml:space="preserve">DEP CHEQUE BNM      334,300.01     Referencia Númerica:       0000000000 Autorización: 00889044</t>
  </si>
  <si>
    <t xml:space="preserve">TRANSFERENCIA DE FONDOS    Referencia Númerica: D INT 5347882    Autorización: 00379903</t>
  </si>
  <si>
    <t xml:space="preserve">RF-36951                  22/DICIEMBRE</t>
  </si>
  <si>
    <t xml:space="preserve">DEPOSITO EN EFECTIV SUC. VILLA CORREGIDO Referencia Númerica:       0000000000 Autorización: 00853908</t>
  </si>
  <si>
    <t xml:space="preserve">RF-36980              23/DICIEMBRE</t>
  </si>
  <si>
    <t xml:space="preserve">DEPOSITO EN EFECTIV SUC. CD HIDALGO MICH Referencia Númerica:       0000000000 Autorización: 00328413</t>
  </si>
  <si>
    <t xml:space="preserve">RF-36950                  22/DICIEMBRE</t>
  </si>
  <si>
    <t xml:space="preserve">ERENDIRA,MENDOZA/JIMENEZ   Referencia Númerica: DEPOS 0000169744 Autorización: 00169744</t>
  </si>
  <si>
    <t xml:space="preserve">AS-47797                 22/DICIEMBRE</t>
  </si>
  <si>
    <t xml:space="preserve">DEPOSITO S.B.C.      SUC. SUC.NIETO PI@A Referencia Númerica:       0000000000 Autorización: 00005629</t>
  </si>
  <si>
    <t xml:space="preserve">RF-37106                28/DICIEMBRE</t>
  </si>
  <si>
    <t xml:space="preserve">DEPOSITO VENTAS NETAS D TAR POR EVOPAYMX Autorización: 93351</t>
  </si>
  <si>
    <t xml:space="preserve">DEP-TARJETAS  DEL    22/DICIEMBRE</t>
  </si>
  <si>
    <t xml:space="preserve">COBRO IMP INST TAR CR A NOM EV0005829536 Referencia Númerica:       0005829536 Autorización: 00093353</t>
  </si>
  <si>
    <t xml:space="preserve">COBRO COMIS TAR CRED A NOM EVO0005829536 Referencia Númerica:       0005829536 Autorización: 00093352</t>
  </si>
  <si>
    <t xml:space="preserve">COBRO COMIS TAR DEBIT A NOM EV0005829536 Referencia Númerica:       0005829536 Autorización: 00093354</t>
  </si>
  <si>
    <t xml:space="preserve">COBRO IMP INST TARJ D A NOM EV0005829536 Referencia Númerica:       0005829536 Autorización: 00093355</t>
  </si>
  <si>
    <t xml:space="preserve">TRASPASO   Referencia Númerica: P INT 0000001    Autorización: 00087654</t>
  </si>
  <si>
    <t xml:space="preserve">ERIK,FRIAS/OLGUIN   Referencia Númerica: DEPOS 0000100346 Autorización: 00100346</t>
  </si>
  <si>
    <t xml:space="preserve">RF-36981               23/DICIEMBRE</t>
  </si>
  <si>
    <t xml:space="preserve">0011340969 141 001 PROCURE   Referencia Númerica: D INT 1340969    Autorización: 00457373</t>
  </si>
  <si>
    <t xml:space="preserve">AM 1267</t>
  </si>
  <si>
    <t xml:space="preserve">DEP MIXTO EFVO/DOCT  SUC. TRES GUERRAS,G Referencia Númerica:       0000000000 Autorización: 00816103</t>
  </si>
  <si>
    <t xml:space="preserve">RF-36993               23/DICIEMBRE</t>
  </si>
  <si>
    <t xml:space="preserve">DEP CHEQUE BNM      269,000.00   Referencia Númerica:       0000000000 Autorización: 00816103</t>
  </si>
  <si>
    <t xml:space="preserve">TRASPASO REF   380252244 AUT. 22248 Referencia Númerica:       0380252244 Autorización: 00222248</t>
  </si>
  <si>
    <t xml:space="preserve">ABONO A ANTICIPO DE SIENNA     Referencia Númerica: DEPOS 0000245956 Autorización: 00245956</t>
  </si>
  <si>
    <t xml:space="preserve">COBRO IMP INST TAR CR A NOM EV0005829536 Referencia Númerica:       0005829536 Autorización: 00091700</t>
  </si>
  <si>
    <t xml:space="preserve">DEPOSITO VENTAS NETAS D TAR POR EVOPAYMX Referencia Númerica:       0005829536 Autorización: 00091698</t>
  </si>
  <si>
    <t xml:space="preserve">DEP-TARJETAS  DEL    23/DICIEMBRE</t>
  </si>
  <si>
    <t xml:space="preserve">COBRO COMIS TAR CRED A NOM EVO0005829536 Referencia Númerica:       0005829536 Autorización: 00091699</t>
  </si>
  <si>
    <t xml:space="preserve">COBRO COMIS TAR DEBIT A NOM EV0005829536 Referencia Númerica:       0005829536 Autorización: 00091701</t>
  </si>
  <si>
    <t xml:space="preserve">COBRO IMP INST TARJ D A NOM EV0005829536 Referencia Númerica:       0005829536 Autorización: 00091702</t>
  </si>
  <si>
    <t xml:space="preserve">DEPOSITO VENTAS NETAS D TAR POR EVOPAYMX Referencia Númerica:       0005829536 Autorización: 00190959</t>
  </si>
  <si>
    <t xml:space="preserve">DEP-TARJETAS  DEL    24/DICIEMBRE</t>
  </si>
  <si>
    <t xml:space="preserve">COBRO COMIS TAR DEBIT A NOM EV0005829536 Referencia Númerica:       0005829536 Autorización: 00190960</t>
  </si>
  <si>
    <t xml:space="preserve">COBRO IMP INST TARJ D A NOM EV0005829536 Referencia Númerica:       0005829536 Autorización: 00190961</t>
  </si>
  <si>
    <t xml:space="preserve">DEP MIXTO EFVO/DOCT  SUC. TRES GUERRAS,G Referencia Númerica:       0000000000 Autorización: 00816258</t>
  </si>
  <si>
    <t xml:space="preserve">RF-37006                 24/DICIEMBRE</t>
  </si>
  <si>
    <t xml:space="preserve">DEP CHEQUE BNM      52,860.00   Referencia Númerica:       0000000000 Autorización: 00816258</t>
  </si>
  <si>
    <t xml:space="preserve">TRASPASO   Referencia Númerica: P INT 0000001    Autorización: 00053926</t>
  </si>
  <si>
    <t xml:space="preserve">DEP MIXTO EFVO/DOCT  SUC. TRES GUERRAS,G Referencia Númerica:       0000000000 Autorización: 00816366</t>
  </si>
  <si>
    <t xml:space="preserve">RF-37115               28/DICIEMBRE</t>
  </si>
  <si>
    <t xml:space="preserve">DEP TRAS TARJETA    170,000.00   Referencia Númerica:       0000000000 Autorización: 00816366</t>
  </si>
  <si>
    <t xml:space="preserve">DEP MIXTO EFVO/DOCT  SUC. JERECUARO,GTO  Referencia Númerica:       0000000000 Autorización: 00701722</t>
  </si>
  <si>
    <t xml:space="preserve">RF-37039                  26/DICIEMBRE</t>
  </si>
  <si>
    <t xml:space="preserve">DEP TRAS TARJETA    120,000.00     Referencia Númerica:       0000000000 Autorización: 00701722</t>
  </si>
  <si>
    <t xml:space="preserve">SERV PLACAS GRT7251   Referencia Númerica: DEPOS 0000104875 Autorización: 00104875</t>
  </si>
  <si>
    <t xml:space="preserve">AS-47962               27/DICIEMBRE</t>
  </si>
  <si>
    <t xml:space="preserve">ANTICPO PARA 02 CAMIONETAS HILUX CHASIS  Referencia Númerica: D INT 8826212    Autorización: 00227824</t>
  </si>
  <si>
    <t xml:space="preserve">RF-37105                28/DICIEMBRE</t>
  </si>
  <si>
    <t xml:space="preserve">TRANSFERENCIA DE FONDOS  Referencia Númerica: D INT 6156453    Autorización: 00247729</t>
  </si>
  <si>
    <t xml:space="preserve">RF-37041                  26/DICIEMBRE</t>
  </si>
  <si>
    <t xml:space="preserve">ANTICIPO A CAMIONETA   Referencia Númerica: D INT 2842900    Autorización: 00258724</t>
  </si>
  <si>
    <t xml:space="preserve">RF-37043                 26/DICIEMBRE</t>
  </si>
  <si>
    <t xml:space="preserve">A CTA DE UNIDAD  Referencia Númerica: D INT 3684800    Autorización: 00270334</t>
  </si>
  <si>
    <t xml:space="preserve">RF-37051                 26/DICIEMBRE</t>
  </si>
  <si>
    <t xml:space="preserve">ricardo perez</t>
  </si>
  <si>
    <t xml:space="preserve">DEPOSITO VENTAS NETAS D TAR POR EVOPAYMX Referencia Númerica:       0005829536 Autorización: 00085541</t>
  </si>
  <si>
    <t xml:space="preserve">DEP-TARJETAS  DEL    26/DICIEMBRE</t>
  </si>
  <si>
    <t xml:space="preserve">COBRO IMP INST TAR CR A NOM EV0005829536 Referencia Númerica:       0005829536 Autorización: 00085543</t>
  </si>
  <si>
    <t xml:space="preserve">COBRO COMIS TAR CRED A NOM EVO0005829536 Referencia Númerica:       0005829536 Autorización: 00085542</t>
  </si>
  <si>
    <t xml:space="preserve">COBRO COMIS TAR DEBIT A NOM EV0005829536 Referencia Númerica:       0005829536 Autorización: 00085544</t>
  </si>
  <si>
    <t xml:space="preserve">COBRO IMP INST TARJ D A NOM EV0005829536 Referencia Númerica:       0005829536 Autorización: 00085545</t>
  </si>
  <si>
    <t xml:space="preserve">TRASPASO   Referencia Númerica: P INT 0000001    Autorización: 00065780</t>
  </si>
  <si>
    <t xml:space="preserve">JULIAN,CRUZ/REGALADO  Referencia Númerica: DEPOS 0000000000 Autorización: 00068681</t>
  </si>
  <si>
    <t xml:space="preserve">RF-37134                 29/DICIEMBRE</t>
  </si>
  <si>
    <t xml:space="preserve">REFACC COROLLA PLACAS GRT7251  Referencia Númerica: DEPOS 0000103006 Autorización: 00103006</t>
  </si>
  <si>
    <t xml:space="preserve">AR-13391               28/DICIEMBRE</t>
  </si>
  <si>
    <t xml:space="preserve">DEPOSITO EN EFECTIV SUC. CAMPES-IRAPUATO Referencia Númerica:       0000000000 Autorización: 00260011</t>
  </si>
  <si>
    <t xml:space="preserve">RF-37111                28/DICIEMBRE</t>
  </si>
  <si>
    <t xml:space="preserve">DEP MIXTO EFVO/DOCT  SUC. CONSTITUYENTES Referencia Númerica:       0000000000 Autorización: 00029062</t>
  </si>
  <si>
    <t xml:space="preserve">RF-37083                27/DICIEMBRE</t>
  </si>
  <si>
    <t xml:space="preserve">DEP TRAS TARJETA    324,300.00   Referencia Númerica:       0000000000 Autorización: 00029062</t>
  </si>
  <si>
    <t xml:space="preserve">DEPOSITO VENTAS NETAS D TAR POR EVOPAYMX Referencia Númerica:       0005829536 Autorización: 00085288</t>
  </si>
  <si>
    <t xml:space="preserve">DEP-TARJETAS  DEL    27/DICIEMBRE</t>
  </si>
  <si>
    <t xml:space="preserve">COBRO COMIS TAR CRED A NOM EVO0005829536 Referencia Númerica:       0005829536 Autorización: 00085289</t>
  </si>
  <si>
    <t xml:space="preserve">COBRO IMP INST TAR CR A NOM EV0005829536 Referencia Númerica:       0005829536 Autorización: 00085290</t>
  </si>
  <si>
    <t xml:space="preserve">COBRO COMIS TAR DEBIT A NOM EV0005829536 Referencia Númerica:       0005829536 Autorización: 00085291</t>
  </si>
  <si>
    <t xml:space="preserve">COBRO IMP INST TARJ D A NOM EV0005829536 Referencia Númerica:       0005829536 Autorización: 00085292</t>
  </si>
  <si>
    <t xml:space="preserve">TRASPASO    Referencia Númerica: P INT 0000001    Autorización: 00069756</t>
  </si>
  <si>
    <t xml:space="preserve">GRANOS Y FORRAJES HERMANOS RUIZ SPR DE R Referencia Númerica: DEPOS 0000097671 Autorización: 00097671</t>
  </si>
  <si>
    <t xml:space="preserve">RF-37116               28/DICIEMBRE</t>
  </si>
  <si>
    <t xml:space="preserve">DEP MIXTO EFVO/DOCT  SUC. COMONFORT,GTO  Referencia Númerica:       0000000000 Autorización: 00712674</t>
  </si>
  <si>
    <t xml:space="preserve">RF-37131               28/DICIEMBRE</t>
  </si>
  <si>
    <t xml:space="preserve">DEP TRAS TARJETA    70,000.00   Referencia Númerica:       0000000000 Autorización: 00712674</t>
  </si>
  <si>
    <t xml:space="preserve">DEP MIXTO EFVO/DOCT  SUC. APASEO EL ALTO Referencia Númerica:       0000000000 Autorización: 00157187</t>
  </si>
  <si>
    <t xml:space="preserve">RF-37130               28/DICIEMBRE</t>
  </si>
  <si>
    <t xml:space="preserve">DEP CHEQUE BNM      155,000.00   Referencia Númerica:       0000000000 Autorización: 00157187</t>
  </si>
  <si>
    <t xml:space="preserve">AGRO Y ACOLCHADOS SA DE CV    Referencia Númerica: DEPOS 0000140232 Autorización: 00140232</t>
  </si>
  <si>
    <t xml:space="preserve">AS-48053               28/DICIEMBRE</t>
  </si>
  <si>
    <t xml:space="preserve">COBRO COMIS TAR CRED A NOM EVO0005829536 Autorización: 88077</t>
  </si>
  <si>
    <t xml:space="preserve">COBRO IMP INST TAR CR A NOM EV0005829536 Autorización: 88078</t>
  </si>
  <si>
    <t xml:space="preserve">COBRO IMP INST TARJ D A NOM EV0005829536 Autorización: 88080</t>
  </si>
  <si>
    <t xml:space="preserve">DEPOSITO VENTAS NETAS D TAR POR EVOPAYMX Autorización: 88076</t>
  </si>
  <si>
    <t xml:space="preserve">DEP-TARJETAS  DEL    28/DICIEMBRE</t>
  </si>
  <si>
    <t xml:space="preserve">COBRO COMIS TAR DEBIT A NOM EV0005829536 Autorización: 88079</t>
  </si>
  <si>
    <t xml:space="preserve">Abono por cobranza Sucursal: 4490 Referencia Númerica: 0 Referencia Alfanúmerica:  Autorización: 83777</t>
  </si>
  <si>
    <t xml:space="preserve">RF-37216                    31/DICIEMBRE</t>
  </si>
  <si>
    <t xml:space="preserve">DEP TRAS TARJETA Sucursal: 4490 Referencia Númerica: 0 Referencia Alfanúmerica: 30,000.00 Autorización: 83777</t>
  </si>
  <si>
    <t xml:space="preserve">Anticipo Avanza2017 Fatima Dua Autorización: 72459</t>
  </si>
  <si>
    <t xml:space="preserve">RF-37144                29/DICIEMBRE</t>
  </si>
  <si>
    <t xml:space="preserve">F. AA10122, CAMION HILUX CHASIS 2017 Autorización: 356480</t>
  </si>
  <si>
    <t xml:space="preserve">RF-37162                29/DICIEMBRE</t>
  </si>
  <si>
    <t xml:space="preserve">PAGO RIELES RAV4 GRACIELA GASCON Autorización: 360974</t>
  </si>
  <si>
    <t xml:space="preserve">RF-37209                    30/DICIEMBRE</t>
  </si>
  <si>
    <t xml:space="preserve"> TRASPASO Autorización: 90137</t>
  </si>
  <si>
    <t xml:space="preserve">ROXANA,ESTRADA/SALAS Autorización: 196652</t>
  </si>
  <si>
    <t xml:space="preserve">RF-37140                 29/DICIEMBRE</t>
  </si>
  <si>
    <t xml:space="preserve"> ANTICIPO DE UNIDAD Autorización: 396128</t>
  </si>
  <si>
    <t xml:space="preserve">RF-37163                29/DICIEMBRE</t>
  </si>
  <si>
    <t xml:space="preserve">Depósito de efectivo Sucursal: 310 Referencia Númerica: 0 Referencia Alfanúmerica:  Autorización: 821722</t>
  </si>
  <si>
    <t xml:space="preserve">RF-37344                04/01</t>
  </si>
  <si>
    <t xml:space="preserve">COBRO COMIS TAR CRED A NOM EVO0005829536 Autorización: 87625</t>
  </si>
  <si>
    <t xml:space="preserve">COBRO IMP INST TAR CR A NOM EV0005829536 Autorización: 87626</t>
  </si>
  <si>
    <t xml:space="preserve">DEPOSITO VENTAS NETAS D TAR POR EVOPAYMX Autorización: 87624</t>
  </si>
  <si>
    <t xml:space="preserve">COBRO COMIS TAR DEBIT A NOM EV0005829536 Autorización: 87627</t>
  </si>
  <si>
    <t xml:space="preserve">COBRO IMP INST TARJ D A NOM EV0005829536 Autorización: 87628</t>
  </si>
  <si>
    <t xml:space="preserve">HILUX   Referencia Númerica: D INT 5001175    Autorización: 00432626</t>
  </si>
  <si>
    <t xml:space="preserve">RF-37195                    30/DICIEMBRE</t>
  </si>
  <si>
    <t xml:space="preserve">DEPOSITO EN EFECTIV SUC. GLORIETA EL PIP Referencia Númerica:       0000000000 Autorización: 00180865</t>
  </si>
  <si>
    <t xml:space="preserve">AS-48161                   30/DICIEMBRE</t>
  </si>
  <si>
    <t xml:space="preserve">DEP MIXTO EFVO/DOCT  SUC. TRES GUERRAS,G Referencia Númerica:       0000000000 Autorización: 00819810</t>
  </si>
  <si>
    <t xml:space="preserve">RF-37169                 29/DICIEMBRE</t>
  </si>
  <si>
    <t xml:space="preserve">DEP CHEQUE BNM      100,000.00   Referencia Númerica:       0000000000 Autorización: 00819810</t>
  </si>
  <si>
    <t xml:space="preserve">DEP MIXTO EFVO/DOCT  SUC. TRES GUERRAS,G Referencia Númerica:       0000000000 Autorización: 00819856</t>
  </si>
  <si>
    <t xml:space="preserve">AS-48099                 29/DICIEMBRE</t>
  </si>
  <si>
    <t xml:space="preserve">DEP CHEQUE BNM      2,736.00   Referencia Númerica:       0000000000 Autorización: 00819856</t>
  </si>
  <si>
    <t xml:space="preserve">Anticipo Avanza Fatima Duarte Referencia Númerica: DEPOS 0000000001 Autorización: 00093129</t>
  </si>
  <si>
    <t xml:space="preserve">RF-37220              02/01</t>
  </si>
  <si>
    <t xml:space="preserve">DEP DOCUMENTOS BNM   SUC. TRES GUERRAS,G Referencia Númerica:       0000000000 Autorización: 00819840</t>
  </si>
  <si>
    <t xml:space="preserve">RF-37175                    30/DICIEMBRE</t>
  </si>
  <si>
    <t xml:space="preserve">apartado carro   Referencia Númerica: D INT 0003012    Autorización: 00545894</t>
  </si>
  <si>
    <t xml:space="preserve">RF-37206                   30/DICIEMBRE</t>
  </si>
  <si>
    <t xml:space="preserve">TRASPASO  Referencia Númerica: P INT 0000001    Autorización: 00159736</t>
  </si>
  <si>
    <t xml:space="preserve">JAVIER,RESENDIZ/CARBAJAL   Referencia Númerica: DEPOS 0000171287 Autorización: 00171287</t>
  </si>
  <si>
    <t xml:space="preserve">AS-48172                   30/DICIEMBRE</t>
  </si>
  <si>
    <t xml:space="preserve">DEP MIXTO EFVO/DOCT  SUC. CELAYA,GTO     Referencia Númerica:       0000000000 Autorización: 00252341</t>
  </si>
  <si>
    <t xml:space="preserve">RF-37196                    30/DICIEMBRE</t>
  </si>
  <si>
    <t xml:space="preserve">DEP CHEQUE BNM  141,750.00   Referencia Númerica:       0000000000 Autorización: 00252341</t>
  </si>
  <si>
    <t xml:space="preserve">MANT TOYOTA  Referencia Númerica: DEPOS 0000109959 Autorización: 00211881</t>
  </si>
  <si>
    <t xml:space="preserve">AS-48189                    30/DICIEMBRE</t>
  </si>
  <si>
    <t xml:space="preserve">PAGO ANTIC. CFDI AA-10133   Referencia Númerica: DEPOS 0000230505 Autorización: 00230505</t>
  </si>
  <si>
    <t xml:space="preserve">RF-37213                    31/DICIEMBRE</t>
  </si>
  <si>
    <t xml:space="preserve"> Referencia Númerica: DEPOS 0000301216 Autorización: 00269552</t>
  </si>
  <si>
    <t xml:space="preserve">RF-37211                     30/DICIEMBRE</t>
  </si>
  <si>
    <t xml:space="preserve">TRASPASO REF   380252244 AUT. 87871 Referencia Númerica:       0380252244 Autorización: 00287871</t>
  </si>
  <si>
    <t xml:space="preserve">POLIZA 4120085678 QUALITAS  Referencia Númerica: DEPOS 0000301216 Autorización: 00303980</t>
  </si>
  <si>
    <t xml:space="preserve">POLIZ05.0201049241000001CARDIS   Referencia Númerica: DEPOS 0000305295 Autorización: 00305295</t>
  </si>
  <si>
    <t xml:space="preserve">SU RENDIMIENTO  Referencia Númerica:       0000000000 Autorización: 06663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6" customFormat="false" ht="1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5" hidden="false" customHeight="false" outlineLevel="0" collapsed="false">
      <c r="A7" s="1" t="n">
        <v>42373</v>
      </c>
      <c r="B7" s="1" t="s">
        <v>5</v>
      </c>
      <c r="C7" s="1" t="n">
        <v>4785.34</v>
      </c>
      <c r="E7" s="1" t="n">
        <v>231618.59</v>
      </c>
    </row>
    <row r="8" customFormat="false" ht="15" hidden="false" customHeight="false" outlineLevel="0" collapsed="false">
      <c r="A8" s="1" t="n">
        <v>42373</v>
      </c>
      <c r="B8" s="1" t="s">
        <v>6</v>
      </c>
      <c r="D8" s="1" t="n">
        <v>22.24</v>
      </c>
      <c r="E8" s="1" t="n">
        <v>231596.35</v>
      </c>
    </row>
    <row r="9" customFormat="false" ht="15" hidden="false" customHeight="false" outlineLevel="0" collapsed="false">
      <c r="A9" s="1" t="n">
        <v>42373</v>
      </c>
      <c r="B9" s="1" t="s">
        <v>7</v>
      </c>
      <c r="D9" s="1" t="n">
        <v>3.56</v>
      </c>
      <c r="E9" s="1" t="n">
        <v>231592.79</v>
      </c>
    </row>
    <row r="10" customFormat="false" ht="15" hidden="false" customHeight="false" outlineLevel="0" collapsed="false">
      <c r="A10" s="1" t="n">
        <v>42373</v>
      </c>
      <c r="B10" s="1" t="s">
        <v>8</v>
      </c>
      <c r="D10" s="1" t="n">
        <v>41.36</v>
      </c>
      <c r="E10" s="1" t="n">
        <v>231551.43</v>
      </c>
    </row>
    <row r="11" customFormat="false" ht="15" hidden="false" customHeight="false" outlineLevel="0" collapsed="false">
      <c r="A11" s="1" t="n">
        <v>42373</v>
      </c>
      <c r="B11" s="1" t="s">
        <v>9</v>
      </c>
      <c r="D11" s="1" t="n">
        <v>6.62</v>
      </c>
      <c r="E11" s="1" t="n">
        <v>231544.81</v>
      </c>
    </row>
    <row r="12" customFormat="false" ht="15" hidden="false" customHeight="false" outlineLevel="0" collapsed="false">
      <c r="A12" s="1" t="n">
        <v>42373</v>
      </c>
      <c r="B12" s="1" t="s">
        <v>10</v>
      </c>
      <c r="C12" s="1" t="n">
        <v>4304.45</v>
      </c>
      <c r="E12" s="1" t="n">
        <v>235849.26</v>
      </c>
    </row>
    <row r="13" customFormat="false" ht="15" hidden="false" customHeight="false" outlineLevel="0" collapsed="false">
      <c r="A13" s="1" t="n">
        <v>42373</v>
      </c>
      <c r="B13" s="1" t="s">
        <v>11</v>
      </c>
      <c r="D13" s="1" t="n">
        <v>58.93</v>
      </c>
      <c r="E13" s="1" t="n">
        <v>235790.33</v>
      </c>
    </row>
    <row r="14" customFormat="false" ht="15" hidden="false" customHeight="false" outlineLevel="0" collapsed="false">
      <c r="A14" s="1" t="n">
        <v>42373</v>
      </c>
      <c r="B14" s="1" t="s">
        <v>12</v>
      </c>
      <c r="D14" s="1" t="n">
        <v>9.43</v>
      </c>
      <c r="E14" s="1" t="n">
        <v>235780.9</v>
      </c>
    </row>
    <row r="15" customFormat="false" ht="15" hidden="false" customHeight="false" outlineLevel="0" collapsed="false">
      <c r="A15" s="1" t="n">
        <v>42373</v>
      </c>
      <c r="B15" s="1" t="s">
        <v>13</v>
      </c>
      <c r="D15" s="1" t="n">
        <v>17.48</v>
      </c>
      <c r="E15" s="1" t="n">
        <v>235763.42</v>
      </c>
    </row>
    <row r="16" customFormat="false" ht="15" hidden="false" customHeight="false" outlineLevel="0" collapsed="false">
      <c r="A16" s="1" t="n">
        <v>42373</v>
      </c>
      <c r="B16" s="1" t="s">
        <v>14</v>
      </c>
      <c r="D16" s="1" t="n">
        <v>2.8</v>
      </c>
      <c r="E16" s="1" t="n">
        <v>235760.62</v>
      </c>
    </row>
    <row r="17" customFormat="false" ht="15" hidden="false" customHeight="false" outlineLevel="0" collapsed="false">
      <c r="A17" s="1" t="n">
        <v>42373</v>
      </c>
      <c r="B17" s="1" t="s">
        <v>15</v>
      </c>
      <c r="C17" s="1" t="n">
        <v>3030</v>
      </c>
      <c r="E17" s="1" t="n">
        <v>238790.62</v>
      </c>
      <c r="F17" s="1" t="s">
        <v>16</v>
      </c>
    </row>
    <row r="18" customFormat="false" ht="15" hidden="false" customHeight="false" outlineLevel="0" collapsed="false">
      <c r="A18" s="1" t="n">
        <v>42374</v>
      </c>
      <c r="B18" s="1" t="s">
        <v>17</v>
      </c>
      <c r="C18" s="1" t="n">
        <v>44704.99</v>
      </c>
      <c r="E18" s="1" t="n">
        <v>283495.61</v>
      </c>
    </row>
    <row r="19" customFormat="false" ht="15" hidden="false" customHeight="false" outlineLevel="0" collapsed="false">
      <c r="A19" s="1" t="n">
        <v>42374</v>
      </c>
      <c r="B19" s="1" t="s">
        <v>18</v>
      </c>
      <c r="D19" s="1" t="n">
        <v>39.93</v>
      </c>
      <c r="E19" s="1" t="n">
        <v>283455.68</v>
      </c>
    </row>
    <row r="20" customFormat="false" ht="15" hidden="false" customHeight="false" outlineLevel="0" collapsed="false">
      <c r="A20" s="1" t="n">
        <v>42374</v>
      </c>
      <c r="B20" s="1" t="s">
        <v>19</v>
      </c>
      <c r="D20" s="1" t="n">
        <v>6.39</v>
      </c>
      <c r="E20" s="1" t="n">
        <v>283449.29</v>
      </c>
    </row>
    <row r="21" customFormat="false" ht="15" hidden="false" customHeight="false" outlineLevel="0" collapsed="false">
      <c r="A21" s="1" t="n">
        <v>42374</v>
      </c>
      <c r="B21" s="1" t="s">
        <v>20</v>
      </c>
      <c r="D21" s="1" t="n">
        <v>471.52</v>
      </c>
      <c r="E21" s="1" t="n">
        <v>282977.77</v>
      </c>
    </row>
    <row r="22" customFormat="false" ht="15" hidden="false" customHeight="false" outlineLevel="0" collapsed="false">
      <c r="A22" s="1" t="n">
        <v>42374</v>
      </c>
      <c r="B22" s="1" t="s">
        <v>21</v>
      </c>
      <c r="D22" s="1" t="n">
        <v>75.44</v>
      </c>
      <c r="E22" s="1" t="n">
        <v>282902.33</v>
      </c>
    </row>
    <row r="23" customFormat="false" ht="15" hidden="false" customHeight="false" outlineLevel="0" collapsed="false">
      <c r="A23" s="1" t="n">
        <v>42374</v>
      </c>
      <c r="B23" s="1" t="s">
        <v>22</v>
      </c>
      <c r="C23" s="1" t="n">
        <v>955</v>
      </c>
      <c r="E23" s="1" t="n">
        <v>283857.33</v>
      </c>
      <c r="F23" s="1" t="s">
        <v>23</v>
      </c>
    </row>
    <row r="24" customFormat="false" ht="15" hidden="false" customHeight="false" outlineLevel="0" collapsed="false">
      <c r="A24" s="1" t="n">
        <v>42374</v>
      </c>
      <c r="B24" s="1" t="s">
        <v>24</v>
      </c>
      <c r="D24" s="1" t="n">
        <v>273000</v>
      </c>
      <c r="E24" s="1" t="n">
        <v>10857.33</v>
      </c>
    </row>
    <row r="25" customFormat="false" ht="15" hidden="false" customHeight="false" outlineLevel="0" collapsed="false">
      <c r="A25" s="1" t="n">
        <v>42374</v>
      </c>
      <c r="B25" s="1" t="s">
        <v>25</v>
      </c>
      <c r="C25" s="1" t="n">
        <v>3030</v>
      </c>
      <c r="E25" s="1" t="n">
        <v>13887.33</v>
      </c>
      <c r="F25" s="1" t="s">
        <v>26</v>
      </c>
    </row>
    <row r="26" customFormat="false" ht="15" hidden="false" customHeight="false" outlineLevel="0" collapsed="false">
      <c r="A26" s="1" t="n">
        <v>42375</v>
      </c>
      <c r="B26" s="1" t="s">
        <v>27</v>
      </c>
      <c r="C26" s="1" t="n">
        <v>1840</v>
      </c>
      <c r="E26" s="1" t="n">
        <v>15727.33</v>
      </c>
    </row>
    <row r="27" customFormat="false" ht="15" hidden="false" customHeight="false" outlineLevel="0" collapsed="false">
      <c r="A27" s="1" t="n">
        <v>42375</v>
      </c>
      <c r="B27" s="1" t="s">
        <v>28</v>
      </c>
      <c r="D27" s="1" t="n">
        <v>20.24</v>
      </c>
      <c r="E27" s="1" t="n">
        <v>15707.09</v>
      </c>
    </row>
    <row r="28" customFormat="false" ht="15" hidden="false" customHeight="false" outlineLevel="0" collapsed="false">
      <c r="A28" s="1" t="n">
        <v>42375</v>
      </c>
      <c r="B28" s="1" t="s">
        <v>29</v>
      </c>
      <c r="D28" s="1" t="n">
        <v>3.24</v>
      </c>
      <c r="E28" s="1" t="n">
        <v>15703.85</v>
      </c>
    </row>
    <row r="29" customFormat="false" ht="15" hidden="false" customHeight="false" outlineLevel="0" collapsed="false">
      <c r="A29" s="1" t="n">
        <v>42375</v>
      </c>
      <c r="B29" s="1" t="s">
        <v>30</v>
      </c>
      <c r="C29" s="1" t="n">
        <v>91134</v>
      </c>
      <c r="E29" s="1" t="n">
        <v>106837.85</v>
      </c>
      <c r="F29" s="1" t="s">
        <v>31</v>
      </c>
    </row>
    <row r="30" customFormat="false" ht="15" hidden="false" customHeight="false" outlineLevel="0" collapsed="false">
      <c r="A30" s="1" t="n">
        <v>42375</v>
      </c>
      <c r="B30" s="1" t="s">
        <v>32</v>
      </c>
      <c r="C30" s="1" t="n">
        <v>0</v>
      </c>
      <c r="E30" s="1" t="n">
        <v>106837.85</v>
      </c>
    </row>
    <row r="31" customFormat="false" ht="15" hidden="false" customHeight="false" outlineLevel="0" collapsed="false">
      <c r="A31" s="1" t="n">
        <v>42375</v>
      </c>
      <c r="B31" s="1" t="s">
        <v>33</v>
      </c>
      <c r="C31" s="1" t="n">
        <v>1025</v>
      </c>
      <c r="E31" s="1" t="n">
        <v>107862.85</v>
      </c>
      <c r="F31" s="1" t="s">
        <v>34</v>
      </c>
    </row>
    <row r="32" customFormat="false" ht="15" hidden="false" customHeight="false" outlineLevel="0" collapsed="false">
      <c r="A32" s="1" t="n">
        <v>42375</v>
      </c>
      <c r="B32" s="1" t="s">
        <v>35</v>
      </c>
      <c r="C32" s="1" t="n">
        <v>1025</v>
      </c>
      <c r="E32" s="1" t="n">
        <v>108887.85</v>
      </c>
      <c r="F32" s="1" t="s">
        <v>36</v>
      </c>
    </row>
    <row r="33" customFormat="false" ht="15" hidden="false" customHeight="false" outlineLevel="0" collapsed="false">
      <c r="A33" s="1" t="n">
        <v>42375</v>
      </c>
      <c r="B33" s="1" t="s">
        <v>37</v>
      </c>
      <c r="D33" s="1" t="n">
        <v>98000</v>
      </c>
      <c r="E33" s="1" t="n">
        <v>10887.85</v>
      </c>
    </row>
    <row r="34" customFormat="false" ht="15" hidden="false" customHeight="false" outlineLevel="0" collapsed="false">
      <c r="A34" s="1" t="n">
        <v>42375</v>
      </c>
      <c r="B34" s="1" t="s">
        <v>38</v>
      </c>
      <c r="C34" s="1" t="n">
        <v>4228.05</v>
      </c>
      <c r="E34" s="1" t="n">
        <v>15115.9</v>
      </c>
      <c r="F34" s="1" t="s">
        <v>39</v>
      </c>
    </row>
    <row r="35" customFormat="false" ht="15" hidden="false" customHeight="false" outlineLevel="0" collapsed="false">
      <c r="A35" s="1" t="n">
        <v>42376</v>
      </c>
      <c r="B35" s="1" t="s">
        <v>40</v>
      </c>
      <c r="D35" s="1" t="n">
        <v>256.15</v>
      </c>
      <c r="E35" s="1" t="n">
        <v>14859.75</v>
      </c>
    </row>
    <row r="36" customFormat="false" ht="15" hidden="false" customHeight="false" outlineLevel="0" collapsed="false">
      <c r="A36" s="1" t="n">
        <v>42376</v>
      </c>
      <c r="B36" s="1" t="s">
        <v>41</v>
      </c>
      <c r="C36" s="1" t="n">
        <v>27972.56</v>
      </c>
      <c r="E36" s="1" t="n">
        <v>42832.31</v>
      </c>
    </row>
    <row r="37" customFormat="false" ht="15" hidden="false" customHeight="false" outlineLevel="0" collapsed="false">
      <c r="A37" s="1" t="n">
        <v>42376</v>
      </c>
      <c r="B37" s="1" t="s">
        <v>42</v>
      </c>
      <c r="D37" s="1" t="n">
        <v>40.98</v>
      </c>
      <c r="E37" s="1" t="n">
        <v>42791.33</v>
      </c>
    </row>
    <row r="38" customFormat="false" ht="15" hidden="false" customHeight="false" outlineLevel="0" collapsed="false">
      <c r="A38" s="1" t="n">
        <v>42376</v>
      </c>
      <c r="B38" s="1" t="s">
        <v>43</v>
      </c>
      <c r="D38" s="1" t="n">
        <v>177.85</v>
      </c>
      <c r="E38" s="1" t="n">
        <v>42613.48</v>
      </c>
    </row>
    <row r="39" customFormat="false" ht="15" hidden="false" customHeight="false" outlineLevel="0" collapsed="false">
      <c r="A39" s="1" t="n">
        <v>42376</v>
      </c>
      <c r="B39" s="1" t="s">
        <v>44</v>
      </c>
      <c r="D39" s="1" t="n">
        <v>28.46</v>
      </c>
      <c r="E39" s="1" t="n">
        <v>42585.02</v>
      </c>
    </row>
    <row r="40" customFormat="false" ht="15" hidden="false" customHeight="false" outlineLevel="0" collapsed="false">
      <c r="A40" s="1" t="n">
        <v>42376</v>
      </c>
      <c r="B40" s="1" t="s">
        <v>45</v>
      </c>
      <c r="C40" s="1" t="n">
        <v>48016.16</v>
      </c>
      <c r="E40" s="1" t="n">
        <v>90601.18</v>
      </c>
      <c r="F40" s="1" t="s">
        <v>46</v>
      </c>
    </row>
    <row r="41" customFormat="false" ht="15" hidden="false" customHeight="false" outlineLevel="0" collapsed="false">
      <c r="A41" s="1" t="n">
        <v>42376</v>
      </c>
      <c r="B41" s="1" t="s">
        <v>47</v>
      </c>
      <c r="C41" s="1" t="n">
        <v>99000</v>
      </c>
      <c r="E41" s="1" t="n">
        <v>189601.18</v>
      </c>
      <c r="F41" s="1" t="s">
        <v>48</v>
      </c>
    </row>
    <row r="42" customFormat="false" ht="15" hidden="false" customHeight="false" outlineLevel="0" collapsed="false">
      <c r="A42" s="1" t="n">
        <v>42376</v>
      </c>
      <c r="B42" s="1" t="s">
        <v>49</v>
      </c>
      <c r="C42" s="1" t="n">
        <v>0</v>
      </c>
      <c r="E42" s="1" t="n">
        <v>189601.18</v>
      </c>
    </row>
    <row r="43" customFormat="false" ht="15" hidden="false" customHeight="false" outlineLevel="0" collapsed="false">
      <c r="A43" s="1" t="n">
        <v>42376</v>
      </c>
      <c r="B43" s="1" t="s">
        <v>50</v>
      </c>
      <c r="C43" s="1" t="n">
        <v>1840</v>
      </c>
      <c r="E43" s="1" t="n">
        <v>191441.18</v>
      </c>
      <c r="F43" s="1" t="s">
        <v>51</v>
      </c>
    </row>
    <row r="44" customFormat="false" ht="15" hidden="false" customHeight="false" outlineLevel="0" collapsed="false">
      <c r="A44" s="1" t="n">
        <v>42377</v>
      </c>
      <c r="B44" s="1" t="s">
        <v>52</v>
      </c>
      <c r="C44" s="1" t="n">
        <v>6664</v>
      </c>
      <c r="E44" s="1" t="n">
        <v>198105.18</v>
      </c>
    </row>
    <row r="45" customFormat="false" ht="15" hidden="false" customHeight="false" outlineLevel="0" collapsed="false">
      <c r="A45" s="1" t="n">
        <v>42377</v>
      </c>
      <c r="B45" s="1" t="s">
        <v>53</v>
      </c>
      <c r="D45" s="1" t="n">
        <v>46.96</v>
      </c>
      <c r="E45" s="1" t="n">
        <v>198058.22</v>
      </c>
    </row>
    <row r="46" customFormat="false" ht="15" hidden="false" customHeight="false" outlineLevel="0" collapsed="false">
      <c r="A46" s="1" t="n">
        <v>42377</v>
      </c>
      <c r="B46" s="1" t="s">
        <v>54</v>
      </c>
      <c r="D46" s="1" t="n">
        <v>7.51</v>
      </c>
      <c r="E46" s="1" t="n">
        <v>198050.71</v>
      </c>
    </row>
    <row r="47" customFormat="false" ht="15" hidden="false" customHeight="false" outlineLevel="0" collapsed="false">
      <c r="A47" s="1" t="n">
        <v>42377</v>
      </c>
      <c r="B47" s="1" t="s">
        <v>55</v>
      </c>
      <c r="D47" s="1" t="n">
        <v>49.5</v>
      </c>
      <c r="E47" s="1" t="n">
        <v>198001.21</v>
      </c>
    </row>
    <row r="48" customFormat="false" ht="15" hidden="false" customHeight="false" outlineLevel="0" collapsed="false">
      <c r="A48" s="1" t="n">
        <v>42377</v>
      </c>
      <c r="B48" s="1" t="s">
        <v>56</v>
      </c>
      <c r="D48" s="1" t="n">
        <v>7.92</v>
      </c>
      <c r="E48" s="1" t="n">
        <v>197993.29</v>
      </c>
    </row>
    <row r="49" customFormat="false" ht="15" hidden="false" customHeight="false" outlineLevel="0" collapsed="false">
      <c r="A49" s="1" t="n">
        <v>42377</v>
      </c>
      <c r="B49" s="1" t="s">
        <v>57</v>
      </c>
      <c r="C49" s="1" t="n">
        <v>3480</v>
      </c>
      <c r="E49" s="1" t="n">
        <v>201473.29</v>
      </c>
      <c r="F49" s="1" t="s">
        <v>58</v>
      </c>
    </row>
    <row r="50" customFormat="false" ht="15" hidden="false" customHeight="false" outlineLevel="0" collapsed="false">
      <c r="A50" s="1" t="n">
        <v>42377</v>
      </c>
      <c r="B50" s="1" t="s">
        <v>59</v>
      </c>
      <c r="D50" s="1" t="n">
        <v>191000</v>
      </c>
      <c r="E50" s="1" t="n">
        <v>10473.29</v>
      </c>
    </row>
    <row r="51" customFormat="false" ht="15" hidden="false" customHeight="false" outlineLevel="0" collapsed="false">
      <c r="A51" s="1" t="n">
        <v>42380</v>
      </c>
      <c r="B51" s="1" t="s">
        <v>60</v>
      </c>
      <c r="C51" s="1" t="n">
        <v>1840</v>
      </c>
      <c r="E51" s="1" t="n">
        <v>12313.29</v>
      </c>
      <c r="F51" s="1" t="s">
        <v>61</v>
      </c>
    </row>
    <row r="52" customFormat="false" ht="15" hidden="false" customHeight="false" outlineLevel="0" collapsed="false">
      <c r="A52" s="1" t="n">
        <v>42380</v>
      </c>
      <c r="B52" s="1" t="s">
        <v>62</v>
      </c>
      <c r="C52" s="1" t="n">
        <v>37569.39</v>
      </c>
      <c r="E52" s="1" t="n">
        <v>49882.68</v>
      </c>
    </row>
    <row r="53" customFormat="false" ht="15" hidden="false" customHeight="false" outlineLevel="0" collapsed="false">
      <c r="A53" s="1" t="n">
        <v>42380</v>
      </c>
      <c r="B53" s="1" t="s">
        <v>63</v>
      </c>
      <c r="D53" s="1" t="n">
        <v>260.73</v>
      </c>
      <c r="E53" s="1" t="n">
        <v>49621.95</v>
      </c>
    </row>
    <row r="54" customFormat="false" ht="15" hidden="false" customHeight="false" outlineLevel="0" collapsed="false">
      <c r="A54" s="1" t="n">
        <v>42380</v>
      </c>
      <c r="B54" s="1" t="s">
        <v>64</v>
      </c>
      <c r="D54" s="1" t="n">
        <v>41.72</v>
      </c>
      <c r="E54" s="1" t="n">
        <v>49580.23</v>
      </c>
    </row>
    <row r="55" customFormat="false" ht="15" hidden="false" customHeight="false" outlineLevel="0" collapsed="false">
      <c r="A55" s="1" t="n">
        <v>42380</v>
      </c>
      <c r="B55" s="1" t="s">
        <v>65</v>
      </c>
      <c r="D55" s="1" t="n">
        <v>281.1</v>
      </c>
      <c r="E55" s="1" t="n">
        <v>49299.13</v>
      </c>
    </row>
    <row r="56" customFormat="false" ht="15" hidden="false" customHeight="false" outlineLevel="0" collapsed="false">
      <c r="A56" s="1" t="n">
        <v>42380</v>
      </c>
      <c r="B56" s="1" t="s">
        <v>66</v>
      </c>
      <c r="D56" s="1" t="n">
        <v>44.98</v>
      </c>
      <c r="E56" s="1" t="n">
        <v>49254.15</v>
      </c>
    </row>
    <row r="57" customFormat="false" ht="15" hidden="false" customHeight="false" outlineLevel="0" collapsed="false">
      <c r="A57" s="1" t="n">
        <v>42380</v>
      </c>
      <c r="B57" s="1" t="s">
        <v>67</v>
      </c>
      <c r="C57" s="1" t="n">
        <v>31459.66</v>
      </c>
      <c r="E57" s="1" t="n">
        <v>80713.81</v>
      </c>
    </row>
    <row r="58" customFormat="false" ht="15" hidden="false" customHeight="false" outlineLevel="0" collapsed="false">
      <c r="A58" s="1" t="n">
        <v>42380</v>
      </c>
      <c r="B58" s="1" t="s">
        <v>68</v>
      </c>
      <c r="D58" s="1" t="n">
        <v>435.47</v>
      </c>
      <c r="E58" s="1" t="n">
        <v>80278.34</v>
      </c>
    </row>
    <row r="59" customFormat="false" ht="15" hidden="false" customHeight="false" outlineLevel="0" collapsed="false">
      <c r="A59" s="1" t="n">
        <v>42380</v>
      </c>
      <c r="B59" s="1" t="s">
        <v>69</v>
      </c>
      <c r="D59" s="1" t="n">
        <v>69.68</v>
      </c>
      <c r="E59" s="1" t="n">
        <v>80208.66</v>
      </c>
    </row>
    <row r="60" customFormat="false" ht="15" hidden="false" customHeight="false" outlineLevel="0" collapsed="false">
      <c r="A60" s="1" t="n">
        <v>42380</v>
      </c>
      <c r="B60" s="1" t="s">
        <v>70</v>
      </c>
      <c r="D60" s="1" t="n">
        <v>125.31</v>
      </c>
      <c r="E60" s="1" t="n">
        <v>80083.35</v>
      </c>
    </row>
    <row r="61" customFormat="false" ht="15" hidden="false" customHeight="false" outlineLevel="0" collapsed="false">
      <c r="A61" s="1" t="n">
        <v>42380</v>
      </c>
      <c r="B61" s="1" t="s">
        <v>71</v>
      </c>
      <c r="D61" s="1" t="n">
        <v>20.05</v>
      </c>
      <c r="E61" s="1" t="n">
        <v>80063.3</v>
      </c>
    </row>
    <row r="62" customFormat="false" ht="15" hidden="false" customHeight="false" outlineLevel="0" collapsed="false">
      <c r="A62" s="1" t="n">
        <v>42380</v>
      </c>
      <c r="B62" s="1" t="s">
        <v>72</v>
      </c>
      <c r="D62" s="1" t="n">
        <v>571.25</v>
      </c>
      <c r="E62" s="1" t="n">
        <v>79492.05</v>
      </c>
    </row>
    <row r="63" customFormat="false" ht="15" hidden="false" customHeight="false" outlineLevel="0" collapsed="false">
      <c r="A63" s="1" t="n">
        <v>42380</v>
      </c>
      <c r="B63" s="1" t="s">
        <v>73</v>
      </c>
      <c r="D63" s="1" t="n">
        <v>91.4</v>
      </c>
      <c r="E63" s="1" t="n">
        <v>79400.65</v>
      </c>
    </row>
    <row r="64" customFormat="false" ht="15" hidden="false" customHeight="false" outlineLevel="0" collapsed="false">
      <c r="A64" s="1" t="n">
        <v>42380</v>
      </c>
      <c r="B64" s="1" t="s">
        <v>74</v>
      </c>
      <c r="C64" s="1" t="n">
        <v>4100</v>
      </c>
      <c r="E64" s="1" t="n">
        <v>83500.65</v>
      </c>
      <c r="F64" s="1" t="s">
        <v>75</v>
      </c>
    </row>
    <row r="65" customFormat="false" ht="15" hidden="false" customHeight="false" outlineLevel="0" collapsed="false">
      <c r="A65" s="1" t="n">
        <v>42380</v>
      </c>
      <c r="B65" s="1" t="s">
        <v>76</v>
      </c>
      <c r="C65" s="1" t="n">
        <v>1840</v>
      </c>
      <c r="E65" s="1" t="n">
        <v>85340.65</v>
      </c>
      <c r="F65" s="1" t="s">
        <v>77</v>
      </c>
    </row>
    <row r="66" customFormat="false" ht="15" hidden="false" customHeight="false" outlineLevel="0" collapsed="false">
      <c r="A66" s="1" t="n">
        <v>42380</v>
      </c>
      <c r="B66" s="1" t="s">
        <v>78</v>
      </c>
      <c r="C66" s="1" t="n">
        <v>1025</v>
      </c>
      <c r="E66" s="1" t="n">
        <v>86365.65</v>
      </c>
      <c r="F66" s="1" t="s">
        <v>79</v>
      </c>
    </row>
    <row r="67" customFormat="false" ht="15" hidden="false" customHeight="false" outlineLevel="0" collapsed="false">
      <c r="A67" s="1" t="n">
        <v>42381</v>
      </c>
      <c r="B67" s="1" t="s">
        <v>80</v>
      </c>
      <c r="C67" s="1" t="n">
        <v>6069.45</v>
      </c>
      <c r="E67" s="1" t="n">
        <v>92435.1</v>
      </c>
    </row>
    <row r="68" customFormat="false" ht="15" hidden="false" customHeight="false" outlineLevel="0" collapsed="false">
      <c r="A68" s="1" t="n">
        <v>42381</v>
      </c>
      <c r="B68" s="1" t="s">
        <v>81</v>
      </c>
      <c r="D68" s="1" t="n">
        <v>131.71</v>
      </c>
      <c r="E68" s="1" t="n">
        <v>92303.39</v>
      </c>
    </row>
    <row r="69" customFormat="false" ht="15" hidden="false" customHeight="false" outlineLevel="0" collapsed="false">
      <c r="A69" s="1" t="n">
        <v>42381</v>
      </c>
      <c r="B69" s="1" t="s">
        <v>82</v>
      </c>
      <c r="D69" s="1" t="n">
        <v>21.07</v>
      </c>
      <c r="E69" s="1" t="n">
        <v>92282.32</v>
      </c>
    </row>
    <row r="70" customFormat="false" ht="15" hidden="false" customHeight="false" outlineLevel="0" collapsed="false">
      <c r="A70" s="1" t="n">
        <v>42381</v>
      </c>
      <c r="B70" s="1" t="s">
        <v>83</v>
      </c>
      <c r="C70" s="1" t="n">
        <v>51900</v>
      </c>
      <c r="E70" s="1" t="n">
        <v>144182.32</v>
      </c>
      <c r="F70" s="1" t="s">
        <v>84</v>
      </c>
    </row>
    <row r="71" customFormat="false" ht="15" hidden="false" customHeight="false" outlineLevel="0" collapsed="false">
      <c r="A71" s="1" t="n">
        <v>42381</v>
      </c>
      <c r="B71" s="1" t="s">
        <v>85</v>
      </c>
      <c r="C71" s="1" t="n">
        <v>0</v>
      </c>
      <c r="E71" s="1" t="n">
        <v>144182.32</v>
      </c>
    </row>
    <row r="72" customFormat="false" ht="15" hidden="false" customHeight="false" outlineLevel="0" collapsed="false">
      <c r="A72" s="1" t="n">
        <v>42381</v>
      </c>
      <c r="B72" s="1" t="s">
        <v>86</v>
      </c>
      <c r="C72" s="1" t="n">
        <v>50000</v>
      </c>
      <c r="E72" s="1" t="n">
        <v>194182.32</v>
      </c>
      <c r="F72" s="1" t="s">
        <v>87</v>
      </c>
    </row>
    <row r="73" customFormat="false" ht="15" hidden="false" customHeight="false" outlineLevel="0" collapsed="false">
      <c r="A73" s="1" t="n">
        <v>42381</v>
      </c>
      <c r="B73" s="1" t="s">
        <v>88</v>
      </c>
      <c r="C73" s="1" t="n">
        <v>0</v>
      </c>
      <c r="E73" s="1" t="n">
        <v>194182.32</v>
      </c>
    </row>
    <row r="74" customFormat="false" ht="15" hidden="false" customHeight="false" outlineLevel="0" collapsed="false">
      <c r="A74" s="1" t="n">
        <v>42381</v>
      </c>
      <c r="B74" s="1" t="s">
        <v>89</v>
      </c>
      <c r="C74" s="1" t="n">
        <v>99000</v>
      </c>
      <c r="E74" s="1" t="n">
        <v>293182.32</v>
      </c>
      <c r="F74" s="1" t="s">
        <v>90</v>
      </c>
    </row>
    <row r="75" customFormat="false" ht="15" hidden="false" customHeight="false" outlineLevel="0" collapsed="false">
      <c r="A75" s="1" t="n">
        <v>42381</v>
      </c>
      <c r="B75" s="1" t="s">
        <v>91</v>
      </c>
      <c r="C75" s="1" t="n">
        <v>88000</v>
      </c>
      <c r="E75" s="1" t="n">
        <v>381182.32</v>
      </c>
      <c r="F75" s="1" t="s">
        <v>92</v>
      </c>
    </row>
    <row r="76" customFormat="false" ht="15" hidden="false" customHeight="false" outlineLevel="0" collapsed="false">
      <c r="A76" s="1" t="n">
        <v>42381</v>
      </c>
      <c r="B76" s="1" t="s">
        <v>93</v>
      </c>
      <c r="D76" s="1" t="n">
        <v>371000</v>
      </c>
      <c r="E76" s="1" t="n">
        <v>10182.32</v>
      </c>
    </row>
    <row r="77" customFormat="false" ht="15" hidden="false" customHeight="false" outlineLevel="0" collapsed="false">
      <c r="A77" s="1" t="n">
        <v>42381</v>
      </c>
      <c r="B77" s="1" t="s">
        <v>94</v>
      </c>
      <c r="C77" s="1" t="n">
        <v>80000</v>
      </c>
      <c r="E77" s="1" t="n">
        <v>90182.32</v>
      </c>
      <c r="F77" s="1" t="s">
        <v>95</v>
      </c>
    </row>
    <row r="78" customFormat="false" ht="15" hidden="false" customHeight="false" outlineLevel="0" collapsed="false">
      <c r="A78" s="1" t="n">
        <v>42381</v>
      </c>
      <c r="B78" s="1" t="s">
        <v>96</v>
      </c>
      <c r="C78" s="1" t="n">
        <v>0</v>
      </c>
      <c r="E78" s="1" t="n">
        <v>90182.32</v>
      </c>
    </row>
    <row r="79" customFormat="false" ht="15" hidden="false" customHeight="false" outlineLevel="0" collapsed="false">
      <c r="A79" s="1" t="n">
        <v>42382</v>
      </c>
      <c r="B79" s="1" t="s">
        <v>97</v>
      </c>
      <c r="C79" s="1" t="n">
        <v>8567.46</v>
      </c>
      <c r="E79" s="1" t="n">
        <v>98749.78</v>
      </c>
    </row>
    <row r="80" customFormat="false" ht="15" hidden="false" customHeight="false" outlineLevel="0" collapsed="false">
      <c r="A80" s="1" t="n">
        <v>42382</v>
      </c>
      <c r="B80" s="1" t="s">
        <v>98</v>
      </c>
      <c r="D80" s="1" t="n">
        <v>97.22</v>
      </c>
      <c r="E80" s="1" t="n">
        <v>98652.56</v>
      </c>
    </row>
    <row r="81" customFormat="false" ht="15" hidden="false" customHeight="false" outlineLevel="0" collapsed="false">
      <c r="A81" s="1" t="n">
        <v>42382</v>
      </c>
      <c r="B81" s="1" t="s">
        <v>99</v>
      </c>
      <c r="D81" s="1" t="n">
        <v>15.55</v>
      </c>
      <c r="E81" s="1" t="n">
        <v>98637.01</v>
      </c>
    </row>
    <row r="82" customFormat="false" ht="15" hidden="false" customHeight="false" outlineLevel="0" collapsed="false">
      <c r="A82" s="1" t="n">
        <v>42382</v>
      </c>
      <c r="B82" s="1" t="s">
        <v>100</v>
      </c>
      <c r="D82" s="1" t="n">
        <v>44.96</v>
      </c>
      <c r="E82" s="1" t="n">
        <v>98592.05</v>
      </c>
    </row>
    <row r="83" customFormat="false" ht="15" hidden="false" customHeight="false" outlineLevel="0" collapsed="false">
      <c r="A83" s="1" t="n">
        <v>42382</v>
      </c>
      <c r="B83" s="1" t="s">
        <v>101</v>
      </c>
      <c r="D83" s="1" t="n">
        <v>7.19</v>
      </c>
      <c r="E83" s="1" t="n">
        <v>98584.86</v>
      </c>
    </row>
    <row r="84" customFormat="false" ht="15" hidden="false" customHeight="false" outlineLevel="0" collapsed="false">
      <c r="A84" s="1" t="n">
        <v>42382</v>
      </c>
      <c r="B84" s="1" t="s">
        <v>102</v>
      </c>
      <c r="C84" s="1" t="n">
        <v>1840</v>
      </c>
      <c r="E84" s="1" t="n">
        <v>100424.86</v>
      </c>
      <c r="F84" s="1" t="s">
        <v>103</v>
      </c>
    </row>
    <row r="85" customFormat="false" ht="15" hidden="false" customHeight="false" outlineLevel="0" collapsed="false">
      <c r="A85" s="1" t="n">
        <v>42382</v>
      </c>
      <c r="B85" s="1" t="s">
        <v>104</v>
      </c>
      <c r="C85" s="1" t="n">
        <v>0</v>
      </c>
      <c r="E85" s="1" t="n">
        <v>100424.86</v>
      </c>
    </row>
    <row r="86" customFormat="false" ht="15" hidden="false" customHeight="false" outlineLevel="0" collapsed="false">
      <c r="A86" s="1" t="n">
        <v>42382</v>
      </c>
      <c r="B86" s="1" t="s">
        <v>105</v>
      </c>
      <c r="C86" s="1" t="n">
        <v>40500</v>
      </c>
      <c r="E86" s="1" t="n">
        <v>140924.86</v>
      </c>
      <c r="F86" s="1" t="s">
        <v>106</v>
      </c>
    </row>
    <row r="87" customFormat="false" ht="15" hidden="false" customHeight="false" outlineLevel="0" collapsed="false">
      <c r="A87" s="1" t="n">
        <v>42382</v>
      </c>
      <c r="B87" s="1" t="s">
        <v>107</v>
      </c>
      <c r="D87" s="1" t="n">
        <v>130000</v>
      </c>
      <c r="E87" s="1" t="n">
        <v>10924.86</v>
      </c>
    </row>
    <row r="88" customFormat="false" ht="15" hidden="false" customHeight="false" outlineLevel="0" collapsed="false">
      <c r="A88" s="1" t="n">
        <v>42382</v>
      </c>
      <c r="B88" s="1" t="s">
        <v>108</v>
      </c>
      <c r="C88" s="1" t="n">
        <v>42471.74</v>
      </c>
      <c r="E88" s="1" t="n">
        <v>53396.6</v>
      </c>
      <c r="F88" s="1" t="s">
        <v>109</v>
      </c>
    </row>
    <row r="89" customFormat="false" ht="15" hidden="false" customHeight="false" outlineLevel="0" collapsed="false">
      <c r="A89" s="1" t="n">
        <v>42382</v>
      </c>
      <c r="B89" s="1" t="s">
        <v>110</v>
      </c>
      <c r="C89" s="1" t="n">
        <v>0</v>
      </c>
      <c r="E89" s="1" t="n">
        <v>53396.6</v>
      </c>
    </row>
    <row r="90" customFormat="false" ht="15" hidden="false" customHeight="false" outlineLevel="0" collapsed="false">
      <c r="A90" s="1" t="n">
        <v>42383</v>
      </c>
      <c r="B90" s="1" t="s">
        <v>111</v>
      </c>
      <c r="D90" s="1" t="n">
        <v>127.5</v>
      </c>
      <c r="E90" s="1" t="n">
        <v>53269.1</v>
      </c>
    </row>
    <row r="91" customFormat="false" ht="15" hidden="false" customHeight="false" outlineLevel="0" collapsed="false">
      <c r="A91" s="1" t="n">
        <v>42383</v>
      </c>
      <c r="B91" s="1" t="s">
        <v>112</v>
      </c>
      <c r="C91" s="1" t="n">
        <v>6900.6</v>
      </c>
      <c r="E91" s="1" t="n">
        <v>60169.7</v>
      </c>
    </row>
    <row r="92" customFormat="false" ht="15" hidden="false" customHeight="false" outlineLevel="0" collapsed="false">
      <c r="A92" s="1" t="n">
        <v>42383</v>
      </c>
      <c r="B92" s="1" t="s">
        <v>113</v>
      </c>
      <c r="D92" s="1" t="n">
        <v>20.4</v>
      </c>
      <c r="E92" s="1" t="n">
        <v>60149.3</v>
      </c>
    </row>
    <row r="93" customFormat="false" ht="15" hidden="false" customHeight="false" outlineLevel="0" collapsed="false">
      <c r="A93" s="1" t="n">
        <v>42383</v>
      </c>
      <c r="B93" s="1" t="s">
        <v>114</v>
      </c>
      <c r="D93" s="1" t="n">
        <v>1.8</v>
      </c>
      <c r="E93" s="1" t="n">
        <v>60147.5</v>
      </c>
    </row>
    <row r="94" customFormat="false" ht="15" hidden="false" customHeight="false" outlineLevel="0" collapsed="false">
      <c r="A94" s="1" t="n">
        <v>42383</v>
      </c>
      <c r="B94" s="1" t="s">
        <v>115</v>
      </c>
      <c r="D94" s="1" t="n">
        <v>11.28</v>
      </c>
      <c r="E94" s="1" t="n">
        <v>60136.22</v>
      </c>
    </row>
    <row r="95" customFormat="false" ht="15" hidden="false" customHeight="false" outlineLevel="0" collapsed="false">
      <c r="A95" s="1" t="n">
        <v>42383</v>
      </c>
      <c r="B95" s="1" t="s">
        <v>116</v>
      </c>
      <c r="C95" s="1" t="n">
        <v>1840</v>
      </c>
      <c r="E95" s="1" t="n">
        <v>61976.22</v>
      </c>
      <c r="F95" s="1" t="s">
        <v>117</v>
      </c>
    </row>
    <row r="96" customFormat="false" ht="15" hidden="false" customHeight="false" outlineLevel="0" collapsed="false">
      <c r="A96" s="1" t="n">
        <v>42383</v>
      </c>
      <c r="B96" s="1" t="s">
        <v>118</v>
      </c>
      <c r="C96" s="1" t="n">
        <v>912000</v>
      </c>
      <c r="E96" s="1" t="n">
        <v>973976.22</v>
      </c>
    </row>
    <row r="97" customFormat="false" ht="15" hidden="false" customHeight="false" outlineLevel="0" collapsed="false">
      <c r="A97" s="1" t="n">
        <v>42383</v>
      </c>
      <c r="B97" s="1" t="s">
        <v>119</v>
      </c>
      <c r="D97" s="1" t="n">
        <v>912000</v>
      </c>
      <c r="E97" s="1" t="n">
        <v>61976.22</v>
      </c>
    </row>
    <row r="98" customFormat="false" ht="15" hidden="false" customHeight="false" outlineLevel="0" collapsed="false">
      <c r="A98" s="1" t="n">
        <v>42383</v>
      </c>
      <c r="B98" s="1" t="s">
        <v>120</v>
      </c>
      <c r="C98" s="1" t="n">
        <v>6821.68</v>
      </c>
      <c r="E98" s="1" t="n">
        <v>68797.9</v>
      </c>
      <c r="F98" s="1" t="s">
        <v>121</v>
      </c>
    </row>
    <row r="99" customFormat="false" ht="15" hidden="false" customHeight="false" outlineLevel="0" collapsed="false">
      <c r="A99" s="1" t="n">
        <v>42384</v>
      </c>
      <c r="B99" s="1" t="s">
        <v>122</v>
      </c>
      <c r="D99" s="1" t="n">
        <v>473.6</v>
      </c>
      <c r="E99" s="1" t="n">
        <v>68324.3</v>
      </c>
    </row>
    <row r="100" customFormat="false" ht="15" hidden="false" customHeight="false" outlineLevel="0" collapsed="false">
      <c r="A100" s="1" t="n">
        <v>42384</v>
      </c>
      <c r="B100" s="1" t="s">
        <v>123</v>
      </c>
      <c r="D100" s="1" t="n">
        <v>75.78</v>
      </c>
      <c r="E100" s="1" t="n">
        <v>68248.52</v>
      </c>
    </row>
    <row r="101" customFormat="false" ht="15" hidden="false" customHeight="false" outlineLevel="0" collapsed="false">
      <c r="A101" s="1" t="n">
        <v>42384</v>
      </c>
      <c r="B101" s="1" t="s">
        <v>124</v>
      </c>
      <c r="D101" s="1" t="n">
        <v>5.68</v>
      </c>
      <c r="E101" s="1" t="n">
        <v>68242.84</v>
      </c>
    </row>
    <row r="102" customFormat="false" ht="15" hidden="false" customHeight="false" outlineLevel="0" collapsed="false">
      <c r="A102" s="1" t="n">
        <v>42384</v>
      </c>
      <c r="B102" s="1" t="s">
        <v>125</v>
      </c>
      <c r="C102" s="1" t="n">
        <v>25049.99</v>
      </c>
      <c r="E102" s="1" t="n">
        <v>93292.83</v>
      </c>
    </row>
    <row r="103" customFormat="false" ht="15" hidden="false" customHeight="false" outlineLevel="0" collapsed="false">
      <c r="A103" s="1" t="n">
        <v>42384</v>
      </c>
      <c r="B103" s="1" t="s">
        <v>126</v>
      </c>
      <c r="D103" s="1" t="n">
        <v>35.48</v>
      </c>
      <c r="E103" s="1" t="n">
        <v>93257.35</v>
      </c>
    </row>
    <row r="104" customFormat="false" ht="15" hidden="false" customHeight="false" outlineLevel="0" collapsed="false">
      <c r="A104" s="1" t="n">
        <v>42384</v>
      </c>
      <c r="B104" s="1" t="s">
        <v>127</v>
      </c>
      <c r="D104" s="1" t="n">
        <v>50000</v>
      </c>
      <c r="E104" s="1" t="n">
        <v>43257.35</v>
      </c>
    </row>
    <row r="105" customFormat="false" ht="15" hidden="false" customHeight="false" outlineLevel="0" collapsed="false">
      <c r="A105" s="1" t="n">
        <v>42384</v>
      </c>
      <c r="B105" s="1" t="s">
        <v>128</v>
      </c>
      <c r="C105" s="1" t="n">
        <v>163050</v>
      </c>
      <c r="E105" s="1" t="n">
        <v>206307.35</v>
      </c>
      <c r="F105" s="1" t="s">
        <v>129</v>
      </c>
    </row>
    <row r="106" customFormat="false" ht="15" hidden="false" customHeight="false" outlineLevel="0" collapsed="false">
      <c r="A106" s="1" t="n">
        <v>42384</v>
      </c>
      <c r="B106" s="1" t="s">
        <v>130</v>
      </c>
      <c r="C106" s="1" t="n">
        <v>0</v>
      </c>
      <c r="E106" s="1" t="n">
        <v>206307.35</v>
      </c>
    </row>
    <row r="107" customFormat="false" ht="15" hidden="false" customHeight="false" outlineLevel="0" collapsed="false">
      <c r="A107" s="1" t="n">
        <v>42384</v>
      </c>
      <c r="B107" s="1" t="s">
        <v>131</v>
      </c>
      <c r="C107" s="1" t="n">
        <v>1840</v>
      </c>
      <c r="E107" s="1" t="n">
        <v>208147.35</v>
      </c>
      <c r="F107" s="1" t="s">
        <v>132</v>
      </c>
    </row>
    <row r="108" customFormat="false" ht="15" hidden="false" customHeight="false" outlineLevel="0" collapsed="false">
      <c r="A108" s="1" t="n">
        <v>42384</v>
      </c>
      <c r="B108" s="1" t="s">
        <v>133</v>
      </c>
      <c r="D108" s="1" t="n">
        <v>137000</v>
      </c>
      <c r="E108" s="1" t="n">
        <v>71147.35</v>
      </c>
    </row>
    <row r="109" customFormat="false" ht="15" hidden="false" customHeight="false" outlineLevel="0" collapsed="false">
      <c r="A109" s="1" t="n">
        <v>42384</v>
      </c>
      <c r="B109" s="1" t="s">
        <v>134</v>
      </c>
      <c r="D109" s="1" t="n">
        <v>50000</v>
      </c>
      <c r="E109" s="1" t="n">
        <v>21147.35</v>
      </c>
    </row>
    <row r="110" customFormat="false" ht="15" hidden="false" customHeight="false" outlineLevel="0" collapsed="false">
      <c r="A110" s="1" t="n">
        <v>42387</v>
      </c>
      <c r="B110" s="1" t="s">
        <v>135</v>
      </c>
      <c r="C110" s="1" t="n">
        <v>20000</v>
      </c>
      <c r="E110" s="1" t="n">
        <v>41147.35</v>
      </c>
    </row>
    <row r="111" customFormat="false" ht="15" hidden="false" customHeight="false" outlineLevel="0" collapsed="false">
      <c r="A111" s="1" t="n">
        <v>42387</v>
      </c>
      <c r="B111" s="1" t="s">
        <v>136</v>
      </c>
      <c r="C111" s="1" t="n">
        <v>0</v>
      </c>
      <c r="E111" s="1" t="n">
        <v>41147.35</v>
      </c>
    </row>
    <row r="112" customFormat="false" ht="15" hidden="false" customHeight="false" outlineLevel="0" collapsed="false">
      <c r="A112" s="1" t="n">
        <v>42387</v>
      </c>
      <c r="B112" s="1" t="s">
        <v>137</v>
      </c>
      <c r="C112" s="1" t="n">
        <v>22517.47</v>
      </c>
      <c r="E112" s="1" t="n">
        <v>63664.82</v>
      </c>
    </row>
    <row r="113" customFormat="false" ht="15" hidden="false" customHeight="false" outlineLevel="0" collapsed="false">
      <c r="A113" s="1" t="n">
        <v>42387</v>
      </c>
      <c r="B113" s="1" t="s">
        <v>138</v>
      </c>
      <c r="D113" s="1" t="n">
        <v>39.6</v>
      </c>
      <c r="E113" s="1" t="n">
        <v>63625.22</v>
      </c>
    </row>
    <row r="114" customFormat="false" ht="15" hidden="false" customHeight="false" outlineLevel="0" collapsed="false">
      <c r="A114" s="1" t="n">
        <v>42387</v>
      </c>
      <c r="B114" s="1" t="s">
        <v>139</v>
      </c>
      <c r="D114" s="1" t="n">
        <v>6.34</v>
      </c>
      <c r="E114" s="1" t="n">
        <v>63618.88</v>
      </c>
    </row>
    <row r="115" customFormat="false" ht="15" hidden="false" customHeight="false" outlineLevel="0" collapsed="false">
      <c r="A115" s="1" t="n">
        <v>42387</v>
      </c>
      <c r="B115" s="1" t="s">
        <v>140</v>
      </c>
      <c r="D115" s="1" t="n">
        <v>227.62</v>
      </c>
      <c r="E115" s="1" t="n">
        <v>63391.26</v>
      </c>
    </row>
    <row r="116" customFormat="false" ht="15" hidden="false" customHeight="false" outlineLevel="0" collapsed="false">
      <c r="A116" s="1" t="n">
        <v>42387</v>
      </c>
      <c r="B116" s="1" t="s">
        <v>141</v>
      </c>
      <c r="D116" s="1" t="n">
        <v>36.42</v>
      </c>
      <c r="E116" s="1" t="n">
        <v>63354.84</v>
      </c>
    </row>
    <row r="117" customFormat="false" ht="15" hidden="false" customHeight="false" outlineLevel="0" collapsed="false">
      <c r="A117" s="1" t="n">
        <v>42387</v>
      </c>
      <c r="B117" s="1" t="s">
        <v>142</v>
      </c>
      <c r="C117" s="1" t="n">
        <v>11545</v>
      </c>
      <c r="E117" s="1" t="n">
        <v>74899.84</v>
      </c>
    </row>
    <row r="118" customFormat="false" ht="15" hidden="false" customHeight="false" outlineLevel="0" collapsed="false">
      <c r="A118" s="1" t="n">
        <v>42387</v>
      </c>
      <c r="B118" s="1" t="s">
        <v>143</v>
      </c>
      <c r="D118" s="1" t="n">
        <v>188.36</v>
      </c>
      <c r="E118" s="1" t="n">
        <v>74711.48</v>
      </c>
    </row>
    <row r="119" customFormat="false" ht="15" hidden="false" customHeight="false" outlineLevel="0" collapsed="false">
      <c r="A119" s="1" t="n">
        <v>42387</v>
      </c>
      <c r="B119" s="1" t="s">
        <v>144</v>
      </c>
      <c r="D119" s="1" t="n">
        <v>30.14</v>
      </c>
      <c r="E119" s="1" t="n">
        <v>74681.34</v>
      </c>
    </row>
    <row r="120" customFormat="false" ht="15" hidden="false" customHeight="false" outlineLevel="0" collapsed="false">
      <c r="A120" s="1" t="n">
        <v>42387</v>
      </c>
      <c r="B120" s="1" t="s">
        <v>145</v>
      </c>
      <c r="D120" s="1" t="n">
        <v>31.52</v>
      </c>
      <c r="E120" s="1" t="n">
        <v>74649.82</v>
      </c>
    </row>
    <row r="121" customFormat="false" ht="15" hidden="false" customHeight="false" outlineLevel="0" collapsed="false">
      <c r="A121" s="1" t="n">
        <v>42387</v>
      </c>
      <c r="B121" s="1" t="s">
        <v>146</v>
      </c>
      <c r="D121" s="1" t="n">
        <v>5.04</v>
      </c>
      <c r="E121" s="1" t="n">
        <v>74644.78</v>
      </c>
    </row>
    <row r="122" customFormat="false" ht="15" hidden="false" customHeight="false" outlineLevel="0" collapsed="false">
      <c r="A122" s="1" t="n">
        <v>42388</v>
      </c>
      <c r="B122" s="1" t="s">
        <v>147</v>
      </c>
      <c r="D122" s="1" t="n">
        <v>38.84</v>
      </c>
      <c r="E122" s="1" t="n">
        <v>74605.94</v>
      </c>
    </row>
    <row r="123" customFormat="false" ht="15" hidden="false" customHeight="false" outlineLevel="0" collapsed="false">
      <c r="A123" s="1" t="n">
        <v>42388</v>
      </c>
      <c r="B123" s="1" t="s">
        <v>148</v>
      </c>
      <c r="C123" s="1" t="n">
        <v>9041.52</v>
      </c>
      <c r="E123" s="1" t="n">
        <v>83647.46</v>
      </c>
    </row>
    <row r="124" customFormat="false" ht="15" hidden="false" customHeight="false" outlineLevel="0" collapsed="false">
      <c r="A124" s="1" t="n">
        <v>42388</v>
      </c>
      <c r="B124" s="1" t="s">
        <v>149</v>
      </c>
      <c r="D124" s="1" t="n">
        <v>6.21</v>
      </c>
      <c r="E124" s="1" t="n">
        <v>83641.25</v>
      </c>
    </row>
    <row r="125" customFormat="false" ht="15" hidden="false" customHeight="false" outlineLevel="0" collapsed="false">
      <c r="A125" s="1" t="n">
        <v>42388</v>
      </c>
      <c r="B125" s="1" t="s">
        <v>150</v>
      </c>
      <c r="D125" s="1" t="n">
        <v>79.77</v>
      </c>
      <c r="E125" s="1" t="n">
        <v>83561.48</v>
      </c>
    </row>
    <row r="126" customFormat="false" ht="15" hidden="false" customHeight="false" outlineLevel="0" collapsed="false">
      <c r="A126" s="1" t="n">
        <v>42388</v>
      </c>
      <c r="B126" s="1" t="s">
        <v>151</v>
      </c>
      <c r="D126" s="1" t="n">
        <v>12.76</v>
      </c>
      <c r="E126" s="1" t="n">
        <v>83548.72</v>
      </c>
    </row>
    <row r="127" customFormat="false" ht="15" hidden="false" customHeight="false" outlineLevel="0" collapsed="false">
      <c r="A127" s="1" t="n">
        <v>42388</v>
      </c>
      <c r="B127" s="1" t="s">
        <v>152</v>
      </c>
      <c r="C127" s="1" t="n">
        <v>10000</v>
      </c>
      <c r="E127" s="1" t="n">
        <v>93548.72</v>
      </c>
      <c r="F127" s="1" t="s">
        <v>153</v>
      </c>
    </row>
    <row r="128" customFormat="false" ht="15" hidden="false" customHeight="false" outlineLevel="0" collapsed="false">
      <c r="A128" s="1" t="n">
        <v>42388</v>
      </c>
      <c r="B128" s="1" t="s">
        <v>154</v>
      </c>
      <c r="C128" s="1" t="n">
        <v>0</v>
      </c>
      <c r="E128" s="1" t="n">
        <v>93548.72</v>
      </c>
    </row>
    <row r="129" customFormat="false" ht="15" hidden="false" customHeight="false" outlineLevel="0" collapsed="false">
      <c r="A129" s="1" t="n">
        <v>42388</v>
      </c>
      <c r="B129" s="1" t="s">
        <v>155</v>
      </c>
      <c r="C129" s="1" t="n">
        <v>1025</v>
      </c>
      <c r="E129" s="1" t="n">
        <v>94573.72</v>
      </c>
      <c r="F129" s="1" t="s">
        <v>156</v>
      </c>
    </row>
    <row r="130" customFormat="false" ht="15" hidden="false" customHeight="false" outlineLevel="0" collapsed="false">
      <c r="A130" s="1" t="n">
        <v>42388</v>
      </c>
      <c r="B130" s="1" t="s">
        <v>157</v>
      </c>
      <c r="C130" s="1" t="n">
        <v>0</v>
      </c>
      <c r="E130" s="1" t="n">
        <v>94573.72</v>
      </c>
    </row>
    <row r="131" customFormat="false" ht="15" hidden="false" customHeight="false" outlineLevel="0" collapsed="false">
      <c r="A131" s="1" t="n">
        <v>42388</v>
      </c>
      <c r="B131" s="1" t="s">
        <v>158</v>
      </c>
      <c r="C131" s="1" t="n">
        <v>80300</v>
      </c>
      <c r="E131" s="1" t="n">
        <v>174873.72</v>
      </c>
      <c r="F131" s="1" t="s">
        <v>159</v>
      </c>
    </row>
    <row r="132" customFormat="false" ht="15" hidden="false" customHeight="false" outlineLevel="0" collapsed="false">
      <c r="A132" s="1" t="n">
        <v>42388</v>
      </c>
      <c r="B132" s="1" t="s">
        <v>160</v>
      </c>
      <c r="C132" s="1" t="n">
        <v>0</v>
      </c>
      <c r="E132" s="1" t="n">
        <v>174873.72</v>
      </c>
    </row>
    <row r="133" customFormat="false" ht="15" hidden="false" customHeight="false" outlineLevel="0" collapsed="false">
      <c r="A133" s="1" t="n">
        <v>42389</v>
      </c>
      <c r="B133" s="1" t="s">
        <v>161</v>
      </c>
      <c r="C133" s="1" t="n">
        <v>11411.93</v>
      </c>
      <c r="E133" s="1" t="n">
        <v>186285.65</v>
      </c>
    </row>
    <row r="134" customFormat="false" ht="15" hidden="false" customHeight="false" outlineLevel="0" collapsed="false">
      <c r="A134" s="1" t="n">
        <v>42389</v>
      </c>
      <c r="B134" s="1" t="s">
        <v>162</v>
      </c>
      <c r="D134" s="1" t="n">
        <v>12.14</v>
      </c>
      <c r="E134" s="1" t="n">
        <v>186273.51</v>
      </c>
    </row>
    <row r="135" customFormat="false" ht="15" hidden="false" customHeight="false" outlineLevel="0" collapsed="false">
      <c r="A135" s="1" t="n">
        <v>42389</v>
      </c>
      <c r="B135" s="1" t="s">
        <v>163</v>
      </c>
      <c r="D135" s="1" t="n">
        <v>75.9</v>
      </c>
      <c r="E135" s="1" t="n">
        <v>186197.61</v>
      </c>
    </row>
    <row r="136" customFormat="false" ht="15" hidden="false" customHeight="false" outlineLevel="0" collapsed="false">
      <c r="A136" s="1" t="n">
        <v>42389</v>
      </c>
      <c r="B136" s="1" t="s">
        <v>164</v>
      </c>
      <c r="D136" s="1" t="n">
        <v>87.05</v>
      </c>
      <c r="E136" s="1" t="n">
        <v>186110.56</v>
      </c>
    </row>
    <row r="137" customFormat="false" ht="15" hidden="false" customHeight="false" outlineLevel="0" collapsed="false">
      <c r="A137" s="1" t="n">
        <v>42389</v>
      </c>
      <c r="B137" s="1" t="s">
        <v>165</v>
      </c>
      <c r="D137" s="1" t="n">
        <v>13.93</v>
      </c>
      <c r="E137" s="1" t="n">
        <v>186096.63</v>
      </c>
    </row>
    <row r="138" customFormat="false" ht="15" hidden="false" customHeight="false" outlineLevel="0" collapsed="false">
      <c r="A138" s="1" t="n">
        <v>42389</v>
      </c>
      <c r="B138" s="1" t="s">
        <v>166</v>
      </c>
      <c r="C138" s="1" t="n">
        <v>65500</v>
      </c>
      <c r="E138" s="1" t="n">
        <v>251596.63</v>
      </c>
      <c r="F138" s="1" t="s">
        <v>167</v>
      </c>
    </row>
    <row r="139" customFormat="false" ht="15" hidden="false" customHeight="false" outlineLevel="0" collapsed="false">
      <c r="A139" s="1" t="n">
        <v>42389</v>
      </c>
      <c r="B139" s="1" t="s">
        <v>168</v>
      </c>
      <c r="C139" s="1" t="n">
        <v>70000</v>
      </c>
      <c r="E139" s="1" t="n">
        <v>321596.63</v>
      </c>
    </row>
    <row r="140" customFormat="false" ht="15" hidden="false" customHeight="false" outlineLevel="0" collapsed="false">
      <c r="A140" s="1" t="n">
        <v>42389</v>
      </c>
      <c r="B140" s="1" t="s">
        <v>169</v>
      </c>
      <c r="C140" s="1" t="n">
        <v>0</v>
      </c>
      <c r="E140" s="1" t="n">
        <v>321596.63</v>
      </c>
    </row>
    <row r="141" customFormat="false" ht="15" hidden="false" customHeight="false" outlineLevel="0" collapsed="false">
      <c r="A141" s="1" t="n">
        <v>42389</v>
      </c>
      <c r="B141" s="1" t="s">
        <v>170</v>
      </c>
      <c r="C141" s="1" t="n">
        <v>1025</v>
      </c>
      <c r="E141" s="1" t="n">
        <v>322621.63</v>
      </c>
      <c r="F141" s="1" t="s">
        <v>171</v>
      </c>
    </row>
    <row r="142" customFormat="false" ht="15" hidden="false" customHeight="false" outlineLevel="0" collapsed="false">
      <c r="A142" s="1" t="n">
        <v>42389</v>
      </c>
      <c r="B142" s="1" t="s">
        <v>172</v>
      </c>
      <c r="C142" s="1" t="n">
        <v>110000</v>
      </c>
      <c r="E142" s="1" t="n">
        <v>432621.63</v>
      </c>
    </row>
    <row r="143" customFormat="false" ht="15" hidden="false" customHeight="false" outlineLevel="0" collapsed="false">
      <c r="A143" s="1" t="n">
        <v>42390</v>
      </c>
      <c r="B143" s="1" t="s">
        <v>173</v>
      </c>
      <c r="C143" s="1" t="n">
        <v>4640</v>
      </c>
      <c r="E143" s="1" t="n">
        <v>437261.63</v>
      </c>
    </row>
    <row r="144" customFormat="false" ht="15" hidden="false" customHeight="false" outlineLevel="0" collapsed="false">
      <c r="A144" s="1" t="n">
        <v>42390</v>
      </c>
      <c r="B144" s="1" t="s">
        <v>174</v>
      </c>
      <c r="D144" s="1" t="n">
        <v>6.39</v>
      </c>
      <c r="E144" s="1" t="n">
        <v>437255.24</v>
      </c>
    </row>
    <row r="145" customFormat="false" ht="15" hidden="false" customHeight="false" outlineLevel="0" collapsed="false">
      <c r="A145" s="1" t="n">
        <v>42390</v>
      </c>
      <c r="B145" s="1" t="s">
        <v>175</v>
      </c>
      <c r="D145" s="1" t="n">
        <v>39.93</v>
      </c>
      <c r="E145" s="1" t="n">
        <v>437215.31</v>
      </c>
    </row>
    <row r="146" customFormat="false" ht="15" hidden="false" customHeight="false" outlineLevel="0" collapsed="false">
      <c r="A146" s="1" t="n">
        <v>42390</v>
      </c>
      <c r="B146" s="1" t="s">
        <v>176</v>
      </c>
      <c r="D146" s="1" t="n">
        <v>30.8</v>
      </c>
      <c r="E146" s="1" t="n">
        <v>437184.51</v>
      </c>
    </row>
    <row r="147" customFormat="false" ht="15" hidden="false" customHeight="false" outlineLevel="0" collapsed="false">
      <c r="A147" s="1" t="n">
        <v>42390</v>
      </c>
      <c r="B147" s="1" t="s">
        <v>177</v>
      </c>
      <c r="D147" s="1" t="n">
        <v>4.93</v>
      </c>
      <c r="E147" s="1" t="n">
        <v>437179.58</v>
      </c>
    </row>
    <row r="148" customFormat="false" ht="15" hidden="false" customHeight="false" outlineLevel="0" collapsed="false">
      <c r="A148" s="1" t="n">
        <v>42390</v>
      </c>
      <c r="B148" s="1" t="s">
        <v>178</v>
      </c>
      <c r="D148" s="1" t="n">
        <v>149</v>
      </c>
      <c r="E148" s="1" t="n">
        <v>437030.58</v>
      </c>
    </row>
    <row r="149" customFormat="false" ht="15" hidden="false" customHeight="false" outlineLevel="0" collapsed="false">
      <c r="A149" s="1" t="n">
        <v>42390</v>
      </c>
      <c r="B149" s="1" t="s">
        <v>179</v>
      </c>
      <c r="D149" s="1" t="n">
        <v>23.84</v>
      </c>
      <c r="E149" s="1" t="n">
        <v>437006.74</v>
      </c>
    </row>
    <row r="150" customFormat="false" ht="15" hidden="false" customHeight="false" outlineLevel="0" collapsed="false">
      <c r="A150" s="1" t="n">
        <v>42390</v>
      </c>
      <c r="B150" s="1" t="s">
        <v>180</v>
      </c>
      <c r="C150" s="1" t="n">
        <v>1025</v>
      </c>
      <c r="E150" s="1" t="n">
        <v>438031.74</v>
      </c>
      <c r="F150" s="1" t="s">
        <v>181</v>
      </c>
    </row>
    <row r="151" customFormat="false" ht="15" hidden="false" customHeight="false" outlineLevel="0" collapsed="false">
      <c r="A151" s="1" t="n">
        <v>42390</v>
      </c>
      <c r="B151" s="1" t="s">
        <v>182</v>
      </c>
      <c r="D151" s="1" t="n">
        <v>61.25</v>
      </c>
      <c r="E151" s="1" t="n">
        <v>437970.49</v>
      </c>
    </row>
    <row r="152" customFormat="false" ht="15" hidden="false" customHeight="false" outlineLevel="0" collapsed="false">
      <c r="A152" s="1" t="n">
        <v>42390</v>
      </c>
      <c r="B152" s="1" t="s">
        <v>183</v>
      </c>
      <c r="C152" s="1" t="n">
        <v>5568.22</v>
      </c>
      <c r="E152" s="1" t="n">
        <v>443538.71</v>
      </c>
    </row>
    <row r="153" customFormat="false" ht="15" hidden="false" customHeight="false" outlineLevel="0" collapsed="false">
      <c r="A153" s="1" t="n">
        <v>42390</v>
      </c>
      <c r="B153" s="1" t="s">
        <v>184</v>
      </c>
      <c r="D153" s="1" t="n">
        <v>9.8</v>
      </c>
      <c r="E153" s="1" t="n">
        <v>443528.91</v>
      </c>
    </row>
    <row r="154" customFormat="false" ht="15" hidden="false" customHeight="false" outlineLevel="0" collapsed="false">
      <c r="A154" s="1" t="n">
        <v>42391</v>
      </c>
      <c r="B154" s="1" t="s">
        <v>185</v>
      </c>
      <c r="C154" s="1" t="n">
        <v>10000</v>
      </c>
      <c r="E154" s="1" t="n">
        <v>453528.91</v>
      </c>
      <c r="F154" s="1" t="s">
        <v>186</v>
      </c>
    </row>
    <row r="155" customFormat="false" ht="15" hidden="false" customHeight="false" outlineLevel="0" collapsed="false">
      <c r="A155" s="1" t="n">
        <v>42391</v>
      </c>
      <c r="B155" s="1" t="s">
        <v>187</v>
      </c>
      <c r="D155" s="1" t="n">
        <v>616.35</v>
      </c>
      <c r="E155" s="1" t="n">
        <v>452912.56</v>
      </c>
    </row>
    <row r="156" customFormat="false" ht="15" hidden="false" customHeight="false" outlineLevel="0" collapsed="false">
      <c r="A156" s="1" t="n">
        <v>42391</v>
      </c>
      <c r="B156" s="1" t="s">
        <v>188</v>
      </c>
      <c r="D156" s="1" t="n">
        <v>98.62</v>
      </c>
      <c r="E156" s="1" t="n">
        <v>452813.94</v>
      </c>
    </row>
    <row r="157" customFormat="false" ht="15" hidden="false" customHeight="false" outlineLevel="0" collapsed="false">
      <c r="A157" s="1" t="n">
        <v>42391</v>
      </c>
      <c r="B157" s="1" t="s">
        <v>189</v>
      </c>
      <c r="C157" s="1" t="n">
        <v>30675.85</v>
      </c>
      <c r="E157" s="1" t="n">
        <v>483489.79</v>
      </c>
    </row>
    <row r="158" customFormat="false" ht="15" hidden="false" customHeight="false" outlineLevel="0" collapsed="false">
      <c r="A158" s="1" t="n">
        <v>42391</v>
      </c>
      <c r="B158" s="1" t="s">
        <v>190</v>
      </c>
      <c r="D158" s="1" t="n">
        <v>25</v>
      </c>
      <c r="E158" s="1" t="n">
        <v>483464.79</v>
      </c>
    </row>
    <row r="159" customFormat="false" ht="15" hidden="false" customHeight="false" outlineLevel="0" collapsed="false">
      <c r="A159" s="1" t="n">
        <v>42391</v>
      </c>
      <c r="B159" s="1" t="s">
        <v>191</v>
      </c>
      <c r="D159" s="1" t="n">
        <v>4</v>
      </c>
      <c r="E159" s="1" t="n">
        <v>483460.79</v>
      </c>
    </row>
    <row r="160" customFormat="false" ht="15" hidden="false" customHeight="false" outlineLevel="0" collapsed="false">
      <c r="A160" s="1" t="n">
        <v>42391</v>
      </c>
      <c r="B160" s="1" t="s">
        <v>192</v>
      </c>
      <c r="C160" s="1" t="n">
        <v>2921.75</v>
      </c>
      <c r="E160" s="1" t="n">
        <v>486382.54</v>
      </c>
      <c r="F160" s="1" t="s">
        <v>193</v>
      </c>
    </row>
    <row r="161" customFormat="false" ht="15" hidden="false" customHeight="false" outlineLevel="0" collapsed="false">
      <c r="A161" s="1" t="n">
        <v>42391</v>
      </c>
      <c r="B161" s="1" t="s">
        <v>194</v>
      </c>
      <c r="C161" s="1" t="n">
        <v>0</v>
      </c>
      <c r="E161" s="1" t="n">
        <v>486382.54</v>
      </c>
    </row>
    <row r="162" customFormat="false" ht="15" hidden="false" customHeight="false" outlineLevel="0" collapsed="false">
      <c r="A162" s="1" t="n">
        <v>42391</v>
      </c>
      <c r="B162" s="1" t="s">
        <v>195</v>
      </c>
      <c r="C162" s="1" t="n">
        <v>2800</v>
      </c>
      <c r="E162" s="1" t="n">
        <v>489182.54</v>
      </c>
      <c r="F162" s="1" t="s">
        <v>196</v>
      </c>
    </row>
    <row r="163" customFormat="false" ht="15" hidden="false" customHeight="false" outlineLevel="0" collapsed="false">
      <c r="A163" s="1" t="n">
        <v>42391</v>
      </c>
      <c r="B163" s="1" t="s">
        <v>197</v>
      </c>
      <c r="C163" s="1" t="n">
        <v>0</v>
      </c>
      <c r="E163" s="1" t="n">
        <v>489182.54</v>
      </c>
    </row>
    <row r="164" customFormat="false" ht="15" hidden="false" customHeight="false" outlineLevel="0" collapsed="false">
      <c r="A164" s="1" t="n">
        <v>42391</v>
      </c>
      <c r="B164" s="1" t="s">
        <v>198</v>
      </c>
      <c r="C164" s="1" t="n">
        <v>4100</v>
      </c>
      <c r="E164" s="1" t="n">
        <v>493282.54</v>
      </c>
      <c r="F164" s="1" t="s">
        <v>199</v>
      </c>
    </row>
    <row r="165" customFormat="false" ht="15" hidden="false" customHeight="false" outlineLevel="0" collapsed="false">
      <c r="A165" s="1" t="n">
        <v>42394</v>
      </c>
      <c r="B165" s="1" t="s">
        <v>200</v>
      </c>
      <c r="C165" s="1" t="n">
        <v>50000</v>
      </c>
      <c r="E165" s="1" t="n">
        <v>543282.54</v>
      </c>
      <c r="F165" s="1" t="s">
        <v>201</v>
      </c>
    </row>
    <row r="166" customFormat="false" ht="15" hidden="false" customHeight="false" outlineLevel="0" collapsed="false">
      <c r="A166" s="1" t="n">
        <v>42394</v>
      </c>
      <c r="B166" s="1" t="s">
        <v>202</v>
      </c>
      <c r="C166" s="1" t="n">
        <v>0</v>
      </c>
      <c r="E166" s="1" t="n">
        <v>543282.54</v>
      </c>
    </row>
    <row r="167" customFormat="false" ht="15" hidden="false" customHeight="false" outlineLevel="0" collapsed="false">
      <c r="A167" s="1" t="n">
        <v>42394</v>
      </c>
      <c r="B167" s="1" t="s">
        <v>203</v>
      </c>
      <c r="C167" s="1" t="n">
        <v>280000</v>
      </c>
      <c r="E167" s="1" t="n">
        <v>823282.54</v>
      </c>
      <c r="F167" s="1" t="s">
        <v>204</v>
      </c>
    </row>
    <row r="168" customFormat="false" ht="15" hidden="false" customHeight="false" outlineLevel="0" collapsed="false">
      <c r="A168" s="1" t="n">
        <v>42394</v>
      </c>
      <c r="B168" s="1" t="s">
        <v>205</v>
      </c>
      <c r="C168" s="1" t="n">
        <v>0</v>
      </c>
      <c r="E168" s="1" t="n">
        <v>823282.54</v>
      </c>
    </row>
    <row r="169" customFormat="false" ht="15" hidden="false" customHeight="false" outlineLevel="0" collapsed="false">
      <c r="A169" s="1" t="n">
        <v>42394</v>
      </c>
      <c r="B169" s="1" t="s">
        <v>206</v>
      </c>
      <c r="C169" s="1" t="n">
        <v>13576.97</v>
      </c>
      <c r="E169" s="1" t="n">
        <v>836859.51</v>
      </c>
    </row>
    <row r="170" customFormat="false" ht="15" hidden="false" customHeight="false" outlineLevel="0" collapsed="false">
      <c r="A170" s="1" t="n">
        <v>42394</v>
      </c>
      <c r="B170" s="1" t="s">
        <v>207</v>
      </c>
      <c r="D170" s="1" t="n">
        <v>204.2</v>
      </c>
      <c r="E170" s="1" t="n">
        <v>836655.31</v>
      </c>
    </row>
    <row r="171" customFormat="false" ht="15" hidden="false" customHeight="false" outlineLevel="0" collapsed="false">
      <c r="A171" s="1" t="n">
        <v>42394</v>
      </c>
      <c r="B171" s="1" t="s">
        <v>208</v>
      </c>
      <c r="D171" s="1" t="n">
        <v>32.67</v>
      </c>
      <c r="E171" s="1" t="n">
        <v>836622.64</v>
      </c>
    </row>
    <row r="172" customFormat="false" ht="15" hidden="false" customHeight="false" outlineLevel="0" collapsed="false">
      <c r="A172" s="1" t="n">
        <v>42394</v>
      </c>
      <c r="B172" s="1" t="s">
        <v>209</v>
      </c>
      <c r="D172" s="1" t="n">
        <v>45.84</v>
      </c>
      <c r="E172" s="1" t="n">
        <v>836576.8</v>
      </c>
    </row>
    <row r="173" customFormat="false" ht="15" hidden="false" customHeight="false" outlineLevel="0" collapsed="false">
      <c r="A173" s="1" t="n">
        <v>42394</v>
      </c>
      <c r="B173" s="1" t="s">
        <v>210</v>
      </c>
      <c r="D173" s="1" t="n">
        <v>7.33</v>
      </c>
      <c r="E173" s="1" t="n">
        <v>836569.47</v>
      </c>
    </row>
    <row r="174" customFormat="false" ht="15" hidden="false" customHeight="false" outlineLevel="0" collapsed="false">
      <c r="A174" s="1" t="n">
        <v>42394</v>
      </c>
      <c r="B174" s="1" t="s">
        <v>211</v>
      </c>
      <c r="D174" s="1" t="n">
        <v>399.33</v>
      </c>
      <c r="E174" s="1" t="n">
        <v>836170.14</v>
      </c>
    </row>
    <row r="175" customFormat="false" ht="15" hidden="false" customHeight="false" outlineLevel="0" collapsed="false">
      <c r="A175" s="1" t="n">
        <v>42394</v>
      </c>
      <c r="B175" s="1" t="s">
        <v>212</v>
      </c>
      <c r="D175" s="1" t="n">
        <v>63.89</v>
      </c>
      <c r="E175" s="1" t="n">
        <v>836106.25</v>
      </c>
    </row>
    <row r="176" customFormat="false" ht="15" hidden="false" customHeight="false" outlineLevel="0" collapsed="false">
      <c r="A176" s="1" t="n">
        <v>42394</v>
      </c>
      <c r="B176" s="1" t="s">
        <v>213</v>
      </c>
      <c r="C176" s="1" t="n">
        <v>17833.78</v>
      </c>
      <c r="E176" s="1" t="n">
        <v>853940.03</v>
      </c>
    </row>
    <row r="177" customFormat="false" ht="15" hidden="false" customHeight="false" outlineLevel="0" collapsed="false">
      <c r="A177" s="1" t="n">
        <v>42394</v>
      </c>
      <c r="B177" s="1" t="s">
        <v>214</v>
      </c>
      <c r="D177" s="1" t="n">
        <v>5.69</v>
      </c>
      <c r="E177" s="1" t="n">
        <v>853934.34</v>
      </c>
    </row>
    <row r="178" customFormat="false" ht="15" hidden="false" customHeight="false" outlineLevel="0" collapsed="false">
      <c r="A178" s="1" t="n">
        <v>42394</v>
      </c>
      <c r="B178" s="1" t="s">
        <v>215</v>
      </c>
      <c r="D178" s="1" t="n">
        <v>35.56</v>
      </c>
      <c r="E178" s="1" t="n">
        <v>853898.78</v>
      </c>
    </row>
    <row r="179" customFormat="false" ht="15" hidden="false" customHeight="false" outlineLevel="0" collapsed="false">
      <c r="A179" s="1" t="n">
        <v>42394</v>
      </c>
      <c r="B179" s="1" t="s">
        <v>216</v>
      </c>
      <c r="D179" s="1" t="n">
        <v>178.15</v>
      </c>
      <c r="E179" s="1" t="n">
        <v>853720.63</v>
      </c>
    </row>
    <row r="180" customFormat="false" ht="15" hidden="false" customHeight="false" outlineLevel="0" collapsed="false">
      <c r="A180" s="1" t="n">
        <v>42394</v>
      </c>
      <c r="B180" s="1" t="s">
        <v>217</v>
      </c>
      <c r="D180" s="1" t="n">
        <v>28.5</v>
      </c>
      <c r="E180" s="1" t="n">
        <v>853692.13</v>
      </c>
    </row>
    <row r="181" customFormat="false" ht="15" hidden="false" customHeight="false" outlineLevel="0" collapsed="false">
      <c r="A181" s="1" t="n">
        <v>42394</v>
      </c>
      <c r="B181" s="1" t="s">
        <v>218</v>
      </c>
      <c r="C181" s="1" t="n">
        <v>108934.49</v>
      </c>
      <c r="E181" s="1" t="n">
        <v>962626.62</v>
      </c>
      <c r="F181" s="1" t="s">
        <v>219</v>
      </c>
    </row>
    <row r="182" customFormat="false" ht="15" hidden="false" customHeight="false" outlineLevel="0" collapsed="false">
      <c r="A182" s="1" t="n">
        <v>42394</v>
      </c>
      <c r="B182" s="1" t="s">
        <v>220</v>
      </c>
      <c r="D182" s="1" t="n">
        <v>952000</v>
      </c>
      <c r="E182" s="1" t="n">
        <v>10626.62</v>
      </c>
    </row>
    <row r="183" customFormat="false" ht="15" hidden="false" customHeight="false" outlineLevel="0" collapsed="false">
      <c r="A183" s="1" t="n">
        <v>42394</v>
      </c>
      <c r="B183" s="1" t="s">
        <v>221</v>
      </c>
      <c r="C183" s="1" t="n">
        <v>2105</v>
      </c>
      <c r="E183" s="1" t="n">
        <v>12731.62</v>
      </c>
      <c r="F183" s="1" t="s">
        <v>222</v>
      </c>
    </row>
    <row r="184" customFormat="false" ht="15" hidden="false" customHeight="false" outlineLevel="0" collapsed="false">
      <c r="A184" s="1" t="n">
        <v>42394</v>
      </c>
      <c r="B184" s="1" t="s">
        <v>223</v>
      </c>
      <c r="C184" s="1" t="n">
        <v>125000</v>
      </c>
      <c r="E184" s="1" t="n">
        <v>137731.62</v>
      </c>
      <c r="F184" s="1" t="s">
        <v>224</v>
      </c>
    </row>
    <row r="185" customFormat="false" ht="15" hidden="false" customHeight="false" outlineLevel="0" collapsed="false">
      <c r="A185" s="1" t="n">
        <v>42395</v>
      </c>
      <c r="B185" s="1" t="s">
        <v>225</v>
      </c>
      <c r="C185" s="1" t="n">
        <v>5819.98</v>
      </c>
      <c r="E185" s="1" t="n">
        <v>143551.6</v>
      </c>
    </row>
    <row r="186" customFormat="false" ht="15" hidden="false" customHeight="false" outlineLevel="0" collapsed="false">
      <c r="A186" s="1" t="n">
        <v>42395</v>
      </c>
      <c r="B186" s="1" t="s">
        <v>226</v>
      </c>
      <c r="D186" s="1" t="n">
        <v>49.69</v>
      </c>
      <c r="E186" s="1" t="n">
        <v>143501.91</v>
      </c>
    </row>
    <row r="187" customFormat="false" ht="15" hidden="false" customHeight="false" outlineLevel="0" collapsed="false">
      <c r="A187" s="1" t="n">
        <v>42395</v>
      </c>
      <c r="B187" s="1" t="s">
        <v>227</v>
      </c>
      <c r="D187" s="1" t="n">
        <v>7.95</v>
      </c>
      <c r="E187" s="1" t="n">
        <v>143493.96</v>
      </c>
    </row>
    <row r="188" customFormat="false" ht="15" hidden="false" customHeight="false" outlineLevel="0" collapsed="false">
      <c r="A188" s="1" t="n">
        <v>42395</v>
      </c>
      <c r="B188" s="1" t="s">
        <v>228</v>
      </c>
      <c r="D188" s="1" t="n">
        <v>38.83</v>
      </c>
      <c r="E188" s="1" t="n">
        <v>143455.13</v>
      </c>
    </row>
    <row r="189" customFormat="false" ht="15" hidden="false" customHeight="false" outlineLevel="0" collapsed="false">
      <c r="A189" s="1" t="n">
        <v>42395</v>
      </c>
      <c r="B189" s="1" t="s">
        <v>229</v>
      </c>
      <c r="D189" s="1" t="n">
        <v>6.21</v>
      </c>
      <c r="E189" s="1" t="n">
        <v>143448.92</v>
      </c>
    </row>
    <row r="190" customFormat="false" ht="15" hidden="false" customHeight="false" outlineLevel="0" collapsed="false">
      <c r="A190" s="1" t="n">
        <v>42395</v>
      </c>
      <c r="B190" s="1" t="s">
        <v>230</v>
      </c>
      <c r="D190" s="1" t="n">
        <v>133000</v>
      </c>
      <c r="E190" s="1" t="n">
        <v>10448.92</v>
      </c>
    </row>
    <row r="191" customFormat="false" ht="15" hidden="false" customHeight="false" outlineLevel="0" collapsed="false">
      <c r="A191" s="1" t="n">
        <v>42395</v>
      </c>
      <c r="B191" s="1" t="s">
        <v>231</v>
      </c>
      <c r="C191" s="1" t="n">
        <v>45000</v>
      </c>
      <c r="E191" s="1" t="n">
        <v>55448.92</v>
      </c>
      <c r="F191" s="1" t="s">
        <v>232</v>
      </c>
    </row>
    <row r="192" customFormat="false" ht="15" hidden="false" customHeight="false" outlineLevel="0" collapsed="false">
      <c r="A192" s="1" t="n">
        <v>42395</v>
      </c>
      <c r="B192" s="1" t="s">
        <v>233</v>
      </c>
      <c r="C192" s="1" t="n">
        <v>0</v>
      </c>
      <c r="E192" s="1" t="n">
        <v>55448.92</v>
      </c>
    </row>
    <row r="193" customFormat="false" ht="15" hidden="false" customHeight="false" outlineLevel="0" collapsed="false">
      <c r="A193" s="1" t="n">
        <v>42395</v>
      </c>
      <c r="B193" s="1" t="s">
        <v>234</v>
      </c>
      <c r="C193" s="1" t="n">
        <v>108934.49</v>
      </c>
      <c r="E193" s="1" t="n">
        <v>164383.41</v>
      </c>
      <c r="F193" s="1" t="s">
        <v>235</v>
      </c>
    </row>
    <row r="194" customFormat="false" ht="15" hidden="false" customHeight="false" outlineLevel="0" collapsed="false">
      <c r="A194" s="1" t="n">
        <v>42395</v>
      </c>
      <c r="B194" s="1" t="s">
        <v>236</v>
      </c>
      <c r="C194" s="1" t="n">
        <v>20000</v>
      </c>
      <c r="E194" s="1" t="n">
        <v>184383.41</v>
      </c>
      <c r="F194" s="1" t="s">
        <v>237</v>
      </c>
    </row>
    <row r="195" customFormat="false" ht="15" hidden="false" customHeight="false" outlineLevel="0" collapsed="false">
      <c r="A195" s="1" t="n">
        <v>42395</v>
      </c>
      <c r="B195" s="1" t="s">
        <v>238</v>
      </c>
      <c r="C195" s="1" t="n">
        <v>0</v>
      </c>
      <c r="E195" s="1" t="n">
        <v>184383.41</v>
      </c>
    </row>
    <row r="196" customFormat="false" ht="15" hidden="false" customHeight="false" outlineLevel="0" collapsed="false">
      <c r="A196" s="1" t="n">
        <v>42395</v>
      </c>
      <c r="B196" s="1" t="s">
        <v>239</v>
      </c>
      <c r="C196" s="1" t="n">
        <v>20000</v>
      </c>
      <c r="E196" s="1" t="n">
        <v>204383.41</v>
      </c>
      <c r="F196" s="1" t="s">
        <v>240</v>
      </c>
    </row>
    <row r="197" customFormat="false" ht="15" hidden="false" customHeight="false" outlineLevel="0" collapsed="false">
      <c r="A197" s="1" t="n">
        <v>42395</v>
      </c>
      <c r="B197" s="1" t="s">
        <v>241</v>
      </c>
      <c r="C197" s="1" t="n">
        <v>0</v>
      </c>
      <c r="E197" s="1" t="n">
        <v>204383.41</v>
      </c>
    </row>
    <row r="198" customFormat="false" ht="15" hidden="false" customHeight="false" outlineLevel="0" collapsed="false">
      <c r="A198" s="1" t="n">
        <v>42395</v>
      </c>
      <c r="B198" s="1" t="s">
        <v>242</v>
      </c>
      <c r="C198" s="1" t="n">
        <v>200000</v>
      </c>
      <c r="E198" s="1" t="n">
        <v>404383.41</v>
      </c>
      <c r="F198" s="1" t="s">
        <v>243</v>
      </c>
    </row>
    <row r="199" customFormat="false" ht="15" hidden="false" customHeight="false" outlineLevel="0" collapsed="false">
      <c r="A199" s="1" t="n">
        <v>42395</v>
      </c>
      <c r="B199" s="1" t="s">
        <v>244</v>
      </c>
      <c r="C199" s="1" t="n">
        <v>12800</v>
      </c>
      <c r="E199" s="1" t="n">
        <v>417183.41</v>
      </c>
      <c r="F199" s="1" t="s">
        <v>245</v>
      </c>
    </row>
    <row r="200" customFormat="false" ht="15" hidden="false" customHeight="false" outlineLevel="0" collapsed="false">
      <c r="A200" s="1" t="n">
        <v>42395</v>
      </c>
      <c r="B200" s="1" t="s">
        <v>246</v>
      </c>
      <c r="C200" s="1" t="n">
        <v>11000</v>
      </c>
      <c r="E200" s="1" t="n">
        <v>428183.41</v>
      </c>
      <c r="F200" s="1" t="s">
        <v>247</v>
      </c>
    </row>
    <row r="201" customFormat="false" ht="15" hidden="false" customHeight="false" outlineLevel="0" collapsed="false">
      <c r="A201" s="1" t="n">
        <v>42396</v>
      </c>
      <c r="B201" s="1" t="s">
        <v>248</v>
      </c>
      <c r="C201" s="1" t="n">
        <v>4364.91</v>
      </c>
      <c r="E201" s="1" t="n">
        <v>432548.32</v>
      </c>
    </row>
    <row r="202" customFormat="false" ht="15" hidden="false" customHeight="false" outlineLevel="0" collapsed="false">
      <c r="A202" s="1" t="n">
        <v>42396</v>
      </c>
      <c r="B202" s="1" t="s">
        <v>249</v>
      </c>
      <c r="D202" s="1" t="n">
        <v>69.75</v>
      </c>
      <c r="E202" s="1" t="n">
        <v>432478.57</v>
      </c>
    </row>
    <row r="203" customFormat="false" ht="15" hidden="false" customHeight="false" outlineLevel="0" collapsed="false">
      <c r="A203" s="1" t="n">
        <v>42396</v>
      </c>
      <c r="B203" s="1" t="s">
        <v>250</v>
      </c>
      <c r="D203" s="1" t="n">
        <v>11.16</v>
      </c>
      <c r="E203" s="1" t="n">
        <v>432467.41</v>
      </c>
    </row>
    <row r="204" customFormat="false" ht="15" hidden="false" customHeight="false" outlineLevel="0" collapsed="false">
      <c r="A204" s="1" t="n">
        <v>42396</v>
      </c>
      <c r="B204" s="1" t="s">
        <v>251</v>
      </c>
      <c r="D204" s="1" t="n">
        <v>12.66</v>
      </c>
      <c r="E204" s="1" t="n">
        <v>432454.75</v>
      </c>
    </row>
    <row r="205" customFormat="false" ht="15" hidden="false" customHeight="false" outlineLevel="0" collapsed="false">
      <c r="A205" s="1" t="n">
        <v>42396</v>
      </c>
      <c r="B205" s="1" t="s">
        <v>252</v>
      </c>
      <c r="D205" s="1" t="n">
        <v>2.02</v>
      </c>
      <c r="E205" s="1" t="n">
        <v>432452.73</v>
      </c>
    </row>
    <row r="206" customFormat="false" ht="15" hidden="false" customHeight="false" outlineLevel="0" collapsed="false">
      <c r="A206" s="1" t="n">
        <v>42396</v>
      </c>
      <c r="B206" s="1" t="s">
        <v>253</v>
      </c>
      <c r="C206" s="1" t="n">
        <v>1840</v>
      </c>
      <c r="E206" s="1" t="n">
        <v>434292.73</v>
      </c>
      <c r="F206" s="1" t="s">
        <v>254</v>
      </c>
    </row>
    <row r="207" customFormat="false" ht="15" hidden="false" customHeight="false" outlineLevel="0" collapsed="false">
      <c r="A207" s="1" t="n">
        <v>42396</v>
      </c>
      <c r="B207" s="1" t="s">
        <v>255</v>
      </c>
      <c r="C207" s="1" t="n">
        <v>4844.04</v>
      </c>
      <c r="E207" s="1" t="n">
        <v>439136.77</v>
      </c>
    </row>
    <row r="208" customFormat="false" ht="15" hidden="false" customHeight="false" outlineLevel="0" collapsed="false">
      <c r="A208" s="1" t="n">
        <v>42396</v>
      </c>
      <c r="B208" s="1" t="s">
        <v>256</v>
      </c>
      <c r="C208" s="1" t="n">
        <v>0</v>
      </c>
      <c r="E208" s="1" t="n">
        <v>439136.77</v>
      </c>
    </row>
    <row r="209" customFormat="false" ht="15" hidden="false" customHeight="false" outlineLevel="0" collapsed="false">
      <c r="A209" s="1" t="n">
        <v>42396</v>
      </c>
      <c r="B209" s="1" t="s">
        <v>257</v>
      </c>
      <c r="C209" s="1" t="n">
        <v>80000</v>
      </c>
      <c r="E209" s="1" t="n">
        <v>519136.77</v>
      </c>
      <c r="F209" s="1" t="s">
        <v>258</v>
      </c>
    </row>
    <row r="210" customFormat="false" ht="15" hidden="false" customHeight="false" outlineLevel="0" collapsed="false">
      <c r="A210" s="1" t="n">
        <v>42396</v>
      </c>
      <c r="B210" s="1" t="s">
        <v>259</v>
      </c>
      <c r="C210" s="1" t="n">
        <v>60680</v>
      </c>
      <c r="E210" s="1" t="n">
        <v>579816.77</v>
      </c>
      <c r="F210" s="1" t="s">
        <v>260</v>
      </c>
    </row>
    <row r="211" customFormat="false" ht="15" hidden="false" customHeight="false" outlineLevel="0" collapsed="false">
      <c r="A211" s="1" t="n">
        <v>42397</v>
      </c>
      <c r="B211" s="1" t="s">
        <v>261</v>
      </c>
      <c r="C211" s="1" t="n">
        <v>5791.86</v>
      </c>
      <c r="E211" s="1" t="n">
        <v>585608.63</v>
      </c>
    </row>
    <row r="212" customFormat="false" ht="15" hidden="false" customHeight="false" outlineLevel="0" collapsed="false">
      <c r="A212" s="1" t="n">
        <v>42397</v>
      </c>
      <c r="B212" s="1" t="s">
        <v>262</v>
      </c>
      <c r="D212" s="1" t="n">
        <v>111.21</v>
      </c>
      <c r="E212" s="1" t="n">
        <v>585497.42</v>
      </c>
    </row>
    <row r="213" customFormat="false" ht="15" hidden="false" customHeight="false" outlineLevel="0" collapsed="false">
      <c r="A213" s="1" t="n">
        <v>42397</v>
      </c>
      <c r="B213" s="1" t="s">
        <v>263</v>
      </c>
      <c r="D213" s="1" t="n">
        <v>17.79</v>
      </c>
      <c r="E213" s="1" t="n">
        <v>585479.63</v>
      </c>
    </row>
    <row r="214" customFormat="false" ht="15" hidden="false" customHeight="false" outlineLevel="0" collapsed="false">
      <c r="A214" s="1" t="n">
        <v>42397</v>
      </c>
      <c r="B214" s="1" t="s">
        <v>264</v>
      </c>
      <c r="D214" s="1" t="n">
        <v>7.34</v>
      </c>
      <c r="E214" s="1" t="n">
        <v>585472.29</v>
      </c>
    </row>
    <row r="215" customFormat="false" ht="15" hidden="false" customHeight="false" outlineLevel="0" collapsed="false">
      <c r="A215" s="1" t="n">
        <v>42397</v>
      </c>
      <c r="B215" s="1" t="s">
        <v>265</v>
      </c>
      <c r="D215" s="1" t="n">
        <v>1.17</v>
      </c>
      <c r="E215" s="1" t="n">
        <v>585471.12</v>
      </c>
    </row>
    <row r="216" customFormat="false" ht="15" hidden="false" customHeight="false" outlineLevel="0" collapsed="false">
      <c r="A216" s="1" t="n">
        <v>42397</v>
      </c>
      <c r="B216" s="1" t="s">
        <v>266</v>
      </c>
      <c r="D216" s="1" t="n">
        <v>550000</v>
      </c>
      <c r="E216" s="1" t="n">
        <v>35471.12</v>
      </c>
    </row>
    <row r="217" customFormat="false" ht="15" hidden="false" customHeight="false" outlineLevel="0" collapsed="false">
      <c r="A217" s="1" t="n">
        <v>42397</v>
      </c>
      <c r="B217" s="1" t="s">
        <v>267</v>
      </c>
      <c r="C217" s="1" t="n">
        <v>425499.99</v>
      </c>
      <c r="E217" s="1" t="n">
        <v>460971.11</v>
      </c>
      <c r="F217" s="1" t="s">
        <v>268</v>
      </c>
    </row>
    <row r="218" customFormat="false" ht="15" hidden="false" customHeight="false" outlineLevel="0" collapsed="false">
      <c r="A218" s="1" t="n">
        <v>42397</v>
      </c>
      <c r="B218" s="1" t="s">
        <v>269</v>
      </c>
      <c r="C218" s="1" t="n">
        <v>0</v>
      </c>
      <c r="E218" s="1" t="n">
        <v>460971.11</v>
      </c>
      <c r="G218" s="1" t="s">
        <v>270</v>
      </c>
    </row>
    <row r="219" customFormat="false" ht="15" hidden="false" customHeight="false" outlineLevel="0" collapsed="false">
      <c r="A219" s="1" t="n">
        <v>42398</v>
      </c>
      <c r="B219" s="1" t="s">
        <v>271</v>
      </c>
      <c r="C219" s="1" t="n">
        <v>40448.62</v>
      </c>
      <c r="E219" s="1" t="n">
        <v>501419.73</v>
      </c>
    </row>
    <row r="220" customFormat="false" ht="15" hidden="false" customHeight="false" outlineLevel="0" collapsed="false">
      <c r="A220" s="1" t="n">
        <v>42398</v>
      </c>
      <c r="B220" s="1" t="s">
        <v>272</v>
      </c>
      <c r="D220" s="1" t="n">
        <v>769.24</v>
      </c>
      <c r="E220" s="1" t="n">
        <v>500650.49</v>
      </c>
    </row>
    <row r="221" customFormat="false" ht="15" hidden="false" customHeight="false" outlineLevel="0" collapsed="false">
      <c r="A221" s="1" t="n">
        <v>42398</v>
      </c>
      <c r="B221" s="1" t="s">
        <v>273</v>
      </c>
      <c r="D221" s="1" t="n">
        <v>123.08</v>
      </c>
      <c r="E221" s="1" t="n">
        <v>500527.41</v>
      </c>
    </row>
    <row r="222" customFormat="false" ht="15" hidden="false" customHeight="false" outlineLevel="0" collapsed="false">
      <c r="A222" s="1" t="n">
        <v>42398</v>
      </c>
      <c r="B222" s="1" t="s">
        <v>274</v>
      </c>
      <c r="D222" s="1" t="n">
        <v>55</v>
      </c>
      <c r="E222" s="1" t="n">
        <v>500472.41</v>
      </c>
    </row>
    <row r="223" customFormat="false" ht="15" hidden="false" customHeight="false" outlineLevel="0" collapsed="false">
      <c r="A223" s="1" t="n">
        <v>42398</v>
      </c>
      <c r="B223" s="1" t="s">
        <v>275</v>
      </c>
      <c r="D223" s="1" t="n">
        <v>8.8</v>
      </c>
      <c r="E223" s="1" t="n">
        <v>500463.61</v>
      </c>
    </row>
    <row r="224" customFormat="false" ht="15" hidden="false" customHeight="false" outlineLevel="0" collapsed="false">
      <c r="A224" s="1" t="n">
        <v>42398</v>
      </c>
      <c r="B224" s="1" t="s">
        <v>276</v>
      </c>
      <c r="C224" s="1" t="n">
        <v>420500</v>
      </c>
      <c r="E224" s="1" t="n">
        <v>920963.61</v>
      </c>
      <c r="F224" s="1" t="s">
        <v>277</v>
      </c>
    </row>
    <row r="225" customFormat="false" ht="15" hidden="false" customHeight="false" outlineLevel="0" collapsed="false">
      <c r="A225" s="1" t="n">
        <v>42398</v>
      </c>
      <c r="B225" s="1" t="s">
        <v>278</v>
      </c>
      <c r="C225" s="1" t="n">
        <v>0</v>
      </c>
      <c r="E225" s="1" t="n">
        <v>920963.61</v>
      </c>
    </row>
    <row r="226" customFormat="false" ht="15" hidden="false" customHeight="false" outlineLevel="0" collapsed="false">
      <c r="A226" s="1" t="n">
        <v>42398</v>
      </c>
      <c r="B226" s="1" t="s">
        <v>279</v>
      </c>
      <c r="C226" s="1" t="n">
        <v>2990</v>
      </c>
      <c r="E226" s="1" t="n">
        <v>923953.61</v>
      </c>
      <c r="F226" s="1" t="s">
        <v>280</v>
      </c>
    </row>
    <row r="230" customFormat="false" ht="15" hidden="false" customHeight="false" outlineLevel="0" collapsed="false">
      <c r="D230" s="1" t="n">
        <f aca="false">+D222+D220+D214+D212+D204+D202+D186+D188+D179+D178+D172+D170+D158+D155+D151+D146+D145+D136+D135+D125+D122+D118+D120+D115+D113+D103+D99+D94+D90+D82+D80+D68+D60+D58+D55+D53+D47+D45+D38+D35+D27+D21+D19+D15+D13+D10+D8+D174+D148+D62</f>
        <v>7465.56</v>
      </c>
    </row>
    <row r="231" customFormat="false" ht="15" hidden="false" customHeight="false" outlineLevel="0" collapsed="false">
      <c r="D231" s="1" t="n">
        <f aca="false">+D223+D221+D215+D213+D205+D203+D189+D187+D180+D177+D175+D173+D171+D159+D156+D153+D149+D147+D144+D137+D134+D124+D126+D121+D119+D116+D114+D101+D100+D92+D93+D83+D81+D69+D63+D61+D59+D56+D54+D48+D46+D39+D37+D28+D22+D20+D16+D14+D11+D9</f>
        <v>1194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646</v>
      </c>
      <c r="B6" s="1" t="s">
        <v>2962</v>
      </c>
      <c r="C6" s="1" t="n">
        <v>197000</v>
      </c>
      <c r="E6" s="1" t="n">
        <v>226746.16</v>
      </c>
    </row>
    <row r="7" customFormat="false" ht="15" hidden="false" customHeight="false" outlineLevel="0" collapsed="false">
      <c r="A7" s="1" t="n">
        <v>42646</v>
      </c>
      <c r="B7" s="1" t="s">
        <v>2963</v>
      </c>
      <c r="C7" s="1" t="n">
        <v>50000</v>
      </c>
      <c r="E7" s="1" t="n">
        <v>276746.16</v>
      </c>
      <c r="F7" s="1" t="s">
        <v>2964</v>
      </c>
    </row>
    <row r="8" customFormat="false" ht="15" hidden="false" customHeight="false" outlineLevel="0" collapsed="false">
      <c r="A8" s="1" t="n">
        <v>42646</v>
      </c>
      <c r="B8" s="1" t="s">
        <v>2965</v>
      </c>
      <c r="C8" s="1" t="n">
        <v>182100</v>
      </c>
      <c r="E8" s="1" t="n">
        <v>458846.16</v>
      </c>
      <c r="F8" s="1" t="s">
        <v>2966</v>
      </c>
    </row>
    <row r="9" customFormat="false" ht="15" hidden="false" customHeight="false" outlineLevel="0" collapsed="false">
      <c r="A9" s="1" t="n">
        <v>42646</v>
      </c>
      <c r="B9" s="1" t="s">
        <v>2967</v>
      </c>
      <c r="C9" s="1" t="n">
        <v>67415.52</v>
      </c>
      <c r="E9" s="1" t="n">
        <v>526261.68</v>
      </c>
      <c r="F9" s="1" t="s">
        <v>2968</v>
      </c>
    </row>
    <row r="10" customFormat="false" ht="15" hidden="false" customHeight="false" outlineLevel="0" collapsed="false">
      <c r="A10" s="1" t="n">
        <v>42646</v>
      </c>
      <c r="B10" s="1" t="s">
        <v>2969</v>
      </c>
      <c r="D10" s="1" t="n">
        <v>288.66</v>
      </c>
      <c r="E10" s="1" t="n">
        <v>525973.02</v>
      </c>
    </row>
    <row r="11" customFormat="false" ht="15" hidden="false" customHeight="false" outlineLevel="0" collapsed="false">
      <c r="A11" s="1" t="n">
        <v>42646</v>
      </c>
      <c r="B11" s="1" t="s">
        <v>2970</v>
      </c>
      <c r="D11" s="1" t="n">
        <v>46.19</v>
      </c>
      <c r="E11" s="1" t="n">
        <v>525926.83</v>
      </c>
    </row>
    <row r="12" customFormat="false" ht="15" hidden="false" customHeight="false" outlineLevel="0" collapsed="false">
      <c r="A12" s="1" t="n">
        <v>42646</v>
      </c>
      <c r="B12" s="1" t="s">
        <v>2971</v>
      </c>
      <c r="D12" s="1" t="n">
        <v>555.88</v>
      </c>
      <c r="E12" s="1" t="n">
        <v>525370.95</v>
      </c>
    </row>
    <row r="13" customFormat="false" ht="15" hidden="false" customHeight="false" outlineLevel="0" collapsed="false">
      <c r="A13" s="1" t="n">
        <v>42646</v>
      </c>
      <c r="B13" s="1" t="s">
        <v>2972</v>
      </c>
      <c r="D13" s="1" t="n">
        <v>88.94</v>
      </c>
      <c r="E13" s="1" t="n">
        <v>525282.01</v>
      </c>
    </row>
    <row r="14" customFormat="false" ht="15" hidden="false" customHeight="false" outlineLevel="0" collapsed="false">
      <c r="A14" s="1" t="n">
        <v>42646</v>
      </c>
      <c r="B14" s="1" t="s">
        <v>2973</v>
      </c>
      <c r="D14" s="1" t="n">
        <v>84.11</v>
      </c>
      <c r="E14" s="1" t="n">
        <v>525197.9</v>
      </c>
    </row>
    <row r="15" customFormat="false" ht="15" hidden="false" customHeight="false" outlineLevel="0" collapsed="false">
      <c r="A15" s="1" t="n">
        <v>42646</v>
      </c>
      <c r="B15" s="1" t="s">
        <v>2974</v>
      </c>
      <c r="D15" s="1" t="n">
        <v>13.46</v>
      </c>
      <c r="E15" s="1" t="n">
        <v>525184.44</v>
      </c>
    </row>
    <row r="16" customFormat="false" ht="15" hidden="false" customHeight="false" outlineLevel="0" collapsed="false">
      <c r="A16" s="1" t="n">
        <v>42646</v>
      </c>
      <c r="B16" s="1" t="s">
        <v>2975</v>
      </c>
      <c r="D16" s="1" t="n">
        <v>143.66</v>
      </c>
      <c r="E16" s="1" t="n">
        <v>525040.78</v>
      </c>
    </row>
    <row r="17" customFormat="false" ht="15" hidden="false" customHeight="false" outlineLevel="0" collapsed="false">
      <c r="A17" s="1" t="n">
        <v>42646</v>
      </c>
      <c r="B17" s="1" t="s">
        <v>2976</v>
      </c>
      <c r="C17" s="1" t="n">
        <v>28670.44</v>
      </c>
      <c r="E17" s="1" t="n">
        <v>553711.22</v>
      </c>
      <c r="F17" s="1" t="s">
        <v>2977</v>
      </c>
    </row>
    <row r="18" customFormat="false" ht="15" hidden="false" customHeight="false" outlineLevel="0" collapsed="false">
      <c r="A18" s="1" t="n">
        <v>42646</v>
      </c>
      <c r="B18" s="1" t="s">
        <v>2978</v>
      </c>
      <c r="D18" s="1" t="n">
        <v>22.99</v>
      </c>
      <c r="E18" s="1" t="n">
        <v>553688.23</v>
      </c>
    </row>
    <row r="19" customFormat="false" ht="15" hidden="false" customHeight="false" outlineLevel="0" collapsed="false">
      <c r="A19" s="1" t="n">
        <v>42646</v>
      </c>
      <c r="B19" s="1" t="s">
        <v>2979</v>
      </c>
      <c r="D19" s="1" t="n">
        <v>242.55</v>
      </c>
      <c r="E19" s="1" t="n">
        <v>553445.68</v>
      </c>
    </row>
    <row r="20" customFormat="false" ht="15" hidden="false" customHeight="false" outlineLevel="0" collapsed="false">
      <c r="A20" s="1" t="n">
        <v>42646</v>
      </c>
      <c r="B20" s="1" t="s">
        <v>2980</v>
      </c>
      <c r="D20" s="1" t="n">
        <v>38.81</v>
      </c>
      <c r="E20" s="1" t="n">
        <v>553406.87</v>
      </c>
    </row>
    <row r="21" customFormat="false" ht="15" hidden="false" customHeight="false" outlineLevel="0" collapsed="false">
      <c r="A21" s="1" t="n">
        <v>42646</v>
      </c>
      <c r="B21" s="1" t="s">
        <v>2981</v>
      </c>
      <c r="D21" s="1" t="n">
        <v>543000</v>
      </c>
      <c r="E21" s="1" t="n">
        <v>10406.87</v>
      </c>
    </row>
    <row r="22" customFormat="false" ht="15" hidden="false" customHeight="false" outlineLevel="0" collapsed="false">
      <c r="A22" s="1" t="n">
        <v>42646</v>
      </c>
      <c r="B22" s="1" t="s">
        <v>2982</v>
      </c>
      <c r="C22" s="1" t="n">
        <v>266000</v>
      </c>
      <c r="E22" s="1" t="n">
        <v>276406.87</v>
      </c>
      <c r="F22" s="1" t="s">
        <v>2983</v>
      </c>
    </row>
    <row r="23" customFormat="false" ht="15" hidden="false" customHeight="false" outlineLevel="0" collapsed="false">
      <c r="A23" s="1" t="n">
        <v>42646</v>
      </c>
      <c r="B23" s="1" t="s">
        <v>2984</v>
      </c>
      <c r="C23" s="1" t="n">
        <v>31982.49</v>
      </c>
      <c r="E23" s="1" t="n">
        <v>308389.36</v>
      </c>
      <c r="F23" s="1" t="s">
        <v>2985</v>
      </c>
    </row>
    <row r="24" customFormat="false" ht="15" hidden="false" customHeight="false" outlineLevel="0" collapsed="false">
      <c r="A24" s="1" t="n">
        <v>42647</v>
      </c>
      <c r="B24" s="1" t="s">
        <v>2986</v>
      </c>
      <c r="C24" s="1" t="n">
        <v>11740.08</v>
      </c>
      <c r="E24" s="1" t="n">
        <v>320129.44</v>
      </c>
      <c r="F24" s="1" t="s">
        <v>2987</v>
      </c>
    </row>
    <row r="25" customFormat="false" ht="15" hidden="false" customHeight="false" outlineLevel="0" collapsed="false">
      <c r="A25" s="1" t="n">
        <v>42647</v>
      </c>
      <c r="B25" s="1" t="s">
        <v>2988</v>
      </c>
      <c r="D25" s="1" t="n">
        <v>80.83</v>
      </c>
      <c r="E25" s="1" t="n">
        <v>320048.61</v>
      </c>
    </row>
    <row r="26" customFormat="false" ht="15" hidden="false" customHeight="false" outlineLevel="0" collapsed="false">
      <c r="A26" s="1" t="n">
        <v>42647</v>
      </c>
      <c r="B26" s="1" t="s">
        <v>2989</v>
      </c>
      <c r="D26" s="1" t="n">
        <v>12.93</v>
      </c>
      <c r="E26" s="1" t="n">
        <v>320035.68</v>
      </c>
    </row>
    <row r="27" customFormat="false" ht="15" hidden="false" customHeight="false" outlineLevel="0" collapsed="false">
      <c r="A27" s="1" t="n">
        <v>42647</v>
      </c>
      <c r="B27" s="1" t="s">
        <v>2990</v>
      </c>
      <c r="D27" s="1" t="n">
        <v>42.63</v>
      </c>
      <c r="E27" s="1" t="n">
        <v>319993.05</v>
      </c>
    </row>
    <row r="28" customFormat="false" ht="15" hidden="false" customHeight="false" outlineLevel="0" collapsed="false">
      <c r="A28" s="1" t="n">
        <v>42647</v>
      </c>
      <c r="B28" s="1" t="s">
        <v>2991</v>
      </c>
      <c r="D28" s="1" t="n">
        <v>6.82</v>
      </c>
      <c r="E28" s="1" t="n">
        <v>319986.23</v>
      </c>
    </row>
    <row r="29" customFormat="false" ht="15" hidden="false" customHeight="false" outlineLevel="0" collapsed="false">
      <c r="A29" s="1" t="n">
        <v>42647</v>
      </c>
      <c r="B29" s="1" t="s">
        <v>2992</v>
      </c>
      <c r="D29" s="1" t="n">
        <v>97.29</v>
      </c>
      <c r="E29" s="1" t="n">
        <v>319888.94</v>
      </c>
    </row>
    <row r="30" customFormat="false" ht="15" hidden="false" customHeight="false" outlineLevel="0" collapsed="false">
      <c r="A30" s="1" t="n">
        <v>42647</v>
      </c>
      <c r="B30" s="1" t="s">
        <v>2993</v>
      </c>
      <c r="D30" s="1" t="n">
        <v>15.57</v>
      </c>
      <c r="E30" s="1" t="n">
        <v>319873.37</v>
      </c>
    </row>
    <row r="31" customFormat="false" ht="15" hidden="false" customHeight="false" outlineLevel="0" collapsed="false">
      <c r="A31" s="1" t="n">
        <v>42647</v>
      </c>
      <c r="B31" s="1" t="s">
        <v>2994</v>
      </c>
      <c r="D31" s="1" t="n">
        <v>309000</v>
      </c>
      <c r="E31" s="1" t="n">
        <v>10873.37</v>
      </c>
    </row>
    <row r="32" customFormat="false" ht="15" hidden="false" customHeight="false" outlineLevel="0" collapsed="false">
      <c r="A32" s="1" t="n">
        <v>42647</v>
      </c>
      <c r="B32" s="1" t="s">
        <v>2995</v>
      </c>
      <c r="C32" s="1" t="n">
        <v>1025</v>
      </c>
      <c r="E32" s="1" t="n">
        <v>11898.37</v>
      </c>
      <c r="F32" s="1" t="s">
        <v>2996</v>
      </c>
    </row>
    <row r="33" customFormat="false" ht="15" hidden="false" customHeight="false" outlineLevel="0" collapsed="false">
      <c r="A33" s="1" t="n">
        <v>42647</v>
      </c>
      <c r="B33" s="1" t="s">
        <v>2997</v>
      </c>
      <c r="C33" s="1" t="n">
        <v>4110</v>
      </c>
      <c r="E33" s="1" t="n">
        <v>16008.37</v>
      </c>
      <c r="F33" s="1" t="s">
        <v>2998</v>
      </c>
    </row>
    <row r="34" customFormat="false" ht="15" hidden="false" customHeight="false" outlineLevel="0" collapsed="false">
      <c r="A34" s="1" t="n">
        <v>42647</v>
      </c>
      <c r="B34" s="1" t="s">
        <v>2999</v>
      </c>
      <c r="C34" s="1" t="n">
        <v>1921</v>
      </c>
      <c r="E34" s="1" t="n">
        <v>17929.37</v>
      </c>
      <c r="F34" s="1" t="s">
        <v>3000</v>
      </c>
    </row>
    <row r="35" customFormat="false" ht="15" hidden="false" customHeight="false" outlineLevel="0" collapsed="false">
      <c r="A35" s="1" t="n">
        <v>42648</v>
      </c>
      <c r="B35" s="1" t="s">
        <v>3001</v>
      </c>
      <c r="D35" s="1" t="n">
        <v>64.88</v>
      </c>
      <c r="E35" s="1" t="n">
        <v>17864.49</v>
      </c>
    </row>
    <row r="36" customFormat="false" ht="15" hidden="false" customHeight="false" outlineLevel="0" collapsed="false">
      <c r="A36" s="1" t="n">
        <v>42648</v>
      </c>
      <c r="B36" s="1" t="s">
        <v>3002</v>
      </c>
      <c r="C36" s="1" t="n">
        <v>2990</v>
      </c>
      <c r="E36" s="1" t="n">
        <v>20854.49</v>
      </c>
      <c r="F36" s="1" t="s">
        <v>3003</v>
      </c>
    </row>
    <row r="37" customFormat="false" ht="15" hidden="false" customHeight="false" outlineLevel="0" collapsed="false">
      <c r="A37" s="1" t="n">
        <v>42648</v>
      </c>
      <c r="B37" s="1" t="s">
        <v>3004</v>
      </c>
      <c r="D37" s="1" t="n">
        <v>10.38</v>
      </c>
      <c r="E37" s="1" t="n">
        <v>20844.11</v>
      </c>
    </row>
    <row r="38" customFormat="false" ht="15" hidden="false" customHeight="false" outlineLevel="0" collapsed="false">
      <c r="A38" s="1" t="n">
        <v>42648</v>
      </c>
      <c r="B38" s="1" t="s">
        <v>3005</v>
      </c>
      <c r="C38" s="1" t="n">
        <v>1023.91</v>
      </c>
      <c r="E38" s="1" t="n">
        <v>21868.02</v>
      </c>
      <c r="F38" s="1" t="s">
        <v>3006</v>
      </c>
    </row>
    <row r="39" customFormat="false" ht="15" hidden="false" customHeight="false" outlineLevel="0" collapsed="false">
      <c r="A39" s="1" t="n">
        <v>42648</v>
      </c>
      <c r="B39" s="1" t="s">
        <v>3007</v>
      </c>
      <c r="C39" s="1" t="n">
        <v>4731.93</v>
      </c>
      <c r="E39" s="1" t="n">
        <v>26599.95</v>
      </c>
      <c r="F39" s="1" t="s">
        <v>3008</v>
      </c>
    </row>
    <row r="40" customFormat="false" ht="15" hidden="false" customHeight="false" outlineLevel="0" collapsed="false">
      <c r="A40" s="1" t="n">
        <v>42649</v>
      </c>
      <c r="B40" s="1" t="s">
        <v>3009</v>
      </c>
      <c r="D40" s="1" t="n">
        <v>529.59</v>
      </c>
      <c r="E40" s="1" t="n">
        <v>26070.36</v>
      </c>
    </row>
    <row r="41" customFormat="false" ht="15" hidden="false" customHeight="false" outlineLevel="0" collapsed="false">
      <c r="A41" s="1" t="n">
        <v>42649</v>
      </c>
      <c r="B41" s="1" t="s">
        <v>3010</v>
      </c>
      <c r="C41" s="1" t="n">
        <v>27480.09</v>
      </c>
      <c r="E41" s="1" t="n">
        <v>53550.45</v>
      </c>
      <c r="F41" s="1" t="s">
        <v>3011</v>
      </c>
    </row>
    <row r="42" customFormat="false" ht="15" hidden="false" customHeight="false" outlineLevel="0" collapsed="false">
      <c r="A42" s="1" t="n">
        <v>42649</v>
      </c>
      <c r="B42" s="1" t="s">
        <v>3012</v>
      </c>
      <c r="D42" s="1" t="n">
        <v>84.73</v>
      </c>
      <c r="E42" s="1" t="n">
        <v>53465.72</v>
      </c>
    </row>
    <row r="43" customFormat="false" ht="15" hidden="false" customHeight="false" outlineLevel="0" collapsed="false">
      <c r="A43" s="1" t="n">
        <v>42649</v>
      </c>
      <c r="B43" s="1" t="s">
        <v>3013</v>
      </c>
      <c r="D43" s="1" t="n">
        <v>33.83</v>
      </c>
      <c r="E43" s="1" t="n">
        <v>53431.89</v>
      </c>
    </row>
    <row r="44" customFormat="false" ht="15" hidden="false" customHeight="false" outlineLevel="0" collapsed="false">
      <c r="A44" s="1" t="n">
        <v>42649</v>
      </c>
      <c r="B44" s="1" t="s">
        <v>3014</v>
      </c>
      <c r="D44" s="1" t="n">
        <v>5.42</v>
      </c>
      <c r="E44" s="1" t="n">
        <v>53426.47</v>
      </c>
    </row>
    <row r="45" customFormat="false" ht="15" hidden="false" customHeight="false" outlineLevel="0" collapsed="false">
      <c r="A45" s="1" t="n">
        <v>42649</v>
      </c>
      <c r="B45" s="1" t="s">
        <v>3015</v>
      </c>
      <c r="C45" s="1" t="n">
        <v>27137.24</v>
      </c>
      <c r="E45" s="1" t="n">
        <v>80563.71</v>
      </c>
      <c r="F45" s="1" t="s">
        <v>3016</v>
      </c>
    </row>
    <row r="46" customFormat="false" ht="15" hidden="false" customHeight="false" outlineLevel="0" collapsed="false">
      <c r="A46" s="1" t="n">
        <v>42650</v>
      </c>
      <c r="B46" s="1" t="s">
        <v>3017</v>
      </c>
      <c r="D46" s="1" t="n">
        <v>59.03</v>
      </c>
      <c r="E46" s="1" t="n">
        <v>80504.68</v>
      </c>
    </row>
    <row r="47" customFormat="false" ht="15" hidden="false" customHeight="false" outlineLevel="0" collapsed="false">
      <c r="A47" s="1" t="n">
        <v>42650</v>
      </c>
      <c r="B47" s="1" t="s">
        <v>3018</v>
      </c>
      <c r="C47" s="1" t="n">
        <v>23437.86</v>
      </c>
      <c r="E47" s="1" t="n">
        <v>103942.54</v>
      </c>
      <c r="F47" s="1" t="s">
        <v>3019</v>
      </c>
    </row>
    <row r="48" customFormat="false" ht="15" hidden="false" customHeight="false" outlineLevel="0" collapsed="false">
      <c r="A48" s="1" t="n">
        <v>42650</v>
      </c>
      <c r="B48" s="1" t="s">
        <v>3020</v>
      </c>
      <c r="D48" s="1" t="n">
        <v>9.45</v>
      </c>
      <c r="E48" s="1" t="n">
        <v>103933.09</v>
      </c>
    </row>
    <row r="49" customFormat="false" ht="15" hidden="false" customHeight="false" outlineLevel="0" collapsed="false">
      <c r="A49" s="1" t="n">
        <v>42650</v>
      </c>
      <c r="B49" s="1" t="s">
        <v>3021</v>
      </c>
      <c r="D49" s="1" t="n">
        <v>227.89</v>
      </c>
      <c r="E49" s="1" t="n">
        <v>103705.2</v>
      </c>
    </row>
    <row r="50" customFormat="false" ht="15" hidden="false" customHeight="false" outlineLevel="0" collapsed="false">
      <c r="A50" s="1" t="n">
        <v>42650</v>
      </c>
      <c r="B50" s="1" t="s">
        <v>3022</v>
      </c>
      <c r="D50" s="1" t="n">
        <v>36.46</v>
      </c>
      <c r="E50" s="1" t="n">
        <v>103668.74</v>
      </c>
    </row>
    <row r="51" customFormat="false" ht="15" hidden="false" customHeight="false" outlineLevel="0" collapsed="false">
      <c r="A51" s="1" t="n">
        <v>42650</v>
      </c>
      <c r="B51" s="1" t="s">
        <v>3023</v>
      </c>
      <c r="C51" s="1" t="n">
        <v>2234.39</v>
      </c>
      <c r="E51" s="1" t="n">
        <v>105903.13</v>
      </c>
      <c r="F51" s="1" t="s">
        <v>3024</v>
      </c>
    </row>
    <row r="52" customFormat="false" ht="15" hidden="false" customHeight="false" outlineLevel="0" collapsed="false">
      <c r="A52" s="1" t="n">
        <v>42650</v>
      </c>
      <c r="B52" s="1" t="s">
        <v>3025</v>
      </c>
      <c r="C52" s="1" t="n">
        <v>1025</v>
      </c>
      <c r="E52" s="1" t="n">
        <v>106928.13</v>
      </c>
      <c r="F52" s="1" t="s">
        <v>3026</v>
      </c>
    </row>
    <row r="53" customFormat="false" ht="15" hidden="false" customHeight="false" outlineLevel="0" collapsed="false">
      <c r="A53" s="1" t="n">
        <v>42650</v>
      </c>
      <c r="B53" s="1" t="s">
        <v>3027</v>
      </c>
      <c r="C53" s="1" t="n">
        <v>2121</v>
      </c>
      <c r="E53" s="1" t="n">
        <v>109049.13</v>
      </c>
      <c r="F53" s="1" t="s">
        <v>3028</v>
      </c>
    </row>
    <row r="54" customFormat="false" ht="15" hidden="false" customHeight="false" outlineLevel="0" collapsed="false">
      <c r="A54" s="1" t="n">
        <v>42650</v>
      </c>
      <c r="B54" s="1" t="s">
        <v>3029</v>
      </c>
      <c r="D54" s="1" t="n">
        <v>99000</v>
      </c>
      <c r="E54" s="1" t="n">
        <v>10049.13</v>
      </c>
    </row>
    <row r="55" customFormat="false" ht="15" hidden="false" customHeight="false" outlineLevel="0" collapsed="false">
      <c r="A55" s="1" t="n">
        <v>42650</v>
      </c>
      <c r="B55" s="1" t="s">
        <v>3030</v>
      </c>
      <c r="C55" s="1" t="n">
        <v>150000</v>
      </c>
      <c r="E55" s="1" t="n">
        <v>160049.13</v>
      </c>
      <c r="F55" s="1" t="s">
        <v>3031</v>
      </c>
    </row>
    <row r="56" customFormat="false" ht="15" hidden="false" customHeight="false" outlineLevel="0" collapsed="false">
      <c r="A56" s="1" t="n">
        <v>42650</v>
      </c>
      <c r="B56" s="1" t="s">
        <v>3032</v>
      </c>
      <c r="C56" s="1" t="n">
        <v>12953</v>
      </c>
      <c r="E56" s="1" t="n">
        <v>173002.13</v>
      </c>
      <c r="F56" s="1" t="s">
        <v>3033</v>
      </c>
    </row>
    <row r="57" customFormat="false" ht="15" hidden="false" customHeight="false" outlineLevel="0" collapsed="false">
      <c r="A57" s="1" t="n">
        <v>42653</v>
      </c>
      <c r="B57" s="1" t="s">
        <v>3034</v>
      </c>
      <c r="D57" s="1" t="n">
        <v>64.88</v>
      </c>
      <c r="E57" s="1" t="n">
        <v>172937.25</v>
      </c>
    </row>
    <row r="58" customFormat="false" ht="15" hidden="false" customHeight="false" outlineLevel="0" collapsed="false">
      <c r="A58" s="1" t="n">
        <v>42653</v>
      </c>
      <c r="B58" s="1" t="s">
        <v>3035</v>
      </c>
      <c r="C58" s="1" t="n">
        <v>8999.01</v>
      </c>
      <c r="E58" s="1" t="n">
        <v>181936.26</v>
      </c>
      <c r="F58" s="1" t="s">
        <v>3036</v>
      </c>
    </row>
    <row r="59" customFormat="false" ht="15" hidden="false" customHeight="false" outlineLevel="0" collapsed="false">
      <c r="A59" s="1" t="n">
        <v>42653</v>
      </c>
      <c r="B59" s="1" t="s">
        <v>3037</v>
      </c>
      <c r="D59" s="1" t="n">
        <v>10.38</v>
      </c>
      <c r="E59" s="1" t="n">
        <v>181925.88</v>
      </c>
    </row>
    <row r="60" customFormat="false" ht="15" hidden="false" customHeight="false" outlineLevel="0" collapsed="false">
      <c r="A60" s="1" t="n">
        <v>42653</v>
      </c>
      <c r="B60" s="1" t="s">
        <v>3038</v>
      </c>
      <c r="D60" s="1" t="n">
        <v>66.1</v>
      </c>
      <c r="E60" s="1" t="n">
        <v>181859.78</v>
      </c>
    </row>
    <row r="61" customFormat="false" ht="15" hidden="false" customHeight="false" outlineLevel="0" collapsed="false">
      <c r="A61" s="1" t="n">
        <v>42653</v>
      </c>
      <c r="B61" s="1" t="s">
        <v>3039</v>
      </c>
      <c r="D61" s="1" t="n">
        <v>10.58</v>
      </c>
      <c r="E61" s="1" t="n">
        <v>181849.2</v>
      </c>
    </row>
    <row r="62" customFormat="false" ht="15" hidden="false" customHeight="false" outlineLevel="0" collapsed="false">
      <c r="A62" s="1" t="n">
        <v>42653</v>
      </c>
      <c r="B62" s="1" t="s">
        <v>3040</v>
      </c>
      <c r="C62" s="1" t="n">
        <v>9663.28</v>
      </c>
      <c r="E62" s="1" t="n">
        <v>191512.48</v>
      </c>
      <c r="F62" s="1" t="s">
        <v>3041</v>
      </c>
    </row>
    <row r="63" customFormat="false" ht="15" hidden="false" customHeight="false" outlineLevel="0" collapsed="false">
      <c r="A63" s="1" t="n">
        <v>42653</v>
      </c>
      <c r="B63" s="1" t="s">
        <v>3042</v>
      </c>
      <c r="D63" s="1" t="n">
        <v>179.31</v>
      </c>
      <c r="E63" s="1" t="n">
        <v>191333.17</v>
      </c>
    </row>
    <row r="64" customFormat="false" ht="15" hidden="false" customHeight="false" outlineLevel="0" collapsed="false">
      <c r="A64" s="1" t="n">
        <v>42653</v>
      </c>
      <c r="B64" s="1" t="s">
        <v>3043</v>
      </c>
      <c r="D64" s="1" t="n">
        <v>28.69</v>
      </c>
      <c r="E64" s="1" t="n">
        <v>191304.48</v>
      </c>
    </row>
    <row r="65" customFormat="false" ht="15" hidden="false" customHeight="false" outlineLevel="0" collapsed="false">
      <c r="A65" s="1" t="n">
        <v>42653</v>
      </c>
      <c r="B65" s="1" t="s">
        <v>3044</v>
      </c>
      <c r="D65" s="1" t="n">
        <v>15.4</v>
      </c>
      <c r="E65" s="1" t="n">
        <v>191289.08</v>
      </c>
    </row>
    <row r="66" customFormat="false" ht="15" hidden="false" customHeight="false" outlineLevel="0" collapsed="false">
      <c r="A66" s="1" t="n">
        <v>42653</v>
      </c>
      <c r="B66" s="1" t="s">
        <v>3045</v>
      </c>
      <c r="D66" s="1" t="n">
        <v>2.46</v>
      </c>
      <c r="E66" s="1" t="n">
        <v>191286.62</v>
      </c>
    </row>
    <row r="67" customFormat="false" ht="15" hidden="false" customHeight="false" outlineLevel="0" collapsed="false">
      <c r="A67" s="1" t="n">
        <v>42653</v>
      </c>
      <c r="B67" s="1" t="s">
        <v>3046</v>
      </c>
      <c r="C67" s="1" t="n">
        <v>20000</v>
      </c>
      <c r="E67" s="1" t="n">
        <v>211286.62</v>
      </c>
      <c r="F67" s="1" t="s">
        <v>3047</v>
      </c>
    </row>
    <row r="68" customFormat="false" ht="15" hidden="false" customHeight="false" outlineLevel="0" collapsed="false">
      <c r="A68" s="1" t="n">
        <v>42653</v>
      </c>
      <c r="B68" s="1" t="s">
        <v>3048</v>
      </c>
      <c r="C68" s="1" t="n">
        <v>20000</v>
      </c>
      <c r="E68" s="1" t="n">
        <v>231286.62</v>
      </c>
      <c r="F68" s="1" t="s">
        <v>3049</v>
      </c>
    </row>
    <row r="69" customFormat="false" ht="15" hidden="false" customHeight="false" outlineLevel="0" collapsed="false">
      <c r="A69" s="1" t="n">
        <v>42653</v>
      </c>
      <c r="B69" s="1" t="s">
        <v>3050</v>
      </c>
      <c r="C69" s="1" t="n">
        <v>6910</v>
      </c>
      <c r="E69" s="1" t="n">
        <v>238196.62</v>
      </c>
      <c r="F69" s="1" t="s">
        <v>3051</v>
      </c>
    </row>
    <row r="70" customFormat="false" ht="15" hidden="false" customHeight="false" outlineLevel="0" collapsed="false">
      <c r="A70" s="1" t="n">
        <v>42653</v>
      </c>
      <c r="B70" s="1" t="s">
        <v>3052</v>
      </c>
      <c r="D70" s="1" t="n">
        <v>228000</v>
      </c>
      <c r="E70" s="1" t="n">
        <v>10196.62</v>
      </c>
    </row>
    <row r="71" customFormat="false" ht="15" hidden="false" customHeight="false" outlineLevel="0" collapsed="false">
      <c r="A71" s="1" t="n">
        <v>42653</v>
      </c>
      <c r="B71" s="1" t="s">
        <v>3053</v>
      </c>
      <c r="C71" s="1" t="n">
        <v>3886</v>
      </c>
      <c r="E71" s="1" t="n">
        <v>14082.62</v>
      </c>
    </row>
    <row r="72" customFormat="false" ht="15" hidden="false" customHeight="false" outlineLevel="0" collapsed="false">
      <c r="A72" s="1" t="n">
        <v>42653</v>
      </c>
      <c r="B72" s="1" t="s">
        <v>3054</v>
      </c>
      <c r="C72" s="1" t="n">
        <v>264300</v>
      </c>
      <c r="E72" s="1" t="n">
        <v>278382.62</v>
      </c>
      <c r="F72" s="1" t="s">
        <v>3055</v>
      </c>
    </row>
    <row r="73" customFormat="false" ht="15" hidden="false" customHeight="false" outlineLevel="0" collapsed="false">
      <c r="A73" s="1" t="n">
        <v>42654</v>
      </c>
      <c r="B73" s="1" t="s">
        <v>3056</v>
      </c>
      <c r="D73" s="1" t="n">
        <v>25.8</v>
      </c>
      <c r="E73" s="1" t="n">
        <v>278356.82</v>
      </c>
    </row>
    <row r="74" customFormat="false" ht="15" hidden="false" customHeight="false" outlineLevel="0" collapsed="false">
      <c r="A74" s="1" t="n">
        <v>42654</v>
      </c>
      <c r="B74" s="1" t="s">
        <v>3057</v>
      </c>
      <c r="C74" s="1" t="n">
        <v>8454.99</v>
      </c>
      <c r="E74" s="1" t="n">
        <v>286811.81</v>
      </c>
      <c r="F74" s="1" t="s">
        <v>3058</v>
      </c>
    </row>
    <row r="75" customFormat="false" ht="15" hidden="false" customHeight="false" outlineLevel="0" collapsed="false">
      <c r="A75" s="1" t="n">
        <v>42654</v>
      </c>
      <c r="B75" s="1" t="s">
        <v>3059</v>
      </c>
      <c r="D75" s="1" t="n">
        <v>161.23</v>
      </c>
      <c r="E75" s="1" t="n">
        <v>286650.58</v>
      </c>
    </row>
    <row r="76" customFormat="false" ht="15" hidden="false" customHeight="false" outlineLevel="0" collapsed="false">
      <c r="A76" s="1" t="n">
        <v>42654</v>
      </c>
      <c r="B76" s="1" t="s">
        <v>3060</v>
      </c>
      <c r="D76" s="1" t="n">
        <v>11.28</v>
      </c>
      <c r="E76" s="1" t="n">
        <v>286639.3</v>
      </c>
    </row>
    <row r="77" customFormat="false" ht="15" hidden="false" customHeight="false" outlineLevel="0" collapsed="false">
      <c r="A77" s="1" t="n">
        <v>42654</v>
      </c>
      <c r="B77" s="1" t="s">
        <v>3061</v>
      </c>
      <c r="D77" s="1" t="n">
        <v>1.8</v>
      </c>
      <c r="E77" s="1" t="n">
        <v>286637.5</v>
      </c>
    </row>
    <row r="78" customFormat="false" ht="15" hidden="false" customHeight="false" outlineLevel="0" collapsed="false">
      <c r="A78" s="1" t="n">
        <v>42654</v>
      </c>
      <c r="B78" s="1" t="s">
        <v>3062</v>
      </c>
      <c r="C78" s="1" t="n">
        <v>1025</v>
      </c>
      <c r="E78" s="1" t="n">
        <v>287662.5</v>
      </c>
      <c r="F78" s="1" t="s">
        <v>3063</v>
      </c>
    </row>
    <row r="79" customFormat="false" ht="15" hidden="false" customHeight="false" outlineLevel="0" collapsed="false">
      <c r="A79" s="1" t="n">
        <v>42654</v>
      </c>
      <c r="B79" s="1" t="s">
        <v>3064</v>
      </c>
      <c r="D79" s="1" t="n">
        <v>277000</v>
      </c>
      <c r="E79" s="1" t="n">
        <v>10662.5</v>
      </c>
    </row>
    <row r="80" customFormat="false" ht="15" hidden="false" customHeight="false" outlineLevel="0" collapsed="false">
      <c r="A80" s="1" t="n">
        <v>42654</v>
      </c>
      <c r="B80" s="1" t="s">
        <v>3065</v>
      </c>
      <c r="C80" s="1" t="n">
        <v>3040</v>
      </c>
      <c r="E80" s="1" t="n">
        <v>13702.5</v>
      </c>
      <c r="F80" s="1" t="s">
        <v>3066</v>
      </c>
    </row>
    <row r="81" customFormat="false" ht="15" hidden="false" customHeight="false" outlineLevel="0" collapsed="false">
      <c r="A81" s="1" t="n">
        <v>42654</v>
      </c>
      <c r="B81" s="1" t="s">
        <v>3067</v>
      </c>
      <c r="C81" s="1" t="n">
        <v>200000</v>
      </c>
      <c r="E81" s="1" t="n">
        <v>213702.5</v>
      </c>
      <c r="F81" s="1" t="s">
        <v>3068</v>
      </c>
    </row>
    <row r="82" customFormat="false" ht="15" hidden="false" customHeight="false" outlineLevel="0" collapsed="false">
      <c r="A82" s="1" t="n">
        <v>42655</v>
      </c>
      <c r="B82" s="1" t="s">
        <v>3069</v>
      </c>
      <c r="C82" s="1" t="n">
        <v>20000</v>
      </c>
      <c r="E82" s="1" t="n">
        <v>233702.5</v>
      </c>
      <c r="F82" s="1" t="s">
        <v>3070</v>
      </c>
    </row>
    <row r="83" customFormat="false" ht="15" hidden="false" customHeight="false" outlineLevel="0" collapsed="false">
      <c r="A83" s="1" t="n">
        <v>42655</v>
      </c>
      <c r="B83" s="1" t="s">
        <v>3071</v>
      </c>
      <c r="D83" s="1" t="n">
        <v>223000</v>
      </c>
      <c r="E83" s="1" t="n">
        <v>10702.5</v>
      </c>
    </row>
    <row r="84" customFormat="false" ht="15" hidden="false" customHeight="false" outlineLevel="0" collapsed="false">
      <c r="A84" s="1" t="n">
        <v>42656</v>
      </c>
      <c r="B84" s="1" t="s">
        <v>3072</v>
      </c>
      <c r="C84" s="1" t="n">
        <v>3332.26</v>
      </c>
      <c r="E84" s="1" t="n">
        <v>14034.76</v>
      </c>
      <c r="F84" s="1" t="s">
        <v>3073</v>
      </c>
    </row>
    <row r="85" customFormat="false" ht="15" hidden="false" customHeight="false" outlineLevel="0" collapsed="false">
      <c r="A85" s="1" t="n">
        <v>42656</v>
      </c>
      <c r="B85" s="1" t="s">
        <v>3074</v>
      </c>
      <c r="D85" s="1" t="n">
        <v>6.97</v>
      </c>
      <c r="E85" s="1" t="n">
        <v>14027.79</v>
      </c>
    </row>
    <row r="86" customFormat="false" ht="15" hidden="false" customHeight="false" outlineLevel="0" collapsed="false">
      <c r="A86" s="1" t="n">
        <v>42656</v>
      </c>
      <c r="B86" s="1" t="s">
        <v>3075</v>
      </c>
      <c r="D86" s="1" t="n">
        <v>43.56</v>
      </c>
      <c r="E86" s="1" t="n">
        <v>13984.23</v>
      </c>
    </row>
    <row r="87" customFormat="false" ht="15" hidden="false" customHeight="false" outlineLevel="0" collapsed="false">
      <c r="A87" s="1" t="n">
        <v>42656</v>
      </c>
      <c r="B87" s="1" t="s">
        <v>3076</v>
      </c>
      <c r="D87" s="1" t="n">
        <v>14.58</v>
      </c>
      <c r="E87" s="1" t="n">
        <v>13969.65</v>
      </c>
    </row>
    <row r="88" customFormat="false" ht="15" hidden="false" customHeight="false" outlineLevel="0" collapsed="false">
      <c r="A88" s="1" t="n">
        <v>42656</v>
      </c>
      <c r="B88" s="1" t="s">
        <v>3077</v>
      </c>
      <c r="D88" s="1" t="n">
        <v>2.33</v>
      </c>
      <c r="E88" s="1" t="n">
        <v>13967.32</v>
      </c>
    </row>
    <row r="89" customFormat="false" ht="15" hidden="false" customHeight="false" outlineLevel="0" collapsed="false">
      <c r="A89" s="1" t="n">
        <v>42656</v>
      </c>
      <c r="B89" s="1" t="s">
        <v>3078</v>
      </c>
      <c r="C89" s="1" t="n">
        <v>144000</v>
      </c>
      <c r="E89" s="1" t="n">
        <v>157967.32</v>
      </c>
      <c r="F89" s="1" t="s">
        <v>3079</v>
      </c>
    </row>
    <row r="90" customFormat="false" ht="15" hidden="false" customHeight="false" outlineLevel="0" collapsed="false">
      <c r="A90" s="1" t="n">
        <v>42656</v>
      </c>
      <c r="B90" s="1" t="s">
        <v>3080</v>
      </c>
      <c r="C90" s="1" t="n">
        <v>3030</v>
      </c>
      <c r="E90" s="1" t="n">
        <v>160997.32</v>
      </c>
      <c r="F90" s="1" t="s">
        <v>3081</v>
      </c>
    </row>
    <row r="91" customFormat="false" ht="15" hidden="false" customHeight="false" outlineLevel="0" collapsed="false">
      <c r="A91" s="1" t="n">
        <v>42656</v>
      </c>
      <c r="B91" s="1" t="s">
        <v>3082</v>
      </c>
      <c r="D91" s="1" t="n">
        <v>150000</v>
      </c>
      <c r="E91" s="1" t="n">
        <v>10997.32</v>
      </c>
    </row>
    <row r="92" customFormat="false" ht="15" hidden="false" customHeight="false" outlineLevel="0" collapsed="false">
      <c r="A92" s="1" t="n">
        <v>42656</v>
      </c>
      <c r="B92" s="1" t="s">
        <v>3083</v>
      </c>
      <c r="C92" s="1" t="n">
        <v>474800</v>
      </c>
      <c r="E92" s="1" t="n">
        <v>485797.32</v>
      </c>
      <c r="F92" s="1" t="s">
        <v>3084</v>
      </c>
    </row>
    <row r="93" customFormat="false" ht="15" hidden="false" customHeight="false" outlineLevel="0" collapsed="false">
      <c r="A93" s="1" t="n">
        <v>42656</v>
      </c>
      <c r="B93" s="1" t="s">
        <v>3085</v>
      </c>
      <c r="C93" s="1" t="n">
        <v>4925.99</v>
      </c>
      <c r="E93" s="1" t="n">
        <v>490723.31</v>
      </c>
      <c r="F93" s="1" t="s">
        <v>3086</v>
      </c>
    </row>
    <row r="94" customFormat="false" ht="15" hidden="false" customHeight="false" outlineLevel="0" collapsed="false">
      <c r="A94" s="1" t="n">
        <v>42657</v>
      </c>
      <c r="B94" s="1" t="s">
        <v>3087</v>
      </c>
      <c r="C94" s="1" t="n">
        <v>12000</v>
      </c>
      <c r="E94" s="1" t="n">
        <v>502723.31</v>
      </c>
      <c r="F94" s="1" t="s">
        <v>3088</v>
      </c>
    </row>
    <row r="95" customFormat="false" ht="15" hidden="false" customHeight="false" outlineLevel="0" collapsed="false">
      <c r="A95" s="1" t="n">
        <v>42657</v>
      </c>
      <c r="B95" s="1" t="s">
        <v>3089</v>
      </c>
      <c r="D95" s="1" t="n">
        <v>132</v>
      </c>
      <c r="E95" s="1" t="n">
        <v>502591.31</v>
      </c>
    </row>
    <row r="96" customFormat="false" ht="15" hidden="false" customHeight="false" outlineLevel="0" collapsed="false">
      <c r="A96" s="1" t="n">
        <v>42657</v>
      </c>
      <c r="B96" s="1" t="s">
        <v>3090</v>
      </c>
      <c r="D96" s="1" t="n">
        <v>21.12</v>
      </c>
      <c r="E96" s="1" t="n">
        <v>502570.19</v>
      </c>
    </row>
    <row r="97" customFormat="false" ht="15" hidden="false" customHeight="false" outlineLevel="0" collapsed="false">
      <c r="A97" s="1" t="n">
        <v>42657</v>
      </c>
      <c r="B97" s="1" t="s">
        <v>3091</v>
      </c>
      <c r="C97" s="1" t="n">
        <v>163000</v>
      </c>
      <c r="E97" s="1" t="n">
        <v>665570.19</v>
      </c>
      <c r="F97" s="1" t="s">
        <v>3092</v>
      </c>
    </row>
    <row r="98" customFormat="false" ht="15" hidden="false" customHeight="false" outlineLevel="0" collapsed="false">
      <c r="A98" s="1" t="n">
        <v>42657</v>
      </c>
      <c r="B98" s="1" t="s">
        <v>3093</v>
      </c>
      <c r="D98" s="1" t="n">
        <v>655000</v>
      </c>
      <c r="E98" s="1" t="n">
        <v>10570.19</v>
      </c>
    </row>
    <row r="99" customFormat="false" ht="15" hidden="false" customHeight="false" outlineLevel="0" collapsed="false">
      <c r="A99" s="1" t="n">
        <v>42657</v>
      </c>
      <c r="B99" s="1" t="s">
        <v>3094</v>
      </c>
      <c r="C99" s="1" t="n">
        <v>4700</v>
      </c>
      <c r="E99" s="1" t="n">
        <v>15270.19</v>
      </c>
      <c r="F99" s="1" t="s">
        <v>3095</v>
      </c>
    </row>
    <row r="100" customFormat="false" ht="15" hidden="false" customHeight="false" outlineLevel="0" collapsed="false">
      <c r="A100" s="1" t="n">
        <v>42657</v>
      </c>
      <c r="B100" s="1" t="s">
        <v>3096</v>
      </c>
      <c r="C100" s="1" t="n">
        <v>1025</v>
      </c>
      <c r="E100" s="1" t="n">
        <v>16295.19</v>
      </c>
      <c r="F100" s="1" t="s">
        <v>3097</v>
      </c>
    </row>
    <row r="101" customFormat="false" ht="15" hidden="false" customHeight="false" outlineLevel="0" collapsed="false">
      <c r="A101" s="1" t="n">
        <v>42657</v>
      </c>
      <c r="B101" s="1" t="s">
        <v>3098</v>
      </c>
      <c r="C101" s="1" t="n">
        <v>10000</v>
      </c>
      <c r="E101" s="1" t="n">
        <v>26295.19</v>
      </c>
      <c r="F101" s="1" t="s">
        <v>3099</v>
      </c>
    </row>
    <row r="102" customFormat="false" ht="15" hidden="false" customHeight="false" outlineLevel="0" collapsed="false">
      <c r="A102" s="1" t="n">
        <v>42657</v>
      </c>
      <c r="B102" s="1" t="s">
        <v>3100</v>
      </c>
      <c r="C102" s="1" t="n">
        <v>2621</v>
      </c>
      <c r="E102" s="1" t="n">
        <v>28916.19</v>
      </c>
      <c r="F102" s="1" t="s">
        <v>3101</v>
      </c>
    </row>
    <row r="103" customFormat="false" ht="15" hidden="false" customHeight="false" outlineLevel="0" collapsed="false">
      <c r="A103" s="1" t="n">
        <v>42660</v>
      </c>
      <c r="B103" s="1" t="s">
        <v>3102</v>
      </c>
      <c r="C103" s="1" t="n">
        <v>2035</v>
      </c>
      <c r="E103" s="1" t="n">
        <v>30951.19</v>
      </c>
      <c r="F103" s="1" t="s">
        <v>3103</v>
      </c>
    </row>
    <row r="104" customFormat="false" ht="15" hidden="false" customHeight="false" outlineLevel="0" collapsed="false">
      <c r="A104" s="1" t="n">
        <v>42660</v>
      </c>
      <c r="B104" s="1" t="s">
        <v>3104</v>
      </c>
      <c r="C104" s="1" t="n">
        <v>1840</v>
      </c>
      <c r="E104" s="1" t="n">
        <v>32791.19</v>
      </c>
      <c r="F104" s="1" t="s">
        <v>3105</v>
      </c>
    </row>
    <row r="105" customFormat="false" ht="15" hidden="false" customHeight="false" outlineLevel="0" collapsed="false">
      <c r="A105" s="1" t="n">
        <v>42660</v>
      </c>
      <c r="B105" s="1" t="s">
        <v>3106</v>
      </c>
      <c r="C105" s="1" t="n">
        <v>4677.99</v>
      </c>
      <c r="E105" s="1" t="n">
        <v>37469.18</v>
      </c>
      <c r="F105" s="1" t="s">
        <v>3107</v>
      </c>
    </row>
    <row r="106" customFormat="false" ht="15" hidden="false" customHeight="false" outlineLevel="0" collapsed="false">
      <c r="A106" s="1" t="n">
        <v>42660</v>
      </c>
      <c r="B106" s="1" t="s">
        <v>3108</v>
      </c>
      <c r="D106" s="1" t="n">
        <v>46.29</v>
      </c>
      <c r="E106" s="1" t="n">
        <v>37422.89</v>
      </c>
    </row>
    <row r="107" customFormat="false" ht="15" hidden="false" customHeight="false" outlineLevel="0" collapsed="false">
      <c r="A107" s="1" t="n">
        <v>42660</v>
      </c>
      <c r="B107" s="1" t="s">
        <v>3109</v>
      </c>
      <c r="D107" s="1" t="n">
        <v>10.2</v>
      </c>
      <c r="E107" s="1" t="n">
        <v>37412.69</v>
      </c>
    </row>
    <row r="108" customFormat="false" ht="15" hidden="false" customHeight="false" outlineLevel="0" collapsed="false">
      <c r="A108" s="1" t="n">
        <v>42660</v>
      </c>
      <c r="B108" s="1" t="s">
        <v>3110</v>
      </c>
      <c r="D108" s="1" t="n">
        <v>7.41</v>
      </c>
      <c r="E108" s="1" t="n">
        <v>37405.28</v>
      </c>
    </row>
    <row r="109" customFormat="false" ht="15" hidden="false" customHeight="false" outlineLevel="0" collapsed="false">
      <c r="A109" s="1" t="n">
        <v>42660</v>
      </c>
      <c r="B109" s="1" t="s">
        <v>3111</v>
      </c>
      <c r="D109" s="1" t="n">
        <v>1.63</v>
      </c>
      <c r="E109" s="1" t="n">
        <v>37403.65</v>
      </c>
    </row>
    <row r="110" customFormat="false" ht="15" hidden="false" customHeight="false" outlineLevel="0" collapsed="false">
      <c r="A110" s="1" t="n">
        <v>42660</v>
      </c>
      <c r="B110" s="1" t="s">
        <v>3112</v>
      </c>
      <c r="C110" s="1" t="n">
        <v>6434.57</v>
      </c>
      <c r="E110" s="1" t="n">
        <v>43838.22</v>
      </c>
      <c r="F110" s="1" t="s">
        <v>3113</v>
      </c>
    </row>
    <row r="111" customFormat="false" ht="15" hidden="false" customHeight="false" outlineLevel="0" collapsed="false">
      <c r="A111" s="1" t="n">
        <v>42660</v>
      </c>
      <c r="B111" s="1" t="s">
        <v>3114</v>
      </c>
      <c r="D111" s="1" t="n">
        <v>77.46</v>
      </c>
      <c r="E111" s="1" t="n">
        <v>43760.76</v>
      </c>
    </row>
    <row r="112" customFormat="false" ht="15" hidden="false" customHeight="false" outlineLevel="0" collapsed="false">
      <c r="A112" s="1" t="n">
        <v>42660</v>
      </c>
      <c r="B112" s="1" t="s">
        <v>3115</v>
      </c>
      <c r="D112" s="1" t="n">
        <v>12.39</v>
      </c>
      <c r="E112" s="1" t="n">
        <v>43748.37</v>
      </c>
    </row>
    <row r="113" customFormat="false" ht="15" hidden="false" customHeight="false" outlineLevel="0" collapsed="false">
      <c r="A113" s="1" t="n">
        <v>42660</v>
      </c>
      <c r="B113" s="1" t="s">
        <v>3116</v>
      </c>
      <c r="D113" s="1" t="n">
        <v>31.52</v>
      </c>
      <c r="E113" s="1" t="n">
        <v>43716.85</v>
      </c>
    </row>
    <row r="114" customFormat="false" ht="15" hidden="false" customHeight="false" outlineLevel="0" collapsed="false">
      <c r="A114" s="1" t="n">
        <v>42660</v>
      </c>
      <c r="B114" s="1" t="s">
        <v>3117</v>
      </c>
      <c r="D114" s="1" t="n">
        <v>5.04</v>
      </c>
      <c r="E114" s="1" t="n">
        <v>43711.81</v>
      </c>
    </row>
    <row r="115" customFormat="false" ht="15" hidden="false" customHeight="false" outlineLevel="0" collapsed="false">
      <c r="A115" s="1" t="n">
        <v>42660</v>
      </c>
      <c r="B115" s="1" t="s">
        <v>3118</v>
      </c>
      <c r="C115" s="1" t="n">
        <v>50000</v>
      </c>
      <c r="E115" s="1" t="n">
        <v>93711.81</v>
      </c>
      <c r="F115" s="1" t="s">
        <v>3119</v>
      </c>
    </row>
    <row r="116" customFormat="false" ht="15" hidden="false" customHeight="false" outlineLevel="0" collapsed="false">
      <c r="A116" s="1" t="n">
        <v>42660</v>
      </c>
      <c r="B116" s="1" t="s">
        <v>3120</v>
      </c>
      <c r="D116" s="1" t="n">
        <v>83000</v>
      </c>
      <c r="E116" s="1" t="n">
        <v>10711.81</v>
      </c>
    </row>
    <row r="117" customFormat="false" ht="15" hidden="false" customHeight="false" outlineLevel="0" collapsed="false">
      <c r="A117" s="1" t="n">
        <v>42660</v>
      </c>
      <c r="B117" s="1" t="s">
        <v>3121</v>
      </c>
      <c r="C117" s="1" t="n">
        <v>3030</v>
      </c>
      <c r="E117" s="1" t="n">
        <v>13741.81</v>
      </c>
      <c r="F117" s="1" t="s">
        <v>3122</v>
      </c>
    </row>
    <row r="118" customFormat="false" ht="15" hidden="false" customHeight="false" outlineLevel="0" collapsed="false">
      <c r="A118" s="1" t="n">
        <v>42660</v>
      </c>
      <c r="B118" s="1" t="s">
        <v>3123</v>
      </c>
      <c r="C118" s="1" t="n">
        <v>150000</v>
      </c>
      <c r="E118" s="1" t="n">
        <v>163741.81</v>
      </c>
      <c r="F118" s="1" t="s">
        <v>3124</v>
      </c>
    </row>
    <row r="119" customFormat="false" ht="15" hidden="false" customHeight="false" outlineLevel="0" collapsed="false">
      <c r="A119" s="1" t="n">
        <v>42660</v>
      </c>
      <c r="B119" s="1" t="s">
        <v>3125</v>
      </c>
      <c r="C119" s="1" t="n">
        <v>5955.95</v>
      </c>
      <c r="E119" s="1" t="n">
        <v>169697.76</v>
      </c>
    </row>
    <row r="120" customFormat="false" ht="15" hidden="false" customHeight="false" outlineLevel="0" collapsed="false">
      <c r="A120" s="1" t="n">
        <v>42660</v>
      </c>
      <c r="B120" s="1" t="s">
        <v>3126</v>
      </c>
      <c r="D120" s="1" t="n">
        <v>159000</v>
      </c>
      <c r="E120" s="1" t="n">
        <v>10697.76</v>
      </c>
    </row>
    <row r="121" customFormat="false" ht="15" hidden="false" customHeight="false" outlineLevel="0" collapsed="false">
      <c r="A121" s="1" t="n">
        <v>42661</v>
      </c>
      <c r="B121" s="1" t="s">
        <v>3127</v>
      </c>
      <c r="D121" s="1" t="n">
        <v>20.24</v>
      </c>
      <c r="E121" s="1" t="n">
        <v>10677.52</v>
      </c>
    </row>
    <row r="122" customFormat="false" ht="15" hidden="false" customHeight="false" outlineLevel="0" collapsed="false">
      <c r="A122" s="1" t="n">
        <v>42661</v>
      </c>
      <c r="B122" s="1" t="s">
        <v>3128</v>
      </c>
      <c r="C122" s="1" t="n">
        <v>1839.99</v>
      </c>
      <c r="E122" s="1" t="n">
        <v>12517.51</v>
      </c>
      <c r="F122" s="1" t="s">
        <v>3129</v>
      </c>
    </row>
    <row r="123" customFormat="false" ht="15" hidden="false" customHeight="false" outlineLevel="0" collapsed="false">
      <c r="A123" s="1" t="n">
        <v>42661</v>
      </c>
      <c r="B123" s="1" t="s">
        <v>3130</v>
      </c>
      <c r="D123" s="1" t="n">
        <v>3.24</v>
      </c>
      <c r="E123" s="1" t="n">
        <v>12514.27</v>
      </c>
    </row>
    <row r="124" customFormat="false" ht="15" hidden="false" customHeight="false" outlineLevel="0" collapsed="false">
      <c r="A124" s="1" t="n">
        <v>42661</v>
      </c>
      <c r="B124" s="1" t="s">
        <v>3131</v>
      </c>
      <c r="D124" s="1" t="n">
        <v>149</v>
      </c>
      <c r="E124" s="1" t="n">
        <v>12365.27</v>
      </c>
    </row>
    <row r="125" customFormat="false" ht="15" hidden="false" customHeight="false" outlineLevel="0" collapsed="false">
      <c r="A125" s="1" t="n">
        <v>42661</v>
      </c>
      <c r="B125" s="1" t="s">
        <v>3132</v>
      </c>
      <c r="D125" s="1" t="n">
        <v>23.84</v>
      </c>
      <c r="E125" s="1" t="n">
        <v>12341.43</v>
      </c>
    </row>
    <row r="126" customFormat="false" ht="15" hidden="false" customHeight="false" outlineLevel="0" collapsed="false">
      <c r="A126" s="1" t="n">
        <v>42661</v>
      </c>
      <c r="B126" s="1" t="s">
        <v>3133</v>
      </c>
      <c r="C126" s="1" t="n">
        <v>4100</v>
      </c>
      <c r="E126" s="1" t="n">
        <v>16441.43</v>
      </c>
      <c r="F126" s="1" t="s">
        <v>3134</v>
      </c>
    </row>
    <row r="127" customFormat="false" ht="15" hidden="false" customHeight="false" outlineLevel="0" collapsed="false">
      <c r="A127" s="1" t="n">
        <v>42661</v>
      </c>
      <c r="B127" s="1" t="s">
        <v>3135</v>
      </c>
      <c r="C127" s="1" t="n">
        <v>4126</v>
      </c>
      <c r="E127" s="1" t="n">
        <v>20567.43</v>
      </c>
      <c r="F127" s="1" t="s">
        <v>3136</v>
      </c>
    </row>
    <row r="128" customFormat="false" ht="15" hidden="false" customHeight="false" outlineLevel="0" collapsed="false">
      <c r="A128" s="1" t="n">
        <v>42661</v>
      </c>
      <c r="B128" s="1" t="s">
        <v>3137</v>
      </c>
      <c r="C128" s="1" t="n">
        <v>17000</v>
      </c>
      <c r="E128" s="1" t="n">
        <v>37567.43</v>
      </c>
      <c r="F128" s="1" t="s">
        <v>3138</v>
      </c>
    </row>
    <row r="129" customFormat="false" ht="15" hidden="false" customHeight="false" outlineLevel="0" collapsed="false">
      <c r="A129" s="1" t="n">
        <v>42662</v>
      </c>
      <c r="B129" s="1" t="s">
        <v>3139</v>
      </c>
      <c r="D129" s="1" t="n">
        <v>8.69</v>
      </c>
      <c r="E129" s="1" t="n">
        <v>37558.74</v>
      </c>
    </row>
    <row r="130" customFormat="false" ht="15" hidden="false" customHeight="false" outlineLevel="0" collapsed="false">
      <c r="A130" s="1" t="n">
        <v>42662</v>
      </c>
      <c r="B130" s="1" t="s">
        <v>3140</v>
      </c>
      <c r="D130" s="1" t="n">
        <v>54.34</v>
      </c>
      <c r="E130" s="1" t="n">
        <v>37504.4</v>
      </c>
    </row>
    <row r="131" customFormat="false" ht="15" hidden="false" customHeight="false" outlineLevel="0" collapsed="false">
      <c r="A131" s="1" t="n">
        <v>42662</v>
      </c>
      <c r="B131" s="1" t="s">
        <v>3128</v>
      </c>
      <c r="C131" s="1" t="n">
        <v>2504.09</v>
      </c>
      <c r="E131" s="1" t="n">
        <v>40008.49</v>
      </c>
      <c r="F131" s="1" t="s">
        <v>3141</v>
      </c>
    </row>
    <row r="132" customFormat="false" ht="15" hidden="false" customHeight="false" outlineLevel="0" collapsed="false">
      <c r="A132" s="1" t="n">
        <v>42662</v>
      </c>
      <c r="B132" s="1" t="s">
        <v>3133</v>
      </c>
      <c r="C132" s="1" t="n">
        <v>7207.17</v>
      </c>
      <c r="E132" s="1" t="n">
        <v>47215.66</v>
      </c>
      <c r="F132" s="1" t="s">
        <v>3142</v>
      </c>
    </row>
    <row r="133" customFormat="false" ht="15" hidden="false" customHeight="false" outlineLevel="0" collapsed="false">
      <c r="A133" s="1" t="n">
        <v>42662</v>
      </c>
      <c r="B133" s="1" t="s">
        <v>3143</v>
      </c>
      <c r="C133" s="1" t="n">
        <v>2990</v>
      </c>
      <c r="E133" s="1" t="n">
        <v>50205.66</v>
      </c>
      <c r="F133" s="1" t="s">
        <v>3144</v>
      </c>
    </row>
    <row r="134" customFormat="false" ht="15" hidden="false" customHeight="false" outlineLevel="0" collapsed="false">
      <c r="A134" s="1" t="n">
        <v>42662</v>
      </c>
      <c r="B134" s="1" t="s">
        <v>3145</v>
      </c>
      <c r="C134" s="1" t="n">
        <v>321077</v>
      </c>
      <c r="E134" s="1" t="n">
        <v>371282.66</v>
      </c>
      <c r="F134" s="1" t="s">
        <v>3146</v>
      </c>
    </row>
    <row r="135" customFormat="false" ht="15" hidden="false" customHeight="false" outlineLevel="0" collapsed="false">
      <c r="A135" s="1" t="n">
        <v>42662</v>
      </c>
      <c r="B135" s="1" t="s">
        <v>3147</v>
      </c>
      <c r="D135" s="1" t="n">
        <v>350000</v>
      </c>
      <c r="E135" s="1" t="n">
        <v>21282.66</v>
      </c>
    </row>
    <row r="136" customFormat="false" ht="15" hidden="false" customHeight="false" outlineLevel="0" collapsed="false">
      <c r="A136" s="1" t="n">
        <v>42662</v>
      </c>
      <c r="B136" s="1" t="s">
        <v>3148</v>
      </c>
      <c r="C136" s="1" t="n">
        <v>3030</v>
      </c>
      <c r="E136" s="1" t="n">
        <v>24312.66</v>
      </c>
      <c r="F136" s="1" t="s">
        <v>3149</v>
      </c>
    </row>
    <row r="137" customFormat="false" ht="15" hidden="false" customHeight="false" outlineLevel="0" collapsed="false">
      <c r="A137" s="1" t="n">
        <v>42663</v>
      </c>
      <c r="B137" s="1" t="s">
        <v>3150</v>
      </c>
      <c r="C137" s="1" t="n">
        <v>1518.56</v>
      </c>
      <c r="E137" s="1" t="n">
        <v>25831.22</v>
      </c>
      <c r="F137" s="1" t="s">
        <v>3151</v>
      </c>
    </row>
    <row r="138" customFormat="false" ht="15" hidden="false" customHeight="false" outlineLevel="0" collapsed="false">
      <c r="A138" s="1" t="n">
        <v>42664</v>
      </c>
      <c r="B138" s="1" t="s">
        <v>3152</v>
      </c>
      <c r="C138" s="1" t="n">
        <v>40000</v>
      </c>
      <c r="E138" s="1" t="n">
        <v>65831.22</v>
      </c>
      <c r="F138" s="1" t="s">
        <v>3153</v>
      </c>
    </row>
    <row r="139" customFormat="false" ht="15" hidden="false" customHeight="false" outlineLevel="0" collapsed="false">
      <c r="A139" s="1" t="n">
        <v>42664</v>
      </c>
      <c r="B139" s="1" t="s">
        <v>3154</v>
      </c>
      <c r="C139" s="1" t="n">
        <v>6198.01</v>
      </c>
      <c r="E139" s="1" t="n">
        <v>72029.23</v>
      </c>
      <c r="F139" s="1" t="s">
        <v>3155</v>
      </c>
    </row>
    <row r="140" customFormat="false" ht="15" hidden="false" customHeight="false" outlineLevel="0" collapsed="false">
      <c r="A140" s="1" t="n">
        <v>42664</v>
      </c>
      <c r="B140" s="1" t="s">
        <v>3156</v>
      </c>
      <c r="C140" s="1" t="n">
        <v>40475.5</v>
      </c>
      <c r="E140" s="1" t="n">
        <v>112504.73</v>
      </c>
      <c r="F140" s="1" t="s">
        <v>3157</v>
      </c>
    </row>
    <row r="141" customFormat="false" ht="15" hidden="false" customHeight="false" outlineLevel="0" collapsed="false">
      <c r="A141" s="1" t="n">
        <v>42664</v>
      </c>
      <c r="B141" s="1" t="s">
        <v>3158</v>
      </c>
      <c r="D141" s="1" t="n">
        <v>102000</v>
      </c>
      <c r="E141" s="1" t="n">
        <v>10504.73</v>
      </c>
    </row>
    <row r="142" customFormat="false" ht="15" hidden="false" customHeight="false" outlineLevel="0" collapsed="false">
      <c r="A142" s="1" t="n">
        <v>42667</v>
      </c>
      <c r="B142" s="1" t="s">
        <v>3159</v>
      </c>
      <c r="C142" s="1" t="n">
        <v>1025</v>
      </c>
      <c r="E142" s="1" t="n">
        <v>11529.73</v>
      </c>
      <c r="F142" s="1" t="s">
        <v>3160</v>
      </c>
    </row>
    <row r="143" customFormat="false" ht="15" hidden="false" customHeight="false" outlineLevel="0" collapsed="false">
      <c r="A143" s="1" t="n">
        <v>42667</v>
      </c>
      <c r="B143" s="1" t="s">
        <v>3161</v>
      </c>
      <c r="C143" s="1" t="n">
        <v>10924.37</v>
      </c>
      <c r="E143" s="1" t="n">
        <v>22454.1</v>
      </c>
      <c r="F143" s="1" t="s">
        <v>3162</v>
      </c>
    </row>
    <row r="144" customFormat="false" ht="15" hidden="false" customHeight="false" outlineLevel="0" collapsed="false">
      <c r="A144" s="1" t="n">
        <v>42667</v>
      </c>
      <c r="B144" s="1" t="s">
        <v>3163</v>
      </c>
      <c r="D144" s="1" t="n">
        <v>237.06</v>
      </c>
      <c r="E144" s="1" t="n">
        <v>22217.04</v>
      </c>
    </row>
    <row r="145" customFormat="false" ht="15" hidden="false" customHeight="false" outlineLevel="0" collapsed="false">
      <c r="A145" s="1" t="n">
        <v>42667</v>
      </c>
      <c r="B145" s="1" t="s">
        <v>3164</v>
      </c>
      <c r="D145" s="1" t="n">
        <v>37.93</v>
      </c>
      <c r="E145" s="1" t="n">
        <v>22179.11</v>
      </c>
    </row>
    <row r="146" customFormat="false" ht="15" hidden="false" customHeight="false" outlineLevel="0" collapsed="false">
      <c r="A146" s="1" t="n">
        <v>42667</v>
      </c>
      <c r="B146" s="1" t="s">
        <v>3165</v>
      </c>
      <c r="C146" s="1" t="n">
        <v>11025</v>
      </c>
      <c r="E146" s="1" t="n">
        <v>33204.11</v>
      </c>
      <c r="F146" s="1" t="s">
        <v>3166</v>
      </c>
    </row>
    <row r="147" customFormat="false" ht="15" hidden="false" customHeight="false" outlineLevel="0" collapsed="false">
      <c r="A147" s="1" t="n">
        <v>42667</v>
      </c>
      <c r="B147" s="1" t="s">
        <v>3167</v>
      </c>
      <c r="D147" s="1" t="n">
        <v>121.28</v>
      </c>
      <c r="E147" s="1" t="n">
        <v>33082.83</v>
      </c>
    </row>
    <row r="148" customFormat="false" ht="15" hidden="false" customHeight="false" outlineLevel="0" collapsed="false">
      <c r="A148" s="1" t="n">
        <v>42667</v>
      </c>
      <c r="B148" s="1" t="s">
        <v>3168</v>
      </c>
      <c r="D148" s="1" t="n">
        <v>19.4</v>
      </c>
      <c r="E148" s="1" t="n">
        <v>33063.43</v>
      </c>
    </row>
    <row r="149" customFormat="false" ht="15" hidden="false" customHeight="false" outlineLevel="0" collapsed="false">
      <c r="A149" s="1" t="n">
        <v>42667</v>
      </c>
      <c r="B149" s="1" t="s">
        <v>3169</v>
      </c>
      <c r="C149" s="1" t="n">
        <v>130170</v>
      </c>
      <c r="E149" s="1" t="n">
        <v>163233.43</v>
      </c>
      <c r="F149" s="1" t="s">
        <v>3170</v>
      </c>
    </row>
    <row r="150" customFormat="false" ht="15" hidden="false" customHeight="false" outlineLevel="0" collapsed="false">
      <c r="A150" s="1" t="n">
        <v>42667</v>
      </c>
      <c r="B150" s="1" t="s">
        <v>3171</v>
      </c>
      <c r="C150" s="1" t="n">
        <v>1840</v>
      </c>
      <c r="E150" s="1" t="n">
        <v>165073.43</v>
      </c>
      <c r="F150" s="1" t="s">
        <v>3172</v>
      </c>
    </row>
    <row r="151" customFormat="false" ht="15" hidden="false" customHeight="false" outlineLevel="0" collapsed="false">
      <c r="A151" s="1" t="n">
        <v>42667</v>
      </c>
      <c r="B151" s="1" t="s">
        <v>3173</v>
      </c>
      <c r="C151" s="1" t="n">
        <v>1025</v>
      </c>
      <c r="E151" s="1" t="n">
        <v>166098.43</v>
      </c>
      <c r="F151" s="1" t="s">
        <v>3174</v>
      </c>
    </row>
    <row r="152" customFormat="false" ht="15" hidden="false" customHeight="false" outlineLevel="0" collapsed="false">
      <c r="A152" s="1" t="n">
        <v>42667</v>
      </c>
      <c r="B152" s="1" t="s">
        <v>3175</v>
      </c>
      <c r="D152" s="1" t="n">
        <v>156000</v>
      </c>
      <c r="E152" s="1" t="n">
        <v>10098.43</v>
      </c>
    </row>
    <row r="153" customFormat="false" ht="15" hidden="false" customHeight="false" outlineLevel="0" collapsed="false">
      <c r="A153" s="1" t="n">
        <v>42667</v>
      </c>
      <c r="B153" s="1" t="s">
        <v>3176</v>
      </c>
      <c r="C153" s="1" t="n">
        <v>100000</v>
      </c>
      <c r="E153" s="1" t="n">
        <v>110098.43</v>
      </c>
      <c r="F153" s="1" t="s">
        <v>3177</v>
      </c>
    </row>
    <row r="154" customFormat="false" ht="15" hidden="false" customHeight="false" outlineLevel="0" collapsed="false">
      <c r="A154" s="1" t="n">
        <v>42667</v>
      </c>
      <c r="B154" s="1" t="s">
        <v>3178</v>
      </c>
      <c r="C154" s="1" t="n">
        <v>501600</v>
      </c>
      <c r="E154" s="1" t="n">
        <v>611698.43</v>
      </c>
      <c r="F154" s="1" t="s">
        <v>3179</v>
      </c>
    </row>
    <row r="155" customFormat="false" ht="15" hidden="false" customHeight="false" outlineLevel="0" collapsed="false">
      <c r="A155" s="1" t="n">
        <v>42668</v>
      </c>
      <c r="B155" s="1" t="s">
        <v>3180</v>
      </c>
      <c r="D155" s="1" t="n">
        <v>85.67</v>
      </c>
      <c r="E155" s="1" t="n">
        <v>611612.76</v>
      </c>
    </row>
    <row r="156" customFormat="false" ht="15" hidden="false" customHeight="false" outlineLevel="0" collapsed="false">
      <c r="A156" s="1" t="n">
        <v>42668</v>
      </c>
      <c r="B156" s="1" t="s">
        <v>3181</v>
      </c>
      <c r="C156" s="1" t="n">
        <v>7788.12</v>
      </c>
      <c r="E156" s="1" t="n">
        <v>619400.88</v>
      </c>
      <c r="F156" s="1" t="s">
        <v>3182</v>
      </c>
    </row>
    <row r="157" customFormat="false" ht="15" hidden="false" customHeight="false" outlineLevel="0" collapsed="false">
      <c r="A157" s="1" t="n">
        <v>42668</v>
      </c>
      <c r="B157" s="1" t="s">
        <v>3183</v>
      </c>
      <c r="D157" s="1" t="n">
        <v>13.71</v>
      </c>
      <c r="E157" s="1" t="n">
        <v>619387.17</v>
      </c>
    </row>
    <row r="158" customFormat="false" ht="15" hidden="false" customHeight="false" outlineLevel="0" collapsed="false">
      <c r="A158" s="1" t="n">
        <v>42668</v>
      </c>
      <c r="B158" s="1" t="s">
        <v>3184</v>
      </c>
      <c r="D158" s="1" t="n">
        <v>609000</v>
      </c>
      <c r="E158" s="1" t="n">
        <v>10387.17</v>
      </c>
    </row>
    <row r="159" customFormat="false" ht="15" hidden="false" customHeight="false" outlineLevel="0" collapsed="false">
      <c r="A159" s="1" t="n">
        <v>42668</v>
      </c>
      <c r="B159" s="1" t="s">
        <v>3185</v>
      </c>
      <c r="C159" s="1" t="n">
        <v>220100</v>
      </c>
      <c r="E159" s="1" t="n">
        <v>230487.17</v>
      </c>
      <c r="F159" s="1" t="s">
        <v>3186</v>
      </c>
    </row>
    <row r="160" customFormat="false" ht="15" hidden="false" customHeight="false" outlineLevel="0" collapsed="false">
      <c r="A160" s="1" t="n">
        <v>42668</v>
      </c>
      <c r="B160" s="1" t="s">
        <v>3187</v>
      </c>
      <c r="C160" s="1" t="n">
        <v>334300</v>
      </c>
      <c r="E160" s="1" t="n">
        <v>564787.17</v>
      </c>
      <c r="F160" s="1" t="s">
        <v>3188</v>
      </c>
    </row>
    <row r="161" customFormat="false" ht="15" hidden="false" customHeight="false" outlineLevel="0" collapsed="false">
      <c r="A161" s="1" t="n">
        <v>42669</v>
      </c>
      <c r="B161" s="1" t="s">
        <v>3189</v>
      </c>
      <c r="C161" s="1" t="n">
        <v>7640.74</v>
      </c>
      <c r="E161" s="1" t="n">
        <v>572427.91</v>
      </c>
      <c r="F161" s="1" t="s">
        <v>3190</v>
      </c>
    </row>
    <row r="162" customFormat="false" ht="15" hidden="false" customHeight="false" outlineLevel="0" collapsed="false">
      <c r="A162" s="1" t="n">
        <v>42669</v>
      </c>
      <c r="B162" s="1" t="s">
        <v>3191</v>
      </c>
      <c r="D162" s="1" t="n">
        <v>20.26</v>
      </c>
      <c r="E162" s="1" t="n">
        <v>572407.65</v>
      </c>
    </row>
    <row r="163" customFormat="false" ht="15" hidden="false" customHeight="false" outlineLevel="0" collapsed="false">
      <c r="A163" s="1" t="n">
        <v>42669</v>
      </c>
      <c r="B163" s="1" t="s">
        <v>3192</v>
      </c>
      <c r="D163" s="1" t="n">
        <v>126.65</v>
      </c>
      <c r="E163" s="1" t="n">
        <v>572281</v>
      </c>
    </row>
    <row r="164" customFormat="false" ht="15" hidden="false" customHeight="false" outlineLevel="0" collapsed="false">
      <c r="A164" s="1" t="n">
        <v>42669</v>
      </c>
      <c r="B164" s="1" t="s">
        <v>3193</v>
      </c>
      <c r="D164" s="1" t="n">
        <v>19.85</v>
      </c>
      <c r="E164" s="1" t="n">
        <v>572261.15</v>
      </c>
    </row>
    <row r="165" customFormat="false" ht="15" hidden="false" customHeight="false" outlineLevel="0" collapsed="false">
      <c r="A165" s="1" t="n">
        <v>42669</v>
      </c>
      <c r="B165" s="1" t="s">
        <v>3194</v>
      </c>
      <c r="D165" s="1" t="n">
        <v>3.18</v>
      </c>
      <c r="E165" s="1" t="n">
        <v>572257.97</v>
      </c>
    </row>
    <row r="166" customFormat="false" ht="15" hidden="false" customHeight="false" outlineLevel="0" collapsed="false">
      <c r="A166" s="1" t="n">
        <v>42669</v>
      </c>
      <c r="B166" s="1" t="s">
        <v>3195</v>
      </c>
      <c r="D166" s="1" t="n">
        <v>562000</v>
      </c>
      <c r="E166" s="1" t="n">
        <v>10257.97</v>
      </c>
    </row>
    <row r="167" customFormat="false" ht="15" hidden="false" customHeight="false" outlineLevel="0" collapsed="false">
      <c r="A167" s="1" t="n">
        <v>42670</v>
      </c>
      <c r="B167" s="1" t="s">
        <v>3196</v>
      </c>
      <c r="D167" s="1" t="n">
        <v>191.74</v>
      </c>
      <c r="E167" s="1" t="n">
        <v>10066.23</v>
      </c>
    </row>
    <row r="168" customFormat="false" ht="15" hidden="false" customHeight="false" outlineLevel="0" collapsed="false">
      <c r="A168" s="1" t="n">
        <v>42670</v>
      </c>
      <c r="B168" s="1" t="s">
        <v>3197</v>
      </c>
      <c r="C168" s="1" t="n">
        <v>13461.37</v>
      </c>
      <c r="E168" s="1" t="n">
        <v>23527.6</v>
      </c>
      <c r="F168" s="1" t="s">
        <v>3198</v>
      </c>
    </row>
    <row r="169" customFormat="false" ht="15" hidden="false" customHeight="false" outlineLevel="0" collapsed="false">
      <c r="A169" s="1" t="n">
        <v>42670</v>
      </c>
      <c r="B169" s="1" t="s">
        <v>3199</v>
      </c>
      <c r="D169" s="1" t="n">
        <v>30.68</v>
      </c>
      <c r="E169" s="1" t="n">
        <v>23496.92</v>
      </c>
    </row>
    <row r="170" customFormat="false" ht="15" hidden="false" customHeight="false" outlineLevel="0" collapsed="false">
      <c r="A170" s="1" t="n">
        <v>42670</v>
      </c>
      <c r="B170" s="1" t="s">
        <v>3200</v>
      </c>
      <c r="D170" s="1" t="n">
        <v>50.88</v>
      </c>
      <c r="E170" s="1" t="n">
        <v>23446.04</v>
      </c>
    </row>
    <row r="171" customFormat="false" ht="15" hidden="false" customHeight="false" outlineLevel="0" collapsed="false">
      <c r="A171" s="1" t="n">
        <v>42670</v>
      </c>
      <c r="B171" s="1" t="s">
        <v>3201</v>
      </c>
      <c r="D171" s="1" t="n">
        <v>8.14</v>
      </c>
      <c r="E171" s="1" t="n">
        <v>23437.9</v>
      </c>
    </row>
    <row r="172" customFormat="false" ht="15" hidden="false" customHeight="false" outlineLevel="0" collapsed="false">
      <c r="A172" s="1" t="n">
        <v>42670</v>
      </c>
      <c r="B172" s="1" t="s">
        <v>3202</v>
      </c>
      <c r="C172" s="1" t="n">
        <v>32757.78</v>
      </c>
      <c r="E172" s="1" t="n">
        <v>56195.68</v>
      </c>
    </row>
    <row r="173" customFormat="false" ht="15" hidden="false" customHeight="false" outlineLevel="0" collapsed="false">
      <c r="A173" s="1" t="n">
        <v>42670</v>
      </c>
      <c r="B173" s="1" t="s">
        <v>3203</v>
      </c>
      <c r="C173" s="1" t="n">
        <v>564800</v>
      </c>
      <c r="E173" s="1" t="n">
        <v>620995.68</v>
      </c>
      <c r="F173" s="1" t="s">
        <v>3204</v>
      </c>
    </row>
    <row r="174" customFormat="false" ht="15" hidden="false" customHeight="false" outlineLevel="0" collapsed="false">
      <c r="A174" s="1" t="n">
        <v>42670</v>
      </c>
      <c r="B174" s="1" t="s">
        <v>3205</v>
      </c>
      <c r="C174" s="1" t="n">
        <v>77886.77</v>
      </c>
      <c r="E174" s="1" t="n">
        <v>698882.45</v>
      </c>
      <c r="F174" s="1" t="s">
        <v>3206</v>
      </c>
    </row>
    <row r="175" customFormat="false" ht="15" hidden="false" customHeight="false" outlineLevel="0" collapsed="false">
      <c r="A175" s="1" t="n">
        <v>42670</v>
      </c>
      <c r="B175" s="1" t="s">
        <v>3207</v>
      </c>
      <c r="C175" s="1" t="n">
        <v>9466.7</v>
      </c>
      <c r="E175" s="1" t="n">
        <v>708349.15</v>
      </c>
      <c r="F175" s="1" t="s">
        <v>3208</v>
      </c>
    </row>
    <row r="176" customFormat="false" ht="15" hidden="false" customHeight="false" outlineLevel="0" collapsed="false">
      <c r="A176" s="1" t="n">
        <v>42671</v>
      </c>
      <c r="B176" s="1" t="s">
        <v>3209</v>
      </c>
      <c r="D176" s="1" t="n">
        <v>148.89</v>
      </c>
      <c r="E176" s="1" t="n">
        <v>708200.26</v>
      </c>
    </row>
    <row r="177" customFormat="false" ht="15" hidden="false" customHeight="false" outlineLevel="0" collapsed="false">
      <c r="A177" s="1" t="n">
        <v>42671</v>
      </c>
      <c r="B177" s="1" t="s">
        <v>3210</v>
      </c>
      <c r="C177" s="1" t="n">
        <v>7739.75</v>
      </c>
      <c r="E177" s="1" t="n">
        <v>715940.01</v>
      </c>
      <c r="F177" s="1" t="s">
        <v>3211</v>
      </c>
    </row>
    <row r="178" customFormat="false" ht="15" hidden="false" customHeight="false" outlineLevel="0" collapsed="false">
      <c r="A178" s="1" t="n">
        <v>42671</v>
      </c>
      <c r="B178" s="1" t="s">
        <v>3212</v>
      </c>
      <c r="D178" s="1" t="n">
        <v>23.82</v>
      </c>
      <c r="E178" s="1" t="n">
        <v>715916.19</v>
      </c>
    </row>
    <row r="179" customFormat="false" ht="15" hidden="false" customHeight="false" outlineLevel="0" collapsed="false">
      <c r="A179" s="1" t="n">
        <v>42671</v>
      </c>
      <c r="B179" s="1" t="s">
        <v>3213</v>
      </c>
      <c r="D179" s="1" t="n">
        <v>9.66</v>
      </c>
      <c r="E179" s="1" t="n">
        <v>715906.53</v>
      </c>
    </row>
    <row r="180" customFormat="false" ht="15" hidden="false" customHeight="false" outlineLevel="0" collapsed="false">
      <c r="A180" s="1" t="n">
        <v>42671</v>
      </c>
      <c r="B180" s="1" t="s">
        <v>3214</v>
      </c>
      <c r="D180" s="1" t="n">
        <v>1.55</v>
      </c>
      <c r="E180" s="1" t="n">
        <v>715904.98</v>
      </c>
    </row>
    <row r="181" customFormat="false" ht="15" hidden="false" customHeight="false" outlineLevel="0" collapsed="false">
      <c r="A181" s="1" t="n">
        <v>42671</v>
      </c>
      <c r="B181" s="1" t="s">
        <v>3215</v>
      </c>
      <c r="C181" s="1" t="n">
        <v>189700</v>
      </c>
      <c r="E181" s="1" t="n">
        <v>905604.98</v>
      </c>
      <c r="F181" s="1" t="s">
        <v>3216</v>
      </c>
    </row>
    <row r="182" customFormat="false" ht="15" hidden="false" customHeight="false" outlineLevel="0" collapsed="false">
      <c r="A182" s="1" t="n">
        <v>42671</v>
      </c>
      <c r="B182" s="1" t="s">
        <v>3217</v>
      </c>
      <c r="C182" s="1" t="n">
        <v>3030</v>
      </c>
      <c r="E182" s="1" t="n">
        <v>908634.98</v>
      </c>
      <c r="F182" s="1" t="s">
        <v>3218</v>
      </c>
    </row>
    <row r="183" customFormat="false" ht="15" hidden="false" customHeight="false" outlineLevel="0" collapsed="false">
      <c r="A183" s="1" t="n">
        <v>42671</v>
      </c>
      <c r="B183" s="1" t="s">
        <v>3219</v>
      </c>
      <c r="C183" s="1" t="n">
        <v>100194.5</v>
      </c>
      <c r="E183" s="1" t="n">
        <v>1008829.48</v>
      </c>
      <c r="F183" s="1" t="s">
        <v>3220</v>
      </c>
    </row>
    <row r="184" customFormat="false" ht="15" hidden="false" customHeight="false" outlineLevel="0" collapsed="false">
      <c r="A184" s="1" t="n">
        <v>42671</v>
      </c>
      <c r="B184" s="1" t="s">
        <v>3221</v>
      </c>
      <c r="D184" s="1" t="n">
        <v>998000</v>
      </c>
      <c r="E184" s="1" t="n">
        <v>10829.48</v>
      </c>
    </row>
    <row r="185" customFormat="false" ht="15" hidden="false" customHeight="false" outlineLevel="0" collapsed="false">
      <c r="A185" s="1" t="n">
        <v>42671</v>
      </c>
      <c r="B185" s="1" t="s">
        <v>3222</v>
      </c>
      <c r="C185" s="1" t="n">
        <v>400000</v>
      </c>
      <c r="E185" s="1" t="n">
        <v>410829.48</v>
      </c>
    </row>
    <row r="186" customFormat="false" ht="15" hidden="false" customHeight="false" outlineLevel="0" collapsed="false">
      <c r="A186" s="1" t="n">
        <v>42674</v>
      </c>
      <c r="B186" s="1" t="s">
        <v>3223</v>
      </c>
      <c r="C186" s="1" t="n">
        <v>4100</v>
      </c>
      <c r="E186" s="1" t="n">
        <v>414929.48</v>
      </c>
      <c r="F186" s="1" t="s">
        <v>3224</v>
      </c>
    </row>
    <row r="187" customFormat="false" ht="15" hidden="false" customHeight="false" outlineLevel="0" collapsed="false">
      <c r="A187" s="1" t="n">
        <v>42674</v>
      </c>
      <c r="B187" s="1" t="s">
        <v>3225</v>
      </c>
      <c r="C187" s="1" t="n">
        <v>200000</v>
      </c>
      <c r="E187" s="1" t="n">
        <v>614929.48</v>
      </c>
      <c r="F187" s="1" t="s">
        <v>3226</v>
      </c>
    </row>
    <row r="188" customFormat="false" ht="15" hidden="false" customHeight="false" outlineLevel="0" collapsed="false">
      <c r="A188" s="1" t="n">
        <v>42674</v>
      </c>
      <c r="B188" s="1" t="s">
        <v>3227</v>
      </c>
      <c r="C188" s="1" t="n">
        <v>90000</v>
      </c>
      <c r="E188" s="1" t="n">
        <v>704929.48</v>
      </c>
      <c r="F188" s="1" t="s">
        <v>3228</v>
      </c>
    </row>
    <row r="189" customFormat="false" ht="15" hidden="false" customHeight="false" outlineLevel="0" collapsed="false">
      <c r="A189" s="1" t="n">
        <v>42674</v>
      </c>
      <c r="B189" s="1" t="s">
        <v>3229</v>
      </c>
      <c r="D189" s="1" t="n">
        <v>150.43</v>
      </c>
      <c r="E189" s="1" t="n">
        <v>704779.05</v>
      </c>
    </row>
    <row r="190" customFormat="false" ht="15" hidden="false" customHeight="false" outlineLevel="0" collapsed="false">
      <c r="A190" s="1" t="n">
        <v>42674</v>
      </c>
      <c r="B190" s="1" t="s">
        <v>3230</v>
      </c>
      <c r="C190" s="1" t="n">
        <v>12402.62</v>
      </c>
      <c r="E190" s="1" t="n">
        <v>717181.67</v>
      </c>
      <c r="F190" s="1" t="s">
        <v>3231</v>
      </c>
    </row>
    <row r="191" customFormat="false" ht="15" hidden="false" customHeight="false" outlineLevel="0" collapsed="false">
      <c r="A191" s="1" t="n">
        <v>42674</v>
      </c>
      <c r="B191" s="1" t="s">
        <v>3232</v>
      </c>
      <c r="D191" s="1" t="n">
        <v>24.07</v>
      </c>
      <c r="E191" s="1" t="n">
        <v>717157.6</v>
      </c>
    </row>
    <row r="192" customFormat="false" ht="15" hidden="false" customHeight="false" outlineLevel="0" collapsed="false">
      <c r="A192" s="1" t="n">
        <v>42674</v>
      </c>
      <c r="B192" s="1" t="s">
        <v>3233</v>
      </c>
      <c r="D192" s="1" t="n">
        <v>60.17</v>
      </c>
      <c r="E192" s="1" t="n">
        <v>717097.43</v>
      </c>
    </row>
    <row r="193" customFormat="false" ht="15" hidden="false" customHeight="false" outlineLevel="0" collapsed="false">
      <c r="A193" s="1" t="n">
        <v>42674</v>
      </c>
      <c r="B193" s="1" t="s">
        <v>3234</v>
      </c>
      <c r="D193" s="1" t="n">
        <v>9.63</v>
      </c>
      <c r="E193" s="1" t="n">
        <v>717087.8</v>
      </c>
    </row>
    <row r="194" customFormat="false" ht="15" hidden="false" customHeight="false" outlineLevel="0" collapsed="false">
      <c r="A194" s="1" t="n">
        <v>42674</v>
      </c>
      <c r="B194" s="1" t="s">
        <v>3235</v>
      </c>
      <c r="C194" s="1" t="n">
        <v>4719.75</v>
      </c>
      <c r="E194" s="1" t="n">
        <v>721807.55</v>
      </c>
      <c r="F194" s="1" t="s">
        <v>3236</v>
      </c>
    </row>
    <row r="195" customFormat="false" ht="15" hidden="false" customHeight="false" outlineLevel="0" collapsed="false">
      <c r="A195" s="1" t="n">
        <v>42674</v>
      </c>
      <c r="B195" s="1" t="s">
        <v>3237</v>
      </c>
      <c r="D195" s="1" t="n">
        <v>102.42</v>
      </c>
      <c r="E195" s="1" t="n">
        <v>721705.13</v>
      </c>
    </row>
    <row r="196" customFormat="false" ht="15" hidden="false" customHeight="false" outlineLevel="0" collapsed="false">
      <c r="A196" s="1" t="n">
        <v>42674</v>
      </c>
      <c r="B196" s="1" t="s">
        <v>3238</v>
      </c>
      <c r="D196" s="1" t="n">
        <v>16.39</v>
      </c>
      <c r="E196" s="1" t="n">
        <v>721688.74</v>
      </c>
    </row>
    <row r="197" customFormat="false" ht="15" hidden="false" customHeight="false" outlineLevel="0" collapsed="false">
      <c r="A197" s="1" t="n">
        <v>42674</v>
      </c>
      <c r="B197" s="1" t="s">
        <v>3239</v>
      </c>
      <c r="D197" s="1" t="n">
        <v>711000</v>
      </c>
      <c r="E197" s="1" t="n">
        <v>10688.74</v>
      </c>
    </row>
    <row r="198" customFormat="false" ht="15" hidden="false" customHeight="false" outlineLevel="0" collapsed="false">
      <c r="A198" s="1" t="n">
        <v>42674</v>
      </c>
      <c r="B198" s="1" t="s">
        <v>3240</v>
      </c>
      <c r="C198" s="1" t="n">
        <v>80000</v>
      </c>
      <c r="E198" s="1" t="n">
        <v>90688.74</v>
      </c>
      <c r="F198" s="1" t="s">
        <v>3241</v>
      </c>
    </row>
    <row r="199" customFormat="false" ht="15" hidden="false" customHeight="false" outlineLevel="0" collapsed="false">
      <c r="A199" s="1" t="n">
        <v>42674</v>
      </c>
      <c r="B199" s="1" t="s">
        <v>3242</v>
      </c>
      <c r="C199" s="1" t="n">
        <v>20000</v>
      </c>
      <c r="E199" s="1" t="n">
        <v>110688.74</v>
      </c>
      <c r="F199" s="1" t="s">
        <v>3243</v>
      </c>
    </row>
    <row r="200" customFormat="false" ht="15" hidden="false" customHeight="false" outlineLevel="0" collapsed="false">
      <c r="A200" s="1" t="n">
        <v>42674</v>
      </c>
      <c r="B200" s="1" t="s">
        <v>3244</v>
      </c>
      <c r="C200" s="1" t="n">
        <v>99000</v>
      </c>
      <c r="E200" s="1" t="n">
        <v>209688.74</v>
      </c>
      <c r="F200" s="1" t="s">
        <v>3245</v>
      </c>
    </row>
    <row r="201" customFormat="false" ht="15" hidden="false" customHeight="false" outlineLevel="0" collapsed="false">
      <c r="A201" s="1" t="n">
        <v>42674</v>
      </c>
      <c r="B201" s="1" t="s">
        <v>3246</v>
      </c>
      <c r="C201" s="1" t="n">
        <v>63560</v>
      </c>
      <c r="E201" s="1" t="n">
        <v>273248.74</v>
      </c>
      <c r="F201" s="1" t="s">
        <v>3247</v>
      </c>
    </row>
    <row r="202" customFormat="false" ht="15" hidden="false" customHeight="false" outlineLevel="0" collapsed="false">
      <c r="A202" s="1" t="n">
        <v>42674</v>
      </c>
      <c r="B202" s="1" t="s">
        <v>3248</v>
      </c>
      <c r="C202" s="1" t="n">
        <v>2200</v>
      </c>
      <c r="E202" s="1" t="n">
        <v>275448.74</v>
      </c>
      <c r="F202" s="1" t="s">
        <v>3249</v>
      </c>
    </row>
    <row r="204" customFormat="false" ht="15" hidden="false" customHeight="false" outlineLevel="0" collapsed="false">
      <c r="D204" s="1" t="n">
        <v>4832.95</v>
      </c>
      <c r="E204" s="1" t="n">
        <f aca="false">+D204*0.16</f>
        <v>773.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5" hidden="false" customHeight="false" outlineLevel="0" collapsed="false">
      <c r="A5" s="1" t="n">
        <v>42675</v>
      </c>
      <c r="B5" s="1" t="s">
        <v>3250</v>
      </c>
      <c r="D5" s="1" t="n">
        <v>275.2</v>
      </c>
      <c r="E5" s="1" t="n">
        <v>275173.54</v>
      </c>
    </row>
    <row r="6" customFormat="false" ht="15" hidden="false" customHeight="false" outlineLevel="0" collapsed="false">
      <c r="A6" s="1" t="n">
        <v>42675</v>
      </c>
      <c r="B6" s="1" t="s">
        <v>3251</v>
      </c>
      <c r="D6" s="1" t="n">
        <v>91.62</v>
      </c>
      <c r="E6" s="1" t="n">
        <v>275081.92</v>
      </c>
    </row>
    <row r="7" customFormat="false" ht="15" hidden="false" customHeight="false" outlineLevel="0" collapsed="false">
      <c r="A7" s="1" t="n">
        <v>42675</v>
      </c>
      <c r="B7" s="1" t="s">
        <v>3252</v>
      </c>
      <c r="C7" s="1" t="n">
        <v>51406.26</v>
      </c>
      <c r="E7" s="1" t="n">
        <v>326488.18</v>
      </c>
      <c r="F7" s="1" t="s">
        <v>3253</v>
      </c>
    </row>
    <row r="8" customFormat="false" ht="15" hidden="false" customHeight="false" outlineLevel="0" collapsed="false">
      <c r="A8" s="1" t="n">
        <v>42675</v>
      </c>
      <c r="B8" s="1" t="s">
        <v>3254</v>
      </c>
      <c r="D8" s="1" t="n">
        <v>572.62</v>
      </c>
      <c r="E8" s="1" t="n">
        <v>325915.56</v>
      </c>
    </row>
    <row r="9" customFormat="false" ht="15" hidden="false" customHeight="false" outlineLevel="0" collapsed="false">
      <c r="A9" s="1" t="n">
        <v>42675</v>
      </c>
      <c r="B9" s="1" t="s">
        <v>3255</v>
      </c>
      <c r="D9" s="1" t="n">
        <v>44.03</v>
      </c>
      <c r="E9" s="1" t="n">
        <v>325871.53</v>
      </c>
    </row>
    <row r="10" customFormat="false" ht="15" hidden="false" customHeight="false" outlineLevel="0" collapsed="false">
      <c r="A10" s="1" t="n">
        <v>42675</v>
      </c>
      <c r="B10" s="1" t="s">
        <v>3256</v>
      </c>
      <c r="D10" s="1" t="n">
        <v>315000</v>
      </c>
      <c r="E10" s="1" t="n">
        <v>10871.53</v>
      </c>
    </row>
    <row r="11" customFormat="false" ht="15" hidden="false" customHeight="false" outlineLevel="0" collapsed="false">
      <c r="A11" s="1" t="n">
        <v>42675</v>
      </c>
      <c r="B11" s="1" t="s">
        <v>3257</v>
      </c>
      <c r="C11" s="1" t="n">
        <v>1765.44</v>
      </c>
      <c r="E11" s="1" t="n">
        <v>12636.97</v>
      </c>
      <c r="F11" s="1" t="s">
        <v>3258</v>
      </c>
    </row>
    <row r="12" customFormat="false" ht="15" hidden="false" customHeight="false" outlineLevel="0" collapsed="false">
      <c r="A12" s="1" t="n">
        <v>42675</v>
      </c>
      <c r="B12" s="1" t="s">
        <v>3259</v>
      </c>
      <c r="C12" s="1" t="n">
        <v>54980</v>
      </c>
      <c r="E12" s="1" t="n">
        <v>67616.97</v>
      </c>
      <c r="F12" s="1" t="s">
        <v>3260</v>
      </c>
    </row>
    <row r="13" customFormat="false" ht="15" hidden="false" customHeight="false" outlineLevel="0" collapsed="false">
      <c r="A13" s="1" t="n">
        <v>42675</v>
      </c>
      <c r="B13" s="1" t="s">
        <v>3261</v>
      </c>
      <c r="C13" s="1" t="n">
        <v>99000</v>
      </c>
      <c r="E13" s="1" t="n">
        <v>166616.97</v>
      </c>
      <c r="F13" s="1" t="s">
        <v>3262</v>
      </c>
    </row>
    <row r="14" customFormat="false" ht="15" hidden="false" customHeight="false" outlineLevel="0" collapsed="false">
      <c r="A14" s="1" t="n">
        <v>42675</v>
      </c>
      <c r="B14" s="1" t="s">
        <v>3263</v>
      </c>
      <c r="C14" s="1" t="n">
        <v>45000</v>
      </c>
      <c r="E14" s="1" t="n">
        <v>211616.97</v>
      </c>
      <c r="F14" s="1" t="s">
        <v>3264</v>
      </c>
    </row>
    <row r="15" customFormat="false" ht="15" hidden="false" customHeight="false" outlineLevel="0" collapsed="false">
      <c r="A15" s="1" t="n">
        <v>42675</v>
      </c>
      <c r="B15" s="1" t="s">
        <v>3265</v>
      </c>
      <c r="C15" s="1" t="n">
        <v>5750</v>
      </c>
      <c r="E15" s="1" t="n">
        <v>217366.97</v>
      </c>
      <c r="F15" s="1" t="s">
        <v>3266</v>
      </c>
    </row>
    <row r="16" customFormat="false" ht="15" hidden="false" customHeight="false" outlineLevel="0" collapsed="false">
      <c r="A16" s="1" t="n">
        <v>42677</v>
      </c>
      <c r="B16" s="1" t="s">
        <v>3267</v>
      </c>
      <c r="C16" s="1" t="n">
        <v>2247.2</v>
      </c>
      <c r="E16" s="1" t="n">
        <v>219614.17</v>
      </c>
      <c r="F16" s="1" t="s">
        <v>3268</v>
      </c>
    </row>
    <row r="17" customFormat="false" ht="15" hidden="false" customHeight="false" outlineLevel="0" collapsed="false">
      <c r="A17" s="1" t="n">
        <v>42677</v>
      </c>
      <c r="B17" s="1" t="s">
        <v>3269</v>
      </c>
      <c r="D17" s="1" t="n">
        <v>7.8</v>
      </c>
      <c r="E17" s="1" t="n">
        <v>219606.37</v>
      </c>
    </row>
    <row r="18" customFormat="false" ht="15" hidden="false" customHeight="false" outlineLevel="0" collapsed="false">
      <c r="A18" s="1" t="n">
        <v>42677</v>
      </c>
      <c r="B18" s="1" t="s">
        <v>3270</v>
      </c>
      <c r="D18" s="1" t="n">
        <v>48.76</v>
      </c>
      <c r="E18" s="1" t="n">
        <v>219557.61</v>
      </c>
    </row>
    <row r="19" customFormat="false" ht="15" hidden="false" customHeight="false" outlineLevel="0" collapsed="false">
      <c r="A19" s="1" t="n">
        <v>42677</v>
      </c>
      <c r="B19" s="1" t="s">
        <v>3271</v>
      </c>
      <c r="C19" s="1" t="n">
        <v>4055</v>
      </c>
      <c r="E19" s="1" t="n">
        <v>223612.61</v>
      </c>
      <c r="F19" s="1" t="s">
        <v>3272</v>
      </c>
    </row>
    <row r="20" customFormat="false" ht="15" hidden="false" customHeight="false" outlineLevel="0" collapsed="false">
      <c r="A20" s="1" t="n">
        <v>42677</v>
      </c>
      <c r="B20" s="1" t="s">
        <v>3273</v>
      </c>
      <c r="D20" s="1" t="n">
        <v>65.75</v>
      </c>
      <c r="E20" s="1" t="n">
        <v>223546.86</v>
      </c>
    </row>
    <row r="21" customFormat="false" ht="15" hidden="false" customHeight="false" outlineLevel="0" collapsed="false">
      <c r="A21" s="1" t="n">
        <v>42677</v>
      </c>
      <c r="B21" s="1" t="s">
        <v>3274</v>
      </c>
      <c r="D21" s="1" t="n">
        <v>10.52</v>
      </c>
      <c r="E21" s="1" t="n">
        <v>223536.34</v>
      </c>
    </row>
    <row r="22" customFormat="false" ht="15" hidden="false" customHeight="false" outlineLevel="0" collapsed="false">
      <c r="A22" s="1" t="n">
        <v>42677</v>
      </c>
      <c r="B22" s="1" t="s">
        <v>3275</v>
      </c>
      <c r="D22" s="1" t="n">
        <v>11.28</v>
      </c>
      <c r="E22" s="1" t="n">
        <v>223525.06</v>
      </c>
    </row>
    <row r="23" customFormat="false" ht="15" hidden="false" customHeight="false" outlineLevel="0" collapsed="false">
      <c r="A23" s="1" t="n">
        <v>42677</v>
      </c>
      <c r="B23" s="1" t="s">
        <v>3276</v>
      </c>
      <c r="D23" s="1" t="n">
        <v>1.8</v>
      </c>
      <c r="E23" s="1" t="n">
        <v>223523.26</v>
      </c>
    </row>
    <row r="24" customFormat="false" ht="15" hidden="false" customHeight="false" outlineLevel="0" collapsed="false">
      <c r="A24" s="1" t="n">
        <v>42677</v>
      </c>
      <c r="B24" s="1" t="s">
        <v>3277</v>
      </c>
      <c r="C24" s="1" t="n">
        <v>296000</v>
      </c>
      <c r="E24" s="1" t="n">
        <v>519523.26</v>
      </c>
    </row>
    <row r="25" customFormat="false" ht="15" hidden="false" customHeight="false" outlineLevel="0" collapsed="false">
      <c r="A25" s="1" t="n">
        <v>42677</v>
      </c>
      <c r="B25" s="1" t="s">
        <v>3278</v>
      </c>
      <c r="D25" s="1" t="n">
        <v>484000</v>
      </c>
      <c r="E25" s="1" t="n">
        <v>35523.26</v>
      </c>
    </row>
    <row r="26" customFormat="false" ht="15" hidden="false" customHeight="false" outlineLevel="0" collapsed="false">
      <c r="A26" s="1" t="n">
        <v>42677</v>
      </c>
      <c r="B26" s="1" t="s">
        <v>3279</v>
      </c>
      <c r="C26" s="1" t="n">
        <v>7162.2</v>
      </c>
      <c r="E26" s="1" t="n">
        <v>42685.46</v>
      </c>
      <c r="F26" s="1" t="s">
        <v>3280</v>
      </c>
    </row>
    <row r="27" customFormat="false" ht="15" hidden="false" customHeight="false" outlineLevel="0" collapsed="false">
      <c r="A27" s="1" t="n">
        <v>42677</v>
      </c>
      <c r="B27" s="1" t="s">
        <v>3281</v>
      </c>
      <c r="D27" s="1" t="n">
        <v>25000</v>
      </c>
      <c r="E27" s="1" t="n">
        <v>17685.46</v>
      </c>
    </row>
    <row r="28" customFormat="false" ht="15" hidden="false" customHeight="false" outlineLevel="0" collapsed="false">
      <c r="A28" s="1" t="n">
        <v>42678</v>
      </c>
      <c r="B28" s="1" t="s">
        <v>3282</v>
      </c>
      <c r="C28" s="1" t="n">
        <v>38564.48</v>
      </c>
      <c r="E28" s="1" t="n">
        <v>56249.94</v>
      </c>
      <c r="F28" s="1" t="s">
        <v>3283</v>
      </c>
    </row>
    <row r="29" customFormat="false" ht="15" hidden="false" customHeight="false" outlineLevel="0" collapsed="false">
      <c r="A29" s="1" t="n">
        <v>42678</v>
      </c>
      <c r="B29" s="1" t="s">
        <v>3284</v>
      </c>
      <c r="D29" s="1" t="n">
        <v>17.53</v>
      </c>
      <c r="E29" s="1" t="n">
        <v>56232.41</v>
      </c>
    </row>
    <row r="30" customFormat="false" ht="15" hidden="false" customHeight="false" outlineLevel="0" collapsed="false">
      <c r="A30" s="1" t="n">
        <v>42678</v>
      </c>
      <c r="B30" s="1" t="s">
        <v>3285</v>
      </c>
      <c r="D30" s="1" t="n">
        <v>281.81</v>
      </c>
      <c r="E30" s="1" t="n">
        <v>55950.6</v>
      </c>
    </row>
    <row r="31" customFormat="false" ht="15" hidden="false" customHeight="false" outlineLevel="0" collapsed="false">
      <c r="A31" s="1" t="n">
        <v>42678</v>
      </c>
      <c r="B31" s="1" t="s">
        <v>3286</v>
      </c>
      <c r="D31" s="1" t="n">
        <v>45.09</v>
      </c>
      <c r="E31" s="1" t="n">
        <v>55905.51</v>
      </c>
    </row>
    <row r="32" customFormat="false" ht="15" hidden="false" customHeight="false" outlineLevel="0" collapsed="false">
      <c r="A32" s="1" t="n">
        <v>42678</v>
      </c>
      <c r="B32" s="1" t="s">
        <v>3287</v>
      </c>
      <c r="D32" s="1" t="n">
        <v>109.59</v>
      </c>
      <c r="E32" s="1" t="n">
        <v>55795.92</v>
      </c>
    </row>
    <row r="33" customFormat="false" ht="15" hidden="false" customHeight="false" outlineLevel="0" collapsed="false">
      <c r="A33" s="1" t="n">
        <v>42678</v>
      </c>
      <c r="B33" s="1" t="s">
        <v>3288</v>
      </c>
      <c r="C33" s="1" t="n">
        <v>30668.92</v>
      </c>
      <c r="E33" s="1" t="n">
        <v>86464.84</v>
      </c>
      <c r="F33" s="1" t="s">
        <v>3289</v>
      </c>
    </row>
    <row r="34" customFormat="false" ht="15" hidden="false" customHeight="false" outlineLevel="0" collapsed="false">
      <c r="A34" s="1" t="n">
        <v>42678</v>
      </c>
      <c r="B34" s="1" t="s">
        <v>3290</v>
      </c>
      <c r="C34" s="1" t="n">
        <v>1025</v>
      </c>
      <c r="E34" s="1" t="n">
        <v>87489.84</v>
      </c>
      <c r="F34" s="1" t="s">
        <v>3291</v>
      </c>
    </row>
    <row r="35" customFormat="false" ht="15" hidden="false" customHeight="false" outlineLevel="0" collapsed="false">
      <c r="A35" s="1" t="n">
        <v>42678</v>
      </c>
      <c r="B35" s="1" t="s">
        <v>3292</v>
      </c>
      <c r="C35" s="1" t="n">
        <v>1025</v>
      </c>
      <c r="E35" s="1" t="n">
        <v>88514.84</v>
      </c>
      <c r="F35" s="1" t="s">
        <v>3293</v>
      </c>
    </row>
    <row r="36" customFormat="false" ht="15" hidden="false" customHeight="false" outlineLevel="0" collapsed="false">
      <c r="A36" s="1" t="n">
        <v>42681</v>
      </c>
      <c r="B36" s="1" t="s">
        <v>3294</v>
      </c>
      <c r="C36" s="1" t="n">
        <v>239920</v>
      </c>
      <c r="E36" s="1" t="n">
        <v>328434.84</v>
      </c>
      <c r="F36" s="1" t="s">
        <v>3295</v>
      </c>
    </row>
    <row r="37" customFormat="false" ht="15" hidden="false" customHeight="false" outlineLevel="0" collapsed="false">
      <c r="A37" s="1" t="n">
        <v>42681</v>
      </c>
      <c r="B37" s="1" t="s">
        <v>3296</v>
      </c>
      <c r="D37" s="1" t="n">
        <v>208.32</v>
      </c>
      <c r="E37" s="1" t="n">
        <v>328226.52</v>
      </c>
    </row>
    <row r="38" customFormat="false" ht="15" hidden="false" customHeight="false" outlineLevel="0" collapsed="false">
      <c r="A38" s="1" t="n">
        <v>42681</v>
      </c>
      <c r="B38" s="1" t="s">
        <v>3297</v>
      </c>
      <c r="C38" s="1" t="n">
        <v>62450</v>
      </c>
      <c r="E38" s="1" t="n">
        <v>390676.52</v>
      </c>
      <c r="F38" s="1" t="s">
        <v>3298</v>
      </c>
    </row>
    <row r="39" customFormat="false" ht="15" hidden="false" customHeight="false" outlineLevel="0" collapsed="false">
      <c r="A39" s="1" t="n">
        <v>42681</v>
      </c>
      <c r="B39" s="1" t="s">
        <v>3299</v>
      </c>
      <c r="D39" s="1" t="n">
        <v>1302</v>
      </c>
      <c r="E39" s="1" t="n">
        <v>389374.52</v>
      </c>
    </row>
    <row r="40" customFormat="false" ht="15" hidden="false" customHeight="false" outlineLevel="0" collapsed="false">
      <c r="A40" s="1" t="n">
        <v>42681</v>
      </c>
      <c r="B40" s="1" t="s">
        <v>3300</v>
      </c>
      <c r="D40" s="1" t="n">
        <v>26.96</v>
      </c>
      <c r="E40" s="1" t="n">
        <v>389347.56</v>
      </c>
    </row>
    <row r="41" customFormat="false" ht="15" hidden="false" customHeight="false" outlineLevel="0" collapsed="false">
      <c r="A41" s="1" t="n">
        <v>42681</v>
      </c>
      <c r="B41" s="1" t="s">
        <v>3301</v>
      </c>
      <c r="D41" s="1" t="n">
        <v>4.31</v>
      </c>
      <c r="E41" s="1" t="n">
        <v>389343.25</v>
      </c>
    </row>
    <row r="42" customFormat="false" ht="15" hidden="false" customHeight="false" outlineLevel="0" collapsed="false">
      <c r="A42" s="1" t="n">
        <v>42681</v>
      </c>
      <c r="B42" s="1" t="s">
        <v>3302</v>
      </c>
      <c r="C42" s="1" t="n">
        <v>2000</v>
      </c>
      <c r="E42" s="1" t="n">
        <v>391343.25</v>
      </c>
      <c r="F42" s="1" t="s">
        <v>3303</v>
      </c>
    </row>
    <row r="43" customFormat="false" ht="15" hidden="false" customHeight="false" outlineLevel="0" collapsed="false">
      <c r="A43" s="1" t="n">
        <v>42681</v>
      </c>
      <c r="B43" s="1" t="s">
        <v>3304</v>
      </c>
      <c r="D43" s="1" t="n">
        <v>22</v>
      </c>
      <c r="E43" s="1" t="n">
        <v>391321.25</v>
      </c>
    </row>
    <row r="44" customFormat="false" ht="15" hidden="false" customHeight="false" outlineLevel="0" collapsed="false">
      <c r="A44" s="1" t="n">
        <v>42681</v>
      </c>
      <c r="B44" s="1" t="s">
        <v>3305</v>
      </c>
      <c r="D44" s="1" t="n">
        <v>3.52</v>
      </c>
      <c r="E44" s="1" t="n">
        <v>391317.73</v>
      </c>
    </row>
    <row r="45" customFormat="false" ht="15" hidden="false" customHeight="false" outlineLevel="0" collapsed="false">
      <c r="A45" s="1" t="n">
        <v>42681</v>
      </c>
      <c r="B45" s="1" t="s">
        <v>3306</v>
      </c>
      <c r="C45" s="1" t="n">
        <v>3722.5</v>
      </c>
      <c r="E45" s="1" t="n">
        <v>395040.23</v>
      </c>
      <c r="F45" s="1" t="s">
        <v>3307</v>
      </c>
    </row>
    <row r="46" customFormat="false" ht="15" hidden="false" customHeight="false" outlineLevel="0" collapsed="false">
      <c r="A46" s="1" t="n">
        <v>42681</v>
      </c>
      <c r="B46" s="1" t="s">
        <v>3308</v>
      </c>
      <c r="C46" s="1" t="n">
        <v>142300</v>
      </c>
      <c r="E46" s="1" t="n">
        <v>537340.23</v>
      </c>
      <c r="F46" s="1" t="s">
        <v>3309</v>
      </c>
    </row>
    <row r="47" customFormat="false" ht="15" hidden="false" customHeight="false" outlineLevel="0" collapsed="false">
      <c r="A47" s="1" t="n">
        <v>42681</v>
      </c>
      <c r="B47" s="1" t="s">
        <v>3310</v>
      </c>
      <c r="D47" s="1" t="n">
        <v>527000</v>
      </c>
      <c r="E47" s="1" t="n">
        <v>10340.23</v>
      </c>
    </row>
    <row r="48" customFormat="false" ht="15" hidden="false" customHeight="false" outlineLevel="0" collapsed="false">
      <c r="A48" s="1" t="n">
        <v>42682</v>
      </c>
      <c r="B48" s="1" t="s">
        <v>3311</v>
      </c>
      <c r="D48" s="1" t="n">
        <v>307.21</v>
      </c>
      <c r="E48" s="1" t="n">
        <v>10033.02</v>
      </c>
    </row>
    <row r="49" customFormat="false" ht="15" hidden="false" customHeight="false" outlineLevel="0" collapsed="false">
      <c r="A49" s="1" t="n">
        <v>42682</v>
      </c>
      <c r="B49" s="1" t="s">
        <v>3312</v>
      </c>
      <c r="D49" s="1" t="n">
        <v>49.15</v>
      </c>
      <c r="E49" s="1" t="n">
        <v>9983.87</v>
      </c>
    </row>
    <row r="50" customFormat="false" ht="15" hidden="false" customHeight="false" outlineLevel="0" collapsed="false">
      <c r="A50" s="1" t="n">
        <v>42682</v>
      </c>
      <c r="B50" s="1" t="s">
        <v>3313</v>
      </c>
      <c r="C50" s="1" t="n">
        <v>14156.93</v>
      </c>
      <c r="E50" s="1" t="n">
        <v>24140.8</v>
      </c>
      <c r="F50" s="1" t="s">
        <v>3314</v>
      </c>
    </row>
    <row r="51" customFormat="false" ht="15" hidden="false" customHeight="false" outlineLevel="0" collapsed="false">
      <c r="A51" s="1" t="n">
        <v>42682</v>
      </c>
      <c r="B51" s="1" t="s">
        <v>3315</v>
      </c>
      <c r="D51" s="1" t="n">
        <v>5000</v>
      </c>
      <c r="E51" s="1" t="n">
        <v>19140.8</v>
      </c>
    </row>
    <row r="52" customFormat="false" ht="15" hidden="false" customHeight="false" outlineLevel="0" collapsed="false">
      <c r="A52" s="1" t="n">
        <v>42682</v>
      </c>
      <c r="B52" s="1" t="s">
        <v>3316</v>
      </c>
      <c r="C52" s="1" t="n">
        <v>182000</v>
      </c>
      <c r="E52" s="1" t="n">
        <v>201140.8</v>
      </c>
      <c r="F52" s="1" t="s">
        <v>3317</v>
      </c>
    </row>
    <row r="53" customFormat="false" ht="15" hidden="false" customHeight="false" outlineLevel="0" collapsed="false">
      <c r="A53" s="1" t="n">
        <v>42682</v>
      </c>
      <c r="B53" s="1" t="s">
        <v>3318</v>
      </c>
      <c r="C53" s="1" t="n">
        <v>7267.88</v>
      </c>
      <c r="E53" s="1" t="n">
        <v>208408.68</v>
      </c>
      <c r="F53" s="1" t="s">
        <v>3319</v>
      </c>
    </row>
    <row r="54" customFormat="false" ht="15" hidden="false" customHeight="false" outlineLevel="0" collapsed="false">
      <c r="A54" s="1" t="n">
        <v>42682</v>
      </c>
      <c r="B54" s="1" t="s">
        <v>3320</v>
      </c>
      <c r="C54" s="1" t="n">
        <v>4236</v>
      </c>
      <c r="E54" s="1" t="n">
        <v>212644.68</v>
      </c>
      <c r="F54" s="1" t="s">
        <v>3321</v>
      </c>
    </row>
    <row r="55" customFormat="false" ht="15" hidden="false" customHeight="false" outlineLevel="0" collapsed="false">
      <c r="A55" s="1" t="n">
        <v>42682</v>
      </c>
      <c r="B55" s="1" t="s">
        <v>3322</v>
      </c>
      <c r="C55" s="1" t="n">
        <v>1840</v>
      </c>
      <c r="E55" s="1" t="n">
        <v>214484.68</v>
      </c>
      <c r="F55" s="1" t="s">
        <v>3323</v>
      </c>
    </row>
    <row r="56" customFormat="false" ht="15" hidden="false" customHeight="false" outlineLevel="0" collapsed="false">
      <c r="A56" s="1" t="n">
        <v>42683</v>
      </c>
      <c r="B56" s="1" t="s">
        <v>3324</v>
      </c>
      <c r="D56" s="1" t="n">
        <v>710.89</v>
      </c>
      <c r="E56" s="1" t="n">
        <v>213773.79</v>
      </c>
    </row>
    <row r="57" customFormat="false" ht="15" hidden="false" customHeight="false" outlineLevel="0" collapsed="false">
      <c r="A57" s="1" t="n">
        <v>42683</v>
      </c>
      <c r="B57" s="1" t="s">
        <v>3325</v>
      </c>
      <c r="D57" s="1" t="n">
        <v>113.74</v>
      </c>
      <c r="E57" s="1" t="n">
        <v>213660.05</v>
      </c>
    </row>
    <row r="58" customFormat="false" ht="15" hidden="false" customHeight="false" outlineLevel="0" collapsed="false">
      <c r="A58" s="1" t="n">
        <v>42683</v>
      </c>
      <c r="B58" s="1" t="s">
        <v>3326</v>
      </c>
      <c r="C58" s="1" t="n">
        <v>39492.61</v>
      </c>
      <c r="E58" s="1" t="n">
        <v>253152.66</v>
      </c>
      <c r="F58" s="1" t="s">
        <v>3303</v>
      </c>
    </row>
    <row r="59" customFormat="false" ht="15" hidden="false" customHeight="false" outlineLevel="0" collapsed="false">
      <c r="A59" s="1" t="n">
        <v>42683</v>
      </c>
      <c r="B59" s="1" t="s">
        <v>3327</v>
      </c>
      <c r="D59" s="1" t="n">
        <v>74.06</v>
      </c>
      <c r="E59" s="1" t="n">
        <v>253078.6</v>
      </c>
    </row>
    <row r="60" customFormat="false" ht="15" hidden="false" customHeight="false" outlineLevel="0" collapsed="false">
      <c r="A60" s="1" t="n">
        <v>42683</v>
      </c>
      <c r="B60" s="1" t="s">
        <v>3328</v>
      </c>
      <c r="D60" s="1" t="n">
        <v>11.85</v>
      </c>
      <c r="E60" s="1" t="n">
        <v>253066.75</v>
      </c>
    </row>
    <row r="61" customFormat="false" ht="15" hidden="false" customHeight="false" outlineLevel="0" collapsed="false">
      <c r="A61" s="1" t="n">
        <v>42683</v>
      </c>
      <c r="B61" s="1" t="s">
        <v>3329</v>
      </c>
      <c r="C61" s="1" t="n">
        <v>4100</v>
      </c>
      <c r="E61" s="1" t="n">
        <v>257166.75</v>
      </c>
      <c r="F61" s="1" t="s">
        <v>3330</v>
      </c>
    </row>
    <row r="62" customFormat="false" ht="15" hidden="false" customHeight="false" outlineLevel="0" collapsed="false">
      <c r="A62" s="1" t="n">
        <v>42684</v>
      </c>
      <c r="B62" s="1" t="s">
        <v>3331</v>
      </c>
      <c r="C62" s="1" t="n">
        <v>31282.06</v>
      </c>
      <c r="E62" s="1" t="n">
        <v>288448.81</v>
      </c>
      <c r="F62" s="1" t="s">
        <v>3332</v>
      </c>
    </row>
    <row r="63" customFormat="false" ht="15" hidden="false" customHeight="false" outlineLevel="0" collapsed="false">
      <c r="A63" s="1" t="n">
        <v>42684</v>
      </c>
      <c r="B63" s="1" t="s">
        <v>3333</v>
      </c>
      <c r="D63" s="1" t="n">
        <v>213.9</v>
      </c>
      <c r="E63" s="1" t="n">
        <v>288234.91</v>
      </c>
    </row>
    <row r="64" customFormat="false" ht="15" hidden="false" customHeight="false" outlineLevel="0" collapsed="false">
      <c r="A64" s="1" t="n">
        <v>42684</v>
      </c>
      <c r="B64" s="1" t="s">
        <v>3334</v>
      </c>
      <c r="D64" s="1" t="n">
        <v>34.23</v>
      </c>
      <c r="E64" s="1" t="n">
        <v>288200.68</v>
      </c>
    </row>
    <row r="65" customFormat="false" ht="15" hidden="false" customHeight="false" outlineLevel="0" collapsed="false">
      <c r="A65" s="1" t="n">
        <v>42684</v>
      </c>
      <c r="B65" s="1" t="s">
        <v>3335</v>
      </c>
      <c r="D65" s="1" t="n">
        <v>235.68</v>
      </c>
      <c r="E65" s="1" t="n">
        <v>287965</v>
      </c>
    </row>
    <row r="66" customFormat="false" ht="15" hidden="false" customHeight="false" outlineLevel="0" collapsed="false">
      <c r="A66" s="1" t="n">
        <v>42684</v>
      </c>
      <c r="B66" s="1" t="s">
        <v>3336</v>
      </c>
      <c r="D66" s="1" t="n">
        <v>37.71</v>
      </c>
      <c r="E66" s="1" t="n">
        <v>287927.29</v>
      </c>
    </row>
    <row r="67" customFormat="false" ht="15" hidden="false" customHeight="false" outlineLevel="0" collapsed="false">
      <c r="A67" s="1" t="n">
        <v>42684</v>
      </c>
      <c r="B67" s="1" t="s">
        <v>3337</v>
      </c>
      <c r="C67" s="1" t="n">
        <v>45000</v>
      </c>
      <c r="E67" s="1" t="n">
        <v>332927.29</v>
      </c>
      <c r="F67" s="1" t="s">
        <v>3338</v>
      </c>
    </row>
    <row r="68" customFormat="false" ht="15" hidden="false" customHeight="false" outlineLevel="0" collapsed="false">
      <c r="A68" s="1" t="n">
        <v>42684</v>
      </c>
      <c r="B68" s="1" t="s">
        <v>3339</v>
      </c>
      <c r="C68" s="1" t="n">
        <v>244500</v>
      </c>
      <c r="E68" s="1" t="n">
        <v>577427.29</v>
      </c>
      <c r="F68" s="1" t="s">
        <v>3340</v>
      </c>
    </row>
    <row r="69" customFormat="false" ht="15" hidden="false" customHeight="false" outlineLevel="0" collapsed="false">
      <c r="A69" s="1" t="n">
        <v>42685</v>
      </c>
      <c r="B69" s="1" t="s">
        <v>3341</v>
      </c>
      <c r="D69" s="1" t="n">
        <v>190.42</v>
      </c>
      <c r="E69" s="1" t="n">
        <v>577236.87</v>
      </c>
    </row>
    <row r="70" customFormat="false" ht="15" hidden="false" customHeight="false" outlineLevel="0" collapsed="false">
      <c r="A70" s="1" t="n">
        <v>42685</v>
      </c>
      <c r="B70" s="1" t="s">
        <v>3342</v>
      </c>
      <c r="C70" s="1" t="n">
        <v>40895.18</v>
      </c>
      <c r="E70" s="1" t="n">
        <v>618132.05</v>
      </c>
      <c r="F70" s="1" t="s">
        <v>3343</v>
      </c>
    </row>
    <row r="71" customFormat="false" ht="15" hidden="false" customHeight="false" outlineLevel="0" collapsed="false">
      <c r="A71" s="1" t="n">
        <v>42685</v>
      </c>
      <c r="B71" s="1" t="s">
        <v>3344</v>
      </c>
      <c r="D71" s="1" t="n">
        <v>30.47</v>
      </c>
      <c r="E71" s="1" t="n">
        <v>618101.58</v>
      </c>
    </row>
    <row r="72" customFormat="false" ht="15" hidden="false" customHeight="false" outlineLevel="0" collapsed="false">
      <c r="A72" s="1" t="n">
        <v>42685</v>
      </c>
      <c r="B72" s="1" t="s">
        <v>3345</v>
      </c>
      <c r="D72" s="1" t="n">
        <v>353.32</v>
      </c>
      <c r="E72" s="1" t="n">
        <v>617748.26</v>
      </c>
    </row>
    <row r="73" customFormat="false" ht="15" hidden="false" customHeight="false" outlineLevel="0" collapsed="false">
      <c r="A73" s="1" t="n">
        <v>42685</v>
      </c>
      <c r="B73" s="1" t="s">
        <v>3346</v>
      </c>
      <c r="D73" s="1" t="n">
        <v>56.53</v>
      </c>
      <c r="E73" s="1" t="n">
        <v>617691.73</v>
      </c>
    </row>
    <row r="74" customFormat="false" ht="15" hidden="false" customHeight="false" outlineLevel="0" collapsed="false">
      <c r="A74" s="1" t="n">
        <v>42685</v>
      </c>
      <c r="B74" s="1" t="s">
        <v>3347</v>
      </c>
      <c r="C74" s="1" t="n">
        <v>30000</v>
      </c>
      <c r="E74" s="1" t="n">
        <v>647691.73</v>
      </c>
      <c r="F74" s="1" t="s">
        <v>3348</v>
      </c>
    </row>
    <row r="75" customFormat="false" ht="15" hidden="false" customHeight="false" outlineLevel="0" collapsed="false">
      <c r="A75" s="1" t="n">
        <v>42685</v>
      </c>
      <c r="B75" s="1" t="s">
        <v>3349</v>
      </c>
      <c r="D75" s="1" t="n">
        <v>637000</v>
      </c>
      <c r="E75" s="1" t="n">
        <v>10691.73</v>
      </c>
    </row>
    <row r="76" customFormat="false" ht="15" hidden="false" customHeight="false" outlineLevel="0" collapsed="false">
      <c r="A76" s="1" t="n">
        <v>42685</v>
      </c>
      <c r="B76" s="1" t="s">
        <v>3350</v>
      </c>
      <c r="C76" s="1" t="n">
        <v>91000</v>
      </c>
      <c r="E76" s="1" t="n">
        <v>101691.73</v>
      </c>
      <c r="F76" s="1" t="s">
        <v>3351</v>
      </c>
    </row>
    <row r="77" customFormat="false" ht="15" hidden="false" customHeight="false" outlineLevel="0" collapsed="false">
      <c r="A77" s="1" t="n">
        <v>42685</v>
      </c>
      <c r="B77" s="1" t="s">
        <v>3352</v>
      </c>
      <c r="C77" s="1" t="n">
        <v>5000</v>
      </c>
      <c r="E77" s="1" t="n">
        <v>106691.73</v>
      </c>
      <c r="F77" s="1" t="s">
        <v>3353</v>
      </c>
    </row>
    <row r="78" customFormat="false" ht="15" hidden="false" customHeight="false" outlineLevel="0" collapsed="false">
      <c r="A78" s="1" t="n">
        <v>42685</v>
      </c>
      <c r="B78" s="1" t="s">
        <v>3354</v>
      </c>
      <c r="C78" s="1" t="n">
        <v>101000</v>
      </c>
      <c r="E78" s="1" t="n">
        <v>207691.73</v>
      </c>
      <c r="F78" s="1" t="s">
        <v>3355</v>
      </c>
    </row>
    <row r="79" customFormat="false" ht="15" hidden="false" customHeight="false" outlineLevel="0" collapsed="false">
      <c r="A79" s="1" t="n">
        <v>42685</v>
      </c>
      <c r="B79" s="1" t="s">
        <v>3356</v>
      </c>
      <c r="C79" s="1" t="n">
        <v>1840</v>
      </c>
      <c r="E79" s="1" t="n">
        <v>209531.73</v>
      </c>
      <c r="F79" s="1" t="s">
        <v>3357</v>
      </c>
    </row>
    <row r="80" customFormat="false" ht="15" hidden="false" customHeight="false" outlineLevel="0" collapsed="false">
      <c r="A80" s="1" t="n">
        <v>42685</v>
      </c>
      <c r="B80" s="1" t="s">
        <v>3358</v>
      </c>
      <c r="C80" s="1" t="n">
        <v>229900</v>
      </c>
      <c r="E80" s="1" t="n">
        <v>439431.73</v>
      </c>
      <c r="F80" s="1" t="s">
        <v>3359</v>
      </c>
    </row>
    <row r="81" customFormat="false" ht="15" hidden="false" customHeight="false" outlineLevel="0" collapsed="false">
      <c r="A81" s="1" t="n">
        <v>42688</v>
      </c>
      <c r="B81" s="1" t="s">
        <v>3360</v>
      </c>
      <c r="D81" s="1" t="n">
        <v>22.24</v>
      </c>
      <c r="E81" s="1" t="n">
        <v>439409.49</v>
      </c>
    </row>
    <row r="82" customFormat="false" ht="15" hidden="false" customHeight="false" outlineLevel="0" collapsed="false">
      <c r="A82" s="1" t="n">
        <v>42688</v>
      </c>
      <c r="B82" s="1" t="s">
        <v>3361</v>
      </c>
      <c r="C82" s="1" t="n">
        <v>14786</v>
      </c>
      <c r="E82" s="1" t="n">
        <v>454195.49</v>
      </c>
      <c r="F82" s="1" t="s">
        <v>3362</v>
      </c>
    </row>
    <row r="83" customFormat="false" ht="15" hidden="false" customHeight="false" outlineLevel="0" collapsed="false">
      <c r="A83" s="1" t="n">
        <v>42688</v>
      </c>
      <c r="B83" s="1" t="s">
        <v>3363</v>
      </c>
      <c r="D83" s="1" t="n">
        <v>151.37</v>
      </c>
      <c r="E83" s="1" t="n">
        <v>454044.12</v>
      </c>
    </row>
    <row r="84" customFormat="false" ht="15" hidden="false" customHeight="false" outlineLevel="0" collapsed="false">
      <c r="A84" s="1" t="n">
        <v>42688</v>
      </c>
      <c r="B84" s="1" t="s">
        <v>3364</v>
      </c>
      <c r="D84" s="1" t="n">
        <v>3.56</v>
      </c>
      <c r="E84" s="1" t="n">
        <v>454040.56</v>
      </c>
    </row>
    <row r="85" customFormat="false" ht="15" hidden="false" customHeight="false" outlineLevel="0" collapsed="false">
      <c r="A85" s="1" t="n">
        <v>42688</v>
      </c>
      <c r="B85" s="1" t="s">
        <v>3365</v>
      </c>
      <c r="D85" s="1" t="n">
        <v>24.22</v>
      </c>
      <c r="E85" s="1" t="n">
        <v>454016.34</v>
      </c>
    </row>
    <row r="86" customFormat="false" ht="15" hidden="false" customHeight="false" outlineLevel="0" collapsed="false">
      <c r="A86" s="1" t="n">
        <v>42688</v>
      </c>
      <c r="B86" s="1" t="s">
        <v>3366</v>
      </c>
      <c r="C86" s="1" t="n">
        <v>38275.13</v>
      </c>
      <c r="E86" s="1" t="n">
        <v>492291.47</v>
      </c>
      <c r="F86" s="1" t="s">
        <v>3367</v>
      </c>
    </row>
    <row r="87" customFormat="false" ht="15" hidden="false" customHeight="false" outlineLevel="0" collapsed="false">
      <c r="A87" s="1" t="n">
        <v>42688</v>
      </c>
      <c r="B87" s="1" t="s">
        <v>3368</v>
      </c>
      <c r="D87" s="1" t="n">
        <v>558.76</v>
      </c>
      <c r="E87" s="1" t="n">
        <v>491732.71</v>
      </c>
    </row>
    <row r="88" customFormat="false" ht="15" hidden="false" customHeight="false" outlineLevel="0" collapsed="false">
      <c r="A88" s="1" t="n">
        <v>42688</v>
      </c>
      <c r="B88" s="1" t="s">
        <v>3369</v>
      </c>
      <c r="D88" s="1" t="n">
        <v>89.4</v>
      </c>
      <c r="E88" s="1" t="n">
        <v>491643.31</v>
      </c>
    </row>
    <row r="89" customFormat="false" ht="15" hidden="false" customHeight="false" outlineLevel="0" collapsed="false">
      <c r="A89" s="1" t="n">
        <v>42688</v>
      </c>
      <c r="B89" s="1" t="s">
        <v>3370</v>
      </c>
      <c r="D89" s="1" t="n">
        <v>137.79</v>
      </c>
      <c r="E89" s="1" t="n">
        <v>491505.52</v>
      </c>
    </row>
    <row r="90" customFormat="false" ht="15" hidden="false" customHeight="false" outlineLevel="0" collapsed="false">
      <c r="A90" s="1" t="n">
        <v>42688</v>
      </c>
      <c r="B90" s="1" t="s">
        <v>3371</v>
      </c>
      <c r="D90" s="1" t="n">
        <v>22.05</v>
      </c>
      <c r="E90" s="1" t="n">
        <v>491483.47</v>
      </c>
    </row>
    <row r="91" customFormat="false" ht="15" hidden="false" customHeight="false" outlineLevel="0" collapsed="false">
      <c r="A91" s="1" t="n">
        <v>42688</v>
      </c>
      <c r="B91" s="1" t="s">
        <v>3372</v>
      </c>
      <c r="C91" s="1" t="n">
        <v>142984.66</v>
      </c>
      <c r="E91" s="1" t="n">
        <v>634468.13</v>
      </c>
      <c r="F91" s="1" t="s">
        <v>3373</v>
      </c>
    </row>
    <row r="92" customFormat="false" ht="15" hidden="false" customHeight="false" outlineLevel="0" collapsed="false">
      <c r="A92" s="1" t="n">
        <v>42688</v>
      </c>
      <c r="B92" s="1" t="s">
        <v>3374</v>
      </c>
      <c r="D92" s="1" t="n">
        <v>624000</v>
      </c>
      <c r="E92" s="1" t="n">
        <v>10468.13</v>
      </c>
    </row>
    <row r="93" customFormat="false" ht="15" hidden="false" customHeight="false" outlineLevel="0" collapsed="false">
      <c r="A93" s="1" t="n">
        <v>42688</v>
      </c>
      <c r="B93" s="1" t="s">
        <v>3375</v>
      </c>
      <c r="C93" s="1" t="n">
        <v>2588.06</v>
      </c>
      <c r="E93" s="1" t="n">
        <v>13056.19</v>
      </c>
      <c r="F93" s="1" t="s">
        <v>3376</v>
      </c>
    </row>
    <row r="94" customFormat="false" ht="15" hidden="false" customHeight="false" outlineLevel="0" collapsed="false">
      <c r="A94" s="1" t="n">
        <v>42689</v>
      </c>
      <c r="B94" s="1" t="s">
        <v>3377</v>
      </c>
      <c r="C94" s="1" t="n">
        <v>8005.01</v>
      </c>
      <c r="E94" s="1" t="n">
        <v>21061.2</v>
      </c>
      <c r="F94" s="1" t="s">
        <v>3378</v>
      </c>
    </row>
    <row r="95" customFormat="false" ht="15" hidden="false" customHeight="false" outlineLevel="0" collapsed="false">
      <c r="A95" s="1" t="n">
        <v>42689</v>
      </c>
      <c r="B95" s="1" t="s">
        <v>3379</v>
      </c>
      <c r="D95" s="1" t="n">
        <v>27.8</v>
      </c>
      <c r="E95" s="1" t="n">
        <v>21033.4</v>
      </c>
    </row>
    <row r="96" customFormat="false" ht="15" hidden="false" customHeight="false" outlineLevel="0" collapsed="false">
      <c r="A96" s="1" t="n">
        <v>42689</v>
      </c>
      <c r="B96" s="1" t="s">
        <v>3380</v>
      </c>
      <c r="D96" s="1" t="n">
        <v>173.71</v>
      </c>
      <c r="E96" s="1" t="n">
        <v>20859.69</v>
      </c>
    </row>
    <row r="97" customFormat="false" ht="15" hidden="false" customHeight="false" outlineLevel="0" collapsed="false">
      <c r="A97" s="1" t="n">
        <v>42689</v>
      </c>
      <c r="B97" s="1" t="s">
        <v>3381</v>
      </c>
      <c r="C97" s="1" t="n">
        <v>5709.48</v>
      </c>
      <c r="E97" s="1" t="n">
        <v>26569.17</v>
      </c>
      <c r="F97" s="1" t="s">
        <v>3382</v>
      </c>
    </row>
    <row r="98" customFormat="false" ht="15" hidden="false" customHeight="false" outlineLevel="0" collapsed="false">
      <c r="A98" s="1" t="n">
        <v>42689</v>
      </c>
      <c r="B98" s="1" t="s">
        <v>3383</v>
      </c>
      <c r="C98" s="1" t="n">
        <v>10000</v>
      </c>
      <c r="E98" s="1" t="n">
        <v>36569.17</v>
      </c>
      <c r="F98" s="1" t="s">
        <v>3384</v>
      </c>
    </row>
    <row r="99" customFormat="false" ht="15" hidden="false" customHeight="false" outlineLevel="0" collapsed="false">
      <c r="A99" s="1" t="n">
        <v>42689</v>
      </c>
      <c r="B99" s="1" t="s">
        <v>3385</v>
      </c>
      <c r="C99" s="1" t="n">
        <v>100000</v>
      </c>
      <c r="E99" s="1" t="n">
        <v>136569.17</v>
      </c>
      <c r="F99" s="1" t="s">
        <v>3386</v>
      </c>
    </row>
    <row r="100" customFormat="false" ht="15" hidden="false" customHeight="false" outlineLevel="0" collapsed="false">
      <c r="A100" s="1" t="n">
        <v>42689</v>
      </c>
      <c r="B100" s="1" t="s">
        <v>3387</v>
      </c>
      <c r="C100" s="1" t="n">
        <v>1547.09</v>
      </c>
      <c r="E100" s="1" t="n">
        <v>138116.26</v>
      </c>
      <c r="F100" s="1" t="s">
        <v>3388</v>
      </c>
    </row>
    <row r="101" customFormat="false" ht="15" hidden="false" customHeight="false" outlineLevel="0" collapsed="false">
      <c r="A101" s="1" t="n">
        <v>42689</v>
      </c>
      <c r="B101" s="1" t="s">
        <v>3389</v>
      </c>
      <c r="C101" s="1" t="n">
        <v>329700</v>
      </c>
      <c r="E101" s="1" t="n">
        <v>467816.26</v>
      </c>
      <c r="F101" s="1" t="s">
        <v>3390</v>
      </c>
    </row>
    <row r="102" customFormat="false" ht="15" hidden="false" customHeight="false" outlineLevel="0" collapsed="false">
      <c r="A102" s="1" t="n">
        <v>42689</v>
      </c>
      <c r="B102" s="1" t="s">
        <v>3391</v>
      </c>
      <c r="D102" s="1" t="n">
        <v>457000</v>
      </c>
      <c r="E102" s="1" t="n">
        <v>10816.26</v>
      </c>
    </row>
    <row r="103" customFormat="false" ht="15" hidden="false" customHeight="false" outlineLevel="0" collapsed="false">
      <c r="A103" s="1" t="n">
        <v>42689</v>
      </c>
      <c r="B103" s="1" t="s">
        <v>3392</v>
      </c>
      <c r="C103" s="1" t="n">
        <v>2688.26</v>
      </c>
      <c r="E103" s="1" t="n">
        <v>13504.52</v>
      </c>
      <c r="F103" s="1" t="s">
        <v>3393</v>
      </c>
    </row>
    <row r="104" customFormat="false" ht="15" hidden="false" customHeight="false" outlineLevel="0" collapsed="false">
      <c r="A104" s="1" t="n">
        <v>42689</v>
      </c>
      <c r="B104" s="1" t="s">
        <v>3394</v>
      </c>
      <c r="C104" s="1" t="n">
        <v>1025</v>
      </c>
      <c r="E104" s="1" t="n">
        <v>14529.52</v>
      </c>
      <c r="F104" s="1" t="s">
        <v>3395</v>
      </c>
    </row>
    <row r="105" customFormat="false" ht="15" hidden="false" customHeight="false" outlineLevel="0" collapsed="false">
      <c r="A105" s="1" t="n">
        <v>42690</v>
      </c>
      <c r="B105" s="1" t="s">
        <v>3396</v>
      </c>
      <c r="D105" s="1" t="n">
        <v>203.05</v>
      </c>
      <c r="E105" s="1" t="n">
        <v>14326.47</v>
      </c>
    </row>
    <row r="106" customFormat="false" ht="15" hidden="false" customHeight="false" outlineLevel="0" collapsed="false">
      <c r="A106" s="1" t="n">
        <v>42690</v>
      </c>
      <c r="B106" s="1" t="s">
        <v>3397</v>
      </c>
      <c r="C106" s="1" t="n">
        <v>11278.18</v>
      </c>
      <c r="E106" s="1" t="n">
        <v>25604.65</v>
      </c>
      <c r="F106" s="1" t="s">
        <v>3398</v>
      </c>
    </row>
    <row r="107" customFormat="false" ht="15" hidden="false" customHeight="false" outlineLevel="0" collapsed="false">
      <c r="A107" s="1" t="n">
        <v>42690</v>
      </c>
      <c r="B107" s="1" t="s">
        <v>3399</v>
      </c>
      <c r="D107" s="1" t="n">
        <v>32.49</v>
      </c>
      <c r="E107" s="1" t="n">
        <v>25572.16</v>
      </c>
    </row>
    <row r="108" customFormat="false" ht="15" hidden="false" customHeight="false" outlineLevel="0" collapsed="false">
      <c r="A108" s="1" t="n">
        <v>42690</v>
      </c>
      <c r="B108" s="1" t="s">
        <v>3400</v>
      </c>
      <c r="D108" s="1" t="n">
        <v>21.13</v>
      </c>
      <c r="E108" s="1" t="n">
        <v>25551.03</v>
      </c>
    </row>
    <row r="109" customFormat="false" ht="15" hidden="false" customHeight="false" outlineLevel="0" collapsed="false">
      <c r="A109" s="1" t="n">
        <v>42690</v>
      </c>
      <c r="B109" s="1" t="s">
        <v>3401</v>
      </c>
      <c r="D109" s="1" t="n">
        <v>3.38</v>
      </c>
      <c r="E109" s="1" t="n">
        <v>25547.65</v>
      </c>
    </row>
    <row r="110" customFormat="false" ht="15" hidden="false" customHeight="false" outlineLevel="0" collapsed="false">
      <c r="A110" s="1" t="n">
        <v>42690</v>
      </c>
      <c r="B110" s="1" t="s">
        <v>3402</v>
      </c>
      <c r="D110" s="1" t="n">
        <v>149</v>
      </c>
      <c r="E110" s="1" t="n">
        <v>25398.65</v>
      </c>
    </row>
    <row r="111" customFormat="false" ht="15" hidden="false" customHeight="false" outlineLevel="0" collapsed="false">
      <c r="A111" s="1" t="n">
        <v>42690</v>
      </c>
      <c r="B111" s="1" t="s">
        <v>3403</v>
      </c>
      <c r="D111" s="1" t="n">
        <v>23.84</v>
      </c>
      <c r="E111" s="1" t="n">
        <v>25374.81</v>
      </c>
    </row>
    <row r="112" customFormat="false" ht="15" hidden="false" customHeight="false" outlineLevel="0" collapsed="false">
      <c r="A112" s="1" t="n">
        <v>42690</v>
      </c>
      <c r="B112" s="1" t="s">
        <v>3404</v>
      </c>
      <c r="C112" s="1" t="n">
        <v>3030</v>
      </c>
      <c r="E112" s="1" t="n">
        <v>28404.81</v>
      </c>
      <c r="F112" s="1" t="s">
        <v>3405</v>
      </c>
    </row>
    <row r="113" customFormat="false" ht="15" hidden="false" customHeight="false" outlineLevel="0" collapsed="false">
      <c r="A113" s="1" t="n">
        <v>42690</v>
      </c>
      <c r="B113" s="1" t="s">
        <v>3406</v>
      </c>
      <c r="C113" s="1" t="n">
        <v>3030</v>
      </c>
      <c r="E113" s="1" t="n">
        <v>31434.81</v>
      </c>
      <c r="F113" s="1" t="s">
        <v>3407</v>
      </c>
    </row>
    <row r="114" customFormat="false" ht="15" hidden="false" customHeight="false" outlineLevel="0" collapsed="false">
      <c r="A114" s="1" t="n">
        <v>42691</v>
      </c>
      <c r="B114" s="1" t="s">
        <v>3408</v>
      </c>
      <c r="C114" s="1" t="n">
        <v>15120.01</v>
      </c>
      <c r="E114" s="1" t="n">
        <v>46554.82</v>
      </c>
      <c r="F114" s="1" t="s">
        <v>3409</v>
      </c>
    </row>
    <row r="115" customFormat="false" ht="15" hidden="false" customHeight="false" outlineLevel="0" collapsed="false">
      <c r="A115" s="1" t="n">
        <v>42691</v>
      </c>
      <c r="B115" s="1" t="s">
        <v>3410</v>
      </c>
      <c r="D115" s="1" t="n">
        <v>130.63</v>
      </c>
      <c r="E115" s="1" t="n">
        <v>46424.19</v>
      </c>
    </row>
    <row r="116" customFormat="false" ht="15" hidden="false" customHeight="false" outlineLevel="0" collapsed="false">
      <c r="A116" s="1" t="n">
        <v>42691</v>
      </c>
      <c r="B116" s="1" t="s">
        <v>3411</v>
      </c>
      <c r="D116" s="1" t="n">
        <v>20.9</v>
      </c>
      <c r="E116" s="1" t="n">
        <v>46403.29</v>
      </c>
    </row>
    <row r="117" customFormat="false" ht="15" hidden="false" customHeight="false" outlineLevel="0" collapsed="false">
      <c r="A117" s="1" t="n">
        <v>42691</v>
      </c>
      <c r="B117" s="1" t="s">
        <v>3412</v>
      </c>
      <c r="D117" s="1" t="n">
        <v>100.1</v>
      </c>
      <c r="E117" s="1" t="n">
        <v>46303.19</v>
      </c>
    </row>
    <row r="118" customFormat="false" ht="15" hidden="false" customHeight="false" outlineLevel="0" collapsed="false">
      <c r="A118" s="1" t="n">
        <v>42691</v>
      </c>
      <c r="B118" s="1" t="s">
        <v>3413</v>
      </c>
      <c r="D118" s="1" t="n">
        <v>16.02</v>
      </c>
      <c r="E118" s="1" t="n">
        <v>46287.17</v>
      </c>
    </row>
    <row r="119" customFormat="false" ht="15" hidden="false" customHeight="false" outlineLevel="0" collapsed="false">
      <c r="A119" s="1" t="n">
        <v>42691</v>
      </c>
      <c r="B119" s="1" t="s">
        <v>3414</v>
      </c>
      <c r="C119" s="1" t="n">
        <v>3253</v>
      </c>
      <c r="E119" s="1" t="n">
        <v>49540.17</v>
      </c>
      <c r="F119" s="1" t="s">
        <v>3415</v>
      </c>
    </row>
    <row r="120" customFormat="false" ht="15" hidden="false" customHeight="false" outlineLevel="0" collapsed="false">
      <c r="A120" s="1" t="n">
        <v>42691</v>
      </c>
      <c r="B120" s="1" t="s">
        <v>3416</v>
      </c>
      <c r="C120" s="1" t="n">
        <v>2688.26</v>
      </c>
      <c r="E120" s="1" t="n">
        <v>52228.43</v>
      </c>
      <c r="F120" s="1" t="s">
        <v>3417</v>
      </c>
    </row>
    <row r="121" customFormat="false" ht="15" hidden="false" customHeight="false" outlineLevel="0" collapsed="false">
      <c r="A121" s="1" t="n">
        <v>42691</v>
      </c>
      <c r="B121" s="1" t="s">
        <v>3418</v>
      </c>
      <c r="C121" s="1" t="n">
        <v>10000</v>
      </c>
      <c r="E121" s="1" t="n">
        <v>62228.43</v>
      </c>
      <c r="F121" s="1" t="s">
        <v>3419</v>
      </c>
    </row>
    <row r="122" customFormat="false" ht="15" hidden="false" customHeight="false" outlineLevel="0" collapsed="false">
      <c r="A122" s="1" t="n">
        <v>42691</v>
      </c>
      <c r="B122" s="1" t="s">
        <v>3420</v>
      </c>
      <c r="C122" s="1" t="n">
        <v>102000</v>
      </c>
      <c r="E122" s="1" t="n">
        <v>164228.43</v>
      </c>
      <c r="F122" s="1" t="s">
        <v>3421</v>
      </c>
    </row>
    <row r="123" customFormat="false" ht="15" hidden="false" customHeight="false" outlineLevel="0" collapsed="false">
      <c r="A123" s="1" t="n">
        <v>42691</v>
      </c>
      <c r="B123" s="1" t="s">
        <v>3422</v>
      </c>
      <c r="C123" s="1" t="n">
        <v>450000</v>
      </c>
      <c r="E123" s="1" t="n">
        <v>614228.43</v>
      </c>
    </row>
    <row r="124" customFormat="false" ht="15" hidden="false" customHeight="false" outlineLevel="0" collapsed="false">
      <c r="A124" s="1" t="n">
        <v>42691</v>
      </c>
      <c r="B124" s="1" t="s">
        <v>3423</v>
      </c>
      <c r="D124" s="1" t="n">
        <v>604000</v>
      </c>
      <c r="E124" s="1" t="n">
        <v>10228.43</v>
      </c>
    </row>
    <row r="125" customFormat="false" ht="15" hidden="false" customHeight="false" outlineLevel="0" collapsed="false">
      <c r="A125" s="1" t="n">
        <v>42691</v>
      </c>
      <c r="B125" s="1" t="s">
        <v>3424</v>
      </c>
      <c r="C125" s="1" t="n">
        <v>3424</v>
      </c>
      <c r="E125" s="1" t="n">
        <v>13652.43</v>
      </c>
      <c r="F125" s="1" t="s">
        <v>3425</v>
      </c>
    </row>
    <row r="126" customFormat="false" ht="15" hidden="false" customHeight="false" outlineLevel="0" collapsed="false">
      <c r="A126" s="1" t="n">
        <v>42691</v>
      </c>
      <c r="B126" s="1" t="s">
        <v>3426</v>
      </c>
      <c r="C126" s="1" t="n">
        <v>99000</v>
      </c>
      <c r="E126" s="1" t="n">
        <v>112652.43</v>
      </c>
      <c r="F126" s="1" t="s">
        <v>3262</v>
      </c>
    </row>
    <row r="127" customFormat="false" ht="15" hidden="false" customHeight="false" outlineLevel="0" collapsed="false">
      <c r="A127" s="1" t="n">
        <v>42692</v>
      </c>
      <c r="B127" s="1" t="s">
        <v>3427</v>
      </c>
      <c r="D127" s="1" t="n">
        <v>396.7</v>
      </c>
      <c r="E127" s="1" t="n">
        <v>112255.73</v>
      </c>
    </row>
    <row r="128" customFormat="false" ht="15" hidden="false" customHeight="false" outlineLevel="0" collapsed="false">
      <c r="A128" s="1" t="n">
        <v>42692</v>
      </c>
      <c r="B128" s="1" t="s">
        <v>3428</v>
      </c>
      <c r="C128" s="1" t="n">
        <v>36063.42</v>
      </c>
      <c r="E128" s="1" t="n">
        <v>148319.15</v>
      </c>
      <c r="F128" s="1" t="s">
        <v>3429</v>
      </c>
    </row>
    <row r="129" customFormat="false" ht="15" hidden="false" customHeight="false" outlineLevel="0" collapsed="false">
      <c r="A129" s="1" t="n">
        <v>42692</v>
      </c>
      <c r="B129" s="1" t="s">
        <v>3430</v>
      </c>
      <c r="D129" s="1" t="n">
        <v>63.47</v>
      </c>
      <c r="E129" s="1" t="n">
        <v>148255.68</v>
      </c>
    </row>
    <row r="130" customFormat="false" ht="15" hidden="false" customHeight="false" outlineLevel="0" collapsed="false">
      <c r="A130" s="1" t="n">
        <v>42692</v>
      </c>
      <c r="B130" s="1" t="s">
        <v>3431</v>
      </c>
      <c r="C130" s="1" t="n">
        <v>260000</v>
      </c>
      <c r="E130" s="1" t="n">
        <v>408255.68</v>
      </c>
      <c r="F130" s="1" t="s">
        <v>3432</v>
      </c>
    </row>
    <row r="131" customFormat="false" ht="15" hidden="false" customHeight="false" outlineLevel="0" collapsed="false">
      <c r="A131" s="1" t="n">
        <v>42692</v>
      </c>
      <c r="B131" s="1" t="s">
        <v>3433</v>
      </c>
      <c r="C131" s="1" t="n">
        <v>1413</v>
      </c>
      <c r="E131" s="1" t="n">
        <v>409668.68</v>
      </c>
      <c r="F131" s="1" t="s">
        <v>3434</v>
      </c>
    </row>
    <row r="132" customFormat="false" ht="15" hidden="false" customHeight="false" outlineLevel="0" collapsed="false">
      <c r="A132" s="1" t="n">
        <v>42692</v>
      </c>
      <c r="B132" s="1" t="s">
        <v>3435</v>
      </c>
      <c r="D132" s="1" t="n">
        <v>399000</v>
      </c>
      <c r="E132" s="1" t="n">
        <v>10668.68</v>
      </c>
    </row>
    <row r="133" customFormat="false" ht="15" hidden="false" customHeight="false" outlineLevel="0" collapsed="false">
      <c r="A133" s="1" t="n">
        <v>42692</v>
      </c>
      <c r="B133" s="1" t="s">
        <v>3436</v>
      </c>
      <c r="C133" s="1" t="n">
        <v>678.91</v>
      </c>
      <c r="E133" s="1" t="n">
        <v>11347.59</v>
      </c>
    </row>
    <row r="134" customFormat="false" ht="15" hidden="false" customHeight="false" outlineLevel="0" collapsed="false">
      <c r="A134" s="1" t="n">
        <v>42692</v>
      </c>
      <c r="B134" s="1" t="s">
        <v>3437</v>
      </c>
      <c r="C134" s="1" t="n">
        <v>278000</v>
      </c>
      <c r="E134" s="1" t="n">
        <v>289347.59</v>
      </c>
      <c r="F134" s="1" t="s">
        <v>3438</v>
      </c>
    </row>
    <row r="135" customFormat="false" ht="15" hidden="false" customHeight="false" outlineLevel="0" collapsed="false">
      <c r="A135" s="1" t="n">
        <v>42692</v>
      </c>
      <c r="B135" s="1" t="s">
        <v>3439</v>
      </c>
      <c r="C135" s="1" t="n">
        <v>115000</v>
      </c>
      <c r="E135" s="1" t="n">
        <v>404347.59</v>
      </c>
      <c r="F135" s="1" t="s">
        <v>3440</v>
      </c>
    </row>
    <row r="136" customFormat="false" ht="15" hidden="false" customHeight="false" outlineLevel="0" collapsed="false">
      <c r="A136" s="1" t="n">
        <v>42692</v>
      </c>
      <c r="B136" s="1" t="s">
        <v>3441</v>
      </c>
      <c r="C136" s="1" t="n">
        <v>63000</v>
      </c>
      <c r="E136" s="1" t="n">
        <v>467347.59</v>
      </c>
      <c r="F136" s="1" t="s">
        <v>3262</v>
      </c>
    </row>
    <row r="137" customFormat="false" ht="15" hidden="false" customHeight="false" outlineLevel="0" collapsed="false">
      <c r="A137" s="1" t="n">
        <v>42692</v>
      </c>
      <c r="B137" s="1" t="s">
        <v>3442</v>
      </c>
      <c r="C137" s="1" t="n">
        <v>1025</v>
      </c>
      <c r="E137" s="1" t="n">
        <v>468372.59</v>
      </c>
      <c r="F137" s="1" t="s">
        <v>3443</v>
      </c>
    </row>
    <row r="138" customFormat="false" ht="15" hidden="false" customHeight="false" outlineLevel="0" collapsed="false">
      <c r="A138" s="1" t="n">
        <v>42696</v>
      </c>
      <c r="B138" s="1" t="s">
        <v>3444</v>
      </c>
      <c r="D138" s="1" t="n">
        <v>200000</v>
      </c>
      <c r="E138" s="1" t="n">
        <v>268372.59</v>
      </c>
    </row>
    <row r="139" customFormat="false" ht="15" hidden="false" customHeight="false" outlineLevel="0" collapsed="false">
      <c r="A139" s="1" t="n">
        <v>42696</v>
      </c>
      <c r="B139" s="1" t="s">
        <v>3445</v>
      </c>
      <c r="D139" s="1" t="n">
        <v>522.97</v>
      </c>
      <c r="E139" s="1" t="n">
        <v>267849.62</v>
      </c>
    </row>
    <row r="140" customFormat="false" ht="15" hidden="false" customHeight="false" outlineLevel="0" collapsed="false">
      <c r="A140" s="1" t="n">
        <v>42696</v>
      </c>
      <c r="B140" s="1" t="s">
        <v>3446</v>
      </c>
      <c r="D140" s="1" t="n">
        <v>83.68</v>
      </c>
      <c r="E140" s="1" t="n">
        <v>267765.94</v>
      </c>
    </row>
    <row r="141" customFormat="false" ht="15" hidden="false" customHeight="false" outlineLevel="0" collapsed="false">
      <c r="A141" s="1" t="n">
        <v>42696</v>
      </c>
      <c r="B141" s="1" t="s">
        <v>3447</v>
      </c>
      <c r="C141" s="1" t="n">
        <v>40035.39</v>
      </c>
      <c r="E141" s="1" t="n">
        <v>307801.33</v>
      </c>
      <c r="F141" s="1" t="s">
        <v>3448</v>
      </c>
    </row>
    <row r="142" customFormat="false" ht="15" hidden="false" customHeight="false" outlineLevel="0" collapsed="false">
      <c r="A142" s="1" t="n">
        <v>42696</v>
      </c>
      <c r="B142" s="1" t="s">
        <v>3449</v>
      </c>
      <c r="D142" s="1" t="n">
        <v>175.29</v>
      </c>
      <c r="E142" s="1" t="n">
        <v>307626.04</v>
      </c>
    </row>
    <row r="143" customFormat="false" ht="15" hidden="false" customHeight="false" outlineLevel="0" collapsed="false">
      <c r="A143" s="1" t="n">
        <v>42696</v>
      </c>
      <c r="B143" s="1" t="s">
        <v>3450</v>
      </c>
      <c r="D143" s="1" t="n">
        <v>28.05</v>
      </c>
      <c r="E143" s="1" t="n">
        <v>307597.99</v>
      </c>
    </row>
    <row r="144" customFormat="false" ht="15" hidden="false" customHeight="false" outlineLevel="0" collapsed="false">
      <c r="A144" s="1" t="n">
        <v>42696</v>
      </c>
      <c r="B144" s="1" t="s">
        <v>3451</v>
      </c>
      <c r="C144" s="1" t="n">
        <v>9365.43</v>
      </c>
      <c r="E144" s="1" t="n">
        <v>316963.42</v>
      </c>
      <c r="F144" s="1" t="s">
        <v>3452</v>
      </c>
    </row>
    <row r="145" customFormat="false" ht="15" hidden="false" customHeight="false" outlineLevel="0" collapsed="false">
      <c r="A145" s="1" t="n">
        <v>42696</v>
      </c>
      <c r="B145" s="1" t="s">
        <v>3453</v>
      </c>
      <c r="D145" s="1" t="n">
        <v>203.23</v>
      </c>
      <c r="E145" s="1" t="n">
        <v>316760.19</v>
      </c>
    </row>
    <row r="146" customFormat="false" ht="15" hidden="false" customHeight="false" outlineLevel="0" collapsed="false">
      <c r="A146" s="1" t="n">
        <v>42696</v>
      </c>
      <c r="B146" s="1" t="s">
        <v>3454</v>
      </c>
      <c r="D146" s="1" t="n">
        <v>32.52</v>
      </c>
      <c r="E146" s="1" t="n">
        <v>316727.67</v>
      </c>
    </row>
    <row r="147" customFormat="false" ht="15" hidden="false" customHeight="false" outlineLevel="0" collapsed="false">
      <c r="A147" s="1" t="n">
        <v>42696</v>
      </c>
      <c r="B147" s="1" t="s">
        <v>3455</v>
      </c>
      <c r="D147" s="1" t="n">
        <v>434</v>
      </c>
      <c r="E147" s="1" t="n">
        <v>316293.67</v>
      </c>
    </row>
    <row r="148" customFormat="false" ht="15" hidden="false" customHeight="false" outlineLevel="0" collapsed="false">
      <c r="A148" s="1" t="n">
        <v>42696</v>
      </c>
      <c r="B148" s="1" t="s">
        <v>3456</v>
      </c>
      <c r="C148" s="1" t="n">
        <v>30661.46</v>
      </c>
      <c r="E148" s="1" t="n">
        <v>346955.13</v>
      </c>
      <c r="F148" s="1" t="s">
        <v>3457</v>
      </c>
    </row>
    <row r="149" customFormat="false" ht="15" hidden="false" customHeight="false" outlineLevel="0" collapsed="false">
      <c r="A149" s="1" t="n">
        <v>42696</v>
      </c>
      <c r="B149" s="1" t="s">
        <v>3458</v>
      </c>
      <c r="D149" s="1" t="n">
        <v>69.44</v>
      </c>
      <c r="E149" s="1" t="n">
        <v>346885.69</v>
      </c>
    </row>
    <row r="150" customFormat="false" ht="15" hidden="false" customHeight="false" outlineLevel="0" collapsed="false">
      <c r="A150" s="1" t="n">
        <v>42696</v>
      </c>
      <c r="B150" s="1" t="s">
        <v>3459</v>
      </c>
      <c r="D150" s="1" t="n">
        <v>117.28</v>
      </c>
      <c r="E150" s="1" t="n">
        <v>346768.41</v>
      </c>
    </row>
    <row r="151" customFormat="false" ht="15" hidden="false" customHeight="false" outlineLevel="0" collapsed="false">
      <c r="A151" s="1" t="n">
        <v>42696</v>
      </c>
      <c r="B151" s="1" t="s">
        <v>3460</v>
      </c>
      <c r="D151" s="1" t="n">
        <v>18.76</v>
      </c>
      <c r="E151" s="1" t="n">
        <v>346749.65</v>
      </c>
    </row>
    <row r="152" customFormat="false" ht="15" hidden="false" customHeight="false" outlineLevel="0" collapsed="false">
      <c r="A152" s="1" t="n">
        <v>42696</v>
      </c>
      <c r="B152" s="1" t="s">
        <v>3461</v>
      </c>
      <c r="C152" s="1" t="n">
        <v>1025</v>
      </c>
      <c r="E152" s="1" t="n">
        <v>347774.65</v>
      </c>
      <c r="F152" s="1" t="s">
        <v>3462</v>
      </c>
    </row>
    <row r="153" customFormat="false" ht="15" hidden="false" customHeight="false" outlineLevel="0" collapsed="false">
      <c r="A153" s="1" t="n">
        <v>42696</v>
      </c>
      <c r="B153" s="1" t="s">
        <v>3463</v>
      </c>
      <c r="C153" s="1" t="n">
        <v>87000</v>
      </c>
      <c r="E153" s="1" t="n">
        <v>434774.65</v>
      </c>
      <c r="F153" s="1" t="s">
        <v>3464</v>
      </c>
    </row>
    <row r="154" customFormat="false" ht="15" hidden="false" customHeight="false" outlineLevel="0" collapsed="false">
      <c r="A154" s="1" t="n">
        <v>42696</v>
      </c>
      <c r="B154" s="1" t="s">
        <v>3465</v>
      </c>
      <c r="D154" s="1" t="n">
        <v>424000</v>
      </c>
      <c r="E154" s="1" t="n">
        <v>10774.65</v>
      </c>
    </row>
    <row r="155" customFormat="false" ht="15" hidden="false" customHeight="false" outlineLevel="0" collapsed="false">
      <c r="A155" s="1" t="n">
        <v>42696</v>
      </c>
      <c r="B155" s="1" t="s">
        <v>3466</v>
      </c>
      <c r="C155" s="1" t="n">
        <v>178847.3</v>
      </c>
      <c r="E155" s="1" t="n">
        <v>189621.95</v>
      </c>
      <c r="F155" s="1" t="s">
        <v>3467</v>
      </c>
    </row>
    <row r="156" customFormat="false" ht="15" hidden="false" customHeight="false" outlineLevel="0" collapsed="false">
      <c r="A156" s="1" t="n">
        <v>42696</v>
      </c>
      <c r="B156" s="1" t="s">
        <v>3468</v>
      </c>
      <c r="C156" s="1" t="n">
        <v>1465</v>
      </c>
      <c r="E156" s="1" t="n">
        <v>191086.95</v>
      </c>
      <c r="F156" s="1" t="s">
        <v>3469</v>
      </c>
    </row>
    <row r="157" customFormat="false" ht="15" hidden="false" customHeight="false" outlineLevel="0" collapsed="false">
      <c r="A157" s="1" t="n">
        <v>42697</v>
      </c>
      <c r="B157" s="1" t="s">
        <v>3470</v>
      </c>
      <c r="C157" s="1" t="n">
        <v>14840</v>
      </c>
      <c r="E157" s="1" t="n">
        <v>205926.95</v>
      </c>
      <c r="F157" s="1" t="s">
        <v>3471</v>
      </c>
    </row>
    <row r="158" customFormat="false" ht="15" hidden="false" customHeight="false" outlineLevel="0" collapsed="false">
      <c r="A158" s="1" t="n">
        <v>42697</v>
      </c>
      <c r="B158" s="1" t="s">
        <v>3472</v>
      </c>
      <c r="D158" s="1" t="n">
        <v>22.24</v>
      </c>
      <c r="E158" s="1" t="n">
        <v>205904.71</v>
      </c>
    </row>
    <row r="159" customFormat="false" ht="15" hidden="false" customHeight="false" outlineLevel="0" collapsed="false">
      <c r="A159" s="1" t="n">
        <v>42697</v>
      </c>
      <c r="B159" s="1" t="s">
        <v>3473</v>
      </c>
      <c r="D159" s="1" t="n">
        <v>3.56</v>
      </c>
      <c r="E159" s="1" t="n">
        <v>205901.15</v>
      </c>
    </row>
    <row r="160" customFormat="false" ht="15" hidden="false" customHeight="false" outlineLevel="0" collapsed="false">
      <c r="A160" s="1" t="n">
        <v>42697</v>
      </c>
      <c r="B160" s="1" t="s">
        <v>3474</v>
      </c>
      <c r="D160" s="1" t="n">
        <v>151.97</v>
      </c>
      <c r="E160" s="1" t="n">
        <v>205749.18</v>
      </c>
    </row>
    <row r="161" customFormat="false" ht="15" hidden="false" customHeight="false" outlineLevel="0" collapsed="false">
      <c r="A161" s="1" t="n">
        <v>42697</v>
      </c>
      <c r="B161" s="1" t="s">
        <v>3475</v>
      </c>
      <c r="D161" s="1" t="n">
        <v>24.31</v>
      </c>
      <c r="E161" s="1" t="n">
        <v>205724.87</v>
      </c>
    </row>
    <row r="162" customFormat="false" ht="15" hidden="false" customHeight="false" outlineLevel="0" collapsed="false">
      <c r="A162" s="1" t="n">
        <v>42697</v>
      </c>
      <c r="B162" s="1" t="s">
        <v>3476</v>
      </c>
      <c r="C162" s="1" t="n">
        <v>3926</v>
      </c>
      <c r="E162" s="1" t="n">
        <v>209650.87</v>
      </c>
      <c r="F162" s="1" t="s">
        <v>3477</v>
      </c>
    </row>
    <row r="163" customFormat="false" ht="15" hidden="false" customHeight="false" outlineLevel="0" collapsed="false">
      <c r="A163" s="1" t="n">
        <v>42697</v>
      </c>
      <c r="B163" s="1" t="s">
        <v>3478</v>
      </c>
      <c r="C163" s="1" t="n">
        <v>580</v>
      </c>
      <c r="E163" s="1" t="n">
        <v>210230.87</v>
      </c>
      <c r="F163" s="1" t="s">
        <v>3479</v>
      </c>
    </row>
    <row r="164" customFormat="false" ht="15" hidden="false" customHeight="false" outlineLevel="0" collapsed="false">
      <c r="A164" s="1" t="n">
        <v>42697</v>
      </c>
      <c r="B164" s="1" t="s">
        <v>3480</v>
      </c>
      <c r="D164" s="1" t="n">
        <v>200000</v>
      </c>
      <c r="E164" s="1" t="n">
        <v>10230.87</v>
      </c>
    </row>
    <row r="165" customFormat="false" ht="15" hidden="false" customHeight="false" outlineLevel="0" collapsed="false">
      <c r="A165" s="1" t="n">
        <v>42697</v>
      </c>
      <c r="B165" s="1" t="s">
        <v>3481</v>
      </c>
      <c r="C165" s="1" t="n">
        <v>2667.43</v>
      </c>
      <c r="E165" s="1" t="n">
        <v>12898.3</v>
      </c>
      <c r="F165" s="1" t="s">
        <v>3482</v>
      </c>
    </row>
    <row r="166" customFormat="false" ht="15" hidden="false" customHeight="false" outlineLevel="0" collapsed="false">
      <c r="A166" s="1" t="n">
        <v>42698</v>
      </c>
      <c r="B166" s="1" t="s">
        <v>3483</v>
      </c>
      <c r="D166" s="1" t="n">
        <v>775.34</v>
      </c>
      <c r="E166" s="1" t="n">
        <v>12122.96</v>
      </c>
    </row>
    <row r="167" customFormat="false" ht="15" hidden="false" customHeight="false" outlineLevel="0" collapsed="false">
      <c r="A167" s="1" t="n">
        <v>42698</v>
      </c>
      <c r="B167" s="1" t="s">
        <v>3484</v>
      </c>
      <c r="C167" s="1" t="n">
        <v>40515.91</v>
      </c>
      <c r="E167" s="1" t="n">
        <v>52638.87</v>
      </c>
      <c r="F167" s="1" t="s">
        <v>3485</v>
      </c>
    </row>
    <row r="168" customFormat="false" ht="15" hidden="false" customHeight="false" outlineLevel="0" collapsed="false">
      <c r="A168" s="1" t="n">
        <v>42698</v>
      </c>
      <c r="B168" s="1" t="s">
        <v>3486</v>
      </c>
      <c r="D168" s="1" t="n">
        <v>124.05</v>
      </c>
      <c r="E168" s="1" t="n">
        <v>52514.82</v>
      </c>
    </row>
    <row r="169" customFormat="false" ht="15" hidden="false" customHeight="false" outlineLevel="0" collapsed="false">
      <c r="A169" s="1" t="n">
        <v>42698</v>
      </c>
      <c r="B169" s="1" t="s">
        <v>3487</v>
      </c>
      <c r="D169" s="1" t="n">
        <v>52.65</v>
      </c>
      <c r="E169" s="1" t="n">
        <v>52462.17</v>
      </c>
    </row>
    <row r="170" customFormat="false" ht="15" hidden="false" customHeight="false" outlineLevel="0" collapsed="false">
      <c r="A170" s="1" t="n">
        <v>42698</v>
      </c>
      <c r="B170" s="1" t="s">
        <v>3488</v>
      </c>
      <c r="D170" s="1" t="n">
        <v>8.42</v>
      </c>
      <c r="E170" s="1" t="n">
        <v>52453.75</v>
      </c>
    </row>
    <row r="171" customFormat="false" ht="15" hidden="false" customHeight="false" outlineLevel="0" collapsed="false">
      <c r="A171" s="1" t="n">
        <v>42698</v>
      </c>
      <c r="B171" s="1" t="s">
        <v>3489</v>
      </c>
      <c r="C171" s="1" t="n">
        <v>50000</v>
      </c>
      <c r="E171" s="1" t="n">
        <v>102453.75</v>
      </c>
      <c r="F171" s="1" t="s">
        <v>3490</v>
      </c>
    </row>
    <row r="172" customFormat="false" ht="15" hidden="false" customHeight="false" outlineLevel="0" collapsed="false">
      <c r="A172" s="1" t="n">
        <v>42698</v>
      </c>
      <c r="B172" s="1" t="s">
        <v>3491</v>
      </c>
      <c r="D172" s="1" t="n">
        <v>92000</v>
      </c>
      <c r="E172" s="1" t="n">
        <v>10453.75</v>
      </c>
    </row>
    <row r="173" customFormat="false" ht="15" hidden="false" customHeight="false" outlineLevel="0" collapsed="false">
      <c r="A173" s="1" t="n">
        <v>42698</v>
      </c>
      <c r="B173" s="1" t="s">
        <v>3492</v>
      </c>
      <c r="C173" s="1" t="n">
        <v>205000</v>
      </c>
      <c r="E173" s="1" t="n">
        <v>215453.75</v>
      </c>
      <c r="F173" s="1" t="s">
        <v>3493</v>
      </c>
    </row>
    <row r="174" customFormat="false" ht="15" hidden="false" customHeight="false" outlineLevel="0" collapsed="false">
      <c r="A174" s="1" t="n">
        <v>42698</v>
      </c>
      <c r="B174" s="1" t="s">
        <v>3494</v>
      </c>
      <c r="C174" s="1" t="n">
        <v>193859.29</v>
      </c>
      <c r="E174" s="1" t="n">
        <v>409313.04</v>
      </c>
    </row>
    <row r="175" customFormat="false" ht="15" hidden="false" customHeight="false" outlineLevel="0" collapsed="false">
      <c r="A175" s="1" t="n">
        <v>42698</v>
      </c>
      <c r="B175" s="1" t="s">
        <v>3495</v>
      </c>
      <c r="C175" s="1" t="n">
        <v>1840</v>
      </c>
      <c r="E175" s="1" t="n">
        <v>411153.04</v>
      </c>
    </row>
    <row r="176" customFormat="false" ht="15" hidden="false" customHeight="false" outlineLevel="0" collapsed="false">
      <c r="A176" s="1" t="n">
        <v>42698</v>
      </c>
      <c r="B176" s="1" t="s">
        <v>3496</v>
      </c>
      <c r="C176" s="1" t="n">
        <v>85152.7</v>
      </c>
      <c r="E176" s="1" t="n">
        <v>496305.74</v>
      </c>
      <c r="F176" s="1" t="s">
        <v>3497</v>
      </c>
    </row>
    <row r="177" customFormat="false" ht="15" hidden="false" customHeight="false" outlineLevel="0" collapsed="false">
      <c r="A177" s="1" t="n">
        <v>42699</v>
      </c>
      <c r="B177" s="1" t="s">
        <v>3498</v>
      </c>
      <c r="C177" s="1" t="n">
        <v>39905.57</v>
      </c>
      <c r="E177" s="1" t="n">
        <v>536211.31</v>
      </c>
      <c r="F177" s="1" t="s">
        <v>3499</v>
      </c>
    </row>
    <row r="178" customFormat="false" ht="15" hidden="false" customHeight="false" outlineLevel="0" collapsed="false">
      <c r="A178" s="1" t="n">
        <v>42699</v>
      </c>
      <c r="B178" s="1" t="s">
        <v>3500</v>
      </c>
      <c r="D178" s="1" t="n">
        <v>716.75</v>
      </c>
      <c r="E178" s="1" t="n">
        <v>535494.56</v>
      </c>
    </row>
    <row r="179" customFormat="false" ht="15" hidden="false" customHeight="false" outlineLevel="0" collapsed="false">
      <c r="A179" s="1" t="n">
        <v>42699</v>
      </c>
      <c r="B179" s="1" t="s">
        <v>3501</v>
      </c>
      <c r="D179" s="1" t="n">
        <v>114.68</v>
      </c>
      <c r="E179" s="1" t="n">
        <v>535379.88</v>
      </c>
    </row>
    <row r="180" customFormat="false" ht="15" hidden="false" customHeight="false" outlineLevel="0" collapsed="false">
      <c r="A180" s="1" t="n">
        <v>42699</v>
      </c>
      <c r="B180" s="1" t="s">
        <v>3502</v>
      </c>
      <c r="D180" s="1" t="n">
        <v>75.63</v>
      </c>
      <c r="E180" s="1" t="n">
        <v>535304.25</v>
      </c>
    </row>
    <row r="181" customFormat="false" ht="15" hidden="false" customHeight="false" outlineLevel="0" collapsed="false">
      <c r="A181" s="1" t="n">
        <v>42699</v>
      </c>
      <c r="B181" s="1" t="s">
        <v>3503</v>
      </c>
      <c r="D181" s="1" t="n">
        <v>12.1</v>
      </c>
      <c r="E181" s="1" t="n">
        <v>535292.15</v>
      </c>
    </row>
    <row r="182" customFormat="false" ht="15" hidden="false" customHeight="false" outlineLevel="0" collapsed="false">
      <c r="A182" s="1" t="n">
        <v>42699</v>
      </c>
      <c r="B182" s="1" t="s">
        <v>3504</v>
      </c>
      <c r="C182" s="1" t="n">
        <v>60000</v>
      </c>
      <c r="E182" s="1" t="n">
        <v>595292.15</v>
      </c>
      <c r="F182" s="1" t="s">
        <v>3505</v>
      </c>
    </row>
    <row r="183" customFormat="false" ht="15" hidden="false" customHeight="false" outlineLevel="0" collapsed="false">
      <c r="A183" s="1" t="n">
        <v>42699</v>
      </c>
      <c r="B183" s="1" t="s">
        <v>3506</v>
      </c>
      <c r="D183" s="1" t="n">
        <v>585000</v>
      </c>
      <c r="E183" s="1" t="n">
        <v>10292.15</v>
      </c>
    </row>
    <row r="184" customFormat="false" ht="15" hidden="false" customHeight="false" outlineLevel="0" collapsed="false">
      <c r="A184" s="1" t="n">
        <v>42699</v>
      </c>
      <c r="B184" s="1" t="s">
        <v>3507</v>
      </c>
      <c r="C184" s="1" t="n">
        <v>13815.13</v>
      </c>
      <c r="E184" s="1" t="n">
        <v>24107.28</v>
      </c>
      <c r="F184" s="1" t="s">
        <v>3508</v>
      </c>
    </row>
    <row r="185" customFormat="false" ht="15" hidden="false" customHeight="false" outlineLevel="0" collapsed="false">
      <c r="A185" s="1" t="n">
        <v>42699</v>
      </c>
      <c r="B185" s="1" t="s">
        <v>3509</v>
      </c>
      <c r="C185" s="1" t="n">
        <v>80000</v>
      </c>
      <c r="E185" s="1" t="n">
        <v>104107.28</v>
      </c>
      <c r="F185" s="1" t="s">
        <v>3510</v>
      </c>
    </row>
    <row r="186" customFormat="false" ht="15" hidden="false" customHeight="false" outlineLevel="0" collapsed="false">
      <c r="A186" s="1" t="n">
        <v>42699</v>
      </c>
      <c r="B186" s="1" t="s">
        <v>3511</v>
      </c>
      <c r="C186" s="1" t="n">
        <v>678.91</v>
      </c>
      <c r="E186" s="1" t="n">
        <v>104786.19</v>
      </c>
      <c r="F186" s="1" t="s">
        <v>3512</v>
      </c>
    </row>
    <row r="187" customFormat="false" ht="15" hidden="false" customHeight="false" outlineLevel="0" collapsed="false">
      <c r="A187" s="1" t="n">
        <v>42702</v>
      </c>
      <c r="B187" s="1" t="s">
        <v>3513</v>
      </c>
      <c r="D187" s="1" t="n">
        <v>437.8</v>
      </c>
      <c r="E187" s="1" t="n">
        <v>104348.39</v>
      </c>
    </row>
    <row r="188" customFormat="false" ht="15" hidden="false" customHeight="false" outlineLevel="0" collapsed="false">
      <c r="A188" s="1" t="n">
        <v>42702</v>
      </c>
      <c r="B188" s="1" t="s">
        <v>3514</v>
      </c>
      <c r="C188" s="1" t="n">
        <v>33205</v>
      </c>
      <c r="E188" s="1" t="n">
        <v>137553.39</v>
      </c>
      <c r="F188" s="1" t="s">
        <v>3515</v>
      </c>
    </row>
    <row r="189" customFormat="false" ht="15" hidden="false" customHeight="false" outlineLevel="0" collapsed="false">
      <c r="A189" s="1" t="n">
        <v>42702</v>
      </c>
      <c r="B189" s="1" t="s">
        <v>3516</v>
      </c>
      <c r="D189" s="1" t="n">
        <v>70.05</v>
      </c>
      <c r="E189" s="1" t="n">
        <v>137483.34</v>
      </c>
    </row>
    <row r="190" customFormat="false" ht="15" hidden="false" customHeight="false" outlineLevel="0" collapsed="false">
      <c r="A190" s="1" t="n">
        <v>42702</v>
      </c>
      <c r="B190" s="1" t="s">
        <v>3517</v>
      </c>
      <c r="D190" s="1" t="n">
        <v>143.33</v>
      </c>
      <c r="E190" s="1" t="n">
        <v>137340.01</v>
      </c>
    </row>
    <row r="191" customFormat="false" ht="15" hidden="false" customHeight="false" outlineLevel="0" collapsed="false">
      <c r="A191" s="1" t="n">
        <v>42702</v>
      </c>
      <c r="B191" s="1" t="s">
        <v>3518</v>
      </c>
      <c r="D191" s="1" t="n">
        <v>22.93</v>
      </c>
      <c r="E191" s="1" t="n">
        <v>137317.08</v>
      </c>
    </row>
    <row r="192" customFormat="false" ht="15" hidden="false" customHeight="false" outlineLevel="0" collapsed="false">
      <c r="A192" s="1" t="n">
        <v>42702</v>
      </c>
      <c r="B192" s="1" t="s">
        <v>3519</v>
      </c>
      <c r="C192" s="1" t="n">
        <v>37900.99</v>
      </c>
      <c r="E192" s="1" t="n">
        <v>175218.07</v>
      </c>
      <c r="F192" s="1" t="s">
        <v>3520</v>
      </c>
    </row>
    <row r="193" customFormat="false" ht="15" hidden="false" customHeight="false" outlineLevel="0" collapsed="false">
      <c r="A193" s="1" t="n">
        <v>42702</v>
      </c>
      <c r="B193" s="1" t="s">
        <v>3521</v>
      </c>
      <c r="D193" s="1" t="n">
        <v>366.21</v>
      </c>
      <c r="E193" s="1" t="n">
        <v>174851.86</v>
      </c>
    </row>
    <row r="194" customFormat="false" ht="15" hidden="false" customHeight="false" outlineLevel="0" collapsed="false">
      <c r="A194" s="1" t="n">
        <v>42702</v>
      </c>
      <c r="B194" s="1" t="s">
        <v>3522</v>
      </c>
      <c r="D194" s="1" t="n">
        <v>58.59</v>
      </c>
      <c r="E194" s="1" t="n">
        <v>174793.27</v>
      </c>
    </row>
    <row r="195" customFormat="false" ht="15" hidden="false" customHeight="false" outlineLevel="0" collapsed="false">
      <c r="A195" s="1" t="n">
        <v>42702</v>
      </c>
      <c r="B195" s="1" t="s">
        <v>3523</v>
      </c>
      <c r="D195" s="1" t="n">
        <v>231.28</v>
      </c>
      <c r="E195" s="1" t="n">
        <v>174561.99</v>
      </c>
    </row>
    <row r="196" customFormat="false" ht="15" hidden="false" customHeight="false" outlineLevel="0" collapsed="false">
      <c r="A196" s="1" t="n">
        <v>42702</v>
      </c>
      <c r="B196" s="1" t="s">
        <v>3524</v>
      </c>
      <c r="D196" s="1" t="n">
        <v>37</v>
      </c>
      <c r="E196" s="1" t="n">
        <v>174524.99</v>
      </c>
    </row>
    <row r="197" customFormat="false" ht="15" hidden="false" customHeight="false" outlineLevel="0" collapsed="false">
      <c r="A197" s="1" t="n">
        <v>42702</v>
      </c>
      <c r="B197" s="1" t="s">
        <v>3525</v>
      </c>
      <c r="C197" s="1" t="n">
        <v>180000</v>
      </c>
      <c r="E197" s="1" t="n">
        <v>354524.99</v>
      </c>
      <c r="F197" s="1" t="s">
        <v>3526</v>
      </c>
    </row>
    <row r="198" customFormat="false" ht="15" hidden="false" customHeight="false" outlineLevel="0" collapsed="false">
      <c r="A198" s="1" t="n">
        <v>42702</v>
      </c>
      <c r="B198" s="1" t="s">
        <v>3527</v>
      </c>
      <c r="C198" s="1" t="n">
        <v>55000</v>
      </c>
      <c r="E198" s="1" t="n">
        <v>409524.99</v>
      </c>
      <c r="F198" s="1" t="s">
        <v>3528</v>
      </c>
    </row>
    <row r="199" customFormat="false" ht="15" hidden="false" customHeight="false" outlineLevel="0" collapsed="false">
      <c r="A199" s="1" t="n">
        <v>42702</v>
      </c>
      <c r="B199" s="1" t="s">
        <v>3529</v>
      </c>
      <c r="D199" s="1" t="n">
        <v>399000</v>
      </c>
      <c r="E199" s="1" t="n">
        <v>10524.99</v>
      </c>
    </row>
    <row r="200" customFormat="false" ht="15" hidden="false" customHeight="false" outlineLevel="0" collapsed="false">
      <c r="A200" s="1" t="n">
        <v>42702</v>
      </c>
      <c r="B200" s="1" t="s">
        <v>3530</v>
      </c>
      <c r="C200" s="1" t="n">
        <v>3260</v>
      </c>
      <c r="E200" s="1" t="n">
        <v>13784.99</v>
      </c>
      <c r="F200" s="1" t="s">
        <v>3531</v>
      </c>
    </row>
    <row r="201" customFormat="false" ht="15" hidden="false" customHeight="false" outlineLevel="0" collapsed="false">
      <c r="A201" s="1" t="n">
        <v>42702</v>
      </c>
      <c r="B201" s="1" t="s">
        <v>3532</v>
      </c>
      <c r="C201" s="1" t="n">
        <v>89900</v>
      </c>
      <c r="E201" s="1" t="n">
        <v>103684.99</v>
      </c>
      <c r="F201" s="1" t="s">
        <v>3533</v>
      </c>
    </row>
    <row r="202" customFormat="false" ht="15" hidden="false" customHeight="false" outlineLevel="0" collapsed="false">
      <c r="A202" s="1" t="n">
        <v>42702</v>
      </c>
      <c r="B202" s="1" t="s">
        <v>3534</v>
      </c>
      <c r="C202" s="1" t="n">
        <v>6156</v>
      </c>
      <c r="E202" s="1" t="n">
        <v>109840.99</v>
      </c>
      <c r="F202" s="1" t="s">
        <v>3535</v>
      </c>
    </row>
    <row r="203" customFormat="false" ht="15" hidden="false" customHeight="false" outlineLevel="0" collapsed="false">
      <c r="A203" s="1" t="n">
        <v>42702</v>
      </c>
      <c r="B203" s="1" t="s">
        <v>3536</v>
      </c>
      <c r="C203" s="1" t="n">
        <v>108005</v>
      </c>
      <c r="E203" s="1" t="n">
        <v>217845.99</v>
      </c>
      <c r="F203" s="1" t="s">
        <v>3537</v>
      </c>
    </row>
    <row r="204" customFormat="false" ht="15" hidden="false" customHeight="false" outlineLevel="0" collapsed="false">
      <c r="A204" s="1" t="n">
        <v>42703</v>
      </c>
      <c r="B204" s="1" t="s">
        <v>3538</v>
      </c>
      <c r="C204" s="1" t="n">
        <v>20200</v>
      </c>
      <c r="E204" s="1" t="n">
        <v>238045.99</v>
      </c>
      <c r="F204" s="1" t="s">
        <v>3539</v>
      </c>
    </row>
    <row r="205" customFormat="false" ht="15" hidden="false" customHeight="false" outlineLevel="0" collapsed="false">
      <c r="A205" s="1" t="n">
        <v>42703</v>
      </c>
      <c r="B205" s="1" t="s">
        <v>3540</v>
      </c>
      <c r="D205" s="1" t="n">
        <v>35.55</v>
      </c>
      <c r="E205" s="1" t="n">
        <v>238010.44</v>
      </c>
    </row>
    <row r="206" customFormat="false" ht="15" hidden="false" customHeight="false" outlineLevel="0" collapsed="false">
      <c r="A206" s="1" t="n">
        <v>42703</v>
      </c>
      <c r="B206" s="1" t="s">
        <v>3541</v>
      </c>
      <c r="D206" s="1" t="n">
        <v>222.2</v>
      </c>
      <c r="E206" s="1" t="n">
        <v>237788.24</v>
      </c>
    </row>
    <row r="207" customFormat="false" ht="15" hidden="false" customHeight="false" outlineLevel="0" collapsed="false">
      <c r="A207" s="1" t="n">
        <v>42703</v>
      </c>
      <c r="B207" s="1" t="s">
        <v>3542</v>
      </c>
      <c r="C207" s="1" t="n">
        <v>80000</v>
      </c>
      <c r="E207" s="1" t="n">
        <v>317788.24</v>
      </c>
      <c r="F207" s="1" t="s">
        <v>3543</v>
      </c>
    </row>
    <row r="208" customFormat="false" ht="15" hidden="false" customHeight="false" outlineLevel="0" collapsed="false">
      <c r="A208" s="1" t="n">
        <v>42703</v>
      </c>
      <c r="B208" s="1" t="s">
        <v>3544</v>
      </c>
      <c r="C208" s="1" t="n">
        <v>5000</v>
      </c>
      <c r="E208" s="1" t="n">
        <v>322788.24</v>
      </c>
      <c r="F208" s="1" t="s">
        <v>3545</v>
      </c>
    </row>
    <row r="209" customFormat="false" ht="15" hidden="false" customHeight="false" outlineLevel="0" collapsed="false">
      <c r="A209" s="1" t="n">
        <v>42703</v>
      </c>
      <c r="B209" s="1" t="s">
        <v>3546</v>
      </c>
      <c r="D209" s="1" t="n">
        <v>312000</v>
      </c>
      <c r="E209" s="1" t="n">
        <v>10788.24</v>
      </c>
    </row>
    <row r="210" customFormat="false" ht="15" hidden="false" customHeight="false" outlineLevel="0" collapsed="false">
      <c r="A210" s="1" t="n">
        <v>42703</v>
      </c>
      <c r="B210" s="1" t="s">
        <v>3547</v>
      </c>
      <c r="C210" s="1" t="n">
        <v>600</v>
      </c>
      <c r="E210" s="1" t="n">
        <v>11388.24</v>
      </c>
      <c r="F210" s="1" t="s">
        <v>3548</v>
      </c>
    </row>
    <row r="211" customFormat="false" ht="15" hidden="false" customHeight="false" outlineLevel="0" collapsed="false">
      <c r="A211" s="1" t="n">
        <v>42704</v>
      </c>
      <c r="B211" s="1" t="s">
        <v>3549</v>
      </c>
      <c r="C211" s="1" t="n">
        <v>5975.99</v>
      </c>
      <c r="E211" s="1" t="n">
        <v>17364.23</v>
      </c>
      <c r="F211" s="1" t="s">
        <v>3550</v>
      </c>
    </row>
    <row r="212" customFormat="false" ht="15" hidden="false" customHeight="false" outlineLevel="0" collapsed="false">
      <c r="A212" s="1" t="n">
        <v>42704</v>
      </c>
      <c r="B212" s="1" t="s">
        <v>3551</v>
      </c>
      <c r="D212" s="1" t="n">
        <v>22.24</v>
      </c>
      <c r="E212" s="1" t="n">
        <v>17341.99</v>
      </c>
    </row>
    <row r="213" customFormat="false" ht="15" hidden="false" customHeight="false" outlineLevel="0" collapsed="false">
      <c r="A213" s="1" t="n">
        <v>42704</v>
      </c>
      <c r="B213" s="1" t="s">
        <v>3552</v>
      </c>
      <c r="D213" s="1" t="n">
        <v>3.56</v>
      </c>
      <c r="E213" s="1" t="n">
        <v>17338.43</v>
      </c>
    </row>
    <row r="214" customFormat="false" ht="15" hidden="false" customHeight="false" outlineLevel="0" collapsed="false">
      <c r="A214" s="1" t="n">
        <v>42704</v>
      </c>
      <c r="B214" s="1" t="s">
        <v>3553</v>
      </c>
      <c r="D214" s="1" t="n">
        <v>54.46</v>
      </c>
      <c r="E214" s="1" t="n">
        <v>17283.97</v>
      </c>
    </row>
    <row r="215" customFormat="false" ht="15" hidden="false" customHeight="false" outlineLevel="0" collapsed="false">
      <c r="A215" s="1" t="n">
        <v>42704</v>
      </c>
      <c r="B215" s="1" t="s">
        <v>3554</v>
      </c>
      <c r="D215" s="1" t="n">
        <v>8.71</v>
      </c>
      <c r="E215" s="1" t="n">
        <v>17275.26</v>
      </c>
    </row>
    <row r="216" customFormat="false" ht="15" hidden="false" customHeight="false" outlineLevel="0" collapsed="false">
      <c r="A216" s="1" t="n">
        <v>42704</v>
      </c>
      <c r="B216" s="1" t="s">
        <v>3555</v>
      </c>
      <c r="C216" s="1" t="n">
        <v>85000</v>
      </c>
      <c r="E216" s="1" t="n">
        <v>102275.26</v>
      </c>
      <c r="F216" s="1" t="s">
        <v>3556</v>
      </c>
    </row>
    <row r="217" customFormat="false" ht="15" hidden="false" customHeight="false" outlineLevel="0" collapsed="false">
      <c r="A217" s="1" t="n">
        <v>42704</v>
      </c>
      <c r="B217" s="1" t="s">
        <v>3557</v>
      </c>
      <c r="C217" s="1" t="n">
        <v>100000</v>
      </c>
      <c r="E217" s="1" t="n">
        <v>202275.26</v>
      </c>
      <c r="F217" s="1" t="s">
        <v>3558</v>
      </c>
    </row>
    <row r="218" customFormat="false" ht="15" hidden="false" customHeight="false" outlineLevel="0" collapsed="false">
      <c r="A218" s="1" t="n">
        <v>42704</v>
      </c>
      <c r="B218" s="1" t="s">
        <v>3559</v>
      </c>
      <c r="D218" s="1" t="n">
        <v>192000</v>
      </c>
      <c r="E218" s="1" t="n">
        <v>10275.26</v>
      </c>
    </row>
    <row r="219" customFormat="false" ht="15" hidden="false" customHeight="false" outlineLevel="0" collapsed="false">
      <c r="A219" s="1" t="n">
        <v>42704</v>
      </c>
      <c r="B219" s="1" t="s">
        <v>3560</v>
      </c>
      <c r="C219" s="1" t="n">
        <v>35000</v>
      </c>
      <c r="E219" s="1" t="n">
        <v>45275.26</v>
      </c>
      <c r="F219" s="1" t="s">
        <v>3561</v>
      </c>
    </row>
    <row r="220" customFormat="false" ht="15" hidden="false" customHeight="false" outlineLevel="0" collapsed="false">
      <c r="A220" s="1" t="n">
        <v>42704</v>
      </c>
      <c r="B220" s="1" t="s">
        <v>3562</v>
      </c>
      <c r="C220" s="1" t="n">
        <v>15000</v>
      </c>
      <c r="E220" s="1" t="n">
        <v>60275.26</v>
      </c>
      <c r="F220" s="1" t="s">
        <v>3563</v>
      </c>
    </row>
    <row r="221" customFormat="false" ht="15" hidden="false" customHeight="false" outlineLevel="0" collapsed="false">
      <c r="A221" s="1" t="n">
        <v>42704</v>
      </c>
      <c r="B221" s="1" t="s">
        <v>3564</v>
      </c>
      <c r="C221" s="1" t="n">
        <v>3.59</v>
      </c>
      <c r="E221" s="1" t="n">
        <v>60278.85</v>
      </c>
    </row>
    <row r="222" customFormat="false" ht="15" hidden="false" customHeight="false" outlineLevel="0" collapsed="false">
      <c r="A222" s="1" t="n">
        <v>42704</v>
      </c>
      <c r="B222" s="1" t="s">
        <v>3565</v>
      </c>
      <c r="D222" s="1" t="n">
        <v>30</v>
      </c>
      <c r="E222" s="1" t="n">
        <v>60248.85</v>
      </c>
    </row>
    <row r="223" customFormat="false" ht="15" hidden="false" customHeight="false" outlineLevel="0" collapsed="false">
      <c r="A223" s="1" t="n">
        <v>42704</v>
      </c>
      <c r="B223" s="1" t="s">
        <v>3566</v>
      </c>
      <c r="D223" s="1" t="n">
        <v>4.8</v>
      </c>
      <c r="E223" s="1" t="n">
        <v>60244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5" activeCellId="0" sqref="F2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84.99"/>
    <col collapsed="false" customWidth="true" hidden="false" outlineLevel="0" max="4" min="3" style="2" width="9.99"/>
    <col collapsed="false" customWidth="true" hidden="false" outlineLevel="0" max="5" min="5" style="2" width="9.85"/>
    <col collapsed="false" customWidth="true" hidden="false" outlineLevel="0" max="6" min="6" style="3" width="20.28"/>
    <col collapsed="false" customWidth="true" hidden="false" outlineLevel="0" max="7" min="7" style="2" width="23.99"/>
    <col collapsed="false" customWidth="false" hidden="false" outlineLevel="0" max="257" min="8" style="2" width="11.42"/>
  </cols>
  <sheetData>
    <row r="4" customFormat="false" ht="11.2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1.25" hidden="false" customHeight="false" outlineLevel="0" collapsed="false">
      <c r="A5" s="4" t="n">
        <v>42705</v>
      </c>
      <c r="B5" s="2" t="s">
        <v>3567</v>
      </c>
      <c r="C5" s="5" t="n">
        <v>3760.99</v>
      </c>
      <c r="D5" s="5"/>
      <c r="E5" s="5" t="n">
        <v>64005.04</v>
      </c>
      <c r="F5" s="3" t="s">
        <v>3568</v>
      </c>
    </row>
    <row r="6" customFormat="false" ht="11.25" hidden="false" customHeight="false" outlineLevel="0" collapsed="false">
      <c r="A6" s="6" t="n">
        <v>42705</v>
      </c>
      <c r="B6" s="7" t="s">
        <v>3569</v>
      </c>
      <c r="C6" s="8"/>
      <c r="D6" s="8" t="n">
        <v>9.5</v>
      </c>
      <c r="E6" s="8" t="n">
        <f aca="false">+E5+C6-D6</f>
        <v>63995.54</v>
      </c>
    </row>
    <row r="7" customFormat="false" ht="11.25" hidden="false" customHeight="false" outlineLevel="0" collapsed="false">
      <c r="A7" s="6" t="n">
        <v>42705</v>
      </c>
      <c r="B7" s="9" t="s">
        <v>3570</v>
      </c>
      <c r="C7" s="8"/>
      <c r="D7" s="8" t="n">
        <v>59.37</v>
      </c>
      <c r="E7" s="8" t="n">
        <f aca="false">+E6+C7-D7</f>
        <v>63936.17</v>
      </c>
    </row>
    <row r="8" customFormat="false" ht="11.25" hidden="false" customHeight="false" outlineLevel="0" collapsed="false">
      <c r="A8" s="6" t="n">
        <v>42705</v>
      </c>
      <c r="B8" s="9" t="s">
        <v>3571</v>
      </c>
      <c r="C8" s="8"/>
      <c r="D8" s="8" t="n">
        <v>11.28</v>
      </c>
      <c r="E8" s="8" t="n">
        <f aca="false">+E7+C8-D8</f>
        <v>63924.89</v>
      </c>
    </row>
    <row r="9" customFormat="false" ht="11.25" hidden="false" customHeight="false" outlineLevel="0" collapsed="false">
      <c r="A9" s="6" t="n">
        <v>42705</v>
      </c>
      <c r="B9" s="7" t="s">
        <v>3572</v>
      </c>
      <c r="C9" s="8"/>
      <c r="D9" s="8" t="n">
        <v>1.8</v>
      </c>
      <c r="E9" s="8" t="n">
        <f aca="false">+E8+C9-D9</f>
        <v>63923.09</v>
      </c>
    </row>
    <row r="10" customFormat="false" ht="11.25" hidden="false" customHeight="false" outlineLevel="0" collapsed="false">
      <c r="A10" s="4" t="n">
        <v>42705</v>
      </c>
      <c r="B10" s="2" t="s">
        <v>3573</v>
      </c>
      <c r="C10" s="5" t="n">
        <v>1840</v>
      </c>
      <c r="D10" s="5"/>
      <c r="E10" s="5" t="n">
        <f aca="false">+E9+C10-D10</f>
        <v>65763.09</v>
      </c>
      <c r="F10" s="3" t="s">
        <v>3574</v>
      </c>
    </row>
    <row r="11" customFormat="false" ht="11.25" hidden="false" customHeight="false" outlineLevel="0" collapsed="false">
      <c r="A11" s="4" t="n">
        <v>42705</v>
      </c>
      <c r="B11" s="2" t="s">
        <v>3575</v>
      </c>
      <c r="C11" s="5" t="n">
        <v>99000</v>
      </c>
      <c r="D11" s="5"/>
      <c r="E11" s="5" t="n">
        <f aca="false">+E10+C11-D11</f>
        <v>164763.09</v>
      </c>
      <c r="F11" s="3" t="s">
        <v>3576</v>
      </c>
    </row>
    <row r="12" customFormat="false" ht="11.25" hidden="false" customHeight="false" outlineLevel="0" collapsed="false">
      <c r="A12" s="4" t="n">
        <v>42705</v>
      </c>
      <c r="B12" s="2" t="s">
        <v>3577</v>
      </c>
      <c r="C12" s="5" t="n">
        <v>45000</v>
      </c>
      <c r="D12" s="5"/>
      <c r="E12" s="5" t="n">
        <f aca="false">+E11+C12-D12</f>
        <v>209763.09</v>
      </c>
      <c r="F12" s="3" t="s">
        <v>3578</v>
      </c>
    </row>
    <row r="13" customFormat="false" ht="11.25" hidden="false" customHeight="false" outlineLevel="0" collapsed="false">
      <c r="A13" s="4" t="n">
        <v>42705</v>
      </c>
      <c r="B13" s="2" t="s">
        <v>3579</v>
      </c>
      <c r="C13" s="5" t="n">
        <v>4876.21</v>
      </c>
      <c r="D13" s="5"/>
      <c r="E13" s="5" t="n">
        <f aca="false">+E12+C13-D13</f>
        <v>214639.3</v>
      </c>
    </row>
    <row r="14" customFormat="false" ht="11.25" hidden="false" customHeight="false" outlineLevel="0" collapsed="false">
      <c r="A14" s="4" t="n">
        <v>42705</v>
      </c>
      <c r="B14" s="2" t="s">
        <v>3580</v>
      </c>
      <c r="C14" s="5" t="n">
        <v>9925.43</v>
      </c>
      <c r="D14" s="5"/>
      <c r="E14" s="5" t="n">
        <f aca="false">+E13+C14-D14</f>
        <v>224564.73</v>
      </c>
      <c r="F14" s="3" t="s">
        <v>3581</v>
      </c>
    </row>
    <row r="15" customFormat="false" ht="11.25" hidden="false" customHeight="false" outlineLevel="0" collapsed="false">
      <c r="A15" s="4" t="n">
        <v>42705</v>
      </c>
      <c r="B15" s="2" t="s">
        <v>3582</v>
      </c>
      <c r="C15" s="5" t="n">
        <v>10000</v>
      </c>
      <c r="D15" s="5"/>
      <c r="E15" s="5" t="n">
        <f aca="false">+E14+C15-D15</f>
        <v>234564.73</v>
      </c>
      <c r="F15" s="3" t="s">
        <v>3583</v>
      </c>
    </row>
    <row r="16" customFormat="false" ht="11.25" hidden="false" customHeight="false" outlineLevel="0" collapsed="false">
      <c r="A16" s="4" t="n">
        <v>42706</v>
      </c>
      <c r="B16" s="2" t="s">
        <v>3584</v>
      </c>
      <c r="C16" s="5" t="n">
        <v>18000</v>
      </c>
      <c r="D16" s="5"/>
      <c r="E16" s="5" t="n">
        <f aca="false">+E15+C16-D16</f>
        <v>252564.73</v>
      </c>
      <c r="F16" s="3" t="s">
        <v>3585</v>
      </c>
    </row>
    <row r="17" customFormat="false" ht="11.25" hidden="false" customHeight="false" outlineLevel="0" collapsed="false">
      <c r="A17" s="6" t="n">
        <v>42706</v>
      </c>
      <c r="B17" s="9" t="s">
        <v>3586</v>
      </c>
      <c r="C17" s="8"/>
      <c r="D17" s="8" t="n">
        <v>198</v>
      </c>
      <c r="E17" s="8" t="n">
        <f aca="false">+E16+C17-D17</f>
        <v>252366.73</v>
      </c>
    </row>
    <row r="18" customFormat="false" ht="11.25" hidden="false" customHeight="false" outlineLevel="0" collapsed="false">
      <c r="A18" s="6" t="n">
        <v>42706</v>
      </c>
      <c r="B18" s="7" t="s">
        <v>3587</v>
      </c>
      <c r="C18" s="8"/>
      <c r="D18" s="8" t="n">
        <v>31.68</v>
      </c>
      <c r="E18" s="8" t="n">
        <f aca="false">+E17+C18-D18</f>
        <v>252335.05</v>
      </c>
    </row>
    <row r="19" customFormat="false" ht="11.25" hidden="false" customHeight="false" outlineLevel="0" collapsed="false">
      <c r="A19" s="4" t="n">
        <v>42706</v>
      </c>
      <c r="B19" s="2" t="s">
        <v>3588</v>
      </c>
      <c r="C19" s="5" t="n">
        <v>40000</v>
      </c>
      <c r="D19" s="5"/>
      <c r="E19" s="5" t="n">
        <f aca="false">+E18+C19-D19</f>
        <v>292335.05</v>
      </c>
      <c r="F19" s="3" t="s">
        <v>3589</v>
      </c>
    </row>
    <row r="20" customFormat="false" ht="11.25" hidden="false" customHeight="false" outlineLevel="0" collapsed="false">
      <c r="A20" s="4" t="n">
        <v>42706</v>
      </c>
      <c r="B20" s="2" t="s">
        <v>3590</v>
      </c>
      <c r="C20" s="5" t="n">
        <v>40000</v>
      </c>
      <c r="D20" s="5"/>
      <c r="E20" s="5" t="n">
        <f aca="false">+E19+C20-D20</f>
        <v>332335.05</v>
      </c>
      <c r="F20" s="3" t="s">
        <v>3589</v>
      </c>
    </row>
    <row r="21" customFormat="false" ht="11.25" hidden="false" customHeight="false" outlineLevel="0" collapsed="false">
      <c r="A21" s="4" t="n">
        <v>42706</v>
      </c>
      <c r="B21" s="2" t="s">
        <v>3591</v>
      </c>
      <c r="C21" s="5" t="n">
        <v>351700</v>
      </c>
      <c r="D21" s="5"/>
      <c r="E21" s="5" t="n">
        <f aca="false">+E20+C21-D21</f>
        <v>684035.05</v>
      </c>
      <c r="F21" s="3" t="s">
        <v>3592</v>
      </c>
    </row>
    <row r="22" customFormat="false" ht="11.25" hidden="false" customHeight="false" outlineLevel="0" collapsed="false">
      <c r="A22" s="4" t="n">
        <v>42706</v>
      </c>
      <c r="B22" s="2" t="s">
        <v>3593</v>
      </c>
      <c r="C22" s="5"/>
      <c r="D22" s="5" t="n">
        <v>674000</v>
      </c>
      <c r="E22" s="5" t="n">
        <f aca="false">+E21+C22-D22</f>
        <v>10035.05</v>
      </c>
    </row>
    <row r="23" customFormat="false" ht="11.25" hidden="false" customHeight="false" outlineLevel="0" collapsed="false">
      <c r="A23" s="4" t="n">
        <v>42706</v>
      </c>
      <c r="B23" s="2" t="s">
        <v>3594</v>
      </c>
      <c r="C23" s="5" t="n">
        <v>35600</v>
      </c>
      <c r="D23" s="5"/>
      <c r="E23" s="5" t="n">
        <f aca="false">+E22+C23-D23</f>
        <v>45635.0500000001</v>
      </c>
      <c r="F23" s="3" t="s">
        <v>3595</v>
      </c>
    </row>
    <row r="24" customFormat="false" ht="11.25" hidden="false" customHeight="false" outlineLevel="0" collapsed="false">
      <c r="A24" s="4" t="n">
        <v>42706</v>
      </c>
      <c r="B24" s="2" t="s">
        <v>3596</v>
      </c>
      <c r="C24" s="5" t="n">
        <v>200000</v>
      </c>
      <c r="D24" s="5"/>
      <c r="E24" s="5" t="n">
        <f aca="false">+E23+C24-D24</f>
        <v>245635.05</v>
      </c>
      <c r="F24" s="3" t="s">
        <v>3597</v>
      </c>
    </row>
    <row r="25" customFormat="false" ht="11.25" hidden="false" customHeight="false" outlineLevel="0" collapsed="false">
      <c r="A25" s="4" t="n">
        <v>42709</v>
      </c>
      <c r="B25" s="2" t="s">
        <v>3598</v>
      </c>
      <c r="C25" s="5" t="n">
        <v>14858.56</v>
      </c>
      <c r="D25" s="5"/>
      <c r="E25" s="5" t="n">
        <f aca="false">+E24+C25-D25</f>
        <v>260493.61</v>
      </c>
      <c r="F25" s="3" t="s">
        <v>3599</v>
      </c>
    </row>
    <row r="26" customFormat="false" ht="11.25" hidden="false" customHeight="false" outlineLevel="0" collapsed="false">
      <c r="A26" s="6" t="n">
        <v>42709</v>
      </c>
      <c r="B26" s="9" t="s">
        <v>3600</v>
      </c>
      <c r="C26" s="8"/>
      <c r="D26" s="8" t="n">
        <v>322.43</v>
      </c>
      <c r="E26" s="8" t="n">
        <f aca="false">+E25+C26-D26</f>
        <v>260171.18</v>
      </c>
    </row>
    <row r="27" customFormat="false" ht="11.25" hidden="false" customHeight="false" outlineLevel="0" collapsed="false">
      <c r="A27" s="6" t="n">
        <v>42709</v>
      </c>
      <c r="B27" s="7" t="s">
        <v>3601</v>
      </c>
      <c r="C27" s="8"/>
      <c r="D27" s="8" t="n">
        <v>51.59</v>
      </c>
      <c r="E27" s="8" t="n">
        <f aca="false">+E26+C27-D27</f>
        <v>260119.59</v>
      </c>
    </row>
    <row r="28" customFormat="false" ht="11.25" hidden="false" customHeight="false" outlineLevel="0" collapsed="false">
      <c r="A28" s="4" t="n">
        <v>42709</v>
      </c>
      <c r="B28" s="2" t="s">
        <v>3602</v>
      </c>
      <c r="C28" s="5" t="n">
        <v>26555.69</v>
      </c>
      <c r="D28" s="5"/>
      <c r="E28" s="5" t="n">
        <f aca="false">+E27+C28-D28</f>
        <v>286675.28</v>
      </c>
      <c r="F28" s="3" t="s">
        <v>3603</v>
      </c>
    </row>
    <row r="29" customFormat="false" ht="11.25" hidden="false" customHeight="false" outlineLevel="0" collapsed="false">
      <c r="A29" s="6" t="n">
        <v>42709</v>
      </c>
      <c r="B29" s="9" t="s">
        <v>3604</v>
      </c>
      <c r="C29" s="8"/>
      <c r="D29" s="8" t="n">
        <v>100.57</v>
      </c>
      <c r="E29" s="8" t="n">
        <f aca="false">+E28+C29-D29</f>
        <v>286574.71</v>
      </c>
    </row>
    <row r="30" customFormat="false" ht="11.25" hidden="false" customHeight="false" outlineLevel="0" collapsed="false">
      <c r="A30" s="6" t="n">
        <v>42709</v>
      </c>
      <c r="B30" s="7" t="s">
        <v>3605</v>
      </c>
      <c r="C30" s="8"/>
      <c r="D30" s="8" t="n">
        <v>16.09</v>
      </c>
      <c r="E30" s="8" t="n">
        <f aca="false">+E29+C30-D30</f>
        <v>286558.62</v>
      </c>
    </row>
    <row r="31" customFormat="false" ht="11.25" hidden="false" customHeight="false" outlineLevel="0" collapsed="false">
      <c r="A31" s="6" t="n">
        <v>42709</v>
      </c>
      <c r="B31" s="9" t="s">
        <v>3606</v>
      </c>
      <c r="C31" s="8"/>
      <c r="D31" s="8" t="n">
        <v>241.13</v>
      </c>
      <c r="E31" s="8" t="n">
        <f aca="false">+E30+C31-D31</f>
        <v>286317.49</v>
      </c>
    </row>
    <row r="32" customFormat="false" ht="11.25" hidden="false" customHeight="false" outlineLevel="0" collapsed="false">
      <c r="A32" s="6" t="n">
        <v>42709</v>
      </c>
      <c r="B32" s="7" t="s">
        <v>3607</v>
      </c>
      <c r="C32" s="8"/>
      <c r="D32" s="8" t="n">
        <v>38.58</v>
      </c>
      <c r="E32" s="8" t="n">
        <f aca="false">+E31+C32-D32</f>
        <v>286278.91</v>
      </c>
    </row>
    <row r="33" customFormat="false" ht="11.25" hidden="false" customHeight="false" outlineLevel="0" collapsed="false">
      <c r="A33" s="4" t="n">
        <v>42709</v>
      </c>
      <c r="B33" s="2" t="s">
        <v>3608</v>
      </c>
      <c r="C33" s="5" t="n">
        <v>10000</v>
      </c>
      <c r="D33" s="5"/>
      <c r="E33" s="5" t="n">
        <f aca="false">+E32+C33-D33</f>
        <v>296278.91</v>
      </c>
      <c r="F33" s="3" t="s">
        <v>3609</v>
      </c>
    </row>
    <row r="34" customFormat="false" ht="11.25" hidden="false" customHeight="false" outlineLevel="0" collapsed="false">
      <c r="A34" s="4" t="n">
        <v>42709</v>
      </c>
      <c r="B34" s="2" t="s">
        <v>3610</v>
      </c>
      <c r="C34" s="5" t="n">
        <v>45000</v>
      </c>
      <c r="D34" s="5"/>
      <c r="E34" s="5" t="n">
        <f aca="false">+E33+C34-D34</f>
        <v>341278.91</v>
      </c>
      <c r="F34" s="3" t="s">
        <v>3611</v>
      </c>
    </row>
    <row r="35" customFormat="false" ht="11.25" hidden="false" customHeight="false" outlineLevel="0" collapsed="false">
      <c r="A35" s="4" t="n">
        <v>42709</v>
      </c>
      <c r="B35" s="2" t="s">
        <v>3612</v>
      </c>
      <c r="C35" s="5"/>
      <c r="D35" s="5"/>
      <c r="E35" s="5" t="n">
        <f aca="false">+E34+C35-D35</f>
        <v>341278.91</v>
      </c>
    </row>
    <row r="36" customFormat="false" ht="11.25" hidden="false" customHeight="false" outlineLevel="0" collapsed="false">
      <c r="A36" s="4" t="n">
        <v>42709</v>
      </c>
      <c r="B36" s="2" t="s">
        <v>3613</v>
      </c>
      <c r="C36" s="5" t="n">
        <v>290000</v>
      </c>
      <c r="D36" s="5"/>
      <c r="E36" s="5" t="n">
        <f aca="false">+E35+C36-D36</f>
        <v>631278.91</v>
      </c>
      <c r="F36" s="3" t="s">
        <v>3609</v>
      </c>
    </row>
    <row r="37" customFormat="false" ht="11.25" hidden="false" customHeight="false" outlineLevel="0" collapsed="false">
      <c r="A37" s="4" t="n">
        <v>42709</v>
      </c>
      <c r="B37" s="2" t="s">
        <v>3614</v>
      </c>
      <c r="C37" s="5"/>
      <c r="D37" s="5"/>
      <c r="E37" s="5" t="n">
        <f aca="false">+E36+C37-D37</f>
        <v>631278.91</v>
      </c>
    </row>
    <row r="38" customFormat="false" ht="11.25" hidden="false" customHeight="false" outlineLevel="0" collapsed="false">
      <c r="A38" s="4" t="n">
        <v>42709</v>
      </c>
      <c r="B38" s="2" t="s">
        <v>3615</v>
      </c>
      <c r="C38" s="5"/>
      <c r="D38" s="5" t="n">
        <v>621000</v>
      </c>
      <c r="E38" s="5" t="n">
        <f aca="false">+E37+C38-D38</f>
        <v>10278.9099999999</v>
      </c>
    </row>
    <row r="39" customFormat="false" ht="11.25" hidden="false" customHeight="false" outlineLevel="0" collapsed="false">
      <c r="A39" s="4" t="n">
        <v>42709</v>
      </c>
      <c r="B39" s="2" t="s">
        <v>3616</v>
      </c>
      <c r="C39" s="5" t="n">
        <v>842</v>
      </c>
      <c r="D39" s="5"/>
      <c r="E39" s="5" t="n">
        <f aca="false">+E38+C39-D39</f>
        <v>11120.9099999999</v>
      </c>
      <c r="F39" s="3" t="s">
        <v>3617</v>
      </c>
    </row>
    <row r="40" customFormat="false" ht="11.25" hidden="false" customHeight="false" outlineLevel="0" collapsed="false">
      <c r="A40" s="4" t="n">
        <v>42709</v>
      </c>
      <c r="B40" s="2" t="s">
        <v>3618</v>
      </c>
      <c r="C40" s="5"/>
      <c r="D40" s="5"/>
      <c r="E40" s="5" t="n">
        <f aca="false">+E39+C40-D40</f>
        <v>11120.9099999999</v>
      </c>
    </row>
    <row r="41" customFormat="false" ht="11.25" hidden="false" customHeight="false" outlineLevel="0" collapsed="false">
      <c r="A41" s="4" t="n">
        <v>42709</v>
      </c>
      <c r="B41" s="2" t="s">
        <v>3619</v>
      </c>
      <c r="C41" s="5" t="n">
        <v>2179</v>
      </c>
      <c r="D41" s="5"/>
      <c r="E41" s="5" t="n">
        <f aca="false">+E40+C41-D41</f>
        <v>13299.9099999999</v>
      </c>
      <c r="F41" s="3" t="s">
        <v>3620</v>
      </c>
      <c r="G41" s="2" t="s">
        <v>3621</v>
      </c>
    </row>
    <row r="42" customFormat="false" ht="11.25" hidden="false" customHeight="false" outlineLevel="0" collapsed="false">
      <c r="A42" s="4" t="n">
        <v>42709</v>
      </c>
      <c r="B42" s="2" t="s">
        <v>3622</v>
      </c>
      <c r="C42" s="5" t="n">
        <v>5000</v>
      </c>
      <c r="D42" s="5"/>
      <c r="E42" s="5" t="n">
        <f aca="false">+E41+C42-D42</f>
        <v>18299.9099999999</v>
      </c>
      <c r="F42" s="3" t="s">
        <v>3623</v>
      </c>
    </row>
    <row r="43" customFormat="false" ht="11.25" hidden="false" customHeight="false" outlineLevel="0" collapsed="false">
      <c r="A43" s="4" t="n">
        <v>42710</v>
      </c>
      <c r="B43" s="2" t="s">
        <v>3624</v>
      </c>
      <c r="C43" s="5" t="n">
        <v>4037.78</v>
      </c>
      <c r="D43" s="5"/>
      <c r="E43" s="5" t="n">
        <f aca="false">+E42+C43-D43</f>
        <v>22337.6899999999</v>
      </c>
      <c r="F43" s="3" t="s">
        <v>3625</v>
      </c>
    </row>
    <row r="44" customFormat="false" ht="11.25" hidden="false" customHeight="false" outlineLevel="0" collapsed="false">
      <c r="A44" s="6" t="n">
        <v>42710</v>
      </c>
      <c r="B44" s="9" t="s">
        <v>3626</v>
      </c>
      <c r="C44" s="8"/>
      <c r="D44" s="8" t="n">
        <v>87.62</v>
      </c>
      <c r="E44" s="8" t="n">
        <f aca="false">+E43+C44-D44</f>
        <v>22250.0699999999</v>
      </c>
    </row>
    <row r="45" customFormat="false" ht="11.25" hidden="false" customHeight="false" outlineLevel="0" collapsed="false">
      <c r="A45" s="6" t="n">
        <v>42710</v>
      </c>
      <c r="B45" s="7" t="s">
        <v>3627</v>
      </c>
      <c r="C45" s="8"/>
      <c r="D45" s="8" t="n">
        <v>14.02</v>
      </c>
      <c r="E45" s="8" t="n">
        <f aca="false">+E44+C45-D45</f>
        <v>22236.0499999999</v>
      </c>
    </row>
    <row r="46" customFormat="false" ht="11.25" hidden="false" customHeight="false" outlineLevel="0" collapsed="false">
      <c r="A46" s="4" t="n">
        <v>42710</v>
      </c>
      <c r="B46" s="2" t="s">
        <v>3628</v>
      </c>
      <c r="C46" s="5" t="n">
        <v>79900</v>
      </c>
      <c r="D46" s="5"/>
      <c r="E46" s="5" t="n">
        <f aca="false">+E45+C46-D46</f>
        <v>102136.05</v>
      </c>
      <c r="F46" s="3" t="s">
        <v>3629</v>
      </c>
    </row>
    <row r="47" customFormat="false" ht="11.25" hidden="false" customHeight="false" outlineLevel="0" collapsed="false">
      <c r="A47" s="4" t="n">
        <v>42710</v>
      </c>
      <c r="B47" s="2" t="s">
        <v>3630</v>
      </c>
      <c r="C47" s="5" t="n">
        <v>95000</v>
      </c>
      <c r="D47" s="5"/>
      <c r="E47" s="5" t="n">
        <f aca="false">+E46+C47-D47</f>
        <v>197136.05</v>
      </c>
      <c r="F47" s="3" t="s">
        <v>3631</v>
      </c>
    </row>
    <row r="48" customFormat="false" ht="11.25" hidden="false" customHeight="false" outlineLevel="0" collapsed="false">
      <c r="A48" s="4" t="n">
        <v>42710</v>
      </c>
      <c r="B48" s="2" t="s">
        <v>3632</v>
      </c>
      <c r="C48" s="5" t="n">
        <v>500</v>
      </c>
      <c r="D48" s="5"/>
      <c r="E48" s="5" t="n">
        <f aca="false">+E47+C48-D48</f>
        <v>197636.05</v>
      </c>
      <c r="F48" s="3" t="s">
        <v>3631</v>
      </c>
    </row>
    <row r="49" customFormat="false" ht="11.25" hidden="false" customHeight="false" outlineLevel="0" collapsed="false">
      <c r="A49" s="4" t="n">
        <v>42710</v>
      </c>
      <c r="B49" s="2" t="s">
        <v>3633</v>
      </c>
      <c r="C49" s="5" t="n">
        <v>6900</v>
      </c>
      <c r="D49" s="5"/>
      <c r="E49" s="5" t="n">
        <f aca="false">+E48+C49-D49</f>
        <v>204536.05</v>
      </c>
      <c r="F49" s="3" t="s">
        <v>3631</v>
      </c>
    </row>
    <row r="50" customFormat="false" ht="11.25" hidden="false" customHeight="false" outlineLevel="0" collapsed="false">
      <c r="A50" s="4" t="n">
        <v>42710</v>
      </c>
      <c r="B50" s="2" t="s">
        <v>3634</v>
      </c>
      <c r="C50" s="5" t="n">
        <v>120950.82</v>
      </c>
      <c r="D50" s="5"/>
      <c r="E50" s="5" t="n">
        <f aca="false">+E49+C50-D50</f>
        <v>325486.87</v>
      </c>
      <c r="F50" s="3" t="s">
        <v>3635</v>
      </c>
    </row>
    <row r="51" customFormat="false" ht="11.25" hidden="false" customHeight="false" outlineLevel="0" collapsed="false">
      <c r="A51" s="4" t="n">
        <v>42710</v>
      </c>
      <c r="B51" s="2" t="s">
        <v>3636</v>
      </c>
      <c r="C51" s="5" t="n">
        <v>1025</v>
      </c>
      <c r="D51" s="5"/>
      <c r="E51" s="5" t="n">
        <f aca="false">+E50+C51-D51</f>
        <v>326511.87</v>
      </c>
    </row>
    <row r="52" customFormat="false" ht="11.25" hidden="false" customHeight="false" outlineLevel="0" collapsed="false">
      <c r="A52" s="4" t="n">
        <v>42710</v>
      </c>
      <c r="B52" s="2" t="s">
        <v>3637</v>
      </c>
      <c r="C52" s="5" t="n">
        <v>5000</v>
      </c>
      <c r="D52" s="5"/>
      <c r="E52" s="5" t="n">
        <f aca="false">+E51+C52-D52</f>
        <v>331511.87</v>
      </c>
      <c r="F52" s="3" t="s">
        <v>3638</v>
      </c>
    </row>
    <row r="53" customFormat="false" ht="11.25" hidden="false" customHeight="false" outlineLevel="0" collapsed="false">
      <c r="A53" s="6" t="n">
        <v>42711</v>
      </c>
      <c r="B53" s="9" t="s">
        <v>3639</v>
      </c>
      <c r="C53" s="8"/>
      <c r="D53" s="8" t="n">
        <v>36.69</v>
      </c>
      <c r="E53" s="8" t="n">
        <f aca="false">+E52+C53-D53</f>
        <v>331475.18</v>
      </c>
    </row>
    <row r="54" customFormat="false" ht="11.25" hidden="false" customHeight="false" outlineLevel="0" collapsed="false">
      <c r="A54" s="4" t="n">
        <v>42711</v>
      </c>
      <c r="B54" s="2" t="s">
        <v>3640</v>
      </c>
      <c r="C54" s="5" t="n">
        <v>1981.19</v>
      </c>
      <c r="D54" s="5"/>
      <c r="E54" s="5" t="n">
        <f aca="false">+E53+C54-D54</f>
        <v>333456.37</v>
      </c>
      <c r="F54" s="3" t="s">
        <v>3641</v>
      </c>
    </row>
    <row r="55" customFormat="false" ht="11.25" hidden="false" customHeight="false" outlineLevel="0" collapsed="false">
      <c r="A55" s="6" t="n">
        <v>42711</v>
      </c>
      <c r="B55" s="7" t="s">
        <v>3642</v>
      </c>
      <c r="C55" s="8"/>
      <c r="D55" s="8" t="n">
        <v>5.87</v>
      </c>
      <c r="E55" s="8" t="n">
        <f aca="false">+E54+C55-D55</f>
        <v>333450.5</v>
      </c>
    </row>
    <row r="56" customFormat="false" ht="11.25" hidden="false" customHeight="false" outlineLevel="0" collapsed="false">
      <c r="A56" s="6" t="n">
        <v>42711</v>
      </c>
      <c r="B56" s="9" t="s">
        <v>3643</v>
      </c>
      <c r="C56" s="8"/>
      <c r="D56" s="8" t="n">
        <v>3.19</v>
      </c>
      <c r="E56" s="8" t="n">
        <f aca="false">+E55+C56-D56</f>
        <v>333447.31</v>
      </c>
    </row>
    <row r="57" customFormat="false" ht="11.25" hidden="false" customHeight="false" outlineLevel="0" collapsed="false">
      <c r="A57" s="6" t="n">
        <v>42711</v>
      </c>
      <c r="B57" s="7" t="s">
        <v>3644</v>
      </c>
      <c r="C57" s="8"/>
      <c r="D57" s="8" t="n">
        <v>0.51</v>
      </c>
      <c r="E57" s="8" t="n">
        <f aca="false">+E56+C57-D57</f>
        <v>333446.8</v>
      </c>
    </row>
    <row r="58" customFormat="false" ht="11.25" hidden="false" customHeight="false" outlineLevel="0" collapsed="false">
      <c r="A58" s="4" t="n">
        <v>42711</v>
      </c>
      <c r="B58" s="2" t="s">
        <v>3645</v>
      </c>
      <c r="C58" s="5"/>
      <c r="D58" s="5" t="n">
        <v>323000</v>
      </c>
      <c r="E58" s="5" t="n">
        <f aca="false">+E57+C58-D58</f>
        <v>10446.7999999999</v>
      </c>
    </row>
    <row r="59" customFormat="false" ht="11.25" hidden="false" customHeight="false" outlineLevel="0" collapsed="false">
      <c r="A59" s="4" t="n">
        <v>42711</v>
      </c>
      <c r="B59" s="2" t="s">
        <v>3646</v>
      </c>
      <c r="C59" s="5" t="n">
        <v>3712.55</v>
      </c>
      <c r="D59" s="5"/>
      <c r="E59" s="5" t="n">
        <f aca="false">+E58+C59-D59</f>
        <v>14159.3499999999</v>
      </c>
      <c r="F59" s="3" t="s">
        <v>3647</v>
      </c>
    </row>
    <row r="60" customFormat="false" ht="11.25" hidden="false" customHeight="false" outlineLevel="0" collapsed="false">
      <c r="A60" s="4" t="n">
        <v>42711</v>
      </c>
      <c r="B60" s="2" t="s">
        <v>3648</v>
      </c>
      <c r="C60" s="5" t="n">
        <v>204800</v>
      </c>
      <c r="D60" s="5"/>
      <c r="E60" s="5" t="n">
        <f aca="false">+E59+C60-D60</f>
        <v>218959.35</v>
      </c>
      <c r="F60" s="3" t="s">
        <v>3649</v>
      </c>
    </row>
    <row r="61" customFormat="false" ht="11.25" hidden="false" customHeight="false" outlineLevel="0" collapsed="false">
      <c r="A61" s="4" t="n">
        <v>42711</v>
      </c>
      <c r="B61" s="2" t="s">
        <v>3650</v>
      </c>
      <c r="C61" s="5" t="n">
        <v>234900</v>
      </c>
      <c r="D61" s="5"/>
      <c r="E61" s="5" t="n">
        <f aca="false">+E60+C61-D61</f>
        <v>453859.35</v>
      </c>
      <c r="F61" s="3" t="s">
        <v>3651</v>
      </c>
    </row>
    <row r="62" customFormat="false" ht="11.25" hidden="false" customHeight="false" outlineLevel="0" collapsed="false">
      <c r="A62" s="4" t="n">
        <v>42711</v>
      </c>
      <c r="B62" s="2" t="s">
        <v>3652</v>
      </c>
      <c r="C62" s="5" t="n">
        <v>55000</v>
      </c>
      <c r="D62" s="5"/>
      <c r="E62" s="5" t="n">
        <f aca="false">+E61+C62-D62</f>
        <v>508859.35</v>
      </c>
      <c r="F62" s="3" t="s">
        <v>3653</v>
      </c>
    </row>
    <row r="63" customFormat="false" ht="11.25" hidden="false" customHeight="false" outlineLevel="0" collapsed="false">
      <c r="A63" s="4" t="n">
        <v>42711</v>
      </c>
      <c r="B63" s="2" t="s">
        <v>3654</v>
      </c>
      <c r="C63" s="5" t="n">
        <v>1</v>
      </c>
      <c r="D63" s="5"/>
      <c r="E63" s="5" t="n">
        <f aca="false">+E62+C63-D63</f>
        <v>508860.35</v>
      </c>
    </row>
    <row r="64" customFormat="false" ht="11.25" hidden="false" customHeight="false" outlineLevel="0" collapsed="false">
      <c r="A64" s="4" t="n">
        <v>42712</v>
      </c>
      <c r="B64" s="2" t="s">
        <v>3655</v>
      </c>
      <c r="C64" s="5" t="n">
        <v>5490.99</v>
      </c>
      <c r="D64" s="5"/>
      <c r="E64" s="5" t="n">
        <f aca="false">+E63+C64-D64</f>
        <v>514351.34</v>
      </c>
      <c r="F64" s="3" t="s">
        <v>3656</v>
      </c>
    </row>
    <row r="65" customFormat="false" ht="11.25" hidden="false" customHeight="false" outlineLevel="0" collapsed="false">
      <c r="A65" s="6" t="n">
        <v>42712</v>
      </c>
      <c r="B65" s="7" t="s">
        <v>3657</v>
      </c>
      <c r="C65" s="8"/>
      <c r="D65" s="8" t="n">
        <v>6.67</v>
      </c>
      <c r="E65" s="8" t="n">
        <f aca="false">+E64+C65-D65</f>
        <v>514344.67</v>
      </c>
    </row>
    <row r="66" customFormat="false" ht="11.25" hidden="false" customHeight="false" outlineLevel="0" collapsed="false">
      <c r="A66" s="6" t="n">
        <v>42712</v>
      </c>
      <c r="B66" s="9" t="s">
        <v>3658</v>
      </c>
      <c r="C66" s="8"/>
      <c r="D66" s="8" t="n">
        <v>41.69</v>
      </c>
      <c r="E66" s="8" t="n">
        <f aca="false">+E65+C66-D66</f>
        <v>514302.98</v>
      </c>
    </row>
    <row r="67" customFormat="false" ht="11.25" hidden="false" customHeight="false" outlineLevel="0" collapsed="false">
      <c r="A67" s="6" t="n">
        <v>42712</v>
      </c>
      <c r="B67" s="9" t="s">
        <v>3659</v>
      </c>
      <c r="C67" s="8"/>
      <c r="D67" s="8" t="n">
        <v>39.27</v>
      </c>
      <c r="E67" s="8" t="n">
        <f aca="false">+E66+C67-D67</f>
        <v>514263.71</v>
      </c>
    </row>
    <row r="68" customFormat="false" ht="11.25" hidden="false" customHeight="false" outlineLevel="0" collapsed="false">
      <c r="A68" s="6" t="n">
        <v>42712</v>
      </c>
      <c r="B68" s="7" t="s">
        <v>3660</v>
      </c>
      <c r="C68" s="8"/>
      <c r="D68" s="8" t="n">
        <v>6.28</v>
      </c>
      <c r="E68" s="8" t="n">
        <f aca="false">+E67+C68-D68</f>
        <v>514257.43</v>
      </c>
    </row>
    <row r="69" customFormat="false" ht="11.25" hidden="false" customHeight="false" outlineLevel="0" collapsed="false">
      <c r="A69" s="4" t="n">
        <v>42712</v>
      </c>
      <c r="B69" s="2" t="s">
        <v>3661</v>
      </c>
      <c r="C69" s="5" t="n">
        <v>5840</v>
      </c>
      <c r="D69" s="5"/>
      <c r="E69" s="5" t="n">
        <f aca="false">+E68+C69-D69</f>
        <v>520097.43</v>
      </c>
      <c r="F69" s="3" t="s">
        <v>3662</v>
      </c>
    </row>
    <row r="70" customFormat="false" ht="11.25" hidden="false" customHeight="false" outlineLevel="0" collapsed="false">
      <c r="A70" s="4" t="n">
        <v>42712</v>
      </c>
      <c r="B70" s="2" t="s">
        <v>3663</v>
      </c>
      <c r="C70" s="5"/>
      <c r="D70" s="5" t="n">
        <v>510000</v>
      </c>
      <c r="E70" s="5" t="n">
        <f aca="false">+E69+C70-D70</f>
        <v>10097.4299999999</v>
      </c>
    </row>
    <row r="71" customFormat="false" ht="11.25" hidden="false" customHeight="false" outlineLevel="0" collapsed="false">
      <c r="A71" s="4" t="n">
        <v>42712</v>
      </c>
      <c r="B71" s="2" t="s">
        <v>3664</v>
      </c>
      <c r="C71" s="5" t="n">
        <v>55000</v>
      </c>
      <c r="D71" s="5"/>
      <c r="E71" s="5" t="n">
        <f aca="false">+E70+C71-D71</f>
        <v>65097.4299999999</v>
      </c>
      <c r="F71" s="3" t="s">
        <v>3665</v>
      </c>
    </row>
    <row r="72" customFormat="false" ht="11.25" hidden="false" customHeight="false" outlineLevel="0" collapsed="false">
      <c r="A72" s="4" t="n">
        <v>42712</v>
      </c>
      <c r="B72" s="2" t="s">
        <v>3666</v>
      </c>
      <c r="C72" s="5" t="n">
        <v>7079.84</v>
      </c>
      <c r="D72" s="5"/>
      <c r="E72" s="5" t="n">
        <f aca="false">+E71+C72-D72</f>
        <v>72177.2699999999</v>
      </c>
      <c r="F72" s="3" t="s">
        <v>3667</v>
      </c>
    </row>
    <row r="73" customFormat="false" ht="11.25" hidden="false" customHeight="false" outlineLevel="0" collapsed="false">
      <c r="A73" s="4" t="n">
        <v>42712</v>
      </c>
      <c r="B73" s="2" t="s">
        <v>3668</v>
      </c>
      <c r="C73" s="5" t="n">
        <v>44020</v>
      </c>
      <c r="D73" s="5"/>
      <c r="E73" s="5" t="n">
        <f aca="false">+E72+C73-D73</f>
        <v>116197.27</v>
      </c>
      <c r="F73" s="3" t="s">
        <v>3669</v>
      </c>
    </row>
    <row r="74" customFormat="false" ht="11.25" hidden="false" customHeight="false" outlineLevel="0" collapsed="false">
      <c r="A74" s="4" t="n">
        <v>42712</v>
      </c>
      <c r="B74" s="2" t="s">
        <v>3670</v>
      </c>
      <c r="C74" s="5" t="n">
        <v>350000</v>
      </c>
      <c r="D74" s="5"/>
      <c r="E74" s="5" t="n">
        <f aca="false">+E73+C74-D74</f>
        <v>466197.27</v>
      </c>
      <c r="F74" s="3" t="s">
        <v>3671</v>
      </c>
    </row>
    <row r="75" customFormat="false" ht="11.25" hidden="false" customHeight="false" outlineLevel="0" collapsed="false">
      <c r="A75" s="4" t="n">
        <v>42713</v>
      </c>
      <c r="B75" s="2" t="s">
        <v>3672</v>
      </c>
      <c r="C75" s="5" t="n">
        <v>40000</v>
      </c>
      <c r="D75" s="5"/>
      <c r="E75" s="5" t="n">
        <f aca="false">+E74+C75-D75</f>
        <v>506197.27</v>
      </c>
      <c r="F75" s="3" t="s">
        <v>3673</v>
      </c>
    </row>
    <row r="76" customFormat="false" ht="11.25" hidden="false" customHeight="false" outlineLevel="0" collapsed="false">
      <c r="A76" s="4" t="n">
        <v>42713</v>
      </c>
      <c r="B76" s="2" t="s">
        <v>3674</v>
      </c>
      <c r="C76" s="5" t="n">
        <v>47000</v>
      </c>
      <c r="D76" s="5"/>
      <c r="E76" s="5" t="n">
        <f aca="false">+E75+C76-D76</f>
        <v>553197.27</v>
      </c>
    </row>
    <row r="77" customFormat="false" ht="11.25" hidden="false" customHeight="false" outlineLevel="0" collapsed="false">
      <c r="A77" s="4" t="n">
        <v>42713</v>
      </c>
      <c r="B77" s="2" t="s">
        <v>3675</v>
      </c>
      <c r="C77" s="5"/>
      <c r="D77" s="5" t="n">
        <v>543000</v>
      </c>
      <c r="E77" s="5" t="n">
        <f aca="false">+E76+C77-D77</f>
        <v>10197.2699999999</v>
      </c>
    </row>
    <row r="78" customFormat="false" ht="11.25" hidden="false" customHeight="false" outlineLevel="0" collapsed="false">
      <c r="A78" s="4" t="n">
        <v>42713</v>
      </c>
      <c r="B78" s="2" t="s">
        <v>3676</v>
      </c>
      <c r="C78" s="5" t="n">
        <v>60000</v>
      </c>
      <c r="D78" s="5"/>
      <c r="E78" s="5" t="n">
        <f aca="false">+E77+C78-D78</f>
        <v>70197.2699999999</v>
      </c>
      <c r="F78" s="3" t="s">
        <v>3677</v>
      </c>
    </row>
    <row r="79" customFormat="false" ht="11.25" hidden="false" customHeight="false" outlineLevel="0" collapsed="false">
      <c r="A79" s="4" t="n">
        <v>42713</v>
      </c>
      <c r="B79" s="2" t="s">
        <v>3678</v>
      </c>
      <c r="C79" s="5" t="n">
        <v>80000</v>
      </c>
      <c r="D79" s="5"/>
      <c r="E79" s="5" t="n">
        <f aca="false">+E78+C79-D79</f>
        <v>150197.27</v>
      </c>
      <c r="F79" s="3" t="s">
        <v>3679</v>
      </c>
    </row>
    <row r="80" customFormat="false" ht="11.25" hidden="false" customHeight="false" outlineLevel="0" collapsed="false">
      <c r="A80" s="4" t="n">
        <v>42713</v>
      </c>
      <c r="B80" s="2" t="s">
        <v>3680</v>
      </c>
      <c r="C80" s="5" t="n">
        <v>3030</v>
      </c>
      <c r="D80" s="5"/>
      <c r="E80" s="5" t="n">
        <f aca="false">+E79+C80-D80</f>
        <v>153227.27</v>
      </c>
      <c r="F80" s="3" t="s">
        <v>3681</v>
      </c>
    </row>
    <row r="81" customFormat="false" ht="11.25" hidden="false" customHeight="false" outlineLevel="0" collapsed="false">
      <c r="A81" s="4" t="n">
        <v>42717</v>
      </c>
      <c r="B81" s="2" t="s">
        <v>3682</v>
      </c>
      <c r="C81" s="5" t="n">
        <v>329300</v>
      </c>
      <c r="D81" s="5"/>
      <c r="E81" s="5" t="n">
        <f aca="false">+E80+C81-D81</f>
        <v>482527.27</v>
      </c>
      <c r="F81" s="3" t="s">
        <v>3683</v>
      </c>
    </row>
    <row r="82" customFormat="false" ht="11.25" hidden="false" customHeight="false" outlineLevel="0" collapsed="false">
      <c r="A82" s="4" t="n">
        <v>42717</v>
      </c>
      <c r="B82" s="2" t="s">
        <v>3684</v>
      </c>
      <c r="C82" s="5" t="n">
        <v>45634.52</v>
      </c>
      <c r="D82" s="5"/>
      <c r="E82" s="5" t="n">
        <f aca="false">+E81+C82-D82</f>
        <v>528161.79</v>
      </c>
      <c r="F82" s="3" t="s">
        <v>3685</v>
      </c>
    </row>
    <row r="83" customFormat="false" ht="11.25" hidden="false" customHeight="false" outlineLevel="0" collapsed="false">
      <c r="A83" s="6" t="n">
        <v>42717</v>
      </c>
      <c r="B83" s="7" t="s">
        <v>3686</v>
      </c>
      <c r="C83" s="8"/>
      <c r="D83" s="8" t="n">
        <v>73.93</v>
      </c>
      <c r="E83" s="8" t="n">
        <f aca="false">+E82+C83-D83</f>
        <v>528087.86</v>
      </c>
    </row>
    <row r="84" customFormat="false" ht="11.25" hidden="false" customHeight="false" outlineLevel="0" collapsed="false">
      <c r="A84" s="6" t="n">
        <v>42717</v>
      </c>
      <c r="B84" s="9" t="s">
        <v>3687</v>
      </c>
      <c r="C84" s="8"/>
      <c r="D84" s="8" t="n">
        <v>462.09</v>
      </c>
      <c r="E84" s="8" t="n">
        <f aca="false">+E83+C84-D84</f>
        <v>527625.77</v>
      </c>
    </row>
    <row r="85" customFormat="false" ht="11.25" hidden="false" customHeight="false" outlineLevel="0" collapsed="false">
      <c r="A85" s="6" t="n">
        <v>42717</v>
      </c>
      <c r="B85" s="9" t="s">
        <v>3688</v>
      </c>
      <c r="C85" s="8"/>
      <c r="D85" s="8" t="n">
        <v>267.74</v>
      </c>
      <c r="E85" s="8" t="n">
        <f aca="false">+E84+C85-D85</f>
        <v>527358.03</v>
      </c>
    </row>
    <row r="86" customFormat="false" ht="11.25" hidden="false" customHeight="false" outlineLevel="0" collapsed="false">
      <c r="A86" s="6" t="n">
        <v>42717</v>
      </c>
      <c r="B86" s="7" t="s">
        <v>3689</v>
      </c>
      <c r="C86" s="8"/>
      <c r="D86" s="8" t="n">
        <v>42.84</v>
      </c>
      <c r="E86" s="8" t="n">
        <f aca="false">+E85+C86-D86</f>
        <v>527315.19</v>
      </c>
    </row>
    <row r="87" customFormat="false" ht="11.25" hidden="false" customHeight="false" outlineLevel="0" collapsed="false">
      <c r="A87" s="6" t="n">
        <v>42717</v>
      </c>
      <c r="B87" s="9" t="s">
        <v>3690</v>
      </c>
      <c r="C87" s="8"/>
      <c r="D87" s="8" t="n">
        <v>440.3</v>
      </c>
      <c r="E87" s="8" t="n">
        <f aca="false">+E86+C87-D87</f>
        <v>526874.89</v>
      </c>
    </row>
    <row r="88" customFormat="false" ht="11.25" hidden="false" customHeight="false" outlineLevel="0" collapsed="false">
      <c r="A88" s="4" t="n">
        <v>42717</v>
      </c>
      <c r="B88" s="2" t="s">
        <v>3691</v>
      </c>
      <c r="C88" s="5" t="n">
        <v>29288.64</v>
      </c>
      <c r="D88" s="5"/>
      <c r="E88" s="5" t="n">
        <f aca="false">+E87+C88-D88</f>
        <v>556163.53</v>
      </c>
      <c r="F88" s="3" t="s">
        <v>3692</v>
      </c>
    </row>
    <row r="89" customFormat="false" ht="11.25" hidden="false" customHeight="false" outlineLevel="0" collapsed="false">
      <c r="A89" s="6" t="n">
        <v>42717</v>
      </c>
      <c r="B89" s="7" t="s">
        <v>3693</v>
      </c>
      <c r="C89" s="8"/>
      <c r="D89" s="8" t="n">
        <v>70.45</v>
      </c>
      <c r="E89" s="8" t="n">
        <f aca="false">+E88+C89-D89</f>
        <v>556093.08</v>
      </c>
    </row>
    <row r="90" customFormat="false" ht="11.25" hidden="false" customHeight="false" outlineLevel="0" collapsed="false">
      <c r="A90" s="6" t="n">
        <v>42717</v>
      </c>
      <c r="B90" s="9" t="s">
        <v>3694</v>
      </c>
      <c r="C90" s="8"/>
      <c r="D90" s="8" t="n">
        <v>98.98</v>
      </c>
      <c r="E90" s="8" t="n">
        <f aca="false">+E89+C90-D90</f>
        <v>555994.1</v>
      </c>
    </row>
    <row r="91" customFormat="false" ht="11.25" hidden="false" customHeight="false" outlineLevel="0" collapsed="false">
      <c r="A91" s="6" t="n">
        <v>42717</v>
      </c>
      <c r="B91" s="7" t="s">
        <v>3695</v>
      </c>
      <c r="C91" s="8"/>
      <c r="D91" s="8" t="n">
        <v>15.84</v>
      </c>
      <c r="E91" s="8" t="n">
        <f aca="false">+E90+C91-D91</f>
        <v>555978.26</v>
      </c>
    </row>
    <row r="92" customFormat="false" ht="11.25" hidden="false" customHeight="false" outlineLevel="0" collapsed="false">
      <c r="A92" s="4" t="n">
        <v>42717</v>
      </c>
      <c r="B92" s="2" t="s">
        <v>3696</v>
      </c>
      <c r="C92" s="5" t="n">
        <v>4100</v>
      </c>
      <c r="D92" s="5"/>
      <c r="E92" s="5" t="n">
        <f aca="false">+E91+C92-D92</f>
        <v>560078.26</v>
      </c>
      <c r="F92" s="3" t="s">
        <v>3697</v>
      </c>
    </row>
    <row r="93" customFormat="false" ht="11.25" hidden="false" customHeight="false" outlineLevel="0" collapsed="false">
      <c r="A93" s="4" t="n">
        <v>42717</v>
      </c>
      <c r="B93" s="2" t="s">
        <v>3698</v>
      </c>
      <c r="C93" s="5" t="n">
        <v>44935.21</v>
      </c>
      <c r="D93" s="5"/>
      <c r="E93" s="5" t="n">
        <f aca="false">+E92+C93-D93</f>
        <v>605013.47</v>
      </c>
      <c r="F93" s="3" t="s">
        <v>3699</v>
      </c>
    </row>
    <row r="94" customFormat="false" ht="11.25" hidden="false" customHeight="false" outlineLevel="0" collapsed="false">
      <c r="A94" s="4" t="n">
        <v>42717</v>
      </c>
      <c r="B94" s="2" t="s">
        <v>3700</v>
      </c>
      <c r="C94" s="5" t="n">
        <v>105000</v>
      </c>
      <c r="D94" s="5"/>
      <c r="E94" s="5" t="n">
        <f aca="false">+E93+C94-D94</f>
        <v>710013.47</v>
      </c>
      <c r="F94" s="3" t="s">
        <v>3701</v>
      </c>
    </row>
    <row r="95" customFormat="false" ht="11.25" hidden="false" customHeight="false" outlineLevel="0" collapsed="false">
      <c r="A95" s="4" t="n">
        <v>42717</v>
      </c>
      <c r="B95" s="2" t="s">
        <v>3702</v>
      </c>
      <c r="C95" s="5" t="n">
        <v>0</v>
      </c>
      <c r="D95" s="5"/>
      <c r="E95" s="5" t="n">
        <f aca="false">+E94+C95-D95</f>
        <v>710013.47</v>
      </c>
    </row>
    <row r="96" customFormat="false" ht="11.25" hidden="false" customHeight="false" outlineLevel="0" collapsed="false">
      <c r="A96" s="4" t="n">
        <v>42717</v>
      </c>
      <c r="B96" s="2" t="s">
        <v>3703</v>
      </c>
      <c r="C96" s="5"/>
      <c r="D96" s="5" t="n">
        <v>700000</v>
      </c>
      <c r="E96" s="5" t="n">
        <f aca="false">+E95+C96-D96</f>
        <v>10013.47</v>
      </c>
    </row>
    <row r="97" customFormat="false" ht="11.25" hidden="false" customHeight="false" outlineLevel="0" collapsed="false">
      <c r="A97" s="4" t="n">
        <v>42717</v>
      </c>
      <c r="B97" s="2" t="s">
        <v>3704</v>
      </c>
      <c r="C97" s="5" t="n">
        <v>270000</v>
      </c>
      <c r="D97" s="5"/>
      <c r="E97" s="5" t="n">
        <f aca="false">+E96+C97-D97</f>
        <v>280013.47</v>
      </c>
      <c r="F97" s="3" t="s">
        <v>3705</v>
      </c>
    </row>
    <row r="98" customFormat="false" ht="11.25" hidden="false" customHeight="false" outlineLevel="0" collapsed="false">
      <c r="A98" s="4" t="n">
        <v>42717</v>
      </c>
      <c r="B98" s="2" t="s">
        <v>3706</v>
      </c>
      <c r="C98" s="5" t="n">
        <v>0</v>
      </c>
      <c r="D98" s="5"/>
      <c r="E98" s="5" t="n">
        <f aca="false">+E97+C98-D98</f>
        <v>280013.47</v>
      </c>
    </row>
    <row r="99" customFormat="false" ht="11.25" hidden="false" customHeight="false" outlineLevel="0" collapsed="false">
      <c r="A99" s="4" t="n">
        <v>42717</v>
      </c>
      <c r="B99" s="2" t="s">
        <v>3707</v>
      </c>
      <c r="C99" s="5" t="n">
        <v>137286</v>
      </c>
      <c r="D99" s="5"/>
      <c r="E99" s="5" t="n">
        <f aca="false">+E98+C99-D99</f>
        <v>417299.47</v>
      </c>
      <c r="F99" s="3" t="s">
        <v>3708</v>
      </c>
    </row>
    <row r="100" customFormat="false" ht="11.25" hidden="false" customHeight="false" outlineLevel="0" collapsed="false">
      <c r="A100" s="4" t="n">
        <v>42717</v>
      </c>
      <c r="B100" s="2" t="s">
        <v>3709</v>
      </c>
      <c r="C100" s="5" t="n">
        <v>0</v>
      </c>
      <c r="D100" s="5"/>
      <c r="E100" s="5" t="n">
        <f aca="false">+E99+C100-D100</f>
        <v>417299.47</v>
      </c>
    </row>
    <row r="101" customFormat="false" ht="11.25" hidden="false" customHeight="false" outlineLevel="0" collapsed="false">
      <c r="A101" s="4" t="n">
        <v>42717</v>
      </c>
      <c r="B101" s="2" t="s">
        <v>3710</v>
      </c>
      <c r="C101" s="5" t="n">
        <v>150000</v>
      </c>
      <c r="D101" s="5"/>
      <c r="E101" s="5" t="n">
        <f aca="false">+E100+C101-D101</f>
        <v>567299.47</v>
      </c>
      <c r="F101" s="3" t="s">
        <v>3711</v>
      </c>
    </row>
    <row r="102" customFormat="false" ht="11.25" hidden="false" customHeight="false" outlineLevel="0" collapsed="false">
      <c r="A102" s="6" t="n">
        <v>42718</v>
      </c>
      <c r="B102" s="7" t="s">
        <v>3712</v>
      </c>
      <c r="C102" s="8"/>
      <c r="D102" s="8" t="n">
        <v>10.52</v>
      </c>
      <c r="E102" s="8" t="n">
        <f aca="false">+E101+C102-D102</f>
        <v>567288.95</v>
      </c>
    </row>
    <row r="103" customFormat="false" ht="11.25" hidden="false" customHeight="false" outlineLevel="0" collapsed="false">
      <c r="A103" s="6" t="n">
        <v>42718</v>
      </c>
      <c r="B103" s="9" t="s">
        <v>3713</v>
      </c>
      <c r="C103" s="8"/>
      <c r="D103" s="8" t="n">
        <v>65.75</v>
      </c>
      <c r="E103" s="8" t="n">
        <f aca="false">+E102+C103-D103</f>
        <v>567223.2</v>
      </c>
    </row>
    <row r="104" customFormat="false" ht="11.25" hidden="false" customHeight="false" outlineLevel="0" collapsed="false">
      <c r="A104" s="4" t="n">
        <v>42718</v>
      </c>
      <c r="B104" s="2" t="s">
        <v>3714</v>
      </c>
      <c r="C104" s="5" t="n">
        <v>9495.07</v>
      </c>
      <c r="D104" s="5"/>
      <c r="E104" s="5" t="n">
        <f aca="false">+E103+C104-D104</f>
        <v>576718.27</v>
      </c>
      <c r="F104" s="3" t="s">
        <v>3715</v>
      </c>
    </row>
    <row r="105" customFormat="false" ht="11.25" hidden="false" customHeight="false" outlineLevel="0" collapsed="false">
      <c r="A105" s="6" t="n">
        <v>42718</v>
      </c>
      <c r="B105" s="9" t="s">
        <v>3716</v>
      </c>
      <c r="C105" s="8"/>
      <c r="D105" s="8" t="n">
        <v>71.12</v>
      </c>
      <c r="E105" s="8" t="n">
        <f aca="false">+E104+C105-D105</f>
        <v>576647.15</v>
      </c>
    </row>
    <row r="106" customFormat="false" ht="11.25" hidden="false" customHeight="false" outlineLevel="0" collapsed="false">
      <c r="A106" s="6" t="n">
        <v>42718</v>
      </c>
      <c r="B106" s="7" t="s">
        <v>3717</v>
      </c>
      <c r="C106" s="8"/>
      <c r="D106" s="8" t="n">
        <v>11.38</v>
      </c>
      <c r="E106" s="8" t="n">
        <f aca="false">+E105+C106-D106</f>
        <v>576635.77</v>
      </c>
    </row>
    <row r="107" customFormat="false" ht="11.25" hidden="false" customHeight="false" outlineLevel="0" collapsed="false">
      <c r="A107" s="4" t="n">
        <v>42718</v>
      </c>
      <c r="B107" s="2" t="s">
        <v>3718</v>
      </c>
      <c r="C107" s="5" t="n">
        <v>2134.4</v>
      </c>
      <c r="D107" s="5"/>
      <c r="E107" s="5" t="n">
        <f aca="false">+E106+C107-D107</f>
        <v>578770.17</v>
      </c>
      <c r="F107" s="3" t="s">
        <v>3719</v>
      </c>
    </row>
    <row r="108" customFormat="false" ht="11.25" hidden="false" customHeight="false" outlineLevel="0" collapsed="false">
      <c r="A108" s="4" t="n">
        <v>42718</v>
      </c>
      <c r="B108" s="2" t="s">
        <v>3720</v>
      </c>
      <c r="C108" s="5" t="n">
        <v>11248.84</v>
      </c>
      <c r="D108" s="5"/>
      <c r="E108" s="5" t="n">
        <f aca="false">+E107+C108-D108</f>
        <v>590019.01</v>
      </c>
      <c r="F108" s="3" t="s">
        <v>3721</v>
      </c>
    </row>
    <row r="109" customFormat="false" ht="11.25" hidden="false" customHeight="false" outlineLevel="0" collapsed="false">
      <c r="A109" s="4" t="n">
        <v>42718</v>
      </c>
      <c r="B109" s="2" t="s">
        <v>3722</v>
      </c>
      <c r="C109" s="5" t="n">
        <v>9883</v>
      </c>
      <c r="D109" s="5"/>
      <c r="E109" s="5" t="n">
        <f aca="false">+E108+C109-D109</f>
        <v>599902.01</v>
      </c>
      <c r="F109" s="3" t="s">
        <v>3723</v>
      </c>
    </row>
    <row r="110" customFormat="false" ht="11.25" hidden="false" customHeight="false" outlineLevel="0" collapsed="false">
      <c r="A110" s="4" t="n">
        <v>42718</v>
      </c>
      <c r="B110" s="2" t="s">
        <v>3724</v>
      </c>
      <c r="C110" s="5" t="n">
        <v>38000</v>
      </c>
      <c r="D110" s="5"/>
      <c r="E110" s="5" t="n">
        <f aca="false">+E109+C110-D110</f>
        <v>637902.01</v>
      </c>
      <c r="F110" s="3" t="s">
        <v>3725</v>
      </c>
    </row>
    <row r="111" customFormat="false" ht="11.25" hidden="false" customHeight="false" outlineLevel="0" collapsed="false">
      <c r="A111" s="4" t="n">
        <v>42718</v>
      </c>
      <c r="B111" s="2" t="s">
        <v>3726</v>
      </c>
      <c r="C111" s="5" t="n">
        <v>46000</v>
      </c>
      <c r="D111" s="5"/>
      <c r="E111" s="5" t="n">
        <f aca="false">+E110+C111-D111</f>
        <v>683902.01</v>
      </c>
      <c r="F111" s="3" t="s">
        <v>3727</v>
      </c>
    </row>
    <row r="112" customFormat="false" ht="11.25" hidden="false" customHeight="false" outlineLevel="0" collapsed="false">
      <c r="A112" s="4" t="n">
        <v>42718</v>
      </c>
      <c r="B112" s="2" t="s">
        <v>3728</v>
      </c>
      <c r="C112" s="5" t="n">
        <v>0</v>
      </c>
      <c r="D112" s="5"/>
      <c r="E112" s="5" t="n">
        <f aca="false">+E111+C112-D112</f>
        <v>683902.01</v>
      </c>
    </row>
    <row r="113" customFormat="false" ht="11.25" hidden="false" customHeight="false" outlineLevel="0" collapsed="false">
      <c r="A113" s="4" t="n">
        <v>42718</v>
      </c>
      <c r="B113" s="2" t="s">
        <v>3729</v>
      </c>
      <c r="C113" s="5" t="n">
        <v>80000</v>
      </c>
      <c r="D113" s="5"/>
      <c r="E113" s="5" t="n">
        <f aca="false">+E112+C113-D113</f>
        <v>763902.01</v>
      </c>
      <c r="F113" s="3" t="s">
        <v>3730</v>
      </c>
    </row>
    <row r="114" customFormat="false" ht="11.25" hidden="false" customHeight="false" outlineLevel="0" collapsed="false">
      <c r="A114" s="4" t="n">
        <v>42718</v>
      </c>
      <c r="B114" s="2" t="s">
        <v>3731</v>
      </c>
      <c r="C114" s="5" t="n">
        <v>10000</v>
      </c>
      <c r="D114" s="5"/>
      <c r="E114" s="5" t="n">
        <f aca="false">+E113+C114-D114</f>
        <v>773902.01</v>
      </c>
      <c r="F114" s="3" t="s">
        <v>3732</v>
      </c>
    </row>
    <row r="115" customFormat="false" ht="11.25" hidden="false" customHeight="false" outlineLevel="0" collapsed="false">
      <c r="A115" s="4" t="n">
        <v>42718</v>
      </c>
      <c r="B115" s="2" t="s">
        <v>3733</v>
      </c>
      <c r="C115" s="5"/>
      <c r="D115" s="5" t="n">
        <v>763000</v>
      </c>
      <c r="E115" s="5" t="n">
        <f aca="false">+E114+C115-D115</f>
        <v>10902.0099999999</v>
      </c>
    </row>
    <row r="116" customFormat="false" ht="11.25" hidden="false" customHeight="false" outlineLevel="0" collapsed="false">
      <c r="A116" s="4" t="n">
        <v>42718</v>
      </c>
      <c r="B116" s="2" t="s">
        <v>3734</v>
      </c>
      <c r="C116" s="5" t="n">
        <v>1840</v>
      </c>
      <c r="D116" s="5"/>
      <c r="E116" s="5" t="n">
        <f aca="false">+E115+C116-D116</f>
        <v>12742.0099999999</v>
      </c>
      <c r="F116" s="3" t="s">
        <v>3735</v>
      </c>
    </row>
    <row r="117" customFormat="false" ht="11.25" hidden="false" customHeight="false" outlineLevel="0" collapsed="false">
      <c r="A117" s="4" t="n">
        <v>42718</v>
      </c>
      <c r="B117" s="2" t="s">
        <v>3736</v>
      </c>
      <c r="C117" s="5" t="n">
        <v>4945.02</v>
      </c>
      <c r="D117" s="5"/>
      <c r="E117" s="5" t="n">
        <f aca="false">+E116+C117-D117</f>
        <v>17687.0299999999</v>
      </c>
      <c r="F117" s="3" t="s">
        <v>3737</v>
      </c>
    </row>
    <row r="118" customFormat="false" ht="11.25" hidden="false" customHeight="false" outlineLevel="0" collapsed="false">
      <c r="A118" s="4" t="n">
        <v>42718</v>
      </c>
      <c r="B118" s="2" t="s">
        <v>3738</v>
      </c>
      <c r="C118" s="5" t="n">
        <v>60000</v>
      </c>
      <c r="D118" s="5"/>
      <c r="E118" s="5" t="n">
        <f aca="false">+E117+C118-D118</f>
        <v>77687.0299999999</v>
      </c>
    </row>
    <row r="119" customFormat="false" ht="11.25" hidden="false" customHeight="false" outlineLevel="0" collapsed="false">
      <c r="A119" s="4" t="n">
        <v>42718</v>
      </c>
      <c r="B119" s="2" t="s">
        <v>3739</v>
      </c>
      <c r="C119" s="5" t="n">
        <v>0</v>
      </c>
      <c r="D119" s="5"/>
      <c r="E119" s="5" t="n">
        <f aca="false">+E118+C119-D119</f>
        <v>77687.0299999999</v>
      </c>
    </row>
    <row r="120" customFormat="false" ht="11.25" hidden="false" customHeight="false" outlineLevel="0" collapsed="false">
      <c r="A120" s="4" t="n">
        <v>42718</v>
      </c>
      <c r="B120" s="2" t="s">
        <v>3740</v>
      </c>
      <c r="C120" s="5" t="n">
        <v>95000</v>
      </c>
      <c r="D120" s="5"/>
      <c r="E120" s="5" t="n">
        <f aca="false">+E119+C120-D120</f>
        <v>172687.03</v>
      </c>
      <c r="F120" s="3" t="s">
        <v>3741</v>
      </c>
    </row>
    <row r="121" customFormat="false" ht="11.25" hidden="false" customHeight="false" outlineLevel="0" collapsed="false">
      <c r="A121" s="6" t="n">
        <v>42719</v>
      </c>
      <c r="B121" s="7" t="s">
        <v>3742</v>
      </c>
      <c r="C121" s="8"/>
      <c r="D121" s="8" t="n">
        <v>76.38</v>
      </c>
      <c r="E121" s="8" t="n">
        <f aca="false">+E120+C121-D121</f>
        <v>172610.65</v>
      </c>
    </row>
    <row r="122" customFormat="false" ht="11.25" hidden="false" customHeight="false" outlineLevel="0" collapsed="false">
      <c r="A122" s="4" t="n">
        <v>42719</v>
      </c>
      <c r="B122" s="2" t="s">
        <v>3743</v>
      </c>
      <c r="C122" s="5" t="n">
        <v>54197.63</v>
      </c>
      <c r="D122" s="5"/>
      <c r="E122" s="5" t="n">
        <f aca="false">+E121+C122-D122</f>
        <v>226808.28</v>
      </c>
      <c r="F122" s="3" t="s">
        <v>3744</v>
      </c>
    </row>
    <row r="123" customFormat="false" ht="11.25" hidden="false" customHeight="false" outlineLevel="0" collapsed="false">
      <c r="A123" s="6" t="n">
        <v>42719</v>
      </c>
      <c r="B123" s="9" t="s">
        <v>3745</v>
      </c>
      <c r="C123" s="8"/>
      <c r="D123" s="8" t="n">
        <v>477.4</v>
      </c>
      <c r="E123" s="8" t="n">
        <f aca="false">+E122+C123-D123</f>
        <v>226330.88</v>
      </c>
    </row>
    <row r="124" customFormat="false" ht="11.25" hidden="false" customHeight="false" outlineLevel="0" collapsed="false">
      <c r="A124" s="6" t="n">
        <v>42719</v>
      </c>
      <c r="B124" s="7" t="s">
        <v>3746</v>
      </c>
      <c r="C124" s="8"/>
      <c r="D124" s="8" t="n">
        <v>56.67</v>
      </c>
      <c r="E124" s="8" t="n">
        <f aca="false">+E123+C124-D124</f>
        <v>226274.21</v>
      </c>
    </row>
    <row r="125" customFormat="false" ht="11.25" hidden="false" customHeight="false" outlineLevel="0" collapsed="false">
      <c r="A125" s="6" t="n">
        <v>42719</v>
      </c>
      <c r="B125" s="9" t="s">
        <v>3747</v>
      </c>
      <c r="C125" s="8"/>
      <c r="D125" s="8" t="n">
        <v>354.17</v>
      </c>
      <c r="E125" s="8" t="n">
        <f aca="false">+E124+C125-D125</f>
        <v>225920.04</v>
      </c>
    </row>
    <row r="126" customFormat="false" ht="11.25" hidden="false" customHeight="false" outlineLevel="0" collapsed="false">
      <c r="A126" s="6" t="n">
        <v>42719</v>
      </c>
      <c r="B126" s="9" t="s">
        <v>3748</v>
      </c>
      <c r="C126" s="8"/>
      <c r="D126" s="8" t="n">
        <v>149</v>
      </c>
      <c r="E126" s="8" t="n">
        <f aca="false">+E125+C126-D126</f>
        <v>225771.04</v>
      </c>
    </row>
    <row r="127" customFormat="false" ht="11.25" hidden="false" customHeight="false" outlineLevel="0" collapsed="false">
      <c r="A127" s="6" t="n">
        <v>42719</v>
      </c>
      <c r="B127" s="7" t="s">
        <v>3749</v>
      </c>
      <c r="C127" s="8"/>
      <c r="D127" s="8" t="n">
        <v>23.84</v>
      </c>
      <c r="E127" s="8" t="n">
        <f aca="false">+E126+C127-D127</f>
        <v>225747.2</v>
      </c>
    </row>
    <row r="128" customFormat="false" ht="11.25" hidden="false" customHeight="false" outlineLevel="0" collapsed="false">
      <c r="A128" s="4" t="n">
        <v>42719</v>
      </c>
      <c r="B128" s="2" t="s">
        <v>3750</v>
      </c>
      <c r="C128" s="5" t="n">
        <v>95000</v>
      </c>
      <c r="D128" s="5"/>
      <c r="E128" s="5" t="n">
        <f aca="false">+E127+C128-D128</f>
        <v>320747.2</v>
      </c>
      <c r="F128" s="3" t="s">
        <v>3751</v>
      </c>
    </row>
    <row r="129" customFormat="false" ht="11.25" hidden="false" customHeight="false" outlineLevel="0" collapsed="false">
      <c r="A129" s="4" t="n">
        <v>42719</v>
      </c>
      <c r="B129" s="2" t="s">
        <v>3752</v>
      </c>
      <c r="C129" s="5" t="n">
        <v>45000</v>
      </c>
      <c r="D129" s="5"/>
      <c r="E129" s="5" t="n">
        <f aca="false">+E128+C129-D129</f>
        <v>365747.2</v>
      </c>
      <c r="F129" s="3" t="s">
        <v>3753</v>
      </c>
    </row>
    <row r="130" customFormat="false" ht="11.25" hidden="false" customHeight="false" outlineLevel="0" collapsed="false">
      <c r="A130" s="4" t="n">
        <v>42719</v>
      </c>
      <c r="B130" s="2" t="s">
        <v>3754</v>
      </c>
      <c r="C130" s="5" t="n">
        <v>3926</v>
      </c>
      <c r="D130" s="5"/>
      <c r="E130" s="5" t="n">
        <f aca="false">+E129+C130-D130</f>
        <v>369673.2</v>
      </c>
      <c r="F130" s="3" t="s">
        <v>3755</v>
      </c>
    </row>
    <row r="131" customFormat="false" ht="11.25" hidden="false" customHeight="false" outlineLevel="0" collapsed="false">
      <c r="A131" s="4" t="n">
        <v>42719</v>
      </c>
      <c r="B131" s="2" t="s">
        <v>3756</v>
      </c>
      <c r="C131" s="5" t="n">
        <v>2200</v>
      </c>
      <c r="D131" s="5"/>
      <c r="E131" s="5" t="n">
        <f aca="false">+E130+C131-D131</f>
        <v>371873.2</v>
      </c>
      <c r="F131" s="3" t="s">
        <v>3757</v>
      </c>
    </row>
    <row r="132" customFormat="false" ht="11.25" hidden="false" customHeight="false" outlineLevel="0" collapsed="false">
      <c r="A132" s="4" t="n">
        <v>42719</v>
      </c>
      <c r="B132" s="2" t="s">
        <v>3758</v>
      </c>
      <c r="C132" s="5" t="n">
        <v>10000</v>
      </c>
      <c r="D132" s="5"/>
      <c r="E132" s="5" t="n">
        <f aca="false">+E131+C132-D132</f>
        <v>381873.2</v>
      </c>
      <c r="F132" s="3" t="s">
        <v>3759</v>
      </c>
    </row>
    <row r="133" customFormat="false" ht="11.25" hidden="false" customHeight="false" outlineLevel="0" collapsed="false">
      <c r="A133" s="4" t="n">
        <v>42719</v>
      </c>
      <c r="B133" s="2" t="s">
        <v>3760</v>
      </c>
      <c r="C133" s="5"/>
      <c r="D133" s="5" t="n">
        <v>371000</v>
      </c>
      <c r="E133" s="5" t="n">
        <f aca="false">+E132+C133-D133</f>
        <v>10873.1999999999</v>
      </c>
    </row>
    <row r="134" customFormat="false" ht="11.25" hidden="false" customHeight="false" outlineLevel="0" collapsed="false">
      <c r="A134" s="4" t="n">
        <v>42719</v>
      </c>
      <c r="B134" s="2" t="s">
        <v>3761</v>
      </c>
      <c r="C134" s="5" t="n">
        <v>80000</v>
      </c>
      <c r="D134" s="5"/>
      <c r="E134" s="5" t="n">
        <f aca="false">+E133+C134-D134</f>
        <v>90873.1999999999</v>
      </c>
      <c r="F134" s="3" t="s">
        <v>3762</v>
      </c>
    </row>
    <row r="135" customFormat="false" ht="11.25" hidden="false" customHeight="false" outlineLevel="0" collapsed="false">
      <c r="A135" s="4" t="n">
        <v>42719</v>
      </c>
      <c r="B135" s="2" t="s">
        <v>3763</v>
      </c>
      <c r="C135" s="5" t="n">
        <v>0</v>
      </c>
      <c r="D135" s="5"/>
      <c r="E135" s="5" t="n">
        <f aca="false">+E134+C135-D135</f>
        <v>90873.1999999999</v>
      </c>
    </row>
    <row r="136" customFormat="false" ht="11.25" hidden="false" customHeight="false" outlineLevel="0" collapsed="false">
      <c r="A136" s="4" t="n">
        <v>42719</v>
      </c>
      <c r="B136" s="2" t="s">
        <v>3764</v>
      </c>
      <c r="C136" s="5" t="n">
        <v>564800</v>
      </c>
      <c r="D136" s="5"/>
      <c r="E136" s="5" t="n">
        <f aca="false">+E135+C136-D136</f>
        <v>655673.2</v>
      </c>
      <c r="F136" s="3" t="s">
        <v>3765</v>
      </c>
    </row>
    <row r="137" customFormat="false" ht="11.25" hidden="false" customHeight="false" outlineLevel="0" collapsed="false">
      <c r="A137" s="4" t="n">
        <v>42720</v>
      </c>
      <c r="B137" s="2" t="s">
        <v>3766</v>
      </c>
      <c r="C137" s="5" t="n">
        <v>9728</v>
      </c>
      <c r="D137" s="5"/>
      <c r="E137" s="5" t="n">
        <f aca="false">+E136+C137-D137</f>
        <v>665401.2</v>
      </c>
      <c r="F137" s="3" t="s">
        <v>3767</v>
      </c>
    </row>
    <row r="138" customFormat="false" ht="11.25" hidden="false" customHeight="false" outlineLevel="0" collapsed="false">
      <c r="A138" s="6" t="n">
        <v>42720</v>
      </c>
      <c r="B138" s="7" t="s">
        <v>3768</v>
      </c>
      <c r="C138" s="8"/>
      <c r="D138" s="8" t="n">
        <v>9.26</v>
      </c>
      <c r="E138" s="8" t="n">
        <f aca="false">+E137+C138-D138</f>
        <v>665391.94</v>
      </c>
    </row>
    <row r="139" customFormat="false" ht="11.25" hidden="false" customHeight="false" outlineLevel="0" collapsed="false">
      <c r="A139" s="6" t="n">
        <v>42720</v>
      </c>
      <c r="B139" s="9" t="s">
        <v>3769</v>
      </c>
      <c r="C139" s="8"/>
      <c r="D139" s="8" t="n">
        <v>77.66</v>
      </c>
      <c r="E139" s="8" t="n">
        <f aca="false">+E138+C139-D139</f>
        <v>665314.28</v>
      </c>
    </row>
    <row r="140" customFormat="false" ht="11.25" hidden="false" customHeight="false" outlineLevel="0" collapsed="false">
      <c r="A140" s="6" t="n">
        <v>42720</v>
      </c>
      <c r="B140" s="9" t="s">
        <v>3770</v>
      </c>
      <c r="C140" s="8"/>
      <c r="D140" s="8" t="n">
        <v>57.9</v>
      </c>
      <c r="E140" s="8" t="n">
        <f aca="false">+E139+C140-D140</f>
        <v>665256.38</v>
      </c>
    </row>
    <row r="141" customFormat="false" ht="11.25" hidden="false" customHeight="false" outlineLevel="0" collapsed="false">
      <c r="A141" s="6" t="n">
        <v>42720</v>
      </c>
      <c r="B141" s="7" t="s">
        <v>3771</v>
      </c>
      <c r="C141" s="8"/>
      <c r="D141" s="8" t="n">
        <v>12.43</v>
      </c>
      <c r="E141" s="8" t="n">
        <f aca="false">+E140+C141-D141</f>
        <v>665243.95</v>
      </c>
    </row>
    <row r="142" customFormat="false" ht="11.25" hidden="false" customHeight="false" outlineLevel="0" collapsed="false">
      <c r="A142" s="4" t="n">
        <v>42720</v>
      </c>
      <c r="B142" s="2" t="s">
        <v>3772</v>
      </c>
      <c r="C142" s="5" t="n">
        <v>10581.34</v>
      </c>
      <c r="D142" s="5"/>
      <c r="E142" s="5" t="n">
        <f aca="false">+E141+C142-D142</f>
        <v>675825.29</v>
      </c>
      <c r="F142" s="3" t="s">
        <v>3773</v>
      </c>
    </row>
    <row r="143" customFormat="false" ht="11.25" hidden="false" customHeight="false" outlineLevel="0" collapsed="false">
      <c r="A143" s="4" t="n">
        <v>42720</v>
      </c>
      <c r="B143" s="2" t="s">
        <v>3774</v>
      </c>
      <c r="C143" s="5"/>
      <c r="D143" s="5" t="n">
        <v>665000</v>
      </c>
      <c r="E143" s="5" t="n">
        <f aca="false">+E142+C143-D143</f>
        <v>10825.2899999998</v>
      </c>
    </row>
    <row r="144" customFormat="false" ht="11.25" hidden="false" customHeight="false" outlineLevel="0" collapsed="false">
      <c r="A144" s="4" t="n">
        <v>42720</v>
      </c>
      <c r="B144" s="2" t="s">
        <v>3775</v>
      </c>
      <c r="C144" s="5" t="n">
        <v>99000</v>
      </c>
      <c r="D144" s="5"/>
      <c r="E144" s="5" t="n">
        <f aca="false">+E143+C144-D144</f>
        <v>109825.29</v>
      </c>
      <c r="F144" s="3" t="s">
        <v>3776</v>
      </c>
    </row>
    <row r="145" customFormat="false" ht="11.25" hidden="false" customHeight="false" outlineLevel="0" collapsed="false">
      <c r="A145" s="4" t="n">
        <v>42723</v>
      </c>
      <c r="B145" s="2" t="s">
        <v>3777</v>
      </c>
      <c r="C145" s="5" t="n">
        <v>50499.98</v>
      </c>
      <c r="D145" s="5"/>
      <c r="E145" s="5" t="n">
        <f aca="false">+E144+C145-D145</f>
        <v>160325.27</v>
      </c>
      <c r="F145" s="3" t="s">
        <v>3778</v>
      </c>
    </row>
    <row r="146" customFormat="false" ht="11.25" hidden="false" customHeight="false" outlineLevel="0" collapsed="false">
      <c r="A146" s="6" t="n">
        <v>42723</v>
      </c>
      <c r="B146" s="7" t="s">
        <v>3779</v>
      </c>
      <c r="C146" s="8"/>
      <c r="D146" s="8" t="n">
        <v>88.88</v>
      </c>
      <c r="E146" s="8" t="n">
        <f aca="false">+E145+C146-D146</f>
        <v>160236.39</v>
      </c>
    </row>
    <row r="147" customFormat="false" ht="11.25" hidden="false" customHeight="false" outlineLevel="0" collapsed="false">
      <c r="A147" s="6" t="n">
        <v>42723</v>
      </c>
      <c r="B147" s="9" t="s">
        <v>3780</v>
      </c>
      <c r="C147" s="8"/>
      <c r="D147" s="8" t="n">
        <v>555.5</v>
      </c>
      <c r="E147" s="8" t="n">
        <f aca="false">+E146+C147-D147</f>
        <v>159680.89</v>
      </c>
    </row>
    <row r="148" customFormat="false" ht="11.25" hidden="false" customHeight="false" outlineLevel="0" collapsed="false">
      <c r="A148" s="4" t="n">
        <v>42723</v>
      </c>
      <c r="B148" s="2" t="s">
        <v>3781</v>
      </c>
      <c r="C148" s="5" t="n">
        <v>24291.43</v>
      </c>
      <c r="D148" s="5"/>
      <c r="E148" s="5" t="n">
        <f aca="false">+E147+C148-D148</f>
        <v>183972.32</v>
      </c>
      <c r="F148" s="3" t="s">
        <v>3782</v>
      </c>
    </row>
    <row r="149" customFormat="false" ht="11.25" hidden="false" customHeight="false" outlineLevel="0" collapsed="false">
      <c r="A149" s="6" t="n">
        <v>42723</v>
      </c>
      <c r="B149" s="9" t="s">
        <v>3783</v>
      </c>
      <c r="C149" s="8"/>
      <c r="D149" s="8" t="n">
        <v>22.24</v>
      </c>
      <c r="E149" s="8" t="n">
        <f aca="false">+E148+C149-D149</f>
        <v>183950.08</v>
      </c>
    </row>
    <row r="150" customFormat="false" ht="11.25" hidden="false" customHeight="false" outlineLevel="0" collapsed="false">
      <c r="A150" s="6" t="n">
        <v>42723</v>
      </c>
      <c r="B150" s="7" t="s">
        <v>3784</v>
      </c>
      <c r="C150" s="8"/>
      <c r="D150" s="8" t="n">
        <v>3.56</v>
      </c>
      <c r="E150" s="8" t="n">
        <f aca="false">+E149+C150-D150</f>
        <v>183946.52</v>
      </c>
    </row>
    <row r="151" customFormat="false" ht="11.25" hidden="false" customHeight="false" outlineLevel="0" collapsed="false">
      <c r="A151" s="6" t="n">
        <v>42723</v>
      </c>
      <c r="B151" s="9" t="s">
        <v>3785</v>
      </c>
      <c r="C151" s="8"/>
      <c r="D151" s="8" t="n">
        <v>255.93</v>
      </c>
      <c r="E151" s="8" t="n">
        <f aca="false">+E150+C151-D151</f>
        <v>183690.59</v>
      </c>
    </row>
    <row r="152" customFormat="false" ht="11.25" hidden="false" customHeight="false" outlineLevel="0" collapsed="false">
      <c r="A152" s="6" t="n">
        <v>42723</v>
      </c>
      <c r="B152" s="7" t="s">
        <v>3786</v>
      </c>
      <c r="C152" s="8"/>
      <c r="D152" s="8" t="n">
        <v>40.95</v>
      </c>
      <c r="E152" s="8" t="n">
        <f aca="false">+E151+C152-D152</f>
        <v>183649.64</v>
      </c>
    </row>
    <row r="153" customFormat="false" ht="11.25" hidden="false" customHeight="false" outlineLevel="0" collapsed="false">
      <c r="A153" s="4" t="n">
        <v>42723</v>
      </c>
      <c r="B153" s="2" t="s">
        <v>3787</v>
      </c>
      <c r="C153" s="5" t="n">
        <v>127000</v>
      </c>
      <c r="D153" s="5"/>
      <c r="E153" s="5" t="n">
        <f aca="false">+E152+C153-D153</f>
        <v>310649.64</v>
      </c>
      <c r="F153" s="3" t="s">
        <v>3788</v>
      </c>
    </row>
    <row r="154" customFormat="false" ht="11.25" hidden="false" customHeight="false" outlineLevel="0" collapsed="false">
      <c r="A154" s="4" t="n">
        <v>42723</v>
      </c>
      <c r="B154" s="2" t="s">
        <v>3789</v>
      </c>
      <c r="C154" s="5" t="n">
        <v>105100</v>
      </c>
      <c r="D154" s="5"/>
      <c r="E154" s="5" t="n">
        <f aca="false">+E153+C154-D154</f>
        <v>415749.64</v>
      </c>
      <c r="F154" s="3" t="s">
        <v>3790</v>
      </c>
    </row>
    <row r="155" customFormat="false" ht="11.25" hidden="false" customHeight="false" outlineLevel="0" collapsed="false">
      <c r="A155" s="4" t="n">
        <v>42723</v>
      </c>
      <c r="B155" s="2" t="s">
        <v>3791</v>
      </c>
      <c r="C155" s="5" t="n">
        <v>160000</v>
      </c>
      <c r="D155" s="5"/>
      <c r="E155" s="5" t="n">
        <f aca="false">+E154+C155-D155</f>
        <v>575749.64</v>
      </c>
      <c r="F155" s="3" t="s">
        <v>3792</v>
      </c>
    </row>
    <row r="156" customFormat="false" ht="11.25" hidden="false" customHeight="false" outlineLevel="0" collapsed="false">
      <c r="A156" s="4" t="n">
        <v>42723</v>
      </c>
      <c r="B156" s="2" t="s">
        <v>3793</v>
      </c>
      <c r="C156" s="5" t="n">
        <v>100000</v>
      </c>
      <c r="D156" s="5"/>
      <c r="E156" s="5" t="n">
        <f aca="false">+E155+C156-D156</f>
        <v>675749.64</v>
      </c>
      <c r="F156" s="3" t="s">
        <v>3794</v>
      </c>
    </row>
    <row r="157" customFormat="false" ht="11.25" hidden="false" customHeight="false" outlineLevel="0" collapsed="false">
      <c r="A157" s="4" t="n">
        <v>42723</v>
      </c>
      <c r="B157" s="2" t="s">
        <v>3795</v>
      </c>
      <c r="C157" s="5"/>
      <c r="D157" s="5" t="n">
        <v>565000</v>
      </c>
      <c r="E157" s="5" t="n">
        <f aca="false">+E156+C157-D157</f>
        <v>110749.64</v>
      </c>
    </row>
    <row r="158" customFormat="false" ht="11.25" hidden="false" customHeight="false" outlineLevel="0" collapsed="false">
      <c r="A158" s="4" t="n">
        <v>42723</v>
      </c>
      <c r="B158" s="2" t="s">
        <v>3796</v>
      </c>
      <c r="C158" s="5" t="n">
        <v>1920.99</v>
      </c>
      <c r="D158" s="5"/>
      <c r="E158" s="5" t="n">
        <f aca="false">+E157+C158-D158</f>
        <v>112670.63</v>
      </c>
      <c r="F158" s="3" t="s">
        <v>3797</v>
      </c>
    </row>
    <row r="159" customFormat="false" ht="11.25" hidden="false" customHeight="false" outlineLevel="0" collapsed="false">
      <c r="A159" s="6" t="n">
        <v>42724</v>
      </c>
      <c r="B159" s="7" t="s">
        <v>3798</v>
      </c>
      <c r="C159" s="8"/>
      <c r="D159" s="8" t="n">
        <v>5</v>
      </c>
      <c r="E159" s="8" t="n">
        <f aca="false">+E158+C159-D159</f>
        <v>112665.63</v>
      </c>
    </row>
    <row r="160" customFormat="false" ht="11.25" hidden="false" customHeight="false" outlineLevel="0" collapsed="false">
      <c r="A160" s="6" t="n">
        <v>42724</v>
      </c>
      <c r="B160" s="9" t="s">
        <v>3799</v>
      </c>
      <c r="C160" s="8"/>
      <c r="D160" s="8" t="n">
        <v>31.24</v>
      </c>
      <c r="E160" s="8" t="n">
        <f aca="false">+E159+C160-D160</f>
        <v>112634.39</v>
      </c>
    </row>
    <row r="161" customFormat="false" ht="11.25" hidden="false" customHeight="false" outlineLevel="0" collapsed="false">
      <c r="A161" s="4" t="n">
        <v>42724</v>
      </c>
      <c r="B161" s="2" t="s">
        <v>3800</v>
      </c>
      <c r="C161" s="5" t="n">
        <v>10320</v>
      </c>
      <c r="D161" s="5"/>
      <c r="E161" s="5" t="n">
        <f aca="false">+E160+C161-D161</f>
        <v>122954.39</v>
      </c>
      <c r="F161" s="3" t="s">
        <v>3801</v>
      </c>
    </row>
    <row r="162" customFormat="false" ht="11.25" hidden="false" customHeight="false" outlineLevel="0" collapsed="false">
      <c r="A162" s="6" t="n">
        <v>42724</v>
      </c>
      <c r="B162" s="7" t="s">
        <v>3802</v>
      </c>
      <c r="C162" s="8"/>
      <c r="D162" s="8" t="n">
        <v>25.97</v>
      </c>
      <c r="E162" s="8" t="n">
        <f aca="false">+E161+C162-D162</f>
        <v>122928.42</v>
      </c>
    </row>
    <row r="163" customFormat="false" ht="11.25" hidden="false" customHeight="false" outlineLevel="0" collapsed="false">
      <c r="A163" s="6" t="n">
        <v>42724</v>
      </c>
      <c r="B163" s="9" t="s">
        <v>3803</v>
      </c>
      <c r="C163" s="8"/>
      <c r="D163" s="8" t="n">
        <v>162.32</v>
      </c>
      <c r="E163" s="8" t="n">
        <f aca="false">+E162+C163-D163</f>
        <v>122766.1</v>
      </c>
    </row>
    <row r="164" customFormat="false" ht="11.25" hidden="false" customHeight="false" outlineLevel="0" collapsed="false">
      <c r="A164" s="4" t="n">
        <v>42724</v>
      </c>
      <c r="B164" s="2" t="s">
        <v>3804</v>
      </c>
      <c r="C164" s="5" t="n">
        <v>150000</v>
      </c>
      <c r="D164" s="5"/>
      <c r="E164" s="5" t="n">
        <f aca="false">+E163+C164-D164</f>
        <v>272766.1</v>
      </c>
      <c r="F164" s="3" t="s">
        <v>3805</v>
      </c>
      <c r="G164" s="2" t="s">
        <v>3806</v>
      </c>
    </row>
    <row r="165" customFormat="false" ht="11.25" hidden="false" customHeight="false" outlineLevel="0" collapsed="false">
      <c r="A165" s="4" t="n">
        <v>42724</v>
      </c>
      <c r="B165" s="2" t="s">
        <v>3807</v>
      </c>
      <c r="C165" s="5" t="n">
        <v>35000</v>
      </c>
      <c r="D165" s="5"/>
      <c r="E165" s="5" t="n">
        <f aca="false">+E164+C165-D165</f>
        <v>307766.1</v>
      </c>
      <c r="F165" s="3" t="s">
        <v>3808</v>
      </c>
    </row>
    <row r="166" customFormat="false" ht="11.25" hidden="false" customHeight="false" outlineLevel="0" collapsed="false">
      <c r="A166" s="4" t="n">
        <v>42724</v>
      </c>
      <c r="B166" s="2" t="s">
        <v>3809</v>
      </c>
      <c r="C166" s="5" t="n">
        <v>1025</v>
      </c>
      <c r="D166" s="5"/>
      <c r="E166" s="5" t="n">
        <f aca="false">+E165+C166-D166</f>
        <v>308791.1</v>
      </c>
      <c r="F166" s="3" t="s">
        <v>3810</v>
      </c>
    </row>
    <row r="167" customFormat="false" ht="11.25" hidden="false" customHeight="false" outlineLevel="0" collapsed="false">
      <c r="A167" s="4" t="n">
        <v>42724</v>
      </c>
      <c r="B167" s="2" t="s">
        <v>3811</v>
      </c>
      <c r="C167" s="5"/>
      <c r="D167" s="5" t="n">
        <v>298000</v>
      </c>
      <c r="E167" s="5" t="n">
        <f aca="false">+E166+C167-D167</f>
        <v>10791.0999999997</v>
      </c>
    </row>
    <row r="168" customFormat="false" ht="11.25" hidden="false" customHeight="false" outlineLevel="0" collapsed="false">
      <c r="A168" s="4" t="n">
        <v>42724</v>
      </c>
      <c r="B168" s="2" t="s">
        <v>3812</v>
      </c>
      <c r="C168" s="5" t="n">
        <v>30000</v>
      </c>
      <c r="D168" s="5"/>
      <c r="E168" s="5" t="n">
        <f aca="false">+E167+C168-D168</f>
        <v>40791.0999999997</v>
      </c>
      <c r="F168" s="3" t="s">
        <v>3813</v>
      </c>
    </row>
    <row r="169" customFormat="false" ht="11.25" hidden="false" customHeight="false" outlineLevel="0" collapsed="false">
      <c r="A169" s="4" t="n">
        <v>42724</v>
      </c>
      <c r="B169" s="2" t="s">
        <v>3814</v>
      </c>
      <c r="C169" s="5" t="n">
        <v>0</v>
      </c>
      <c r="D169" s="5"/>
      <c r="E169" s="5" t="n">
        <f aca="false">+E168+C169-D169</f>
        <v>40791.0999999997</v>
      </c>
    </row>
    <row r="170" customFormat="false" ht="11.25" hidden="false" customHeight="false" outlineLevel="0" collapsed="false">
      <c r="A170" s="4" t="n">
        <v>42724</v>
      </c>
      <c r="B170" s="2" t="s">
        <v>3815</v>
      </c>
      <c r="C170" s="5" t="n">
        <v>25000</v>
      </c>
      <c r="D170" s="5"/>
      <c r="E170" s="5" t="n">
        <f aca="false">+E169+C170-D170</f>
        <v>65791.0999999997</v>
      </c>
      <c r="F170" s="3" t="s">
        <v>3813</v>
      </c>
    </row>
    <row r="171" customFormat="false" ht="11.25" hidden="false" customHeight="false" outlineLevel="0" collapsed="false">
      <c r="A171" s="4" t="n">
        <v>42724</v>
      </c>
      <c r="B171" s="2" t="s">
        <v>3816</v>
      </c>
      <c r="C171" s="5" t="n">
        <v>15000</v>
      </c>
      <c r="D171" s="5"/>
      <c r="E171" s="5" t="n">
        <f aca="false">+E170+C171-D171</f>
        <v>80791.0999999997</v>
      </c>
      <c r="F171" s="3" t="s">
        <v>3817</v>
      </c>
    </row>
    <row r="172" customFormat="false" ht="11.25" hidden="false" customHeight="false" outlineLevel="0" collapsed="false">
      <c r="A172" s="4" t="n">
        <v>42724</v>
      </c>
      <c r="B172" s="2" t="s">
        <v>3818</v>
      </c>
      <c r="C172" s="5" t="n">
        <v>120000</v>
      </c>
      <c r="D172" s="5"/>
      <c r="E172" s="5" t="n">
        <f aca="false">+E171+C172-D172</f>
        <v>200791.1</v>
      </c>
      <c r="F172" s="3" t="s">
        <v>3819</v>
      </c>
    </row>
    <row r="173" customFormat="false" ht="11.25" hidden="false" customHeight="false" outlineLevel="0" collapsed="false">
      <c r="A173" s="4" t="n">
        <v>42724</v>
      </c>
      <c r="B173" s="2" t="s">
        <v>3820</v>
      </c>
      <c r="C173" s="5" t="n">
        <v>43010</v>
      </c>
      <c r="D173" s="5"/>
      <c r="E173" s="5" t="n">
        <f aca="false">+E172+C173-D173</f>
        <v>243801.1</v>
      </c>
      <c r="F173" s="3" t="s">
        <v>3821</v>
      </c>
    </row>
    <row r="174" customFormat="false" ht="11.25" hidden="false" customHeight="false" outlineLevel="0" collapsed="false">
      <c r="A174" s="4" t="n">
        <v>42725</v>
      </c>
      <c r="B174" s="2" t="s">
        <v>3822</v>
      </c>
      <c r="C174" s="5" t="n">
        <v>6840</v>
      </c>
      <c r="D174" s="5"/>
      <c r="E174" s="5" t="n">
        <f aca="false">+E173+C174-D174</f>
        <v>250641.1</v>
      </c>
      <c r="F174" s="3" t="s">
        <v>3823</v>
      </c>
    </row>
    <row r="175" customFormat="false" ht="11.25" hidden="false" customHeight="false" outlineLevel="0" collapsed="false">
      <c r="A175" s="6" t="n">
        <v>42725</v>
      </c>
      <c r="B175" s="7" t="s">
        <v>3824</v>
      </c>
      <c r="C175" s="8"/>
      <c r="D175" s="8" t="n">
        <v>6.39</v>
      </c>
      <c r="E175" s="8" t="n">
        <f aca="false">+E174+C175-D175</f>
        <v>250634.71</v>
      </c>
    </row>
    <row r="176" customFormat="false" ht="11.25" hidden="false" customHeight="false" outlineLevel="0" collapsed="false">
      <c r="A176" s="6" t="n">
        <v>42725</v>
      </c>
      <c r="B176" s="9" t="s">
        <v>3825</v>
      </c>
      <c r="C176" s="8"/>
      <c r="D176" s="8" t="n">
        <v>39.93</v>
      </c>
      <c r="E176" s="8" t="n">
        <f aca="false">+E175+C176-D176</f>
        <v>250594.78</v>
      </c>
    </row>
    <row r="177" customFormat="false" ht="11.25" hidden="false" customHeight="false" outlineLevel="0" collapsed="false">
      <c r="A177" s="6" t="n">
        <v>42725</v>
      </c>
      <c r="B177" s="9" t="s">
        <v>3826</v>
      </c>
      <c r="C177" s="8"/>
      <c r="D177" s="8" t="n">
        <v>55</v>
      </c>
      <c r="E177" s="8" t="n">
        <f aca="false">+E176+C177-D177</f>
        <v>250539.78</v>
      </c>
    </row>
    <row r="178" customFormat="false" ht="11.25" hidden="false" customHeight="false" outlineLevel="0" collapsed="false">
      <c r="A178" s="6" t="n">
        <v>42725</v>
      </c>
      <c r="B178" s="7" t="s">
        <v>3827</v>
      </c>
      <c r="C178" s="8"/>
      <c r="D178" s="8" t="n">
        <v>8.8</v>
      </c>
      <c r="E178" s="8" t="n">
        <f aca="false">+E177+C178-D178</f>
        <v>250530.98</v>
      </c>
    </row>
    <row r="179" customFormat="false" ht="11.25" hidden="false" customHeight="false" outlineLevel="0" collapsed="false">
      <c r="A179" s="4" t="n">
        <v>42725</v>
      </c>
      <c r="B179" s="2" t="s">
        <v>3828</v>
      </c>
      <c r="C179" s="5" t="n">
        <v>115000</v>
      </c>
      <c r="D179" s="5"/>
      <c r="E179" s="5" t="n">
        <f aca="false">+E178+C179-D179</f>
        <v>365530.98</v>
      </c>
    </row>
    <row r="180" customFormat="false" ht="11.25" hidden="false" customHeight="false" outlineLevel="0" collapsed="false">
      <c r="A180" s="4" t="n">
        <v>42725</v>
      </c>
      <c r="B180" s="2" t="s">
        <v>3829</v>
      </c>
      <c r="C180" s="5" t="n">
        <v>80000</v>
      </c>
      <c r="D180" s="5"/>
      <c r="E180" s="5" t="n">
        <f aca="false">+E179+C180-D180</f>
        <v>445530.98</v>
      </c>
      <c r="F180" s="3" t="s">
        <v>3819</v>
      </c>
    </row>
    <row r="181" customFormat="false" ht="11.25" hidden="false" customHeight="false" outlineLevel="0" collapsed="false">
      <c r="A181" s="4" t="n">
        <v>42725</v>
      </c>
      <c r="B181" s="2" t="s">
        <v>3830</v>
      </c>
      <c r="C181" s="5" t="n">
        <v>1025</v>
      </c>
      <c r="D181" s="5"/>
      <c r="E181" s="5" t="n">
        <f aca="false">+E180+C181-D181</f>
        <v>446555.98</v>
      </c>
      <c r="F181" s="3" t="s">
        <v>3831</v>
      </c>
    </row>
    <row r="182" customFormat="false" ht="11.25" hidden="false" customHeight="false" outlineLevel="0" collapsed="false">
      <c r="A182" s="4" t="n">
        <v>42725</v>
      </c>
      <c r="B182" s="2" t="s">
        <v>3832</v>
      </c>
      <c r="C182" s="5"/>
      <c r="D182" s="5" t="n">
        <v>436000</v>
      </c>
      <c r="E182" s="5" t="n">
        <f aca="false">+E181+C182-D182</f>
        <v>10555.9799999997</v>
      </c>
    </row>
    <row r="183" customFormat="false" ht="11.25" hidden="false" customHeight="false" outlineLevel="0" collapsed="false">
      <c r="A183" s="4" t="n">
        <v>42726</v>
      </c>
      <c r="B183" s="2" t="s">
        <v>3833</v>
      </c>
      <c r="C183" s="5" t="n">
        <v>88736.49</v>
      </c>
      <c r="D183" s="5"/>
      <c r="E183" s="5" t="n">
        <f aca="false">+E182+C183-D183</f>
        <v>99292.4699999998</v>
      </c>
      <c r="F183" s="3" t="s">
        <v>3834</v>
      </c>
    </row>
    <row r="184" customFormat="false" ht="11.25" hidden="false" customHeight="false" outlineLevel="0" collapsed="false">
      <c r="A184" s="6" t="n">
        <v>42726</v>
      </c>
      <c r="B184" s="9" t="s">
        <v>3835</v>
      </c>
      <c r="C184" s="8"/>
      <c r="D184" s="8" t="n">
        <v>1249.86</v>
      </c>
      <c r="E184" s="8" t="n">
        <f aca="false">+E183+C184-D184</f>
        <v>98042.6099999998</v>
      </c>
    </row>
    <row r="185" customFormat="false" ht="11.25" hidden="false" customHeight="false" outlineLevel="0" collapsed="false">
      <c r="A185" s="6" t="n">
        <v>42726</v>
      </c>
      <c r="B185" s="7" t="s">
        <v>3836</v>
      </c>
      <c r="C185" s="8"/>
      <c r="D185" s="8" t="n">
        <v>54.8</v>
      </c>
      <c r="E185" s="8" t="n">
        <f aca="false">+E184+C185-D185</f>
        <v>97987.8099999998</v>
      </c>
    </row>
    <row r="186" customFormat="false" ht="11.25" hidden="false" customHeight="false" outlineLevel="0" collapsed="false">
      <c r="A186" s="6" t="n">
        <v>42726</v>
      </c>
      <c r="B186" s="7" t="s">
        <v>3837</v>
      </c>
      <c r="C186" s="8"/>
      <c r="D186" s="8" t="n">
        <v>199.98</v>
      </c>
      <c r="E186" s="8" t="n">
        <f aca="false">+E185+C186-D186</f>
        <v>97787.8299999998</v>
      </c>
    </row>
    <row r="187" customFormat="false" ht="11.25" hidden="false" customHeight="false" outlineLevel="0" collapsed="false">
      <c r="A187" s="6" t="n">
        <v>42726</v>
      </c>
      <c r="B187" s="9" t="s">
        <v>3838</v>
      </c>
      <c r="C187" s="8"/>
      <c r="D187" s="8" t="n">
        <v>342.53</v>
      </c>
      <c r="E187" s="8" t="n">
        <f aca="false">+E186+C187-D187</f>
        <v>97445.2999999998</v>
      </c>
    </row>
    <row r="188" customFormat="false" ht="11.25" hidden="false" customHeight="false" outlineLevel="0" collapsed="false">
      <c r="A188" s="4" t="n">
        <v>42726</v>
      </c>
      <c r="B188" s="2" t="s">
        <v>3839</v>
      </c>
      <c r="C188" s="5" t="n">
        <v>100100</v>
      </c>
      <c r="D188" s="5"/>
      <c r="E188" s="5" t="n">
        <f aca="false">+E187+C188-D188</f>
        <v>197545.3</v>
      </c>
      <c r="F188" s="3" t="s">
        <v>3840</v>
      </c>
    </row>
    <row r="189" customFormat="false" ht="11.25" hidden="false" customHeight="false" outlineLevel="0" collapsed="false">
      <c r="A189" s="4" t="n">
        <v>42726</v>
      </c>
      <c r="B189" s="2" t="s">
        <v>3841</v>
      </c>
      <c r="C189" s="5" t="n">
        <v>5500</v>
      </c>
      <c r="D189" s="5"/>
      <c r="E189" s="5" t="n">
        <f aca="false">+E188+C189-D189</f>
        <v>203045.3</v>
      </c>
      <c r="F189" s="3" t="s">
        <v>3842</v>
      </c>
    </row>
    <row r="190" customFormat="false" ht="11.25" hidden="false" customHeight="false" outlineLevel="0" collapsed="false">
      <c r="A190" s="4" t="n">
        <v>42726</v>
      </c>
      <c r="B190" s="2" t="s">
        <v>3843</v>
      </c>
      <c r="C190" s="5" t="n">
        <v>0</v>
      </c>
      <c r="D190" s="5"/>
      <c r="E190" s="5" t="n">
        <f aca="false">+E189+C190-D190</f>
        <v>203045.3</v>
      </c>
    </row>
    <row r="191" customFormat="false" ht="11.25" hidden="false" customHeight="false" outlineLevel="0" collapsed="false">
      <c r="A191" s="4" t="n">
        <v>42726</v>
      </c>
      <c r="B191" s="2" t="s">
        <v>3844</v>
      </c>
      <c r="C191" s="5" t="n">
        <v>14500</v>
      </c>
      <c r="D191" s="5"/>
      <c r="E191" s="5" t="n">
        <f aca="false">+E190+C191-D191</f>
        <v>217545.3</v>
      </c>
      <c r="F191" s="3" t="s">
        <v>3845</v>
      </c>
    </row>
    <row r="192" customFormat="false" ht="11.25" hidden="false" customHeight="false" outlineLevel="0" collapsed="false">
      <c r="A192" s="4" t="n">
        <v>42726</v>
      </c>
      <c r="B192" s="2" t="s">
        <v>3846</v>
      </c>
      <c r="C192" s="5" t="n">
        <v>0</v>
      </c>
      <c r="D192" s="5"/>
      <c r="E192" s="5" t="n">
        <f aca="false">+E191+C192-D192</f>
        <v>217545.3</v>
      </c>
    </row>
    <row r="193" customFormat="false" ht="11.25" hidden="false" customHeight="false" outlineLevel="0" collapsed="false">
      <c r="A193" s="4" t="n">
        <v>42726</v>
      </c>
      <c r="B193" s="2" t="s">
        <v>3847</v>
      </c>
      <c r="C193" s="5" t="n">
        <v>242600</v>
      </c>
      <c r="D193" s="5"/>
      <c r="E193" s="5" t="n">
        <f aca="false">+E192+C193-D193</f>
        <v>460145.3</v>
      </c>
      <c r="F193" s="3" t="s">
        <v>3848</v>
      </c>
    </row>
    <row r="194" customFormat="false" ht="11.25" hidden="false" customHeight="false" outlineLevel="0" collapsed="false">
      <c r="A194" s="4" t="n">
        <v>42726</v>
      </c>
      <c r="B194" s="2" t="s">
        <v>3849</v>
      </c>
      <c r="C194" s="5" t="n">
        <v>0</v>
      </c>
      <c r="D194" s="5"/>
      <c r="E194" s="5" t="n">
        <f aca="false">+E193+C194-D194</f>
        <v>460145.3</v>
      </c>
    </row>
    <row r="195" customFormat="false" ht="11.25" hidden="false" customHeight="false" outlineLevel="0" collapsed="false">
      <c r="A195" s="4" t="n">
        <v>42726</v>
      </c>
      <c r="B195" s="2" t="s">
        <v>3850</v>
      </c>
      <c r="C195" s="5"/>
      <c r="D195" s="5" t="n">
        <v>450000</v>
      </c>
      <c r="E195" s="5" t="n">
        <f aca="false">+E194+C195-D195</f>
        <v>10145.2999999998</v>
      </c>
    </row>
    <row r="196" customFormat="false" ht="11.25" hidden="false" customHeight="false" outlineLevel="0" collapsed="false">
      <c r="A196" s="4" t="n">
        <v>42726</v>
      </c>
      <c r="B196" s="2" t="s">
        <v>3851</v>
      </c>
      <c r="C196" s="5" t="n">
        <v>334300.01</v>
      </c>
      <c r="D196" s="5"/>
      <c r="E196" s="5" t="n">
        <f aca="false">+E195+C196-D196</f>
        <v>344445.31</v>
      </c>
      <c r="F196" s="3" t="s">
        <v>3852</v>
      </c>
    </row>
    <row r="197" customFormat="false" ht="11.25" hidden="false" customHeight="false" outlineLevel="0" collapsed="false">
      <c r="A197" s="4" t="n">
        <v>42726</v>
      </c>
      <c r="B197" s="2" t="s">
        <v>3853</v>
      </c>
      <c r="C197" s="5" t="n">
        <v>0</v>
      </c>
      <c r="D197" s="5"/>
      <c r="E197" s="5" t="n">
        <f aca="false">+E196+C197-D197</f>
        <v>344445.31</v>
      </c>
    </row>
    <row r="198" customFormat="false" ht="11.25" hidden="false" customHeight="false" outlineLevel="0" collapsed="false">
      <c r="A198" s="4" t="n">
        <v>42726</v>
      </c>
      <c r="B198" s="2" t="s">
        <v>3854</v>
      </c>
      <c r="C198" s="5" t="n">
        <v>139020</v>
      </c>
      <c r="D198" s="5"/>
      <c r="E198" s="5" t="n">
        <f aca="false">+E197+C198-D198</f>
        <v>483465.31</v>
      </c>
      <c r="F198" s="3" t="s">
        <v>3855</v>
      </c>
    </row>
    <row r="199" customFormat="false" ht="11.25" hidden="false" customHeight="false" outlineLevel="0" collapsed="false">
      <c r="A199" s="4" t="n">
        <v>42726</v>
      </c>
      <c r="B199" s="2" t="s">
        <v>3856</v>
      </c>
      <c r="C199" s="5" t="n">
        <v>53500</v>
      </c>
      <c r="D199" s="5"/>
      <c r="E199" s="5" t="n">
        <f aca="false">+E198+C199-D199</f>
        <v>536965.31</v>
      </c>
      <c r="F199" s="3" t="s">
        <v>3857</v>
      </c>
    </row>
    <row r="200" customFormat="false" ht="11.25" hidden="false" customHeight="false" outlineLevel="0" collapsed="false">
      <c r="A200" s="4" t="n">
        <v>42726</v>
      </c>
      <c r="B200" s="2" t="s">
        <v>3858</v>
      </c>
      <c r="C200" s="5" t="n">
        <v>234000</v>
      </c>
      <c r="D200" s="5"/>
      <c r="E200" s="5" t="n">
        <f aca="false">+E199+C200-D200</f>
        <v>770965.31</v>
      </c>
      <c r="F200" s="3" t="s">
        <v>3859</v>
      </c>
    </row>
    <row r="201" customFormat="false" ht="11.25" hidden="false" customHeight="false" outlineLevel="0" collapsed="false">
      <c r="A201" s="4" t="n">
        <v>42726</v>
      </c>
      <c r="B201" s="2" t="s">
        <v>3860</v>
      </c>
      <c r="C201" s="5" t="n">
        <v>3386</v>
      </c>
      <c r="D201" s="5"/>
      <c r="E201" s="5" t="n">
        <f aca="false">+E200+C201-D201</f>
        <v>774351.31</v>
      </c>
      <c r="F201" s="3" t="s">
        <v>3861</v>
      </c>
    </row>
    <row r="202" customFormat="false" ht="11.25" hidden="false" customHeight="false" outlineLevel="0" collapsed="false">
      <c r="A202" s="4" t="n">
        <v>42727</v>
      </c>
      <c r="B202" s="2" t="s">
        <v>3862</v>
      </c>
      <c r="C202" s="5" t="n">
        <v>97400</v>
      </c>
      <c r="D202" s="5"/>
      <c r="E202" s="5" t="n">
        <f aca="false">+E201+C202-D202</f>
        <v>871751.31</v>
      </c>
      <c r="F202" s="3" t="s">
        <v>3863</v>
      </c>
    </row>
    <row r="203" customFormat="false" ht="11.25" hidden="false" customHeight="false" outlineLevel="0" collapsed="false">
      <c r="A203" s="4" t="n">
        <v>42727</v>
      </c>
      <c r="B203" s="2" t="s">
        <v>3864</v>
      </c>
      <c r="C203" s="5" t="n">
        <v>31705.61</v>
      </c>
      <c r="D203" s="5"/>
      <c r="E203" s="5" t="n">
        <f aca="false">+E202+C203-D203</f>
        <v>903456.92</v>
      </c>
      <c r="F203" s="3" t="s">
        <v>3865</v>
      </c>
    </row>
    <row r="204" customFormat="false" ht="11.25" hidden="false" customHeight="false" outlineLevel="0" collapsed="false">
      <c r="A204" s="6" t="n">
        <v>42727</v>
      </c>
      <c r="B204" s="7" t="s">
        <v>3866</v>
      </c>
      <c r="C204" s="8"/>
      <c r="D204" s="8" t="n">
        <v>8.67</v>
      </c>
      <c r="E204" s="8" t="n">
        <f aca="false">+E203+C204-D204</f>
        <v>903448.25</v>
      </c>
    </row>
    <row r="205" customFormat="false" ht="11.25" hidden="false" customHeight="false" outlineLevel="0" collapsed="false">
      <c r="A205" s="6" t="n">
        <v>42727</v>
      </c>
      <c r="B205" s="9" t="s">
        <v>3867</v>
      </c>
      <c r="C205" s="8"/>
      <c r="D205" s="8" t="n">
        <v>54.16</v>
      </c>
      <c r="E205" s="8" t="n">
        <f aca="false">+E204+C205-D205</f>
        <v>903394.09</v>
      </c>
    </row>
    <row r="206" customFormat="false" ht="11.25" hidden="false" customHeight="false" outlineLevel="0" collapsed="false">
      <c r="A206" s="6" t="n">
        <v>42727</v>
      </c>
      <c r="B206" s="9" t="s">
        <v>3868</v>
      </c>
      <c r="C206" s="8"/>
      <c r="D206" s="8" t="n">
        <v>321.31</v>
      </c>
      <c r="E206" s="8" t="n">
        <f aca="false">+E205+C206-D206</f>
        <v>903072.78</v>
      </c>
    </row>
    <row r="207" customFormat="false" ht="11.25" hidden="false" customHeight="false" outlineLevel="0" collapsed="false">
      <c r="A207" s="6" t="n">
        <v>42727</v>
      </c>
      <c r="B207" s="7" t="s">
        <v>3869</v>
      </c>
      <c r="C207" s="8"/>
      <c r="D207" s="8" t="n">
        <v>51.41</v>
      </c>
      <c r="E207" s="8" t="n">
        <f aca="false">+E206+C207-D207</f>
        <v>903021.37</v>
      </c>
    </row>
    <row r="208" customFormat="false" ht="11.25" hidden="false" customHeight="false" outlineLevel="0" collapsed="false">
      <c r="A208" s="4" t="n">
        <v>42727</v>
      </c>
      <c r="B208" s="2" t="s">
        <v>3870</v>
      </c>
      <c r="C208" s="5"/>
      <c r="D208" s="5" t="n">
        <v>893000</v>
      </c>
      <c r="E208" s="5" t="n">
        <f aca="false">+E207+C208-D208</f>
        <v>10021.3699999996</v>
      </c>
    </row>
    <row r="209" customFormat="false" ht="11.25" hidden="false" customHeight="false" outlineLevel="0" collapsed="false">
      <c r="A209" s="4" t="n">
        <v>42727</v>
      </c>
      <c r="B209" s="2" t="s">
        <v>3871</v>
      </c>
      <c r="C209" s="5" t="n">
        <v>67000</v>
      </c>
      <c r="D209" s="5"/>
      <c r="E209" s="5" t="n">
        <f aca="false">+E208+C209-D209</f>
        <v>77021.3699999997</v>
      </c>
      <c r="F209" s="3" t="s">
        <v>3872</v>
      </c>
    </row>
    <row r="210" customFormat="false" ht="11.25" hidden="false" customHeight="false" outlineLevel="0" collapsed="false">
      <c r="A210" s="4" t="n">
        <v>42727</v>
      </c>
      <c r="B210" s="2" t="s">
        <v>3873</v>
      </c>
      <c r="C210" s="5" t="n">
        <v>162583.69</v>
      </c>
      <c r="D210" s="5"/>
      <c r="E210" s="5" t="n">
        <f aca="false">+E209+C210-D210</f>
        <v>239605.06</v>
      </c>
      <c r="F210" s="3" t="s">
        <v>3874</v>
      </c>
    </row>
    <row r="211" customFormat="false" ht="11.25" hidden="false" customHeight="false" outlineLevel="0" collapsed="false">
      <c r="A211" s="4" t="n">
        <v>42727</v>
      </c>
      <c r="B211" s="2" t="s">
        <v>3875</v>
      </c>
      <c r="C211" s="5" t="n">
        <v>269000</v>
      </c>
      <c r="D211" s="5"/>
      <c r="E211" s="5" t="n">
        <f aca="false">+E210+C211-D211</f>
        <v>508605.06</v>
      </c>
      <c r="F211" s="3" t="s">
        <v>3876</v>
      </c>
    </row>
    <row r="212" customFormat="false" ht="11.25" hidden="false" customHeight="false" outlineLevel="0" collapsed="false">
      <c r="A212" s="4" t="n">
        <v>42727</v>
      </c>
      <c r="B212" s="2" t="s">
        <v>3877</v>
      </c>
      <c r="C212" s="5" t="n">
        <v>0</v>
      </c>
      <c r="D212" s="5"/>
      <c r="E212" s="5" t="n">
        <f aca="false">+E211+C212-D212</f>
        <v>508605.06</v>
      </c>
    </row>
    <row r="213" customFormat="false" ht="11.25" hidden="false" customHeight="false" outlineLevel="0" collapsed="false">
      <c r="A213" s="4" t="n">
        <v>42727</v>
      </c>
      <c r="B213" s="2" t="s">
        <v>3878</v>
      </c>
      <c r="C213" s="5" t="n">
        <v>228000</v>
      </c>
      <c r="D213" s="5"/>
      <c r="E213" s="5" t="n">
        <f aca="false">+E212+C213-D213</f>
        <v>736605.06</v>
      </c>
    </row>
    <row r="214" customFormat="false" ht="11.25" hidden="false" customHeight="false" outlineLevel="0" collapsed="false">
      <c r="A214" s="4" t="n">
        <v>42727</v>
      </c>
      <c r="B214" s="2" t="s">
        <v>3879</v>
      </c>
      <c r="C214" s="5" t="n">
        <v>50000</v>
      </c>
      <c r="D214" s="5"/>
      <c r="E214" s="5" t="n">
        <f aca="false">+E213+C214-D214</f>
        <v>786605.06</v>
      </c>
      <c r="F214" s="3" t="s">
        <v>3805</v>
      </c>
      <c r="G214" s="2" t="s">
        <v>3806</v>
      </c>
    </row>
    <row r="215" customFormat="false" ht="11.25" hidden="false" customHeight="false" outlineLevel="0" collapsed="false">
      <c r="A215" s="6" t="n">
        <v>42730</v>
      </c>
      <c r="B215" s="7" t="s">
        <v>3880</v>
      </c>
      <c r="C215" s="8"/>
      <c r="D215" s="8" t="n">
        <v>41.11</v>
      </c>
      <c r="E215" s="8" t="n">
        <f aca="false">+E214+C215-D215</f>
        <v>786563.95</v>
      </c>
    </row>
    <row r="216" customFormat="false" ht="11.25" hidden="false" customHeight="false" outlineLevel="0" collapsed="false">
      <c r="A216" s="4" t="n">
        <v>42730</v>
      </c>
      <c r="B216" s="2" t="s">
        <v>3881</v>
      </c>
      <c r="C216" s="5" t="n">
        <v>15095.01</v>
      </c>
      <c r="D216" s="5"/>
      <c r="E216" s="5" t="n">
        <f aca="false">+E215+C216-D216</f>
        <v>801658.96</v>
      </c>
      <c r="F216" s="3" t="s">
        <v>3882</v>
      </c>
    </row>
    <row r="217" customFormat="false" ht="11.25" hidden="false" customHeight="false" outlineLevel="0" collapsed="false">
      <c r="A217" s="6" t="n">
        <v>42730</v>
      </c>
      <c r="B217" s="9" t="s">
        <v>3883</v>
      </c>
      <c r="C217" s="8"/>
      <c r="D217" s="8" t="n">
        <v>256.93</v>
      </c>
      <c r="E217" s="8" t="n">
        <f aca="false">+E216+C217-D217</f>
        <v>801402.03</v>
      </c>
    </row>
    <row r="218" customFormat="false" ht="11.25" hidden="false" customHeight="false" outlineLevel="0" collapsed="false">
      <c r="A218" s="6" t="n">
        <v>42730</v>
      </c>
      <c r="B218" s="9" t="s">
        <v>3884</v>
      </c>
      <c r="C218" s="8"/>
      <c r="D218" s="8" t="n">
        <v>35.81</v>
      </c>
      <c r="E218" s="8" t="n">
        <f aca="false">+E217+C218-D218</f>
        <v>801366.22</v>
      </c>
    </row>
    <row r="219" customFormat="false" ht="11.25" hidden="false" customHeight="false" outlineLevel="0" collapsed="false">
      <c r="A219" s="6" t="n">
        <v>42730</v>
      </c>
      <c r="B219" s="7" t="s">
        <v>3885</v>
      </c>
      <c r="C219" s="8"/>
      <c r="D219" s="8" t="n">
        <v>5.73</v>
      </c>
      <c r="E219" s="8" t="n">
        <f aca="false">+E218+C219-D219</f>
        <v>801360.49</v>
      </c>
    </row>
    <row r="220" customFormat="false" ht="11.25" hidden="false" customHeight="false" outlineLevel="0" collapsed="false">
      <c r="A220" s="4" t="n">
        <v>42730</v>
      </c>
      <c r="B220" s="2" t="s">
        <v>3886</v>
      </c>
      <c r="C220" s="5" t="n">
        <v>7734.76</v>
      </c>
      <c r="D220" s="5"/>
      <c r="E220" s="5" t="n">
        <f aca="false">+E219+C220-D220</f>
        <v>809095.25</v>
      </c>
      <c r="F220" s="3" t="s">
        <v>3887</v>
      </c>
    </row>
    <row r="221" customFormat="false" ht="11.25" hidden="false" customHeight="false" outlineLevel="0" collapsed="false">
      <c r="A221" s="6" t="n">
        <v>42730</v>
      </c>
      <c r="B221" s="9" t="s">
        <v>3888</v>
      </c>
      <c r="C221" s="8"/>
      <c r="D221" s="8" t="n">
        <v>85.08</v>
      </c>
      <c r="E221" s="8" t="n">
        <f aca="false">+E220+C221-D221</f>
        <v>809010.17</v>
      </c>
    </row>
    <row r="222" customFormat="false" ht="11.25" hidden="false" customHeight="false" outlineLevel="0" collapsed="false">
      <c r="A222" s="6" t="n">
        <v>42730</v>
      </c>
      <c r="B222" s="7" t="s">
        <v>3889</v>
      </c>
      <c r="C222" s="8"/>
      <c r="D222" s="8" t="n">
        <v>13.61</v>
      </c>
      <c r="E222" s="8" t="n">
        <f aca="false">+E221+C222-D222</f>
        <v>808996.56</v>
      </c>
    </row>
    <row r="223" customFormat="false" ht="11.25" hidden="false" customHeight="false" outlineLevel="0" collapsed="false">
      <c r="A223" s="4" t="n">
        <v>42730</v>
      </c>
      <c r="B223" s="2" t="s">
        <v>3890</v>
      </c>
      <c r="C223" s="5" t="n">
        <v>52860</v>
      </c>
      <c r="D223" s="5"/>
      <c r="E223" s="5" t="n">
        <f aca="false">+E222+C223-D223</f>
        <v>861856.56</v>
      </c>
      <c r="F223" s="3" t="s">
        <v>3891</v>
      </c>
    </row>
    <row r="224" customFormat="false" ht="11.25" hidden="false" customHeight="false" outlineLevel="0" collapsed="false">
      <c r="A224" s="4" t="n">
        <v>42730</v>
      </c>
      <c r="B224" s="2" t="s">
        <v>3892</v>
      </c>
      <c r="C224" s="5" t="n">
        <v>0</v>
      </c>
      <c r="D224" s="5"/>
      <c r="E224" s="5" t="n">
        <f aca="false">+E223+C224-D224</f>
        <v>861856.56</v>
      </c>
    </row>
    <row r="225" customFormat="false" ht="11.25" hidden="false" customHeight="false" outlineLevel="0" collapsed="false">
      <c r="A225" s="4" t="n">
        <v>42730</v>
      </c>
      <c r="B225" s="2" t="s">
        <v>3893</v>
      </c>
      <c r="C225" s="5"/>
      <c r="D225" s="5" t="n">
        <v>851000</v>
      </c>
      <c r="E225" s="5" t="n">
        <f aca="false">+E224+C225-D225</f>
        <v>10856.5599999996</v>
      </c>
    </row>
    <row r="226" customFormat="false" ht="11.25" hidden="false" customHeight="false" outlineLevel="0" collapsed="false">
      <c r="A226" s="4" t="n">
        <v>42730</v>
      </c>
      <c r="B226" s="2" t="s">
        <v>3894</v>
      </c>
      <c r="C226" s="5" t="n">
        <v>170000</v>
      </c>
      <c r="D226" s="5"/>
      <c r="E226" s="5" t="n">
        <f aca="false">+E225+C226-D226</f>
        <v>180856.56</v>
      </c>
      <c r="F226" s="3" t="s">
        <v>3895</v>
      </c>
    </row>
    <row r="227" customFormat="false" ht="11.25" hidden="false" customHeight="false" outlineLevel="0" collapsed="false">
      <c r="A227" s="4" t="n">
        <v>42730</v>
      </c>
      <c r="B227" s="2" t="s">
        <v>3896</v>
      </c>
      <c r="C227" s="5" t="n">
        <v>0</v>
      </c>
      <c r="D227" s="5"/>
      <c r="E227" s="5" t="n">
        <f aca="false">+E226+C227-D227</f>
        <v>180856.56</v>
      </c>
    </row>
    <row r="228" customFormat="false" ht="11.25" hidden="false" customHeight="false" outlineLevel="0" collapsed="false">
      <c r="A228" s="4" t="n">
        <v>42730</v>
      </c>
      <c r="B228" s="2" t="s">
        <v>3897</v>
      </c>
      <c r="C228" s="5" t="n">
        <v>120000</v>
      </c>
      <c r="D228" s="5"/>
      <c r="E228" s="5" t="n">
        <f aca="false">+E227+C228-D228</f>
        <v>300856.56</v>
      </c>
      <c r="F228" s="3" t="s">
        <v>3898</v>
      </c>
    </row>
    <row r="229" customFormat="false" ht="11.25" hidden="false" customHeight="false" outlineLevel="0" collapsed="false">
      <c r="A229" s="4" t="n">
        <v>42730</v>
      </c>
      <c r="B229" s="2" t="s">
        <v>3899</v>
      </c>
      <c r="C229" s="5" t="n">
        <v>0</v>
      </c>
      <c r="D229" s="5"/>
      <c r="E229" s="5" t="n">
        <f aca="false">+E228+C229-D229</f>
        <v>300856.56</v>
      </c>
    </row>
    <row r="230" customFormat="false" ht="11.25" hidden="false" customHeight="false" outlineLevel="0" collapsed="false">
      <c r="A230" s="4" t="n">
        <v>42730</v>
      </c>
      <c r="B230" s="2" t="s">
        <v>3900</v>
      </c>
      <c r="C230" s="5" t="n">
        <v>1013.8</v>
      </c>
      <c r="D230" s="5"/>
      <c r="E230" s="5" t="n">
        <f aca="false">+E229+C230-D230</f>
        <v>301870.36</v>
      </c>
      <c r="F230" s="3" t="s">
        <v>3901</v>
      </c>
    </row>
    <row r="231" customFormat="false" ht="11.25" hidden="false" customHeight="false" outlineLevel="0" collapsed="false">
      <c r="A231" s="4" t="n">
        <v>42730</v>
      </c>
      <c r="B231" s="2" t="s">
        <v>3902</v>
      </c>
      <c r="C231" s="5" t="n">
        <v>264300</v>
      </c>
      <c r="D231" s="5"/>
      <c r="E231" s="5" t="n">
        <f aca="false">+E230+C231-D231</f>
        <v>566170.36</v>
      </c>
      <c r="F231" s="3" t="s">
        <v>3903</v>
      </c>
    </row>
    <row r="232" customFormat="false" ht="11.25" hidden="false" customHeight="false" outlineLevel="0" collapsed="false">
      <c r="A232" s="4" t="n">
        <v>42730</v>
      </c>
      <c r="B232" s="2" t="s">
        <v>3904</v>
      </c>
      <c r="C232" s="5" t="n">
        <v>229900</v>
      </c>
      <c r="D232" s="5"/>
      <c r="E232" s="5" t="n">
        <f aca="false">+E231+C232-D232</f>
        <v>796070.36</v>
      </c>
      <c r="F232" s="3" t="s">
        <v>3905</v>
      </c>
    </row>
    <row r="233" customFormat="false" ht="11.25" hidden="false" customHeight="false" outlineLevel="0" collapsed="false">
      <c r="A233" s="4" t="n">
        <v>42730</v>
      </c>
      <c r="B233" s="2" t="s">
        <v>3906</v>
      </c>
      <c r="C233" s="5" t="n">
        <v>125000</v>
      </c>
      <c r="D233" s="5"/>
      <c r="E233" s="5" t="n">
        <f aca="false">+E232+C233-D233</f>
        <v>921070.36</v>
      </c>
      <c r="F233" s="3" t="s">
        <v>3907</v>
      </c>
    </row>
    <row r="234" customFormat="false" ht="11.25" hidden="false" customHeight="false" outlineLevel="0" collapsed="false">
      <c r="A234" s="4" t="n">
        <v>42730</v>
      </c>
      <c r="B234" s="2" t="s">
        <v>3908</v>
      </c>
      <c r="C234" s="5" t="n">
        <v>10000</v>
      </c>
      <c r="D234" s="5"/>
      <c r="E234" s="5" t="n">
        <f aca="false">+E233+C234-D234</f>
        <v>931070.36</v>
      </c>
      <c r="F234" s="3" t="s">
        <v>3909</v>
      </c>
      <c r="G234" s="2" t="s">
        <v>3910</v>
      </c>
    </row>
    <row r="235" customFormat="false" ht="11.25" hidden="false" customHeight="false" outlineLevel="0" collapsed="false">
      <c r="A235" s="4" t="n">
        <v>42731</v>
      </c>
      <c r="B235" s="2" t="s">
        <v>3911</v>
      </c>
      <c r="C235" s="5" t="n">
        <v>3580.36</v>
      </c>
      <c r="D235" s="5"/>
      <c r="E235" s="5" t="n">
        <f aca="false">+E234+C235-D235</f>
        <v>934650.72</v>
      </c>
      <c r="F235" s="3" t="s">
        <v>3912</v>
      </c>
    </row>
    <row r="236" customFormat="false" ht="11.25" hidden="false" customHeight="false" outlineLevel="0" collapsed="false">
      <c r="A236" s="6" t="n">
        <v>42731</v>
      </c>
      <c r="B236" s="7" t="s">
        <v>3913</v>
      </c>
      <c r="C236" s="8"/>
      <c r="D236" s="8" t="n">
        <v>11.11</v>
      </c>
      <c r="E236" s="8" t="n">
        <f aca="false">+E235+C236-D236</f>
        <v>934639.61</v>
      </c>
    </row>
    <row r="237" customFormat="false" ht="11.25" hidden="false" customHeight="false" outlineLevel="0" collapsed="false">
      <c r="A237" s="6" t="n">
        <v>42731</v>
      </c>
      <c r="B237" s="9" t="s">
        <v>3914</v>
      </c>
      <c r="C237" s="8"/>
      <c r="D237" s="8" t="n">
        <v>69.44</v>
      </c>
      <c r="E237" s="8" t="n">
        <f aca="false">+E236+C237-D237</f>
        <v>934570.17</v>
      </c>
    </row>
    <row r="238" customFormat="false" ht="11.25" hidden="false" customHeight="false" outlineLevel="0" collapsed="false">
      <c r="A238" s="6" t="n">
        <v>42731</v>
      </c>
      <c r="B238" s="9" t="s">
        <v>3915</v>
      </c>
      <c r="C238" s="8"/>
      <c r="D238" s="8" t="n">
        <v>4.18</v>
      </c>
      <c r="E238" s="8" t="n">
        <f aca="false">+E237+C238-D238</f>
        <v>934565.99</v>
      </c>
    </row>
    <row r="239" customFormat="false" ht="11.25" hidden="false" customHeight="false" outlineLevel="0" collapsed="false">
      <c r="A239" s="6" t="n">
        <v>42731</v>
      </c>
      <c r="B239" s="7" t="s">
        <v>3916</v>
      </c>
      <c r="C239" s="8"/>
      <c r="D239" s="8" t="n">
        <v>0.67</v>
      </c>
      <c r="E239" s="8" t="n">
        <f aca="false">+E238+C239-D239</f>
        <v>934565.32</v>
      </c>
    </row>
    <row r="240" customFormat="false" ht="11.25" hidden="false" customHeight="false" outlineLevel="0" collapsed="false">
      <c r="A240" s="4" t="n">
        <v>42731</v>
      </c>
      <c r="B240" s="2" t="s">
        <v>3917</v>
      </c>
      <c r="C240" s="5"/>
      <c r="D240" s="5" t="n">
        <v>924000</v>
      </c>
      <c r="E240" s="5" t="n">
        <f aca="false">+E239+C240-D240</f>
        <v>10565.3199999996</v>
      </c>
    </row>
    <row r="241" customFormat="false" ht="11.25" hidden="false" customHeight="false" outlineLevel="0" collapsed="false">
      <c r="A241" s="4" t="n">
        <v>42731</v>
      </c>
      <c r="B241" s="2" t="s">
        <v>3918</v>
      </c>
      <c r="C241" s="5" t="n">
        <v>250000</v>
      </c>
      <c r="D241" s="5"/>
      <c r="E241" s="5" t="n">
        <f aca="false">+E240+C241-D241</f>
        <v>260565.32</v>
      </c>
      <c r="F241" s="3" t="s">
        <v>3919</v>
      </c>
    </row>
    <row r="242" customFormat="false" ht="11.25" hidden="false" customHeight="false" outlineLevel="0" collapsed="false">
      <c r="A242" s="4" t="n">
        <v>42731</v>
      </c>
      <c r="B242" s="2" t="s">
        <v>3920</v>
      </c>
      <c r="C242" s="5" t="n">
        <v>2307</v>
      </c>
      <c r="D242" s="5"/>
      <c r="E242" s="5" t="n">
        <f aca="false">+E241+C242-D242</f>
        <v>262872.32</v>
      </c>
      <c r="F242" s="3" t="s">
        <v>3921</v>
      </c>
    </row>
    <row r="243" customFormat="false" ht="11.25" hidden="false" customHeight="false" outlineLevel="0" collapsed="false">
      <c r="A243" s="4" t="n">
        <v>42731</v>
      </c>
      <c r="B243" s="2" t="s">
        <v>3922</v>
      </c>
      <c r="C243" s="5" t="n">
        <v>7275</v>
      </c>
      <c r="D243" s="5"/>
      <c r="E243" s="5" t="n">
        <f aca="false">+E242+C243-D243</f>
        <v>270147.32</v>
      </c>
      <c r="F243" s="3" t="s">
        <v>3923</v>
      </c>
    </row>
    <row r="244" customFormat="false" ht="11.25" hidden="false" customHeight="false" outlineLevel="0" collapsed="false">
      <c r="A244" s="4" t="n">
        <v>42731</v>
      </c>
      <c r="B244" s="2" t="s">
        <v>3924</v>
      </c>
      <c r="C244" s="5" t="n">
        <v>324300</v>
      </c>
      <c r="D244" s="5"/>
      <c r="E244" s="5" t="n">
        <f aca="false">+E243+C244-D244</f>
        <v>594447.32</v>
      </c>
      <c r="F244" s="3" t="s">
        <v>3925</v>
      </c>
    </row>
    <row r="245" customFormat="false" ht="11.25" hidden="false" customHeight="false" outlineLevel="0" collapsed="false">
      <c r="A245" s="4" t="n">
        <v>42731</v>
      </c>
      <c r="B245" s="2" t="s">
        <v>3926</v>
      </c>
      <c r="C245" s="5" t="n">
        <v>0</v>
      </c>
      <c r="D245" s="5"/>
      <c r="E245" s="5" t="n">
        <f aca="false">+E244+C245-D245</f>
        <v>594447.32</v>
      </c>
    </row>
    <row r="246" customFormat="false" ht="11.25" hidden="false" customHeight="false" outlineLevel="0" collapsed="false">
      <c r="A246" s="4" t="n">
        <v>42732</v>
      </c>
      <c r="B246" s="2" t="s">
        <v>3927</v>
      </c>
      <c r="C246" s="5" t="n">
        <v>52631.06</v>
      </c>
      <c r="D246" s="5"/>
      <c r="E246" s="5" t="n">
        <f aca="false">+E245+C246-D246</f>
        <v>647078.38</v>
      </c>
      <c r="F246" s="3" t="s">
        <v>3928</v>
      </c>
    </row>
    <row r="247" customFormat="false" ht="11.25" hidden="false" customHeight="false" outlineLevel="0" collapsed="false">
      <c r="A247" s="6" t="n">
        <v>42732</v>
      </c>
      <c r="B247" s="9" t="s">
        <v>3929</v>
      </c>
      <c r="C247" s="8"/>
      <c r="D247" s="8" t="n">
        <v>1000.39</v>
      </c>
      <c r="E247" s="8" t="n">
        <f aca="false">+E246+C247-D247</f>
        <v>646077.99</v>
      </c>
    </row>
    <row r="248" customFormat="false" ht="11.25" hidden="false" customHeight="false" outlineLevel="0" collapsed="false">
      <c r="A248" s="6" t="n">
        <v>42732</v>
      </c>
      <c r="B248" s="7" t="s">
        <v>3930</v>
      </c>
      <c r="C248" s="8"/>
      <c r="D248" s="8" t="n">
        <v>160.06</v>
      </c>
      <c r="E248" s="8" t="n">
        <f aca="false">+E247+C248-D248</f>
        <v>645917.93</v>
      </c>
    </row>
    <row r="249" customFormat="false" ht="11.25" hidden="false" customHeight="false" outlineLevel="0" collapsed="false">
      <c r="A249" s="6" t="n">
        <v>42732</v>
      </c>
      <c r="B249" s="9" t="s">
        <v>3931</v>
      </c>
      <c r="C249" s="8"/>
      <c r="D249" s="8" t="n">
        <v>71.83</v>
      </c>
      <c r="E249" s="8" t="n">
        <f aca="false">+E248+C249-D249</f>
        <v>645846.1</v>
      </c>
    </row>
    <row r="250" customFormat="false" ht="11.25" hidden="false" customHeight="false" outlineLevel="0" collapsed="false">
      <c r="A250" s="6" t="n">
        <v>42732</v>
      </c>
      <c r="B250" s="7" t="s">
        <v>3932</v>
      </c>
      <c r="C250" s="8"/>
      <c r="D250" s="8" t="n">
        <v>11.49</v>
      </c>
      <c r="E250" s="8" t="n">
        <f aca="false">+E249+C250-D250</f>
        <v>645834.61</v>
      </c>
    </row>
    <row r="251" customFormat="false" ht="11.25" hidden="false" customHeight="false" outlineLevel="0" collapsed="false">
      <c r="A251" s="4" t="n">
        <v>42732</v>
      </c>
      <c r="B251" s="2" t="s">
        <v>3933</v>
      </c>
      <c r="C251" s="5"/>
      <c r="D251" s="5" t="n">
        <v>635000</v>
      </c>
      <c r="E251" s="5" t="n">
        <f aca="false">+E250+C251-D251</f>
        <v>10834.6099999996</v>
      </c>
    </row>
    <row r="252" customFormat="false" ht="11.25" hidden="false" customHeight="false" outlineLevel="0" collapsed="false">
      <c r="A252" s="4" t="n">
        <v>42732</v>
      </c>
      <c r="B252" s="2" t="s">
        <v>3934</v>
      </c>
      <c r="C252" s="5" t="n">
        <v>323600</v>
      </c>
      <c r="D252" s="5"/>
      <c r="E252" s="5" t="n">
        <f aca="false">+E251+C252-D252</f>
        <v>334434.61</v>
      </c>
      <c r="F252" s="3" t="s">
        <v>3935</v>
      </c>
    </row>
    <row r="253" customFormat="false" ht="11.25" hidden="false" customHeight="false" outlineLevel="0" collapsed="false">
      <c r="A253" s="4" t="n">
        <v>42732</v>
      </c>
      <c r="B253" s="2" t="s">
        <v>3936</v>
      </c>
      <c r="C253" s="5" t="n">
        <v>70000</v>
      </c>
      <c r="D253" s="5"/>
      <c r="E253" s="5" t="n">
        <f aca="false">+E252+C253-D253</f>
        <v>404434.61</v>
      </c>
      <c r="F253" s="3" t="s">
        <v>3937</v>
      </c>
    </row>
    <row r="254" customFormat="false" ht="11.25" hidden="false" customHeight="false" outlineLevel="0" collapsed="false">
      <c r="A254" s="4" t="n">
        <v>42732</v>
      </c>
      <c r="B254" s="2" t="s">
        <v>3938</v>
      </c>
      <c r="C254" s="5"/>
      <c r="D254" s="5"/>
      <c r="E254" s="5" t="n">
        <f aca="false">+E253+C254-D254</f>
        <v>404434.61</v>
      </c>
    </row>
    <row r="255" customFormat="false" ht="11.25" hidden="false" customHeight="false" outlineLevel="0" collapsed="false">
      <c r="A255" s="4" t="n">
        <v>42732</v>
      </c>
      <c r="B255" s="2" t="s">
        <v>3939</v>
      </c>
      <c r="C255" s="5" t="n">
        <v>155000</v>
      </c>
      <c r="D255" s="5"/>
      <c r="E255" s="5" t="n">
        <f aca="false">+E254+C255-D255</f>
        <v>559434.61</v>
      </c>
      <c r="F255" s="3" t="s">
        <v>3940</v>
      </c>
    </row>
    <row r="256" customFormat="false" ht="11.25" hidden="false" customHeight="false" outlineLevel="0" collapsed="false">
      <c r="A256" s="4" t="n">
        <v>42732</v>
      </c>
      <c r="B256" s="2" t="s">
        <v>3941</v>
      </c>
      <c r="C256" s="5"/>
      <c r="D256" s="5"/>
      <c r="E256" s="5" t="n">
        <f aca="false">+E255+C256-D256</f>
        <v>559434.61</v>
      </c>
    </row>
    <row r="257" customFormat="false" ht="11.25" hidden="false" customHeight="false" outlineLevel="0" collapsed="false">
      <c r="A257" s="4" t="n">
        <v>42732</v>
      </c>
      <c r="B257" s="2" t="s">
        <v>3942</v>
      </c>
      <c r="C257" s="5" t="n">
        <v>1025</v>
      </c>
      <c r="D257" s="5"/>
      <c r="E257" s="5" t="n">
        <f aca="false">+E256+C257-D257</f>
        <v>560459.61</v>
      </c>
      <c r="F257" s="3" t="s">
        <v>3943</v>
      </c>
    </row>
    <row r="258" customFormat="false" ht="11.25" hidden="false" customHeight="false" outlineLevel="0" collapsed="false">
      <c r="A258" s="6" t="n">
        <v>42733</v>
      </c>
      <c r="B258" s="9" t="s">
        <v>3944</v>
      </c>
      <c r="C258" s="8"/>
      <c r="D258" s="8" t="n">
        <v>148.75</v>
      </c>
      <c r="E258" s="8" t="n">
        <f aca="false">+E257+C258-D258</f>
        <v>560310.86</v>
      </c>
    </row>
    <row r="259" customFormat="false" ht="11.25" hidden="false" customHeight="false" outlineLevel="0" collapsed="false">
      <c r="A259" s="6" t="n">
        <v>42733</v>
      </c>
      <c r="B259" s="7" t="s">
        <v>3945</v>
      </c>
      <c r="C259" s="10"/>
      <c r="D259" s="8" t="n">
        <v>23.8</v>
      </c>
      <c r="E259" s="8" t="n">
        <f aca="false">+E258+C259-D259</f>
        <v>560287.06</v>
      </c>
    </row>
    <row r="260" customFormat="false" ht="11.25" hidden="false" customHeight="false" outlineLevel="0" collapsed="false">
      <c r="A260" s="6" t="n">
        <v>42733</v>
      </c>
      <c r="B260" s="7" t="s">
        <v>3946</v>
      </c>
      <c r="C260" s="10"/>
      <c r="D260" s="8" t="n">
        <v>1.12</v>
      </c>
      <c r="E260" s="8" t="n">
        <f aca="false">+E259+C260-D260</f>
        <v>560285.94</v>
      </c>
    </row>
    <row r="261" customFormat="false" ht="11.25" hidden="false" customHeight="false" outlineLevel="0" collapsed="false">
      <c r="A261" s="4" t="n">
        <v>42733</v>
      </c>
      <c r="B261" s="2" t="s">
        <v>3947</v>
      </c>
      <c r="C261" s="11" t="n">
        <v>7492.92</v>
      </c>
      <c r="E261" s="5" t="n">
        <f aca="false">+E260+C261-D261</f>
        <v>567778.86</v>
      </c>
      <c r="F261" s="3" t="s">
        <v>3948</v>
      </c>
    </row>
    <row r="262" customFormat="false" ht="11.25" hidden="false" customHeight="false" outlineLevel="0" collapsed="false">
      <c r="A262" s="6" t="n">
        <v>42733</v>
      </c>
      <c r="B262" s="9" t="s">
        <v>3949</v>
      </c>
      <c r="C262" s="10"/>
      <c r="D262" s="8" t="n">
        <v>7.02</v>
      </c>
      <c r="E262" s="8" t="n">
        <f aca="false">+E261+C262-D262</f>
        <v>567771.84</v>
      </c>
    </row>
    <row r="263" customFormat="false" ht="11.25" hidden="false" customHeight="false" outlineLevel="0" collapsed="false">
      <c r="A263" s="4" t="n">
        <v>42733</v>
      </c>
      <c r="B263" s="2" t="s">
        <v>3950</v>
      </c>
      <c r="C263" s="5" t="n">
        <v>30000</v>
      </c>
      <c r="D263" s="5"/>
      <c r="E263" s="12" t="n">
        <f aca="false">+E262+C263-D263</f>
        <v>597771.84</v>
      </c>
      <c r="F263" s="3" t="s">
        <v>3951</v>
      </c>
    </row>
    <row r="264" customFormat="false" ht="11.25" hidden="false" customHeight="false" outlineLevel="0" collapsed="false">
      <c r="A264" s="4" t="n">
        <v>42733</v>
      </c>
      <c r="B264" s="2" t="s">
        <v>3952</v>
      </c>
      <c r="C264" s="5"/>
      <c r="D264" s="5"/>
      <c r="E264" s="12" t="n">
        <f aca="false">+E263+C264-D264</f>
        <v>597771.84</v>
      </c>
    </row>
    <row r="265" customFormat="false" ht="11.25" hidden="false" customHeight="false" outlineLevel="0" collapsed="false">
      <c r="A265" s="4" t="n">
        <v>42733</v>
      </c>
      <c r="B265" s="2" t="s">
        <v>3953</v>
      </c>
      <c r="C265" s="5" t="n">
        <v>5000</v>
      </c>
      <c r="D265" s="5"/>
      <c r="E265" s="12" t="n">
        <f aca="false">+E264+C265-D265</f>
        <v>602771.84</v>
      </c>
      <c r="F265" s="3" t="s">
        <v>3954</v>
      </c>
    </row>
    <row r="266" customFormat="false" ht="11.25" hidden="false" customHeight="false" outlineLevel="0" collapsed="false">
      <c r="A266" s="4" t="n">
        <v>42733</v>
      </c>
      <c r="B266" s="2" t="s">
        <v>3955</v>
      </c>
      <c r="C266" s="5" t="n">
        <v>264300</v>
      </c>
      <c r="D266" s="5"/>
      <c r="E266" s="12" t="n">
        <f aca="false">+E265+C266-D266</f>
        <v>867071.84</v>
      </c>
      <c r="F266" s="3" t="s">
        <v>3956</v>
      </c>
    </row>
    <row r="267" customFormat="false" ht="11.25" hidden="false" customHeight="false" outlineLevel="0" collapsed="false">
      <c r="A267" s="4" t="n">
        <v>42733</v>
      </c>
      <c r="B267" s="2" t="s">
        <v>3957</v>
      </c>
      <c r="C267" s="5" t="n">
        <v>4106</v>
      </c>
      <c r="D267" s="5"/>
      <c r="E267" s="12" t="n">
        <f aca="false">+E266+C267-D267</f>
        <v>871177.84</v>
      </c>
      <c r="F267" s="3" t="s">
        <v>3958</v>
      </c>
    </row>
    <row r="268" customFormat="false" ht="11.25" hidden="false" customHeight="false" outlineLevel="0" collapsed="false">
      <c r="A268" s="4" t="n">
        <v>42733</v>
      </c>
      <c r="B268" s="2" t="s">
        <v>3959</v>
      </c>
      <c r="C268" s="5"/>
      <c r="D268" s="5" t="n">
        <v>861000</v>
      </c>
      <c r="E268" s="12" t="n">
        <f aca="false">+E267+C268-D268</f>
        <v>10177.8399999996</v>
      </c>
    </row>
    <row r="269" customFormat="false" ht="11.25" hidden="false" customHeight="false" outlineLevel="0" collapsed="false">
      <c r="A269" s="4" t="n">
        <v>42733</v>
      </c>
      <c r="B269" s="2" t="s">
        <v>3960</v>
      </c>
      <c r="C269" s="5" t="n">
        <v>100510</v>
      </c>
      <c r="D269" s="5"/>
      <c r="E269" s="12" t="n">
        <f aca="false">+E268+C269-D269</f>
        <v>110687.84</v>
      </c>
      <c r="F269" s="3" t="s">
        <v>3961</v>
      </c>
    </row>
    <row r="270" customFormat="false" ht="11.25" hidden="false" customHeight="false" outlineLevel="0" collapsed="false">
      <c r="A270" s="4" t="n">
        <v>42733</v>
      </c>
      <c r="B270" s="2" t="s">
        <v>3962</v>
      </c>
      <c r="C270" s="5" t="n">
        <v>107005</v>
      </c>
      <c r="D270" s="5"/>
      <c r="E270" s="12" t="n">
        <f aca="false">+E269+C270-D270</f>
        <v>217692.84</v>
      </c>
      <c r="F270" s="3" t="s">
        <v>3963</v>
      </c>
    </row>
    <row r="271" customFormat="false" ht="11.25" hidden="false" customHeight="false" outlineLevel="0" collapsed="false">
      <c r="A271" s="4" t="n">
        <v>42733</v>
      </c>
      <c r="B271" s="2" t="s">
        <v>3964</v>
      </c>
      <c r="C271" s="5" t="n">
        <v>5000</v>
      </c>
      <c r="D271" s="5"/>
      <c r="E271" s="12" t="n">
        <f aca="false">+E270+C271-D271</f>
        <v>222692.84</v>
      </c>
      <c r="F271" s="3" t="s">
        <v>3965</v>
      </c>
    </row>
    <row r="272" customFormat="false" ht="11.25" hidden="false" customHeight="false" outlineLevel="0" collapsed="false">
      <c r="A272" s="6" t="n">
        <v>42734</v>
      </c>
      <c r="B272" s="9" t="s">
        <v>3966</v>
      </c>
      <c r="C272" s="8"/>
      <c r="D272" s="8" t="n">
        <v>145.66</v>
      </c>
      <c r="E272" s="8" t="n">
        <f aca="false">+E271+C272-D272</f>
        <v>222547.18</v>
      </c>
    </row>
    <row r="273" customFormat="false" ht="11.25" hidden="false" customHeight="false" outlineLevel="0" collapsed="false">
      <c r="A273" s="6" t="n">
        <v>42734</v>
      </c>
      <c r="B273" s="7" t="s">
        <v>3967</v>
      </c>
      <c r="C273" s="8"/>
      <c r="D273" s="8" t="n">
        <v>23.31</v>
      </c>
      <c r="E273" s="8" t="n">
        <f aca="false">+E272+C273-D273</f>
        <v>222523.87</v>
      </c>
    </row>
    <row r="274" customFormat="false" ht="11.25" hidden="false" customHeight="false" outlineLevel="0" collapsed="false">
      <c r="A274" s="4" t="n">
        <v>42734</v>
      </c>
      <c r="B274" s="2" t="s">
        <v>3968</v>
      </c>
      <c r="C274" s="5" t="n">
        <v>16080.85</v>
      </c>
      <c r="D274" s="5"/>
      <c r="E274" s="12" t="n">
        <f aca="false">+E273+C274-D274</f>
        <v>238604.72</v>
      </c>
      <c r="F274" s="3" t="s">
        <v>3928</v>
      </c>
    </row>
    <row r="275" customFormat="false" ht="11.25" hidden="false" customHeight="false" outlineLevel="0" collapsed="false">
      <c r="A275" s="6" t="n">
        <v>42734</v>
      </c>
      <c r="B275" s="9" t="s">
        <v>3969</v>
      </c>
      <c r="C275" s="8"/>
      <c r="D275" s="8" t="n">
        <v>103.05</v>
      </c>
      <c r="E275" s="8" t="n">
        <f aca="false">+E274+C275-D275</f>
        <v>238501.67</v>
      </c>
    </row>
    <row r="276" customFormat="false" ht="11.25" hidden="false" customHeight="false" outlineLevel="0" collapsed="false">
      <c r="A276" s="6" t="n">
        <v>42734</v>
      </c>
      <c r="B276" s="7" t="s">
        <v>3970</v>
      </c>
      <c r="C276" s="8"/>
      <c r="D276" s="8" t="n">
        <v>16.49</v>
      </c>
      <c r="E276" s="8" t="n">
        <f aca="false">+E275+C276-D276</f>
        <v>238485.18</v>
      </c>
    </row>
    <row r="277" customFormat="false" ht="11.25" hidden="false" customHeight="false" outlineLevel="0" collapsed="false">
      <c r="A277" s="4" t="n">
        <v>42734</v>
      </c>
      <c r="B277" s="2" t="s">
        <v>3971</v>
      </c>
      <c r="C277" s="5" t="n">
        <v>311200</v>
      </c>
      <c r="D277" s="5"/>
      <c r="E277" s="12" t="n">
        <f aca="false">+E276+C277-D277</f>
        <v>549685.18</v>
      </c>
      <c r="F277" s="3" t="s">
        <v>3972</v>
      </c>
    </row>
    <row r="278" customFormat="false" ht="11.25" hidden="false" customHeight="false" outlineLevel="0" collapsed="false">
      <c r="A278" s="4" t="n">
        <v>42734</v>
      </c>
      <c r="B278" s="2" t="s">
        <v>3973</v>
      </c>
      <c r="C278" s="5" t="n">
        <v>2250</v>
      </c>
      <c r="D278" s="5"/>
      <c r="E278" s="12" t="n">
        <f aca="false">+E277+C278-D278</f>
        <v>551935.18</v>
      </c>
      <c r="F278" s="3" t="s">
        <v>3974</v>
      </c>
    </row>
    <row r="279" customFormat="false" ht="11.25" hidden="false" customHeight="false" outlineLevel="0" collapsed="false">
      <c r="A279" s="4" t="n">
        <v>42734</v>
      </c>
      <c r="B279" s="2" t="s">
        <v>3975</v>
      </c>
      <c r="C279" s="5" t="n">
        <v>100000</v>
      </c>
      <c r="D279" s="5"/>
      <c r="E279" s="12" t="n">
        <f aca="false">+E278+C279-D279</f>
        <v>651935.18</v>
      </c>
      <c r="F279" s="3" t="s">
        <v>3976</v>
      </c>
    </row>
    <row r="280" customFormat="false" ht="11.25" hidden="false" customHeight="false" outlineLevel="0" collapsed="false">
      <c r="A280" s="4" t="n">
        <v>42734</v>
      </c>
      <c r="B280" s="2" t="s">
        <v>3977</v>
      </c>
      <c r="C280" s="5" t="n">
        <v>0</v>
      </c>
      <c r="D280" s="5"/>
      <c r="E280" s="12" t="n">
        <f aca="false">+E279+C280-D280</f>
        <v>651935.18</v>
      </c>
    </row>
    <row r="281" customFormat="false" ht="11.25" hidden="false" customHeight="false" outlineLevel="0" collapsed="false">
      <c r="A281" s="4" t="n">
        <v>42734</v>
      </c>
      <c r="B281" s="2" t="s">
        <v>3978</v>
      </c>
      <c r="C281" s="5" t="n">
        <v>2736</v>
      </c>
      <c r="D281" s="5"/>
      <c r="E281" s="12" t="n">
        <f aca="false">+E280+C281-D281</f>
        <v>654671.18</v>
      </c>
      <c r="F281" s="3" t="s">
        <v>3979</v>
      </c>
    </row>
    <row r="282" customFormat="false" ht="11.25" hidden="false" customHeight="false" outlineLevel="0" collapsed="false">
      <c r="A282" s="4" t="n">
        <v>42734</v>
      </c>
      <c r="B282" s="2" t="s">
        <v>3980</v>
      </c>
      <c r="C282" s="5" t="n">
        <v>0</v>
      </c>
      <c r="D282" s="5"/>
      <c r="E282" s="12" t="n">
        <f aca="false">+E281+C282-D282</f>
        <v>654671.18</v>
      </c>
    </row>
    <row r="283" customFormat="false" ht="11.25" hidden="false" customHeight="false" outlineLevel="0" collapsed="false">
      <c r="A283" s="4" t="n">
        <v>42734</v>
      </c>
      <c r="B283" s="2" t="s">
        <v>3981</v>
      </c>
      <c r="C283" s="5" t="n">
        <v>85000</v>
      </c>
      <c r="D283" s="5"/>
      <c r="E283" s="12" t="n">
        <f aca="false">+E282+C283-D283</f>
        <v>739671.18</v>
      </c>
      <c r="F283" s="3" t="s">
        <v>3982</v>
      </c>
    </row>
    <row r="284" customFormat="false" ht="11.25" hidden="false" customHeight="false" outlineLevel="0" collapsed="false">
      <c r="A284" s="4" t="n">
        <v>42734</v>
      </c>
      <c r="B284" s="2" t="s">
        <v>3983</v>
      </c>
      <c r="C284" s="5" t="n">
        <v>59000</v>
      </c>
      <c r="D284" s="5"/>
      <c r="E284" s="12" t="n">
        <f aca="false">+E283+C284-D284</f>
        <v>798671.18</v>
      </c>
      <c r="F284" s="3" t="s">
        <v>3984</v>
      </c>
    </row>
    <row r="285" customFormat="false" ht="11.25" hidden="false" customHeight="false" outlineLevel="0" collapsed="false">
      <c r="A285" s="4" t="n">
        <v>42734</v>
      </c>
      <c r="B285" s="2" t="s">
        <v>3985</v>
      </c>
      <c r="C285" s="5" t="n">
        <v>20000</v>
      </c>
      <c r="D285" s="5"/>
      <c r="E285" s="12" t="n">
        <f aca="false">+E284+C285-D285</f>
        <v>818671.18</v>
      </c>
      <c r="F285" s="3" t="s">
        <v>3986</v>
      </c>
    </row>
    <row r="286" customFormat="false" ht="11.25" hidden="false" customHeight="false" outlineLevel="0" collapsed="false">
      <c r="A286" s="4" t="n">
        <v>42734</v>
      </c>
      <c r="B286" s="2" t="s">
        <v>3987</v>
      </c>
      <c r="C286" s="5"/>
      <c r="D286" s="5" t="n">
        <v>808000</v>
      </c>
      <c r="E286" s="12" t="n">
        <f aca="false">+E285+C286-D286</f>
        <v>10671.1799999997</v>
      </c>
    </row>
    <row r="287" customFormat="false" ht="11.25" hidden="false" customHeight="false" outlineLevel="0" collapsed="false">
      <c r="A287" s="4" t="n">
        <v>42734</v>
      </c>
      <c r="B287" s="2" t="s">
        <v>3988</v>
      </c>
      <c r="C287" s="5" t="n">
        <v>1225</v>
      </c>
      <c r="D287" s="5"/>
      <c r="E287" s="12" t="n">
        <f aca="false">+E286+C287-D287</f>
        <v>11896.1799999997</v>
      </c>
      <c r="F287" s="3" t="s">
        <v>3989</v>
      </c>
    </row>
    <row r="288" customFormat="false" ht="11.25" hidden="false" customHeight="false" outlineLevel="0" collapsed="false">
      <c r="A288" s="4" t="n">
        <v>42734</v>
      </c>
      <c r="B288" s="2" t="s">
        <v>3990</v>
      </c>
      <c r="C288" s="5" t="n">
        <v>141750</v>
      </c>
      <c r="D288" s="5"/>
      <c r="E288" s="12" t="n">
        <f aca="false">+E287+C288-D288</f>
        <v>153646.18</v>
      </c>
      <c r="F288" s="3" t="s">
        <v>3991</v>
      </c>
    </row>
    <row r="289" customFormat="false" ht="11.25" hidden="false" customHeight="false" outlineLevel="0" collapsed="false">
      <c r="A289" s="4" t="n">
        <v>42734</v>
      </c>
      <c r="B289" s="2" t="s">
        <v>3992</v>
      </c>
      <c r="C289" s="5" t="n">
        <v>0</v>
      </c>
      <c r="D289" s="5"/>
      <c r="E289" s="12" t="n">
        <f aca="false">+E288+C289-D289</f>
        <v>153646.18</v>
      </c>
    </row>
    <row r="290" customFormat="false" ht="11.25" hidden="false" customHeight="false" outlineLevel="0" collapsed="false">
      <c r="A290" s="4" t="n">
        <v>42734</v>
      </c>
      <c r="B290" s="2" t="s">
        <v>3993</v>
      </c>
      <c r="C290" s="5" t="n">
        <v>2990</v>
      </c>
      <c r="D290" s="5"/>
      <c r="E290" s="12" t="n">
        <f aca="false">+E289+C290-D290</f>
        <v>156636.18</v>
      </c>
      <c r="F290" s="3" t="s">
        <v>3994</v>
      </c>
    </row>
    <row r="291" customFormat="false" ht="11.25" hidden="false" customHeight="false" outlineLevel="0" collapsed="false">
      <c r="A291" s="4" t="n">
        <v>42734</v>
      </c>
      <c r="B291" s="2" t="s">
        <v>3995</v>
      </c>
      <c r="C291" s="5" t="n">
        <v>21430</v>
      </c>
      <c r="D291" s="5"/>
      <c r="E291" s="12" t="n">
        <f aca="false">+E290+C291-D291</f>
        <v>178066.18</v>
      </c>
      <c r="F291" s="3" t="s">
        <v>3996</v>
      </c>
    </row>
    <row r="292" customFormat="false" ht="11.25" hidden="false" customHeight="false" outlineLevel="0" collapsed="false">
      <c r="A292" s="4" t="n">
        <v>42734</v>
      </c>
      <c r="B292" s="2" t="s">
        <v>3997</v>
      </c>
      <c r="C292" s="5" t="n">
        <v>25000</v>
      </c>
      <c r="D292" s="5"/>
      <c r="E292" s="12" t="n">
        <f aca="false">+E291+C292-D292</f>
        <v>203066.18</v>
      </c>
      <c r="F292" s="3" t="s">
        <v>3998</v>
      </c>
    </row>
    <row r="293" customFormat="false" ht="11.25" hidden="false" customHeight="false" outlineLevel="0" collapsed="false">
      <c r="A293" s="4" t="n">
        <v>42734</v>
      </c>
      <c r="B293" s="2" t="s">
        <v>3999</v>
      </c>
      <c r="C293" s="5" t="n">
        <v>40647.61</v>
      </c>
      <c r="D293" s="5"/>
      <c r="E293" s="12" t="n">
        <f aca="false">+E292+C293-D293</f>
        <v>243713.79</v>
      </c>
    </row>
    <row r="294" customFormat="false" ht="11.25" hidden="false" customHeight="false" outlineLevel="0" collapsed="false">
      <c r="A294" s="4" t="n">
        <v>42734</v>
      </c>
      <c r="B294" s="2" t="s">
        <v>4000</v>
      </c>
      <c r="C294" s="5" t="n">
        <v>36662.63</v>
      </c>
      <c r="D294" s="5"/>
      <c r="E294" s="12" t="n">
        <f aca="false">+E293+C294-D294</f>
        <v>280376.42</v>
      </c>
      <c r="F294" s="3" t="s">
        <v>3996</v>
      </c>
    </row>
    <row r="295" customFormat="false" ht="11.25" hidden="false" customHeight="false" outlineLevel="0" collapsed="false">
      <c r="A295" s="4" t="n">
        <v>42734</v>
      </c>
      <c r="B295" s="2" t="s">
        <v>4001</v>
      </c>
      <c r="C295" s="5" t="n">
        <v>5995</v>
      </c>
      <c r="D295" s="5"/>
      <c r="E295" s="12" t="n">
        <f aca="false">+E294+C295-D295</f>
        <v>286371.42</v>
      </c>
      <c r="F295" s="3" t="s">
        <v>3996</v>
      </c>
    </row>
    <row r="296" customFormat="false" ht="11.25" hidden="false" customHeight="false" outlineLevel="0" collapsed="false">
      <c r="A296" s="4" t="n">
        <v>42734</v>
      </c>
      <c r="B296" s="2" t="s">
        <v>4002</v>
      </c>
      <c r="C296" s="5" t="n">
        <v>20.93</v>
      </c>
      <c r="D296" s="5"/>
      <c r="E296" s="12" t="n">
        <f aca="false">+E295+C296-D296</f>
        <v>286392.35</v>
      </c>
    </row>
    <row r="300" customFormat="false" ht="11.25" hidden="false" customHeight="false" outlineLevel="0" collapsed="false">
      <c r="D300" s="13" t="n">
        <f aca="false">+D7+D8+D17+D26+D29+D31+D44+D53+D56+D66+D67+D84+D85+D87+D90+D103+D105+D123+D125+D126+D139+D140+D147+D149+D151+D160+D163+D176+D177+D187+D205+D206+D217+D218+D221+D237+D238+D247+D249+D258+D262+D272+D275+D184</f>
        <v>8681.51</v>
      </c>
    </row>
    <row r="301" customFormat="false" ht="11.25" hidden="false" customHeight="false" outlineLevel="0" collapsed="false">
      <c r="D301" s="13" t="n">
        <f aca="false">+D6+D9+D18+D27+D30+D32+D45+D55+D57+D65+D68+D83+D86+D89+D91+D102+D106+D121+D124+D127+D138+D141+D146+D150+D152+D159+D162+D175+D178+D185+D186+D204+D207+D215+D219+D222+D236+D239+D248+D250+D259+D260+D273+D276</f>
        <v>1389.04</v>
      </c>
    </row>
  </sheetData>
  <autoFilter ref="A4:G2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" t="n">
        <v>42402</v>
      </c>
      <c r="B3" s="1" t="s">
        <v>281</v>
      </c>
      <c r="C3" s="1" t="n">
        <v>10513.83</v>
      </c>
      <c r="E3" s="1" t="n">
        <v>934467.44</v>
      </c>
    </row>
    <row r="4" customFormat="false" ht="15" hidden="false" customHeight="false" outlineLevel="0" collapsed="false">
      <c r="A4" s="1" t="n">
        <v>42402</v>
      </c>
      <c r="B4" s="1" t="s">
        <v>282</v>
      </c>
      <c r="D4" s="1" t="n">
        <v>228.15</v>
      </c>
      <c r="E4" s="1" t="n">
        <v>934239.29</v>
      </c>
    </row>
    <row r="5" customFormat="false" ht="15" hidden="false" customHeight="false" outlineLevel="0" collapsed="false">
      <c r="A5" s="1" t="n">
        <v>42402</v>
      </c>
      <c r="B5" s="1" t="s">
        <v>283</v>
      </c>
      <c r="D5" s="1" t="n">
        <v>36.5</v>
      </c>
      <c r="E5" s="1" t="n">
        <v>934202.79</v>
      </c>
    </row>
    <row r="6" customFormat="false" ht="15" hidden="false" customHeight="false" outlineLevel="0" collapsed="false">
      <c r="A6" s="1" t="n">
        <v>42402</v>
      </c>
      <c r="B6" s="1" t="s">
        <v>284</v>
      </c>
      <c r="C6" s="1" t="n">
        <v>28627.01</v>
      </c>
      <c r="E6" s="1" t="n">
        <v>962829.8</v>
      </c>
    </row>
    <row r="7" customFormat="false" ht="15" hidden="false" customHeight="false" outlineLevel="0" collapsed="false">
      <c r="A7" s="1" t="n">
        <v>42402</v>
      </c>
      <c r="B7" s="1" t="s">
        <v>285</v>
      </c>
      <c r="D7" s="1" t="n">
        <v>148.25</v>
      </c>
      <c r="E7" s="1" t="n">
        <v>962681.55</v>
      </c>
    </row>
    <row r="8" customFormat="false" ht="15" hidden="false" customHeight="false" outlineLevel="0" collapsed="false">
      <c r="A8" s="1" t="n">
        <v>42402</v>
      </c>
      <c r="B8" s="1" t="s">
        <v>286</v>
      </c>
      <c r="D8" s="1" t="n">
        <v>23.72</v>
      </c>
      <c r="E8" s="1" t="n">
        <v>962657.83</v>
      </c>
    </row>
    <row r="9" customFormat="false" ht="15" hidden="false" customHeight="false" outlineLevel="0" collapsed="false">
      <c r="A9" s="1" t="n">
        <v>42402</v>
      </c>
      <c r="B9" s="1" t="s">
        <v>287</v>
      </c>
      <c r="D9" s="1" t="n">
        <v>239.75</v>
      </c>
      <c r="E9" s="1" t="n">
        <v>962418.08</v>
      </c>
    </row>
    <row r="10" customFormat="false" ht="15" hidden="false" customHeight="false" outlineLevel="0" collapsed="false">
      <c r="A10" s="1" t="n">
        <v>42402</v>
      </c>
      <c r="B10" s="1" t="s">
        <v>288</v>
      </c>
      <c r="D10" s="1" t="n">
        <v>38.36</v>
      </c>
      <c r="E10" s="1" t="n">
        <v>962379.72</v>
      </c>
    </row>
    <row r="11" customFormat="false" ht="15" hidden="false" customHeight="false" outlineLevel="0" collapsed="false">
      <c r="A11" s="1" t="n">
        <v>42402</v>
      </c>
      <c r="B11" s="1" t="s">
        <v>289</v>
      </c>
      <c r="C11" s="1" t="n">
        <v>1840</v>
      </c>
      <c r="E11" s="1" t="n">
        <v>964219.72</v>
      </c>
      <c r="F11" s="1" t="s">
        <v>290</v>
      </c>
    </row>
    <row r="12" customFormat="false" ht="15" hidden="false" customHeight="false" outlineLevel="0" collapsed="false">
      <c r="A12" s="1" t="n">
        <v>42402</v>
      </c>
      <c r="B12" s="1" t="s">
        <v>291</v>
      </c>
      <c r="C12" s="1" t="n">
        <v>0</v>
      </c>
      <c r="E12" s="1" t="n">
        <v>964219.72</v>
      </c>
    </row>
    <row r="13" customFormat="false" ht="15" hidden="false" customHeight="false" outlineLevel="0" collapsed="false">
      <c r="A13" s="1" t="n">
        <v>42402</v>
      </c>
      <c r="B13" s="1" t="s">
        <v>292</v>
      </c>
      <c r="C13" s="1" t="n">
        <v>3030</v>
      </c>
      <c r="E13" s="1" t="n">
        <v>967249.72</v>
      </c>
      <c r="F13" s="1" t="s">
        <v>293</v>
      </c>
    </row>
    <row r="14" customFormat="false" ht="15" hidden="false" customHeight="false" outlineLevel="0" collapsed="false">
      <c r="A14" s="1" t="n">
        <v>42403</v>
      </c>
      <c r="B14" s="1" t="s">
        <v>294</v>
      </c>
      <c r="C14" s="1" t="n">
        <v>2695</v>
      </c>
      <c r="E14" s="1" t="n">
        <v>969944.72</v>
      </c>
    </row>
    <row r="15" customFormat="false" ht="15" hidden="false" customHeight="false" outlineLevel="0" collapsed="false">
      <c r="A15" s="1" t="n">
        <v>42403</v>
      </c>
      <c r="B15" s="1" t="s">
        <v>295</v>
      </c>
      <c r="D15" s="1" t="n">
        <v>29.65</v>
      </c>
      <c r="E15" s="1" t="n">
        <v>969915.07</v>
      </c>
    </row>
    <row r="16" customFormat="false" ht="15" hidden="false" customHeight="false" outlineLevel="0" collapsed="false">
      <c r="A16" s="1" t="n">
        <v>42403</v>
      </c>
      <c r="B16" s="1" t="s">
        <v>296</v>
      </c>
      <c r="D16" s="1" t="n">
        <v>4.74</v>
      </c>
      <c r="E16" s="1" t="n">
        <v>969910.33</v>
      </c>
    </row>
    <row r="17" customFormat="false" ht="15" hidden="false" customHeight="false" outlineLevel="0" collapsed="false">
      <c r="A17" s="1" t="n">
        <v>42403</v>
      </c>
      <c r="B17" s="1" t="s">
        <v>297</v>
      </c>
      <c r="C17" s="1" t="n">
        <v>1025</v>
      </c>
      <c r="E17" s="1" t="n">
        <v>970935.33</v>
      </c>
      <c r="F17" s="1" t="s">
        <v>298</v>
      </c>
    </row>
    <row r="18" customFormat="false" ht="15" hidden="false" customHeight="false" outlineLevel="0" collapsed="false">
      <c r="A18" s="1" t="n">
        <v>42404</v>
      </c>
      <c r="B18" s="1" t="s">
        <v>299</v>
      </c>
      <c r="D18" s="1" t="n">
        <v>303.65</v>
      </c>
      <c r="E18" s="1" t="n">
        <v>970631.68</v>
      </c>
    </row>
    <row r="19" customFormat="false" ht="15" hidden="false" customHeight="false" outlineLevel="0" collapsed="false">
      <c r="A19" s="1" t="n">
        <v>42404</v>
      </c>
      <c r="B19" s="1" t="s">
        <v>300</v>
      </c>
      <c r="C19" s="1" t="n">
        <v>27123.02</v>
      </c>
      <c r="E19" s="1" t="n">
        <v>997754.7</v>
      </c>
    </row>
    <row r="20" customFormat="false" ht="15" hidden="false" customHeight="false" outlineLevel="0" collapsed="false">
      <c r="A20" s="1" t="n">
        <v>42404</v>
      </c>
      <c r="B20" s="1" t="s">
        <v>301</v>
      </c>
      <c r="D20" s="1" t="n">
        <v>48.58</v>
      </c>
      <c r="E20" s="1" t="n">
        <v>997706.12</v>
      </c>
    </row>
    <row r="21" customFormat="false" ht="15" hidden="false" customHeight="false" outlineLevel="0" collapsed="false">
      <c r="A21" s="1" t="n">
        <v>42404</v>
      </c>
      <c r="B21" s="1" t="s">
        <v>302</v>
      </c>
      <c r="D21" s="1" t="n">
        <v>144.43</v>
      </c>
      <c r="E21" s="1" t="n">
        <v>997561.69</v>
      </c>
    </row>
    <row r="22" customFormat="false" ht="15" hidden="false" customHeight="false" outlineLevel="0" collapsed="false">
      <c r="A22" s="1" t="n">
        <v>42404</v>
      </c>
      <c r="B22" s="1" t="s">
        <v>303</v>
      </c>
      <c r="D22" s="1" t="n">
        <v>23.11</v>
      </c>
      <c r="E22" s="1" t="n">
        <v>997538.58</v>
      </c>
    </row>
    <row r="23" customFormat="false" ht="15" hidden="false" customHeight="false" outlineLevel="0" collapsed="false">
      <c r="A23" s="1" t="n">
        <v>42404</v>
      </c>
      <c r="B23" s="1" t="s">
        <v>304</v>
      </c>
      <c r="C23" s="1" t="n">
        <v>40000</v>
      </c>
      <c r="E23" s="1" t="n">
        <v>1037538.58</v>
      </c>
      <c r="F23" s="1" t="s">
        <v>305</v>
      </c>
    </row>
    <row r="24" customFormat="false" ht="15" hidden="false" customHeight="false" outlineLevel="0" collapsed="false">
      <c r="A24" s="1" t="n">
        <v>42404</v>
      </c>
      <c r="B24" s="1" t="s">
        <v>306</v>
      </c>
      <c r="D24" s="1" t="n">
        <v>1027000</v>
      </c>
      <c r="E24" s="1" t="n">
        <v>10538.58</v>
      </c>
    </row>
    <row r="25" customFormat="false" ht="15" hidden="false" customHeight="false" outlineLevel="0" collapsed="false">
      <c r="A25" s="1" t="n">
        <v>42405</v>
      </c>
      <c r="B25" s="1" t="s">
        <v>307</v>
      </c>
      <c r="C25" s="1" t="n">
        <v>29614.05</v>
      </c>
      <c r="E25" s="1" t="n">
        <v>40152.63</v>
      </c>
    </row>
    <row r="26" customFormat="false" ht="15" hidden="false" customHeight="false" outlineLevel="0" collapsed="false">
      <c r="A26" s="1" t="n">
        <v>42405</v>
      </c>
      <c r="B26" s="1" t="s">
        <v>308</v>
      </c>
      <c r="D26" s="1" t="n">
        <v>532.5</v>
      </c>
      <c r="E26" s="1" t="n">
        <v>39620.13</v>
      </c>
    </row>
    <row r="27" customFormat="false" ht="15" hidden="false" customHeight="false" outlineLevel="0" collapsed="false">
      <c r="A27" s="1" t="n">
        <v>42405</v>
      </c>
      <c r="B27" s="1" t="s">
        <v>309</v>
      </c>
      <c r="D27" s="1" t="n">
        <v>85.2</v>
      </c>
      <c r="E27" s="1" t="n">
        <v>39534.93</v>
      </c>
    </row>
    <row r="28" customFormat="false" ht="15" hidden="false" customHeight="false" outlineLevel="0" collapsed="false">
      <c r="A28" s="1" t="n">
        <v>42405</v>
      </c>
      <c r="B28" s="1" t="s">
        <v>310</v>
      </c>
      <c r="D28" s="1" t="n">
        <v>55.83</v>
      </c>
      <c r="E28" s="1" t="n">
        <v>39479.1</v>
      </c>
    </row>
    <row r="29" customFormat="false" ht="15" hidden="false" customHeight="false" outlineLevel="0" collapsed="false">
      <c r="A29" s="1" t="n">
        <v>42405</v>
      </c>
      <c r="B29" s="1" t="s">
        <v>311</v>
      </c>
      <c r="D29" s="1" t="n">
        <v>8.93</v>
      </c>
      <c r="E29" s="1" t="n">
        <v>39470.17</v>
      </c>
    </row>
    <row r="30" customFormat="false" ht="15" hidden="false" customHeight="false" outlineLevel="0" collapsed="false">
      <c r="A30" s="1" t="n">
        <v>42405</v>
      </c>
      <c r="B30" s="1" t="s">
        <v>312</v>
      </c>
      <c r="C30" s="1" t="n">
        <v>1025</v>
      </c>
      <c r="E30" s="1" t="n">
        <v>40495.17</v>
      </c>
      <c r="F30" s="1" t="s">
        <v>313</v>
      </c>
    </row>
    <row r="31" customFormat="false" ht="15" hidden="false" customHeight="false" outlineLevel="0" collapsed="false">
      <c r="A31" s="1" t="n">
        <v>42405</v>
      </c>
      <c r="B31" s="1" t="s">
        <v>314</v>
      </c>
      <c r="C31" s="1" t="n">
        <v>0</v>
      </c>
      <c r="E31" s="1" t="n">
        <v>40495.17</v>
      </c>
    </row>
    <row r="32" customFormat="false" ht="15" hidden="false" customHeight="false" outlineLevel="0" collapsed="false">
      <c r="A32" s="1" t="n">
        <v>42405</v>
      </c>
      <c r="B32" s="1" t="s">
        <v>315</v>
      </c>
      <c r="C32" s="1" t="n">
        <v>10000</v>
      </c>
      <c r="E32" s="1" t="n">
        <v>50495.17</v>
      </c>
      <c r="F32" s="1" t="s">
        <v>316</v>
      </c>
    </row>
    <row r="33" customFormat="false" ht="15" hidden="false" customHeight="false" outlineLevel="0" collapsed="false">
      <c r="A33" s="1" t="n">
        <v>42405</v>
      </c>
      <c r="B33" s="1" t="s">
        <v>317</v>
      </c>
      <c r="C33" s="1" t="n">
        <v>0</v>
      </c>
      <c r="E33" s="1" t="n">
        <v>50495.17</v>
      </c>
    </row>
    <row r="34" customFormat="false" ht="15" hidden="false" customHeight="false" outlineLevel="0" collapsed="false">
      <c r="A34" s="1" t="n">
        <v>42405</v>
      </c>
      <c r="B34" s="1" t="s">
        <v>318</v>
      </c>
      <c r="C34" s="1" t="n">
        <v>20000</v>
      </c>
      <c r="E34" s="1" t="n">
        <v>70495.17</v>
      </c>
      <c r="F34" s="1" t="s">
        <v>319</v>
      </c>
    </row>
    <row r="35" customFormat="false" ht="15" hidden="false" customHeight="false" outlineLevel="0" collapsed="false">
      <c r="A35" s="1" t="n">
        <v>42405</v>
      </c>
      <c r="B35" s="1" t="s">
        <v>320</v>
      </c>
      <c r="C35" s="1" t="n">
        <v>1025</v>
      </c>
      <c r="E35" s="1" t="n">
        <v>71520.17</v>
      </c>
      <c r="F35" s="1" t="s">
        <v>321</v>
      </c>
    </row>
    <row r="36" customFormat="false" ht="15" hidden="false" customHeight="false" outlineLevel="0" collapsed="false">
      <c r="A36" s="1" t="n">
        <v>42405</v>
      </c>
      <c r="B36" s="1" t="s">
        <v>322</v>
      </c>
      <c r="C36" s="1" t="n">
        <v>295000</v>
      </c>
      <c r="E36" s="1" t="n">
        <v>366520.17</v>
      </c>
    </row>
    <row r="37" customFormat="false" ht="15" hidden="false" customHeight="false" outlineLevel="0" collapsed="false">
      <c r="A37" s="1" t="n">
        <v>42405</v>
      </c>
      <c r="B37" s="1" t="s">
        <v>323</v>
      </c>
      <c r="C37" s="1" t="n">
        <v>3030</v>
      </c>
      <c r="E37" s="1" t="n">
        <v>369550.17</v>
      </c>
      <c r="F37" s="1" t="s">
        <v>324</v>
      </c>
    </row>
    <row r="38" customFormat="false" ht="15" hidden="false" customHeight="false" outlineLevel="0" collapsed="false">
      <c r="A38" s="1" t="n">
        <v>42405</v>
      </c>
      <c r="B38" s="1" t="s">
        <v>325</v>
      </c>
      <c r="C38" s="1" t="n">
        <v>200500</v>
      </c>
      <c r="E38" s="1" t="n">
        <v>570050.17</v>
      </c>
      <c r="F38" s="1" t="s">
        <v>326</v>
      </c>
    </row>
    <row r="39" customFormat="false" ht="15" hidden="false" customHeight="false" outlineLevel="0" collapsed="false">
      <c r="A39" s="1" t="n">
        <v>42408</v>
      </c>
      <c r="B39" s="1" t="s">
        <v>327</v>
      </c>
      <c r="C39" s="1" t="n">
        <v>7241.1</v>
      </c>
      <c r="E39" s="1" t="n">
        <v>577291.27</v>
      </c>
    </row>
    <row r="40" customFormat="false" ht="15" hidden="false" customHeight="false" outlineLevel="0" collapsed="false">
      <c r="A40" s="1" t="n">
        <v>42408</v>
      </c>
      <c r="B40" s="1" t="s">
        <v>328</v>
      </c>
      <c r="D40" s="1" t="n">
        <v>118.7</v>
      </c>
      <c r="E40" s="1" t="n">
        <v>577172.57</v>
      </c>
    </row>
    <row r="41" customFormat="false" ht="15" hidden="false" customHeight="false" outlineLevel="0" collapsed="false">
      <c r="A41" s="1" t="n">
        <v>42408</v>
      </c>
      <c r="B41" s="1" t="s">
        <v>329</v>
      </c>
      <c r="D41" s="1" t="n">
        <v>18.99</v>
      </c>
      <c r="E41" s="1" t="n">
        <v>577153.58</v>
      </c>
    </row>
    <row r="42" customFormat="false" ht="15" hidden="false" customHeight="false" outlineLevel="0" collapsed="false">
      <c r="A42" s="1" t="n">
        <v>42408</v>
      </c>
      <c r="B42" s="1" t="s">
        <v>330</v>
      </c>
      <c r="D42" s="1" t="n">
        <v>19.48</v>
      </c>
      <c r="E42" s="1" t="n">
        <v>577134.1</v>
      </c>
    </row>
    <row r="43" customFormat="false" ht="15" hidden="false" customHeight="false" outlineLevel="0" collapsed="false">
      <c r="A43" s="1" t="n">
        <v>42408</v>
      </c>
      <c r="B43" s="1" t="s">
        <v>331</v>
      </c>
      <c r="D43" s="1" t="n">
        <v>3.12</v>
      </c>
      <c r="E43" s="1" t="n">
        <v>577130.98</v>
      </c>
    </row>
    <row r="44" customFormat="false" ht="15" hidden="false" customHeight="false" outlineLevel="0" collapsed="false">
      <c r="A44" s="1" t="n">
        <v>42408</v>
      </c>
      <c r="B44" s="1" t="s">
        <v>332</v>
      </c>
      <c r="C44" s="1" t="n">
        <v>64042.48</v>
      </c>
      <c r="E44" s="1" t="n">
        <v>641173.46</v>
      </c>
    </row>
    <row r="45" customFormat="false" ht="15" hidden="false" customHeight="false" outlineLevel="0" collapsed="false">
      <c r="A45" s="1" t="n">
        <v>42408</v>
      </c>
      <c r="B45" s="1" t="s">
        <v>333</v>
      </c>
      <c r="D45" s="1" t="n">
        <v>215.75</v>
      </c>
      <c r="E45" s="1" t="n">
        <v>640957.71</v>
      </c>
    </row>
    <row r="46" customFormat="false" ht="15" hidden="false" customHeight="false" outlineLevel="0" collapsed="false">
      <c r="A46" s="1" t="n">
        <v>42408</v>
      </c>
      <c r="B46" s="1" t="s">
        <v>334</v>
      </c>
      <c r="D46" s="1" t="n">
        <v>34.52</v>
      </c>
      <c r="E46" s="1" t="n">
        <v>640923.19</v>
      </c>
    </row>
    <row r="47" customFormat="false" ht="15" hidden="false" customHeight="false" outlineLevel="0" collapsed="false">
      <c r="A47" s="1" t="n">
        <v>42408</v>
      </c>
      <c r="B47" s="1" t="s">
        <v>335</v>
      </c>
      <c r="D47" s="1" t="n">
        <v>595.1</v>
      </c>
      <c r="E47" s="1" t="n">
        <v>640328.09</v>
      </c>
    </row>
    <row r="48" customFormat="false" ht="15" hidden="false" customHeight="false" outlineLevel="0" collapsed="false">
      <c r="A48" s="1" t="n">
        <v>42408</v>
      </c>
      <c r="B48" s="1" t="s">
        <v>336</v>
      </c>
      <c r="D48" s="1" t="n">
        <v>95.22</v>
      </c>
      <c r="E48" s="1" t="n">
        <v>640232.87</v>
      </c>
    </row>
    <row r="49" customFormat="false" ht="15" hidden="false" customHeight="false" outlineLevel="0" collapsed="false">
      <c r="A49" s="1" t="n">
        <v>42408</v>
      </c>
      <c r="B49" s="1" t="s">
        <v>337</v>
      </c>
      <c r="C49" s="1" t="n">
        <v>20000</v>
      </c>
      <c r="E49" s="1" t="n">
        <v>660232.87</v>
      </c>
    </row>
    <row r="50" customFormat="false" ht="15" hidden="false" customHeight="false" outlineLevel="0" collapsed="false">
      <c r="A50" s="1" t="n">
        <v>42408</v>
      </c>
      <c r="B50" s="1" t="s">
        <v>338</v>
      </c>
      <c r="D50" s="1" t="n">
        <v>220</v>
      </c>
      <c r="E50" s="1" t="n">
        <v>660012.87</v>
      </c>
    </row>
    <row r="51" customFormat="false" ht="15" hidden="false" customHeight="false" outlineLevel="0" collapsed="false">
      <c r="A51" s="1" t="n">
        <v>42408</v>
      </c>
      <c r="B51" s="1" t="s">
        <v>339</v>
      </c>
      <c r="D51" s="1" t="n">
        <v>35.2</v>
      </c>
      <c r="E51" s="1" t="n">
        <v>659977.67</v>
      </c>
    </row>
    <row r="52" customFormat="false" ht="15" hidden="false" customHeight="false" outlineLevel="0" collapsed="false">
      <c r="A52" s="1" t="n">
        <v>42408</v>
      </c>
      <c r="B52" s="1" t="s">
        <v>340</v>
      </c>
      <c r="C52" s="1" t="n">
        <v>1840</v>
      </c>
      <c r="E52" s="1" t="n">
        <v>661817.67</v>
      </c>
      <c r="F52" s="1" t="s">
        <v>341</v>
      </c>
    </row>
    <row r="53" customFormat="false" ht="15" hidden="false" customHeight="false" outlineLevel="0" collapsed="false">
      <c r="A53" s="1" t="n">
        <v>42408</v>
      </c>
      <c r="B53" s="1" t="s">
        <v>342</v>
      </c>
      <c r="C53" s="1" t="n">
        <v>0</v>
      </c>
      <c r="E53" s="1" t="n">
        <v>661817.67</v>
      </c>
    </row>
    <row r="54" customFormat="false" ht="15" hidden="false" customHeight="false" outlineLevel="0" collapsed="false">
      <c r="A54" s="1" t="n">
        <v>42408</v>
      </c>
      <c r="B54" s="1" t="s">
        <v>343</v>
      </c>
      <c r="D54" s="1" t="n">
        <v>651000</v>
      </c>
      <c r="E54" s="1" t="n">
        <v>10817.67</v>
      </c>
    </row>
    <row r="55" customFormat="false" ht="15" hidden="false" customHeight="false" outlineLevel="0" collapsed="false">
      <c r="A55" s="1" t="n">
        <v>42408</v>
      </c>
      <c r="B55" s="1" t="s">
        <v>344</v>
      </c>
      <c r="C55" s="1" t="n">
        <v>1840</v>
      </c>
      <c r="E55" s="1" t="n">
        <v>12657.67</v>
      </c>
      <c r="F55" s="1" t="s">
        <v>345</v>
      </c>
    </row>
    <row r="56" customFormat="false" ht="15" hidden="false" customHeight="false" outlineLevel="0" collapsed="false">
      <c r="A56" s="1" t="n">
        <v>42408</v>
      </c>
      <c r="B56" s="1" t="s">
        <v>346</v>
      </c>
      <c r="C56" s="1" t="n">
        <v>3030</v>
      </c>
      <c r="E56" s="1" t="n">
        <v>15687.67</v>
      </c>
      <c r="F56" s="1" t="s">
        <v>347</v>
      </c>
    </row>
    <row r="57" customFormat="false" ht="15" hidden="false" customHeight="false" outlineLevel="0" collapsed="false">
      <c r="A57" s="1" t="n">
        <v>42409</v>
      </c>
      <c r="B57" s="1" t="s">
        <v>348</v>
      </c>
      <c r="C57" s="1" t="n">
        <v>2050</v>
      </c>
      <c r="E57" s="1" t="n">
        <v>17737.67</v>
      </c>
    </row>
    <row r="58" customFormat="false" ht="15" hidden="false" customHeight="false" outlineLevel="0" collapsed="false">
      <c r="A58" s="1" t="n">
        <v>42409</v>
      </c>
      <c r="B58" s="1" t="s">
        <v>349</v>
      </c>
      <c r="D58" s="1" t="n">
        <v>22.24</v>
      </c>
      <c r="E58" s="1" t="n">
        <v>17715.43</v>
      </c>
    </row>
    <row r="59" customFormat="false" ht="15" hidden="false" customHeight="false" outlineLevel="0" collapsed="false">
      <c r="A59" s="1" t="n">
        <v>42409</v>
      </c>
      <c r="B59" s="1" t="s">
        <v>350</v>
      </c>
      <c r="D59" s="1" t="n">
        <v>3.56</v>
      </c>
      <c r="E59" s="1" t="n">
        <v>17711.87</v>
      </c>
    </row>
    <row r="60" customFormat="false" ht="15" hidden="false" customHeight="false" outlineLevel="0" collapsed="false">
      <c r="A60" s="1" t="n">
        <v>42409</v>
      </c>
      <c r="B60" s="1" t="s">
        <v>351</v>
      </c>
      <c r="D60" s="1" t="n">
        <v>11.28</v>
      </c>
      <c r="E60" s="1" t="n">
        <v>17700.59</v>
      </c>
    </row>
    <row r="61" customFormat="false" ht="15" hidden="false" customHeight="false" outlineLevel="0" collapsed="false">
      <c r="A61" s="1" t="n">
        <v>42409</v>
      </c>
      <c r="B61" s="1" t="s">
        <v>352</v>
      </c>
      <c r="D61" s="1" t="n">
        <v>1.8</v>
      </c>
      <c r="E61" s="1" t="n">
        <v>17698.79</v>
      </c>
    </row>
    <row r="62" customFormat="false" ht="15" hidden="false" customHeight="false" outlineLevel="0" collapsed="false">
      <c r="A62" s="1" t="n">
        <v>42409</v>
      </c>
      <c r="B62" s="1" t="s">
        <v>353</v>
      </c>
      <c r="C62" s="1" t="n">
        <v>1025</v>
      </c>
      <c r="E62" s="1" t="n">
        <v>18723.79</v>
      </c>
      <c r="F62" s="1" t="s">
        <v>354</v>
      </c>
    </row>
    <row r="63" customFormat="false" ht="15" hidden="false" customHeight="false" outlineLevel="0" collapsed="false">
      <c r="A63" s="1" t="n">
        <v>42409</v>
      </c>
      <c r="B63" s="1" t="s">
        <v>355</v>
      </c>
      <c r="C63" s="1" t="n">
        <v>5190</v>
      </c>
      <c r="E63" s="1" t="n">
        <v>23913.79</v>
      </c>
      <c r="F63" s="1" t="s">
        <v>356</v>
      </c>
    </row>
    <row r="64" customFormat="false" ht="15" hidden="false" customHeight="false" outlineLevel="0" collapsed="false">
      <c r="A64" s="1" t="n">
        <v>42409</v>
      </c>
      <c r="B64" s="1" t="s">
        <v>357</v>
      </c>
      <c r="C64" s="1" t="n">
        <v>190000</v>
      </c>
      <c r="E64" s="1" t="n">
        <v>213913.79</v>
      </c>
      <c r="F64" s="1" t="s">
        <v>358</v>
      </c>
    </row>
    <row r="65" customFormat="false" ht="15" hidden="false" customHeight="false" outlineLevel="0" collapsed="false">
      <c r="A65" s="1" t="n">
        <v>42409</v>
      </c>
      <c r="B65" s="1" t="s">
        <v>359</v>
      </c>
      <c r="C65" s="1" t="n">
        <v>0</v>
      </c>
      <c r="E65" s="1" t="n">
        <v>213913.79</v>
      </c>
    </row>
    <row r="66" customFormat="false" ht="15" hidden="false" customHeight="false" outlineLevel="0" collapsed="false">
      <c r="A66" s="1" t="n">
        <v>42409</v>
      </c>
      <c r="B66" s="1" t="s">
        <v>360</v>
      </c>
      <c r="C66" s="1" t="n">
        <v>1840</v>
      </c>
      <c r="E66" s="1" t="n">
        <v>215753.79</v>
      </c>
      <c r="F66" s="1" t="s">
        <v>361</v>
      </c>
    </row>
    <row r="67" customFormat="false" ht="15" hidden="false" customHeight="false" outlineLevel="0" collapsed="false">
      <c r="A67" s="1" t="n">
        <v>42410</v>
      </c>
      <c r="B67" s="1" t="s">
        <v>362</v>
      </c>
      <c r="C67" s="1" t="n">
        <v>34566.24</v>
      </c>
      <c r="E67" s="1" t="n">
        <v>250320.03</v>
      </c>
    </row>
    <row r="68" customFormat="false" ht="15" hidden="false" customHeight="false" outlineLevel="0" collapsed="false">
      <c r="A68" s="1" t="n">
        <v>42410</v>
      </c>
      <c r="B68" s="1" t="s">
        <v>363</v>
      </c>
      <c r="D68" s="1" t="n">
        <v>194.58</v>
      </c>
      <c r="E68" s="1" t="n">
        <v>250125.45</v>
      </c>
    </row>
    <row r="69" customFormat="false" ht="15" hidden="false" customHeight="false" outlineLevel="0" collapsed="false">
      <c r="A69" s="1" t="n">
        <v>42410</v>
      </c>
      <c r="B69" s="1" t="s">
        <v>364</v>
      </c>
      <c r="D69" s="1" t="n">
        <v>31.13</v>
      </c>
      <c r="E69" s="1" t="n">
        <v>250094.32</v>
      </c>
    </row>
    <row r="70" customFormat="false" ht="15" hidden="false" customHeight="false" outlineLevel="0" collapsed="false">
      <c r="A70" s="1" t="n">
        <v>42410</v>
      </c>
      <c r="B70" s="1" t="s">
        <v>365</v>
      </c>
      <c r="D70" s="1" t="n">
        <v>281.59</v>
      </c>
      <c r="E70" s="1" t="n">
        <v>249812.73</v>
      </c>
    </row>
    <row r="71" customFormat="false" ht="15" hidden="false" customHeight="false" outlineLevel="0" collapsed="false">
      <c r="A71" s="1" t="n">
        <v>42410</v>
      </c>
      <c r="B71" s="1" t="s">
        <v>366</v>
      </c>
      <c r="D71" s="1" t="n">
        <v>45.05</v>
      </c>
      <c r="E71" s="1" t="n">
        <v>249767.68</v>
      </c>
    </row>
    <row r="72" customFormat="false" ht="15" hidden="false" customHeight="false" outlineLevel="0" collapsed="false">
      <c r="A72" s="1" t="n">
        <v>42410</v>
      </c>
      <c r="B72" s="1" t="s">
        <v>367</v>
      </c>
      <c r="D72" s="1" t="n">
        <v>239000</v>
      </c>
      <c r="E72" s="1" t="n">
        <v>10767.68</v>
      </c>
    </row>
    <row r="73" customFormat="false" ht="15" hidden="false" customHeight="false" outlineLevel="0" collapsed="false">
      <c r="A73" s="1" t="n">
        <v>42410</v>
      </c>
      <c r="B73" s="1" t="s">
        <v>368</v>
      </c>
      <c r="C73" s="1" t="n">
        <v>35000</v>
      </c>
      <c r="E73" s="1" t="n">
        <v>45767.68</v>
      </c>
      <c r="F73" s="1" t="s">
        <v>369</v>
      </c>
    </row>
    <row r="74" customFormat="false" ht="15" hidden="false" customHeight="false" outlineLevel="0" collapsed="false">
      <c r="A74" s="1" t="n">
        <v>42411</v>
      </c>
      <c r="B74" s="1" t="s">
        <v>125</v>
      </c>
      <c r="C74" s="1" t="n">
        <v>23757.13</v>
      </c>
      <c r="E74" s="1" t="n">
        <v>69524.81</v>
      </c>
    </row>
    <row r="75" customFormat="false" ht="15" hidden="false" customHeight="false" outlineLevel="0" collapsed="false">
      <c r="A75" s="1" t="n">
        <v>42411</v>
      </c>
      <c r="B75" s="1" t="s">
        <v>122</v>
      </c>
      <c r="D75" s="1" t="n">
        <v>473.93</v>
      </c>
      <c r="E75" s="1" t="n">
        <v>69050.88</v>
      </c>
    </row>
    <row r="76" customFormat="false" ht="15" hidden="false" customHeight="false" outlineLevel="0" collapsed="false">
      <c r="A76" s="1" t="n">
        <v>42411</v>
      </c>
      <c r="B76" s="1" t="s">
        <v>123</v>
      </c>
      <c r="D76" s="1" t="n">
        <v>75.83</v>
      </c>
      <c r="E76" s="1" t="n">
        <v>68975.05</v>
      </c>
    </row>
    <row r="77" customFormat="false" ht="15" hidden="false" customHeight="false" outlineLevel="0" collapsed="false">
      <c r="A77" s="1" t="n">
        <v>42411</v>
      </c>
      <c r="B77" s="1" t="s">
        <v>126</v>
      </c>
      <c r="D77" s="1" t="n">
        <v>9.81</v>
      </c>
      <c r="E77" s="1" t="n">
        <v>68965.24</v>
      </c>
    </row>
    <row r="78" customFormat="false" ht="15" hidden="false" customHeight="false" outlineLevel="0" collapsed="false">
      <c r="A78" s="1" t="n">
        <v>42411</v>
      </c>
      <c r="B78" s="1" t="s">
        <v>124</v>
      </c>
      <c r="D78" s="1" t="n">
        <v>1.57</v>
      </c>
      <c r="E78" s="1" t="n">
        <v>68963.67</v>
      </c>
    </row>
    <row r="79" customFormat="false" ht="15" hidden="false" customHeight="false" outlineLevel="0" collapsed="false">
      <c r="A79" s="1" t="n">
        <v>42411</v>
      </c>
      <c r="B79" s="1" t="s">
        <v>370</v>
      </c>
      <c r="D79" s="1" t="n">
        <v>22.24</v>
      </c>
      <c r="E79" s="1" t="n">
        <v>68941.43</v>
      </c>
    </row>
    <row r="80" customFormat="false" ht="15" hidden="false" customHeight="false" outlineLevel="0" collapsed="false">
      <c r="A80" s="1" t="n">
        <v>42411</v>
      </c>
      <c r="B80" s="1" t="s">
        <v>371</v>
      </c>
      <c r="D80" s="1" t="n">
        <v>3.56</v>
      </c>
      <c r="E80" s="1" t="n">
        <v>68937.87</v>
      </c>
    </row>
    <row r="81" customFormat="false" ht="15" hidden="false" customHeight="false" outlineLevel="0" collapsed="false">
      <c r="A81" s="1" t="n">
        <v>42411</v>
      </c>
      <c r="B81" s="1" t="s">
        <v>372</v>
      </c>
      <c r="C81" s="1" t="n">
        <v>1025</v>
      </c>
      <c r="E81" s="1" t="n">
        <v>69962.87</v>
      </c>
      <c r="F81" s="1" t="s">
        <v>373</v>
      </c>
    </row>
    <row r="82" customFormat="false" ht="15" hidden="false" customHeight="false" outlineLevel="0" collapsed="false">
      <c r="A82" s="1" t="n">
        <v>42411</v>
      </c>
      <c r="B82" s="1" t="s">
        <v>374</v>
      </c>
      <c r="C82" s="1" t="n">
        <v>225000</v>
      </c>
      <c r="E82" s="1" t="n">
        <v>294962.87</v>
      </c>
    </row>
    <row r="83" customFormat="false" ht="15" hidden="false" customHeight="false" outlineLevel="0" collapsed="false">
      <c r="A83" s="1" t="n">
        <v>42411</v>
      </c>
      <c r="B83" s="1" t="s">
        <v>375</v>
      </c>
      <c r="D83" s="1" t="n">
        <v>284000</v>
      </c>
      <c r="E83" s="1" t="n">
        <v>10962.87</v>
      </c>
    </row>
    <row r="84" customFormat="false" ht="15" hidden="false" customHeight="false" outlineLevel="0" collapsed="false">
      <c r="A84" s="1" t="n">
        <v>42411</v>
      </c>
      <c r="B84" s="1" t="s">
        <v>376</v>
      </c>
      <c r="C84" s="1" t="n">
        <v>1025</v>
      </c>
      <c r="E84" s="1" t="n">
        <v>11987.87</v>
      </c>
      <c r="F84" s="1" t="s">
        <v>377</v>
      </c>
    </row>
    <row r="85" customFormat="false" ht="15" hidden="false" customHeight="false" outlineLevel="0" collapsed="false">
      <c r="A85" s="1" t="n">
        <v>42412</v>
      </c>
      <c r="B85" s="1" t="s">
        <v>378</v>
      </c>
      <c r="C85" s="1" t="n">
        <v>37525.3</v>
      </c>
      <c r="E85" s="1" t="n">
        <v>49513.17</v>
      </c>
    </row>
    <row r="86" customFormat="false" ht="15" hidden="false" customHeight="false" outlineLevel="0" collapsed="false">
      <c r="A86" s="1" t="n">
        <v>42412</v>
      </c>
      <c r="B86" s="1" t="s">
        <v>379</v>
      </c>
      <c r="D86" s="1" t="n">
        <v>141.59</v>
      </c>
      <c r="E86" s="1" t="n">
        <v>49371.58</v>
      </c>
    </row>
    <row r="87" customFormat="false" ht="15" hidden="false" customHeight="false" outlineLevel="0" collapsed="false">
      <c r="A87" s="1" t="n">
        <v>42412</v>
      </c>
      <c r="B87" s="1" t="s">
        <v>380</v>
      </c>
      <c r="D87" s="1" t="n">
        <v>22.65</v>
      </c>
      <c r="E87" s="1" t="n">
        <v>49348.93</v>
      </c>
    </row>
    <row r="88" customFormat="false" ht="15" hidden="false" customHeight="false" outlineLevel="0" collapsed="false">
      <c r="A88" s="1" t="n">
        <v>42412</v>
      </c>
      <c r="B88" s="1" t="s">
        <v>381</v>
      </c>
      <c r="D88" s="1" t="n">
        <v>341</v>
      </c>
      <c r="E88" s="1" t="n">
        <v>49007.93</v>
      </c>
    </row>
    <row r="89" customFormat="false" ht="15" hidden="false" customHeight="false" outlineLevel="0" collapsed="false">
      <c r="A89" s="1" t="n">
        <v>42412</v>
      </c>
      <c r="B89" s="1" t="s">
        <v>382</v>
      </c>
      <c r="D89" s="1" t="n">
        <v>54.56</v>
      </c>
      <c r="E89" s="1" t="n">
        <v>48953.37</v>
      </c>
    </row>
    <row r="90" customFormat="false" ht="15" hidden="false" customHeight="false" outlineLevel="0" collapsed="false">
      <c r="A90" s="1" t="n">
        <v>42412</v>
      </c>
      <c r="B90" s="1" t="s">
        <v>383</v>
      </c>
      <c r="C90" s="1" t="n">
        <v>20000</v>
      </c>
      <c r="E90" s="1" t="n">
        <v>68953.37</v>
      </c>
      <c r="F90" s="1" t="s">
        <v>384</v>
      </c>
    </row>
    <row r="91" customFormat="false" ht="15" hidden="false" customHeight="false" outlineLevel="0" collapsed="false">
      <c r="A91" s="1" t="n">
        <v>42412</v>
      </c>
      <c r="B91" s="1" t="s">
        <v>385</v>
      </c>
      <c r="C91" s="1" t="n">
        <v>0</v>
      </c>
      <c r="E91" s="1" t="n">
        <v>68953.37</v>
      </c>
    </row>
    <row r="92" customFormat="false" ht="15" hidden="false" customHeight="false" outlineLevel="0" collapsed="false">
      <c r="A92" s="1" t="n">
        <v>42412</v>
      </c>
      <c r="B92" s="1" t="s">
        <v>386</v>
      </c>
      <c r="D92" s="1" t="n">
        <v>58000</v>
      </c>
      <c r="E92" s="1" t="n">
        <v>10953.37</v>
      </c>
    </row>
    <row r="93" customFormat="false" ht="15" hidden="false" customHeight="false" outlineLevel="0" collapsed="false">
      <c r="A93" s="1" t="n">
        <v>42412</v>
      </c>
      <c r="B93" s="1" t="s">
        <v>387</v>
      </c>
      <c r="C93" s="1" t="n">
        <v>30000</v>
      </c>
      <c r="E93" s="1" t="n">
        <v>40953.37</v>
      </c>
      <c r="F93" s="1" t="s">
        <v>388</v>
      </c>
    </row>
    <row r="94" customFormat="false" ht="15" hidden="false" customHeight="false" outlineLevel="0" collapsed="false">
      <c r="A94" s="1" t="n">
        <v>42412</v>
      </c>
      <c r="B94" s="1" t="s">
        <v>389</v>
      </c>
      <c r="C94" s="1" t="n">
        <v>10000</v>
      </c>
      <c r="E94" s="1" t="n">
        <v>50953.37</v>
      </c>
      <c r="F94" s="1" t="s">
        <v>390</v>
      </c>
    </row>
    <row r="95" customFormat="false" ht="15" hidden="false" customHeight="false" outlineLevel="0" collapsed="false">
      <c r="A95" s="1" t="n">
        <v>42412</v>
      </c>
      <c r="B95" s="1" t="s">
        <v>391</v>
      </c>
      <c r="C95" s="1" t="n">
        <v>0</v>
      </c>
      <c r="E95" s="1" t="n">
        <v>50953.37</v>
      </c>
    </row>
    <row r="96" customFormat="false" ht="15" hidden="false" customHeight="false" outlineLevel="0" collapsed="false">
      <c r="A96" s="1" t="n">
        <v>42412</v>
      </c>
      <c r="B96" s="1" t="s">
        <v>392</v>
      </c>
      <c r="C96" s="1" t="n">
        <v>3030</v>
      </c>
      <c r="E96" s="1" t="n">
        <v>53983.37</v>
      </c>
      <c r="F96" s="1" t="s">
        <v>393</v>
      </c>
    </row>
    <row r="97" customFormat="false" ht="15" hidden="false" customHeight="false" outlineLevel="0" collapsed="false">
      <c r="A97" s="1" t="n">
        <v>42415</v>
      </c>
      <c r="B97" s="1" t="s">
        <v>394</v>
      </c>
      <c r="C97" s="1" t="n">
        <v>80000</v>
      </c>
      <c r="E97" s="1" t="n">
        <v>133983.37</v>
      </c>
      <c r="F97" s="1" t="s">
        <v>395</v>
      </c>
    </row>
    <row r="98" customFormat="false" ht="15" hidden="false" customHeight="false" outlineLevel="0" collapsed="false">
      <c r="A98" s="1" t="n">
        <v>42415</v>
      </c>
      <c r="B98" s="1" t="s">
        <v>396</v>
      </c>
      <c r="C98" s="1" t="n">
        <v>0</v>
      </c>
      <c r="E98" s="1" t="n">
        <v>133983.37</v>
      </c>
    </row>
    <row r="99" customFormat="false" ht="15" hidden="false" customHeight="false" outlineLevel="0" collapsed="false">
      <c r="A99" s="1" t="n">
        <v>42415</v>
      </c>
      <c r="B99" s="1" t="s">
        <v>397</v>
      </c>
      <c r="C99" s="1" t="n">
        <v>12366.12</v>
      </c>
      <c r="E99" s="1" t="n">
        <v>146349.49</v>
      </c>
    </row>
    <row r="100" customFormat="false" ht="15" hidden="false" customHeight="false" outlineLevel="0" collapsed="false">
      <c r="A100" s="1" t="n">
        <v>42415</v>
      </c>
      <c r="B100" s="1" t="s">
        <v>398</v>
      </c>
      <c r="D100" s="1" t="n">
        <v>25.24</v>
      </c>
      <c r="E100" s="1" t="n">
        <v>146324.25</v>
      </c>
    </row>
    <row r="101" customFormat="false" ht="15" hidden="false" customHeight="false" outlineLevel="0" collapsed="false">
      <c r="A101" s="1" t="n">
        <v>42415</v>
      </c>
      <c r="B101" s="1" t="s">
        <v>399</v>
      </c>
      <c r="D101" s="1" t="n">
        <v>157.73</v>
      </c>
      <c r="E101" s="1" t="n">
        <v>146166.52</v>
      </c>
    </row>
    <row r="102" customFormat="false" ht="15" hidden="false" customHeight="false" outlineLevel="0" collapsed="false">
      <c r="A102" s="1" t="n">
        <v>42415</v>
      </c>
      <c r="B102" s="1" t="s">
        <v>400</v>
      </c>
      <c r="D102" s="1" t="n">
        <v>56.08</v>
      </c>
      <c r="E102" s="1" t="n">
        <v>146110.44</v>
      </c>
    </row>
    <row r="103" customFormat="false" ht="15" hidden="false" customHeight="false" outlineLevel="0" collapsed="false">
      <c r="A103" s="1" t="n">
        <v>42415</v>
      </c>
      <c r="B103" s="1" t="s">
        <v>401</v>
      </c>
      <c r="D103" s="1" t="n">
        <v>8.97</v>
      </c>
      <c r="E103" s="1" t="n">
        <v>146101.47</v>
      </c>
    </row>
    <row r="104" customFormat="false" ht="15" hidden="false" customHeight="false" outlineLevel="0" collapsed="false">
      <c r="A104" s="1" t="n">
        <v>42415</v>
      </c>
      <c r="B104" s="1" t="s">
        <v>402</v>
      </c>
      <c r="C104" s="1" t="n">
        <v>14236.53</v>
      </c>
      <c r="E104" s="1" t="n">
        <v>160338</v>
      </c>
    </row>
    <row r="105" customFormat="false" ht="15" hidden="false" customHeight="false" outlineLevel="0" collapsed="false">
      <c r="A105" s="1" t="n">
        <v>42415</v>
      </c>
      <c r="B105" s="1" t="s">
        <v>403</v>
      </c>
      <c r="D105" s="1" t="n">
        <v>170.67</v>
      </c>
      <c r="E105" s="1" t="n">
        <v>160167.33</v>
      </c>
    </row>
    <row r="106" customFormat="false" ht="15" hidden="false" customHeight="false" outlineLevel="0" collapsed="false">
      <c r="A106" s="1" t="n">
        <v>42415</v>
      </c>
      <c r="B106" s="1" t="s">
        <v>404</v>
      </c>
      <c r="D106" s="1" t="n">
        <v>27.31</v>
      </c>
      <c r="E106" s="1" t="n">
        <v>160140.02</v>
      </c>
    </row>
    <row r="107" customFormat="false" ht="15" hidden="false" customHeight="false" outlineLevel="0" collapsed="false">
      <c r="A107" s="1" t="n">
        <v>42415</v>
      </c>
      <c r="B107" s="1" t="s">
        <v>405</v>
      </c>
      <c r="D107" s="1" t="n">
        <v>70.09</v>
      </c>
      <c r="E107" s="1" t="n">
        <v>160069.93</v>
      </c>
    </row>
    <row r="108" customFormat="false" ht="15" hidden="false" customHeight="false" outlineLevel="0" collapsed="false">
      <c r="A108" s="1" t="n">
        <v>42415</v>
      </c>
      <c r="B108" s="1" t="s">
        <v>406</v>
      </c>
      <c r="D108" s="1" t="n">
        <v>11.21</v>
      </c>
      <c r="E108" s="1" t="n">
        <v>160058.72</v>
      </c>
    </row>
    <row r="109" customFormat="false" ht="15" hidden="false" customHeight="false" outlineLevel="0" collapsed="false">
      <c r="A109" s="1" t="n">
        <v>42415</v>
      </c>
      <c r="B109" s="1" t="s">
        <v>407</v>
      </c>
      <c r="C109" s="1" t="n">
        <v>1839.99</v>
      </c>
      <c r="E109" s="1" t="n">
        <v>161898.71</v>
      </c>
      <c r="F109" s="1" t="s">
        <v>408</v>
      </c>
    </row>
    <row r="110" customFormat="false" ht="15" hidden="false" customHeight="false" outlineLevel="0" collapsed="false">
      <c r="A110" s="1" t="n">
        <v>42415</v>
      </c>
      <c r="B110" s="1" t="s">
        <v>409</v>
      </c>
      <c r="C110" s="1" t="n">
        <v>0</v>
      </c>
      <c r="E110" s="1" t="n">
        <v>161898.71</v>
      </c>
    </row>
    <row r="111" customFormat="false" ht="15" hidden="false" customHeight="false" outlineLevel="0" collapsed="false">
      <c r="A111" s="1" t="n">
        <v>42416</v>
      </c>
      <c r="B111" s="1" t="s">
        <v>410</v>
      </c>
      <c r="C111" s="1" t="n">
        <v>28742.75</v>
      </c>
      <c r="E111" s="1" t="n">
        <v>190641.46</v>
      </c>
    </row>
    <row r="112" customFormat="false" ht="15" hidden="false" customHeight="false" outlineLevel="0" collapsed="false">
      <c r="A112" s="1" t="n">
        <v>42416</v>
      </c>
      <c r="B112" s="1" t="s">
        <v>411</v>
      </c>
      <c r="D112" s="1" t="n">
        <v>300.76</v>
      </c>
      <c r="E112" s="1" t="n">
        <v>190340.7</v>
      </c>
    </row>
    <row r="113" customFormat="false" ht="15" hidden="false" customHeight="false" outlineLevel="0" collapsed="false">
      <c r="A113" s="1" t="n">
        <v>42416</v>
      </c>
      <c r="B113" s="1" t="s">
        <v>412</v>
      </c>
      <c r="D113" s="1" t="n">
        <v>48.12</v>
      </c>
      <c r="E113" s="1" t="n">
        <v>190292.58</v>
      </c>
    </row>
    <row r="114" customFormat="false" ht="15" hidden="false" customHeight="false" outlineLevel="0" collapsed="false">
      <c r="A114" s="1" t="n">
        <v>42416</v>
      </c>
      <c r="B114" s="1" t="s">
        <v>413</v>
      </c>
      <c r="D114" s="1" t="n">
        <v>163.71</v>
      </c>
      <c r="E114" s="1" t="n">
        <v>190128.87</v>
      </c>
    </row>
    <row r="115" customFormat="false" ht="15" hidden="false" customHeight="false" outlineLevel="0" collapsed="false">
      <c r="A115" s="1" t="n">
        <v>42416</v>
      </c>
      <c r="B115" s="1" t="s">
        <v>414</v>
      </c>
      <c r="D115" s="1" t="n">
        <v>26.19</v>
      </c>
      <c r="E115" s="1" t="n">
        <v>190102.68</v>
      </c>
    </row>
    <row r="116" customFormat="false" ht="15" hidden="false" customHeight="false" outlineLevel="0" collapsed="false">
      <c r="A116" s="1" t="n">
        <v>42416</v>
      </c>
      <c r="B116" s="1" t="s">
        <v>415</v>
      </c>
      <c r="C116" s="1" t="n">
        <v>90000</v>
      </c>
      <c r="E116" s="1" t="n">
        <v>280102.68</v>
      </c>
      <c r="F116" s="1" t="s">
        <v>416</v>
      </c>
    </row>
    <row r="117" customFormat="false" ht="15" hidden="false" customHeight="false" outlineLevel="0" collapsed="false">
      <c r="A117" s="1" t="n">
        <v>42416</v>
      </c>
      <c r="B117" s="1" t="s">
        <v>417</v>
      </c>
      <c r="C117" s="1" t="n">
        <v>0</v>
      </c>
      <c r="E117" s="1" t="n">
        <v>280102.68</v>
      </c>
    </row>
    <row r="118" customFormat="false" ht="15" hidden="false" customHeight="false" outlineLevel="0" collapsed="false">
      <c r="A118" s="1" t="n">
        <v>42416</v>
      </c>
      <c r="B118" s="1" t="s">
        <v>418</v>
      </c>
      <c r="C118" s="1" t="n">
        <v>3030</v>
      </c>
      <c r="E118" s="1" t="n">
        <v>283132.68</v>
      </c>
      <c r="F118" s="1" t="s">
        <v>419</v>
      </c>
    </row>
    <row r="119" customFormat="false" ht="15" hidden="false" customHeight="false" outlineLevel="0" collapsed="false">
      <c r="A119" s="1" t="n">
        <v>42416</v>
      </c>
      <c r="B119" s="1" t="s">
        <v>420</v>
      </c>
      <c r="C119" s="1" t="n">
        <v>0</v>
      </c>
      <c r="E119" s="1" t="n">
        <v>283132.68</v>
      </c>
    </row>
    <row r="120" customFormat="false" ht="15" hidden="false" customHeight="false" outlineLevel="0" collapsed="false">
      <c r="A120" s="1" t="n">
        <v>42416</v>
      </c>
      <c r="B120" s="1" t="s">
        <v>421</v>
      </c>
      <c r="C120" s="1" t="n">
        <v>5337.59</v>
      </c>
      <c r="E120" s="1" t="n">
        <v>288470.27</v>
      </c>
      <c r="F120" s="1" t="s">
        <v>422</v>
      </c>
    </row>
    <row r="121" customFormat="false" ht="15" hidden="false" customHeight="false" outlineLevel="0" collapsed="false">
      <c r="A121" s="1" t="n">
        <v>42416</v>
      </c>
      <c r="B121" s="1" t="s">
        <v>423</v>
      </c>
      <c r="C121" s="1" t="n">
        <v>0</v>
      </c>
      <c r="E121" s="1" t="n">
        <v>288470.27</v>
      </c>
    </row>
    <row r="122" customFormat="false" ht="15" hidden="false" customHeight="false" outlineLevel="0" collapsed="false">
      <c r="A122" s="1" t="n">
        <v>42416</v>
      </c>
      <c r="B122" s="1" t="s">
        <v>424</v>
      </c>
      <c r="D122" s="1" t="n">
        <v>278000</v>
      </c>
      <c r="E122" s="1" t="n">
        <v>10470.27</v>
      </c>
    </row>
    <row r="123" customFormat="false" ht="15" hidden="false" customHeight="false" outlineLevel="0" collapsed="false">
      <c r="A123" s="1" t="n">
        <v>42416</v>
      </c>
      <c r="B123" s="1" t="s">
        <v>425</v>
      </c>
      <c r="C123" s="1" t="n">
        <v>63000</v>
      </c>
      <c r="E123" s="1" t="n">
        <v>73470.27</v>
      </c>
      <c r="F123" s="1" t="s">
        <v>426</v>
      </c>
    </row>
    <row r="124" customFormat="false" ht="15" hidden="false" customHeight="false" outlineLevel="0" collapsed="false">
      <c r="A124" s="1" t="n">
        <v>42416</v>
      </c>
      <c r="B124" s="1" t="s">
        <v>427</v>
      </c>
      <c r="C124" s="1" t="n">
        <v>0</v>
      </c>
      <c r="E124" s="1" t="n">
        <v>73470.27</v>
      </c>
    </row>
    <row r="125" customFormat="false" ht="15" hidden="false" customHeight="false" outlineLevel="0" collapsed="false">
      <c r="A125" s="1" t="n">
        <v>42416</v>
      </c>
      <c r="B125" s="1" t="s">
        <v>428</v>
      </c>
      <c r="C125" s="1" t="n">
        <v>96000</v>
      </c>
      <c r="E125" s="1" t="n">
        <v>169470.27</v>
      </c>
      <c r="F125" s="1" t="s">
        <v>429</v>
      </c>
    </row>
    <row r="126" customFormat="false" ht="15" hidden="false" customHeight="false" outlineLevel="0" collapsed="false">
      <c r="A126" s="1" t="n">
        <v>42417</v>
      </c>
      <c r="B126" s="1" t="s">
        <v>430</v>
      </c>
      <c r="C126" s="1" t="n">
        <v>4964.3</v>
      </c>
      <c r="E126" s="1" t="n">
        <v>174434.57</v>
      </c>
    </row>
    <row r="127" customFormat="false" ht="15" hidden="false" customHeight="false" outlineLevel="0" collapsed="false">
      <c r="A127" s="1" t="n">
        <v>42417</v>
      </c>
      <c r="B127" s="1" t="s">
        <v>431</v>
      </c>
      <c r="D127" s="1" t="n">
        <v>67.79</v>
      </c>
      <c r="E127" s="1" t="n">
        <v>174366.78</v>
      </c>
    </row>
    <row r="128" customFormat="false" ht="15" hidden="false" customHeight="false" outlineLevel="0" collapsed="false">
      <c r="A128" s="1" t="n">
        <v>42417</v>
      </c>
      <c r="B128" s="1" t="s">
        <v>432</v>
      </c>
      <c r="D128" s="1" t="n">
        <v>10.85</v>
      </c>
      <c r="E128" s="1" t="n">
        <v>174355.93</v>
      </c>
    </row>
    <row r="129" customFormat="false" ht="15" hidden="false" customHeight="false" outlineLevel="0" collapsed="false">
      <c r="A129" s="1" t="n">
        <v>42417</v>
      </c>
      <c r="B129" s="1" t="s">
        <v>433</v>
      </c>
      <c r="D129" s="1" t="n">
        <v>20.24</v>
      </c>
      <c r="E129" s="1" t="n">
        <v>174335.69</v>
      </c>
    </row>
    <row r="130" customFormat="false" ht="15" hidden="false" customHeight="false" outlineLevel="0" collapsed="false">
      <c r="A130" s="1" t="n">
        <v>42417</v>
      </c>
      <c r="B130" s="1" t="s">
        <v>434</v>
      </c>
      <c r="D130" s="1" t="n">
        <v>3.24</v>
      </c>
      <c r="E130" s="1" t="n">
        <v>174332.45</v>
      </c>
    </row>
    <row r="131" customFormat="false" ht="15" hidden="false" customHeight="false" outlineLevel="0" collapsed="false">
      <c r="A131" s="1" t="n">
        <v>42417</v>
      </c>
      <c r="B131" s="1" t="s">
        <v>435</v>
      </c>
      <c r="C131" s="1" t="n">
        <v>878.72</v>
      </c>
      <c r="E131" s="1" t="n">
        <v>175211.17</v>
      </c>
      <c r="F131" s="1" t="s">
        <v>436</v>
      </c>
    </row>
    <row r="132" customFormat="false" ht="15" hidden="false" customHeight="false" outlineLevel="0" collapsed="false">
      <c r="A132" s="1" t="n">
        <v>42417</v>
      </c>
      <c r="B132" s="1" t="s">
        <v>437</v>
      </c>
      <c r="C132" s="1" t="n">
        <v>1840</v>
      </c>
      <c r="E132" s="1" t="n">
        <v>177051.17</v>
      </c>
      <c r="F132" s="1" t="s">
        <v>438</v>
      </c>
    </row>
    <row r="133" customFormat="false" ht="15" hidden="false" customHeight="false" outlineLevel="0" collapsed="false">
      <c r="A133" s="1" t="n">
        <v>42417</v>
      </c>
      <c r="B133" s="1" t="s">
        <v>439</v>
      </c>
      <c r="D133" s="1" t="n">
        <v>167000</v>
      </c>
      <c r="E133" s="1" t="n">
        <v>10051.17</v>
      </c>
    </row>
    <row r="134" customFormat="false" ht="15" hidden="false" customHeight="false" outlineLevel="0" collapsed="false">
      <c r="A134" s="1" t="n">
        <v>42417</v>
      </c>
      <c r="B134" s="1" t="s">
        <v>440</v>
      </c>
      <c r="C134" s="1" t="n">
        <v>5000</v>
      </c>
      <c r="E134" s="1" t="n">
        <v>15051.17</v>
      </c>
      <c r="F134" s="1" t="s">
        <v>441</v>
      </c>
    </row>
    <row r="135" customFormat="false" ht="15" hidden="false" customHeight="false" outlineLevel="0" collapsed="false">
      <c r="A135" s="1" t="n">
        <v>42418</v>
      </c>
      <c r="B135" s="1" t="s">
        <v>442</v>
      </c>
      <c r="C135" s="1" t="n">
        <v>29844.02</v>
      </c>
      <c r="E135" s="1" t="n">
        <v>44895.19</v>
      </c>
    </row>
    <row r="136" customFormat="false" ht="15" hidden="false" customHeight="false" outlineLevel="0" collapsed="false">
      <c r="A136" s="1" t="n">
        <v>42418</v>
      </c>
      <c r="B136" s="1" t="s">
        <v>443</v>
      </c>
      <c r="D136" s="1" t="n">
        <v>342.08</v>
      </c>
      <c r="E136" s="1" t="n">
        <v>44553.11</v>
      </c>
    </row>
    <row r="137" customFormat="false" ht="15" hidden="false" customHeight="false" outlineLevel="0" collapsed="false">
      <c r="A137" s="1" t="n">
        <v>42418</v>
      </c>
      <c r="B137" s="1" t="s">
        <v>444</v>
      </c>
      <c r="D137" s="1" t="n">
        <v>54.73</v>
      </c>
      <c r="E137" s="1" t="n">
        <v>44498.38</v>
      </c>
    </row>
    <row r="138" customFormat="false" ht="15" hidden="false" customHeight="false" outlineLevel="0" collapsed="false">
      <c r="A138" s="1" t="n">
        <v>42418</v>
      </c>
      <c r="B138" s="1" t="s">
        <v>445</v>
      </c>
      <c r="D138" s="1" t="n">
        <v>154.88</v>
      </c>
      <c r="E138" s="1" t="n">
        <v>44343.5</v>
      </c>
    </row>
    <row r="139" customFormat="false" ht="15" hidden="false" customHeight="false" outlineLevel="0" collapsed="false">
      <c r="A139" s="1" t="n">
        <v>42418</v>
      </c>
      <c r="B139" s="1" t="s">
        <v>446</v>
      </c>
      <c r="D139" s="1" t="n">
        <v>24.78</v>
      </c>
      <c r="E139" s="1" t="n">
        <v>44318.72</v>
      </c>
    </row>
    <row r="140" customFormat="false" ht="15" hidden="false" customHeight="false" outlineLevel="0" collapsed="false">
      <c r="A140" s="1" t="n">
        <v>42418</v>
      </c>
      <c r="B140" s="1" t="s">
        <v>447</v>
      </c>
      <c r="C140" s="1" t="n">
        <v>250000</v>
      </c>
      <c r="E140" s="1" t="n">
        <v>294318.72</v>
      </c>
      <c r="F140" s="1" t="s">
        <v>448</v>
      </c>
    </row>
    <row r="141" customFormat="false" ht="15" hidden="false" customHeight="false" outlineLevel="0" collapsed="false">
      <c r="A141" s="1" t="n">
        <v>42418</v>
      </c>
      <c r="B141" s="1" t="s">
        <v>449</v>
      </c>
      <c r="D141" s="1" t="n">
        <v>284000</v>
      </c>
      <c r="E141" s="1" t="n">
        <v>10318.72</v>
      </c>
    </row>
    <row r="142" customFormat="false" ht="15" hidden="false" customHeight="false" outlineLevel="0" collapsed="false">
      <c r="A142" s="1" t="n">
        <v>42419</v>
      </c>
      <c r="B142" s="1" t="s">
        <v>450</v>
      </c>
      <c r="C142" s="1" t="n">
        <v>21655.98</v>
      </c>
      <c r="E142" s="1" t="n">
        <v>31974.7</v>
      </c>
    </row>
    <row r="143" customFormat="false" ht="15" hidden="false" customHeight="false" outlineLevel="0" collapsed="false">
      <c r="A143" s="1" t="n">
        <v>42419</v>
      </c>
      <c r="B143" s="1" t="s">
        <v>451</v>
      </c>
      <c r="D143" s="1" t="n">
        <v>439.84</v>
      </c>
      <c r="E143" s="1" t="n">
        <v>31534.86</v>
      </c>
    </row>
    <row r="144" customFormat="false" ht="15" hidden="false" customHeight="false" outlineLevel="0" collapsed="false">
      <c r="A144" s="1" t="n">
        <v>42419</v>
      </c>
      <c r="B144" s="1" t="s">
        <v>452</v>
      </c>
      <c r="D144" s="1" t="n">
        <v>70.37</v>
      </c>
      <c r="E144" s="1" t="n">
        <v>31464.49</v>
      </c>
    </row>
    <row r="145" customFormat="false" ht="15" hidden="false" customHeight="false" outlineLevel="0" collapsed="false">
      <c r="A145" s="1" t="n">
        <v>42419</v>
      </c>
      <c r="B145" s="1" t="s">
        <v>453</v>
      </c>
      <c r="D145" s="1" t="n">
        <v>15.26</v>
      </c>
      <c r="E145" s="1" t="n">
        <v>31449.23</v>
      </c>
    </row>
    <row r="146" customFormat="false" ht="15" hidden="false" customHeight="false" outlineLevel="0" collapsed="false">
      <c r="A146" s="1" t="n">
        <v>42419</v>
      </c>
      <c r="B146" s="1" t="s">
        <v>454</v>
      </c>
      <c r="D146" s="1" t="n">
        <v>2.44</v>
      </c>
      <c r="E146" s="1" t="n">
        <v>31446.79</v>
      </c>
    </row>
    <row r="147" customFormat="false" ht="15" hidden="false" customHeight="false" outlineLevel="0" collapsed="false">
      <c r="A147" s="1" t="n">
        <v>42419</v>
      </c>
      <c r="B147" s="1" t="s">
        <v>455</v>
      </c>
      <c r="D147" s="1" t="n">
        <v>612.95</v>
      </c>
      <c r="E147" s="1" t="n">
        <v>30833.84</v>
      </c>
    </row>
    <row r="148" customFormat="false" ht="15" hidden="false" customHeight="false" outlineLevel="0" collapsed="false">
      <c r="A148" s="1" t="n">
        <v>42419</v>
      </c>
      <c r="B148" s="1" t="s">
        <v>456</v>
      </c>
      <c r="D148" s="1" t="n">
        <v>98.07</v>
      </c>
      <c r="E148" s="1" t="n">
        <v>30735.77</v>
      </c>
    </row>
    <row r="149" customFormat="false" ht="15" hidden="false" customHeight="false" outlineLevel="0" collapsed="false">
      <c r="A149" s="1" t="n">
        <v>42419</v>
      </c>
      <c r="B149" s="1" t="s">
        <v>457</v>
      </c>
      <c r="C149" s="1" t="n">
        <v>20000</v>
      </c>
      <c r="E149" s="1" t="n">
        <v>50735.77</v>
      </c>
      <c r="F149" s="1" t="s">
        <v>458</v>
      </c>
    </row>
    <row r="150" customFormat="false" ht="15" hidden="false" customHeight="false" outlineLevel="0" collapsed="false">
      <c r="A150" s="1" t="n">
        <v>42419</v>
      </c>
      <c r="B150" s="1" t="s">
        <v>459</v>
      </c>
      <c r="C150" s="1" t="n">
        <v>40000</v>
      </c>
      <c r="E150" s="1" t="n">
        <v>90735.77</v>
      </c>
      <c r="F150" s="1" t="s">
        <v>460</v>
      </c>
    </row>
    <row r="151" customFormat="false" ht="15" hidden="false" customHeight="false" outlineLevel="0" collapsed="false">
      <c r="A151" s="1" t="n">
        <v>42419</v>
      </c>
      <c r="B151" s="1" t="s">
        <v>461</v>
      </c>
      <c r="C151" s="1" t="n">
        <v>270000</v>
      </c>
      <c r="E151" s="1" t="n">
        <v>360735.77</v>
      </c>
      <c r="F151" s="1" t="s">
        <v>462</v>
      </c>
    </row>
    <row r="152" customFormat="false" ht="15" hidden="false" customHeight="false" outlineLevel="0" collapsed="false">
      <c r="A152" s="1" t="n">
        <v>42422</v>
      </c>
      <c r="B152" s="1" t="s">
        <v>463</v>
      </c>
      <c r="C152" s="1" t="n">
        <v>307900</v>
      </c>
      <c r="E152" s="1" t="n">
        <v>668635.77</v>
      </c>
      <c r="F152" s="1" t="s">
        <v>464</v>
      </c>
    </row>
    <row r="153" customFormat="false" ht="15" hidden="false" customHeight="false" outlineLevel="0" collapsed="false">
      <c r="A153" s="1" t="n">
        <v>42422</v>
      </c>
      <c r="B153" s="1" t="s">
        <v>465</v>
      </c>
      <c r="C153" s="1" t="n">
        <v>0</v>
      </c>
      <c r="E153" s="1" t="n">
        <v>668635.77</v>
      </c>
    </row>
    <row r="154" customFormat="false" ht="15" hidden="false" customHeight="false" outlineLevel="0" collapsed="false">
      <c r="A154" s="1" t="n">
        <v>42422</v>
      </c>
      <c r="B154" s="1" t="s">
        <v>466</v>
      </c>
      <c r="C154" s="1" t="n">
        <v>117431.04</v>
      </c>
      <c r="E154" s="1" t="n">
        <v>786066.81</v>
      </c>
    </row>
    <row r="155" customFormat="false" ht="15" hidden="false" customHeight="false" outlineLevel="0" collapsed="false">
      <c r="A155" s="1" t="n">
        <v>42422</v>
      </c>
      <c r="B155" s="1" t="s">
        <v>467</v>
      </c>
      <c r="D155" s="1" t="n">
        <v>371.31</v>
      </c>
      <c r="E155" s="1" t="n">
        <v>785695.5</v>
      </c>
    </row>
    <row r="156" customFormat="false" ht="15" hidden="false" customHeight="false" outlineLevel="0" collapsed="false">
      <c r="A156" s="1" t="n">
        <v>42422</v>
      </c>
      <c r="B156" s="1" t="s">
        <v>468</v>
      </c>
      <c r="D156" s="1" t="n">
        <v>2320.73</v>
      </c>
      <c r="E156" s="1" t="n">
        <v>783374.77</v>
      </c>
    </row>
    <row r="157" customFormat="false" ht="15" hidden="false" customHeight="false" outlineLevel="0" collapsed="false">
      <c r="A157" s="1" t="n">
        <v>42422</v>
      </c>
      <c r="B157" s="1" t="s">
        <v>469</v>
      </c>
      <c r="D157" s="1" t="n">
        <v>115.33</v>
      </c>
      <c r="E157" s="1" t="n">
        <v>783259.44</v>
      </c>
    </row>
    <row r="158" customFormat="false" ht="15" hidden="false" customHeight="false" outlineLevel="0" collapsed="false">
      <c r="A158" s="1" t="n">
        <v>42422</v>
      </c>
      <c r="B158" s="1" t="s">
        <v>470</v>
      </c>
      <c r="D158" s="1" t="n">
        <v>18.45</v>
      </c>
      <c r="E158" s="1" t="n">
        <v>783240.99</v>
      </c>
    </row>
    <row r="159" customFormat="false" ht="15" hidden="false" customHeight="false" outlineLevel="0" collapsed="false">
      <c r="A159" s="1" t="n">
        <v>42422</v>
      </c>
      <c r="B159" s="1" t="s">
        <v>471</v>
      </c>
      <c r="C159" s="1" t="n">
        <v>13179.02</v>
      </c>
      <c r="E159" s="1" t="n">
        <v>796420.01</v>
      </c>
    </row>
    <row r="160" customFormat="false" ht="15" hidden="false" customHeight="false" outlineLevel="0" collapsed="false">
      <c r="A160" s="1" t="n">
        <v>42422</v>
      </c>
      <c r="B160" s="1" t="s">
        <v>472</v>
      </c>
      <c r="D160" s="1" t="n">
        <v>72.37</v>
      </c>
      <c r="E160" s="1" t="n">
        <v>796347.64</v>
      </c>
    </row>
    <row r="161" customFormat="false" ht="15" hidden="false" customHeight="false" outlineLevel="0" collapsed="false">
      <c r="A161" s="1" t="n">
        <v>42422</v>
      </c>
      <c r="B161" s="1" t="s">
        <v>473</v>
      </c>
      <c r="D161" s="1" t="n">
        <v>11.58</v>
      </c>
      <c r="E161" s="1" t="n">
        <v>796336.06</v>
      </c>
    </row>
    <row r="162" customFormat="false" ht="15" hidden="false" customHeight="false" outlineLevel="0" collapsed="false">
      <c r="A162" s="1" t="n">
        <v>42422</v>
      </c>
      <c r="B162" s="1" t="s">
        <v>474</v>
      </c>
      <c r="D162" s="1" t="n">
        <v>108.29</v>
      </c>
      <c r="E162" s="1" t="n">
        <v>796227.77</v>
      </c>
    </row>
    <row r="163" customFormat="false" ht="15" hidden="false" customHeight="false" outlineLevel="0" collapsed="false">
      <c r="A163" s="1" t="n">
        <v>42422</v>
      </c>
      <c r="B163" s="1" t="s">
        <v>475</v>
      </c>
      <c r="D163" s="1" t="n">
        <v>17.33</v>
      </c>
      <c r="E163" s="1" t="n">
        <v>796210.44</v>
      </c>
    </row>
    <row r="164" customFormat="false" ht="15" hidden="false" customHeight="false" outlineLevel="0" collapsed="false">
      <c r="A164" s="1" t="n">
        <v>42422</v>
      </c>
      <c r="B164" s="1" t="s">
        <v>476</v>
      </c>
      <c r="C164" s="1" t="n">
        <v>95600</v>
      </c>
      <c r="E164" s="1" t="n">
        <v>891810.44</v>
      </c>
      <c r="F164" s="1" t="s">
        <v>477</v>
      </c>
    </row>
    <row r="165" customFormat="false" ht="15" hidden="false" customHeight="false" outlineLevel="0" collapsed="false">
      <c r="A165" s="1" t="n">
        <v>42422</v>
      </c>
      <c r="B165" s="1" t="s">
        <v>478</v>
      </c>
      <c r="C165" s="1" t="n">
        <v>0</v>
      </c>
      <c r="E165" s="1" t="n">
        <v>891810.44</v>
      </c>
    </row>
    <row r="166" customFormat="false" ht="15" hidden="false" customHeight="false" outlineLevel="0" collapsed="false">
      <c r="A166" s="1" t="n">
        <v>42422</v>
      </c>
      <c r="B166" s="1" t="s">
        <v>479</v>
      </c>
      <c r="C166" s="1" t="n">
        <v>0</v>
      </c>
      <c r="E166" s="1" t="n">
        <v>891810.44</v>
      </c>
    </row>
    <row r="167" customFormat="false" ht="15" hidden="false" customHeight="false" outlineLevel="0" collapsed="false">
      <c r="A167" s="1" t="n">
        <v>42422</v>
      </c>
      <c r="B167" s="1" t="s">
        <v>480</v>
      </c>
      <c r="D167" s="1" t="n">
        <v>881000</v>
      </c>
      <c r="E167" s="1" t="n">
        <v>10810.44</v>
      </c>
    </row>
    <row r="168" customFormat="false" ht="15" hidden="false" customHeight="false" outlineLevel="0" collapsed="false">
      <c r="A168" s="1" t="n">
        <v>42422</v>
      </c>
      <c r="B168" s="1" t="s">
        <v>481</v>
      </c>
      <c r="C168" s="1" t="n">
        <v>4100</v>
      </c>
      <c r="E168" s="1" t="n">
        <v>14910.44</v>
      </c>
      <c r="F168" s="1" t="s">
        <v>482</v>
      </c>
    </row>
    <row r="169" customFormat="false" ht="15" hidden="false" customHeight="false" outlineLevel="0" collapsed="false">
      <c r="A169" s="1" t="n">
        <v>42422</v>
      </c>
      <c r="B169" s="1" t="s">
        <v>483</v>
      </c>
      <c r="C169" s="1" t="n">
        <v>2224</v>
      </c>
      <c r="E169" s="1" t="n">
        <v>17134.44</v>
      </c>
      <c r="F169" s="1" t="s">
        <v>484</v>
      </c>
    </row>
    <row r="170" customFormat="false" ht="15" hidden="false" customHeight="false" outlineLevel="0" collapsed="false">
      <c r="A170" s="1" t="n">
        <v>42422</v>
      </c>
      <c r="B170" s="1" t="s">
        <v>485</v>
      </c>
      <c r="C170" s="1" t="n">
        <v>1950</v>
      </c>
      <c r="E170" s="1" t="n">
        <v>19084.44</v>
      </c>
      <c r="F170" s="1" t="s">
        <v>486</v>
      </c>
    </row>
    <row r="171" customFormat="false" ht="15" hidden="false" customHeight="false" outlineLevel="0" collapsed="false">
      <c r="A171" s="1" t="n">
        <v>42423</v>
      </c>
      <c r="B171" s="1" t="s">
        <v>487</v>
      </c>
      <c r="C171" s="1" t="n">
        <v>23839.59</v>
      </c>
      <c r="E171" s="1" t="n">
        <v>42924.03</v>
      </c>
    </row>
    <row r="172" customFormat="false" ht="15" hidden="false" customHeight="false" outlineLevel="0" collapsed="false">
      <c r="A172" s="1" t="n">
        <v>42423</v>
      </c>
      <c r="B172" s="1" t="s">
        <v>488</v>
      </c>
      <c r="D172" s="1" t="n">
        <v>517.32</v>
      </c>
      <c r="E172" s="1" t="n">
        <v>42406.71</v>
      </c>
    </row>
    <row r="173" customFormat="false" ht="15" hidden="false" customHeight="false" outlineLevel="0" collapsed="false">
      <c r="A173" s="1" t="n">
        <v>42423</v>
      </c>
      <c r="B173" s="1" t="s">
        <v>489</v>
      </c>
      <c r="D173" s="1" t="n">
        <v>82.77</v>
      </c>
      <c r="E173" s="1" t="n">
        <v>42323.94</v>
      </c>
    </row>
    <row r="174" customFormat="false" ht="15" hidden="false" customHeight="false" outlineLevel="0" collapsed="false">
      <c r="A174" s="1" t="n">
        <v>42423</v>
      </c>
      <c r="B174" s="1" t="s">
        <v>490</v>
      </c>
      <c r="C174" s="1" t="n">
        <v>3030</v>
      </c>
      <c r="E174" s="1" t="n">
        <v>45353.94</v>
      </c>
      <c r="F174" s="1" t="s">
        <v>491</v>
      </c>
    </row>
    <row r="175" customFormat="false" ht="15" hidden="false" customHeight="false" outlineLevel="0" collapsed="false">
      <c r="A175" s="1" t="n">
        <v>42423</v>
      </c>
      <c r="B175" s="1" t="s">
        <v>492</v>
      </c>
      <c r="C175" s="1" t="n">
        <v>0</v>
      </c>
      <c r="E175" s="1" t="n">
        <v>45353.94</v>
      </c>
    </row>
    <row r="176" customFormat="false" ht="15" hidden="false" customHeight="false" outlineLevel="0" collapsed="false">
      <c r="A176" s="1" t="n">
        <v>42423</v>
      </c>
      <c r="B176" s="1" t="s">
        <v>493</v>
      </c>
      <c r="C176" s="1" t="n">
        <v>4100</v>
      </c>
      <c r="E176" s="1" t="n">
        <v>49453.94</v>
      </c>
      <c r="F176" s="1" t="s">
        <v>494</v>
      </c>
    </row>
    <row r="177" customFormat="false" ht="15" hidden="false" customHeight="false" outlineLevel="0" collapsed="false">
      <c r="A177" s="1" t="n">
        <v>42423</v>
      </c>
      <c r="B177" s="1" t="s">
        <v>495</v>
      </c>
      <c r="C177" s="1" t="n">
        <v>3940</v>
      </c>
      <c r="E177" s="1" t="n">
        <v>53393.94</v>
      </c>
      <c r="F177" s="1" t="s">
        <v>496</v>
      </c>
    </row>
    <row r="178" customFormat="false" ht="15" hidden="false" customHeight="false" outlineLevel="0" collapsed="false">
      <c r="A178" s="1" t="n">
        <v>42423</v>
      </c>
      <c r="B178" s="1" t="s">
        <v>497</v>
      </c>
      <c r="C178" s="1" t="n">
        <v>4100</v>
      </c>
      <c r="E178" s="1" t="n">
        <v>57493.94</v>
      </c>
      <c r="F178" s="1" t="s">
        <v>498</v>
      </c>
    </row>
    <row r="179" customFormat="false" ht="15" hidden="false" customHeight="false" outlineLevel="0" collapsed="false">
      <c r="A179" s="1" t="n">
        <v>42424</v>
      </c>
      <c r="B179" s="1" t="s">
        <v>499</v>
      </c>
      <c r="C179" s="1" t="n">
        <v>24786.16</v>
      </c>
      <c r="E179" s="1" t="n">
        <v>82280.1</v>
      </c>
    </row>
    <row r="180" customFormat="false" ht="15" hidden="false" customHeight="false" outlineLevel="0" collapsed="false">
      <c r="A180" s="1" t="n">
        <v>42424</v>
      </c>
      <c r="B180" s="1" t="s">
        <v>500</v>
      </c>
      <c r="D180" s="1" t="n">
        <v>475.69</v>
      </c>
      <c r="E180" s="1" t="n">
        <v>81804.41</v>
      </c>
    </row>
    <row r="181" customFormat="false" ht="15" hidden="false" customHeight="false" outlineLevel="0" collapsed="false">
      <c r="A181" s="1" t="n">
        <v>42424</v>
      </c>
      <c r="B181" s="1" t="s">
        <v>501</v>
      </c>
      <c r="D181" s="1" t="n">
        <v>31.52</v>
      </c>
      <c r="E181" s="1" t="n">
        <v>81772.89</v>
      </c>
    </row>
    <row r="182" customFormat="false" ht="15" hidden="false" customHeight="false" outlineLevel="0" collapsed="false">
      <c r="A182" s="1" t="n">
        <v>42424</v>
      </c>
      <c r="B182" s="1" t="s">
        <v>502</v>
      </c>
      <c r="D182" s="1" t="n">
        <v>76.11</v>
      </c>
      <c r="E182" s="1" t="n">
        <v>81696.78</v>
      </c>
    </row>
    <row r="183" customFormat="false" ht="15" hidden="false" customHeight="false" outlineLevel="0" collapsed="false">
      <c r="A183" s="1" t="n">
        <v>42424</v>
      </c>
      <c r="B183" s="1" t="s">
        <v>503</v>
      </c>
      <c r="D183" s="1" t="n">
        <v>5.04</v>
      </c>
      <c r="E183" s="1" t="n">
        <v>81691.74</v>
      </c>
    </row>
    <row r="184" customFormat="false" ht="15" hidden="false" customHeight="false" outlineLevel="0" collapsed="false">
      <c r="A184" s="1" t="n">
        <v>42424</v>
      </c>
      <c r="B184" s="1" t="s">
        <v>504</v>
      </c>
      <c r="D184" s="1" t="n">
        <v>866.21</v>
      </c>
      <c r="E184" s="1" t="n">
        <v>80825.53</v>
      </c>
    </row>
    <row r="185" customFormat="false" ht="15" hidden="false" customHeight="false" outlineLevel="0" collapsed="false">
      <c r="A185" s="1" t="n">
        <v>42424</v>
      </c>
      <c r="B185" s="1" t="s">
        <v>505</v>
      </c>
      <c r="D185" s="1" t="n">
        <v>138.59</v>
      </c>
      <c r="E185" s="1" t="n">
        <v>80686.94</v>
      </c>
    </row>
    <row r="186" customFormat="false" ht="15" hidden="false" customHeight="false" outlineLevel="0" collapsed="false">
      <c r="A186" s="1" t="n">
        <v>42424</v>
      </c>
      <c r="B186" s="1" t="s">
        <v>506</v>
      </c>
      <c r="D186" s="1" t="n">
        <v>149</v>
      </c>
      <c r="E186" s="1" t="n">
        <v>80537.94</v>
      </c>
    </row>
    <row r="187" customFormat="false" ht="15" hidden="false" customHeight="false" outlineLevel="0" collapsed="false">
      <c r="A187" s="1" t="n">
        <v>42424</v>
      </c>
      <c r="B187" s="1" t="s">
        <v>507</v>
      </c>
      <c r="D187" s="1" t="n">
        <v>23.84</v>
      </c>
      <c r="E187" s="1" t="n">
        <v>80514.1</v>
      </c>
    </row>
    <row r="188" customFormat="false" ht="15" hidden="false" customHeight="false" outlineLevel="0" collapsed="false">
      <c r="A188" s="1" t="n">
        <v>42424</v>
      </c>
      <c r="B188" s="1" t="s">
        <v>508</v>
      </c>
      <c r="C188" s="1" t="n">
        <v>5573.86</v>
      </c>
      <c r="E188" s="1" t="n">
        <v>86087.96</v>
      </c>
      <c r="F188" s="1" t="s">
        <v>509</v>
      </c>
    </row>
    <row r="189" customFormat="false" ht="15" hidden="false" customHeight="false" outlineLevel="0" collapsed="false">
      <c r="A189" s="1" t="n">
        <v>42425</v>
      </c>
      <c r="B189" s="1" t="s">
        <v>510</v>
      </c>
      <c r="C189" s="1" t="n">
        <v>11125.26</v>
      </c>
      <c r="E189" s="1" t="n">
        <v>97213.22</v>
      </c>
    </row>
    <row r="190" customFormat="false" ht="15" hidden="false" customHeight="false" outlineLevel="0" collapsed="false">
      <c r="A190" s="1" t="n">
        <v>42425</v>
      </c>
      <c r="B190" s="1" t="s">
        <v>511</v>
      </c>
      <c r="D190" s="1" t="n">
        <v>204.42</v>
      </c>
      <c r="E190" s="1" t="n">
        <v>97008.8</v>
      </c>
    </row>
    <row r="191" customFormat="false" ht="15" hidden="false" customHeight="false" outlineLevel="0" collapsed="false">
      <c r="A191" s="1" t="n">
        <v>42425</v>
      </c>
      <c r="B191" s="1" t="s">
        <v>512</v>
      </c>
      <c r="D191" s="1" t="n">
        <v>32.71</v>
      </c>
      <c r="E191" s="1" t="n">
        <v>96976.09</v>
      </c>
    </row>
    <row r="192" customFormat="false" ht="15" hidden="false" customHeight="false" outlineLevel="0" collapsed="false">
      <c r="A192" s="1" t="n">
        <v>42425</v>
      </c>
      <c r="B192" s="1" t="s">
        <v>513</v>
      </c>
      <c r="D192" s="1" t="n">
        <v>18.75</v>
      </c>
      <c r="E192" s="1" t="n">
        <v>96957.34</v>
      </c>
    </row>
    <row r="193" customFormat="false" ht="15" hidden="false" customHeight="false" outlineLevel="0" collapsed="false">
      <c r="A193" s="1" t="n">
        <v>42425</v>
      </c>
      <c r="B193" s="1" t="s">
        <v>514</v>
      </c>
      <c r="D193" s="1" t="n">
        <v>3</v>
      </c>
      <c r="E193" s="1" t="n">
        <v>96954.34</v>
      </c>
    </row>
    <row r="194" customFormat="false" ht="15" hidden="false" customHeight="false" outlineLevel="0" collapsed="false">
      <c r="A194" s="1" t="n">
        <v>42425</v>
      </c>
      <c r="B194" s="1" t="s">
        <v>515</v>
      </c>
      <c r="C194" s="1" t="n">
        <v>34000</v>
      </c>
      <c r="E194" s="1" t="n">
        <v>130954.34</v>
      </c>
      <c r="F194" s="1" t="s">
        <v>516</v>
      </c>
    </row>
    <row r="195" customFormat="false" ht="15" hidden="false" customHeight="false" outlineLevel="0" collapsed="false">
      <c r="A195" s="1" t="n">
        <v>42425</v>
      </c>
      <c r="B195" s="1" t="s">
        <v>517</v>
      </c>
      <c r="C195" s="1" t="n">
        <v>4500.01</v>
      </c>
      <c r="E195" s="1" t="n">
        <v>135454.35</v>
      </c>
      <c r="F195" s="1" t="s">
        <v>518</v>
      </c>
    </row>
    <row r="196" customFormat="false" ht="15" hidden="false" customHeight="false" outlineLevel="0" collapsed="false">
      <c r="A196" s="1" t="n">
        <v>42426</v>
      </c>
      <c r="B196" s="1" t="s">
        <v>519</v>
      </c>
      <c r="C196" s="1" t="n">
        <v>11546.7</v>
      </c>
      <c r="E196" s="1" t="n">
        <v>147001.05</v>
      </c>
    </row>
    <row r="197" customFormat="false" ht="15" hidden="false" customHeight="false" outlineLevel="0" collapsed="false">
      <c r="A197" s="1" t="n">
        <v>42426</v>
      </c>
      <c r="B197" s="1" t="s">
        <v>520</v>
      </c>
      <c r="D197" s="1" t="n">
        <v>215.52</v>
      </c>
      <c r="E197" s="1" t="n">
        <v>146785.53</v>
      </c>
    </row>
    <row r="198" customFormat="false" ht="15" hidden="false" customHeight="false" outlineLevel="0" collapsed="false">
      <c r="A198" s="1" t="n">
        <v>42426</v>
      </c>
      <c r="B198" s="1" t="s">
        <v>521</v>
      </c>
      <c r="D198" s="1" t="n">
        <v>34.48</v>
      </c>
      <c r="E198" s="1" t="n">
        <v>146751.05</v>
      </c>
    </row>
    <row r="199" customFormat="false" ht="15" hidden="false" customHeight="false" outlineLevel="0" collapsed="false">
      <c r="A199" s="1" t="n">
        <v>42426</v>
      </c>
      <c r="B199" s="1" t="s">
        <v>522</v>
      </c>
      <c r="D199" s="1" t="n">
        <v>17.77</v>
      </c>
      <c r="E199" s="1" t="n">
        <v>146733.28</v>
      </c>
    </row>
    <row r="200" customFormat="false" ht="15" hidden="false" customHeight="false" outlineLevel="0" collapsed="false">
      <c r="A200" s="1" t="n">
        <v>42426</v>
      </c>
      <c r="B200" s="1" t="s">
        <v>523</v>
      </c>
      <c r="D200" s="1" t="n">
        <v>2.84</v>
      </c>
      <c r="E200" s="1" t="n">
        <v>146730.44</v>
      </c>
    </row>
    <row r="201" customFormat="false" ht="15" hidden="false" customHeight="false" outlineLevel="0" collapsed="false">
      <c r="A201" s="1" t="n">
        <v>42426</v>
      </c>
      <c r="B201" s="1" t="s">
        <v>524</v>
      </c>
      <c r="C201" s="1" t="n">
        <v>3940</v>
      </c>
      <c r="E201" s="1" t="n">
        <v>150670.44</v>
      </c>
      <c r="F201" s="1" t="s">
        <v>525</v>
      </c>
    </row>
    <row r="202" customFormat="false" ht="15" hidden="false" customHeight="false" outlineLevel="0" collapsed="false">
      <c r="A202" s="1" t="n">
        <v>42426</v>
      </c>
      <c r="B202" s="1" t="s">
        <v>526</v>
      </c>
      <c r="C202" s="1" t="n">
        <v>2160</v>
      </c>
      <c r="E202" s="1" t="n">
        <v>152830.44</v>
      </c>
      <c r="F202" s="1" t="s">
        <v>527</v>
      </c>
    </row>
    <row r="203" customFormat="false" ht="15" hidden="false" customHeight="false" outlineLevel="0" collapsed="false">
      <c r="A203" s="1" t="n">
        <v>42429</v>
      </c>
      <c r="B203" s="1" t="s">
        <v>528</v>
      </c>
      <c r="C203" s="1" t="n">
        <v>2134.4</v>
      </c>
      <c r="E203" s="1" t="n">
        <v>154964.84</v>
      </c>
      <c r="F203" s="1" t="s">
        <v>529</v>
      </c>
    </row>
    <row r="204" customFormat="false" ht="15" hidden="false" customHeight="false" outlineLevel="0" collapsed="false">
      <c r="A204" s="1" t="n">
        <v>42429</v>
      </c>
      <c r="B204" s="1" t="s">
        <v>530</v>
      </c>
      <c r="C204" s="1" t="n">
        <v>0</v>
      </c>
      <c r="E204" s="1" t="n">
        <v>154964.84</v>
      </c>
    </row>
    <row r="205" customFormat="false" ht="15" hidden="false" customHeight="false" outlineLevel="0" collapsed="false">
      <c r="A205" s="1" t="n">
        <v>42429</v>
      </c>
      <c r="B205" s="1" t="s">
        <v>531</v>
      </c>
      <c r="C205" s="1" t="n">
        <v>90000</v>
      </c>
      <c r="E205" s="1" t="n">
        <v>244964.84</v>
      </c>
      <c r="F205" s="1" t="s">
        <v>532</v>
      </c>
    </row>
    <row r="206" customFormat="false" ht="15" hidden="false" customHeight="false" outlineLevel="0" collapsed="false">
      <c r="A206" s="1" t="n">
        <v>42429</v>
      </c>
      <c r="B206" s="1" t="s">
        <v>533</v>
      </c>
      <c r="C206" s="1" t="n">
        <v>0</v>
      </c>
      <c r="E206" s="1" t="n">
        <v>244964.84</v>
      </c>
    </row>
    <row r="207" customFormat="false" ht="15" hidden="false" customHeight="false" outlineLevel="0" collapsed="false">
      <c r="A207" s="1" t="n">
        <v>42429</v>
      </c>
      <c r="B207" s="1" t="s">
        <v>534</v>
      </c>
      <c r="C207" s="1" t="n">
        <v>1840</v>
      </c>
      <c r="E207" s="1" t="n">
        <v>246804.84</v>
      </c>
      <c r="F207" s="1" t="s">
        <v>535</v>
      </c>
    </row>
    <row r="208" customFormat="false" ht="15" hidden="false" customHeight="false" outlineLevel="0" collapsed="false">
      <c r="A208" s="1" t="n">
        <v>42429</v>
      </c>
      <c r="B208" s="1" t="s">
        <v>536</v>
      </c>
      <c r="C208" s="1" t="n">
        <v>4100</v>
      </c>
      <c r="E208" s="1" t="n">
        <v>250904.84</v>
      </c>
      <c r="F208" s="1" t="s">
        <v>537</v>
      </c>
    </row>
    <row r="209" customFormat="false" ht="15" hidden="false" customHeight="false" outlineLevel="0" collapsed="false">
      <c r="A209" s="1" t="n">
        <v>42429</v>
      </c>
      <c r="B209" s="1" t="s">
        <v>538</v>
      </c>
      <c r="C209" s="1" t="n">
        <v>31699.56</v>
      </c>
      <c r="E209" s="1" t="n">
        <v>282604.4</v>
      </c>
    </row>
    <row r="210" customFormat="false" ht="15" hidden="false" customHeight="false" outlineLevel="0" collapsed="false">
      <c r="A210" s="1" t="n">
        <v>42429</v>
      </c>
      <c r="B210" s="1" t="s">
        <v>539</v>
      </c>
      <c r="D210" s="1" t="n">
        <v>35.75</v>
      </c>
      <c r="E210" s="1" t="n">
        <v>282568.65</v>
      </c>
    </row>
    <row r="211" customFormat="false" ht="15" hidden="false" customHeight="false" outlineLevel="0" collapsed="false">
      <c r="A211" s="1" t="n">
        <v>42429</v>
      </c>
      <c r="B211" s="1" t="s">
        <v>540</v>
      </c>
      <c r="D211" s="1" t="n">
        <v>5.72</v>
      </c>
      <c r="E211" s="1" t="n">
        <v>282562.93</v>
      </c>
    </row>
    <row r="212" customFormat="false" ht="15" hidden="false" customHeight="false" outlineLevel="0" collapsed="false">
      <c r="A212" s="1" t="n">
        <v>42429</v>
      </c>
      <c r="B212" s="1" t="s">
        <v>541</v>
      </c>
      <c r="D212" s="1" t="n">
        <v>330.57</v>
      </c>
      <c r="E212" s="1" t="n">
        <v>282232.36</v>
      </c>
    </row>
    <row r="213" customFormat="false" ht="15" hidden="false" customHeight="false" outlineLevel="0" collapsed="false">
      <c r="A213" s="1" t="n">
        <v>42429</v>
      </c>
      <c r="B213" s="1" t="s">
        <v>542</v>
      </c>
      <c r="D213" s="1" t="n">
        <v>52.89</v>
      </c>
      <c r="E213" s="1" t="n">
        <v>282179.47</v>
      </c>
    </row>
    <row r="214" customFormat="false" ht="15" hidden="false" customHeight="false" outlineLevel="0" collapsed="false">
      <c r="A214" s="1" t="n">
        <v>42429</v>
      </c>
      <c r="B214" s="1" t="s">
        <v>543</v>
      </c>
      <c r="D214" s="1" t="n">
        <v>87.41</v>
      </c>
      <c r="E214" s="1" t="n">
        <v>282092.06</v>
      </c>
    </row>
    <row r="215" customFormat="false" ht="15" hidden="false" customHeight="false" outlineLevel="0" collapsed="false">
      <c r="A215" s="1" t="n">
        <v>42429</v>
      </c>
      <c r="B215" s="1" t="s">
        <v>544</v>
      </c>
      <c r="C215" s="1" t="n">
        <v>7092.94</v>
      </c>
      <c r="E215" s="1" t="n">
        <v>289185</v>
      </c>
    </row>
    <row r="216" customFormat="false" ht="15" hidden="false" customHeight="false" outlineLevel="0" collapsed="false">
      <c r="A216" s="1" t="n">
        <v>42429</v>
      </c>
      <c r="B216" s="1" t="s">
        <v>545</v>
      </c>
      <c r="D216" s="1" t="n">
        <v>13.98</v>
      </c>
      <c r="E216" s="1" t="n">
        <v>289171.02</v>
      </c>
    </row>
    <row r="217" customFormat="false" ht="15" hidden="false" customHeight="false" outlineLevel="0" collapsed="false">
      <c r="A217" s="1" t="n">
        <v>42429</v>
      </c>
      <c r="B217" s="1" t="s">
        <v>546</v>
      </c>
      <c r="D217" s="1" t="n">
        <v>33.72</v>
      </c>
      <c r="E217" s="1" t="n">
        <v>289137.3</v>
      </c>
    </row>
    <row r="218" customFormat="false" ht="15" hidden="false" customHeight="false" outlineLevel="0" collapsed="false">
      <c r="A218" s="1" t="n">
        <v>42429</v>
      </c>
      <c r="B218" s="1" t="s">
        <v>547</v>
      </c>
      <c r="D218" s="1" t="n">
        <v>5.39</v>
      </c>
      <c r="E218" s="1" t="n">
        <v>289131.91</v>
      </c>
    </row>
    <row r="219" customFormat="false" ht="15" hidden="false" customHeight="false" outlineLevel="0" collapsed="false">
      <c r="A219" s="1" t="n">
        <v>42429</v>
      </c>
      <c r="B219" s="1" t="s">
        <v>548</v>
      </c>
      <c r="C219" s="1" t="n">
        <v>20000</v>
      </c>
      <c r="E219" s="1" t="n">
        <v>309131.91</v>
      </c>
    </row>
    <row r="220" customFormat="false" ht="15" hidden="false" customHeight="false" outlineLevel="0" collapsed="false">
      <c r="A220" s="1" t="n">
        <v>42429</v>
      </c>
      <c r="B220" s="1" t="s">
        <v>549</v>
      </c>
      <c r="D220" s="1" t="n">
        <v>220</v>
      </c>
      <c r="E220" s="1" t="n">
        <v>308911.91</v>
      </c>
    </row>
    <row r="221" customFormat="false" ht="15" hidden="false" customHeight="false" outlineLevel="0" collapsed="false">
      <c r="A221" s="1" t="n">
        <v>42429</v>
      </c>
      <c r="B221" s="1" t="s">
        <v>550</v>
      </c>
      <c r="D221" s="1" t="n">
        <v>35.2</v>
      </c>
      <c r="E221" s="1" t="n">
        <v>308876.71</v>
      </c>
    </row>
    <row r="222" customFormat="false" ht="15" hidden="false" customHeight="false" outlineLevel="0" collapsed="false">
      <c r="A222" s="1" t="n">
        <v>42429</v>
      </c>
      <c r="B222" s="1" t="s">
        <v>551</v>
      </c>
      <c r="D222" s="1" t="n">
        <v>298000</v>
      </c>
      <c r="E222" s="1" t="n">
        <v>10876.71</v>
      </c>
      <c r="F222" s="1" t="s">
        <v>552</v>
      </c>
    </row>
    <row r="223" customFormat="false" ht="15" hidden="false" customHeight="false" outlineLevel="0" collapsed="false">
      <c r="A223" s="1" t="n">
        <v>42429</v>
      </c>
      <c r="B223" s="1" t="s">
        <v>553</v>
      </c>
      <c r="C223" s="1" t="n">
        <v>100003.1</v>
      </c>
      <c r="E223" s="1" t="n">
        <v>110879.81</v>
      </c>
      <c r="F223" s="1" t="s">
        <v>554</v>
      </c>
    </row>
    <row r="224" customFormat="false" ht="15" hidden="false" customHeight="false" outlineLevel="0" collapsed="false">
      <c r="A224" s="1" t="n">
        <v>42429</v>
      </c>
      <c r="B224" s="1" t="s">
        <v>555</v>
      </c>
      <c r="C224" s="1" t="n">
        <v>59500</v>
      </c>
      <c r="E224" s="1" t="n">
        <v>170379.81</v>
      </c>
      <c r="F224" s="1" t="s">
        <v>556</v>
      </c>
    </row>
    <row r="225" customFormat="false" ht="15" hidden="false" customHeight="false" outlineLevel="0" collapsed="false">
      <c r="A225" s="1" t="n">
        <v>42429</v>
      </c>
      <c r="B225" s="1" t="s">
        <v>557</v>
      </c>
      <c r="C225" s="1" t="n">
        <v>73399.41</v>
      </c>
      <c r="E225" s="1" t="n">
        <v>243779.22</v>
      </c>
      <c r="F225" s="1" t="s">
        <v>558</v>
      </c>
    </row>
    <row r="226" customFormat="false" ht="15" hidden="false" customHeight="false" outlineLevel="0" collapsed="false">
      <c r="A226" s="1" t="n">
        <v>42429</v>
      </c>
      <c r="B226" s="1" t="s">
        <v>559</v>
      </c>
      <c r="C226" s="1" t="n">
        <v>200000</v>
      </c>
      <c r="E226" s="1" t="n">
        <v>443779.22</v>
      </c>
      <c r="F226" s="1" t="s">
        <v>560</v>
      </c>
    </row>
    <row r="227" customFormat="false" ht="15" hidden="false" customHeight="false" outlineLevel="0" collapsed="false">
      <c r="A227" s="1" t="n">
        <v>42429</v>
      </c>
      <c r="B227" s="1" t="s">
        <v>561</v>
      </c>
      <c r="C227" s="1" t="n">
        <v>0</v>
      </c>
      <c r="E227" s="1" t="n">
        <v>443779.22</v>
      </c>
    </row>
    <row r="228" customFormat="false" ht="15" hidden="false" customHeight="false" outlineLevel="0" collapsed="false">
      <c r="A228" s="1" t="n">
        <v>42429</v>
      </c>
      <c r="B228" s="1" t="s">
        <v>562</v>
      </c>
      <c r="C228" s="1" t="n">
        <v>2460</v>
      </c>
      <c r="E228" s="1" t="n">
        <v>446239.22</v>
      </c>
      <c r="F228" s="1" t="s">
        <v>563</v>
      </c>
    </row>
    <row r="229" customFormat="false" ht="15" hidden="false" customHeight="false" outlineLevel="0" collapsed="false">
      <c r="A229" s="1" t="n">
        <v>42429</v>
      </c>
      <c r="B229" s="1" t="s">
        <v>564</v>
      </c>
      <c r="C229" s="1" t="n">
        <v>0</v>
      </c>
      <c r="E229" s="1" t="n">
        <v>446239.22</v>
      </c>
    </row>
    <row r="230" customFormat="false" ht="15" hidden="false" customHeight="false" outlineLevel="0" collapsed="false">
      <c r="A230" s="1" t="n">
        <v>42429</v>
      </c>
      <c r="B230" s="1" t="s">
        <v>565</v>
      </c>
      <c r="C230" s="1" t="n">
        <v>45570.59</v>
      </c>
      <c r="E230" s="1" t="n">
        <v>491809.81</v>
      </c>
      <c r="F230" s="1" t="s">
        <v>566</v>
      </c>
    </row>
    <row r="231" customFormat="false" ht="15" hidden="false" customHeight="false" outlineLevel="0" collapsed="false">
      <c r="A231" s="1" t="n">
        <v>42429</v>
      </c>
      <c r="B231" s="1" t="s">
        <v>567</v>
      </c>
      <c r="C231" s="1" t="n">
        <v>0</v>
      </c>
      <c r="E231" s="1" t="n">
        <v>491809.81</v>
      </c>
    </row>
    <row r="235" customFormat="false" ht="15" hidden="false" customHeight="false" outlineLevel="0" collapsed="false">
      <c r="D235" s="1" t="n">
        <f aca="false">+D220+D217+D214+D212+D210+D199+D197+D192+D190+D186+D184+D181+D180+D172+D162+D160+D157+D156+D147+D145+D143+D138+D136+D129+D127+D114+D112+D107+D105+D102+D101+D88+D86+D79+D77+D75+D70+D68+D60+D58+D50+D47+D45+D42+D40+D28+D26+D21+D18+D15+D9+D7+D4</f>
        <v>12741.95</v>
      </c>
    </row>
    <row r="236" customFormat="false" ht="15" hidden="false" customHeight="false" outlineLevel="0" collapsed="false">
      <c r="D236" s="1" t="n">
        <f aca="false">+D235*0.16</f>
        <v>2038.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430</v>
      </c>
      <c r="B6" s="1" t="s">
        <v>568</v>
      </c>
      <c r="C6" s="1" t="n">
        <v>44965</v>
      </c>
      <c r="E6" s="1" t="n">
        <v>536774.81</v>
      </c>
    </row>
    <row r="7" customFormat="false" ht="15" hidden="false" customHeight="false" outlineLevel="0" collapsed="false">
      <c r="A7" s="1" t="n">
        <v>42430</v>
      </c>
      <c r="B7" s="1" t="s">
        <v>569</v>
      </c>
      <c r="D7" s="1" t="n">
        <v>519.5</v>
      </c>
      <c r="E7" s="1" t="n">
        <v>536255.31</v>
      </c>
    </row>
    <row r="8" customFormat="false" ht="15" hidden="false" customHeight="false" outlineLevel="0" collapsed="false">
      <c r="A8" s="1" t="n">
        <v>42430</v>
      </c>
      <c r="B8" s="1" t="s">
        <v>570</v>
      </c>
      <c r="D8" s="1" t="n">
        <v>83.12</v>
      </c>
      <c r="E8" s="1" t="n">
        <v>536172.19</v>
      </c>
    </row>
    <row r="9" customFormat="false" ht="15" hidden="false" customHeight="false" outlineLevel="0" collapsed="false">
      <c r="A9" s="1" t="n">
        <v>42430</v>
      </c>
      <c r="B9" s="1" t="s">
        <v>571</v>
      </c>
      <c r="D9" s="1" t="n">
        <v>231.28</v>
      </c>
      <c r="E9" s="1" t="n">
        <v>535940.91</v>
      </c>
    </row>
    <row r="10" customFormat="false" ht="15" hidden="false" customHeight="false" outlineLevel="0" collapsed="false">
      <c r="A10" s="1" t="n">
        <v>42430</v>
      </c>
      <c r="B10" s="1" t="s">
        <v>572</v>
      </c>
      <c r="D10" s="1" t="n">
        <v>37</v>
      </c>
      <c r="E10" s="1" t="n">
        <v>535903.91</v>
      </c>
    </row>
    <row r="11" customFormat="false" ht="15" hidden="false" customHeight="false" outlineLevel="0" collapsed="false">
      <c r="A11" s="1" t="n">
        <v>42430</v>
      </c>
      <c r="B11" s="1" t="s">
        <v>573</v>
      </c>
      <c r="C11" s="1" t="n">
        <v>210000</v>
      </c>
      <c r="E11" s="1" t="n">
        <v>745903.91</v>
      </c>
      <c r="F11" s="1" t="s">
        <v>574</v>
      </c>
    </row>
    <row r="12" customFormat="false" ht="15" hidden="false" customHeight="false" outlineLevel="0" collapsed="false">
      <c r="A12" s="1" t="n">
        <v>42430</v>
      </c>
      <c r="B12" s="1" t="s">
        <v>575</v>
      </c>
      <c r="D12" s="1" t="n">
        <v>735000</v>
      </c>
      <c r="E12" s="1" t="n">
        <v>10903.91</v>
      </c>
      <c r="F12" s="1" t="s">
        <v>576</v>
      </c>
    </row>
    <row r="13" customFormat="false" ht="15" hidden="false" customHeight="false" outlineLevel="0" collapsed="false">
      <c r="A13" s="1" t="n">
        <v>42430</v>
      </c>
      <c r="B13" s="1" t="s">
        <v>577</v>
      </c>
      <c r="C13" s="1" t="n">
        <v>5000</v>
      </c>
      <c r="E13" s="1" t="n">
        <v>15903.91</v>
      </c>
      <c r="F13" s="1" t="s">
        <v>578</v>
      </c>
    </row>
    <row r="14" customFormat="false" ht="15" hidden="false" customHeight="false" outlineLevel="0" collapsed="false">
      <c r="A14" s="1" t="n">
        <v>42430</v>
      </c>
      <c r="B14" s="1" t="s">
        <v>579</v>
      </c>
      <c r="C14" s="1" t="n">
        <v>0</v>
      </c>
      <c r="E14" s="1" t="n">
        <v>15903.91</v>
      </c>
    </row>
    <row r="15" customFormat="false" ht="15" hidden="false" customHeight="false" outlineLevel="0" collapsed="false">
      <c r="A15" s="1" t="n">
        <v>42430</v>
      </c>
      <c r="B15" s="1" t="s">
        <v>580</v>
      </c>
      <c r="C15" s="1" t="n">
        <v>60000</v>
      </c>
      <c r="E15" s="1" t="n">
        <v>75903.91</v>
      </c>
      <c r="F15" s="1" t="s">
        <v>581</v>
      </c>
    </row>
    <row r="16" customFormat="false" ht="15" hidden="false" customHeight="false" outlineLevel="0" collapsed="false">
      <c r="A16" s="1" t="n">
        <v>42430</v>
      </c>
      <c r="B16" s="1" t="s">
        <v>582</v>
      </c>
      <c r="C16" s="1" t="n">
        <v>0</v>
      </c>
      <c r="E16" s="1" t="n">
        <v>75903.91</v>
      </c>
    </row>
    <row r="17" customFormat="false" ht="15" hidden="false" customHeight="false" outlineLevel="0" collapsed="false">
      <c r="A17" s="1" t="n">
        <v>42431</v>
      </c>
      <c r="B17" s="1" t="s">
        <v>583</v>
      </c>
      <c r="C17" s="1" t="n">
        <v>10525.81</v>
      </c>
      <c r="E17" s="1" t="n">
        <v>86429.72</v>
      </c>
    </row>
    <row r="18" customFormat="false" ht="15" hidden="false" customHeight="false" outlineLevel="0" collapsed="false">
      <c r="A18" s="1" t="n">
        <v>42431</v>
      </c>
      <c r="B18" s="1" t="s">
        <v>584</v>
      </c>
      <c r="D18" s="1" t="n">
        <v>84.41</v>
      </c>
      <c r="E18" s="1" t="n">
        <v>86345.31</v>
      </c>
    </row>
    <row r="19" customFormat="false" ht="15" hidden="false" customHeight="false" outlineLevel="0" collapsed="false">
      <c r="A19" s="1" t="n">
        <v>42431</v>
      </c>
      <c r="B19" s="1" t="s">
        <v>585</v>
      </c>
      <c r="D19" s="1" t="n">
        <v>13.51</v>
      </c>
      <c r="E19" s="1" t="n">
        <v>86331.8</v>
      </c>
    </row>
    <row r="20" customFormat="false" ht="15" hidden="false" customHeight="false" outlineLevel="0" collapsed="false">
      <c r="A20" s="1" t="n">
        <v>42431</v>
      </c>
      <c r="B20" s="1" t="s">
        <v>586</v>
      </c>
      <c r="D20" s="1" t="n">
        <v>73</v>
      </c>
      <c r="E20" s="1" t="n">
        <v>86258.8</v>
      </c>
    </row>
    <row r="21" customFormat="false" ht="15" hidden="false" customHeight="false" outlineLevel="0" collapsed="false">
      <c r="A21" s="1" t="n">
        <v>42431</v>
      </c>
      <c r="B21" s="1" t="s">
        <v>587</v>
      </c>
      <c r="D21" s="1" t="n">
        <v>11.68</v>
      </c>
      <c r="E21" s="1" t="n">
        <v>86247.12</v>
      </c>
    </row>
    <row r="22" customFormat="false" ht="15" hidden="false" customHeight="false" outlineLevel="0" collapsed="false">
      <c r="A22" s="1" t="n">
        <v>42431</v>
      </c>
      <c r="B22" s="1" t="s">
        <v>588</v>
      </c>
      <c r="C22" s="1" t="n">
        <v>20000</v>
      </c>
      <c r="E22" s="1" t="n">
        <v>106247.12</v>
      </c>
      <c r="F22" s="1" t="s">
        <v>589</v>
      </c>
    </row>
    <row r="23" customFormat="false" ht="15" hidden="false" customHeight="false" outlineLevel="0" collapsed="false">
      <c r="A23" s="1" t="n">
        <v>42431</v>
      </c>
      <c r="B23" s="1" t="s">
        <v>590</v>
      </c>
      <c r="C23" s="1" t="n">
        <v>0</v>
      </c>
      <c r="E23" s="1" t="n">
        <v>106247.12</v>
      </c>
    </row>
    <row r="24" customFormat="false" ht="15" hidden="false" customHeight="false" outlineLevel="0" collapsed="false">
      <c r="A24" s="1" t="n">
        <v>42431</v>
      </c>
      <c r="B24" s="1" t="s">
        <v>591</v>
      </c>
      <c r="C24" s="1" t="n">
        <v>150000</v>
      </c>
      <c r="E24" s="1" t="n">
        <v>256247.12</v>
      </c>
      <c r="F24" s="1" t="s">
        <v>592</v>
      </c>
    </row>
    <row r="25" customFormat="false" ht="15" hidden="false" customHeight="false" outlineLevel="0" collapsed="false">
      <c r="A25" s="1" t="n">
        <v>42431</v>
      </c>
      <c r="B25" s="1" t="s">
        <v>593</v>
      </c>
      <c r="D25" s="1" t="n">
        <v>246000</v>
      </c>
      <c r="E25" s="1" t="n">
        <v>10247.12</v>
      </c>
      <c r="F25" s="1" t="s">
        <v>594</v>
      </c>
    </row>
    <row r="26" customFormat="false" ht="15" hidden="false" customHeight="false" outlineLevel="0" collapsed="false">
      <c r="A26" s="1" t="n">
        <v>42432</v>
      </c>
      <c r="B26" s="1" t="s">
        <v>595</v>
      </c>
      <c r="C26" s="1" t="n">
        <v>31071.1</v>
      </c>
      <c r="E26" s="1" t="n">
        <v>41318.22</v>
      </c>
    </row>
    <row r="27" customFormat="false" ht="15" hidden="false" customHeight="false" outlineLevel="0" collapsed="false">
      <c r="A27" s="1" t="n">
        <v>42432</v>
      </c>
      <c r="B27" s="1" t="s">
        <v>596</v>
      </c>
      <c r="D27" s="1" t="n">
        <v>481.17</v>
      </c>
      <c r="E27" s="1" t="n">
        <v>40837.05</v>
      </c>
    </row>
    <row r="28" customFormat="false" ht="15" hidden="false" customHeight="false" outlineLevel="0" collapsed="false">
      <c r="A28" s="1" t="n">
        <v>42432</v>
      </c>
      <c r="B28" s="1" t="s">
        <v>597</v>
      </c>
      <c r="D28" s="1" t="n">
        <v>76.98</v>
      </c>
      <c r="E28" s="1" t="n">
        <v>40760.07</v>
      </c>
    </row>
    <row r="29" customFormat="false" ht="15" hidden="false" customHeight="false" outlineLevel="0" collapsed="false">
      <c r="A29" s="1" t="n">
        <v>42432</v>
      </c>
      <c r="B29" s="1" t="s">
        <v>598</v>
      </c>
      <c r="D29" s="1" t="n">
        <v>97.88</v>
      </c>
      <c r="E29" s="1" t="n">
        <v>40662.19</v>
      </c>
    </row>
    <row r="30" customFormat="false" ht="15" hidden="false" customHeight="false" outlineLevel="0" collapsed="false">
      <c r="A30" s="1" t="n">
        <v>42432</v>
      </c>
      <c r="B30" s="1" t="s">
        <v>599</v>
      </c>
      <c r="D30" s="1" t="n">
        <v>15.65</v>
      </c>
      <c r="E30" s="1" t="n">
        <v>40646.54</v>
      </c>
    </row>
    <row r="31" customFormat="false" ht="15" hidden="false" customHeight="false" outlineLevel="0" collapsed="false">
      <c r="A31" s="1" t="n">
        <v>42432</v>
      </c>
      <c r="B31" s="1" t="s">
        <v>600</v>
      </c>
      <c r="C31" s="1" t="n">
        <v>3030</v>
      </c>
      <c r="E31" s="1" t="n">
        <v>43676.54</v>
      </c>
      <c r="F31" s="1" t="s">
        <v>601</v>
      </c>
    </row>
    <row r="32" customFormat="false" ht="15" hidden="false" customHeight="false" outlineLevel="0" collapsed="false">
      <c r="A32" s="1" t="n">
        <v>42432</v>
      </c>
      <c r="B32" s="1" t="s">
        <v>602</v>
      </c>
      <c r="C32" s="1" t="n">
        <v>1025</v>
      </c>
      <c r="E32" s="1" t="n">
        <v>44701.54</v>
      </c>
      <c r="F32" s="1" t="s">
        <v>603</v>
      </c>
    </row>
    <row r="33" customFormat="false" ht="15" hidden="false" customHeight="false" outlineLevel="0" collapsed="false">
      <c r="A33" s="1" t="n">
        <v>42432</v>
      </c>
      <c r="B33" s="1" t="s">
        <v>604</v>
      </c>
      <c r="C33" s="1" t="n">
        <v>0</v>
      </c>
      <c r="E33" s="1" t="n">
        <v>44701.54</v>
      </c>
    </row>
    <row r="34" customFormat="false" ht="15" hidden="false" customHeight="false" outlineLevel="0" collapsed="false">
      <c r="A34" s="1" t="n">
        <v>42432</v>
      </c>
      <c r="B34" s="1" t="s">
        <v>605</v>
      </c>
      <c r="C34" s="1" t="n">
        <v>1222.2</v>
      </c>
      <c r="E34" s="1" t="n">
        <v>45923.74</v>
      </c>
      <c r="F34" s="1" t="s">
        <v>606</v>
      </c>
    </row>
    <row r="35" customFormat="false" ht="15" hidden="false" customHeight="false" outlineLevel="0" collapsed="false">
      <c r="A35" s="1" t="n">
        <v>42432</v>
      </c>
      <c r="B35" s="1" t="s">
        <v>607</v>
      </c>
      <c r="C35" s="1" t="n">
        <v>0</v>
      </c>
      <c r="E35" s="1" t="n">
        <v>45923.74</v>
      </c>
    </row>
    <row r="36" customFormat="false" ht="15" hidden="false" customHeight="false" outlineLevel="0" collapsed="false">
      <c r="A36" s="1" t="n">
        <v>42433</v>
      </c>
      <c r="B36" s="1" t="s">
        <v>608</v>
      </c>
      <c r="D36" s="1" t="n">
        <v>157.76</v>
      </c>
      <c r="E36" s="1" t="n">
        <v>45765.98</v>
      </c>
    </row>
    <row r="37" customFormat="false" ht="15" hidden="false" customHeight="false" outlineLevel="0" collapsed="false">
      <c r="A37" s="1" t="n">
        <v>42433</v>
      </c>
      <c r="B37" s="1" t="s">
        <v>609</v>
      </c>
      <c r="D37" s="1" t="n">
        <v>25.24</v>
      </c>
      <c r="E37" s="1" t="n">
        <v>45740.74</v>
      </c>
    </row>
    <row r="38" customFormat="false" ht="15" hidden="false" customHeight="false" outlineLevel="0" collapsed="false">
      <c r="A38" s="1" t="n">
        <v>42433</v>
      </c>
      <c r="B38" s="1" t="s">
        <v>610</v>
      </c>
      <c r="C38" s="1" t="n">
        <v>12342.01</v>
      </c>
      <c r="E38" s="1" t="n">
        <v>58082.75</v>
      </c>
    </row>
    <row r="39" customFormat="false" ht="15" hidden="false" customHeight="false" outlineLevel="0" collapsed="false">
      <c r="A39" s="1" t="n">
        <v>42433</v>
      </c>
      <c r="B39" s="1" t="s">
        <v>611</v>
      </c>
      <c r="D39" s="1" t="n">
        <v>55.79</v>
      </c>
      <c r="E39" s="1" t="n">
        <v>58026.96</v>
      </c>
    </row>
    <row r="40" customFormat="false" ht="15" hidden="false" customHeight="false" outlineLevel="0" collapsed="false">
      <c r="A40" s="1" t="n">
        <v>42433</v>
      </c>
      <c r="B40" s="1" t="s">
        <v>612</v>
      </c>
      <c r="D40" s="1" t="n">
        <v>8.93</v>
      </c>
      <c r="E40" s="1" t="n">
        <v>58018.03</v>
      </c>
    </row>
    <row r="41" customFormat="false" ht="15" hidden="false" customHeight="false" outlineLevel="0" collapsed="false">
      <c r="A41" s="1" t="n">
        <v>42433</v>
      </c>
      <c r="B41" s="1" t="s">
        <v>613</v>
      </c>
      <c r="C41" s="1" t="n">
        <v>135500</v>
      </c>
      <c r="E41" s="1" t="n">
        <v>193518.03</v>
      </c>
      <c r="F41" s="1" t="s">
        <v>614</v>
      </c>
    </row>
    <row r="42" customFormat="false" ht="15" hidden="false" customHeight="false" outlineLevel="0" collapsed="false">
      <c r="A42" s="1" t="n">
        <v>42433</v>
      </c>
      <c r="B42" s="1" t="s">
        <v>615</v>
      </c>
      <c r="C42" s="1" t="n">
        <v>120000</v>
      </c>
      <c r="E42" s="1" t="n">
        <v>313518.03</v>
      </c>
      <c r="F42" s="1" t="s">
        <v>616</v>
      </c>
    </row>
    <row r="43" customFormat="false" ht="15" hidden="false" customHeight="false" outlineLevel="0" collapsed="false">
      <c r="A43" s="1" t="n">
        <v>42433</v>
      </c>
      <c r="B43" s="1" t="s">
        <v>617</v>
      </c>
      <c r="C43" s="1" t="n">
        <v>3030</v>
      </c>
      <c r="E43" s="1" t="n">
        <v>316548.03</v>
      </c>
      <c r="F43" s="1" t="s">
        <v>618</v>
      </c>
    </row>
    <row r="44" customFormat="false" ht="15" hidden="false" customHeight="false" outlineLevel="0" collapsed="false">
      <c r="A44" s="1" t="n">
        <v>42433</v>
      </c>
      <c r="B44" s="1" t="s">
        <v>619</v>
      </c>
      <c r="C44" s="1" t="n">
        <v>1025</v>
      </c>
      <c r="E44" s="1" t="n">
        <v>317573.03</v>
      </c>
      <c r="F44" s="1" t="s">
        <v>620</v>
      </c>
    </row>
    <row r="45" customFormat="false" ht="15" hidden="false" customHeight="false" outlineLevel="0" collapsed="false">
      <c r="A45" s="1" t="n">
        <v>42433</v>
      </c>
      <c r="B45" s="1" t="s">
        <v>621</v>
      </c>
      <c r="D45" s="1" t="n">
        <v>307000</v>
      </c>
      <c r="E45" s="1" t="n">
        <v>10573.03</v>
      </c>
      <c r="F45" s="1" t="s">
        <v>622</v>
      </c>
    </row>
    <row r="46" customFormat="false" ht="15" hidden="false" customHeight="false" outlineLevel="0" collapsed="false">
      <c r="A46" s="1" t="n">
        <v>42436</v>
      </c>
      <c r="B46" s="1" t="s">
        <v>623</v>
      </c>
      <c r="C46" s="1" t="n">
        <v>17166.88</v>
      </c>
      <c r="E46" s="1" t="n">
        <v>27739.91</v>
      </c>
      <c r="F46" s="1" t="s">
        <v>624</v>
      </c>
    </row>
    <row r="47" customFormat="false" ht="15" hidden="false" customHeight="false" outlineLevel="0" collapsed="false">
      <c r="A47" s="1" t="n">
        <v>42436</v>
      </c>
      <c r="B47" s="1" t="s">
        <v>625</v>
      </c>
      <c r="C47" s="1" t="n">
        <v>32676.04</v>
      </c>
      <c r="E47" s="1" t="n">
        <v>60415.95</v>
      </c>
    </row>
    <row r="48" customFormat="false" ht="15" hidden="false" customHeight="false" outlineLevel="0" collapsed="false">
      <c r="A48" s="1" t="n">
        <v>42436</v>
      </c>
      <c r="B48" s="1" t="s">
        <v>626</v>
      </c>
      <c r="D48" s="1" t="n">
        <v>16.6</v>
      </c>
      <c r="E48" s="1" t="n">
        <v>60399.35</v>
      </c>
    </row>
    <row r="49" customFormat="false" ht="15" hidden="false" customHeight="false" outlineLevel="0" collapsed="false">
      <c r="A49" s="1" t="n">
        <v>42436</v>
      </c>
      <c r="B49" s="1" t="s">
        <v>627</v>
      </c>
      <c r="D49" s="1" t="n">
        <v>103.73</v>
      </c>
      <c r="E49" s="1" t="n">
        <v>60295.62</v>
      </c>
    </row>
    <row r="50" customFormat="false" ht="15" hidden="false" customHeight="false" outlineLevel="0" collapsed="false">
      <c r="A50" s="1" t="n">
        <v>42436</v>
      </c>
      <c r="B50" s="1" t="s">
        <v>628</v>
      </c>
      <c r="D50" s="1" t="n">
        <v>306.86</v>
      </c>
      <c r="E50" s="1" t="n">
        <v>59988.76</v>
      </c>
    </row>
    <row r="51" customFormat="false" ht="15" hidden="false" customHeight="false" outlineLevel="0" collapsed="false">
      <c r="A51" s="1" t="n">
        <v>42436</v>
      </c>
      <c r="B51" s="1" t="s">
        <v>629</v>
      </c>
      <c r="D51" s="1" t="n">
        <v>49.1</v>
      </c>
      <c r="E51" s="1" t="n">
        <v>59939.66</v>
      </c>
    </row>
    <row r="52" customFormat="false" ht="15" hidden="false" customHeight="false" outlineLevel="0" collapsed="false">
      <c r="A52" s="1" t="n">
        <v>42436</v>
      </c>
      <c r="B52" s="1" t="s">
        <v>630</v>
      </c>
      <c r="C52" s="1" t="n">
        <v>26968.17</v>
      </c>
      <c r="E52" s="1" t="n">
        <v>86907.83</v>
      </c>
    </row>
    <row r="53" customFormat="false" ht="15" hidden="false" customHeight="false" outlineLevel="0" collapsed="false">
      <c r="A53" s="1" t="n">
        <v>42436</v>
      </c>
      <c r="B53" s="1" t="s">
        <v>631</v>
      </c>
      <c r="D53" s="1" t="n">
        <v>65.75</v>
      </c>
      <c r="E53" s="1" t="n">
        <v>86842.08</v>
      </c>
    </row>
    <row r="54" customFormat="false" ht="15" hidden="false" customHeight="false" outlineLevel="0" collapsed="false">
      <c r="A54" s="1" t="n">
        <v>42436</v>
      </c>
      <c r="B54" s="1" t="s">
        <v>632</v>
      </c>
      <c r="D54" s="1" t="n">
        <v>10.52</v>
      </c>
      <c r="E54" s="1" t="n">
        <v>86831.56</v>
      </c>
    </row>
    <row r="55" customFormat="false" ht="15" hidden="false" customHeight="false" outlineLevel="0" collapsed="false">
      <c r="A55" s="1" t="n">
        <v>42436</v>
      </c>
      <c r="B55" s="1" t="s">
        <v>633</v>
      </c>
      <c r="D55" s="1" t="n">
        <v>263.32</v>
      </c>
      <c r="E55" s="1" t="n">
        <v>86568.24</v>
      </c>
    </row>
    <row r="56" customFormat="false" ht="15" hidden="false" customHeight="false" outlineLevel="0" collapsed="false">
      <c r="A56" s="1" t="n">
        <v>42436</v>
      </c>
      <c r="B56" s="1" t="s">
        <v>634</v>
      </c>
      <c r="D56" s="1" t="n">
        <v>42.13</v>
      </c>
      <c r="E56" s="1" t="n">
        <v>86526.11</v>
      </c>
    </row>
    <row r="57" customFormat="false" ht="15" hidden="false" customHeight="false" outlineLevel="0" collapsed="false">
      <c r="A57" s="1" t="n">
        <v>42436</v>
      </c>
      <c r="B57" s="1" t="s">
        <v>635</v>
      </c>
      <c r="C57" s="1" t="n">
        <v>18572.41</v>
      </c>
      <c r="E57" s="1" t="n">
        <v>105098.52</v>
      </c>
      <c r="F57" s="1" t="s">
        <v>636</v>
      </c>
    </row>
    <row r="58" customFormat="false" ht="15" hidden="false" customHeight="false" outlineLevel="0" collapsed="false">
      <c r="A58" s="1" t="n">
        <v>42436</v>
      </c>
      <c r="B58" s="1" t="s">
        <v>637</v>
      </c>
      <c r="C58" s="1" t="n">
        <v>100000</v>
      </c>
      <c r="E58" s="1" t="n">
        <v>205098.52</v>
      </c>
      <c r="F58" s="1" t="s">
        <v>638</v>
      </c>
    </row>
    <row r="59" customFormat="false" ht="15" hidden="false" customHeight="false" outlineLevel="0" collapsed="false">
      <c r="A59" s="1" t="n">
        <v>42436</v>
      </c>
      <c r="B59" s="1" t="s">
        <v>639</v>
      </c>
      <c r="C59" s="1" t="n">
        <v>0</v>
      </c>
      <c r="E59" s="1" t="n">
        <v>205098.52</v>
      </c>
    </row>
    <row r="60" customFormat="false" ht="15" hidden="false" customHeight="false" outlineLevel="0" collapsed="false">
      <c r="A60" s="1" t="n">
        <v>42436</v>
      </c>
      <c r="B60" s="1" t="s">
        <v>640</v>
      </c>
      <c r="D60" s="1" t="n">
        <v>195000</v>
      </c>
      <c r="E60" s="1" t="n">
        <v>10098.52</v>
      </c>
    </row>
    <row r="61" customFormat="false" ht="15" hidden="false" customHeight="false" outlineLevel="0" collapsed="false">
      <c r="A61" s="1" t="n">
        <v>42436</v>
      </c>
      <c r="B61" s="1" t="s">
        <v>641</v>
      </c>
      <c r="C61" s="1" t="n">
        <v>1209.63</v>
      </c>
      <c r="E61" s="1" t="n">
        <v>11308.15</v>
      </c>
      <c r="F61" s="1" t="s">
        <v>642</v>
      </c>
    </row>
    <row r="62" customFormat="false" ht="15" hidden="false" customHeight="false" outlineLevel="0" collapsed="false">
      <c r="A62" s="1" t="n">
        <v>42437</v>
      </c>
      <c r="B62" s="1" t="s">
        <v>643</v>
      </c>
      <c r="C62" s="1" t="n">
        <v>8361.09</v>
      </c>
      <c r="E62" s="1" t="n">
        <v>19669.24</v>
      </c>
    </row>
    <row r="63" customFormat="false" ht="15" hidden="false" customHeight="false" outlineLevel="0" collapsed="false">
      <c r="A63" s="1" t="n">
        <v>42437</v>
      </c>
      <c r="B63" s="1" t="s">
        <v>644</v>
      </c>
      <c r="D63" s="1" t="n">
        <v>146.39</v>
      </c>
      <c r="E63" s="1" t="n">
        <v>19522.85</v>
      </c>
    </row>
    <row r="64" customFormat="false" ht="15" hidden="false" customHeight="false" outlineLevel="0" collapsed="false">
      <c r="A64" s="1" t="n">
        <v>42437</v>
      </c>
      <c r="B64" s="1" t="s">
        <v>645</v>
      </c>
      <c r="D64" s="1" t="n">
        <v>23.42</v>
      </c>
      <c r="E64" s="1" t="n">
        <v>19499.43</v>
      </c>
    </row>
    <row r="65" customFormat="false" ht="15" hidden="false" customHeight="false" outlineLevel="0" collapsed="false">
      <c r="A65" s="1" t="n">
        <v>42437</v>
      </c>
      <c r="B65" s="1" t="s">
        <v>646</v>
      </c>
      <c r="D65" s="1" t="n">
        <v>17.77</v>
      </c>
      <c r="E65" s="1" t="n">
        <v>19481.66</v>
      </c>
    </row>
    <row r="66" customFormat="false" ht="15" hidden="false" customHeight="false" outlineLevel="0" collapsed="false">
      <c r="A66" s="1" t="n">
        <v>42437</v>
      </c>
      <c r="B66" s="1" t="s">
        <v>647</v>
      </c>
      <c r="D66" s="1" t="n">
        <v>2.84</v>
      </c>
      <c r="E66" s="1" t="n">
        <v>19478.82</v>
      </c>
    </row>
    <row r="67" customFormat="false" ht="15" hidden="false" customHeight="false" outlineLevel="0" collapsed="false">
      <c r="A67" s="1" t="n">
        <v>42437</v>
      </c>
      <c r="B67" s="1" t="s">
        <v>648</v>
      </c>
      <c r="C67" s="1" t="n">
        <v>163000</v>
      </c>
      <c r="E67" s="1" t="n">
        <v>182478.82</v>
      </c>
      <c r="F67" s="1" t="s">
        <v>649</v>
      </c>
    </row>
    <row r="68" customFormat="false" ht="15" hidden="false" customHeight="false" outlineLevel="0" collapsed="false">
      <c r="A68" s="1" t="n">
        <v>42437</v>
      </c>
      <c r="B68" s="1" t="s">
        <v>650</v>
      </c>
      <c r="C68" s="1" t="n">
        <v>0</v>
      </c>
      <c r="E68" s="1" t="n">
        <v>182478.82</v>
      </c>
    </row>
    <row r="69" customFormat="false" ht="15" hidden="false" customHeight="false" outlineLevel="0" collapsed="false">
      <c r="A69" s="1" t="n">
        <v>42437</v>
      </c>
      <c r="B69" s="1" t="s">
        <v>651</v>
      </c>
      <c r="D69" s="1" t="n">
        <v>172000</v>
      </c>
      <c r="E69" s="1" t="n">
        <v>10478.82</v>
      </c>
      <c r="F69" s="1" t="s">
        <v>652</v>
      </c>
    </row>
    <row r="70" customFormat="false" ht="15" hidden="false" customHeight="false" outlineLevel="0" collapsed="false">
      <c r="A70" s="1" t="n">
        <v>42437</v>
      </c>
      <c r="B70" s="1" t="s">
        <v>653</v>
      </c>
      <c r="C70" s="1" t="n">
        <v>163300</v>
      </c>
      <c r="E70" s="1" t="n">
        <v>173778.82</v>
      </c>
      <c r="F70" s="1" t="s">
        <v>654</v>
      </c>
    </row>
    <row r="71" customFormat="false" ht="15" hidden="false" customHeight="false" outlineLevel="0" collapsed="false">
      <c r="A71" s="1" t="n">
        <v>42437</v>
      </c>
      <c r="B71" s="1" t="s">
        <v>655</v>
      </c>
      <c r="C71" s="1" t="n">
        <v>0</v>
      </c>
      <c r="E71" s="1" t="n">
        <v>173778.82</v>
      </c>
    </row>
    <row r="72" customFormat="false" ht="15" hidden="false" customHeight="false" outlineLevel="0" collapsed="false">
      <c r="A72" s="1" t="n">
        <v>42438</v>
      </c>
      <c r="B72" s="1" t="s">
        <v>656</v>
      </c>
      <c r="D72" s="1" t="n">
        <v>106.65</v>
      </c>
      <c r="E72" s="1" t="n">
        <v>173672.17</v>
      </c>
    </row>
    <row r="73" customFormat="false" ht="15" hidden="false" customHeight="false" outlineLevel="0" collapsed="false">
      <c r="A73" s="1" t="n">
        <v>42438</v>
      </c>
      <c r="B73" s="1" t="s">
        <v>657</v>
      </c>
      <c r="C73" s="1" t="n">
        <v>5509.4</v>
      </c>
      <c r="E73" s="1" t="n">
        <v>179181.57</v>
      </c>
    </row>
    <row r="74" customFormat="false" ht="15" hidden="false" customHeight="false" outlineLevel="0" collapsed="false">
      <c r="A74" s="1" t="n">
        <v>42438</v>
      </c>
      <c r="B74" s="1" t="s">
        <v>658</v>
      </c>
      <c r="D74" s="1" t="n">
        <v>17.07</v>
      </c>
      <c r="E74" s="1" t="n">
        <v>179164.5</v>
      </c>
    </row>
    <row r="75" customFormat="false" ht="15" hidden="false" customHeight="false" outlineLevel="0" collapsed="false">
      <c r="A75" s="1" t="n">
        <v>42438</v>
      </c>
      <c r="B75" s="1" t="s">
        <v>659</v>
      </c>
      <c r="D75" s="1" t="n">
        <v>6.54</v>
      </c>
      <c r="E75" s="1" t="n">
        <v>179157.96</v>
      </c>
    </row>
    <row r="76" customFormat="false" ht="15" hidden="false" customHeight="false" outlineLevel="0" collapsed="false">
      <c r="A76" s="1" t="n">
        <v>42438</v>
      </c>
      <c r="B76" s="1" t="s">
        <v>660</v>
      </c>
      <c r="D76" s="1" t="n">
        <v>1.05</v>
      </c>
      <c r="E76" s="1" t="n">
        <v>179156.91</v>
      </c>
    </row>
    <row r="77" customFormat="false" ht="15" hidden="false" customHeight="false" outlineLevel="0" collapsed="false">
      <c r="A77" s="1" t="n">
        <v>42438</v>
      </c>
      <c r="B77" s="1" t="s">
        <v>661</v>
      </c>
      <c r="D77" s="1" t="n">
        <v>169000</v>
      </c>
      <c r="E77" s="1" t="n">
        <v>10156.91</v>
      </c>
      <c r="F77" s="1" t="s">
        <v>662</v>
      </c>
    </row>
    <row r="78" customFormat="false" ht="15" hidden="false" customHeight="false" outlineLevel="0" collapsed="false">
      <c r="A78" s="1" t="n">
        <v>42438</v>
      </c>
      <c r="B78" s="1" t="s">
        <v>663</v>
      </c>
      <c r="C78" s="1" t="n">
        <v>25000</v>
      </c>
      <c r="E78" s="1" t="n">
        <v>35156.91</v>
      </c>
      <c r="F78" s="1" t="s">
        <v>664</v>
      </c>
    </row>
    <row r="79" customFormat="false" ht="15" hidden="false" customHeight="false" outlineLevel="0" collapsed="false">
      <c r="A79" s="1" t="n">
        <v>42438</v>
      </c>
      <c r="B79" s="1" t="s">
        <v>665</v>
      </c>
      <c r="C79" s="1" t="n">
        <v>0</v>
      </c>
      <c r="E79" s="1" t="n">
        <v>35156.91</v>
      </c>
    </row>
    <row r="80" customFormat="false" ht="15" hidden="false" customHeight="false" outlineLevel="0" collapsed="false">
      <c r="A80" s="1" t="n">
        <v>42438</v>
      </c>
      <c r="B80" s="1" t="s">
        <v>666</v>
      </c>
      <c r="C80" s="1" t="n">
        <v>1840</v>
      </c>
      <c r="E80" s="1" t="n">
        <v>36996.91</v>
      </c>
      <c r="F80" s="1" t="s">
        <v>667</v>
      </c>
    </row>
    <row r="81" customFormat="false" ht="15" hidden="false" customHeight="false" outlineLevel="0" collapsed="false">
      <c r="A81" s="1" t="n">
        <v>42439</v>
      </c>
      <c r="B81" s="1" t="s">
        <v>668</v>
      </c>
      <c r="D81" s="1" t="n">
        <v>347.37</v>
      </c>
      <c r="E81" s="1" t="n">
        <v>36649.54</v>
      </c>
    </row>
    <row r="82" customFormat="false" ht="15" hidden="false" customHeight="false" outlineLevel="0" collapsed="false">
      <c r="A82" s="1" t="n">
        <v>42439</v>
      </c>
      <c r="B82" s="1" t="s">
        <v>669</v>
      </c>
      <c r="C82" s="1" t="n">
        <v>20088.27</v>
      </c>
      <c r="E82" s="1" t="n">
        <v>56737.81</v>
      </c>
    </row>
    <row r="83" customFormat="false" ht="15" hidden="false" customHeight="false" outlineLevel="0" collapsed="false">
      <c r="A83" s="1" t="n">
        <v>42439</v>
      </c>
      <c r="B83" s="1" t="s">
        <v>670</v>
      </c>
      <c r="D83" s="1" t="n">
        <v>55.58</v>
      </c>
      <c r="E83" s="1" t="n">
        <v>56682.23</v>
      </c>
    </row>
    <row r="84" customFormat="false" ht="15" hidden="false" customHeight="false" outlineLevel="0" collapsed="false">
      <c r="A84" s="1" t="n">
        <v>42439</v>
      </c>
      <c r="B84" s="1" t="s">
        <v>671</v>
      </c>
      <c r="D84" s="1" t="n">
        <v>44.89</v>
      </c>
      <c r="E84" s="1" t="n">
        <v>56637.34</v>
      </c>
    </row>
    <row r="85" customFormat="false" ht="15" hidden="false" customHeight="false" outlineLevel="0" collapsed="false">
      <c r="A85" s="1" t="n">
        <v>42439</v>
      </c>
      <c r="B85" s="1" t="s">
        <v>672</v>
      </c>
      <c r="D85" s="1" t="n">
        <v>7.18</v>
      </c>
      <c r="E85" s="1" t="n">
        <v>56630.16</v>
      </c>
    </row>
    <row r="86" customFormat="false" ht="15" hidden="false" customHeight="false" outlineLevel="0" collapsed="false">
      <c r="A86" s="1" t="n">
        <v>42439</v>
      </c>
      <c r="B86" s="1" t="s">
        <v>673</v>
      </c>
      <c r="C86" s="1" t="n">
        <v>6485</v>
      </c>
      <c r="E86" s="1" t="n">
        <v>63115.16</v>
      </c>
      <c r="F86" s="1" t="s">
        <v>674</v>
      </c>
    </row>
    <row r="87" customFormat="false" ht="15" hidden="false" customHeight="false" outlineLevel="0" collapsed="false">
      <c r="A87" s="1" t="n">
        <v>42439</v>
      </c>
      <c r="B87" s="1" t="s">
        <v>675</v>
      </c>
      <c r="C87" s="1" t="n">
        <v>3496.5</v>
      </c>
      <c r="E87" s="1" t="n">
        <v>66611.66</v>
      </c>
      <c r="F87" s="1" t="s">
        <v>676</v>
      </c>
    </row>
    <row r="88" customFormat="false" ht="15" hidden="false" customHeight="false" outlineLevel="0" collapsed="false">
      <c r="A88" s="1" t="n">
        <v>42439</v>
      </c>
      <c r="B88" s="1" t="s">
        <v>677</v>
      </c>
      <c r="C88" s="1" t="n">
        <v>0</v>
      </c>
      <c r="E88" s="1" t="n">
        <v>66611.66</v>
      </c>
    </row>
    <row r="89" customFormat="false" ht="15" hidden="false" customHeight="false" outlineLevel="0" collapsed="false">
      <c r="A89" s="1" t="n">
        <v>42439</v>
      </c>
      <c r="B89" s="1" t="s">
        <v>678</v>
      </c>
      <c r="C89" s="1" t="n">
        <v>30000</v>
      </c>
      <c r="E89" s="1" t="n">
        <v>96611.66</v>
      </c>
      <c r="F89" s="1" t="s">
        <v>679</v>
      </c>
    </row>
    <row r="90" customFormat="false" ht="15" hidden="false" customHeight="false" outlineLevel="0" collapsed="false">
      <c r="A90" s="1" t="n">
        <v>42439</v>
      </c>
      <c r="B90" s="1" t="s">
        <v>680</v>
      </c>
      <c r="C90" s="1" t="n">
        <v>0</v>
      </c>
      <c r="E90" s="1" t="n">
        <v>96611.66</v>
      </c>
    </row>
    <row r="91" customFormat="false" ht="15" hidden="false" customHeight="false" outlineLevel="0" collapsed="false">
      <c r="A91" s="1" t="n">
        <v>42440</v>
      </c>
      <c r="B91" s="1" t="s">
        <v>681</v>
      </c>
      <c r="D91" s="1" t="n">
        <v>151.69</v>
      </c>
      <c r="E91" s="1" t="n">
        <v>96459.97</v>
      </c>
    </row>
    <row r="92" customFormat="false" ht="15" hidden="false" customHeight="false" outlineLevel="0" collapsed="false">
      <c r="A92" s="1" t="n">
        <v>42440</v>
      </c>
      <c r="B92" s="1" t="s">
        <v>682</v>
      </c>
      <c r="D92" s="1" t="n">
        <v>24.27</v>
      </c>
      <c r="E92" s="1" t="n">
        <v>96435.7</v>
      </c>
    </row>
    <row r="93" customFormat="false" ht="15" hidden="false" customHeight="false" outlineLevel="0" collapsed="false">
      <c r="A93" s="1" t="n">
        <v>42440</v>
      </c>
      <c r="B93" s="1" t="s">
        <v>683</v>
      </c>
      <c r="C93" s="1" t="n">
        <v>8830.54</v>
      </c>
      <c r="E93" s="1" t="n">
        <v>105266.24</v>
      </c>
    </row>
    <row r="94" customFormat="false" ht="15" hidden="false" customHeight="false" outlineLevel="0" collapsed="false">
      <c r="A94" s="1" t="n">
        <v>42440</v>
      </c>
      <c r="B94" s="1" t="s">
        <v>684</v>
      </c>
      <c r="D94" s="1" t="n">
        <v>20.24</v>
      </c>
      <c r="E94" s="1" t="n">
        <v>105246</v>
      </c>
    </row>
    <row r="95" customFormat="false" ht="15" hidden="false" customHeight="false" outlineLevel="0" collapsed="false">
      <c r="A95" s="1" t="n">
        <v>42440</v>
      </c>
      <c r="B95" s="1" t="s">
        <v>685</v>
      </c>
      <c r="D95" s="1" t="n">
        <v>3.24</v>
      </c>
      <c r="E95" s="1" t="n">
        <v>105242.76</v>
      </c>
    </row>
    <row r="96" customFormat="false" ht="15" hidden="false" customHeight="false" outlineLevel="0" collapsed="false">
      <c r="A96" s="1" t="n">
        <v>42440</v>
      </c>
      <c r="B96" s="1" t="s">
        <v>686</v>
      </c>
      <c r="C96" s="1" t="n">
        <v>99865.49</v>
      </c>
      <c r="E96" s="1" t="n">
        <v>205108.25</v>
      </c>
      <c r="F96" s="1" t="s">
        <v>687</v>
      </c>
    </row>
    <row r="97" customFormat="false" ht="15" hidden="false" customHeight="false" outlineLevel="0" collapsed="false">
      <c r="A97" s="1" t="n">
        <v>42440</v>
      </c>
      <c r="B97" s="1" t="s">
        <v>688</v>
      </c>
      <c r="C97" s="1" t="n">
        <v>85000</v>
      </c>
      <c r="E97" s="1" t="n">
        <v>290108.25</v>
      </c>
      <c r="F97" s="1" t="s">
        <v>689</v>
      </c>
    </row>
    <row r="98" customFormat="false" ht="15" hidden="false" customHeight="false" outlineLevel="0" collapsed="false">
      <c r="A98" s="1" t="n">
        <v>42440</v>
      </c>
      <c r="B98" s="1" t="s">
        <v>690</v>
      </c>
      <c r="C98" s="1" t="n">
        <v>425500</v>
      </c>
      <c r="E98" s="1" t="n">
        <v>715608.25</v>
      </c>
      <c r="F98" s="1" t="s">
        <v>691</v>
      </c>
    </row>
    <row r="99" customFormat="false" ht="15" hidden="false" customHeight="false" outlineLevel="0" collapsed="false">
      <c r="A99" s="1" t="n">
        <v>42440</v>
      </c>
      <c r="B99" s="1" t="s">
        <v>692</v>
      </c>
      <c r="D99" s="1" t="n">
        <v>705000</v>
      </c>
      <c r="E99" s="1" t="n">
        <v>10608.25</v>
      </c>
      <c r="F99" s="1" t="s">
        <v>693</v>
      </c>
    </row>
    <row r="100" customFormat="false" ht="15" hidden="false" customHeight="false" outlineLevel="0" collapsed="false">
      <c r="A100" s="1" t="n">
        <v>42440</v>
      </c>
      <c r="B100" s="1" t="s">
        <v>694</v>
      </c>
      <c r="C100" s="1" t="n">
        <v>10000</v>
      </c>
      <c r="E100" s="1" t="n">
        <v>20608.25</v>
      </c>
    </row>
    <row r="101" customFormat="false" ht="15" hidden="false" customHeight="false" outlineLevel="0" collapsed="false">
      <c r="A101" s="1" t="n">
        <v>42440</v>
      </c>
      <c r="B101" s="1" t="s">
        <v>695</v>
      </c>
      <c r="C101" s="1" t="n">
        <v>267900</v>
      </c>
      <c r="E101" s="1" t="n">
        <v>288508.25</v>
      </c>
      <c r="F101" s="1" t="s">
        <v>696</v>
      </c>
    </row>
    <row r="102" customFormat="false" ht="15" hidden="false" customHeight="false" outlineLevel="0" collapsed="false">
      <c r="A102" s="1" t="n">
        <v>42440</v>
      </c>
      <c r="B102" s="1" t="s">
        <v>697</v>
      </c>
      <c r="C102" s="1" t="n">
        <v>0</v>
      </c>
      <c r="E102" s="1" t="n">
        <v>288508.25</v>
      </c>
    </row>
    <row r="103" customFormat="false" ht="15" hidden="false" customHeight="false" outlineLevel="0" collapsed="false">
      <c r="A103" s="1" t="n">
        <v>42440</v>
      </c>
      <c r="B103" s="1" t="s">
        <v>698</v>
      </c>
      <c r="C103" s="1" t="n">
        <v>1310</v>
      </c>
      <c r="E103" s="1" t="n">
        <v>289818.25</v>
      </c>
      <c r="F103" s="1" t="s">
        <v>699</v>
      </c>
    </row>
    <row r="104" customFormat="false" ht="15" hidden="false" customHeight="false" outlineLevel="0" collapsed="false">
      <c r="A104" s="1" t="n">
        <v>42443</v>
      </c>
      <c r="B104" s="1" t="s">
        <v>700</v>
      </c>
      <c r="C104" s="1" t="n">
        <v>20000</v>
      </c>
      <c r="E104" s="1" t="n">
        <v>309818.25</v>
      </c>
      <c r="F104" s="1" t="s">
        <v>701</v>
      </c>
    </row>
    <row r="105" customFormat="false" ht="15" hidden="false" customHeight="false" outlineLevel="0" collapsed="false">
      <c r="A105" s="1" t="n">
        <v>42443</v>
      </c>
      <c r="B105" s="1" t="s">
        <v>702</v>
      </c>
      <c r="C105" s="1" t="n">
        <v>0</v>
      </c>
      <c r="E105" s="1" t="n">
        <v>309818.25</v>
      </c>
    </row>
    <row r="106" customFormat="false" ht="15" hidden="false" customHeight="false" outlineLevel="0" collapsed="false">
      <c r="A106" s="1" t="n">
        <v>42443</v>
      </c>
      <c r="B106" s="1" t="s">
        <v>703</v>
      </c>
      <c r="C106" s="1" t="n">
        <v>4845</v>
      </c>
      <c r="E106" s="1" t="n">
        <v>314663.25</v>
      </c>
    </row>
    <row r="107" customFormat="false" ht="15" hidden="false" customHeight="false" outlineLevel="0" collapsed="false">
      <c r="A107" s="1" t="n">
        <v>42443</v>
      </c>
      <c r="B107" s="1" t="s">
        <v>704</v>
      </c>
      <c r="D107" s="1" t="n">
        <v>53.3</v>
      </c>
      <c r="E107" s="1" t="n">
        <v>314609.95</v>
      </c>
    </row>
    <row r="108" customFormat="false" ht="15" hidden="false" customHeight="false" outlineLevel="0" collapsed="false">
      <c r="A108" s="1" t="n">
        <v>42443</v>
      </c>
      <c r="B108" s="1" t="s">
        <v>705</v>
      </c>
      <c r="D108" s="1" t="n">
        <v>8.53</v>
      </c>
      <c r="E108" s="1" t="n">
        <v>314601.42</v>
      </c>
    </row>
    <row r="109" customFormat="false" ht="15" hidden="false" customHeight="false" outlineLevel="0" collapsed="false">
      <c r="A109" s="1" t="n">
        <v>42443</v>
      </c>
      <c r="B109" s="1" t="s">
        <v>706</v>
      </c>
      <c r="C109" s="1" t="n">
        <v>14807.61</v>
      </c>
      <c r="E109" s="1" t="n">
        <v>329409.03</v>
      </c>
    </row>
    <row r="110" customFormat="false" ht="15" hidden="false" customHeight="false" outlineLevel="0" collapsed="false">
      <c r="A110" s="1" t="n">
        <v>42443</v>
      </c>
      <c r="B110" s="1" t="s">
        <v>707</v>
      </c>
      <c r="D110" s="1" t="n">
        <v>272.92</v>
      </c>
      <c r="E110" s="1" t="n">
        <v>329136.11</v>
      </c>
    </row>
    <row r="111" customFormat="false" ht="15" hidden="false" customHeight="false" outlineLevel="0" collapsed="false">
      <c r="A111" s="1" t="n">
        <v>42443</v>
      </c>
      <c r="B111" s="1" t="s">
        <v>708</v>
      </c>
      <c r="D111" s="1" t="n">
        <v>43.66</v>
      </c>
      <c r="E111" s="1" t="n">
        <v>329092.45</v>
      </c>
    </row>
    <row r="112" customFormat="false" ht="15" hidden="false" customHeight="false" outlineLevel="0" collapsed="false">
      <c r="A112" s="1" t="n">
        <v>42443</v>
      </c>
      <c r="B112" s="1" t="s">
        <v>709</v>
      </c>
      <c r="D112" s="1" t="n">
        <v>24.54</v>
      </c>
      <c r="E112" s="1" t="n">
        <v>329067.91</v>
      </c>
    </row>
    <row r="113" customFormat="false" ht="15" hidden="false" customHeight="false" outlineLevel="0" collapsed="false">
      <c r="A113" s="1" t="n">
        <v>42443</v>
      </c>
      <c r="B113" s="1" t="s">
        <v>710</v>
      </c>
      <c r="D113" s="1" t="n">
        <v>3.93</v>
      </c>
      <c r="E113" s="1" t="n">
        <v>329063.98</v>
      </c>
    </row>
    <row r="114" customFormat="false" ht="15" hidden="false" customHeight="false" outlineLevel="0" collapsed="false">
      <c r="A114" s="1" t="n">
        <v>42443</v>
      </c>
      <c r="B114" s="1" t="s">
        <v>711</v>
      </c>
      <c r="C114" s="1" t="n">
        <v>1025</v>
      </c>
      <c r="E114" s="1" t="n">
        <v>330088.98</v>
      </c>
      <c r="F114" s="1" t="s">
        <v>712</v>
      </c>
    </row>
    <row r="115" customFormat="false" ht="15" hidden="false" customHeight="false" outlineLevel="0" collapsed="false">
      <c r="A115" s="1" t="n">
        <v>42443</v>
      </c>
      <c r="B115" s="1" t="s">
        <v>713</v>
      </c>
      <c r="C115" s="1" t="n">
        <v>88</v>
      </c>
      <c r="E115" s="1" t="n">
        <v>330176.98</v>
      </c>
      <c r="F115" s="1" t="s">
        <v>714</v>
      </c>
    </row>
    <row r="116" customFormat="false" ht="15" hidden="false" customHeight="false" outlineLevel="0" collapsed="false">
      <c r="A116" s="1" t="n">
        <v>42443</v>
      </c>
      <c r="B116" s="1" t="s">
        <v>715</v>
      </c>
      <c r="C116" s="1" t="n">
        <v>1840</v>
      </c>
      <c r="E116" s="1" t="n">
        <v>332016.98</v>
      </c>
      <c r="F116" s="1" t="s">
        <v>716</v>
      </c>
    </row>
    <row r="117" customFormat="false" ht="15" hidden="false" customHeight="false" outlineLevel="0" collapsed="false">
      <c r="A117" s="1" t="n">
        <v>42443</v>
      </c>
      <c r="B117" s="1" t="s">
        <v>717</v>
      </c>
      <c r="D117" s="1" t="n">
        <v>322000</v>
      </c>
      <c r="E117" s="1" t="n">
        <v>10016.98</v>
      </c>
      <c r="F117" s="1" t="s">
        <v>718</v>
      </c>
    </row>
    <row r="118" customFormat="false" ht="15" hidden="false" customHeight="false" outlineLevel="0" collapsed="false">
      <c r="A118" s="1" t="n">
        <v>42443</v>
      </c>
      <c r="B118" s="1" t="s">
        <v>719</v>
      </c>
      <c r="C118" s="1" t="n">
        <v>2800</v>
      </c>
      <c r="E118" s="1" t="n">
        <v>12816.98</v>
      </c>
      <c r="F118" s="1" t="s">
        <v>720</v>
      </c>
    </row>
    <row r="119" customFormat="false" ht="15" hidden="false" customHeight="false" outlineLevel="0" collapsed="false">
      <c r="A119" s="1" t="n">
        <v>42443</v>
      </c>
      <c r="B119" s="1" t="s">
        <v>721</v>
      </c>
      <c r="C119" s="1" t="n">
        <v>0</v>
      </c>
      <c r="E119" s="1" t="n">
        <v>12816.98</v>
      </c>
    </row>
    <row r="120" customFormat="false" ht="15" hidden="false" customHeight="false" outlineLevel="0" collapsed="false">
      <c r="A120" s="1" t="n">
        <v>42443</v>
      </c>
      <c r="B120" s="1" t="s">
        <v>722</v>
      </c>
      <c r="C120" s="1" t="n">
        <v>307900</v>
      </c>
      <c r="E120" s="1" t="n">
        <v>320716.98</v>
      </c>
      <c r="F120" s="1" t="s">
        <v>723</v>
      </c>
    </row>
    <row r="121" customFormat="false" ht="15" hidden="false" customHeight="false" outlineLevel="0" collapsed="false">
      <c r="A121" s="1" t="n">
        <v>42443</v>
      </c>
      <c r="B121" s="1" t="s">
        <v>724</v>
      </c>
      <c r="C121" s="1" t="n">
        <v>7539.7</v>
      </c>
      <c r="E121" s="1" t="n">
        <v>328256.68</v>
      </c>
      <c r="F121" s="1" t="s">
        <v>725</v>
      </c>
    </row>
    <row r="122" customFormat="false" ht="15" hidden="false" customHeight="false" outlineLevel="0" collapsed="false">
      <c r="A122" s="1" t="n">
        <v>42444</v>
      </c>
      <c r="B122" s="1" t="s">
        <v>726</v>
      </c>
      <c r="C122" s="1" t="n">
        <v>24746.29</v>
      </c>
      <c r="E122" s="1" t="n">
        <v>353002.97</v>
      </c>
    </row>
    <row r="123" customFormat="false" ht="15" hidden="false" customHeight="false" outlineLevel="0" collapsed="false">
      <c r="A123" s="1" t="n">
        <v>42444</v>
      </c>
      <c r="B123" s="1" t="s">
        <v>727</v>
      </c>
      <c r="D123" s="1" t="n">
        <v>360.02</v>
      </c>
      <c r="E123" s="1" t="n">
        <v>352642.95</v>
      </c>
    </row>
    <row r="124" customFormat="false" ht="15" hidden="false" customHeight="false" outlineLevel="0" collapsed="false">
      <c r="A124" s="1" t="n">
        <v>42444</v>
      </c>
      <c r="B124" s="1" t="s">
        <v>728</v>
      </c>
      <c r="D124" s="1" t="n">
        <v>57.6</v>
      </c>
      <c r="E124" s="1" t="n">
        <v>352585.35</v>
      </c>
    </row>
    <row r="125" customFormat="false" ht="15" hidden="false" customHeight="false" outlineLevel="0" collapsed="false">
      <c r="A125" s="1" t="n">
        <v>42444</v>
      </c>
      <c r="B125" s="1" t="s">
        <v>704</v>
      </c>
      <c r="D125" s="1" t="n">
        <v>89.71</v>
      </c>
      <c r="E125" s="1" t="n">
        <v>352495.64</v>
      </c>
    </row>
    <row r="126" customFormat="false" ht="15" hidden="false" customHeight="false" outlineLevel="0" collapsed="false">
      <c r="A126" s="1" t="n">
        <v>42444</v>
      </c>
      <c r="B126" s="1" t="s">
        <v>705</v>
      </c>
      <c r="D126" s="1" t="n">
        <v>14.35</v>
      </c>
      <c r="E126" s="1" t="n">
        <v>352481.29</v>
      </c>
    </row>
    <row r="127" customFormat="false" ht="15" hidden="false" customHeight="false" outlineLevel="0" collapsed="false">
      <c r="A127" s="1" t="n">
        <v>42444</v>
      </c>
      <c r="B127" s="1" t="s">
        <v>729</v>
      </c>
      <c r="C127" s="1" t="n">
        <v>1302</v>
      </c>
      <c r="E127" s="1" t="n">
        <v>353783.29</v>
      </c>
      <c r="F127" s="1" t="s">
        <v>725</v>
      </c>
    </row>
    <row r="128" customFormat="false" ht="15" hidden="false" customHeight="false" outlineLevel="0" collapsed="false">
      <c r="A128" s="1" t="n">
        <v>42444</v>
      </c>
      <c r="B128" s="1" t="s">
        <v>730</v>
      </c>
      <c r="D128" s="1" t="n">
        <v>343500</v>
      </c>
      <c r="E128" s="1" t="n">
        <v>10283.29</v>
      </c>
      <c r="F128" s="1" t="s">
        <v>731</v>
      </c>
    </row>
    <row r="129" customFormat="false" ht="15" hidden="false" customHeight="false" outlineLevel="0" collapsed="false">
      <c r="A129" s="1" t="n">
        <v>42444</v>
      </c>
      <c r="B129" s="1" t="s">
        <v>732</v>
      </c>
      <c r="C129" s="1" t="n">
        <v>10000</v>
      </c>
      <c r="E129" s="1" t="n">
        <v>20283.29</v>
      </c>
      <c r="F129" s="1" t="s">
        <v>733</v>
      </c>
    </row>
    <row r="130" customFormat="false" ht="15" hidden="false" customHeight="false" outlineLevel="0" collapsed="false">
      <c r="A130" s="1" t="n">
        <v>42444</v>
      </c>
      <c r="B130" s="1" t="s">
        <v>734</v>
      </c>
      <c r="C130" s="1" t="n">
        <v>0</v>
      </c>
      <c r="E130" s="1" t="n">
        <v>20283.29</v>
      </c>
    </row>
    <row r="131" customFormat="false" ht="15" hidden="false" customHeight="false" outlineLevel="0" collapsed="false">
      <c r="A131" s="1" t="n">
        <v>42444</v>
      </c>
      <c r="B131" s="1" t="s">
        <v>735</v>
      </c>
      <c r="C131" s="1" t="n">
        <v>100000</v>
      </c>
      <c r="E131" s="1" t="n">
        <v>120283.29</v>
      </c>
      <c r="F131" s="1" t="s">
        <v>733</v>
      </c>
    </row>
    <row r="132" customFormat="false" ht="15" hidden="false" customHeight="false" outlineLevel="0" collapsed="false">
      <c r="A132" s="1" t="n">
        <v>42444</v>
      </c>
      <c r="B132" s="1" t="s">
        <v>736</v>
      </c>
      <c r="C132" s="1" t="n">
        <v>0</v>
      </c>
      <c r="E132" s="1" t="n">
        <v>120283.29</v>
      </c>
    </row>
    <row r="133" customFormat="false" ht="15" hidden="false" customHeight="false" outlineLevel="0" collapsed="false">
      <c r="A133" s="1" t="n">
        <v>42444</v>
      </c>
      <c r="B133" s="1" t="s">
        <v>737</v>
      </c>
      <c r="C133" s="1" t="n">
        <v>550</v>
      </c>
      <c r="E133" s="1" t="n">
        <v>120833.29</v>
      </c>
      <c r="F133" s="1" t="s">
        <v>636</v>
      </c>
    </row>
    <row r="134" customFormat="false" ht="15" hidden="false" customHeight="false" outlineLevel="0" collapsed="false">
      <c r="A134" s="1" t="n">
        <v>42444</v>
      </c>
      <c r="B134" s="1" t="s">
        <v>738</v>
      </c>
      <c r="C134" s="1" t="n">
        <v>6548</v>
      </c>
      <c r="E134" s="1" t="n">
        <v>127381.29</v>
      </c>
      <c r="F134" s="1" t="s">
        <v>739</v>
      </c>
    </row>
    <row r="135" customFormat="false" ht="15" hidden="false" customHeight="false" outlineLevel="0" collapsed="false">
      <c r="A135" s="1" t="n">
        <v>42445</v>
      </c>
      <c r="B135" s="1" t="s">
        <v>740</v>
      </c>
      <c r="C135" s="1" t="n">
        <v>15394.73</v>
      </c>
      <c r="E135" s="1" t="n">
        <v>142776.02</v>
      </c>
    </row>
    <row r="136" customFormat="false" ht="15" hidden="false" customHeight="false" outlineLevel="0" collapsed="false">
      <c r="A136" s="1" t="n">
        <v>42445</v>
      </c>
      <c r="B136" s="1" t="s">
        <v>741</v>
      </c>
      <c r="D136" s="1" t="n">
        <v>222.86</v>
      </c>
      <c r="E136" s="1" t="n">
        <v>142553.16</v>
      </c>
    </row>
    <row r="137" customFormat="false" ht="15" hidden="false" customHeight="false" outlineLevel="0" collapsed="false">
      <c r="A137" s="1" t="n">
        <v>42445</v>
      </c>
      <c r="B137" s="1" t="s">
        <v>742</v>
      </c>
      <c r="D137" s="1" t="n">
        <v>35.66</v>
      </c>
      <c r="E137" s="1" t="n">
        <v>142517.5</v>
      </c>
    </row>
    <row r="138" customFormat="false" ht="15" hidden="false" customHeight="false" outlineLevel="0" collapsed="false">
      <c r="A138" s="1" t="n">
        <v>42445</v>
      </c>
      <c r="B138" s="1" t="s">
        <v>743</v>
      </c>
      <c r="D138" s="1" t="n">
        <v>56.38</v>
      </c>
      <c r="E138" s="1" t="n">
        <v>142461.12</v>
      </c>
    </row>
    <row r="139" customFormat="false" ht="15" hidden="false" customHeight="false" outlineLevel="0" collapsed="false">
      <c r="A139" s="1" t="n">
        <v>42445</v>
      </c>
      <c r="B139" s="1" t="s">
        <v>744</v>
      </c>
      <c r="D139" s="1" t="n">
        <v>9.02</v>
      </c>
      <c r="E139" s="1" t="n">
        <v>142452.1</v>
      </c>
    </row>
    <row r="140" customFormat="false" ht="15" hidden="false" customHeight="false" outlineLevel="0" collapsed="false">
      <c r="A140" s="1" t="n">
        <v>42445</v>
      </c>
      <c r="B140" s="1" t="s">
        <v>745</v>
      </c>
      <c r="C140" s="1" t="n">
        <v>1025</v>
      </c>
      <c r="E140" s="1" t="n">
        <v>143477.1</v>
      </c>
      <c r="F140" s="1" t="s">
        <v>746</v>
      </c>
    </row>
    <row r="141" customFormat="false" ht="15" hidden="false" customHeight="false" outlineLevel="0" collapsed="false">
      <c r="A141" s="1" t="n">
        <v>42445</v>
      </c>
      <c r="B141" s="1" t="s">
        <v>747</v>
      </c>
      <c r="C141" s="1" t="n">
        <v>0</v>
      </c>
      <c r="E141" s="1" t="n">
        <v>143477.1</v>
      </c>
    </row>
    <row r="142" customFormat="false" ht="15" hidden="false" customHeight="false" outlineLevel="0" collapsed="false">
      <c r="A142" s="1" t="n">
        <v>42445</v>
      </c>
      <c r="B142" s="1" t="s">
        <v>748</v>
      </c>
      <c r="C142" s="1" t="n">
        <v>1840</v>
      </c>
      <c r="E142" s="1" t="n">
        <v>145317.1</v>
      </c>
      <c r="F142" s="1" t="s">
        <v>749</v>
      </c>
    </row>
    <row r="143" customFormat="false" ht="15" hidden="false" customHeight="false" outlineLevel="0" collapsed="false">
      <c r="A143" s="1" t="n">
        <v>42445</v>
      </c>
      <c r="B143" s="1" t="s">
        <v>750</v>
      </c>
      <c r="D143" s="1" t="n">
        <v>135000</v>
      </c>
      <c r="E143" s="1" t="n">
        <v>10317.1</v>
      </c>
      <c r="F143" s="1" t="s">
        <v>751</v>
      </c>
    </row>
    <row r="144" customFormat="false" ht="15" hidden="false" customHeight="false" outlineLevel="0" collapsed="false">
      <c r="A144" s="1" t="n">
        <v>42446</v>
      </c>
      <c r="B144" s="1" t="s">
        <v>752</v>
      </c>
      <c r="D144" s="1" t="n">
        <v>439.85</v>
      </c>
      <c r="E144" s="1" t="n">
        <v>9877.25</v>
      </c>
    </row>
    <row r="145" customFormat="false" ht="15" hidden="false" customHeight="false" outlineLevel="0" collapsed="false">
      <c r="A145" s="1" t="n">
        <v>42446</v>
      </c>
      <c r="B145" s="1" t="s">
        <v>753</v>
      </c>
      <c r="C145" s="1" t="n">
        <v>43606.86</v>
      </c>
      <c r="E145" s="1" t="n">
        <v>53484.11</v>
      </c>
    </row>
    <row r="146" customFormat="false" ht="15" hidden="false" customHeight="false" outlineLevel="0" collapsed="false">
      <c r="A146" s="1" t="n">
        <v>42446</v>
      </c>
      <c r="B146" s="1" t="s">
        <v>754</v>
      </c>
      <c r="D146" s="1" t="n">
        <v>70.38</v>
      </c>
      <c r="E146" s="1" t="n">
        <v>53413.73</v>
      </c>
    </row>
    <row r="147" customFormat="false" ht="15" hidden="false" customHeight="false" outlineLevel="0" collapsed="false">
      <c r="A147" s="1" t="n">
        <v>42446</v>
      </c>
      <c r="B147" s="1" t="s">
        <v>755</v>
      </c>
      <c r="D147" s="1" t="n">
        <v>256.71</v>
      </c>
      <c r="E147" s="1" t="n">
        <v>53157.02</v>
      </c>
    </row>
    <row r="148" customFormat="false" ht="15" hidden="false" customHeight="false" outlineLevel="0" collapsed="false">
      <c r="A148" s="1" t="n">
        <v>42446</v>
      </c>
      <c r="B148" s="1" t="s">
        <v>756</v>
      </c>
      <c r="D148" s="1" t="n">
        <v>41.08</v>
      </c>
      <c r="E148" s="1" t="n">
        <v>53115.94</v>
      </c>
    </row>
    <row r="149" customFormat="false" ht="15" hidden="false" customHeight="false" outlineLevel="0" collapsed="false">
      <c r="A149" s="1" t="n">
        <v>42446</v>
      </c>
      <c r="B149" s="1" t="s">
        <v>757</v>
      </c>
      <c r="C149" s="1" t="n">
        <v>1190</v>
      </c>
      <c r="E149" s="1" t="n">
        <v>54305.94</v>
      </c>
      <c r="F149" s="1" t="s">
        <v>749</v>
      </c>
    </row>
    <row r="150" customFormat="false" ht="15" hidden="false" customHeight="false" outlineLevel="0" collapsed="false">
      <c r="A150" s="1" t="n">
        <v>42446</v>
      </c>
      <c r="B150" s="1" t="s">
        <v>758</v>
      </c>
      <c r="C150" s="1" t="n">
        <v>5350</v>
      </c>
      <c r="E150" s="1" t="n">
        <v>59655.94</v>
      </c>
      <c r="F150" s="1" t="s">
        <v>759</v>
      </c>
    </row>
    <row r="151" customFormat="false" ht="15" hidden="false" customHeight="false" outlineLevel="0" collapsed="false">
      <c r="A151" s="1" t="n">
        <v>42447</v>
      </c>
      <c r="B151" s="1" t="s">
        <v>760</v>
      </c>
      <c r="C151" s="1" t="n">
        <v>9634.72</v>
      </c>
      <c r="E151" s="1" t="n">
        <v>69290.66</v>
      </c>
    </row>
    <row r="152" customFormat="false" ht="15" hidden="false" customHeight="false" outlineLevel="0" collapsed="false">
      <c r="A152" s="1" t="n">
        <v>42447</v>
      </c>
      <c r="B152" s="1" t="s">
        <v>761</v>
      </c>
      <c r="D152" s="1" t="n">
        <v>143.42</v>
      </c>
      <c r="E152" s="1" t="n">
        <v>69147.24</v>
      </c>
    </row>
    <row r="153" customFormat="false" ht="15" hidden="false" customHeight="false" outlineLevel="0" collapsed="false">
      <c r="A153" s="1" t="n">
        <v>42447</v>
      </c>
      <c r="B153" s="1" t="s">
        <v>762</v>
      </c>
      <c r="D153" s="1" t="n">
        <v>22.95</v>
      </c>
      <c r="E153" s="1" t="n">
        <v>69124.29</v>
      </c>
    </row>
    <row r="154" customFormat="false" ht="15" hidden="false" customHeight="false" outlineLevel="0" collapsed="false">
      <c r="A154" s="1" t="n">
        <v>42447</v>
      </c>
      <c r="B154" s="1" t="s">
        <v>763</v>
      </c>
      <c r="D154" s="1" t="n">
        <v>33.28</v>
      </c>
      <c r="E154" s="1" t="n">
        <v>69091.01</v>
      </c>
    </row>
    <row r="155" customFormat="false" ht="15" hidden="false" customHeight="false" outlineLevel="0" collapsed="false">
      <c r="A155" s="1" t="n">
        <v>42447</v>
      </c>
      <c r="B155" s="1" t="s">
        <v>764</v>
      </c>
      <c r="D155" s="1" t="n">
        <v>5.32</v>
      </c>
      <c r="E155" s="1" t="n">
        <v>69085.69</v>
      </c>
    </row>
    <row r="156" customFormat="false" ht="15" hidden="false" customHeight="false" outlineLevel="0" collapsed="false">
      <c r="A156" s="1" t="n">
        <v>42447</v>
      </c>
      <c r="B156" s="1" t="s">
        <v>765</v>
      </c>
      <c r="D156" s="1" t="n">
        <v>149</v>
      </c>
      <c r="E156" s="1" t="n">
        <v>68936.69</v>
      </c>
    </row>
    <row r="157" customFormat="false" ht="15" hidden="false" customHeight="false" outlineLevel="0" collapsed="false">
      <c r="A157" s="1" t="n">
        <v>42447</v>
      </c>
      <c r="B157" s="1" t="s">
        <v>766</v>
      </c>
      <c r="D157" s="1" t="n">
        <v>23.84</v>
      </c>
      <c r="E157" s="1" t="n">
        <v>68912.85</v>
      </c>
    </row>
    <row r="158" customFormat="false" ht="15" hidden="false" customHeight="false" outlineLevel="0" collapsed="false">
      <c r="A158" s="1" t="n">
        <v>42447</v>
      </c>
      <c r="B158" s="1" t="s">
        <v>767</v>
      </c>
      <c r="C158" s="1" t="n">
        <v>1025</v>
      </c>
      <c r="E158" s="1" t="n">
        <v>69937.85</v>
      </c>
      <c r="F158" s="1" t="s">
        <v>768</v>
      </c>
    </row>
    <row r="159" customFormat="false" ht="15" hidden="false" customHeight="false" outlineLevel="0" collapsed="false">
      <c r="A159" s="1" t="n">
        <v>42447</v>
      </c>
      <c r="B159" s="1" t="s">
        <v>769</v>
      </c>
      <c r="C159" s="1" t="n">
        <v>0</v>
      </c>
      <c r="E159" s="1" t="n">
        <v>69937.85</v>
      </c>
    </row>
    <row r="160" customFormat="false" ht="15" hidden="false" customHeight="false" outlineLevel="0" collapsed="false">
      <c r="A160" s="1" t="n">
        <v>42447</v>
      </c>
      <c r="B160" s="1" t="s">
        <v>770</v>
      </c>
      <c r="C160" s="1" t="n">
        <v>8625.51</v>
      </c>
      <c r="E160" s="1" t="n">
        <v>78563.36</v>
      </c>
      <c r="F160" s="1" t="s">
        <v>771</v>
      </c>
    </row>
    <row r="161" customFormat="false" ht="15" hidden="false" customHeight="false" outlineLevel="0" collapsed="false">
      <c r="A161" s="1" t="n">
        <v>42447</v>
      </c>
      <c r="B161" s="1" t="s">
        <v>772</v>
      </c>
      <c r="C161" s="1" t="n">
        <v>0</v>
      </c>
      <c r="E161" s="1" t="n">
        <v>78563.36</v>
      </c>
    </row>
    <row r="162" customFormat="false" ht="15" hidden="false" customHeight="false" outlineLevel="0" collapsed="false">
      <c r="A162" s="1" t="n">
        <v>42447</v>
      </c>
      <c r="B162" s="1" t="s">
        <v>773</v>
      </c>
      <c r="D162" s="1" t="n">
        <v>68000</v>
      </c>
      <c r="E162" s="1" t="n">
        <v>10563.36</v>
      </c>
      <c r="F162" s="1" t="s">
        <v>774</v>
      </c>
    </row>
    <row r="163" customFormat="false" ht="15" hidden="false" customHeight="false" outlineLevel="0" collapsed="false">
      <c r="A163" s="1" t="n">
        <v>42447</v>
      </c>
      <c r="B163" s="1" t="s">
        <v>775</v>
      </c>
      <c r="C163" s="1" t="n">
        <v>3200</v>
      </c>
      <c r="E163" s="1" t="n">
        <v>13763.36</v>
      </c>
      <c r="F163" s="1" t="s">
        <v>776</v>
      </c>
    </row>
    <row r="164" customFormat="false" ht="15" hidden="false" customHeight="false" outlineLevel="0" collapsed="false">
      <c r="A164" s="1" t="n">
        <v>42447</v>
      </c>
      <c r="B164" s="1" t="s">
        <v>777</v>
      </c>
      <c r="C164" s="1" t="n">
        <v>0</v>
      </c>
      <c r="E164" s="1" t="n">
        <v>13763.36</v>
      </c>
    </row>
    <row r="165" customFormat="false" ht="15" hidden="false" customHeight="false" outlineLevel="0" collapsed="false">
      <c r="A165" s="1" t="n">
        <v>42447</v>
      </c>
      <c r="B165" s="1" t="s">
        <v>778</v>
      </c>
      <c r="C165" s="1" t="n">
        <v>301056</v>
      </c>
      <c r="E165" s="1" t="n">
        <v>314819.36</v>
      </c>
      <c r="F165" s="1" t="s">
        <v>779</v>
      </c>
    </row>
    <row r="166" customFormat="false" ht="15" hidden="false" customHeight="false" outlineLevel="0" collapsed="false">
      <c r="A166" s="1" t="n">
        <v>42447</v>
      </c>
      <c r="B166" s="1" t="s">
        <v>780</v>
      </c>
      <c r="C166" s="1" t="n">
        <v>0</v>
      </c>
      <c r="E166" s="1" t="n">
        <v>314819.36</v>
      </c>
    </row>
    <row r="167" customFormat="false" ht="15" hidden="false" customHeight="false" outlineLevel="0" collapsed="false">
      <c r="A167" s="1" t="n">
        <v>42447</v>
      </c>
      <c r="B167" s="1" t="s">
        <v>781</v>
      </c>
      <c r="C167" s="1" t="n">
        <v>93900</v>
      </c>
      <c r="E167" s="1" t="n">
        <v>408719.36</v>
      </c>
      <c r="F167" s="1" t="s">
        <v>782</v>
      </c>
    </row>
    <row r="168" customFormat="false" ht="15" hidden="false" customHeight="false" outlineLevel="0" collapsed="false">
      <c r="A168" s="1" t="n">
        <v>42447</v>
      </c>
      <c r="B168" s="1" t="s">
        <v>783</v>
      </c>
      <c r="C168" s="1" t="n">
        <v>0</v>
      </c>
      <c r="E168" s="1" t="n">
        <v>408719.36</v>
      </c>
    </row>
    <row r="169" customFormat="false" ht="15" hidden="false" customHeight="false" outlineLevel="0" collapsed="false">
      <c r="A169" s="1" t="n">
        <v>42447</v>
      </c>
      <c r="B169" s="1" t="s">
        <v>784</v>
      </c>
      <c r="C169" s="1" t="n">
        <v>85000</v>
      </c>
      <c r="E169" s="1" t="n">
        <v>493719.36</v>
      </c>
      <c r="F169" s="1" t="s">
        <v>785</v>
      </c>
    </row>
    <row r="170" customFormat="false" ht="15" hidden="false" customHeight="false" outlineLevel="0" collapsed="false">
      <c r="A170" s="1" t="n">
        <v>42447</v>
      </c>
      <c r="B170" s="1" t="s">
        <v>786</v>
      </c>
      <c r="D170" s="1" t="n">
        <v>483000</v>
      </c>
      <c r="E170" s="1" t="n">
        <v>10719.36</v>
      </c>
      <c r="F170" s="1" t="s">
        <v>787</v>
      </c>
    </row>
    <row r="171" customFormat="false" ht="15" hidden="false" customHeight="false" outlineLevel="0" collapsed="false">
      <c r="A171" s="1" t="n">
        <v>42447</v>
      </c>
      <c r="B171" s="1" t="s">
        <v>788</v>
      </c>
      <c r="C171" s="1" t="n">
        <v>2990</v>
      </c>
      <c r="E171" s="1" t="n">
        <v>13709.36</v>
      </c>
      <c r="F171" s="1" t="s">
        <v>789</v>
      </c>
    </row>
    <row r="172" customFormat="false" ht="15" hidden="false" customHeight="false" outlineLevel="0" collapsed="false">
      <c r="A172" s="1" t="n">
        <v>42451</v>
      </c>
      <c r="B172" s="1" t="s">
        <v>790</v>
      </c>
      <c r="D172" s="1" t="n">
        <v>39.99</v>
      </c>
      <c r="E172" s="1" t="n">
        <v>13669.37</v>
      </c>
    </row>
    <row r="173" customFormat="false" ht="15" hidden="false" customHeight="false" outlineLevel="0" collapsed="false">
      <c r="A173" s="1" t="n">
        <v>42451</v>
      </c>
      <c r="B173" s="1" t="s">
        <v>791</v>
      </c>
      <c r="C173" s="1" t="n">
        <v>28432.91</v>
      </c>
      <c r="E173" s="1" t="n">
        <v>42102.28</v>
      </c>
    </row>
    <row r="174" customFormat="false" ht="15" hidden="false" customHeight="false" outlineLevel="0" collapsed="false">
      <c r="A174" s="1" t="n">
        <v>42451</v>
      </c>
      <c r="B174" s="1" t="s">
        <v>792</v>
      </c>
      <c r="D174" s="1" t="n">
        <v>292.49</v>
      </c>
      <c r="E174" s="1" t="n">
        <v>41809.79</v>
      </c>
    </row>
    <row r="175" customFormat="false" ht="15" hidden="false" customHeight="false" outlineLevel="0" collapsed="false">
      <c r="A175" s="1" t="n">
        <v>42451</v>
      </c>
      <c r="B175" s="1" t="s">
        <v>793</v>
      </c>
      <c r="D175" s="1" t="n">
        <v>6.4</v>
      </c>
      <c r="E175" s="1" t="n">
        <v>41803.39</v>
      </c>
    </row>
    <row r="176" customFormat="false" ht="15" hidden="false" customHeight="false" outlineLevel="0" collapsed="false">
      <c r="A176" s="1" t="n">
        <v>42451</v>
      </c>
      <c r="B176" s="1" t="s">
        <v>794</v>
      </c>
      <c r="D176" s="1" t="n">
        <v>46.8</v>
      </c>
      <c r="E176" s="1" t="n">
        <v>41756.59</v>
      </c>
    </row>
    <row r="177" customFormat="false" ht="15" hidden="false" customHeight="false" outlineLevel="0" collapsed="false">
      <c r="A177" s="1" t="n">
        <v>42451</v>
      </c>
      <c r="B177" s="1" t="s">
        <v>795</v>
      </c>
      <c r="D177" s="1" t="n">
        <v>544.01</v>
      </c>
      <c r="E177" s="1" t="n">
        <v>41212.58</v>
      </c>
    </row>
    <row r="178" customFormat="false" ht="15" hidden="false" customHeight="false" outlineLevel="0" collapsed="false">
      <c r="A178" s="1" t="n">
        <v>42451</v>
      </c>
      <c r="B178" s="1" t="s">
        <v>796</v>
      </c>
      <c r="C178" s="1" t="n">
        <v>33959.62</v>
      </c>
      <c r="E178" s="1" t="n">
        <v>75172.2</v>
      </c>
    </row>
    <row r="179" customFormat="false" ht="15" hidden="false" customHeight="false" outlineLevel="0" collapsed="false">
      <c r="A179" s="1" t="n">
        <v>42451</v>
      </c>
      <c r="B179" s="1" t="s">
        <v>797</v>
      </c>
      <c r="D179" s="1" t="n">
        <v>87.04</v>
      </c>
      <c r="E179" s="1" t="n">
        <v>75085.16</v>
      </c>
    </row>
    <row r="180" customFormat="false" ht="15" hidden="false" customHeight="false" outlineLevel="0" collapsed="false">
      <c r="A180" s="1" t="n">
        <v>42451</v>
      </c>
      <c r="B180" s="1" t="s">
        <v>798</v>
      </c>
      <c r="D180" s="1" t="n">
        <v>97.79</v>
      </c>
      <c r="E180" s="1" t="n">
        <v>74987.37</v>
      </c>
    </row>
    <row r="181" customFormat="false" ht="15" hidden="false" customHeight="false" outlineLevel="0" collapsed="false">
      <c r="A181" s="1" t="n">
        <v>42451</v>
      </c>
      <c r="B181" s="1" t="s">
        <v>799</v>
      </c>
      <c r="D181" s="1" t="n">
        <v>15.65</v>
      </c>
      <c r="E181" s="1" t="n">
        <v>74971.72</v>
      </c>
    </row>
    <row r="182" customFormat="false" ht="15" hidden="false" customHeight="false" outlineLevel="0" collapsed="false">
      <c r="A182" s="1" t="n">
        <v>42451</v>
      </c>
      <c r="B182" s="1" t="s">
        <v>800</v>
      </c>
      <c r="C182" s="1" t="n">
        <v>3030</v>
      </c>
      <c r="E182" s="1" t="n">
        <v>78001.72</v>
      </c>
      <c r="F182" s="1" t="s">
        <v>801</v>
      </c>
    </row>
    <row r="183" customFormat="false" ht="15" hidden="false" customHeight="false" outlineLevel="0" collapsed="false">
      <c r="A183" s="1" t="n">
        <v>42451</v>
      </c>
      <c r="B183" s="1" t="s">
        <v>802</v>
      </c>
      <c r="C183" s="1" t="n">
        <v>4100</v>
      </c>
      <c r="E183" s="1" t="n">
        <v>82101.72</v>
      </c>
      <c r="F183" s="1" t="s">
        <v>803</v>
      </c>
    </row>
    <row r="184" customFormat="false" ht="15" hidden="false" customHeight="false" outlineLevel="0" collapsed="false">
      <c r="A184" s="1" t="n">
        <v>42451</v>
      </c>
      <c r="B184" s="1" t="s">
        <v>804</v>
      </c>
      <c r="C184" s="1" t="n">
        <v>27278.57</v>
      </c>
      <c r="E184" s="1" t="n">
        <v>109380.29</v>
      </c>
      <c r="F184" s="1" t="s">
        <v>805</v>
      </c>
    </row>
    <row r="185" customFormat="false" ht="15" hidden="false" customHeight="false" outlineLevel="0" collapsed="false">
      <c r="A185" s="1" t="n">
        <v>42451</v>
      </c>
      <c r="B185" s="1" t="s">
        <v>806</v>
      </c>
      <c r="C185" s="1" t="n">
        <v>0</v>
      </c>
      <c r="E185" s="1" t="n">
        <v>109380.29</v>
      </c>
    </row>
    <row r="186" customFormat="false" ht="15" hidden="false" customHeight="false" outlineLevel="0" collapsed="false">
      <c r="A186" s="1" t="n">
        <v>42451</v>
      </c>
      <c r="B186" s="1" t="s">
        <v>807</v>
      </c>
      <c r="C186" s="1" t="n">
        <v>1025</v>
      </c>
      <c r="E186" s="1" t="n">
        <v>110405.29</v>
      </c>
      <c r="F186" s="1" t="s">
        <v>808</v>
      </c>
    </row>
    <row r="187" customFormat="false" ht="15" hidden="false" customHeight="false" outlineLevel="0" collapsed="false">
      <c r="A187" s="1" t="n">
        <v>42452</v>
      </c>
      <c r="B187" s="1" t="s">
        <v>809</v>
      </c>
      <c r="C187" s="1" t="n">
        <v>21141.5</v>
      </c>
      <c r="E187" s="1" t="n">
        <v>131546.79</v>
      </c>
    </row>
    <row r="188" customFormat="false" ht="15" hidden="false" customHeight="false" outlineLevel="0" collapsed="false">
      <c r="A188" s="1" t="n">
        <v>42452</v>
      </c>
      <c r="B188" s="1" t="s">
        <v>810</v>
      </c>
      <c r="D188" s="1" t="n">
        <v>21.86</v>
      </c>
      <c r="E188" s="1" t="n">
        <v>131524.93</v>
      </c>
    </row>
    <row r="189" customFormat="false" ht="15" hidden="false" customHeight="false" outlineLevel="0" collapsed="false">
      <c r="A189" s="1" t="n">
        <v>42452</v>
      </c>
      <c r="B189" s="1" t="s">
        <v>811</v>
      </c>
      <c r="D189" s="1" t="n">
        <v>136.61</v>
      </c>
      <c r="E189" s="1" t="n">
        <v>131388.32</v>
      </c>
    </row>
    <row r="190" customFormat="false" ht="15" hidden="false" customHeight="false" outlineLevel="0" collapsed="false">
      <c r="A190" s="1" t="n">
        <v>42452</v>
      </c>
      <c r="B190" s="1" t="s">
        <v>812</v>
      </c>
      <c r="D190" s="1" t="n">
        <v>163.31</v>
      </c>
      <c r="E190" s="1" t="n">
        <v>131225.01</v>
      </c>
    </row>
    <row r="191" customFormat="false" ht="15" hidden="false" customHeight="false" outlineLevel="0" collapsed="false">
      <c r="A191" s="1" t="n">
        <v>42452</v>
      </c>
      <c r="B191" s="1" t="s">
        <v>813</v>
      </c>
      <c r="D191" s="1" t="n">
        <v>26.13</v>
      </c>
      <c r="E191" s="1" t="n">
        <v>131198.88</v>
      </c>
    </row>
    <row r="192" customFormat="false" ht="15" hidden="false" customHeight="false" outlineLevel="0" collapsed="false">
      <c r="A192" s="1" t="n">
        <v>42452</v>
      </c>
      <c r="B192" s="1" t="s">
        <v>814</v>
      </c>
      <c r="C192" s="1" t="n">
        <v>500</v>
      </c>
      <c r="E192" s="1" t="n">
        <v>131698.88</v>
      </c>
      <c r="F192" s="1" t="s">
        <v>815</v>
      </c>
    </row>
    <row r="193" customFormat="false" ht="15" hidden="false" customHeight="false" outlineLevel="0" collapsed="false">
      <c r="A193" s="1" t="n">
        <v>42452</v>
      </c>
      <c r="B193" s="1" t="s">
        <v>816</v>
      </c>
      <c r="C193" s="1" t="n">
        <v>20000</v>
      </c>
      <c r="E193" s="1" t="n">
        <v>151698.88</v>
      </c>
      <c r="F193" s="1" t="s">
        <v>817</v>
      </c>
    </row>
    <row r="194" customFormat="false" ht="15" hidden="false" customHeight="false" outlineLevel="0" collapsed="false">
      <c r="A194" s="1" t="n">
        <v>42452</v>
      </c>
      <c r="B194" s="1" t="s">
        <v>818</v>
      </c>
      <c r="C194" s="1" t="n">
        <v>0</v>
      </c>
      <c r="E194" s="1" t="n">
        <v>151698.88</v>
      </c>
    </row>
    <row r="195" customFormat="false" ht="15" hidden="false" customHeight="false" outlineLevel="0" collapsed="false">
      <c r="A195" s="1" t="n">
        <v>42452</v>
      </c>
      <c r="B195" s="1" t="s">
        <v>819</v>
      </c>
      <c r="C195" s="1" t="n">
        <v>4705</v>
      </c>
      <c r="E195" s="1" t="n">
        <v>156403.88</v>
      </c>
      <c r="F195" s="1" t="s">
        <v>820</v>
      </c>
    </row>
    <row r="196" customFormat="false" ht="15" hidden="false" customHeight="false" outlineLevel="0" collapsed="false">
      <c r="A196" s="1" t="n">
        <v>42452</v>
      </c>
      <c r="B196" s="1" t="s">
        <v>821</v>
      </c>
      <c r="C196" s="1" t="n">
        <v>10000</v>
      </c>
      <c r="E196" s="1" t="n">
        <v>166403.88</v>
      </c>
      <c r="F196" s="1" t="s">
        <v>822</v>
      </c>
    </row>
    <row r="197" customFormat="false" ht="15" hidden="false" customHeight="false" outlineLevel="0" collapsed="false">
      <c r="A197" s="1" t="n">
        <v>42452</v>
      </c>
      <c r="B197" s="1" t="s">
        <v>823</v>
      </c>
      <c r="C197" s="1" t="n">
        <v>0</v>
      </c>
      <c r="E197" s="1" t="n">
        <v>166403.88</v>
      </c>
    </row>
    <row r="198" customFormat="false" ht="15" hidden="false" customHeight="false" outlineLevel="0" collapsed="false">
      <c r="A198" s="1" t="n">
        <v>42457</v>
      </c>
      <c r="B198" s="1" t="s">
        <v>824</v>
      </c>
      <c r="C198" s="1" t="n">
        <v>33389.8</v>
      </c>
      <c r="E198" s="1" t="n">
        <v>199793.68</v>
      </c>
    </row>
    <row r="199" customFormat="false" ht="15" hidden="false" customHeight="false" outlineLevel="0" collapsed="false">
      <c r="A199" s="1" t="n">
        <v>42457</v>
      </c>
      <c r="B199" s="1" t="s">
        <v>825</v>
      </c>
      <c r="D199" s="1" t="n">
        <v>500.73</v>
      </c>
      <c r="E199" s="1" t="n">
        <v>199292.95</v>
      </c>
    </row>
    <row r="200" customFormat="false" ht="15" hidden="false" customHeight="false" outlineLevel="0" collapsed="false">
      <c r="A200" s="1" t="n">
        <v>42457</v>
      </c>
      <c r="B200" s="1" t="s">
        <v>826</v>
      </c>
      <c r="D200" s="1" t="n">
        <v>80.12</v>
      </c>
      <c r="E200" s="1" t="n">
        <v>199212.83</v>
      </c>
    </row>
    <row r="201" customFormat="false" ht="15" hidden="false" customHeight="false" outlineLevel="0" collapsed="false">
      <c r="A201" s="1" t="n">
        <v>42457</v>
      </c>
      <c r="B201" s="1" t="s">
        <v>827</v>
      </c>
      <c r="D201" s="1" t="n">
        <v>113.46</v>
      </c>
      <c r="E201" s="1" t="n">
        <v>199099.37</v>
      </c>
    </row>
    <row r="202" customFormat="false" ht="15" hidden="false" customHeight="false" outlineLevel="0" collapsed="false">
      <c r="A202" s="1" t="n">
        <v>42457</v>
      </c>
      <c r="B202" s="1" t="s">
        <v>828</v>
      </c>
      <c r="D202" s="1" t="n">
        <v>18.15</v>
      </c>
      <c r="E202" s="1" t="n">
        <v>199081.22</v>
      </c>
    </row>
    <row r="203" customFormat="false" ht="15" hidden="false" customHeight="false" outlineLevel="0" collapsed="false">
      <c r="A203" s="1" t="n">
        <v>42457</v>
      </c>
      <c r="B203" s="1" t="s">
        <v>829</v>
      </c>
      <c r="C203" s="1" t="n">
        <v>1025</v>
      </c>
      <c r="E203" s="1" t="n">
        <v>200106.22</v>
      </c>
      <c r="F203" s="1" t="s">
        <v>830</v>
      </c>
    </row>
    <row r="204" customFormat="false" ht="15" hidden="false" customHeight="false" outlineLevel="0" collapsed="false">
      <c r="A204" s="1" t="n">
        <v>42457</v>
      </c>
      <c r="B204" s="1" t="s">
        <v>831</v>
      </c>
      <c r="C204" s="1" t="n">
        <v>35000</v>
      </c>
      <c r="E204" s="1" t="n">
        <v>235106.22</v>
      </c>
    </row>
    <row r="205" customFormat="false" ht="15" hidden="false" customHeight="false" outlineLevel="0" collapsed="false">
      <c r="A205" s="1" t="n">
        <v>42457</v>
      </c>
      <c r="B205" s="1" t="s">
        <v>832</v>
      </c>
      <c r="D205" s="1" t="n">
        <v>225000</v>
      </c>
      <c r="E205" s="1" t="n">
        <v>10106.22</v>
      </c>
    </row>
    <row r="206" customFormat="false" ht="15" hidden="false" customHeight="false" outlineLevel="0" collapsed="false">
      <c r="A206" s="1" t="n">
        <v>42457</v>
      </c>
      <c r="B206" s="1" t="s">
        <v>833</v>
      </c>
      <c r="C206" s="1" t="n">
        <v>39933.37</v>
      </c>
      <c r="E206" s="1" t="n">
        <v>50039.59</v>
      </c>
    </row>
    <row r="207" customFormat="false" ht="15" hidden="false" customHeight="false" outlineLevel="0" collapsed="false">
      <c r="A207" s="1" t="n">
        <v>42458</v>
      </c>
      <c r="B207" s="1" t="s">
        <v>834</v>
      </c>
      <c r="C207" s="1" t="n">
        <v>27931.68</v>
      </c>
      <c r="E207" s="1" t="n">
        <v>77971.27</v>
      </c>
    </row>
    <row r="208" customFormat="false" ht="15" hidden="false" customHeight="false" outlineLevel="0" collapsed="false">
      <c r="A208" s="1" t="n">
        <v>42458</v>
      </c>
      <c r="B208" s="1" t="s">
        <v>835</v>
      </c>
      <c r="D208" s="1" t="n">
        <v>142.74</v>
      </c>
      <c r="E208" s="1" t="n">
        <v>77828.53</v>
      </c>
    </row>
    <row r="209" customFormat="false" ht="15" hidden="false" customHeight="false" outlineLevel="0" collapsed="false">
      <c r="A209" s="1" t="n">
        <v>42458</v>
      </c>
      <c r="B209" s="1" t="s">
        <v>836</v>
      </c>
      <c r="D209" s="1" t="n">
        <v>22.84</v>
      </c>
      <c r="E209" s="1" t="n">
        <v>77805.69</v>
      </c>
    </row>
    <row r="210" customFormat="false" ht="15" hidden="false" customHeight="false" outlineLevel="0" collapsed="false">
      <c r="A210" s="1" t="n">
        <v>42458</v>
      </c>
      <c r="B210" s="1" t="s">
        <v>837</v>
      </c>
      <c r="D210" s="1" t="n">
        <v>234.9</v>
      </c>
      <c r="E210" s="1" t="n">
        <v>77570.79</v>
      </c>
    </row>
    <row r="211" customFormat="false" ht="15" hidden="false" customHeight="false" outlineLevel="0" collapsed="false">
      <c r="A211" s="1" t="n">
        <v>42458</v>
      </c>
      <c r="B211" s="1" t="s">
        <v>838</v>
      </c>
      <c r="D211" s="1" t="n">
        <v>37.58</v>
      </c>
      <c r="E211" s="1" t="n">
        <v>77533.21</v>
      </c>
    </row>
    <row r="212" customFormat="false" ht="15" hidden="false" customHeight="false" outlineLevel="0" collapsed="false">
      <c r="A212" s="1" t="n">
        <v>42458</v>
      </c>
      <c r="B212" s="1" t="s">
        <v>839</v>
      </c>
      <c r="C212" s="1" t="n">
        <v>4302.3</v>
      </c>
      <c r="E212" s="1" t="n">
        <v>81835.51</v>
      </c>
      <c r="F212" s="1" t="s">
        <v>840</v>
      </c>
    </row>
    <row r="213" customFormat="false" ht="15" hidden="false" customHeight="false" outlineLevel="0" collapsed="false">
      <c r="A213" s="1" t="n">
        <v>42459</v>
      </c>
      <c r="B213" s="1" t="s">
        <v>841</v>
      </c>
      <c r="C213" s="1" t="n">
        <v>33940.47</v>
      </c>
      <c r="E213" s="1" t="n">
        <v>115775.98</v>
      </c>
    </row>
    <row r="214" customFormat="false" ht="15" hidden="false" customHeight="false" outlineLevel="0" collapsed="false">
      <c r="A214" s="1" t="n">
        <v>42459</v>
      </c>
      <c r="B214" s="1" t="s">
        <v>842</v>
      </c>
      <c r="D214" s="1" t="n">
        <v>449.83</v>
      </c>
      <c r="E214" s="1" t="n">
        <v>115326.15</v>
      </c>
    </row>
    <row r="215" customFormat="false" ht="15" hidden="false" customHeight="false" outlineLevel="0" collapsed="false">
      <c r="A215" s="1" t="n">
        <v>42459</v>
      </c>
      <c r="B215" s="1" t="s">
        <v>843</v>
      </c>
      <c r="D215" s="1" t="n">
        <v>71.97</v>
      </c>
      <c r="E215" s="1" t="n">
        <v>115254.18</v>
      </c>
    </row>
    <row r="216" customFormat="false" ht="15" hidden="false" customHeight="false" outlineLevel="0" collapsed="false">
      <c r="A216" s="1" t="n">
        <v>42459</v>
      </c>
      <c r="B216" s="1" t="s">
        <v>844</v>
      </c>
      <c r="D216" s="1" t="n">
        <v>145.32</v>
      </c>
      <c r="E216" s="1" t="n">
        <v>115108.86</v>
      </c>
    </row>
    <row r="217" customFormat="false" ht="15" hidden="false" customHeight="false" outlineLevel="0" collapsed="false">
      <c r="A217" s="1" t="n">
        <v>42459</v>
      </c>
      <c r="B217" s="1" t="s">
        <v>845</v>
      </c>
      <c r="D217" s="1" t="n">
        <v>23.25</v>
      </c>
      <c r="E217" s="1" t="n">
        <v>115085.61</v>
      </c>
    </row>
    <row r="218" customFormat="false" ht="15" hidden="false" customHeight="false" outlineLevel="0" collapsed="false">
      <c r="A218" s="1" t="n">
        <v>42459</v>
      </c>
      <c r="B218" s="1" t="s">
        <v>846</v>
      </c>
      <c r="C218" s="1" t="n">
        <v>3340.49</v>
      </c>
      <c r="E218" s="1" t="n">
        <v>118426.1</v>
      </c>
      <c r="F218" s="1" t="s">
        <v>847</v>
      </c>
    </row>
    <row r="219" customFormat="false" ht="15" hidden="false" customHeight="false" outlineLevel="0" collapsed="false">
      <c r="A219" s="1" t="n">
        <v>42459</v>
      </c>
      <c r="B219" s="1" t="s">
        <v>848</v>
      </c>
      <c r="C219" s="1" t="n">
        <v>170000</v>
      </c>
      <c r="E219" s="1" t="n">
        <v>288426.1</v>
      </c>
      <c r="F219" s="1" t="s">
        <v>849</v>
      </c>
    </row>
    <row r="220" customFormat="false" ht="15" hidden="false" customHeight="false" outlineLevel="0" collapsed="false">
      <c r="A220" s="1" t="n">
        <v>42459</v>
      </c>
      <c r="B220" s="1" t="s">
        <v>850</v>
      </c>
      <c r="C220" s="1" t="n">
        <v>0</v>
      </c>
      <c r="E220" s="1" t="n">
        <v>288426.1</v>
      </c>
    </row>
    <row r="221" customFormat="false" ht="15" hidden="false" customHeight="false" outlineLevel="0" collapsed="false">
      <c r="A221" s="1" t="n">
        <v>42459</v>
      </c>
      <c r="B221" s="1" t="s">
        <v>851</v>
      </c>
      <c r="C221" s="1" t="n">
        <v>0</v>
      </c>
      <c r="E221" s="1" t="n">
        <v>288426.1</v>
      </c>
    </row>
    <row r="222" customFormat="false" ht="15" hidden="false" customHeight="false" outlineLevel="0" collapsed="false">
      <c r="A222" s="1" t="n">
        <v>42459</v>
      </c>
      <c r="B222" s="1" t="s">
        <v>852</v>
      </c>
      <c r="D222" s="1" t="n">
        <v>178</v>
      </c>
      <c r="E222" s="1" t="n">
        <v>288248.1</v>
      </c>
    </row>
    <row r="223" customFormat="false" ht="15" hidden="false" customHeight="false" outlineLevel="0" collapsed="false">
      <c r="A223" s="1" t="n">
        <v>42459</v>
      </c>
      <c r="B223" s="1" t="s">
        <v>853</v>
      </c>
      <c r="D223" s="1" t="n">
        <v>6662</v>
      </c>
      <c r="E223" s="1" t="n">
        <v>281586.1</v>
      </c>
    </row>
    <row r="224" customFormat="false" ht="15" hidden="false" customHeight="false" outlineLevel="0" collapsed="false">
      <c r="A224" s="1" t="n">
        <v>42459</v>
      </c>
      <c r="B224" s="1" t="s">
        <v>854</v>
      </c>
      <c r="D224" s="1" t="n">
        <v>371</v>
      </c>
      <c r="E224" s="1" t="n">
        <v>281215.1</v>
      </c>
    </row>
    <row r="225" customFormat="false" ht="15" hidden="false" customHeight="false" outlineLevel="0" collapsed="false">
      <c r="A225" s="1" t="n">
        <v>42459</v>
      </c>
      <c r="B225" s="1" t="s">
        <v>855</v>
      </c>
      <c r="D225" s="1" t="n">
        <v>397</v>
      </c>
      <c r="E225" s="1" t="n">
        <v>280818.1</v>
      </c>
    </row>
    <row r="226" customFormat="false" ht="15" hidden="false" customHeight="false" outlineLevel="0" collapsed="false">
      <c r="A226" s="1" t="n">
        <v>42459</v>
      </c>
      <c r="B226" s="1" t="s">
        <v>856</v>
      </c>
      <c r="D226" s="1" t="n">
        <v>6255</v>
      </c>
      <c r="E226" s="1" t="n">
        <v>274563.1</v>
      </c>
    </row>
    <row r="227" customFormat="false" ht="15" hidden="false" customHeight="false" outlineLevel="0" collapsed="false">
      <c r="A227" s="1" t="n">
        <v>42459</v>
      </c>
      <c r="B227" s="1" t="s">
        <v>857</v>
      </c>
      <c r="D227" s="1" t="n">
        <v>45</v>
      </c>
      <c r="E227" s="1" t="n">
        <v>274518.1</v>
      </c>
    </row>
    <row r="228" customFormat="false" ht="15" hidden="false" customHeight="false" outlineLevel="0" collapsed="false">
      <c r="A228" s="1" t="n">
        <v>42459</v>
      </c>
      <c r="B228" s="1" t="s">
        <v>858</v>
      </c>
      <c r="D228" s="1" t="n">
        <v>6157</v>
      </c>
      <c r="E228" s="1" t="n">
        <v>268361.1</v>
      </c>
    </row>
    <row r="229" customFormat="false" ht="15" hidden="false" customHeight="false" outlineLevel="0" collapsed="false">
      <c r="A229" s="1" t="n">
        <v>42459</v>
      </c>
      <c r="B229" s="1" t="s">
        <v>859</v>
      </c>
      <c r="D229" s="1" t="n">
        <v>6058</v>
      </c>
      <c r="E229" s="1" t="n">
        <v>262303.1</v>
      </c>
    </row>
    <row r="230" customFormat="false" ht="15" hidden="false" customHeight="false" outlineLevel="0" collapsed="false">
      <c r="A230" s="1" t="n">
        <v>42459</v>
      </c>
      <c r="B230" s="1" t="s">
        <v>860</v>
      </c>
      <c r="D230" s="1" t="n">
        <v>335</v>
      </c>
      <c r="E230" s="1" t="n">
        <v>261968.1</v>
      </c>
    </row>
    <row r="231" customFormat="false" ht="15" hidden="false" customHeight="false" outlineLevel="0" collapsed="false">
      <c r="A231" s="1" t="n">
        <v>42459</v>
      </c>
      <c r="B231" s="1" t="s">
        <v>861</v>
      </c>
      <c r="D231" s="1" t="n">
        <v>5969</v>
      </c>
      <c r="E231" s="1" t="n">
        <v>255999.1</v>
      </c>
    </row>
    <row r="232" customFormat="false" ht="15" hidden="false" customHeight="false" outlineLevel="0" collapsed="false">
      <c r="A232" s="1" t="n">
        <v>42459</v>
      </c>
      <c r="B232" s="1" t="s">
        <v>862</v>
      </c>
      <c r="D232" s="1" t="n">
        <v>180</v>
      </c>
      <c r="E232" s="1" t="n">
        <v>255819.1</v>
      </c>
    </row>
    <row r="233" customFormat="false" ht="15" hidden="false" customHeight="false" outlineLevel="0" collapsed="false">
      <c r="A233" s="1" t="n">
        <v>42460</v>
      </c>
      <c r="B233" s="1" t="s">
        <v>863</v>
      </c>
      <c r="C233" s="1" t="n">
        <v>19750.48</v>
      </c>
      <c r="E233" s="1" t="n">
        <v>275569.58</v>
      </c>
    </row>
    <row r="234" customFormat="false" ht="15" hidden="false" customHeight="false" outlineLevel="0" collapsed="false">
      <c r="A234" s="1" t="n">
        <v>42460</v>
      </c>
      <c r="B234" s="1" t="s">
        <v>864</v>
      </c>
      <c r="D234" s="1" t="n">
        <v>384.1</v>
      </c>
      <c r="E234" s="1" t="n">
        <v>275185.48</v>
      </c>
    </row>
    <row r="235" customFormat="false" ht="15" hidden="false" customHeight="false" outlineLevel="0" collapsed="false">
      <c r="A235" s="1" t="n">
        <v>42460</v>
      </c>
      <c r="B235" s="1" t="s">
        <v>865</v>
      </c>
      <c r="D235" s="1" t="n">
        <v>61.46</v>
      </c>
      <c r="E235" s="1" t="n">
        <v>275124.02</v>
      </c>
    </row>
    <row r="236" customFormat="false" ht="15" hidden="false" customHeight="false" outlineLevel="0" collapsed="false">
      <c r="A236" s="1" t="n">
        <v>42460</v>
      </c>
      <c r="B236" s="1" t="s">
        <v>866</v>
      </c>
      <c r="D236" s="1" t="n">
        <v>22.55</v>
      </c>
      <c r="E236" s="1" t="n">
        <v>275101.47</v>
      </c>
    </row>
    <row r="237" customFormat="false" ht="15" hidden="false" customHeight="false" outlineLevel="0" collapsed="false">
      <c r="A237" s="1" t="n">
        <v>42460</v>
      </c>
      <c r="B237" s="1" t="s">
        <v>867</v>
      </c>
      <c r="D237" s="1" t="n">
        <v>3.61</v>
      </c>
      <c r="E237" s="1" t="n">
        <v>275097.86</v>
      </c>
    </row>
    <row r="238" customFormat="false" ht="15" hidden="false" customHeight="false" outlineLevel="0" collapsed="false">
      <c r="A238" s="1" t="n">
        <v>42460</v>
      </c>
      <c r="B238" s="1" t="s">
        <v>868</v>
      </c>
      <c r="D238" s="1" t="n">
        <v>430.88</v>
      </c>
      <c r="E238" s="1" t="n">
        <v>274666.98</v>
      </c>
    </row>
    <row r="239" customFormat="false" ht="15" hidden="false" customHeight="false" outlineLevel="0" collapsed="false">
      <c r="A239" s="1" t="n">
        <v>42460</v>
      </c>
      <c r="B239" s="1" t="s">
        <v>869</v>
      </c>
      <c r="D239" s="1" t="n">
        <v>68.94</v>
      </c>
      <c r="E239" s="1" t="n">
        <v>274598.04</v>
      </c>
    </row>
    <row r="240" customFormat="false" ht="15" hidden="false" customHeight="false" outlineLevel="0" collapsed="false">
      <c r="A240" s="1" t="n">
        <v>42460</v>
      </c>
      <c r="B240" s="1" t="s">
        <v>870</v>
      </c>
      <c r="C240" s="1" t="n">
        <v>475000</v>
      </c>
      <c r="E240" s="1" t="n">
        <v>749598.04</v>
      </c>
      <c r="F240" s="1" t="s">
        <v>871</v>
      </c>
    </row>
    <row r="241" customFormat="false" ht="15" hidden="false" customHeight="false" outlineLevel="0" collapsed="false">
      <c r="A241" s="1" t="n">
        <v>42460</v>
      </c>
      <c r="B241" s="1" t="s">
        <v>872</v>
      </c>
      <c r="C241" s="1" t="n">
        <v>969</v>
      </c>
      <c r="E241" s="1" t="n">
        <v>750567.04</v>
      </c>
      <c r="F241" s="1" t="s">
        <v>873</v>
      </c>
    </row>
    <row r="242" customFormat="false" ht="15" hidden="false" customHeight="false" outlineLevel="0" collapsed="false">
      <c r="A242" s="1" t="n">
        <v>42460</v>
      </c>
      <c r="B242" s="1" t="s">
        <v>874</v>
      </c>
      <c r="D242" s="1" t="n">
        <v>700000</v>
      </c>
      <c r="E242" s="1" t="n">
        <v>50567.04</v>
      </c>
      <c r="F242" s="1" t="s">
        <v>875</v>
      </c>
    </row>
    <row r="243" customFormat="false" ht="15" hidden="false" customHeight="false" outlineLevel="0" collapsed="false">
      <c r="A243" s="1" t="n">
        <v>42460</v>
      </c>
      <c r="B243" s="1" t="s">
        <v>876</v>
      </c>
      <c r="C243" s="1" t="n">
        <v>10000</v>
      </c>
      <c r="E243" s="1" t="n">
        <v>60567.04</v>
      </c>
      <c r="F243" s="1" t="s">
        <v>877</v>
      </c>
    </row>
    <row r="244" customFormat="false" ht="15" hidden="false" customHeight="false" outlineLevel="0" collapsed="false">
      <c r="A244" s="1" t="n">
        <v>42460</v>
      </c>
      <c r="B244" s="1" t="s">
        <v>878</v>
      </c>
      <c r="C244" s="1" t="n">
        <v>80003.82</v>
      </c>
      <c r="E244" s="1" t="n">
        <v>140570.86</v>
      </c>
      <c r="F244" s="1" t="s">
        <v>879</v>
      </c>
    </row>
    <row r="245" customFormat="false" ht="15" hidden="false" customHeight="false" outlineLevel="0" collapsed="false">
      <c r="A245" s="1" t="n">
        <v>42460</v>
      </c>
      <c r="B245" s="1" t="s">
        <v>880</v>
      </c>
      <c r="C245" s="1" t="n">
        <v>0</v>
      </c>
      <c r="E245" s="1" t="n">
        <v>140570.86</v>
      </c>
    </row>
    <row r="246" customFormat="false" ht="15" hidden="false" customHeight="false" outlineLevel="0" collapsed="false">
      <c r="A246" s="1" t="n">
        <v>42460</v>
      </c>
      <c r="B246" s="1" t="s">
        <v>881</v>
      </c>
      <c r="C246" s="1" t="n">
        <v>2833.68</v>
      </c>
      <c r="E246" s="1" t="n">
        <v>143404.54</v>
      </c>
      <c r="F246" s="1" t="s">
        <v>882</v>
      </c>
    </row>
    <row r="247" customFormat="false" ht="15" hidden="false" customHeight="false" outlineLevel="0" collapsed="false">
      <c r="A247" s="1" t="n">
        <v>42460</v>
      </c>
      <c r="B247" s="1" t="s">
        <v>883</v>
      </c>
      <c r="D247" s="1" t="n">
        <v>5881</v>
      </c>
      <c r="E247" s="1" t="n">
        <v>137523.54</v>
      </c>
    </row>
    <row r="248" customFormat="false" ht="15" hidden="false" customHeight="false" outlineLevel="0" collapsed="false">
      <c r="A248" s="1" t="n">
        <v>42460</v>
      </c>
      <c r="B248" s="1" t="s">
        <v>884</v>
      </c>
      <c r="D248" s="1" t="n">
        <v>5791</v>
      </c>
      <c r="E248" s="1" t="n">
        <v>131732.54</v>
      </c>
    </row>
    <row r="252" customFormat="false" ht="15" hidden="false" customHeight="false" outlineLevel="0" collapsed="false">
      <c r="D252" s="1" t="n">
        <f aca="false">+D238+D236+D234+D216+D214+D210+D208+D201+D199+D190+D189+D180+D177+D174+D172+D154+D152+D147+D144+D138+D136+D125+D123+D112+D110+D107+D94+D91+D84+D81+D75+D65+D72+D63+D55+D53+D50+D49+D39+D36+D29+D27+D20+D18+D9+D7+D156</f>
        <v>9082.69</v>
      </c>
    </row>
    <row r="253" customFormat="false" ht="15" hidden="false" customHeight="false" outlineLevel="0" collapsed="false">
      <c r="D253" s="1" t="n">
        <f aca="false">+D239+D237+D235+D217+D215+D211+D209+D202+D200+D191+D188+D181+D179+D176+D175+D157+D155+D153+D148+D146+D139+D137+D126+D124+D113+D111+D108+D95+D92+D85+D83+D76+D74+D66+D64+D56+D54+D51+D48+D40+D37+D30+D28+D21+D19+D10+D8</f>
        <v>1453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885</v>
      </c>
    </row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5" hidden="false" customHeight="false" outlineLevel="0" collapsed="false">
      <c r="A5" s="1" t="n">
        <v>42461</v>
      </c>
      <c r="B5" s="1" t="s">
        <v>886</v>
      </c>
      <c r="D5" s="1" t="n">
        <v>87.41</v>
      </c>
      <c r="E5" s="1" t="n">
        <v>131645.13</v>
      </c>
    </row>
    <row r="6" customFormat="false" ht="15" hidden="false" customHeight="false" outlineLevel="0" collapsed="false">
      <c r="A6" s="1" t="n">
        <v>42461</v>
      </c>
      <c r="B6" s="1" t="s">
        <v>887</v>
      </c>
      <c r="C6" s="1" t="n">
        <v>52166.26</v>
      </c>
      <c r="E6" s="1" t="n">
        <v>183811.39</v>
      </c>
    </row>
    <row r="7" customFormat="false" ht="15" hidden="false" customHeight="false" outlineLevel="0" collapsed="false">
      <c r="A7" s="1" t="n">
        <v>42461</v>
      </c>
      <c r="B7" s="1" t="s">
        <v>888</v>
      </c>
      <c r="D7" s="1" t="n">
        <v>546.31</v>
      </c>
      <c r="E7" s="1" t="n">
        <v>183265.08</v>
      </c>
    </row>
    <row r="8" customFormat="false" ht="15" hidden="false" customHeight="false" outlineLevel="0" collapsed="false">
      <c r="A8" s="1" t="n">
        <v>42461</v>
      </c>
      <c r="B8" s="1" t="s">
        <v>889</v>
      </c>
      <c r="D8" s="1" t="n">
        <v>296.9</v>
      </c>
      <c r="E8" s="1" t="n">
        <v>182968.18</v>
      </c>
    </row>
    <row r="9" customFormat="false" ht="15" hidden="false" customHeight="false" outlineLevel="0" collapsed="false">
      <c r="A9" s="1" t="n">
        <v>42461</v>
      </c>
      <c r="B9" s="1" t="s">
        <v>890</v>
      </c>
      <c r="D9" s="1" t="n">
        <v>47.5</v>
      </c>
      <c r="E9" s="1" t="n">
        <v>182920.68</v>
      </c>
    </row>
    <row r="10" customFormat="false" ht="15" hidden="false" customHeight="false" outlineLevel="0" collapsed="false">
      <c r="A10" s="1" t="n">
        <v>42461</v>
      </c>
      <c r="B10" s="1" t="s">
        <v>891</v>
      </c>
      <c r="C10" s="1" t="n">
        <v>4560</v>
      </c>
      <c r="E10" s="1" t="n">
        <v>187480.68</v>
      </c>
      <c r="F10" s="1" t="s">
        <v>892</v>
      </c>
    </row>
    <row r="11" customFormat="false" ht="15" hidden="false" customHeight="false" outlineLevel="0" collapsed="false">
      <c r="A11" s="1" t="n">
        <v>42461</v>
      </c>
      <c r="B11" s="1" t="s">
        <v>893</v>
      </c>
      <c r="C11" s="1" t="n">
        <v>272095.93</v>
      </c>
      <c r="E11" s="1" t="n">
        <v>459576.61</v>
      </c>
      <c r="F11" s="1" t="s">
        <v>894</v>
      </c>
    </row>
    <row r="12" customFormat="false" ht="15" hidden="false" customHeight="false" outlineLevel="0" collapsed="false">
      <c r="A12" s="1" t="n">
        <v>42464</v>
      </c>
      <c r="B12" s="1" t="s">
        <v>895</v>
      </c>
      <c r="D12" s="1" t="n">
        <v>32.94</v>
      </c>
      <c r="E12" s="1" t="n">
        <v>459543.67</v>
      </c>
    </row>
    <row r="13" customFormat="false" ht="15" hidden="false" customHeight="false" outlineLevel="0" collapsed="false">
      <c r="A13" s="1" t="n">
        <v>42464</v>
      </c>
      <c r="B13" s="1" t="s">
        <v>896</v>
      </c>
      <c r="C13" s="1" t="n">
        <v>30020.82</v>
      </c>
      <c r="E13" s="1" t="n">
        <v>489564.49</v>
      </c>
    </row>
    <row r="14" customFormat="false" ht="15" hidden="false" customHeight="false" outlineLevel="0" collapsed="false">
      <c r="A14" s="1" t="n">
        <v>42464</v>
      </c>
      <c r="B14" s="1" t="s">
        <v>897</v>
      </c>
      <c r="D14" s="1" t="n">
        <v>205.89</v>
      </c>
      <c r="E14" s="1" t="n">
        <v>489358.6</v>
      </c>
    </row>
    <row r="15" customFormat="false" ht="15" hidden="false" customHeight="false" outlineLevel="0" collapsed="false">
      <c r="A15" s="1" t="n">
        <v>42464</v>
      </c>
      <c r="B15" s="1" t="s">
        <v>898</v>
      </c>
      <c r="D15" s="1" t="n">
        <v>225.86</v>
      </c>
      <c r="E15" s="1" t="n">
        <v>489132.74</v>
      </c>
    </row>
    <row r="16" customFormat="false" ht="15" hidden="false" customHeight="false" outlineLevel="0" collapsed="false">
      <c r="A16" s="1" t="n">
        <v>42464</v>
      </c>
      <c r="B16" s="1" t="s">
        <v>899</v>
      </c>
      <c r="D16" s="1" t="n">
        <v>36.14</v>
      </c>
      <c r="E16" s="1" t="n">
        <v>489096.6</v>
      </c>
    </row>
    <row r="17" customFormat="false" ht="15" hidden="false" customHeight="false" outlineLevel="0" collapsed="false">
      <c r="A17" s="1" t="n">
        <v>42464</v>
      </c>
      <c r="B17" s="1" t="s">
        <v>900</v>
      </c>
      <c r="C17" s="1" t="n">
        <v>48670.09</v>
      </c>
      <c r="E17" s="1" t="n">
        <v>537766.69</v>
      </c>
    </row>
    <row r="18" customFormat="false" ht="15" hidden="false" customHeight="false" outlineLevel="0" collapsed="false">
      <c r="A18" s="1" t="n">
        <v>42464</v>
      </c>
      <c r="B18" s="1" t="s">
        <v>901</v>
      </c>
      <c r="D18" s="1" t="n">
        <v>711.78</v>
      </c>
      <c r="E18" s="1" t="n">
        <v>537054.91</v>
      </c>
    </row>
    <row r="19" customFormat="false" ht="15" hidden="false" customHeight="false" outlineLevel="0" collapsed="false">
      <c r="A19" s="1" t="n">
        <v>42464</v>
      </c>
      <c r="B19" s="1" t="s">
        <v>902</v>
      </c>
      <c r="D19" s="1" t="n">
        <v>113.88</v>
      </c>
      <c r="E19" s="1" t="n">
        <v>536941.03</v>
      </c>
    </row>
    <row r="20" customFormat="false" ht="15" hidden="false" customHeight="false" outlineLevel="0" collapsed="false">
      <c r="A20" s="1" t="n">
        <v>42464</v>
      </c>
      <c r="B20" s="1" t="s">
        <v>903</v>
      </c>
      <c r="D20" s="1" t="n">
        <v>174.56</v>
      </c>
      <c r="E20" s="1" t="n">
        <v>536766.47</v>
      </c>
    </row>
    <row r="21" customFormat="false" ht="15" hidden="false" customHeight="false" outlineLevel="0" collapsed="false">
      <c r="A21" s="1" t="n">
        <v>42464</v>
      </c>
      <c r="B21" s="1" t="s">
        <v>904</v>
      </c>
      <c r="D21" s="1" t="n">
        <v>27.93</v>
      </c>
      <c r="E21" s="1" t="n">
        <v>536738.54</v>
      </c>
    </row>
    <row r="22" customFormat="false" ht="15" hidden="false" customHeight="false" outlineLevel="0" collapsed="false">
      <c r="A22" s="1" t="n">
        <v>42464</v>
      </c>
      <c r="B22" s="1" t="s">
        <v>905</v>
      </c>
      <c r="C22" s="1" t="n">
        <v>117500</v>
      </c>
      <c r="E22" s="1" t="n">
        <v>654238.54</v>
      </c>
      <c r="F22" s="1" t="s">
        <v>906</v>
      </c>
    </row>
    <row r="23" customFormat="false" ht="15" hidden="false" customHeight="false" outlineLevel="0" collapsed="false">
      <c r="A23" s="1" t="n">
        <v>42464</v>
      </c>
      <c r="B23" s="1" t="s">
        <v>907</v>
      </c>
      <c r="D23" s="1" t="n">
        <v>624000</v>
      </c>
      <c r="E23" s="1" t="n">
        <v>30238.54</v>
      </c>
      <c r="F23" s="1" t="s">
        <v>908</v>
      </c>
    </row>
    <row r="24" customFormat="false" ht="15" hidden="false" customHeight="false" outlineLevel="0" collapsed="false">
      <c r="A24" s="1" t="n">
        <v>42464</v>
      </c>
      <c r="B24" s="1" t="s">
        <v>909</v>
      </c>
      <c r="C24" s="1" t="n">
        <v>200000</v>
      </c>
      <c r="E24" s="1" t="n">
        <v>230238.54</v>
      </c>
      <c r="F24" s="1" t="s">
        <v>910</v>
      </c>
    </row>
    <row r="25" customFormat="false" ht="15" hidden="false" customHeight="false" outlineLevel="0" collapsed="false">
      <c r="A25" s="1" t="n">
        <v>42465</v>
      </c>
      <c r="B25" s="1" t="s">
        <v>911</v>
      </c>
      <c r="D25" s="1" t="n">
        <v>11.28</v>
      </c>
      <c r="E25" s="1" t="n">
        <v>230227.26</v>
      </c>
    </row>
    <row r="26" customFormat="false" ht="15" hidden="false" customHeight="false" outlineLevel="0" collapsed="false">
      <c r="A26" s="1" t="n">
        <v>42465</v>
      </c>
      <c r="B26" s="1" t="s">
        <v>912</v>
      </c>
      <c r="D26" s="1" t="n">
        <v>17.24</v>
      </c>
      <c r="E26" s="1" t="n">
        <v>230210.02</v>
      </c>
    </row>
    <row r="27" customFormat="false" ht="15" hidden="false" customHeight="false" outlineLevel="0" collapsed="false">
      <c r="A27" s="1" t="n">
        <v>42465</v>
      </c>
      <c r="B27" s="1" t="s">
        <v>913</v>
      </c>
      <c r="D27" s="1" t="n">
        <v>107.74</v>
      </c>
      <c r="E27" s="1" t="n">
        <v>230102.28</v>
      </c>
    </row>
    <row r="28" customFormat="false" ht="15" hidden="false" customHeight="false" outlineLevel="0" collapsed="false">
      <c r="A28" s="1" t="n">
        <v>42465</v>
      </c>
      <c r="B28" s="1" t="s">
        <v>914</v>
      </c>
      <c r="C28" s="1" t="n">
        <v>5990</v>
      </c>
      <c r="E28" s="1" t="n">
        <v>236092.28</v>
      </c>
    </row>
    <row r="29" customFormat="false" ht="15" hidden="false" customHeight="false" outlineLevel="0" collapsed="false">
      <c r="A29" s="1" t="n">
        <v>42465</v>
      </c>
      <c r="B29" s="1" t="s">
        <v>915</v>
      </c>
      <c r="D29" s="1" t="n">
        <v>1.8</v>
      </c>
      <c r="E29" s="1" t="n">
        <v>236090.48</v>
      </c>
    </row>
    <row r="30" customFormat="false" ht="15" hidden="false" customHeight="false" outlineLevel="0" collapsed="false">
      <c r="A30" s="1" t="n">
        <v>42465</v>
      </c>
      <c r="B30" s="1" t="s">
        <v>916</v>
      </c>
      <c r="C30" s="1" t="n">
        <v>200000</v>
      </c>
      <c r="E30" s="1" t="n">
        <v>436090.48</v>
      </c>
      <c r="F30" s="1" t="s">
        <v>917</v>
      </c>
    </row>
    <row r="31" customFormat="false" ht="15" hidden="false" customHeight="false" outlineLevel="0" collapsed="false">
      <c r="A31" s="1" t="n">
        <v>42465</v>
      </c>
      <c r="B31" s="1" t="s">
        <v>918</v>
      </c>
      <c r="C31" s="1" t="n">
        <v>1025</v>
      </c>
      <c r="E31" s="1" t="n">
        <v>437115.48</v>
      </c>
      <c r="F31" s="1" t="s">
        <v>919</v>
      </c>
    </row>
    <row r="32" customFormat="false" ht="15" hidden="false" customHeight="false" outlineLevel="0" collapsed="false">
      <c r="A32" s="1" t="n">
        <v>42465</v>
      </c>
      <c r="B32" s="1" t="s">
        <v>920</v>
      </c>
      <c r="D32" s="1" t="n">
        <v>400000</v>
      </c>
      <c r="E32" s="1" t="n">
        <v>37115.48</v>
      </c>
      <c r="F32" s="1" t="s">
        <v>921</v>
      </c>
    </row>
    <row r="33" customFormat="false" ht="15" hidden="false" customHeight="false" outlineLevel="0" collapsed="false">
      <c r="A33" s="1" t="n">
        <v>42465</v>
      </c>
      <c r="B33" s="1" t="s">
        <v>922</v>
      </c>
      <c r="C33" s="1" t="n">
        <v>50000</v>
      </c>
      <c r="E33" s="1" t="n">
        <v>87115.48</v>
      </c>
      <c r="F33" s="1" t="s">
        <v>923</v>
      </c>
    </row>
    <row r="34" customFormat="false" ht="15" hidden="false" customHeight="false" outlineLevel="0" collapsed="false">
      <c r="A34" s="1" t="n">
        <v>42466</v>
      </c>
      <c r="B34" s="1" t="s">
        <v>924</v>
      </c>
      <c r="C34" s="1" t="n">
        <v>3680</v>
      </c>
      <c r="E34" s="1" t="n">
        <v>90795.48</v>
      </c>
    </row>
    <row r="35" customFormat="false" ht="15" hidden="false" customHeight="false" outlineLevel="0" collapsed="false">
      <c r="A35" s="1" t="n">
        <v>42466</v>
      </c>
      <c r="B35" s="1" t="s">
        <v>925</v>
      </c>
      <c r="D35" s="1" t="n">
        <v>40.48</v>
      </c>
      <c r="E35" s="1" t="n">
        <v>90755</v>
      </c>
    </row>
    <row r="36" customFormat="false" ht="15" hidden="false" customHeight="false" outlineLevel="0" collapsed="false">
      <c r="A36" s="1" t="n">
        <v>42466</v>
      </c>
      <c r="B36" s="1" t="s">
        <v>926</v>
      </c>
      <c r="D36" s="1" t="n">
        <v>6.48</v>
      </c>
      <c r="E36" s="1" t="n">
        <v>90748.52</v>
      </c>
    </row>
    <row r="37" customFormat="false" ht="15" hidden="false" customHeight="false" outlineLevel="0" collapsed="false">
      <c r="A37" s="1" t="n">
        <v>42466</v>
      </c>
      <c r="B37" s="1" t="s">
        <v>927</v>
      </c>
      <c r="C37" s="1" t="n">
        <v>4934.99</v>
      </c>
      <c r="E37" s="1" t="n">
        <v>95683.51</v>
      </c>
      <c r="F37" s="1" t="s">
        <v>892</v>
      </c>
    </row>
    <row r="38" customFormat="false" ht="15" hidden="false" customHeight="false" outlineLevel="0" collapsed="false">
      <c r="A38" s="1" t="n">
        <v>42466</v>
      </c>
      <c r="B38" s="1" t="s">
        <v>928</v>
      </c>
      <c r="D38" s="1" t="n">
        <v>50000</v>
      </c>
      <c r="E38" s="1" t="n">
        <v>45683.51</v>
      </c>
      <c r="F38" s="1" t="s">
        <v>929</v>
      </c>
    </row>
    <row r="39" customFormat="false" ht="15" hidden="false" customHeight="false" outlineLevel="0" collapsed="false">
      <c r="A39" s="1" t="n">
        <v>42466</v>
      </c>
      <c r="B39" s="1" t="s">
        <v>930</v>
      </c>
      <c r="C39" s="1" t="n">
        <v>12367.06</v>
      </c>
      <c r="E39" s="1" t="n">
        <v>58050.57</v>
      </c>
      <c r="F39" s="1" t="s">
        <v>931</v>
      </c>
    </row>
    <row r="40" customFormat="false" ht="15" hidden="false" customHeight="false" outlineLevel="0" collapsed="false">
      <c r="A40" s="1" t="n">
        <v>42466</v>
      </c>
      <c r="B40" s="1" t="s">
        <v>932</v>
      </c>
      <c r="C40" s="1" t="n">
        <v>5546.81</v>
      </c>
      <c r="E40" s="1" t="n">
        <v>63597.38</v>
      </c>
      <c r="F40" s="1" t="s">
        <v>933</v>
      </c>
    </row>
    <row r="41" customFormat="false" ht="15" hidden="false" customHeight="false" outlineLevel="0" collapsed="false">
      <c r="A41" s="1" t="n">
        <v>42467</v>
      </c>
      <c r="B41" s="1" t="s">
        <v>934</v>
      </c>
      <c r="C41" s="1" t="n">
        <v>8469.87</v>
      </c>
      <c r="E41" s="1" t="n">
        <v>72067.25</v>
      </c>
    </row>
    <row r="42" customFormat="false" ht="15" hidden="false" customHeight="false" outlineLevel="0" collapsed="false">
      <c r="A42" s="1" t="n">
        <v>42467</v>
      </c>
      <c r="B42" s="1" t="s">
        <v>935</v>
      </c>
      <c r="D42" s="1" t="n">
        <v>103.4</v>
      </c>
      <c r="E42" s="1" t="n">
        <v>71963.85</v>
      </c>
    </row>
    <row r="43" customFormat="false" ht="15" hidden="false" customHeight="false" outlineLevel="0" collapsed="false">
      <c r="A43" s="1" t="n">
        <v>42467</v>
      </c>
      <c r="B43" s="1" t="s">
        <v>936</v>
      </c>
      <c r="D43" s="1" t="n">
        <v>16.54</v>
      </c>
      <c r="E43" s="1" t="n">
        <v>71947.31</v>
      </c>
    </row>
    <row r="44" customFormat="false" ht="15" hidden="false" customHeight="false" outlineLevel="0" collapsed="false">
      <c r="A44" s="1" t="n">
        <v>42467</v>
      </c>
      <c r="B44" s="1" t="s">
        <v>937</v>
      </c>
      <c r="D44" s="1" t="n">
        <v>40.76</v>
      </c>
      <c r="E44" s="1" t="n">
        <v>71906.55</v>
      </c>
    </row>
    <row r="45" customFormat="false" ht="15" hidden="false" customHeight="false" outlineLevel="0" collapsed="false">
      <c r="A45" s="1" t="n">
        <v>42467</v>
      </c>
      <c r="B45" s="1" t="s">
        <v>938</v>
      </c>
      <c r="D45" s="1" t="n">
        <v>6.52</v>
      </c>
      <c r="E45" s="1" t="n">
        <v>71900.03</v>
      </c>
    </row>
    <row r="46" customFormat="false" ht="15" hidden="false" customHeight="false" outlineLevel="0" collapsed="false">
      <c r="A46" s="1" t="n">
        <v>42467</v>
      </c>
      <c r="B46" s="1" t="s">
        <v>939</v>
      </c>
      <c r="C46" s="1" t="n">
        <v>74000</v>
      </c>
      <c r="E46" s="1" t="n">
        <v>145900.03</v>
      </c>
      <c r="F46" s="1" t="s">
        <v>940</v>
      </c>
    </row>
    <row r="47" customFormat="false" ht="15" hidden="false" customHeight="false" outlineLevel="0" collapsed="false">
      <c r="A47" s="1" t="n">
        <v>42467</v>
      </c>
      <c r="B47" s="1" t="s">
        <v>941</v>
      </c>
      <c r="D47" s="1" t="n">
        <v>135000</v>
      </c>
      <c r="E47" s="1" t="n">
        <v>10900.03</v>
      </c>
      <c r="F47" s="1" t="s">
        <v>942</v>
      </c>
    </row>
    <row r="48" customFormat="false" ht="15" hidden="false" customHeight="false" outlineLevel="0" collapsed="false">
      <c r="A48" s="1" t="n">
        <v>42467</v>
      </c>
      <c r="B48" s="1" t="s">
        <v>943</v>
      </c>
      <c r="C48" s="1" t="n">
        <v>11390.18</v>
      </c>
      <c r="E48" s="1" t="n">
        <v>22290.21</v>
      </c>
      <c r="F48" s="1" t="s">
        <v>944</v>
      </c>
    </row>
    <row r="49" customFormat="false" ht="15" hidden="false" customHeight="false" outlineLevel="0" collapsed="false">
      <c r="A49" s="1" t="n">
        <v>42467</v>
      </c>
      <c r="B49" s="1" t="s">
        <v>945</v>
      </c>
      <c r="C49" s="1" t="n">
        <v>696</v>
      </c>
      <c r="E49" s="1" t="n">
        <v>22986.21</v>
      </c>
      <c r="F49" s="1" t="s">
        <v>946</v>
      </c>
    </row>
    <row r="50" customFormat="false" ht="15" hidden="false" customHeight="false" outlineLevel="0" collapsed="false">
      <c r="A50" s="1" t="n">
        <v>42468</v>
      </c>
      <c r="B50" s="1" t="s">
        <v>947</v>
      </c>
      <c r="D50" s="1" t="n">
        <v>111.21</v>
      </c>
      <c r="E50" s="1" t="n">
        <v>22875</v>
      </c>
    </row>
    <row r="51" customFormat="false" ht="15" hidden="false" customHeight="false" outlineLevel="0" collapsed="false">
      <c r="A51" s="1" t="n">
        <v>42468</v>
      </c>
      <c r="B51" s="1" t="s">
        <v>948</v>
      </c>
      <c r="C51" s="1" t="n">
        <v>6150.01</v>
      </c>
      <c r="E51" s="1" t="n">
        <v>29025.01</v>
      </c>
    </row>
    <row r="52" customFormat="false" ht="15" hidden="false" customHeight="false" outlineLevel="0" collapsed="false">
      <c r="A52" s="1" t="n">
        <v>42468</v>
      </c>
      <c r="B52" s="1" t="s">
        <v>949</v>
      </c>
      <c r="D52" s="1" t="n">
        <v>17.8</v>
      </c>
      <c r="E52" s="1" t="n">
        <v>29007.21</v>
      </c>
    </row>
    <row r="53" customFormat="false" ht="15" hidden="false" customHeight="false" outlineLevel="0" collapsed="false">
      <c r="A53" s="1" t="n">
        <v>42468</v>
      </c>
      <c r="B53" s="1" t="s">
        <v>950</v>
      </c>
      <c r="D53" s="1" t="n">
        <v>11.28</v>
      </c>
      <c r="E53" s="1" t="n">
        <v>28995.93</v>
      </c>
    </row>
    <row r="54" customFormat="false" ht="15" hidden="false" customHeight="false" outlineLevel="0" collapsed="false">
      <c r="A54" s="1" t="n">
        <v>42468</v>
      </c>
      <c r="B54" s="1" t="s">
        <v>951</v>
      </c>
      <c r="D54" s="1" t="n">
        <v>1.8</v>
      </c>
      <c r="E54" s="1" t="n">
        <v>28994.13</v>
      </c>
    </row>
    <row r="55" customFormat="false" ht="15" hidden="false" customHeight="false" outlineLevel="0" collapsed="false">
      <c r="A55" s="1" t="n">
        <v>42468</v>
      </c>
      <c r="B55" s="1" t="s">
        <v>952</v>
      </c>
      <c r="C55" s="1" t="n">
        <v>4100</v>
      </c>
      <c r="E55" s="1" t="n">
        <v>33094.13</v>
      </c>
      <c r="F55" s="1" t="s">
        <v>953</v>
      </c>
    </row>
    <row r="56" customFormat="false" ht="15" hidden="false" customHeight="false" outlineLevel="0" collapsed="false">
      <c r="A56" s="1" t="n">
        <v>42468</v>
      </c>
      <c r="B56" s="1" t="s">
        <v>954</v>
      </c>
      <c r="C56" s="1" t="n">
        <v>4019.79</v>
      </c>
      <c r="E56" s="1" t="n">
        <v>37113.92</v>
      </c>
      <c r="F56" s="1" t="s">
        <v>955</v>
      </c>
    </row>
    <row r="57" customFormat="false" ht="15" hidden="false" customHeight="false" outlineLevel="0" collapsed="false">
      <c r="A57" s="1" t="n">
        <v>42468</v>
      </c>
      <c r="B57" s="1" t="s">
        <v>956</v>
      </c>
      <c r="C57" s="1" t="n">
        <v>1025</v>
      </c>
      <c r="E57" s="1" t="n">
        <v>38138.92</v>
      </c>
      <c r="F57" s="1" t="s">
        <v>957</v>
      </c>
    </row>
    <row r="58" customFormat="false" ht="15" hidden="false" customHeight="false" outlineLevel="0" collapsed="false">
      <c r="A58" s="1" t="n">
        <v>42468</v>
      </c>
      <c r="B58" s="1" t="s">
        <v>958</v>
      </c>
      <c r="C58" s="1" t="n">
        <v>1025</v>
      </c>
      <c r="E58" s="1" t="n">
        <v>39163.92</v>
      </c>
      <c r="F58" s="1" t="s">
        <v>959</v>
      </c>
    </row>
    <row r="59" customFormat="false" ht="15" hidden="false" customHeight="false" outlineLevel="0" collapsed="false">
      <c r="A59" s="1" t="n">
        <v>42468</v>
      </c>
      <c r="B59" s="1" t="s">
        <v>960</v>
      </c>
      <c r="C59" s="1" t="n">
        <v>1600</v>
      </c>
      <c r="E59" s="1" t="n">
        <v>40763.92</v>
      </c>
      <c r="F59" s="1" t="s">
        <v>961</v>
      </c>
    </row>
    <row r="60" customFormat="false" ht="15" hidden="false" customHeight="false" outlineLevel="0" collapsed="false">
      <c r="A60" s="1" t="n">
        <v>42471</v>
      </c>
      <c r="B60" s="1" t="s">
        <v>962</v>
      </c>
      <c r="C60" s="1" t="n">
        <v>1025</v>
      </c>
      <c r="E60" s="1" t="n">
        <v>41788.92</v>
      </c>
      <c r="F60" s="1" t="s">
        <v>963</v>
      </c>
    </row>
    <row r="61" customFormat="false" ht="15" hidden="false" customHeight="false" outlineLevel="0" collapsed="false">
      <c r="A61" s="1" t="n">
        <v>42471</v>
      </c>
      <c r="B61" s="1" t="s">
        <v>964</v>
      </c>
      <c r="C61" s="1" t="n">
        <v>9260.3</v>
      </c>
      <c r="E61" s="1" t="n">
        <v>51049.22</v>
      </c>
    </row>
    <row r="62" customFormat="false" ht="15" hidden="false" customHeight="false" outlineLevel="0" collapsed="false">
      <c r="A62" s="1" t="n">
        <v>42471</v>
      </c>
      <c r="B62" s="1" t="s">
        <v>965</v>
      </c>
      <c r="D62" s="1" t="n">
        <v>200.95</v>
      </c>
      <c r="E62" s="1" t="n">
        <v>50848.27</v>
      </c>
    </row>
    <row r="63" customFormat="false" ht="15" hidden="false" customHeight="false" outlineLevel="0" collapsed="false">
      <c r="A63" s="1" t="n">
        <v>42471</v>
      </c>
      <c r="B63" s="1" t="s">
        <v>966</v>
      </c>
      <c r="D63" s="1" t="n">
        <v>32.15</v>
      </c>
      <c r="E63" s="1" t="n">
        <v>50816.12</v>
      </c>
    </row>
    <row r="64" customFormat="false" ht="15" hidden="false" customHeight="false" outlineLevel="0" collapsed="false">
      <c r="A64" s="1" t="n">
        <v>42471</v>
      </c>
      <c r="B64" s="1" t="s">
        <v>967</v>
      </c>
      <c r="C64" s="1" t="n">
        <v>8286.53</v>
      </c>
      <c r="E64" s="1" t="n">
        <v>59102.65</v>
      </c>
    </row>
    <row r="65" customFormat="false" ht="15" hidden="false" customHeight="false" outlineLevel="0" collapsed="false">
      <c r="A65" s="1" t="n">
        <v>42471</v>
      </c>
      <c r="B65" s="1" t="s">
        <v>968</v>
      </c>
      <c r="D65" s="1" t="n">
        <v>127.27</v>
      </c>
      <c r="E65" s="1" t="n">
        <v>58975.38</v>
      </c>
    </row>
    <row r="66" customFormat="false" ht="15" hidden="false" customHeight="false" outlineLevel="0" collapsed="false">
      <c r="A66" s="1" t="n">
        <v>42471</v>
      </c>
      <c r="B66" s="1" t="s">
        <v>969</v>
      </c>
      <c r="D66" s="1" t="n">
        <v>20.37</v>
      </c>
      <c r="E66" s="1" t="n">
        <v>58955.01</v>
      </c>
    </row>
    <row r="67" customFormat="false" ht="15" hidden="false" customHeight="false" outlineLevel="0" collapsed="false">
      <c r="A67" s="1" t="n">
        <v>42471</v>
      </c>
      <c r="B67" s="1" t="s">
        <v>970</v>
      </c>
      <c r="D67" s="1" t="n">
        <v>26.64</v>
      </c>
      <c r="E67" s="1" t="n">
        <v>58928.37</v>
      </c>
    </row>
    <row r="68" customFormat="false" ht="15" hidden="false" customHeight="false" outlineLevel="0" collapsed="false">
      <c r="A68" s="1" t="n">
        <v>42471</v>
      </c>
      <c r="B68" s="1" t="s">
        <v>971</v>
      </c>
      <c r="D68" s="1" t="n">
        <v>4.26</v>
      </c>
      <c r="E68" s="1" t="n">
        <v>58924.11</v>
      </c>
    </row>
    <row r="69" customFormat="false" ht="15" hidden="false" customHeight="false" outlineLevel="0" collapsed="false">
      <c r="A69" s="1" t="n">
        <v>42471</v>
      </c>
      <c r="B69" s="1" t="s">
        <v>972</v>
      </c>
      <c r="C69" s="1" t="n">
        <v>2105.01</v>
      </c>
      <c r="E69" s="1" t="n">
        <v>61029.12</v>
      </c>
      <c r="F69" s="1" t="s">
        <v>973</v>
      </c>
    </row>
    <row r="70" customFormat="false" ht="15" hidden="false" customHeight="false" outlineLevel="0" collapsed="false">
      <c r="A70" s="1" t="n">
        <v>42472</v>
      </c>
      <c r="B70" s="1" t="s">
        <v>974</v>
      </c>
      <c r="C70" s="1" t="n">
        <v>21592.53</v>
      </c>
      <c r="E70" s="1" t="n">
        <v>82621.65</v>
      </c>
    </row>
    <row r="71" customFormat="false" ht="15" hidden="false" customHeight="false" outlineLevel="0" collapsed="false">
      <c r="A71" s="1" t="n">
        <v>42472</v>
      </c>
      <c r="B71" s="1" t="s">
        <v>975</v>
      </c>
      <c r="D71" s="1" t="n">
        <v>261.53</v>
      </c>
      <c r="E71" s="1" t="n">
        <v>82360.12</v>
      </c>
    </row>
    <row r="72" customFormat="false" ht="15" hidden="false" customHeight="false" outlineLevel="0" collapsed="false">
      <c r="A72" s="1" t="n">
        <v>42472</v>
      </c>
      <c r="B72" s="1" t="s">
        <v>976</v>
      </c>
      <c r="D72" s="1" t="n">
        <v>41.85</v>
      </c>
      <c r="E72" s="1" t="n">
        <v>82318.27</v>
      </c>
    </row>
    <row r="73" customFormat="false" ht="15" hidden="false" customHeight="false" outlineLevel="0" collapsed="false">
      <c r="A73" s="1" t="n">
        <v>42472</v>
      </c>
      <c r="B73" s="1" t="s">
        <v>977</v>
      </c>
      <c r="D73" s="1" t="n">
        <v>104.94</v>
      </c>
      <c r="E73" s="1" t="n">
        <v>82213.33</v>
      </c>
    </row>
    <row r="74" customFormat="false" ht="15" hidden="false" customHeight="false" outlineLevel="0" collapsed="false">
      <c r="A74" s="1" t="n">
        <v>42472</v>
      </c>
      <c r="B74" s="1" t="s">
        <v>978</v>
      </c>
      <c r="D74" s="1" t="n">
        <v>16.8</v>
      </c>
      <c r="E74" s="1" t="n">
        <v>82196.53</v>
      </c>
    </row>
    <row r="75" customFormat="false" ht="15" hidden="false" customHeight="false" outlineLevel="0" collapsed="false">
      <c r="A75" s="1" t="n">
        <v>42472</v>
      </c>
      <c r="B75" s="1" t="s">
        <v>979</v>
      </c>
      <c r="C75" s="1" t="n">
        <v>214200</v>
      </c>
      <c r="E75" s="1" t="n">
        <v>296396.53</v>
      </c>
      <c r="F75" s="1" t="s">
        <v>980</v>
      </c>
    </row>
    <row r="76" customFormat="false" ht="15" hidden="false" customHeight="false" outlineLevel="0" collapsed="false">
      <c r="A76" s="1" t="n">
        <v>42472</v>
      </c>
      <c r="B76" s="1" t="s">
        <v>981</v>
      </c>
      <c r="C76" s="1" t="n">
        <v>280006.32</v>
      </c>
      <c r="E76" s="1" t="n">
        <v>576402.85</v>
      </c>
      <c r="F76" s="1" t="s">
        <v>982</v>
      </c>
    </row>
    <row r="77" customFormat="false" ht="15" hidden="false" customHeight="false" outlineLevel="0" collapsed="false">
      <c r="A77" s="1" t="n">
        <v>42472</v>
      </c>
      <c r="B77" s="1" t="s">
        <v>983</v>
      </c>
      <c r="D77" s="1" t="n">
        <v>566000</v>
      </c>
      <c r="E77" s="1" t="n">
        <v>10402.85</v>
      </c>
      <c r="F77" s="1" t="s">
        <v>984</v>
      </c>
    </row>
    <row r="78" customFormat="false" ht="15" hidden="false" customHeight="false" outlineLevel="0" collapsed="false">
      <c r="A78" s="1" t="n">
        <v>42472</v>
      </c>
      <c r="B78" s="1" t="s">
        <v>985</v>
      </c>
      <c r="C78" s="1" t="n">
        <v>70000</v>
      </c>
      <c r="E78" s="1" t="n">
        <v>80402.85</v>
      </c>
      <c r="F78" s="1" t="s">
        <v>986</v>
      </c>
    </row>
    <row r="79" customFormat="false" ht="15" hidden="false" customHeight="false" outlineLevel="0" collapsed="false">
      <c r="A79" s="1" t="n">
        <v>42472</v>
      </c>
      <c r="B79" s="1" t="s">
        <v>987</v>
      </c>
      <c r="C79" s="1" t="n">
        <v>1840</v>
      </c>
      <c r="E79" s="1" t="n">
        <v>82242.85</v>
      </c>
      <c r="F79" s="1" t="s">
        <v>988</v>
      </c>
    </row>
    <row r="80" customFormat="false" ht="15" hidden="false" customHeight="false" outlineLevel="0" collapsed="false">
      <c r="A80" s="1" t="n">
        <v>42472</v>
      </c>
      <c r="B80" s="1" t="s">
        <v>989</v>
      </c>
      <c r="C80" s="1" t="n">
        <v>186900</v>
      </c>
      <c r="E80" s="1" t="n">
        <v>269142.85</v>
      </c>
      <c r="F80" s="1" t="s">
        <v>990</v>
      </c>
    </row>
    <row r="81" customFormat="false" ht="15" hidden="false" customHeight="false" outlineLevel="0" collapsed="false">
      <c r="A81" s="1" t="n">
        <v>42473</v>
      </c>
      <c r="B81" s="1" t="s">
        <v>991</v>
      </c>
      <c r="C81" s="1" t="n">
        <v>44347.67</v>
      </c>
      <c r="E81" s="1" t="n">
        <v>313490.52</v>
      </c>
    </row>
    <row r="82" customFormat="false" ht="15" hidden="false" customHeight="false" outlineLevel="0" collapsed="false">
      <c r="A82" s="1" t="n">
        <v>42473</v>
      </c>
      <c r="B82" s="1" t="s">
        <v>992</v>
      </c>
      <c r="D82" s="1" t="n">
        <v>757.99</v>
      </c>
      <c r="E82" s="1" t="n">
        <v>312732.53</v>
      </c>
    </row>
    <row r="83" customFormat="false" ht="15" hidden="false" customHeight="false" outlineLevel="0" collapsed="false">
      <c r="A83" s="1" t="n">
        <v>42473</v>
      </c>
      <c r="B83" s="1" t="s">
        <v>993</v>
      </c>
      <c r="D83" s="1" t="n">
        <v>121.27</v>
      </c>
      <c r="E83" s="1" t="n">
        <v>312611.26</v>
      </c>
    </row>
    <row r="84" customFormat="false" ht="15" hidden="false" customHeight="false" outlineLevel="0" collapsed="false">
      <c r="A84" s="1" t="n">
        <v>42473</v>
      </c>
      <c r="B84" s="1" t="s">
        <v>994</v>
      </c>
      <c r="D84" s="1" t="n">
        <v>103.6</v>
      </c>
      <c r="E84" s="1" t="n">
        <v>312507.66</v>
      </c>
    </row>
    <row r="85" customFormat="false" ht="15" hidden="false" customHeight="false" outlineLevel="0" collapsed="false">
      <c r="A85" s="1" t="n">
        <v>42473</v>
      </c>
      <c r="B85" s="1" t="s">
        <v>995</v>
      </c>
      <c r="D85" s="1" t="n">
        <v>16.57</v>
      </c>
      <c r="E85" s="1" t="n">
        <v>312491.09</v>
      </c>
    </row>
    <row r="86" customFormat="false" ht="15" hidden="false" customHeight="false" outlineLevel="0" collapsed="false">
      <c r="A86" s="1" t="n">
        <v>42473</v>
      </c>
      <c r="B86" s="1" t="s">
        <v>996</v>
      </c>
      <c r="D86" s="1" t="n">
        <v>716.4</v>
      </c>
      <c r="E86" s="1" t="n">
        <v>311774.69</v>
      </c>
    </row>
    <row r="87" customFormat="false" ht="15" hidden="false" customHeight="false" outlineLevel="0" collapsed="false">
      <c r="A87" s="1" t="n">
        <v>42473</v>
      </c>
      <c r="B87" s="1" t="s">
        <v>997</v>
      </c>
      <c r="D87" s="1" t="n">
        <v>114.62</v>
      </c>
      <c r="E87" s="1" t="n">
        <v>311660.07</v>
      </c>
    </row>
    <row r="88" customFormat="false" ht="15" hidden="false" customHeight="false" outlineLevel="0" collapsed="false">
      <c r="A88" s="1" t="n">
        <v>42473</v>
      </c>
      <c r="B88" s="1" t="s">
        <v>998</v>
      </c>
      <c r="C88" s="1" t="n">
        <v>1524.32</v>
      </c>
      <c r="E88" s="1" t="n">
        <v>313184.39</v>
      </c>
      <c r="F88" s="1" t="s">
        <v>999</v>
      </c>
    </row>
    <row r="89" customFormat="false" ht="15" hidden="false" customHeight="false" outlineLevel="0" collapsed="false">
      <c r="A89" s="1" t="n">
        <v>42473</v>
      </c>
      <c r="B89" s="1" t="s">
        <v>1000</v>
      </c>
      <c r="C89" s="1" t="n">
        <v>246000</v>
      </c>
      <c r="E89" s="1" t="n">
        <v>559184.39</v>
      </c>
      <c r="F89" s="1" t="s">
        <v>1001</v>
      </c>
    </row>
    <row r="90" customFormat="false" ht="15" hidden="false" customHeight="false" outlineLevel="0" collapsed="false">
      <c r="A90" s="1" t="n">
        <v>42473</v>
      </c>
      <c r="B90" s="1" t="s">
        <v>1002</v>
      </c>
      <c r="C90" s="1" t="n">
        <v>70005.35</v>
      </c>
      <c r="E90" s="1" t="n">
        <v>629189.74</v>
      </c>
      <c r="F90" s="1" t="s">
        <v>1003</v>
      </c>
    </row>
    <row r="91" customFormat="false" ht="15" hidden="false" customHeight="false" outlineLevel="0" collapsed="false">
      <c r="A91" s="1" t="n">
        <v>42473</v>
      </c>
      <c r="B91" s="1" t="s">
        <v>1004</v>
      </c>
      <c r="D91" s="1" t="n">
        <v>35000</v>
      </c>
      <c r="E91" s="1" t="n">
        <v>594189.74</v>
      </c>
      <c r="F91" s="1" t="s">
        <v>1005</v>
      </c>
    </row>
    <row r="92" customFormat="false" ht="15" hidden="false" customHeight="false" outlineLevel="0" collapsed="false">
      <c r="A92" s="1" t="n">
        <v>42473</v>
      </c>
      <c r="B92" s="1" t="s">
        <v>1006</v>
      </c>
      <c r="D92" s="1" t="n">
        <v>584000</v>
      </c>
      <c r="E92" s="1" t="n">
        <v>10189.74</v>
      </c>
      <c r="F92" s="1" t="s">
        <v>1007</v>
      </c>
    </row>
    <row r="93" customFormat="false" ht="15" hidden="false" customHeight="false" outlineLevel="0" collapsed="false">
      <c r="A93" s="1" t="n">
        <v>42474</v>
      </c>
      <c r="B93" s="1" t="s">
        <v>1008</v>
      </c>
      <c r="C93" s="1" t="n">
        <v>20275.31</v>
      </c>
      <c r="E93" s="1" t="n">
        <v>30465.05</v>
      </c>
      <c r="F93" s="1" t="s">
        <v>1009</v>
      </c>
    </row>
    <row r="94" customFormat="false" ht="15" hidden="false" customHeight="false" outlineLevel="0" collapsed="false">
      <c r="A94" s="1" t="n">
        <v>42474</v>
      </c>
      <c r="B94" s="1" t="s">
        <v>1010</v>
      </c>
      <c r="D94" s="1" t="n">
        <v>150.38</v>
      </c>
      <c r="E94" s="1" t="n">
        <v>30314.67</v>
      </c>
    </row>
    <row r="95" customFormat="false" ht="15" hidden="false" customHeight="false" outlineLevel="0" collapsed="false">
      <c r="A95" s="1" t="n">
        <v>42474</v>
      </c>
      <c r="B95" s="1" t="s">
        <v>1011</v>
      </c>
      <c r="D95" s="1" t="n">
        <v>24.06</v>
      </c>
      <c r="E95" s="1" t="n">
        <v>30290.61</v>
      </c>
    </row>
    <row r="96" customFormat="false" ht="15" hidden="false" customHeight="false" outlineLevel="0" collapsed="false">
      <c r="A96" s="1" t="n">
        <v>42474</v>
      </c>
      <c r="B96" s="1" t="s">
        <v>1012</v>
      </c>
      <c r="D96" s="1" t="n">
        <v>146.8</v>
      </c>
      <c r="E96" s="1" t="n">
        <v>30143.81</v>
      </c>
    </row>
    <row r="97" customFormat="false" ht="15" hidden="false" customHeight="false" outlineLevel="0" collapsed="false">
      <c r="A97" s="1" t="n">
        <v>42474</v>
      </c>
      <c r="B97" s="1" t="s">
        <v>1013</v>
      </c>
      <c r="D97" s="1" t="n">
        <v>23.49</v>
      </c>
      <c r="E97" s="1" t="n">
        <v>30120.32</v>
      </c>
    </row>
    <row r="98" customFormat="false" ht="15" hidden="false" customHeight="false" outlineLevel="0" collapsed="false">
      <c r="A98" s="1" t="n">
        <v>42474</v>
      </c>
      <c r="B98" s="1" t="s">
        <v>1014</v>
      </c>
      <c r="C98" s="1" t="n">
        <v>1025</v>
      </c>
      <c r="E98" s="1" t="n">
        <v>31145.32</v>
      </c>
      <c r="F98" s="1" t="s">
        <v>1015</v>
      </c>
    </row>
    <row r="99" customFormat="false" ht="15" hidden="false" customHeight="false" outlineLevel="0" collapsed="false">
      <c r="A99" s="1" t="n">
        <v>42474</v>
      </c>
      <c r="B99" s="1" t="s">
        <v>1016</v>
      </c>
      <c r="C99" s="1" t="n">
        <v>193700</v>
      </c>
      <c r="E99" s="1" t="n">
        <v>224845.32</v>
      </c>
      <c r="F99" s="1" t="s">
        <v>1017</v>
      </c>
    </row>
    <row r="100" customFormat="false" ht="15" hidden="false" customHeight="false" outlineLevel="0" collapsed="false">
      <c r="A100" s="1" t="n">
        <v>42474</v>
      </c>
      <c r="B100" s="1" t="s">
        <v>1018</v>
      </c>
      <c r="C100" s="1" t="n">
        <v>1840</v>
      </c>
      <c r="E100" s="1" t="n">
        <v>226685.32</v>
      </c>
      <c r="F100" s="1" t="s">
        <v>1019</v>
      </c>
    </row>
    <row r="101" customFormat="false" ht="15" hidden="false" customHeight="false" outlineLevel="0" collapsed="false">
      <c r="A101" s="1" t="n">
        <v>42475</v>
      </c>
      <c r="B101" s="1" t="s">
        <v>1020</v>
      </c>
      <c r="D101" s="1" t="n">
        <v>125</v>
      </c>
      <c r="E101" s="1" t="n">
        <v>226560.32</v>
      </c>
    </row>
    <row r="102" customFormat="false" ht="15" hidden="false" customHeight="false" outlineLevel="0" collapsed="false">
      <c r="A102" s="1" t="n">
        <v>42475</v>
      </c>
      <c r="B102" s="1" t="s">
        <v>1021</v>
      </c>
      <c r="C102" s="1" t="n">
        <v>41930.49</v>
      </c>
      <c r="E102" s="1" t="n">
        <v>268490.81</v>
      </c>
      <c r="F102" s="1" t="s">
        <v>1022</v>
      </c>
    </row>
    <row r="103" customFormat="false" ht="15" hidden="false" customHeight="false" outlineLevel="0" collapsed="false">
      <c r="A103" s="1" t="n">
        <v>42475</v>
      </c>
      <c r="B103" s="1" t="s">
        <v>1023</v>
      </c>
      <c r="D103" s="1" t="n">
        <v>781.23</v>
      </c>
      <c r="E103" s="1" t="n">
        <v>267709.58</v>
      </c>
    </row>
    <row r="104" customFormat="false" ht="15" hidden="false" customHeight="false" outlineLevel="0" collapsed="false">
      <c r="A104" s="1" t="n">
        <v>42475</v>
      </c>
      <c r="B104" s="1" t="s">
        <v>1024</v>
      </c>
      <c r="D104" s="1" t="n">
        <v>42.8</v>
      </c>
      <c r="E104" s="1" t="n">
        <v>267666.78</v>
      </c>
    </row>
    <row r="105" customFormat="false" ht="15" hidden="false" customHeight="false" outlineLevel="0" collapsed="false">
      <c r="A105" s="1" t="n">
        <v>42475</v>
      </c>
      <c r="B105" s="1" t="s">
        <v>1025</v>
      </c>
      <c r="D105" s="1" t="n">
        <v>6.84</v>
      </c>
      <c r="E105" s="1" t="n">
        <v>267659.94</v>
      </c>
    </row>
    <row r="106" customFormat="false" ht="15" hidden="false" customHeight="false" outlineLevel="0" collapsed="false">
      <c r="A106" s="1" t="n">
        <v>42475</v>
      </c>
      <c r="B106" s="1" t="s">
        <v>1026</v>
      </c>
      <c r="D106" s="1" t="n">
        <v>44.25</v>
      </c>
      <c r="E106" s="1" t="n">
        <v>267615.69</v>
      </c>
    </row>
    <row r="107" customFormat="false" ht="15" hidden="false" customHeight="false" outlineLevel="0" collapsed="false">
      <c r="A107" s="1" t="n">
        <v>42475</v>
      </c>
      <c r="B107" s="1" t="s">
        <v>1027</v>
      </c>
      <c r="D107" s="1" t="n">
        <v>7.08</v>
      </c>
      <c r="E107" s="1" t="n">
        <v>267608.61</v>
      </c>
    </row>
    <row r="108" customFormat="false" ht="15" hidden="false" customHeight="false" outlineLevel="0" collapsed="false">
      <c r="A108" s="1" t="n">
        <v>42475</v>
      </c>
      <c r="B108" s="1" t="s">
        <v>1028</v>
      </c>
      <c r="C108" s="1" t="n">
        <v>2640.01</v>
      </c>
      <c r="E108" s="1" t="n">
        <v>270248.62</v>
      </c>
      <c r="F108" s="1" t="s">
        <v>1029</v>
      </c>
    </row>
    <row r="109" customFormat="false" ht="15" hidden="false" customHeight="false" outlineLevel="0" collapsed="false">
      <c r="A109" s="1" t="n">
        <v>42475</v>
      </c>
      <c r="B109" s="1" t="s">
        <v>1030</v>
      </c>
      <c r="D109" s="1" t="n">
        <v>260000</v>
      </c>
      <c r="E109" s="1" t="n">
        <v>10248.62</v>
      </c>
      <c r="F109" s="1" t="s">
        <v>1031</v>
      </c>
    </row>
    <row r="110" customFormat="false" ht="15" hidden="false" customHeight="false" outlineLevel="0" collapsed="false">
      <c r="A110" s="1" t="n">
        <v>42475</v>
      </c>
      <c r="B110" s="1" t="s">
        <v>1032</v>
      </c>
      <c r="D110" s="1" t="n">
        <v>321</v>
      </c>
      <c r="E110" s="1" t="n">
        <v>9927.62</v>
      </c>
    </row>
    <row r="111" customFormat="false" ht="15" hidden="false" customHeight="false" outlineLevel="0" collapsed="false">
      <c r="A111" s="1" t="n">
        <v>42475</v>
      </c>
      <c r="B111" s="1" t="s">
        <v>1033</v>
      </c>
      <c r="D111" s="1" t="n">
        <v>5726</v>
      </c>
      <c r="E111" s="1" t="n">
        <v>4201.62</v>
      </c>
    </row>
    <row r="112" customFormat="false" ht="15" hidden="false" customHeight="false" outlineLevel="0" collapsed="false">
      <c r="A112" s="1" t="n">
        <v>42478</v>
      </c>
      <c r="B112" s="1" t="s">
        <v>1034</v>
      </c>
      <c r="D112" s="1" t="n">
        <v>147.48</v>
      </c>
      <c r="E112" s="1" t="n">
        <v>4054.14</v>
      </c>
    </row>
    <row r="113" customFormat="false" ht="15" hidden="false" customHeight="false" outlineLevel="0" collapsed="false">
      <c r="A113" s="1" t="n">
        <v>42478</v>
      </c>
      <c r="B113" s="1" t="s">
        <v>1035</v>
      </c>
      <c r="D113" s="1" t="n">
        <v>23.6</v>
      </c>
      <c r="E113" s="1" t="n">
        <v>4030.54</v>
      </c>
    </row>
    <row r="114" customFormat="false" ht="15" hidden="false" customHeight="false" outlineLevel="0" collapsed="false">
      <c r="A114" s="1" t="n">
        <v>42478</v>
      </c>
      <c r="B114" s="1" t="s">
        <v>1036</v>
      </c>
      <c r="C114" s="1" t="n">
        <v>11768.93</v>
      </c>
      <c r="E114" s="1" t="n">
        <v>15799.47</v>
      </c>
      <c r="F114" s="1" t="s">
        <v>1037</v>
      </c>
    </row>
    <row r="115" customFormat="false" ht="15" hidden="false" customHeight="false" outlineLevel="0" collapsed="false">
      <c r="A115" s="1" t="n">
        <v>42478</v>
      </c>
      <c r="B115" s="1" t="s">
        <v>1038</v>
      </c>
      <c r="D115" s="1" t="n">
        <v>54.7</v>
      </c>
      <c r="E115" s="1" t="n">
        <v>15744.77</v>
      </c>
    </row>
    <row r="116" customFormat="false" ht="15" hidden="false" customHeight="false" outlineLevel="0" collapsed="false">
      <c r="A116" s="1" t="n">
        <v>42478</v>
      </c>
      <c r="B116" s="1" t="s">
        <v>1039</v>
      </c>
      <c r="D116" s="1" t="n">
        <v>8.75</v>
      </c>
      <c r="E116" s="1" t="n">
        <v>15736.02</v>
      </c>
    </row>
    <row r="117" customFormat="false" ht="15" hidden="false" customHeight="false" outlineLevel="0" collapsed="false">
      <c r="A117" s="1" t="n">
        <v>42478</v>
      </c>
      <c r="B117" s="1" t="s">
        <v>1040</v>
      </c>
      <c r="C117" s="1" t="n">
        <v>8734.99</v>
      </c>
      <c r="E117" s="1" t="n">
        <v>24471.01</v>
      </c>
      <c r="F117" s="1" t="s">
        <v>1041</v>
      </c>
    </row>
    <row r="118" customFormat="false" ht="15" hidden="false" customHeight="false" outlineLevel="0" collapsed="false">
      <c r="A118" s="1" t="n">
        <v>42478</v>
      </c>
      <c r="B118" s="1" t="s">
        <v>1042</v>
      </c>
      <c r="D118" s="1" t="n">
        <v>102.1</v>
      </c>
      <c r="E118" s="1" t="n">
        <v>24368.91</v>
      </c>
    </row>
    <row r="119" customFormat="false" ht="15" hidden="false" customHeight="false" outlineLevel="0" collapsed="false">
      <c r="A119" s="1" t="n">
        <v>42478</v>
      </c>
      <c r="B119" s="1" t="s">
        <v>1043</v>
      </c>
      <c r="D119" s="1" t="n">
        <v>16.34</v>
      </c>
      <c r="E119" s="1" t="n">
        <v>24352.57</v>
      </c>
    </row>
    <row r="120" customFormat="false" ht="15" hidden="false" customHeight="false" outlineLevel="0" collapsed="false">
      <c r="A120" s="1" t="n">
        <v>42478</v>
      </c>
      <c r="B120" s="1" t="s">
        <v>1044</v>
      </c>
      <c r="D120" s="1" t="n">
        <v>44.33</v>
      </c>
      <c r="E120" s="1" t="n">
        <v>24308.24</v>
      </c>
    </row>
    <row r="121" customFormat="false" ht="15" hidden="false" customHeight="false" outlineLevel="0" collapsed="false">
      <c r="A121" s="1" t="n">
        <v>42478</v>
      </c>
      <c r="B121" s="1" t="s">
        <v>1045</v>
      </c>
      <c r="D121" s="1" t="n">
        <v>7.09</v>
      </c>
      <c r="E121" s="1" t="n">
        <v>24301.15</v>
      </c>
    </row>
    <row r="122" customFormat="false" ht="15" hidden="false" customHeight="false" outlineLevel="0" collapsed="false">
      <c r="A122" s="1" t="n">
        <v>42478</v>
      </c>
      <c r="B122" s="1" t="s">
        <v>1046</v>
      </c>
      <c r="C122" s="1" t="n">
        <v>4100</v>
      </c>
      <c r="E122" s="1" t="n">
        <v>28401.15</v>
      </c>
      <c r="F122" s="1" t="s">
        <v>1047</v>
      </c>
    </row>
    <row r="123" customFormat="false" ht="15" hidden="false" customHeight="false" outlineLevel="0" collapsed="false">
      <c r="A123" s="1" t="n">
        <v>42478</v>
      </c>
      <c r="B123" s="1" t="s">
        <v>1048</v>
      </c>
      <c r="C123" s="1" t="n">
        <v>1840</v>
      </c>
      <c r="E123" s="1" t="n">
        <v>30241.15</v>
      </c>
      <c r="F123" s="1" t="s">
        <v>1049</v>
      </c>
    </row>
    <row r="124" customFormat="false" ht="15" hidden="false" customHeight="false" outlineLevel="0" collapsed="false">
      <c r="A124" s="1" t="n">
        <v>42478</v>
      </c>
      <c r="B124" s="1" t="s">
        <v>1050</v>
      </c>
      <c r="C124" s="1" t="n">
        <v>1518.57</v>
      </c>
      <c r="E124" s="1" t="n">
        <v>31759.72</v>
      </c>
      <c r="F124" s="1" t="s">
        <v>1051</v>
      </c>
    </row>
    <row r="125" customFormat="false" ht="15" hidden="false" customHeight="false" outlineLevel="0" collapsed="false">
      <c r="A125" s="1" t="n">
        <v>42478</v>
      </c>
      <c r="B125" s="1" t="s">
        <v>1052</v>
      </c>
      <c r="C125" s="1" t="n">
        <v>1025</v>
      </c>
      <c r="E125" s="1" t="n">
        <v>32784.72</v>
      </c>
      <c r="F125" s="1" t="s">
        <v>1053</v>
      </c>
    </row>
    <row r="126" customFormat="false" ht="15" hidden="false" customHeight="false" outlineLevel="0" collapsed="false">
      <c r="A126" s="1" t="n">
        <v>42478</v>
      </c>
      <c r="B126" s="1" t="s">
        <v>1054</v>
      </c>
      <c r="C126" s="1" t="n">
        <v>40000</v>
      </c>
      <c r="E126" s="1" t="n">
        <v>72784.72</v>
      </c>
      <c r="F126" s="1" t="s">
        <v>1055</v>
      </c>
    </row>
    <row r="127" customFormat="false" ht="15" hidden="false" customHeight="false" outlineLevel="0" collapsed="false">
      <c r="A127" s="1" t="n">
        <v>42479</v>
      </c>
      <c r="B127" s="1" t="s">
        <v>1056</v>
      </c>
      <c r="D127" s="1" t="n">
        <v>9.6</v>
      </c>
      <c r="E127" s="1" t="n">
        <v>72775.12</v>
      </c>
    </row>
    <row r="128" customFormat="false" ht="15" hidden="false" customHeight="false" outlineLevel="0" collapsed="false">
      <c r="A128" s="1" t="n">
        <v>42479</v>
      </c>
      <c r="B128" s="1" t="s">
        <v>1057</v>
      </c>
      <c r="C128" s="1" t="n">
        <v>7664.2</v>
      </c>
      <c r="E128" s="1" t="n">
        <v>80439.32</v>
      </c>
      <c r="F128" s="1" t="s">
        <v>1058</v>
      </c>
    </row>
    <row r="129" customFormat="false" ht="15" hidden="false" customHeight="false" outlineLevel="0" collapsed="false">
      <c r="A129" s="1" t="n">
        <v>42479</v>
      </c>
      <c r="B129" s="1" t="s">
        <v>1059</v>
      </c>
      <c r="D129" s="1" t="n">
        <v>59.97</v>
      </c>
      <c r="E129" s="1" t="n">
        <v>80379.35</v>
      </c>
    </row>
    <row r="130" customFormat="false" ht="15" hidden="false" customHeight="false" outlineLevel="0" collapsed="false">
      <c r="A130" s="1" t="n">
        <v>42479</v>
      </c>
      <c r="B130" s="1" t="s">
        <v>1060</v>
      </c>
      <c r="D130" s="1" t="n">
        <v>53.91</v>
      </c>
      <c r="E130" s="1" t="n">
        <v>80325.44</v>
      </c>
    </row>
    <row r="131" customFormat="false" ht="15" hidden="false" customHeight="false" outlineLevel="0" collapsed="false">
      <c r="A131" s="1" t="n">
        <v>42479</v>
      </c>
      <c r="B131" s="1" t="s">
        <v>1061</v>
      </c>
      <c r="D131" s="1" t="n">
        <v>8.62</v>
      </c>
      <c r="E131" s="1" t="n">
        <v>80316.82</v>
      </c>
    </row>
    <row r="132" customFormat="false" ht="15" hidden="false" customHeight="false" outlineLevel="0" collapsed="false">
      <c r="A132" s="1" t="n">
        <v>42479</v>
      </c>
      <c r="B132" s="1" t="s">
        <v>1062</v>
      </c>
      <c r="C132" s="1" t="n">
        <v>3649.78</v>
      </c>
      <c r="E132" s="1" t="n">
        <v>83966.6</v>
      </c>
      <c r="F132" s="1" t="s">
        <v>1063</v>
      </c>
    </row>
    <row r="133" customFormat="false" ht="15" hidden="false" customHeight="false" outlineLevel="0" collapsed="false">
      <c r="A133" s="1" t="n">
        <v>42479</v>
      </c>
      <c r="B133" s="1" t="s">
        <v>1064</v>
      </c>
      <c r="C133" s="1" t="n">
        <v>3800</v>
      </c>
      <c r="E133" s="1" t="n">
        <v>87766.6</v>
      </c>
      <c r="F133" s="1" t="s">
        <v>1065</v>
      </c>
    </row>
    <row r="134" customFormat="false" ht="15" hidden="false" customHeight="false" outlineLevel="0" collapsed="false">
      <c r="A134" s="1" t="n">
        <v>42479</v>
      </c>
      <c r="B134" s="1" t="s">
        <v>1066</v>
      </c>
      <c r="C134" s="1" t="n">
        <v>301056</v>
      </c>
      <c r="E134" s="1" t="n">
        <v>388822.6</v>
      </c>
      <c r="F134" s="1" t="s">
        <v>1067</v>
      </c>
    </row>
    <row r="135" customFormat="false" ht="15" hidden="false" customHeight="false" outlineLevel="0" collapsed="false">
      <c r="A135" s="1" t="n">
        <v>42479</v>
      </c>
      <c r="B135" s="1" t="s">
        <v>1068</v>
      </c>
      <c r="D135" s="1" t="n">
        <v>110000</v>
      </c>
      <c r="E135" s="1" t="n">
        <v>278822.6</v>
      </c>
      <c r="F135" s="1" t="s">
        <v>1069</v>
      </c>
    </row>
    <row r="136" customFormat="false" ht="15" hidden="false" customHeight="false" outlineLevel="0" collapsed="false">
      <c r="A136" s="1" t="n">
        <v>42479</v>
      </c>
      <c r="B136" s="1" t="s">
        <v>1070</v>
      </c>
      <c r="D136" s="1" t="n">
        <v>268000</v>
      </c>
      <c r="E136" s="1" t="n">
        <v>10822.6</v>
      </c>
      <c r="F136" s="1" t="s">
        <v>1071</v>
      </c>
    </row>
    <row r="137" customFormat="false" ht="15" hidden="false" customHeight="false" outlineLevel="0" collapsed="false">
      <c r="A137" s="1" t="n">
        <v>42479</v>
      </c>
      <c r="B137" s="1" t="s">
        <v>1072</v>
      </c>
      <c r="C137" s="1" t="n">
        <v>2332</v>
      </c>
      <c r="E137" s="1" t="n">
        <v>13154.6</v>
      </c>
      <c r="F137" s="1" t="s">
        <v>1073</v>
      </c>
    </row>
    <row r="138" customFormat="false" ht="15" hidden="false" customHeight="false" outlineLevel="0" collapsed="false">
      <c r="A138" s="1" t="n">
        <v>42479</v>
      </c>
      <c r="B138" s="1" t="s">
        <v>1074</v>
      </c>
      <c r="C138" s="1" t="n">
        <v>380</v>
      </c>
      <c r="E138" s="1" t="n">
        <v>13534.6</v>
      </c>
      <c r="F138" s="1" t="s">
        <v>1075</v>
      </c>
    </row>
    <row r="139" customFormat="false" ht="15" hidden="false" customHeight="false" outlineLevel="0" collapsed="false">
      <c r="A139" s="1" t="n">
        <v>42479</v>
      </c>
      <c r="B139" s="1" t="s">
        <v>1076</v>
      </c>
      <c r="C139" s="1" t="n">
        <v>339900</v>
      </c>
      <c r="E139" s="1" t="n">
        <v>353434.6</v>
      </c>
      <c r="F139" s="1" t="s">
        <v>1077</v>
      </c>
    </row>
    <row r="140" customFormat="false" ht="15" hidden="false" customHeight="false" outlineLevel="0" collapsed="false">
      <c r="A140" s="1" t="n">
        <v>42479</v>
      </c>
      <c r="B140" s="1" t="s">
        <v>1078</v>
      </c>
      <c r="C140" s="1" t="n">
        <v>1025</v>
      </c>
      <c r="E140" s="1" t="n">
        <v>354459.6</v>
      </c>
      <c r="F140" s="1" t="s">
        <v>1079</v>
      </c>
    </row>
    <row r="141" customFormat="false" ht="15" hidden="false" customHeight="false" outlineLevel="0" collapsed="false">
      <c r="A141" s="1" t="n">
        <v>42479</v>
      </c>
      <c r="B141" s="1" t="s">
        <v>1080</v>
      </c>
      <c r="C141" s="1" t="n">
        <v>177000</v>
      </c>
      <c r="E141" s="1" t="n">
        <v>531459.6</v>
      </c>
      <c r="F141" s="1" t="s">
        <v>1081</v>
      </c>
    </row>
    <row r="142" customFormat="false" ht="15" hidden="false" customHeight="false" outlineLevel="0" collapsed="false">
      <c r="A142" s="1" t="n">
        <v>42480</v>
      </c>
      <c r="B142" s="1" t="s">
        <v>1082</v>
      </c>
      <c r="D142" s="1" t="n">
        <v>164.71</v>
      </c>
      <c r="E142" s="1" t="n">
        <v>531294.89</v>
      </c>
    </row>
    <row r="143" customFormat="false" ht="15" hidden="false" customHeight="false" outlineLevel="0" collapsed="false">
      <c r="A143" s="1" t="n">
        <v>42480</v>
      </c>
      <c r="B143" s="1" t="s">
        <v>1083</v>
      </c>
      <c r="C143" s="1" t="n">
        <v>9455.02</v>
      </c>
      <c r="E143" s="1" t="n">
        <v>540749.91</v>
      </c>
      <c r="F143" s="1" t="s">
        <v>1084</v>
      </c>
    </row>
    <row r="144" customFormat="false" ht="15" hidden="false" customHeight="false" outlineLevel="0" collapsed="false">
      <c r="A144" s="1" t="n">
        <v>42480</v>
      </c>
      <c r="B144" s="1" t="s">
        <v>1085</v>
      </c>
      <c r="D144" s="1" t="n">
        <v>26.36</v>
      </c>
      <c r="E144" s="1" t="n">
        <v>540723.55</v>
      </c>
    </row>
    <row r="145" customFormat="false" ht="15" hidden="false" customHeight="false" outlineLevel="0" collapsed="false">
      <c r="A145" s="1" t="n">
        <v>42480</v>
      </c>
      <c r="B145" s="1" t="s">
        <v>1086</v>
      </c>
      <c r="D145" s="1" t="n">
        <v>20.52</v>
      </c>
      <c r="E145" s="1" t="n">
        <v>540703.03</v>
      </c>
    </row>
    <row r="146" customFormat="false" ht="15" hidden="false" customHeight="false" outlineLevel="0" collapsed="false">
      <c r="A146" s="1" t="n">
        <v>42480</v>
      </c>
      <c r="B146" s="1" t="s">
        <v>1087</v>
      </c>
      <c r="D146" s="1" t="n">
        <v>3.28</v>
      </c>
      <c r="E146" s="1" t="n">
        <v>540699.75</v>
      </c>
    </row>
    <row r="147" customFormat="false" ht="15" hidden="false" customHeight="false" outlineLevel="0" collapsed="false">
      <c r="A147" s="1" t="n">
        <v>42480</v>
      </c>
      <c r="B147" s="1" t="s">
        <v>1088</v>
      </c>
      <c r="D147" s="1" t="n">
        <v>530000</v>
      </c>
      <c r="E147" s="1" t="n">
        <v>10699.75</v>
      </c>
      <c r="F147" s="1" t="s">
        <v>1089</v>
      </c>
    </row>
    <row r="148" customFormat="false" ht="15" hidden="false" customHeight="false" outlineLevel="0" collapsed="false">
      <c r="A148" s="1" t="n">
        <v>42480</v>
      </c>
      <c r="B148" s="1" t="s">
        <v>1090</v>
      </c>
      <c r="C148" s="1" t="n">
        <v>4972.97</v>
      </c>
      <c r="E148" s="1" t="n">
        <v>15672.72</v>
      </c>
      <c r="F148" s="1" t="s">
        <v>1091</v>
      </c>
    </row>
    <row r="149" customFormat="false" ht="15" hidden="false" customHeight="false" outlineLevel="0" collapsed="false">
      <c r="A149" s="1" t="n">
        <v>42481</v>
      </c>
      <c r="B149" s="1" t="s">
        <v>1092</v>
      </c>
      <c r="D149" s="1" t="n">
        <v>20.64</v>
      </c>
      <c r="E149" s="1" t="n">
        <v>15652.08</v>
      </c>
    </row>
    <row r="150" customFormat="false" ht="15" hidden="false" customHeight="false" outlineLevel="0" collapsed="false">
      <c r="A150" s="1" t="n">
        <v>42481</v>
      </c>
      <c r="B150" s="1" t="s">
        <v>1093</v>
      </c>
      <c r="D150" s="1" t="n">
        <v>129.01</v>
      </c>
      <c r="E150" s="1" t="n">
        <v>15523.07</v>
      </c>
    </row>
    <row r="151" customFormat="false" ht="15" hidden="false" customHeight="false" outlineLevel="0" collapsed="false">
      <c r="A151" s="1" t="n">
        <v>42481</v>
      </c>
      <c r="B151" s="1" t="s">
        <v>1094</v>
      </c>
      <c r="C151" s="1" t="n">
        <v>11781.07</v>
      </c>
      <c r="E151" s="1" t="n">
        <v>27304.14</v>
      </c>
      <c r="F151" s="1" t="s">
        <v>1095</v>
      </c>
    </row>
    <row r="152" customFormat="false" ht="15" hidden="false" customHeight="false" outlineLevel="0" collapsed="false">
      <c r="A152" s="1" t="n">
        <v>42481</v>
      </c>
      <c r="B152" s="1" t="s">
        <v>1096</v>
      </c>
      <c r="D152" s="1" t="n">
        <v>64.2</v>
      </c>
      <c r="E152" s="1" t="n">
        <v>27239.94</v>
      </c>
    </row>
    <row r="153" customFormat="false" ht="15" hidden="false" customHeight="false" outlineLevel="0" collapsed="false">
      <c r="A153" s="1" t="n">
        <v>42481</v>
      </c>
      <c r="B153" s="1" t="s">
        <v>1097</v>
      </c>
      <c r="D153" s="1" t="n">
        <v>10.27</v>
      </c>
      <c r="E153" s="1" t="n">
        <v>27229.67</v>
      </c>
    </row>
    <row r="154" customFormat="false" ht="15" hidden="false" customHeight="false" outlineLevel="0" collapsed="false">
      <c r="A154" s="1" t="n">
        <v>42481</v>
      </c>
      <c r="B154" s="1" t="s">
        <v>1098</v>
      </c>
      <c r="C154" s="1" t="n">
        <v>65220</v>
      </c>
      <c r="E154" s="1" t="n">
        <v>92449.67</v>
      </c>
      <c r="F154" s="1" t="s">
        <v>1099</v>
      </c>
    </row>
    <row r="155" customFormat="false" ht="15" hidden="false" customHeight="false" outlineLevel="0" collapsed="false">
      <c r="A155" s="1" t="n">
        <v>42481</v>
      </c>
      <c r="B155" s="1" t="s">
        <v>1100</v>
      </c>
      <c r="C155" s="1" t="n">
        <v>60000</v>
      </c>
      <c r="E155" s="1" t="n">
        <v>152449.67</v>
      </c>
      <c r="F155" s="1" t="s">
        <v>1101</v>
      </c>
    </row>
    <row r="156" customFormat="false" ht="15" hidden="false" customHeight="false" outlineLevel="0" collapsed="false">
      <c r="A156" s="1" t="n">
        <v>42481</v>
      </c>
      <c r="B156" s="1" t="s">
        <v>1102</v>
      </c>
      <c r="D156" s="1" t="n">
        <v>15000</v>
      </c>
      <c r="E156" s="1" t="n">
        <v>137449.67</v>
      </c>
      <c r="F156" s="1" t="s">
        <v>1103</v>
      </c>
    </row>
    <row r="157" customFormat="false" ht="15" hidden="false" customHeight="false" outlineLevel="0" collapsed="false">
      <c r="A157" s="1" t="n">
        <v>42481</v>
      </c>
      <c r="B157" s="1" t="s">
        <v>1104</v>
      </c>
      <c r="C157" s="1" t="n">
        <v>1840</v>
      </c>
      <c r="E157" s="1" t="n">
        <v>139289.67</v>
      </c>
      <c r="F157" s="1" t="s">
        <v>1063</v>
      </c>
    </row>
    <row r="158" customFormat="false" ht="15" hidden="false" customHeight="false" outlineLevel="0" collapsed="false">
      <c r="A158" s="1" t="n">
        <v>42482</v>
      </c>
      <c r="B158" s="1" t="s">
        <v>1105</v>
      </c>
      <c r="C158" s="1" t="n">
        <v>8814.14</v>
      </c>
      <c r="E158" s="1" t="n">
        <v>148103.81</v>
      </c>
      <c r="F158" s="1" t="s">
        <v>1106</v>
      </c>
    </row>
    <row r="159" customFormat="false" ht="15" hidden="false" customHeight="false" outlineLevel="0" collapsed="false">
      <c r="A159" s="1" t="n">
        <v>42482</v>
      </c>
      <c r="B159" s="1" t="s">
        <v>1107</v>
      </c>
      <c r="D159" s="1" t="n">
        <v>155.14</v>
      </c>
      <c r="E159" s="1" t="n">
        <v>147948.67</v>
      </c>
    </row>
    <row r="160" customFormat="false" ht="15" hidden="false" customHeight="false" outlineLevel="0" collapsed="false">
      <c r="A160" s="1" t="n">
        <v>42482</v>
      </c>
      <c r="B160" s="1" t="s">
        <v>1108</v>
      </c>
      <c r="D160" s="1" t="n">
        <v>24.82</v>
      </c>
      <c r="E160" s="1" t="n">
        <v>147923.85</v>
      </c>
    </row>
    <row r="161" customFormat="false" ht="15" hidden="false" customHeight="false" outlineLevel="0" collapsed="false">
      <c r="A161" s="1" t="n">
        <v>42482</v>
      </c>
      <c r="B161" s="1" t="s">
        <v>1109</v>
      </c>
      <c r="D161" s="1" t="n">
        <v>18.31</v>
      </c>
      <c r="E161" s="1" t="n">
        <v>147905.54</v>
      </c>
    </row>
    <row r="162" customFormat="false" ht="15" hidden="false" customHeight="false" outlineLevel="0" collapsed="false">
      <c r="A162" s="1" t="n">
        <v>42482</v>
      </c>
      <c r="B162" s="1" t="s">
        <v>1110</v>
      </c>
      <c r="D162" s="1" t="n">
        <v>2.93</v>
      </c>
      <c r="E162" s="1" t="n">
        <v>147902.61</v>
      </c>
    </row>
    <row r="163" customFormat="false" ht="15" hidden="false" customHeight="false" outlineLevel="0" collapsed="false">
      <c r="A163" s="1" t="n">
        <v>42482</v>
      </c>
      <c r="B163" s="1" t="s">
        <v>1111</v>
      </c>
      <c r="C163" s="1" t="n">
        <v>4500</v>
      </c>
      <c r="E163" s="1" t="n">
        <v>152402.61</v>
      </c>
      <c r="F163" s="1" t="s">
        <v>1112</v>
      </c>
    </row>
    <row r="164" customFormat="false" ht="15" hidden="false" customHeight="false" outlineLevel="0" collapsed="false">
      <c r="A164" s="1" t="n">
        <v>42482</v>
      </c>
      <c r="B164" s="1" t="s">
        <v>1113</v>
      </c>
      <c r="C164" s="1" t="n">
        <v>1840</v>
      </c>
      <c r="E164" s="1" t="n">
        <v>154242.61</v>
      </c>
      <c r="F164" s="1" t="s">
        <v>1114</v>
      </c>
    </row>
    <row r="165" customFormat="false" ht="15" hidden="false" customHeight="false" outlineLevel="0" collapsed="false">
      <c r="A165" s="1" t="n">
        <v>42482</v>
      </c>
      <c r="B165" s="1" t="s">
        <v>1115</v>
      </c>
      <c r="D165" s="1" t="n">
        <v>144000</v>
      </c>
      <c r="E165" s="1" t="n">
        <v>10242.61</v>
      </c>
      <c r="F165" s="1" t="s">
        <v>1116</v>
      </c>
    </row>
    <row r="166" customFormat="false" ht="15" hidden="false" customHeight="false" outlineLevel="0" collapsed="false">
      <c r="A166" s="1" t="n">
        <v>42482</v>
      </c>
      <c r="B166" s="1" t="s">
        <v>1117</v>
      </c>
      <c r="C166" s="1" t="n">
        <v>100000</v>
      </c>
      <c r="E166" s="1" t="n">
        <v>110242.61</v>
      </c>
      <c r="F166" s="1" t="s">
        <v>1118</v>
      </c>
    </row>
    <row r="167" customFormat="false" ht="15" hidden="false" customHeight="false" outlineLevel="0" collapsed="false">
      <c r="A167" s="1" t="n">
        <v>42485</v>
      </c>
      <c r="B167" s="1" t="s">
        <v>1119</v>
      </c>
      <c r="C167" s="1" t="n">
        <v>14984.89</v>
      </c>
      <c r="E167" s="1" t="n">
        <v>125227.5</v>
      </c>
      <c r="F167" s="1" t="s">
        <v>1120</v>
      </c>
    </row>
    <row r="168" customFormat="false" ht="15" hidden="false" customHeight="false" outlineLevel="0" collapsed="false">
      <c r="A168" s="1" t="n">
        <v>42485</v>
      </c>
      <c r="B168" s="1" t="s">
        <v>1121</v>
      </c>
      <c r="D168" s="1" t="n">
        <v>284.53</v>
      </c>
      <c r="E168" s="1" t="n">
        <v>124942.97</v>
      </c>
    </row>
    <row r="169" customFormat="false" ht="15" hidden="false" customHeight="false" outlineLevel="0" collapsed="false">
      <c r="A169" s="1" t="n">
        <v>42485</v>
      </c>
      <c r="B169" s="1" t="s">
        <v>1122</v>
      </c>
      <c r="D169" s="1" t="n">
        <v>45.53</v>
      </c>
      <c r="E169" s="1" t="n">
        <v>124897.44</v>
      </c>
    </row>
    <row r="170" customFormat="false" ht="15" hidden="false" customHeight="false" outlineLevel="0" collapsed="false">
      <c r="A170" s="1" t="n">
        <v>42485</v>
      </c>
      <c r="B170" s="1" t="s">
        <v>1123</v>
      </c>
      <c r="D170" s="1" t="n">
        <v>20.6</v>
      </c>
      <c r="E170" s="1" t="n">
        <v>124876.84</v>
      </c>
    </row>
    <row r="171" customFormat="false" ht="15" hidden="false" customHeight="false" outlineLevel="0" collapsed="false">
      <c r="A171" s="1" t="n">
        <v>42485</v>
      </c>
      <c r="B171" s="1" t="s">
        <v>1124</v>
      </c>
      <c r="D171" s="1" t="n">
        <v>3.29</v>
      </c>
      <c r="E171" s="1" t="n">
        <v>124873.55</v>
      </c>
    </row>
    <row r="172" customFormat="false" ht="15" hidden="false" customHeight="false" outlineLevel="0" collapsed="false">
      <c r="A172" s="1" t="n">
        <v>42485</v>
      </c>
      <c r="B172" s="1" t="s">
        <v>1125</v>
      </c>
      <c r="D172" s="1" t="n">
        <v>118.83</v>
      </c>
      <c r="E172" s="1" t="n">
        <v>124754.72</v>
      </c>
    </row>
    <row r="173" customFormat="false" ht="15" hidden="false" customHeight="false" outlineLevel="0" collapsed="false">
      <c r="A173" s="1" t="n">
        <v>42485</v>
      </c>
      <c r="B173" s="1" t="s">
        <v>1126</v>
      </c>
      <c r="C173" s="1" t="n">
        <v>13614.15</v>
      </c>
      <c r="E173" s="1" t="n">
        <v>138368.87</v>
      </c>
      <c r="F173" s="1" t="s">
        <v>1127</v>
      </c>
    </row>
    <row r="174" customFormat="false" ht="15" hidden="false" customHeight="false" outlineLevel="0" collapsed="false">
      <c r="A174" s="1" t="n">
        <v>42485</v>
      </c>
      <c r="B174" s="1" t="s">
        <v>1128</v>
      </c>
      <c r="D174" s="1" t="n">
        <v>19.02</v>
      </c>
      <c r="E174" s="1" t="n">
        <v>138349.85</v>
      </c>
    </row>
    <row r="175" customFormat="false" ht="15" hidden="false" customHeight="false" outlineLevel="0" collapsed="false">
      <c r="A175" s="1" t="n">
        <v>42485</v>
      </c>
      <c r="B175" s="1" t="s">
        <v>1129</v>
      </c>
      <c r="D175" s="1" t="n">
        <v>89.52</v>
      </c>
      <c r="E175" s="1" t="n">
        <v>138260.33</v>
      </c>
    </row>
    <row r="176" customFormat="false" ht="15" hidden="false" customHeight="false" outlineLevel="0" collapsed="false">
      <c r="A176" s="1" t="n">
        <v>42485</v>
      </c>
      <c r="B176" s="1" t="s">
        <v>1130</v>
      </c>
      <c r="D176" s="1" t="n">
        <v>14.33</v>
      </c>
      <c r="E176" s="1" t="n">
        <v>138246</v>
      </c>
    </row>
    <row r="177" customFormat="false" ht="15" hidden="false" customHeight="false" outlineLevel="0" collapsed="false">
      <c r="A177" s="1" t="n">
        <v>42485</v>
      </c>
      <c r="B177" s="1" t="s">
        <v>1131</v>
      </c>
      <c r="C177" s="1" t="n">
        <v>20000</v>
      </c>
      <c r="E177" s="1" t="n">
        <v>158246</v>
      </c>
      <c r="F177" s="1" t="s">
        <v>1132</v>
      </c>
    </row>
    <row r="178" customFormat="false" ht="15" hidden="false" customHeight="false" outlineLevel="0" collapsed="false">
      <c r="A178" s="1" t="n">
        <v>42485</v>
      </c>
      <c r="B178" s="1" t="s">
        <v>1133</v>
      </c>
      <c r="D178" s="1" t="n">
        <v>220</v>
      </c>
      <c r="E178" s="1" t="n">
        <v>158026</v>
      </c>
    </row>
    <row r="179" customFormat="false" ht="15" hidden="false" customHeight="false" outlineLevel="0" collapsed="false">
      <c r="A179" s="1" t="n">
        <v>42485</v>
      </c>
      <c r="B179" s="1" t="s">
        <v>1134</v>
      </c>
      <c r="D179" s="1" t="n">
        <v>35.2</v>
      </c>
      <c r="E179" s="1" t="n">
        <v>157990.8</v>
      </c>
    </row>
    <row r="180" customFormat="false" ht="15" hidden="false" customHeight="false" outlineLevel="0" collapsed="false">
      <c r="A180" s="1" t="n">
        <v>42485</v>
      </c>
      <c r="B180" s="1" t="s">
        <v>1135</v>
      </c>
      <c r="D180" s="1" t="n">
        <v>23.84</v>
      </c>
      <c r="E180" s="1" t="n">
        <v>157966.96</v>
      </c>
    </row>
    <row r="181" customFormat="false" ht="15" hidden="false" customHeight="false" outlineLevel="0" collapsed="false">
      <c r="A181" s="1" t="n">
        <v>42485</v>
      </c>
      <c r="B181" s="1" t="s">
        <v>1136</v>
      </c>
      <c r="D181" s="1" t="n">
        <v>149</v>
      </c>
      <c r="E181" s="1" t="n">
        <v>157817.96</v>
      </c>
    </row>
    <row r="182" customFormat="false" ht="15" hidden="false" customHeight="false" outlineLevel="0" collapsed="false">
      <c r="A182" s="1" t="n">
        <v>42485</v>
      </c>
      <c r="B182" s="1" t="s">
        <v>1137</v>
      </c>
      <c r="C182" s="1" t="n">
        <v>58000</v>
      </c>
      <c r="E182" s="1" t="n">
        <v>215817.96</v>
      </c>
      <c r="F182" s="1" t="s">
        <v>1138</v>
      </c>
    </row>
    <row r="183" customFormat="false" ht="15" hidden="false" customHeight="false" outlineLevel="0" collapsed="false">
      <c r="A183" s="1" t="n">
        <v>42485</v>
      </c>
      <c r="B183" s="1" t="s">
        <v>1139</v>
      </c>
      <c r="C183" s="1" t="n">
        <v>7515.4</v>
      </c>
      <c r="E183" s="1" t="n">
        <v>223333.36</v>
      </c>
      <c r="F183" s="1" t="s">
        <v>1140</v>
      </c>
    </row>
    <row r="184" customFormat="false" ht="15" hidden="false" customHeight="false" outlineLevel="0" collapsed="false">
      <c r="A184" s="1" t="n">
        <v>42485</v>
      </c>
      <c r="B184" s="1" t="s">
        <v>1141</v>
      </c>
      <c r="C184" s="1" t="n">
        <v>2600</v>
      </c>
      <c r="E184" s="1" t="n">
        <v>225933.36</v>
      </c>
      <c r="F184" s="1" t="s">
        <v>1142</v>
      </c>
    </row>
    <row r="185" customFormat="false" ht="15" hidden="false" customHeight="false" outlineLevel="0" collapsed="false">
      <c r="A185" s="1" t="n">
        <v>42485</v>
      </c>
      <c r="B185" s="1" t="s">
        <v>1143</v>
      </c>
      <c r="C185" s="1" t="n">
        <v>20000</v>
      </c>
      <c r="E185" s="1" t="n">
        <v>245933.36</v>
      </c>
      <c r="F185" s="1" t="s">
        <v>1144</v>
      </c>
    </row>
    <row r="186" customFormat="false" ht="15" hidden="false" customHeight="false" outlineLevel="0" collapsed="false">
      <c r="A186" s="1" t="n">
        <v>42485</v>
      </c>
      <c r="B186" s="1" t="s">
        <v>1145</v>
      </c>
      <c r="C186" s="1" t="n">
        <v>20000</v>
      </c>
      <c r="E186" s="1" t="n">
        <v>265933.36</v>
      </c>
      <c r="F186" s="1" t="s">
        <v>1146</v>
      </c>
    </row>
    <row r="187" customFormat="false" ht="15" hidden="false" customHeight="false" outlineLevel="0" collapsed="false">
      <c r="A187" s="1" t="n">
        <v>42486</v>
      </c>
      <c r="B187" s="1" t="s">
        <v>1147</v>
      </c>
      <c r="D187" s="1" t="n">
        <v>313.15</v>
      </c>
      <c r="E187" s="1" t="n">
        <v>265620.21</v>
      </c>
    </row>
    <row r="188" customFormat="false" ht="15" hidden="false" customHeight="false" outlineLevel="0" collapsed="false">
      <c r="A188" s="1" t="n">
        <v>42486</v>
      </c>
      <c r="B188" s="1" t="s">
        <v>1148</v>
      </c>
      <c r="C188" s="1" t="n">
        <v>34955.86</v>
      </c>
      <c r="E188" s="1" t="n">
        <v>300576.07</v>
      </c>
      <c r="F188" s="1" t="s">
        <v>1149</v>
      </c>
    </row>
    <row r="189" customFormat="false" ht="15" hidden="false" customHeight="false" outlineLevel="0" collapsed="false">
      <c r="A189" s="1" t="n">
        <v>42486</v>
      </c>
      <c r="B189" s="1" t="s">
        <v>1150</v>
      </c>
      <c r="D189" s="1" t="n">
        <v>50.1</v>
      </c>
      <c r="E189" s="1" t="n">
        <v>300525.97</v>
      </c>
    </row>
    <row r="190" customFormat="false" ht="15" hidden="false" customHeight="false" outlineLevel="0" collapsed="false">
      <c r="A190" s="1" t="n">
        <v>42486</v>
      </c>
      <c r="B190" s="1" t="s">
        <v>1151</v>
      </c>
      <c r="D190" s="1" t="n">
        <v>225.78</v>
      </c>
      <c r="E190" s="1" t="n">
        <v>300300.19</v>
      </c>
    </row>
    <row r="191" customFormat="false" ht="15" hidden="false" customHeight="false" outlineLevel="0" collapsed="false">
      <c r="A191" s="1" t="n">
        <v>42486</v>
      </c>
      <c r="B191" s="1" t="s">
        <v>1152</v>
      </c>
      <c r="D191" s="1" t="n">
        <v>36.13</v>
      </c>
      <c r="E191" s="1" t="n">
        <v>300264.06</v>
      </c>
    </row>
    <row r="192" customFormat="false" ht="15" hidden="false" customHeight="false" outlineLevel="0" collapsed="false">
      <c r="A192" s="1" t="n">
        <v>42486</v>
      </c>
      <c r="B192" s="1" t="s">
        <v>1153</v>
      </c>
      <c r="C192" s="1" t="n">
        <v>3091.97</v>
      </c>
      <c r="E192" s="1" t="n">
        <v>303356.03</v>
      </c>
      <c r="F192" s="1" t="s">
        <v>1154</v>
      </c>
    </row>
    <row r="193" customFormat="false" ht="15" hidden="false" customHeight="false" outlineLevel="0" collapsed="false">
      <c r="A193" s="1" t="n">
        <v>42487</v>
      </c>
      <c r="B193" s="1" t="s">
        <v>1155</v>
      </c>
      <c r="C193" s="1" t="n">
        <v>30219.07</v>
      </c>
      <c r="E193" s="1" t="n">
        <v>333575.1</v>
      </c>
      <c r="F193" s="1" t="s">
        <v>1156</v>
      </c>
    </row>
    <row r="194" customFormat="false" ht="15" hidden="false" customHeight="false" outlineLevel="0" collapsed="false">
      <c r="A194" s="1" t="n">
        <v>42487</v>
      </c>
      <c r="B194" s="1" t="s">
        <v>1157</v>
      </c>
      <c r="D194" s="1" t="n">
        <v>43.73</v>
      </c>
      <c r="E194" s="1" t="n">
        <v>333531.37</v>
      </c>
    </row>
    <row r="195" customFormat="false" ht="15" hidden="false" customHeight="false" outlineLevel="0" collapsed="false">
      <c r="A195" s="1" t="n">
        <v>42487</v>
      </c>
      <c r="B195" s="1" t="s">
        <v>1158</v>
      </c>
      <c r="D195" s="1" t="n">
        <v>273.29</v>
      </c>
      <c r="E195" s="1" t="n">
        <v>333258.08</v>
      </c>
    </row>
    <row r="196" customFormat="false" ht="15" hidden="false" customHeight="false" outlineLevel="0" collapsed="false">
      <c r="A196" s="1" t="n">
        <v>42487</v>
      </c>
      <c r="B196" s="1" t="s">
        <v>1159</v>
      </c>
      <c r="D196" s="1" t="n">
        <v>193.88</v>
      </c>
      <c r="E196" s="1" t="n">
        <v>333064.2</v>
      </c>
    </row>
    <row r="197" customFormat="false" ht="15" hidden="false" customHeight="false" outlineLevel="0" collapsed="false">
      <c r="A197" s="1" t="n">
        <v>42487</v>
      </c>
      <c r="B197" s="1" t="s">
        <v>1160</v>
      </c>
      <c r="D197" s="1" t="n">
        <v>31.02</v>
      </c>
      <c r="E197" s="1" t="n">
        <v>333033.18</v>
      </c>
    </row>
    <row r="198" customFormat="false" ht="15" hidden="false" customHeight="false" outlineLevel="0" collapsed="false">
      <c r="A198" s="1" t="n">
        <v>42487</v>
      </c>
      <c r="B198" s="1" t="s">
        <v>1161</v>
      </c>
      <c r="C198" s="1" t="n">
        <v>3010</v>
      </c>
      <c r="E198" s="1" t="n">
        <v>336043.18</v>
      </c>
      <c r="F198" s="1" t="s">
        <v>1162</v>
      </c>
    </row>
    <row r="199" customFormat="false" ht="15" hidden="false" customHeight="false" outlineLevel="0" collapsed="false">
      <c r="A199" s="1" t="n">
        <v>42487</v>
      </c>
      <c r="B199" s="1" t="s">
        <v>1163</v>
      </c>
      <c r="C199" s="1" t="n">
        <v>590</v>
      </c>
      <c r="E199" s="1" t="n">
        <v>336633.18</v>
      </c>
      <c r="F199" s="1" t="s">
        <v>1164</v>
      </c>
    </row>
    <row r="200" customFormat="false" ht="15" hidden="false" customHeight="false" outlineLevel="0" collapsed="false">
      <c r="A200" s="1" t="n">
        <v>42487</v>
      </c>
      <c r="B200" s="1" t="s">
        <v>1165</v>
      </c>
      <c r="C200" s="1" t="n">
        <v>2614.47</v>
      </c>
      <c r="E200" s="1" t="n">
        <v>339247.65</v>
      </c>
      <c r="F200" s="1" t="s">
        <v>1166</v>
      </c>
    </row>
    <row r="201" customFormat="false" ht="15" hidden="false" customHeight="false" outlineLevel="0" collapsed="false">
      <c r="A201" s="1" t="n">
        <v>42488</v>
      </c>
      <c r="B201" s="1" t="s">
        <v>1167</v>
      </c>
      <c r="C201" s="1" t="n">
        <v>3180.01</v>
      </c>
      <c r="E201" s="1" t="n">
        <v>342427.66</v>
      </c>
      <c r="F201" s="1" t="s">
        <v>1168</v>
      </c>
    </row>
    <row r="202" customFormat="false" ht="15" hidden="false" customHeight="false" outlineLevel="0" collapsed="false">
      <c r="A202" s="1" t="n">
        <v>42488</v>
      </c>
      <c r="B202" s="1" t="s">
        <v>1169</v>
      </c>
      <c r="D202" s="1" t="n">
        <v>34.98</v>
      </c>
      <c r="E202" s="1" t="n">
        <v>342392.68</v>
      </c>
    </row>
    <row r="203" customFormat="false" ht="15" hidden="false" customHeight="false" outlineLevel="0" collapsed="false">
      <c r="A203" s="1" t="n">
        <v>42488</v>
      </c>
      <c r="B203" s="1" t="s">
        <v>1170</v>
      </c>
      <c r="D203" s="1" t="n">
        <v>5.6</v>
      </c>
      <c r="E203" s="1" t="n">
        <v>342387.08</v>
      </c>
    </row>
    <row r="204" customFormat="false" ht="15" hidden="false" customHeight="false" outlineLevel="0" collapsed="false">
      <c r="A204" s="1" t="n">
        <v>42488</v>
      </c>
      <c r="B204" s="1" t="s">
        <v>1171</v>
      </c>
      <c r="C204" s="1" t="n">
        <v>7242</v>
      </c>
      <c r="E204" s="1" t="n">
        <v>349629.08</v>
      </c>
      <c r="F204" s="1" t="s">
        <v>1172</v>
      </c>
    </row>
    <row r="205" customFormat="false" ht="15" hidden="false" customHeight="false" outlineLevel="0" collapsed="false">
      <c r="A205" s="1" t="n">
        <v>42488</v>
      </c>
      <c r="B205" s="1" t="s">
        <v>1173</v>
      </c>
      <c r="C205" s="1" t="n">
        <v>1189</v>
      </c>
      <c r="E205" s="1" t="n">
        <v>350818.08</v>
      </c>
      <c r="F205" s="1" t="s">
        <v>1174</v>
      </c>
    </row>
    <row r="206" customFormat="false" ht="15" hidden="false" customHeight="false" outlineLevel="0" collapsed="false">
      <c r="A206" s="1" t="n">
        <v>42488</v>
      </c>
      <c r="B206" s="1" t="s">
        <v>1175</v>
      </c>
      <c r="D206" s="1" t="n">
        <v>340000</v>
      </c>
      <c r="E206" s="1" t="n">
        <v>10818.08</v>
      </c>
      <c r="F206" s="1" t="s">
        <v>1176</v>
      </c>
    </row>
    <row r="207" customFormat="false" ht="15" hidden="false" customHeight="false" outlineLevel="0" collapsed="false">
      <c r="A207" s="1" t="n">
        <v>42488</v>
      </c>
      <c r="B207" s="1" t="s">
        <v>1177</v>
      </c>
      <c r="C207" s="1" t="n">
        <v>59300</v>
      </c>
      <c r="E207" s="1" t="n">
        <v>70118.08</v>
      </c>
      <c r="F207" s="1" t="s">
        <v>1178</v>
      </c>
    </row>
    <row r="208" customFormat="false" ht="15" hidden="false" customHeight="false" outlineLevel="0" collapsed="false">
      <c r="A208" s="1" t="n">
        <v>42489</v>
      </c>
      <c r="B208" s="1" t="s">
        <v>1179</v>
      </c>
      <c r="C208" s="1" t="n">
        <v>15703.07</v>
      </c>
      <c r="E208" s="1" t="n">
        <v>85799.72</v>
      </c>
      <c r="F208" s="1" t="s">
        <v>1180</v>
      </c>
    </row>
    <row r="209" customFormat="false" ht="15" hidden="false" customHeight="false" outlineLevel="0" collapsed="false">
      <c r="A209" s="1" t="n">
        <v>42489</v>
      </c>
      <c r="B209" s="1" t="s">
        <v>1181</v>
      </c>
      <c r="D209" s="1" t="n">
        <v>76.49</v>
      </c>
      <c r="E209" s="1" t="n">
        <v>85723.23</v>
      </c>
    </row>
    <row r="210" customFormat="false" ht="15" hidden="false" customHeight="false" outlineLevel="0" collapsed="false">
      <c r="A210" s="1" t="n">
        <v>42489</v>
      </c>
      <c r="B210" s="1" t="s">
        <v>1182</v>
      </c>
      <c r="D210" s="1" t="n">
        <v>12.24</v>
      </c>
      <c r="E210" s="1" t="n">
        <v>85710.99</v>
      </c>
    </row>
    <row r="211" customFormat="false" ht="15" hidden="false" customHeight="false" outlineLevel="0" collapsed="false">
      <c r="A211" s="1" t="n">
        <v>42489</v>
      </c>
      <c r="B211" s="1" t="s">
        <v>1183</v>
      </c>
      <c r="D211" s="1" t="n">
        <v>133.96</v>
      </c>
      <c r="E211" s="1" t="n">
        <v>85577.03</v>
      </c>
    </row>
    <row r="212" customFormat="false" ht="15" hidden="false" customHeight="false" outlineLevel="0" collapsed="false">
      <c r="A212" s="1" t="n">
        <v>42489</v>
      </c>
      <c r="B212" s="1" t="s">
        <v>1184</v>
      </c>
      <c r="D212" s="1" t="n">
        <v>21.43</v>
      </c>
      <c r="E212" s="1" t="n">
        <v>70096.65</v>
      </c>
    </row>
    <row r="213" customFormat="false" ht="15" hidden="false" customHeight="false" outlineLevel="0" collapsed="false">
      <c r="A213" s="1" t="n">
        <v>42489</v>
      </c>
      <c r="B213" s="1" t="s">
        <v>1185</v>
      </c>
      <c r="C213" s="1" t="n">
        <v>114800</v>
      </c>
      <c r="E213" s="1" t="n">
        <v>200377.03</v>
      </c>
      <c r="F213" s="1" t="s">
        <v>1186</v>
      </c>
    </row>
    <row r="214" customFormat="false" ht="15" hidden="false" customHeight="false" outlineLevel="0" collapsed="false">
      <c r="A214" s="1" t="n">
        <v>42489</v>
      </c>
      <c r="B214" s="1" t="s">
        <v>1187</v>
      </c>
      <c r="C214" s="1" t="n">
        <v>97693.08</v>
      </c>
      <c r="E214" s="1" t="n">
        <v>298070.11</v>
      </c>
    </row>
    <row r="215" customFormat="false" ht="15" hidden="false" customHeight="false" outlineLevel="0" collapsed="false">
      <c r="A215" s="1" t="n">
        <v>42489</v>
      </c>
      <c r="B215" s="1" t="s">
        <v>1188</v>
      </c>
      <c r="C215" s="1" t="n">
        <v>202000</v>
      </c>
      <c r="E215" s="1" t="n">
        <v>500070.11</v>
      </c>
      <c r="F215" s="1" t="s">
        <v>1189</v>
      </c>
    </row>
    <row r="216" customFormat="false" ht="15" hidden="false" customHeight="false" outlineLevel="0" collapsed="false">
      <c r="A216" s="1" t="n">
        <v>42489</v>
      </c>
      <c r="B216" s="1" t="s">
        <v>1190</v>
      </c>
      <c r="C216" s="1" t="n">
        <v>274300</v>
      </c>
      <c r="E216" s="1" t="n">
        <v>774370.11</v>
      </c>
      <c r="F216" s="1" t="s">
        <v>1191</v>
      </c>
    </row>
    <row r="217" customFormat="false" ht="15" hidden="false" customHeight="false" outlineLevel="0" collapsed="false">
      <c r="A217" s="1" t="n">
        <v>42489</v>
      </c>
      <c r="B217" s="1" t="s">
        <v>1192</v>
      </c>
      <c r="C217" s="1" t="n">
        <v>99000</v>
      </c>
      <c r="E217" s="1" t="n">
        <v>873370.11</v>
      </c>
      <c r="F217" s="1" t="s">
        <v>1193</v>
      </c>
    </row>
    <row r="218" customFormat="false" ht="15" hidden="false" customHeight="false" outlineLevel="0" collapsed="false">
      <c r="A218" s="1" t="n">
        <v>42489</v>
      </c>
      <c r="B218" s="1" t="s">
        <v>1194</v>
      </c>
      <c r="C218" s="1" t="n">
        <v>339700</v>
      </c>
      <c r="E218" s="1" t="n">
        <v>1213070.11</v>
      </c>
      <c r="F218" s="1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885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492</v>
      </c>
      <c r="B6" s="1" t="s">
        <v>1196</v>
      </c>
      <c r="C6" s="1" t="n">
        <v>2549.68</v>
      </c>
      <c r="E6" s="1" t="n">
        <v>1215619.79</v>
      </c>
    </row>
    <row r="7" customFormat="false" ht="15" hidden="false" customHeight="false" outlineLevel="0" collapsed="false">
      <c r="A7" s="1" t="n">
        <v>42492</v>
      </c>
      <c r="B7" s="1" t="s">
        <v>1197</v>
      </c>
      <c r="C7" s="1" t="n">
        <v>28601.56</v>
      </c>
      <c r="E7" s="1" t="n">
        <v>1244221.35</v>
      </c>
      <c r="F7" s="1" t="s">
        <v>1198</v>
      </c>
    </row>
    <row r="8" customFormat="false" ht="15" hidden="false" customHeight="false" outlineLevel="0" collapsed="false">
      <c r="A8" s="1" t="n">
        <v>42492</v>
      </c>
      <c r="B8" s="1" t="s">
        <v>1199</v>
      </c>
      <c r="D8" s="1" t="n">
        <v>558.48</v>
      </c>
      <c r="E8" s="1" t="n">
        <v>1243662.87</v>
      </c>
    </row>
    <row r="9" customFormat="false" ht="15" hidden="false" customHeight="false" outlineLevel="0" collapsed="false">
      <c r="A9" s="1" t="n">
        <v>42492</v>
      </c>
      <c r="B9" s="1" t="s">
        <v>1200</v>
      </c>
      <c r="D9" s="1" t="n">
        <v>89.36</v>
      </c>
      <c r="E9" s="1" t="n">
        <v>1243573.51</v>
      </c>
    </row>
    <row r="10" customFormat="false" ht="15" hidden="false" customHeight="false" outlineLevel="0" collapsed="false">
      <c r="A10" s="1" t="n">
        <v>42492</v>
      </c>
      <c r="B10" s="1" t="s">
        <v>1201</v>
      </c>
      <c r="D10" s="1" t="n">
        <v>31.52</v>
      </c>
      <c r="E10" s="1" t="n">
        <v>1243541.99</v>
      </c>
    </row>
    <row r="11" customFormat="false" ht="15" hidden="false" customHeight="false" outlineLevel="0" collapsed="false">
      <c r="A11" s="1" t="n">
        <v>42492</v>
      </c>
      <c r="B11" s="1" t="s">
        <v>1202</v>
      </c>
      <c r="D11" s="1" t="n">
        <v>5.04</v>
      </c>
      <c r="E11" s="1" t="n">
        <v>1243536.95</v>
      </c>
    </row>
    <row r="12" customFormat="false" ht="15" hidden="false" customHeight="false" outlineLevel="0" collapsed="false">
      <c r="A12" s="1" t="n">
        <v>42492</v>
      </c>
      <c r="B12" s="1" t="s">
        <v>1203</v>
      </c>
      <c r="C12" s="1" t="n">
        <v>31418.14</v>
      </c>
      <c r="E12" s="1" t="n">
        <v>1274955.09</v>
      </c>
      <c r="F12" s="1" t="s">
        <v>1204</v>
      </c>
    </row>
    <row r="13" customFormat="false" ht="15" hidden="false" customHeight="false" outlineLevel="0" collapsed="false">
      <c r="A13" s="1" t="n">
        <v>42492</v>
      </c>
      <c r="B13" s="1" t="s">
        <v>1205</v>
      </c>
      <c r="D13" s="1" t="n">
        <v>593.76</v>
      </c>
      <c r="E13" s="1" t="n">
        <v>1274361.33</v>
      </c>
    </row>
    <row r="14" customFormat="false" ht="15" hidden="false" customHeight="false" outlineLevel="0" collapsed="false">
      <c r="A14" s="1" t="n">
        <v>42492</v>
      </c>
      <c r="B14" s="1" t="s">
        <v>1206</v>
      </c>
      <c r="D14" s="1" t="n">
        <v>95.01</v>
      </c>
      <c r="E14" s="1" t="n">
        <v>1274266.32</v>
      </c>
    </row>
    <row r="15" customFormat="false" ht="15" hidden="false" customHeight="false" outlineLevel="0" collapsed="false">
      <c r="A15" s="1" t="n">
        <v>42492</v>
      </c>
      <c r="B15" s="1" t="s">
        <v>1207</v>
      </c>
      <c r="D15" s="1" t="n">
        <v>44.62</v>
      </c>
      <c r="E15" s="1" t="n">
        <v>1274221.7</v>
      </c>
    </row>
    <row r="16" customFormat="false" ht="15" hidden="false" customHeight="false" outlineLevel="0" collapsed="false">
      <c r="A16" s="1" t="n">
        <v>42492</v>
      </c>
      <c r="B16" s="1" t="s">
        <v>1208</v>
      </c>
      <c r="D16" s="1" t="n">
        <v>7.14</v>
      </c>
      <c r="E16" s="1" t="n">
        <v>1274214.56</v>
      </c>
    </row>
    <row r="17" customFormat="false" ht="15" hidden="false" customHeight="false" outlineLevel="0" collapsed="false">
      <c r="A17" s="1" t="n">
        <v>42492</v>
      </c>
      <c r="B17" s="1" t="s">
        <v>1209</v>
      </c>
      <c r="D17" s="1" t="n">
        <v>999000</v>
      </c>
      <c r="E17" s="1" t="n">
        <v>275214.56</v>
      </c>
    </row>
    <row r="18" customFormat="false" ht="15" hidden="false" customHeight="false" outlineLevel="0" collapsed="false">
      <c r="A18" s="1" t="n">
        <v>42492</v>
      </c>
      <c r="B18" s="1" t="s">
        <v>1210</v>
      </c>
      <c r="C18" s="1" t="n">
        <v>338000</v>
      </c>
      <c r="E18" s="1" t="n">
        <v>613214.56</v>
      </c>
      <c r="F18" s="1" t="s">
        <v>1211</v>
      </c>
    </row>
    <row r="19" customFormat="false" ht="15" hidden="false" customHeight="false" outlineLevel="0" collapsed="false">
      <c r="A19" s="1" t="n">
        <v>42493</v>
      </c>
      <c r="B19" s="1" t="s">
        <v>1212</v>
      </c>
      <c r="C19" s="1" t="n">
        <v>8240.73</v>
      </c>
      <c r="E19" s="1" t="n">
        <v>621455.29</v>
      </c>
      <c r="F19" s="1" t="s">
        <v>1213</v>
      </c>
    </row>
    <row r="20" customFormat="false" ht="15" hidden="false" customHeight="false" outlineLevel="0" collapsed="false">
      <c r="A20" s="1" t="n">
        <v>42493</v>
      </c>
      <c r="B20" s="1" t="s">
        <v>1214</v>
      </c>
      <c r="D20" s="1" t="n">
        <v>2.66</v>
      </c>
      <c r="E20" s="1" t="n">
        <v>621452.63</v>
      </c>
    </row>
    <row r="21" customFormat="false" ht="15" hidden="false" customHeight="false" outlineLevel="0" collapsed="false">
      <c r="A21" s="1" t="n">
        <v>42493</v>
      </c>
      <c r="B21" s="1" t="s">
        <v>1215</v>
      </c>
      <c r="D21" s="1" t="n">
        <v>16.61</v>
      </c>
      <c r="E21" s="1" t="n">
        <v>621436.02</v>
      </c>
    </row>
    <row r="22" customFormat="false" ht="15" hidden="false" customHeight="false" outlineLevel="0" collapsed="false">
      <c r="A22" s="1" t="n">
        <v>42493</v>
      </c>
      <c r="B22" s="1" t="s">
        <v>1216</v>
      </c>
      <c r="D22" s="1" t="n">
        <v>82.23</v>
      </c>
      <c r="E22" s="1" t="n">
        <v>621353.79</v>
      </c>
    </row>
    <row r="23" customFormat="false" ht="15" hidden="false" customHeight="false" outlineLevel="0" collapsed="false">
      <c r="A23" s="1" t="n">
        <v>42493</v>
      </c>
      <c r="B23" s="1" t="s">
        <v>1217</v>
      </c>
      <c r="D23" s="1" t="n">
        <v>13.16</v>
      </c>
      <c r="E23" s="1" t="n">
        <v>621340.63</v>
      </c>
    </row>
    <row r="24" customFormat="false" ht="15" hidden="false" customHeight="false" outlineLevel="0" collapsed="false">
      <c r="A24" s="1" t="n">
        <v>42493</v>
      </c>
      <c r="B24" s="1" t="s">
        <v>1218</v>
      </c>
      <c r="C24" s="1" t="n">
        <v>20000</v>
      </c>
      <c r="E24" s="1" t="n">
        <v>641340.63</v>
      </c>
      <c r="F24" s="1" t="s">
        <v>1219</v>
      </c>
    </row>
    <row r="25" customFormat="false" ht="15" hidden="false" customHeight="false" outlineLevel="0" collapsed="false">
      <c r="A25" s="1" t="n">
        <v>42493</v>
      </c>
      <c r="B25" s="1" t="s">
        <v>1220</v>
      </c>
      <c r="C25" s="1" t="n">
        <v>80000</v>
      </c>
      <c r="E25" s="1" t="n">
        <v>721340.63</v>
      </c>
      <c r="F25" s="1" t="s">
        <v>1221</v>
      </c>
    </row>
    <row r="26" customFormat="false" ht="15" hidden="false" customHeight="false" outlineLevel="0" collapsed="false">
      <c r="A26" s="1" t="n">
        <v>42494</v>
      </c>
      <c r="B26" s="1" t="s">
        <v>1222</v>
      </c>
      <c r="D26" s="1" t="n">
        <v>28.44</v>
      </c>
      <c r="E26" s="1" t="n">
        <v>721312.19</v>
      </c>
    </row>
    <row r="27" customFormat="false" ht="15" hidden="false" customHeight="false" outlineLevel="0" collapsed="false">
      <c r="A27" s="1" t="n">
        <v>42494</v>
      </c>
      <c r="B27" s="1" t="s">
        <v>1223</v>
      </c>
      <c r="C27" s="1" t="n">
        <v>6520.65</v>
      </c>
      <c r="E27" s="1" t="n">
        <v>727832.84</v>
      </c>
      <c r="F27" s="1" t="s">
        <v>1224</v>
      </c>
    </row>
    <row r="28" customFormat="false" ht="15" hidden="false" customHeight="false" outlineLevel="0" collapsed="false">
      <c r="A28" s="1" t="n">
        <v>42494</v>
      </c>
      <c r="B28" s="1" t="s">
        <v>1225</v>
      </c>
      <c r="D28" s="1" t="n">
        <v>4.55</v>
      </c>
      <c r="E28" s="1" t="n">
        <v>727828.29</v>
      </c>
    </row>
    <row r="29" customFormat="false" ht="15" hidden="false" customHeight="false" outlineLevel="0" collapsed="false">
      <c r="A29" s="1" t="n">
        <v>42494</v>
      </c>
      <c r="B29" s="1" t="s">
        <v>1226</v>
      </c>
      <c r="D29" s="1" t="n">
        <v>57.31</v>
      </c>
      <c r="E29" s="1" t="n">
        <v>727770.98</v>
      </c>
    </row>
    <row r="30" customFormat="false" ht="15" hidden="false" customHeight="false" outlineLevel="0" collapsed="false">
      <c r="A30" s="1" t="n">
        <v>42494</v>
      </c>
      <c r="B30" s="1" t="s">
        <v>1227</v>
      </c>
      <c r="D30" s="1" t="n">
        <v>9.17</v>
      </c>
      <c r="E30" s="1" t="n">
        <v>727761.81</v>
      </c>
    </row>
    <row r="31" customFormat="false" ht="15" hidden="false" customHeight="false" outlineLevel="0" collapsed="false">
      <c r="A31" s="1" t="n">
        <v>42494</v>
      </c>
      <c r="B31" s="1" t="s">
        <v>1228</v>
      </c>
      <c r="C31" s="1" t="n">
        <v>1025</v>
      </c>
      <c r="E31" s="1" t="n">
        <v>728786.81</v>
      </c>
      <c r="F31" s="1" t="s">
        <v>1229</v>
      </c>
    </row>
    <row r="32" customFormat="false" ht="15" hidden="false" customHeight="false" outlineLevel="0" collapsed="false">
      <c r="A32" s="1" t="n">
        <v>42494</v>
      </c>
      <c r="B32" s="1" t="s">
        <v>1230</v>
      </c>
      <c r="E32" s="1" t="n">
        <v>728786.81</v>
      </c>
    </row>
    <row r="33" customFormat="false" ht="15" hidden="false" customHeight="false" outlineLevel="0" collapsed="false">
      <c r="A33" s="1" t="n">
        <v>42495</v>
      </c>
      <c r="B33" s="1" t="s">
        <v>1231</v>
      </c>
      <c r="C33" s="1" t="n">
        <v>19202.8</v>
      </c>
      <c r="E33" s="1" t="n">
        <v>747989.61</v>
      </c>
      <c r="F33" s="1" t="s">
        <v>1232</v>
      </c>
    </row>
    <row r="34" customFormat="false" ht="15" hidden="false" customHeight="false" outlineLevel="0" collapsed="false">
      <c r="A34" s="1" t="n">
        <v>42495</v>
      </c>
      <c r="B34" s="1" t="s">
        <v>1233</v>
      </c>
      <c r="D34" s="1" t="n">
        <v>84.14</v>
      </c>
      <c r="E34" s="1" t="n">
        <v>747905.47</v>
      </c>
    </row>
    <row r="35" customFormat="false" ht="15" hidden="false" customHeight="false" outlineLevel="0" collapsed="false">
      <c r="A35" s="1" t="n">
        <v>42495</v>
      </c>
      <c r="B35" s="1" t="s">
        <v>1234</v>
      </c>
      <c r="D35" s="1" t="n">
        <v>13.46</v>
      </c>
      <c r="E35" s="1" t="n">
        <v>747892.01</v>
      </c>
    </row>
    <row r="36" customFormat="false" ht="15" hidden="false" customHeight="false" outlineLevel="0" collapsed="false">
      <c r="A36" s="1" t="n">
        <v>42495</v>
      </c>
      <c r="B36" s="1" t="s">
        <v>1235</v>
      </c>
      <c r="D36" s="1" t="n">
        <v>168.59</v>
      </c>
      <c r="E36" s="1" t="n">
        <v>747723.42</v>
      </c>
    </row>
    <row r="37" customFormat="false" ht="15" hidden="false" customHeight="false" outlineLevel="0" collapsed="false">
      <c r="A37" s="1" t="n">
        <v>42495</v>
      </c>
      <c r="B37" s="1" t="s">
        <v>1236</v>
      </c>
      <c r="D37" s="1" t="n">
        <v>26.96</v>
      </c>
      <c r="E37" s="1" t="n">
        <v>747696.46</v>
      </c>
    </row>
    <row r="38" customFormat="false" ht="15" hidden="false" customHeight="false" outlineLevel="0" collapsed="false">
      <c r="A38" s="1" t="n">
        <v>42495</v>
      </c>
      <c r="B38" s="1" t="s">
        <v>1237</v>
      </c>
      <c r="D38" s="1" t="n">
        <v>737000</v>
      </c>
      <c r="E38" s="1" t="n">
        <v>10696.46</v>
      </c>
      <c r="F38" s="1" t="s">
        <v>1238</v>
      </c>
    </row>
    <row r="39" customFormat="false" ht="15" hidden="false" customHeight="false" outlineLevel="0" collapsed="false">
      <c r="A39" s="1" t="n">
        <v>42496</v>
      </c>
      <c r="B39" s="1" t="s">
        <v>1239</v>
      </c>
      <c r="C39" s="1" t="n">
        <v>13068.6</v>
      </c>
      <c r="E39" s="1" t="n">
        <v>23765.06</v>
      </c>
      <c r="F39" s="1" t="s">
        <v>1240</v>
      </c>
    </row>
    <row r="40" customFormat="false" ht="15" hidden="false" customHeight="false" outlineLevel="0" collapsed="false">
      <c r="A40" s="1" t="n">
        <v>42496</v>
      </c>
      <c r="B40" s="1" t="s">
        <v>1241</v>
      </c>
      <c r="D40" s="1" t="n">
        <v>45.38</v>
      </c>
      <c r="E40" s="1" t="n">
        <v>23719.68</v>
      </c>
    </row>
    <row r="41" customFormat="false" ht="15" hidden="false" customHeight="false" outlineLevel="0" collapsed="false">
      <c r="A41" s="1" t="n">
        <v>42496</v>
      </c>
      <c r="B41" s="1" t="s">
        <v>1242</v>
      </c>
      <c r="D41" s="1" t="n">
        <v>283.59</v>
      </c>
      <c r="E41" s="1" t="n">
        <v>23436.09</v>
      </c>
    </row>
    <row r="42" customFormat="false" ht="15" hidden="false" customHeight="false" outlineLevel="0" collapsed="false">
      <c r="A42" s="1" t="n">
        <v>42499</v>
      </c>
      <c r="B42" s="1" t="s">
        <v>1243</v>
      </c>
      <c r="C42" s="1" t="n">
        <v>10305.19</v>
      </c>
      <c r="E42" s="1" t="n">
        <v>33741.28</v>
      </c>
      <c r="F42" s="1" t="s">
        <v>1244</v>
      </c>
    </row>
    <row r="43" customFormat="false" ht="15" hidden="false" customHeight="false" outlineLevel="0" collapsed="false">
      <c r="A43" s="1" t="n">
        <v>42499</v>
      </c>
      <c r="B43" s="1" t="s">
        <v>1245</v>
      </c>
      <c r="D43" s="1" t="n">
        <v>92.32</v>
      </c>
      <c r="E43" s="1" t="n">
        <v>33648.96</v>
      </c>
    </row>
    <row r="44" customFormat="false" ht="15" hidden="false" customHeight="false" outlineLevel="0" collapsed="false">
      <c r="A44" s="1" t="n">
        <v>42499</v>
      </c>
      <c r="B44" s="1" t="s">
        <v>1246</v>
      </c>
      <c r="D44" s="1" t="n">
        <v>14.77</v>
      </c>
      <c r="E44" s="1" t="n">
        <v>33634.19</v>
      </c>
    </row>
    <row r="45" customFormat="false" ht="15" hidden="false" customHeight="false" outlineLevel="0" collapsed="false">
      <c r="A45" s="1" t="n">
        <v>42499</v>
      </c>
      <c r="B45" s="1" t="s">
        <v>1247</v>
      </c>
      <c r="D45" s="1" t="n">
        <v>66.56</v>
      </c>
      <c r="E45" s="1" t="n">
        <v>33567.63</v>
      </c>
    </row>
    <row r="46" customFormat="false" ht="15" hidden="false" customHeight="false" outlineLevel="0" collapsed="false">
      <c r="A46" s="1" t="n">
        <v>42499</v>
      </c>
      <c r="B46" s="1" t="s">
        <v>1248</v>
      </c>
      <c r="D46" s="1" t="n">
        <v>10.64</v>
      </c>
      <c r="E46" s="1" t="n">
        <v>33556.99</v>
      </c>
    </row>
    <row r="47" customFormat="false" ht="15" hidden="false" customHeight="false" outlineLevel="0" collapsed="false">
      <c r="A47" s="1" t="n">
        <v>42499</v>
      </c>
      <c r="B47" s="1" t="s">
        <v>1249</v>
      </c>
      <c r="C47" s="1" t="n">
        <v>5872.03</v>
      </c>
      <c r="E47" s="1" t="n">
        <v>39429.02</v>
      </c>
      <c r="F47" s="1" t="s">
        <v>1250</v>
      </c>
    </row>
    <row r="48" customFormat="false" ht="15" hidden="false" customHeight="false" outlineLevel="0" collapsed="false">
      <c r="A48" s="1" t="n">
        <v>42499</v>
      </c>
      <c r="B48" s="1" t="s">
        <v>1251</v>
      </c>
      <c r="D48" s="1" t="n">
        <v>127.42</v>
      </c>
      <c r="E48" s="1" t="n">
        <v>39301.6</v>
      </c>
    </row>
    <row r="49" customFormat="false" ht="15" hidden="false" customHeight="false" outlineLevel="0" collapsed="false">
      <c r="A49" s="1" t="n">
        <v>42499</v>
      </c>
      <c r="B49" s="1" t="s">
        <v>1252</v>
      </c>
      <c r="D49" s="1" t="n">
        <v>20.39</v>
      </c>
      <c r="E49" s="1" t="n">
        <v>39281.21</v>
      </c>
    </row>
    <row r="50" customFormat="false" ht="15" hidden="false" customHeight="false" outlineLevel="0" collapsed="false">
      <c r="A50" s="1" t="n">
        <v>42499</v>
      </c>
      <c r="B50" s="1" t="s">
        <v>1253</v>
      </c>
      <c r="C50" s="1" t="n">
        <v>1840</v>
      </c>
      <c r="E50" s="1" t="n">
        <v>41121.21</v>
      </c>
      <c r="F50" s="1" t="s">
        <v>1254</v>
      </c>
    </row>
    <row r="51" customFormat="false" ht="15" hidden="false" customHeight="false" outlineLevel="0" collapsed="false">
      <c r="A51" s="1" t="n">
        <v>42499</v>
      </c>
      <c r="B51" s="1" t="s">
        <v>1255</v>
      </c>
      <c r="E51" s="1" t="n">
        <v>41121.21</v>
      </c>
    </row>
    <row r="52" customFormat="false" ht="15" hidden="false" customHeight="false" outlineLevel="0" collapsed="false">
      <c r="A52" s="1" t="n">
        <v>42499</v>
      </c>
      <c r="B52" s="1" t="s">
        <v>1256</v>
      </c>
      <c r="C52" s="1" t="n">
        <v>412000</v>
      </c>
      <c r="E52" s="1" t="n">
        <v>453121.21</v>
      </c>
      <c r="F52" s="1" t="s">
        <v>1257</v>
      </c>
    </row>
    <row r="53" customFormat="false" ht="15" hidden="false" customHeight="false" outlineLevel="0" collapsed="false">
      <c r="A53" s="1" t="n">
        <v>42499</v>
      </c>
      <c r="B53" s="1" t="s">
        <v>1258</v>
      </c>
      <c r="D53" s="1" t="n">
        <v>443000</v>
      </c>
      <c r="E53" s="1" t="n">
        <v>10121.21</v>
      </c>
      <c r="F53" s="1" t="s">
        <v>1259</v>
      </c>
    </row>
    <row r="54" customFormat="false" ht="15" hidden="false" customHeight="false" outlineLevel="0" collapsed="false">
      <c r="A54" s="1" t="n">
        <v>42500</v>
      </c>
      <c r="B54" s="1" t="s">
        <v>1260</v>
      </c>
      <c r="D54" s="1" t="n">
        <v>196.2</v>
      </c>
      <c r="E54" s="1" t="n">
        <v>9925.01</v>
      </c>
    </row>
    <row r="55" customFormat="false" ht="15" hidden="false" customHeight="false" outlineLevel="0" collapsed="false">
      <c r="A55" s="1" t="n">
        <v>42500</v>
      </c>
      <c r="B55" s="1" t="s">
        <v>1261</v>
      </c>
      <c r="C55" s="1" t="n">
        <v>10881.28</v>
      </c>
      <c r="E55" s="1" t="n">
        <v>20806.29</v>
      </c>
      <c r="F55" s="1" t="s">
        <v>1262</v>
      </c>
    </row>
    <row r="56" customFormat="false" ht="15" hidden="false" customHeight="false" outlineLevel="0" collapsed="false">
      <c r="A56" s="1" t="n">
        <v>42500</v>
      </c>
      <c r="B56" s="1" t="s">
        <v>1263</v>
      </c>
      <c r="D56" s="1" t="n">
        <v>31.39</v>
      </c>
      <c r="E56" s="1" t="n">
        <v>20774.9</v>
      </c>
    </row>
    <row r="57" customFormat="false" ht="15" hidden="false" customHeight="false" outlineLevel="0" collapsed="false">
      <c r="A57" s="1" t="n">
        <v>42500</v>
      </c>
      <c r="B57" s="1" t="s">
        <v>1264</v>
      </c>
      <c r="D57" s="1" t="n">
        <v>20.24</v>
      </c>
      <c r="E57" s="1" t="n">
        <v>20754.66</v>
      </c>
    </row>
    <row r="58" customFormat="false" ht="15" hidden="false" customHeight="false" outlineLevel="0" collapsed="false">
      <c r="A58" s="1" t="n">
        <v>42500</v>
      </c>
      <c r="B58" s="1" t="s">
        <v>1265</v>
      </c>
      <c r="D58" s="1" t="n">
        <v>3.24</v>
      </c>
      <c r="E58" s="1" t="n">
        <v>20751.42</v>
      </c>
    </row>
    <row r="59" customFormat="false" ht="15" hidden="false" customHeight="false" outlineLevel="0" collapsed="false">
      <c r="A59" s="1" t="n">
        <v>42500</v>
      </c>
      <c r="B59" s="1" t="s">
        <v>1266</v>
      </c>
      <c r="D59" s="1" t="n">
        <v>546.87</v>
      </c>
      <c r="E59" s="1" t="n">
        <v>20204.55</v>
      </c>
    </row>
    <row r="60" customFormat="false" ht="15" hidden="false" customHeight="false" outlineLevel="0" collapsed="false">
      <c r="A60" s="1" t="n">
        <v>42500</v>
      </c>
      <c r="B60" s="1" t="s">
        <v>1267</v>
      </c>
      <c r="D60" s="1" t="n">
        <v>87.5</v>
      </c>
      <c r="E60" s="1" t="n">
        <v>20117.05</v>
      </c>
    </row>
    <row r="61" customFormat="false" ht="15" hidden="false" customHeight="false" outlineLevel="0" collapsed="false">
      <c r="A61" s="1" t="n">
        <v>42500</v>
      </c>
      <c r="B61" s="1" t="s">
        <v>1268</v>
      </c>
      <c r="C61" s="1" t="n">
        <v>1840</v>
      </c>
      <c r="E61" s="1" t="n">
        <v>21957.05</v>
      </c>
      <c r="F61" s="1" t="s">
        <v>1269</v>
      </c>
    </row>
    <row r="62" customFormat="false" ht="15" hidden="false" customHeight="false" outlineLevel="0" collapsed="false">
      <c r="A62" s="1" t="n">
        <v>42500</v>
      </c>
      <c r="B62" s="1" t="s">
        <v>1270</v>
      </c>
      <c r="E62" s="1" t="n">
        <v>21957.05</v>
      </c>
    </row>
    <row r="63" customFormat="false" ht="15" hidden="false" customHeight="false" outlineLevel="0" collapsed="false">
      <c r="A63" s="1" t="n">
        <v>42500</v>
      </c>
      <c r="B63" s="1" t="s">
        <v>1271</v>
      </c>
      <c r="C63" s="1" t="n">
        <v>311200</v>
      </c>
      <c r="E63" s="1" t="n">
        <v>333157.05</v>
      </c>
      <c r="F63" s="1" t="s">
        <v>1272</v>
      </c>
    </row>
    <row r="64" customFormat="false" ht="15" hidden="false" customHeight="false" outlineLevel="0" collapsed="false">
      <c r="A64" s="1" t="n">
        <v>42500</v>
      </c>
      <c r="B64" s="1" t="s">
        <v>1273</v>
      </c>
      <c r="E64" s="1" t="n">
        <v>333157.05</v>
      </c>
    </row>
    <row r="65" customFormat="false" ht="15" hidden="false" customHeight="false" outlineLevel="0" collapsed="false">
      <c r="A65" s="1" t="n">
        <v>42500</v>
      </c>
      <c r="B65" s="1" t="s">
        <v>1274</v>
      </c>
      <c r="C65" s="1" t="n">
        <v>50000</v>
      </c>
      <c r="E65" s="1" t="n">
        <v>383157.05</v>
      </c>
      <c r="F65" s="1" t="s">
        <v>1275</v>
      </c>
    </row>
    <row r="66" customFormat="false" ht="15" hidden="false" customHeight="false" outlineLevel="0" collapsed="false">
      <c r="A66" s="1" t="n">
        <v>42500</v>
      </c>
      <c r="B66" s="1" t="s">
        <v>1276</v>
      </c>
      <c r="E66" s="1" t="n">
        <v>383157.05</v>
      </c>
    </row>
    <row r="67" customFormat="false" ht="15" hidden="false" customHeight="false" outlineLevel="0" collapsed="false">
      <c r="A67" s="1" t="n">
        <v>42500</v>
      </c>
      <c r="B67" s="1" t="s">
        <v>1277</v>
      </c>
      <c r="C67" s="1" t="n">
        <v>16200</v>
      </c>
      <c r="E67" s="1" t="n">
        <v>399357.05</v>
      </c>
      <c r="F67" s="1" t="s">
        <v>1275</v>
      </c>
    </row>
    <row r="68" customFormat="false" ht="15" hidden="false" customHeight="false" outlineLevel="0" collapsed="false">
      <c r="A68" s="1" t="n">
        <v>42500</v>
      </c>
      <c r="B68" s="1" t="s">
        <v>1278</v>
      </c>
      <c r="E68" s="1" t="n">
        <v>399357.05</v>
      </c>
    </row>
    <row r="69" customFormat="false" ht="15" hidden="false" customHeight="false" outlineLevel="0" collapsed="false">
      <c r="A69" s="1" t="n">
        <v>42500</v>
      </c>
      <c r="B69" s="1" t="s">
        <v>1279</v>
      </c>
      <c r="C69" s="1" t="n">
        <v>50000</v>
      </c>
      <c r="E69" s="1" t="n">
        <v>449357.05</v>
      </c>
      <c r="F69" s="1" t="s">
        <v>1280</v>
      </c>
    </row>
    <row r="70" customFormat="false" ht="15" hidden="false" customHeight="false" outlineLevel="0" collapsed="false">
      <c r="A70" s="1" t="n">
        <v>42500</v>
      </c>
      <c r="B70" s="1" t="s">
        <v>1281</v>
      </c>
      <c r="E70" s="1" t="n">
        <v>449357.05</v>
      </c>
    </row>
    <row r="71" customFormat="false" ht="15" hidden="false" customHeight="false" outlineLevel="0" collapsed="false">
      <c r="A71" s="1" t="n">
        <v>42501</v>
      </c>
      <c r="B71" s="1" t="s">
        <v>1282</v>
      </c>
      <c r="C71" s="1" t="n">
        <v>27751.63</v>
      </c>
      <c r="E71" s="1" t="n">
        <v>477108.68</v>
      </c>
      <c r="F71" s="1" t="s">
        <v>1283</v>
      </c>
    </row>
    <row r="72" customFormat="false" ht="15" hidden="false" customHeight="false" outlineLevel="0" collapsed="false">
      <c r="A72" s="1" t="n">
        <v>42501</v>
      </c>
      <c r="B72" s="1" t="s">
        <v>1284</v>
      </c>
      <c r="D72" s="1" t="n">
        <v>31.5</v>
      </c>
      <c r="E72" s="1" t="n">
        <v>477077.18</v>
      </c>
    </row>
    <row r="73" customFormat="false" ht="15" hidden="false" customHeight="false" outlineLevel="0" collapsed="false">
      <c r="A73" s="1" t="n">
        <v>42501</v>
      </c>
      <c r="B73" s="1" t="s">
        <v>1285</v>
      </c>
      <c r="D73" s="1" t="n">
        <v>5.04</v>
      </c>
      <c r="E73" s="1" t="n">
        <v>477072.14</v>
      </c>
    </row>
    <row r="74" customFormat="false" ht="15" hidden="false" customHeight="false" outlineLevel="0" collapsed="false">
      <c r="A74" s="1" t="n">
        <v>42501</v>
      </c>
      <c r="B74" s="1" t="s">
        <v>1286</v>
      </c>
      <c r="D74" s="1" t="n">
        <v>289.3</v>
      </c>
      <c r="E74" s="1" t="n">
        <v>476782.84</v>
      </c>
    </row>
    <row r="75" customFormat="false" ht="15" hidden="false" customHeight="false" outlineLevel="0" collapsed="false">
      <c r="A75" s="1" t="n">
        <v>42501</v>
      </c>
      <c r="B75" s="1" t="s">
        <v>1287</v>
      </c>
      <c r="D75" s="1" t="n">
        <v>46.29</v>
      </c>
      <c r="E75" s="1" t="n">
        <v>476736.55</v>
      </c>
    </row>
    <row r="76" customFormat="false" ht="15" hidden="false" customHeight="false" outlineLevel="0" collapsed="false">
      <c r="A76" s="1" t="n">
        <v>42502</v>
      </c>
      <c r="B76" s="1" t="s">
        <v>1288</v>
      </c>
      <c r="C76" s="1" t="n">
        <v>9020.73</v>
      </c>
      <c r="E76" s="1" t="n">
        <v>485757.28</v>
      </c>
      <c r="F76" s="1" t="s">
        <v>1289</v>
      </c>
    </row>
    <row r="77" customFormat="false" ht="15" hidden="false" customHeight="false" outlineLevel="0" collapsed="false">
      <c r="A77" s="1" t="n">
        <v>42502</v>
      </c>
      <c r="B77" s="1" t="s">
        <v>1290</v>
      </c>
      <c r="D77" s="1" t="n">
        <v>22.67</v>
      </c>
      <c r="E77" s="1" t="n">
        <v>485734.61</v>
      </c>
    </row>
    <row r="78" customFormat="false" ht="15" hidden="false" customHeight="false" outlineLevel="0" collapsed="false">
      <c r="A78" s="1" t="n">
        <v>42502</v>
      </c>
      <c r="B78" s="1" t="s">
        <v>1291</v>
      </c>
      <c r="D78" s="1" t="n">
        <v>141.72</v>
      </c>
      <c r="E78" s="1" t="n">
        <v>485592.89</v>
      </c>
    </row>
    <row r="79" customFormat="false" ht="15" hidden="false" customHeight="false" outlineLevel="0" collapsed="false">
      <c r="A79" s="1" t="n">
        <v>42502</v>
      </c>
      <c r="B79" s="1" t="s">
        <v>1292</v>
      </c>
      <c r="D79" s="1" t="n">
        <v>27.39</v>
      </c>
      <c r="E79" s="1" t="n">
        <v>485565.5</v>
      </c>
    </row>
    <row r="80" customFormat="false" ht="15" hidden="false" customHeight="false" outlineLevel="0" collapsed="false">
      <c r="A80" s="1" t="n">
        <v>42502</v>
      </c>
      <c r="B80" s="1" t="s">
        <v>1293</v>
      </c>
      <c r="D80" s="1" t="n">
        <v>4.38</v>
      </c>
      <c r="E80" s="1" t="n">
        <v>485561.12</v>
      </c>
    </row>
    <row r="81" customFormat="false" ht="15" hidden="false" customHeight="false" outlineLevel="0" collapsed="false">
      <c r="A81" s="1" t="n">
        <v>42502</v>
      </c>
      <c r="B81" s="1" t="s">
        <v>1294</v>
      </c>
      <c r="C81" s="1" t="n">
        <v>1025</v>
      </c>
      <c r="E81" s="1" t="n">
        <v>486586.12</v>
      </c>
      <c r="F81" s="1" t="s">
        <v>1295</v>
      </c>
    </row>
    <row r="82" customFormat="false" ht="15" hidden="false" customHeight="false" outlineLevel="0" collapsed="false">
      <c r="A82" s="1" t="n">
        <v>42502</v>
      </c>
      <c r="B82" s="1" t="s">
        <v>1296</v>
      </c>
      <c r="C82" s="1" t="n">
        <v>321200</v>
      </c>
      <c r="E82" s="1" t="n">
        <v>807786.12</v>
      </c>
      <c r="F82" s="1" t="s">
        <v>1297</v>
      </c>
    </row>
    <row r="83" customFormat="false" ht="15" hidden="false" customHeight="false" outlineLevel="0" collapsed="false">
      <c r="A83" s="1" t="n">
        <v>42502</v>
      </c>
      <c r="B83" s="1" t="s">
        <v>1298</v>
      </c>
      <c r="C83" s="1" t="n">
        <v>0</v>
      </c>
      <c r="E83" s="1" t="n">
        <v>807786.12</v>
      </c>
    </row>
    <row r="84" customFormat="false" ht="15" hidden="false" customHeight="false" outlineLevel="0" collapsed="false">
      <c r="A84" s="1" t="n">
        <v>42503</v>
      </c>
      <c r="B84" s="1" t="s">
        <v>1299</v>
      </c>
      <c r="C84" s="1" t="n">
        <v>10102.04</v>
      </c>
      <c r="E84" s="1" t="n">
        <v>817888.16</v>
      </c>
      <c r="F84" s="1" t="s">
        <v>1300</v>
      </c>
    </row>
    <row r="85" customFormat="false" ht="15" hidden="false" customHeight="false" outlineLevel="0" collapsed="false">
      <c r="A85" s="1" t="n">
        <v>42503</v>
      </c>
      <c r="B85" s="1" t="s">
        <v>1301</v>
      </c>
      <c r="D85" s="1" t="n">
        <v>181.17</v>
      </c>
      <c r="E85" s="1" t="n">
        <v>817706.99</v>
      </c>
    </row>
    <row r="86" customFormat="false" ht="15" hidden="false" customHeight="false" outlineLevel="0" collapsed="false">
      <c r="A86" s="1" t="n">
        <v>42503</v>
      </c>
      <c r="B86" s="1" t="s">
        <v>1302</v>
      </c>
      <c r="D86" s="1" t="n">
        <v>28.99</v>
      </c>
      <c r="E86" s="1" t="n">
        <v>817678</v>
      </c>
    </row>
    <row r="87" customFormat="false" ht="15" hidden="false" customHeight="false" outlineLevel="0" collapsed="false">
      <c r="A87" s="1" t="n">
        <v>42503</v>
      </c>
      <c r="B87" s="1" t="s">
        <v>1303</v>
      </c>
      <c r="D87" s="1" t="n">
        <v>19.29</v>
      </c>
      <c r="E87" s="1" t="n">
        <v>817658.71</v>
      </c>
    </row>
    <row r="88" customFormat="false" ht="15" hidden="false" customHeight="false" outlineLevel="0" collapsed="false">
      <c r="A88" s="1" t="n">
        <v>42503</v>
      </c>
      <c r="B88" s="1" t="s">
        <v>1304</v>
      </c>
      <c r="D88" s="1" t="n">
        <v>3.08</v>
      </c>
      <c r="E88" s="1" t="n">
        <v>817655.63</v>
      </c>
    </row>
    <row r="89" customFormat="false" ht="15" hidden="false" customHeight="false" outlineLevel="0" collapsed="false">
      <c r="A89" s="1" t="n">
        <v>42503</v>
      </c>
      <c r="B89" s="1" t="s">
        <v>1305</v>
      </c>
      <c r="D89" s="1" t="n">
        <v>330.84</v>
      </c>
      <c r="E89" s="1" t="n">
        <v>817324.79</v>
      </c>
    </row>
    <row r="90" customFormat="false" ht="15" hidden="false" customHeight="false" outlineLevel="0" collapsed="false">
      <c r="A90" s="1" t="n">
        <v>42503</v>
      </c>
      <c r="B90" s="1" t="s">
        <v>1306</v>
      </c>
      <c r="D90" s="1" t="n">
        <v>52.93</v>
      </c>
      <c r="E90" s="1" t="n">
        <v>817271.86</v>
      </c>
    </row>
    <row r="91" customFormat="false" ht="15" hidden="false" customHeight="false" outlineLevel="0" collapsed="false">
      <c r="A91" s="1" t="n">
        <v>42503</v>
      </c>
      <c r="B91" s="1" t="s">
        <v>1307</v>
      </c>
      <c r="C91" s="1" t="n">
        <v>150000</v>
      </c>
      <c r="E91" s="1" t="n">
        <v>967271.86</v>
      </c>
      <c r="F91" s="1" t="s">
        <v>1308</v>
      </c>
    </row>
    <row r="92" customFormat="false" ht="15" hidden="false" customHeight="false" outlineLevel="0" collapsed="false">
      <c r="A92" s="1" t="n">
        <v>42503</v>
      </c>
      <c r="B92" s="1" t="s">
        <v>1309</v>
      </c>
      <c r="D92" s="1" t="n">
        <v>957000</v>
      </c>
      <c r="E92" s="1" t="n">
        <v>10271.86</v>
      </c>
      <c r="F92" s="1" t="s">
        <v>1310</v>
      </c>
    </row>
    <row r="93" customFormat="false" ht="15" hidden="false" customHeight="false" outlineLevel="0" collapsed="false">
      <c r="A93" s="1" t="n">
        <v>42503</v>
      </c>
      <c r="B93" s="1" t="s">
        <v>1311</v>
      </c>
      <c r="C93" s="1" t="n">
        <v>471800</v>
      </c>
      <c r="E93" s="1" t="n">
        <v>482071.86</v>
      </c>
      <c r="F93" s="1" t="s">
        <v>1312</v>
      </c>
    </row>
    <row r="94" customFormat="false" ht="15" hidden="false" customHeight="false" outlineLevel="0" collapsed="false">
      <c r="A94" s="1" t="n">
        <v>42503</v>
      </c>
      <c r="B94" s="1" t="s">
        <v>1313</v>
      </c>
      <c r="C94" s="1" t="n">
        <v>423700</v>
      </c>
      <c r="E94" s="1" t="n">
        <v>905771.86</v>
      </c>
      <c r="F94" s="1" t="s">
        <v>1314</v>
      </c>
    </row>
    <row r="95" customFormat="false" ht="15" hidden="false" customHeight="false" outlineLevel="0" collapsed="false">
      <c r="A95" s="1" t="n">
        <v>42503</v>
      </c>
      <c r="B95" s="1" t="s">
        <v>1315</v>
      </c>
      <c r="C95" s="1" t="n">
        <v>0</v>
      </c>
      <c r="E95" s="1" t="n">
        <v>905771.86</v>
      </c>
    </row>
    <row r="96" customFormat="false" ht="15" hidden="false" customHeight="false" outlineLevel="0" collapsed="false">
      <c r="A96" s="1" t="n">
        <v>42503</v>
      </c>
      <c r="B96" s="1" t="s">
        <v>1316</v>
      </c>
      <c r="C96" s="1" t="n">
        <v>1025</v>
      </c>
      <c r="E96" s="1" t="n">
        <v>906796.86</v>
      </c>
      <c r="F96" s="1" t="s">
        <v>1317</v>
      </c>
    </row>
    <row r="97" customFormat="false" ht="15" hidden="false" customHeight="false" outlineLevel="0" collapsed="false">
      <c r="A97" s="1" t="n">
        <v>42506</v>
      </c>
      <c r="B97" s="1" t="s">
        <v>1318</v>
      </c>
      <c r="C97" s="1" t="n">
        <v>1546</v>
      </c>
      <c r="E97" s="1" t="n">
        <v>908342.86</v>
      </c>
      <c r="F97" s="1" t="s">
        <v>1319</v>
      </c>
    </row>
    <row r="98" customFormat="false" ht="15" hidden="false" customHeight="false" outlineLevel="0" collapsed="false">
      <c r="A98" s="1" t="n">
        <v>42506</v>
      </c>
      <c r="B98" s="1" t="s">
        <v>1320</v>
      </c>
      <c r="C98" s="1" t="n">
        <v>180403.29</v>
      </c>
      <c r="E98" s="1" t="n">
        <v>1088746.15</v>
      </c>
      <c r="F98" s="1" t="s">
        <v>1321</v>
      </c>
    </row>
    <row r="99" customFormat="false" ht="15" hidden="false" customHeight="false" outlineLevel="0" collapsed="false">
      <c r="A99" s="1" t="n">
        <v>42506</v>
      </c>
      <c r="B99" s="1" t="s">
        <v>1322</v>
      </c>
      <c r="C99" s="1" t="n">
        <v>0</v>
      </c>
      <c r="E99" s="1" t="n">
        <v>1088746.15</v>
      </c>
    </row>
    <row r="100" customFormat="false" ht="15" hidden="false" customHeight="false" outlineLevel="0" collapsed="false">
      <c r="A100" s="1" t="n">
        <v>42506</v>
      </c>
      <c r="B100" s="1" t="s">
        <v>1323</v>
      </c>
      <c r="C100" s="1" t="n">
        <v>46284.03</v>
      </c>
      <c r="E100" s="1" t="n">
        <v>1135030.18</v>
      </c>
      <c r="F100" s="1" t="s">
        <v>1324</v>
      </c>
    </row>
    <row r="101" customFormat="false" ht="15" hidden="false" customHeight="false" outlineLevel="0" collapsed="false">
      <c r="A101" s="1" t="n">
        <v>42506</v>
      </c>
      <c r="B101" s="1" t="s">
        <v>1325</v>
      </c>
      <c r="D101" s="1" t="n">
        <v>475.64</v>
      </c>
      <c r="E101" s="1" t="n">
        <v>1134554.54</v>
      </c>
    </row>
    <row r="102" customFormat="false" ht="15" hidden="false" customHeight="false" outlineLevel="0" collapsed="false">
      <c r="A102" s="1" t="n">
        <v>42506</v>
      </c>
      <c r="B102" s="1" t="s">
        <v>1326</v>
      </c>
      <c r="D102" s="1" t="n">
        <v>76.1</v>
      </c>
      <c r="E102" s="1" t="n">
        <v>1134478.44</v>
      </c>
      <c r="F102" s="1" t="n">
        <v>42506</v>
      </c>
      <c r="G102" s="1" t="n">
        <v>1199000</v>
      </c>
      <c r="H102" s="1" t="s">
        <v>1327</v>
      </c>
    </row>
    <row r="103" customFormat="false" ht="15" hidden="false" customHeight="false" outlineLevel="0" collapsed="false">
      <c r="A103" s="1" t="n">
        <v>42506</v>
      </c>
      <c r="B103" s="1" t="s">
        <v>1328</v>
      </c>
      <c r="D103" s="1" t="n">
        <v>268.01</v>
      </c>
      <c r="E103" s="1" t="n">
        <v>1134210.43</v>
      </c>
    </row>
    <row r="104" customFormat="false" ht="15" hidden="false" customHeight="false" outlineLevel="0" collapsed="false">
      <c r="A104" s="1" t="n">
        <v>42506</v>
      </c>
      <c r="B104" s="1" t="s">
        <v>1329</v>
      </c>
      <c r="D104" s="1" t="n">
        <v>42.88</v>
      </c>
      <c r="E104" s="1" t="n">
        <v>1134167.55</v>
      </c>
    </row>
    <row r="105" customFormat="false" ht="15" hidden="false" customHeight="false" outlineLevel="0" collapsed="false">
      <c r="A105" s="1" t="n">
        <v>42506</v>
      </c>
      <c r="B105" s="1" t="s">
        <v>1330</v>
      </c>
      <c r="D105" s="1" t="n">
        <v>132.48</v>
      </c>
      <c r="E105" s="1" t="n">
        <v>1134035.07</v>
      </c>
    </row>
    <row r="106" customFormat="false" ht="15" hidden="false" customHeight="false" outlineLevel="0" collapsed="false">
      <c r="A106" s="1" t="n">
        <v>42506</v>
      </c>
      <c r="B106" s="1" t="s">
        <v>1331</v>
      </c>
      <c r="C106" s="1" t="n">
        <v>37152.45</v>
      </c>
      <c r="E106" s="1" t="n">
        <v>1171187.52</v>
      </c>
      <c r="F106" s="1" t="s">
        <v>1332</v>
      </c>
    </row>
    <row r="107" customFormat="false" ht="15" hidden="false" customHeight="false" outlineLevel="0" collapsed="false">
      <c r="A107" s="1" t="n">
        <v>42506</v>
      </c>
      <c r="B107" s="1" t="s">
        <v>1333</v>
      </c>
      <c r="D107" s="1" t="n">
        <v>21.2</v>
      </c>
      <c r="E107" s="1" t="n">
        <v>1171166.32</v>
      </c>
    </row>
    <row r="108" customFormat="false" ht="15" hidden="false" customHeight="false" outlineLevel="0" collapsed="false">
      <c r="A108" s="1" t="n">
        <v>42506</v>
      </c>
      <c r="B108" s="1" t="s">
        <v>1334</v>
      </c>
      <c r="D108" s="1" t="n">
        <v>341.52</v>
      </c>
      <c r="E108" s="1" t="n">
        <v>1170824.8</v>
      </c>
    </row>
    <row r="109" customFormat="false" ht="15" hidden="false" customHeight="false" outlineLevel="0" collapsed="false">
      <c r="A109" s="1" t="n">
        <v>42506</v>
      </c>
      <c r="B109" s="1" t="s">
        <v>1335</v>
      </c>
      <c r="D109" s="1" t="n">
        <v>54.64</v>
      </c>
      <c r="E109" s="1" t="n">
        <v>1170770.16</v>
      </c>
    </row>
    <row r="110" customFormat="false" ht="15" hidden="false" customHeight="false" outlineLevel="0" collapsed="false">
      <c r="A110" s="1" t="n">
        <v>42506</v>
      </c>
      <c r="B110" s="1" t="s">
        <v>1336</v>
      </c>
      <c r="C110" s="1" t="n">
        <v>39790</v>
      </c>
      <c r="E110" s="1" t="n">
        <v>1210560.16</v>
      </c>
      <c r="F110" s="1" t="s">
        <v>1337</v>
      </c>
    </row>
    <row r="111" customFormat="false" ht="15" hidden="false" customHeight="false" outlineLevel="0" collapsed="false">
      <c r="A111" s="1" t="n">
        <v>42506</v>
      </c>
      <c r="B111" s="1" t="s">
        <v>1338</v>
      </c>
      <c r="D111" s="1" t="n">
        <v>212.44</v>
      </c>
      <c r="E111" s="1" t="n">
        <v>1210347.72</v>
      </c>
    </row>
    <row r="112" customFormat="false" ht="15" hidden="false" customHeight="false" outlineLevel="0" collapsed="false">
      <c r="A112" s="1" t="n">
        <v>42506</v>
      </c>
      <c r="B112" s="1" t="s">
        <v>1339</v>
      </c>
      <c r="D112" s="1" t="n">
        <v>33.99</v>
      </c>
      <c r="E112" s="1" t="n">
        <v>1210313.73</v>
      </c>
    </row>
    <row r="113" customFormat="false" ht="15" hidden="false" customHeight="false" outlineLevel="0" collapsed="false">
      <c r="A113" s="1" t="n">
        <v>42506</v>
      </c>
      <c r="B113" s="1" t="s">
        <v>1340</v>
      </c>
      <c r="D113" s="1" t="n">
        <v>330</v>
      </c>
      <c r="E113" s="1" t="n">
        <v>1209983.73</v>
      </c>
    </row>
    <row r="114" customFormat="false" ht="15" hidden="false" customHeight="false" outlineLevel="0" collapsed="false">
      <c r="A114" s="1" t="n">
        <v>42506</v>
      </c>
      <c r="B114" s="1" t="s">
        <v>1341</v>
      </c>
      <c r="D114" s="1" t="n">
        <v>52.8</v>
      </c>
      <c r="E114" s="1" t="n">
        <v>1209930.93</v>
      </c>
    </row>
    <row r="115" customFormat="false" ht="15" hidden="false" customHeight="false" outlineLevel="0" collapsed="false">
      <c r="A115" s="1" t="n">
        <v>42506</v>
      </c>
      <c r="B115" s="1" t="s">
        <v>1342</v>
      </c>
      <c r="D115" s="1" t="n">
        <v>1199000</v>
      </c>
      <c r="E115" s="1" t="n">
        <v>10930.93</v>
      </c>
    </row>
    <row r="116" customFormat="false" ht="15" hidden="false" customHeight="false" outlineLevel="0" collapsed="false">
      <c r="A116" s="1" t="n">
        <v>42506</v>
      </c>
      <c r="B116" s="1" t="s">
        <v>1343</v>
      </c>
      <c r="C116" s="1" t="n">
        <v>1025</v>
      </c>
      <c r="E116" s="1" t="n">
        <v>11955.93</v>
      </c>
      <c r="F116" s="1" t="s">
        <v>1344</v>
      </c>
    </row>
    <row r="117" customFormat="false" ht="15" hidden="false" customHeight="false" outlineLevel="0" collapsed="false">
      <c r="A117" s="1" t="n">
        <v>42506</v>
      </c>
      <c r="B117" s="1" t="s">
        <v>1345</v>
      </c>
      <c r="C117" s="1" t="n">
        <v>1025</v>
      </c>
      <c r="E117" s="1" t="n">
        <v>12980.93</v>
      </c>
      <c r="F117" s="1" t="s">
        <v>1346</v>
      </c>
    </row>
    <row r="118" customFormat="false" ht="15" hidden="false" customHeight="false" outlineLevel="0" collapsed="false">
      <c r="A118" s="1" t="n">
        <v>42506</v>
      </c>
      <c r="B118" s="1" t="s">
        <v>1347</v>
      </c>
      <c r="C118" s="1" t="n">
        <v>1200</v>
      </c>
      <c r="E118" s="1" t="n">
        <v>14180.93</v>
      </c>
      <c r="F118" s="1" t="s">
        <v>1348</v>
      </c>
    </row>
    <row r="119" customFormat="false" ht="15" hidden="false" customHeight="false" outlineLevel="0" collapsed="false">
      <c r="A119" s="1" t="n">
        <v>42506</v>
      </c>
      <c r="B119" s="1" t="s">
        <v>1349</v>
      </c>
      <c r="C119" s="1" t="n">
        <v>38341.27</v>
      </c>
      <c r="E119" s="1" t="n">
        <v>52522.2</v>
      </c>
      <c r="F119" s="1" t="s">
        <v>1350</v>
      </c>
    </row>
    <row r="120" customFormat="false" ht="15" hidden="false" customHeight="false" outlineLevel="0" collapsed="false">
      <c r="A120" s="1" t="n">
        <v>42506</v>
      </c>
      <c r="B120" s="1" t="s">
        <v>1351</v>
      </c>
      <c r="C120" s="1" t="n">
        <v>0</v>
      </c>
      <c r="E120" s="1" t="n">
        <v>52522.2</v>
      </c>
    </row>
    <row r="121" customFormat="false" ht="15" hidden="false" customHeight="false" outlineLevel="0" collapsed="false">
      <c r="A121" s="1" t="n">
        <v>42506</v>
      </c>
      <c r="B121" s="1" t="s">
        <v>1352</v>
      </c>
      <c r="D121" s="1" t="n">
        <v>5726</v>
      </c>
      <c r="E121" s="1" t="n">
        <v>46796.2</v>
      </c>
      <c r="F121" s="1" t="s">
        <v>1353</v>
      </c>
    </row>
    <row r="122" customFormat="false" ht="15" hidden="false" customHeight="false" outlineLevel="0" collapsed="false">
      <c r="A122" s="1" t="n">
        <v>42507</v>
      </c>
      <c r="B122" s="1" t="s">
        <v>1354</v>
      </c>
      <c r="C122" s="1" t="n">
        <v>1047.41</v>
      </c>
      <c r="E122" s="1" t="n">
        <v>47843.61</v>
      </c>
      <c r="F122" s="1" t="s">
        <v>1355</v>
      </c>
    </row>
    <row r="123" customFormat="false" ht="15" hidden="false" customHeight="false" outlineLevel="0" collapsed="false">
      <c r="A123" s="1" t="n">
        <v>42507</v>
      </c>
      <c r="B123" s="1" t="s">
        <v>1356</v>
      </c>
      <c r="D123" s="1" t="n">
        <v>11.53</v>
      </c>
      <c r="E123" s="1" t="n">
        <v>47832.08</v>
      </c>
    </row>
    <row r="124" customFormat="false" ht="15" hidden="false" customHeight="false" outlineLevel="0" collapsed="false">
      <c r="A124" s="1" t="n">
        <v>42507</v>
      </c>
      <c r="B124" s="1" t="s">
        <v>1357</v>
      </c>
      <c r="D124" s="1" t="n">
        <v>1.84</v>
      </c>
      <c r="E124" s="1" t="n">
        <v>47830.24</v>
      </c>
    </row>
    <row r="125" customFormat="false" ht="15" hidden="false" customHeight="false" outlineLevel="0" collapsed="false">
      <c r="A125" s="1" t="n">
        <v>42507</v>
      </c>
      <c r="B125" s="1" t="s">
        <v>1358</v>
      </c>
      <c r="C125" s="1" t="n">
        <v>53838.61</v>
      </c>
      <c r="E125" s="1" t="n">
        <v>101668.85</v>
      </c>
      <c r="F125" s="1" t="s">
        <v>1359</v>
      </c>
    </row>
    <row r="126" customFormat="false" ht="15" hidden="false" customHeight="false" outlineLevel="0" collapsed="false">
      <c r="A126" s="1" t="n">
        <v>42507</v>
      </c>
      <c r="B126" s="1" t="s">
        <v>1360</v>
      </c>
      <c r="C126" s="1" t="n">
        <v>0</v>
      </c>
      <c r="E126" s="1" t="n">
        <v>101668.85</v>
      </c>
    </row>
    <row r="127" customFormat="false" ht="15" hidden="false" customHeight="false" outlineLevel="0" collapsed="false">
      <c r="A127" s="1" t="n">
        <v>42507</v>
      </c>
      <c r="B127" s="1" t="s">
        <v>1361</v>
      </c>
      <c r="C127" s="1" t="n">
        <v>346700</v>
      </c>
      <c r="E127" s="1" t="n">
        <v>448368.85</v>
      </c>
      <c r="F127" s="1" t="s">
        <v>1362</v>
      </c>
    </row>
    <row r="128" customFormat="false" ht="15" hidden="false" customHeight="false" outlineLevel="0" collapsed="false">
      <c r="A128" s="1" t="n">
        <v>42508</v>
      </c>
      <c r="B128" s="1" t="s">
        <v>1363</v>
      </c>
      <c r="C128" s="1" t="n">
        <v>24728.23</v>
      </c>
      <c r="E128" s="1" t="n">
        <v>473097.08</v>
      </c>
      <c r="F128" s="1" t="s">
        <v>1364</v>
      </c>
    </row>
    <row r="129" customFormat="false" ht="15" hidden="false" customHeight="false" outlineLevel="0" collapsed="false">
      <c r="A129" s="1" t="n">
        <v>42508</v>
      </c>
      <c r="B129" s="1" t="s">
        <v>1365</v>
      </c>
      <c r="D129" s="1" t="n">
        <v>383.62</v>
      </c>
      <c r="E129" s="1" t="n">
        <v>472713.46</v>
      </c>
    </row>
    <row r="130" customFormat="false" ht="15" hidden="false" customHeight="false" outlineLevel="0" collapsed="false">
      <c r="A130" s="1" t="n">
        <v>42508</v>
      </c>
      <c r="B130" s="1" t="s">
        <v>1366</v>
      </c>
      <c r="D130" s="1" t="n">
        <v>61.38</v>
      </c>
      <c r="E130" s="1" t="n">
        <v>472652.08</v>
      </c>
    </row>
    <row r="131" customFormat="false" ht="15" hidden="false" customHeight="false" outlineLevel="0" collapsed="false">
      <c r="A131" s="1" t="n">
        <v>42508</v>
      </c>
      <c r="B131" s="1" t="s">
        <v>1367</v>
      </c>
      <c r="D131" s="1" t="n">
        <v>77.55</v>
      </c>
      <c r="E131" s="1" t="n">
        <v>472574.53</v>
      </c>
    </row>
    <row r="132" customFormat="false" ht="15" hidden="false" customHeight="false" outlineLevel="0" collapsed="false">
      <c r="A132" s="1" t="n">
        <v>42508</v>
      </c>
      <c r="B132" s="1" t="s">
        <v>1368</v>
      </c>
      <c r="D132" s="1" t="n">
        <v>12.41</v>
      </c>
      <c r="E132" s="1" t="n">
        <v>472562.12</v>
      </c>
    </row>
    <row r="133" customFormat="false" ht="15" hidden="false" customHeight="false" outlineLevel="0" collapsed="false">
      <c r="A133" s="1" t="n">
        <v>42508</v>
      </c>
      <c r="B133" s="1" t="s">
        <v>1369</v>
      </c>
      <c r="C133" s="1" t="n">
        <v>1840</v>
      </c>
      <c r="E133" s="1" t="n">
        <v>474402.12</v>
      </c>
      <c r="F133" s="1" t="s">
        <v>1370</v>
      </c>
    </row>
    <row r="134" customFormat="false" ht="15" hidden="false" customHeight="false" outlineLevel="0" collapsed="false">
      <c r="A134" s="1" t="n">
        <v>42508</v>
      </c>
      <c r="B134" s="1" t="s">
        <v>1371</v>
      </c>
      <c r="D134" s="1" t="n">
        <v>464000</v>
      </c>
      <c r="E134" s="1" t="n">
        <v>10402.12</v>
      </c>
      <c r="F134" s="1" t="s">
        <v>1372</v>
      </c>
    </row>
    <row r="135" customFormat="false" ht="15" hidden="false" customHeight="false" outlineLevel="0" collapsed="false">
      <c r="A135" s="1" t="n">
        <v>42508</v>
      </c>
      <c r="B135" s="1" t="s">
        <v>1373</v>
      </c>
      <c r="C135" s="1" t="n">
        <v>9258.2</v>
      </c>
      <c r="E135" s="1" t="n">
        <v>19660.32</v>
      </c>
      <c r="F135" s="1" t="s">
        <v>1374</v>
      </c>
    </row>
    <row r="136" customFormat="false" ht="15" hidden="false" customHeight="false" outlineLevel="0" collapsed="false">
      <c r="A136" s="1" t="n">
        <v>42508</v>
      </c>
      <c r="B136" s="1" t="s">
        <v>1375</v>
      </c>
      <c r="C136" s="1" t="n">
        <v>1025</v>
      </c>
      <c r="E136" s="1" t="n">
        <v>20685.32</v>
      </c>
      <c r="F136" s="1" t="s">
        <v>1376</v>
      </c>
    </row>
    <row r="137" customFormat="false" ht="15" hidden="false" customHeight="false" outlineLevel="0" collapsed="false">
      <c r="A137" s="1" t="n">
        <v>42509</v>
      </c>
      <c r="B137" s="1" t="s">
        <v>1377</v>
      </c>
      <c r="D137" s="1" t="n">
        <v>169.67</v>
      </c>
      <c r="E137" s="1" t="n">
        <v>20515.65</v>
      </c>
    </row>
    <row r="138" customFormat="false" ht="15" hidden="false" customHeight="false" outlineLevel="0" collapsed="false">
      <c r="A138" s="1" t="n">
        <v>42509</v>
      </c>
      <c r="B138" s="1" t="s">
        <v>1378</v>
      </c>
      <c r="C138" s="1" t="n">
        <v>7818.78</v>
      </c>
      <c r="E138" s="1" t="n">
        <v>28334.43</v>
      </c>
      <c r="F138" s="1" t="s">
        <v>1379</v>
      </c>
    </row>
    <row r="139" customFormat="false" ht="15" hidden="false" customHeight="false" outlineLevel="0" collapsed="false">
      <c r="A139" s="1" t="n">
        <v>42509</v>
      </c>
      <c r="B139" s="1" t="s">
        <v>1380</v>
      </c>
      <c r="D139" s="1" t="n">
        <v>27.15</v>
      </c>
      <c r="E139" s="1" t="n">
        <v>28307.28</v>
      </c>
    </row>
    <row r="140" customFormat="false" ht="15" hidden="false" customHeight="false" outlineLevel="0" collapsed="false">
      <c r="A140" s="1" t="n">
        <v>42509</v>
      </c>
      <c r="B140" s="1" t="s">
        <v>1381</v>
      </c>
      <c r="D140" s="1" t="n">
        <v>149</v>
      </c>
      <c r="E140" s="1" t="n">
        <v>28158.28</v>
      </c>
    </row>
    <row r="141" customFormat="false" ht="15" hidden="false" customHeight="false" outlineLevel="0" collapsed="false">
      <c r="A141" s="1" t="n">
        <v>42509</v>
      </c>
      <c r="B141" s="1" t="s">
        <v>1382</v>
      </c>
      <c r="D141" s="1" t="n">
        <v>23.84</v>
      </c>
      <c r="E141" s="1" t="n">
        <v>28134.44</v>
      </c>
    </row>
    <row r="142" customFormat="false" ht="15" hidden="false" customHeight="false" outlineLevel="0" collapsed="false">
      <c r="A142" s="1" t="n">
        <v>42509</v>
      </c>
      <c r="B142" s="1" t="s">
        <v>1383</v>
      </c>
      <c r="C142" s="1" t="n">
        <v>20000</v>
      </c>
      <c r="E142" s="1" t="n">
        <v>48134.44</v>
      </c>
      <c r="F142" s="1" t="s">
        <v>1384</v>
      </c>
    </row>
    <row r="143" customFormat="false" ht="15" hidden="false" customHeight="false" outlineLevel="0" collapsed="false">
      <c r="A143" s="1" t="n">
        <v>42509</v>
      </c>
      <c r="B143" s="1" t="s">
        <v>1385</v>
      </c>
      <c r="C143" s="1" t="n">
        <v>2907.8</v>
      </c>
      <c r="E143" s="1" t="n">
        <v>51042.24</v>
      </c>
      <c r="F143" s="1" t="s">
        <v>1386</v>
      </c>
    </row>
    <row r="144" customFormat="false" ht="15" hidden="false" customHeight="false" outlineLevel="0" collapsed="false">
      <c r="A144" s="1" t="n">
        <v>42509</v>
      </c>
      <c r="B144" s="1" t="s">
        <v>1387</v>
      </c>
      <c r="C144" s="1" t="n">
        <v>0</v>
      </c>
      <c r="E144" s="1" t="n">
        <v>51042.24</v>
      </c>
    </row>
    <row r="145" customFormat="false" ht="15" hidden="false" customHeight="false" outlineLevel="0" collapsed="false">
      <c r="A145" s="1" t="n">
        <v>42509</v>
      </c>
      <c r="B145" s="1" t="s">
        <v>1388</v>
      </c>
      <c r="C145" s="1" t="n">
        <v>20000</v>
      </c>
      <c r="E145" s="1" t="n">
        <v>71042.24</v>
      </c>
      <c r="F145" s="1" t="s">
        <v>1389</v>
      </c>
    </row>
    <row r="146" customFormat="false" ht="15" hidden="false" customHeight="false" outlineLevel="0" collapsed="false">
      <c r="A146" s="1" t="n">
        <v>42509</v>
      </c>
      <c r="B146" s="1" t="s">
        <v>1390</v>
      </c>
      <c r="C146" s="1" t="n">
        <v>1020</v>
      </c>
      <c r="E146" s="1" t="n">
        <v>72062.24</v>
      </c>
      <c r="F146" s="1" t="s">
        <v>1391</v>
      </c>
    </row>
    <row r="147" customFormat="false" ht="15" hidden="false" customHeight="false" outlineLevel="0" collapsed="false">
      <c r="A147" s="1" t="n">
        <v>42509</v>
      </c>
      <c r="B147" s="1" t="s">
        <v>1392</v>
      </c>
      <c r="C147" s="1" t="n">
        <v>1840</v>
      </c>
      <c r="E147" s="1" t="n">
        <v>73902.24</v>
      </c>
      <c r="F147" s="1" t="s">
        <v>1393</v>
      </c>
    </row>
    <row r="148" customFormat="false" ht="15" hidden="false" customHeight="false" outlineLevel="0" collapsed="false">
      <c r="A148" s="1" t="n">
        <v>42510</v>
      </c>
      <c r="B148" s="1" t="s">
        <v>1394</v>
      </c>
      <c r="D148" s="1" t="n">
        <v>53000</v>
      </c>
      <c r="E148" s="1" t="n">
        <v>20902.24</v>
      </c>
    </row>
    <row r="149" customFormat="false" ht="15" hidden="false" customHeight="false" outlineLevel="0" collapsed="false">
      <c r="A149" s="1" t="n">
        <v>42510</v>
      </c>
      <c r="B149" s="1" t="s">
        <v>1395</v>
      </c>
      <c r="C149" s="1" t="n">
        <v>2440</v>
      </c>
      <c r="E149" s="1" t="n">
        <v>23342.24</v>
      </c>
      <c r="F149" s="1" t="s">
        <v>1396</v>
      </c>
    </row>
    <row r="150" customFormat="false" ht="15" hidden="false" customHeight="false" outlineLevel="0" collapsed="false">
      <c r="A150" s="1" t="n">
        <v>42510</v>
      </c>
      <c r="B150" s="1" t="s">
        <v>1397</v>
      </c>
      <c r="D150" s="1" t="n">
        <v>13.02</v>
      </c>
      <c r="E150" s="1" t="n">
        <v>23329.22</v>
      </c>
    </row>
    <row r="151" customFormat="false" ht="15" hidden="false" customHeight="false" outlineLevel="0" collapsed="false">
      <c r="A151" s="1" t="n">
        <v>42510</v>
      </c>
      <c r="B151" s="1" t="s">
        <v>1398</v>
      </c>
      <c r="D151" s="1" t="n">
        <v>2.08</v>
      </c>
      <c r="E151" s="1" t="n">
        <v>23327.14</v>
      </c>
    </row>
    <row r="152" customFormat="false" ht="15" hidden="false" customHeight="false" outlineLevel="0" collapsed="false">
      <c r="A152" s="1" t="n">
        <v>42510</v>
      </c>
      <c r="B152" s="1" t="s">
        <v>1399</v>
      </c>
      <c r="D152" s="1" t="n">
        <v>20.24</v>
      </c>
      <c r="E152" s="1" t="n">
        <v>23306.9</v>
      </c>
    </row>
    <row r="153" customFormat="false" ht="15" hidden="false" customHeight="false" outlineLevel="0" collapsed="false">
      <c r="A153" s="1" t="n">
        <v>42510</v>
      </c>
      <c r="B153" s="1" t="s">
        <v>1400</v>
      </c>
      <c r="D153" s="1" t="n">
        <v>3.24</v>
      </c>
      <c r="E153" s="1" t="n">
        <v>23303.66</v>
      </c>
    </row>
    <row r="154" customFormat="false" ht="15" hidden="false" customHeight="false" outlineLevel="0" collapsed="false">
      <c r="A154" s="1" t="n">
        <v>42510</v>
      </c>
      <c r="B154" s="1" t="s">
        <v>1401</v>
      </c>
      <c r="C154" s="1" t="n">
        <v>1025</v>
      </c>
      <c r="E154" s="1" t="n">
        <v>24328.66</v>
      </c>
      <c r="F154" s="1" t="s">
        <v>1402</v>
      </c>
    </row>
    <row r="155" customFormat="false" ht="15" hidden="false" customHeight="false" outlineLevel="0" collapsed="false">
      <c r="A155" s="1" t="n">
        <v>42513</v>
      </c>
      <c r="B155" s="1" t="s">
        <v>1403</v>
      </c>
      <c r="C155" s="1" t="n">
        <v>5000</v>
      </c>
      <c r="E155" s="1" t="n">
        <v>29328.66</v>
      </c>
      <c r="F155" s="1" t="s">
        <v>1404</v>
      </c>
    </row>
    <row r="156" customFormat="false" ht="15" hidden="false" customHeight="false" outlineLevel="0" collapsed="false">
      <c r="A156" s="1" t="n">
        <v>42513</v>
      </c>
      <c r="B156" s="1" t="s">
        <v>1405</v>
      </c>
      <c r="C156" s="1" t="n">
        <v>3030</v>
      </c>
      <c r="E156" s="1" t="n">
        <v>32358.66</v>
      </c>
      <c r="F156" s="1" t="s">
        <v>1406</v>
      </c>
    </row>
    <row r="157" customFormat="false" ht="15" hidden="false" customHeight="false" outlineLevel="0" collapsed="false">
      <c r="A157" s="1" t="n">
        <v>42513</v>
      </c>
      <c r="B157" s="1" t="s">
        <v>1407</v>
      </c>
      <c r="D157" s="1" t="n">
        <v>37.19</v>
      </c>
      <c r="E157" s="1" t="n">
        <v>32321.47</v>
      </c>
    </row>
    <row r="158" customFormat="false" ht="15" hidden="false" customHeight="false" outlineLevel="0" collapsed="false">
      <c r="A158" s="1" t="n">
        <v>42513</v>
      </c>
      <c r="B158" s="1" t="s">
        <v>1408</v>
      </c>
      <c r="D158" s="1" t="n">
        <v>232.45</v>
      </c>
      <c r="E158" s="1" t="n">
        <v>32089.02</v>
      </c>
    </row>
    <row r="159" customFormat="false" ht="15" hidden="false" customHeight="false" outlineLevel="0" collapsed="false">
      <c r="A159" s="1" t="n">
        <v>42513</v>
      </c>
      <c r="B159" s="1" t="s">
        <v>1409</v>
      </c>
      <c r="D159" s="1" t="n">
        <v>11.28</v>
      </c>
      <c r="E159" s="1" t="n">
        <v>32077.74</v>
      </c>
    </row>
    <row r="160" customFormat="false" ht="15" hidden="false" customHeight="false" outlineLevel="0" collapsed="false">
      <c r="A160" s="1" t="n">
        <v>42513</v>
      </c>
      <c r="B160" s="1" t="s">
        <v>1410</v>
      </c>
      <c r="C160" s="1" t="n">
        <v>11736.82</v>
      </c>
      <c r="E160" s="1" t="n">
        <v>43814.56</v>
      </c>
      <c r="F160" s="1" t="s">
        <v>1411</v>
      </c>
    </row>
    <row r="161" customFormat="false" ht="15" hidden="false" customHeight="false" outlineLevel="0" collapsed="false">
      <c r="A161" s="1" t="n">
        <v>42513</v>
      </c>
      <c r="B161" s="1" t="s">
        <v>1412</v>
      </c>
      <c r="D161" s="1" t="n">
        <v>1.8</v>
      </c>
      <c r="E161" s="1" t="n">
        <v>43812.76</v>
      </c>
    </row>
    <row r="162" customFormat="false" ht="15" hidden="false" customHeight="false" outlineLevel="0" collapsed="false">
      <c r="A162" s="1" t="n">
        <v>42513</v>
      </c>
      <c r="B162" s="1" t="s">
        <v>1413</v>
      </c>
      <c r="C162" s="1" t="n">
        <v>45086.38</v>
      </c>
      <c r="E162" s="1" t="n">
        <v>88899.14</v>
      </c>
      <c r="F162" s="1" t="s">
        <v>1414</v>
      </c>
    </row>
    <row r="163" customFormat="false" ht="15" hidden="false" customHeight="false" outlineLevel="0" collapsed="false">
      <c r="A163" s="1" t="n">
        <v>42513</v>
      </c>
      <c r="B163" s="1" t="s">
        <v>1415</v>
      </c>
      <c r="D163" s="1" t="n">
        <v>328.15</v>
      </c>
      <c r="E163" s="1" t="n">
        <v>88570.99</v>
      </c>
    </row>
    <row r="164" customFormat="false" ht="15" hidden="false" customHeight="false" outlineLevel="0" collapsed="false">
      <c r="A164" s="1" t="n">
        <v>42513</v>
      </c>
      <c r="B164" s="1" t="s">
        <v>1416</v>
      </c>
      <c r="D164" s="1" t="n">
        <v>52.5</v>
      </c>
      <c r="E164" s="1" t="n">
        <v>88518.49</v>
      </c>
    </row>
    <row r="165" customFormat="false" ht="15" hidden="false" customHeight="false" outlineLevel="0" collapsed="false">
      <c r="A165" s="1" t="n">
        <v>42513</v>
      </c>
      <c r="B165" s="1" t="s">
        <v>1417</v>
      </c>
      <c r="D165" s="1" t="n">
        <v>329.61</v>
      </c>
      <c r="E165" s="1" t="n">
        <v>88188.88</v>
      </c>
    </row>
    <row r="166" customFormat="false" ht="15" hidden="false" customHeight="false" outlineLevel="0" collapsed="false">
      <c r="A166" s="1" t="n">
        <v>42513</v>
      </c>
      <c r="B166" s="1" t="s">
        <v>1418</v>
      </c>
      <c r="D166" s="1" t="n">
        <v>52.73</v>
      </c>
      <c r="E166" s="1" t="n">
        <v>88136.15</v>
      </c>
    </row>
    <row r="167" customFormat="false" ht="15" hidden="false" customHeight="false" outlineLevel="0" collapsed="false">
      <c r="A167" s="1" t="n">
        <v>42513</v>
      </c>
      <c r="B167" s="1" t="s">
        <v>1419</v>
      </c>
      <c r="C167" s="1" t="n">
        <v>851</v>
      </c>
      <c r="E167" s="1" t="n">
        <v>88987.15</v>
      </c>
      <c r="F167" s="1" t="s">
        <v>1420</v>
      </c>
    </row>
    <row r="168" customFormat="false" ht="15" hidden="false" customHeight="false" outlineLevel="0" collapsed="false">
      <c r="A168" s="1" t="n">
        <v>42513</v>
      </c>
      <c r="B168" s="1" t="s">
        <v>1421</v>
      </c>
      <c r="C168" s="1" t="n">
        <v>1840</v>
      </c>
      <c r="E168" s="1" t="n">
        <v>90827.15</v>
      </c>
      <c r="F168" s="1" t="s">
        <v>1422</v>
      </c>
    </row>
    <row r="169" customFormat="false" ht="15" hidden="false" customHeight="false" outlineLevel="0" collapsed="false">
      <c r="A169" s="1" t="n">
        <v>42513</v>
      </c>
      <c r="B169" s="1" t="s">
        <v>1423</v>
      </c>
      <c r="C169" s="1" t="n">
        <v>1025</v>
      </c>
      <c r="E169" s="1" t="n">
        <v>91852.15</v>
      </c>
      <c r="F169" s="1" t="s">
        <v>1424</v>
      </c>
    </row>
    <row r="170" customFormat="false" ht="15" hidden="false" customHeight="false" outlineLevel="0" collapsed="false">
      <c r="A170" s="1" t="n">
        <v>42513</v>
      </c>
      <c r="B170" s="1" t="s">
        <v>1425</v>
      </c>
      <c r="C170" s="1" t="n">
        <v>3030</v>
      </c>
      <c r="E170" s="1" t="n">
        <v>94882.15</v>
      </c>
      <c r="F170" s="1" t="s">
        <v>1426</v>
      </c>
    </row>
    <row r="171" customFormat="false" ht="15" hidden="false" customHeight="false" outlineLevel="0" collapsed="false">
      <c r="A171" s="1" t="n">
        <v>42514</v>
      </c>
      <c r="B171" s="1" t="s">
        <v>1427</v>
      </c>
      <c r="D171" s="1" t="n">
        <v>78000</v>
      </c>
      <c r="E171" s="1" t="n">
        <v>16882.15</v>
      </c>
    </row>
    <row r="172" customFormat="false" ht="15" hidden="false" customHeight="false" outlineLevel="0" collapsed="false">
      <c r="A172" s="1" t="n">
        <v>42514</v>
      </c>
      <c r="B172" s="1" t="s">
        <v>1428</v>
      </c>
      <c r="C172" s="1" t="n">
        <v>33547.66</v>
      </c>
      <c r="E172" s="1" t="n">
        <v>50429.81</v>
      </c>
      <c r="F172" s="1" t="s">
        <v>1429</v>
      </c>
    </row>
    <row r="173" customFormat="false" ht="15" hidden="false" customHeight="false" outlineLevel="0" collapsed="false">
      <c r="A173" s="1" t="n">
        <v>42514</v>
      </c>
      <c r="B173" s="1" t="s">
        <v>1430</v>
      </c>
      <c r="D173" s="1" t="n">
        <v>625.03</v>
      </c>
      <c r="E173" s="1" t="n">
        <v>49804.78</v>
      </c>
    </row>
    <row r="174" customFormat="false" ht="15" hidden="false" customHeight="false" outlineLevel="0" collapsed="false">
      <c r="A174" s="1" t="n">
        <v>42514</v>
      </c>
      <c r="B174" s="1" t="s">
        <v>1431</v>
      </c>
      <c r="D174" s="1" t="n">
        <v>100.01</v>
      </c>
      <c r="E174" s="1" t="n">
        <v>49704.77</v>
      </c>
    </row>
    <row r="175" customFormat="false" ht="15" hidden="false" customHeight="false" outlineLevel="0" collapsed="false">
      <c r="A175" s="1" t="n">
        <v>42514</v>
      </c>
      <c r="B175" s="1" t="s">
        <v>1432</v>
      </c>
      <c r="D175" s="1" t="n">
        <v>52.18</v>
      </c>
      <c r="E175" s="1" t="n">
        <v>49652.59</v>
      </c>
    </row>
    <row r="176" customFormat="false" ht="15" hidden="false" customHeight="false" outlineLevel="0" collapsed="false">
      <c r="A176" s="1" t="n">
        <v>42514</v>
      </c>
      <c r="B176" s="1" t="s">
        <v>1433</v>
      </c>
      <c r="D176" s="1" t="n">
        <v>8.35</v>
      </c>
      <c r="E176" s="1" t="n">
        <v>49644.24</v>
      </c>
    </row>
    <row r="177" customFormat="false" ht="15" hidden="false" customHeight="false" outlineLevel="0" collapsed="false">
      <c r="A177" s="1" t="n">
        <v>42514</v>
      </c>
      <c r="B177" s="1" t="s">
        <v>1434</v>
      </c>
      <c r="D177" s="1" t="n">
        <v>39000</v>
      </c>
      <c r="E177" s="1" t="n">
        <v>10644.24</v>
      </c>
      <c r="F177" s="1" t="s">
        <v>1435</v>
      </c>
    </row>
    <row r="178" customFormat="false" ht="15" hidden="false" customHeight="false" outlineLevel="0" collapsed="false">
      <c r="A178" s="1" t="n">
        <v>42514</v>
      </c>
      <c r="B178" s="1" t="s">
        <v>1436</v>
      </c>
      <c r="C178" s="1" t="n">
        <v>15000</v>
      </c>
      <c r="E178" s="1" t="n">
        <v>25644.24</v>
      </c>
      <c r="F178" s="1" t="s">
        <v>1437</v>
      </c>
    </row>
    <row r="179" customFormat="false" ht="15" hidden="false" customHeight="false" outlineLevel="0" collapsed="false">
      <c r="A179" s="1" t="n">
        <v>42514</v>
      </c>
      <c r="B179" s="1" t="s">
        <v>1438</v>
      </c>
      <c r="C179" s="1" t="n">
        <v>2290.06</v>
      </c>
      <c r="E179" s="1" t="n">
        <v>27934.3</v>
      </c>
      <c r="F179" s="1" t="s">
        <v>1439</v>
      </c>
    </row>
    <row r="180" customFormat="false" ht="15" hidden="false" customHeight="false" outlineLevel="0" collapsed="false">
      <c r="A180" s="1" t="n">
        <v>42514</v>
      </c>
      <c r="B180" s="1" t="s">
        <v>1440</v>
      </c>
      <c r="C180" s="1" t="n">
        <v>0</v>
      </c>
      <c r="E180" s="1" t="n">
        <v>27934.3</v>
      </c>
    </row>
    <row r="181" customFormat="false" ht="15" hidden="false" customHeight="false" outlineLevel="0" collapsed="false">
      <c r="A181" s="1" t="n">
        <v>42514</v>
      </c>
      <c r="B181" s="1" t="s">
        <v>1441</v>
      </c>
      <c r="C181" s="1" t="n">
        <v>10015.36</v>
      </c>
      <c r="E181" s="1" t="n">
        <v>37949.66</v>
      </c>
      <c r="F181" s="1" t="s">
        <v>1442</v>
      </c>
    </row>
    <row r="182" customFormat="false" ht="15" hidden="false" customHeight="false" outlineLevel="0" collapsed="false">
      <c r="A182" s="1" t="n">
        <v>42514</v>
      </c>
      <c r="B182" s="1" t="s">
        <v>1443</v>
      </c>
      <c r="C182" s="1" t="n">
        <v>0</v>
      </c>
      <c r="E182" s="1" t="n">
        <v>37949.66</v>
      </c>
    </row>
    <row r="183" customFormat="false" ht="15" hidden="false" customHeight="false" outlineLevel="0" collapsed="false">
      <c r="A183" s="1" t="n">
        <v>42515</v>
      </c>
      <c r="B183" s="1" t="s">
        <v>1444</v>
      </c>
      <c r="D183" s="1" t="n">
        <v>516.22</v>
      </c>
      <c r="E183" s="1" t="n">
        <v>37433.44</v>
      </c>
    </row>
    <row r="184" customFormat="false" ht="15" hidden="false" customHeight="false" outlineLevel="0" collapsed="false">
      <c r="A184" s="1" t="n">
        <v>42515</v>
      </c>
      <c r="B184" s="1" t="s">
        <v>1445</v>
      </c>
      <c r="C184" s="1" t="n">
        <v>38644.67</v>
      </c>
      <c r="E184" s="1" t="n">
        <v>76078.11</v>
      </c>
      <c r="F184" s="1" t="s">
        <v>1446</v>
      </c>
    </row>
    <row r="185" customFormat="false" ht="15" hidden="false" customHeight="false" outlineLevel="0" collapsed="false">
      <c r="A185" s="1" t="n">
        <v>42515</v>
      </c>
      <c r="B185" s="1" t="s">
        <v>1447</v>
      </c>
      <c r="D185" s="1" t="n">
        <v>82.59</v>
      </c>
      <c r="E185" s="1" t="n">
        <v>75995.52</v>
      </c>
    </row>
    <row r="186" customFormat="false" ht="15" hidden="false" customHeight="false" outlineLevel="0" collapsed="false">
      <c r="A186" s="1" t="n">
        <v>42515</v>
      </c>
      <c r="B186" s="1" t="s">
        <v>1448</v>
      </c>
      <c r="D186" s="1" t="n">
        <v>163.42</v>
      </c>
      <c r="E186" s="1" t="n">
        <v>75832.1</v>
      </c>
    </row>
    <row r="187" customFormat="false" ht="15" hidden="false" customHeight="false" outlineLevel="0" collapsed="false">
      <c r="A187" s="1" t="n">
        <v>42515</v>
      </c>
      <c r="B187" s="1" t="s">
        <v>1449</v>
      </c>
      <c r="D187" s="1" t="n">
        <v>26.15</v>
      </c>
      <c r="E187" s="1" t="n">
        <v>75805.95</v>
      </c>
    </row>
    <row r="188" customFormat="false" ht="15" hidden="false" customHeight="false" outlineLevel="0" collapsed="false">
      <c r="A188" s="1" t="n">
        <v>42515</v>
      </c>
      <c r="B188" s="1" t="s">
        <v>1450</v>
      </c>
      <c r="C188" s="1" t="n">
        <v>1025</v>
      </c>
      <c r="E188" s="1" t="n">
        <v>76830.95</v>
      </c>
      <c r="F188" s="1" t="s">
        <v>1451</v>
      </c>
    </row>
    <row r="189" customFormat="false" ht="15" hidden="false" customHeight="false" outlineLevel="0" collapsed="false">
      <c r="A189" s="1" t="n">
        <v>42515</v>
      </c>
      <c r="B189" s="1" t="s">
        <v>1452</v>
      </c>
      <c r="D189" s="1" t="n">
        <v>66000</v>
      </c>
      <c r="E189" s="1" t="n">
        <v>10830.95</v>
      </c>
    </row>
    <row r="190" customFormat="false" ht="15" hidden="false" customHeight="false" outlineLevel="0" collapsed="false">
      <c r="A190" s="1" t="n">
        <v>42515</v>
      </c>
      <c r="B190" s="1" t="s">
        <v>1453</v>
      </c>
      <c r="D190" s="1" t="n">
        <v>900</v>
      </c>
      <c r="E190" s="1" t="n">
        <v>9930.95</v>
      </c>
    </row>
    <row r="191" customFormat="false" ht="15" hidden="false" customHeight="false" outlineLevel="0" collapsed="false">
      <c r="A191" s="1" t="n">
        <v>42515</v>
      </c>
      <c r="B191" s="1" t="s">
        <v>1454</v>
      </c>
      <c r="D191" s="1" t="n">
        <v>144</v>
      </c>
      <c r="E191" s="1" t="n">
        <v>9786.95</v>
      </c>
    </row>
    <row r="192" customFormat="false" ht="15" hidden="false" customHeight="false" outlineLevel="0" collapsed="false">
      <c r="A192" s="1" t="n">
        <v>42516</v>
      </c>
      <c r="B192" s="1" t="s">
        <v>1455</v>
      </c>
      <c r="C192" s="1" t="n">
        <v>37595</v>
      </c>
      <c r="E192" s="1" t="n">
        <v>47381.95</v>
      </c>
      <c r="F192" s="1" t="s">
        <v>1456</v>
      </c>
    </row>
    <row r="193" customFormat="false" ht="15" hidden="false" customHeight="false" outlineLevel="0" collapsed="false">
      <c r="A193" s="1" t="n">
        <v>42516</v>
      </c>
      <c r="B193" s="1" t="s">
        <v>1457</v>
      </c>
      <c r="D193" s="1" t="n">
        <v>683.33</v>
      </c>
      <c r="E193" s="1" t="n">
        <v>46698.62</v>
      </c>
    </row>
    <row r="194" customFormat="false" ht="15" hidden="false" customHeight="false" outlineLevel="0" collapsed="false">
      <c r="A194" s="1" t="n">
        <v>42516</v>
      </c>
      <c r="B194" s="1" t="s">
        <v>1458</v>
      </c>
      <c r="D194" s="1" t="n">
        <v>109.33</v>
      </c>
      <c r="E194" s="1" t="n">
        <v>46589.29</v>
      </c>
    </row>
    <row r="195" customFormat="false" ht="15" hidden="false" customHeight="false" outlineLevel="0" collapsed="false">
      <c r="A195" s="1" t="n">
        <v>42516</v>
      </c>
      <c r="B195" s="1" t="s">
        <v>1459</v>
      </c>
      <c r="D195" s="1" t="n">
        <v>67.16</v>
      </c>
      <c r="E195" s="1" t="n">
        <v>46522.13</v>
      </c>
    </row>
    <row r="196" customFormat="false" ht="15" hidden="false" customHeight="false" outlineLevel="0" collapsed="false">
      <c r="A196" s="1" t="n">
        <v>42516</v>
      </c>
      <c r="B196" s="1" t="s">
        <v>1460</v>
      </c>
      <c r="D196" s="1" t="n">
        <v>10.74</v>
      </c>
      <c r="E196" s="1" t="n">
        <v>46511.39</v>
      </c>
    </row>
    <row r="197" customFormat="false" ht="15" hidden="false" customHeight="false" outlineLevel="0" collapsed="false">
      <c r="A197" s="1" t="n">
        <v>42516</v>
      </c>
      <c r="B197" s="1" t="s">
        <v>1461</v>
      </c>
      <c r="C197" s="1" t="n">
        <v>15394.92</v>
      </c>
      <c r="E197" s="1" t="n">
        <v>61906.31</v>
      </c>
      <c r="F197" s="1" t="s">
        <v>1462</v>
      </c>
    </row>
    <row r="198" customFormat="false" ht="15" hidden="false" customHeight="false" outlineLevel="0" collapsed="false">
      <c r="A198" s="1" t="n">
        <v>42516</v>
      </c>
      <c r="B198" s="1" t="s">
        <v>1463</v>
      </c>
      <c r="C198" s="1" t="n">
        <v>20000</v>
      </c>
      <c r="E198" s="1" t="n">
        <v>81906.31</v>
      </c>
      <c r="F198" s="1" t="s">
        <v>1464</v>
      </c>
    </row>
    <row r="199" customFormat="false" ht="15" hidden="false" customHeight="false" outlineLevel="0" collapsed="false">
      <c r="A199" s="1" t="n">
        <v>42516</v>
      </c>
      <c r="B199" s="1" t="s">
        <v>1465</v>
      </c>
      <c r="C199" s="1" t="n">
        <v>0</v>
      </c>
      <c r="E199" s="1" t="n">
        <v>81906.31</v>
      </c>
    </row>
    <row r="200" customFormat="false" ht="15" hidden="false" customHeight="false" outlineLevel="0" collapsed="false">
      <c r="A200" s="1" t="n">
        <v>42516</v>
      </c>
      <c r="B200" s="1" t="s">
        <v>1466</v>
      </c>
      <c r="D200" s="1" t="n">
        <v>900</v>
      </c>
      <c r="E200" s="1" t="n">
        <v>81006.31</v>
      </c>
    </row>
    <row r="201" customFormat="false" ht="15" hidden="false" customHeight="false" outlineLevel="0" collapsed="false">
      <c r="A201" s="1" t="n">
        <v>42516</v>
      </c>
      <c r="B201" s="1" t="s">
        <v>1467</v>
      </c>
      <c r="D201" s="1" t="n">
        <v>144</v>
      </c>
      <c r="E201" s="1" t="n">
        <v>80862.31</v>
      </c>
    </row>
    <row r="202" customFormat="false" ht="15" hidden="false" customHeight="false" outlineLevel="0" collapsed="false">
      <c r="A202" s="1" t="n">
        <v>42517</v>
      </c>
      <c r="B202" s="1" t="s">
        <v>1468</v>
      </c>
      <c r="D202" s="1" t="n">
        <v>221.17</v>
      </c>
      <c r="E202" s="1" t="n">
        <v>80641.14</v>
      </c>
    </row>
    <row r="203" customFormat="false" ht="15" hidden="false" customHeight="false" outlineLevel="0" collapsed="false">
      <c r="A203" s="1" t="n">
        <v>42517</v>
      </c>
      <c r="B203" s="1" t="s">
        <v>1469</v>
      </c>
      <c r="D203" s="1" t="n">
        <v>469.58</v>
      </c>
      <c r="E203" s="1" t="n">
        <v>80171.56</v>
      </c>
    </row>
    <row r="204" customFormat="false" ht="15" hidden="false" customHeight="false" outlineLevel="0" collapsed="false">
      <c r="A204" s="1" t="n">
        <v>42517</v>
      </c>
      <c r="B204" s="1" t="s">
        <v>1470</v>
      </c>
      <c r="D204" s="1" t="n">
        <v>75.14</v>
      </c>
      <c r="E204" s="1" t="n">
        <v>80096.42</v>
      </c>
    </row>
    <row r="205" customFormat="false" ht="15" hidden="false" customHeight="false" outlineLevel="0" collapsed="false">
      <c r="A205" s="1" t="n">
        <v>42517</v>
      </c>
      <c r="B205" s="1" t="s">
        <v>1471</v>
      </c>
      <c r="C205" s="1" t="n">
        <v>41746.58</v>
      </c>
      <c r="E205" s="1" t="n">
        <v>121843</v>
      </c>
      <c r="F205" s="1" t="s">
        <v>1472</v>
      </c>
    </row>
    <row r="206" customFormat="false" ht="15" hidden="false" customHeight="false" outlineLevel="0" collapsed="false">
      <c r="A206" s="1" t="n">
        <v>42517</v>
      </c>
      <c r="B206" s="1" t="s">
        <v>1473</v>
      </c>
      <c r="D206" s="1" t="n">
        <v>35.39</v>
      </c>
      <c r="E206" s="1" t="n">
        <v>121807.61</v>
      </c>
    </row>
    <row r="207" customFormat="false" ht="15" hidden="false" customHeight="false" outlineLevel="0" collapsed="false">
      <c r="A207" s="1" t="n">
        <v>42517</v>
      </c>
      <c r="B207" s="1" t="s">
        <v>1474</v>
      </c>
      <c r="C207" s="1" t="n">
        <v>1800</v>
      </c>
      <c r="E207" s="1" t="n">
        <v>123607.61</v>
      </c>
      <c r="F207" s="1" t="s">
        <v>1475</v>
      </c>
    </row>
    <row r="208" customFormat="false" ht="15" hidden="false" customHeight="false" outlineLevel="0" collapsed="false">
      <c r="A208" s="1" t="n">
        <v>42517</v>
      </c>
      <c r="B208" s="1" t="s">
        <v>1476</v>
      </c>
      <c r="C208" s="1" t="n">
        <v>98000</v>
      </c>
      <c r="E208" s="1" t="n">
        <v>221607.61</v>
      </c>
      <c r="F208" s="1" t="s">
        <v>1477</v>
      </c>
    </row>
    <row r="209" customFormat="false" ht="15" hidden="false" customHeight="false" outlineLevel="0" collapsed="false">
      <c r="A209" s="1" t="n">
        <v>42517</v>
      </c>
      <c r="B209" s="1" t="s">
        <v>1478</v>
      </c>
      <c r="C209" s="1" t="n">
        <v>0</v>
      </c>
      <c r="E209" s="1" t="n">
        <v>221607.61</v>
      </c>
    </row>
    <row r="210" customFormat="false" ht="15" hidden="false" customHeight="false" outlineLevel="0" collapsed="false">
      <c r="A210" s="1" t="n">
        <v>42517</v>
      </c>
      <c r="B210" s="1" t="s">
        <v>1479</v>
      </c>
      <c r="C210" s="1" t="n">
        <v>32938.24</v>
      </c>
      <c r="E210" s="1" t="n">
        <v>254545.85</v>
      </c>
      <c r="F210" s="1" t="s">
        <v>1480</v>
      </c>
    </row>
    <row r="211" customFormat="false" ht="15" hidden="false" customHeight="false" outlineLevel="0" collapsed="false">
      <c r="A211" s="1" t="n">
        <v>42517</v>
      </c>
      <c r="B211" s="1" t="s">
        <v>1481</v>
      </c>
      <c r="C211" s="1" t="n">
        <v>160000</v>
      </c>
      <c r="E211" s="1" t="n">
        <v>414545.85</v>
      </c>
      <c r="F211" s="1" t="s">
        <v>1482</v>
      </c>
    </row>
    <row r="212" customFormat="false" ht="15" hidden="false" customHeight="false" outlineLevel="0" collapsed="false">
      <c r="A212" s="1" t="n">
        <v>42517</v>
      </c>
      <c r="B212" s="1" t="s">
        <v>1483</v>
      </c>
      <c r="C212" s="1" t="n">
        <v>0</v>
      </c>
      <c r="E212" s="1" t="n">
        <v>414545.85</v>
      </c>
    </row>
    <row r="213" customFormat="false" ht="15" hidden="false" customHeight="false" outlineLevel="0" collapsed="false">
      <c r="A213" s="1" t="n">
        <v>42517</v>
      </c>
      <c r="B213" s="1" t="s">
        <v>1484</v>
      </c>
      <c r="C213" s="1" t="n">
        <v>2990</v>
      </c>
      <c r="E213" s="1" t="n">
        <v>417535.85</v>
      </c>
    </row>
    <row r="214" customFormat="false" ht="15" hidden="false" customHeight="false" outlineLevel="0" collapsed="false">
      <c r="A214" s="1" t="n">
        <v>42520</v>
      </c>
      <c r="B214" s="1" t="s">
        <v>1485</v>
      </c>
      <c r="D214" s="1" t="n">
        <v>111000</v>
      </c>
      <c r="E214" s="1" t="n">
        <v>306535.85</v>
      </c>
    </row>
    <row r="215" customFormat="false" ht="15" hidden="false" customHeight="false" outlineLevel="0" collapsed="false">
      <c r="A215" s="1" t="n">
        <v>42520</v>
      </c>
      <c r="B215" s="1" t="s">
        <v>1486</v>
      </c>
      <c r="C215" s="1" t="n">
        <v>1840</v>
      </c>
      <c r="E215" s="1" t="n">
        <v>308375.85</v>
      </c>
      <c r="F215" s="1" t="s">
        <v>1487</v>
      </c>
    </row>
    <row r="216" customFormat="false" ht="15" hidden="false" customHeight="false" outlineLevel="0" collapsed="false">
      <c r="A216" s="1" t="n">
        <v>42520</v>
      </c>
      <c r="B216" s="1" t="s">
        <v>1488</v>
      </c>
      <c r="C216" s="1" t="n">
        <v>0</v>
      </c>
      <c r="E216" s="1" t="n">
        <v>308375.85</v>
      </c>
    </row>
    <row r="217" customFormat="false" ht="15" hidden="false" customHeight="false" outlineLevel="0" collapsed="false">
      <c r="A217" s="1" t="n">
        <v>42520</v>
      </c>
      <c r="B217" s="1" t="s">
        <v>1489</v>
      </c>
      <c r="C217" s="1" t="n">
        <v>13385.99</v>
      </c>
      <c r="E217" s="1" t="n">
        <v>321761.84</v>
      </c>
      <c r="F217" s="1" t="s">
        <v>1490</v>
      </c>
    </row>
    <row r="218" customFormat="false" ht="15" hidden="false" customHeight="false" outlineLevel="0" collapsed="false">
      <c r="A218" s="1" t="n">
        <v>42520</v>
      </c>
      <c r="B218" s="1" t="s">
        <v>1491</v>
      </c>
      <c r="D218" s="1" t="n">
        <v>255.21</v>
      </c>
      <c r="E218" s="1" t="n">
        <v>321506.63</v>
      </c>
    </row>
    <row r="219" customFormat="false" ht="15" hidden="false" customHeight="false" outlineLevel="0" collapsed="false">
      <c r="A219" s="1" t="n">
        <v>42520</v>
      </c>
      <c r="B219" s="1" t="s">
        <v>1492</v>
      </c>
      <c r="D219" s="1" t="n">
        <v>40.83</v>
      </c>
      <c r="E219" s="1" t="n">
        <v>321465.8</v>
      </c>
    </row>
    <row r="220" customFormat="false" ht="15" hidden="false" customHeight="false" outlineLevel="0" collapsed="false">
      <c r="A220" s="1" t="n">
        <v>42520</v>
      </c>
      <c r="B220" s="1" t="s">
        <v>1493</v>
      </c>
      <c r="D220" s="1" t="n">
        <v>17.88</v>
      </c>
      <c r="E220" s="1" t="n">
        <v>321447.92</v>
      </c>
    </row>
    <row r="221" customFormat="false" ht="15" hidden="false" customHeight="false" outlineLevel="0" collapsed="false">
      <c r="A221" s="1" t="n">
        <v>42520</v>
      </c>
      <c r="B221" s="1" t="s">
        <v>1494</v>
      </c>
      <c r="D221" s="1" t="n">
        <v>2.86</v>
      </c>
      <c r="E221" s="1" t="n">
        <v>321445.06</v>
      </c>
    </row>
    <row r="222" customFormat="false" ht="15" hidden="false" customHeight="false" outlineLevel="0" collapsed="false">
      <c r="A222" s="1" t="n">
        <v>42520</v>
      </c>
      <c r="B222" s="1" t="s">
        <v>1495</v>
      </c>
      <c r="C222" s="1" t="n">
        <v>12373.68</v>
      </c>
      <c r="E222" s="1" t="n">
        <v>333818.74</v>
      </c>
      <c r="F222" s="1" t="s">
        <v>1496</v>
      </c>
    </row>
    <row r="223" customFormat="false" ht="15" hidden="false" customHeight="false" outlineLevel="0" collapsed="false">
      <c r="A223" s="1" t="n">
        <v>42520</v>
      </c>
      <c r="B223" s="1" t="s">
        <v>1497</v>
      </c>
      <c r="D223" s="1" t="n">
        <v>66.73</v>
      </c>
      <c r="E223" s="1" t="n">
        <v>333752.01</v>
      </c>
    </row>
    <row r="224" customFormat="false" ht="15" hidden="false" customHeight="false" outlineLevel="0" collapsed="false">
      <c r="A224" s="1" t="n">
        <v>42520</v>
      </c>
      <c r="B224" s="1" t="s">
        <v>1498</v>
      </c>
      <c r="D224" s="1" t="n">
        <v>10.68</v>
      </c>
      <c r="E224" s="1" t="n">
        <v>333741.33</v>
      </c>
    </row>
    <row r="225" customFormat="false" ht="15" hidden="false" customHeight="false" outlineLevel="0" collapsed="false">
      <c r="A225" s="1" t="n">
        <v>42520</v>
      </c>
      <c r="B225" s="1" t="s">
        <v>1499</v>
      </c>
      <c r="D225" s="1" t="n">
        <v>102.29</v>
      </c>
      <c r="E225" s="1" t="n">
        <v>333639.04</v>
      </c>
    </row>
    <row r="226" customFormat="false" ht="15" hidden="false" customHeight="false" outlineLevel="0" collapsed="false">
      <c r="A226" s="1" t="n">
        <v>42520</v>
      </c>
      <c r="B226" s="1" t="s">
        <v>1500</v>
      </c>
      <c r="D226" s="1" t="n">
        <v>16.37</v>
      </c>
      <c r="E226" s="1" t="n">
        <v>333622.67</v>
      </c>
    </row>
    <row r="227" customFormat="false" ht="15" hidden="false" customHeight="false" outlineLevel="0" collapsed="false">
      <c r="A227" s="1" t="n">
        <v>42520</v>
      </c>
      <c r="B227" s="1" t="s">
        <v>1501</v>
      </c>
      <c r="D227" s="1" t="n">
        <v>323000</v>
      </c>
      <c r="E227" s="1" t="n">
        <v>10622.67</v>
      </c>
    </row>
    <row r="228" customFormat="false" ht="15" hidden="false" customHeight="false" outlineLevel="0" collapsed="false">
      <c r="A228" s="1" t="n">
        <v>42520</v>
      </c>
      <c r="B228" s="1" t="s">
        <v>1502</v>
      </c>
      <c r="C228" s="1" t="n">
        <v>3185</v>
      </c>
      <c r="E228" s="1" t="n">
        <v>13807.67</v>
      </c>
      <c r="F228" s="1" t="s">
        <v>1503</v>
      </c>
    </row>
    <row r="229" customFormat="false" ht="15" hidden="false" customHeight="false" outlineLevel="0" collapsed="false">
      <c r="A229" s="1" t="n">
        <v>42520</v>
      </c>
      <c r="B229" s="1" t="s">
        <v>1504</v>
      </c>
      <c r="C229" s="1" t="n">
        <v>0</v>
      </c>
      <c r="E229" s="1" t="n">
        <v>13807.67</v>
      </c>
    </row>
    <row r="230" customFormat="false" ht="15" hidden="false" customHeight="false" outlineLevel="0" collapsed="false">
      <c r="A230" s="1" t="n">
        <v>42520</v>
      </c>
      <c r="B230" s="1" t="s">
        <v>1505</v>
      </c>
      <c r="C230" s="1" t="n">
        <v>1025</v>
      </c>
      <c r="E230" s="1" t="n">
        <v>14832.67</v>
      </c>
      <c r="F230" s="1" t="s">
        <v>1506</v>
      </c>
    </row>
    <row r="231" customFormat="false" ht="15" hidden="false" customHeight="false" outlineLevel="0" collapsed="false">
      <c r="A231" s="1" t="n">
        <v>42521</v>
      </c>
      <c r="B231" s="1" t="s">
        <v>1507</v>
      </c>
      <c r="C231" s="1" t="n">
        <v>22442.22</v>
      </c>
      <c r="E231" s="1" t="n">
        <v>37274.89</v>
      </c>
      <c r="F231" s="1" t="s">
        <v>1508</v>
      </c>
    </row>
    <row r="232" customFormat="false" ht="15" hidden="false" customHeight="false" outlineLevel="0" collapsed="false">
      <c r="A232" s="1" t="n">
        <v>42521</v>
      </c>
      <c r="B232" s="1" t="s">
        <v>1509</v>
      </c>
      <c r="D232" s="1" t="n">
        <v>296.91</v>
      </c>
      <c r="E232" s="1" t="n">
        <v>36977.98</v>
      </c>
    </row>
    <row r="233" customFormat="false" ht="15" hidden="false" customHeight="false" outlineLevel="0" collapsed="false">
      <c r="A233" s="1" t="n">
        <v>42521</v>
      </c>
      <c r="B233" s="1" t="s">
        <v>1510</v>
      </c>
      <c r="D233" s="1" t="n">
        <v>47.51</v>
      </c>
      <c r="E233" s="1" t="n">
        <v>36930.47</v>
      </c>
    </row>
    <row r="234" customFormat="false" ht="15" hidden="false" customHeight="false" outlineLevel="0" collapsed="false">
      <c r="A234" s="1" t="n">
        <v>42521</v>
      </c>
      <c r="B234" s="1" t="s">
        <v>1511</v>
      </c>
      <c r="D234" s="1" t="n">
        <v>96.36</v>
      </c>
      <c r="E234" s="1" t="n">
        <v>36834.11</v>
      </c>
    </row>
    <row r="235" customFormat="false" ht="15" hidden="false" customHeight="false" outlineLevel="0" collapsed="false">
      <c r="A235" s="1" t="n">
        <v>42521</v>
      </c>
      <c r="B235" s="1" t="s">
        <v>1512</v>
      </c>
      <c r="D235" s="1" t="n">
        <v>15.42</v>
      </c>
      <c r="E235" s="1" t="n">
        <v>36818.69</v>
      </c>
    </row>
    <row r="236" customFormat="false" ht="15" hidden="false" customHeight="false" outlineLevel="0" collapsed="false">
      <c r="A236" s="1" t="n">
        <v>42521</v>
      </c>
      <c r="B236" s="1" t="s">
        <v>1513</v>
      </c>
      <c r="C236" s="1" t="n">
        <v>2040</v>
      </c>
      <c r="E236" s="1" t="n">
        <v>38858.69</v>
      </c>
      <c r="F236" s="1" t="s">
        <v>1514</v>
      </c>
    </row>
    <row r="237" customFormat="false" ht="15" hidden="false" customHeight="false" outlineLevel="0" collapsed="false">
      <c r="A237" s="1" t="n">
        <v>42521</v>
      </c>
      <c r="B237" s="1" t="s">
        <v>1515</v>
      </c>
      <c r="C237" s="1" t="n">
        <v>255286.36</v>
      </c>
      <c r="E237" s="1" t="n">
        <v>294145.05</v>
      </c>
      <c r="F237" s="1" t="s">
        <v>1516</v>
      </c>
    </row>
    <row r="238" customFormat="false" ht="15" hidden="false" customHeight="false" outlineLevel="0" collapsed="false">
      <c r="A238" s="1" t="n">
        <v>42521</v>
      </c>
      <c r="B238" s="1" t="s">
        <v>1517</v>
      </c>
      <c r="C238" s="1" t="n">
        <v>125100</v>
      </c>
      <c r="E238" s="1" t="n">
        <v>419245.05</v>
      </c>
      <c r="F238" s="1" t="s">
        <v>1518</v>
      </c>
    </row>
    <row r="239" customFormat="false" ht="15" hidden="false" customHeight="false" outlineLevel="0" collapsed="false">
      <c r="A239" s="1" t="n">
        <v>42521</v>
      </c>
      <c r="B239" s="1" t="s">
        <v>1519</v>
      </c>
      <c r="C239" s="1" t="n">
        <v>99500</v>
      </c>
      <c r="E239" s="1" t="n">
        <v>518745.05</v>
      </c>
      <c r="F239" s="1" t="s">
        <v>1520</v>
      </c>
    </row>
    <row r="240" customFormat="false" ht="15" hidden="false" customHeight="false" outlineLevel="0" collapsed="false">
      <c r="A240" s="1" t="n">
        <v>42521</v>
      </c>
      <c r="B240" s="1" t="s">
        <v>1521</v>
      </c>
      <c r="C240" s="1" t="n">
        <v>5320</v>
      </c>
      <c r="E240" s="1" t="n">
        <v>524065.05</v>
      </c>
      <c r="F240" s="1" t="s">
        <v>1522</v>
      </c>
    </row>
    <row r="241" customFormat="false" ht="15" hidden="false" customHeight="false" outlineLevel="0" collapsed="false">
      <c r="A241" s="1" t="n">
        <v>42521</v>
      </c>
      <c r="B241" s="1" t="s">
        <v>1523</v>
      </c>
      <c r="D241" s="1" t="n">
        <v>200000</v>
      </c>
      <c r="E241" s="1" t="n">
        <v>324065.05</v>
      </c>
      <c r="F241" s="1" t="s">
        <v>1524</v>
      </c>
    </row>
    <row r="242" customFormat="false" ht="15" hidden="false" customHeight="false" outlineLevel="0" collapsed="false">
      <c r="A242" s="1" t="n">
        <v>42521</v>
      </c>
      <c r="B242" s="1" t="s">
        <v>1525</v>
      </c>
      <c r="D242" s="1" t="n">
        <v>900</v>
      </c>
      <c r="E242" s="1" t="n">
        <v>323165.05</v>
      </c>
    </row>
    <row r="243" customFormat="false" ht="15" hidden="false" customHeight="false" outlineLevel="0" collapsed="false">
      <c r="A243" s="1" t="n">
        <v>42521</v>
      </c>
      <c r="B243" s="1" t="s">
        <v>1526</v>
      </c>
      <c r="D243" s="1" t="n">
        <v>144</v>
      </c>
      <c r="E243" s="1" t="n">
        <v>323021.05</v>
      </c>
    </row>
    <row r="244" customFormat="false" ht="15" hidden="false" customHeight="false" outlineLevel="0" collapsed="false">
      <c r="A244" s="1" t="n">
        <v>42521</v>
      </c>
      <c r="B244" s="1" t="s">
        <v>1527</v>
      </c>
      <c r="D244" s="1" t="n">
        <v>39</v>
      </c>
      <c r="E244" s="1" t="n">
        <v>322982.05</v>
      </c>
    </row>
    <row r="245" customFormat="false" ht="15" hidden="false" customHeight="false" outlineLevel="0" collapsed="false">
      <c r="A245" s="1" t="n">
        <v>42521</v>
      </c>
      <c r="B245" s="1" t="s">
        <v>1528</v>
      </c>
      <c r="D245" s="1" t="n">
        <v>6.24</v>
      </c>
      <c r="E245" s="1" t="n">
        <v>322975.81</v>
      </c>
    </row>
    <row r="246" customFormat="false" ht="15" hidden="false" customHeight="false" outlineLevel="0" collapsed="false">
      <c r="F246" s="1" t="s">
        <v>1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885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522</v>
      </c>
      <c r="B6" s="1" t="s">
        <v>1530</v>
      </c>
      <c r="C6" s="1" t="n">
        <v>49220.72</v>
      </c>
      <c r="E6" s="1" t="n">
        <v>372196.53</v>
      </c>
      <c r="F6" s="1" t="s">
        <v>1531</v>
      </c>
    </row>
    <row r="7" customFormat="false" ht="15" hidden="false" customHeight="false" outlineLevel="0" collapsed="false">
      <c r="A7" s="1" t="n">
        <v>42522</v>
      </c>
      <c r="B7" s="1" t="s">
        <v>1532</v>
      </c>
      <c r="D7" s="1" t="n">
        <v>45.33</v>
      </c>
      <c r="E7" s="1" t="n">
        <v>372151.2</v>
      </c>
    </row>
    <row r="8" customFormat="false" ht="15" hidden="false" customHeight="false" outlineLevel="0" collapsed="false">
      <c r="A8" s="1" t="n">
        <v>42522</v>
      </c>
      <c r="B8" s="1" t="s">
        <v>1533</v>
      </c>
      <c r="D8" s="1" t="n">
        <v>283.31</v>
      </c>
      <c r="E8" s="1" t="n">
        <v>371867.89</v>
      </c>
    </row>
    <row r="9" customFormat="false" ht="15" hidden="false" customHeight="false" outlineLevel="0" collapsed="false">
      <c r="A9" s="1" t="n">
        <v>42522</v>
      </c>
      <c r="B9" s="1" t="s">
        <v>1534</v>
      </c>
      <c r="D9" s="1" t="n">
        <v>397.82</v>
      </c>
      <c r="E9" s="1" t="n">
        <v>371470.07</v>
      </c>
    </row>
    <row r="10" customFormat="false" ht="15" hidden="false" customHeight="false" outlineLevel="0" collapsed="false">
      <c r="A10" s="1" t="n">
        <v>42522</v>
      </c>
      <c r="B10" s="1" t="s">
        <v>1535</v>
      </c>
      <c r="D10" s="1" t="n">
        <v>63.65</v>
      </c>
      <c r="E10" s="1" t="n">
        <v>371406.42</v>
      </c>
    </row>
    <row r="11" customFormat="false" ht="15" hidden="false" customHeight="false" outlineLevel="0" collapsed="false">
      <c r="A11" s="1" t="n">
        <v>42522</v>
      </c>
      <c r="B11" s="1" t="s">
        <v>1536</v>
      </c>
      <c r="C11" s="1" t="n">
        <v>7354.55</v>
      </c>
      <c r="E11" s="1" t="n">
        <v>378760.97</v>
      </c>
      <c r="F11" s="1" t="s">
        <v>1537</v>
      </c>
    </row>
    <row r="12" customFormat="false" ht="15" hidden="false" customHeight="false" outlineLevel="0" collapsed="false">
      <c r="A12" s="1" t="n">
        <v>42522</v>
      </c>
      <c r="B12" s="1" t="s">
        <v>1538</v>
      </c>
      <c r="C12" s="1" t="n">
        <v>4100</v>
      </c>
      <c r="E12" s="1" t="n">
        <v>382860.97</v>
      </c>
      <c r="F12" s="1" t="s">
        <v>1539</v>
      </c>
    </row>
    <row r="13" customFormat="false" ht="15" hidden="false" customHeight="false" outlineLevel="0" collapsed="false">
      <c r="A13" s="1" t="n">
        <v>42522</v>
      </c>
      <c r="B13" s="1" t="s">
        <v>1540</v>
      </c>
      <c r="E13" s="1" t="n">
        <v>382860.97</v>
      </c>
    </row>
    <row r="14" customFormat="false" ht="15" hidden="false" customHeight="false" outlineLevel="0" collapsed="false">
      <c r="A14" s="1" t="n">
        <v>42522</v>
      </c>
      <c r="B14" s="1" t="s">
        <v>1541</v>
      </c>
      <c r="C14" s="1" t="n">
        <v>1025</v>
      </c>
      <c r="E14" s="1" t="n">
        <v>383885.97</v>
      </c>
      <c r="F14" s="1" t="s">
        <v>1542</v>
      </c>
    </row>
    <row r="15" customFormat="false" ht="15" hidden="false" customHeight="false" outlineLevel="0" collapsed="false">
      <c r="A15" s="1" t="n">
        <v>42522</v>
      </c>
      <c r="B15" s="1" t="s">
        <v>1543</v>
      </c>
      <c r="E15" s="1" t="n">
        <v>383885.97</v>
      </c>
    </row>
    <row r="16" customFormat="false" ht="15" hidden="false" customHeight="false" outlineLevel="0" collapsed="false">
      <c r="A16" s="1" t="n">
        <v>42522</v>
      </c>
      <c r="B16" s="1" t="s">
        <v>1544</v>
      </c>
      <c r="C16" s="1" t="n">
        <v>1840</v>
      </c>
      <c r="E16" s="1" t="n">
        <v>385725.97</v>
      </c>
      <c r="F16" s="1" t="s">
        <v>1545</v>
      </c>
    </row>
    <row r="17" customFormat="false" ht="15" hidden="false" customHeight="false" outlineLevel="0" collapsed="false">
      <c r="A17" s="1" t="n">
        <v>42522</v>
      </c>
      <c r="B17" s="1" t="s">
        <v>1546</v>
      </c>
      <c r="C17" s="1" t="n">
        <v>1025</v>
      </c>
      <c r="E17" s="1" t="n">
        <v>386750.97</v>
      </c>
      <c r="F17" s="1" t="s">
        <v>1547</v>
      </c>
    </row>
    <row r="18" customFormat="false" ht="15" hidden="false" customHeight="false" outlineLevel="0" collapsed="false">
      <c r="A18" s="1" t="n">
        <v>42522</v>
      </c>
      <c r="B18" s="1" t="s">
        <v>1548</v>
      </c>
      <c r="C18" s="1" t="n">
        <v>1025</v>
      </c>
      <c r="E18" s="1" t="n">
        <v>387775.97</v>
      </c>
      <c r="F18" s="1" t="s">
        <v>1549</v>
      </c>
    </row>
    <row r="19" customFormat="false" ht="15" hidden="false" customHeight="false" outlineLevel="0" collapsed="false">
      <c r="A19" s="1" t="n">
        <v>42522</v>
      </c>
      <c r="B19" s="1" t="s">
        <v>1550</v>
      </c>
      <c r="C19" s="1" t="n">
        <v>4100</v>
      </c>
      <c r="E19" s="1" t="n">
        <v>391875.97</v>
      </c>
      <c r="F19" s="1" t="s">
        <v>1551</v>
      </c>
    </row>
    <row r="20" customFormat="false" ht="15" hidden="false" customHeight="false" outlineLevel="0" collapsed="false">
      <c r="A20" s="1" t="n">
        <v>42523</v>
      </c>
      <c r="B20" s="1" t="s">
        <v>1552</v>
      </c>
      <c r="D20" s="1" t="n">
        <v>117.43</v>
      </c>
      <c r="E20" s="1" t="n">
        <v>391758.54</v>
      </c>
    </row>
    <row r="21" customFormat="false" ht="15" hidden="false" customHeight="false" outlineLevel="0" collapsed="false">
      <c r="A21" s="1" t="n">
        <v>42523</v>
      </c>
      <c r="B21" s="1" t="s">
        <v>1553</v>
      </c>
      <c r="D21" s="1" t="n">
        <v>55.85</v>
      </c>
      <c r="E21" s="1" t="n">
        <v>391702.69</v>
      </c>
    </row>
    <row r="22" customFormat="false" ht="15" hidden="false" customHeight="false" outlineLevel="0" collapsed="false">
      <c r="A22" s="1" t="n">
        <v>42523</v>
      </c>
      <c r="B22" s="1" t="s">
        <v>1554</v>
      </c>
      <c r="D22" s="1" t="n">
        <v>21.97</v>
      </c>
      <c r="E22" s="1" t="n">
        <v>391680.72</v>
      </c>
    </row>
    <row r="23" customFormat="false" ht="15" hidden="false" customHeight="false" outlineLevel="0" collapsed="false">
      <c r="A23" s="1" t="n">
        <v>42523</v>
      </c>
      <c r="B23" s="1" t="s">
        <v>1555</v>
      </c>
      <c r="D23" s="1" t="n">
        <v>137.25</v>
      </c>
      <c r="E23" s="1" t="n">
        <v>391543.47</v>
      </c>
    </row>
    <row r="24" customFormat="false" ht="15" hidden="false" customHeight="false" outlineLevel="0" collapsed="false">
      <c r="A24" s="1" t="n">
        <v>42523</v>
      </c>
      <c r="B24" s="1" t="s">
        <v>1556</v>
      </c>
      <c r="D24" s="1" t="n">
        <v>18.79</v>
      </c>
      <c r="E24" s="1" t="n">
        <v>391524.68</v>
      </c>
    </row>
    <row r="25" customFormat="false" ht="15" hidden="false" customHeight="false" outlineLevel="0" collapsed="false">
      <c r="A25" s="1" t="n">
        <v>42523</v>
      </c>
      <c r="B25" s="1" t="s">
        <v>1557</v>
      </c>
      <c r="C25" s="1" t="n">
        <v>19573.49</v>
      </c>
      <c r="E25" s="1" t="n">
        <v>411098.17</v>
      </c>
      <c r="F25" s="1" t="s">
        <v>1558</v>
      </c>
    </row>
    <row r="26" customFormat="false" ht="15" hidden="false" customHeight="false" outlineLevel="0" collapsed="false">
      <c r="A26" s="1" t="n">
        <v>42523</v>
      </c>
      <c r="B26" s="1" t="s">
        <v>1559</v>
      </c>
      <c r="D26" s="1" t="n">
        <v>8.94</v>
      </c>
      <c r="E26" s="1" t="n">
        <v>411089.23</v>
      </c>
    </row>
    <row r="27" customFormat="false" ht="15" hidden="false" customHeight="false" outlineLevel="0" collapsed="false">
      <c r="A27" s="1" t="n">
        <v>42523</v>
      </c>
      <c r="B27" s="1" t="s">
        <v>1560</v>
      </c>
      <c r="D27" s="1" t="n">
        <v>401000</v>
      </c>
      <c r="E27" s="1" t="n">
        <v>10089.23</v>
      </c>
    </row>
    <row r="28" customFormat="false" ht="15" hidden="false" customHeight="false" outlineLevel="0" collapsed="false">
      <c r="A28" s="1" t="n">
        <v>42524</v>
      </c>
      <c r="B28" s="1" t="s">
        <v>1561</v>
      </c>
      <c r="D28" s="1" t="n">
        <v>73.21</v>
      </c>
      <c r="E28" s="1" t="n">
        <v>10016.02</v>
      </c>
    </row>
    <row r="29" customFormat="false" ht="15" hidden="false" customHeight="false" outlineLevel="0" collapsed="false">
      <c r="A29" s="1" t="n">
        <v>42524</v>
      </c>
      <c r="B29" s="1" t="s">
        <v>1562</v>
      </c>
      <c r="C29" s="1" t="n">
        <v>15570.5</v>
      </c>
      <c r="E29" s="1" t="n">
        <v>25586.52</v>
      </c>
      <c r="F29" s="1" t="s">
        <v>1563</v>
      </c>
    </row>
    <row r="30" customFormat="false" ht="15" hidden="false" customHeight="false" outlineLevel="0" collapsed="false">
      <c r="A30" s="1" t="n">
        <v>42524</v>
      </c>
      <c r="B30" s="1" t="s">
        <v>1564</v>
      </c>
      <c r="D30" s="1" t="n">
        <v>11.71</v>
      </c>
      <c r="E30" s="1" t="n">
        <v>25574.81</v>
      </c>
      <c r="H30" s="1" t="n">
        <v>310000</v>
      </c>
      <c r="I30" s="1" t="n">
        <v>42541</v>
      </c>
      <c r="J30" s="1" t="s">
        <v>1565</v>
      </c>
    </row>
    <row r="31" customFormat="false" ht="15" hidden="false" customHeight="false" outlineLevel="0" collapsed="false">
      <c r="A31" s="1" t="n">
        <v>42524</v>
      </c>
      <c r="B31" s="1" t="s">
        <v>1566</v>
      </c>
      <c r="D31" s="1" t="n">
        <v>134.16</v>
      </c>
      <c r="E31" s="1" t="n">
        <v>25440.65</v>
      </c>
      <c r="H31" s="1" t="n">
        <v>219000</v>
      </c>
      <c r="I31" s="1" t="n">
        <v>42542</v>
      </c>
      <c r="J31" s="1" t="s">
        <v>1567</v>
      </c>
    </row>
    <row r="32" customFormat="false" ht="15" hidden="false" customHeight="false" outlineLevel="0" collapsed="false">
      <c r="A32" s="1" t="n">
        <v>42524</v>
      </c>
      <c r="B32" s="1" t="s">
        <v>1568</v>
      </c>
      <c r="D32" s="1" t="n">
        <v>21.47</v>
      </c>
      <c r="E32" s="1" t="n">
        <v>25419.18</v>
      </c>
      <c r="H32" s="1" t="n">
        <v>161000</v>
      </c>
      <c r="I32" s="1" t="n">
        <v>42543</v>
      </c>
      <c r="J32" s="1" t="s">
        <v>1569</v>
      </c>
    </row>
    <row r="33" customFormat="false" ht="15" hidden="false" customHeight="false" outlineLevel="0" collapsed="false">
      <c r="A33" s="1" t="n">
        <v>42524</v>
      </c>
      <c r="B33" s="1" t="s">
        <v>1570</v>
      </c>
      <c r="C33" s="1" t="n">
        <v>4600</v>
      </c>
      <c r="E33" s="1" t="n">
        <v>30019.18</v>
      </c>
      <c r="F33" s="1" t="s">
        <v>1571</v>
      </c>
    </row>
    <row r="34" customFormat="false" ht="15" hidden="false" customHeight="false" outlineLevel="0" collapsed="false">
      <c r="A34" s="1" t="n">
        <v>42524</v>
      </c>
      <c r="B34" s="1" t="s">
        <v>1572</v>
      </c>
      <c r="E34" s="1" t="n">
        <v>30019.18</v>
      </c>
    </row>
    <row r="35" customFormat="false" ht="15" hidden="false" customHeight="false" outlineLevel="0" collapsed="false">
      <c r="A35" s="1" t="n">
        <v>42524</v>
      </c>
      <c r="B35" s="1" t="s">
        <v>1573</v>
      </c>
      <c r="C35" s="1" t="n">
        <v>1840</v>
      </c>
      <c r="E35" s="1" t="n">
        <v>31859.18</v>
      </c>
      <c r="F35" s="1" t="s">
        <v>1574</v>
      </c>
    </row>
    <row r="36" customFormat="false" ht="15" hidden="false" customHeight="false" outlineLevel="0" collapsed="false">
      <c r="A36" s="1" t="n">
        <v>42524</v>
      </c>
      <c r="B36" s="1" t="s">
        <v>1575</v>
      </c>
      <c r="C36" s="1" t="n">
        <v>1840</v>
      </c>
      <c r="E36" s="1" t="n">
        <v>33699.18</v>
      </c>
      <c r="F36" s="1" t="s">
        <v>1576</v>
      </c>
    </row>
    <row r="37" customFormat="false" ht="15" hidden="false" customHeight="false" outlineLevel="0" collapsed="false">
      <c r="A37" s="1" t="n">
        <v>42527</v>
      </c>
      <c r="B37" s="1" t="s">
        <v>1577</v>
      </c>
      <c r="C37" s="1" t="n">
        <v>60000</v>
      </c>
      <c r="E37" s="1" t="n">
        <v>93699.18</v>
      </c>
      <c r="F37" s="1" t="s">
        <v>1578</v>
      </c>
    </row>
    <row r="38" customFormat="false" ht="15" hidden="false" customHeight="false" outlineLevel="0" collapsed="false">
      <c r="A38" s="1" t="n">
        <v>42527</v>
      </c>
      <c r="B38" s="1" t="s">
        <v>1579</v>
      </c>
      <c r="C38" s="1" t="n">
        <v>41096.58</v>
      </c>
      <c r="E38" s="1" t="n">
        <v>134795.76</v>
      </c>
      <c r="F38" s="1" t="s">
        <v>1580</v>
      </c>
    </row>
    <row r="39" customFormat="false" ht="15" hidden="false" customHeight="false" outlineLevel="0" collapsed="false">
      <c r="A39" s="1" t="n">
        <v>42527</v>
      </c>
      <c r="B39" s="1" t="s">
        <v>1581</v>
      </c>
      <c r="D39" s="1" t="n">
        <v>666.76</v>
      </c>
      <c r="E39" s="1" t="n">
        <v>134129</v>
      </c>
    </row>
    <row r="40" customFormat="false" ht="15" hidden="false" customHeight="false" outlineLevel="0" collapsed="false">
      <c r="A40" s="1" t="n">
        <v>42527</v>
      </c>
      <c r="B40" s="1" t="s">
        <v>1582</v>
      </c>
      <c r="D40" s="1" t="n">
        <v>106.68</v>
      </c>
      <c r="E40" s="1" t="n">
        <v>134022.32</v>
      </c>
    </row>
    <row r="41" customFormat="false" ht="15" hidden="false" customHeight="false" outlineLevel="0" collapsed="false">
      <c r="A41" s="1" t="n">
        <v>42527</v>
      </c>
      <c r="B41" s="1" t="s">
        <v>1583</v>
      </c>
      <c r="D41" s="1" t="n">
        <v>114.08</v>
      </c>
      <c r="E41" s="1" t="n">
        <v>133908.24</v>
      </c>
    </row>
    <row r="42" customFormat="false" ht="15" hidden="false" customHeight="false" outlineLevel="0" collapsed="false">
      <c r="A42" s="1" t="n">
        <v>42527</v>
      </c>
      <c r="B42" s="1" t="s">
        <v>1584</v>
      </c>
      <c r="D42" s="1" t="n">
        <v>18.25</v>
      </c>
      <c r="E42" s="1" t="n">
        <v>133889.99</v>
      </c>
    </row>
    <row r="43" customFormat="false" ht="15" hidden="false" customHeight="false" outlineLevel="0" collapsed="false">
      <c r="A43" s="1" t="n">
        <v>42527</v>
      </c>
      <c r="B43" s="1" t="s">
        <v>1585</v>
      </c>
      <c r="D43" s="1" t="n">
        <v>1625.12</v>
      </c>
      <c r="E43" s="1" t="n">
        <v>132264.87</v>
      </c>
    </row>
    <row r="44" customFormat="false" ht="15" hidden="false" customHeight="false" outlineLevel="0" collapsed="false">
      <c r="A44" s="1" t="n">
        <v>42527</v>
      </c>
      <c r="B44" s="1" t="s">
        <v>1586</v>
      </c>
      <c r="D44" s="1" t="n">
        <v>260.02</v>
      </c>
      <c r="E44" s="1" t="n">
        <v>132004.85</v>
      </c>
    </row>
    <row r="45" customFormat="false" ht="15" hidden="false" customHeight="false" outlineLevel="0" collapsed="false">
      <c r="A45" s="1" t="n">
        <v>42527</v>
      </c>
      <c r="B45" s="1" t="s">
        <v>1587</v>
      </c>
      <c r="C45" s="1" t="n">
        <v>11120.95</v>
      </c>
      <c r="E45" s="1" t="n">
        <v>143125.8</v>
      </c>
      <c r="F45" s="1" t="s">
        <v>1588</v>
      </c>
    </row>
    <row r="46" customFormat="false" ht="15" hidden="false" customHeight="false" outlineLevel="0" collapsed="false">
      <c r="A46" s="1" t="n">
        <v>42527</v>
      </c>
      <c r="B46" s="1" t="s">
        <v>1589</v>
      </c>
      <c r="D46" s="1" t="n">
        <v>241.32</v>
      </c>
      <c r="E46" s="1" t="n">
        <v>142884.48</v>
      </c>
    </row>
    <row r="47" customFormat="false" ht="15" hidden="false" customHeight="false" outlineLevel="0" collapsed="false">
      <c r="A47" s="1" t="n">
        <v>42527</v>
      </c>
      <c r="B47" s="1" t="s">
        <v>1590</v>
      </c>
      <c r="D47" s="1" t="n">
        <v>38.61</v>
      </c>
      <c r="E47" s="1" t="n">
        <v>142845.87</v>
      </c>
    </row>
    <row r="48" customFormat="false" ht="15" hidden="false" customHeight="false" outlineLevel="0" collapsed="false">
      <c r="A48" s="1" t="n">
        <v>42527</v>
      </c>
      <c r="B48" s="1" t="s">
        <v>1591</v>
      </c>
      <c r="D48" s="1" t="n">
        <v>523.84</v>
      </c>
      <c r="E48" s="1" t="n">
        <v>142322.03</v>
      </c>
    </row>
    <row r="49" customFormat="false" ht="15" hidden="false" customHeight="false" outlineLevel="0" collapsed="false">
      <c r="A49" s="1" t="n">
        <v>42527</v>
      </c>
      <c r="B49" s="1" t="s">
        <v>1592</v>
      </c>
      <c r="D49" s="1" t="n">
        <v>83.81</v>
      </c>
      <c r="E49" s="1" t="n">
        <v>142238.22</v>
      </c>
    </row>
    <row r="50" customFormat="false" ht="15" hidden="false" customHeight="false" outlineLevel="0" collapsed="false">
      <c r="A50" s="1" t="n">
        <v>42527</v>
      </c>
      <c r="B50" s="1" t="s">
        <v>1593</v>
      </c>
      <c r="C50" s="1" t="n">
        <v>1548.81</v>
      </c>
      <c r="E50" s="1" t="n">
        <v>143787.03</v>
      </c>
      <c r="F50" s="1" t="s">
        <v>1594</v>
      </c>
    </row>
    <row r="51" customFormat="false" ht="15" hidden="false" customHeight="false" outlineLevel="0" collapsed="false">
      <c r="A51" s="1" t="n">
        <v>42527</v>
      </c>
      <c r="B51" s="1" t="s">
        <v>1595</v>
      </c>
      <c r="C51" s="1" t="n">
        <v>4198.4</v>
      </c>
      <c r="E51" s="1" t="n">
        <v>147985.43</v>
      </c>
      <c r="F51" s="1" t="s">
        <v>1596</v>
      </c>
    </row>
    <row r="52" customFormat="false" ht="15" hidden="false" customHeight="false" outlineLevel="0" collapsed="false">
      <c r="A52" s="1" t="n">
        <v>42527</v>
      </c>
      <c r="B52" s="1" t="s">
        <v>1597</v>
      </c>
      <c r="C52" s="1" t="n">
        <v>3350</v>
      </c>
      <c r="E52" s="1" t="n">
        <v>151335.43</v>
      </c>
      <c r="F52" s="1" t="s">
        <v>1598</v>
      </c>
    </row>
    <row r="53" customFormat="false" ht="15" hidden="false" customHeight="false" outlineLevel="0" collapsed="false">
      <c r="A53" s="1" t="n">
        <v>42527</v>
      </c>
      <c r="B53" s="1" t="s">
        <v>1599</v>
      </c>
      <c r="C53" s="1" t="n">
        <v>60200</v>
      </c>
      <c r="E53" s="1" t="n">
        <v>211535.43</v>
      </c>
      <c r="F53" s="1" t="s">
        <v>1578</v>
      </c>
    </row>
    <row r="54" customFormat="false" ht="15" hidden="false" customHeight="false" outlineLevel="0" collapsed="false">
      <c r="A54" s="1" t="n">
        <v>42528</v>
      </c>
      <c r="B54" s="1" t="s">
        <v>1600</v>
      </c>
      <c r="C54" s="1" t="n">
        <v>80000</v>
      </c>
      <c r="E54" s="1" t="n">
        <v>291535.43</v>
      </c>
      <c r="F54" s="1" t="s">
        <v>1601</v>
      </c>
    </row>
    <row r="55" customFormat="false" ht="15" hidden="false" customHeight="false" outlineLevel="0" collapsed="false">
      <c r="A55" s="1" t="n">
        <v>42528</v>
      </c>
      <c r="B55" s="1" t="s">
        <v>1602</v>
      </c>
      <c r="C55" s="1" t="n">
        <v>10905</v>
      </c>
      <c r="E55" s="1" t="n">
        <v>302440.43</v>
      </c>
      <c r="F55" s="1" t="s">
        <v>1603</v>
      </c>
    </row>
    <row r="56" customFormat="false" ht="15" hidden="false" customHeight="false" outlineLevel="0" collapsed="false">
      <c r="A56" s="1" t="n">
        <v>42528</v>
      </c>
      <c r="B56" s="1" t="s">
        <v>1604</v>
      </c>
      <c r="D56" s="1" t="n">
        <v>192.15</v>
      </c>
      <c r="E56" s="1" t="n">
        <v>302248.28</v>
      </c>
    </row>
    <row r="57" customFormat="false" ht="15" hidden="false" customHeight="false" outlineLevel="0" collapsed="false">
      <c r="A57" s="1" t="n">
        <v>42528</v>
      </c>
      <c r="B57" s="1" t="s">
        <v>1605</v>
      </c>
      <c r="D57" s="1" t="n">
        <v>30.74</v>
      </c>
      <c r="E57" s="1" t="n">
        <v>302217.54</v>
      </c>
    </row>
    <row r="58" customFormat="false" ht="15" hidden="false" customHeight="false" outlineLevel="0" collapsed="false">
      <c r="A58" s="1" t="n">
        <v>42528</v>
      </c>
      <c r="B58" s="1" t="s">
        <v>1606</v>
      </c>
      <c r="D58" s="1" t="n">
        <v>11.28</v>
      </c>
      <c r="E58" s="1" t="n">
        <v>302206.26</v>
      </c>
    </row>
    <row r="59" customFormat="false" ht="15" hidden="false" customHeight="false" outlineLevel="0" collapsed="false">
      <c r="A59" s="1" t="n">
        <v>42528</v>
      </c>
      <c r="B59" s="1" t="s">
        <v>1607</v>
      </c>
      <c r="D59" s="1" t="n">
        <v>1.8</v>
      </c>
      <c r="E59" s="1" t="n">
        <v>302204.46</v>
      </c>
    </row>
    <row r="60" customFormat="false" ht="15" hidden="false" customHeight="false" outlineLevel="0" collapsed="false">
      <c r="A60" s="1" t="n">
        <v>42528</v>
      </c>
      <c r="B60" s="1" t="s">
        <v>1608</v>
      </c>
      <c r="D60" s="1" t="n">
        <v>22.24</v>
      </c>
      <c r="E60" s="1" t="n">
        <v>302182.22</v>
      </c>
    </row>
    <row r="61" customFormat="false" ht="15" hidden="false" customHeight="false" outlineLevel="0" collapsed="false">
      <c r="A61" s="1" t="n">
        <v>42528</v>
      </c>
      <c r="B61" s="1" t="s">
        <v>1609</v>
      </c>
      <c r="D61" s="1" t="n">
        <v>3.56</v>
      </c>
      <c r="E61" s="1" t="n">
        <v>302178.66</v>
      </c>
    </row>
    <row r="62" customFormat="false" ht="15" hidden="false" customHeight="false" outlineLevel="0" collapsed="false">
      <c r="A62" s="1" t="n">
        <v>42528</v>
      </c>
      <c r="B62" s="1" t="s">
        <v>1610</v>
      </c>
      <c r="C62" s="1" t="n">
        <v>1025</v>
      </c>
      <c r="E62" s="1" t="n">
        <v>303203.66</v>
      </c>
      <c r="F62" s="1" t="s">
        <v>1611</v>
      </c>
    </row>
    <row r="63" customFormat="false" ht="15" hidden="false" customHeight="false" outlineLevel="0" collapsed="false">
      <c r="A63" s="1" t="n">
        <v>42528</v>
      </c>
      <c r="B63" s="1" t="s">
        <v>1612</v>
      </c>
      <c r="D63" s="1" t="n">
        <v>213000</v>
      </c>
      <c r="E63" s="1" t="n">
        <v>90203.66</v>
      </c>
      <c r="F63" s="1" t="s">
        <v>1613</v>
      </c>
    </row>
    <row r="64" customFormat="false" ht="15" hidden="false" customHeight="false" outlineLevel="0" collapsed="false">
      <c r="A64" s="1" t="n">
        <v>42529</v>
      </c>
      <c r="B64" s="1" t="s">
        <v>1614</v>
      </c>
      <c r="C64" s="1" t="n">
        <v>9719.67</v>
      </c>
      <c r="E64" s="1" t="n">
        <v>99923.33</v>
      </c>
      <c r="F64" s="1" t="s">
        <v>1615</v>
      </c>
    </row>
    <row r="65" customFormat="false" ht="15" hidden="false" customHeight="false" outlineLevel="0" collapsed="false">
      <c r="A65" s="1" t="n">
        <v>42529</v>
      </c>
      <c r="B65" s="1" t="s">
        <v>1616</v>
      </c>
      <c r="D65" s="1" t="n">
        <v>140.82</v>
      </c>
      <c r="E65" s="1" t="n">
        <v>99782.51</v>
      </c>
    </row>
    <row r="66" customFormat="false" ht="15" hidden="false" customHeight="false" outlineLevel="0" collapsed="false">
      <c r="A66" s="1" t="n">
        <v>42529</v>
      </c>
      <c r="B66" s="1" t="s">
        <v>1617</v>
      </c>
      <c r="D66" s="1" t="n">
        <v>22.53</v>
      </c>
      <c r="E66" s="1" t="n">
        <v>99759.98</v>
      </c>
    </row>
    <row r="67" customFormat="false" ht="15" hidden="false" customHeight="false" outlineLevel="0" collapsed="false">
      <c r="A67" s="1" t="n">
        <v>42529</v>
      </c>
      <c r="B67" s="1" t="s">
        <v>1618</v>
      </c>
      <c r="D67" s="1" t="n">
        <v>35.53</v>
      </c>
      <c r="E67" s="1" t="n">
        <v>99724.45</v>
      </c>
    </row>
    <row r="68" customFormat="false" ht="15" hidden="false" customHeight="false" outlineLevel="0" collapsed="false">
      <c r="A68" s="1" t="n">
        <v>42529</v>
      </c>
      <c r="B68" s="1" t="s">
        <v>1619</v>
      </c>
      <c r="D68" s="1" t="n">
        <v>5.68</v>
      </c>
      <c r="E68" s="1" t="n">
        <v>99718.77</v>
      </c>
    </row>
    <row r="69" customFormat="false" ht="15" hidden="false" customHeight="false" outlineLevel="0" collapsed="false">
      <c r="A69" s="1" t="n">
        <v>42529</v>
      </c>
      <c r="B69" s="1" t="s">
        <v>1620</v>
      </c>
      <c r="C69" s="1" t="n">
        <v>331200</v>
      </c>
      <c r="E69" s="1" t="n">
        <v>430918.77</v>
      </c>
      <c r="F69" s="1" t="s">
        <v>1621</v>
      </c>
    </row>
    <row r="70" customFormat="false" ht="15" hidden="false" customHeight="false" outlineLevel="0" collapsed="false">
      <c r="A70" s="1" t="n">
        <v>42529</v>
      </c>
      <c r="B70" s="1" t="s">
        <v>1622</v>
      </c>
      <c r="E70" s="1" t="n">
        <v>430918.77</v>
      </c>
    </row>
    <row r="71" customFormat="false" ht="15" hidden="false" customHeight="false" outlineLevel="0" collapsed="false">
      <c r="A71" s="1" t="n">
        <v>42529</v>
      </c>
      <c r="B71" s="1" t="s">
        <v>1623</v>
      </c>
      <c r="C71" s="1" t="n">
        <v>215000</v>
      </c>
      <c r="E71" s="1" t="n">
        <v>645918.77</v>
      </c>
      <c r="F71" s="1" t="s">
        <v>1624</v>
      </c>
    </row>
    <row r="72" customFormat="false" ht="15" hidden="false" customHeight="false" outlineLevel="0" collapsed="false">
      <c r="A72" s="1" t="n">
        <v>42529</v>
      </c>
      <c r="B72" s="1" t="s">
        <v>1625</v>
      </c>
      <c r="E72" s="1" t="n">
        <v>645918.77</v>
      </c>
    </row>
    <row r="73" customFormat="false" ht="15" hidden="false" customHeight="false" outlineLevel="0" collapsed="false">
      <c r="A73" s="1" t="n">
        <v>42529</v>
      </c>
      <c r="B73" s="1" t="s">
        <v>1626</v>
      </c>
      <c r="C73" s="1" t="n">
        <v>65000</v>
      </c>
      <c r="E73" s="1" t="n">
        <v>710918.77</v>
      </c>
      <c r="F73" s="1" t="s">
        <v>1627</v>
      </c>
    </row>
    <row r="74" customFormat="false" ht="15" hidden="false" customHeight="false" outlineLevel="0" collapsed="false">
      <c r="A74" s="1" t="n">
        <v>42529</v>
      </c>
      <c r="B74" s="1" t="s">
        <v>1628</v>
      </c>
      <c r="E74" s="1" t="n">
        <v>710918.77</v>
      </c>
    </row>
    <row r="75" customFormat="false" ht="15" hidden="false" customHeight="false" outlineLevel="0" collapsed="false">
      <c r="A75" s="1" t="n">
        <v>42530</v>
      </c>
      <c r="B75" s="1" t="s">
        <v>1629</v>
      </c>
      <c r="C75" s="1" t="n">
        <v>15902.36</v>
      </c>
      <c r="E75" s="1" t="n">
        <v>726821.13</v>
      </c>
      <c r="F75" s="1" t="s">
        <v>1630</v>
      </c>
    </row>
    <row r="76" customFormat="false" ht="15" hidden="false" customHeight="false" outlineLevel="0" collapsed="false">
      <c r="A76" s="1" t="n">
        <v>42530</v>
      </c>
      <c r="B76" s="1" t="s">
        <v>1631</v>
      </c>
      <c r="D76" s="1" t="n">
        <v>213.14</v>
      </c>
      <c r="E76" s="1" t="n">
        <v>726607.99</v>
      </c>
    </row>
    <row r="77" customFormat="false" ht="15" hidden="false" customHeight="false" outlineLevel="0" collapsed="false">
      <c r="A77" s="1" t="n">
        <v>42530</v>
      </c>
      <c r="B77" s="1" t="s">
        <v>1632</v>
      </c>
      <c r="D77" s="1" t="n">
        <v>34.1</v>
      </c>
      <c r="E77" s="1" t="n">
        <v>726573.89</v>
      </c>
    </row>
    <row r="78" customFormat="false" ht="15" hidden="false" customHeight="false" outlineLevel="0" collapsed="false">
      <c r="A78" s="1" t="n">
        <v>42530</v>
      </c>
      <c r="B78" s="1" t="s">
        <v>1633</v>
      </c>
      <c r="D78" s="1" t="n">
        <v>66.89</v>
      </c>
      <c r="E78" s="1" t="n">
        <v>726507</v>
      </c>
    </row>
    <row r="79" customFormat="false" ht="15" hidden="false" customHeight="false" outlineLevel="0" collapsed="false">
      <c r="A79" s="1" t="n">
        <v>42530</v>
      </c>
      <c r="B79" s="1" t="s">
        <v>1634</v>
      </c>
      <c r="D79" s="1" t="n">
        <v>10.7</v>
      </c>
      <c r="E79" s="1" t="n">
        <v>726496.3</v>
      </c>
    </row>
    <row r="80" customFormat="false" ht="15" hidden="false" customHeight="false" outlineLevel="0" collapsed="false">
      <c r="A80" s="1" t="n">
        <v>42530</v>
      </c>
      <c r="B80" s="1" t="s">
        <v>1635</v>
      </c>
      <c r="D80" s="1" t="n">
        <v>716000</v>
      </c>
      <c r="E80" s="1" t="n">
        <v>10496.3</v>
      </c>
      <c r="F80" s="1" t="s">
        <v>1636</v>
      </c>
    </row>
    <row r="81" customFormat="false" ht="15" hidden="false" customHeight="false" outlineLevel="0" collapsed="false">
      <c r="A81" s="1" t="n">
        <v>42530</v>
      </c>
      <c r="B81" s="1" t="s">
        <v>1637</v>
      </c>
      <c r="C81" s="1" t="n">
        <v>50500</v>
      </c>
      <c r="E81" s="1" t="n">
        <v>60996.3</v>
      </c>
      <c r="F81" s="1" t="s">
        <v>1638</v>
      </c>
    </row>
    <row r="82" customFormat="false" ht="15" hidden="false" customHeight="false" outlineLevel="0" collapsed="false">
      <c r="A82" s="1" t="n">
        <v>42530</v>
      </c>
      <c r="B82" s="1" t="s">
        <v>1639</v>
      </c>
      <c r="C82" s="1" t="n">
        <v>2181.57</v>
      </c>
      <c r="E82" s="1" t="n">
        <v>63177.87</v>
      </c>
      <c r="F82" s="1" t="s">
        <v>1640</v>
      </c>
    </row>
    <row r="83" customFormat="false" ht="15" hidden="false" customHeight="false" outlineLevel="0" collapsed="false">
      <c r="A83" s="1" t="n">
        <v>42530</v>
      </c>
      <c r="B83" s="1" t="s">
        <v>1641</v>
      </c>
      <c r="C83" s="1" t="n">
        <v>20000</v>
      </c>
      <c r="E83" s="1" t="n">
        <v>83177.87</v>
      </c>
      <c r="F83" s="1" t="s">
        <v>1642</v>
      </c>
    </row>
    <row r="84" customFormat="false" ht="15" hidden="false" customHeight="false" outlineLevel="0" collapsed="false">
      <c r="A84" s="1" t="n">
        <v>42530</v>
      </c>
      <c r="B84" s="1" t="s">
        <v>1643</v>
      </c>
      <c r="C84" s="1" t="n">
        <v>3230</v>
      </c>
      <c r="E84" s="1" t="n">
        <v>86407.87</v>
      </c>
      <c r="F84" s="1" t="s">
        <v>1644</v>
      </c>
    </row>
    <row r="85" customFormat="false" ht="15" hidden="false" customHeight="false" outlineLevel="0" collapsed="false">
      <c r="A85" s="1" t="n">
        <v>42531</v>
      </c>
      <c r="B85" s="1" t="s">
        <v>1645</v>
      </c>
      <c r="D85" s="1" t="n">
        <v>47.75</v>
      </c>
      <c r="E85" s="1" t="n">
        <v>86360.12</v>
      </c>
    </row>
    <row r="86" customFormat="false" ht="15" hidden="false" customHeight="false" outlineLevel="0" collapsed="false">
      <c r="A86" s="1" t="n">
        <v>42531</v>
      </c>
      <c r="B86" s="1" t="s">
        <v>1646</v>
      </c>
      <c r="D86" s="1" t="n">
        <v>298.48</v>
      </c>
      <c r="E86" s="1" t="n">
        <v>86061.64</v>
      </c>
    </row>
    <row r="87" customFormat="false" ht="15" hidden="false" customHeight="false" outlineLevel="0" collapsed="false">
      <c r="A87" s="1" t="n">
        <v>42531</v>
      </c>
      <c r="B87" s="1" t="s">
        <v>1647</v>
      </c>
      <c r="D87" s="1" t="n">
        <v>201.86</v>
      </c>
      <c r="E87" s="1" t="n">
        <v>85859.78</v>
      </c>
    </row>
    <row r="88" customFormat="false" ht="15" hidden="false" customHeight="false" outlineLevel="0" collapsed="false">
      <c r="A88" s="1" t="n">
        <v>42531</v>
      </c>
      <c r="B88" s="1" t="s">
        <v>1648</v>
      </c>
      <c r="C88" s="1" t="n">
        <v>32105.99</v>
      </c>
      <c r="E88" s="1" t="n">
        <v>117965.77</v>
      </c>
      <c r="F88" s="1" t="s">
        <v>1649</v>
      </c>
    </row>
    <row r="89" customFormat="false" ht="15" hidden="false" customHeight="false" outlineLevel="0" collapsed="false">
      <c r="A89" s="1" t="n">
        <v>42531</v>
      </c>
      <c r="B89" s="1" t="s">
        <v>1650</v>
      </c>
      <c r="D89" s="1" t="n">
        <v>32.3</v>
      </c>
      <c r="E89" s="1" t="n">
        <v>117933.47</v>
      </c>
    </row>
    <row r="90" customFormat="false" ht="15" hidden="false" customHeight="false" outlineLevel="0" collapsed="false">
      <c r="A90" s="1" t="n">
        <v>42531</v>
      </c>
      <c r="B90" s="1" t="s">
        <v>1651</v>
      </c>
      <c r="C90" s="1" t="n">
        <v>69000</v>
      </c>
      <c r="E90" s="1" t="n">
        <v>186933.47</v>
      </c>
      <c r="F90" s="1" t="s">
        <v>1652</v>
      </c>
    </row>
    <row r="91" customFormat="false" ht="15" hidden="false" customHeight="false" outlineLevel="0" collapsed="false">
      <c r="A91" s="1" t="n">
        <v>42531</v>
      </c>
      <c r="B91" s="1" t="s">
        <v>1653</v>
      </c>
      <c r="D91" s="1" t="n">
        <v>176500</v>
      </c>
      <c r="E91" s="1" t="n">
        <v>10433.47</v>
      </c>
      <c r="F91" s="1" t="s">
        <v>1654</v>
      </c>
    </row>
    <row r="92" customFormat="false" ht="15" hidden="false" customHeight="false" outlineLevel="0" collapsed="false">
      <c r="A92" s="1" t="n">
        <v>42531</v>
      </c>
      <c r="B92" s="1" t="s">
        <v>1655</v>
      </c>
      <c r="C92" s="1" t="n">
        <v>4731.37</v>
      </c>
      <c r="E92" s="1" t="n">
        <v>15164.84</v>
      </c>
      <c r="F92" s="1" t="s">
        <v>1656</v>
      </c>
    </row>
    <row r="93" customFormat="false" ht="15" hidden="false" customHeight="false" outlineLevel="0" collapsed="false">
      <c r="A93" s="1" t="n">
        <v>42534</v>
      </c>
      <c r="B93" s="1" t="s">
        <v>1657</v>
      </c>
      <c r="C93" s="1" t="n">
        <v>10000</v>
      </c>
      <c r="E93" s="1" t="n">
        <v>25164.84</v>
      </c>
      <c r="F93" s="1" t="s">
        <v>1658</v>
      </c>
    </row>
    <row r="94" customFormat="false" ht="15" hidden="false" customHeight="false" outlineLevel="0" collapsed="false">
      <c r="A94" s="1" t="n">
        <v>42534</v>
      </c>
      <c r="B94" s="1" t="s">
        <v>1659</v>
      </c>
      <c r="C94" s="1" t="n">
        <v>13765.45</v>
      </c>
      <c r="E94" s="1" t="n">
        <v>38930.29</v>
      </c>
      <c r="F94" s="1" t="s">
        <v>1660</v>
      </c>
    </row>
    <row r="95" customFormat="false" ht="15" hidden="false" customHeight="false" outlineLevel="0" collapsed="false">
      <c r="A95" s="1" t="n">
        <v>42534</v>
      </c>
      <c r="B95" s="1" t="s">
        <v>1661</v>
      </c>
      <c r="D95" s="1" t="n">
        <v>171.87</v>
      </c>
      <c r="E95" s="1" t="n">
        <v>38758.42</v>
      </c>
    </row>
    <row r="96" customFormat="false" ht="15" hidden="false" customHeight="false" outlineLevel="0" collapsed="false">
      <c r="A96" s="1" t="n">
        <v>42534</v>
      </c>
      <c r="B96" s="1" t="s">
        <v>1662</v>
      </c>
      <c r="D96" s="1" t="n">
        <v>27.5</v>
      </c>
      <c r="E96" s="1" t="n">
        <v>38730.92</v>
      </c>
    </row>
    <row r="97" customFormat="false" ht="15" hidden="false" customHeight="false" outlineLevel="0" collapsed="false">
      <c r="A97" s="1" t="n">
        <v>42534</v>
      </c>
      <c r="B97" s="1" t="s">
        <v>1663</v>
      </c>
      <c r="D97" s="1" t="n">
        <v>64.3</v>
      </c>
      <c r="E97" s="1" t="n">
        <v>38666.62</v>
      </c>
    </row>
    <row r="98" customFormat="false" ht="15" hidden="false" customHeight="false" outlineLevel="0" collapsed="false">
      <c r="A98" s="1" t="n">
        <v>42534</v>
      </c>
      <c r="B98" s="1" t="s">
        <v>1664</v>
      </c>
      <c r="D98" s="1" t="n">
        <v>10.29</v>
      </c>
      <c r="E98" s="1" t="n">
        <v>38656.33</v>
      </c>
    </row>
    <row r="99" customFormat="false" ht="15" hidden="false" customHeight="false" outlineLevel="0" collapsed="false">
      <c r="A99" s="1" t="n">
        <v>42534</v>
      </c>
      <c r="B99" s="1" t="s">
        <v>1665</v>
      </c>
      <c r="C99" s="1" t="n">
        <v>28327.53</v>
      </c>
      <c r="E99" s="1" t="n">
        <v>66983.86</v>
      </c>
      <c r="F99" s="1" t="s">
        <v>1666</v>
      </c>
    </row>
    <row r="100" customFormat="false" ht="15" hidden="false" customHeight="false" outlineLevel="0" collapsed="false">
      <c r="A100" s="1" t="n">
        <v>42534</v>
      </c>
      <c r="B100" s="1" t="s">
        <v>1667</v>
      </c>
      <c r="D100" s="1" t="n">
        <v>62.17</v>
      </c>
      <c r="E100" s="1" t="n">
        <v>66921.69</v>
      </c>
    </row>
    <row r="101" customFormat="false" ht="15" hidden="false" customHeight="false" outlineLevel="0" collapsed="false">
      <c r="A101" s="1" t="n">
        <v>42534</v>
      </c>
      <c r="B101" s="1" t="s">
        <v>1668</v>
      </c>
      <c r="D101" s="1" t="n">
        <v>9.95</v>
      </c>
      <c r="E101" s="1" t="n">
        <v>66911.74</v>
      </c>
    </row>
    <row r="102" customFormat="false" ht="15" hidden="false" customHeight="false" outlineLevel="0" collapsed="false">
      <c r="A102" s="1" t="n">
        <v>42534</v>
      </c>
      <c r="B102" s="1" t="s">
        <v>1669</v>
      </c>
      <c r="D102" s="1" t="n">
        <v>280.09</v>
      </c>
      <c r="E102" s="1" t="n">
        <v>66631.65</v>
      </c>
    </row>
    <row r="103" customFormat="false" ht="15" hidden="false" customHeight="false" outlineLevel="0" collapsed="false">
      <c r="A103" s="1" t="n">
        <v>42534</v>
      </c>
      <c r="B103" s="1" t="s">
        <v>1670</v>
      </c>
      <c r="D103" s="1" t="n">
        <v>44.81</v>
      </c>
      <c r="E103" s="1" t="n">
        <v>66586.84</v>
      </c>
    </row>
    <row r="104" customFormat="false" ht="15" hidden="false" customHeight="false" outlineLevel="0" collapsed="false">
      <c r="A104" s="1" t="n">
        <v>42534</v>
      </c>
      <c r="B104" s="1" t="s">
        <v>1671</v>
      </c>
      <c r="C104" s="1" t="n">
        <v>245800</v>
      </c>
      <c r="E104" s="1" t="n">
        <v>312386.84</v>
      </c>
      <c r="F104" s="1" t="s">
        <v>1672</v>
      </c>
    </row>
    <row r="105" customFormat="false" ht="15" hidden="false" customHeight="false" outlineLevel="0" collapsed="false">
      <c r="A105" s="1" t="n">
        <v>42534</v>
      </c>
      <c r="B105" s="1" t="s">
        <v>1673</v>
      </c>
      <c r="E105" s="1" t="n">
        <v>312386.84</v>
      </c>
    </row>
    <row r="106" customFormat="false" ht="15" hidden="false" customHeight="false" outlineLevel="0" collapsed="false">
      <c r="A106" s="1" t="n">
        <v>42534</v>
      </c>
      <c r="B106" s="1" t="s">
        <v>1674</v>
      </c>
      <c r="D106" s="1" t="n">
        <v>50000</v>
      </c>
      <c r="E106" s="1" t="n">
        <v>262386.84</v>
      </c>
    </row>
    <row r="107" customFormat="false" ht="15" hidden="false" customHeight="false" outlineLevel="0" collapsed="false">
      <c r="A107" s="1" t="n">
        <v>42534</v>
      </c>
      <c r="B107" s="1" t="s">
        <v>1675</v>
      </c>
      <c r="C107" s="1" t="n">
        <v>20000</v>
      </c>
      <c r="E107" s="1" t="n">
        <v>282386.84</v>
      </c>
      <c r="F107" s="1" t="s">
        <v>1676</v>
      </c>
    </row>
    <row r="108" customFormat="false" ht="15" hidden="false" customHeight="false" outlineLevel="0" collapsed="false">
      <c r="A108" s="1" t="n">
        <v>42534</v>
      </c>
      <c r="B108" s="1" t="s">
        <v>1677</v>
      </c>
      <c r="E108" s="1" t="n">
        <v>282386.84</v>
      </c>
    </row>
    <row r="109" customFormat="false" ht="15" hidden="false" customHeight="false" outlineLevel="0" collapsed="false">
      <c r="A109" s="1" t="n">
        <v>42534</v>
      </c>
      <c r="B109" s="1" t="s">
        <v>1678</v>
      </c>
      <c r="C109" s="1" t="n">
        <v>1816</v>
      </c>
      <c r="E109" s="1" t="n">
        <v>284202.84</v>
      </c>
      <c r="F109" s="1" t="s">
        <v>1679</v>
      </c>
    </row>
    <row r="110" customFormat="false" ht="15" hidden="false" customHeight="false" outlineLevel="0" collapsed="false">
      <c r="A110" s="1" t="n">
        <v>42534</v>
      </c>
      <c r="B110" s="1" t="s">
        <v>1680</v>
      </c>
      <c r="C110" s="1" t="n">
        <v>1585.71</v>
      </c>
      <c r="E110" s="1" t="n">
        <v>285788.55</v>
      </c>
      <c r="F110" s="1" t="s">
        <v>1681</v>
      </c>
    </row>
    <row r="111" customFormat="false" ht="15" hidden="false" customHeight="false" outlineLevel="0" collapsed="false">
      <c r="A111" s="1" t="n">
        <v>42534</v>
      </c>
      <c r="B111" s="1" t="s">
        <v>1682</v>
      </c>
      <c r="C111" s="1" t="n">
        <v>50000</v>
      </c>
      <c r="E111" s="1" t="n">
        <v>335788.55</v>
      </c>
    </row>
    <row r="112" customFormat="false" ht="15" hidden="false" customHeight="false" outlineLevel="0" collapsed="false">
      <c r="A112" s="1" t="n">
        <v>42534</v>
      </c>
      <c r="B112" s="1" t="s">
        <v>1683</v>
      </c>
      <c r="D112" s="1" t="n">
        <v>325000</v>
      </c>
      <c r="E112" s="1" t="n">
        <v>10788.55</v>
      </c>
    </row>
    <row r="113" customFormat="false" ht="15" hidden="false" customHeight="false" outlineLevel="0" collapsed="false">
      <c r="A113" s="1" t="n">
        <v>42534</v>
      </c>
      <c r="B113" s="1" t="s">
        <v>1684</v>
      </c>
      <c r="C113" s="1" t="n">
        <v>236.77</v>
      </c>
      <c r="E113" s="1" t="n">
        <v>11025.32</v>
      </c>
      <c r="F113" s="1" t="s">
        <v>1685</v>
      </c>
    </row>
    <row r="114" customFormat="false" ht="15" hidden="false" customHeight="false" outlineLevel="0" collapsed="false">
      <c r="A114" s="1" t="n">
        <v>42535</v>
      </c>
      <c r="B114" s="1" t="s">
        <v>1686</v>
      </c>
      <c r="D114" s="1" t="n">
        <v>16.87</v>
      </c>
      <c r="E114" s="1" t="n">
        <v>11008.45</v>
      </c>
    </row>
    <row r="115" customFormat="false" ht="15" hidden="false" customHeight="false" outlineLevel="0" collapsed="false">
      <c r="A115" s="1" t="n">
        <v>42535</v>
      </c>
      <c r="B115" s="1" t="s">
        <v>1687</v>
      </c>
      <c r="C115" s="1" t="n">
        <v>9908.01</v>
      </c>
      <c r="E115" s="1" t="n">
        <v>20916.46</v>
      </c>
      <c r="F115" s="1" t="s">
        <v>1688</v>
      </c>
    </row>
    <row r="116" customFormat="false" ht="15" hidden="false" customHeight="false" outlineLevel="0" collapsed="false">
      <c r="A116" s="1" t="n">
        <v>42535</v>
      </c>
      <c r="B116" s="1" t="s">
        <v>1689</v>
      </c>
      <c r="D116" s="1" t="n">
        <v>105.42</v>
      </c>
      <c r="E116" s="1" t="n">
        <v>20811.04</v>
      </c>
    </row>
    <row r="117" customFormat="false" ht="15" hidden="false" customHeight="false" outlineLevel="0" collapsed="false">
      <c r="A117" s="1" t="n">
        <v>42535</v>
      </c>
      <c r="B117" s="1" t="s">
        <v>1690</v>
      </c>
      <c r="D117" s="1" t="n">
        <v>55.55</v>
      </c>
      <c r="E117" s="1" t="n">
        <v>20755.49</v>
      </c>
    </row>
    <row r="118" customFormat="false" ht="15" hidden="false" customHeight="false" outlineLevel="0" collapsed="false">
      <c r="A118" s="1" t="n">
        <v>42535</v>
      </c>
      <c r="B118" s="1" t="s">
        <v>1691</v>
      </c>
      <c r="D118" s="1" t="n">
        <v>8.89</v>
      </c>
      <c r="E118" s="1" t="n">
        <v>20746.6</v>
      </c>
    </row>
    <row r="119" customFormat="false" ht="15" hidden="false" customHeight="false" outlineLevel="0" collapsed="false">
      <c r="A119" s="1" t="n">
        <v>42535</v>
      </c>
      <c r="B119" s="1" t="s">
        <v>1692</v>
      </c>
      <c r="C119" s="1" t="n">
        <v>5200</v>
      </c>
      <c r="E119" s="1" t="n">
        <v>25946.6</v>
      </c>
      <c r="F119" s="1" t="s">
        <v>1693</v>
      </c>
    </row>
    <row r="120" customFormat="false" ht="15" hidden="false" customHeight="false" outlineLevel="0" collapsed="false">
      <c r="A120" s="1" t="n">
        <v>42535</v>
      </c>
      <c r="B120" s="1" t="s">
        <v>1694</v>
      </c>
      <c r="C120" s="1" t="n">
        <v>803.11</v>
      </c>
      <c r="E120" s="1" t="n">
        <v>26749.71</v>
      </c>
      <c r="F120" s="1" t="s">
        <v>1695</v>
      </c>
    </row>
    <row r="121" customFormat="false" ht="15" hidden="false" customHeight="false" outlineLevel="0" collapsed="false">
      <c r="A121" s="1" t="n">
        <v>42535</v>
      </c>
      <c r="B121" s="1" t="s">
        <v>1696</v>
      </c>
      <c r="C121" s="1" t="n">
        <v>180000</v>
      </c>
      <c r="E121" s="1" t="n">
        <v>206749.71</v>
      </c>
      <c r="F121" s="1" t="s">
        <v>1697</v>
      </c>
    </row>
    <row r="122" customFormat="false" ht="15" hidden="false" customHeight="false" outlineLevel="0" collapsed="false">
      <c r="A122" s="1" t="n">
        <v>42535</v>
      </c>
      <c r="B122" s="1" t="s">
        <v>1698</v>
      </c>
      <c r="C122" s="1" t="n">
        <v>6340</v>
      </c>
      <c r="E122" s="1" t="n">
        <v>213089.71</v>
      </c>
      <c r="F122" s="1" t="s">
        <v>1699</v>
      </c>
    </row>
    <row r="123" customFormat="false" ht="15" hidden="false" customHeight="false" outlineLevel="0" collapsed="false">
      <c r="A123" s="1" t="n">
        <v>42536</v>
      </c>
      <c r="B123" s="1" t="s">
        <v>1700</v>
      </c>
      <c r="D123" s="1" t="n">
        <v>30.77</v>
      </c>
      <c r="E123" s="1" t="n">
        <v>213058.94</v>
      </c>
    </row>
    <row r="124" customFormat="false" ht="15" hidden="false" customHeight="false" outlineLevel="0" collapsed="false">
      <c r="A124" s="1" t="n">
        <v>42536</v>
      </c>
      <c r="B124" s="1" t="s">
        <v>1701</v>
      </c>
      <c r="C124" s="1" t="n">
        <v>10350.43</v>
      </c>
      <c r="E124" s="1" t="n">
        <v>223409.37</v>
      </c>
      <c r="F124" s="1" t="s">
        <v>1702</v>
      </c>
    </row>
    <row r="125" customFormat="false" ht="15" hidden="false" customHeight="false" outlineLevel="0" collapsed="false">
      <c r="A125" s="1" t="n">
        <v>42536</v>
      </c>
      <c r="B125" s="1" t="s">
        <v>1703</v>
      </c>
      <c r="D125" s="1" t="n">
        <v>192.29</v>
      </c>
      <c r="E125" s="1" t="n">
        <v>223217.08</v>
      </c>
    </row>
    <row r="126" customFormat="false" ht="15" hidden="false" customHeight="false" outlineLevel="0" collapsed="false">
      <c r="A126" s="1" t="n">
        <v>42536</v>
      </c>
      <c r="B126" s="1" t="s">
        <v>1704</v>
      </c>
      <c r="D126" s="1" t="n">
        <v>16.38</v>
      </c>
      <c r="E126" s="1" t="n">
        <v>223200.7</v>
      </c>
    </row>
    <row r="127" customFormat="false" ht="15" hidden="false" customHeight="false" outlineLevel="0" collapsed="false">
      <c r="A127" s="1" t="n">
        <v>42536</v>
      </c>
      <c r="B127" s="1" t="s">
        <v>1705</v>
      </c>
      <c r="D127" s="1" t="n">
        <v>2.62</v>
      </c>
      <c r="E127" s="1" t="n">
        <v>223198.08</v>
      </c>
    </row>
    <row r="128" customFormat="false" ht="15" hidden="false" customHeight="false" outlineLevel="0" collapsed="false">
      <c r="A128" s="1" t="n">
        <v>42536</v>
      </c>
      <c r="B128" s="1" t="s">
        <v>1706</v>
      </c>
      <c r="C128" s="1" t="n">
        <v>62200</v>
      </c>
      <c r="E128" s="1" t="n">
        <v>285398.08</v>
      </c>
      <c r="F128" s="1" t="s">
        <v>1707</v>
      </c>
    </row>
    <row r="129" customFormat="false" ht="15" hidden="false" customHeight="false" outlineLevel="0" collapsed="false">
      <c r="A129" s="1" t="n">
        <v>42536</v>
      </c>
      <c r="B129" s="1" t="s">
        <v>1708</v>
      </c>
      <c r="D129" s="1" t="n">
        <v>250000</v>
      </c>
      <c r="E129" s="1" t="n">
        <v>35398.08</v>
      </c>
    </row>
    <row r="130" customFormat="false" ht="15" hidden="false" customHeight="false" outlineLevel="0" collapsed="false">
      <c r="A130" s="1" t="n">
        <v>42536</v>
      </c>
      <c r="B130" s="1" t="s">
        <v>1709</v>
      </c>
      <c r="C130" s="1" t="n">
        <v>130275</v>
      </c>
      <c r="E130" s="1" t="n">
        <v>165673.08</v>
      </c>
      <c r="F130" s="1" t="s">
        <v>1710</v>
      </c>
    </row>
    <row r="131" customFormat="false" ht="15" hidden="false" customHeight="false" outlineLevel="0" collapsed="false">
      <c r="A131" s="1" t="n">
        <v>42536</v>
      </c>
      <c r="B131" s="1" t="s">
        <v>1711</v>
      </c>
      <c r="E131" s="1" t="n">
        <v>165673.08</v>
      </c>
    </row>
    <row r="132" customFormat="false" ht="15" hidden="false" customHeight="false" outlineLevel="0" collapsed="false">
      <c r="A132" s="1" t="n">
        <v>42536</v>
      </c>
      <c r="B132" s="1" t="s">
        <v>1712</v>
      </c>
      <c r="C132" s="1" t="n">
        <v>84000</v>
      </c>
      <c r="E132" s="1" t="n">
        <v>249673.08</v>
      </c>
      <c r="F132" s="1" t="s">
        <v>1713</v>
      </c>
    </row>
    <row r="133" customFormat="false" ht="15" hidden="false" customHeight="false" outlineLevel="0" collapsed="false">
      <c r="A133" s="1" t="n">
        <v>42536</v>
      </c>
      <c r="B133" s="1" t="s">
        <v>1714</v>
      </c>
      <c r="E133" s="1" t="n">
        <v>249673.08</v>
      </c>
    </row>
    <row r="134" customFormat="false" ht="15" hidden="false" customHeight="false" outlineLevel="0" collapsed="false">
      <c r="A134" s="1" t="n">
        <v>42536</v>
      </c>
      <c r="B134" s="1" t="s">
        <v>1715</v>
      </c>
      <c r="C134" s="1" t="n">
        <v>2050</v>
      </c>
      <c r="E134" s="1" t="n">
        <v>251723.08</v>
      </c>
      <c r="F134" s="1" t="s">
        <v>1716</v>
      </c>
    </row>
    <row r="135" customFormat="false" ht="15" hidden="false" customHeight="false" outlineLevel="0" collapsed="false">
      <c r="A135" s="1" t="n">
        <v>42537</v>
      </c>
      <c r="B135" s="1" t="s">
        <v>1717</v>
      </c>
      <c r="C135" s="1" t="n">
        <v>10641.43</v>
      </c>
      <c r="E135" s="1" t="n">
        <v>262364.51</v>
      </c>
      <c r="F135" s="1" t="s">
        <v>1718</v>
      </c>
    </row>
    <row r="136" customFormat="false" ht="15" hidden="false" customHeight="false" outlineLevel="0" collapsed="false">
      <c r="A136" s="1" t="n">
        <v>42537</v>
      </c>
      <c r="B136" s="1" t="s">
        <v>1719</v>
      </c>
      <c r="D136" s="1" t="n">
        <v>78.6</v>
      </c>
      <c r="E136" s="1" t="n">
        <v>262285.91</v>
      </c>
    </row>
    <row r="137" customFormat="false" ht="15" hidden="false" customHeight="false" outlineLevel="0" collapsed="false">
      <c r="A137" s="1" t="n">
        <v>42537</v>
      </c>
      <c r="B137" s="1" t="s">
        <v>1720</v>
      </c>
      <c r="D137" s="1" t="n">
        <v>12.58</v>
      </c>
      <c r="E137" s="1" t="n">
        <v>262273.33</v>
      </c>
    </row>
    <row r="138" customFormat="false" ht="15" hidden="false" customHeight="false" outlineLevel="0" collapsed="false">
      <c r="A138" s="1" t="n">
        <v>42537</v>
      </c>
      <c r="B138" s="1" t="s">
        <v>1721</v>
      </c>
      <c r="D138" s="1" t="n">
        <v>77.21</v>
      </c>
      <c r="E138" s="1" t="n">
        <v>262196.12</v>
      </c>
    </row>
    <row r="139" customFormat="false" ht="15" hidden="false" customHeight="false" outlineLevel="0" collapsed="false">
      <c r="A139" s="1" t="n">
        <v>42537</v>
      </c>
      <c r="B139" s="1" t="s">
        <v>1722</v>
      </c>
      <c r="D139" s="1" t="n">
        <v>12.36</v>
      </c>
      <c r="E139" s="1" t="n">
        <v>262183.76</v>
      </c>
    </row>
    <row r="140" customFormat="false" ht="15" hidden="false" customHeight="false" outlineLevel="0" collapsed="false">
      <c r="A140" s="1" t="n">
        <v>42537</v>
      </c>
      <c r="B140" s="1" t="s">
        <v>1723</v>
      </c>
      <c r="C140" s="1" t="n">
        <v>1025</v>
      </c>
      <c r="E140" s="1" t="n">
        <v>263208.76</v>
      </c>
      <c r="F140" s="1" t="s">
        <v>1724</v>
      </c>
    </row>
    <row r="141" customFormat="false" ht="15" hidden="false" customHeight="false" outlineLevel="0" collapsed="false">
      <c r="A141" s="1" t="n">
        <v>42537</v>
      </c>
      <c r="B141" s="1" t="s">
        <v>1725</v>
      </c>
      <c r="E141" s="1" t="n">
        <v>263208.76</v>
      </c>
    </row>
    <row r="142" customFormat="false" ht="15" hidden="false" customHeight="false" outlineLevel="0" collapsed="false">
      <c r="A142" s="1" t="n">
        <v>42537</v>
      </c>
      <c r="B142" s="1" t="s">
        <v>1726</v>
      </c>
      <c r="C142" s="1" t="n">
        <v>50000</v>
      </c>
      <c r="E142" s="1" t="n">
        <v>313208.76</v>
      </c>
      <c r="F142" s="1" t="s">
        <v>1727</v>
      </c>
    </row>
    <row r="143" customFormat="false" ht="15" hidden="false" customHeight="false" outlineLevel="0" collapsed="false">
      <c r="A143" s="1" t="n">
        <v>42537</v>
      </c>
      <c r="B143" s="1" t="s">
        <v>1728</v>
      </c>
      <c r="E143" s="1" t="n">
        <v>313208.76</v>
      </c>
    </row>
    <row r="144" customFormat="false" ht="15" hidden="false" customHeight="false" outlineLevel="0" collapsed="false">
      <c r="A144" s="1" t="n">
        <v>42537</v>
      </c>
      <c r="B144" s="1" t="s">
        <v>1729</v>
      </c>
      <c r="C144" s="1" t="n">
        <v>1155.53</v>
      </c>
      <c r="E144" s="1" t="n">
        <v>314364.29</v>
      </c>
      <c r="F144" s="1" t="s">
        <v>1730</v>
      </c>
    </row>
    <row r="145" customFormat="false" ht="15" hidden="false" customHeight="false" outlineLevel="0" collapsed="false">
      <c r="A145" s="1" t="n">
        <v>42537</v>
      </c>
      <c r="B145" s="1" t="s">
        <v>1731</v>
      </c>
      <c r="C145" s="1" t="n">
        <v>1025</v>
      </c>
      <c r="E145" s="1" t="n">
        <v>315389.29</v>
      </c>
      <c r="F145" s="1" t="s">
        <v>1732</v>
      </c>
    </row>
    <row r="146" customFormat="false" ht="15" hidden="false" customHeight="false" outlineLevel="0" collapsed="false">
      <c r="A146" s="1" t="n">
        <v>42537</v>
      </c>
      <c r="B146" s="1" t="s">
        <v>1733</v>
      </c>
      <c r="E146" s="1" t="n">
        <v>315389.29</v>
      </c>
    </row>
    <row r="147" customFormat="false" ht="15" hidden="false" customHeight="false" outlineLevel="0" collapsed="false">
      <c r="A147" s="1" t="n">
        <v>42537</v>
      </c>
      <c r="B147" s="1" t="s">
        <v>1734</v>
      </c>
      <c r="C147" s="1" t="n">
        <v>4100</v>
      </c>
      <c r="E147" s="1" t="n">
        <v>319489.29</v>
      </c>
      <c r="F147" s="1" t="s">
        <v>1735</v>
      </c>
    </row>
    <row r="148" customFormat="false" ht="15" hidden="false" customHeight="false" outlineLevel="0" collapsed="false">
      <c r="A148" s="1" t="n">
        <v>42537</v>
      </c>
      <c r="B148" s="1" t="s">
        <v>1736</v>
      </c>
      <c r="D148" s="1" t="n">
        <v>5832</v>
      </c>
      <c r="E148" s="1" t="n">
        <v>313657.29</v>
      </c>
    </row>
    <row r="149" customFormat="false" ht="15" hidden="false" customHeight="false" outlineLevel="0" collapsed="false">
      <c r="A149" s="1" t="n">
        <v>42538</v>
      </c>
      <c r="B149" s="1" t="s">
        <v>1737</v>
      </c>
      <c r="C149" s="1" t="n">
        <v>119367.17</v>
      </c>
      <c r="E149" s="1" t="n">
        <v>433024.46</v>
      </c>
      <c r="F149" s="1" t="s">
        <v>1738</v>
      </c>
    </row>
    <row r="150" customFormat="false" ht="15" hidden="false" customHeight="false" outlineLevel="0" collapsed="false">
      <c r="A150" s="1" t="n">
        <v>42538</v>
      </c>
      <c r="B150" s="1" t="s">
        <v>1739</v>
      </c>
      <c r="D150" s="1" t="n">
        <v>2535.48</v>
      </c>
      <c r="E150" s="1" t="n">
        <v>430488.98</v>
      </c>
    </row>
    <row r="151" customFormat="false" ht="15" hidden="false" customHeight="false" outlineLevel="0" collapsed="false">
      <c r="A151" s="1" t="n">
        <v>42538</v>
      </c>
      <c r="B151" s="1" t="s">
        <v>1740</v>
      </c>
      <c r="D151" s="1" t="n">
        <v>405.68</v>
      </c>
      <c r="E151" s="1" t="n">
        <v>430083.3</v>
      </c>
    </row>
    <row r="152" customFormat="false" ht="15" hidden="false" customHeight="false" outlineLevel="0" collapsed="false">
      <c r="A152" s="1" t="n">
        <v>42538</v>
      </c>
      <c r="B152" s="1" t="s">
        <v>1741</v>
      </c>
      <c r="D152" s="1" t="n">
        <v>27.77</v>
      </c>
      <c r="E152" s="1" t="n">
        <v>430055.53</v>
      </c>
    </row>
    <row r="153" customFormat="false" ht="15" hidden="false" customHeight="false" outlineLevel="0" collapsed="false">
      <c r="A153" s="1" t="n">
        <v>42538</v>
      </c>
      <c r="B153" s="1" t="s">
        <v>1742</v>
      </c>
      <c r="D153" s="1" t="n">
        <v>4.44</v>
      </c>
      <c r="E153" s="1" t="n">
        <v>430051.09</v>
      </c>
    </row>
    <row r="154" customFormat="false" ht="15" hidden="false" customHeight="false" outlineLevel="0" collapsed="false">
      <c r="A154" s="1" t="n">
        <v>42538</v>
      </c>
      <c r="B154" s="1" t="s">
        <v>1743</v>
      </c>
      <c r="D154" s="1" t="n">
        <v>380000</v>
      </c>
      <c r="E154" s="1" t="n">
        <v>50051.09</v>
      </c>
    </row>
    <row r="155" customFormat="false" ht="15" hidden="false" customHeight="false" outlineLevel="0" collapsed="false">
      <c r="A155" s="1" t="n">
        <v>42538</v>
      </c>
      <c r="B155" s="1" t="s">
        <v>1744</v>
      </c>
      <c r="C155" s="1" t="n">
        <v>2040</v>
      </c>
      <c r="E155" s="1" t="n">
        <v>52091.09</v>
      </c>
      <c r="F155" s="1" t="s">
        <v>1745</v>
      </c>
    </row>
    <row r="156" customFormat="false" ht="15" hidden="false" customHeight="false" outlineLevel="0" collapsed="false">
      <c r="A156" s="1" t="n">
        <v>42538</v>
      </c>
      <c r="B156" s="1" t="s">
        <v>1746</v>
      </c>
      <c r="C156" s="1" t="n">
        <v>1840</v>
      </c>
      <c r="E156" s="1" t="n">
        <v>53931.09</v>
      </c>
      <c r="F156" s="1" t="s">
        <v>1747</v>
      </c>
    </row>
    <row r="157" customFormat="false" ht="15" hidden="false" customHeight="false" outlineLevel="0" collapsed="false">
      <c r="A157" s="1" t="n">
        <v>42541</v>
      </c>
      <c r="B157" s="1" t="s">
        <v>1748</v>
      </c>
      <c r="C157" s="1" t="n">
        <v>5107</v>
      </c>
      <c r="E157" s="1" t="n">
        <v>59038.09</v>
      </c>
      <c r="F157" s="1" t="s">
        <v>1749</v>
      </c>
    </row>
    <row r="158" customFormat="false" ht="15" hidden="false" customHeight="false" outlineLevel="0" collapsed="false">
      <c r="A158" s="1" t="n">
        <v>42541</v>
      </c>
      <c r="B158" s="1" t="s">
        <v>1750</v>
      </c>
      <c r="C158" s="1" t="n">
        <v>205800</v>
      </c>
      <c r="E158" s="1" t="n">
        <v>264838.09</v>
      </c>
      <c r="F158" s="1" t="s">
        <v>1751</v>
      </c>
    </row>
    <row r="159" customFormat="false" ht="15" hidden="false" customHeight="false" outlineLevel="0" collapsed="false">
      <c r="A159" s="1" t="n">
        <v>42541</v>
      </c>
      <c r="B159" s="1" t="s">
        <v>1752</v>
      </c>
      <c r="C159" s="1" t="n">
        <v>0</v>
      </c>
      <c r="E159" s="1" t="n">
        <v>264838.09</v>
      </c>
    </row>
    <row r="160" customFormat="false" ht="15" hidden="false" customHeight="false" outlineLevel="0" collapsed="false">
      <c r="A160" s="1" t="n">
        <v>42541</v>
      </c>
      <c r="B160" s="1" t="s">
        <v>1753</v>
      </c>
      <c r="C160" s="1" t="n">
        <v>32410.7</v>
      </c>
      <c r="E160" s="1" t="n">
        <v>297248.79</v>
      </c>
      <c r="F160" s="1" t="s">
        <v>1754</v>
      </c>
    </row>
    <row r="161" customFormat="false" ht="15" hidden="false" customHeight="false" outlineLevel="0" collapsed="false">
      <c r="A161" s="1" t="n">
        <v>42541</v>
      </c>
      <c r="B161" s="1" t="s">
        <v>1755</v>
      </c>
      <c r="D161" s="1" t="n">
        <v>663.38</v>
      </c>
      <c r="E161" s="1" t="n">
        <v>296585.41</v>
      </c>
    </row>
    <row r="162" customFormat="false" ht="15" hidden="false" customHeight="false" outlineLevel="0" collapsed="false">
      <c r="A162" s="1" t="n">
        <v>42541</v>
      </c>
      <c r="B162" s="1" t="s">
        <v>1756</v>
      </c>
      <c r="D162" s="1" t="n">
        <v>106.14</v>
      </c>
      <c r="E162" s="1" t="n">
        <v>296479.27</v>
      </c>
    </row>
    <row r="163" customFormat="false" ht="15" hidden="false" customHeight="false" outlineLevel="0" collapsed="false">
      <c r="A163" s="1" t="n">
        <v>42541</v>
      </c>
      <c r="B163" s="1" t="s">
        <v>1757</v>
      </c>
      <c r="D163" s="1" t="n">
        <v>20.24</v>
      </c>
      <c r="E163" s="1" t="n">
        <v>296459.03</v>
      </c>
    </row>
    <row r="164" customFormat="false" ht="15" hidden="false" customHeight="false" outlineLevel="0" collapsed="false">
      <c r="A164" s="1" t="n">
        <v>42541</v>
      </c>
      <c r="B164" s="1" t="s">
        <v>1758</v>
      </c>
      <c r="D164" s="1" t="n">
        <v>3.24</v>
      </c>
      <c r="E164" s="1" t="n">
        <v>296455.79</v>
      </c>
    </row>
    <row r="165" customFormat="false" ht="15" hidden="false" customHeight="false" outlineLevel="0" collapsed="false">
      <c r="A165" s="1" t="n">
        <v>42541</v>
      </c>
      <c r="B165" s="1" t="s">
        <v>1759</v>
      </c>
      <c r="D165" s="1" t="n">
        <v>393.03</v>
      </c>
      <c r="E165" s="1" t="n">
        <v>296062.76</v>
      </c>
    </row>
    <row r="166" customFormat="false" ht="15" hidden="false" customHeight="false" outlineLevel="0" collapsed="false">
      <c r="A166" s="1" t="n">
        <v>42541</v>
      </c>
      <c r="B166" s="1" t="s">
        <v>1760</v>
      </c>
      <c r="C166" s="1" t="n">
        <v>23906.17</v>
      </c>
      <c r="E166" s="1" t="n">
        <v>319968.93</v>
      </c>
      <c r="F166" s="1" t="s">
        <v>1761</v>
      </c>
    </row>
    <row r="167" customFormat="false" ht="15" hidden="false" customHeight="false" outlineLevel="0" collapsed="false">
      <c r="A167" s="1" t="n">
        <v>42541</v>
      </c>
      <c r="B167" s="1" t="s">
        <v>1762</v>
      </c>
      <c r="D167" s="1" t="n">
        <v>62.89</v>
      </c>
      <c r="E167" s="1" t="n">
        <v>319906.04</v>
      </c>
    </row>
    <row r="168" customFormat="false" ht="15" hidden="false" customHeight="false" outlineLevel="0" collapsed="false">
      <c r="A168" s="1" t="n">
        <v>42541</v>
      </c>
      <c r="B168" s="1" t="s">
        <v>1763</v>
      </c>
      <c r="D168" s="1" t="n">
        <v>63.74</v>
      </c>
      <c r="E168" s="1" t="n">
        <v>319842.3</v>
      </c>
    </row>
    <row r="169" customFormat="false" ht="15" hidden="false" customHeight="false" outlineLevel="0" collapsed="false">
      <c r="A169" s="1" t="n">
        <v>42541</v>
      </c>
      <c r="B169" s="1" t="s">
        <v>1764</v>
      </c>
      <c r="D169" s="1" t="n">
        <v>10.21</v>
      </c>
      <c r="E169" s="1" t="n">
        <v>319832.09</v>
      </c>
    </row>
    <row r="170" customFormat="false" ht="15" hidden="false" customHeight="false" outlineLevel="0" collapsed="false">
      <c r="A170" s="1" t="n">
        <v>42541</v>
      </c>
      <c r="B170" s="1" t="s">
        <v>1765</v>
      </c>
      <c r="C170" s="1" t="n">
        <v>1025</v>
      </c>
      <c r="E170" s="1" t="n">
        <v>320857.09</v>
      </c>
      <c r="F170" s="1" t="s">
        <v>1766</v>
      </c>
    </row>
    <row r="171" customFormat="false" ht="15" hidden="false" customHeight="false" outlineLevel="0" collapsed="false">
      <c r="A171" s="1" t="n">
        <v>42541</v>
      </c>
      <c r="B171" s="1" t="s">
        <v>1767</v>
      </c>
      <c r="D171" s="1" t="n">
        <v>310000</v>
      </c>
      <c r="E171" s="1" t="n">
        <v>10857.09</v>
      </c>
    </row>
    <row r="172" customFormat="false" ht="15" hidden="false" customHeight="false" outlineLevel="0" collapsed="false">
      <c r="A172" s="1" t="n">
        <v>42541</v>
      </c>
      <c r="B172" s="1" t="s">
        <v>1768</v>
      </c>
      <c r="C172" s="1" t="n">
        <v>168000</v>
      </c>
      <c r="E172" s="1" t="n">
        <v>178857.09</v>
      </c>
      <c r="F172" s="1" t="s">
        <v>1769</v>
      </c>
    </row>
    <row r="173" customFormat="false" ht="15" hidden="false" customHeight="false" outlineLevel="0" collapsed="false">
      <c r="A173" s="1" t="n">
        <v>42541</v>
      </c>
      <c r="B173" s="1" t="s">
        <v>1770</v>
      </c>
      <c r="C173" s="1" t="n">
        <v>0</v>
      </c>
      <c r="E173" s="1" t="n">
        <v>178857.09</v>
      </c>
    </row>
    <row r="174" customFormat="false" ht="15" hidden="false" customHeight="false" outlineLevel="0" collapsed="false">
      <c r="A174" s="1" t="n">
        <v>42541</v>
      </c>
      <c r="B174" s="1" t="s">
        <v>1771</v>
      </c>
      <c r="C174" s="1" t="n">
        <v>1222.2</v>
      </c>
      <c r="E174" s="1" t="n">
        <v>180079.29</v>
      </c>
      <c r="F174" s="1" t="s">
        <v>1772</v>
      </c>
    </row>
    <row r="175" customFormat="false" ht="15" hidden="false" customHeight="false" outlineLevel="0" collapsed="false">
      <c r="A175" s="1" t="n">
        <v>42541</v>
      </c>
      <c r="B175" s="1" t="s">
        <v>1773</v>
      </c>
      <c r="C175" s="1" t="n">
        <v>20000</v>
      </c>
      <c r="E175" s="1" t="n">
        <v>200079.29</v>
      </c>
      <c r="F175" s="1" t="s">
        <v>1774</v>
      </c>
    </row>
    <row r="176" customFormat="false" ht="15" hidden="false" customHeight="false" outlineLevel="0" collapsed="false">
      <c r="A176" s="1" t="n">
        <v>42541</v>
      </c>
      <c r="B176" s="1" t="s">
        <v>1775</v>
      </c>
      <c r="C176" s="1" t="n">
        <v>5000</v>
      </c>
      <c r="E176" s="1" t="n">
        <v>205079.29</v>
      </c>
      <c r="F176" s="1" t="s">
        <v>1776</v>
      </c>
    </row>
    <row r="177" customFormat="false" ht="15" hidden="false" customHeight="false" outlineLevel="0" collapsed="false">
      <c r="A177" s="1" t="n">
        <v>42541</v>
      </c>
      <c r="B177" s="1" t="s">
        <v>1777</v>
      </c>
      <c r="C177" s="1" t="n">
        <v>2570.32</v>
      </c>
      <c r="E177" s="1" t="n">
        <v>207649.61</v>
      </c>
      <c r="F177" s="1" t="s">
        <v>1778</v>
      </c>
    </row>
    <row r="178" customFormat="false" ht="15" hidden="false" customHeight="false" outlineLevel="0" collapsed="false">
      <c r="A178" s="1" t="n">
        <v>42542</v>
      </c>
      <c r="B178" s="1" t="s">
        <v>1779</v>
      </c>
      <c r="C178" s="1" t="n">
        <v>21840</v>
      </c>
      <c r="E178" s="1" t="n">
        <v>229489.61</v>
      </c>
      <c r="F178" s="1" t="s">
        <v>1780</v>
      </c>
    </row>
    <row r="179" customFormat="false" ht="15" hidden="false" customHeight="false" outlineLevel="0" collapsed="false">
      <c r="A179" s="1" t="n">
        <v>42542</v>
      </c>
      <c r="B179" s="1" t="s">
        <v>1781</v>
      </c>
      <c r="D179" s="1" t="n">
        <v>240.24</v>
      </c>
      <c r="E179" s="1" t="n">
        <v>229249.37</v>
      </c>
    </row>
    <row r="180" customFormat="false" ht="15" hidden="false" customHeight="false" outlineLevel="0" collapsed="false">
      <c r="A180" s="1" t="n">
        <v>42542</v>
      </c>
      <c r="B180" s="1" t="s">
        <v>1782</v>
      </c>
      <c r="D180" s="1" t="n">
        <v>38.44</v>
      </c>
      <c r="E180" s="1" t="n">
        <v>229210.93</v>
      </c>
    </row>
    <row r="181" customFormat="false" ht="15" hidden="false" customHeight="false" outlineLevel="0" collapsed="false">
      <c r="A181" s="1" t="n">
        <v>42542</v>
      </c>
      <c r="B181" s="1" t="s">
        <v>1783</v>
      </c>
      <c r="D181" s="1" t="n">
        <v>219000</v>
      </c>
      <c r="E181" s="1" t="n">
        <v>10210.93</v>
      </c>
    </row>
    <row r="182" customFormat="false" ht="15" hidden="false" customHeight="false" outlineLevel="0" collapsed="false">
      <c r="A182" s="1" t="n">
        <v>42542</v>
      </c>
      <c r="B182" s="1" t="s">
        <v>1784</v>
      </c>
      <c r="C182" s="1" t="n">
        <v>1025</v>
      </c>
      <c r="E182" s="1" t="n">
        <v>11235.93</v>
      </c>
      <c r="F182" s="1" t="s">
        <v>1785</v>
      </c>
    </row>
    <row r="183" customFormat="false" ht="15" hidden="false" customHeight="false" outlineLevel="0" collapsed="false">
      <c r="A183" s="1" t="n">
        <v>42542</v>
      </c>
      <c r="B183" s="1" t="s">
        <v>1786</v>
      </c>
      <c r="C183" s="1" t="n">
        <v>25000</v>
      </c>
      <c r="E183" s="1" t="n">
        <v>36235.93</v>
      </c>
      <c r="F183" s="1" t="s">
        <v>1774</v>
      </c>
    </row>
    <row r="184" customFormat="false" ht="15" hidden="false" customHeight="false" outlineLevel="0" collapsed="false">
      <c r="A184" s="1" t="n">
        <v>42542</v>
      </c>
      <c r="B184" s="1" t="s">
        <v>1787</v>
      </c>
      <c r="C184" s="1" t="n">
        <v>4100</v>
      </c>
      <c r="E184" s="1" t="n">
        <v>40335.93</v>
      </c>
      <c r="F184" s="1" t="s">
        <v>1788</v>
      </c>
    </row>
    <row r="185" customFormat="false" ht="15" hidden="false" customHeight="false" outlineLevel="0" collapsed="false">
      <c r="A185" s="1" t="n">
        <v>42543</v>
      </c>
      <c r="B185" s="1" t="s">
        <v>1789</v>
      </c>
      <c r="C185" s="1" t="n">
        <v>28294.35</v>
      </c>
      <c r="E185" s="1" t="n">
        <v>68630.28</v>
      </c>
      <c r="F185" s="1" t="s">
        <v>1790</v>
      </c>
    </row>
    <row r="186" customFormat="false" ht="15" hidden="false" customHeight="false" outlineLevel="0" collapsed="false">
      <c r="A186" s="1" t="n">
        <v>42543</v>
      </c>
      <c r="B186" s="1" t="s">
        <v>1791</v>
      </c>
      <c r="D186" s="1" t="n">
        <v>120</v>
      </c>
      <c r="E186" s="1" t="n">
        <v>68510.28</v>
      </c>
    </row>
    <row r="187" customFormat="false" ht="15" hidden="false" customHeight="false" outlineLevel="0" collapsed="false">
      <c r="A187" s="1" t="n">
        <v>42543</v>
      </c>
      <c r="B187" s="1" t="s">
        <v>1792</v>
      </c>
      <c r="D187" s="1" t="n">
        <v>19.2</v>
      </c>
      <c r="E187" s="1" t="n">
        <v>68491.08</v>
      </c>
    </row>
    <row r="188" customFormat="false" ht="15" hidden="false" customHeight="false" outlineLevel="0" collapsed="false">
      <c r="A188" s="1" t="n">
        <v>42543</v>
      </c>
      <c r="B188" s="1" t="s">
        <v>1793</v>
      </c>
      <c r="D188" s="1" t="n">
        <v>250.42</v>
      </c>
      <c r="E188" s="1" t="n">
        <v>68240.66</v>
      </c>
    </row>
    <row r="189" customFormat="false" ht="15" hidden="false" customHeight="false" outlineLevel="0" collapsed="false">
      <c r="A189" s="1" t="n">
        <v>42543</v>
      </c>
      <c r="B189" s="1" t="s">
        <v>1794</v>
      </c>
      <c r="D189" s="1" t="n">
        <v>40.06</v>
      </c>
      <c r="E189" s="1" t="n">
        <v>68200.6</v>
      </c>
    </row>
    <row r="190" customFormat="false" ht="15" hidden="false" customHeight="false" outlineLevel="0" collapsed="false">
      <c r="A190" s="1" t="n">
        <v>42543</v>
      </c>
      <c r="B190" s="1" t="s">
        <v>1795</v>
      </c>
      <c r="C190" s="1" t="n">
        <v>100000</v>
      </c>
      <c r="E190" s="1" t="n">
        <v>168200.6</v>
      </c>
      <c r="F190" s="1" t="s">
        <v>1796</v>
      </c>
    </row>
    <row r="191" customFormat="false" ht="15" hidden="false" customHeight="false" outlineLevel="0" collapsed="false">
      <c r="A191" s="1" t="n">
        <v>42543</v>
      </c>
      <c r="B191" s="1" t="s">
        <v>1797</v>
      </c>
      <c r="C191" s="1" t="n">
        <v>0</v>
      </c>
      <c r="E191" s="1" t="n">
        <v>168200.6</v>
      </c>
    </row>
    <row r="192" customFormat="false" ht="15" hidden="false" customHeight="false" outlineLevel="0" collapsed="false">
      <c r="A192" s="1" t="n">
        <v>42543</v>
      </c>
      <c r="B192" s="1" t="s">
        <v>1798</v>
      </c>
      <c r="C192" s="1" t="n">
        <v>3148.52</v>
      </c>
      <c r="E192" s="1" t="n">
        <v>171349.12</v>
      </c>
      <c r="F192" s="1" t="s">
        <v>1799</v>
      </c>
    </row>
    <row r="193" customFormat="false" ht="15" hidden="false" customHeight="false" outlineLevel="0" collapsed="false">
      <c r="A193" s="1" t="n">
        <v>42543</v>
      </c>
      <c r="B193" s="1" t="s">
        <v>1800</v>
      </c>
      <c r="D193" s="1" t="n">
        <v>161000</v>
      </c>
      <c r="E193" s="1" t="n">
        <v>10349.12</v>
      </c>
    </row>
    <row r="194" customFormat="false" ht="15" hidden="false" customHeight="false" outlineLevel="0" collapsed="false">
      <c r="A194" s="1" t="n">
        <v>42543</v>
      </c>
      <c r="B194" s="1" t="s">
        <v>1801</v>
      </c>
      <c r="C194" s="1" t="n">
        <v>3800</v>
      </c>
      <c r="E194" s="1" t="n">
        <v>14149.12</v>
      </c>
      <c r="F194" s="1" t="s">
        <v>1802</v>
      </c>
    </row>
    <row r="195" customFormat="false" ht="15" hidden="false" customHeight="false" outlineLevel="0" collapsed="false">
      <c r="A195" s="1" t="n">
        <v>42543</v>
      </c>
      <c r="B195" s="1" t="s">
        <v>1803</v>
      </c>
      <c r="C195" s="1" t="n">
        <v>0</v>
      </c>
      <c r="E195" s="1" t="n">
        <v>14149.12</v>
      </c>
    </row>
    <row r="196" customFormat="false" ht="15" hidden="false" customHeight="false" outlineLevel="0" collapsed="false">
      <c r="A196" s="1" t="n">
        <v>42543</v>
      </c>
      <c r="B196" s="1" t="s">
        <v>1804</v>
      </c>
      <c r="C196" s="1" t="n">
        <v>70000</v>
      </c>
      <c r="E196" s="1" t="n">
        <v>84149.12</v>
      </c>
      <c r="F196" s="1" t="s">
        <v>1805</v>
      </c>
    </row>
    <row r="197" customFormat="false" ht="15" hidden="false" customHeight="false" outlineLevel="0" collapsed="false">
      <c r="A197" s="1" t="n">
        <v>42543</v>
      </c>
      <c r="B197" s="1" t="s">
        <v>1806</v>
      </c>
      <c r="C197" s="1" t="n">
        <v>0</v>
      </c>
      <c r="E197" s="1" t="n">
        <v>84149.12</v>
      </c>
    </row>
    <row r="198" customFormat="false" ht="15" hidden="false" customHeight="false" outlineLevel="0" collapsed="false">
      <c r="A198" s="1" t="n">
        <v>42543</v>
      </c>
      <c r="B198" s="1" t="s">
        <v>1807</v>
      </c>
      <c r="C198" s="1" t="n">
        <v>106355.71</v>
      </c>
      <c r="E198" s="1" t="n">
        <v>190504.83</v>
      </c>
      <c r="F198" s="1" t="s">
        <v>1808</v>
      </c>
    </row>
    <row r="199" customFormat="false" ht="15" hidden="false" customHeight="false" outlineLevel="0" collapsed="false">
      <c r="A199" s="1" t="n">
        <v>42543</v>
      </c>
      <c r="B199" s="1" t="s">
        <v>1809</v>
      </c>
      <c r="C199" s="1" t="n">
        <v>0</v>
      </c>
      <c r="E199" s="1" t="n">
        <v>190504.83</v>
      </c>
    </row>
    <row r="200" customFormat="false" ht="15" hidden="false" customHeight="false" outlineLevel="0" collapsed="false">
      <c r="A200" s="1" t="n">
        <v>42543</v>
      </c>
      <c r="B200" s="1" t="s">
        <v>1810</v>
      </c>
      <c r="C200" s="1" t="n">
        <v>2160</v>
      </c>
      <c r="E200" s="1" t="n">
        <v>192664.83</v>
      </c>
      <c r="F200" s="1" t="s">
        <v>1811</v>
      </c>
    </row>
    <row r="201" customFormat="false" ht="15" hidden="false" customHeight="false" outlineLevel="0" collapsed="false">
      <c r="A201" s="1" t="n">
        <v>42543</v>
      </c>
      <c r="B201" s="1" t="s">
        <v>1812</v>
      </c>
      <c r="C201" s="1" t="n">
        <v>65354.68</v>
      </c>
      <c r="E201" s="1" t="n">
        <v>258019.51</v>
      </c>
      <c r="F201" s="1" t="s">
        <v>1813</v>
      </c>
    </row>
    <row r="202" customFormat="false" ht="15" hidden="false" customHeight="false" outlineLevel="0" collapsed="false">
      <c r="A202" s="1" t="n">
        <v>42543</v>
      </c>
      <c r="B202" s="1" t="s">
        <v>1814</v>
      </c>
      <c r="D202" s="1" t="n">
        <v>417.51</v>
      </c>
      <c r="E202" s="1" t="n">
        <v>257602</v>
      </c>
    </row>
    <row r="203" customFormat="false" ht="15" hidden="false" customHeight="false" outlineLevel="0" collapsed="false">
      <c r="A203" s="1" t="n">
        <v>42543</v>
      </c>
      <c r="B203" s="1" t="s">
        <v>1815</v>
      </c>
      <c r="D203" s="1" t="n">
        <v>66.8</v>
      </c>
      <c r="E203" s="1" t="n">
        <v>257535.2</v>
      </c>
    </row>
    <row r="204" customFormat="false" ht="15" hidden="false" customHeight="false" outlineLevel="0" collapsed="false">
      <c r="A204" s="1" t="n">
        <v>42543</v>
      </c>
      <c r="B204" s="1" t="s">
        <v>1816</v>
      </c>
      <c r="D204" s="1" t="n">
        <v>507.26</v>
      </c>
      <c r="E204" s="1" t="n">
        <v>257027.94</v>
      </c>
    </row>
    <row r="205" customFormat="false" ht="15" hidden="false" customHeight="false" outlineLevel="0" collapsed="false">
      <c r="A205" s="1" t="n">
        <v>42543</v>
      </c>
      <c r="B205" s="1" t="s">
        <v>1817</v>
      </c>
      <c r="D205" s="1" t="n">
        <v>81.16</v>
      </c>
      <c r="E205" s="1" t="n">
        <v>256946.78</v>
      </c>
    </row>
    <row r="206" customFormat="false" ht="15" hidden="false" customHeight="false" outlineLevel="0" collapsed="false">
      <c r="A206" s="1" t="n">
        <v>42543</v>
      </c>
      <c r="B206" s="1" t="s">
        <v>1818</v>
      </c>
      <c r="D206" s="1" t="n">
        <v>149</v>
      </c>
      <c r="E206" s="1" t="n">
        <v>256797.78</v>
      </c>
    </row>
    <row r="207" customFormat="false" ht="15" hidden="false" customHeight="false" outlineLevel="0" collapsed="false">
      <c r="A207" s="1" t="n">
        <v>42543</v>
      </c>
      <c r="B207" s="1" t="s">
        <v>1819</v>
      </c>
      <c r="D207" s="1" t="n">
        <v>23.84</v>
      </c>
      <c r="E207" s="1" t="n">
        <v>256773.94</v>
      </c>
    </row>
    <row r="208" customFormat="false" ht="15" hidden="false" customHeight="false" outlineLevel="0" collapsed="false">
      <c r="A208" s="1" t="n">
        <v>42543</v>
      </c>
      <c r="B208" s="1" t="s">
        <v>1820</v>
      </c>
      <c r="D208" s="1" t="n">
        <v>246000</v>
      </c>
      <c r="E208" s="1" t="n">
        <v>10773.94</v>
      </c>
    </row>
    <row r="209" customFormat="false" ht="15" hidden="false" customHeight="false" outlineLevel="0" collapsed="false">
      <c r="A209" s="1" t="n">
        <v>42543</v>
      </c>
      <c r="B209" s="1" t="s">
        <v>1821</v>
      </c>
      <c r="C209" s="1" t="n">
        <v>3030</v>
      </c>
      <c r="E209" s="1" t="n">
        <v>13803.94</v>
      </c>
      <c r="F209" s="1" t="s">
        <v>1822</v>
      </c>
    </row>
    <row r="210" customFormat="false" ht="15" hidden="false" customHeight="false" outlineLevel="0" collapsed="false">
      <c r="A210" s="1" t="n">
        <v>42543</v>
      </c>
      <c r="B210" s="1" t="s">
        <v>1823</v>
      </c>
      <c r="C210" s="1" t="n">
        <v>100000</v>
      </c>
      <c r="E210" s="1" t="n">
        <v>113803.94</v>
      </c>
      <c r="F210" s="1" t="s">
        <v>1824</v>
      </c>
    </row>
    <row r="211" customFormat="false" ht="15" hidden="false" customHeight="false" outlineLevel="0" collapsed="false">
      <c r="A211" s="1" t="n">
        <v>42543</v>
      </c>
      <c r="B211" s="1" t="s">
        <v>1825</v>
      </c>
      <c r="C211" s="1" t="n">
        <v>1840</v>
      </c>
      <c r="E211" s="1" t="n">
        <v>115643.94</v>
      </c>
      <c r="F211" s="1" t="s">
        <v>1826</v>
      </c>
    </row>
    <row r="212" customFormat="false" ht="15" hidden="false" customHeight="false" outlineLevel="0" collapsed="false">
      <c r="A212" s="1" t="n">
        <v>42545</v>
      </c>
      <c r="B212" s="1" t="s">
        <v>1827</v>
      </c>
      <c r="C212" s="1" t="n">
        <v>6652.02</v>
      </c>
      <c r="E212" s="1" t="n">
        <v>122295.96</v>
      </c>
      <c r="F212" s="1" t="s">
        <v>1828</v>
      </c>
    </row>
    <row r="213" customFormat="false" ht="15" hidden="false" customHeight="false" outlineLevel="0" collapsed="false">
      <c r="A213" s="1" t="n">
        <v>42545</v>
      </c>
      <c r="B213" s="1" t="s">
        <v>1829</v>
      </c>
      <c r="D213" s="1" t="n">
        <v>131.5</v>
      </c>
      <c r="E213" s="1" t="n">
        <v>122164.46</v>
      </c>
    </row>
    <row r="214" customFormat="false" ht="15" hidden="false" customHeight="false" outlineLevel="0" collapsed="false">
      <c r="A214" s="1" t="n">
        <v>42545</v>
      </c>
      <c r="B214" s="1" t="s">
        <v>1830</v>
      </c>
      <c r="D214" s="1" t="n">
        <v>21.04</v>
      </c>
      <c r="E214" s="1" t="n">
        <v>122143.42</v>
      </c>
    </row>
    <row r="215" customFormat="false" ht="15" hidden="false" customHeight="false" outlineLevel="0" collapsed="false">
      <c r="A215" s="1" t="n">
        <v>42545</v>
      </c>
      <c r="B215" s="1" t="s">
        <v>1831</v>
      </c>
      <c r="D215" s="1" t="n">
        <v>6.51</v>
      </c>
      <c r="E215" s="1" t="n">
        <v>122136.91</v>
      </c>
    </row>
    <row r="216" customFormat="false" ht="15" hidden="false" customHeight="false" outlineLevel="0" collapsed="false">
      <c r="A216" s="1" t="n">
        <v>42545</v>
      </c>
      <c r="B216" s="1" t="s">
        <v>1832</v>
      </c>
      <c r="D216" s="1" t="n">
        <v>1.04</v>
      </c>
      <c r="E216" s="1" t="n">
        <v>122135.87</v>
      </c>
    </row>
    <row r="217" customFormat="false" ht="15" hidden="false" customHeight="false" outlineLevel="0" collapsed="false">
      <c r="A217" s="1" t="n">
        <v>42545</v>
      </c>
      <c r="B217" s="1" t="s">
        <v>1833</v>
      </c>
      <c r="C217" s="1" t="n">
        <v>95967.1</v>
      </c>
      <c r="E217" s="1" t="n">
        <v>218102.97</v>
      </c>
      <c r="F217" s="1" t="s">
        <v>1834</v>
      </c>
    </row>
    <row r="218" customFormat="false" ht="15" hidden="false" customHeight="false" outlineLevel="0" collapsed="false">
      <c r="A218" s="1" t="n">
        <v>42545</v>
      </c>
      <c r="B218" s="1" t="s">
        <v>1835</v>
      </c>
      <c r="C218" s="1" t="n">
        <v>0</v>
      </c>
      <c r="E218" s="1" t="n">
        <v>218102.97</v>
      </c>
    </row>
    <row r="219" customFormat="false" ht="15" hidden="false" customHeight="false" outlineLevel="0" collapsed="false">
      <c r="A219" s="1" t="n">
        <v>42545</v>
      </c>
      <c r="B219" s="1" t="s">
        <v>1836</v>
      </c>
      <c r="C219" s="1" t="n">
        <v>3490</v>
      </c>
      <c r="E219" s="1" t="n">
        <v>221592.97</v>
      </c>
      <c r="F219" s="1" t="s">
        <v>1837</v>
      </c>
    </row>
    <row r="220" customFormat="false" ht="15" hidden="false" customHeight="false" outlineLevel="0" collapsed="false">
      <c r="A220" s="1" t="n">
        <v>42545</v>
      </c>
      <c r="B220" s="1" t="s">
        <v>1838</v>
      </c>
      <c r="C220" s="1" t="n">
        <v>3030</v>
      </c>
      <c r="E220" s="1" t="n">
        <v>224622.97</v>
      </c>
      <c r="F220" s="1" t="s">
        <v>1839</v>
      </c>
    </row>
    <row r="221" customFormat="false" ht="15" hidden="false" customHeight="false" outlineLevel="0" collapsed="false">
      <c r="A221" s="1" t="n">
        <v>42545</v>
      </c>
      <c r="B221" s="1" t="s">
        <v>1840</v>
      </c>
      <c r="C221" s="1" t="n">
        <v>286700</v>
      </c>
      <c r="E221" s="1" t="n">
        <v>511322.97</v>
      </c>
      <c r="F221" s="1" t="s">
        <v>1841</v>
      </c>
    </row>
    <row r="222" customFormat="false" ht="15" hidden="false" customHeight="false" outlineLevel="0" collapsed="false">
      <c r="A222" s="1" t="n">
        <v>42545</v>
      </c>
      <c r="B222" s="1" t="s">
        <v>1842</v>
      </c>
      <c r="C222" s="1" t="n">
        <v>170000</v>
      </c>
      <c r="E222" s="1" t="n">
        <v>681322.97</v>
      </c>
      <c r="F222" s="1" t="s">
        <v>1843</v>
      </c>
    </row>
    <row r="223" customFormat="false" ht="15" hidden="false" customHeight="false" outlineLevel="0" collapsed="false">
      <c r="A223" s="1" t="n">
        <v>42548</v>
      </c>
      <c r="B223" s="1" t="s">
        <v>1844</v>
      </c>
      <c r="C223" s="1" t="n">
        <v>75000</v>
      </c>
      <c r="E223" s="1" t="n">
        <v>756322.97</v>
      </c>
      <c r="F223" s="1" t="s">
        <v>1845</v>
      </c>
    </row>
    <row r="224" customFormat="false" ht="15" hidden="false" customHeight="false" outlineLevel="0" collapsed="false">
      <c r="A224" s="1" t="n">
        <v>42548</v>
      </c>
      <c r="B224" s="1" t="s">
        <v>1846</v>
      </c>
      <c r="C224" s="1" t="n">
        <v>0</v>
      </c>
      <c r="E224" s="1" t="n">
        <v>756322.97</v>
      </c>
    </row>
    <row r="225" customFormat="false" ht="15" hidden="false" customHeight="false" outlineLevel="0" collapsed="false">
      <c r="A225" s="1" t="n">
        <v>42548</v>
      </c>
      <c r="B225" s="1" t="s">
        <v>1847</v>
      </c>
      <c r="C225" s="1" t="n">
        <v>1187</v>
      </c>
      <c r="E225" s="1" t="n">
        <v>757509.97</v>
      </c>
      <c r="F225" s="1" t="s">
        <v>1848</v>
      </c>
    </row>
    <row r="226" customFormat="false" ht="15" hidden="false" customHeight="false" outlineLevel="0" collapsed="false">
      <c r="A226" s="1" t="n">
        <v>42548</v>
      </c>
      <c r="B226" s="1" t="s">
        <v>1849</v>
      </c>
      <c r="C226" s="1" t="n">
        <v>38539.03</v>
      </c>
      <c r="E226" s="1" t="n">
        <v>796049</v>
      </c>
      <c r="F226" s="1" t="s">
        <v>1850</v>
      </c>
    </row>
    <row r="227" customFormat="false" ht="15" hidden="false" customHeight="false" outlineLevel="0" collapsed="false">
      <c r="A227" s="1" t="n">
        <v>42548</v>
      </c>
      <c r="B227" s="1" t="s">
        <v>1851</v>
      </c>
      <c r="D227" s="1" t="n">
        <v>223.38</v>
      </c>
      <c r="E227" s="1" t="n">
        <v>795825.62</v>
      </c>
    </row>
    <row r="228" customFormat="false" ht="15" hidden="false" customHeight="false" outlineLevel="0" collapsed="false">
      <c r="A228" s="1" t="n">
        <v>42548</v>
      </c>
      <c r="B228" s="1" t="s">
        <v>1852</v>
      </c>
      <c r="D228" s="1" t="n">
        <v>35.74</v>
      </c>
      <c r="E228" s="1" t="n">
        <v>795789.88</v>
      </c>
    </row>
    <row r="229" customFormat="false" ht="15" hidden="false" customHeight="false" outlineLevel="0" collapsed="false">
      <c r="A229" s="1" t="n">
        <v>42548</v>
      </c>
      <c r="B229" s="1" t="s">
        <v>1853</v>
      </c>
      <c r="D229" s="1" t="n">
        <v>310.7</v>
      </c>
      <c r="E229" s="1" t="n">
        <v>795479.18</v>
      </c>
    </row>
    <row r="230" customFormat="false" ht="15" hidden="false" customHeight="false" outlineLevel="0" collapsed="false">
      <c r="A230" s="1" t="n">
        <v>42548</v>
      </c>
      <c r="B230" s="1" t="s">
        <v>1854</v>
      </c>
      <c r="D230" s="1" t="n">
        <v>49.71</v>
      </c>
      <c r="E230" s="1" t="n">
        <v>795429.47</v>
      </c>
    </row>
    <row r="231" customFormat="false" ht="15" hidden="false" customHeight="false" outlineLevel="0" collapsed="false">
      <c r="A231" s="1" t="n">
        <v>42548</v>
      </c>
      <c r="B231" s="1" t="s">
        <v>1855</v>
      </c>
      <c r="C231" s="1" t="n">
        <v>31222.07</v>
      </c>
      <c r="E231" s="1" t="n">
        <v>826651.54</v>
      </c>
      <c r="F231" s="1" t="s">
        <v>1856</v>
      </c>
    </row>
    <row r="232" customFormat="false" ht="15" hidden="false" customHeight="false" outlineLevel="0" collapsed="false">
      <c r="A232" s="1" t="n">
        <v>42548</v>
      </c>
      <c r="B232" s="1" t="s">
        <v>1857</v>
      </c>
      <c r="D232" s="1" t="n">
        <v>611.77</v>
      </c>
      <c r="E232" s="1" t="n">
        <v>826039.77</v>
      </c>
    </row>
    <row r="233" customFormat="false" ht="15" hidden="false" customHeight="false" outlineLevel="0" collapsed="false">
      <c r="A233" s="1" t="n">
        <v>42548</v>
      </c>
      <c r="B233" s="1" t="s">
        <v>1858</v>
      </c>
      <c r="D233" s="1" t="n">
        <v>97.89</v>
      </c>
      <c r="E233" s="1" t="n">
        <v>825941.88</v>
      </c>
    </row>
    <row r="234" customFormat="false" ht="15" hidden="false" customHeight="false" outlineLevel="0" collapsed="false">
      <c r="A234" s="1" t="n">
        <v>42548</v>
      </c>
      <c r="B234" s="1" t="s">
        <v>1859</v>
      </c>
      <c r="D234" s="1" t="n">
        <v>33.33</v>
      </c>
      <c r="E234" s="1" t="n">
        <v>825908.55</v>
      </c>
    </row>
    <row r="235" customFormat="false" ht="15" hidden="false" customHeight="false" outlineLevel="0" collapsed="false">
      <c r="A235" s="1" t="n">
        <v>42548</v>
      </c>
      <c r="B235" s="1" t="s">
        <v>1860</v>
      </c>
      <c r="D235" s="1" t="n">
        <v>5.33</v>
      </c>
      <c r="E235" s="1" t="n">
        <v>825903.22</v>
      </c>
    </row>
    <row r="236" customFormat="false" ht="15" hidden="false" customHeight="false" outlineLevel="0" collapsed="false">
      <c r="A236" s="1" t="n">
        <v>42548</v>
      </c>
      <c r="B236" s="1" t="s">
        <v>1861</v>
      </c>
      <c r="D236" s="1" t="n">
        <v>815000</v>
      </c>
      <c r="E236" s="1" t="n">
        <v>10903.22</v>
      </c>
    </row>
    <row r="237" customFormat="false" ht="15" hidden="false" customHeight="false" outlineLevel="0" collapsed="false">
      <c r="A237" s="1" t="n">
        <v>42548</v>
      </c>
      <c r="B237" s="1" t="s">
        <v>1862</v>
      </c>
      <c r="C237" s="1" t="n">
        <v>70000</v>
      </c>
      <c r="E237" s="1" t="n">
        <v>80903.22</v>
      </c>
      <c r="F237" s="1" t="s">
        <v>1863</v>
      </c>
    </row>
    <row r="238" customFormat="false" ht="15" hidden="false" customHeight="false" outlineLevel="0" collapsed="false">
      <c r="A238" s="1" t="n">
        <v>42548</v>
      </c>
      <c r="B238" s="1" t="s">
        <v>1864</v>
      </c>
      <c r="C238" s="1" t="n">
        <v>0</v>
      </c>
      <c r="E238" s="1" t="n">
        <v>80903.22</v>
      </c>
    </row>
    <row r="239" customFormat="false" ht="15" hidden="false" customHeight="false" outlineLevel="0" collapsed="false">
      <c r="A239" s="1" t="n">
        <v>42548</v>
      </c>
      <c r="B239" s="1" t="s">
        <v>1865</v>
      </c>
      <c r="C239" s="1" t="n">
        <v>2900</v>
      </c>
      <c r="E239" s="1" t="n">
        <v>83803.22</v>
      </c>
      <c r="F239" s="1" t="s">
        <v>1866</v>
      </c>
    </row>
    <row r="240" customFormat="false" ht="15" hidden="false" customHeight="false" outlineLevel="0" collapsed="false">
      <c r="A240" s="1" t="n">
        <v>42549</v>
      </c>
      <c r="B240" s="1" t="s">
        <v>1867</v>
      </c>
      <c r="C240" s="1" t="n">
        <v>30102.84</v>
      </c>
      <c r="E240" s="1" t="n">
        <v>113906.06</v>
      </c>
      <c r="F240" s="1" t="s">
        <v>1868</v>
      </c>
    </row>
    <row r="241" customFormat="false" ht="15" hidden="false" customHeight="false" outlineLevel="0" collapsed="false">
      <c r="A241" s="1" t="n">
        <v>42549</v>
      </c>
      <c r="B241" s="1" t="s">
        <v>1869</v>
      </c>
      <c r="D241" s="1" t="n">
        <v>76.58</v>
      </c>
      <c r="E241" s="1" t="n">
        <v>113829.48</v>
      </c>
    </row>
    <row r="242" customFormat="false" ht="15" hidden="false" customHeight="false" outlineLevel="0" collapsed="false">
      <c r="A242" s="1" t="n">
        <v>42549</v>
      </c>
      <c r="B242" s="1" t="s">
        <v>1870</v>
      </c>
      <c r="D242" s="1" t="n">
        <v>12.25</v>
      </c>
      <c r="E242" s="1" t="n">
        <v>113817.23</v>
      </c>
    </row>
    <row r="243" customFormat="false" ht="15" hidden="false" customHeight="false" outlineLevel="0" collapsed="false">
      <c r="A243" s="1" t="n">
        <v>42549</v>
      </c>
      <c r="B243" s="1" t="s">
        <v>1871</v>
      </c>
      <c r="D243" s="1" t="n">
        <v>292.31</v>
      </c>
      <c r="E243" s="1" t="n">
        <v>113524.92</v>
      </c>
    </row>
    <row r="244" customFormat="false" ht="15" hidden="false" customHeight="false" outlineLevel="0" collapsed="false">
      <c r="A244" s="1" t="n">
        <v>42549</v>
      </c>
      <c r="B244" s="1" t="s">
        <v>1872</v>
      </c>
      <c r="D244" s="1" t="n">
        <v>46.77</v>
      </c>
      <c r="E244" s="1" t="n">
        <v>113478.15</v>
      </c>
    </row>
    <row r="245" customFormat="false" ht="15" hidden="false" customHeight="false" outlineLevel="0" collapsed="false">
      <c r="A245" s="1" t="n">
        <v>42549</v>
      </c>
      <c r="B245" s="1" t="s">
        <v>1873</v>
      </c>
      <c r="D245" s="1" t="n">
        <v>103000</v>
      </c>
      <c r="E245" s="1" t="n">
        <v>10478.15</v>
      </c>
    </row>
    <row r="246" customFormat="false" ht="15" hidden="false" customHeight="false" outlineLevel="0" collapsed="false">
      <c r="A246" s="1" t="n">
        <v>42549</v>
      </c>
      <c r="B246" s="1" t="s">
        <v>1874</v>
      </c>
      <c r="C246" s="1" t="n">
        <v>88000</v>
      </c>
      <c r="E246" s="1" t="n">
        <v>98478.15</v>
      </c>
      <c r="F246" s="1" t="s">
        <v>1875</v>
      </c>
    </row>
    <row r="247" customFormat="false" ht="15" hidden="false" customHeight="false" outlineLevel="0" collapsed="false">
      <c r="A247" s="1" t="n">
        <v>42549</v>
      </c>
      <c r="B247" s="1" t="s">
        <v>1876</v>
      </c>
      <c r="C247" s="1" t="n">
        <v>0</v>
      </c>
      <c r="E247" s="1" t="n">
        <v>98478.15</v>
      </c>
    </row>
    <row r="248" customFormat="false" ht="15" hidden="false" customHeight="false" outlineLevel="0" collapsed="false">
      <c r="A248" s="1" t="n">
        <v>42549</v>
      </c>
      <c r="B248" s="1" t="s">
        <v>1877</v>
      </c>
      <c r="C248" s="1" t="n">
        <v>1025</v>
      </c>
      <c r="E248" s="1" t="n">
        <v>99503.15</v>
      </c>
      <c r="F248" s="1" t="s">
        <v>1878</v>
      </c>
    </row>
    <row r="249" customFormat="false" ht="15" hidden="false" customHeight="false" outlineLevel="0" collapsed="false">
      <c r="A249" s="1" t="n">
        <v>42549</v>
      </c>
      <c r="B249" s="1" t="s">
        <v>1879</v>
      </c>
      <c r="C249" s="1" t="n">
        <v>8329.15</v>
      </c>
      <c r="E249" s="1" t="n">
        <v>107832.3</v>
      </c>
    </row>
    <row r="250" customFormat="false" ht="15" hidden="false" customHeight="false" outlineLevel="0" collapsed="false">
      <c r="A250" s="1" t="n">
        <v>42549</v>
      </c>
      <c r="B250" s="1" t="s">
        <v>1880</v>
      </c>
      <c r="C250" s="1" t="n">
        <v>1355</v>
      </c>
      <c r="E250" s="1" t="n">
        <v>109187.3</v>
      </c>
      <c r="F250" s="1" t="s">
        <v>1881</v>
      </c>
    </row>
    <row r="251" customFormat="false" ht="15" hidden="false" customHeight="false" outlineLevel="0" collapsed="false">
      <c r="A251" s="1" t="n">
        <v>42550</v>
      </c>
      <c r="B251" s="1" t="s">
        <v>1882</v>
      </c>
      <c r="C251" s="1" t="n">
        <v>21477.19</v>
      </c>
      <c r="E251" s="1" t="n">
        <v>130664.49</v>
      </c>
      <c r="F251" s="1" t="s">
        <v>1883</v>
      </c>
    </row>
    <row r="252" customFormat="false" ht="15" hidden="false" customHeight="false" outlineLevel="0" collapsed="false">
      <c r="A252" s="1" t="n">
        <v>42550</v>
      </c>
      <c r="B252" s="1" t="s">
        <v>1884</v>
      </c>
      <c r="D252" s="1" t="n">
        <v>162.31</v>
      </c>
      <c r="E252" s="1" t="n">
        <v>130502.18</v>
      </c>
    </row>
    <row r="253" customFormat="false" ht="15" hidden="false" customHeight="false" outlineLevel="0" collapsed="false">
      <c r="A253" s="1" t="n">
        <v>42550</v>
      </c>
      <c r="B253" s="1" t="s">
        <v>1885</v>
      </c>
      <c r="D253" s="1" t="n">
        <v>25.97</v>
      </c>
      <c r="E253" s="1" t="n">
        <v>130476.21</v>
      </c>
    </row>
    <row r="254" customFormat="false" ht="15" hidden="false" customHeight="false" outlineLevel="0" collapsed="false">
      <c r="A254" s="1" t="n">
        <v>42550</v>
      </c>
      <c r="B254" s="1" t="s">
        <v>1886</v>
      </c>
      <c r="D254" s="1" t="n">
        <v>153.97</v>
      </c>
      <c r="E254" s="1" t="n">
        <v>130322.24</v>
      </c>
    </row>
    <row r="255" customFormat="false" ht="15" hidden="false" customHeight="false" outlineLevel="0" collapsed="false">
      <c r="A255" s="1" t="n">
        <v>42550</v>
      </c>
      <c r="B255" s="1" t="s">
        <v>1887</v>
      </c>
      <c r="D255" s="1" t="n">
        <v>24.64</v>
      </c>
      <c r="E255" s="1" t="n">
        <v>130297.6</v>
      </c>
    </row>
    <row r="256" customFormat="false" ht="15" hidden="false" customHeight="false" outlineLevel="0" collapsed="false">
      <c r="A256" s="1" t="n">
        <v>42550</v>
      </c>
      <c r="B256" s="1" t="s">
        <v>1888</v>
      </c>
      <c r="C256" s="1" t="n">
        <v>1500</v>
      </c>
      <c r="E256" s="1" t="n">
        <v>131797.6</v>
      </c>
      <c r="F256" s="1" t="s">
        <v>1889</v>
      </c>
    </row>
    <row r="257" customFormat="false" ht="15" hidden="false" customHeight="false" outlineLevel="0" collapsed="false">
      <c r="A257" s="1" t="n">
        <v>42551</v>
      </c>
      <c r="B257" s="1" t="s">
        <v>1890</v>
      </c>
      <c r="C257" s="1" t="n">
        <v>176200</v>
      </c>
      <c r="E257" s="1" t="n">
        <v>307997.6</v>
      </c>
    </row>
    <row r="258" customFormat="false" ht="15" hidden="false" customHeight="false" outlineLevel="0" collapsed="false">
      <c r="A258" s="1" t="n">
        <v>42551</v>
      </c>
      <c r="B258" s="1" t="s">
        <v>1891</v>
      </c>
      <c r="D258" s="1" t="n">
        <v>99.7</v>
      </c>
      <c r="E258" s="1" t="n">
        <v>307897.9</v>
      </c>
    </row>
    <row r="259" customFormat="false" ht="15" hidden="false" customHeight="false" outlineLevel="0" collapsed="false">
      <c r="A259" s="1" t="n">
        <v>42551</v>
      </c>
      <c r="B259" s="1" t="s">
        <v>1892</v>
      </c>
      <c r="C259" s="1" t="n">
        <v>5329.46</v>
      </c>
      <c r="E259" s="1" t="n">
        <v>313227.36</v>
      </c>
      <c r="F259" s="1" t="s">
        <v>1893</v>
      </c>
    </row>
    <row r="260" customFormat="false" ht="15" hidden="false" customHeight="false" outlineLevel="0" collapsed="false">
      <c r="A260" s="1" t="n">
        <v>42551</v>
      </c>
      <c r="B260" s="1" t="s">
        <v>1894</v>
      </c>
      <c r="D260" s="1" t="n">
        <v>15.95</v>
      </c>
      <c r="E260" s="1" t="n">
        <v>313211.41</v>
      </c>
    </row>
    <row r="261" customFormat="false" ht="15" hidden="false" customHeight="false" outlineLevel="0" collapsed="false">
      <c r="A261" s="1" t="n">
        <v>42551</v>
      </c>
      <c r="B261" s="1" t="s">
        <v>1895</v>
      </c>
      <c r="D261" s="1" t="n">
        <v>8.09</v>
      </c>
      <c r="E261" s="1" t="n">
        <v>313203.32</v>
      </c>
    </row>
    <row r="262" customFormat="false" ht="15" hidden="false" customHeight="false" outlineLevel="0" collapsed="false">
      <c r="A262" s="1" t="n">
        <v>42551</v>
      </c>
      <c r="B262" s="1" t="s">
        <v>1896</v>
      </c>
      <c r="D262" s="1" t="n">
        <v>1.29</v>
      </c>
      <c r="E262" s="1" t="n">
        <v>313202.03</v>
      </c>
    </row>
    <row r="263" customFormat="false" ht="15" hidden="false" customHeight="false" outlineLevel="0" collapsed="false">
      <c r="A263" s="1" t="n">
        <v>42551</v>
      </c>
      <c r="B263" s="1" t="s">
        <v>1897</v>
      </c>
      <c r="C263" s="1" t="n">
        <v>4100</v>
      </c>
      <c r="E263" s="1" t="n">
        <v>317302.03</v>
      </c>
      <c r="F263" s="1" t="s">
        <v>1898</v>
      </c>
    </row>
    <row r="264" customFormat="false" ht="15" hidden="false" customHeight="false" outlineLevel="0" collapsed="false">
      <c r="A264" s="1" t="n">
        <v>42551</v>
      </c>
      <c r="B264" s="1" t="s">
        <v>1899</v>
      </c>
      <c r="C264" s="1" t="n">
        <v>0</v>
      </c>
      <c r="E264" s="1" t="n">
        <v>317302.03</v>
      </c>
    </row>
    <row r="265" customFormat="false" ht="15" hidden="false" customHeight="false" outlineLevel="0" collapsed="false">
      <c r="A265" s="1" t="n">
        <v>42551</v>
      </c>
      <c r="B265" s="1" t="s">
        <v>1900</v>
      </c>
      <c r="C265" s="1" t="n">
        <v>18600</v>
      </c>
      <c r="E265" s="1" t="n">
        <v>335902.03</v>
      </c>
      <c r="F265" s="1" t="s">
        <v>1901</v>
      </c>
    </row>
    <row r="266" customFormat="false" ht="15" hidden="false" customHeight="false" outlineLevel="0" collapsed="false">
      <c r="A266" s="1" t="n">
        <v>42551</v>
      </c>
      <c r="B266" s="1" t="s">
        <v>1902</v>
      </c>
      <c r="C266" s="1" t="n">
        <v>70000</v>
      </c>
      <c r="E266" s="1" t="n">
        <v>405902.03</v>
      </c>
      <c r="F266" s="1" t="s">
        <v>1903</v>
      </c>
    </row>
    <row r="267" customFormat="false" ht="15" hidden="false" customHeight="false" outlineLevel="0" collapsed="false">
      <c r="A267" s="1" t="n">
        <v>42551</v>
      </c>
      <c r="B267" s="1" t="s">
        <v>1904</v>
      </c>
      <c r="C267" s="1" t="n">
        <v>2383.31</v>
      </c>
      <c r="E267" s="1" t="n">
        <v>408285.34</v>
      </c>
      <c r="F267" s="1" t="s">
        <v>1905</v>
      </c>
    </row>
    <row r="270" customFormat="false" ht="15" hidden="false" customHeight="false" outlineLevel="0" collapsed="false">
      <c r="D270" s="1" t="n">
        <v>14154.64</v>
      </c>
    </row>
    <row r="271" customFormat="false" ht="15" hidden="false" customHeight="false" outlineLevel="0" collapsed="false">
      <c r="D271" s="1" t="n">
        <f aca="false">+D270*0.16</f>
        <v>2264.7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885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552</v>
      </c>
      <c r="B6" s="1" t="s">
        <v>1906</v>
      </c>
      <c r="D6" s="1" t="n">
        <v>13.68</v>
      </c>
      <c r="E6" s="1" t="n">
        <v>408271.66</v>
      </c>
    </row>
    <row r="7" customFormat="false" ht="15" hidden="false" customHeight="false" outlineLevel="0" collapsed="false">
      <c r="A7" s="1" t="n">
        <v>42552</v>
      </c>
      <c r="B7" s="1" t="s">
        <v>1907</v>
      </c>
      <c r="C7" s="1" t="n">
        <v>12429.55</v>
      </c>
      <c r="E7" s="1" t="n">
        <v>420701.21</v>
      </c>
      <c r="F7" s="1" t="s">
        <v>1908</v>
      </c>
    </row>
    <row r="8" customFormat="false" ht="15" hidden="false" customHeight="false" outlineLevel="0" collapsed="false">
      <c r="A8" s="1" t="n">
        <v>42552</v>
      </c>
      <c r="B8" s="1" t="s">
        <v>1909</v>
      </c>
      <c r="D8" s="1" t="n">
        <v>85.5</v>
      </c>
      <c r="E8" s="1" t="n">
        <v>420615.71</v>
      </c>
    </row>
    <row r="9" customFormat="false" ht="15" hidden="false" customHeight="false" outlineLevel="0" collapsed="false">
      <c r="A9" s="1" t="n">
        <v>42552</v>
      </c>
      <c r="B9" s="1" t="s">
        <v>1910</v>
      </c>
      <c r="D9" s="1" t="n">
        <v>93.39</v>
      </c>
      <c r="E9" s="1" t="n">
        <v>420522.32</v>
      </c>
    </row>
    <row r="10" customFormat="false" ht="15" hidden="false" customHeight="false" outlineLevel="0" collapsed="false">
      <c r="A10" s="1" t="n">
        <v>42552</v>
      </c>
      <c r="B10" s="1" t="s">
        <v>1911</v>
      </c>
      <c r="D10" s="1" t="n">
        <v>14.95</v>
      </c>
      <c r="E10" s="1" t="n">
        <v>420507.37</v>
      </c>
    </row>
    <row r="11" customFormat="false" ht="15" hidden="false" customHeight="false" outlineLevel="0" collapsed="false">
      <c r="A11" s="1" t="n">
        <v>42552</v>
      </c>
      <c r="B11" s="1" t="s">
        <v>1912</v>
      </c>
      <c r="C11" s="1" t="n">
        <v>3030</v>
      </c>
      <c r="E11" s="1" t="n">
        <v>423537.37</v>
      </c>
      <c r="F11" s="1" t="s">
        <v>1913</v>
      </c>
    </row>
    <row r="12" customFormat="false" ht="15" hidden="false" customHeight="false" outlineLevel="0" collapsed="false">
      <c r="A12" s="1" t="n">
        <v>42552</v>
      </c>
      <c r="B12" s="1" t="s">
        <v>1914</v>
      </c>
      <c r="D12" s="1" t="n">
        <v>413000</v>
      </c>
      <c r="E12" s="1" t="n">
        <v>10537.37</v>
      </c>
    </row>
    <row r="13" customFormat="false" ht="15" hidden="false" customHeight="false" outlineLevel="0" collapsed="false">
      <c r="A13" s="1" t="n">
        <v>42552</v>
      </c>
      <c r="B13" s="1" t="s">
        <v>1915</v>
      </c>
      <c r="C13" s="1" t="n">
        <v>1025</v>
      </c>
      <c r="E13" s="1" t="n">
        <v>11562.37</v>
      </c>
      <c r="F13" s="1" t="s">
        <v>1916</v>
      </c>
    </row>
    <row r="14" customFormat="false" ht="15" hidden="false" customHeight="false" outlineLevel="0" collapsed="false">
      <c r="A14" s="1" t="n">
        <v>42555</v>
      </c>
      <c r="B14" s="1" t="s">
        <v>1917</v>
      </c>
      <c r="D14" s="1" t="n">
        <v>248.09</v>
      </c>
      <c r="E14" s="1" t="n">
        <v>11314.28</v>
      </c>
    </row>
    <row r="15" customFormat="false" ht="15" hidden="false" customHeight="false" outlineLevel="0" collapsed="false">
      <c r="A15" s="1" t="n">
        <v>42555</v>
      </c>
      <c r="B15" s="1" t="s">
        <v>1918</v>
      </c>
      <c r="C15" s="1" t="n">
        <v>11432.54</v>
      </c>
      <c r="E15" s="1" t="n">
        <v>22746.82</v>
      </c>
      <c r="F15" s="1" t="s">
        <v>1919</v>
      </c>
    </row>
    <row r="16" customFormat="false" ht="15" hidden="false" customHeight="false" outlineLevel="0" collapsed="false">
      <c r="A16" s="1" t="n">
        <v>42555</v>
      </c>
      <c r="B16" s="1" t="s">
        <v>1920</v>
      </c>
      <c r="D16" s="1" t="n">
        <v>39.7</v>
      </c>
      <c r="E16" s="1" t="n">
        <v>22707.12</v>
      </c>
    </row>
    <row r="17" customFormat="false" ht="15" hidden="false" customHeight="false" outlineLevel="0" collapsed="false">
      <c r="A17" s="1" t="n">
        <v>42555</v>
      </c>
      <c r="B17" s="1" t="s">
        <v>1921</v>
      </c>
      <c r="D17" s="1" t="n">
        <v>236.46</v>
      </c>
      <c r="E17" s="1" t="n">
        <v>22470.66</v>
      </c>
    </row>
    <row r="18" customFormat="false" ht="15" hidden="false" customHeight="false" outlineLevel="0" collapsed="false">
      <c r="A18" s="1" t="n">
        <v>42555</v>
      </c>
      <c r="B18" s="1" t="s">
        <v>1922</v>
      </c>
      <c r="C18" s="1" t="n">
        <v>14951.58</v>
      </c>
      <c r="E18" s="1" t="n">
        <v>37422.24</v>
      </c>
      <c r="F18" s="1" t="s">
        <v>1923</v>
      </c>
    </row>
    <row r="19" customFormat="false" ht="15" hidden="false" customHeight="false" outlineLevel="0" collapsed="false">
      <c r="A19" s="1" t="n">
        <v>42555</v>
      </c>
      <c r="B19" s="1" t="s">
        <v>1924</v>
      </c>
      <c r="D19" s="1" t="n">
        <v>37.83</v>
      </c>
      <c r="E19" s="1" t="n">
        <v>37384.41</v>
      </c>
    </row>
    <row r="20" customFormat="false" ht="15" hidden="false" customHeight="false" outlineLevel="0" collapsed="false">
      <c r="A20" s="1" t="n">
        <v>42555</v>
      </c>
      <c r="B20" s="1" t="s">
        <v>1925</v>
      </c>
      <c r="D20" s="1" t="n">
        <v>44.61</v>
      </c>
      <c r="E20" s="1" t="n">
        <v>37339.8</v>
      </c>
    </row>
    <row r="21" customFormat="false" ht="15" hidden="false" customHeight="false" outlineLevel="0" collapsed="false">
      <c r="A21" s="1" t="n">
        <v>42555</v>
      </c>
      <c r="B21" s="1" t="s">
        <v>1926</v>
      </c>
      <c r="D21" s="1" t="n">
        <v>7.14</v>
      </c>
      <c r="E21" s="1" t="n">
        <v>37332.66</v>
      </c>
    </row>
    <row r="22" customFormat="false" ht="15" hidden="false" customHeight="false" outlineLevel="0" collapsed="false">
      <c r="A22" s="1" t="n">
        <v>42555</v>
      </c>
      <c r="B22" s="1" t="s">
        <v>1927</v>
      </c>
      <c r="D22" s="1" t="n">
        <v>434</v>
      </c>
      <c r="E22" s="1" t="n">
        <v>36898.66</v>
      </c>
    </row>
    <row r="23" customFormat="false" ht="15" hidden="false" customHeight="false" outlineLevel="0" collapsed="false">
      <c r="A23" s="1" t="n">
        <v>42555</v>
      </c>
      <c r="B23" s="1" t="s">
        <v>1928</v>
      </c>
      <c r="C23" s="1" t="n">
        <v>40000</v>
      </c>
      <c r="E23" s="1" t="n">
        <v>76898.66</v>
      </c>
      <c r="F23" s="1" t="s">
        <v>1929</v>
      </c>
    </row>
    <row r="24" customFormat="false" ht="15" hidden="false" customHeight="false" outlineLevel="0" collapsed="false">
      <c r="A24" s="1" t="n">
        <v>42555</v>
      </c>
      <c r="B24" s="1" t="s">
        <v>1930</v>
      </c>
      <c r="D24" s="1" t="n">
        <v>69.44</v>
      </c>
      <c r="E24" s="1" t="n">
        <v>76829.22</v>
      </c>
    </row>
    <row r="25" customFormat="false" ht="15" hidden="false" customHeight="false" outlineLevel="0" collapsed="false">
      <c r="A25" s="1" t="n">
        <v>42555</v>
      </c>
      <c r="B25" s="1" t="s">
        <v>1931</v>
      </c>
      <c r="D25" s="1" t="n">
        <v>220</v>
      </c>
      <c r="E25" s="1" t="n">
        <v>76609.22</v>
      </c>
    </row>
    <row r="26" customFormat="false" ht="15" hidden="false" customHeight="false" outlineLevel="0" collapsed="false">
      <c r="A26" s="1" t="n">
        <v>42555</v>
      </c>
      <c r="B26" s="1" t="s">
        <v>1932</v>
      </c>
      <c r="D26" s="1" t="n">
        <v>35.2</v>
      </c>
      <c r="E26" s="1" t="n">
        <v>76574.02</v>
      </c>
    </row>
    <row r="27" customFormat="false" ht="15" hidden="false" customHeight="false" outlineLevel="0" collapsed="false">
      <c r="A27" s="1" t="n">
        <v>42555</v>
      </c>
      <c r="B27" s="1" t="s">
        <v>1933</v>
      </c>
      <c r="D27" s="1" t="n">
        <v>66500</v>
      </c>
      <c r="E27" s="1" t="n">
        <v>10074.02</v>
      </c>
    </row>
    <row r="28" customFormat="false" ht="15" hidden="false" customHeight="false" outlineLevel="0" collapsed="false">
      <c r="A28" s="1" t="n">
        <v>42556</v>
      </c>
      <c r="B28" s="1" t="s">
        <v>1934</v>
      </c>
      <c r="C28" s="1" t="n">
        <v>12563.59</v>
      </c>
      <c r="E28" s="1" t="n">
        <v>22637.61</v>
      </c>
      <c r="F28" s="1" t="s">
        <v>1935</v>
      </c>
    </row>
    <row r="29" customFormat="false" ht="15" hidden="false" customHeight="false" outlineLevel="0" collapsed="false">
      <c r="A29" s="1" t="n">
        <v>42556</v>
      </c>
      <c r="B29" s="1" t="s">
        <v>1936</v>
      </c>
      <c r="D29" s="1" t="n">
        <v>179.23</v>
      </c>
      <c r="E29" s="1" t="n">
        <v>22458.38</v>
      </c>
    </row>
    <row r="30" customFormat="false" ht="15" hidden="false" customHeight="false" outlineLevel="0" collapsed="false">
      <c r="A30" s="1" t="n">
        <v>42556</v>
      </c>
      <c r="B30" s="1" t="s">
        <v>1937</v>
      </c>
      <c r="D30" s="1" t="n">
        <v>28.68</v>
      </c>
      <c r="E30" s="1" t="n">
        <v>22429.7</v>
      </c>
    </row>
    <row r="31" customFormat="false" ht="15" hidden="false" customHeight="false" outlineLevel="0" collapsed="false">
      <c r="A31" s="1" t="n">
        <v>42556</v>
      </c>
      <c r="B31" s="1" t="s">
        <v>1938</v>
      </c>
      <c r="D31" s="1" t="n">
        <v>47.34</v>
      </c>
      <c r="E31" s="1" t="n">
        <v>22382.36</v>
      </c>
    </row>
    <row r="32" customFormat="false" ht="15" hidden="false" customHeight="false" outlineLevel="0" collapsed="false">
      <c r="A32" s="1" t="n">
        <v>42556</v>
      </c>
      <c r="B32" s="1" t="s">
        <v>1939</v>
      </c>
      <c r="D32" s="1" t="n">
        <v>7.57</v>
      </c>
      <c r="E32" s="1" t="n">
        <v>22374.79</v>
      </c>
    </row>
    <row r="33" customFormat="false" ht="15" hidden="false" customHeight="false" outlineLevel="0" collapsed="false">
      <c r="A33" s="1" t="n">
        <v>42556</v>
      </c>
      <c r="B33" s="1" t="s">
        <v>1940</v>
      </c>
      <c r="C33" s="1" t="n">
        <v>70160.27</v>
      </c>
      <c r="E33" s="1" t="n">
        <v>92535.06</v>
      </c>
      <c r="F33" s="1" t="s">
        <v>1941</v>
      </c>
    </row>
    <row r="34" customFormat="false" ht="15" hidden="false" customHeight="false" outlineLevel="0" collapsed="false">
      <c r="A34" s="1" t="n">
        <v>42556</v>
      </c>
      <c r="B34" s="1" t="s">
        <v>1942</v>
      </c>
      <c r="C34" s="1" t="n">
        <v>1025</v>
      </c>
      <c r="E34" s="1" t="n">
        <v>93560.06</v>
      </c>
      <c r="F34" s="1" t="s">
        <v>1943</v>
      </c>
    </row>
    <row r="35" customFormat="false" ht="15" hidden="false" customHeight="false" outlineLevel="0" collapsed="false">
      <c r="A35" s="1" t="n">
        <v>42557</v>
      </c>
      <c r="B35" s="1" t="s">
        <v>1944</v>
      </c>
      <c r="C35" s="1" t="n">
        <v>24516.08</v>
      </c>
      <c r="E35" s="1" t="n">
        <v>118076.14</v>
      </c>
      <c r="F35" s="1" t="s">
        <v>1945</v>
      </c>
    </row>
    <row r="36" customFormat="false" ht="15" hidden="false" customHeight="false" outlineLevel="0" collapsed="false">
      <c r="A36" s="1" t="n">
        <v>42557</v>
      </c>
      <c r="B36" s="1" t="s">
        <v>1946</v>
      </c>
      <c r="D36" s="1" t="n">
        <v>335.78</v>
      </c>
      <c r="E36" s="1" t="n">
        <v>117740.36</v>
      </c>
    </row>
    <row r="37" customFormat="false" ht="15" hidden="false" customHeight="false" outlineLevel="0" collapsed="false">
      <c r="A37" s="1" t="n">
        <v>42557</v>
      </c>
      <c r="B37" s="1" t="s">
        <v>1947</v>
      </c>
      <c r="D37" s="1" t="n">
        <v>53.73</v>
      </c>
      <c r="E37" s="1" t="n">
        <v>117686.63</v>
      </c>
    </row>
    <row r="38" customFormat="false" ht="15" hidden="false" customHeight="false" outlineLevel="0" collapsed="false">
      <c r="A38" s="1" t="n">
        <v>42557</v>
      </c>
      <c r="B38" s="1" t="s">
        <v>1948</v>
      </c>
      <c r="D38" s="1" t="n">
        <v>99.47</v>
      </c>
      <c r="E38" s="1" t="n">
        <v>117587.16</v>
      </c>
    </row>
    <row r="39" customFormat="false" ht="15" hidden="false" customHeight="false" outlineLevel="0" collapsed="false">
      <c r="A39" s="1" t="n">
        <v>42557</v>
      </c>
      <c r="B39" s="1" t="s">
        <v>1949</v>
      </c>
      <c r="D39" s="1" t="n">
        <v>15.91</v>
      </c>
      <c r="E39" s="1" t="n">
        <v>117571.25</v>
      </c>
    </row>
    <row r="40" customFormat="false" ht="15" hidden="false" customHeight="false" outlineLevel="0" collapsed="false">
      <c r="A40" s="1" t="n">
        <v>42557</v>
      </c>
      <c r="B40" s="1" t="s">
        <v>1950</v>
      </c>
      <c r="C40" s="1" t="n">
        <v>2017.94</v>
      </c>
      <c r="E40" s="1" t="n">
        <v>119589.19</v>
      </c>
      <c r="F40" s="1" t="s">
        <v>1951</v>
      </c>
    </row>
    <row r="41" customFormat="false" ht="15" hidden="false" customHeight="false" outlineLevel="0" collapsed="false">
      <c r="A41" s="1" t="n">
        <v>42557</v>
      </c>
      <c r="B41" s="1" t="s">
        <v>1952</v>
      </c>
      <c r="C41" s="1" t="n">
        <v>1025</v>
      </c>
      <c r="E41" s="1" t="n">
        <v>120614.19</v>
      </c>
      <c r="F41" s="1" t="s">
        <v>1953</v>
      </c>
    </row>
    <row r="42" customFormat="false" ht="15" hidden="false" customHeight="false" outlineLevel="0" collapsed="false">
      <c r="A42" s="1" t="n">
        <v>42557</v>
      </c>
      <c r="B42" s="1" t="s">
        <v>1954</v>
      </c>
      <c r="C42" s="1" t="n">
        <v>400</v>
      </c>
      <c r="E42" s="1" t="n">
        <v>121014.19</v>
      </c>
      <c r="F42" s="1" t="s">
        <v>1955</v>
      </c>
    </row>
    <row r="43" customFormat="false" ht="15" hidden="false" customHeight="false" outlineLevel="0" collapsed="false">
      <c r="A43" s="1" t="n">
        <v>42557</v>
      </c>
      <c r="B43" s="1" t="s">
        <v>1956</v>
      </c>
      <c r="C43" s="1" t="n">
        <v>4946.57</v>
      </c>
      <c r="E43" s="1" t="n">
        <v>125960.76</v>
      </c>
      <c r="F43" s="1" t="s">
        <v>1957</v>
      </c>
    </row>
    <row r="44" customFormat="false" ht="15" hidden="false" customHeight="false" outlineLevel="0" collapsed="false">
      <c r="A44" s="1" t="n">
        <v>42557</v>
      </c>
      <c r="B44" s="1" t="s">
        <v>1958</v>
      </c>
      <c r="C44" s="1" t="n">
        <v>3030</v>
      </c>
      <c r="E44" s="1" t="n">
        <v>128990.76</v>
      </c>
      <c r="F44" s="1" t="s">
        <v>1959</v>
      </c>
    </row>
    <row r="45" customFormat="false" ht="15" hidden="false" customHeight="false" outlineLevel="0" collapsed="false">
      <c r="A45" s="1" t="n">
        <v>42558</v>
      </c>
      <c r="B45" s="1" t="s">
        <v>1960</v>
      </c>
      <c r="C45" s="1" t="n">
        <v>8016</v>
      </c>
      <c r="E45" s="1" t="n">
        <v>137006.76</v>
      </c>
      <c r="F45" s="1" t="s">
        <v>1961</v>
      </c>
    </row>
    <row r="46" customFormat="false" ht="15" hidden="false" customHeight="false" outlineLevel="0" collapsed="false">
      <c r="A46" s="1" t="n">
        <v>42558</v>
      </c>
      <c r="B46" s="1" t="s">
        <v>1962</v>
      </c>
      <c r="D46" s="1" t="n">
        <v>65.75</v>
      </c>
      <c r="E46" s="1" t="n">
        <v>136941.01</v>
      </c>
    </row>
    <row r="47" customFormat="false" ht="15" hidden="false" customHeight="false" outlineLevel="0" collapsed="false">
      <c r="A47" s="1" t="n">
        <v>42558</v>
      </c>
      <c r="B47" s="1" t="s">
        <v>1963</v>
      </c>
      <c r="D47" s="1" t="n">
        <v>10.52</v>
      </c>
      <c r="E47" s="1" t="n">
        <v>136930.49</v>
      </c>
    </row>
    <row r="48" customFormat="false" ht="15" hidden="false" customHeight="false" outlineLevel="0" collapsed="false">
      <c r="A48" s="1" t="n">
        <v>42558</v>
      </c>
      <c r="B48" s="1" t="s">
        <v>1964</v>
      </c>
      <c r="D48" s="1" t="n">
        <v>54.84</v>
      </c>
      <c r="E48" s="1" t="n">
        <v>136875.65</v>
      </c>
    </row>
    <row r="49" customFormat="false" ht="15" hidden="false" customHeight="false" outlineLevel="0" collapsed="false">
      <c r="A49" s="1" t="n">
        <v>42558</v>
      </c>
      <c r="B49" s="1" t="s">
        <v>1965</v>
      </c>
      <c r="D49" s="1" t="n">
        <v>8.78</v>
      </c>
      <c r="E49" s="1" t="n">
        <v>136866.87</v>
      </c>
    </row>
    <row r="50" customFormat="false" ht="15" hidden="false" customHeight="false" outlineLevel="0" collapsed="false">
      <c r="A50" s="1" t="n">
        <v>42558</v>
      </c>
      <c r="B50" s="1" t="s">
        <v>1966</v>
      </c>
      <c r="C50" s="1" t="n">
        <v>590</v>
      </c>
      <c r="E50" s="1" t="n">
        <v>137456.87</v>
      </c>
      <c r="F50" s="1" t="s">
        <v>1967</v>
      </c>
    </row>
    <row r="51" customFormat="false" ht="15" hidden="false" customHeight="false" outlineLevel="0" collapsed="false">
      <c r="A51" s="1" t="n">
        <v>42558</v>
      </c>
      <c r="B51" s="1" t="s">
        <v>1968</v>
      </c>
      <c r="D51" s="1" t="n">
        <v>127000</v>
      </c>
      <c r="E51" s="1" t="n">
        <v>10456.87</v>
      </c>
    </row>
    <row r="52" customFormat="false" ht="15" hidden="false" customHeight="false" outlineLevel="0" collapsed="false">
      <c r="A52" s="1" t="n">
        <v>42558</v>
      </c>
      <c r="B52" s="1" t="s">
        <v>1969</v>
      </c>
      <c r="C52" s="1" t="n">
        <v>67000</v>
      </c>
      <c r="E52" s="1" t="n">
        <v>77456.87</v>
      </c>
      <c r="F52" s="1" t="s">
        <v>1970</v>
      </c>
    </row>
    <row r="53" customFormat="false" ht="15" hidden="false" customHeight="false" outlineLevel="0" collapsed="false">
      <c r="A53" s="1" t="n">
        <v>42558</v>
      </c>
      <c r="B53" s="1" t="s">
        <v>1971</v>
      </c>
      <c r="D53" s="1" t="n">
        <v>5832</v>
      </c>
      <c r="E53" s="1" t="n">
        <v>71624.87</v>
      </c>
      <c r="F53" s="1" t="s">
        <v>1972</v>
      </c>
    </row>
    <row r="54" customFormat="false" ht="15" hidden="false" customHeight="false" outlineLevel="0" collapsed="false">
      <c r="A54" s="1" t="n">
        <v>42559</v>
      </c>
      <c r="B54" s="1" t="s">
        <v>1973</v>
      </c>
      <c r="C54" s="1" t="n">
        <v>19586.48</v>
      </c>
      <c r="E54" s="1" t="n">
        <v>91211.35</v>
      </c>
      <c r="F54" s="1" t="s">
        <v>1974</v>
      </c>
    </row>
    <row r="55" customFormat="false" ht="15" hidden="false" customHeight="false" outlineLevel="0" collapsed="false">
      <c r="A55" s="1" t="n">
        <v>42559</v>
      </c>
      <c r="B55" s="1" t="s">
        <v>1975</v>
      </c>
      <c r="D55" s="1" t="n">
        <v>67.48</v>
      </c>
      <c r="E55" s="1" t="n">
        <v>91143.87</v>
      </c>
    </row>
    <row r="56" customFormat="false" ht="15" hidden="false" customHeight="false" outlineLevel="0" collapsed="false">
      <c r="A56" s="1" t="n">
        <v>42559</v>
      </c>
      <c r="B56" s="1" t="s">
        <v>1976</v>
      </c>
      <c r="D56" s="1" t="n">
        <v>10.8</v>
      </c>
      <c r="E56" s="1" t="n">
        <v>91133.07</v>
      </c>
    </row>
    <row r="57" customFormat="false" ht="15" hidden="false" customHeight="false" outlineLevel="0" collapsed="false">
      <c r="A57" s="1" t="n">
        <v>42559</v>
      </c>
      <c r="B57" s="1" t="s">
        <v>1977</v>
      </c>
      <c r="D57" s="1" t="n">
        <v>181.25</v>
      </c>
      <c r="E57" s="1" t="n">
        <v>90951.82</v>
      </c>
    </row>
    <row r="58" customFormat="false" ht="15" hidden="false" customHeight="false" outlineLevel="0" collapsed="false">
      <c r="A58" s="1" t="n">
        <v>42559</v>
      </c>
      <c r="B58" s="1" t="s">
        <v>1978</v>
      </c>
      <c r="D58" s="1" t="n">
        <v>28.99</v>
      </c>
      <c r="E58" s="1" t="n">
        <v>90922.83</v>
      </c>
    </row>
    <row r="59" customFormat="false" ht="15" hidden="false" customHeight="false" outlineLevel="0" collapsed="false">
      <c r="A59" s="1" t="n">
        <v>42559</v>
      </c>
      <c r="B59" s="1" t="s">
        <v>1979</v>
      </c>
      <c r="C59" s="1" t="n">
        <v>10216.44</v>
      </c>
      <c r="E59" s="1" t="n">
        <v>101139.27</v>
      </c>
      <c r="F59" s="1" t="s">
        <v>1980</v>
      </c>
    </row>
    <row r="60" customFormat="false" ht="15" hidden="false" customHeight="false" outlineLevel="0" collapsed="false">
      <c r="A60" s="1" t="n">
        <v>42559</v>
      </c>
      <c r="B60" s="1" t="s">
        <v>1981</v>
      </c>
      <c r="C60" s="1" t="n">
        <v>1025</v>
      </c>
      <c r="E60" s="1" t="n">
        <v>102164.27</v>
      </c>
      <c r="F60" s="1" t="s">
        <v>1982</v>
      </c>
    </row>
    <row r="61" customFormat="false" ht="15" hidden="false" customHeight="false" outlineLevel="0" collapsed="false">
      <c r="A61" s="1" t="n">
        <v>42559</v>
      </c>
      <c r="B61" s="1" t="s">
        <v>1983</v>
      </c>
      <c r="C61" s="1" t="n">
        <v>0</v>
      </c>
      <c r="E61" s="1" t="n">
        <v>102164.27</v>
      </c>
    </row>
    <row r="62" customFormat="false" ht="15" hidden="false" customHeight="false" outlineLevel="0" collapsed="false">
      <c r="A62" s="1" t="n">
        <v>42559</v>
      </c>
      <c r="B62" s="1" t="s">
        <v>1984</v>
      </c>
      <c r="C62" s="1" t="n">
        <v>20000</v>
      </c>
      <c r="E62" s="1" t="n">
        <v>122164.27</v>
      </c>
      <c r="F62" s="1" t="s">
        <v>1985</v>
      </c>
    </row>
    <row r="63" customFormat="false" ht="15" hidden="false" customHeight="false" outlineLevel="0" collapsed="false">
      <c r="A63" s="1" t="n">
        <v>42559</v>
      </c>
      <c r="B63" s="1" t="s">
        <v>1986</v>
      </c>
      <c r="C63" s="1" t="n">
        <v>300000</v>
      </c>
      <c r="E63" s="1" t="n">
        <v>422164.27</v>
      </c>
    </row>
    <row r="64" customFormat="false" ht="15" hidden="false" customHeight="false" outlineLevel="0" collapsed="false">
      <c r="A64" s="1" t="n">
        <v>42559</v>
      </c>
      <c r="B64" s="1" t="s">
        <v>1987</v>
      </c>
      <c r="D64" s="1" t="n">
        <v>412000</v>
      </c>
      <c r="E64" s="1" t="n">
        <v>10164.27</v>
      </c>
    </row>
    <row r="65" customFormat="false" ht="15" hidden="false" customHeight="false" outlineLevel="0" collapsed="false">
      <c r="A65" s="1" t="n">
        <v>42562</v>
      </c>
      <c r="B65" s="1" t="s">
        <v>1988</v>
      </c>
      <c r="C65" s="1" t="n">
        <v>10400</v>
      </c>
      <c r="E65" s="1" t="n">
        <v>20564.27</v>
      </c>
    </row>
    <row r="66" customFormat="false" ht="15" hidden="false" customHeight="false" outlineLevel="0" collapsed="false">
      <c r="A66" s="1" t="n">
        <v>42562</v>
      </c>
      <c r="B66" s="1" t="s">
        <v>1989</v>
      </c>
      <c r="D66" s="1" t="n">
        <v>10372.83</v>
      </c>
      <c r="E66" s="1" t="n">
        <v>10191.44</v>
      </c>
    </row>
    <row r="67" customFormat="false" ht="15" hidden="false" customHeight="false" outlineLevel="0" collapsed="false">
      <c r="A67" s="1" t="n">
        <v>42562</v>
      </c>
      <c r="B67" s="1" t="s">
        <v>1990</v>
      </c>
      <c r="C67" s="1" t="n">
        <v>17572.53</v>
      </c>
      <c r="E67" s="1" t="n">
        <v>27763.97</v>
      </c>
      <c r="F67" s="1" t="s">
        <v>1991</v>
      </c>
    </row>
    <row r="68" customFormat="false" ht="15" hidden="false" customHeight="false" outlineLevel="0" collapsed="false">
      <c r="A68" s="1" t="n">
        <v>42562</v>
      </c>
      <c r="B68" s="1" t="s">
        <v>1992</v>
      </c>
      <c r="D68" s="1" t="n">
        <v>25.96</v>
      </c>
      <c r="E68" s="1" t="n">
        <v>27738.01</v>
      </c>
    </row>
    <row r="69" customFormat="false" ht="15" hidden="false" customHeight="false" outlineLevel="0" collapsed="false">
      <c r="A69" s="1" t="n">
        <v>42562</v>
      </c>
      <c r="B69" s="1" t="s">
        <v>1993</v>
      </c>
      <c r="D69" s="1" t="n">
        <v>4.15</v>
      </c>
      <c r="E69" s="1" t="n">
        <v>27733.86</v>
      </c>
    </row>
    <row r="70" customFormat="false" ht="15" hidden="false" customHeight="false" outlineLevel="0" collapsed="false">
      <c r="A70" s="1" t="n">
        <v>42562</v>
      </c>
      <c r="B70" s="1" t="s">
        <v>1994</v>
      </c>
      <c r="D70" s="1" t="n">
        <v>180.14</v>
      </c>
      <c r="E70" s="1" t="n">
        <v>27553.72</v>
      </c>
    </row>
    <row r="71" customFormat="false" ht="15" hidden="false" customHeight="false" outlineLevel="0" collapsed="false">
      <c r="A71" s="1" t="n">
        <v>42562</v>
      </c>
      <c r="B71" s="1" t="s">
        <v>1995</v>
      </c>
      <c r="D71" s="1" t="n">
        <v>28.82</v>
      </c>
      <c r="E71" s="1" t="n">
        <v>27524.9</v>
      </c>
    </row>
    <row r="72" customFormat="false" ht="15" hidden="false" customHeight="false" outlineLevel="0" collapsed="false">
      <c r="A72" s="1" t="n">
        <v>42562</v>
      </c>
      <c r="B72" s="1" t="s">
        <v>1996</v>
      </c>
      <c r="D72" s="1" t="n">
        <v>165.32</v>
      </c>
      <c r="E72" s="1" t="n">
        <v>27359.58</v>
      </c>
    </row>
    <row r="73" customFormat="false" ht="15" hidden="false" customHeight="false" outlineLevel="0" collapsed="false">
      <c r="A73" s="1" t="n">
        <v>42562</v>
      </c>
      <c r="B73" s="1" t="s">
        <v>1997</v>
      </c>
      <c r="C73" s="1" t="n">
        <v>16225.76</v>
      </c>
      <c r="E73" s="1" t="n">
        <v>43585.34</v>
      </c>
      <c r="F73" s="1" t="s">
        <v>1998</v>
      </c>
    </row>
    <row r="74" customFormat="false" ht="15" hidden="false" customHeight="false" outlineLevel="0" collapsed="false">
      <c r="A74" s="1" t="n">
        <v>42562</v>
      </c>
      <c r="B74" s="1" t="s">
        <v>1999</v>
      </c>
      <c r="D74" s="1" t="n">
        <v>26.45</v>
      </c>
      <c r="E74" s="1" t="n">
        <v>43558.89</v>
      </c>
    </row>
    <row r="75" customFormat="false" ht="15" hidden="false" customHeight="false" outlineLevel="0" collapsed="false">
      <c r="A75" s="1" t="n">
        <v>42562</v>
      </c>
      <c r="B75" s="1" t="s">
        <v>2000</v>
      </c>
      <c r="D75" s="1" t="n">
        <v>94.69</v>
      </c>
      <c r="E75" s="1" t="n">
        <v>43464.2</v>
      </c>
    </row>
    <row r="76" customFormat="false" ht="15" hidden="false" customHeight="false" outlineLevel="0" collapsed="false">
      <c r="A76" s="1" t="n">
        <v>42562</v>
      </c>
      <c r="B76" s="1" t="s">
        <v>2001</v>
      </c>
      <c r="D76" s="1" t="n">
        <v>15.15</v>
      </c>
      <c r="E76" s="1" t="n">
        <v>43449.05</v>
      </c>
    </row>
    <row r="77" customFormat="false" ht="15" hidden="false" customHeight="false" outlineLevel="0" collapsed="false">
      <c r="A77" s="1" t="n">
        <v>42562</v>
      </c>
      <c r="B77" s="1" t="s">
        <v>2002</v>
      </c>
      <c r="C77" s="1" t="n">
        <v>1025</v>
      </c>
      <c r="E77" s="1" t="n">
        <v>44474.05</v>
      </c>
      <c r="F77" s="1" t="s">
        <v>2003</v>
      </c>
    </row>
    <row r="78" customFormat="false" ht="15" hidden="false" customHeight="false" outlineLevel="0" collapsed="false">
      <c r="A78" s="1" t="n">
        <v>42562</v>
      </c>
      <c r="B78" s="1" t="s">
        <v>2004</v>
      </c>
      <c r="C78" s="1" t="n">
        <v>339700</v>
      </c>
      <c r="E78" s="1" t="n">
        <v>384174.05</v>
      </c>
      <c r="F78" s="1" t="s">
        <v>2005</v>
      </c>
    </row>
    <row r="79" customFormat="false" ht="15" hidden="false" customHeight="false" outlineLevel="0" collapsed="false">
      <c r="A79" s="1" t="n">
        <v>42562</v>
      </c>
      <c r="B79" s="1" t="s">
        <v>2006</v>
      </c>
      <c r="D79" s="1" t="n">
        <v>374000</v>
      </c>
      <c r="E79" s="1" t="n">
        <v>10174.05</v>
      </c>
    </row>
    <row r="80" customFormat="false" ht="15" hidden="false" customHeight="false" outlineLevel="0" collapsed="false">
      <c r="A80" s="1" t="n">
        <v>42562</v>
      </c>
      <c r="B80" s="1" t="s">
        <v>2007</v>
      </c>
      <c r="C80" s="1" t="n">
        <v>2030</v>
      </c>
      <c r="E80" s="1" t="n">
        <v>12204.05</v>
      </c>
      <c r="F80" s="1" t="s">
        <v>2008</v>
      </c>
    </row>
    <row r="81" customFormat="false" ht="15" hidden="false" customHeight="false" outlineLevel="0" collapsed="false">
      <c r="A81" s="1" t="n">
        <v>42563</v>
      </c>
      <c r="B81" s="1" t="s">
        <v>2009</v>
      </c>
      <c r="C81" s="1" t="n">
        <v>8582</v>
      </c>
      <c r="E81" s="1" t="n">
        <v>20786.05</v>
      </c>
      <c r="F81" s="1" t="s">
        <v>2010</v>
      </c>
    </row>
    <row r="82" customFormat="false" ht="15" hidden="false" customHeight="false" outlineLevel="0" collapsed="false">
      <c r="A82" s="1" t="n">
        <v>42563</v>
      </c>
      <c r="B82" s="1" t="s">
        <v>2011</v>
      </c>
      <c r="D82" s="1" t="n">
        <v>62.32</v>
      </c>
      <c r="E82" s="1" t="n">
        <v>20723.73</v>
      </c>
    </row>
    <row r="83" customFormat="false" ht="15" hidden="false" customHeight="false" outlineLevel="0" collapsed="false">
      <c r="A83" s="1" t="n">
        <v>42563</v>
      </c>
      <c r="B83" s="1" t="s">
        <v>2012</v>
      </c>
      <c r="D83" s="1" t="n">
        <v>63.3</v>
      </c>
      <c r="E83" s="1" t="n">
        <v>20660.43</v>
      </c>
    </row>
    <row r="84" customFormat="false" ht="15" hidden="false" customHeight="false" outlineLevel="0" collapsed="false">
      <c r="A84" s="1" t="n">
        <v>42563</v>
      </c>
      <c r="B84" s="1" t="s">
        <v>2013</v>
      </c>
      <c r="D84" s="1" t="n">
        <v>10.13</v>
      </c>
      <c r="E84" s="1" t="n">
        <v>20650.3</v>
      </c>
    </row>
    <row r="85" customFormat="false" ht="15" hidden="false" customHeight="false" outlineLevel="0" collapsed="false">
      <c r="A85" s="1" t="n">
        <v>42563</v>
      </c>
      <c r="B85" s="1" t="s">
        <v>2014</v>
      </c>
      <c r="D85" s="1" t="n">
        <v>9.97</v>
      </c>
      <c r="E85" s="1" t="n">
        <v>20640.33</v>
      </c>
    </row>
    <row r="86" customFormat="false" ht="15" hidden="false" customHeight="false" outlineLevel="0" collapsed="false">
      <c r="A86" s="1" t="n">
        <v>42563</v>
      </c>
      <c r="B86" s="1" t="s">
        <v>2015</v>
      </c>
      <c r="C86" s="1" t="n">
        <v>1000</v>
      </c>
      <c r="E86" s="1" t="n">
        <v>21640.33</v>
      </c>
      <c r="F86" s="1" t="s">
        <v>2016</v>
      </c>
    </row>
    <row r="87" customFormat="false" ht="15" hidden="false" customHeight="false" outlineLevel="0" collapsed="false">
      <c r="A87" s="1" t="n">
        <v>42563</v>
      </c>
      <c r="B87" s="1" t="s">
        <v>2017</v>
      </c>
      <c r="C87" s="1" t="n">
        <v>0</v>
      </c>
      <c r="E87" s="1" t="n">
        <v>21640.33</v>
      </c>
    </row>
    <row r="88" customFormat="false" ht="15" hidden="false" customHeight="false" outlineLevel="0" collapsed="false">
      <c r="A88" s="1" t="n">
        <v>42563</v>
      </c>
      <c r="B88" s="1" t="s">
        <v>2018</v>
      </c>
      <c r="C88" s="1" t="n">
        <v>1025</v>
      </c>
      <c r="E88" s="1" t="n">
        <v>22665.33</v>
      </c>
      <c r="F88" s="1" t="s">
        <v>2019</v>
      </c>
      <c r="G88" s="1" t="s">
        <v>2020</v>
      </c>
    </row>
    <row r="89" customFormat="false" ht="15" hidden="false" customHeight="false" outlineLevel="0" collapsed="false">
      <c r="A89" s="1" t="n">
        <v>42563</v>
      </c>
      <c r="B89" s="1" t="s">
        <v>2021</v>
      </c>
      <c r="C89" s="1" t="n">
        <v>2866</v>
      </c>
      <c r="E89" s="1" t="n">
        <v>25531.33</v>
      </c>
      <c r="F89" s="1" t="s">
        <v>2022</v>
      </c>
    </row>
    <row r="90" customFormat="false" ht="15" hidden="false" customHeight="false" outlineLevel="0" collapsed="false">
      <c r="A90" s="1" t="n">
        <v>42564</v>
      </c>
      <c r="B90" s="1" t="s">
        <v>2023</v>
      </c>
      <c r="C90" s="1" t="n">
        <v>19826.74</v>
      </c>
      <c r="E90" s="1" t="n">
        <v>45358.07</v>
      </c>
      <c r="F90" s="1" t="s">
        <v>2024</v>
      </c>
    </row>
    <row r="91" customFormat="false" ht="15" hidden="false" customHeight="false" outlineLevel="0" collapsed="false">
      <c r="A91" s="1" t="n">
        <v>42564</v>
      </c>
      <c r="B91" s="1" t="s">
        <v>2025</v>
      </c>
      <c r="D91" s="1" t="n">
        <v>164.28</v>
      </c>
      <c r="E91" s="1" t="n">
        <v>45193.79</v>
      </c>
    </row>
    <row r="92" customFormat="false" ht="15" hidden="false" customHeight="false" outlineLevel="0" collapsed="false">
      <c r="A92" s="1" t="n">
        <v>42564</v>
      </c>
      <c r="B92" s="1" t="s">
        <v>2026</v>
      </c>
      <c r="D92" s="1" t="n">
        <v>26.28</v>
      </c>
      <c r="E92" s="1" t="n">
        <v>45167.51</v>
      </c>
    </row>
    <row r="93" customFormat="false" ht="15" hidden="false" customHeight="false" outlineLevel="0" collapsed="false">
      <c r="A93" s="1" t="n">
        <v>42564</v>
      </c>
      <c r="B93" s="1" t="s">
        <v>2027</v>
      </c>
      <c r="D93" s="1" t="n">
        <v>134.83</v>
      </c>
      <c r="E93" s="1" t="n">
        <v>45032.68</v>
      </c>
    </row>
    <row r="94" customFormat="false" ht="15" hidden="false" customHeight="false" outlineLevel="0" collapsed="false">
      <c r="A94" s="1" t="n">
        <v>42564</v>
      </c>
      <c r="B94" s="1" t="s">
        <v>2028</v>
      </c>
      <c r="D94" s="1" t="n">
        <v>21.57</v>
      </c>
      <c r="E94" s="1" t="n">
        <v>45011.11</v>
      </c>
    </row>
    <row r="95" customFormat="false" ht="15" hidden="false" customHeight="false" outlineLevel="0" collapsed="false">
      <c r="A95" s="1" t="n">
        <v>42564</v>
      </c>
      <c r="B95" s="1" t="s">
        <v>2029</v>
      </c>
      <c r="D95" s="1" t="n">
        <v>356.42</v>
      </c>
      <c r="E95" s="1" t="n">
        <v>44654.69</v>
      </c>
    </row>
    <row r="96" customFormat="false" ht="15" hidden="false" customHeight="false" outlineLevel="0" collapsed="false">
      <c r="A96" s="1" t="n">
        <v>42564</v>
      </c>
      <c r="B96" s="1" t="s">
        <v>2030</v>
      </c>
      <c r="D96" s="1" t="n">
        <v>57.03</v>
      </c>
      <c r="E96" s="1" t="n">
        <v>44597.66</v>
      </c>
    </row>
    <row r="97" customFormat="false" ht="15" hidden="false" customHeight="false" outlineLevel="0" collapsed="false">
      <c r="A97" s="1" t="n">
        <v>42564</v>
      </c>
      <c r="B97" s="1" t="s">
        <v>2031</v>
      </c>
      <c r="C97" s="1" t="n">
        <v>90137.25</v>
      </c>
      <c r="E97" s="1" t="n">
        <v>134734.91</v>
      </c>
      <c r="F97" s="1" t="s">
        <v>2032</v>
      </c>
    </row>
    <row r="98" customFormat="false" ht="15" hidden="false" customHeight="false" outlineLevel="0" collapsed="false">
      <c r="A98" s="1" t="n">
        <v>42564</v>
      </c>
      <c r="B98" s="1" t="s">
        <v>2033</v>
      </c>
      <c r="C98" s="1" t="n">
        <v>0</v>
      </c>
      <c r="E98" s="1" t="n">
        <v>134734.91</v>
      </c>
    </row>
    <row r="99" customFormat="false" ht="15" hidden="false" customHeight="false" outlineLevel="0" collapsed="false">
      <c r="A99" s="1" t="n">
        <v>42564</v>
      </c>
      <c r="B99" s="1" t="s">
        <v>2034</v>
      </c>
      <c r="C99" s="1" t="n">
        <v>1444.75</v>
      </c>
      <c r="E99" s="1" t="n">
        <v>136179.66</v>
      </c>
      <c r="F99" s="1" t="s">
        <v>2035</v>
      </c>
    </row>
    <row r="100" customFormat="false" ht="15" hidden="false" customHeight="false" outlineLevel="0" collapsed="false">
      <c r="A100" s="1" t="n">
        <v>42564</v>
      </c>
      <c r="B100" s="1" t="s">
        <v>2036</v>
      </c>
      <c r="C100" s="1" t="n">
        <v>50000</v>
      </c>
      <c r="E100" s="1" t="n">
        <v>186179.66</v>
      </c>
      <c r="F100" s="1" t="s">
        <v>2037</v>
      </c>
    </row>
    <row r="101" customFormat="false" ht="15" hidden="false" customHeight="false" outlineLevel="0" collapsed="false">
      <c r="A101" s="1" t="n">
        <v>42564</v>
      </c>
      <c r="B101" s="1" t="s">
        <v>2038</v>
      </c>
      <c r="C101" s="1" t="n">
        <v>100000</v>
      </c>
      <c r="E101" s="1" t="n">
        <v>286179.66</v>
      </c>
      <c r="F101" s="1" t="s">
        <v>2039</v>
      </c>
    </row>
    <row r="102" customFormat="false" ht="15" hidden="false" customHeight="false" outlineLevel="0" collapsed="false">
      <c r="A102" s="1" t="n">
        <v>42564</v>
      </c>
      <c r="B102" s="1" t="s">
        <v>2040</v>
      </c>
      <c r="C102" s="1" t="n">
        <v>0</v>
      </c>
      <c r="E102" s="1" t="n">
        <v>286179.66</v>
      </c>
    </row>
    <row r="103" customFormat="false" ht="15" hidden="false" customHeight="false" outlineLevel="0" collapsed="false">
      <c r="A103" s="1" t="n">
        <v>42565</v>
      </c>
      <c r="B103" s="1" t="s">
        <v>2041</v>
      </c>
      <c r="C103" s="1" t="n">
        <v>1150</v>
      </c>
      <c r="E103" s="1" t="n">
        <v>287329.66</v>
      </c>
      <c r="F103" s="1" t="s">
        <v>2042</v>
      </c>
    </row>
    <row r="104" customFormat="false" ht="15" hidden="false" customHeight="false" outlineLevel="0" collapsed="false">
      <c r="A104" s="1" t="n">
        <v>42565</v>
      </c>
      <c r="B104" s="1" t="s">
        <v>2043</v>
      </c>
      <c r="C104" s="1" t="n">
        <v>24021.71</v>
      </c>
      <c r="E104" s="1" t="n">
        <v>311351.37</v>
      </c>
      <c r="F104" s="1" t="s">
        <v>2044</v>
      </c>
    </row>
    <row r="105" customFormat="false" ht="15" hidden="false" customHeight="false" outlineLevel="0" collapsed="false">
      <c r="A105" s="1" t="n">
        <v>42565</v>
      </c>
      <c r="B105" s="1" t="s">
        <v>2045</v>
      </c>
      <c r="D105" s="1" t="n">
        <v>412.77</v>
      </c>
      <c r="E105" s="1" t="n">
        <v>310938.6</v>
      </c>
    </row>
    <row r="106" customFormat="false" ht="15" hidden="false" customHeight="false" outlineLevel="0" collapsed="false">
      <c r="A106" s="1" t="n">
        <v>42565</v>
      </c>
      <c r="B106" s="1" t="s">
        <v>2046</v>
      </c>
      <c r="D106" s="1" t="n">
        <v>66.04</v>
      </c>
      <c r="E106" s="1" t="n">
        <v>310872.56</v>
      </c>
    </row>
    <row r="107" customFormat="false" ht="15" hidden="false" customHeight="false" outlineLevel="0" collapsed="false">
      <c r="A107" s="1" t="n">
        <v>42565</v>
      </c>
      <c r="B107" s="1" t="s">
        <v>2047</v>
      </c>
      <c r="D107" s="1" t="n">
        <v>55</v>
      </c>
      <c r="E107" s="1" t="n">
        <v>310817.56</v>
      </c>
    </row>
    <row r="108" customFormat="false" ht="15" hidden="false" customHeight="false" outlineLevel="0" collapsed="false">
      <c r="A108" s="1" t="n">
        <v>42565</v>
      </c>
      <c r="B108" s="1" t="s">
        <v>2048</v>
      </c>
      <c r="D108" s="1" t="n">
        <v>8.8</v>
      </c>
      <c r="E108" s="1" t="n">
        <v>310808.76</v>
      </c>
    </row>
    <row r="109" customFormat="false" ht="15" hidden="false" customHeight="false" outlineLevel="0" collapsed="false">
      <c r="A109" s="1" t="n">
        <v>42565</v>
      </c>
      <c r="B109" s="1" t="s">
        <v>2049</v>
      </c>
      <c r="D109" s="1" t="n">
        <v>593.11</v>
      </c>
      <c r="E109" s="1" t="n">
        <v>310215.65</v>
      </c>
    </row>
    <row r="110" customFormat="false" ht="15" hidden="false" customHeight="false" outlineLevel="0" collapsed="false">
      <c r="A110" s="1" t="n">
        <v>42565</v>
      </c>
      <c r="B110" s="1" t="s">
        <v>2050</v>
      </c>
      <c r="D110" s="1" t="n">
        <v>94.9</v>
      </c>
      <c r="E110" s="1" t="n">
        <v>310120.75</v>
      </c>
    </row>
    <row r="111" customFormat="false" ht="15" hidden="false" customHeight="false" outlineLevel="0" collapsed="false">
      <c r="A111" s="1" t="n">
        <v>42565</v>
      </c>
      <c r="B111" s="1" t="s">
        <v>2051</v>
      </c>
      <c r="C111" s="1" t="n">
        <v>68826.56</v>
      </c>
      <c r="E111" s="1" t="n">
        <v>378947.31</v>
      </c>
      <c r="F111" s="1" t="s">
        <v>2052</v>
      </c>
    </row>
    <row r="112" customFormat="false" ht="15" hidden="false" customHeight="false" outlineLevel="0" collapsed="false">
      <c r="A112" s="1" t="n">
        <v>42565</v>
      </c>
      <c r="B112" s="1" t="s">
        <v>2053</v>
      </c>
      <c r="C112" s="1" t="n">
        <v>0</v>
      </c>
      <c r="E112" s="1" t="n">
        <v>378947.31</v>
      </c>
    </row>
    <row r="113" customFormat="false" ht="15" hidden="false" customHeight="false" outlineLevel="0" collapsed="false">
      <c r="A113" s="1" t="n">
        <v>42565</v>
      </c>
      <c r="B113" s="1" t="s">
        <v>2054</v>
      </c>
      <c r="C113" s="1" t="n">
        <v>95000</v>
      </c>
      <c r="E113" s="1" t="n">
        <v>473947.31</v>
      </c>
      <c r="F113" s="1" t="s">
        <v>2055</v>
      </c>
    </row>
    <row r="114" customFormat="false" ht="15" hidden="false" customHeight="false" outlineLevel="0" collapsed="false">
      <c r="A114" s="1" t="n">
        <v>42565</v>
      </c>
      <c r="B114" s="1" t="s">
        <v>2056</v>
      </c>
      <c r="C114" s="1" t="n">
        <v>0</v>
      </c>
      <c r="E114" s="1" t="n">
        <v>473947.31</v>
      </c>
    </row>
    <row r="115" customFormat="false" ht="15" hidden="false" customHeight="false" outlineLevel="0" collapsed="false">
      <c r="A115" s="1" t="n">
        <v>42565</v>
      </c>
      <c r="B115" s="1" t="s">
        <v>2057</v>
      </c>
      <c r="D115" s="1" t="n">
        <v>463000</v>
      </c>
      <c r="E115" s="1" t="n">
        <v>10947.31</v>
      </c>
    </row>
    <row r="116" customFormat="false" ht="15" hidden="false" customHeight="false" outlineLevel="0" collapsed="false">
      <c r="A116" s="1" t="n">
        <v>42565</v>
      </c>
      <c r="B116" s="1" t="s">
        <v>2058</v>
      </c>
      <c r="C116" s="1" t="n">
        <v>150000</v>
      </c>
      <c r="E116" s="1" t="n">
        <v>160947.31</v>
      </c>
      <c r="F116" s="1" t="s">
        <v>2059</v>
      </c>
    </row>
    <row r="117" customFormat="false" ht="15" hidden="false" customHeight="false" outlineLevel="0" collapsed="false">
      <c r="A117" s="1" t="n">
        <v>42566</v>
      </c>
      <c r="B117" s="1" t="s">
        <v>2060</v>
      </c>
      <c r="C117" s="1" t="n">
        <v>29880.86</v>
      </c>
      <c r="E117" s="1" t="n">
        <v>190828.17</v>
      </c>
      <c r="F117" s="1" t="s">
        <v>2061</v>
      </c>
    </row>
    <row r="118" customFormat="false" ht="15" hidden="false" customHeight="false" outlineLevel="0" collapsed="false">
      <c r="A118" s="1" t="n">
        <v>42566</v>
      </c>
      <c r="B118" s="1" t="s">
        <v>2062</v>
      </c>
      <c r="D118" s="1" t="n">
        <v>186.47</v>
      </c>
      <c r="E118" s="1" t="n">
        <v>190641.7</v>
      </c>
    </row>
    <row r="119" customFormat="false" ht="15" hidden="false" customHeight="false" outlineLevel="0" collapsed="false">
      <c r="A119" s="1" t="n">
        <v>42566</v>
      </c>
      <c r="B119" s="1" t="s">
        <v>2063</v>
      </c>
      <c r="D119" s="1" t="n">
        <v>29.84</v>
      </c>
      <c r="E119" s="1" t="n">
        <v>190611.86</v>
      </c>
    </row>
    <row r="120" customFormat="false" ht="15" hidden="false" customHeight="false" outlineLevel="0" collapsed="false">
      <c r="A120" s="1" t="n">
        <v>42566</v>
      </c>
      <c r="B120" s="1" t="s">
        <v>2064</v>
      </c>
      <c r="D120" s="1" t="n">
        <v>234.17</v>
      </c>
      <c r="E120" s="1" t="n">
        <v>190377.69</v>
      </c>
    </row>
    <row r="121" customFormat="false" ht="15" hidden="false" customHeight="false" outlineLevel="0" collapsed="false">
      <c r="A121" s="1" t="n">
        <v>42566</v>
      </c>
      <c r="B121" s="1" t="s">
        <v>2065</v>
      </c>
      <c r="D121" s="1" t="n">
        <v>37.47</v>
      </c>
      <c r="E121" s="1" t="n">
        <v>190340.22</v>
      </c>
    </row>
    <row r="122" customFormat="false" ht="15" hidden="false" customHeight="false" outlineLevel="0" collapsed="false">
      <c r="A122" s="1" t="n">
        <v>42566</v>
      </c>
      <c r="B122" s="1" t="s">
        <v>2066</v>
      </c>
      <c r="C122" s="1" t="n">
        <v>156900</v>
      </c>
      <c r="E122" s="1" t="n">
        <v>347240.22</v>
      </c>
      <c r="F122" s="1" t="s">
        <v>2067</v>
      </c>
    </row>
    <row r="123" customFormat="false" ht="15" hidden="false" customHeight="false" outlineLevel="0" collapsed="false">
      <c r="A123" s="1" t="n">
        <v>42566</v>
      </c>
      <c r="B123" s="1" t="s">
        <v>2068</v>
      </c>
      <c r="C123" s="1" t="n">
        <v>0</v>
      </c>
      <c r="E123" s="1" t="n">
        <v>347240.22</v>
      </c>
    </row>
    <row r="124" customFormat="false" ht="15" hidden="false" customHeight="false" outlineLevel="0" collapsed="false">
      <c r="A124" s="1" t="n">
        <v>42566</v>
      </c>
      <c r="B124" s="1" t="s">
        <v>2069</v>
      </c>
      <c r="D124" s="1" t="n">
        <v>337000</v>
      </c>
      <c r="E124" s="1" t="n">
        <v>10240.22</v>
      </c>
    </row>
    <row r="125" customFormat="false" ht="15" hidden="false" customHeight="false" outlineLevel="0" collapsed="false">
      <c r="A125" s="1" t="n">
        <v>42566</v>
      </c>
      <c r="B125" s="1" t="s">
        <v>2070</v>
      </c>
      <c r="C125" s="1" t="n">
        <v>50000</v>
      </c>
      <c r="E125" s="1" t="n">
        <v>60240.22</v>
      </c>
      <c r="F125" s="1" t="s">
        <v>2071</v>
      </c>
    </row>
    <row r="126" customFormat="false" ht="15" hidden="false" customHeight="false" outlineLevel="0" collapsed="false">
      <c r="A126" s="1" t="n">
        <v>42566</v>
      </c>
      <c r="B126" s="1" t="s">
        <v>2072</v>
      </c>
      <c r="C126" s="1" t="n">
        <v>90000</v>
      </c>
      <c r="E126" s="1" t="n">
        <v>150240.22</v>
      </c>
      <c r="F126" s="1" t="s">
        <v>2073</v>
      </c>
    </row>
    <row r="127" customFormat="false" ht="15" hidden="false" customHeight="false" outlineLevel="0" collapsed="false">
      <c r="A127" s="1" t="n">
        <v>42566</v>
      </c>
      <c r="B127" s="1" t="s">
        <v>2074</v>
      </c>
      <c r="C127" s="1" t="n">
        <v>71200</v>
      </c>
      <c r="E127" s="1" t="n">
        <v>221440.22</v>
      </c>
      <c r="F127" s="1" t="s">
        <v>2075</v>
      </c>
    </row>
    <row r="128" customFormat="false" ht="15" hidden="false" customHeight="false" outlineLevel="0" collapsed="false">
      <c r="A128" s="1" t="n">
        <v>42566</v>
      </c>
      <c r="B128" s="1" t="s">
        <v>2076</v>
      </c>
      <c r="C128" s="1" t="n">
        <v>0</v>
      </c>
      <c r="E128" s="1" t="n">
        <v>221440.22</v>
      </c>
    </row>
    <row r="129" customFormat="false" ht="15" hidden="false" customHeight="false" outlineLevel="0" collapsed="false">
      <c r="A129" s="1" t="n">
        <v>42566</v>
      </c>
      <c r="B129" s="1" t="s">
        <v>2077</v>
      </c>
      <c r="C129" s="1" t="n">
        <v>0</v>
      </c>
      <c r="E129" s="1" t="n">
        <v>221440.22</v>
      </c>
    </row>
    <row r="130" customFormat="false" ht="15" hidden="false" customHeight="false" outlineLevel="0" collapsed="false">
      <c r="A130" s="1" t="n">
        <v>42569</v>
      </c>
      <c r="B130" s="1" t="s">
        <v>2078</v>
      </c>
      <c r="C130" s="1" t="n">
        <v>45916.22</v>
      </c>
      <c r="E130" s="1" t="n">
        <v>267356.44</v>
      </c>
      <c r="F130" s="1" t="s">
        <v>2079</v>
      </c>
    </row>
    <row r="131" customFormat="false" ht="15" hidden="false" customHeight="false" outlineLevel="0" collapsed="false">
      <c r="A131" s="1" t="n">
        <v>42569</v>
      </c>
      <c r="B131" s="1" t="s">
        <v>2080</v>
      </c>
      <c r="D131" s="1" t="n">
        <v>810.22</v>
      </c>
      <c r="E131" s="1" t="n">
        <v>266546.22</v>
      </c>
    </row>
    <row r="132" customFormat="false" ht="15" hidden="false" customHeight="false" outlineLevel="0" collapsed="false">
      <c r="A132" s="1" t="n">
        <v>42569</v>
      </c>
      <c r="B132" s="1" t="s">
        <v>2081</v>
      </c>
      <c r="D132" s="1" t="n">
        <v>129.64</v>
      </c>
      <c r="E132" s="1" t="n">
        <v>266416.58</v>
      </c>
    </row>
    <row r="133" customFormat="false" ht="15" hidden="false" customHeight="false" outlineLevel="0" collapsed="false">
      <c r="A133" s="1" t="n">
        <v>42569</v>
      </c>
      <c r="B133" s="1" t="s">
        <v>2082</v>
      </c>
      <c r="D133" s="1" t="n">
        <v>94.37</v>
      </c>
      <c r="E133" s="1" t="n">
        <v>266322.21</v>
      </c>
    </row>
    <row r="134" customFormat="false" ht="15" hidden="false" customHeight="false" outlineLevel="0" collapsed="false">
      <c r="A134" s="1" t="n">
        <v>42569</v>
      </c>
      <c r="B134" s="1" t="s">
        <v>2083</v>
      </c>
      <c r="D134" s="1" t="n">
        <v>15.1</v>
      </c>
      <c r="E134" s="1" t="n">
        <v>266307.11</v>
      </c>
    </row>
    <row r="135" customFormat="false" ht="15" hidden="false" customHeight="false" outlineLevel="0" collapsed="false">
      <c r="A135" s="1" t="n">
        <v>42569</v>
      </c>
      <c r="B135" s="1" t="s">
        <v>2084</v>
      </c>
      <c r="D135" s="1" t="n">
        <v>616.64</v>
      </c>
      <c r="E135" s="1" t="n">
        <v>265690.47</v>
      </c>
    </row>
    <row r="136" customFormat="false" ht="15" hidden="false" customHeight="false" outlineLevel="0" collapsed="false">
      <c r="A136" s="1" t="n">
        <v>42569</v>
      </c>
      <c r="B136" s="1" t="s">
        <v>2085</v>
      </c>
      <c r="C136" s="1" t="n">
        <v>32127.35</v>
      </c>
      <c r="E136" s="1" t="n">
        <v>297817.82</v>
      </c>
      <c r="F136" s="1" t="s">
        <v>2086</v>
      </c>
    </row>
    <row r="137" customFormat="false" ht="15" hidden="false" customHeight="false" outlineLevel="0" collapsed="false">
      <c r="A137" s="1" t="n">
        <v>42569</v>
      </c>
      <c r="B137" s="1" t="s">
        <v>2087</v>
      </c>
      <c r="D137" s="1" t="n">
        <v>98.66</v>
      </c>
      <c r="E137" s="1" t="n">
        <v>297719.16</v>
      </c>
    </row>
    <row r="138" customFormat="false" ht="15" hidden="false" customHeight="false" outlineLevel="0" collapsed="false">
      <c r="A138" s="1" t="n">
        <v>42569</v>
      </c>
      <c r="B138" s="1" t="s">
        <v>2088</v>
      </c>
      <c r="D138" s="1" t="n">
        <v>40.82</v>
      </c>
      <c r="E138" s="1" t="n">
        <v>297678.34</v>
      </c>
    </row>
    <row r="139" customFormat="false" ht="15" hidden="false" customHeight="false" outlineLevel="0" collapsed="false">
      <c r="A139" s="1" t="n">
        <v>42569</v>
      </c>
      <c r="B139" s="1" t="s">
        <v>2089</v>
      </c>
      <c r="D139" s="1" t="n">
        <v>6.53</v>
      </c>
      <c r="E139" s="1" t="n">
        <v>297671.81</v>
      </c>
    </row>
    <row r="140" customFormat="false" ht="15" hidden="false" customHeight="false" outlineLevel="0" collapsed="false">
      <c r="A140" s="1" t="n">
        <v>42569</v>
      </c>
      <c r="B140" s="1" t="s">
        <v>2090</v>
      </c>
      <c r="D140" s="1" t="n">
        <v>434</v>
      </c>
      <c r="E140" s="1" t="n">
        <v>297237.81</v>
      </c>
    </row>
    <row r="141" customFormat="false" ht="15" hidden="false" customHeight="false" outlineLevel="0" collapsed="false">
      <c r="A141" s="1" t="n">
        <v>42569</v>
      </c>
      <c r="B141" s="1" t="s">
        <v>2091</v>
      </c>
      <c r="C141" s="1" t="n">
        <v>24000</v>
      </c>
      <c r="E141" s="1" t="n">
        <v>321237.81</v>
      </c>
      <c r="F141" s="1" t="s">
        <v>2092</v>
      </c>
    </row>
    <row r="142" customFormat="false" ht="15" hidden="false" customHeight="false" outlineLevel="0" collapsed="false">
      <c r="A142" s="1" t="n">
        <v>42569</v>
      </c>
      <c r="B142" s="1" t="s">
        <v>2093</v>
      </c>
      <c r="D142" s="1" t="n">
        <v>69.44</v>
      </c>
      <c r="E142" s="1" t="n">
        <v>321168.37</v>
      </c>
    </row>
    <row r="143" customFormat="false" ht="15" hidden="false" customHeight="false" outlineLevel="0" collapsed="false">
      <c r="A143" s="1" t="n">
        <v>42569</v>
      </c>
      <c r="B143" s="1" t="s">
        <v>2094</v>
      </c>
      <c r="D143" s="1" t="n">
        <v>44</v>
      </c>
      <c r="E143" s="1" t="n">
        <v>321124.37</v>
      </c>
    </row>
    <row r="144" customFormat="false" ht="15" hidden="false" customHeight="false" outlineLevel="0" collapsed="false">
      <c r="A144" s="1" t="n">
        <v>42569</v>
      </c>
      <c r="B144" s="1" t="s">
        <v>2095</v>
      </c>
      <c r="D144" s="1" t="n">
        <v>7.04</v>
      </c>
      <c r="E144" s="1" t="n">
        <v>321117.33</v>
      </c>
    </row>
    <row r="145" customFormat="false" ht="15" hidden="false" customHeight="false" outlineLevel="0" collapsed="false">
      <c r="A145" s="1" t="n">
        <v>42569</v>
      </c>
      <c r="B145" s="1" t="s">
        <v>2096</v>
      </c>
      <c r="C145" s="1" t="n">
        <v>30000</v>
      </c>
      <c r="E145" s="1" t="n">
        <v>351117.33</v>
      </c>
      <c r="F145" s="1" t="s">
        <v>2097</v>
      </c>
    </row>
    <row r="146" customFormat="false" ht="15" hidden="false" customHeight="false" outlineLevel="0" collapsed="false">
      <c r="A146" s="1" t="n">
        <v>42569</v>
      </c>
      <c r="B146" s="1" t="s">
        <v>2098</v>
      </c>
      <c r="C146" s="1" t="n">
        <v>0</v>
      </c>
      <c r="E146" s="1" t="n">
        <v>351117.33</v>
      </c>
    </row>
    <row r="147" customFormat="false" ht="15" hidden="false" customHeight="false" outlineLevel="0" collapsed="false">
      <c r="A147" s="1" t="n">
        <v>42569</v>
      </c>
      <c r="B147" s="1" t="s">
        <v>2099</v>
      </c>
      <c r="D147" s="1" t="n">
        <v>341000</v>
      </c>
      <c r="E147" s="1" t="n">
        <v>10117.33</v>
      </c>
    </row>
    <row r="148" customFormat="false" ht="15" hidden="false" customHeight="false" outlineLevel="0" collapsed="false">
      <c r="A148" s="1" t="n">
        <v>42569</v>
      </c>
      <c r="B148" s="1" t="s">
        <v>2100</v>
      </c>
      <c r="C148" s="1" t="n">
        <v>1025</v>
      </c>
      <c r="E148" s="1" t="n">
        <v>11142.33</v>
      </c>
      <c r="F148" s="1" t="s">
        <v>2101</v>
      </c>
    </row>
    <row r="149" customFormat="false" ht="15" hidden="false" customHeight="false" outlineLevel="0" collapsed="false">
      <c r="A149" s="1" t="n">
        <v>42569</v>
      </c>
      <c r="B149" s="1" t="s">
        <v>2102</v>
      </c>
      <c r="C149" s="1" t="n">
        <v>296700</v>
      </c>
      <c r="E149" s="1" t="n">
        <v>307842.33</v>
      </c>
      <c r="F149" s="1" t="s">
        <v>2103</v>
      </c>
    </row>
    <row r="150" customFormat="false" ht="15" hidden="false" customHeight="false" outlineLevel="0" collapsed="false">
      <c r="A150" s="1" t="n">
        <v>42569</v>
      </c>
      <c r="B150" s="1" t="s">
        <v>2104</v>
      </c>
      <c r="C150" s="1" t="n">
        <v>0</v>
      </c>
      <c r="E150" s="1" t="n">
        <v>307842.33</v>
      </c>
    </row>
    <row r="151" customFormat="false" ht="15" hidden="false" customHeight="false" outlineLevel="0" collapsed="false">
      <c r="A151" s="1" t="n">
        <v>42570</v>
      </c>
      <c r="B151" s="1" t="s">
        <v>2105</v>
      </c>
      <c r="C151" s="1" t="n">
        <v>64100.98</v>
      </c>
      <c r="E151" s="1" t="n">
        <v>371943.31</v>
      </c>
      <c r="F151" s="1" t="s">
        <v>2106</v>
      </c>
    </row>
    <row r="152" customFormat="false" ht="15" hidden="false" customHeight="false" outlineLevel="0" collapsed="false">
      <c r="A152" s="1" t="n">
        <v>42570</v>
      </c>
      <c r="B152" s="1" t="s">
        <v>2107</v>
      </c>
      <c r="D152" s="1" t="n">
        <v>782.96</v>
      </c>
      <c r="E152" s="1" t="n">
        <v>371160.35</v>
      </c>
    </row>
    <row r="153" customFormat="false" ht="15" hidden="false" customHeight="false" outlineLevel="0" collapsed="false">
      <c r="A153" s="1" t="n">
        <v>42570</v>
      </c>
      <c r="B153" s="1" t="s">
        <v>2108</v>
      </c>
      <c r="D153" s="1" t="n">
        <v>125.28</v>
      </c>
      <c r="E153" s="1" t="n">
        <v>371035.07</v>
      </c>
    </row>
    <row r="154" customFormat="false" ht="15" hidden="false" customHeight="false" outlineLevel="0" collapsed="false">
      <c r="A154" s="1" t="n">
        <v>42570</v>
      </c>
      <c r="B154" s="1" t="s">
        <v>2109</v>
      </c>
      <c r="D154" s="1" t="n">
        <v>308.22</v>
      </c>
      <c r="E154" s="1" t="n">
        <v>370726.85</v>
      </c>
    </row>
    <row r="155" customFormat="false" ht="15" hidden="false" customHeight="false" outlineLevel="0" collapsed="false">
      <c r="A155" s="1" t="n">
        <v>42570</v>
      </c>
      <c r="B155" s="1" t="s">
        <v>2110</v>
      </c>
      <c r="D155" s="1" t="n">
        <v>49.32</v>
      </c>
      <c r="E155" s="1" t="n">
        <v>370677.53</v>
      </c>
    </row>
    <row r="156" customFormat="false" ht="15" hidden="false" customHeight="false" outlineLevel="0" collapsed="false">
      <c r="A156" s="1" t="n">
        <v>42570</v>
      </c>
      <c r="B156" s="1" t="s">
        <v>2111</v>
      </c>
      <c r="D156" s="1" t="n">
        <v>149</v>
      </c>
      <c r="E156" s="1" t="n">
        <v>370528.53</v>
      </c>
    </row>
    <row r="157" customFormat="false" ht="15" hidden="false" customHeight="false" outlineLevel="0" collapsed="false">
      <c r="A157" s="1" t="n">
        <v>42570</v>
      </c>
      <c r="B157" s="1" t="s">
        <v>2112</v>
      </c>
      <c r="D157" s="1" t="n">
        <v>23.84</v>
      </c>
      <c r="E157" s="1" t="n">
        <v>370504.69</v>
      </c>
    </row>
    <row r="158" customFormat="false" ht="15" hidden="false" customHeight="false" outlineLevel="0" collapsed="false">
      <c r="A158" s="1" t="n">
        <v>42570</v>
      </c>
      <c r="B158" s="1" t="s">
        <v>2113</v>
      </c>
      <c r="D158" s="1" t="n">
        <v>360000</v>
      </c>
      <c r="E158" s="1" t="n">
        <v>10504.69</v>
      </c>
    </row>
    <row r="159" customFormat="false" ht="15" hidden="false" customHeight="false" outlineLevel="0" collapsed="false">
      <c r="A159" s="1" t="n">
        <v>42570</v>
      </c>
      <c r="B159" s="1" t="s">
        <v>2114</v>
      </c>
      <c r="C159" s="1" t="n">
        <v>165700</v>
      </c>
      <c r="E159" s="1" t="n">
        <v>176204.69</v>
      </c>
      <c r="F159" s="1" t="s">
        <v>2115</v>
      </c>
    </row>
    <row r="160" customFormat="false" ht="15" hidden="false" customHeight="false" outlineLevel="0" collapsed="false">
      <c r="A160" s="1" t="n">
        <v>42570</v>
      </c>
      <c r="B160" s="1" t="s">
        <v>2116</v>
      </c>
      <c r="C160" s="1" t="n">
        <v>0</v>
      </c>
      <c r="E160" s="1" t="n">
        <v>176204.69</v>
      </c>
    </row>
    <row r="161" customFormat="false" ht="15" hidden="false" customHeight="false" outlineLevel="0" collapsed="false">
      <c r="A161" s="1" t="n">
        <v>42571</v>
      </c>
      <c r="B161" s="1" t="s">
        <v>2117</v>
      </c>
      <c r="C161" s="1" t="n">
        <v>24300.45</v>
      </c>
      <c r="E161" s="1" t="n">
        <v>200505.14</v>
      </c>
      <c r="F161" s="1" t="s">
        <v>2118</v>
      </c>
    </row>
    <row r="162" customFormat="false" ht="15" hidden="false" customHeight="false" outlineLevel="0" collapsed="false">
      <c r="A162" s="1" t="n">
        <v>42571</v>
      </c>
      <c r="B162" s="1" t="s">
        <v>2119</v>
      </c>
      <c r="D162" s="1" t="n">
        <v>252.86</v>
      </c>
      <c r="E162" s="1" t="n">
        <v>200252.28</v>
      </c>
    </row>
    <row r="163" customFormat="false" ht="15" hidden="false" customHeight="false" outlineLevel="0" collapsed="false">
      <c r="A163" s="1" t="n">
        <v>42571</v>
      </c>
      <c r="B163" s="1" t="s">
        <v>2120</v>
      </c>
      <c r="D163" s="1" t="n">
        <v>40.46</v>
      </c>
      <c r="E163" s="1" t="n">
        <v>200211.82</v>
      </c>
    </row>
    <row r="164" customFormat="false" ht="15" hidden="false" customHeight="false" outlineLevel="0" collapsed="false">
      <c r="A164" s="1" t="n">
        <v>42571</v>
      </c>
      <c r="B164" s="1" t="s">
        <v>2121</v>
      </c>
      <c r="D164" s="1" t="n">
        <v>139.12</v>
      </c>
      <c r="E164" s="1" t="n">
        <v>200072.7</v>
      </c>
    </row>
    <row r="165" customFormat="false" ht="15" hidden="false" customHeight="false" outlineLevel="0" collapsed="false">
      <c r="A165" s="1" t="n">
        <v>42571</v>
      </c>
      <c r="B165" s="1" t="s">
        <v>2122</v>
      </c>
      <c r="D165" s="1" t="n">
        <v>22.27</v>
      </c>
      <c r="E165" s="1" t="n">
        <v>200050.43</v>
      </c>
    </row>
    <row r="166" customFormat="false" ht="15" hidden="false" customHeight="false" outlineLevel="0" collapsed="false">
      <c r="A166" s="1" t="n">
        <v>42571</v>
      </c>
      <c r="B166" s="1" t="s">
        <v>2123</v>
      </c>
      <c r="D166" s="1" t="n">
        <v>469.77</v>
      </c>
      <c r="E166" s="1" t="n">
        <v>199580.66</v>
      </c>
    </row>
    <row r="167" customFormat="false" ht="15" hidden="false" customHeight="false" outlineLevel="0" collapsed="false">
      <c r="A167" s="1" t="n">
        <v>42571</v>
      </c>
      <c r="B167" s="1" t="s">
        <v>2124</v>
      </c>
      <c r="D167" s="1" t="n">
        <v>75.16</v>
      </c>
      <c r="E167" s="1" t="n">
        <v>199505.5</v>
      </c>
    </row>
    <row r="168" customFormat="false" ht="15" hidden="false" customHeight="false" outlineLevel="0" collapsed="false">
      <c r="A168" s="1" t="n">
        <v>42571</v>
      </c>
      <c r="B168" s="1" t="s">
        <v>2125</v>
      </c>
      <c r="C168" s="1" t="n">
        <v>2990</v>
      </c>
      <c r="E168" s="1" t="n">
        <v>202495.5</v>
      </c>
      <c r="F168" s="1" t="s">
        <v>2126</v>
      </c>
    </row>
    <row r="169" customFormat="false" ht="15" hidden="false" customHeight="false" outlineLevel="0" collapsed="false">
      <c r="A169" s="1" t="n">
        <v>42571</v>
      </c>
      <c r="B169" s="1" t="s">
        <v>2127</v>
      </c>
      <c r="C169" s="1" t="n">
        <v>0</v>
      </c>
      <c r="E169" s="1" t="n">
        <v>202495.5</v>
      </c>
    </row>
    <row r="170" customFormat="false" ht="15" hidden="false" customHeight="false" outlineLevel="0" collapsed="false">
      <c r="A170" s="1" t="n">
        <v>42571</v>
      </c>
      <c r="B170" s="1" t="s">
        <v>2128</v>
      </c>
      <c r="C170" s="1" t="n">
        <v>1840</v>
      </c>
      <c r="E170" s="1" t="n">
        <v>204335.5</v>
      </c>
      <c r="F170" s="1" t="s">
        <v>2129</v>
      </c>
    </row>
    <row r="171" customFormat="false" ht="15" hidden="false" customHeight="false" outlineLevel="0" collapsed="false">
      <c r="A171" s="1" t="n">
        <v>42571</v>
      </c>
      <c r="B171" s="1" t="s">
        <v>2130</v>
      </c>
      <c r="C171" s="1" t="n">
        <v>0</v>
      </c>
      <c r="E171" s="1" t="n">
        <v>204335.5</v>
      </c>
    </row>
    <row r="172" customFormat="false" ht="15" hidden="false" customHeight="false" outlineLevel="0" collapsed="false">
      <c r="A172" s="1" t="n">
        <v>42571</v>
      </c>
      <c r="B172" s="1" t="s">
        <v>2131</v>
      </c>
      <c r="D172" s="1" t="n">
        <v>194000</v>
      </c>
      <c r="E172" s="1" t="n">
        <v>10335.5</v>
      </c>
    </row>
    <row r="173" customFormat="false" ht="15" hidden="false" customHeight="false" outlineLevel="0" collapsed="false">
      <c r="A173" s="1" t="n">
        <v>42571</v>
      </c>
      <c r="B173" s="1" t="s">
        <v>2132</v>
      </c>
      <c r="C173" s="1" t="n">
        <v>15400</v>
      </c>
      <c r="E173" s="1" t="n">
        <v>25735.5</v>
      </c>
      <c r="F173" s="1" t="s">
        <v>2133</v>
      </c>
    </row>
    <row r="174" customFormat="false" ht="15" hidden="false" customHeight="false" outlineLevel="0" collapsed="false">
      <c r="A174" s="1" t="n">
        <v>42571</v>
      </c>
      <c r="B174" s="1" t="s">
        <v>2134</v>
      </c>
      <c r="C174" s="1" t="n">
        <v>50000</v>
      </c>
      <c r="E174" s="1" t="n">
        <v>75735.5</v>
      </c>
      <c r="F174" s="1" t="s">
        <v>2135</v>
      </c>
    </row>
    <row r="175" customFormat="false" ht="15" hidden="false" customHeight="false" outlineLevel="0" collapsed="false">
      <c r="A175" s="1" t="n">
        <v>42571</v>
      </c>
      <c r="B175" s="1" t="s">
        <v>2136</v>
      </c>
      <c r="C175" s="1" t="n">
        <v>1025</v>
      </c>
      <c r="E175" s="1" t="n">
        <v>76760.5</v>
      </c>
      <c r="F175" s="1" t="s">
        <v>2137</v>
      </c>
    </row>
    <row r="176" customFormat="false" ht="15" hidden="false" customHeight="false" outlineLevel="0" collapsed="false">
      <c r="A176" s="1" t="n">
        <v>42571</v>
      </c>
      <c r="B176" s="1" t="s">
        <v>2138</v>
      </c>
      <c r="C176" s="1" t="n">
        <v>33000</v>
      </c>
      <c r="E176" s="1" t="n">
        <v>109760.5</v>
      </c>
      <c r="F176" s="1" t="s">
        <v>2139</v>
      </c>
    </row>
    <row r="177" customFormat="false" ht="15" hidden="false" customHeight="false" outlineLevel="0" collapsed="false">
      <c r="A177" s="1" t="n">
        <v>42571</v>
      </c>
      <c r="B177" s="1" t="s">
        <v>2140</v>
      </c>
      <c r="C177" s="1" t="n">
        <v>0</v>
      </c>
      <c r="E177" s="1" t="n">
        <v>109760.5</v>
      </c>
    </row>
    <row r="178" customFormat="false" ht="15" hidden="false" customHeight="false" outlineLevel="0" collapsed="false">
      <c r="A178" s="1" t="n">
        <v>42571</v>
      </c>
      <c r="B178" s="1" t="s">
        <v>2141</v>
      </c>
      <c r="C178" s="1" t="n">
        <v>83000</v>
      </c>
      <c r="E178" s="1" t="n">
        <v>192760.5</v>
      </c>
      <c r="F178" s="1" t="s">
        <v>2142</v>
      </c>
    </row>
    <row r="179" customFormat="false" ht="15" hidden="false" customHeight="false" outlineLevel="0" collapsed="false">
      <c r="A179" s="1" t="n">
        <v>42571</v>
      </c>
      <c r="B179" s="1" t="s">
        <v>2143</v>
      </c>
      <c r="C179" s="1" t="n">
        <v>100000</v>
      </c>
      <c r="E179" s="1" t="n">
        <v>292760.5</v>
      </c>
      <c r="F179" s="1" t="s">
        <v>2144</v>
      </c>
    </row>
    <row r="180" customFormat="false" ht="15" hidden="false" customHeight="false" outlineLevel="0" collapsed="false">
      <c r="A180" s="1" t="n">
        <v>42572</v>
      </c>
      <c r="B180" s="1" t="s">
        <v>2145</v>
      </c>
      <c r="C180" s="1" t="n">
        <v>14657</v>
      </c>
      <c r="E180" s="1" t="n">
        <v>307417.5</v>
      </c>
      <c r="F180" s="1" t="s">
        <v>2146</v>
      </c>
    </row>
    <row r="181" customFormat="false" ht="15" hidden="false" customHeight="false" outlineLevel="0" collapsed="false">
      <c r="A181" s="1" t="n">
        <v>42572</v>
      </c>
      <c r="B181" s="1" t="s">
        <v>2147</v>
      </c>
      <c r="D181" s="1" t="n">
        <v>230.93</v>
      </c>
      <c r="E181" s="1" t="n">
        <v>307186.57</v>
      </c>
    </row>
    <row r="182" customFormat="false" ht="15" hidden="false" customHeight="false" outlineLevel="0" collapsed="false">
      <c r="A182" s="1" t="n">
        <v>42572</v>
      </c>
      <c r="B182" s="1" t="s">
        <v>2148</v>
      </c>
      <c r="D182" s="1" t="n">
        <v>36.95</v>
      </c>
      <c r="E182" s="1" t="n">
        <v>307149.62</v>
      </c>
    </row>
    <row r="183" customFormat="false" ht="15" hidden="false" customHeight="false" outlineLevel="0" collapsed="false">
      <c r="A183" s="1" t="n">
        <v>42572</v>
      </c>
      <c r="B183" s="1" t="s">
        <v>2149</v>
      </c>
      <c r="D183" s="1" t="n">
        <v>44.17</v>
      </c>
      <c r="E183" s="1" t="n">
        <v>307105.45</v>
      </c>
    </row>
    <row r="184" customFormat="false" ht="15" hidden="false" customHeight="false" outlineLevel="0" collapsed="false">
      <c r="A184" s="1" t="n">
        <v>42572</v>
      </c>
      <c r="B184" s="1" t="s">
        <v>2150</v>
      </c>
      <c r="D184" s="1" t="n">
        <v>7.07</v>
      </c>
      <c r="E184" s="1" t="n">
        <v>307098.38</v>
      </c>
    </row>
    <row r="185" customFormat="false" ht="15" hidden="false" customHeight="false" outlineLevel="0" collapsed="false">
      <c r="A185" s="1" t="n">
        <v>42572</v>
      </c>
      <c r="B185" s="1" t="s">
        <v>2151</v>
      </c>
      <c r="C185" s="1" t="n">
        <v>100000</v>
      </c>
      <c r="E185" s="1" t="n">
        <v>407098.38</v>
      </c>
      <c r="F185" s="1" t="s">
        <v>2152</v>
      </c>
    </row>
    <row r="186" customFormat="false" ht="15" hidden="false" customHeight="false" outlineLevel="0" collapsed="false">
      <c r="A186" s="1" t="n">
        <v>42572</v>
      </c>
      <c r="B186" s="1" t="s">
        <v>2153</v>
      </c>
      <c r="C186" s="1" t="n">
        <v>0</v>
      </c>
      <c r="E186" s="1" t="n">
        <v>407098.38</v>
      </c>
    </row>
    <row r="187" customFormat="false" ht="15" hidden="false" customHeight="false" outlineLevel="0" collapsed="false">
      <c r="A187" s="1" t="n">
        <v>42572</v>
      </c>
      <c r="B187" s="1" t="s">
        <v>2154</v>
      </c>
      <c r="D187" s="1" t="n">
        <v>397000</v>
      </c>
      <c r="E187" s="1" t="n">
        <v>10098.38</v>
      </c>
    </row>
    <row r="188" customFormat="false" ht="15" hidden="false" customHeight="false" outlineLevel="0" collapsed="false">
      <c r="A188" s="1" t="n">
        <v>42573</v>
      </c>
      <c r="B188" s="1" t="s">
        <v>2155</v>
      </c>
      <c r="C188" s="1" t="n">
        <v>18236.72</v>
      </c>
      <c r="E188" s="1" t="n">
        <v>28335.1</v>
      </c>
      <c r="F188" s="1" t="s">
        <v>2156</v>
      </c>
    </row>
    <row r="189" customFormat="false" ht="15" hidden="false" customHeight="false" outlineLevel="0" collapsed="false">
      <c r="A189" s="1" t="n">
        <v>42573</v>
      </c>
      <c r="B189" s="1" t="s">
        <v>2157</v>
      </c>
      <c r="D189" s="1" t="n">
        <v>120.86</v>
      </c>
      <c r="E189" s="1" t="n">
        <v>28214.24</v>
      </c>
    </row>
    <row r="190" customFormat="false" ht="15" hidden="false" customHeight="false" outlineLevel="0" collapsed="false">
      <c r="A190" s="1" t="n">
        <v>42573</v>
      </c>
      <c r="B190" s="1" t="s">
        <v>2158</v>
      </c>
      <c r="D190" s="1" t="n">
        <v>19.34</v>
      </c>
      <c r="E190" s="1" t="n">
        <v>28194.9</v>
      </c>
    </row>
    <row r="191" customFormat="false" ht="15" hidden="false" customHeight="false" outlineLevel="0" collapsed="false">
      <c r="A191" s="1" t="n">
        <v>42573</v>
      </c>
      <c r="B191" s="1" t="s">
        <v>2159</v>
      </c>
      <c r="D191" s="1" t="n">
        <v>139.34</v>
      </c>
      <c r="E191" s="1" t="n">
        <v>28055.56</v>
      </c>
    </row>
    <row r="192" customFormat="false" ht="15" hidden="false" customHeight="false" outlineLevel="0" collapsed="false">
      <c r="A192" s="1" t="n">
        <v>42573</v>
      </c>
      <c r="B192" s="1" t="s">
        <v>2160</v>
      </c>
      <c r="D192" s="1" t="n">
        <v>22.29</v>
      </c>
      <c r="E192" s="1" t="n">
        <v>28033.27</v>
      </c>
    </row>
    <row r="193" customFormat="false" ht="15" hidden="false" customHeight="false" outlineLevel="0" collapsed="false">
      <c r="A193" s="1" t="n">
        <v>42573</v>
      </c>
      <c r="B193" s="1" t="s">
        <v>2161</v>
      </c>
      <c r="C193" s="1" t="n">
        <v>81200</v>
      </c>
      <c r="E193" s="1" t="n">
        <v>109233.27</v>
      </c>
      <c r="F193" s="1" t="s">
        <v>2162</v>
      </c>
    </row>
    <row r="194" customFormat="false" ht="15" hidden="false" customHeight="false" outlineLevel="0" collapsed="false">
      <c r="A194" s="1" t="n">
        <v>42573</v>
      </c>
      <c r="B194" s="1" t="s">
        <v>2163</v>
      </c>
      <c r="C194" s="1" t="n">
        <v>0</v>
      </c>
      <c r="E194" s="1" t="n">
        <v>109233.27</v>
      </c>
    </row>
    <row r="195" customFormat="false" ht="15" hidden="false" customHeight="false" outlineLevel="0" collapsed="false">
      <c r="A195" s="1" t="n">
        <v>42573</v>
      </c>
      <c r="B195" s="1" t="s">
        <v>2164</v>
      </c>
      <c r="D195" s="1" t="n">
        <v>99000</v>
      </c>
      <c r="E195" s="1" t="n">
        <v>10233.27</v>
      </c>
    </row>
    <row r="196" customFormat="false" ht="15" hidden="false" customHeight="false" outlineLevel="0" collapsed="false">
      <c r="A196" s="1" t="n">
        <v>42573</v>
      </c>
      <c r="B196" s="1" t="s">
        <v>2165</v>
      </c>
      <c r="C196" s="1" t="n">
        <v>20000</v>
      </c>
      <c r="E196" s="1" t="n">
        <v>30233.27</v>
      </c>
      <c r="F196" s="1" t="s">
        <v>2166</v>
      </c>
    </row>
    <row r="197" customFormat="false" ht="15" hidden="false" customHeight="false" outlineLevel="0" collapsed="false">
      <c r="A197" s="1" t="n">
        <v>42576</v>
      </c>
      <c r="B197" s="1" t="s">
        <v>2167</v>
      </c>
      <c r="C197" s="1" t="n">
        <v>24088.04</v>
      </c>
      <c r="E197" s="1" t="n">
        <v>54321.31</v>
      </c>
      <c r="F197" s="1" t="s">
        <v>2168</v>
      </c>
    </row>
    <row r="198" customFormat="false" ht="15" hidden="false" customHeight="false" outlineLevel="0" collapsed="false">
      <c r="A198" s="1" t="n">
        <v>42576</v>
      </c>
      <c r="B198" s="1" t="s">
        <v>2169</v>
      </c>
      <c r="D198" s="1" t="n">
        <v>37.47</v>
      </c>
      <c r="E198" s="1" t="n">
        <v>54283.84</v>
      </c>
    </row>
    <row r="199" customFormat="false" ht="15" hidden="false" customHeight="false" outlineLevel="0" collapsed="false">
      <c r="A199" s="1" t="n">
        <v>42576</v>
      </c>
      <c r="B199" s="1" t="s">
        <v>2170</v>
      </c>
      <c r="D199" s="1" t="n">
        <v>146.27</v>
      </c>
      <c r="E199" s="1" t="n">
        <v>54137.57</v>
      </c>
    </row>
    <row r="200" customFormat="false" ht="15" hidden="false" customHeight="false" outlineLevel="0" collapsed="false">
      <c r="A200" s="1" t="n">
        <v>42576</v>
      </c>
      <c r="B200" s="1" t="s">
        <v>2171</v>
      </c>
      <c r="D200" s="1" t="n">
        <v>234.16</v>
      </c>
      <c r="E200" s="1" t="n">
        <v>53903.41</v>
      </c>
    </row>
    <row r="201" customFormat="false" ht="15" hidden="false" customHeight="false" outlineLevel="0" collapsed="false">
      <c r="A201" s="1" t="n">
        <v>42576</v>
      </c>
      <c r="B201" s="1" t="s">
        <v>2172</v>
      </c>
      <c r="D201" s="1" t="n">
        <v>23.4</v>
      </c>
      <c r="E201" s="1" t="n">
        <v>53880.01</v>
      </c>
    </row>
    <row r="202" customFormat="false" ht="15" hidden="false" customHeight="false" outlineLevel="0" collapsed="false">
      <c r="A202" s="1" t="n">
        <v>42576</v>
      </c>
      <c r="B202" s="1" t="s">
        <v>2173</v>
      </c>
      <c r="C202" s="1" t="n">
        <v>25011.48</v>
      </c>
      <c r="E202" s="1" t="n">
        <v>78891.49</v>
      </c>
      <c r="F202" s="1" t="s">
        <v>2174</v>
      </c>
    </row>
    <row r="203" customFormat="false" ht="15" hidden="false" customHeight="false" outlineLevel="0" collapsed="false">
      <c r="A203" s="1" t="n">
        <v>42576</v>
      </c>
      <c r="B203" s="1" t="s">
        <v>2175</v>
      </c>
      <c r="D203" s="1" t="n">
        <v>251.21</v>
      </c>
      <c r="E203" s="1" t="n">
        <v>78640.28</v>
      </c>
    </row>
    <row r="204" customFormat="false" ht="15" hidden="false" customHeight="false" outlineLevel="0" collapsed="false">
      <c r="A204" s="1" t="n">
        <v>42576</v>
      </c>
      <c r="B204" s="1" t="s">
        <v>2176</v>
      </c>
      <c r="D204" s="1" t="n">
        <v>40.19</v>
      </c>
      <c r="E204" s="1" t="n">
        <v>78600.09</v>
      </c>
    </row>
    <row r="205" customFormat="false" ht="15" hidden="false" customHeight="false" outlineLevel="0" collapsed="false">
      <c r="A205" s="1" t="n">
        <v>42576</v>
      </c>
      <c r="B205" s="1" t="s">
        <v>2177</v>
      </c>
      <c r="D205" s="1" t="n">
        <v>147.78</v>
      </c>
      <c r="E205" s="1" t="n">
        <v>78452.31</v>
      </c>
    </row>
    <row r="206" customFormat="false" ht="15" hidden="false" customHeight="false" outlineLevel="0" collapsed="false">
      <c r="A206" s="1" t="n">
        <v>42576</v>
      </c>
      <c r="B206" s="1" t="s">
        <v>2178</v>
      </c>
      <c r="D206" s="1" t="n">
        <v>23.65</v>
      </c>
      <c r="E206" s="1" t="n">
        <v>78428.66</v>
      </c>
    </row>
    <row r="207" customFormat="false" ht="15" hidden="false" customHeight="false" outlineLevel="0" collapsed="false">
      <c r="A207" s="1" t="n">
        <v>42576</v>
      </c>
      <c r="B207" s="1" t="s">
        <v>2179</v>
      </c>
      <c r="D207" s="1" t="n">
        <v>397.87</v>
      </c>
      <c r="E207" s="1" t="n">
        <v>78030.79</v>
      </c>
    </row>
    <row r="208" customFormat="false" ht="15" hidden="false" customHeight="false" outlineLevel="0" collapsed="false">
      <c r="A208" s="1" t="n">
        <v>42576</v>
      </c>
      <c r="B208" s="1" t="s">
        <v>2180</v>
      </c>
      <c r="D208" s="1" t="n">
        <v>63.66</v>
      </c>
      <c r="E208" s="1" t="n">
        <v>77967.13</v>
      </c>
    </row>
    <row r="209" customFormat="false" ht="15" hidden="false" customHeight="false" outlineLevel="0" collapsed="false">
      <c r="A209" s="1" t="n">
        <v>42576</v>
      </c>
      <c r="B209" s="1" t="s">
        <v>2181</v>
      </c>
      <c r="C209" s="1" t="n">
        <v>1547.47</v>
      </c>
      <c r="E209" s="1" t="n">
        <v>79514.6</v>
      </c>
      <c r="F209" s="1" t="s">
        <v>2182</v>
      </c>
    </row>
    <row r="210" customFormat="false" ht="15" hidden="false" customHeight="false" outlineLevel="0" collapsed="false">
      <c r="A210" s="1" t="n">
        <v>42576</v>
      </c>
      <c r="B210" s="1" t="s">
        <v>2183</v>
      </c>
      <c r="C210" s="1" t="n">
        <v>1025</v>
      </c>
      <c r="E210" s="1" t="n">
        <v>80539.6</v>
      </c>
      <c r="F210" s="1" t="s">
        <v>2184</v>
      </c>
    </row>
    <row r="211" customFormat="false" ht="15" hidden="false" customHeight="false" outlineLevel="0" collapsed="false">
      <c r="A211" s="1" t="n">
        <v>42576</v>
      </c>
      <c r="B211" s="1" t="s">
        <v>2185</v>
      </c>
      <c r="D211" s="1" t="n">
        <v>70000</v>
      </c>
      <c r="E211" s="1" t="n">
        <v>10539.6</v>
      </c>
    </row>
    <row r="212" customFormat="false" ht="15" hidden="false" customHeight="false" outlineLevel="0" collapsed="false">
      <c r="A212" s="1" t="n">
        <v>42576</v>
      </c>
      <c r="B212" s="1" t="s">
        <v>2186</v>
      </c>
      <c r="C212" s="1" t="n">
        <v>5000</v>
      </c>
      <c r="E212" s="1" t="n">
        <v>15539.6</v>
      </c>
      <c r="F212" s="1" t="s">
        <v>2187</v>
      </c>
    </row>
    <row r="213" customFormat="false" ht="15" hidden="false" customHeight="false" outlineLevel="0" collapsed="false">
      <c r="A213" s="1" t="n">
        <v>42576</v>
      </c>
      <c r="B213" s="1" t="s">
        <v>2188</v>
      </c>
      <c r="C213" s="1" t="n">
        <v>0</v>
      </c>
      <c r="E213" s="1" t="n">
        <v>15539.6</v>
      </c>
    </row>
    <row r="214" customFormat="false" ht="15" hidden="false" customHeight="false" outlineLevel="0" collapsed="false">
      <c r="A214" s="1" t="n">
        <v>42576</v>
      </c>
      <c r="B214" s="1" t="s">
        <v>2189</v>
      </c>
      <c r="C214" s="1" t="n">
        <v>110000</v>
      </c>
      <c r="E214" s="1" t="n">
        <v>125539.6</v>
      </c>
      <c r="F214" s="1" t="s">
        <v>2190</v>
      </c>
    </row>
    <row r="215" customFormat="false" ht="15" hidden="false" customHeight="false" outlineLevel="0" collapsed="false">
      <c r="A215" s="1" t="n">
        <v>42576</v>
      </c>
      <c r="B215" s="1" t="s">
        <v>2191</v>
      </c>
      <c r="C215" s="1" t="n">
        <v>0</v>
      </c>
      <c r="E215" s="1" t="n">
        <v>125539.6</v>
      </c>
    </row>
    <row r="216" customFormat="false" ht="15" hidden="false" customHeight="false" outlineLevel="0" collapsed="false">
      <c r="A216" s="1" t="n">
        <v>42577</v>
      </c>
      <c r="B216" s="1" t="s">
        <v>2192</v>
      </c>
      <c r="C216" s="1" t="n">
        <v>64784.65</v>
      </c>
      <c r="E216" s="1" t="n">
        <v>190324.25</v>
      </c>
      <c r="F216" s="1" t="s">
        <v>2193</v>
      </c>
    </row>
    <row r="217" customFormat="false" ht="15" hidden="false" customHeight="false" outlineLevel="0" collapsed="false">
      <c r="A217" s="1" t="n">
        <v>42577</v>
      </c>
      <c r="B217" s="1" t="s">
        <v>2194</v>
      </c>
      <c r="D217" s="1" t="n">
        <v>625.59</v>
      </c>
      <c r="E217" s="1" t="n">
        <v>189698.66</v>
      </c>
    </row>
    <row r="218" customFormat="false" ht="15" hidden="false" customHeight="false" outlineLevel="0" collapsed="false">
      <c r="A218" s="1" t="n">
        <v>42577</v>
      </c>
      <c r="B218" s="1" t="s">
        <v>2195</v>
      </c>
      <c r="D218" s="1" t="n">
        <v>100.1</v>
      </c>
      <c r="E218" s="1" t="n">
        <v>189598.56</v>
      </c>
    </row>
    <row r="219" customFormat="false" ht="15" hidden="false" customHeight="false" outlineLevel="0" collapsed="false">
      <c r="A219" s="1" t="n">
        <v>42577</v>
      </c>
      <c r="B219" s="1" t="s">
        <v>2196</v>
      </c>
      <c r="D219" s="1" t="n">
        <v>395.51</v>
      </c>
      <c r="E219" s="1" t="n">
        <v>189203.05</v>
      </c>
    </row>
    <row r="220" customFormat="false" ht="15" hidden="false" customHeight="false" outlineLevel="0" collapsed="false">
      <c r="A220" s="1" t="n">
        <v>42577</v>
      </c>
      <c r="B220" s="1" t="s">
        <v>2197</v>
      </c>
      <c r="D220" s="1" t="n">
        <v>63.29</v>
      </c>
      <c r="E220" s="1" t="n">
        <v>189139.76</v>
      </c>
    </row>
    <row r="221" customFormat="false" ht="15" hidden="false" customHeight="false" outlineLevel="0" collapsed="false">
      <c r="A221" s="1" t="n">
        <v>42577</v>
      </c>
      <c r="B221" s="1" t="s">
        <v>2198</v>
      </c>
      <c r="C221" s="1" t="n">
        <v>3339</v>
      </c>
      <c r="E221" s="1" t="n">
        <v>192478.76</v>
      </c>
      <c r="F221" s="1" t="s">
        <v>2199</v>
      </c>
    </row>
    <row r="222" customFormat="false" ht="15" hidden="false" customHeight="false" outlineLevel="0" collapsed="false">
      <c r="A222" s="1" t="n">
        <v>42577</v>
      </c>
      <c r="B222" s="1" t="s">
        <v>2200</v>
      </c>
      <c r="D222" s="1" t="n">
        <v>182000</v>
      </c>
      <c r="E222" s="1" t="n">
        <v>10478.76</v>
      </c>
    </row>
    <row r="223" customFormat="false" ht="15" hidden="false" customHeight="false" outlineLevel="0" collapsed="false">
      <c r="A223" s="1" t="n">
        <v>42578</v>
      </c>
      <c r="B223" s="1" t="s">
        <v>2201</v>
      </c>
      <c r="C223" s="1" t="n">
        <v>35738.22</v>
      </c>
      <c r="E223" s="1" t="n">
        <v>46216.98</v>
      </c>
      <c r="F223" s="1" t="s">
        <v>2202</v>
      </c>
    </row>
    <row r="224" customFormat="false" ht="15" hidden="false" customHeight="false" outlineLevel="0" collapsed="false">
      <c r="A224" s="1" t="n">
        <v>42578</v>
      </c>
      <c r="B224" s="1" t="s">
        <v>2203</v>
      </c>
      <c r="D224" s="1" t="n">
        <v>507.36</v>
      </c>
      <c r="E224" s="1" t="n">
        <v>45709.62</v>
      </c>
    </row>
    <row r="225" customFormat="false" ht="15" hidden="false" customHeight="false" outlineLevel="0" collapsed="false">
      <c r="A225" s="1" t="n">
        <v>42578</v>
      </c>
      <c r="B225" s="1" t="s">
        <v>2204</v>
      </c>
      <c r="D225" s="1" t="n">
        <v>81.18</v>
      </c>
      <c r="E225" s="1" t="n">
        <v>45628.44</v>
      </c>
    </row>
    <row r="226" customFormat="false" ht="15" hidden="false" customHeight="false" outlineLevel="0" collapsed="false">
      <c r="A226" s="1" t="n">
        <v>42578</v>
      </c>
      <c r="B226" s="1" t="s">
        <v>2205</v>
      </c>
      <c r="D226" s="1" t="n">
        <v>135.93</v>
      </c>
      <c r="E226" s="1" t="n">
        <v>45492.51</v>
      </c>
    </row>
    <row r="227" customFormat="false" ht="15" hidden="false" customHeight="false" outlineLevel="0" collapsed="false">
      <c r="A227" s="1" t="n">
        <v>42578</v>
      </c>
      <c r="B227" s="1" t="s">
        <v>2206</v>
      </c>
      <c r="D227" s="1" t="n">
        <v>21.74</v>
      </c>
      <c r="E227" s="1" t="n">
        <v>45470.77</v>
      </c>
    </row>
    <row r="228" customFormat="false" ht="15" hidden="false" customHeight="false" outlineLevel="0" collapsed="false">
      <c r="A228" s="1" t="n">
        <v>42578</v>
      </c>
      <c r="B228" s="1" t="s">
        <v>2207</v>
      </c>
      <c r="C228" s="1" t="n">
        <v>138170.6</v>
      </c>
      <c r="E228" s="1" t="n">
        <v>183641.37</v>
      </c>
      <c r="F228" s="1" t="s">
        <v>2208</v>
      </c>
    </row>
    <row r="229" customFormat="false" ht="15" hidden="false" customHeight="false" outlineLevel="0" collapsed="false">
      <c r="A229" s="1" t="n">
        <v>42578</v>
      </c>
      <c r="B229" s="1" t="s">
        <v>2209</v>
      </c>
      <c r="C229" s="1" t="n">
        <v>0</v>
      </c>
      <c r="E229" s="1" t="n">
        <v>183641.37</v>
      </c>
    </row>
    <row r="230" customFormat="false" ht="15" hidden="false" customHeight="false" outlineLevel="0" collapsed="false">
      <c r="A230" s="1" t="n">
        <v>42578</v>
      </c>
      <c r="B230" s="1" t="s">
        <v>2210</v>
      </c>
      <c r="C230" s="1" t="n">
        <v>18083.11</v>
      </c>
      <c r="E230" s="1" t="n">
        <v>201724.48</v>
      </c>
      <c r="F230" s="1" t="s">
        <v>2211</v>
      </c>
    </row>
    <row r="231" customFormat="false" ht="15" hidden="false" customHeight="false" outlineLevel="0" collapsed="false">
      <c r="A231" s="1" t="n">
        <v>42578</v>
      </c>
      <c r="B231" s="1" t="s">
        <v>2212</v>
      </c>
      <c r="C231" s="1" t="n">
        <v>0</v>
      </c>
      <c r="E231" s="1" t="n">
        <v>201724.48</v>
      </c>
    </row>
    <row r="232" customFormat="false" ht="15" hidden="false" customHeight="false" outlineLevel="0" collapsed="false">
      <c r="A232" s="1" t="n">
        <v>42578</v>
      </c>
      <c r="B232" s="1" t="s">
        <v>2213</v>
      </c>
      <c r="C232" s="1" t="n">
        <v>80000</v>
      </c>
      <c r="E232" s="1" t="n">
        <v>281724.48</v>
      </c>
      <c r="F232" s="1" t="s">
        <v>2214</v>
      </c>
    </row>
    <row r="233" customFormat="false" ht="15" hidden="false" customHeight="false" outlineLevel="0" collapsed="false">
      <c r="A233" s="1" t="n">
        <v>42578</v>
      </c>
      <c r="B233" s="1" t="s">
        <v>2215</v>
      </c>
      <c r="C233" s="1" t="n">
        <v>0</v>
      </c>
      <c r="E233" s="1" t="n">
        <v>281724.48</v>
      </c>
    </row>
    <row r="234" customFormat="false" ht="15" hidden="false" customHeight="false" outlineLevel="0" collapsed="false">
      <c r="A234" s="1" t="n">
        <v>42579</v>
      </c>
      <c r="B234" s="1" t="s">
        <v>2216</v>
      </c>
      <c r="C234" s="1" t="n">
        <v>43537.73</v>
      </c>
      <c r="E234" s="1" t="n">
        <v>325262.21</v>
      </c>
      <c r="F234" s="1" t="s">
        <v>2217</v>
      </c>
    </row>
    <row r="235" customFormat="false" ht="15" hidden="false" customHeight="false" outlineLevel="0" collapsed="false">
      <c r="A235" s="1" t="n">
        <v>42579</v>
      </c>
      <c r="B235" s="1" t="s">
        <v>2218</v>
      </c>
      <c r="D235" s="1" t="n">
        <v>379.57</v>
      </c>
      <c r="E235" s="1" t="n">
        <v>324882.64</v>
      </c>
    </row>
    <row r="236" customFormat="false" ht="15" hidden="false" customHeight="false" outlineLevel="0" collapsed="false">
      <c r="A236" s="1" t="n">
        <v>42579</v>
      </c>
      <c r="B236" s="1" t="s">
        <v>2219</v>
      </c>
      <c r="D236" s="1" t="n">
        <v>60.73</v>
      </c>
      <c r="E236" s="1" t="n">
        <v>324821.91</v>
      </c>
    </row>
    <row r="237" customFormat="false" ht="15" hidden="false" customHeight="false" outlineLevel="0" collapsed="false">
      <c r="A237" s="1" t="n">
        <v>42579</v>
      </c>
      <c r="B237" s="1" t="s">
        <v>2220</v>
      </c>
      <c r="D237" s="1" t="n">
        <v>286.51</v>
      </c>
      <c r="E237" s="1" t="n">
        <v>324535.4</v>
      </c>
    </row>
    <row r="238" customFormat="false" ht="15" hidden="false" customHeight="false" outlineLevel="0" collapsed="false">
      <c r="A238" s="1" t="n">
        <v>42579</v>
      </c>
      <c r="B238" s="1" t="s">
        <v>2221</v>
      </c>
      <c r="D238" s="1" t="n">
        <v>45.84</v>
      </c>
      <c r="E238" s="1" t="n">
        <v>324489.56</v>
      </c>
    </row>
    <row r="239" customFormat="false" ht="15" hidden="false" customHeight="false" outlineLevel="0" collapsed="false">
      <c r="A239" s="1" t="n">
        <v>42579</v>
      </c>
      <c r="B239" s="1" t="s">
        <v>2222</v>
      </c>
      <c r="C239" s="1" t="n">
        <v>300000</v>
      </c>
      <c r="E239" s="1" t="n">
        <v>624489.56</v>
      </c>
      <c r="F239" s="1" t="s">
        <v>2223</v>
      </c>
    </row>
    <row r="240" customFormat="false" ht="15" hidden="false" customHeight="false" outlineLevel="0" collapsed="false">
      <c r="A240" s="1" t="n">
        <v>42579</v>
      </c>
      <c r="B240" s="1" t="s">
        <v>2224</v>
      </c>
      <c r="C240" s="1" t="n">
        <v>0</v>
      </c>
      <c r="E240" s="1" t="n">
        <v>624489.56</v>
      </c>
    </row>
    <row r="241" customFormat="false" ht="15" hidden="false" customHeight="false" outlineLevel="0" collapsed="false">
      <c r="A241" s="1" t="n">
        <v>42579</v>
      </c>
      <c r="B241" s="1" t="s">
        <v>2225</v>
      </c>
      <c r="C241" s="1" t="n">
        <v>4100</v>
      </c>
      <c r="E241" s="1" t="n">
        <v>628589.56</v>
      </c>
      <c r="F241" s="1" t="s">
        <v>2226</v>
      </c>
    </row>
    <row r="242" customFormat="false" ht="15" hidden="false" customHeight="false" outlineLevel="0" collapsed="false">
      <c r="A242" s="1" t="n">
        <v>42579</v>
      </c>
      <c r="B242" s="1" t="s">
        <v>2227</v>
      </c>
      <c r="C242" s="1" t="n">
        <v>0</v>
      </c>
      <c r="E242" s="1" t="n">
        <v>628589.56</v>
      </c>
    </row>
    <row r="243" customFormat="false" ht="15" hidden="false" customHeight="false" outlineLevel="0" collapsed="false">
      <c r="A243" s="1" t="n">
        <v>42579</v>
      </c>
      <c r="B243" s="1" t="s">
        <v>2228</v>
      </c>
      <c r="C243" s="1" t="n">
        <v>1025</v>
      </c>
      <c r="E243" s="1" t="n">
        <v>629614.56</v>
      </c>
      <c r="F243" s="1" t="s">
        <v>2229</v>
      </c>
    </row>
    <row r="244" customFormat="false" ht="15" hidden="false" customHeight="false" outlineLevel="0" collapsed="false">
      <c r="A244" s="1" t="n">
        <v>42579</v>
      </c>
      <c r="B244" s="1" t="s">
        <v>2230</v>
      </c>
      <c r="D244" s="1" t="n">
        <v>619000</v>
      </c>
      <c r="E244" s="1" t="n">
        <v>10614.56</v>
      </c>
    </row>
    <row r="245" customFormat="false" ht="15" hidden="false" customHeight="false" outlineLevel="0" collapsed="false">
      <c r="A245" s="1" t="n">
        <v>42579</v>
      </c>
      <c r="B245" s="1" t="s">
        <v>2231</v>
      </c>
      <c r="C245" s="1" t="n">
        <v>18601.42</v>
      </c>
      <c r="E245" s="1" t="n">
        <v>29215.98</v>
      </c>
    </row>
    <row r="246" customFormat="false" ht="15" hidden="false" customHeight="false" outlineLevel="0" collapsed="false">
      <c r="A246" s="1" t="n">
        <v>42580</v>
      </c>
      <c r="B246" s="1" t="s">
        <v>2232</v>
      </c>
      <c r="C246" s="1" t="n">
        <v>3182.37</v>
      </c>
      <c r="E246" s="1" t="n">
        <v>32398.35</v>
      </c>
      <c r="F246" s="1" t="s">
        <v>2233</v>
      </c>
    </row>
    <row r="247" customFormat="false" ht="15" hidden="false" customHeight="false" outlineLevel="0" collapsed="false">
      <c r="A247" s="1" t="n">
        <v>42580</v>
      </c>
      <c r="B247" s="1" t="s">
        <v>2234</v>
      </c>
      <c r="D247" s="1" t="n">
        <v>13.47</v>
      </c>
      <c r="E247" s="1" t="n">
        <v>32384.88</v>
      </c>
    </row>
    <row r="248" customFormat="false" ht="15" hidden="false" customHeight="false" outlineLevel="0" collapsed="false">
      <c r="A248" s="1" t="n">
        <v>42580</v>
      </c>
      <c r="B248" s="1" t="s">
        <v>2235</v>
      </c>
      <c r="D248" s="1" t="n">
        <v>42.47</v>
      </c>
      <c r="E248" s="1" t="n">
        <v>32342.41</v>
      </c>
    </row>
    <row r="249" customFormat="false" ht="15" hidden="false" customHeight="false" outlineLevel="0" collapsed="false">
      <c r="A249" s="1" t="n">
        <v>42580</v>
      </c>
      <c r="B249" s="1" t="s">
        <v>2236</v>
      </c>
      <c r="D249" s="1" t="n">
        <v>6.79</v>
      </c>
      <c r="E249" s="1" t="n">
        <v>32335.62</v>
      </c>
    </row>
    <row r="250" customFormat="false" ht="15" hidden="false" customHeight="false" outlineLevel="0" collapsed="false">
      <c r="A250" s="1" t="n">
        <v>42580</v>
      </c>
      <c r="B250" s="1" t="s">
        <v>2237</v>
      </c>
      <c r="D250" s="1" t="n">
        <v>2.16</v>
      </c>
      <c r="E250" s="1" t="n">
        <v>32333.46</v>
      </c>
    </row>
    <row r="251" customFormat="false" ht="15" hidden="false" customHeight="false" outlineLevel="0" collapsed="false">
      <c r="A251" s="1" t="n">
        <v>42580</v>
      </c>
      <c r="B251" s="1" t="s">
        <v>2238</v>
      </c>
      <c r="C251" s="1" t="n">
        <v>1025</v>
      </c>
      <c r="E251" s="1" t="n">
        <v>33358.46</v>
      </c>
      <c r="F251" s="1" t="s">
        <v>2239</v>
      </c>
    </row>
    <row r="252" customFormat="false" ht="15" hidden="false" customHeight="false" outlineLevel="0" collapsed="false">
      <c r="A252" s="1" t="n">
        <v>42580</v>
      </c>
      <c r="B252" s="1" t="s">
        <v>2240</v>
      </c>
      <c r="C252" s="1" t="n">
        <v>255800</v>
      </c>
      <c r="E252" s="1" t="n">
        <v>289158.46</v>
      </c>
      <c r="F252" s="1" t="s">
        <v>2241</v>
      </c>
    </row>
    <row r="253" customFormat="false" ht="15" hidden="false" customHeight="false" outlineLevel="0" collapsed="false">
      <c r="A253" s="1" t="n">
        <v>42580</v>
      </c>
      <c r="B253" s="1" t="s">
        <v>2242</v>
      </c>
      <c r="C253" s="1" t="n">
        <v>245200</v>
      </c>
      <c r="E253" s="1" t="n">
        <v>534358.46</v>
      </c>
      <c r="F253" s="1" t="s">
        <v>2243</v>
      </c>
    </row>
    <row r="254" customFormat="false" ht="15" hidden="false" customHeight="false" outlineLevel="0" collapsed="false">
      <c r="A254" s="1" t="n">
        <v>42580</v>
      </c>
      <c r="B254" s="1" t="s">
        <v>2244</v>
      </c>
      <c r="C254" s="1" t="n">
        <v>0</v>
      </c>
      <c r="E254" s="1" t="n">
        <v>534358.46</v>
      </c>
    </row>
    <row r="255" customFormat="false" ht="15" hidden="false" customHeight="false" outlineLevel="0" collapsed="false">
      <c r="A255" s="1" t="n">
        <v>42580</v>
      </c>
      <c r="B255" s="1" t="s">
        <v>2245</v>
      </c>
      <c r="C255" s="1" t="n">
        <v>3981.26</v>
      </c>
      <c r="E255" s="1" t="n">
        <v>538339.72</v>
      </c>
      <c r="F255" s="1" t="s">
        <v>2246</v>
      </c>
    </row>
    <row r="256" customFormat="false" ht="15" hidden="false" customHeight="false" outlineLevel="0" collapsed="false">
      <c r="A256" s="1" t="n">
        <v>42580</v>
      </c>
      <c r="B256" s="1" t="s">
        <v>2247</v>
      </c>
      <c r="C256" s="1" t="n">
        <v>1840</v>
      </c>
      <c r="E256" s="1" t="n">
        <v>540179.72</v>
      </c>
      <c r="F256" s="1" t="s">
        <v>2248</v>
      </c>
    </row>
    <row r="258" customFormat="false" ht="15" hidden="false" customHeight="false" outlineLevel="0" collapsed="false">
      <c r="D258" s="1" t="n">
        <f aca="false">+D250+D249+D238+D236+D227+D225+D220+D218+D208+D206+D204+D201+D198+D192+D190+D184+D182+D167+D165+D163+D157+D155+D153+D144+D142+D139+D137+D134+D132+D121+D119+D110+D108+D106+D96+D94+D92+D85+D84+D76+D74+D71+D69+D58+D56+D49+D47+D39+D37+D32+D30+D26+D24+D21+D19+D16+D10+D6</f>
        <v>2138.11</v>
      </c>
    </row>
    <row r="259" customFormat="false" ht="15" hidden="false" customHeight="false" outlineLevel="0" collapsed="false">
      <c r="D259" s="1" t="n">
        <f aca="false">+D248+D247+D237+D235+D226+D224+D219+D217+D207+D205+D203+D200+D199+D191+D189+D183+D181+D166+D164+D162+D156+D154+D152+D143+D140+D138+D135+D133+D131+D120+D118+D109+D107+D105+D95+D93+D91+D83+D82+D75+D72+D70+D68+D57+D55+D48+D46+D38+D36+D31+D29+D25+D22+D20+D17+D14+D9+D8</f>
        <v>13362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583</v>
      </c>
      <c r="B6" s="1" t="s">
        <v>2249</v>
      </c>
      <c r="C6" s="1" t="n">
        <v>27785.27</v>
      </c>
      <c r="E6" s="1" t="n">
        <v>567964.99</v>
      </c>
      <c r="F6" s="1" t="s">
        <v>2250</v>
      </c>
    </row>
    <row r="7" customFormat="false" ht="15" hidden="false" customHeight="false" outlineLevel="0" collapsed="false">
      <c r="A7" s="1" t="n">
        <v>42583</v>
      </c>
      <c r="B7" s="1" t="s">
        <v>2251</v>
      </c>
      <c r="C7" s="1" t="n">
        <v>0</v>
      </c>
      <c r="E7" s="1" t="n">
        <v>567964.99</v>
      </c>
    </row>
    <row r="8" customFormat="false" ht="15" hidden="false" customHeight="false" outlineLevel="0" collapsed="false">
      <c r="A8" s="1" t="n">
        <v>42583</v>
      </c>
      <c r="B8" s="1" t="s">
        <v>2252</v>
      </c>
      <c r="D8" s="1" t="n">
        <v>280.41</v>
      </c>
      <c r="E8" s="1" t="n">
        <v>567684.58</v>
      </c>
    </row>
    <row r="9" customFormat="false" ht="15" hidden="false" customHeight="false" outlineLevel="0" collapsed="false">
      <c r="A9" s="1" t="n">
        <v>42583</v>
      </c>
      <c r="B9" s="1" t="s">
        <v>2253</v>
      </c>
      <c r="C9" s="1" t="n">
        <v>19060.7</v>
      </c>
      <c r="E9" s="1" t="n">
        <v>586745.28</v>
      </c>
      <c r="F9" s="1" t="s">
        <v>2254</v>
      </c>
    </row>
    <row r="10" customFormat="false" ht="15" hidden="false" customHeight="false" outlineLevel="0" collapsed="false">
      <c r="A10" s="1" t="n">
        <v>42583</v>
      </c>
      <c r="B10" s="1" t="s">
        <v>2255</v>
      </c>
      <c r="D10" s="1" t="n">
        <v>44.87</v>
      </c>
      <c r="E10" s="1" t="n">
        <v>586700.41</v>
      </c>
    </row>
    <row r="11" customFormat="false" ht="15" hidden="false" customHeight="false" outlineLevel="0" collapsed="false">
      <c r="A11" s="1" t="n">
        <v>42583</v>
      </c>
      <c r="B11" s="1" t="s">
        <v>2256</v>
      </c>
      <c r="D11" s="1" t="n">
        <v>67.53</v>
      </c>
      <c r="E11" s="1" t="n">
        <v>586632.88</v>
      </c>
    </row>
    <row r="12" customFormat="false" ht="15" hidden="false" customHeight="false" outlineLevel="0" collapsed="false">
      <c r="A12" s="1" t="n">
        <v>42583</v>
      </c>
      <c r="B12" s="1" t="s">
        <v>2257</v>
      </c>
      <c r="D12" s="1" t="n">
        <v>10.8</v>
      </c>
      <c r="E12" s="1" t="n">
        <v>586622.08</v>
      </c>
    </row>
    <row r="13" customFormat="false" ht="15" hidden="false" customHeight="false" outlineLevel="0" collapsed="false">
      <c r="A13" s="1" t="n">
        <v>42583</v>
      </c>
      <c r="B13" s="1" t="s">
        <v>2258</v>
      </c>
      <c r="C13" s="1" t="n">
        <v>3075</v>
      </c>
      <c r="E13" s="1" t="n">
        <v>589697.08</v>
      </c>
      <c r="F13" s="1" t="s">
        <v>2259</v>
      </c>
    </row>
    <row r="14" customFormat="false" ht="15" hidden="false" customHeight="false" outlineLevel="0" collapsed="false">
      <c r="A14" s="1" t="n">
        <v>42583</v>
      </c>
      <c r="B14" s="1" t="s">
        <v>2260</v>
      </c>
      <c r="D14" s="1" t="n">
        <v>44.49</v>
      </c>
      <c r="E14" s="1" t="n">
        <v>589652.59</v>
      </c>
    </row>
    <row r="15" customFormat="false" ht="15" hidden="false" customHeight="false" outlineLevel="0" collapsed="false">
      <c r="A15" s="1" t="n">
        <v>42583</v>
      </c>
      <c r="B15" s="1" t="s">
        <v>2261</v>
      </c>
      <c r="D15" s="1" t="n">
        <v>7.12</v>
      </c>
      <c r="E15" s="1" t="n">
        <v>589645.47</v>
      </c>
    </row>
    <row r="16" customFormat="false" ht="15" hidden="false" customHeight="false" outlineLevel="0" collapsed="false">
      <c r="A16" s="1" t="n">
        <v>42583</v>
      </c>
      <c r="B16" s="1" t="s">
        <v>2262</v>
      </c>
      <c r="D16" s="1" t="n">
        <v>11.28</v>
      </c>
      <c r="E16" s="1" t="n">
        <v>589634.19</v>
      </c>
    </row>
    <row r="17" customFormat="false" ht="15" hidden="false" customHeight="false" outlineLevel="0" collapsed="false">
      <c r="A17" s="1" t="n">
        <v>42583</v>
      </c>
      <c r="B17" s="1" t="s">
        <v>2263</v>
      </c>
      <c r="D17" s="1" t="n">
        <v>1.8</v>
      </c>
      <c r="E17" s="1" t="n">
        <v>589632.39</v>
      </c>
    </row>
    <row r="18" customFormat="false" ht="15" hidden="false" customHeight="false" outlineLevel="0" collapsed="false">
      <c r="A18" s="1" t="n">
        <v>42583</v>
      </c>
      <c r="B18" s="1" t="s">
        <v>2264</v>
      </c>
      <c r="C18" s="1" t="n">
        <v>5680</v>
      </c>
      <c r="E18" s="1" t="n">
        <v>595312.39</v>
      </c>
      <c r="F18" s="1" t="s">
        <v>2265</v>
      </c>
    </row>
    <row r="19" customFormat="false" ht="15" hidden="false" customHeight="false" outlineLevel="0" collapsed="false">
      <c r="A19" s="1" t="n">
        <v>42583</v>
      </c>
      <c r="B19" s="1" t="s">
        <v>2266</v>
      </c>
      <c r="C19" s="1" t="n">
        <v>0</v>
      </c>
      <c r="E19" s="1" t="n">
        <v>595312.39</v>
      </c>
    </row>
    <row r="20" customFormat="false" ht="15" hidden="false" customHeight="false" outlineLevel="0" collapsed="false">
      <c r="A20" s="1" t="n">
        <v>42583</v>
      </c>
      <c r="B20" s="1" t="s">
        <v>2267</v>
      </c>
      <c r="C20" s="1" t="n">
        <v>1921</v>
      </c>
      <c r="E20" s="1" t="n">
        <v>597233.39</v>
      </c>
      <c r="F20" s="1" t="s">
        <v>2268</v>
      </c>
    </row>
    <row r="21" customFormat="false" ht="15" hidden="false" customHeight="false" outlineLevel="0" collapsed="false">
      <c r="A21" s="1" t="n">
        <v>42583</v>
      </c>
      <c r="B21" s="1" t="s">
        <v>2269</v>
      </c>
      <c r="D21" s="1" t="n">
        <v>587000</v>
      </c>
      <c r="E21" s="1" t="n">
        <v>10233.39</v>
      </c>
    </row>
    <row r="22" customFormat="false" ht="15" hidden="false" customHeight="false" outlineLevel="0" collapsed="false">
      <c r="A22" s="1" t="n">
        <v>42583</v>
      </c>
      <c r="B22" s="1" t="s">
        <v>2270</v>
      </c>
      <c r="C22" s="1" t="n">
        <v>30000</v>
      </c>
      <c r="E22" s="1" t="n">
        <v>40233.39</v>
      </c>
      <c r="F22" s="1" t="s">
        <v>2271</v>
      </c>
    </row>
    <row r="23" customFormat="false" ht="15" hidden="false" customHeight="false" outlineLevel="0" collapsed="false">
      <c r="A23" s="1" t="n">
        <v>42584</v>
      </c>
      <c r="B23" s="1" t="s">
        <v>2272</v>
      </c>
      <c r="C23" s="1" t="n">
        <v>51323.06</v>
      </c>
      <c r="E23" s="1" t="n">
        <v>91556.45</v>
      </c>
      <c r="F23" s="1" t="s">
        <v>2273</v>
      </c>
    </row>
    <row r="24" customFormat="false" ht="15" hidden="false" customHeight="false" outlineLevel="0" collapsed="false">
      <c r="A24" s="1" t="n">
        <v>42584</v>
      </c>
      <c r="B24" s="1" t="s">
        <v>2274</v>
      </c>
      <c r="D24" s="1" t="n">
        <v>32.32</v>
      </c>
      <c r="E24" s="1" t="n">
        <v>91524.13</v>
      </c>
    </row>
    <row r="25" customFormat="false" ht="15" hidden="false" customHeight="false" outlineLevel="0" collapsed="false">
      <c r="A25" s="1" t="n">
        <v>42584</v>
      </c>
      <c r="B25" s="1" t="s">
        <v>2275</v>
      </c>
      <c r="D25" s="1" t="n">
        <v>201.96</v>
      </c>
      <c r="E25" s="1" t="n">
        <v>91322.17</v>
      </c>
    </row>
    <row r="26" customFormat="false" ht="15" hidden="false" customHeight="false" outlineLevel="0" collapsed="false">
      <c r="A26" s="1" t="n">
        <v>42584</v>
      </c>
      <c r="B26" s="1" t="s">
        <v>2276</v>
      </c>
      <c r="D26" s="1" t="n">
        <v>462.18</v>
      </c>
      <c r="E26" s="1" t="n">
        <v>90859.99</v>
      </c>
    </row>
    <row r="27" customFormat="false" ht="15" hidden="false" customHeight="false" outlineLevel="0" collapsed="false">
      <c r="A27" s="1" t="n">
        <v>42584</v>
      </c>
      <c r="B27" s="1" t="s">
        <v>2277</v>
      </c>
      <c r="D27" s="1" t="n">
        <v>73.95</v>
      </c>
      <c r="E27" s="1" t="n">
        <v>90786.04</v>
      </c>
    </row>
    <row r="28" customFormat="false" ht="15" hidden="false" customHeight="false" outlineLevel="0" collapsed="false">
      <c r="A28" s="1" t="n">
        <v>42584</v>
      </c>
      <c r="B28" s="1" t="s">
        <v>2278</v>
      </c>
      <c r="C28" s="1" t="n">
        <v>3030</v>
      </c>
      <c r="E28" s="1" t="n">
        <v>93816.04</v>
      </c>
      <c r="F28" s="1" t="s">
        <v>2279</v>
      </c>
    </row>
    <row r="29" customFormat="false" ht="15" hidden="false" customHeight="false" outlineLevel="0" collapsed="false">
      <c r="A29" s="1" t="n">
        <v>42584</v>
      </c>
      <c r="B29" s="1" t="s">
        <v>2280</v>
      </c>
      <c r="C29" s="1" t="n">
        <v>3030</v>
      </c>
      <c r="E29" s="1" t="n">
        <v>96846.04</v>
      </c>
      <c r="F29" s="1" t="s">
        <v>2281</v>
      </c>
    </row>
    <row r="30" customFormat="false" ht="15" hidden="false" customHeight="false" outlineLevel="0" collapsed="false">
      <c r="A30" s="1" t="n">
        <v>42584</v>
      </c>
      <c r="B30" s="1" t="s">
        <v>2282</v>
      </c>
      <c r="C30" s="1" t="n">
        <v>7000</v>
      </c>
      <c r="E30" s="1" t="n">
        <v>103846.04</v>
      </c>
      <c r="F30" s="1" t="s">
        <v>2283</v>
      </c>
    </row>
    <row r="31" customFormat="false" ht="15" hidden="false" customHeight="false" outlineLevel="0" collapsed="false">
      <c r="A31" s="1" t="n">
        <v>42585</v>
      </c>
      <c r="B31" s="1" t="s">
        <v>2284</v>
      </c>
      <c r="C31" s="1" t="n">
        <v>59440.08</v>
      </c>
      <c r="E31" s="1" t="n">
        <v>163286.12</v>
      </c>
      <c r="F31" s="1" t="s">
        <v>2285</v>
      </c>
    </row>
    <row r="32" customFormat="false" ht="15" hidden="false" customHeight="false" outlineLevel="0" collapsed="false">
      <c r="A32" s="1" t="n">
        <v>42585</v>
      </c>
      <c r="B32" s="1" t="s">
        <v>2286</v>
      </c>
      <c r="D32" s="1" t="n">
        <v>435.49</v>
      </c>
      <c r="E32" s="1" t="n">
        <v>162850.63</v>
      </c>
    </row>
    <row r="33" customFormat="false" ht="15" hidden="false" customHeight="false" outlineLevel="0" collapsed="false">
      <c r="A33" s="1" t="n">
        <v>42585</v>
      </c>
      <c r="B33" s="1" t="s">
        <v>2287</v>
      </c>
      <c r="D33" s="1" t="n">
        <v>69.68</v>
      </c>
      <c r="E33" s="1" t="n">
        <v>162780.95</v>
      </c>
    </row>
    <row r="34" customFormat="false" ht="15" hidden="false" customHeight="false" outlineLevel="0" collapsed="false">
      <c r="A34" s="1" t="n">
        <v>42585</v>
      </c>
      <c r="B34" s="1" t="s">
        <v>2288</v>
      </c>
      <c r="D34" s="1" t="n">
        <v>433.1</v>
      </c>
      <c r="E34" s="1" t="n">
        <v>162347.85</v>
      </c>
    </row>
    <row r="35" customFormat="false" ht="15" hidden="false" customHeight="false" outlineLevel="0" collapsed="false">
      <c r="A35" s="1" t="n">
        <v>42585</v>
      </c>
      <c r="B35" s="1" t="s">
        <v>2289</v>
      </c>
      <c r="D35" s="1" t="n">
        <v>69.29</v>
      </c>
      <c r="E35" s="1" t="n">
        <v>162278.56</v>
      </c>
    </row>
    <row r="36" customFormat="false" ht="15" hidden="false" customHeight="false" outlineLevel="0" collapsed="false">
      <c r="A36" s="1" t="n">
        <v>42585</v>
      </c>
      <c r="B36" s="1" t="s">
        <v>2290</v>
      </c>
      <c r="D36" s="1" t="n">
        <v>152000</v>
      </c>
      <c r="E36" s="1" t="n">
        <v>10278.56</v>
      </c>
    </row>
    <row r="37" customFormat="false" ht="15" hidden="false" customHeight="false" outlineLevel="0" collapsed="false">
      <c r="A37" s="1" t="n">
        <v>42585</v>
      </c>
      <c r="B37" s="1" t="s">
        <v>2291</v>
      </c>
      <c r="C37" s="1" t="n">
        <v>240000</v>
      </c>
      <c r="E37" s="1" t="n">
        <v>250278.56</v>
      </c>
      <c r="F37" s="1" t="s">
        <v>2292</v>
      </c>
    </row>
    <row r="38" customFormat="false" ht="15" hidden="false" customHeight="false" outlineLevel="0" collapsed="false">
      <c r="A38" s="1" t="n">
        <v>42586</v>
      </c>
      <c r="B38" s="1" t="s">
        <v>2293</v>
      </c>
      <c r="C38" s="1" t="n">
        <v>53090.18</v>
      </c>
      <c r="E38" s="1" t="n">
        <v>303368.74</v>
      </c>
      <c r="F38" s="1" t="s">
        <v>2294</v>
      </c>
    </row>
    <row r="39" customFormat="false" ht="15" hidden="false" customHeight="false" outlineLevel="0" collapsed="false">
      <c r="A39" s="1" t="n">
        <v>42586</v>
      </c>
      <c r="B39" s="1" t="s">
        <v>2295</v>
      </c>
      <c r="D39" s="1" t="n">
        <v>776.02</v>
      </c>
      <c r="E39" s="1" t="n">
        <v>302592.72</v>
      </c>
    </row>
    <row r="40" customFormat="false" ht="15" hidden="false" customHeight="false" outlineLevel="0" collapsed="false">
      <c r="A40" s="1" t="n">
        <v>42586</v>
      </c>
      <c r="B40" s="1" t="s">
        <v>2296</v>
      </c>
      <c r="D40" s="1" t="n">
        <v>124.16</v>
      </c>
      <c r="E40" s="1" t="n">
        <v>302468.56</v>
      </c>
    </row>
    <row r="41" customFormat="false" ht="15" hidden="false" customHeight="false" outlineLevel="0" collapsed="false">
      <c r="A41" s="1" t="n">
        <v>42586</v>
      </c>
      <c r="B41" s="1" t="s">
        <v>2297</v>
      </c>
      <c r="D41" s="1" t="n">
        <v>190.62</v>
      </c>
      <c r="E41" s="1" t="n">
        <v>302277.94</v>
      </c>
    </row>
    <row r="42" customFormat="false" ht="15" hidden="false" customHeight="false" outlineLevel="0" collapsed="false">
      <c r="A42" s="1" t="n">
        <v>42586</v>
      </c>
      <c r="B42" s="1" t="s">
        <v>2298</v>
      </c>
      <c r="D42" s="1" t="n">
        <v>30.5</v>
      </c>
      <c r="E42" s="1" t="n">
        <v>302247.44</v>
      </c>
    </row>
    <row r="43" customFormat="false" ht="15" hidden="false" customHeight="false" outlineLevel="0" collapsed="false">
      <c r="A43" s="1" t="n">
        <v>42586</v>
      </c>
      <c r="B43" s="1" t="s">
        <v>2299</v>
      </c>
      <c r="D43" s="1" t="n">
        <v>1518.57</v>
      </c>
      <c r="E43" s="1" t="n">
        <v>300728.87</v>
      </c>
    </row>
    <row r="44" customFormat="false" ht="15" hidden="false" customHeight="false" outlineLevel="0" collapsed="false">
      <c r="A44" s="1" t="n">
        <v>42586</v>
      </c>
      <c r="B44" s="1" t="s">
        <v>2300</v>
      </c>
      <c r="D44" s="1" t="n">
        <v>242.97</v>
      </c>
      <c r="E44" s="1" t="n">
        <v>300485.9</v>
      </c>
    </row>
    <row r="45" customFormat="false" ht="15" hidden="false" customHeight="false" outlineLevel="0" collapsed="false">
      <c r="A45" s="1" t="n">
        <v>42586</v>
      </c>
      <c r="B45" s="1" t="s">
        <v>2301</v>
      </c>
      <c r="D45" s="1" t="n">
        <v>290000</v>
      </c>
      <c r="E45" s="1" t="n">
        <v>10485.9</v>
      </c>
    </row>
    <row r="46" customFormat="false" ht="15" hidden="false" customHeight="false" outlineLevel="0" collapsed="false">
      <c r="A46" s="1" t="n">
        <v>42587</v>
      </c>
      <c r="B46" s="1" t="s">
        <v>2302</v>
      </c>
      <c r="D46" s="1" t="n">
        <v>4.34</v>
      </c>
      <c r="E46" s="1" t="n">
        <v>10481.56</v>
      </c>
    </row>
    <row r="47" customFormat="false" ht="15" hidden="false" customHeight="false" outlineLevel="0" collapsed="false">
      <c r="A47" s="1" t="n">
        <v>42587</v>
      </c>
      <c r="B47" s="1" t="s">
        <v>2303</v>
      </c>
      <c r="C47" s="1" t="n">
        <v>12882.23</v>
      </c>
      <c r="E47" s="1" t="n">
        <v>23363.79</v>
      </c>
      <c r="F47" s="1" t="s">
        <v>2304</v>
      </c>
    </row>
    <row r="48" customFormat="false" ht="15" hidden="false" customHeight="false" outlineLevel="0" collapsed="false">
      <c r="A48" s="1" t="n">
        <v>42587</v>
      </c>
      <c r="B48" s="1" t="s">
        <v>2305</v>
      </c>
      <c r="D48" s="1" t="n">
        <v>0.69</v>
      </c>
      <c r="E48" s="1" t="n">
        <v>23363.1</v>
      </c>
    </row>
    <row r="49" customFormat="false" ht="15" hidden="false" customHeight="false" outlineLevel="0" collapsed="false">
      <c r="A49" s="1" t="n">
        <v>42587</v>
      </c>
      <c r="B49" s="1" t="s">
        <v>2306</v>
      </c>
      <c r="D49" s="1" t="n">
        <v>139.5</v>
      </c>
      <c r="E49" s="1" t="n">
        <v>23223.6</v>
      </c>
    </row>
    <row r="50" customFormat="false" ht="15" hidden="false" customHeight="false" outlineLevel="0" collapsed="false">
      <c r="A50" s="1" t="n">
        <v>42587</v>
      </c>
      <c r="B50" s="1" t="s">
        <v>2307</v>
      </c>
      <c r="D50" s="1" t="n">
        <v>22.32</v>
      </c>
      <c r="E50" s="1" t="n">
        <v>23201.28</v>
      </c>
    </row>
    <row r="51" customFormat="false" ht="15" hidden="false" customHeight="false" outlineLevel="0" collapsed="false">
      <c r="A51" s="1" t="n">
        <v>42587</v>
      </c>
      <c r="B51" s="1" t="s">
        <v>2308</v>
      </c>
      <c r="C51" s="1" t="n">
        <v>4100</v>
      </c>
      <c r="E51" s="1" t="n">
        <v>27301.28</v>
      </c>
      <c r="F51" s="1" t="s">
        <v>2309</v>
      </c>
      <c r="G51" s="1" t="s">
        <v>2310</v>
      </c>
    </row>
    <row r="52" customFormat="false" ht="15" hidden="false" customHeight="false" outlineLevel="0" collapsed="false">
      <c r="A52" s="1" t="n">
        <v>42587</v>
      </c>
      <c r="B52" s="1" t="s">
        <v>2311</v>
      </c>
      <c r="C52" s="1" t="n">
        <v>1025</v>
      </c>
      <c r="E52" s="1" t="n">
        <v>28326.28</v>
      </c>
      <c r="F52" s="1" t="s">
        <v>2312</v>
      </c>
      <c r="G52" s="1" t="s">
        <v>2313</v>
      </c>
    </row>
    <row r="53" customFormat="false" ht="15" hidden="false" customHeight="false" outlineLevel="0" collapsed="false">
      <c r="A53" s="1" t="n">
        <v>42590</v>
      </c>
      <c r="B53" s="1" t="s">
        <v>2314</v>
      </c>
      <c r="D53" s="1" t="n">
        <v>18000</v>
      </c>
      <c r="E53" s="1" t="n">
        <v>10326.28</v>
      </c>
    </row>
    <row r="54" customFormat="false" ht="15" hidden="false" customHeight="false" outlineLevel="0" collapsed="false">
      <c r="A54" s="1" t="n">
        <v>42590</v>
      </c>
      <c r="B54" s="1" t="s">
        <v>2315</v>
      </c>
      <c r="D54" s="1" t="n">
        <v>534.91</v>
      </c>
      <c r="E54" s="1" t="n">
        <v>9791.37</v>
      </c>
    </row>
    <row r="55" customFormat="false" ht="15" hidden="false" customHeight="false" outlineLevel="0" collapsed="false">
      <c r="A55" s="1" t="n">
        <v>42590</v>
      </c>
      <c r="B55" s="1" t="s">
        <v>2316</v>
      </c>
      <c r="C55" s="1" t="n">
        <v>28665.26</v>
      </c>
      <c r="E55" s="1" t="n">
        <v>38456.63</v>
      </c>
      <c r="F55" s="1" t="s">
        <v>2317</v>
      </c>
    </row>
    <row r="56" customFormat="false" ht="15" hidden="false" customHeight="false" outlineLevel="0" collapsed="false">
      <c r="A56" s="1" t="n">
        <v>42590</v>
      </c>
      <c r="B56" s="1" t="s">
        <v>2318</v>
      </c>
      <c r="D56" s="1" t="n">
        <v>85.59</v>
      </c>
      <c r="E56" s="1" t="n">
        <v>38371.04</v>
      </c>
    </row>
    <row r="57" customFormat="false" ht="15" hidden="false" customHeight="false" outlineLevel="0" collapsed="false">
      <c r="A57" s="1" t="n">
        <v>42590</v>
      </c>
      <c r="B57" s="1" t="s">
        <v>2319</v>
      </c>
      <c r="D57" s="1" t="n">
        <v>44.17</v>
      </c>
      <c r="E57" s="1" t="n">
        <v>38326.87</v>
      </c>
    </row>
    <row r="58" customFormat="false" ht="15" hidden="false" customHeight="false" outlineLevel="0" collapsed="false">
      <c r="A58" s="1" t="n">
        <v>42590</v>
      </c>
      <c r="B58" s="1" t="s">
        <v>2320</v>
      </c>
      <c r="D58" s="1" t="n">
        <v>7.06</v>
      </c>
      <c r="E58" s="1" t="n">
        <v>38319.81</v>
      </c>
    </row>
    <row r="59" customFormat="false" ht="15" hidden="false" customHeight="false" outlineLevel="0" collapsed="false">
      <c r="A59" s="1" t="n">
        <v>42590</v>
      </c>
      <c r="B59" s="1" t="s">
        <v>2321</v>
      </c>
      <c r="D59" s="1" t="n">
        <v>1322.39</v>
      </c>
      <c r="E59" s="1" t="n">
        <v>36997.42</v>
      </c>
    </row>
    <row r="60" customFormat="false" ht="15" hidden="false" customHeight="false" outlineLevel="0" collapsed="false">
      <c r="A60" s="1" t="n">
        <v>42590</v>
      </c>
      <c r="B60" s="1" t="s">
        <v>2322</v>
      </c>
      <c r="D60" s="1" t="n">
        <v>211.58</v>
      </c>
      <c r="E60" s="1" t="n">
        <v>36785.84</v>
      </c>
    </row>
    <row r="61" customFormat="false" ht="15" hidden="false" customHeight="false" outlineLevel="0" collapsed="false">
      <c r="A61" s="1" t="n">
        <v>42590</v>
      </c>
      <c r="B61" s="1" t="s">
        <v>2323</v>
      </c>
      <c r="C61" s="1" t="n">
        <v>13544.92</v>
      </c>
      <c r="E61" s="1" t="n">
        <v>50330.76</v>
      </c>
      <c r="F61" s="1" t="s">
        <v>2324</v>
      </c>
    </row>
    <row r="62" customFormat="false" ht="15" hidden="false" customHeight="false" outlineLevel="0" collapsed="false">
      <c r="A62" s="1" t="n">
        <v>42590</v>
      </c>
      <c r="B62" s="1" t="s">
        <v>2325</v>
      </c>
      <c r="D62" s="1" t="n">
        <v>200.64</v>
      </c>
      <c r="E62" s="1" t="n">
        <v>50130.12</v>
      </c>
    </row>
    <row r="63" customFormat="false" ht="15" hidden="false" customHeight="false" outlineLevel="0" collapsed="false">
      <c r="A63" s="1" t="n">
        <v>42590</v>
      </c>
      <c r="B63" s="1" t="s">
        <v>2326</v>
      </c>
      <c r="D63" s="1" t="n">
        <v>32.11</v>
      </c>
      <c r="E63" s="1" t="n">
        <v>50098.01</v>
      </c>
    </row>
    <row r="64" customFormat="false" ht="15" hidden="false" customHeight="false" outlineLevel="0" collapsed="false">
      <c r="A64" s="1" t="n">
        <v>42590</v>
      </c>
      <c r="B64" s="1" t="s">
        <v>2327</v>
      </c>
      <c r="D64" s="1" t="n">
        <v>47.29</v>
      </c>
      <c r="E64" s="1" t="n">
        <v>50050.72</v>
      </c>
    </row>
    <row r="65" customFormat="false" ht="15" hidden="false" customHeight="false" outlineLevel="0" collapsed="false">
      <c r="A65" s="1" t="n">
        <v>42590</v>
      </c>
      <c r="B65" s="1" t="s">
        <v>2328</v>
      </c>
      <c r="D65" s="1" t="n">
        <v>7.57</v>
      </c>
      <c r="E65" s="1" t="n">
        <v>50043.15</v>
      </c>
    </row>
    <row r="66" customFormat="false" ht="15" hidden="false" customHeight="false" outlineLevel="0" collapsed="false">
      <c r="A66" s="1" t="n">
        <v>42590</v>
      </c>
      <c r="B66" s="1" t="s">
        <v>2329</v>
      </c>
      <c r="C66" s="1" t="n">
        <v>39503.85</v>
      </c>
      <c r="E66" s="1" t="n">
        <v>89547</v>
      </c>
      <c r="F66" s="1" t="s">
        <v>2330</v>
      </c>
    </row>
    <row r="67" customFormat="false" ht="15" hidden="false" customHeight="false" outlineLevel="0" collapsed="false">
      <c r="A67" s="1" t="n">
        <v>42590</v>
      </c>
      <c r="B67" s="1" t="s">
        <v>2331</v>
      </c>
      <c r="C67" s="1" t="n">
        <v>0</v>
      </c>
      <c r="E67" s="1" t="n">
        <v>89547</v>
      </c>
    </row>
    <row r="68" customFormat="false" ht="15" hidden="false" customHeight="false" outlineLevel="0" collapsed="false">
      <c r="A68" s="1" t="n">
        <v>42590</v>
      </c>
      <c r="B68" s="1" t="s">
        <v>2332</v>
      </c>
      <c r="D68" s="1" t="n">
        <v>79000</v>
      </c>
      <c r="E68" s="1" t="n">
        <v>10547</v>
      </c>
    </row>
    <row r="69" customFormat="false" ht="15" hidden="false" customHeight="false" outlineLevel="0" collapsed="false">
      <c r="A69" s="1" t="n">
        <v>42590</v>
      </c>
      <c r="B69" s="1" t="s">
        <v>2333</v>
      </c>
      <c r="C69" s="1" t="n">
        <v>13486.51</v>
      </c>
      <c r="E69" s="1" t="n">
        <v>24033.51</v>
      </c>
      <c r="F69" s="1" t="s">
        <v>2334</v>
      </c>
    </row>
    <row r="70" customFormat="false" ht="15" hidden="false" customHeight="false" outlineLevel="0" collapsed="false">
      <c r="A70" s="1" t="n">
        <v>42590</v>
      </c>
      <c r="B70" s="1" t="s">
        <v>2335</v>
      </c>
      <c r="C70" s="1" t="n">
        <v>0</v>
      </c>
      <c r="E70" s="1" t="n">
        <v>24033.51</v>
      </c>
    </row>
    <row r="71" customFormat="false" ht="15" hidden="false" customHeight="false" outlineLevel="0" collapsed="false">
      <c r="A71" s="1" t="n">
        <v>42590</v>
      </c>
      <c r="B71" s="1" t="s">
        <v>2336</v>
      </c>
      <c r="C71" s="1" t="n">
        <v>1025</v>
      </c>
      <c r="E71" s="1" t="n">
        <v>25058.51</v>
      </c>
      <c r="F71" s="1" t="s">
        <v>2337</v>
      </c>
      <c r="G71" s="1" t="s">
        <v>2313</v>
      </c>
    </row>
    <row r="72" customFormat="false" ht="15" hidden="false" customHeight="false" outlineLevel="0" collapsed="false">
      <c r="A72" s="1" t="n">
        <v>42590</v>
      </c>
      <c r="B72" s="1" t="s">
        <v>2338</v>
      </c>
      <c r="C72" s="1" t="n">
        <v>257800</v>
      </c>
      <c r="E72" s="1" t="n">
        <v>282858.51</v>
      </c>
      <c r="F72" s="1" t="s">
        <v>2339</v>
      </c>
    </row>
    <row r="73" customFormat="false" ht="15" hidden="false" customHeight="false" outlineLevel="0" collapsed="false">
      <c r="A73" s="1" t="n">
        <v>42590</v>
      </c>
      <c r="B73" s="1" t="s">
        <v>2340</v>
      </c>
      <c r="C73" s="1" t="n">
        <v>0</v>
      </c>
      <c r="E73" s="1" t="n">
        <v>282858.51</v>
      </c>
    </row>
    <row r="74" customFormat="false" ht="15" hidden="false" customHeight="false" outlineLevel="0" collapsed="false">
      <c r="A74" s="1" t="n">
        <v>42590</v>
      </c>
      <c r="B74" s="1" t="s">
        <v>2341</v>
      </c>
      <c r="C74" s="1" t="n">
        <v>1433.2</v>
      </c>
      <c r="E74" s="1" t="n">
        <v>284291.71</v>
      </c>
      <c r="F74" s="1" t="s">
        <v>2342</v>
      </c>
      <c r="G74" s="1" t="s">
        <v>2343</v>
      </c>
    </row>
    <row r="75" customFormat="false" ht="15" hidden="false" customHeight="false" outlineLevel="0" collapsed="false">
      <c r="A75" s="1" t="n">
        <v>42591</v>
      </c>
      <c r="B75" s="1" t="s">
        <v>2344</v>
      </c>
      <c r="C75" s="1" t="n">
        <v>21979.15</v>
      </c>
      <c r="E75" s="1" t="n">
        <v>306270.86</v>
      </c>
      <c r="F75" s="1" t="s">
        <v>2345</v>
      </c>
    </row>
    <row r="76" customFormat="false" ht="15" hidden="false" customHeight="false" outlineLevel="0" collapsed="false">
      <c r="A76" s="1" t="n">
        <v>42591</v>
      </c>
      <c r="B76" s="1" t="s">
        <v>2346</v>
      </c>
      <c r="D76" s="1" t="n">
        <v>50.98</v>
      </c>
      <c r="E76" s="1" t="n">
        <v>306219.88</v>
      </c>
    </row>
    <row r="77" customFormat="false" ht="15" hidden="false" customHeight="false" outlineLevel="0" collapsed="false">
      <c r="A77" s="1" t="n">
        <v>42591</v>
      </c>
      <c r="B77" s="1" t="s">
        <v>2347</v>
      </c>
      <c r="D77" s="1" t="n">
        <v>8.16</v>
      </c>
      <c r="E77" s="1" t="n">
        <v>306211.72</v>
      </c>
    </row>
    <row r="78" customFormat="false" ht="15" hidden="false" customHeight="false" outlineLevel="0" collapsed="false">
      <c r="A78" s="1" t="n">
        <v>42591</v>
      </c>
      <c r="B78" s="1" t="s">
        <v>2348</v>
      </c>
      <c r="D78" s="1" t="n">
        <v>215.93</v>
      </c>
      <c r="E78" s="1" t="n">
        <v>305995.79</v>
      </c>
    </row>
    <row r="79" customFormat="false" ht="15" hidden="false" customHeight="false" outlineLevel="0" collapsed="false">
      <c r="A79" s="1" t="n">
        <v>42591</v>
      </c>
      <c r="B79" s="1" t="s">
        <v>2349</v>
      </c>
      <c r="D79" s="1" t="n">
        <v>34.55</v>
      </c>
      <c r="E79" s="1" t="n">
        <v>305961.24</v>
      </c>
    </row>
    <row r="80" customFormat="false" ht="15" hidden="false" customHeight="false" outlineLevel="0" collapsed="false">
      <c r="A80" s="1" t="n">
        <v>42591</v>
      </c>
      <c r="B80" s="1" t="s">
        <v>2350</v>
      </c>
      <c r="C80" s="1" t="n">
        <v>1157.62</v>
      </c>
      <c r="E80" s="1" t="n">
        <v>307118.86</v>
      </c>
      <c r="F80" s="1" t="s">
        <v>2351</v>
      </c>
      <c r="G80" s="1" t="s">
        <v>2352</v>
      </c>
    </row>
    <row r="81" customFormat="false" ht="15" hidden="false" customHeight="false" outlineLevel="0" collapsed="false">
      <c r="A81" s="1" t="n">
        <v>42591</v>
      </c>
      <c r="B81" s="1" t="s">
        <v>2353</v>
      </c>
      <c r="D81" s="1" t="n">
        <v>297000</v>
      </c>
      <c r="E81" s="1" t="n">
        <v>10118.86</v>
      </c>
    </row>
    <row r="82" customFormat="false" ht="15" hidden="false" customHeight="false" outlineLevel="0" collapsed="false">
      <c r="A82" s="1" t="n">
        <v>42591</v>
      </c>
      <c r="B82" s="1" t="s">
        <v>2354</v>
      </c>
      <c r="C82" s="1" t="n">
        <v>2995</v>
      </c>
      <c r="E82" s="1" t="n">
        <v>13113.86</v>
      </c>
      <c r="F82" s="1" t="s">
        <v>2355</v>
      </c>
      <c r="G82" s="1" t="s">
        <v>2356</v>
      </c>
    </row>
    <row r="83" customFormat="false" ht="15" hidden="false" customHeight="false" outlineLevel="0" collapsed="false">
      <c r="A83" s="1" t="n">
        <v>42591</v>
      </c>
      <c r="B83" s="1" t="s">
        <v>2357</v>
      </c>
      <c r="C83" s="1" t="n">
        <v>1025</v>
      </c>
      <c r="E83" s="1" t="n">
        <v>14138.86</v>
      </c>
      <c r="F83" s="1" t="s">
        <v>2358</v>
      </c>
      <c r="G83" s="1" t="s">
        <v>2359</v>
      </c>
    </row>
    <row r="84" customFormat="false" ht="15" hidden="false" customHeight="false" outlineLevel="0" collapsed="false">
      <c r="A84" s="1" t="n">
        <v>42592</v>
      </c>
      <c r="B84" s="1" t="s">
        <v>2360</v>
      </c>
      <c r="D84" s="1" t="n">
        <v>42.86</v>
      </c>
      <c r="E84" s="1" t="n">
        <v>14096</v>
      </c>
    </row>
    <row r="85" customFormat="false" ht="15" hidden="false" customHeight="false" outlineLevel="0" collapsed="false">
      <c r="A85" s="1" t="n">
        <v>42592</v>
      </c>
      <c r="B85" s="1" t="s">
        <v>2361</v>
      </c>
      <c r="C85" s="1" t="n">
        <v>16535.89</v>
      </c>
      <c r="E85" s="1" t="n">
        <v>30631.89</v>
      </c>
      <c r="F85" s="1" t="s">
        <v>2362</v>
      </c>
    </row>
    <row r="86" customFormat="false" ht="15" hidden="false" customHeight="false" outlineLevel="0" collapsed="false">
      <c r="A86" s="1" t="n">
        <v>42592</v>
      </c>
      <c r="B86" s="1" t="s">
        <v>2363</v>
      </c>
      <c r="D86" s="1" t="n">
        <v>7.38</v>
      </c>
      <c r="E86" s="1" t="n">
        <v>30624.51</v>
      </c>
    </row>
    <row r="87" customFormat="false" ht="15" hidden="false" customHeight="false" outlineLevel="0" collapsed="false">
      <c r="A87" s="1" t="n">
        <v>42592</v>
      </c>
      <c r="B87" s="1" t="s">
        <v>2364</v>
      </c>
      <c r="D87" s="1" t="n">
        <v>267.89</v>
      </c>
      <c r="E87" s="1" t="n">
        <v>30356.62</v>
      </c>
    </row>
    <row r="88" customFormat="false" ht="15" hidden="false" customHeight="false" outlineLevel="0" collapsed="false">
      <c r="A88" s="1" t="n">
        <v>42592</v>
      </c>
      <c r="B88" s="1" t="s">
        <v>2365</v>
      </c>
      <c r="D88" s="1" t="n">
        <v>46.1</v>
      </c>
      <c r="E88" s="1" t="n">
        <v>30310.52</v>
      </c>
    </row>
    <row r="89" customFormat="false" ht="15" hidden="false" customHeight="false" outlineLevel="0" collapsed="false">
      <c r="A89" s="1" t="n">
        <v>42592</v>
      </c>
      <c r="B89" s="1" t="s">
        <v>2366</v>
      </c>
      <c r="C89" s="1" t="n">
        <v>1025</v>
      </c>
      <c r="E89" s="1" t="n">
        <v>31335.52</v>
      </c>
      <c r="F89" s="1" t="s">
        <v>2367</v>
      </c>
      <c r="G89" s="1" t="s">
        <v>2368</v>
      </c>
    </row>
    <row r="90" customFormat="false" ht="15" hidden="false" customHeight="false" outlineLevel="0" collapsed="false">
      <c r="A90" s="1" t="n">
        <v>42592</v>
      </c>
      <c r="B90" s="1" t="s">
        <v>2369</v>
      </c>
      <c r="C90" s="1" t="n">
        <v>20000</v>
      </c>
      <c r="E90" s="1" t="n">
        <v>51335.52</v>
      </c>
      <c r="F90" s="1" t="s">
        <v>2370</v>
      </c>
    </row>
    <row r="91" customFormat="false" ht="15" hidden="false" customHeight="false" outlineLevel="0" collapsed="false">
      <c r="A91" s="1" t="n">
        <v>42592</v>
      </c>
      <c r="B91" s="1" t="s">
        <v>2371</v>
      </c>
      <c r="C91" s="1" t="n">
        <v>0</v>
      </c>
      <c r="E91" s="1" t="n">
        <v>51335.52</v>
      </c>
    </row>
    <row r="92" customFormat="false" ht="15" hidden="false" customHeight="false" outlineLevel="0" collapsed="false">
      <c r="A92" s="1" t="n">
        <v>42592</v>
      </c>
      <c r="B92" s="1" t="s">
        <v>2372</v>
      </c>
      <c r="C92" s="1" t="n">
        <v>70000</v>
      </c>
      <c r="E92" s="1" t="n">
        <v>121335.52</v>
      </c>
      <c r="F92" s="1" t="s">
        <v>2373</v>
      </c>
    </row>
    <row r="93" customFormat="false" ht="15" hidden="false" customHeight="false" outlineLevel="0" collapsed="false">
      <c r="A93" s="1" t="n">
        <v>42592</v>
      </c>
      <c r="B93" s="1" t="s">
        <v>2374</v>
      </c>
      <c r="C93" s="1" t="n">
        <v>0</v>
      </c>
      <c r="E93" s="1" t="n">
        <v>121335.52</v>
      </c>
    </row>
    <row r="94" customFormat="false" ht="15" hidden="false" customHeight="false" outlineLevel="0" collapsed="false">
      <c r="A94" s="1" t="n">
        <v>42592</v>
      </c>
      <c r="B94" s="1" t="s">
        <v>2375</v>
      </c>
      <c r="D94" s="1" t="n">
        <v>111000</v>
      </c>
      <c r="E94" s="1" t="n">
        <v>10335.52</v>
      </c>
    </row>
    <row r="95" customFormat="false" ht="15" hidden="false" customHeight="false" outlineLevel="0" collapsed="false">
      <c r="A95" s="1" t="n">
        <v>42592</v>
      </c>
      <c r="B95" s="1" t="s">
        <v>2376</v>
      </c>
      <c r="C95" s="1" t="n">
        <v>3817.4</v>
      </c>
      <c r="E95" s="1" t="n">
        <v>14152.92</v>
      </c>
      <c r="F95" s="1" t="s">
        <v>2377</v>
      </c>
      <c r="G95" s="1" t="s">
        <v>2378</v>
      </c>
    </row>
    <row r="96" customFormat="false" ht="15" hidden="false" customHeight="false" outlineLevel="0" collapsed="false">
      <c r="A96" s="1" t="n">
        <v>42592</v>
      </c>
      <c r="B96" s="1" t="s">
        <v>2379</v>
      </c>
      <c r="C96" s="1" t="n">
        <v>1025</v>
      </c>
      <c r="E96" s="1" t="n">
        <v>15177.92</v>
      </c>
      <c r="F96" s="1" t="s">
        <v>2380</v>
      </c>
    </row>
    <row r="97" customFormat="false" ht="15" hidden="false" customHeight="false" outlineLevel="0" collapsed="false">
      <c r="A97" s="1" t="n">
        <v>42592</v>
      </c>
      <c r="B97" s="1" t="s">
        <v>2381</v>
      </c>
      <c r="C97" s="1" t="n">
        <v>1928</v>
      </c>
      <c r="E97" s="1" t="n">
        <v>17105.92</v>
      </c>
      <c r="F97" s="1" t="s">
        <v>2382</v>
      </c>
    </row>
    <row r="98" customFormat="false" ht="15" hidden="false" customHeight="false" outlineLevel="0" collapsed="false">
      <c r="A98" s="1" t="n">
        <v>42592</v>
      </c>
      <c r="B98" s="1" t="s">
        <v>2383</v>
      </c>
      <c r="D98" s="1" t="n">
        <v>5832</v>
      </c>
      <c r="E98" s="1" t="n">
        <v>11273.92</v>
      </c>
      <c r="F98" s="1" t="s">
        <v>2384</v>
      </c>
    </row>
    <row r="99" customFormat="false" ht="15" hidden="false" customHeight="false" outlineLevel="0" collapsed="false">
      <c r="A99" s="1" t="n">
        <v>42593</v>
      </c>
      <c r="B99" s="1" t="s">
        <v>2385</v>
      </c>
      <c r="C99" s="1" t="n">
        <v>29191.32</v>
      </c>
      <c r="E99" s="1" t="n">
        <v>40465.24</v>
      </c>
      <c r="F99" s="1" t="s">
        <v>2386</v>
      </c>
    </row>
    <row r="100" customFormat="false" ht="15" hidden="false" customHeight="false" outlineLevel="0" collapsed="false">
      <c r="A100" s="1" t="n">
        <v>42593</v>
      </c>
      <c r="B100" s="1" t="s">
        <v>2387</v>
      </c>
      <c r="D100" s="1" t="n">
        <v>124.42</v>
      </c>
      <c r="E100" s="1" t="n">
        <v>40340.82</v>
      </c>
    </row>
    <row r="101" customFormat="false" ht="15" hidden="false" customHeight="false" outlineLevel="0" collapsed="false">
      <c r="A101" s="1" t="n">
        <v>42593</v>
      </c>
      <c r="B101" s="1" t="s">
        <v>2388</v>
      </c>
      <c r="D101" s="1" t="n">
        <v>19.91</v>
      </c>
      <c r="E101" s="1" t="n">
        <v>40320.91</v>
      </c>
    </row>
    <row r="102" customFormat="false" ht="15" hidden="false" customHeight="false" outlineLevel="0" collapsed="false">
      <c r="A102" s="1" t="n">
        <v>42593</v>
      </c>
      <c r="B102" s="1" t="s">
        <v>2389</v>
      </c>
      <c r="D102" s="1" t="n">
        <v>258.04</v>
      </c>
      <c r="E102" s="1" t="n">
        <v>40062.87</v>
      </c>
    </row>
    <row r="103" customFormat="false" ht="15" hidden="false" customHeight="false" outlineLevel="0" collapsed="false">
      <c r="A103" s="1" t="n">
        <v>42593</v>
      </c>
      <c r="B103" s="1" t="s">
        <v>2390</v>
      </c>
      <c r="D103" s="1" t="n">
        <v>41.28</v>
      </c>
      <c r="E103" s="1" t="n">
        <v>40021.59</v>
      </c>
    </row>
    <row r="104" customFormat="false" ht="15" hidden="false" customHeight="false" outlineLevel="0" collapsed="false">
      <c r="A104" s="1" t="n">
        <v>42593</v>
      </c>
      <c r="B104" s="1" t="s">
        <v>2391</v>
      </c>
      <c r="C104" s="1" t="n">
        <v>95000</v>
      </c>
      <c r="E104" s="1" t="n">
        <v>135021.59</v>
      </c>
      <c r="F104" s="1" t="s">
        <v>2392</v>
      </c>
    </row>
    <row r="105" customFormat="false" ht="15" hidden="false" customHeight="false" outlineLevel="0" collapsed="false">
      <c r="A105" s="1" t="n">
        <v>42593</v>
      </c>
      <c r="B105" s="1" t="s">
        <v>2393</v>
      </c>
      <c r="C105" s="1" t="n">
        <v>4070</v>
      </c>
      <c r="E105" s="1" t="n">
        <v>139091.59</v>
      </c>
      <c r="F105" s="1" t="s">
        <v>2394</v>
      </c>
    </row>
    <row r="106" customFormat="false" ht="15" hidden="false" customHeight="false" outlineLevel="0" collapsed="false">
      <c r="A106" s="1" t="n">
        <v>42593</v>
      </c>
      <c r="B106" s="1" t="s">
        <v>2395</v>
      </c>
      <c r="C106" s="1" t="n">
        <v>0</v>
      </c>
      <c r="E106" s="1" t="n">
        <v>139091.59</v>
      </c>
    </row>
    <row r="107" customFormat="false" ht="15" hidden="false" customHeight="false" outlineLevel="0" collapsed="false">
      <c r="A107" s="1" t="n">
        <v>42593</v>
      </c>
      <c r="B107" s="1" t="s">
        <v>2396</v>
      </c>
      <c r="C107" s="1" t="n">
        <v>4820</v>
      </c>
      <c r="E107" s="1" t="n">
        <v>143911.59</v>
      </c>
      <c r="F107" s="1" t="s">
        <v>2397</v>
      </c>
    </row>
    <row r="108" customFormat="false" ht="15" hidden="false" customHeight="false" outlineLevel="0" collapsed="false">
      <c r="A108" s="1" t="n">
        <v>42593</v>
      </c>
      <c r="B108" s="1" t="s">
        <v>2398</v>
      </c>
      <c r="C108" s="1" t="n">
        <v>0</v>
      </c>
      <c r="E108" s="1" t="n">
        <v>143911.59</v>
      </c>
    </row>
    <row r="109" customFormat="false" ht="15" hidden="false" customHeight="false" outlineLevel="0" collapsed="false">
      <c r="A109" s="1" t="n">
        <v>42593</v>
      </c>
      <c r="B109" s="1" t="s">
        <v>2399</v>
      </c>
      <c r="D109" s="1" t="n">
        <v>133000</v>
      </c>
      <c r="E109" s="1" t="n">
        <v>10911.59</v>
      </c>
    </row>
    <row r="110" customFormat="false" ht="15" hidden="false" customHeight="false" outlineLevel="0" collapsed="false">
      <c r="A110" s="1" t="n">
        <v>42593</v>
      </c>
      <c r="B110" s="1" t="s">
        <v>2400</v>
      </c>
      <c r="C110" s="1" t="n">
        <v>1419.4</v>
      </c>
      <c r="E110" s="1" t="n">
        <v>12330.99</v>
      </c>
      <c r="F110" s="1" t="s">
        <v>2401</v>
      </c>
    </row>
    <row r="111" customFormat="false" ht="15" hidden="false" customHeight="false" outlineLevel="0" collapsed="false">
      <c r="A111" s="1" t="n">
        <v>42593</v>
      </c>
      <c r="B111" s="1" t="s">
        <v>2402</v>
      </c>
      <c r="C111" s="1" t="n">
        <v>1025</v>
      </c>
      <c r="E111" s="1" t="n">
        <v>13355.99</v>
      </c>
      <c r="F111" s="1" t="s">
        <v>2403</v>
      </c>
    </row>
    <row r="112" customFormat="false" ht="15" hidden="false" customHeight="false" outlineLevel="0" collapsed="false">
      <c r="A112" s="1" t="n">
        <v>42593</v>
      </c>
      <c r="B112" s="1" t="s">
        <v>2404</v>
      </c>
      <c r="C112" s="1" t="n">
        <v>1618.49</v>
      </c>
      <c r="E112" s="1" t="n">
        <v>14974.48</v>
      </c>
      <c r="F112" s="1" t="s">
        <v>2405</v>
      </c>
    </row>
    <row r="113" customFormat="false" ht="15" hidden="false" customHeight="false" outlineLevel="0" collapsed="false">
      <c r="A113" s="1" t="n">
        <v>42593</v>
      </c>
      <c r="B113" s="1" t="s">
        <v>2406</v>
      </c>
      <c r="C113" s="1" t="n">
        <v>4580</v>
      </c>
      <c r="E113" s="1" t="n">
        <v>19554.48</v>
      </c>
      <c r="F113" s="1" t="s">
        <v>2407</v>
      </c>
    </row>
    <row r="114" customFormat="false" ht="15" hidden="false" customHeight="false" outlineLevel="0" collapsed="false">
      <c r="A114" s="1" t="n">
        <v>42594</v>
      </c>
      <c r="B114" s="1" t="s">
        <v>2408</v>
      </c>
      <c r="D114" s="1" t="n">
        <v>289.51</v>
      </c>
      <c r="E114" s="1" t="n">
        <v>19264.97</v>
      </c>
    </row>
    <row r="115" customFormat="false" ht="15" hidden="false" customHeight="false" outlineLevel="0" collapsed="false">
      <c r="A115" s="1" t="n">
        <v>42594</v>
      </c>
      <c r="B115" s="1" t="s">
        <v>2409</v>
      </c>
      <c r="D115" s="1" t="n">
        <v>46.33</v>
      </c>
      <c r="E115" s="1" t="n">
        <v>19218.64</v>
      </c>
    </row>
    <row r="116" customFormat="false" ht="15" hidden="false" customHeight="false" outlineLevel="0" collapsed="false">
      <c r="A116" s="1" t="n">
        <v>42594</v>
      </c>
      <c r="B116" s="1" t="s">
        <v>2410</v>
      </c>
      <c r="D116" s="1" t="n">
        <v>41.46</v>
      </c>
      <c r="E116" s="1" t="n">
        <v>19177.18</v>
      </c>
    </row>
    <row r="117" customFormat="false" ht="15" hidden="false" customHeight="false" outlineLevel="0" collapsed="false">
      <c r="A117" s="1" t="n">
        <v>42594</v>
      </c>
      <c r="B117" s="1" t="s">
        <v>2411</v>
      </c>
      <c r="D117" s="1" t="n">
        <v>6.63</v>
      </c>
      <c r="E117" s="1" t="n">
        <v>19170.55</v>
      </c>
    </row>
    <row r="118" customFormat="false" ht="15" hidden="false" customHeight="false" outlineLevel="0" collapsed="false">
      <c r="A118" s="1" t="n">
        <v>42594</v>
      </c>
      <c r="B118" s="1" t="s">
        <v>2412</v>
      </c>
      <c r="C118" s="1" t="n">
        <v>17110.6</v>
      </c>
      <c r="E118" s="1" t="n">
        <v>36281.15</v>
      </c>
      <c r="F118" s="1" t="s">
        <v>2413</v>
      </c>
    </row>
    <row r="119" customFormat="false" ht="15" hidden="false" customHeight="false" outlineLevel="0" collapsed="false">
      <c r="A119" s="1" t="n">
        <v>42594</v>
      </c>
      <c r="B119" s="1" t="s">
        <v>2414</v>
      </c>
      <c r="C119" s="1" t="n">
        <v>95000</v>
      </c>
      <c r="E119" s="1" t="n">
        <v>131281.15</v>
      </c>
      <c r="F119" s="1" t="s">
        <v>2415</v>
      </c>
    </row>
    <row r="120" customFormat="false" ht="15" hidden="false" customHeight="false" outlineLevel="0" collapsed="false">
      <c r="A120" s="1" t="n">
        <v>42594</v>
      </c>
      <c r="B120" s="1" t="s">
        <v>2416</v>
      </c>
      <c r="C120" s="1" t="n">
        <v>0</v>
      </c>
      <c r="E120" s="1" t="n">
        <v>131281.15</v>
      </c>
    </row>
    <row r="121" customFormat="false" ht="15" hidden="false" customHeight="false" outlineLevel="0" collapsed="false">
      <c r="A121" s="1" t="n">
        <v>42594</v>
      </c>
      <c r="B121" s="1" t="s">
        <v>2417</v>
      </c>
      <c r="C121" s="1" t="n">
        <v>3000</v>
      </c>
      <c r="E121" s="1" t="n">
        <v>134281.15</v>
      </c>
      <c r="F121" s="1" t="s">
        <v>2418</v>
      </c>
    </row>
    <row r="122" customFormat="false" ht="15" hidden="false" customHeight="false" outlineLevel="0" collapsed="false">
      <c r="A122" s="1" t="n">
        <v>42594</v>
      </c>
      <c r="B122" s="1" t="s">
        <v>2419</v>
      </c>
      <c r="D122" s="1" t="n">
        <v>124000</v>
      </c>
      <c r="E122" s="1" t="n">
        <v>10281.15</v>
      </c>
    </row>
    <row r="123" customFormat="false" ht="15" hidden="false" customHeight="false" outlineLevel="0" collapsed="false">
      <c r="A123" s="1" t="n">
        <v>42594</v>
      </c>
      <c r="B123" s="1" t="s">
        <v>2420</v>
      </c>
      <c r="C123" s="1" t="n">
        <v>1025</v>
      </c>
      <c r="E123" s="1" t="n">
        <v>11306.15</v>
      </c>
      <c r="F123" s="1" t="s">
        <v>2421</v>
      </c>
    </row>
    <row r="124" customFormat="false" ht="15" hidden="false" customHeight="false" outlineLevel="0" collapsed="false">
      <c r="A124" s="1" t="n">
        <v>42594</v>
      </c>
      <c r="B124" s="1" t="s">
        <v>2422</v>
      </c>
      <c r="C124" s="1" t="n">
        <v>1025</v>
      </c>
      <c r="E124" s="1" t="n">
        <v>12331.15</v>
      </c>
      <c r="F124" s="1" t="s">
        <v>2423</v>
      </c>
    </row>
    <row r="125" customFormat="false" ht="15" hidden="false" customHeight="false" outlineLevel="0" collapsed="false">
      <c r="A125" s="1" t="n">
        <v>42594</v>
      </c>
      <c r="B125" s="1" t="s">
        <v>2424</v>
      </c>
      <c r="C125" s="1" t="n">
        <v>1469.55</v>
      </c>
      <c r="E125" s="1" t="n">
        <v>13800.7</v>
      </c>
      <c r="F125" s="1" t="s">
        <v>2425</v>
      </c>
    </row>
    <row r="126" customFormat="false" ht="15" hidden="false" customHeight="false" outlineLevel="0" collapsed="false">
      <c r="A126" s="1" t="n">
        <v>42594</v>
      </c>
      <c r="B126" s="1" t="s">
        <v>2426</v>
      </c>
      <c r="C126" s="1" t="n">
        <v>30000</v>
      </c>
      <c r="E126" s="1" t="n">
        <v>43800.7</v>
      </c>
      <c r="F126" s="1" t="s">
        <v>2427</v>
      </c>
    </row>
    <row r="127" customFormat="false" ht="15" hidden="false" customHeight="false" outlineLevel="0" collapsed="false">
      <c r="A127" s="1" t="n">
        <v>42594</v>
      </c>
      <c r="B127" s="1" t="s">
        <v>2428</v>
      </c>
      <c r="C127" s="1" t="n">
        <v>0</v>
      </c>
      <c r="E127" s="1" t="n">
        <v>43800.7</v>
      </c>
    </row>
    <row r="128" customFormat="false" ht="15" hidden="false" customHeight="false" outlineLevel="0" collapsed="false">
      <c r="A128" s="1" t="n">
        <v>42597</v>
      </c>
      <c r="B128" s="1" t="s">
        <v>2429</v>
      </c>
      <c r="C128" s="1" t="n">
        <v>14393.45</v>
      </c>
      <c r="E128" s="1" t="n">
        <v>58194.15</v>
      </c>
      <c r="F128" s="1" t="s">
        <v>2430</v>
      </c>
    </row>
    <row r="129" customFormat="false" ht="15" hidden="false" customHeight="false" outlineLevel="0" collapsed="false">
      <c r="A129" s="1" t="n">
        <v>42597</v>
      </c>
      <c r="B129" s="1" t="s">
        <v>2431</v>
      </c>
      <c r="D129" s="1" t="n">
        <v>138.94</v>
      </c>
      <c r="E129" s="1" t="n">
        <v>58055.21</v>
      </c>
    </row>
    <row r="130" customFormat="false" ht="15" hidden="false" customHeight="false" outlineLevel="0" collapsed="false">
      <c r="A130" s="1" t="n">
        <v>42597</v>
      </c>
      <c r="B130" s="1" t="s">
        <v>2432</v>
      </c>
      <c r="D130" s="1" t="n">
        <v>22.23</v>
      </c>
      <c r="E130" s="1" t="n">
        <v>58032.98</v>
      </c>
    </row>
    <row r="131" customFormat="false" ht="15" hidden="false" customHeight="false" outlineLevel="0" collapsed="false">
      <c r="A131" s="1" t="n">
        <v>42597</v>
      </c>
      <c r="B131" s="1" t="s">
        <v>2433</v>
      </c>
      <c r="D131" s="1" t="n">
        <v>87.9</v>
      </c>
      <c r="E131" s="1" t="n">
        <v>57945.08</v>
      </c>
    </row>
    <row r="132" customFormat="false" ht="15" hidden="false" customHeight="false" outlineLevel="0" collapsed="false">
      <c r="A132" s="1" t="n">
        <v>42597</v>
      </c>
      <c r="B132" s="1" t="s">
        <v>2307</v>
      </c>
      <c r="D132" s="1" t="n">
        <v>14.06</v>
      </c>
      <c r="E132" s="1" t="n">
        <v>57931.02</v>
      </c>
    </row>
    <row r="133" customFormat="false" ht="15" hidden="false" customHeight="false" outlineLevel="0" collapsed="false">
      <c r="A133" s="1" t="n">
        <v>42597</v>
      </c>
      <c r="B133" s="1" t="s">
        <v>2434</v>
      </c>
      <c r="C133" s="1" t="n">
        <v>5990.36</v>
      </c>
      <c r="E133" s="1" t="n">
        <v>63921.38</v>
      </c>
      <c r="F133" s="1" t="s">
        <v>2435</v>
      </c>
    </row>
    <row r="134" customFormat="false" ht="15" hidden="false" customHeight="false" outlineLevel="0" collapsed="false">
      <c r="A134" s="1" t="n">
        <v>42597</v>
      </c>
      <c r="B134" s="1" t="s">
        <v>2436</v>
      </c>
      <c r="D134" s="1" t="n">
        <v>17.46</v>
      </c>
      <c r="E134" s="1" t="n">
        <v>63903.92</v>
      </c>
    </row>
    <row r="135" customFormat="false" ht="15" hidden="false" customHeight="false" outlineLevel="0" collapsed="false">
      <c r="A135" s="1" t="n">
        <v>42597</v>
      </c>
      <c r="B135" s="1" t="s">
        <v>2437</v>
      </c>
      <c r="D135" s="1" t="n">
        <v>109.15</v>
      </c>
      <c r="E135" s="1" t="n">
        <v>63794.77</v>
      </c>
    </row>
    <row r="136" customFormat="false" ht="15" hidden="false" customHeight="false" outlineLevel="0" collapsed="false">
      <c r="A136" s="1" t="n">
        <v>42597</v>
      </c>
      <c r="B136" s="1" t="s">
        <v>2438</v>
      </c>
      <c r="D136" s="1" t="n">
        <v>10.56</v>
      </c>
      <c r="E136" s="1" t="n">
        <v>63784.21</v>
      </c>
    </row>
    <row r="137" customFormat="false" ht="15" hidden="false" customHeight="false" outlineLevel="0" collapsed="false">
      <c r="A137" s="1" t="n">
        <v>42597</v>
      </c>
      <c r="B137" s="1" t="s">
        <v>2439</v>
      </c>
      <c r="D137" s="1" t="n">
        <v>1.69</v>
      </c>
      <c r="E137" s="1" t="n">
        <v>63782.52</v>
      </c>
    </row>
    <row r="138" customFormat="false" ht="15" hidden="false" customHeight="false" outlineLevel="0" collapsed="false">
      <c r="A138" s="1" t="n">
        <v>42597</v>
      </c>
      <c r="B138" s="1" t="s">
        <v>2440</v>
      </c>
      <c r="C138" s="1" t="n">
        <v>1840</v>
      </c>
      <c r="E138" s="1" t="n">
        <v>65622.52</v>
      </c>
      <c r="F138" s="1" t="s">
        <v>2441</v>
      </c>
    </row>
    <row r="139" customFormat="false" ht="15" hidden="false" customHeight="false" outlineLevel="0" collapsed="false">
      <c r="A139" s="1" t="n">
        <v>42597</v>
      </c>
      <c r="B139" s="1" t="s">
        <v>2442</v>
      </c>
      <c r="C139" s="1" t="n">
        <v>0</v>
      </c>
      <c r="E139" s="1" t="n">
        <v>65622.52</v>
      </c>
    </row>
    <row r="140" customFormat="false" ht="15" hidden="false" customHeight="false" outlineLevel="0" collapsed="false">
      <c r="A140" s="1" t="n">
        <v>42597</v>
      </c>
      <c r="B140" s="1" t="s">
        <v>2443</v>
      </c>
      <c r="D140" s="1" t="n">
        <v>55000</v>
      </c>
      <c r="E140" s="1" t="n">
        <v>10622.52</v>
      </c>
    </row>
    <row r="141" customFormat="false" ht="15" hidden="false" customHeight="false" outlineLevel="0" collapsed="false">
      <c r="A141" s="1" t="n">
        <v>42597</v>
      </c>
      <c r="B141" s="1" t="s">
        <v>2444</v>
      </c>
      <c r="C141" s="1" t="n">
        <v>1025</v>
      </c>
      <c r="E141" s="1" t="n">
        <v>11647.52</v>
      </c>
      <c r="F141" s="1" t="s">
        <v>2445</v>
      </c>
    </row>
    <row r="142" customFormat="false" ht="15" hidden="false" customHeight="false" outlineLevel="0" collapsed="false">
      <c r="A142" s="1" t="n">
        <v>42597</v>
      </c>
      <c r="B142" s="1" t="s">
        <v>2446</v>
      </c>
      <c r="C142" s="1" t="n">
        <v>311200</v>
      </c>
      <c r="E142" s="1" t="n">
        <v>322847.52</v>
      </c>
      <c r="F142" s="1" t="s">
        <v>2447</v>
      </c>
    </row>
    <row r="143" customFormat="false" ht="15" hidden="false" customHeight="false" outlineLevel="0" collapsed="false">
      <c r="A143" s="1" t="n">
        <v>42598</v>
      </c>
      <c r="B143" s="1" t="s">
        <v>2448</v>
      </c>
      <c r="C143" s="1" t="n">
        <v>5743.48</v>
      </c>
      <c r="E143" s="1" t="n">
        <v>328591</v>
      </c>
      <c r="F143" s="1" t="s">
        <v>2449</v>
      </c>
    </row>
    <row r="144" customFormat="false" ht="15" hidden="false" customHeight="false" outlineLevel="0" collapsed="false">
      <c r="A144" s="1" t="n">
        <v>42598</v>
      </c>
      <c r="B144" s="1" t="s">
        <v>2450</v>
      </c>
      <c r="D144" s="1" t="n">
        <v>93.85</v>
      </c>
      <c r="E144" s="1" t="n">
        <v>328497.15</v>
      </c>
    </row>
    <row r="145" customFormat="false" ht="15" hidden="false" customHeight="false" outlineLevel="0" collapsed="false">
      <c r="A145" s="1" t="n">
        <v>42598</v>
      </c>
      <c r="B145" s="1" t="s">
        <v>2451</v>
      </c>
      <c r="D145" s="1" t="n">
        <v>15.02</v>
      </c>
      <c r="E145" s="1" t="n">
        <v>328482.13</v>
      </c>
    </row>
    <row r="146" customFormat="false" ht="15" hidden="false" customHeight="false" outlineLevel="0" collapsed="false">
      <c r="A146" s="1" t="n">
        <v>42598</v>
      </c>
      <c r="B146" s="1" t="s">
        <v>2452</v>
      </c>
      <c r="D146" s="1" t="n">
        <v>15.6</v>
      </c>
      <c r="E146" s="1" t="n">
        <v>328466.53</v>
      </c>
    </row>
    <row r="147" customFormat="false" ht="15" hidden="false" customHeight="false" outlineLevel="0" collapsed="false">
      <c r="A147" s="1" t="n">
        <v>42598</v>
      </c>
      <c r="B147" s="1" t="s">
        <v>2453</v>
      </c>
      <c r="D147" s="1" t="n">
        <v>2.5</v>
      </c>
      <c r="E147" s="1" t="n">
        <v>328464.03</v>
      </c>
    </row>
    <row r="148" customFormat="false" ht="15" hidden="false" customHeight="false" outlineLevel="0" collapsed="false">
      <c r="A148" s="1" t="n">
        <v>42598</v>
      </c>
      <c r="B148" s="1" t="s">
        <v>2454</v>
      </c>
      <c r="C148" s="1" t="n">
        <v>1025</v>
      </c>
      <c r="E148" s="1" t="n">
        <v>329489.03</v>
      </c>
      <c r="F148" s="1" t="s">
        <v>2455</v>
      </c>
    </row>
    <row r="149" customFormat="false" ht="15" hidden="false" customHeight="false" outlineLevel="0" collapsed="false">
      <c r="A149" s="1" t="n">
        <v>42598</v>
      </c>
      <c r="B149" s="1" t="s">
        <v>2456</v>
      </c>
      <c r="D149" s="1" t="n">
        <v>319000</v>
      </c>
      <c r="E149" s="1" t="n">
        <v>10489.03</v>
      </c>
    </row>
    <row r="150" customFormat="false" ht="15" hidden="false" customHeight="false" outlineLevel="0" collapsed="false">
      <c r="A150" s="1" t="n">
        <v>42598</v>
      </c>
      <c r="B150" s="1" t="s">
        <v>2457</v>
      </c>
      <c r="C150" s="1" t="n">
        <v>1025</v>
      </c>
      <c r="E150" s="1" t="n">
        <v>11514.03</v>
      </c>
      <c r="F150" s="1" t="s">
        <v>2458</v>
      </c>
    </row>
    <row r="151" customFormat="false" ht="15" hidden="false" customHeight="false" outlineLevel="0" collapsed="false">
      <c r="A151" s="1" t="n">
        <v>42598</v>
      </c>
      <c r="B151" s="1" t="s">
        <v>2459</v>
      </c>
      <c r="C151" s="1" t="n">
        <v>1840</v>
      </c>
      <c r="E151" s="1" t="n">
        <v>13354.03</v>
      </c>
      <c r="F151" s="1" t="s">
        <v>2460</v>
      </c>
    </row>
    <row r="152" customFormat="false" ht="15" hidden="false" customHeight="false" outlineLevel="0" collapsed="false">
      <c r="A152" s="1" t="n">
        <v>42598</v>
      </c>
      <c r="B152" s="1" t="s">
        <v>2461</v>
      </c>
      <c r="C152" s="1" t="n">
        <v>166000</v>
      </c>
      <c r="E152" s="1" t="n">
        <v>179354.03</v>
      </c>
      <c r="F152" s="1" t="s">
        <v>2462</v>
      </c>
    </row>
    <row r="153" customFormat="false" ht="15" hidden="false" customHeight="false" outlineLevel="0" collapsed="false">
      <c r="A153" s="1" t="n">
        <v>42598</v>
      </c>
      <c r="B153" s="1" t="s">
        <v>2463</v>
      </c>
      <c r="C153" s="1" t="n">
        <v>0</v>
      </c>
      <c r="E153" s="1" t="n">
        <v>179354.03</v>
      </c>
    </row>
    <row r="154" customFormat="false" ht="15" hidden="false" customHeight="false" outlineLevel="0" collapsed="false">
      <c r="A154" s="1" t="n">
        <v>42599</v>
      </c>
      <c r="B154" s="1" t="s">
        <v>2464</v>
      </c>
      <c r="D154" s="1" t="n">
        <v>39.24</v>
      </c>
      <c r="E154" s="1" t="n">
        <v>179314.79</v>
      </c>
    </row>
    <row r="155" customFormat="false" ht="15" hidden="false" customHeight="false" outlineLevel="0" collapsed="false">
      <c r="A155" s="1" t="n">
        <v>42599</v>
      </c>
      <c r="B155" s="1" t="s">
        <v>2465</v>
      </c>
      <c r="D155" s="1" t="n">
        <v>245.24</v>
      </c>
      <c r="E155" s="1" t="n">
        <v>179069.55</v>
      </c>
    </row>
    <row r="156" customFormat="false" ht="15" hidden="false" customHeight="false" outlineLevel="0" collapsed="false">
      <c r="A156" s="1" t="n">
        <v>42599</v>
      </c>
      <c r="B156" s="1" t="s">
        <v>2466</v>
      </c>
      <c r="C156" s="1" t="n">
        <v>11301.49</v>
      </c>
      <c r="E156" s="1" t="n">
        <v>190371.04</v>
      </c>
      <c r="F156" s="1" t="s">
        <v>2467</v>
      </c>
    </row>
    <row r="157" customFormat="false" ht="15" hidden="false" customHeight="false" outlineLevel="0" collapsed="false">
      <c r="A157" s="1" t="n">
        <v>42599</v>
      </c>
      <c r="B157" s="1" t="s">
        <v>2468</v>
      </c>
      <c r="D157" s="1" t="n">
        <v>180000</v>
      </c>
      <c r="E157" s="1" t="n">
        <v>10371.04</v>
      </c>
    </row>
    <row r="158" customFormat="false" ht="15" hidden="false" customHeight="false" outlineLevel="0" collapsed="false">
      <c r="A158" s="1" t="n">
        <v>42600</v>
      </c>
      <c r="B158" s="1" t="s">
        <v>2469</v>
      </c>
      <c r="C158" s="1" t="n">
        <v>4853.51</v>
      </c>
      <c r="E158" s="1" t="n">
        <v>15224.55</v>
      </c>
      <c r="F158" s="1" t="s">
        <v>2470</v>
      </c>
    </row>
    <row r="159" customFormat="false" ht="15" hidden="false" customHeight="false" outlineLevel="0" collapsed="false">
      <c r="A159" s="1" t="n">
        <v>42600</v>
      </c>
      <c r="B159" s="1" t="s">
        <v>2471</v>
      </c>
      <c r="D159" s="1" t="n">
        <v>97.08</v>
      </c>
      <c r="E159" s="1" t="n">
        <v>15127.47</v>
      </c>
    </row>
    <row r="160" customFormat="false" ht="15" hidden="false" customHeight="false" outlineLevel="0" collapsed="false">
      <c r="A160" s="1" t="n">
        <v>42600</v>
      </c>
      <c r="B160" s="1" t="s">
        <v>2472</v>
      </c>
      <c r="D160" s="1" t="n">
        <v>15.53</v>
      </c>
      <c r="E160" s="1" t="n">
        <v>15111.94</v>
      </c>
    </row>
    <row r="161" customFormat="false" ht="15" hidden="false" customHeight="false" outlineLevel="0" collapsed="false">
      <c r="A161" s="1" t="n">
        <v>42600</v>
      </c>
      <c r="B161" s="1" t="s">
        <v>2473</v>
      </c>
      <c r="D161" s="1" t="n">
        <v>4.18</v>
      </c>
      <c r="E161" s="1" t="n">
        <v>15107.76</v>
      </c>
    </row>
    <row r="162" customFormat="false" ht="15" hidden="false" customHeight="false" outlineLevel="0" collapsed="false">
      <c r="A162" s="1" t="n">
        <v>42600</v>
      </c>
      <c r="B162" s="1" t="s">
        <v>2474</v>
      </c>
      <c r="D162" s="1" t="n">
        <v>0.67</v>
      </c>
      <c r="E162" s="1" t="n">
        <v>15107.09</v>
      </c>
    </row>
    <row r="163" customFormat="false" ht="15" hidden="false" customHeight="false" outlineLevel="0" collapsed="false">
      <c r="A163" s="1" t="n">
        <v>42600</v>
      </c>
      <c r="B163" s="1" t="s">
        <v>2475</v>
      </c>
      <c r="C163" s="1" t="n">
        <v>28569.19</v>
      </c>
      <c r="E163" s="1" t="n">
        <v>43676.28</v>
      </c>
      <c r="F163" s="1" t="s">
        <v>2476</v>
      </c>
    </row>
    <row r="164" customFormat="false" ht="15" hidden="false" customHeight="false" outlineLevel="0" collapsed="false">
      <c r="A164" s="1" t="n">
        <v>42600</v>
      </c>
      <c r="B164" s="1" t="s">
        <v>2477</v>
      </c>
      <c r="C164" s="1" t="n">
        <v>0</v>
      </c>
      <c r="E164" s="1" t="n">
        <v>43676.28</v>
      </c>
    </row>
    <row r="165" customFormat="false" ht="15" hidden="false" customHeight="false" outlineLevel="0" collapsed="false">
      <c r="A165" s="1" t="n">
        <v>42600</v>
      </c>
      <c r="B165" s="1" t="s">
        <v>2478</v>
      </c>
      <c r="C165" s="1" t="n">
        <v>1025</v>
      </c>
      <c r="E165" s="1" t="n">
        <v>44701.28</v>
      </c>
      <c r="F165" s="1" t="s">
        <v>2479</v>
      </c>
    </row>
    <row r="166" customFormat="false" ht="15" hidden="false" customHeight="false" outlineLevel="0" collapsed="false">
      <c r="A166" s="1" t="n">
        <v>42600</v>
      </c>
      <c r="B166" s="1" t="s">
        <v>2480</v>
      </c>
      <c r="C166" s="1" t="n">
        <v>3030</v>
      </c>
      <c r="E166" s="1" t="n">
        <v>47731.28</v>
      </c>
      <c r="F166" s="1" t="s">
        <v>2481</v>
      </c>
    </row>
    <row r="167" customFormat="false" ht="15" hidden="false" customHeight="false" outlineLevel="0" collapsed="false">
      <c r="A167" s="1" t="n">
        <v>42601</v>
      </c>
      <c r="B167" s="1" t="s">
        <v>2482</v>
      </c>
      <c r="D167" s="1" t="n">
        <v>207.67</v>
      </c>
      <c r="E167" s="1" t="n">
        <v>47523.61</v>
      </c>
    </row>
    <row r="168" customFormat="false" ht="15" hidden="false" customHeight="false" outlineLevel="0" collapsed="false">
      <c r="A168" s="1" t="n">
        <v>42601</v>
      </c>
      <c r="B168" s="1" t="s">
        <v>2483</v>
      </c>
      <c r="C168" s="1" t="n">
        <v>13159.85</v>
      </c>
      <c r="E168" s="1" t="n">
        <v>60683.46</v>
      </c>
      <c r="F168" s="1" t="s">
        <v>2484</v>
      </c>
    </row>
    <row r="169" customFormat="false" ht="15" hidden="false" customHeight="false" outlineLevel="0" collapsed="false">
      <c r="A169" s="1" t="n">
        <v>42601</v>
      </c>
      <c r="B169" s="1" t="s">
        <v>2485</v>
      </c>
      <c r="D169" s="1" t="n">
        <v>33.23</v>
      </c>
      <c r="E169" s="1" t="n">
        <v>60650.23</v>
      </c>
    </row>
    <row r="170" customFormat="false" ht="15" hidden="false" customHeight="false" outlineLevel="0" collapsed="false">
      <c r="A170" s="1" t="n">
        <v>42601</v>
      </c>
      <c r="B170" s="1" t="s">
        <v>2486</v>
      </c>
      <c r="D170" s="1" t="n">
        <v>39.49</v>
      </c>
      <c r="E170" s="1" t="n">
        <v>60610.74</v>
      </c>
    </row>
    <row r="171" customFormat="false" ht="15" hidden="false" customHeight="false" outlineLevel="0" collapsed="false">
      <c r="A171" s="1" t="n">
        <v>42601</v>
      </c>
      <c r="B171" s="1" t="s">
        <v>2487</v>
      </c>
      <c r="D171" s="1" t="n">
        <v>6.32</v>
      </c>
      <c r="E171" s="1" t="n">
        <v>60604.42</v>
      </c>
    </row>
    <row r="172" customFormat="false" ht="15" hidden="false" customHeight="false" outlineLevel="0" collapsed="false">
      <c r="A172" s="1" t="n">
        <v>42601</v>
      </c>
      <c r="B172" s="1" t="s">
        <v>2488</v>
      </c>
      <c r="D172" s="1" t="n">
        <v>50000</v>
      </c>
      <c r="E172" s="1" t="n">
        <v>10604.42</v>
      </c>
    </row>
    <row r="173" customFormat="false" ht="15" hidden="false" customHeight="false" outlineLevel="0" collapsed="false">
      <c r="A173" s="1" t="n">
        <v>42601</v>
      </c>
      <c r="B173" s="1" t="s">
        <v>2489</v>
      </c>
      <c r="C173" s="1" t="n">
        <v>6267</v>
      </c>
      <c r="E173" s="1" t="n">
        <v>16871.42</v>
      </c>
      <c r="F173" s="1" t="s">
        <v>2490</v>
      </c>
    </row>
    <row r="174" customFormat="false" ht="15" hidden="false" customHeight="false" outlineLevel="0" collapsed="false">
      <c r="A174" s="1" t="n">
        <v>42601</v>
      </c>
      <c r="B174" s="1" t="s">
        <v>2491</v>
      </c>
      <c r="C174" s="1" t="n">
        <v>12302.24</v>
      </c>
      <c r="E174" s="1" t="n">
        <v>29173.66</v>
      </c>
      <c r="F174" s="1" t="s">
        <v>2492</v>
      </c>
    </row>
    <row r="175" customFormat="false" ht="15" hidden="false" customHeight="false" outlineLevel="0" collapsed="false">
      <c r="A175" s="1" t="n">
        <v>42601</v>
      </c>
      <c r="B175" s="1" t="s">
        <v>2493</v>
      </c>
      <c r="C175" s="1" t="n">
        <v>1500</v>
      </c>
      <c r="E175" s="1" t="n">
        <v>30673.66</v>
      </c>
      <c r="F175" s="1" t="s">
        <v>2494</v>
      </c>
    </row>
    <row r="176" customFormat="false" ht="15" hidden="false" customHeight="false" outlineLevel="0" collapsed="false">
      <c r="A176" s="1" t="n">
        <v>42604</v>
      </c>
      <c r="B176" s="1" t="s">
        <v>2495</v>
      </c>
      <c r="C176" s="1" t="n">
        <v>11712.26</v>
      </c>
      <c r="E176" s="1" t="n">
        <v>42385.92</v>
      </c>
      <c r="F176" s="1" t="s">
        <v>2496</v>
      </c>
    </row>
    <row r="177" customFormat="false" ht="15" hidden="false" customHeight="false" outlineLevel="0" collapsed="false">
      <c r="A177" s="1" t="n">
        <v>42604</v>
      </c>
      <c r="B177" s="1" t="s">
        <v>2497</v>
      </c>
      <c r="D177" s="1" t="n">
        <v>188.5</v>
      </c>
      <c r="E177" s="1" t="n">
        <v>42197.42</v>
      </c>
    </row>
    <row r="178" customFormat="false" ht="15" hidden="false" customHeight="false" outlineLevel="0" collapsed="false">
      <c r="A178" s="1" t="n">
        <v>42604</v>
      </c>
      <c r="B178" s="1" t="s">
        <v>2498</v>
      </c>
      <c r="D178" s="1" t="n">
        <v>30.16</v>
      </c>
      <c r="E178" s="1" t="n">
        <v>42167.26</v>
      </c>
    </row>
    <row r="179" customFormat="false" ht="15" hidden="false" customHeight="false" outlineLevel="0" collapsed="false">
      <c r="A179" s="1" t="n">
        <v>42604</v>
      </c>
      <c r="B179" s="1" t="s">
        <v>2499</v>
      </c>
      <c r="D179" s="1" t="n">
        <v>33.28</v>
      </c>
      <c r="E179" s="1" t="n">
        <v>42133.98</v>
      </c>
    </row>
    <row r="180" customFormat="false" ht="15" hidden="false" customHeight="false" outlineLevel="0" collapsed="false">
      <c r="A180" s="1" t="n">
        <v>42604</v>
      </c>
      <c r="B180" s="1" t="s">
        <v>2500</v>
      </c>
      <c r="D180" s="1" t="n">
        <v>5.33</v>
      </c>
      <c r="E180" s="1" t="n">
        <v>42128.65</v>
      </c>
    </row>
    <row r="181" customFormat="false" ht="15" hidden="false" customHeight="false" outlineLevel="0" collapsed="false">
      <c r="A181" s="1" t="n">
        <v>42604</v>
      </c>
      <c r="B181" s="1" t="s">
        <v>2501</v>
      </c>
      <c r="D181" s="1" t="n">
        <v>51.27</v>
      </c>
      <c r="E181" s="1" t="n">
        <v>42077.38</v>
      </c>
    </row>
    <row r="182" customFormat="false" ht="15" hidden="false" customHeight="false" outlineLevel="0" collapsed="false">
      <c r="A182" s="1" t="n">
        <v>42604</v>
      </c>
      <c r="B182" s="1" t="s">
        <v>2502</v>
      </c>
      <c r="C182" s="1" t="n">
        <v>3387.6</v>
      </c>
      <c r="E182" s="1" t="n">
        <v>45464.98</v>
      </c>
      <c r="F182" s="1" t="s">
        <v>2503</v>
      </c>
    </row>
    <row r="183" customFormat="false" ht="15" hidden="false" customHeight="false" outlineLevel="0" collapsed="false">
      <c r="A183" s="1" t="n">
        <v>42604</v>
      </c>
      <c r="B183" s="1" t="s">
        <v>2504</v>
      </c>
      <c r="D183" s="1" t="n">
        <v>8.2</v>
      </c>
      <c r="E183" s="1" t="n">
        <v>45456.78</v>
      </c>
    </row>
    <row r="184" customFormat="false" ht="15" hidden="false" customHeight="false" outlineLevel="0" collapsed="false">
      <c r="A184" s="1" t="n">
        <v>42604</v>
      </c>
      <c r="B184" s="1" t="s">
        <v>2505</v>
      </c>
      <c r="D184" s="1" t="n">
        <v>11.28</v>
      </c>
      <c r="E184" s="1" t="n">
        <v>45445.5</v>
      </c>
    </row>
    <row r="185" customFormat="false" ht="15" hidden="false" customHeight="false" outlineLevel="0" collapsed="false">
      <c r="A185" s="1" t="n">
        <v>42604</v>
      </c>
      <c r="B185" s="1" t="s">
        <v>2506</v>
      </c>
      <c r="D185" s="1" t="n">
        <v>1.8</v>
      </c>
      <c r="E185" s="1" t="n">
        <v>45443.7</v>
      </c>
    </row>
    <row r="186" customFormat="false" ht="15" hidden="false" customHeight="false" outlineLevel="0" collapsed="false">
      <c r="A186" s="1" t="n">
        <v>42604</v>
      </c>
      <c r="B186" s="1" t="s">
        <v>2507</v>
      </c>
      <c r="C186" s="1" t="n">
        <v>1419.4</v>
      </c>
      <c r="E186" s="1" t="n">
        <v>46863.1</v>
      </c>
      <c r="F186" s="1" t="s">
        <v>2508</v>
      </c>
    </row>
    <row r="187" customFormat="false" ht="15" hidden="false" customHeight="false" outlineLevel="0" collapsed="false">
      <c r="A187" s="1" t="n">
        <v>42604</v>
      </c>
      <c r="B187" s="1" t="s">
        <v>2509</v>
      </c>
      <c r="C187" s="1" t="n">
        <v>0</v>
      </c>
      <c r="E187" s="1" t="n">
        <v>46863.1</v>
      </c>
    </row>
    <row r="188" customFormat="false" ht="15" hidden="false" customHeight="false" outlineLevel="0" collapsed="false">
      <c r="A188" s="1" t="n">
        <v>42604</v>
      </c>
      <c r="B188" s="1" t="s">
        <v>2510</v>
      </c>
      <c r="C188" s="1" t="n">
        <v>80137.25</v>
      </c>
      <c r="E188" s="1" t="n">
        <v>127000.35</v>
      </c>
      <c r="F188" s="1" t="s">
        <v>2511</v>
      </c>
    </row>
    <row r="189" customFormat="false" ht="15" hidden="false" customHeight="false" outlineLevel="0" collapsed="false">
      <c r="A189" s="1" t="n">
        <v>42604</v>
      </c>
      <c r="B189" s="1" t="s">
        <v>2512</v>
      </c>
      <c r="C189" s="1" t="n">
        <v>4100</v>
      </c>
      <c r="E189" s="1" t="n">
        <v>131100.35</v>
      </c>
      <c r="F189" s="1" t="s">
        <v>2513</v>
      </c>
    </row>
    <row r="190" customFormat="false" ht="15" hidden="false" customHeight="false" outlineLevel="0" collapsed="false">
      <c r="A190" s="1" t="n">
        <v>42604</v>
      </c>
      <c r="B190" s="1" t="s">
        <v>2514</v>
      </c>
      <c r="D190" s="1" t="n">
        <v>121000</v>
      </c>
      <c r="E190" s="1" t="n">
        <v>10100.35</v>
      </c>
    </row>
    <row r="191" customFormat="false" ht="15" hidden="false" customHeight="false" outlineLevel="0" collapsed="false">
      <c r="A191" s="1" t="n">
        <v>42604</v>
      </c>
      <c r="B191" s="1" t="s">
        <v>2515</v>
      </c>
      <c r="C191" s="1" t="n">
        <v>74204.41</v>
      </c>
      <c r="E191" s="1" t="n">
        <v>84304.76</v>
      </c>
      <c r="F191" s="1" t="s">
        <v>2516</v>
      </c>
    </row>
    <row r="192" customFormat="false" ht="15" hidden="false" customHeight="false" outlineLevel="0" collapsed="false">
      <c r="A192" s="1" t="n">
        <v>42605</v>
      </c>
      <c r="B192" s="1" t="s">
        <v>2517</v>
      </c>
      <c r="C192" s="1" t="n">
        <v>22284.02</v>
      </c>
      <c r="E192" s="1" t="n">
        <v>106588.78</v>
      </c>
      <c r="F192" s="1" t="s">
        <v>2518</v>
      </c>
    </row>
    <row r="193" customFormat="false" ht="15" hidden="false" customHeight="false" outlineLevel="0" collapsed="false">
      <c r="A193" s="1" t="n">
        <v>42605</v>
      </c>
      <c r="B193" s="1" t="s">
        <v>2519</v>
      </c>
      <c r="D193" s="1" t="n">
        <v>68.96</v>
      </c>
      <c r="E193" s="1" t="n">
        <v>106519.82</v>
      </c>
    </row>
    <row r="194" customFormat="false" ht="15" hidden="false" customHeight="false" outlineLevel="0" collapsed="false">
      <c r="A194" s="1" t="n">
        <v>42605</v>
      </c>
      <c r="B194" s="1" t="s">
        <v>2520</v>
      </c>
      <c r="D194" s="1" t="n">
        <v>430.94</v>
      </c>
      <c r="E194" s="1" t="n">
        <v>106088.88</v>
      </c>
    </row>
    <row r="195" customFormat="false" ht="15" hidden="false" customHeight="false" outlineLevel="0" collapsed="false">
      <c r="A195" s="1" t="n">
        <v>42605</v>
      </c>
      <c r="B195" s="1" t="s">
        <v>2521</v>
      </c>
      <c r="D195" s="1" t="n">
        <v>26.68</v>
      </c>
      <c r="E195" s="1" t="n">
        <v>106062.2</v>
      </c>
    </row>
    <row r="196" customFormat="false" ht="15" hidden="false" customHeight="false" outlineLevel="0" collapsed="false">
      <c r="A196" s="1" t="n">
        <v>42605</v>
      </c>
      <c r="B196" s="1" t="s">
        <v>2522</v>
      </c>
      <c r="D196" s="1" t="n">
        <v>4.27</v>
      </c>
      <c r="E196" s="1" t="n">
        <v>106057.93</v>
      </c>
    </row>
    <row r="197" customFormat="false" ht="15" hidden="false" customHeight="false" outlineLevel="0" collapsed="false">
      <c r="A197" s="1" t="n">
        <v>42605</v>
      </c>
      <c r="B197" s="1" t="s">
        <v>2523</v>
      </c>
      <c r="C197" s="1" t="n">
        <v>4700</v>
      </c>
      <c r="E197" s="1" t="n">
        <v>110757.93</v>
      </c>
      <c r="F197" s="1" t="s">
        <v>2524</v>
      </c>
    </row>
    <row r="198" customFormat="false" ht="15" hidden="false" customHeight="false" outlineLevel="0" collapsed="false">
      <c r="A198" s="1" t="n">
        <v>42605</v>
      </c>
      <c r="B198" s="1" t="s">
        <v>2525</v>
      </c>
      <c r="C198" s="1" t="n">
        <v>0</v>
      </c>
      <c r="E198" s="1" t="n">
        <v>110757.93</v>
      </c>
    </row>
    <row r="199" customFormat="false" ht="15" hidden="false" customHeight="false" outlineLevel="0" collapsed="false">
      <c r="A199" s="1" t="n">
        <v>42605</v>
      </c>
      <c r="B199" s="1" t="s">
        <v>2526</v>
      </c>
      <c r="C199" s="1" t="n">
        <v>5000</v>
      </c>
      <c r="E199" s="1" t="n">
        <v>115757.93</v>
      </c>
      <c r="F199" s="1" t="s">
        <v>2527</v>
      </c>
    </row>
    <row r="200" customFormat="false" ht="15" hidden="false" customHeight="false" outlineLevel="0" collapsed="false">
      <c r="A200" s="1" t="n">
        <v>42605</v>
      </c>
      <c r="B200" s="1" t="s">
        <v>2528</v>
      </c>
      <c r="C200" s="1" t="n">
        <v>1025</v>
      </c>
      <c r="E200" s="1" t="n">
        <v>116782.93</v>
      </c>
      <c r="F200" s="1" t="s">
        <v>2529</v>
      </c>
    </row>
    <row r="201" customFormat="false" ht="15" hidden="false" customHeight="false" outlineLevel="0" collapsed="false">
      <c r="A201" s="1" t="n">
        <v>42605</v>
      </c>
      <c r="B201" s="1" t="s">
        <v>2530</v>
      </c>
      <c r="C201" s="1" t="n">
        <v>100135.6</v>
      </c>
      <c r="E201" s="1" t="n">
        <v>216918.53</v>
      </c>
      <c r="F201" s="1" t="s">
        <v>2531</v>
      </c>
    </row>
    <row r="202" customFormat="false" ht="15" hidden="false" customHeight="false" outlineLevel="0" collapsed="false">
      <c r="A202" s="1" t="n">
        <v>42606</v>
      </c>
      <c r="B202" s="1" t="s">
        <v>2532</v>
      </c>
      <c r="D202" s="1" t="n">
        <v>23.98</v>
      </c>
      <c r="E202" s="1" t="n">
        <v>216894.55</v>
      </c>
    </row>
    <row r="203" customFormat="false" ht="15" hidden="false" customHeight="false" outlineLevel="0" collapsed="false">
      <c r="A203" s="1" t="n">
        <v>42606</v>
      </c>
      <c r="B203" s="1" t="s">
        <v>2533</v>
      </c>
      <c r="D203" s="1" t="n">
        <v>51.48</v>
      </c>
      <c r="E203" s="1" t="n">
        <v>216843.07</v>
      </c>
    </row>
    <row r="204" customFormat="false" ht="15" hidden="false" customHeight="false" outlineLevel="0" collapsed="false">
      <c r="A204" s="1" t="n">
        <v>42606</v>
      </c>
      <c r="B204" s="1" t="s">
        <v>2534</v>
      </c>
      <c r="D204" s="1" t="n">
        <v>8.24</v>
      </c>
      <c r="E204" s="1" t="n">
        <v>216834.83</v>
      </c>
    </row>
    <row r="205" customFormat="false" ht="15" hidden="false" customHeight="false" outlineLevel="0" collapsed="false">
      <c r="A205" s="1" t="n">
        <v>42606</v>
      </c>
      <c r="B205" s="1" t="s">
        <v>2535</v>
      </c>
      <c r="C205" s="1" t="n">
        <v>11585.25</v>
      </c>
      <c r="E205" s="1" t="n">
        <v>228420.08</v>
      </c>
      <c r="F205" s="1" t="s">
        <v>2536</v>
      </c>
    </row>
    <row r="206" customFormat="false" ht="15" hidden="false" customHeight="false" outlineLevel="0" collapsed="false">
      <c r="A206" s="1" t="n">
        <v>42606</v>
      </c>
      <c r="B206" s="1" t="s">
        <v>2537</v>
      </c>
      <c r="D206" s="1" t="n">
        <v>149.84</v>
      </c>
      <c r="E206" s="1" t="n">
        <v>228270.24</v>
      </c>
    </row>
    <row r="207" customFormat="false" ht="15" hidden="false" customHeight="false" outlineLevel="0" collapsed="false">
      <c r="A207" s="1" t="n">
        <v>42606</v>
      </c>
      <c r="B207" s="1" t="s">
        <v>2538</v>
      </c>
      <c r="D207" s="1" t="n">
        <v>218000</v>
      </c>
      <c r="E207" s="1" t="n">
        <v>10270.24</v>
      </c>
    </row>
    <row r="208" customFormat="false" ht="15" hidden="false" customHeight="false" outlineLevel="0" collapsed="false">
      <c r="A208" s="1" t="n">
        <v>42606</v>
      </c>
      <c r="B208" s="1" t="s">
        <v>2539</v>
      </c>
      <c r="C208" s="1" t="n">
        <v>3030</v>
      </c>
      <c r="E208" s="1" t="n">
        <v>13300.24</v>
      </c>
      <c r="F208" s="1" t="s">
        <v>2540</v>
      </c>
    </row>
    <row r="209" customFormat="false" ht="15" hidden="false" customHeight="false" outlineLevel="0" collapsed="false">
      <c r="A209" s="1" t="n">
        <v>42606</v>
      </c>
      <c r="B209" s="1" t="s">
        <v>2541</v>
      </c>
      <c r="C209" s="1" t="n">
        <v>4100</v>
      </c>
      <c r="E209" s="1" t="n">
        <v>17400.24</v>
      </c>
      <c r="F209" s="1" t="s">
        <v>2542</v>
      </c>
    </row>
    <row r="210" customFormat="false" ht="15" hidden="false" customHeight="false" outlineLevel="0" collapsed="false">
      <c r="A210" s="1" t="n">
        <v>42606</v>
      </c>
      <c r="B210" s="1" t="s">
        <v>2543</v>
      </c>
      <c r="C210" s="1" t="n">
        <v>1025</v>
      </c>
      <c r="E210" s="1" t="n">
        <v>18425.24</v>
      </c>
      <c r="F210" s="1" t="s">
        <v>2544</v>
      </c>
    </row>
    <row r="211" customFormat="false" ht="15" hidden="false" customHeight="false" outlineLevel="0" collapsed="false">
      <c r="A211" s="1" t="n">
        <v>42607</v>
      </c>
      <c r="B211" s="1" t="s">
        <v>2545</v>
      </c>
      <c r="D211" s="1" t="n">
        <v>77.2</v>
      </c>
      <c r="E211" s="1" t="n">
        <v>18348.04</v>
      </c>
    </row>
    <row r="212" customFormat="false" ht="15" hidden="false" customHeight="false" outlineLevel="0" collapsed="false">
      <c r="A212" s="1" t="n">
        <v>42607</v>
      </c>
      <c r="B212" s="1" t="s">
        <v>2546</v>
      </c>
      <c r="D212" s="1" t="n">
        <v>12.35</v>
      </c>
      <c r="E212" s="1" t="n">
        <v>18335.69</v>
      </c>
    </row>
    <row r="213" customFormat="false" ht="15" hidden="false" customHeight="false" outlineLevel="0" collapsed="false">
      <c r="A213" s="1" t="n">
        <v>42607</v>
      </c>
      <c r="B213" s="1" t="s">
        <v>2547</v>
      </c>
      <c r="D213" s="1" t="n">
        <v>44.77</v>
      </c>
      <c r="E213" s="1" t="n">
        <v>18290.92</v>
      </c>
    </row>
    <row r="214" customFormat="false" ht="15" hidden="false" customHeight="false" outlineLevel="0" collapsed="false">
      <c r="A214" s="1" t="n">
        <v>42607</v>
      </c>
      <c r="B214" s="1" t="s">
        <v>2548</v>
      </c>
      <c r="C214" s="1" t="n">
        <v>7627.23</v>
      </c>
      <c r="E214" s="1" t="n">
        <v>25918.15</v>
      </c>
      <c r="F214" s="1" t="s">
        <v>2549</v>
      </c>
    </row>
    <row r="215" customFormat="false" ht="15" hidden="false" customHeight="false" outlineLevel="0" collapsed="false">
      <c r="A215" s="1" t="n">
        <v>42607</v>
      </c>
      <c r="B215" s="1" t="s">
        <v>2550</v>
      </c>
      <c r="D215" s="1" t="n">
        <v>7.16</v>
      </c>
      <c r="E215" s="1" t="n">
        <v>25910.99</v>
      </c>
    </row>
    <row r="216" customFormat="false" ht="15" hidden="false" customHeight="false" outlineLevel="0" collapsed="false">
      <c r="A216" s="1" t="n">
        <v>42607</v>
      </c>
      <c r="B216" s="1" t="s">
        <v>2551</v>
      </c>
      <c r="D216" s="1" t="n">
        <v>149</v>
      </c>
      <c r="E216" s="1" t="n">
        <v>25761.99</v>
      </c>
    </row>
    <row r="217" customFormat="false" ht="15" hidden="false" customHeight="false" outlineLevel="0" collapsed="false">
      <c r="A217" s="1" t="n">
        <v>42607</v>
      </c>
      <c r="B217" s="1" t="s">
        <v>2552</v>
      </c>
      <c r="D217" s="1" t="n">
        <v>23.84</v>
      </c>
      <c r="E217" s="1" t="n">
        <v>25738.15</v>
      </c>
    </row>
    <row r="218" customFormat="false" ht="15" hidden="false" customHeight="false" outlineLevel="0" collapsed="false">
      <c r="A218" s="1" t="n">
        <v>42607</v>
      </c>
      <c r="B218" s="1" t="s">
        <v>2553</v>
      </c>
      <c r="C218" s="1" t="n">
        <v>1025</v>
      </c>
      <c r="E218" s="1" t="n">
        <v>26763.15</v>
      </c>
      <c r="F218" s="1" t="s">
        <v>2554</v>
      </c>
    </row>
    <row r="219" customFormat="false" ht="15" hidden="false" customHeight="false" outlineLevel="0" collapsed="false">
      <c r="A219" s="1" t="n">
        <v>42607</v>
      </c>
      <c r="B219" s="1" t="s">
        <v>2555</v>
      </c>
      <c r="C219" s="1" t="n">
        <v>267368</v>
      </c>
      <c r="E219" s="1" t="n">
        <v>294131.15</v>
      </c>
      <c r="F219" s="1" t="s">
        <v>2556</v>
      </c>
    </row>
    <row r="220" customFormat="false" ht="15" hidden="false" customHeight="false" outlineLevel="0" collapsed="false">
      <c r="A220" s="1" t="n">
        <v>42607</v>
      </c>
      <c r="B220" s="1" t="s">
        <v>2557</v>
      </c>
      <c r="C220" s="1" t="n">
        <v>0</v>
      </c>
      <c r="E220" s="1" t="n">
        <v>294131.15</v>
      </c>
    </row>
    <row r="221" customFormat="false" ht="15" hidden="false" customHeight="false" outlineLevel="0" collapsed="false">
      <c r="A221" s="1" t="n">
        <v>42607</v>
      </c>
      <c r="B221" s="1" t="s">
        <v>2558</v>
      </c>
      <c r="C221" s="1" t="n">
        <v>1485.65</v>
      </c>
      <c r="E221" s="1" t="n">
        <v>295616.8</v>
      </c>
      <c r="F221" s="1" t="s">
        <v>2559</v>
      </c>
    </row>
    <row r="222" customFormat="false" ht="15" hidden="false" customHeight="false" outlineLevel="0" collapsed="false">
      <c r="A222" s="1" t="n">
        <v>42608</v>
      </c>
      <c r="B222" s="1" t="s">
        <v>2560</v>
      </c>
      <c r="C222" s="1" t="n">
        <v>31772.47</v>
      </c>
      <c r="E222" s="1" t="n">
        <v>327389.27</v>
      </c>
      <c r="F222" s="1" t="s">
        <v>2561</v>
      </c>
    </row>
    <row r="223" customFormat="false" ht="15" hidden="false" customHeight="false" outlineLevel="0" collapsed="false">
      <c r="A223" s="1" t="n">
        <v>42608</v>
      </c>
      <c r="B223" s="1" t="s">
        <v>2562</v>
      </c>
      <c r="D223" s="1" t="n">
        <v>28.37</v>
      </c>
      <c r="E223" s="1" t="n">
        <v>327360.9</v>
      </c>
    </row>
    <row r="224" customFormat="false" ht="15" hidden="false" customHeight="false" outlineLevel="0" collapsed="false">
      <c r="A224" s="1" t="n">
        <v>42608</v>
      </c>
      <c r="B224" s="1" t="s">
        <v>2563</v>
      </c>
      <c r="D224" s="1" t="n">
        <v>259.6</v>
      </c>
      <c r="E224" s="1" t="n">
        <v>327101.3</v>
      </c>
    </row>
    <row r="225" customFormat="false" ht="15" hidden="false" customHeight="false" outlineLevel="0" collapsed="false">
      <c r="A225" s="1" t="n">
        <v>42608</v>
      </c>
      <c r="B225" s="1" t="s">
        <v>2564</v>
      </c>
      <c r="D225" s="1" t="n">
        <v>41.54</v>
      </c>
      <c r="E225" s="1" t="n">
        <v>327059.76</v>
      </c>
    </row>
    <row r="226" customFormat="false" ht="15" hidden="false" customHeight="false" outlineLevel="0" collapsed="false">
      <c r="A226" s="1" t="n">
        <v>42608</v>
      </c>
      <c r="B226" s="1" t="s">
        <v>2565</v>
      </c>
      <c r="D226" s="1" t="n">
        <v>177.34</v>
      </c>
      <c r="E226" s="1" t="n">
        <v>326882.42</v>
      </c>
    </row>
    <row r="227" customFormat="false" ht="15" hidden="false" customHeight="false" outlineLevel="0" collapsed="false">
      <c r="A227" s="1" t="n">
        <v>42608</v>
      </c>
      <c r="B227" s="1" t="s">
        <v>2566</v>
      </c>
      <c r="C227" s="1" t="n">
        <v>80000</v>
      </c>
      <c r="E227" s="1" t="n">
        <v>406882.42</v>
      </c>
      <c r="F227" s="1" t="s">
        <v>2567</v>
      </c>
    </row>
    <row r="228" customFormat="false" ht="15" hidden="false" customHeight="false" outlineLevel="0" collapsed="false">
      <c r="A228" s="1" t="n">
        <v>42608</v>
      </c>
      <c r="B228" s="1" t="s">
        <v>2568</v>
      </c>
      <c r="C228" s="1" t="n">
        <v>0</v>
      </c>
      <c r="E228" s="1" t="n">
        <v>406882.42</v>
      </c>
    </row>
    <row r="229" customFormat="false" ht="15" hidden="false" customHeight="false" outlineLevel="0" collapsed="false">
      <c r="A229" s="1" t="n">
        <v>42608</v>
      </c>
      <c r="B229" s="1" t="s">
        <v>2569</v>
      </c>
      <c r="D229" s="1" t="n">
        <v>396000</v>
      </c>
      <c r="E229" s="1" t="n">
        <v>10882.42</v>
      </c>
    </row>
    <row r="230" customFormat="false" ht="15" hidden="false" customHeight="false" outlineLevel="0" collapsed="false">
      <c r="A230" s="1" t="n">
        <v>42608</v>
      </c>
      <c r="B230" s="1" t="s">
        <v>2570</v>
      </c>
      <c r="C230" s="1" t="n">
        <v>27963.95</v>
      </c>
      <c r="E230" s="1" t="n">
        <v>38846.37</v>
      </c>
      <c r="F230" s="1" t="s">
        <v>2571</v>
      </c>
    </row>
    <row r="231" customFormat="false" ht="15" hidden="false" customHeight="false" outlineLevel="0" collapsed="false">
      <c r="A231" s="1" t="n">
        <v>42611</v>
      </c>
      <c r="B231" s="1" t="s">
        <v>2572</v>
      </c>
      <c r="C231" s="1" t="n">
        <v>1025</v>
      </c>
      <c r="E231" s="1" t="n">
        <v>39871.37</v>
      </c>
      <c r="F231" s="1" t="s">
        <v>2573</v>
      </c>
    </row>
    <row r="232" customFormat="false" ht="15" hidden="false" customHeight="false" outlineLevel="0" collapsed="false">
      <c r="A232" s="1" t="n">
        <v>42611</v>
      </c>
      <c r="B232" s="1" t="s">
        <v>2574</v>
      </c>
      <c r="C232" s="1" t="n">
        <v>214300</v>
      </c>
      <c r="E232" s="1" t="n">
        <v>254171.37</v>
      </c>
      <c r="F232" s="1" t="s">
        <v>2575</v>
      </c>
    </row>
    <row r="233" customFormat="false" ht="15" hidden="false" customHeight="false" outlineLevel="0" collapsed="false">
      <c r="A233" s="1" t="n">
        <v>42611</v>
      </c>
      <c r="B233" s="1" t="s">
        <v>2576</v>
      </c>
      <c r="C233" s="1" t="n">
        <v>0</v>
      </c>
      <c r="E233" s="1" t="n">
        <v>254171.37</v>
      </c>
    </row>
    <row r="234" customFormat="false" ht="15" hidden="false" customHeight="false" outlineLevel="0" collapsed="false">
      <c r="A234" s="1" t="n">
        <v>42611</v>
      </c>
      <c r="B234" s="1" t="s">
        <v>2577</v>
      </c>
      <c r="D234" s="1" t="n">
        <v>22.24</v>
      </c>
      <c r="E234" s="1" t="n">
        <v>254149.13</v>
      </c>
    </row>
    <row r="235" customFormat="false" ht="15" hidden="false" customHeight="false" outlineLevel="0" collapsed="false">
      <c r="A235" s="1" t="n">
        <v>42611</v>
      </c>
      <c r="B235" s="1" t="s">
        <v>2578</v>
      </c>
      <c r="C235" s="1" t="n">
        <v>3065.01</v>
      </c>
      <c r="E235" s="1" t="n">
        <v>257214.14</v>
      </c>
      <c r="F235" s="1" t="s">
        <v>2579</v>
      </c>
    </row>
    <row r="236" customFormat="false" ht="15" hidden="false" customHeight="false" outlineLevel="0" collapsed="false">
      <c r="A236" s="1" t="n">
        <v>42611</v>
      </c>
      <c r="B236" s="1" t="s">
        <v>2580</v>
      </c>
      <c r="D236" s="1" t="n">
        <v>7.08</v>
      </c>
      <c r="E236" s="1" t="n">
        <v>257207.06</v>
      </c>
    </row>
    <row r="237" customFormat="false" ht="15" hidden="false" customHeight="false" outlineLevel="0" collapsed="false">
      <c r="A237" s="1" t="n">
        <v>42611</v>
      </c>
      <c r="B237" s="1" t="s">
        <v>2581</v>
      </c>
      <c r="D237" s="1" t="n">
        <v>44.27</v>
      </c>
      <c r="E237" s="1" t="n">
        <v>257162.79</v>
      </c>
    </row>
    <row r="238" customFormat="false" ht="15" hidden="false" customHeight="false" outlineLevel="0" collapsed="false">
      <c r="A238" s="1" t="n">
        <v>42611</v>
      </c>
      <c r="B238" s="1" t="s">
        <v>2582</v>
      </c>
      <c r="D238" s="1" t="n">
        <v>3.56</v>
      </c>
      <c r="E238" s="1" t="n">
        <v>257159.23</v>
      </c>
    </row>
    <row r="239" customFormat="false" ht="15" hidden="false" customHeight="false" outlineLevel="0" collapsed="false">
      <c r="A239" s="1" t="n">
        <v>42611</v>
      </c>
      <c r="B239" s="1" t="s">
        <v>2583</v>
      </c>
      <c r="C239" s="1" t="n">
        <v>10975.08</v>
      </c>
      <c r="E239" s="1" t="n">
        <v>268134.31</v>
      </c>
      <c r="F239" s="1" t="s">
        <v>2584</v>
      </c>
    </row>
    <row r="240" customFormat="false" ht="15" hidden="false" customHeight="false" outlineLevel="0" collapsed="false">
      <c r="A240" s="1" t="n">
        <v>42611</v>
      </c>
      <c r="B240" s="1" t="s">
        <v>2585</v>
      </c>
      <c r="D240" s="1" t="n">
        <v>103.7</v>
      </c>
      <c r="E240" s="1" t="n">
        <v>268030.61</v>
      </c>
    </row>
    <row r="241" customFormat="false" ht="15" hidden="false" customHeight="false" outlineLevel="0" collapsed="false">
      <c r="A241" s="1" t="n">
        <v>42611</v>
      </c>
      <c r="B241" s="1" t="s">
        <v>2586</v>
      </c>
      <c r="D241" s="1" t="n">
        <v>16.59</v>
      </c>
      <c r="E241" s="1" t="n">
        <v>268014.02</v>
      </c>
    </row>
    <row r="242" customFormat="false" ht="15" hidden="false" customHeight="false" outlineLevel="0" collapsed="false">
      <c r="A242" s="1" t="n">
        <v>42611</v>
      </c>
      <c r="B242" s="1" t="s">
        <v>2587</v>
      </c>
      <c r="D242" s="1" t="n">
        <v>68.16</v>
      </c>
      <c r="E242" s="1" t="n">
        <v>267945.86</v>
      </c>
    </row>
    <row r="243" customFormat="false" ht="15" hidden="false" customHeight="false" outlineLevel="0" collapsed="false">
      <c r="A243" s="1" t="n">
        <v>42611</v>
      </c>
      <c r="B243" s="1" t="s">
        <v>2588</v>
      </c>
      <c r="D243" s="1" t="n">
        <v>10.9</v>
      </c>
      <c r="E243" s="1" t="n">
        <v>267934.96</v>
      </c>
    </row>
    <row r="244" customFormat="false" ht="15" hidden="false" customHeight="false" outlineLevel="0" collapsed="false">
      <c r="A244" s="1" t="n">
        <v>42611</v>
      </c>
      <c r="B244" s="1" t="s">
        <v>2589</v>
      </c>
      <c r="C244" s="1" t="n">
        <v>225200</v>
      </c>
      <c r="E244" s="1" t="n">
        <v>493134.96</v>
      </c>
      <c r="F244" s="1" t="s">
        <v>2590</v>
      </c>
    </row>
    <row r="245" customFormat="false" ht="15" hidden="false" customHeight="false" outlineLevel="0" collapsed="false">
      <c r="A245" s="1" t="n">
        <v>42611</v>
      </c>
      <c r="B245" s="1" t="s">
        <v>2591</v>
      </c>
      <c r="C245" s="1" t="n">
        <v>0</v>
      </c>
      <c r="E245" s="1" t="n">
        <v>493134.96</v>
      </c>
    </row>
    <row r="246" customFormat="false" ht="15" hidden="false" customHeight="false" outlineLevel="0" collapsed="false">
      <c r="A246" s="1" t="n">
        <v>42611</v>
      </c>
      <c r="B246" s="1" t="s">
        <v>2592</v>
      </c>
      <c r="C246" s="1" t="n">
        <v>25000</v>
      </c>
      <c r="E246" s="1" t="n">
        <v>518134.96</v>
      </c>
      <c r="F246" s="1" t="s">
        <v>2593</v>
      </c>
    </row>
    <row r="247" customFormat="false" ht="15" hidden="false" customHeight="false" outlineLevel="0" collapsed="false">
      <c r="A247" s="1" t="n">
        <v>42611</v>
      </c>
      <c r="B247" s="1" t="s">
        <v>2594</v>
      </c>
      <c r="C247" s="1" t="n">
        <v>565200</v>
      </c>
      <c r="E247" s="1" t="n">
        <v>1083334.96</v>
      </c>
      <c r="F247" s="1" t="s">
        <v>2595</v>
      </c>
    </row>
    <row r="248" customFormat="false" ht="15" hidden="false" customHeight="false" outlineLevel="0" collapsed="false">
      <c r="A248" s="1" t="n">
        <v>42611</v>
      </c>
      <c r="B248" s="1" t="s">
        <v>2596</v>
      </c>
      <c r="C248" s="1" t="n">
        <v>1840</v>
      </c>
      <c r="E248" s="1" t="n">
        <v>1085174.96</v>
      </c>
      <c r="F248" s="1" t="s">
        <v>2597</v>
      </c>
    </row>
    <row r="249" customFormat="false" ht="15" hidden="false" customHeight="false" outlineLevel="0" collapsed="false">
      <c r="A249" s="1" t="n">
        <v>42612</v>
      </c>
      <c r="B249" s="1" t="s">
        <v>2598</v>
      </c>
      <c r="C249" s="1" t="n">
        <v>8141.21</v>
      </c>
      <c r="E249" s="1" t="n">
        <v>1093316.17</v>
      </c>
      <c r="F249" s="1" t="s">
        <v>2599</v>
      </c>
    </row>
    <row r="250" customFormat="false" ht="15" hidden="false" customHeight="false" outlineLevel="0" collapsed="false">
      <c r="A250" s="1" t="n">
        <v>42612</v>
      </c>
      <c r="B250" s="1" t="s">
        <v>2600</v>
      </c>
      <c r="D250" s="1" t="n">
        <v>139.95</v>
      </c>
      <c r="E250" s="1" t="n">
        <v>1093176.22</v>
      </c>
    </row>
    <row r="251" customFormat="false" ht="15" hidden="false" customHeight="false" outlineLevel="0" collapsed="false">
      <c r="A251" s="1" t="n">
        <v>42612</v>
      </c>
      <c r="B251" s="1" t="s">
        <v>2601</v>
      </c>
      <c r="D251" s="1" t="n">
        <v>22.39</v>
      </c>
      <c r="E251" s="1" t="n">
        <v>1093153.83</v>
      </c>
    </row>
    <row r="252" customFormat="false" ht="15" hidden="false" customHeight="false" outlineLevel="0" collapsed="false">
      <c r="A252" s="1" t="n">
        <v>42612</v>
      </c>
      <c r="B252" s="1" t="s">
        <v>2602</v>
      </c>
      <c r="D252" s="1" t="n">
        <v>18.61</v>
      </c>
      <c r="E252" s="1" t="n">
        <v>1093135.22</v>
      </c>
    </row>
    <row r="253" customFormat="false" ht="15" hidden="false" customHeight="false" outlineLevel="0" collapsed="false">
      <c r="A253" s="1" t="n">
        <v>42612</v>
      </c>
      <c r="B253" s="1" t="s">
        <v>2603</v>
      </c>
      <c r="D253" s="1" t="n">
        <v>2.98</v>
      </c>
      <c r="E253" s="1" t="n">
        <v>1093132.24</v>
      </c>
    </row>
    <row r="254" customFormat="false" ht="15" hidden="false" customHeight="false" outlineLevel="0" collapsed="false">
      <c r="A254" s="1" t="n">
        <v>42612</v>
      </c>
      <c r="B254" s="1" t="s">
        <v>2604</v>
      </c>
      <c r="D254" s="1" t="n">
        <v>1083000</v>
      </c>
      <c r="E254" s="1" t="n">
        <v>10132.24</v>
      </c>
    </row>
    <row r="255" customFormat="false" ht="15" hidden="false" customHeight="false" outlineLevel="0" collapsed="false">
      <c r="A255" s="1" t="n">
        <v>42613</v>
      </c>
      <c r="B255" s="1" t="s">
        <v>2605</v>
      </c>
      <c r="C255" s="1" t="n">
        <v>145000</v>
      </c>
      <c r="E255" s="1" t="n">
        <v>155132.24</v>
      </c>
      <c r="F255" s="1" t="s">
        <v>2606</v>
      </c>
    </row>
    <row r="256" customFormat="false" ht="15" hidden="false" customHeight="false" outlineLevel="0" collapsed="false">
      <c r="A256" s="1" t="n">
        <v>42613</v>
      </c>
      <c r="B256" s="1" t="s">
        <v>2607</v>
      </c>
      <c r="C256" s="1" t="n">
        <v>71054.32</v>
      </c>
      <c r="E256" s="1" t="n">
        <v>226186.56</v>
      </c>
      <c r="F256" s="1" t="s">
        <v>2608</v>
      </c>
    </row>
    <row r="257" customFormat="false" ht="15" hidden="false" customHeight="false" outlineLevel="0" collapsed="false">
      <c r="A257" s="1" t="n">
        <v>42613</v>
      </c>
      <c r="B257" s="1" t="s">
        <v>2609</v>
      </c>
      <c r="D257" s="1" t="n">
        <v>182.71</v>
      </c>
      <c r="E257" s="1" t="n">
        <v>226003.85</v>
      </c>
    </row>
    <row r="258" customFormat="false" ht="15" hidden="false" customHeight="false" outlineLevel="0" collapsed="false">
      <c r="A258" s="1" t="n">
        <v>42613</v>
      </c>
      <c r="B258" s="1" t="s">
        <v>2610</v>
      </c>
      <c r="D258" s="1" t="n">
        <v>29.24</v>
      </c>
      <c r="E258" s="1" t="n">
        <v>225974.61</v>
      </c>
    </row>
    <row r="259" customFormat="false" ht="15" hidden="false" customHeight="false" outlineLevel="0" collapsed="false">
      <c r="A259" s="1" t="n">
        <v>42613</v>
      </c>
      <c r="B259" s="1" t="s">
        <v>2611</v>
      </c>
      <c r="D259" s="1" t="n">
        <v>688.97</v>
      </c>
      <c r="E259" s="1" t="n">
        <v>225285.64</v>
      </c>
    </row>
    <row r="260" customFormat="false" ht="15" hidden="false" customHeight="false" outlineLevel="0" collapsed="false">
      <c r="A260" s="1" t="n">
        <v>42613</v>
      </c>
      <c r="B260" s="1" t="s">
        <v>2612</v>
      </c>
      <c r="D260" s="1" t="n">
        <v>110.24</v>
      </c>
      <c r="E260" s="1" t="n">
        <v>225175.4</v>
      </c>
    </row>
    <row r="261" customFormat="false" ht="15" hidden="false" customHeight="false" outlineLevel="0" collapsed="false">
      <c r="A261" s="1" t="n">
        <v>42613</v>
      </c>
      <c r="B261" s="1" t="s">
        <v>2613</v>
      </c>
      <c r="C261" s="1" t="n">
        <v>20000</v>
      </c>
      <c r="E261" s="1" t="n">
        <v>245175.4</v>
      </c>
      <c r="F261" s="1" t="s">
        <v>2614</v>
      </c>
    </row>
    <row r="262" customFormat="false" ht="15" hidden="false" customHeight="false" outlineLevel="0" collapsed="false">
      <c r="A262" s="1" t="n">
        <v>42613</v>
      </c>
      <c r="B262" s="1" t="s">
        <v>2615</v>
      </c>
      <c r="C262" s="1" t="n">
        <v>0</v>
      </c>
      <c r="E262" s="1" t="n">
        <v>245175.4</v>
      </c>
    </row>
    <row r="263" customFormat="false" ht="15" hidden="false" customHeight="false" outlineLevel="0" collapsed="false">
      <c r="A263" s="1" t="n">
        <v>42613</v>
      </c>
      <c r="B263" s="1" t="s">
        <v>2616</v>
      </c>
      <c r="D263" s="1" t="n">
        <v>90000</v>
      </c>
      <c r="E263" s="1" t="n">
        <v>155175.4</v>
      </c>
    </row>
    <row r="264" customFormat="false" ht="15" hidden="false" customHeight="false" outlineLevel="0" collapsed="false">
      <c r="A264" s="1" t="n">
        <v>42613</v>
      </c>
      <c r="B264" s="1" t="s">
        <v>2617</v>
      </c>
      <c r="C264" s="1" t="n">
        <v>17153.05</v>
      </c>
      <c r="E264" s="1" t="n">
        <v>172328.45</v>
      </c>
      <c r="F264" s="1" t="s">
        <v>2618</v>
      </c>
    </row>
    <row r="265" customFormat="false" ht="15" hidden="false" customHeight="false" outlineLevel="0" collapsed="false">
      <c r="A265" s="1" t="n">
        <v>42613</v>
      </c>
      <c r="B265" s="1" t="s">
        <v>2619</v>
      </c>
      <c r="C265" s="1" t="n">
        <v>2710</v>
      </c>
      <c r="E265" s="1" t="n">
        <v>175038.45</v>
      </c>
      <c r="F265" s="1" t="s">
        <v>2620</v>
      </c>
    </row>
    <row r="266" customFormat="false" ht="15" hidden="false" customHeight="false" outlineLevel="0" collapsed="false">
      <c r="A266" s="1" t="n">
        <v>42613</v>
      </c>
      <c r="B266" s="1" t="s">
        <v>2621</v>
      </c>
      <c r="C266" s="1" t="n">
        <v>8000</v>
      </c>
      <c r="E266" s="1" t="n">
        <v>183038.45</v>
      </c>
      <c r="F266" s="1" t="s">
        <v>2622</v>
      </c>
    </row>
    <row r="268" customFormat="false" ht="15" hidden="false" customHeight="false" outlineLevel="0" collapsed="false">
      <c r="D268" s="1" t="n">
        <v>11978.67</v>
      </c>
    </row>
    <row r="269" customFormat="false" ht="15" hidden="false" customHeight="false" outlineLevel="0" collapsed="false">
      <c r="D269" s="1" t="n">
        <v>1916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5" hidden="false" customHeight="false" outlineLevel="0" collapsed="false">
      <c r="A6" s="1" t="n">
        <v>42614</v>
      </c>
      <c r="B6" s="1" t="s">
        <v>2623</v>
      </c>
      <c r="C6" s="1" t="n">
        <v>11952.34</v>
      </c>
      <c r="E6" s="1" t="n">
        <v>194990.79</v>
      </c>
      <c r="F6" s="1" t="s">
        <v>2624</v>
      </c>
    </row>
    <row r="7" customFormat="false" ht="15" hidden="false" customHeight="false" outlineLevel="0" collapsed="false">
      <c r="A7" s="1" t="n">
        <v>42614</v>
      </c>
      <c r="B7" s="1" t="s">
        <v>2625</v>
      </c>
      <c r="D7" s="1" t="n">
        <v>50.76</v>
      </c>
      <c r="E7" s="1" t="n">
        <v>194940.03</v>
      </c>
    </row>
    <row r="8" customFormat="false" ht="15" hidden="false" customHeight="false" outlineLevel="0" collapsed="false">
      <c r="A8" s="1" t="n">
        <v>42614</v>
      </c>
      <c r="B8" s="1" t="s">
        <v>2626</v>
      </c>
      <c r="D8" s="1" t="n">
        <v>8.12</v>
      </c>
      <c r="E8" s="1" t="n">
        <v>194931.91</v>
      </c>
    </row>
    <row r="9" customFormat="false" ht="15" hidden="false" customHeight="false" outlineLevel="0" collapsed="false">
      <c r="A9" s="1" t="n">
        <v>42614</v>
      </c>
      <c r="B9" s="1" t="s">
        <v>2627</v>
      </c>
      <c r="D9" s="1" t="n">
        <v>105.74</v>
      </c>
      <c r="E9" s="1" t="n">
        <v>194826.17</v>
      </c>
    </row>
    <row r="10" customFormat="false" ht="15" hidden="false" customHeight="false" outlineLevel="0" collapsed="false">
      <c r="A10" s="1" t="n">
        <v>42614</v>
      </c>
      <c r="B10" s="1" t="s">
        <v>2628</v>
      </c>
      <c r="D10" s="1" t="n">
        <v>16.92</v>
      </c>
      <c r="E10" s="1" t="n">
        <v>194809.25</v>
      </c>
    </row>
    <row r="11" customFormat="false" ht="15" hidden="false" customHeight="false" outlineLevel="0" collapsed="false">
      <c r="A11" s="1" t="n">
        <v>42614</v>
      </c>
      <c r="B11" s="1" t="s">
        <v>2629</v>
      </c>
      <c r="C11" s="1" t="n">
        <v>80000</v>
      </c>
      <c r="E11" s="1" t="n">
        <v>274809.25</v>
      </c>
      <c r="F11" s="1" t="s">
        <v>2630</v>
      </c>
    </row>
    <row r="12" customFormat="false" ht="15" hidden="false" customHeight="false" outlineLevel="0" collapsed="false">
      <c r="A12" s="1" t="n">
        <v>42614</v>
      </c>
      <c r="B12" s="1" t="s">
        <v>2631</v>
      </c>
      <c r="C12" s="1" t="n">
        <v>2301.01</v>
      </c>
      <c r="E12" s="1" t="n">
        <v>277110.26</v>
      </c>
      <c r="F12" s="1" t="s">
        <v>2632</v>
      </c>
    </row>
    <row r="13" customFormat="false" ht="15" hidden="false" customHeight="false" outlineLevel="0" collapsed="false">
      <c r="A13" s="1" t="n">
        <v>42614</v>
      </c>
      <c r="B13" s="1" t="s">
        <v>2633</v>
      </c>
      <c r="C13" s="1" t="n">
        <v>316700</v>
      </c>
      <c r="E13" s="1" t="n">
        <v>593810.26</v>
      </c>
      <c r="F13" s="1" t="s">
        <v>2634</v>
      </c>
    </row>
    <row r="14" customFormat="false" ht="15" hidden="false" customHeight="false" outlineLevel="0" collapsed="false">
      <c r="A14" s="1" t="n">
        <v>42614</v>
      </c>
      <c r="B14" s="1" t="s">
        <v>2635</v>
      </c>
      <c r="D14" s="1" t="n">
        <v>583000</v>
      </c>
      <c r="E14" s="1" t="n">
        <v>10810.26</v>
      </c>
    </row>
    <row r="15" customFormat="false" ht="15" hidden="false" customHeight="false" outlineLevel="0" collapsed="false">
      <c r="A15" s="1" t="n">
        <v>42615</v>
      </c>
      <c r="B15" s="1" t="s">
        <v>2636</v>
      </c>
      <c r="C15" s="1" t="n">
        <v>29143.17</v>
      </c>
      <c r="E15" s="1" t="n">
        <v>39953.43</v>
      </c>
      <c r="F15" s="1" t="s">
        <v>2637</v>
      </c>
    </row>
    <row r="16" customFormat="false" ht="15" hidden="false" customHeight="false" outlineLevel="0" collapsed="false">
      <c r="A16" s="1" t="n">
        <v>42615</v>
      </c>
      <c r="B16" s="1" t="s">
        <v>2638</v>
      </c>
      <c r="D16" s="1" t="n">
        <v>197.47</v>
      </c>
      <c r="E16" s="1" t="n">
        <v>39755.96</v>
      </c>
    </row>
    <row r="17" customFormat="false" ht="15" hidden="false" customHeight="false" outlineLevel="0" collapsed="false">
      <c r="A17" s="1" t="n">
        <v>42615</v>
      </c>
      <c r="B17" s="1" t="s">
        <v>2639</v>
      </c>
      <c r="D17" s="1" t="n">
        <v>31.6</v>
      </c>
      <c r="E17" s="1" t="n">
        <v>39724.36</v>
      </c>
    </row>
    <row r="18" customFormat="false" ht="15" hidden="false" customHeight="false" outlineLevel="0" collapsed="false">
      <c r="A18" s="1" t="n">
        <v>42615</v>
      </c>
      <c r="B18" s="1" t="s">
        <v>2640</v>
      </c>
      <c r="D18" s="1" t="n">
        <v>220.47</v>
      </c>
      <c r="E18" s="1" t="n">
        <v>39503.89</v>
      </c>
    </row>
    <row r="19" customFormat="false" ht="15" hidden="false" customHeight="false" outlineLevel="0" collapsed="false">
      <c r="A19" s="1" t="n">
        <v>42615</v>
      </c>
      <c r="B19" s="1" t="s">
        <v>2641</v>
      </c>
      <c r="D19" s="1" t="n">
        <v>35.28</v>
      </c>
      <c r="E19" s="1" t="n">
        <v>39468.61</v>
      </c>
    </row>
    <row r="20" customFormat="false" ht="15" hidden="false" customHeight="false" outlineLevel="0" collapsed="false">
      <c r="A20" s="1" t="n">
        <v>42615</v>
      </c>
      <c r="B20" s="1" t="s">
        <v>2642</v>
      </c>
      <c r="C20" s="1" t="n">
        <v>4100</v>
      </c>
      <c r="E20" s="1" t="n">
        <v>43568.61</v>
      </c>
      <c r="F20" s="1" t="s">
        <v>2643</v>
      </c>
    </row>
    <row r="21" customFormat="false" ht="15" hidden="false" customHeight="false" outlineLevel="0" collapsed="false">
      <c r="A21" s="1" t="n">
        <v>42615</v>
      </c>
      <c r="B21" s="1" t="s">
        <v>2644</v>
      </c>
      <c r="C21" s="1" t="n">
        <v>2725</v>
      </c>
      <c r="E21" s="1" t="n">
        <v>46293.61</v>
      </c>
      <c r="F21" s="1" t="s">
        <v>2645</v>
      </c>
    </row>
    <row r="22" customFormat="false" ht="15" hidden="false" customHeight="false" outlineLevel="0" collapsed="false">
      <c r="A22" s="1" t="n">
        <v>42618</v>
      </c>
      <c r="B22" s="1" t="s">
        <v>2646</v>
      </c>
      <c r="C22" s="1" t="n">
        <v>3030</v>
      </c>
      <c r="E22" s="1" t="n">
        <v>49323.61</v>
      </c>
      <c r="F22" s="1" t="s">
        <v>2647</v>
      </c>
    </row>
    <row r="23" customFormat="false" ht="15" hidden="false" customHeight="false" outlineLevel="0" collapsed="false">
      <c r="A23" s="1" t="n">
        <v>42618</v>
      </c>
      <c r="B23" s="1" t="s">
        <v>2648</v>
      </c>
      <c r="C23" s="1" t="n">
        <v>25780</v>
      </c>
      <c r="E23" s="1" t="n">
        <v>75103.61</v>
      </c>
      <c r="F23" s="1" t="s">
        <v>2649</v>
      </c>
    </row>
    <row r="24" customFormat="false" ht="15" hidden="false" customHeight="false" outlineLevel="0" collapsed="false">
      <c r="A24" s="1" t="n">
        <v>42618</v>
      </c>
      <c r="B24" s="1" t="s">
        <v>2650</v>
      </c>
      <c r="D24" s="1" t="n">
        <v>39.93</v>
      </c>
      <c r="E24" s="1" t="n">
        <v>75063.68</v>
      </c>
    </row>
    <row r="25" customFormat="false" ht="15" hidden="false" customHeight="false" outlineLevel="0" collapsed="false">
      <c r="A25" s="1" t="n">
        <v>42618</v>
      </c>
      <c r="B25" s="1" t="s">
        <v>2651</v>
      </c>
      <c r="D25" s="1" t="n">
        <v>6.39</v>
      </c>
      <c r="E25" s="1" t="n">
        <v>75057.29</v>
      </c>
    </row>
    <row r="26" customFormat="false" ht="15" hidden="false" customHeight="false" outlineLevel="0" collapsed="false">
      <c r="A26" s="1" t="n">
        <v>42618</v>
      </c>
      <c r="B26" s="1" t="s">
        <v>2652</v>
      </c>
      <c r="D26" s="1" t="n">
        <v>263.34</v>
      </c>
      <c r="E26" s="1" t="n">
        <v>74793.95</v>
      </c>
    </row>
    <row r="27" customFormat="false" ht="15" hidden="false" customHeight="false" outlineLevel="0" collapsed="false">
      <c r="A27" s="1" t="n">
        <v>42618</v>
      </c>
      <c r="B27" s="1" t="s">
        <v>2653</v>
      </c>
      <c r="D27" s="1" t="n">
        <v>42.13</v>
      </c>
      <c r="E27" s="1" t="n">
        <v>74751.82</v>
      </c>
    </row>
    <row r="28" customFormat="false" ht="15" hidden="false" customHeight="false" outlineLevel="0" collapsed="false">
      <c r="A28" s="1" t="n">
        <v>42618</v>
      </c>
      <c r="B28" s="1" t="s">
        <v>2654</v>
      </c>
      <c r="C28" s="1" t="n">
        <v>9362.79</v>
      </c>
      <c r="E28" s="1" t="n">
        <v>84114.61</v>
      </c>
      <c r="F28" s="1" t="s">
        <v>2655</v>
      </c>
    </row>
    <row r="29" customFormat="false" ht="15" hidden="false" customHeight="false" outlineLevel="0" collapsed="false">
      <c r="A29" s="1" t="n">
        <v>42618</v>
      </c>
      <c r="B29" s="1" t="s">
        <v>2656</v>
      </c>
      <c r="D29" s="1" t="n">
        <v>184.67</v>
      </c>
      <c r="E29" s="1" t="n">
        <v>83929.94</v>
      </c>
    </row>
    <row r="30" customFormat="false" ht="15" hidden="false" customHeight="false" outlineLevel="0" collapsed="false">
      <c r="A30" s="1" t="n">
        <v>42618</v>
      </c>
      <c r="B30" s="1" t="s">
        <v>2657</v>
      </c>
      <c r="D30" s="1" t="n">
        <v>29.55</v>
      </c>
      <c r="E30" s="1" t="n">
        <v>83900.39</v>
      </c>
    </row>
    <row r="31" customFormat="false" ht="15" hidden="false" customHeight="false" outlineLevel="0" collapsed="false">
      <c r="A31" s="1" t="n">
        <v>42618</v>
      </c>
      <c r="B31" s="1" t="s">
        <v>2658</v>
      </c>
      <c r="D31" s="1" t="n">
        <v>9.38</v>
      </c>
      <c r="E31" s="1" t="n">
        <v>83891.01</v>
      </c>
    </row>
    <row r="32" customFormat="false" ht="15" hidden="false" customHeight="false" outlineLevel="0" collapsed="false">
      <c r="A32" s="1" t="n">
        <v>42618</v>
      </c>
      <c r="B32" s="1" t="s">
        <v>2659</v>
      </c>
      <c r="D32" s="1" t="n">
        <v>1.5</v>
      </c>
      <c r="E32" s="1" t="n">
        <v>83889.51</v>
      </c>
    </row>
    <row r="33" customFormat="false" ht="15" hidden="false" customHeight="false" outlineLevel="0" collapsed="false">
      <c r="A33" s="1" t="n">
        <v>42618</v>
      </c>
      <c r="B33" s="1" t="s">
        <v>2660</v>
      </c>
      <c r="C33" s="1" t="n">
        <v>4574.86</v>
      </c>
      <c r="E33" s="1" t="n">
        <v>88464.37</v>
      </c>
      <c r="F33" s="1" t="s">
        <v>2661</v>
      </c>
    </row>
    <row r="34" customFormat="false" ht="15" hidden="false" customHeight="false" outlineLevel="0" collapsed="false">
      <c r="A34" s="1" t="n">
        <v>42618</v>
      </c>
      <c r="B34" s="1" t="s">
        <v>2662</v>
      </c>
      <c r="C34" s="1" t="n">
        <v>4100</v>
      </c>
      <c r="E34" s="1" t="n">
        <v>92564.37</v>
      </c>
      <c r="F34" s="1" t="s">
        <v>2663</v>
      </c>
    </row>
    <row r="35" customFormat="false" ht="15" hidden="false" customHeight="false" outlineLevel="0" collapsed="false">
      <c r="A35" s="1" t="n">
        <v>42618</v>
      </c>
      <c r="B35" s="1" t="s">
        <v>2664</v>
      </c>
      <c r="C35" s="1" t="n">
        <v>1172.71</v>
      </c>
      <c r="E35" s="1" t="n">
        <v>93737.08</v>
      </c>
      <c r="F35" s="1" t="s">
        <v>2665</v>
      </c>
    </row>
    <row r="36" customFormat="false" ht="15" hidden="false" customHeight="false" outlineLevel="0" collapsed="false">
      <c r="A36" s="1" t="n">
        <v>42618</v>
      </c>
      <c r="B36" s="1" t="s">
        <v>2666</v>
      </c>
      <c r="C36" s="1" t="n">
        <v>272000</v>
      </c>
      <c r="E36" s="1" t="n">
        <v>365737.08</v>
      </c>
      <c r="F36" s="1" t="s">
        <v>2667</v>
      </c>
    </row>
    <row r="37" customFormat="false" ht="15" hidden="false" customHeight="false" outlineLevel="0" collapsed="false">
      <c r="A37" s="1" t="n">
        <v>42618</v>
      </c>
      <c r="B37" s="1" t="s">
        <v>2668</v>
      </c>
      <c r="C37" s="1" t="n">
        <v>31536.36</v>
      </c>
      <c r="E37" s="1" t="n">
        <v>397273.44</v>
      </c>
      <c r="F37" s="1" t="s">
        <v>2669</v>
      </c>
    </row>
    <row r="38" customFormat="false" ht="15" hidden="false" customHeight="false" outlineLevel="0" collapsed="false">
      <c r="A38" s="1" t="n">
        <v>42619</v>
      </c>
      <c r="B38" s="1" t="s">
        <v>2670</v>
      </c>
      <c r="D38" s="1" t="n">
        <v>105.03</v>
      </c>
      <c r="E38" s="1" t="n">
        <v>397168.41</v>
      </c>
    </row>
    <row r="39" customFormat="false" ht="15" hidden="false" customHeight="false" outlineLevel="0" collapsed="false">
      <c r="A39" s="1" t="n">
        <v>42619</v>
      </c>
      <c r="B39" s="1" t="s">
        <v>2671</v>
      </c>
      <c r="C39" s="1" t="n">
        <v>48873.64</v>
      </c>
      <c r="E39" s="1" t="n">
        <v>446042.05</v>
      </c>
      <c r="F39" s="1" t="s">
        <v>2672</v>
      </c>
    </row>
    <row r="40" customFormat="false" ht="15" hidden="false" customHeight="false" outlineLevel="0" collapsed="false">
      <c r="A40" s="1" t="n">
        <v>42619</v>
      </c>
      <c r="B40" s="1" t="s">
        <v>2673</v>
      </c>
      <c r="D40" s="1" t="n">
        <v>16.8</v>
      </c>
      <c r="E40" s="1" t="n">
        <v>446025.25</v>
      </c>
    </row>
    <row r="41" customFormat="false" ht="15" hidden="false" customHeight="false" outlineLevel="0" collapsed="false">
      <c r="A41" s="1" t="n">
        <v>42619</v>
      </c>
      <c r="B41" s="1" t="s">
        <v>2674</v>
      </c>
      <c r="D41" s="1" t="n">
        <v>484.37</v>
      </c>
      <c r="E41" s="1" t="n">
        <v>445540.88</v>
      </c>
    </row>
    <row r="42" customFormat="false" ht="15" hidden="false" customHeight="false" outlineLevel="0" collapsed="false">
      <c r="A42" s="1" t="n">
        <v>42619</v>
      </c>
      <c r="B42" s="1" t="s">
        <v>2675</v>
      </c>
      <c r="D42" s="1" t="n">
        <v>77.5</v>
      </c>
      <c r="E42" s="1" t="n">
        <v>445463.38</v>
      </c>
    </row>
    <row r="43" customFormat="false" ht="15" hidden="false" customHeight="false" outlineLevel="0" collapsed="false">
      <c r="A43" s="1" t="n">
        <v>42619</v>
      </c>
      <c r="B43" s="1" t="s">
        <v>2676</v>
      </c>
      <c r="C43" s="1" t="n">
        <v>326800</v>
      </c>
      <c r="E43" s="1" t="n">
        <v>772263.38</v>
      </c>
      <c r="F43" s="1" t="s">
        <v>2677</v>
      </c>
    </row>
    <row r="44" customFormat="false" ht="15" hidden="false" customHeight="false" outlineLevel="0" collapsed="false">
      <c r="A44" s="1" t="n">
        <v>42619</v>
      </c>
      <c r="B44" s="1" t="s">
        <v>2678</v>
      </c>
      <c r="D44" s="1" t="n">
        <v>762000</v>
      </c>
      <c r="E44" s="1" t="n">
        <v>10263.38</v>
      </c>
    </row>
    <row r="45" customFormat="false" ht="15" hidden="false" customHeight="false" outlineLevel="0" collapsed="false">
      <c r="A45" s="1" t="n">
        <v>42619</v>
      </c>
      <c r="B45" s="1" t="s">
        <v>2679</v>
      </c>
      <c r="C45" s="1" t="n">
        <v>4100</v>
      </c>
      <c r="E45" s="1" t="n">
        <v>14363.38</v>
      </c>
      <c r="F45" s="1" t="s">
        <v>2680</v>
      </c>
    </row>
    <row r="46" customFormat="false" ht="15" hidden="false" customHeight="false" outlineLevel="0" collapsed="false">
      <c r="A46" s="1" t="n">
        <v>42619</v>
      </c>
      <c r="B46" s="1" t="s">
        <v>2681</v>
      </c>
      <c r="C46" s="1" t="n">
        <v>65000</v>
      </c>
      <c r="E46" s="1" t="n">
        <v>79363.38</v>
      </c>
      <c r="F46" s="1" t="s">
        <v>2682</v>
      </c>
    </row>
    <row r="47" customFormat="false" ht="15" hidden="false" customHeight="false" outlineLevel="0" collapsed="false">
      <c r="A47" s="1" t="n">
        <v>42619</v>
      </c>
      <c r="B47" s="1" t="s">
        <v>2683</v>
      </c>
      <c r="C47" s="1" t="n">
        <v>31982.49</v>
      </c>
      <c r="E47" s="1" t="n">
        <v>111345.87</v>
      </c>
      <c r="F47" s="1" t="s">
        <v>2684</v>
      </c>
    </row>
    <row r="48" customFormat="false" ht="15" hidden="false" customHeight="false" outlineLevel="0" collapsed="false">
      <c r="A48" s="1" t="n">
        <v>42619</v>
      </c>
      <c r="B48" s="1" t="s">
        <v>2685</v>
      </c>
      <c r="C48" s="1" t="n">
        <v>1840</v>
      </c>
      <c r="E48" s="1" t="n">
        <v>113185.87</v>
      </c>
      <c r="F48" s="1" t="s">
        <v>2686</v>
      </c>
    </row>
    <row r="49" customFormat="false" ht="15" hidden="false" customHeight="false" outlineLevel="0" collapsed="false">
      <c r="A49" s="1" t="n">
        <v>42620</v>
      </c>
      <c r="B49" s="1" t="s">
        <v>2687</v>
      </c>
      <c r="C49" s="1" t="n">
        <v>21712.16</v>
      </c>
      <c r="E49" s="1" t="n">
        <v>134898.03</v>
      </c>
      <c r="F49" s="1" t="s">
        <v>2688</v>
      </c>
    </row>
    <row r="50" customFormat="false" ht="15" hidden="false" customHeight="false" outlineLevel="0" collapsed="false">
      <c r="A50" s="1" t="n">
        <v>42620</v>
      </c>
      <c r="B50" s="1" t="s">
        <v>2689</v>
      </c>
      <c r="D50" s="1" t="n">
        <v>171.15</v>
      </c>
      <c r="E50" s="1" t="n">
        <v>134726.88</v>
      </c>
    </row>
    <row r="51" customFormat="false" ht="15" hidden="false" customHeight="false" outlineLevel="0" collapsed="false">
      <c r="A51" s="1" t="n">
        <v>42620</v>
      </c>
      <c r="B51" s="1" t="s">
        <v>2690</v>
      </c>
      <c r="D51" s="1" t="n">
        <v>27.38</v>
      </c>
      <c r="E51" s="1" t="n">
        <v>134699.5</v>
      </c>
    </row>
    <row r="52" customFormat="false" ht="15" hidden="false" customHeight="false" outlineLevel="0" collapsed="false">
      <c r="A52" s="1" t="n">
        <v>42620</v>
      </c>
      <c r="B52" s="1" t="s">
        <v>2691</v>
      </c>
      <c r="D52" s="1" t="n">
        <v>152.08</v>
      </c>
      <c r="E52" s="1" t="n">
        <v>134547.42</v>
      </c>
    </row>
    <row r="53" customFormat="false" ht="15" hidden="false" customHeight="false" outlineLevel="0" collapsed="false">
      <c r="A53" s="1" t="n">
        <v>42620</v>
      </c>
      <c r="B53" s="1" t="s">
        <v>2692</v>
      </c>
      <c r="D53" s="1" t="n">
        <v>24.33</v>
      </c>
      <c r="E53" s="1" t="n">
        <v>134523.09</v>
      </c>
    </row>
    <row r="54" customFormat="false" ht="15" hidden="false" customHeight="false" outlineLevel="0" collapsed="false">
      <c r="A54" s="1" t="n">
        <v>42621</v>
      </c>
      <c r="B54" s="1" t="s">
        <v>2693</v>
      </c>
      <c r="C54" s="1" t="n">
        <v>59093.43</v>
      </c>
      <c r="E54" s="1" t="n">
        <v>193616.52</v>
      </c>
      <c r="F54" s="1" t="s">
        <v>2694</v>
      </c>
    </row>
    <row r="55" customFormat="false" ht="15" hidden="false" customHeight="false" outlineLevel="0" collapsed="false">
      <c r="A55" s="1" t="n">
        <v>42621</v>
      </c>
      <c r="B55" s="1" t="s">
        <v>2695</v>
      </c>
      <c r="D55" s="1" t="n">
        <v>841.13</v>
      </c>
      <c r="E55" s="1" t="n">
        <v>192775.39</v>
      </c>
    </row>
    <row r="56" customFormat="false" ht="15" hidden="false" customHeight="false" outlineLevel="0" collapsed="false">
      <c r="A56" s="1" t="n">
        <v>42621</v>
      </c>
      <c r="B56" s="1" t="s">
        <v>2696</v>
      </c>
      <c r="D56" s="1" t="n">
        <v>134.58</v>
      </c>
      <c r="E56" s="1" t="n">
        <v>192640.81</v>
      </c>
    </row>
    <row r="57" customFormat="false" ht="15" hidden="false" customHeight="false" outlineLevel="0" collapsed="false">
      <c r="A57" s="1" t="n">
        <v>42621</v>
      </c>
      <c r="B57" s="1" t="s">
        <v>2697</v>
      </c>
      <c r="D57" s="1" t="n">
        <v>223.65</v>
      </c>
      <c r="E57" s="1" t="n">
        <v>192417.16</v>
      </c>
    </row>
    <row r="58" customFormat="false" ht="15" hidden="false" customHeight="false" outlineLevel="0" collapsed="false">
      <c r="A58" s="1" t="n">
        <v>42621</v>
      </c>
      <c r="B58" s="1" t="s">
        <v>2698</v>
      </c>
      <c r="D58" s="1" t="n">
        <v>35.79</v>
      </c>
      <c r="E58" s="1" t="n">
        <v>192381.37</v>
      </c>
    </row>
    <row r="59" customFormat="false" ht="15" hidden="false" customHeight="false" outlineLevel="0" collapsed="false">
      <c r="A59" s="1" t="n">
        <v>42621</v>
      </c>
      <c r="B59" s="1" t="s">
        <v>2699</v>
      </c>
      <c r="C59" s="1" t="n">
        <v>1990</v>
      </c>
      <c r="E59" s="1" t="n">
        <v>194371.37</v>
      </c>
      <c r="F59" s="1" t="s">
        <v>2700</v>
      </c>
    </row>
    <row r="60" customFormat="false" ht="15" hidden="false" customHeight="false" outlineLevel="0" collapsed="false">
      <c r="A60" s="1" t="n">
        <v>42621</v>
      </c>
      <c r="B60" s="1" t="s">
        <v>2701</v>
      </c>
      <c r="C60" s="1" t="n">
        <v>1825</v>
      </c>
      <c r="E60" s="1" t="n">
        <v>196196.37</v>
      </c>
      <c r="F60" s="1" t="s">
        <v>2702</v>
      </c>
    </row>
    <row r="61" customFormat="false" ht="15" hidden="false" customHeight="false" outlineLevel="0" collapsed="false">
      <c r="A61" s="1" t="n">
        <v>42621</v>
      </c>
      <c r="B61" s="1" t="s">
        <v>2703</v>
      </c>
      <c r="C61" s="1" t="n">
        <v>25580</v>
      </c>
      <c r="E61" s="1" t="n">
        <v>221776.37</v>
      </c>
      <c r="F61" s="1" t="s">
        <v>2704</v>
      </c>
    </row>
    <row r="62" customFormat="false" ht="15" hidden="false" customHeight="false" outlineLevel="0" collapsed="false">
      <c r="A62" s="1" t="n">
        <v>42621</v>
      </c>
      <c r="B62" s="1" t="s">
        <v>2705</v>
      </c>
      <c r="C62" s="1" t="n">
        <v>203000</v>
      </c>
      <c r="E62" s="1" t="n">
        <v>424776.37</v>
      </c>
      <c r="F62" s="1" t="s">
        <v>2706</v>
      </c>
    </row>
    <row r="63" customFormat="false" ht="15" hidden="false" customHeight="false" outlineLevel="0" collapsed="false">
      <c r="A63" s="1" t="n">
        <v>42621</v>
      </c>
      <c r="B63" s="1" t="s">
        <v>2707</v>
      </c>
      <c r="C63" s="1" t="n">
        <v>29953.16</v>
      </c>
      <c r="E63" s="1" t="n">
        <v>454729.53</v>
      </c>
      <c r="F63" s="1" t="s">
        <v>2708</v>
      </c>
    </row>
    <row r="64" customFormat="false" ht="15" hidden="false" customHeight="false" outlineLevel="0" collapsed="false">
      <c r="A64" s="1" t="n">
        <v>42621</v>
      </c>
      <c r="B64" s="1" t="s">
        <v>2709</v>
      </c>
      <c r="C64" s="1" t="n">
        <v>99000</v>
      </c>
      <c r="E64" s="1" t="n">
        <v>553729.53</v>
      </c>
      <c r="F64" s="1" t="s">
        <v>2710</v>
      </c>
    </row>
    <row r="65" customFormat="false" ht="15" hidden="false" customHeight="false" outlineLevel="0" collapsed="false">
      <c r="A65" s="1" t="n">
        <v>42621</v>
      </c>
      <c r="B65" s="1" t="s">
        <v>2711</v>
      </c>
      <c r="C65" s="1" t="n">
        <v>50000</v>
      </c>
      <c r="E65" s="1" t="n">
        <v>603729.53</v>
      </c>
      <c r="F65" s="1" t="s">
        <v>2712</v>
      </c>
    </row>
    <row r="66" customFormat="false" ht="15" hidden="false" customHeight="false" outlineLevel="0" collapsed="false">
      <c r="A66" s="1" t="n">
        <v>42621</v>
      </c>
      <c r="B66" s="1" t="s">
        <v>2713</v>
      </c>
      <c r="C66" s="1" t="n">
        <v>2328.94</v>
      </c>
      <c r="E66" s="1" t="n">
        <v>606058.47</v>
      </c>
      <c r="F66" s="1" t="s">
        <v>2714</v>
      </c>
    </row>
    <row r="67" customFormat="false" ht="15" hidden="false" customHeight="false" outlineLevel="0" collapsed="false">
      <c r="A67" s="1" t="n">
        <v>42621</v>
      </c>
      <c r="B67" s="1" t="s">
        <v>2715</v>
      </c>
      <c r="C67" s="1" t="n">
        <v>10000</v>
      </c>
      <c r="E67" s="1" t="n">
        <v>616058.47</v>
      </c>
      <c r="F67" s="1" t="s">
        <v>2716</v>
      </c>
    </row>
    <row r="68" customFormat="false" ht="15" hidden="false" customHeight="false" outlineLevel="0" collapsed="false">
      <c r="A68" s="1" t="n">
        <v>42622</v>
      </c>
      <c r="B68" s="1" t="s">
        <v>2717</v>
      </c>
      <c r="D68" s="1" t="n">
        <v>378.08</v>
      </c>
      <c r="E68" s="1" t="n">
        <v>615680.39</v>
      </c>
    </row>
    <row r="69" customFormat="false" ht="15" hidden="false" customHeight="false" outlineLevel="0" collapsed="false">
      <c r="A69" s="1" t="n">
        <v>42622</v>
      </c>
      <c r="B69" s="1" t="s">
        <v>2718</v>
      </c>
      <c r="C69" s="1" t="n">
        <v>24438.04</v>
      </c>
      <c r="E69" s="1" t="n">
        <v>640118.43</v>
      </c>
      <c r="F69" s="1" t="s">
        <v>2719</v>
      </c>
    </row>
    <row r="70" customFormat="false" ht="15" hidden="false" customHeight="false" outlineLevel="0" collapsed="false">
      <c r="A70" s="1" t="n">
        <v>42622</v>
      </c>
      <c r="B70" s="1" t="s">
        <v>2720</v>
      </c>
      <c r="D70" s="1" t="n">
        <v>60.49</v>
      </c>
      <c r="E70" s="1" t="n">
        <v>640057.94</v>
      </c>
    </row>
    <row r="71" customFormat="false" ht="15" hidden="false" customHeight="false" outlineLevel="0" collapsed="false">
      <c r="A71" s="1" t="n">
        <v>42622</v>
      </c>
      <c r="B71" s="1" t="s">
        <v>2721</v>
      </c>
      <c r="D71" s="1" t="n">
        <v>77.17</v>
      </c>
      <c r="E71" s="1" t="n">
        <v>639980.77</v>
      </c>
    </row>
    <row r="72" customFormat="false" ht="15" hidden="false" customHeight="false" outlineLevel="0" collapsed="false">
      <c r="A72" s="1" t="n">
        <v>42622</v>
      </c>
      <c r="B72" s="1" t="s">
        <v>2722</v>
      </c>
      <c r="D72" s="1" t="n">
        <v>12.35</v>
      </c>
      <c r="E72" s="1" t="n">
        <v>639968.42</v>
      </c>
    </row>
    <row r="73" customFormat="false" ht="15" hidden="false" customHeight="false" outlineLevel="0" collapsed="false">
      <c r="A73" s="1" t="n">
        <v>42622</v>
      </c>
      <c r="B73" s="1" t="s">
        <v>2723</v>
      </c>
      <c r="C73" s="1" t="n">
        <v>160000</v>
      </c>
      <c r="E73" s="1" t="n">
        <v>799968.42</v>
      </c>
      <c r="F73" s="1" t="s">
        <v>2724</v>
      </c>
    </row>
    <row r="74" customFormat="false" ht="15" hidden="false" customHeight="false" outlineLevel="0" collapsed="false">
      <c r="A74" s="1" t="n">
        <v>42622</v>
      </c>
      <c r="B74" s="1" t="s">
        <v>2725</v>
      </c>
      <c r="D74" s="1" t="n">
        <v>789000</v>
      </c>
      <c r="E74" s="1" t="n">
        <v>10968.42</v>
      </c>
    </row>
    <row r="75" customFormat="false" ht="15" hidden="false" customHeight="false" outlineLevel="0" collapsed="false">
      <c r="A75" s="1" t="n">
        <v>42622</v>
      </c>
      <c r="B75" s="1" t="s">
        <v>2726</v>
      </c>
      <c r="C75" s="1" t="n">
        <v>30150</v>
      </c>
      <c r="E75" s="1" t="n">
        <v>41118.42</v>
      </c>
      <c r="F75" s="1" t="s">
        <v>2727</v>
      </c>
    </row>
    <row r="76" customFormat="false" ht="15" hidden="false" customHeight="false" outlineLevel="0" collapsed="false">
      <c r="A76" s="1" t="n">
        <v>42622</v>
      </c>
      <c r="B76" s="1" t="s">
        <v>2728</v>
      </c>
      <c r="C76" s="1" t="n">
        <v>5500</v>
      </c>
      <c r="E76" s="1" t="n">
        <v>46618.42</v>
      </c>
      <c r="F76" s="1" t="s">
        <v>2729</v>
      </c>
    </row>
    <row r="77" customFormat="false" ht="15" hidden="false" customHeight="false" outlineLevel="0" collapsed="false">
      <c r="A77" s="1" t="n">
        <v>42622</v>
      </c>
      <c r="B77" s="1" t="s">
        <v>2730</v>
      </c>
      <c r="C77" s="1" t="n">
        <v>1025</v>
      </c>
      <c r="E77" s="1" t="n">
        <v>47643.42</v>
      </c>
      <c r="F77" s="1" t="s">
        <v>2731</v>
      </c>
    </row>
    <row r="78" customFormat="false" ht="15" hidden="false" customHeight="false" outlineLevel="0" collapsed="false">
      <c r="A78" s="1" t="n">
        <v>42622</v>
      </c>
      <c r="B78" s="1" t="s">
        <v>2732</v>
      </c>
      <c r="C78" s="1" t="n">
        <v>5032.31</v>
      </c>
      <c r="E78" s="1" t="n">
        <v>52675.73</v>
      </c>
      <c r="F78" s="1" t="s">
        <v>2733</v>
      </c>
    </row>
    <row r="79" customFormat="false" ht="15" hidden="false" customHeight="false" outlineLevel="0" collapsed="false">
      <c r="A79" s="1" t="n">
        <v>42625</v>
      </c>
      <c r="B79" s="1" t="s">
        <v>2734</v>
      </c>
      <c r="C79" s="1" t="n">
        <v>27003.26</v>
      </c>
      <c r="E79" s="1" t="n">
        <v>79678.99</v>
      </c>
      <c r="F79" s="1" t="s">
        <v>2735</v>
      </c>
    </row>
    <row r="80" customFormat="false" ht="15" hidden="false" customHeight="false" outlineLevel="0" collapsed="false">
      <c r="A80" s="1" t="n">
        <v>42625</v>
      </c>
      <c r="B80" s="1" t="s">
        <v>2736</v>
      </c>
      <c r="D80" s="1" t="n">
        <v>246.19</v>
      </c>
      <c r="E80" s="1" t="n">
        <v>79432.8</v>
      </c>
    </row>
    <row r="81" customFormat="false" ht="15" hidden="false" customHeight="false" outlineLevel="0" collapsed="false">
      <c r="A81" s="1" t="n">
        <v>42625</v>
      </c>
      <c r="B81" s="1" t="s">
        <v>2737</v>
      </c>
      <c r="D81" s="1" t="n">
        <v>39.39</v>
      </c>
      <c r="E81" s="1" t="n">
        <v>79393.41</v>
      </c>
    </row>
    <row r="82" customFormat="false" ht="15" hidden="false" customHeight="false" outlineLevel="0" collapsed="false">
      <c r="A82" s="1" t="n">
        <v>42625</v>
      </c>
      <c r="B82" s="1" t="s">
        <v>2738</v>
      </c>
      <c r="D82" s="1" t="n">
        <v>172.24</v>
      </c>
      <c r="E82" s="1" t="n">
        <v>79221.17</v>
      </c>
    </row>
    <row r="83" customFormat="false" ht="15" hidden="false" customHeight="false" outlineLevel="0" collapsed="false">
      <c r="A83" s="1" t="n">
        <v>42625</v>
      </c>
      <c r="B83" s="1" t="s">
        <v>2739</v>
      </c>
      <c r="D83" s="1" t="n">
        <v>27.56</v>
      </c>
      <c r="E83" s="1" t="n">
        <v>79193.61</v>
      </c>
    </row>
    <row r="84" customFormat="false" ht="15" hidden="false" customHeight="false" outlineLevel="0" collapsed="false">
      <c r="A84" s="1" t="n">
        <v>42625</v>
      </c>
      <c r="B84" s="1" t="s">
        <v>2740</v>
      </c>
      <c r="C84" s="1" t="n">
        <v>1121.86</v>
      </c>
      <c r="E84" s="1" t="n">
        <v>80315.47</v>
      </c>
      <c r="F84" s="1" t="s">
        <v>2741</v>
      </c>
    </row>
    <row r="85" customFormat="false" ht="15" hidden="false" customHeight="false" outlineLevel="0" collapsed="false">
      <c r="A85" s="1" t="n">
        <v>42625</v>
      </c>
      <c r="B85" s="1" t="s">
        <v>2742</v>
      </c>
      <c r="D85" s="1" t="n">
        <v>2.1</v>
      </c>
      <c r="E85" s="1" t="n">
        <v>80313.37</v>
      </c>
    </row>
    <row r="86" customFormat="false" ht="15" hidden="false" customHeight="false" outlineLevel="0" collapsed="false">
      <c r="A86" s="1" t="n">
        <v>42625</v>
      </c>
      <c r="B86" s="1" t="s">
        <v>2743</v>
      </c>
      <c r="D86" s="1" t="n">
        <v>0.34</v>
      </c>
      <c r="E86" s="1" t="n">
        <v>80313.03</v>
      </c>
    </row>
    <row r="87" customFormat="false" ht="15" hidden="false" customHeight="false" outlineLevel="0" collapsed="false">
      <c r="A87" s="1" t="n">
        <v>42625</v>
      </c>
      <c r="B87" s="1" t="s">
        <v>2744</v>
      </c>
      <c r="D87" s="1" t="n">
        <v>11.28</v>
      </c>
      <c r="E87" s="1" t="n">
        <v>80301.75</v>
      </c>
    </row>
    <row r="88" customFormat="false" ht="15" hidden="false" customHeight="false" outlineLevel="0" collapsed="false">
      <c r="A88" s="1" t="n">
        <v>42625</v>
      </c>
      <c r="B88" s="1" t="s">
        <v>2745</v>
      </c>
      <c r="D88" s="1" t="n">
        <v>1.8</v>
      </c>
      <c r="E88" s="1" t="n">
        <v>80299.95</v>
      </c>
    </row>
    <row r="89" customFormat="false" ht="15" hidden="false" customHeight="false" outlineLevel="0" collapsed="false">
      <c r="A89" s="1" t="n">
        <v>42625</v>
      </c>
      <c r="B89" s="1" t="s">
        <v>2746</v>
      </c>
      <c r="C89" s="1" t="n">
        <v>4574.87</v>
      </c>
      <c r="E89" s="1" t="n">
        <v>84874.82</v>
      </c>
      <c r="F89" s="1" t="s">
        <v>2747</v>
      </c>
    </row>
    <row r="90" customFormat="false" ht="15" hidden="false" customHeight="false" outlineLevel="0" collapsed="false">
      <c r="A90" s="1" t="n">
        <v>42625</v>
      </c>
      <c r="B90" s="1" t="s">
        <v>2748</v>
      </c>
      <c r="D90" s="1" t="n">
        <v>74000</v>
      </c>
      <c r="E90" s="1" t="n">
        <v>10874.82</v>
      </c>
    </row>
    <row r="91" customFormat="false" ht="15" hidden="false" customHeight="false" outlineLevel="0" collapsed="false">
      <c r="A91" s="1" t="n">
        <v>42625</v>
      </c>
      <c r="B91" s="1" t="s">
        <v>2749</v>
      </c>
      <c r="C91" s="1" t="n">
        <v>65000</v>
      </c>
      <c r="E91" s="1" t="n">
        <v>75874.82</v>
      </c>
      <c r="F91" s="1" t="s">
        <v>2750</v>
      </c>
    </row>
    <row r="92" customFormat="false" ht="15" hidden="false" customHeight="false" outlineLevel="0" collapsed="false">
      <c r="A92" s="1" t="n">
        <v>42625</v>
      </c>
      <c r="B92" s="1" t="s">
        <v>2751</v>
      </c>
      <c r="D92" s="1" t="n">
        <v>5834</v>
      </c>
      <c r="E92" s="1" t="n">
        <v>70040.82</v>
      </c>
      <c r="F92" s="1" t="s">
        <v>2752</v>
      </c>
    </row>
    <row r="93" customFormat="false" ht="15" hidden="false" customHeight="false" outlineLevel="0" collapsed="false">
      <c r="A93" s="1" t="n">
        <v>42625</v>
      </c>
      <c r="B93" s="1" t="s">
        <v>2753</v>
      </c>
      <c r="D93" s="1" t="n">
        <v>322</v>
      </c>
      <c r="E93" s="1" t="n">
        <v>69718.82</v>
      </c>
      <c r="F93" s="1" t="s">
        <v>2752</v>
      </c>
    </row>
    <row r="94" customFormat="false" ht="15" hidden="false" customHeight="false" outlineLevel="0" collapsed="false">
      <c r="A94" s="1" t="n">
        <v>42626</v>
      </c>
      <c r="B94" s="1" t="s">
        <v>2754</v>
      </c>
      <c r="C94" s="1" t="n">
        <v>2050</v>
      </c>
      <c r="E94" s="1" t="n">
        <v>71768.82</v>
      </c>
      <c r="F94" s="1" t="s">
        <v>2755</v>
      </c>
    </row>
    <row r="95" customFormat="false" ht="15" hidden="false" customHeight="false" outlineLevel="0" collapsed="false">
      <c r="A95" s="1" t="n">
        <v>42626</v>
      </c>
      <c r="B95" s="1" t="s">
        <v>2756</v>
      </c>
      <c r="D95" s="1" t="n">
        <v>22.24</v>
      </c>
      <c r="E95" s="1" t="n">
        <v>71746.58</v>
      </c>
    </row>
    <row r="96" customFormat="false" ht="15" hidden="false" customHeight="false" outlineLevel="0" collapsed="false">
      <c r="A96" s="1" t="n">
        <v>42626</v>
      </c>
      <c r="B96" s="1" t="s">
        <v>2757</v>
      </c>
      <c r="D96" s="1" t="n">
        <v>3.56</v>
      </c>
      <c r="E96" s="1" t="n">
        <v>71743.02</v>
      </c>
    </row>
    <row r="97" customFormat="false" ht="15" hidden="false" customHeight="false" outlineLevel="0" collapsed="false">
      <c r="A97" s="1" t="n">
        <v>42626</v>
      </c>
      <c r="B97" s="1" t="s">
        <v>2758</v>
      </c>
      <c r="D97" s="1" t="n">
        <v>11.28</v>
      </c>
      <c r="E97" s="1" t="n">
        <v>71731.74</v>
      </c>
    </row>
    <row r="98" customFormat="false" ht="15" hidden="false" customHeight="false" outlineLevel="0" collapsed="false">
      <c r="A98" s="1" t="n">
        <v>42626</v>
      </c>
      <c r="B98" s="1" t="s">
        <v>2759</v>
      </c>
      <c r="D98" s="1" t="n">
        <v>1.8</v>
      </c>
      <c r="E98" s="1" t="n">
        <v>71729.94</v>
      </c>
    </row>
    <row r="99" customFormat="false" ht="15" hidden="false" customHeight="false" outlineLevel="0" collapsed="false">
      <c r="A99" s="1" t="n">
        <v>42626</v>
      </c>
      <c r="B99" s="1" t="s">
        <v>2760</v>
      </c>
      <c r="C99" s="1" t="n">
        <v>16000</v>
      </c>
      <c r="E99" s="1" t="n">
        <v>87729.94</v>
      </c>
      <c r="F99" s="1" t="s">
        <v>2761</v>
      </c>
    </row>
    <row r="100" customFormat="false" ht="15" hidden="false" customHeight="false" outlineLevel="0" collapsed="false">
      <c r="A100" s="1" t="n">
        <v>42626</v>
      </c>
      <c r="B100" s="1" t="s">
        <v>2762</v>
      </c>
      <c r="C100" s="1" t="n">
        <v>79000.54</v>
      </c>
      <c r="E100" s="1" t="n">
        <v>166730.48</v>
      </c>
      <c r="F100" s="1" t="s">
        <v>2761</v>
      </c>
    </row>
    <row r="101" customFormat="false" ht="15" hidden="false" customHeight="false" outlineLevel="0" collapsed="false">
      <c r="A101" s="1" t="n">
        <v>42626</v>
      </c>
      <c r="B101" s="1" t="s">
        <v>2763</v>
      </c>
      <c r="C101" s="1" t="n">
        <v>10000</v>
      </c>
      <c r="E101" s="1" t="n">
        <v>176730.48</v>
      </c>
      <c r="F101" s="1" t="s">
        <v>2764</v>
      </c>
    </row>
    <row r="102" customFormat="false" ht="15" hidden="false" customHeight="false" outlineLevel="0" collapsed="false">
      <c r="A102" s="1" t="n">
        <v>42626</v>
      </c>
      <c r="B102" s="1" t="s">
        <v>2765</v>
      </c>
      <c r="C102" s="1" t="n">
        <v>1025</v>
      </c>
      <c r="E102" s="1" t="n">
        <v>177755.48</v>
      </c>
      <c r="F102" s="1" t="s">
        <v>2766</v>
      </c>
    </row>
    <row r="103" customFormat="false" ht="15" hidden="false" customHeight="false" outlineLevel="0" collapsed="false">
      <c r="A103" s="1" t="n">
        <v>42626</v>
      </c>
      <c r="B103" s="1" t="s">
        <v>2767</v>
      </c>
      <c r="C103" s="1" t="n">
        <v>1425</v>
      </c>
      <c r="E103" s="1" t="n">
        <v>179180.48</v>
      </c>
      <c r="F103" s="1" t="s">
        <v>2768</v>
      </c>
    </row>
    <row r="104" customFormat="false" ht="15" hidden="false" customHeight="false" outlineLevel="0" collapsed="false">
      <c r="A104" s="1" t="n">
        <v>42626</v>
      </c>
      <c r="B104" s="1" t="s">
        <v>2769</v>
      </c>
      <c r="C104" s="1" t="n">
        <v>6582.18</v>
      </c>
      <c r="E104" s="1" t="n">
        <v>185762.66</v>
      </c>
      <c r="F104" s="1" t="s">
        <v>2770</v>
      </c>
    </row>
    <row r="105" customFormat="false" ht="15" hidden="false" customHeight="false" outlineLevel="0" collapsed="false">
      <c r="A105" s="1" t="n">
        <v>42627</v>
      </c>
      <c r="B105" s="1" t="s">
        <v>2771</v>
      </c>
      <c r="C105" s="1" t="n">
        <v>60075.65</v>
      </c>
      <c r="E105" s="1" t="n">
        <v>245838.31</v>
      </c>
      <c r="F105" s="1" t="s">
        <v>2772</v>
      </c>
    </row>
    <row r="106" customFormat="false" ht="15" hidden="false" customHeight="false" outlineLevel="0" collapsed="false">
      <c r="A106" s="1" t="n">
        <v>42627</v>
      </c>
      <c r="B106" s="1" t="s">
        <v>2773</v>
      </c>
      <c r="D106" s="1" t="n">
        <v>361.02</v>
      </c>
      <c r="E106" s="1" t="n">
        <v>245477.29</v>
      </c>
    </row>
    <row r="107" customFormat="false" ht="15" hidden="false" customHeight="false" outlineLevel="0" collapsed="false">
      <c r="A107" s="1" t="n">
        <v>42627</v>
      </c>
      <c r="B107" s="1" t="s">
        <v>2774</v>
      </c>
      <c r="D107" s="1" t="n">
        <v>57.77</v>
      </c>
      <c r="E107" s="1" t="n">
        <v>245419.52</v>
      </c>
    </row>
    <row r="108" customFormat="false" ht="15" hidden="false" customHeight="false" outlineLevel="0" collapsed="false">
      <c r="A108" s="1" t="n">
        <v>42627</v>
      </c>
      <c r="B108" s="1" t="s">
        <v>2775</v>
      </c>
      <c r="D108" s="1" t="n">
        <v>477.83</v>
      </c>
      <c r="E108" s="1" t="n">
        <v>244941.69</v>
      </c>
    </row>
    <row r="109" customFormat="false" ht="15" hidden="false" customHeight="false" outlineLevel="0" collapsed="false">
      <c r="A109" s="1" t="n">
        <v>42627</v>
      </c>
      <c r="B109" s="1" t="s">
        <v>2776</v>
      </c>
      <c r="D109" s="1" t="n">
        <v>76.45</v>
      </c>
      <c r="E109" s="1" t="n">
        <v>244865.24</v>
      </c>
    </row>
    <row r="110" customFormat="false" ht="15" hidden="false" customHeight="false" outlineLevel="0" collapsed="false">
      <c r="A110" s="1" t="n">
        <v>42627</v>
      </c>
      <c r="B110" s="1" t="s">
        <v>2777</v>
      </c>
      <c r="D110" s="1" t="n">
        <v>234000</v>
      </c>
      <c r="E110" s="1" t="n">
        <v>10865.24</v>
      </c>
    </row>
    <row r="111" customFormat="false" ht="15" hidden="false" customHeight="false" outlineLevel="0" collapsed="false">
      <c r="A111" s="1" t="n">
        <v>42627</v>
      </c>
      <c r="B111" s="1" t="s">
        <v>2778</v>
      </c>
      <c r="C111" s="1" t="n">
        <v>150000</v>
      </c>
      <c r="E111" s="1" t="n">
        <v>160865.24</v>
      </c>
      <c r="F111" s="1" t="s">
        <v>2779</v>
      </c>
    </row>
    <row r="112" customFormat="false" ht="15" hidden="false" customHeight="false" outlineLevel="0" collapsed="false">
      <c r="A112" s="1" t="n">
        <v>42627</v>
      </c>
      <c r="B112" s="1" t="s">
        <v>2780</v>
      </c>
      <c r="C112" s="1" t="n">
        <v>14991</v>
      </c>
      <c r="E112" s="1" t="n">
        <v>175856.24</v>
      </c>
      <c r="F112" s="1" t="s">
        <v>2781</v>
      </c>
    </row>
    <row r="113" customFormat="false" ht="15" hidden="false" customHeight="false" outlineLevel="0" collapsed="false">
      <c r="A113" s="1" t="n">
        <v>42627</v>
      </c>
      <c r="B113" s="1" t="s">
        <v>2782</v>
      </c>
      <c r="C113" s="1" t="n">
        <v>2200</v>
      </c>
      <c r="E113" s="1" t="n">
        <v>178056.24</v>
      </c>
      <c r="F113" s="1" t="s">
        <v>2783</v>
      </c>
    </row>
    <row r="114" customFormat="false" ht="15" hidden="false" customHeight="false" outlineLevel="0" collapsed="false">
      <c r="A114" s="1" t="n">
        <v>42627</v>
      </c>
      <c r="B114" s="1" t="s">
        <v>2784</v>
      </c>
      <c r="C114" s="1" t="n">
        <v>1025</v>
      </c>
      <c r="E114" s="1" t="n">
        <v>179081.24</v>
      </c>
      <c r="F114" s="1" t="s">
        <v>2785</v>
      </c>
    </row>
    <row r="115" customFormat="false" ht="15" hidden="false" customHeight="false" outlineLevel="0" collapsed="false">
      <c r="A115" s="1" t="n">
        <v>42627</v>
      </c>
      <c r="B115" s="1" t="s">
        <v>2786</v>
      </c>
      <c r="D115" s="1" t="n">
        <v>169000</v>
      </c>
      <c r="E115" s="1" t="n">
        <v>10081.24</v>
      </c>
    </row>
    <row r="116" customFormat="false" ht="15" hidden="false" customHeight="false" outlineLevel="0" collapsed="false">
      <c r="A116" s="1" t="n">
        <v>42627</v>
      </c>
      <c r="B116" s="1" t="s">
        <v>2787</v>
      </c>
      <c r="C116" s="1" t="n">
        <v>3190</v>
      </c>
      <c r="E116" s="1" t="n">
        <v>13271.24</v>
      </c>
      <c r="F116" s="1" t="s">
        <v>2788</v>
      </c>
    </row>
    <row r="117" customFormat="false" ht="15" hidden="false" customHeight="false" outlineLevel="0" collapsed="false">
      <c r="A117" s="1" t="n">
        <v>42627</v>
      </c>
      <c r="B117" s="1" t="s">
        <v>2789</v>
      </c>
      <c r="C117" s="1" t="n">
        <v>1025</v>
      </c>
      <c r="E117" s="1" t="n">
        <v>14296.24</v>
      </c>
      <c r="F117" s="1" t="s">
        <v>2790</v>
      </c>
    </row>
    <row r="118" customFormat="false" ht="15" hidden="false" customHeight="false" outlineLevel="0" collapsed="false">
      <c r="A118" s="1" t="n">
        <v>42628</v>
      </c>
      <c r="B118" s="1" t="s">
        <v>2791</v>
      </c>
      <c r="C118" s="1" t="n">
        <v>82650.59</v>
      </c>
      <c r="E118" s="1" t="n">
        <v>96946.83</v>
      </c>
      <c r="F118" s="1" t="s">
        <v>2792</v>
      </c>
    </row>
    <row r="119" customFormat="false" ht="15" hidden="false" customHeight="false" outlineLevel="0" collapsed="false">
      <c r="A119" s="1" t="n">
        <v>42628</v>
      </c>
      <c r="B119" s="1" t="s">
        <v>2793</v>
      </c>
      <c r="D119" s="1" t="n">
        <v>80.56</v>
      </c>
      <c r="E119" s="1" t="n">
        <v>96866.27</v>
      </c>
    </row>
    <row r="120" customFormat="false" ht="15" hidden="false" customHeight="false" outlineLevel="0" collapsed="false">
      <c r="A120" s="1" t="n">
        <v>42628</v>
      </c>
      <c r="B120" s="1" t="s">
        <v>2794</v>
      </c>
      <c r="D120" s="1" t="n">
        <v>261.54</v>
      </c>
      <c r="E120" s="1" t="n">
        <v>96604.73</v>
      </c>
    </row>
    <row r="121" customFormat="false" ht="15" hidden="false" customHeight="false" outlineLevel="0" collapsed="false">
      <c r="A121" s="1" t="n">
        <v>42628</v>
      </c>
      <c r="B121" s="1" t="s">
        <v>2795</v>
      </c>
      <c r="D121" s="1" t="n">
        <v>1634.61</v>
      </c>
      <c r="E121" s="1" t="n">
        <v>94970.12</v>
      </c>
    </row>
    <row r="122" customFormat="false" ht="15" hidden="false" customHeight="false" outlineLevel="0" collapsed="false">
      <c r="A122" s="1" t="n">
        <v>42628</v>
      </c>
      <c r="B122" s="1" t="s">
        <v>2796</v>
      </c>
      <c r="D122" s="1" t="n">
        <v>12.88</v>
      </c>
      <c r="E122" s="1" t="n">
        <v>94957.24</v>
      </c>
    </row>
    <row r="123" customFormat="false" ht="15" hidden="false" customHeight="false" outlineLevel="0" collapsed="false">
      <c r="A123" s="1" t="n">
        <v>42628</v>
      </c>
      <c r="B123" s="1" t="s">
        <v>2797</v>
      </c>
      <c r="C123" s="1" t="n">
        <v>689000</v>
      </c>
      <c r="E123" s="1" t="n">
        <v>783957.24</v>
      </c>
    </row>
    <row r="124" customFormat="false" ht="15" hidden="false" customHeight="false" outlineLevel="0" collapsed="false">
      <c r="A124" s="1" t="n">
        <v>42628</v>
      </c>
      <c r="B124" s="1" t="s">
        <v>2798</v>
      </c>
      <c r="D124" s="1" t="n">
        <v>773000</v>
      </c>
      <c r="E124" s="1" t="n">
        <v>10957.24</v>
      </c>
    </row>
    <row r="125" customFormat="false" ht="15" hidden="false" customHeight="false" outlineLevel="0" collapsed="false">
      <c r="A125" s="1" t="n">
        <v>42628</v>
      </c>
      <c r="B125" s="1" t="s">
        <v>2799</v>
      </c>
      <c r="C125" s="1" t="n">
        <v>5000</v>
      </c>
      <c r="E125" s="1" t="n">
        <v>15957.24</v>
      </c>
      <c r="F125" s="1" t="s">
        <v>2800</v>
      </c>
    </row>
    <row r="126" customFormat="false" ht="15" hidden="false" customHeight="false" outlineLevel="0" collapsed="false">
      <c r="A126" s="1" t="n">
        <v>42628</v>
      </c>
      <c r="B126" s="1" t="s">
        <v>2801</v>
      </c>
      <c r="C126" s="1" t="n">
        <v>1840</v>
      </c>
      <c r="E126" s="1" t="n">
        <v>17797.24</v>
      </c>
      <c r="F126" s="1" t="s">
        <v>2802</v>
      </c>
    </row>
    <row r="127" customFormat="false" ht="15" hidden="false" customHeight="false" outlineLevel="0" collapsed="false">
      <c r="A127" s="1" t="n">
        <v>42628</v>
      </c>
      <c r="B127" s="1" t="s">
        <v>2803</v>
      </c>
      <c r="C127" s="1" t="n">
        <v>2990</v>
      </c>
      <c r="E127" s="1" t="n">
        <v>20787.24</v>
      </c>
      <c r="F127" s="1" t="s">
        <v>2804</v>
      </c>
    </row>
    <row r="128" customFormat="false" ht="15" hidden="false" customHeight="false" outlineLevel="0" collapsed="false">
      <c r="A128" s="1" t="n">
        <v>42628</v>
      </c>
      <c r="B128" s="1" t="s">
        <v>2805</v>
      </c>
      <c r="C128" s="1" t="n">
        <v>5000</v>
      </c>
      <c r="E128" s="1" t="n">
        <v>25787.24</v>
      </c>
      <c r="F128" s="1" t="s">
        <v>2806</v>
      </c>
    </row>
    <row r="129" customFormat="false" ht="15" hidden="false" customHeight="false" outlineLevel="0" collapsed="false">
      <c r="A129" s="1" t="n">
        <v>42632</v>
      </c>
      <c r="B129" s="1" t="s">
        <v>2807</v>
      </c>
      <c r="C129" s="1" t="n">
        <v>6157.38</v>
      </c>
      <c r="E129" s="1" t="n">
        <v>31944.62</v>
      </c>
      <c r="F129" s="1" t="s">
        <v>2808</v>
      </c>
    </row>
    <row r="130" customFormat="false" ht="15" hidden="false" customHeight="false" outlineLevel="0" collapsed="false">
      <c r="A130" s="1" t="n">
        <v>42632</v>
      </c>
      <c r="B130" s="1" t="s">
        <v>2809</v>
      </c>
      <c r="D130" s="1" t="n">
        <v>64.46</v>
      </c>
      <c r="E130" s="1" t="n">
        <v>31880.16</v>
      </c>
    </row>
    <row r="131" customFormat="false" ht="15" hidden="false" customHeight="false" outlineLevel="0" collapsed="false">
      <c r="A131" s="1" t="n">
        <v>42632</v>
      </c>
      <c r="B131" s="1" t="s">
        <v>2810</v>
      </c>
      <c r="D131" s="1" t="n">
        <v>10.31</v>
      </c>
      <c r="E131" s="1" t="n">
        <v>31869.85</v>
      </c>
    </row>
    <row r="132" customFormat="false" ht="15" hidden="false" customHeight="false" outlineLevel="0" collapsed="false">
      <c r="A132" s="1" t="n">
        <v>42632</v>
      </c>
      <c r="B132" s="1" t="s">
        <v>2811</v>
      </c>
      <c r="D132" s="1" t="n">
        <v>35.06</v>
      </c>
      <c r="E132" s="1" t="n">
        <v>31834.79</v>
      </c>
    </row>
    <row r="133" customFormat="false" ht="15" hidden="false" customHeight="false" outlineLevel="0" collapsed="false">
      <c r="A133" s="1" t="n">
        <v>42632</v>
      </c>
      <c r="B133" s="1" t="s">
        <v>2812</v>
      </c>
      <c r="D133" s="1" t="n">
        <v>5.61</v>
      </c>
      <c r="E133" s="1" t="n">
        <v>31829.18</v>
      </c>
    </row>
    <row r="134" customFormat="false" ht="15" hidden="false" customHeight="false" outlineLevel="0" collapsed="false">
      <c r="A134" s="1" t="n">
        <v>42632</v>
      </c>
      <c r="B134" s="1" t="s">
        <v>2813</v>
      </c>
      <c r="C134" s="1" t="n">
        <v>12990.15</v>
      </c>
      <c r="E134" s="1" t="n">
        <v>44819.33</v>
      </c>
      <c r="F134" s="1" t="s">
        <v>2814</v>
      </c>
    </row>
    <row r="135" customFormat="false" ht="15" hidden="false" customHeight="false" outlineLevel="0" collapsed="false">
      <c r="A135" s="1" t="n">
        <v>42632</v>
      </c>
      <c r="B135" s="1" t="s">
        <v>2815</v>
      </c>
      <c r="D135" s="1" t="n">
        <v>240.2</v>
      </c>
      <c r="E135" s="1" t="n">
        <v>44579.13</v>
      </c>
    </row>
    <row r="136" customFormat="false" ht="15" hidden="false" customHeight="false" outlineLevel="0" collapsed="false">
      <c r="A136" s="1" t="n">
        <v>42632</v>
      </c>
      <c r="B136" s="1" t="s">
        <v>2816</v>
      </c>
      <c r="D136" s="1" t="n">
        <v>38.43</v>
      </c>
      <c r="E136" s="1" t="n">
        <v>44540.7</v>
      </c>
    </row>
    <row r="137" customFormat="false" ht="15" hidden="false" customHeight="false" outlineLevel="0" collapsed="false">
      <c r="A137" s="1" t="n">
        <v>42632</v>
      </c>
      <c r="B137" s="1" t="s">
        <v>2817</v>
      </c>
      <c r="D137" s="1" t="n">
        <v>21.13</v>
      </c>
      <c r="E137" s="1" t="n">
        <v>44519.57</v>
      </c>
    </row>
    <row r="138" customFormat="false" ht="15" hidden="false" customHeight="false" outlineLevel="0" collapsed="false">
      <c r="A138" s="1" t="n">
        <v>42632</v>
      </c>
      <c r="B138" s="1" t="s">
        <v>2818</v>
      </c>
      <c r="D138" s="1" t="n">
        <v>3.38</v>
      </c>
      <c r="E138" s="1" t="n">
        <v>44516.19</v>
      </c>
    </row>
    <row r="139" customFormat="false" ht="15" hidden="false" customHeight="false" outlineLevel="0" collapsed="false">
      <c r="A139" s="1" t="n">
        <v>42632</v>
      </c>
      <c r="B139" s="1" t="s">
        <v>2819</v>
      </c>
      <c r="C139" s="1" t="n">
        <v>3000</v>
      </c>
      <c r="E139" s="1" t="n">
        <v>47516.19</v>
      </c>
      <c r="F139" s="1" t="s">
        <v>2820</v>
      </c>
    </row>
    <row r="140" customFormat="false" ht="15" hidden="false" customHeight="false" outlineLevel="0" collapsed="false">
      <c r="A140" s="1" t="n">
        <v>42632</v>
      </c>
      <c r="B140" s="1" t="s">
        <v>2821</v>
      </c>
      <c r="D140" s="1" t="n">
        <v>65.1</v>
      </c>
      <c r="E140" s="1" t="n">
        <v>47451.09</v>
      </c>
    </row>
    <row r="141" customFormat="false" ht="15" hidden="false" customHeight="false" outlineLevel="0" collapsed="false">
      <c r="A141" s="1" t="n">
        <v>42632</v>
      </c>
      <c r="B141" s="1" t="s">
        <v>2822</v>
      </c>
      <c r="D141" s="1" t="n">
        <v>10.42</v>
      </c>
      <c r="E141" s="1" t="n">
        <v>47440.67</v>
      </c>
    </row>
    <row r="142" customFormat="false" ht="15" hidden="false" customHeight="false" outlineLevel="0" collapsed="false">
      <c r="A142" s="1" t="n">
        <v>42632</v>
      </c>
      <c r="B142" s="1" t="s">
        <v>2823</v>
      </c>
      <c r="C142" s="1" t="n">
        <v>25000</v>
      </c>
      <c r="E142" s="1" t="n">
        <v>72440.67</v>
      </c>
      <c r="F142" s="1" t="s">
        <v>2824</v>
      </c>
    </row>
    <row r="143" customFormat="false" ht="15" hidden="false" customHeight="false" outlineLevel="0" collapsed="false">
      <c r="A143" s="1" t="n">
        <v>42633</v>
      </c>
      <c r="B143" s="1" t="s">
        <v>2825</v>
      </c>
      <c r="D143" s="1" t="n">
        <v>246.73</v>
      </c>
      <c r="E143" s="1" t="n">
        <v>72193.94</v>
      </c>
    </row>
    <row r="144" customFormat="false" ht="15" hidden="false" customHeight="false" outlineLevel="0" collapsed="false">
      <c r="A144" s="1" t="n">
        <v>42633</v>
      </c>
      <c r="B144" s="1" t="s">
        <v>2826</v>
      </c>
      <c r="C144" s="1" t="n">
        <v>11370.18</v>
      </c>
      <c r="E144" s="1" t="n">
        <v>83564.12</v>
      </c>
      <c r="F144" s="1" t="s">
        <v>2827</v>
      </c>
    </row>
    <row r="145" customFormat="false" ht="15" hidden="false" customHeight="false" outlineLevel="0" collapsed="false">
      <c r="A145" s="1" t="n">
        <v>42633</v>
      </c>
      <c r="B145" s="1" t="s">
        <v>2828</v>
      </c>
      <c r="D145" s="1" t="n">
        <v>39.48</v>
      </c>
      <c r="E145" s="1" t="n">
        <v>83524.64</v>
      </c>
    </row>
    <row r="146" customFormat="false" ht="15" hidden="false" customHeight="false" outlineLevel="0" collapsed="false">
      <c r="A146" s="1" t="n">
        <v>42633</v>
      </c>
      <c r="B146" s="1" t="s">
        <v>2829</v>
      </c>
      <c r="C146" s="1" t="n">
        <v>4100</v>
      </c>
      <c r="E146" s="1" t="n">
        <v>87624.64</v>
      </c>
      <c r="F146" s="1" t="s">
        <v>2830</v>
      </c>
    </row>
    <row r="147" customFormat="false" ht="15" hidden="false" customHeight="false" outlineLevel="0" collapsed="false">
      <c r="A147" s="1" t="n">
        <v>42633</v>
      </c>
      <c r="B147" s="1" t="s">
        <v>2831</v>
      </c>
      <c r="C147" s="1" t="n">
        <v>753300</v>
      </c>
      <c r="E147" s="1" t="n">
        <v>840924.64</v>
      </c>
      <c r="F147" s="1" t="s">
        <v>2832</v>
      </c>
    </row>
    <row r="148" customFormat="false" ht="15" hidden="false" customHeight="false" outlineLevel="0" collapsed="false">
      <c r="A148" s="1" t="n">
        <v>42633</v>
      </c>
      <c r="B148" s="1" t="s">
        <v>2833</v>
      </c>
      <c r="D148" s="1" t="n">
        <v>830000</v>
      </c>
      <c r="E148" s="1" t="n">
        <v>10924.64</v>
      </c>
    </row>
    <row r="149" customFormat="false" ht="15" hidden="false" customHeight="false" outlineLevel="0" collapsed="false">
      <c r="A149" s="1" t="n">
        <v>42633</v>
      </c>
      <c r="B149" s="1" t="s">
        <v>2834</v>
      </c>
      <c r="C149" s="1" t="n">
        <v>360</v>
      </c>
      <c r="E149" s="1" t="n">
        <v>11284.64</v>
      </c>
      <c r="F149" s="1" t="s">
        <v>2835</v>
      </c>
    </row>
    <row r="150" customFormat="false" ht="15" hidden="false" customHeight="false" outlineLevel="0" collapsed="false">
      <c r="A150" s="1" t="n">
        <v>42633</v>
      </c>
      <c r="B150" s="1" t="s">
        <v>2836</v>
      </c>
      <c r="C150" s="1" t="n">
        <v>200000</v>
      </c>
      <c r="E150" s="1" t="n">
        <v>211284.64</v>
      </c>
      <c r="F150" s="1" t="s">
        <v>2837</v>
      </c>
    </row>
    <row r="151" customFormat="false" ht="15" hidden="false" customHeight="false" outlineLevel="0" collapsed="false">
      <c r="A151" s="1" t="n">
        <v>42633</v>
      </c>
      <c r="B151" s="1" t="s">
        <v>2838</v>
      </c>
      <c r="C151" s="1" t="n">
        <v>45000</v>
      </c>
      <c r="E151" s="1" t="n">
        <v>256284.64</v>
      </c>
      <c r="F151" s="1" t="s">
        <v>2839</v>
      </c>
    </row>
    <row r="152" customFormat="false" ht="15" hidden="false" customHeight="false" outlineLevel="0" collapsed="false">
      <c r="A152" s="1" t="n">
        <v>42634</v>
      </c>
      <c r="B152" s="1" t="s">
        <v>2840</v>
      </c>
      <c r="D152" s="1" t="n">
        <v>41.69</v>
      </c>
      <c r="E152" s="1" t="n">
        <v>256242.95</v>
      </c>
    </row>
    <row r="153" customFormat="false" ht="15" hidden="false" customHeight="false" outlineLevel="0" collapsed="false">
      <c r="A153" s="1" t="n">
        <v>42634</v>
      </c>
      <c r="B153" s="1" t="s">
        <v>2841</v>
      </c>
      <c r="D153" s="1" t="n">
        <v>150.6</v>
      </c>
      <c r="E153" s="1" t="n">
        <v>256092.35</v>
      </c>
    </row>
    <row r="154" customFormat="false" ht="15" hidden="false" customHeight="false" outlineLevel="0" collapsed="false">
      <c r="A154" s="1" t="n">
        <v>42634</v>
      </c>
      <c r="B154" s="1" t="s">
        <v>2842</v>
      </c>
      <c r="C154" s="1" t="n">
        <v>15611.66</v>
      </c>
      <c r="E154" s="1" t="n">
        <v>271704.01</v>
      </c>
      <c r="F154" s="1" t="s">
        <v>2843</v>
      </c>
    </row>
    <row r="155" customFormat="false" ht="15" hidden="false" customHeight="false" outlineLevel="0" collapsed="false">
      <c r="A155" s="1" t="n">
        <v>42634</v>
      </c>
      <c r="B155" s="1" t="s">
        <v>2844</v>
      </c>
      <c r="D155" s="1" t="n">
        <v>6.67</v>
      </c>
      <c r="E155" s="1" t="n">
        <v>271697.34</v>
      </c>
    </row>
    <row r="156" customFormat="false" ht="15" hidden="false" customHeight="false" outlineLevel="0" collapsed="false">
      <c r="A156" s="1" t="n">
        <v>42634</v>
      </c>
      <c r="B156" s="1" t="s">
        <v>2845</v>
      </c>
      <c r="D156" s="1" t="n">
        <v>24.09</v>
      </c>
      <c r="E156" s="1" t="n">
        <v>271673.25</v>
      </c>
    </row>
    <row r="157" customFormat="false" ht="15" hidden="false" customHeight="false" outlineLevel="0" collapsed="false">
      <c r="A157" s="1" t="n">
        <v>42634</v>
      </c>
      <c r="B157" s="1" t="s">
        <v>2846</v>
      </c>
      <c r="C157" s="1" t="n">
        <v>6460</v>
      </c>
      <c r="E157" s="1" t="n">
        <v>278133.25</v>
      </c>
      <c r="F157" s="1" t="s">
        <v>2847</v>
      </c>
    </row>
    <row r="158" customFormat="false" ht="15" hidden="false" customHeight="false" outlineLevel="0" collapsed="false">
      <c r="A158" s="1" t="n">
        <v>42634</v>
      </c>
      <c r="B158" s="1" t="s">
        <v>2848</v>
      </c>
      <c r="D158" s="1" t="n">
        <v>268000</v>
      </c>
      <c r="E158" s="1" t="n">
        <v>10133.25</v>
      </c>
    </row>
    <row r="159" customFormat="false" ht="15" hidden="false" customHeight="false" outlineLevel="0" collapsed="false">
      <c r="A159" s="1" t="n">
        <v>42634</v>
      </c>
      <c r="B159" s="1" t="s">
        <v>2849</v>
      </c>
      <c r="C159" s="1" t="n">
        <v>141500</v>
      </c>
      <c r="E159" s="1" t="n">
        <v>151633.25</v>
      </c>
      <c r="F159" s="1" t="s">
        <v>2850</v>
      </c>
    </row>
    <row r="160" customFormat="false" ht="15" hidden="false" customHeight="false" outlineLevel="0" collapsed="false">
      <c r="A160" s="1" t="n">
        <v>42634</v>
      </c>
      <c r="B160" s="1" t="s">
        <v>2851</v>
      </c>
      <c r="C160" s="1" t="n">
        <v>0</v>
      </c>
      <c r="E160" s="1" t="n">
        <v>151633.25</v>
      </c>
    </row>
    <row r="161" customFormat="false" ht="15" hidden="false" customHeight="false" outlineLevel="0" collapsed="false">
      <c r="A161" s="1" t="n">
        <v>42635</v>
      </c>
      <c r="B161" s="1" t="s">
        <v>2852</v>
      </c>
      <c r="D161" s="1" t="n">
        <v>246.68</v>
      </c>
      <c r="E161" s="1" t="n">
        <v>151386.57</v>
      </c>
    </row>
    <row r="162" customFormat="false" ht="15" hidden="false" customHeight="false" outlineLevel="0" collapsed="false">
      <c r="A162" s="1" t="n">
        <v>42635</v>
      </c>
      <c r="B162" s="1" t="s">
        <v>2853</v>
      </c>
      <c r="C162" s="1" t="n">
        <v>22424.58</v>
      </c>
      <c r="E162" s="1" t="n">
        <v>173811.15</v>
      </c>
      <c r="F162" s="1" t="s">
        <v>2854</v>
      </c>
    </row>
    <row r="163" customFormat="false" ht="15" hidden="false" customHeight="false" outlineLevel="0" collapsed="false">
      <c r="A163" s="1" t="n">
        <v>42635</v>
      </c>
      <c r="B163" s="1" t="s">
        <v>2855</v>
      </c>
      <c r="D163" s="1" t="n">
        <v>39.46</v>
      </c>
      <c r="E163" s="1" t="n">
        <v>173771.69</v>
      </c>
    </row>
    <row r="164" customFormat="false" ht="15" hidden="false" customHeight="false" outlineLevel="0" collapsed="false">
      <c r="A164" s="1" t="n">
        <v>42635</v>
      </c>
      <c r="B164" s="1" t="s">
        <v>2856</v>
      </c>
      <c r="D164" s="1" t="n">
        <v>23.84</v>
      </c>
      <c r="E164" s="1" t="n">
        <v>173747.85</v>
      </c>
    </row>
    <row r="165" customFormat="false" ht="15" hidden="false" customHeight="false" outlineLevel="0" collapsed="false">
      <c r="A165" s="1" t="n">
        <v>42635</v>
      </c>
      <c r="B165" s="1" t="s">
        <v>2857</v>
      </c>
      <c r="D165" s="1" t="n">
        <v>149</v>
      </c>
      <c r="E165" s="1" t="n">
        <v>173598.85</v>
      </c>
    </row>
    <row r="166" customFormat="false" ht="15" hidden="false" customHeight="false" outlineLevel="0" collapsed="false">
      <c r="A166" s="1" t="n">
        <v>42635</v>
      </c>
      <c r="B166" s="1" t="s">
        <v>2858</v>
      </c>
      <c r="C166" s="1" t="n">
        <v>2370</v>
      </c>
      <c r="E166" s="1" t="n">
        <v>175968.85</v>
      </c>
      <c r="F166" s="1" t="s">
        <v>2859</v>
      </c>
    </row>
    <row r="167" customFormat="false" ht="15" hidden="false" customHeight="false" outlineLevel="0" collapsed="false">
      <c r="A167" s="1" t="n">
        <v>42635</v>
      </c>
      <c r="B167" s="1" t="s">
        <v>2860</v>
      </c>
      <c r="C167" s="1" t="n">
        <v>40000</v>
      </c>
      <c r="E167" s="1" t="n">
        <v>215968.85</v>
      </c>
      <c r="F167" s="1" t="s">
        <v>2861</v>
      </c>
    </row>
    <row r="168" customFormat="false" ht="15" hidden="false" customHeight="false" outlineLevel="0" collapsed="false">
      <c r="A168" s="1" t="n">
        <v>42635</v>
      </c>
      <c r="B168" s="1" t="s">
        <v>2862</v>
      </c>
      <c r="D168" s="1" t="n">
        <v>205000</v>
      </c>
      <c r="E168" s="1" t="n">
        <v>10968.85</v>
      </c>
    </row>
    <row r="169" customFormat="false" ht="15" hidden="false" customHeight="false" outlineLevel="0" collapsed="false">
      <c r="A169" s="1" t="n">
        <v>42635</v>
      </c>
      <c r="B169" s="1" t="s">
        <v>2863</v>
      </c>
      <c r="C169" s="1" t="n">
        <v>90629.35</v>
      </c>
      <c r="E169" s="1" t="n">
        <v>101598.2</v>
      </c>
      <c r="F169" s="1" t="s">
        <v>2864</v>
      </c>
    </row>
    <row r="170" customFormat="false" ht="15" hidden="false" customHeight="false" outlineLevel="0" collapsed="false">
      <c r="A170" s="1" t="n">
        <v>42635</v>
      </c>
      <c r="B170" s="1" t="s">
        <v>2865</v>
      </c>
      <c r="C170" s="1" t="n">
        <v>2990</v>
      </c>
      <c r="E170" s="1" t="n">
        <v>104588.2</v>
      </c>
      <c r="F170" s="1" t="s">
        <v>2866</v>
      </c>
    </row>
    <row r="171" customFormat="false" ht="15" hidden="false" customHeight="false" outlineLevel="0" collapsed="false">
      <c r="A171" s="1" t="n">
        <v>42636</v>
      </c>
      <c r="B171" s="1" t="s">
        <v>2867</v>
      </c>
      <c r="C171" s="1" t="n">
        <v>25994.15</v>
      </c>
      <c r="E171" s="1" t="n">
        <v>130582.35</v>
      </c>
      <c r="F171" s="1" t="s">
        <v>2868</v>
      </c>
    </row>
    <row r="172" customFormat="false" ht="15" hidden="false" customHeight="false" outlineLevel="0" collapsed="false">
      <c r="A172" s="1" t="n">
        <v>42636</v>
      </c>
      <c r="B172" s="1" t="s">
        <v>2869</v>
      </c>
      <c r="D172" s="1" t="n">
        <v>48.4</v>
      </c>
      <c r="E172" s="1" t="n">
        <v>130533.95</v>
      </c>
    </row>
    <row r="173" customFormat="false" ht="15" hidden="false" customHeight="false" outlineLevel="0" collapsed="false">
      <c r="A173" s="1" t="n">
        <v>42636</v>
      </c>
      <c r="B173" s="1" t="s">
        <v>2870</v>
      </c>
      <c r="D173" s="1" t="n">
        <v>302.48</v>
      </c>
      <c r="E173" s="1" t="n">
        <v>130231.47</v>
      </c>
    </row>
    <row r="174" customFormat="false" ht="15" hidden="false" customHeight="false" outlineLevel="0" collapsed="false">
      <c r="A174" s="1" t="n">
        <v>42636</v>
      </c>
      <c r="B174" s="1" t="s">
        <v>2871</v>
      </c>
      <c r="D174" s="1" t="n">
        <v>132.61</v>
      </c>
      <c r="E174" s="1" t="n">
        <v>130098.86</v>
      </c>
    </row>
    <row r="175" customFormat="false" ht="15" hidden="false" customHeight="false" outlineLevel="0" collapsed="false">
      <c r="A175" s="1" t="n">
        <v>42636</v>
      </c>
      <c r="B175" s="1" t="s">
        <v>2872</v>
      </c>
      <c r="D175" s="1" t="n">
        <v>21.22</v>
      </c>
      <c r="E175" s="1" t="n">
        <v>130077.64</v>
      </c>
    </row>
    <row r="176" customFormat="false" ht="15" hidden="false" customHeight="false" outlineLevel="0" collapsed="false">
      <c r="A176" s="1" t="n">
        <v>42636</v>
      </c>
      <c r="B176" s="1" t="s">
        <v>2873</v>
      </c>
      <c r="C176" s="1" t="n">
        <v>95000</v>
      </c>
      <c r="E176" s="1" t="n">
        <v>225077.64</v>
      </c>
      <c r="F176" s="1" t="s">
        <v>2874</v>
      </c>
    </row>
    <row r="177" customFormat="false" ht="15" hidden="false" customHeight="false" outlineLevel="0" collapsed="false">
      <c r="A177" s="1" t="n">
        <v>42636</v>
      </c>
      <c r="B177" s="1" t="s">
        <v>2875</v>
      </c>
      <c r="C177" s="1" t="n">
        <v>100000</v>
      </c>
      <c r="E177" s="1" t="n">
        <v>325077.64</v>
      </c>
      <c r="F177" s="1" t="s">
        <v>2876</v>
      </c>
    </row>
    <row r="178" customFormat="false" ht="15" hidden="false" customHeight="false" outlineLevel="0" collapsed="false">
      <c r="A178" s="1" t="n">
        <v>42636</v>
      </c>
      <c r="B178" s="1" t="s">
        <v>2877</v>
      </c>
      <c r="D178" s="1" t="n">
        <v>315000</v>
      </c>
      <c r="E178" s="1" t="n">
        <v>10077.64</v>
      </c>
    </row>
    <row r="179" customFormat="false" ht="15" hidden="false" customHeight="false" outlineLevel="0" collapsed="false">
      <c r="A179" s="1" t="n">
        <v>42636</v>
      </c>
      <c r="B179" s="1" t="s">
        <v>2878</v>
      </c>
      <c r="C179" s="1" t="n">
        <v>3800</v>
      </c>
      <c r="E179" s="1" t="n">
        <v>13877.64</v>
      </c>
      <c r="F179" s="1" t="s">
        <v>2879</v>
      </c>
    </row>
    <row r="180" customFormat="false" ht="15" hidden="false" customHeight="false" outlineLevel="0" collapsed="false">
      <c r="A180" s="1" t="n">
        <v>42636</v>
      </c>
      <c r="B180" s="1" t="s">
        <v>2880</v>
      </c>
      <c r="C180" s="1" t="n">
        <v>47500</v>
      </c>
      <c r="E180" s="1" t="n">
        <v>61377.64</v>
      </c>
      <c r="F180" s="1" t="s">
        <v>2881</v>
      </c>
    </row>
    <row r="181" customFormat="false" ht="15" hidden="false" customHeight="false" outlineLevel="0" collapsed="false">
      <c r="A181" s="1" t="n">
        <v>42639</v>
      </c>
      <c r="B181" s="1" t="s">
        <v>2882</v>
      </c>
      <c r="C181" s="1" t="n">
        <v>4390</v>
      </c>
      <c r="E181" s="1" t="n">
        <v>65767.64</v>
      </c>
      <c r="F181" s="1" t="s">
        <v>2883</v>
      </c>
    </row>
    <row r="182" customFormat="false" ht="15" hidden="false" customHeight="false" outlineLevel="0" collapsed="false">
      <c r="A182" s="1" t="n">
        <v>42639</v>
      </c>
      <c r="B182" s="1" t="s">
        <v>2884</v>
      </c>
      <c r="D182" s="1" t="n">
        <v>23.33</v>
      </c>
      <c r="E182" s="1" t="n">
        <v>65744.31</v>
      </c>
    </row>
    <row r="183" customFormat="false" ht="15" hidden="false" customHeight="false" outlineLevel="0" collapsed="false">
      <c r="A183" s="1" t="n">
        <v>42639</v>
      </c>
      <c r="B183" s="1" t="s">
        <v>2885</v>
      </c>
      <c r="D183" s="1" t="n">
        <v>3.73</v>
      </c>
      <c r="E183" s="1" t="n">
        <v>65740.58</v>
      </c>
    </row>
    <row r="184" customFormat="false" ht="15" hidden="false" customHeight="false" outlineLevel="0" collapsed="false">
      <c r="A184" s="1" t="n">
        <v>42639</v>
      </c>
      <c r="B184" s="1" t="s">
        <v>2886</v>
      </c>
      <c r="D184" s="1" t="n">
        <v>36.47</v>
      </c>
      <c r="E184" s="1" t="n">
        <v>65704.11</v>
      </c>
    </row>
    <row r="185" customFormat="false" ht="15" hidden="false" customHeight="false" outlineLevel="0" collapsed="false">
      <c r="A185" s="1" t="n">
        <v>42639</v>
      </c>
      <c r="B185" s="1" t="s">
        <v>2887</v>
      </c>
      <c r="D185" s="1" t="n">
        <v>5.83</v>
      </c>
      <c r="E185" s="1" t="n">
        <v>65698.28</v>
      </c>
    </row>
    <row r="186" customFormat="false" ht="15" hidden="false" customHeight="false" outlineLevel="0" collapsed="false">
      <c r="A186" s="1" t="n">
        <v>42639</v>
      </c>
      <c r="B186" s="1" t="s">
        <v>2888</v>
      </c>
      <c r="C186" s="1" t="n">
        <v>34675.96</v>
      </c>
      <c r="E186" s="1" t="n">
        <v>100374.24</v>
      </c>
      <c r="F186" s="1" t="s">
        <v>2889</v>
      </c>
    </row>
    <row r="187" customFormat="false" ht="15" hidden="false" customHeight="false" outlineLevel="0" collapsed="false">
      <c r="A187" s="1" t="n">
        <v>42639</v>
      </c>
      <c r="B187" s="1" t="s">
        <v>2890</v>
      </c>
      <c r="D187" s="1" t="n">
        <v>48.81</v>
      </c>
      <c r="E187" s="1" t="n">
        <v>100325.43</v>
      </c>
    </row>
    <row r="188" customFormat="false" ht="15" hidden="false" customHeight="false" outlineLevel="0" collapsed="false">
      <c r="A188" s="1" t="n">
        <v>42639</v>
      </c>
      <c r="B188" s="1" t="s">
        <v>2891</v>
      </c>
      <c r="D188" s="1" t="n">
        <v>305.06</v>
      </c>
      <c r="E188" s="1" t="n">
        <v>100020.37</v>
      </c>
    </row>
    <row r="189" customFormat="false" ht="15" hidden="false" customHeight="false" outlineLevel="0" collapsed="false">
      <c r="A189" s="1" t="n">
        <v>42639</v>
      </c>
      <c r="B189" s="1" t="s">
        <v>2892</v>
      </c>
      <c r="D189" s="1" t="n">
        <v>226.8</v>
      </c>
      <c r="E189" s="1" t="n">
        <v>99793.57</v>
      </c>
    </row>
    <row r="190" customFormat="false" ht="15" hidden="false" customHeight="false" outlineLevel="0" collapsed="false">
      <c r="A190" s="1" t="n">
        <v>42639</v>
      </c>
      <c r="B190" s="1" t="s">
        <v>2893</v>
      </c>
      <c r="D190" s="1" t="n">
        <v>36.29</v>
      </c>
      <c r="E190" s="1" t="n">
        <v>99757.28</v>
      </c>
    </row>
    <row r="191" customFormat="false" ht="15" hidden="false" customHeight="false" outlineLevel="0" collapsed="false">
      <c r="A191" s="1" t="n">
        <v>42639</v>
      </c>
      <c r="B191" s="1" t="s">
        <v>2894</v>
      </c>
      <c r="C191" s="1" t="n">
        <v>6196</v>
      </c>
      <c r="E191" s="1" t="n">
        <v>105953.28</v>
      </c>
      <c r="F191" s="1" t="s">
        <v>2895</v>
      </c>
    </row>
    <row r="192" customFormat="false" ht="15" hidden="false" customHeight="false" outlineLevel="0" collapsed="false">
      <c r="A192" s="1" t="n">
        <v>42639</v>
      </c>
      <c r="B192" s="1" t="s">
        <v>2896</v>
      </c>
      <c r="D192" s="1" t="n">
        <v>95000</v>
      </c>
      <c r="E192" s="1" t="n">
        <v>10953.28</v>
      </c>
    </row>
    <row r="193" customFormat="false" ht="15" hidden="false" customHeight="false" outlineLevel="0" collapsed="false">
      <c r="A193" s="1" t="n">
        <v>42639</v>
      </c>
      <c r="B193" s="1" t="s">
        <v>2897</v>
      </c>
      <c r="C193" s="1" t="n">
        <v>70205.6</v>
      </c>
      <c r="E193" s="1" t="n">
        <v>81158.88</v>
      </c>
      <c r="F193" s="1" t="s">
        <v>2898</v>
      </c>
    </row>
    <row r="194" customFormat="false" ht="15" hidden="false" customHeight="false" outlineLevel="0" collapsed="false">
      <c r="A194" s="1" t="n">
        <v>42640</v>
      </c>
      <c r="B194" s="1" t="s">
        <v>2899</v>
      </c>
      <c r="C194" s="1" t="n">
        <v>86.13</v>
      </c>
      <c r="E194" s="1" t="n">
        <v>81245.01</v>
      </c>
      <c r="F194" s="1" t="s">
        <v>2900</v>
      </c>
    </row>
    <row r="195" customFormat="false" ht="15" hidden="false" customHeight="false" outlineLevel="0" collapsed="false">
      <c r="A195" s="1" t="n">
        <v>42640</v>
      </c>
      <c r="B195" s="1" t="s">
        <v>2901</v>
      </c>
      <c r="D195" s="1" t="n">
        <v>1.87</v>
      </c>
      <c r="E195" s="1" t="n">
        <v>81243.14</v>
      </c>
    </row>
    <row r="196" customFormat="false" ht="15" hidden="false" customHeight="false" outlineLevel="0" collapsed="false">
      <c r="A196" s="1" t="n">
        <v>42640</v>
      </c>
      <c r="B196" s="1" t="s">
        <v>2902</v>
      </c>
      <c r="D196" s="1" t="n">
        <v>0.3</v>
      </c>
      <c r="E196" s="1" t="n">
        <v>81242.84</v>
      </c>
    </row>
    <row r="197" customFormat="false" ht="15" hidden="false" customHeight="false" outlineLevel="0" collapsed="false">
      <c r="A197" s="1" t="n">
        <v>42640</v>
      </c>
      <c r="B197" s="1" t="s">
        <v>2903</v>
      </c>
      <c r="C197" s="1" t="n">
        <v>1025</v>
      </c>
      <c r="E197" s="1" t="n">
        <v>82267.84</v>
      </c>
      <c r="F197" s="1" t="s">
        <v>2904</v>
      </c>
    </row>
    <row r="198" customFormat="false" ht="15" hidden="false" customHeight="false" outlineLevel="0" collapsed="false">
      <c r="A198" s="1" t="n">
        <v>42640</v>
      </c>
      <c r="B198" s="1" t="s">
        <v>2905</v>
      </c>
      <c r="C198" s="1" t="n">
        <v>220100</v>
      </c>
      <c r="E198" s="1" t="n">
        <v>302367.84</v>
      </c>
      <c r="F198" s="1" t="s">
        <v>2906</v>
      </c>
    </row>
    <row r="199" customFormat="false" ht="15" hidden="false" customHeight="false" outlineLevel="0" collapsed="false">
      <c r="A199" s="1" t="n">
        <v>42640</v>
      </c>
      <c r="B199" s="1" t="s">
        <v>2907</v>
      </c>
      <c r="C199" s="1" t="n">
        <v>0</v>
      </c>
      <c r="E199" s="1" t="n">
        <v>302367.84</v>
      </c>
    </row>
    <row r="200" customFormat="false" ht="15" hidden="false" customHeight="false" outlineLevel="0" collapsed="false">
      <c r="A200" s="1" t="n">
        <v>42640</v>
      </c>
      <c r="B200" s="1" t="s">
        <v>2908</v>
      </c>
      <c r="C200" s="1" t="n">
        <v>5100</v>
      </c>
      <c r="E200" s="1" t="n">
        <v>307467.84</v>
      </c>
      <c r="F200" s="1" t="s">
        <v>2909</v>
      </c>
    </row>
    <row r="201" customFormat="false" ht="15" hidden="false" customHeight="false" outlineLevel="0" collapsed="false">
      <c r="A201" s="1" t="n">
        <v>42640</v>
      </c>
      <c r="B201" s="1" t="s">
        <v>2910</v>
      </c>
      <c r="C201" s="1" t="n">
        <v>82000</v>
      </c>
      <c r="E201" s="1" t="n">
        <v>389467.84</v>
      </c>
      <c r="F201" s="1" t="s">
        <v>2911</v>
      </c>
    </row>
    <row r="202" customFormat="false" ht="15" hidden="false" customHeight="false" outlineLevel="0" collapsed="false">
      <c r="A202" s="1" t="n">
        <v>42640</v>
      </c>
      <c r="B202" s="1" t="s">
        <v>2912</v>
      </c>
      <c r="C202" s="1" t="n">
        <v>82000</v>
      </c>
      <c r="E202" s="1" t="n">
        <v>471467.84</v>
      </c>
      <c r="F202" s="1" t="s">
        <v>2913</v>
      </c>
    </row>
    <row r="203" customFormat="false" ht="15" hidden="false" customHeight="false" outlineLevel="0" collapsed="false">
      <c r="A203" s="1" t="n">
        <v>42641</v>
      </c>
      <c r="B203" s="1" t="s">
        <v>2914</v>
      </c>
      <c r="D203" s="1" t="n">
        <v>192.91</v>
      </c>
      <c r="E203" s="1" t="n">
        <v>471274.93</v>
      </c>
    </row>
    <row r="204" customFormat="false" ht="15" hidden="false" customHeight="false" outlineLevel="0" collapsed="false">
      <c r="A204" s="1" t="n">
        <v>42641</v>
      </c>
      <c r="B204" s="1" t="s">
        <v>2915</v>
      </c>
      <c r="D204" s="1" t="n">
        <v>30.87</v>
      </c>
      <c r="E204" s="1" t="n">
        <v>471244.06</v>
      </c>
    </row>
    <row r="205" customFormat="false" ht="15" hidden="false" customHeight="false" outlineLevel="0" collapsed="false">
      <c r="A205" s="1" t="n">
        <v>42641</v>
      </c>
      <c r="B205" s="1" t="s">
        <v>2916</v>
      </c>
      <c r="C205" s="1" t="n">
        <v>37441.82</v>
      </c>
      <c r="E205" s="1" t="n">
        <v>508685.88</v>
      </c>
      <c r="F205" s="1" t="s">
        <v>2917</v>
      </c>
    </row>
    <row r="206" customFormat="false" ht="15" hidden="false" customHeight="false" outlineLevel="0" collapsed="false">
      <c r="A206" s="1" t="n">
        <v>42641</v>
      </c>
      <c r="B206" s="1" t="s">
        <v>2918</v>
      </c>
      <c r="D206" s="1" t="n">
        <v>314.08</v>
      </c>
      <c r="E206" s="1" t="n">
        <v>508371.8</v>
      </c>
    </row>
    <row r="207" customFormat="false" ht="15" hidden="false" customHeight="false" outlineLevel="0" collapsed="false">
      <c r="A207" s="1" t="n">
        <v>42641</v>
      </c>
      <c r="B207" s="1" t="s">
        <v>2919</v>
      </c>
      <c r="D207" s="1" t="n">
        <v>50.25</v>
      </c>
      <c r="E207" s="1" t="n">
        <v>508321.55</v>
      </c>
    </row>
    <row r="208" customFormat="false" ht="15" hidden="false" customHeight="false" outlineLevel="0" collapsed="false">
      <c r="A208" s="1" t="n">
        <v>42641</v>
      </c>
      <c r="B208" s="1" t="s">
        <v>2920</v>
      </c>
      <c r="C208" s="1" t="n">
        <v>4151</v>
      </c>
      <c r="E208" s="1" t="n">
        <v>512472.55</v>
      </c>
      <c r="F208" s="1" t="s">
        <v>2921</v>
      </c>
    </row>
    <row r="209" customFormat="false" ht="15" hidden="false" customHeight="false" outlineLevel="0" collapsed="false">
      <c r="A209" s="1" t="n">
        <v>42641</v>
      </c>
      <c r="B209" s="1" t="s">
        <v>2922</v>
      </c>
      <c r="C209" s="1" t="n">
        <v>0</v>
      </c>
      <c r="E209" s="1" t="n">
        <v>512472.55</v>
      </c>
    </row>
    <row r="210" customFormat="false" ht="15" hidden="false" customHeight="false" outlineLevel="0" collapsed="false">
      <c r="A210" s="1" t="n">
        <v>42641</v>
      </c>
      <c r="B210" s="1" t="s">
        <v>2923</v>
      </c>
      <c r="D210" s="1" t="n">
        <v>502000</v>
      </c>
      <c r="E210" s="1" t="n">
        <v>10472.55</v>
      </c>
    </row>
    <row r="211" customFormat="false" ht="15" hidden="false" customHeight="false" outlineLevel="0" collapsed="false">
      <c r="A211" s="1" t="n">
        <v>42641</v>
      </c>
      <c r="B211" s="1" t="s">
        <v>2924</v>
      </c>
      <c r="C211" s="1" t="n">
        <v>4100</v>
      </c>
      <c r="E211" s="1" t="n">
        <v>14572.55</v>
      </c>
      <c r="F211" s="1" t="s">
        <v>2925</v>
      </c>
    </row>
    <row r="212" customFormat="false" ht="15" hidden="false" customHeight="false" outlineLevel="0" collapsed="false">
      <c r="A212" s="1" t="n">
        <v>42642</v>
      </c>
      <c r="B212" s="1" t="s">
        <v>2926</v>
      </c>
      <c r="C212" s="1" t="n">
        <v>12630.42</v>
      </c>
      <c r="E212" s="1" t="n">
        <v>27202.97</v>
      </c>
      <c r="F212" s="1" t="s">
        <v>2927</v>
      </c>
    </row>
    <row r="213" customFormat="false" ht="15" hidden="false" customHeight="false" outlineLevel="0" collapsed="false">
      <c r="A213" s="1" t="n">
        <v>42642</v>
      </c>
      <c r="B213" s="1" t="s">
        <v>2928</v>
      </c>
      <c r="D213" s="1" t="n">
        <v>152.78</v>
      </c>
      <c r="E213" s="1" t="n">
        <v>27050.19</v>
      </c>
    </row>
    <row r="214" customFormat="false" ht="15" hidden="false" customHeight="false" outlineLevel="0" collapsed="false">
      <c r="A214" s="1" t="n">
        <v>42642</v>
      </c>
      <c r="B214" s="1" t="s">
        <v>2929</v>
      </c>
      <c r="D214" s="1" t="n">
        <v>24.44</v>
      </c>
      <c r="E214" s="1" t="n">
        <v>27025.75</v>
      </c>
    </row>
    <row r="215" customFormat="false" ht="15" hidden="false" customHeight="false" outlineLevel="0" collapsed="false">
      <c r="A215" s="1" t="n">
        <v>42642</v>
      </c>
      <c r="B215" s="1" t="s">
        <v>2930</v>
      </c>
      <c r="D215" s="1" t="n">
        <v>61.49</v>
      </c>
      <c r="E215" s="1" t="n">
        <v>26964.26</v>
      </c>
    </row>
    <row r="216" customFormat="false" ht="15" hidden="false" customHeight="false" outlineLevel="0" collapsed="false">
      <c r="A216" s="1" t="n">
        <v>42642</v>
      </c>
      <c r="B216" s="1" t="s">
        <v>2931</v>
      </c>
      <c r="D216" s="1" t="n">
        <v>9.84</v>
      </c>
      <c r="E216" s="1" t="n">
        <v>26954.42</v>
      </c>
    </row>
    <row r="217" customFormat="false" ht="15" hidden="false" customHeight="false" outlineLevel="0" collapsed="false">
      <c r="A217" s="1" t="n">
        <v>42642</v>
      </c>
      <c r="B217" s="1" t="s">
        <v>2932</v>
      </c>
      <c r="C217" s="1" t="n">
        <v>1025</v>
      </c>
      <c r="E217" s="1" t="n">
        <v>27979.42</v>
      </c>
      <c r="F217" s="1" t="s">
        <v>2933</v>
      </c>
    </row>
    <row r="218" customFormat="false" ht="15" hidden="false" customHeight="false" outlineLevel="0" collapsed="false">
      <c r="A218" s="1" t="n">
        <v>42642</v>
      </c>
      <c r="B218" s="1" t="s">
        <v>2934</v>
      </c>
      <c r="C218" s="1" t="n">
        <v>0</v>
      </c>
      <c r="E218" s="1" t="n">
        <v>27979.42</v>
      </c>
    </row>
    <row r="219" customFormat="false" ht="15" hidden="false" customHeight="false" outlineLevel="0" collapsed="false">
      <c r="A219" s="1" t="n">
        <v>42642</v>
      </c>
      <c r="B219" s="1" t="s">
        <v>2935</v>
      </c>
      <c r="C219" s="1" t="n">
        <v>92000</v>
      </c>
      <c r="E219" s="1" t="n">
        <v>119979.42</v>
      </c>
      <c r="F219" s="1" t="s">
        <v>2936</v>
      </c>
    </row>
    <row r="220" customFormat="false" ht="15" hidden="false" customHeight="false" outlineLevel="0" collapsed="false">
      <c r="A220" s="1" t="n">
        <v>42642</v>
      </c>
      <c r="B220" s="1" t="s">
        <v>2937</v>
      </c>
      <c r="C220" s="1" t="n">
        <v>80000</v>
      </c>
      <c r="E220" s="1" t="n">
        <v>199979.42</v>
      </c>
      <c r="F220" s="1" t="s">
        <v>2938</v>
      </c>
    </row>
    <row r="221" customFormat="false" ht="15" hidden="false" customHeight="false" outlineLevel="0" collapsed="false">
      <c r="A221" s="1" t="n">
        <v>42643</v>
      </c>
      <c r="B221" s="1" t="s">
        <v>2939</v>
      </c>
      <c r="C221" s="1" t="n">
        <v>215436.3</v>
      </c>
      <c r="E221" s="1" t="n">
        <v>415415.72</v>
      </c>
      <c r="F221" s="1" t="s">
        <v>2940</v>
      </c>
    </row>
    <row r="222" customFormat="false" ht="15" hidden="false" customHeight="false" outlineLevel="0" collapsed="false">
      <c r="A222" s="1" t="n">
        <v>42643</v>
      </c>
      <c r="B222" s="1" t="s">
        <v>2941</v>
      </c>
      <c r="D222" s="1" t="n">
        <v>30.47</v>
      </c>
      <c r="E222" s="1" t="n">
        <v>415385.25</v>
      </c>
    </row>
    <row r="223" customFormat="false" ht="15" hidden="false" customHeight="false" outlineLevel="0" collapsed="false">
      <c r="A223" s="1" t="n">
        <v>42643</v>
      </c>
      <c r="B223" s="1" t="s">
        <v>2942</v>
      </c>
      <c r="D223" s="1" t="n">
        <v>678.39</v>
      </c>
      <c r="E223" s="1" t="n">
        <v>414706.86</v>
      </c>
    </row>
    <row r="224" customFormat="false" ht="15" hidden="false" customHeight="false" outlineLevel="0" collapsed="false">
      <c r="A224" s="1" t="n">
        <v>42643</v>
      </c>
      <c r="B224" s="1" t="s">
        <v>2943</v>
      </c>
      <c r="D224" s="1" t="n">
        <v>4239.95</v>
      </c>
      <c r="E224" s="1" t="n">
        <v>410466.91</v>
      </c>
    </row>
    <row r="225" customFormat="false" ht="15" hidden="false" customHeight="false" outlineLevel="0" collapsed="false">
      <c r="A225" s="1" t="n">
        <v>42643</v>
      </c>
      <c r="B225" s="1" t="s">
        <v>2944</v>
      </c>
      <c r="D225" s="1" t="n">
        <v>190.42</v>
      </c>
      <c r="E225" s="1" t="n">
        <v>410276.49</v>
      </c>
    </row>
    <row r="226" customFormat="false" ht="15" hidden="false" customHeight="false" outlineLevel="0" collapsed="false">
      <c r="A226" s="1" t="n">
        <v>42643</v>
      </c>
      <c r="B226" s="1" t="s">
        <v>2945</v>
      </c>
      <c r="D226" s="1" t="n">
        <v>64.3</v>
      </c>
      <c r="E226" s="1" t="n">
        <v>410212.19</v>
      </c>
    </row>
    <row r="227" customFormat="false" ht="15" hidden="false" customHeight="false" outlineLevel="0" collapsed="false">
      <c r="A227" s="1" t="n">
        <v>42643</v>
      </c>
      <c r="B227" s="1" t="s">
        <v>2946</v>
      </c>
      <c r="D227" s="1" t="n">
        <v>10.29</v>
      </c>
      <c r="E227" s="1" t="n">
        <v>410201.9</v>
      </c>
    </row>
    <row r="228" customFormat="false" ht="15" hidden="false" customHeight="false" outlineLevel="0" collapsed="false">
      <c r="A228" s="1" t="n">
        <v>42643</v>
      </c>
      <c r="B228" s="1" t="s">
        <v>2947</v>
      </c>
      <c r="C228" s="1" t="n">
        <v>12863.81</v>
      </c>
      <c r="E228" s="1" t="n">
        <v>423065.71</v>
      </c>
      <c r="F228" s="1" t="s">
        <v>2948</v>
      </c>
    </row>
    <row r="229" customFormat="false" ht="15" hidden="false" customHeight="false" outlineLevel="0" collapsed="false">
      <c r="A229" s="1" t="n">
        <v>42643</v>
      </c>
      <c r="B229" s="1" t="s">
        <v>2949</v>
      </c>
      <c r="C229" s="1" t="n">
        <v>0</v>
      </c>
      <c r="E229" s="1" t="n">
        <v>423065.71</v>
      </c>
    </row>
    <row r="230" customFormat="false" ht="15" hidden="false" customHeight="false" outlineLevel="0" collapsed="false">
      <c r="A230" s="1" t="n">
        <v>42643</v>
      </c>
      <c r="B230" s="1" t="s">
        <v>2950</v>
      </c>
      <c r="C230" s="1" t="n">
        <v>5000</v>
      </c>
      <c r="E230" s="1" t="n">
        <v>428065.71</v>
      </c>
      <c r="F230" s="1" t="s">
        <v>2951</v>
      </c>
    </row>
    <row r="231" customFormat="false" ht="15" hidden="false" customHeight="false" outlineLevel="0" collapsed="false">
      <c r="A231" s="1" t="n">
        <v>42643</v>
      </c>
      <c r="B231" s="1" t="s">
        <v>2952</v>
      </c>
      <c r="C231" s="1" t="n">
        <v>0</v>
      </c>
      <c r="E231" s="1" t="n">
        <v>428065.71</v>
      </c>
    </row>
    <row r="232" customFormat="false" ht="15" hidden="false" customHeight="false" outlineLevel="0" collapsed="false">
      <c r="A232" s="1" t="n">
        <v>42643</v>
      </c>
      <c r="B232" s="1" t="s">
        <v>2953</v>
      </c>
      <c r="C232" s="1" t="n">
        <v>2990</v>
      </c>
      <c r="E232" s="1" t="n">
        <v>431055.71</v>
      </c>
      <c r="F232" s="1" t="s">
        <v>2954</v>
      </c>
    </row>
    <row r="233" customFormat="false" ht="15" hidden="false" customHeight="false" outlineLevel="0" collapsed="false">
      <c r="A233" s="1" t="n">
        <v>42643</v>
      </c>
      <c r="B233" s="1" t="s">
        <v>2955</v>
      </c>
      <c r="C233" s="1" t="n">
        <v>1840</v>
      </c>
      <c r="E233" s="1" t="n">
        <v>432895.71</v>
      </c>
      <c r="F233" s="1" t="s">
        <v>2956</v>
      </c>
    </row>
    <row r="234" customFormat="false" ht="15" hidden="false" customHeight="false" outlineLevel="0" collapsed="false">
      <c r="A234" s="1" t="n">
        <v>42643</v>
      </c>
      <c r="B234" s="1" t="s">
        <v>2957</v>
      </c>
      <c r="C234" s="1" t="n">
        <v>4100</v>
      </c>
      <c r="E234" s="1" t="n">
        <v>436995.71</v>
      </c>
      <c r="F234" s="1" t="s">
        <v>2958</v>
      </c>
    </row>
    <row r="235" customFormat="false" ht="15" hidden="false" customHeight="false" outlineLevel="0" collapsed="false">
      <c r="A235" s="1" t="n">
        <v>42643</v>
      </c>
      <c r="B235" s="1" t="s">
        <v>2959</v>
      </c>
      <c r="D235" s="1" t="n">
        <v>426000</v>
      </c>
      <c r="E235" s="1" t="n">
        <v>10995.71</v>
      </c>
    </row>
    <row r="236" customFormat="false" ht="15" hidden="false" customHeight="false" outlineLevel="0" collapsed="false">
      <c r="A236" s="1" t="n">
        <v>42643</v>
      </c>
      <c r="B236" s="1" t="s">
        <v>2960</v>
      </c>
      <c r="C236" s="1" t="n">
        <v>18750.45</v>
      </c>
      <c r="E236" s="1" t="n">
        <v>29746.16</v>
      </c>
      <c r="F236" s="1" t="s">
        <v>2961</v>
      </c>
    </row>
    <row r="238" customFormat="false" ht="15" hidden="false" customHeight="false" outlineLevel="0" collapsed="false">
      <c r="D238" s="1" t="n">
        <v>14028.97</v>
      </c>
    </row>
    <row r="239" customFormat="false" ht="15" hidden="false" customHeight="false" outlineLevel="0" collapsed="false">
      <c r="D239" s="1" t="n">
        <v>2244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5:20:08Z</dcterms:created>
  <dc:creator>cqqusuario</dc:creator>
  <dc:description/>
  <dc:language>en-US</dc:language>
  <cp:lastModifiedBy>QMContabilidad12</cp:lastModifiedBy>
  <dcterms:modified xsi:type="dcterms:W3CDTF">2017-01-13T23:46:52Z</dcterms:modified>
  <cp:revision>0</cp:revision>
  <dc:subject/>
  <dc:title/>
</cp:coreProperties>
</file>