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1">
  <si>
    <t xml:space="preserve">SBC</t>
  </si>
  <si>
    <t xml:space="preserve">en sistema</t>
  </si>
  <si>
    <t xml:space="preserve">NO A SALIDO</t>
  </si>
  <si>
    <t xml:space="preserve">ALECSA CELAYA, S DE RL DE CV</t>
  </si>
  <si>
    <t xml:space="preserve">0150149039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SPEI RECIBIDOBANAMEX/0005288448 002 0031048AMEXCO SE 9350093168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CHEQUE PAGADO NO./0016109 RFC CUENTA DE DEPOSITO:ASE931116231</t>
  </si>
  <si>
    <t xml:space="preserve">CHEQUE PAGADO NO./0016137 RFC CUENTA DE DEPOSITO:GNP9211244P0</t>
  </si>
  <si>
    <t xml:space="preserve">PAGO CUENTA DE TERCERO/ 0095520014 BNET 1474268970</t>
  </si>
  <si>
    <t xml:space="preserve">SPEI RECIBIDOSCOTIABANK/0005194308 044 0029506spei 11/06/15</t>
  </si>
  <si>
    <t xml:space="preserve">CHEQUE PAGADO NO./0016154 159302255</t>
  </si>
  <si>
    <t xml:space="preserve">CHEQUE PAGADO NO./0016153 159302255</t>
  </si>
  <si>
    <t xml:space="preserve">CHEQUE PAGADO NO./000016136 131303384</t>
  </si>
  <si>
    <t xml:space="preserve">CHEQUE PAGADO NO./000016135 131303384</t>
  </si>
  <si>
    <t xml:space="preserve">CHEQUE PAGADO NO./000016134 131303384</t>
  </si>
  <si>
    <t xml:space="preserve">CHEQUE PAGADO NO./0016127 2739708715</t>
  </si>
  <si>
    <t xml:space="preserve">CHEQUE PAGADO NO./0016145 2728413096</t>
  </si>
  <si>
    <t xml:space="preserve">SPEI RECIBIDOBANORTE/IXE/0005166980 072 0110615SPEI</t>
  </si>
  <si>
    <t xml:space="preserve">CHEQUE PAGADO NO./000016141 194426304</t>
  </si>
  <si>
    <t xml:space="preserve">PAGO CUENTA DE TERCERO/ 0065695042 BNET 0442658801</t>
  </si>
  <si>
    <t xml:space="preserve">DEPOSITO DE TERCERO/REFBNTC00006084 PAGO OC95261 ALECSA BMRCASH</t>
  </si>
  <si>
    <t xml:space="preserve">TRASPASO ENTRE CUENTAS DE LA CUENTA 1147143141</t>
  </si>
  <si>
    <t xml:space="preserve">CHEQUE PAGADO NO./000016132 453452336</t>
  </si>
  <si>
    <t xml:space="preserve">CHEQUE DEVUELTO 044001501490390000309CD040828</t>
  </si>
  <si>
    <t xml:space="preserve">DEPOSITO EN EFECTIVO</t>
  </si>
  <si>
    <t xml:space="preserve">TEF ENVIADO BANORTE/IXE/1341932896 072 0002015DEVOLUCION RECIBO 27450</t>
  </si>
  <si>
    <t xml:space="preserve">TEF ENVIADO BANREGIO/1341932885 058 0002015DEVOLUCION RECIBO 27426</t>
  </si>
  <si>
    <t xml:space="preserve">TEF ENVIADO BANORTE/IXE/1341932874 072 0002015DEVOLUCION REC 27262</t>
  </si>
  <si>
    <t xml:space="preserve">TEF ENVIADO BANAMEX/1341932863 002 0002015PAGO F-502</t>
  </si>
  <si>
    <t xml:space="preserve">TEF ENVIADO BANAMEX/1341932852 002 0002015PAGO F-1446298,1446226</t>
  </si>
  <si>
    <t xml:space="preserve">TEF ENVIADO BANORTE/IXE/1341932841 072 0002015PAGO F-621,622</t>
  </si>
  <si>
    <t xml:space="preserve">TEF ENVIADO BAJIO/1341932830 030 0002015PAGO F-17014,1742,16976,</t>
  </si>
  <si>
    <t xml:space="preserve">TEF ENVIADO BANAMEX/1341932826 002 0002015PAGO F-4944421,4936165,4950599</t>
  </si>
  <si>
    <t xml:space="preserve">TEF ENVIADO BANAMEX/1341932815 002 0002015PAGO F-1794,1799</t>
  </si>
  <si>
    <t xml:space="preserve">TEF ENVIADO SANTANDER/1341932804 014 0002015PAGO F-A1902</t>
  </si>
  <si>
    <t xml:space="preserve">TEF ENVIADO BANORTE/IXE/1341932793 072 0002015PAGO F-C754</t>
  </si>
  <si>
    <t xml:space="preserve">TEF ENVIADO SCOTIABANK/1341932782 044 0002015PAGO F-355</t>
  </si>
  <si>
    <t xml:space="preserve">TEF ENVIADO BANORTE/IXE/1341932771 072 0002015PAGO F-159031</t>
  </si>
  <si>
    <t xml:space="preserve">TEF ENVIADO BAJIO/1341932760 030 0002015PAGO F-C069</t>
  </si>
  <si>
    <t xml:space="preserve">TEF ENVIADO BAJIO/1341932756 030 0002015PAGO F-C069</t>
  </si>
  <si>
    <t xml:space="preserve">TEF ENVIADO SCOTIABANK/1341932745 044 0002015PAGO F-A27319</t>
  </si>
  <si>
    <t xml:space="preserve">TEF ENVIADO HSBC/1341932734 021 0002015PAGO F-248</t>
  </si>
  <si>
    <t xml:space="preserve">TEF ENVIADO BAJIO/1341932723 030 0002015PAGO F-A275</t>
  </si>
  <si>
    <t xml:space="preserve">TRASPASO CUENTAS PROPIAS/ 0044973002 CUENTA: 0176980015 BNET</t>
  </si>
  <si>
    <t xml:space="preserve">SPEI RECIBIDOBANAMEX/0005165142 002 0123456SOPORTES DE MOTOR</t>
  </si>
  <si>
    <t xml:space="preserve">DEPOSITO DE TERCERO/REFBNTC00332445 AGROSERVICIOS F 6813 BMRCASH</t>
  </si>
  <si>
    <t xml:space="preserve">DEPOSITO DE TERCERO/REFBNTC00332445 AGROSERVICIOS F 6811 BMRCASH</t>
  </si>
  <si>
    <t xml:space="preserve">CHEQUE PAGADO NO./000016155 133249794</t>
  </si>
  <si>
    <t xml:space="preserve">DEP.CHEQUES DE OTRO BANCO JUN10 14:45 MEXICO</t>
  </si>
  <si>
    <t xml:space="preserve">DEPOSITO DE TERCERO/REFBNTC00332445 AGROSERVICIOS F 686 BMRCASH</t>
  </si>
  <si>
    <t xml:space="preserve">SPEI RECIBIDOBANAMEX/0005143995 002 0000001TRASPASO</t>
  </si>
  <si>
    <t xml:space="preserve">SPEI RECIBIDOBAJIO/0005143328 030 9300889ABONO EN CTA DEL BENEFICIARIO</t>
  </si>
  <si>
    <t xml:space="preserve">TRASPASO ENTRE CUENTAS DE LA CUENTA 1223586871</t>
  </si>
  <si>
    <t xml:space="preserve">SPEI RECIBIDOAXA/0005124921 674 1397894 0009381636 217 002 AUTOS</t>
  </si>
  <si>
    <t xml:space="preserve">PAGO CUENTA DE TERCERO/ 0040577011 BNET 0190241210</t>
  </si>
  <si>
    <t xml:space="preserve">TRASPASO A PERIFERICA/2951884093 JUN10 09:44 BANCOMER B538 FOLIO:0454</t>
  </si>
  <si>
    <t xml:space="preserve">TRASPASO A TERCERO EN GPO CARGO POR GRUPO INTERNET</t>
  </si>
  <si>
    <t xml:space="preserve">TRASPASO A PERIFERICA/2951884093</t>
  </si>
  <si>
    <t xml:space="preserve">TRASPASO CUENTAS PROPIAS/ 0016458005 CUENTA: 0445084814 BNET</t>
  </si>
  <si>
    <t xml:space="preserve">CHEQUE PAGADO NO./000016103 133195457</t>
  </si>
  <si>
    <t xml:space="preserve">CHEQUE PAGADO NO./000016152 133249794</t>
  </si>
  <si>
    <t xml:space="preserve">DEPOSITO DE TERCERO/REFBNTC00317527 QUALITAS 8065077 BMRCASH</t>
  </si>
  <si>
    <t xml:space="preserve">DEPOSITO DE TERCERO/REFBNTC00317527 QUALITAS 8107794 BMRCASH</t>
  </si>
  <si>
    <t xml:space="preserve">DEPOSITO DE TERCERO/REFBNTC00317527 QUALITAS 7928836 BMRCASH</t>
  </si>
  <si>
    <t xml:space="preserve">DEPOSITO DE TERCERO/REFBNTC00317527 QUALITAS 7986975 BMRCASH</t>
  </si>
  <si>
    <t xml:space="preserve">DEPOSITO DE TERCERO/REFBNTC00317527 QUALITAS 7952499 BMRCASH</t>
  </si>
  <si>
    <t xml:space="preserve">DEPOSITO DE TERCERO/REFBNTC00317527 QUALITAS 8079002 BMRCASH</t>
  </si>
  <si>
    <t xml:space="preserve">DEPOSITO DE TERCERO/REFBNTC00317527 QUALITAS 8160827BMRCASH</t>
  </si>
  <si>
    <t xml:space="preserve">DEPOSITO DE TERCERO/REFBNTC00002186 F0267563 FBMRCASH</t>
  </si>
  <si>
    <t xml:space="preserve">TRASPASO CUENTAS PROPIAS/ 0043364003 CUENTA: 0176980015 BNET</t>
  </si>
  <si>
    <t xml:space="preserve">PAGO CUENTA DE TERCERO/ 0063449041 BNET 0190246492</t>
  </si>
  <si>
    <t xml:space="preserve">DEP.CHEQUES DE OTRO BANCO JUN08 14:34 MEXICO</t>
  </si>
  <si>
    <t xml:space="preserve">CHEQUE PAGADO NO./000016147 133249794</t>
  </si>
  <si>
    <t xml:space="preserve">DEPOSITO DE TERCERO/REFBNTC00335908 PAGO FACT ALECSA BMRCASH</t>
  </si>
  <si>
    <t xml:space="preserve">PAGO CUENTA DE TERCERO/ 0014444015 BNET 0196247024</t>
  </si>
  <si>
    <t xml:space="preserve">PAGO CUENTA DE TERCERO/ 0055891010 BNET 0169365346</t>
  </si>
  <si>
    <t xml:space="preserve">DEPOSITO DE TERCERO/REFBNTC00317527 QUALITAS 8158757BMRCASH</t>
  </si>
  <si>
    <t xml:space="preserve">VENTA FONDOS DE INVERSION/BMERGOB E 00 OPERADO EN CANAL BNET</t>
  </si>
  <si>
    <t xml:space="preserve">PAGO CUENTA DE TERCERO/ 0030639025 BNET 2983511103 0173090VELEA011</t>
  </si>
  <si>
    <t xml:space="preserve">TRASPASO ENTRE CUENTAS DE LA CUENTA 1128960364</t>
  </si>
  <si>
    <t xml:space="preserve">DEPOSITO CHEQUE BANCOMER</t>
  </si>
  <si>
    <t xml:space="preserve">TEF RECIBIDO BANORTE/IXE/1340993430 072 6980309piezas orlando</t>
  </si>
  <si>
    <t xml:space="preserve">DEPOSITO DE TERCERO/REFBNTC00330361 LOPEZ NITO HECTOR ANTONIO BMRCASH</t>
  </si>
  <si>
    <t xml:space="preserve">CHEQUE PAGADO NO./0016140 159302255</t>
  </si>
  <si>
    <t xml:space="preserve">CHEQUE PAGADO NO./0016138 155733014</t>
  </si>
  <si>
    <t xml:space="preserve">CHEQUE PAGADO NO./0016129 159302255</t>
  </si>
  <si>
    <t xml:space="preserve">CHEQUE PAGADO NO./0016131 133838862</t>
  </si>
  <si>
    <t xml:space="preserve">CHEQUE PAGADO NO./000016130 133249794</t>
  </si>
  <si>
    <t xml:space="preserve">DEP.CHEQUES DE OTRO BANCO JUN05 13:33 MEXICO</t>
  </si>
  <si>
    <t xml:space="preserve">CHEQUE PAGADO NO./000016139 133249794</t>
  </si>
  <si>
    <t xml:space="preserve">DEPOSITO DE TERCERO/REFBNTC00435686 15060401 - COMPL SERV SIENNA BMRCASH</t>
  </si>
  <si>
    <t xml:space="preserve">SPEI RECIBIDOACTINVER/0005098270 133 2117189RETIRO EFECTIVO</t>
  </si>
  <si>
    <t xml:space="preserve">DEPOSITO DE TERCERO/REFBNTC00332445 AGROSERVICIOS F 681 BMRCASH</t>
  </si>
  <si>
    <t xml:space="preserve">DEPOSITO DE TERCERO/REFBNTC00332445 AGROSERVICIOS F 682 BMRCASH</t>
  </si>
  <si>
    <t xml:space="preserve">SPEI RECIBIDOBAJIO/0005058015 030 05892970002602972ALECSA CELAYA S DE R</t>
  </si>
  <si>
    <t xml:space="preserve">TRASPASO A PERIFERICA/2951884093 JUN05 09:40 BANCOMER B538 FOLIO:8603</t>
  </si>
  <si>
    <t xml:space="preserve">PAGO CUENTA DE TERCERO/ 0025896011 BNET 0194841417</t>
  </si>
  <si>
    <t xml:space="preserve">DEP.CHEQUES DE OTRO BANCO JUN05 08:40 MEXICO</t>
  </si>
  <si>
    <t xml:space="preserve">SPEI RECIBIDOBANAMEX/0005010764 002 0033828AMEXCO SE 9350093168</t>
  </si>
  <si>
    <t xml:space="preserve">CHEQUE PAGADO NO./0016112 RFC CUENTA DE DEPOSITO:AAC0406175U3</t>
  </si>
  <si>
    <t xml:space="preserve">DEPOSITO DE TERCERO/REFBNTC00356778 ORDEN 53151 BMRCASH</t>
  </si>
  <si>
    <t xml:space="preserve">PAGO CUENTA DE TERCERO/ 0038437009 BNET 0164775961</t>
  </si>
  <si>
    <t xml:space="preserve">DEPOSITO DE TERCERO/REFBNTC00332445 AGROSERVICIOS F 6791 BMRCASH</t>
  </si>
  <si>
    <t xml:space="preserve">DEPOSITO DE TERCERO/REFBNTC00332445 AGROSERVICIOS F 6792 BMRCASH</t>
  </si>
  <si>
    <t xml:space="preserve">DEPOSITO DE TERCERO/REFBNTC00317527 QUALITAS 8153711BMRCASH</t>
  </si>
  <si>
    <t xml:space="preserve">CHEQUE PAGADO NO./0016128 196117546</t>
  </si>
  <si>
    <t xml:space="preserve">CHEQUE PAGADO NO./0016125 159302255</t>
  </si>
  <si>
    <t xml:space="preserve">SPEI RECIBIDOBANAMEX/0005088544 002 0000001TRASPASO</t>
  </si>
  <si>
    <t xml:space="preserve">DEPOSITO DE TERCERO/REFBNTC00435686 15060419 - CAMBIO DE BALATAS DBMRCASH</t>
  </si>
  <si>
    <t xml:space="preserve">DEPOSITO DE TERCERO/REFBNTC00435686 15060418 - CAMBIO DE BALATAS DBMRCASH</t>
  </si>
  <si>
    <t xml:space="preserve">SPEI RECIBIDOSCOTIABANK/0005068151 044 0003509Pago fac AA8806 compra Toyota</t>
  </si>
  <si>
    <t xml:space="preserve">CHEQUE PAGADO NO./0016126 159302255</t>
  </si>
  <si>
    <t xml:space="preserve">TRASPASO A PERIFERICA/2951884093 JUN04 09:37 BANCOMER B538 FOLIO:8313</t>
  </si>
  <si>
    <t xml:space="preserve">CHEQUE PAGADO NO./0016123 RFC CUENTA DE DEPOSITO:SEAE8106183T6</t>
  </si>
  <si>
    <t xml:space="preserve">CHEQUE PAGADO NO./0016117 159302255</t>
  </si>
  <si>
    <t xml:space="preserve">CHEQUE PAGADO NO./000016119 133249794</t>
  </si>
  <si>
    <t xml:space="preserve">CHEQUE PAGADO NO./000016118 133249794</t>
  </si>
  <si>
    <t xml:space="preserve">CHEQUE PAGADO NO./000016122 197203535</t>
  </si>
  <si>
    <t xml:space="preserve">CHEQUE PAGADO NO./000016121 197203535</t>
  </si>
  <si>
    <t xml:space="preserve">CHEQUE PAGADO NO./000016120 197203535</t>
  </si>
  <si>
    <t xml:space="preserve">CHEQUE PAGADO NO./000016096 197203535</t>
  </si>
  <si>
    <t xml:space="preserve">CHEQUE PAGADO NO./0016111 446691730</t>
  </si>
  <si>
    <t xml:space="preserve">CHEQUE PAGADO NO./000016110 197203535</t>
  </si>
  <si>
    <t xml:space="preserve">CHEQUE PAGADO NO./000016108 197203535</t>
  </si>
  <si>
    <t xml:space="preserve">CHEQUE PAGADO NO./0016107 446691730</t>
  </si>
  <si>
    <t xml:space="preserve">CHEQUE PAGADO NO./000016124 133249794</t>
  </si>
  <si>
    <t xml:space="preserve">TRASPASO A PERIFERICA/2951884093 JUN03 11:23 BANCOMER B539 FOLIO:1602</t>
  </si>
  <si>
    <t xml:space="preserve">CHEQUE PAGADO NO./0016105 445084814</t>
  </si>
  <si>
    <t xml:space="preserve">TRASPASO CUENTAS PROPIAS/ 0044830024 CUENTA: 0445069130 BNET</t>
  </si>
  <si>
    <t xml:space="preserve">TRASPASO CUENTAS PROPIAS/ 0044830021 CUENTA: 0445069130 BNET</t>
  </si>
  <si>
    <t xml:space="preserve">TEF ENVIADO BANAMEX/1339665305 002 0002015PAGO F-ZE1443346,1443437</t>
  </si>
  <si>
    <t xml:space="preserve">TEF ENVIADO BANORTE/IXE/1339665294 072 0002015PAGO F-157080</t>
  </si>
  <si>
    <t xml:space="preserve">TEF ENVIADO BAJIO/1339665283 030 0002015PAGO F-A267</t>
  </si>
  <si>
    <t xml:space="preserve">TEF ENVIADO BANORTE/IXE/1339665272 072 0002015PAGO F-627</t>
  </si>
  <si>
    <t xml:space="preserve">TEF ENVIADO SCOTIABANK/1339665261 044 0002015PAGO F-344</t>
  </si>
  <si>
    <t xml:space="preserve">TEF ENVIADO BANAMEX/1339665250 002 0002015PAGO F-161,160</t>
  </si>
  <si>
    <t xml:space="preserve">SPEI RECIBIDOBANAMEX/0005166053 002 0053084SERVICIO 053084 TOYOTA</t>
  </si>
  <si>
    <t xml:space="preserve">CHEQUE PAGADO NO./CH-0016106 RFC CUENTA DE DEPOSITO:TISV780103-BZ1</t>
  </si>
  <si>
    <t xml:space="preserve">CHEQUE PAGADO NO./CH-0016115 RFC CUENTA DE DEPOSITO:TFS011012 -M18</t>
  </si>
  <si>
    <t xml:space="preserve">DEP.CHEQUES DE OTRO BANCO/0054026 JUN02 14:13 MEXICO</t>
  </si>
  <si>
    <t xml:space="preserve">DEP.CHEQUES DE OTRO BANCO/0054025 JUN02 14:13 MEXICO</t>
  </si>
  <si>
    <t xml:space="preserve">DEPOSITO DE TERCERO/REFBNTC00002186 FK008903 FBMRCASH</t>
  </si>
  <si>
    <t xml:space="preserve">DEPOSITO DE TERCERO/REFBNTC00002186 FM187133 FBMRCASH</t>
  </si>
  <si>
    <t xml:space="preserve">DEPOSITO DE TERCERO/REFBNTC00002186 F1435471 FBMRCASH</t>
  </si>
  <si>
    <t xml:space="preserve">DEPOSITO DE TERCERO/REFBNTC00002186 ES463413 FBMRCASH</t>
  </si>
  <si>
    <t xml:space="preserve">DEPOSITO DE TERCERO/REFBNTC00002186 FW189540 FBMRCASH</t>
  </si>
  <si>
    <t xml:space="preserve">PLAN PISO COBRO DISP. NUM/9863434710 LIQ TOTAL UNI 3TMJU4GN7EM165940</t>
  </si>
  <si>
    <t xml:space="preserve">INTERESES CANCELACION ANT/9863434710 INTERESES POR CANCELACION ANTICIPADA</t>
  </si>
  <si>
    <t xml:space="preserve">PLAN PISO COBRO DISP. NUM/9839313370 LIQ TOTAL UNI 5YFBURHE7EP133787</t>
  </si>
  <si>
    <t xml:space="preserve">INTERESES CANCELACION ANT/9839313370 INTERESES POR CANCELACION ANTICIPADA</t>
  </si>
  <si>
    <t xml:space="preserve">PAGO CUENTA DE TERCERO/ 0010850095 BNET 0162006979</t>
  </si>
  <si>
    <t xml:space="preserve">CHEQUE DEVUELTO 044001501490390000307CD040828</t>
  </si>
  <si>
    <t xml:space="preserve">DEP.CHEQUES DE OTRO BANCO/0054013 JUN02 11:07 MEXICO</t>
  </si>
  <si>
    <t xml:space="preserve">RF-27430 DEL CORTE DEL 01-06-2015</t>
  </si>
  <si>
    <t xml:space="preserve">DEP.CHEQUES DE OTRO BANCO/0054012 JUN02 10:00 MEXICO</t>
  </si>
  <si>
    <t xml:space="preserve">RF-27420 DEL CORTE DEL 01-06-2015</t>
  </si>
  <si>
    <t xml:space="preserve">DEPOSITO CHEQUE BANCOMER/0054011</t>
  </si>
  <si>
    <t xml:space="preserve">AS-31193 DEL CORTE DEL 01-06-2015</t>
  </si>
  <si>
    <t xml:space="preserve">DEPOSITO EN EFECTIVO/0054010</t>
  </si>
  <si>
    <t xml:space="preserve">DEP EFE DEL CORTE DEL 01-06-2015</t>
  </si>
  <si>
    <t xml:space="preserve">DEPOSITO EN EFECTIVO/0054009</t>
  </si>
  <si>
    <t xml:space="preserve">CORTE DEL 01-06-15</t>
  </si>
  <si>
    <t xml:space="preserve">PLAN PISO COBRO INTERES/9897210175 UNIDAD NO JTDKT9D39ED598260</t>
  </si>
  <si>
    <t xml:space="preserve">PLAN PISO COBRO INTERES/9872357402 UNIDAD NO 5TDYK3DC4ES463413</t>
  </si>
  <si>
    <t xml:space="preserve">PLAN PISO COBRO INTERES/9863434710 UNIDAD NO 3TMJU4GN7EM165940</t>
  </si>
  <si>
    <t xml:space="preserve">PLAN PISO COBRO INTERES/9839313370 UNIDAD NO 5YFBURHE7EP133787</t>
  </si>
  <si>
    <t xml:space="preserve">PLAN PISO COBRO INTERES/9831602391 UNIDAD NO 5TDYK3DC5ES480608</t>
  </si>
  <si>
    <t xml:space="preserve">DEPOSITO DE TERCERO/REFBNTC00002186 FS084435 FBMRCASH</t>
  </si>
  <si>
    <t xml:space="preserve">DEPOSITO DE TERCERO/REFBNTC00002186 FK014815 FBMRCASH</t>
  </si>
  <si>
    <t xml:space="preserve">DEPOSITO DE TERCERO/REFBNTC00002186 FK015201 FBMRCASH</t>
  </si>
  <si>
    <t xml:space="preserve">DEPOSITO DE TERCERO/REFBNTC00002186 FK009143 FBMRCASH</t>
  </si>
  <si>
    <t xml:space="preserve">CHEQUE PAGADO NO./000016104 133249794</t>
  </si>
  <si>
    <t xml:space="preserve">CHEQUE PAGADO NO./000016101 133195457</t>
  </si>
  <si>
    <t xml:space="preserve">CHEQUE PAGADO NO./000016102 133195457</t>
  </si>
  <si>
    <t xml:space="preserve">DEP.CHEQUES DE OTRO BANCO JUN01 14:30 MEXICO</t>
  </si>
  <si>
    <t xml:space="preserve">DEP.CHEQUES DE OTRO BANCO JUN01 14:29 MEXICO</t>
  </si>
  <si>
    <t xml:space="preserve">SPEI RECIBIDOBANAMEX/0006119590 002 0000001TRASPASO</t>
  </si>
  <si>
    <t xml:space="preserve">PAGO CUENTA DE TERCERO/ 0043608013 BNET 0137462905</t>
  </si>
  <si>
    <t xml:space="preserve">RF-27429 DEL CORTE DEL 01-06-2015</t>
  </si>
  <si>
    <t xml:space="preserve">DEP EFE DEL CORTE DEL 30-05-2015</t>
  </si>
  <si>
    <t xml:space="preserve">TRASPASO A PERIFERICA/2951884093 JUN01 09:56 BANCOMER B538 FOLIO:7196</t>
  </si>
  <si>
    <t xml:space="preserve">TRASPASO A PERIFERICA/2951884093 JUN01 09:55 BANCOMER B538 FOLIO:7195</t>
  </si>
  <si>
    <t xml:space="preserve">CORTE DEL 30-05-2015</t>
  </si>
  <si>
    <t xml:space="preserve">CORTE DEL 29-05-2015</t>
  </si>
  <si>
    <t xml:space="preserve">IVA COM CHEQUES LIBRADOS 16%</t>
  </si>
  <si>
    <t xml:space="preserve">COM CHQ LIBRADOS PAGADOS DEL 01MAY15 AL 31MAY15</t>
  </si>
  <si>
    <t xml:space="preserve">PAGO TARJETA DE CREDITO/99082800845574 DOMICILIAC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name val="Verdana"/>
      <family val="2"/>
    </font>
    <font>
      <b val="true"/>
      <sz val="10"/>
      <name val="Arial"/>
      <family val="2"/>
    </font>
    <font>
      <sz val="10"/>
      <color rgb="FF003366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386892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8160"/>
          <a:ext cx="46479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5"/>
  <sheetViews>
    <sheetView showFormulas="false" showGridLines="true" showRowColHeaders="true" showZeros="true" rightToLeft="false" tabSelected="true" showOutlineSymbols="true" defaultGridColor="true" view="normal" topLeftCell="A262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2.41"/>
    <col collapsed="false" customWidth="true" hidden="false" outlineLevel="0" max="3" min="3" style="1" width="12.85"/>
    <col collapsed="false" customWidth="true" hidden="false" outlineLevel="0" max="4" min="4" style="1" width="13.56"/>
    <col collapsed="false" customWidth="true" hidden="false" outlineLevel="0" max="5" min="5" style="1" width="12.85"/>
    <col collapsed="false" customWidth="true" hidden="false" outlineLevel="0" max="6" min="6" style="2" width="35.56"/>
  </cols>
  <sheetData>
    <row r="1" customFormat="false" ht="13.5" hidden="false" customHeight="false" outlineLevel="0" collapsed="false">
      <c r="A1" s="3"/>
      <c r="B1" s="4"/>
      <c r="D1" s="5" t="s">
        <v>0</v>
      </c>
      <c r="E1" s="6"/>
      <c r="F1" s="7" t="e">
        <f aca="false">+#REF!-#REF!-#REF!</f>
        <v>#REF!</v>
      </c>
    </row>
    <row r="2" customFormat="false" ht="12.75" hidden="false" customHeight="false" outlineLevel="0" collapsed="false">
      <c r="A2" s="3"/>
      <c r="B2" s="4"/>
      <c r="D2" s="5" t="s">
        <v>1</v>
      </c>
      <c r="E2" s="1" t="n">
        <v>460583.79</v>
      </c>
      <c r="F2" s="7" t="n">
        <f aca="false">+E2-E1</f>
        <v>460583.79</v>
      </c>
    </row>
    <row r="3" customFormat="false" ht="12.75" hidden="false" customHeight="false" outlineLevel="0" collapsed="false">
      <c r="A3" s="3"/>
      <c r="B3" s="4"/>
      <c r="D3" s="8" t="s">
        <v>2</v>
      </c>
    </row>
    <row r="4" customFormat="false" ht="13.5" hidden="false" customHeight="false" outlineLevel="0" collapsed="false">
      <c r="A4" s="9"/>
      <c r="B4" s="10"/>
      <c r="D4" s="5"/>
      <c r="E4" s="11" t="e">
        <f aca="false">+#REF!-E2</f>
        <v>#REF!</v>
      </c>
      <c r="F4" s="7"/>
    </row>
    <row r="5" customFormat="false" ht="13.5" hidden="false" customHeight="false" outlineLevel="0" collapsed="false">
      <c r="A5" s="12" t="s">
        <v>3</v>
      </c>
      <c r="B5" s="12"/>
      <c r="C5" s="12"/>
      <c r="D5" s="12"/>
      <c r="E5" s="12"/>
      <c r="F5" s="7"/>
    </row>
    <row r="6" customFormat="false" ht="12.75" hidden="false" customHeight="false" outlineLevel="0" collapsed="false">
      <c r="A6" s="13" t="n">
        <f aca="true">TODAY()</f>
        <v>46232</v>
      </c>
      <c r="B6" s="14" t="s">
        <v>4</v>
      </c>
      <c r="D6" s="5"/>
      <c r="F6" s="15"/>
    </row>
    <row r="7" customFormat="false" ht="12.75" hidden="false" customHeight="true" outlineLevel="0" collapsed="false">
      <c r="A7" s="16" t="s">
        <v>5</v>
      </c>
      <c r="B7" s="16"/>
      <c r="D7" s="5"/>
      <c r="F7" s="7"/>
    </row>
    <row r="8" customFormat="false" ht="12.75" hidden="false" customHeight="true" outlineLevel="0" collapsed="false">
      <c r="A8" s="17" t="s">
        <v>6</v>
      </c>
      <c r="B8" s="17"/>
      <c r="D8" s="5"/>
      <c r="F8" s="7"/>
    </row>
    <row r="9" customFormat="false" ht="12.75" hidden="false" customHeight="false" outlineLevel="0" collapsed="false">
      <c r="A9" s="3"/>
      <c r="B9" s="18"/>
    </row>
    <row r="10" customFormat="false" ht="12.75" hidden="false" customHeight="false" outlineLevel="0" collapsed="false">
      <c r="A10" s="19"/>
      <c r="B10" s="20"/>
    </row>
    <row r="11" customFormat="false" ht="12.75" hidden="false" customHeight="false" outlineLevel="0" collapsed="false">
      <c r="A11" s="21" t="s">
        <v>7</v>
      </c>
      <c r="B11" s="21" t="s">
        <v>8</v>
      </c>
      <c r="C11" s="22" t="s">
        <v>9</v>
      </c>
      <c r="D11" s="22" t="s">
        <v>10</v>
      </c>
      <c r="E11" s="22" t="s">
        <v>11</v>
      </c>
      <c r="F11" s="2" t="s">
        <v>12</v>
      </c>
    </row>
    <row r="12" customFormat="false" ht="12.75" hidden="false" customHeight="false" outlineLevel="0" collapsed="false">
      <c r="A12" s="23" t="n">
        <v>42167</v>
      </c>
      <c r="B12" s="0" t="s">
        <v>13</v>
      </c>
      <c r="C12" s="24"/>
      <c r="D12" s="24" t="n">
        <v>977.01</v>
      </c>
      <c r="E12" s="24" t="n">
        <v>1131891.21</v>
      </c>
    </row>
    <row r="13" customFormat="false" ht="12.75" hidden="false" customHeight="false" outlineLevel="0" collapsed="false">
      <c r="A13" s="23" t="n">
        <v>42167</v>
      </c>
      <c r="B13" s="0" t="s">
        <v>14</v>
      </c>
      <c r="C13" s="24" t="n">
        <v>16.86</v>
      </c>
      <c r="D13" s="24"/>
      <c r="E13" s="24" t="n">
        <v>1130914.2</v>
      </c>
    </row>
    <row r="14" customFormat="false" ht="12.75" hidden="false" customHeight="false" outlineLevel="0" collapsed="false">
      <c r="A14" s="23" t="n">
        <v>42167</v>
      </c>
      <c r="B14" s="0" t="s">
        <v>15</v>
      </c>
      <c r="C14" s="24" t="n">
        <v>105.38</v>
      </c>
      <c r="D14" s="24"/>
      <c r="E14" s="24" t="n">
        <v>1130931.06</v>
      </c>
    </row>
    <row r="15" customFormat="false" ht="12.75" hidden="false" customHeight="false" outlineLevel="0" collapsed="false">
      <c r="A15" s="23" t="n">
        <v>42167</v>
      </c>
      <c r="B15" s="0" t="s">
        <v>16</v>
      </c>
      <c r="C15" s="24"/>
      <c r="D15" s="24" t="n">
        <v>49762.51</v>
      </c>
      <c r="E15" s="24" t="n">
        <v>1131036.44</v>
      </c>
    </row>
    <row r="16" customFormat="false" ht="12.75" hidden="false" customHeight="false" outlineLevel="0" collapsed="false">
      <c r="A16" s="23" t="n">
        <v>42167</v>
      </c>
      <c r="B16" s="0" t="s">
        <v>17</v>
      </c>
      <c r="C16" s="24" t="n">
        <v>32.58</v>
      </c>
      <c r="D16" s="24"/>
      <c r="E16" s="24" t="n">
        <v>1081273.93</v>
      </c>
    </row>
    <row r="17" customFormat="false" ht="12.75" hidden="false" customHeight="false" outlineLevel="0" collapsed="false">
      <c r="A17" s="23" t="n">
        <v>42167</v>
      </c>
      <c r="B17" s="0" t="s">
        <v>18</v>
      </c>
      <c r="C17" s="24" t="n">
        <v>203.63</v>
      </c>
      <c r="D17" s="24"/>
      <c r="E17" s="24" t="n">
        <v>1081306.51</v>
      </c>
    </row>
    <row r="18" customFormat="false" ht="12.75" hidden="false" customHeight="false" outlineLevel="0" collapsed="false">
      <c r="A18" s="23" t="n">
        <v>42167</v>
      </c>
      <c r="B18" s="0" t="s">
        <v>19</v>
      </c>
      <c r="C18" s="24"/>
      <c r="D18" s="24" t="n">
        <v>8312.07</v>
      </c>
      <c r="E18" s="24" t="n">
        <v>1081510.14</v>
      </c>
    </row>
    <row r="19" customFormat="false" ht="12.75" hidden="false" customHeight="false" outlineLevel="0" collapsed="false">
      <c r="A19" s="23" t="n">
        <v>42167</v>
      </c>
      <c r="B19" s="0" t="s">
        <v>20</v>
      </c>
      <c r="C19" s="24" t="n">
        <v>10642.01</v>
      </c>
      <c r="D19" s="24"/>
      <c r="E19" s="24" t="n">
        <v>1073198.07</v>
      </c>
    </row>
    <row r="20" customFormat="false" ht="12.75" hidden="false" customHeight="false" outlineLevel="0" collapsed="false">
      <c r="A20" s="23" t="n">
        <v>42167</v>
      </c>
      <c r="B20" s="0" t="s">
        <v>21</v>
      </c>
      <c r="C20" s="24" t="n">
        <v>4150</v>
      </c>
      <c r="D20" s="24"/>
      <c r="E20" s="24" t="n">
        <v>1083840.08</v>
      </c>
    </row>
    <row r="21" customFormat="false" ht="12.75" hidden="false" customHeight="false" outlineLevel="0" collapsed="false">
      <c r="A21" s="23" t="n">
        <v>42166</v>
      </c>
      <c r="B21" s="0" t="s">
        <v>22</v>
      </c>
      <c r="C21" s="24"/>
      <c r="D21" s="24" t="n">
        <v>1025</v>
      </c>
      <c r="E21" s="24" t="n">
        <v>1087990.08</v>
      </c>
    </row>
    <row r="22" customFormat="false" ht="12.75" hidden="false" customHeight="false" outlineLevel="0" collapsed="false">
      <c r="A22" s="23" t="n">
        <v>42166</v>
      </c>
      <c r="B22" s="0" t="s">
        <v>23</v>
      </c>
      <c r="C22" s="24"/>
      <c r="D22" s="24" t="n">
        <v>309000</v>
      </c>
      <c r="E22" s="24" t="n">
        <v>1086965.08</v>
      </c>
    </row>
    <row r="23" customFormat="false" ht="12.75" hidden="false" customHeight="false" outlineLevel="0" collapsed="false">
      <c r="A23" s="23" t="n">
        <v>42166</v>
      </c>
      <c r="B23" s="0" t="s">
        <v>24</v>
      </c>
      <c r="C23" s="24" t="n">
        <v>2900</v>
      </c>
      <c r="D23" s="24"/>
      <c r="E23" s="24" t="n">
        <v>777965.08</v>
      </c>
    </row>
    <row r="24" customFormat="false" ht="12.75" hidden="false" customHeight="false" outlineLevel="0" collapsed="false">
      <c r="A24" s="23" t="n">
        <v>42166</v>
      </c>
      <c r="B24" s="0" t="s">
        <v>25</v>
      </c>
      <c r="C24" s="24" t="n">
        <v>9733</v>
      </c>
      <c r="D24" s="24"/>
      <c r="E24" s="24" t="n">
        <v>780865.08</v>
      </c>
    </row>
    <row r="25" customFormat="false" ht="12.75" hidden="false" customHeight="false" outlineLevel="0" collapsed="false">
      <c r="A25" s="23" t="n">
        <v>42166</v>
      </c>
      <c r="B25" s="0" t="s">
        <v>26</v>
      </c>
      <c r="C25" s="24" t="n">
        <v>1571.56</v>
      </c>
      <c r="D25" s="24"/>
      <c r="E25" s="24" t="n">
        <v>790598.08</v>
      </c>
    </row>
    <row r="26" customFormat="false" ht="12.75" hidden="false" customHeight="false" outlineLevel="0" collapsed="false">
      <c r="A26" s="23" t="n">
        <v>42166</v>
      </c>
      <c r="B26" s="0" t="s">
        <v>27</v>
      </c>
      <c r="C26" s="24" t="n">
        <v>3028.78</v>
      </c>
      <c r="D26" s="24"/>
      <c r="E26" s="24" t="n">
        <v>792169.64</v>
      </c>
    </row>
    <row r="27" customFormat="false" ht="12.75" hidden="false" customHeight="false" outlineLevel="0" collapsed="false">
      <c r="A27" s="23" t="n">
        <v>42166</v>
      </c>
      <c r="B27" s="0" t="s">
        <v>28</v>
      </c>
      <c r="C27" s="24" t="n">
        <v>2454</v>
      </c>
      <c r="D27" s="24"/>
      <c r="E27" s="24" t="n">
        <v>795198.42</v>
      </c>
    </row>
    <row r="28" customFormat="false" ht="12.75" hidden="false" customHeight="false" outlineLevel="0" collapsed="false">
      <c r="A28" s="23" t="n">
        <v>42166</v>
      </c>
      <c r="B28" s="0" t="s">
        <v>29</v>
      </c>
      <c r="C28" s="24" t="n">
        <v>4300</v>
      </c>
      <c r="D28" s="24"/>
      <c r="E28" s="24" t="n">
        <v>797652.42</v>
      </c>
    </row>
    <row r="29" customFormat="false" ht="12.75" hidden="false" customHeight="false" outlineLevel="0" collapsed="false">
      <c r="A29" s="23" t="n">
        <v>42166</v>
      </c>
      <c r="B29" s="0" t="s">
        <v>30</v>
      </c>
      <c r="C29" s="24" t="n">
        <v>2550</v>
      </c>
      <c r="D29" s="24"/>
      <c r="E29" s="24" t="n">
        <v>801952.42</v>
      </c>
    </row>
    <row r="30" customFormat="false" ht="12.75" hidden="false" customHeight="false" outlineLevel="0" collapsed="false">
      <c r="A30" s="23" t="n">
        <v>42166</v>
      </c>
      <c r="B30" s="0" t="s">
        <v>31</v>
      </c>
      <c r="C30" s="24"/>
      <c r="D30" s="24" t="n">
        <v>214000</v>
      </c>
      <c r="E30" s="24" t="n">
        <v>804502.42</v>
      </c>
    </row>
    <row r="31" customFormat="false" ht="12.75" hidden="false" customHeight="false" outlineLevel="0" collapsed="false">
      <c r="A31" s="23" t="n">
        <v>42166</v>
      </c>
      <c r="B31" s="0" t="s">
        <v>32</v>
      </c>
      <c r="C31" s="24" t="n">
        <v>17679</v>
      </c>
      <c r="D31" s="24"/>
      <c r="E31" s="24" t="n">
        <v>590502.42</v>
      </c>
    </row>
    <row r="32" customFormat="false" ht="12.75" hidden="false" customHeight="false" outlineLevel="0" collapsed="false">
      <c r="A32" s="23" t="n">
        <v>42166</v>
      </c>
      <c r="B32" s="0" t="s">
        <v>33</v>
      </c>
      <c r="C32" s="24"/>
      <c r="D32" s="24" t="n">
        <v>2426.23</v>
      </c>
      <c r="E32" s="24" t="n">
        <v>608181.42</v>
      </c>
    </row>
    <row r="33" customFormat="false" ht="12.75" hidden="false" customHeight="false" outlineLevel="0" collapsed="false">
      <c r="A33" s="23" t="n">
        <v>42166</v>
      </c>
      <c r="B33" s="0" t="s">
        <v>34</v>
      </c>
      <c r="C33" s="24"/>
      <c r="D33" s="24" t="n">
        <v>1025</v>
      </c>
      <c r="E33" s="24" t="n">
        <v>605755.19</v>
      </c>
    </row>
    <row r="34" customFormat="false" ht="12.75" hidden="false" customHeight="false" outlineLevel="0" collapsed="false">
      <c r="A34" s="23" t="n">
        <v>42166</v>
      </c>
      <c r="B34" s="0" t="s">
        <v>35</v>
      </c>
      <c r="C34" s="24"/>
      <c r="D34" s="24" t="n">
        <v>185700</v>
      </c>
      <c r="E34" s="24" t="n">
        <v>604730.19</v>
      </c>
    </row>
    <row r="35" customFormat="false" ht="12.75" hidden="false" customHeight="false" outlineLevel="0" collapsed="false">
      <c r="A35" s="23" t="n">
        <v>42166</v>
      </c>
      <c r="B35" s="0" t="s">
        <v>36</v>
      </c>
      <c r="C35" s="24" t="n">
        <v>2405.81</v>
      </c>
      <c r="D35" s="24"/>
      <c r="E35" s="24" t="n">
        <v>419030.19</v>
      </c>
    </row>
    <row r="36" customFormat="false" ht="12.75" hidden="false" customHeight="false" outlineLevel="0" collapsed="false">
      <c r="A36" s="23" t="n">
        <v>42166</v>
      </c>
      <c r="B36" s="25" t="s">
        <v>37</v>
      </c>
      <c r="C36" s="26" t="n">
        <v>309000</v>
      </c>
      <c r="D36" s="24"/>
      <c r="E36" s="24" t="n">
        <v>421436</v>
      </c>
    </row>
    <row r="37" customFormat="false" ht="12.75" hidden="false" customHeight="false" outlineLevel="0" collapsed="false">
      <c r="A37" s="23" t="n">
        <v>42166</v>
      </c>
      <c r="B37" s="0" t="s">
        <v>38</v>
      </c>
      <c r="C37" s="24"/>
      <c r="D37" s="24" t="n">
        <v>21894.48</v>
      </c>
      <c r="E37" s="24" t="n">
        <v>730436</v>
      </c>
    </row>
    <row r="38" customFormat="false" ht="12.75" hidden="false" customHeight="false" outlineLevel="0" collapsed="false">
      <c r="A38" s="23" t="n">
        <v>42166</v>
      </c>
      <c r="B38" s="0" t="s">
        <v>38</v>
      </c>
      <c r="C38" s="24"/>
      <c r="D38" s="24" t="n">
        <v>7162.94</v>
      </c>
      <c r="E38" s="24" t="n">
        <v>708541.52</v>
      </c>
    </row>
    <row r="39" customFormat="false" ht="12.75" hidden="false" customHeight="false" outlineLevel="0" collapsed="false">
      <c r="A39" s="23" t="n">
        <v>42166</v>
      </c>
      <c r="B39" s="0" t="s">
        <v>14</v>
      </c>
      <c r="C39" s="24" t="n">
        <v>3.8</v>
      </c>
      <c r="D39" s="24"/>
      <c r="E39" s="24" t="n">
        <v>701378.58</v>
      </c>
    </row>
    <row r="40" customFormat="false" ht="12.75" hidden="false" customHeight="false" outlineLevel="0" collapsed="false">
      <c r="A40" s="23" t="n">
        <v>42166</v>
      </c>
      <c r="B40" s="0" t="s">
        <v>15</v>
      </c>
      <c r="C40" s="24" t="n">
        <v>23.77</v>
      </c>
      <c r="D40" s="24"/>
      <c r="E40" s="24" t="n">
        <v>701382.38</v>
      </c>
    </row>
    <row r="41" customFormat="false" ht="12.75" hidden="false" customHeight="false" outlineLevel="0" collapsed="false">
      <c r="A41" s="23" t="n">
        <v>42166</v>
      </c>
      <c r="B41" s="0" t="s">
        <v>16</v>
      </c>
      <c r="C41" s="24"/>
      <c r="D41" s="24" t="n">
        <v>1441.17</v>
      </c>
      <c r="E41" s="24" t="n">
        <v>701406.15</v>
      </c>
    </row>
    <row r="42" customFormat="false" ht="12.75" hidden="false" customHeight="false" outlineLevel="0" collapsed="false">
      <c r="A42" s="23" t="n">
        <v>42166</v>
      </c>
      <c r="B42" s="0" t="s">
        <v>17</v>
      </c>
      <c r="C42" s="24" t="n">
        <v>31.67</v>
      </c>
      <c r="D42" s="24"/>
      <c r="E42" s="24" t="n">
        <v>699964.98</v>
      </c>
    </row>
    <row r="43" customFormat="false" ht="12.75" hidden="false" customHeight="false" outlineLevel="0" collapsed="false">
      <c r="A43" s="23" t="n">
        <v>42166</v>
      </c>
      <c r="B43" s="0" t="s">
        <v>18</v>
      </c>
      <c r="C43" s="24" t="n">
        <v>197.93</v>
      </c>
      <c r="D43" s="24"/>
      <c r="E43" s="24" t="n">
        <v>699996.65</v>
      </c>
    </row>
    <row r="44" customFormat="false" ht="12.75" hidden="false" customHeight="false" outlineLevel="0" collapsed="false">
      <c r="A44" s="23" t="n">
        <v>42166</v>
      </c>
      <c r="B44" s="0" t="s">
        <v>19</v>
      </c>
      <c r="C44" s="24"/>
      <c r="D44" s="24" t="n">
        <v>8079.01</v>
      </c>
      <c r="E44" s="24" t="n">
        <v>700194.58</v>
      </c>
    </row>
    <row r="45" customFormat="false" ht="12.75" hidden="false" customHeight="false" outlineLevel="0" collapsed="false">
      <c r="A45" s="23" t="n">
        <v>42165</v>
      </c>
      <c r="B45" s="0" t="s">
        <v>39</v>
      </c>
      <c r="C45" s="24" t="n">
        <v>5000</v>
      </c>
      <c r="D45" s="24"/>
      <c r="E45" s="24" t="n">
        <v>692115.57</v>
      </c>
    </row>
    <row r="46" customFormat="false" ht="12.75" hidden="false" customHeight="false" outlineLevel="0" collapsed="false">
      <c r="A46" s="23" t="n">
        <v>42165</v>
      </c>
      <c r="B46" s="0" t="s">
        <v>40</v>
      </c>
      <c r="C46" s="24" t="n">
        <v>4511.98</v>
      </c>
      <c r="D46" s="24"/>
      <c r="E46" s="24" t="n">
        <v>697115.57</v>
      </c>
    </row>
    <row r="47" customFormat="false" ht="12.75" hidden="false" customHeight="false" outlineLevel="0" collapsed="false">
      <c r="A47" s="23" t="n">
        <v>42165</v>
      </c>
      <c r="B47" s="0" t="s">
        <v>41</v>
      </c>
      <c r="C47" s="24" t="n">
        <v>5000</v>
      </c>
      <c r="D47" s="24"/>
      <c r="E47" s="24" t="n">
        <v>701627.55</v>
      </c>
    </row>
    <row r="48" customFormat="false" ht="12.75" hidden="false" customHeight="false" outlineLevel="0" collapsed="false">
      <c r="A48" s="23" t="n">
        <v>42165</v>
      </c>
      <c r="B48" s="0" t="s">
        <v>42</v>
      </c>
      <c r="C48" s="24" t="n">
        <v>250</v>
      </c>
      <c r="D48" s="24"/>
      <c r="E48" s="24" t="n">
        <v>706627.55</v>
      </c>
    </row>
    <row r="49" customFormat="false" ht="12.75" hidden="false" customHeight="false" outlineLevel="0" collapsed="false">
      <c r="A49" s="23" t="n">
        <v>42165</v>
      </c>
      <c r="B49" s="0" t="s">
        <v>43</v>
      </c>
      <c r="C49" s="24" t="n">
        <v>7155.91</v>
      </c>
      <c r="D49" s="24"/>
      <c r="E49" s="24" t="n">
        <v>706877.55</v>
      </c>
    </row>
    <row r="50" customFormat="false" ht="12.75" hidden="false" customHeight="false" outlineLevel="0" collapsed="false">
      <c r="A50" s="23" t="n">
        <v>42165</v>
      </c>
      <c r="B50" s="0" t="s">
        <v>44</v>
      </c>
      <c r="C50" s="24" t="n">
        <v>5832.48</v>
      </c>
      <c r="D50" s="24"/>
      <c r="E50" s="24" t="n">
        <v>714033.46</v>
      </c>
    </row>
    <row r="51" customFormat="false" ht="12.75" hidden="false" customHeight="false" outlineLevel="0" collapsed="false">
      <c r="A51" s="23" t="n">
        <v>42165</v>
      </c>
      <c r="B51" s="0" t="s">
        <v>45</v>
      </c>
      <c r="C51" s="24" t="n">
        <v>2486.81</v>
      </c>
      <c r="D51" s="24"/>
      <c r="E51" s="24" t="n">
        <v>719865.94</v>
      </c>
    </row>
    <row r="52" customFormat="false" ht="12.75" hidden="false" customHeight="false" outlineLevel="0" collapsed="false">
      <c r="A52" s="23" t="n">
        <v>42165</v>
      </c>
      <c r="B52" s="0" t="s">
        <v>46</v>
      </c>
      <c r="C52" s="24" t="n">
        <v>5764</v>
      </c>
      <c r="D52" s="24"/>
      <c r="E52" s="24" t="n">
        <v>722352.75</v>
      </c>
    </row>
    <row r="53" customFormat="false" ht="12.75" hidden="false" customHeight="false" outlineLevel="0" collapsed="false">
      <c r="A53" s="23" t="n">
        <v>42165</v>
      </c>
      <c r="B53" s="0" t="s">
        <v>47</v>
      </c>
      <c r="C53" s="24" t="n">
        <v>23780</v>
      </c>
      <c r="D53" s="24"/>
      <c r="E53" s="24" t="n">
        <v>728116.75</v>
      </c>
    </row>
    <row r="54" customFormat="false" ht="12.75" hidden="false" customHeight="false" outlineLevel="0" collapsed="false">
      <c r="A54" s="23" t="n">
        <v>42165</v>
      </c>
      <c r="B54" s="0" t="s">
        <v>48</v>
      </c>
      <c r="C54" s="24" t="n">
        <v>8526</v>
      </c>
      <c r="D54" s="24"/>
      <c r="E54" s="24" t="n">
        <v>751896.75</v>
      </c>
    </row>
    <row r="55" customFormat="false" ht="12.75" hidden="false" customHeight="false" outlineLevel="0" collapsed="false">
      <c r="A55" s="23" t="n">
        <v>42165</v>
      </c>
      <c r="B55" s="0" t="s">
        <v>49</v>
      </c>
      <c r="C55" s="24" t="n">
        <v>1044</v>
      </c>
      <c r="D55" s="24"/>
      <c r="E55" s="24" t="n">
        <v>760422.75</v>
      </c>
    </row>
    <row r="56" customFormat="false" ht="12.75" hidden="false" customHeight="false" outlineLevel="0" collapsed="false">
      <c r="A56" s="23" t="n">
        <v>42165</v>
      </c>
      <c r="B56" s="0" t="s">
        <v>50</v>
      </c>
      <c r="C56" s="24" t="n">
        <v>12754.2</v>
      </c>
      <c r="D56" s="24"/>
      <c r="E56" s="24" t="n">
        <v>761466.75</v>
      </c>
    </row>
    <row r="57" customFormat="false" ht="12.75" hidden="false" customHeight="false" outlineLevel="0" collapsed="false">
      <c r="A57" s="23" t="n">
        <v>42165</v>
      </c>
      <c r="B57" s="0" t="s">
        <v>51</v>
      </c>
      <c r="C57" s="24" t="n">
        <v>1200</v>
      </c>
      <c r="D57" s="24"/>
      <c r="E57" s="24" t="n">
        <v>774220.95</v>
      </c>
    </row>
    <row r="58" customFormat="false" ht="12.75" hidden="false" customHeight="false" outlineLevel="0" collapsed="false">
      <c r="A58" s="23" t="n">
        <v>42165</v>
      </c>
      <c r="B58" s="0" t="s">
        <v>52</v>
      </c>
      <c r="C58" s="24" t="n">
        <v>20680.04</v>
      </c>
      <c r="D58" s="24"/>
      <c r="E58" s="24" t="n">
        <v>775420.95</v>
      </c>
    </row>
    <row r="59" customFormat="false" ht="12.75" hidden="false" customHeight="false" outlineLevel="0" collapsed="false">
      <c r="A59" s="23" t="n">
        <v>42165</v>
      </c>
      <c r="B59" s="0" t="s">
        <v>53</v>
      </c>
      <c r="C59" s="24" t="n">
        <v>49000</v>
      </c>
      <c r="D59" s="24"/>
      <c r="E59" s="24" t="n">
        <v>796100.99</v>
      </c>
    </row>
    <row r="60" customFormat="false" ht="12.75" hidden="false" customHeight="false" outlineLevel="0" collapsed="false">
      <c r="A60" s="23" t="n">
        <v>42165</v>
      </c>
      <c r="B60" s="0" t="s">
        <v>54</v>
      </c>
      <c r="C60" s="24" t="n">
        <v>37996.8</v>
      </c>
      <c r="D60" s="24"/>
      <c r="E60" s="24" t="n">
        <v>845100.99</v>
      </c>
    </row>
    <row r="61" customFormat="false" ht="12.75" hidden="false" customHeight="false" outlineLevel="0" collapsed="false">
      <c r="A61" s="23" t="n">
        <v>42165</v>
      </c>
      <c r="B61" s="0" t="s">
        <v>55</v>
      </c>
      <c r="C61" s="24" t="n">
        <v>34800</v>
      </c>
      <c r="D61" s="24"/>
      <c r="E61" s="24" t="n">
        <v>883097.79</v>
      </c>
    </row>
    <row r="62" customFormat="false" ht="12.75" hidden="false" customHeight="false" outlineLevel="0" collapsed="false">
      <c r="A62" s="23" t="n">
        <v>42165</v>
      </c>
      <c r="B62" s="0" t="s">
        <v>56</v>
      </c>
      <c r="C62" s="24" t="n">
        <v>1473.2</v>
      </c>
      <c r="D62" s="24"/>
      <c r="E62" s="24" t="n">
        <v>917897.79</v>
      </c>
    </row>
    <row r="63" customFormat="false" ht="12.75" hidden="false" customHeight="false" outlineLevel="0" collapsed="false">
      <c r="A63" s="23" t="n">
        <v>42165</v>
      </c>
      <c r="B63" s="0" t="s">
        <v>57</v>
      </c>
      <c r="C63" s="24" t="n">
        <v>26000</v>
      </c>
      <c r="D63" s="24"/>
      <c r="E63" s="24" t="n">
        <v>919370.99</v>
      </c>
    </row>
    <row r="64" customFormat="false" ht="12.75" hidden="false" customHeight="false" outlineLevel="0" collapsed="false">
      <c r="A64" s="23" t="n">
        <v>42165</v>
      </c>
      <c r="B64" s="0" t="s">
        <v>58</v>
      </c>
      <c r="C64" s="24"/>
      <c r="D64" s="24" t="n">
        <v>3500</v>
      </c>
      <c r="E64" s="24" t="n">
        <v>945370.99</v>
      </c>
    </row>
    <row r="65" customFormat="false" ht="12.75" hidden="false" customHeight="false" outlineLevel="0" collapsed="false">
      <c r="A65" s="23" t="n">
        <v>42165</v>
      </c>
      <c r="B65" s="0" t="s">
        <v>59</v>
      </c>
      <c r="C65" s="24"/>
      <c r="D65" s="24" t="n">
        <v>290688</v>
      </c>
      <c r="E65" s="24" t="n">
        <v>941870.99</v>
      </c>
    </row>
    <row r="66" customFormat="false" ht="12.75" hidden="false" customHeight="false" outlineLevel="0" collapsed="false">
      <c r="A66" s="23" t="n">
        <v>42165</v>
      </c>
      <c r="B66" s="0" t="s">
        <v>60</v>
      </c>
      <c r="C66" s="24"/>
      <c r="D66" s="24" t="n">
        <v>249888</v>
      </c>
      <c r="E66" s="24" t="n">
        <v>651182.99</v>
      </c>
    </row>
    <row r="67" customFormat="false" ht="12.75" hidden="false" customHeight="false" outlineLevel="0" collapsed="false">
      <c r="A67" s="23" t="n">
        <v>42165</v>
      </c>
      <c r="B67" s="0" t="s">
        <v>61</v>
      </c>
      <c r="C67" s="24" t="n">
        <v>1607862.17</v>
      </c>
      <c r="D67" s="24"/>
      <c r="E67" s="24" t="n">
        <v>401294.99</v>
      </c>
    </row>
    <row r="68" customFormat="false" ht="12.75" hidden="false" customHeight="false" outlineLevel="0" collapsed="false">
      <c r="A68" s="23" t="n">
        <v>42165</v>
      </c>
      <c r="B68" s="25" t="s">
        <v>62</v>
      </c>
      <c r="C68" s="26"/>
      <c r="D68" s="26" t="n">
        <v>309000</v>
      </c>
      <c r="E68" s="24" t="n">
        <v>2009157.16</v>
      </c>
    </row>
    <row r="69" customFormat="false" ht="12.75" hidden="false" customHeight="false" outlineLevel="0" collapsed="false">
      <c r="A69" s="23" t="n">
        <v>42165</v>
      </c>
      <c r="B69" s="0" t="s">
        <v>63</v>
      </c>
      <c r="C69" s="24"/>
      <c r="D69" s="24" t="n">
        <v>3000</v>
      </c>
      <c r="E69" s="24" t="n">
        <v>1700157.16</v>
      </c>
    </row>
    <row r="70" customFormat="false" ht="12.75" hidden="false" customHeight="false" outlineLevel="0" collapsed="false">
      <c r="A70" s="23" t="n">
        <v>42165</v>
      </c>
      <c r="B70" s="0" t="s">
        <v>64</v>
      </c>
      <c r="C70" s="24"/>
      <c r="D70" s="24" t="n">
        <v>303000</v>
      </c>
      <c r="E70" s="24" t="n">
        <v>1697157.16</v>
      </c>
    </row>
    <row r="71" customFormat="false" ht="12.75" hidden="false" customHeight="false" outlineLevel="0" collapsed="false">
      <c r="A71" s="23" t="n">
        <v>42165</v>
      </c>
      <c r="B71" s="0" t="s">
        <v>65</v>
      </c>
      <c r="C71" s="24"/>
      <c r="D71" s="24" t="n">
        <v>200000</v>
      </c>
      <c r="E71" s="24" t="n">
        <v>1394157.16</v>
      </c>
    </row>
    <row r="72" customFormat="false" ht="12.75" hidden="false" customHeight="false" outlineLevel="0" collapsed="false">
      <c r="A72" s="23" t="n">
        <v>42165</v>
      </c>
      <c r="B72" s="0" t="s">
        <v>66</v>
      </c>
      <c r="C72" s="24"/>
      <c r="D72" s="24" t="n">
        <v>150100</v>
      </c>
      <c r="E72" s="24" t="n">
        <v>1194157.16</v>
      </c>
    </row>
    <row r="73" customFormat="false" ht="12.75" hidden="false" customHeight="false" outlineLevel="0" collapsed="false">
      <c r="A73" s="23" t="n">
        <v>42165</v>
      </c>
      <c r="B73" s="0" t="s">
        <v>67</v>
      </c>
      <c r="C73" s="24"/>
      <c r="D73" s="24" t="n">
        <v>16340.37</v>
      </c>
      <c r="E73" s="24" t="n">
        <v>1044057.16</v>
      </c>
    </row>
    <row r="74" customFormat="false" ht="12.75" hidden="false" customHeight="false" outlineLevel="0" collapsed="false">
      <c r="A74" s="23" t="n">
        <v>42165</v>
      </c>
      <c r="B74" s="0" t="s">
        <v>68</v>
      </c>
      <c r="C74" s="24"/>
      <c r="D74" s="24" t="n">
        <v>5408.15</v>
      </c>
      <c r="E74" s="24" t="n">
        <v>1027716.79</v>
      </c>
    </row>
    <row r="75" customFormat="false" ht="12.75" hidden="false" customHeight="false" outlineLevel="0" collapsed="false">
      <c r="A75" s="23" t="n">
        <v>42165</v>
      </c>
      <c r="B75" s="0" t="s">
        <v>38</v>
      </c>
      <c r="C75" s="24"/>
      <c r="D75" s="24" t="n">
        <v>11131.35</v>
      </c>
      <c r="E75" s="24" t="n">
        <v>1022308.64</v>
      </c>
    </row>
    <row r="76" customFormat="false" ht="12.75" hidden="false" customHeight="false" outlineLevel="0" collapsed="false">
      <c r="A76" s="23" t="n">
        <v>42165</v>
      </c>
      <c r="B76" s="0" t="s">
        <v>38</v>
      </c>
      <c r="C76" s="24"/>
      <c r="D76" s="24" t="n">
        <v>10102.46</v>
      </c>
      <c r="E76" s="24" t="n">
        <v>1011177.29</v>
      </c>
    </row>
    <row r="77" customFormat="false" ht="12.75" hidden="false" customHeight="false" outlineLevel="0" collapsed="false">
      <c r="A77" s="23" t="n">
        <v>42165</v>
      </c>
      <c r="B77" s="0" t="s">
        <v>69</v>
      </c>
      <c r="C77" s="24" t="n">
        <v>5000</v>
      </c>
      <c r="D77" s="24"/>
      <c r="E77" s="24" t="n">
        <v>1001074.83</v>
      </c>
    </row>
    <row r="78" customFormat="false" ht="12.75" hidden="false" customHeight="false" outlineLevel="0" collapsed="false">
      <c r="A78" s="23" t="n">
        <v>42165</v>
      </c>
      <c r="B78" s="0" t="s">
        <v>14</v>
      </c>
      <c r="C78" s="24" t="n">
        <v>8.64</v>
      </c>
      <c r="D78" s="24"/>
      <c r="E78" s="24" t="n">
        <v>1006074.83</v>
      </c>
    </row>
    <row r="79" customFormat="false" ht="12.75" hidden="false" customHeight="false" outlineLevel="0" collapsed="false">
      <c r="A79" s="23" t="n">
        <v>42165</v>
      </c>
      <c r="B79" s="0" t="s">
        <v>15</v>
      </c>
      <c r="C79" s="24" t="n">
        <v>54</v>
      </c>
      <c r="D79" s="24"/>
      <c r="E79" s="24" t="n">
        <v>1006083.47</v>
      </c>
    </row>
    <row r="80" customFormat="false" ht="12.75" hidden="false" customHeight="false" outlineLevel="0" collapsed="false">
      <c r="A80" s="23" t="n">
        <v>42165</v>
      </c>
      <c r="B80" s="0" t="s">
        <v>16</v>
      </c>
      <c r="C80" s="24"/>
      <c r="D80" s="24" t="n">
        <v>6670</v>
      </c>
      <c r="E80" s="24" t="n">
        <v>1006137.47</v>
      </c>
    </row>
    <row r="81" customFormat="false" ht="12.75" hidden="false" customHeight="false" outlineLevel="0" collapsed="false">
      <c r="A81" s="23" t="n">
        <v>42165</v>
      </c>
      <c r="B81" s="0" t="s">
        <v>17</v>
      </c>
      <c r="C81" s="24" t="n">
        <v>64.29</v>
      </c>
      <c r="D81" s="24"/>
      <c r="E81" s="24" t="n">
        <v>999467.47</v>
      </c>
    </row>
    <row r="82" customFormat="false" ht="12.75" hidden="false" customHeight="false" outlineLevel="0" collapsed="false">
      <c r="A82" s="23" t="n">
        <v>42165</v>
      </c>
      <c r="B82" s="0" t="s">
        <v>18</v>
      </c>
      <c r="C82" s="24" t="n">
        <v>401.81</v>
      </c>
      <c r="D82" s="24"/>
      <c r="E82" s="24" t="n">
        <v>999531.76</v>
      </c>
    </row>
    <row r="83" customFormat="false" ht="12.75" hidden="false" customHeight="false" outlineLevel="0" collapsed="false">
      <c r="A83" s="23" t="n">
        <v>42165</v>
      </c>
      <c r="B83" s="0" t="s">
        <v>19</v>
      </c>
      <c r="C83" s="24"/>
      <c r="D83" s="24" t="n">
        <v>16401.53</v>
      </c>
      <c r="E83" s="24" t="n">
        <v>999933.57</v>
      </c>
    </row>
    <row r="84" customFormat="false" ht="12.75" hidden="false" customHeight="false" outlineLevel="0" collapsed="false">
      <c r="A84" s="23" t="n">
        <v>42165</v>
      </c>
      <c r="B84" s="0" t="s">
        <v>70</v>
      </c>
      <c r="C84" s="24" t="n">
        <v>11053.86</v>
      </c>
      <c r="D84" s="24"/>
      <c r="E84" s="24" t="n">
        <v>983532.04</v>
      </c>
    </row>
    <row r="85" customFormat="false" ht="12.75" hidden="false" customHeight="false" outlineLevel="0" collapsed="false">
      <c r="A85" s="23" t="n">
        <v>42164</v>
      </c>
      <c r="B85" s="0" t="s">
        <v>71</v>
      </c>
      <c r="C85" s="24" t="n">
        <v>5000</v>
      </c>
      <c r="D85" s="24"/>
      <c r="E85" s="24" t="n">
        <v>994585.9</v>
      </c>
    </row>
    <row r="86" customFormat="false" ht="12.75" hidden="false" customHeight="false" outlineLevel="0" collapsed="false">
      <c r="A86" s="23" t="n">
        <v>42164</v>
      </c>
      <c r="B86" s="0" t="s">
        <v>72</v>
      </c>
      <c r="C86" s="24"/>
      <c r="D86" s="24" t="n">
        <v>22000</v>
      </c>
      <c r="E86" s="24" t="n">
        <v>999585.9</v>
      </c>
    </row>
    <row r="87" customFormat="false" ht="12.75" hidden="false" customHeight="false" outlineLevel="0" collapsed="false">
      <c r="A87" s="23" t="n">
        <v>42164</v>
      </c>
      <c r="B87" s="0" t="s">
        <v>73</v>
      </c>
      <c r="C87" s="24" t="n">
        <v>17358.39</v>
      </c>
      <c r="D87" s="24"/>
      <c r="E87" s="24" t="n">
        <v>977585.9</v>
      </c>
    </row>
    <row r="88" customFormat="false" ht="12.75" hidden="false" customHeight="false" outlineLevel="0" collapsed="false">
      <c r="A88" s="23" t="n">
        <v>42164</v>
      </c>
      <c r="B88" s="0" t="s">
        <v>74</v>
      </c>
      <c r="C88" s="24" t="n">
        <v>486149.83</v>
      </c>
      <c r="D88" s="24"/>
      <c r="E88" s="24" t="n">
        <v>994944.29</v>
      </c>
    </row>
    <row r="89" customFormat="false" ht="12.75" hidden="false" customHeight="false" outlineLevel="0" collapsed="false">
      <c r="A89" s="23" t="n">
        <v>42164</v>
      </c>
      <c r="B89" s="0" t="s">
        <v>75</v>
      </c>
      <c r="C89" s="24"/>
      <c r="D89" s="24" t="n">
        <v>183196.39</v>
      </c>
      <c r="E89" s="24" t="n">
        <v>1481094.12</v>
      </c>
    </row>
    <row r="90" customFormat="false" ht="12.75" hidden="false" customHeight="false" outlineLevel="0" collapsed="false">
      <c r="A90" s="23" t="n">
        <v>42164</v>
      </c>
      <c r="B90" s="0" t="s">
        <v>76</v>
      </c>
      <c r="C90" s="24"/>
      <c r="D90" s="24" t="n">
        <v>149292.73</v>
      </c>
      <c r="E90" s="24" t="n">
        <v>1297897.73</v>
      </c>
    </row>
    <row r="91" customFormat="false" ht="12.75" hidden="false" customHeight="false" outlineLevel="0" collapsed="false">
      <c r="A91" s="23" t="n">
        <v>42164</v>
      </c>
      <c r="B91" s="0" t="s">
        <v>77</v>
      </c>
      <c r="C91" s="24"/>
      <c r="D91" s="24" t="n">
        <v>124690.97</v>
      </c>
      <c r="E91" s="24" t="n">
        <v>1148605</v>
      </c>
    </row>
    <row r="92" customFormat="false" ht="12.75" hidden="false" customHeight="false" outlineLevel="0" collapsed="false">
      <c r="A92" s="23" t="n">
        <v>42164</v>
      </c>
      <c r="B92" s="0" t="s">
        <v>78</v>
      </c>
      <c r="C92" s="24"/>
      <c r="D92" s="24" t="n">
        <v>102115.84</v>
      </c>
      <c r="E92" s="24" t="n">
        <v>1023914.03</v>
      </c>
    </row>
    <row r="93" customFormat="false" ht="12.75" hidden="false" customHeight="false" outlineLevel="0" collapsed="false">
      <c r="A93" s="23" t="n">
        <v>42164</v>
      </c>
      <c r="B93" s="0" t="s">
        <v>79</v>
      </c>
      <c r="C93" s="24"/>
      <c r="D93" s="24" t="n">
        <v>84758.2</v>
      </c>
      <c r="E93" s="24" t="n">
        <v>921798.19</v>
      </c>
    </row>
    <row r="94" customFormat="false" ht="12.75" hidden="false" customHeight="false" outlineLevel="0" collapsed="false">
      <c r="A94" s="23" t="n">
        <v>42164</v>
      </c>
      <c r="B94" s="0" t="s">
        <v>80</v>
      </c>
      <c r="C94" s="24"/>
      <c r="D94" s="24" t="n">
        <v>76294.19</v>
      </c>
      <c r="E94" s="24" t="n">
        <v>837039.99</v>
      </c>
    </row>
    <row r="95" customFormat="false" ht="12.75" hidden="false" customHeight="false" outlineLevel="0" collapsed="false">
      <c r="A95" s="23" t="n">
        <v>42164</v>
      </c>
      <c r="B95" s="0" t="s">
        <v>81</v>
      </c>
      <c r="C95" s="24"/>
      <c r="D95" s="24" t="n">
        <v>8546.87</v>
      </c>
      <c r="E95" s="24" t="n">
        <v>760745.8</v>
      </c>
    </row>
    <row r="96" customFormat="false" ht="12.75" hidden="false" customHeight="false" outlineLevel="0" collapsed="false">
      <c r="A96" s="23" t="n">
        <v>42164</v>
      </c>
      <c r="B96" s="0" t="s">
        <v>82</v>
      </c>
      <c r="C96" s="24"/>
      <c r="D96" s="24" t="n">
        <v>152800.01</v>
      </c>
      <c r="E96" s="24" t="n">
        <v>752198.93</v>
      </c>
    </row>
    <row r="97" customFormat="false" ht="12.75" hidden="false" customHeight="false" outlineLevel="0" collapsed="false">
      <c r="A97" s="23" t="n">
        <v>42164</v>
      </c>
      <c r="B97" s="0" t="s">
        <v>83</v>
      </c>
      <c r="C97" s="24"/>
      <c r="D97" s="24" t="n">
        <v>500000</v>
      </c>
      <c r="E97" s="24" t="n">
        <v>599398.92</v>
      </c>
    </row>
    <row r="98" customFormat="false" ht="12.75" hidden="false" customHeight="false" outlineLevel="0" collapsed="false">
      <c r="A98" s="23" t="n">
        <v>42164</v>
      </c>
      <c r="B98" s="0" t="s">
        <v>38</v>
      </c>
      <c r="C98" s="24"/>
      <c r="D98" s="24" t="n">
        <v>20000</v>
      </c>
      <c r="E98" s="24" t="n">
        <v>99398.92</v>
      </c>
    </row>
    <row r="99" customFormat="false" ht="12.75" hidden="false" customHeight="false" outlineLevel="0" collapsed="false">
      <c r="A99" s="23" t="n">
        <v>42164</v>
      </c>
      <c r="B99" s="0" t="s">
        <v>38</v>
      </c>
      <c r="C99" s="24"/>
      <c r="D99" s="24" t="n">
        <v>4459.8</v>
      </c>
      <c r="E99" s="24" t="n">
        <v>79398.92</v>
      </c>
    </row>
    <row r="100" customFormat="false" ht="12.75" hidden="false" customHeight="false" outlineLevel="0" collapsed="false">
      <c r="A100" s="23" t="n">
        <v>42164</v>
      </c>
      <c r="B100" s="0" t="s">
        <v>38</v>
      </c>
      <c r="C100" s="24"/>
      <c r="D100" s="24" t="n">
        <v>2686.65</v>
      </c>
      <c r="E100" s="24" t="n">
        <v>74939.12</v>
      </c>
    </row>
    <row r="101" customFormat="false" ht="12.75" hidden="false" customHeight="false" outlineLevel="0" collapsed="false">
      <c r="A101" s="23" t="n">
        <v>42164</v>
      </c>
      <c r="B101" s="0" t="s">
        <v>14</v>
      </c>
      <c r="C101" s="24" t="n">
        <v>7.57</v>
      </c>
      <c r="D101" s="24"/>
      <c r="E101" s="24" t="n">
        <v>72252.47</v>
      </c>
    </row>
    <row r="102" customFormat="false" ht="12.75" hidden="false" customHeight="false" outlineLevel="0" collapsed="false">
      <c r="A102" s="23" t="n">
        <v>42164</v>
      </c>
      <c r="B102" s="0" t="s">
        <v>15</v>
      </c>
      <c r="C102" s="24" t="n">
        <v>47.29</v>
      </c>
      <c r="D102" s="24"/>
      <c r="E102" s="24" t="n">
        <v>72260.04</v>
      </c>
    </row>
    <row r="103" customFormat="false" ht="12.75" hidden="false" customHeight="false" outlineLevel="0" collapsed="false">
      <c r="A103" s="23" t="n">
        <v>42164</v>
      </c>
      <c r="B103" s="0" t="s">
        <v>16</v>
      </c>
      <c r="C103" s="24"/>
      <c r="D103" s="24" t="n">
        <v>4805.67</v>
      </c>
      <c r="E103" s="24" t="n">
        <v>72307.33</v>
      </c>
    </row>
    <row r="104" customFormat="false" ht="12.75" hidden="false" customHeight="false" outlineLevel="0" collapsed="false">
      <c r="A104" s="23" t="n">
        <v>42164</v>
      </c>
      <c r="B104" s="0" t="s">
        <v>17</v>
      </c>
      <c r="C104" s="24" t="n">
        <v>15.89</v>
      </c>
      <c r="D104" s="24"/>
      <c r="E104" s="24" t="n">
        <v>67501.66</v>
      </c>
    </row>
    <row r="105" customFormat="false" ht="12.75" hidden="false" customHeight="false" outlineLevel="0" collapsed="false">
      <c r="A105" s="23" t="n">
        <v>42164</v>
      </c>
      <c r="B105" s="0" t="s">
        <v>18</v>
      </c>
      <c r="C105" s="24" t="n">
        <v>99.34</v>
      </c>
      <c r="D105" s="24"/>
      <c r="E105" s="24" t="n">
        <v>67517.55</v>
      </c>
    </row>
    <row r="106" customFormat="false" ht="12.75" hidden="false" customHeight="false" outlineLevel="0" collapsed="false">
      <c r="A106" s="23" t="n">
        <v>42164</v>
      </c>
      <c r="B106" s="0" t="s">
        <v>19</v>
      </c>
      <c r="C106" s="24"/>
      <c r="D106" s="24" t="n">
        <v>4055</v>
      </c>
      <c r="E106" s="24" t="n">
        <v>67616.89</v>
      </c>
    </row>
    <row r="107" customFormat="false" ht="12.75" hidden="false" customHeight="false" outlineLevel="0" collapsed="false">
      <c r="A107" s="23" t="n">
        <v>42163</v>
      </c>
      <c r="B107" s="0" t="s">
        <v>38</v>
      </c>
      <c r="C107" s="24"/>
      <c r="D107" s="24" t="n">
        <v>1130</v>
      </c>
      <c r="E107" s="24" t="n">
        <v>63561.89</v>
      </c>
      <c r="F107" s="0"/>
    </row>
    <row r="108" customFormat="false" ht="12.75" hidden="false" customHeight="false" outlineLevel="0" collapsed="false">
      <c r="A108" s="23" t="n">
        <v>42163</v>
      </c>
      <c r="B108" s="0" t="s">
        <v>84</v>
      </c>
      <c r="C108" s="24"/>
      <c r="D108" s="24" t="n">
        <v>1840</v>
      </c>
      <c r="E108" s="24" t="n">
        <v>62431.89</v>
      </c>
      <c r="F108" s="0"/>
    </row>
    <row r="109" customFormat="false" ht="12.75" hidden="false" customHeight="false" outlineLevel="0" collapsed="false">
      <c r="A109" s="23" t="n">
        <v>42163</v>
      </c>
      <c r="B109" s="0" t="s">
        <v>85</v>
      </c>
      <c r="C109" s="24"/>
      <c r="D109" s="24" t="n">
        <v>9550</v>
      </c>
      <c r="E109" s="24" t="n">
        <v>60591.89</v>
      </c>
      <c r="F109" s="0"/>
    </row>
    <row r="110" customFormat="false" ht="12.75" hidden="false" customHeight="false" outlineLevel="0" collapsed="false">
      <c r="A110" s="23" t="n">
        <v>42163</v>
      </c>
      <c r="B110" s="0" t="s">
        <v>86</v>
      </c>
      <c r="C110" s="24" t="n">
        <v>1643098.83</v>
      </c>
      <c r="D110" s="24"/>
      <c r="E110" s="24" t="n">
        <v>51041.89</v>
      </c>
      <c r="F110" s="0"/>
    </row>
    <row r="111" customFormat="false" ht="12.75" hidden="false" customHeight="false" outlineLevel="0" collapsed="false">
      <c r="A111" s="23" t="n">
        <v>42163</v>
      </c>
      <c r="B111" s="0" t="s">
        <v>87</v>
      </c>
      <c r="C111" s="24"/>
      <c r="D111" s="24" t="n">
        <v>1840</v>
      </c>
      <c r="E111" s="24" t="n">
        <v>1694140.72</v>
      </c>
      <c r="F111" s="0"/>
    </row>
    <row r="112" customFormat="false" ht="12.75" hidden="false" customHeight="false" outlineLevel="0" collapsed="false">
      <c r="A112" s="23" t="n">
        <v>42163</v>
      </c>
      <c r="B112" s="0" t="s">
        <v>88</v>
      </c>
      <c r="C112" s="24"/>
      <c r="D112" s="24" t="n">
        <v>421.25</v>
      </c>
      <c r="E112" s="24" t="n">
        <v>1692300.72</v>
      </c>
      <c r="F112" s="0"/>
    </row>
    <row r="113" customFormat="false" ht="12.75" hidden="false" customHeight="false" outlineLevel="0" collapsed="false">
      <c r="A113" s="23" t="n">
        <v>42163</v>
      </c>
      <c r="B113" s="0" t="s">
        <v>89</v>
      </c>
      <c r="C113" s="24"/>
      <c r="D113" s="24" t="n">
        <v>4325.93</v>
      </c>
      <c r="E113" s="24" t="n">
        <v>1691879.47</v>
      </c>
      <c r="F113" s="0"/>
    </row>
    <row r="114" customFormat="false" ht="12.75" hidden="false" customHeight="false" outlineLevel="0" collapsed="false">
      <c r="A114" s="23" t="n">
        <v>42163</v>
      </c>
      <c r="B114" s="0" t="s">
        <v>90</v>
      </c>
      <c r="C114" s="24"/>
      <c r="D114" s="24" t="n">
        <v>16392.77</v>
      </c>
      <c r="E114" s="24" t="n">
        <v>1687553.54</v>
      </c>
      <c r="F114" s="0"/>
    </row>
    <row r="115" customFormat="false" ht="12.75" hidden="false" customHeight="false" outlineLevel="0" collapsed="false">
      <c r="A115" s="23" t="n">
        <v>42163</v>
      </c>
      <c r="B115" s="0" t="s">
        <v>91</v>
      </c>
      <c r="C115" s="27"/>
      <c r="D115" s="27" t="n">
        <v>400083.39</v>
      </c>
      <c r="E115" s="27" t="n">
        <v>1671160.77</v>
      </c>
    </row>
    <row r="116" customFormat="false" ht="12.75" hidden="false" customHeight="false" outlineLevel="0" collapsed="false">
      <c r="A116" s="23" t="n">
        <v>42163</v>
      </c>
      <c r="B116" s="0" t="s">
        <v>92</v>
      </c>
      <c r="C116" s="27"/>
      <c r="D116" s="27" t="n">
        <v>1840</v>
      </c>
      <c r="E116" s="27" t="n">
        <v>1271077.38</v>
      </c>
    </row>
    <row r="117" customFormat="false" ht="12.75" hidden="false" customHeight="false" outlineLevel="0" collapsed="false">
      <c r="A117" s="23" t="n">
        <v>42163</v>
      </c>
      <c r="B117" s="0" t="s">
        <v>38</v>
      </c>
      <c r="C117" s="27"/>
      <c r="D117" s="27" t="n">
        <v>11462.35</v>
      </c>
      <c r="E117" s="27" t="n">
        <v>1269237.38</v>
      </c>
    </row>
    <row r="118" customFormat="false" ht="12.75" hidden="false" customHeight="false" outlineLevel="0" collapsed="false">
      <c r="A118" s="23" t="n">
        <v>42163</v>
      </c>
      <c r="B118" s="0" t="s">
        <v>38</v>
      </c>
      <c r="C118" s="27"/>
      <c r="D118" s="27" t="n">
        <v>50000</v>
      </c>
      <c r="E118" s="27" t="n">
        <v>1257775.03</v>
      </c>
    </row>
    <row r="119" customFormat="false" ht="12.75" hidden="false" customHeight="false" outlineLevel="0" collapsed="false">
      <c r="A119" s="23" t="n">
        <v>42163</v>
      </c>
      <c r="B119" s="0" t="s">
        <v>93</v>
      </c>
      <c r="C119" s="27"/>
      <c r="D119" s="27" t="n">
        <v>342700</v>
      </c>
      <c r="E119" s="27" t="n">
        <v>1207775.03</v>
      </c>
    </row>
    <row r="120" customFormat="false" ht="12.75" hidden="false" customHeight="false" outlineLevel="0" collapsed="false">
      <c r="A120" s="23" t="n">
        <v>42163</v>
      </c>
      <c r="B120" s="0" t="s">
        <v>14</v>
      </c>
      <c r="C120" s="27" t="n">
        <v>11.35</v>
      </c>
      <c r="D120" s="27"/>
      <c r="E120" s="27" t="n">
        <v>865075.03</v>
      </c>
    </row>
    <row r="121" customFormat="false" ht="12.75" hidden="false" customHeight="false" outlineLevel="0" collapsed="false">
      <c r="A121" s="23" t="n">
        <v>42163</v>
      </c>
      <c r="B121" s="0" t="s">
        <v>15</v>
      </c>
      <c r="C121" s="27" t="n">
        <v>70.91</v>
      </c>
      <c r="D121" s="27"/>
      <c r="E121" s="27" t="n">
        <v>865086.38</v>
      </c>
    </row>
    <row r="122" customFormat="false" ht="12.75" hidden="false" customHeight="false" outlineLevel="0" collapsed="false">
      <c r="A122" s="23" t="n">
        <v>42163</v>
      </c>
      <c r="B122" s="0" t="s">
        <v>16</v>
      </c>
      <c r="C122" s="27"/>
      <c r="D122" s="27" t="n">
        <v>9567.57</v>
      </c>
      <c r="E122" s="27" t="n">
        <v>865157.29</v>
      </c>
    </row>
    <row r="123" customFormat="false" ht="12.75" hidden="false" customHeight="false" outlineLevel="0" collapsed="false">
      <c r="A123" s="23" t="n">
        <v>42163</v>
      </c>
      <c r="B123" s="0" t="s">
        <v>17</v>
      </c>
      <c r="C123" s="27" t="n">
        <v>40.17</v>
      </c>
      <c r="D123" s="27"/>
      <c r="E123" s="27" t="n">
        <v>855589.72</v>
      </c>
    </row>
    <row r="124" customFormat="false" ht="12.75" hidden="false" customHeight="false" outlineLevel="0" collapsed="false">
      <c r="A124" s="23" t="n">
        <v>42163</v>
      </c>
      <c r="B124" s="0" t="s">
        <v>18</v>
      </c>
      <c r="C124" s="27" t="n">
        <v>251.08</v>
      </c>
      <c r="D124" s="27"/>
      <c r="E124" s="27" t="n">
        <v>855629.89</v>
      </c>
    </row>
    <row r="125" customFormat="false" ht="12.75" hidden="false" customHeight="false" outlineLevel="0" collapsed="false">
      <c r="A125" s="23" t="n">
        <v>42163</v>
      </c>
      <c r="B125" s="0" t="s">
        <v>19</v>
      </c>
      <c r="C125" s="27"/>
      <c r="D125" s="27" t="n">
        <v>10248.68</v>
      </c>
      <c r="E125" s="27" t="n">
        <v>855880.97</v>
      </c>
    </row>
    <row r="126" customFormat="false" ht="12.75" hidden="false" customHeight="false" outlineLevel="0" collapsed="false">
      <c r="A126" s="23" t="n">
        <v>42163</v>
      </c>
      <c r="B126" s="0" t="s">
        <v>17</v>
      </c>
      <c r="C126" s="27" t="n">
        <v>19.6</v>
      </c>
      <c r="D126" s="27"/>
      <c r="E126" s="27" t="n">
        <v>845632.29</v>
      </c>
    </row>
    <row r="127" customFormat="false" ht="12.75" hidden="false" customHeight="false" outlineLevel="0" collapsed="false">
      <c r="A127" s="23" t="n">
        <v>42163</v>
      </c>
      <c r="B127" s="0" t="s">
        <v>18</v>
      </c>
      <c r="C127" s="27" t="n">
        <v>122.5</v>
      </c>
      <c r="D127" s="27"/>
      <c r="E127" s="27" t="n">
        <v>845651.89</v>
      </c>
    </row>
    <row r="128" customFormat="false" ht="12.75" hidden="false" customHeight="false" outlineLevel="0" collapsed="false">
      <c r="A128" s="23" t="n">
        <v>42163</v>
      </c>
      <c r="B128" s="0" t="s">
        <v>19</v>
      </c>
      <c r="C128" s="27"/>
      <c r="D128" s="27" t="n">
        <v>5000</v>
      </c>
      <c r="E128" s="27" t="n">
        <v>845774.39</v>
      </c>
    </row>
    <row r="129" customFormat="false" ht="12.75" hidden="false" customHeight="false" outlineLevel="0" collapsed="false">
      <c r="A129" s="23" t="n">
        <v>42163</v>
      </c>
      <c r="B129" s="0" t="s">
        <v>14</v>
      </c>
      <c r="C129" s="27" t="n">
        <v>8.64</v>
      </c>
      <c r="D129" s="27"/>
      <c r="E129" s="27" t="n">
        <v>840774.39</v>
      </c>
    </row>
    <row r="130" customFormat="false" ht="12.75" hidden="false" customHeight="false" outlineLevel="0" collapsed="false">
      <c r="A130" s="23" t="n">
        <v>42163</v>
      </c>
      <c r="B130" s="0" t="s">
        <v>15</v>
      </c>
      <c r="C130" s="27" t="n">
        <v>54</v>
      </c>
      <c r="D130" s="27"/>
      <c r="E130" s="27" t="n">
        <v>840783.03</v>
      </c>
    </row>
    <row r="131" customFormat="false" ht="12.75" hidden="false" customHeight="false" outlineLevel="0" collapsed="false">
      <c r="A131" s="23" t="n">
        <v>42163</v>
      </c>
      <c r="B131" s="0" t="s">
        <v>16</v>
      </c>
      <c r="C131" s="27"/>
      <c r="D131" s="27" t="n">
        <v>23589.49</v>
      </c>
      <c r="E131" s="27" t="n">
        <v>840837.03</v>
      </c>
    </row>
    <row r="132" customFormat="false" ht="12.75" hidden="false" customHeight="false" outlineLevel="0" collapsed="false">
      <c r="A132" s="23" t="n">
        <v>42163</v>
      </c>
      <c r="B132" s="0" t="s">
        <v>17</v>
      </c>
      <c r="C132" s="27" t="n">
        <v>32.22</v>
      </c>
      <c r="D132" s="27"/>
      <c r="E132" s="27" t="n">
        <v>817247.54</v>
      </c>
    </row>
    <row r="133" customFormat="false" ht="12.75" hidden="false" customHeight="false" outlineLevel="0" collapsed="false">
      <c r="A133" s="23" t="n">
        <v>42163</v>
      </c>
      <c r="B133" s="0" t="s">
        <v>18</v>
      </c>
      <c r="C133" s="27" t="n">
        <v>201.38</v>
      </c>
      <c r="D133" s="27"/>
      <c r="E133" s="27" t="n">
        <v>817279.76</v>
      </c>
    </row>
    <row r="134" customFormat="false" ht="12.75" hidden="false" customHeight="false" outlineLevel="0" collapsed="false">
      <c r="A134" s="23" t="n">
        <v>42163</v>
      </c>
      <c r="B134" s="0" t="s">
        <v>19</v>
      </c>
      <c r="C134" s="27"/>
      <c r="D134" s="27" t="n">
        <v>8220</v>
      </c>
      <c r="E134" s="27" t="n">
        <v>817481.14</v>
      </c>
    </row>
    <row r="135" customFormat="false" ht="12.75" hidden="false" customHeight="false" outlineLevel="0" collapsed="false">
      <c r="A135" s="23" t="n">
        <v>42161</v>
      </c>
      <c r="B135" s="0" t="s">
        <v>94</v>
      </c>
      <c r="C135" s="27"/>
      <c r="D135" s="27" t="n">
        <v>1840</v>
      </c>
      <c r="E135" s="27" t="n">
        <v>809261.14</v>
      </c>
    </row>
    <row r="136" customFormat="false" ht="12.75" hidden="false" customHeight="false" outlineLevel="0" collapsed="false">
      <c r="A136" s="23" t="n">
        <v>42161</v>
      </c>
      <c r="B136" s="0" t="s">
        <v>38</v>
      </c>
      <c r="C136" s="27"/>
      <c r="D136" s="27" t="n">
        <v>5655.47</v>
      </c>
      <c r="E136" s="27" t="n">
        <v>807421.14</v>
      </c>
    </row>
    <row r="137" customFormat="false" ht="12.75" hidden="false" customHeight="false" outlineLevel="0" collapsed="false">
      <c r="A137" s="23" t="n">
        <v>42161</v>
      </c>
      <c r="B137" s="0" t="s">
        <v>38</v>
      </c>
      <c r="C137" s="27"/>
      <c r="D137" s="27" t="n">
        <v>4692.09</v>
      </c>
      <c r="E137" s="27" t="n">
        <v>801765.67</v>
      </c>
    </row>
    <row r="138" customFormat="false" ht="12.75" hidden="false" customHeight="false" outlineLevel="0" collapsed="false">
      <c r="A138" s="23" t="n">
        <v>42163</v>
      </c>
      <c r="B138" s="0" t="s">
        <v>95</v>
      </c>
      <c r="C138" s="27"/>
      <c r="D138" s="27" t="n">
        <v>574.9</v>
      </c>
      <c r="E138" s="27" t="n">
        <v>797073.58</v>
      </c>
    </row>
    <row r="139" customFormat="false" ht="12.75" hidden="false" customHeight="false" outlineLevel="0" collapsed="false">
      <c r="A139" s="23" t="n">
        <v>42160</v>
      </c>
      <c r="B139" s="0" t="s">
        <v>96</v>
      </c>
      <c r="C139" s="27"/>
      <c r="D139" s="27" t="n">
        <v>79200</v>
      </c>
      <c r="E139" s="27" t="n">
        <v>796498.68</v>
      </c>
    </row>
    <row r="140" customFormat="false" ht="12.75" hidden="false" customHeight="false" outlineLevel="0" collapsed="false">
      <c r="A140" s="23" t="n">
        <v>42160</v>
      </c>
      <c r="B140" s="0" t="s">
        <v>97</v>
      </c>
      <c r="C140" s="27" t="n">
        <v>79878.3</v>
      </c>
      <c r="D140" s="27"/>
      <c r="E140" s="27" t="n">
        <v>717298.68</v>
      </c>
    </row>
    <row r="141" customFormat="false" ht="14.1" hidden="false" customHeight="true" outlineLevel="0" collapsed="false">
      <c r="A141" s="23" t="n">
        <v>42160</v>
      </c>
      <c r="B141" s="0" t="s">
        <v>98</v>
      </c>
      <c r="C141" s="27" t="n">
        <v>523.98</v>
      </c>
      <c r="D141" s="27"/>
      <c r="E141" s="27" t="n">
        <v>797176.98</v>
      </c>
    </row>
    <row r="142" customFormat="false" ht="12.75" hidden="false" customHeight="false" outlineLevel="0" collapsed="false">
      <c r="A142" s="23" t="n">
        <v>42160</v>
      </c>
      <c r="B142" s="0" t="s">
        <v>99</v>
      </c>
      <c r="C142" s="27" t="n">
        <v>4760.96</v>
      </c>
      <c r="D142" s="27"/>
      <c r="E142" s="27" t="n">
        <v>797700.96</v>
      </c>
    </row>
    <row r="143" customFormat="false" ht="12.75" hidden="false" customHeight="false" outlineLevel="0" collapsed="false">
      <c r="A143" s="23" t="n">
        <v>42160</v>
      </c>
      <c r="B143" s="0" t="s">
        <v>100</v>
      </c>
      <c r="C143" s="27" t="n">
        <v>58.75</v>
      </c>
      <c r="D143" s="27"/>
      <c r="E143" s="27" t="n">
        <v>802461.92</v>
      </c>
    </row>
    <row r="144" customFormat="false" ht="12.75" hidden="false" customHeight="false" outlineLevel="0" collapsed="false">
      <c r="A144" s="23" t="n">
        <v>42160</v>
      </c>
      <c r="B144" s="0" t="s">
        <v>101</v>
      </c>
      <c r="C144" s="27" t="n">
        <v>731854.44</v>
      </c>
      <c r="D144" s="27"/>
      <c r="E144" s="27" t="n">
        <v>802520.67</v>
      </c>
    </row>
    <row r="145" customFormat="false" ht="12.75" hidden="false" customHeight="false" outlineLevel="0" collapsed="false">
      <c r="A145" s="23" t="n">
        <v>42160</v>
      </c>
      <c r="B145" s="0" t="s">
        <v>102</v>
      </c>
      <c r="C145" s="27"/>
      <c r="D145" s="27" t="n">
        <v>415500</v>
      </c>
      <c r="E145" s="27" t="n">
        <v>1534375.11</v>
      </c>
    </row>
    <row r="146" customFormat="false" ht="12.75" hidden="false" customHeight="false" outlineLevel="0" collapsed="false">
      <c r="A146" s="23" t="n">
        <v>42160</v>
      </c>
      <c r="B146" s="0" t="s">
        <v>103</v>
      </c>
      <c r="C146" s="27" t="n">
        <v>500637.1</v>
      </c>
      <c r="D146" s="27"/>
      <c r="E146" s="27" t="n">
        <v>1118875.11</v>
      </c>
    </row>
    <row r="147" customFormat="false" ht="12.75" hidden="false" customHeight="false" outlineLevel="0" collapsed="false">
      <c r="A147" s="23" t="n">
        <v>42160</v>
      </c>
      <c r="B147" s="0" t="s">
        <v>104</v>
      </c>
      <c r="C147" s="27"/>
      <c r="D147" s="27" t="n">
        <v>2005</v>
      </c>
      <c r="E147" s="27" t="n">
        <v>1619512.21</v>
      </c>
    </row>
    <row r="148" customFormat="false" ht="12.75" hidden="false" customHeight="false" outlineLevel="0" collapsed="false">
      <c r="A148" s="23" t="n">
        <v>42160</v>
      </c>
      <c r="B148" s="0" t="s">
        <v>105</v>
      </c>
      <c r="C148" s="27"/>
      <c r="D148" s="27" t="n">
        <v>200000</v>
      </c>
      <c r="E148" s="27" t="n">
        <v>1617507.21</v>
      </c>
    </row>
    <row r="149" customFormat="false" ht="12.75" hidden="false" customHeight="false" outlineLevel="0" collapsed="false">
      <c r="A149" s="23" t="n">
        <v>42160</v>
      </c>
      <c r="B149" s="0" t="s">
        <v>106</v>
      </c>
      <c r="C149" s="27"/>
      <c r="D149" s="27" t="n">
        <v>3000</v>
      </c>
      <c r="E149" s="27" t="n">
        <v>1417507.21</v>
      </c>
    </row>
    <row r="150" customFormat="false" ht="12.75" hidden="false" customHeight="false" outlineLevel="0" collapsed="false">
      <c r="A150" s="23" t="n">
        <v>42160</v>
      </c>
      <c r="B150" s="0" t="s">
        <v>107</v>
      </c>
      <c r="C150" s="27"/>
      <c r="D150" s="27" t="n">
        <v>3000</v>
      </c>
      <c r="E150" s="27" t="n">
        <v>1414507.21</v>
      </c>
    </row>
    <row r="151" customFormat="false" ht="12.75" hidden="false" customHeight="false" outlineLevel="0" collapsed="false">
      <c r="A151" s="23" t="n">
        <v>42160</v>
      </c>
      <c r="B151" s="0" t="s">
        <v>108</v>
      </c>
      <c r="C151" s="27"/>
      <c r="D151" s="27" t="n">
        <v>30030</v>
      </c>
      <c r="E151" s="27" t="n">
        <v>1411507.21</v>
      </c>
    </row>
    <row r="152" customFormat="false" ht="12.75" hidden="false" customHeight="false" outlineLevel="0" collapsed="false">
      <c r="A152" s="23" t="n">
        <v>42160</v>
      </c>
      <c r="B152" s="0" t="s">
        <v>38</v>
      </c>
      <c r="C152" s="27"/>
      <c r="D152" s="27" t="n">
        <v>7749.45</v>
      </c>
      <c r="E152" s="27" t="n">
        <v>1381477.21</v>
      </c>
    </row>
    <row r="153" customFormat="false" ht="12.75" hidden="false" customHeight="false" outlineLevel="0" collapsed="false">
      <c r="A153" s="23" t="n">
        <v>42160</v>
      </c>
      <c r="B153" s="0" t="s">
        <v>38</v>
      </c>
      <c r="C153" s="27"/>
      <c r="D153" s="27" t="n">
        <v>15171</v>
      </c>
      <c r="E153" s="27" t="n">
        <v>1373727.76</v>
      </c>
    </row>
    <row r="154" customFormat="false" ht="12.75" hidden="false" customHeight="false" outlineLevel="0" collapsed="false">
      <c r="A154" s="23" t="n">
        <v>42160</v>
      </c>
      <c r="B154" s="0" t="s">
        <v>38</v>
      </c>
      <c r="C154" s="27"/>
      <c r="D154" s="27" t="n">
        <v>100000</v>
      </c>
      <c r="E154" s="27" t="n">
        <v>1358556.76</v>
      </c>
    </row>
    <row r="155" customFormat="false" ht="12.75" hidden="false" customHeight="false" outlineLevel="0" collapsed="false">
      <c r="A155" s="23" t="n">
        <v>42160</v>
      </c>
      <c r="B155" s="0" t="s">
        <v>38</v>
      </c>
      <c r="C155" s="27"/>
      <c r="D155" s="27" t="n">
        <v>20564.19</v>
      </c>
      <c r="E155" s="27" t="n">
        <v>1258556.76</v>
      </c>
    </row>
    <row r="156" customFormat="false" ht="12.75" hidden="false" customHeight="false" outlineLevel="0" collapsed="false">
      <c r="A156" s="23" t="n">
        <v>42160</v>
      </c>
      <c r="B156" s="0" t="s">
        <v>109</v>
      </c>
      <c r="C156" s="27" t="n">
        <v>5000</v>
      </c>
      <c r="D156" s="27"/>
      <c r="E156" s="27" t="n">
        <v>1237992.57</v>
      </c>
    </row>
    <row r="157" customFormat="false" ht="12.75" hidden="false" customHeight="false" outlineLevel="0" collapsed="false">
      <c r="A157" s="23" t="n">
        <v>42160</v>
      </c>
      <c r="B157" s="0" t="s">
        <v>110</v>
      </c>
      <c r="C157" s="27"/>
      <c r="D157" s="27" t="n">
        <v>2990.02</v>
      </c>
      <c r="E157" s="27" t="n">
        <v>1242992.57</v>
      </c>
    </row>
    <row r="158" customFormat="false" ht="12.75" hidden="false" customHeight="false" outlineLevel="0" collapsed="false">
      <c r="A158" s="23" t="n">
        <v>42160</v>
      </c>
      <c r="B158" s="0" t="s">
        <v>111</v>
      </c>
      <c r="C158" s="27"/>
      <c r="D158" s="27" t="n">
        <v>24858.24</v>
      </c>
      <c r="E158" s="27" t="n">
        <v>1240002.55</v>
      </c>
    </row>
    <row r="159" customFormat="false" ht="12.75" hidden="false" customHeight="false" outlineLevel="0" collapsed="false">
      <c r="A159" s="23" t="n">
        <v>42160</v>
      </c>
      <c r="B159" s="0" t="s">
        <v>38</v>
      </c>
      <c r="C159" s="27"/>
      <c r="D159" s="27" t="n">
        <v>35000</v>
      </c>
      <c r="E159" s="27" t="n">
        <v>1215144.31</v>
      </c>
    </row>
    <row r="160" customFormat="false" ht="12.75" hidden="false" customHeight="false" outlineLevel="0" collapsed="false">
      <c r="A160" s="23" t="n">
        <v>42160</v>
      </c>
      <c r="B160" s="0" t="s">
        <v>112</v>
      </c>
      <c r="C160" s="27"/>
      <c r="D160" s="27" t="n">
        <v>1562.46</v>
      </c>
      <c r="E160" s="27" t="n">
        <v>1180144.31</v>
      </c>
    </row>
    <row r="161" customFormat="false" ht="12.75" hidden="false" customHeight="false" outlineLevel="0" collapsed="false">
      <c r="A161" s="23" t="n">
        <v>42160</v>
      </c>
      <c r="B161" s="0" t="s">
        <v>14</v>
      </c>
      <c r="C161" s="27" t="n">
        <v>5.59</v>
      </c>
      <c r="D161" s="27"/>
      <c r="E161" s="27" t="n">
        <v>1178581.85</v>
      </c>
    </row>
    <row r="162" customFormat="false" ht="12.75" hidden="false" customHeight="false" outlineLevel="0" collapsed="false">
      <c r="A162" s="23" t="n">
        <v>42160</v>
      </c>
      <c r="B162" s="0" t="s">
        <v>15</v>
      </c>
      <c r="C162" s="27" t="n">
        <v>34.91</v>
      </c>
      <c r="D162" s="27"/>
      <c r="E162" s="27" t="n">
        <v>1178587.44</v>
      </c>
    </row>
    <row r="163" customFormat="false" ht="12.75" hidden="false" customHeight="false" outlineLevel="0" collapsed="false">
      <c r="A163" s="23" t="n">
        <v>42160</v>
      </c>
      <c r="B163" s="0" t="s">
        <v>16</v>
      </c>
      <c r="C163" s="27"/>
      <c r="D163" s="27" t="n">
        <v>6025</v>
      </c>
      <c r="E163" s="27" t="n">
        <v>1178622.35</v>
      </c>
    </row>
    <row r="164" customFormat="false" ht="12.75" hidden="false" customHeight="false" outlineLevel="0" collapsed="false">
      <c r="A164" s="23" t="n">
        <v>42160</v>
      </c>
      <c r="B164" s="0" t="s">
        <v>17</v>
      </c>
      <c r="C164" s="27" t="n">
        <v>34.84</v>
      </c>
      <c r="D164" s="27"/>
      <c r="E164" s="27" t="n">
        <v>1172597.35</v>
      </c>
    </row>
    <row r="165" customFormat="false" ht="12.75" hidden="false" customHeight="false" outlineLevel="0" collapsed="false">
      <c r="A165" s="23" t="n">
        <v>42160</v>
      </c>
      <c r="B165" s="0" t="s">
        <v>18</v>
      </c>
      <c r="C165" s="27" t="n">
        <v>217.72</v>
      </c>
      <c r="D165" s="27"/>
      <c r="E165" s="27" t="n">
        <v>1172632.19</v>
      </c>
    </row>
    <row r="166" customFormat="false" ht="12.75" hidden="false" customHeight="false" outlineLevel="0" collapsed="false">
      <c r="A166" s="23" t="n">
        <v>42160</v>
      </c>
      <c r="B166" s="0" t="s">
        <v>19</v>
      </c>
      <c r="C166" s="27"/>
      <c r="D166" s="27" t="n">
        <v>8887.43</v>
      </c>
      <c r="E166" s="27" t="n">
        <v>1172849.91</v>
      </c>
    </row>
    <row r="167" customFormat="false" ht="12.75" hidden="false" customHeight="false" outlineLevel="0" collapsed="false">
      <c r="A167" s="23" t="n">
        <v>42160</v>
      </c>
      <c r="B167" s="0" t="s">
        <v>113</v>
      </c>
      <c r="C167" s="27" t="n">
        <v>70000</v>
      </c>
      <c r="D167" s="27"/>
      <c r="E167" s="27" t="n">
        <v>1163962.48</v>
      </c>
    </row>
    <row r="168" customFormat="false" ht="12.75" hidden="false" customHeight="false" outlineLevel="0" collapsed="false">
      <c r="A168" s="23" t="n">
        <v>42159</v>
      </c>
      <c r="B168" s="0" t="s">
        <v>114</v>
      </c>
      <c r="C168" s="27"/>
      <c r="D168" s="27" t="n">
        <v>1025</v>
      </c>
      <c r="E168" s="27" t="n">
        <v>1233962.48</v>
      </c>
    </row>
    <row r="169" customFormat="false" ht="12.75" hidden="false" customHeight="false" outlineLevel="0" collapsed="false">
      <c r="A169" s="23" t="n">
        <v>42159</v>
      </c>
      <c r="B169" s="0" t="s">
        <v>115</v>
      </c>
      <c r="C169" s="27"/>
      <c r="D169" s="27" t="n">
        <v>1025</v>
      </c>
      <c r="E169" s="27" t="n">
        <v>1232937.48</v>
      </c>
    </row>
    <row r="170" customFormat="false" ht="12.75" hidden="false" customHeight="false" outlineLevel="0" collapsed="false">
      <c r="A170" s="23" t="n">
        <v>42159</v>
      </c>
      <c r="B170" s="0" t="s">
        <v>116</v>
      </c>
      <c r="C170" s="27"/>
      <c r="D170" s="27" t="n">
        <v>249888</v>
      </c>
      <c r="E170" s="27" t="n">
        <v>1231912.48</v>
      </c>
    </row>
    <row r="171" customFormat="false" ht="12.75" hidden="false" customHeight="false" outlineLevel="0" collapsed="false">
      <c r="A171" s="23" t="n">
        <v>42159</v>
      </c>
      <c r="B171" s="0" t="s">
        <v>117</v>
      </c>
      <c r="C171" s="27"/>
      <c r="D171" s="27" t="n">
        <v>249888</v>
      </c>
      <c r="E171" s="27" t="n">
        <v>982024.48</v>
      </c>
    </row>
    <row r="172" customFormat="false" ht="12.75" hidden="false" customHeight="false" outlineLevel="0" collapsed="false">
      <c r="A172" s="23" t="n">
        <v>42159</v>
      </c>
      <c r="B172" s="0" t="s">
        <v>118</v>
      </c>
      <c r="C172" s="27"/>
      <c r="D172" s="27" t="n">
        <v>117198.38</v>
      </c>
      <c r="E172" s="27" t="n">
        <v>732136.48</v>
      </c>
    </row>
    <row r="173" customFormat="false" ht="12.75" hidden="false" customHeight="false" outlineLevel="0" collapsed="false">
      <c r="A173" s="23" t="n">
        <v>42159</v>
      </c>
      <c r="B173" s="0" t="s">
        <v>119</v>
      </c>
      <c r="C173" s="27" t="n">
        <v>524.14</v>
      </c>
      <c r="D173" s="27"/>
      <c r="E173" s="27" t="n">
        <v>614938.1</v>
      </c>
    </row>
    <row r="174" customFormat="false" ht="12.75" hidden="false" customHeight="false" outlineLevel="0" collapsed="false">
      <c r="A174" s="23" t="n">
        <v>42159</v>
      </c>
      <c r="B174" s="0" t="s">
        <v>120</v>
      </c>
      <c r="C174" s="27" t="n">
        <v>5608.55</v>
      </c>
      <c r="D174" s="27"/>
      <c r="E174" s="27" t="n">
        <v>615462.24</v>
      </c>
    </row>
    <row r="175" customFormat="false" ht="12.75" hidden="false" customHeight="false" outlineLevel="0" collapsed="false">
      <c r="A175" s="23" t="n">
        <v>42159</v>
      </c>
      <c r="B175" s="0" t="s">
        <v>121</v>
      </c>
      <c r="C175" s="27"/>
      <c r="D175" s="27" t="n">
        <v>72000</v>
      </c>
      <c r="E175" s="27" t="n">
        <v>621070.79</v>
      </c>
    </row>
    <row r="176" customFormat="false" ht="12.75" hidden="false" customHeight="false" outlineLevel="0" collapsed="false">
      <c r="A176" s="23" t="n">
        <v>42159</v>
      </c>
      <c r="B176" s="0" t="s">
        <v>122</v>
      </c>
      <c r="C176" s="27"/>
      <c r="D176" s="27" t="n">
        <v>1025</v>
      </c>
      <c r="E176" s="27" t="n">
        <v>549070.79</v>
      </c>
    </row>
    <row r="177" customFormat="false" ht="12.75" hidden="false" customHeight="false" outlineLevel="0" collapsed="false">
      <c r="A177" s="23" t="n">
        <v>42159</v>
      </c>
      <c r="B177" s="0" t="s">
        <v>123</v>
      </c>
      <c r="C177" s="27"/>
      <c r="D177" s="27" t="n">
        <v>2550</v>
      </c>
      <c r="E177" s="27" t="n">
        <v>548045.79</v>
      </c>
    </row>
    <row r="178" customFormat="false" ht="12.75" hidden="false" customHeight="false" outlineLevel="0" collapsed="false">
      <c r="A178" s="23" t="n">
        <v>42159</v>
      </c>
      <c r="B178" s="0" t="s">
        <v>124</v>
      </c>
      <c r="C178" s="27"/>
      <c r="D178" s="27" t="n">
        <v>324000</v>
      </c>
      <c r="E178" s="27" t="n">
        <v>545495.79</v>
      </c>
    </row>
    <row r="179" customFormat="false" ht="12.75" hidden="false" customHeight="false" outlineLevel="0" collapsed="false">
      <c r="A179" s="23" t="n">
        <v>42159</v>
      </c>
      <c r="B179" s="0" t="s">
        <v>125</v>
      </c>
      <c r="C179" s="27" t="n">
        <v>181405</v>
      </c>
      <c r="D179" s="27"/>
      <c r="E179" s="27" t="n">
        <v>221495.79</v>
      </c>
    </row>
    <row r="180" customFormat="false" ht="12.75" hidden="false" customHeight="false" outlineLevel="0" collapsed="false">
      <c r="A180" s="23" t="n">
        <v>42159</v>
      </c>
      <c r="B180" s="0" t="s">
        <v>38</v>
      </c>
      <c r="C180" s="27"/>
      <c r="D180" s="27" t="n">
        <v>5969.5</v>
      </c>
      <c r="E180" s="27" t="n">
        <v>402900.79</v>
      </c>
    </row>
    <row r="181" customFormat="false" ht="12.75" hidden="false" customHeight="false" outlineLevel="0" collapsed="false">
      <c r="A181" s="23" t="n">
        <v>42159</v>
      </c>
      <c r="B181" s="0" t="s">
        <v>38</v>
      </c>
      <c r="C181" s="27"/>
      <c r="D181" s="27" t="n">
        <v>22054.56</v>
      </c>
      <c r="E181" s="27" t="n">
        <v>396931.29</v>
      </c>
    </row>
    <row r="182" customFormat="false" ht="12.75" hidden="false" customHeight="false" outlineLevel="0" collapsed="false">
      <c r="A182" s="23" t="n">
        <v>42159</v>
      </c>
      <c r="B182" s="0" t="s">
        <v>126</v>
      </c>
      <c r="C182" s="27" t="n">
        <v>5000</v>
      </c>
      <c r="D182" s="27"/>
      <c r="E182" s="27" t="n">
        <v>374876.73</v>
      </c>
    </row>
    <row r="183" customFormat="false" ht="12.75" hidden="false" customHeight="false" outlineLevel="0" collapsed="false">
      <c r="A183" s="23" t="n">
        <v>42159</v>
      </c>
      <c r="B183" s="0" t="s">
        <v>14</v>
      </c>
      <c r="C183" s="27" t="n">
        <v>8.47</v>
      </c>
      <c r="D183" s="27"/>
      <c r="E183" s="27" t="n">
        <v>379876.73</v>
      </c>
    </row>
    <row r="184" customFormat="false" ht="12.75" hidden="false" customHeight="false" outlineLevel="0" collapsed="false">
      <c r="A184" s="23" t="n">
        <v>42159</v>
      </c>
      <c r="B184" s="0" t="s">
        <v>15</v>
      </c>
      <c r="C184" s="27" t="n">
        <v>52.91</v>
      </c>
      <c r="D184" s="27"/>
      <c r="E184" s="27" t="n">
        <v>379885.2</v>
      </c>
    </row>
    <row r="185" customFormat="false" ht="12.75" hidden="false" customHeight="false" outlineLevel="0" collapsed="false">
      <c r="A185" s="23" t="n">
        <v>42159</v>
      </c>
      <c r="B185" s="0" t="s">
        <v>16</v>
      </c>
      <c r="C185" s="27"/>
      <c r="D185" s="27" t="n">
        <v>8155</v>
      </c>
      <c r="E185" s="27" t="n">
        <v>379938.11</v>
      </c>
    </row>
    <row r="186" customFormat="false" ht="12.75" hidden="false" customHeight="false" outlineLevel="0" collapsed="false">
      <c r="A186" s="23" t="n">
        <v>42159</v>
      </c>
      <c r="B186" s="0" t="s">
        <v>17</v>
      </c>
      <c r="C186" s="27" t="n">
        <v>12.97</v>
      </c>
      <c r="D186" s="27"/>
      <c r="E186" s="27" t="n">
        <v>371783.11</v>
      </c>
    </row>
    <row r="187" customFormat="false" ht="12.75" hidden="false" customHeight="false" outlineLevel="0" collapsed="false">
      <c r="A187" s="23" t="n">
        <v>42159</v>
      </c>
      <c r="B187" s="0" t="s">
        <v>18</v>
      </c>
      <c r="C187" s="27" t="n">
        <v>81.05</v>
      </c>
      <c r="D187" s="27"/>
      <c r="E187" s="27" t="n">
        <v>371796.08</v>
      </c>
    </row>
    <row r="188" customFormat="false" ht="12.75" hidden="false" customHeight="false" outlineLevel="0" collapsed="false">
      <c r="A188" s="23" t="n">
        <v>42159</v>
      </c>
      <c r="B188" s="0" t="s">
        <v>19</v>
      </c>
      <c r="C188" s="27"/>
      <c r="D188" s="27" t="n">
        <v>3309.13</v>
      </c>
      <c r="E188" s="27" t="n">
        <v>371877.13</v>
      </c>
    </row>
    <row r="189" customFormat="false" ht="12.75" hidden="false" customHeight="false" outlineLevel="0" collapsed="false">
      <c r="A189" s="23" t="n">
        <v>42159</v>
      </c>
      <c r="B189" s="0" t="s">
        <v>127</v>
      </c>
      <c r="C189" s="27" t="n">
        <v>290000</v>
      </c>
      <c r="D189" s="27"/>
      <c r="E189" s="27" t="n">
        <v>368568</v>
      </c>
    </row>
    <row r="190" customFormat="false" ht="12.75" hidden="false" customHeight="false" outlineLevel="0" collapsed="false">
      <c r="A190" s="23" t="n">
        <v>42158</v>
      </c>
      <c r="B190" s="0" t="s">
        <v>94</v>
      </c>
      <c r="C190" s="27"/>
      <c r="D190" s="27" t="n">
        <v>1025</v>
      </c>
      <c r="E190" s="27" t="n">
        <v>658568</v>
      </c>
    </row>
    <row r="191" customFormat="false" ht="12.75" hidden="false" customHeight="false" outlineLevel="0" collapsed="false">
      <c r="A191" s="23" t="n">
        <v>42158</v>
      </c>
      <c r="B191" s="0" t="s">
        <v>128</v>
      </c>
      <c r="C191" s="27" t="n">
        <v>376.18</v>
      </c>
      <c r="D191" s="27"/>
      <c r="E191" s="27" t="n">
        <v>657543</v>
      </c>
    </row>
    <row r="192" customFormat="false" ht="12.75" hidden="false" customHeight="false" outlineLevel="0" collapsed="false">
      <c r="A192" s="23" t="n">
        <v>42158</v>
      </c>
      <c r="B192" s="0" t="s">
        <v>129</v>
      </c>
      <c r="C192" s="27" t="n">
        <v>294757.61</v>
      </c>
      <c r="D192" s="27"/>
      <c r="E192" s="27" t="n">
        <v>657919.18</v>
      </c>
    </row>
    <row r="193" customFormat="false" ht="12.75" hidden="false" customHeight="false" outlineLevel="0" collapsed="false">
      <c r="A193" s="23" t="n">
        <v>42158</v>
      </c>
      <c r="B193" s="0" t="s">
        <v>130</v>
      </c>
      <c r="C193" s="27" t="n">
        <v>466189.02</v>
      </c>
      <c r="D193" s="27"/>
      <c r="E193" s="27" t="n">
        <v>952676.79</v>
      </c>
    </row>
    <row r="194" customFormat="false" ht="12.75" hidden="false" customHeight="false" outlineLevel="0" collapsed="false">
      <c r="A194" s="23" t="n">
        <v>42158</v>
      </c>
      <c r="B194" s="0" t="s">
        <v>131</v>
      </c>
      <c r="C194" s="27" t="n">
        <v>19165.2</v>
      </c>
      <c r="D194" s="27"/>
      <c r="E194" s="27" t="n">
        <v>1418865.81</v>
      </c>
    </row>
    <row r="195" customFormat="false" ht="12.75" hidden="false" customHeight="false" outlineLevel="0" collapsed="false">
      <c r="A195" s="23" t="n">
        <v>42158</v>
      </c>
      <c r="B195" s="0" t="s">
        <v>132</v>
      </c>
      <c r="C195" s="27" t="n">
        <v>8443.56</v>
      </c>
      <c r="D195" s="27"/>
      <c r="E195" s="27" t="n">
        <v>1438031.01</v>
      </c>
    </row>
    <row r="196" customFormat="false" ht="12.75" hidden="false" customHeight="false" outlineLevel="0" collapsed="false">
      <c r="A196" s="23" t="n">
        <v>42158</v>
      </c>
      <c r="B196" s="0" t="s">
        <v>133</v>
      </c>
      <c r="C196" s="27" t="n">
        <v>13683</v>
      </c>
      <c r="D196" s="27"/>
      <c r="E196" s="27" t="n">
        <v>1446474.57</v>
      </c>
    </row>
    <row r="197" customFormat="false" ht="12.75" hidden="false" customHeight="false" outlineLevel="0" collapsed="false">
      <c r="A197" s="23" t="n">
        <v>42158</v>
      </c>
      <c r="B197" s="0" t="s">
        <v>134</v>
      </c>
      <c r="C197" s="27" t="n">
        <v>12619.62</v>
      </c>
      <c r="D197" s="27"/>
      <c r="E197" s="27" t="n">
        <v>1460157.57</v>
      </c>
    </row>
    <row r="198" customFormat="false" ht="12.75" hidden="false" customHeight="false" outlineLevel="0" collapsed="false">
      <c r="A198" s="23" t="n">
        <v>42158</v>
      </c>
      <c r="B198" s="0" t="s">
        <v>135</v>
      </c>
      <c r="C198" s="27" t="n">
        <v>11152.68</v>
      </c>
      <c r="D198" s="27"/>
      <c r="E198" s="27" t="n">
        <v>1472777.19</v>
      </c>
    </row>
    <row r="199" customFormat="false" ht="12.75" hidden="false" customHeight="false" outlineLevel="0" collapsed="false">
      <c r="A199" s="23" t="n">
        <v>42158</v>
      </c>
      <c r="B199" s="0" t="s">
        <v>136</v>
      </c>
      <c r="C199" s="27" t="n">
        <v>6460.74</v>
      </c>
      <c r="D199" s="27"/>
      <c r="E199" s="27" t="n">
        <v>1483929.87</v>
      </c>
    </row>
    <row r="200" customFormat="false" ht="12.75" hidden="false" customHeight="false" outlineLevel="0" collapsed="false">
      <c r="A200" s="23" t="n">
        <v>42158</v>
      </c>
      <c r="B200" s="0" t="s">
        <v>137</v>
      </c>
      <c r="C200" s="27" t="n">
        <v>11417.78</v>
      </c>
      <c r="D200" s="27"/>
      <c r="E200" s="27" t="n">
        <v>1490390.61</v>
      </c>
    </row>
    <row r="201" customFormat="false" ht="12.75" hidden="false" customHeight="false" outlineLevel="0" collapsed="false">
      <c r="A201" s="23" t="n">
        <v>42158</v>
      </c>
      <c r="B201" s="0" t="s">
        <v>138</v>
      </c>
      <c r="C201" s="27" t="n">
        <v>12977.14</v>
      </c>
      <c r="D201" s="27"/>
      <c r="E201" s="27" t="n">
        <v>1501808.39</v>
      </c>
    </row>
    <row r="202" customFormat="false" ht="12.75" hidden="false" customHeight="false" outlineLevel="0" collapsed="false">
      <c r="A202" s="23" t="n">
        <v>42158</v>
      </c>
      <c r="B202" s="0" t="s">
        <v>139</v>
      </c>
      <c r="C202" s="27" t="n">
        <v>995768.18</v>
      </c>
      <c r="D202" s="27"/>
      <c r="E202" s="27" t="n">
        <v>1514785.53</v>
      </c>
    </row>
    <row r="203" customFormat="false" ht="12.75" hidden="false" customHeight="false" outlineLevel="0" collapsed="false">
      <c r="A203" s="23" t="n">
        <v>42158</v>
      </c>
      <c r="B203" s="0" t="s">
        <v>94</v>
      </c>
      <c r="C203" s="27"/>
      <c r="D203" s="27" t="n">
        <v>68200</v>
      </c>
      <c r="E203" s="27" t="n">
        <v>2510553.71</v>
      </c>
    </row>
    <row r="204" customFormat="false" ht="12.75" hidden="false" customHeight="false" outlineLevel="0" collapsed="false">
      <c r="A204" s="23" t="n">
        <v>42158</v>
      </c>
      <c r="B204" s="0" t="s">
        <v>38</v>
      </c>
      <c r="C204" s="27"/>
      <c r="D204" s="27" t="n">
        <v>1615</v>
      </c>
      <c r="E204" s="27" t="n">
        <v>2442353.71</v>
      </c>
    </row>
    <row r="205" customFormat="false" ht="12.75" hidden="false" customHeight="false" outlineLevel="0" collapsed="false">
      <c r="A205" s="23" t="n">
        <v>42158</v>
      </c>
      <c r="B205" s="0" t="s">
        <v>140</v>
      </c>
      <c r="C205" s="27" t="n">
        <v>5000</v>
      </c>
      <c r="D205" s="27"/>
      <c r="E205" s="27" t="n">
        <v>2440738.71</v>
      </c>
    </row>
    <row r="206" customFormat="false" ht="12.75" hidden="false" customHeight="false" outlineLevel="0" collapsed="false">
      <c r="A206" s="23" t="n">
        <v>42158</v>
      </c>
      <c r="B206" s="0" t="s">
        <v>141</v>
      </c>
      <c r="C206" s="27" t="n">
        <v>3062</v>
      </c>
      <c r="D206" s="27"/>
      <c r="E206" s="27" t="n">
        <v>2445738.71</v>
      </c>
    </row>
    <row r="207" customFormat="false" ht="12.75" hidden="false" customHeight="false" outlineLevel="0" collapsed="false">
      <c r="A207" s="23" t="n">
        <v>42158</v>
      </c>
      <c r="B207" s="0" t="s">
        <v>142</v>
      </c>
      <c r="C207" s="27"/>
      <c r="D207" s="27" t="n">
        <v>100598.45</v>
      </c>
      <c r="E207" s="27" t="n">
        <v>2448800.71</v>
      </c>
    </row>
    <row r="208" customFormat="false" ht="12.75" hidden="false" customHeight="false" outlineLevel="0" collapsed="false">
      <c r="A208" s="23" t="n">
        <v>42158</v>
      </c>
      <c r="B208" s="0" t="s">
        <v>143</v>
      </c>
      <c r="C208" s="27"/>
      <c r="D208" s="27" t="n">
        <v>194159.15</v>
      </c>
      <c r="E208" s="27" t="n">
        <v>2348202.26</v>
      </c>
    </row>
    <row r="209" customFormat="false" ht="12.75" hidden="false" customHeight="false" outlineLevel="0" collapsed="false">
      <c r="A209" s="23" t="n">
        <v>42158</v>
      </c>
      <c r="B209" s="0" t="s">
        <v>93</v>
      </c>
      <c r="C209" s="27"/>
      <c r="D209" s="27" t="n">
        <v>20000</v>
      </c>
      <c r="E209" s="27" t="n">
        <v>2154043.11</v>
      </c>
    </row>
    <row r="210" customFormat="false" ht="12.75" hidden="false" customHeight="false" outlineLevel="0" collapsed="false">
      <c r="A210" s="23" t="n">
        <v>42158</v>
      </c>
      <c r="B210" s="0" t="s">
        <v>38</v>
      </c>
      <c r="C210" s="27"/>
      <c r="D210" s="27" t="n">
        <v>5951.65</v>
      </c>
      <c r="E210" s="27" t="n">
        <v>2134043.11</v>
      </c>
    </row>
    <row r="211" customFormat="false" ht="12.75" hidden="false" customHeight="false" outlineLevel="0" collapsed="false">
      <c r="A211" s="23" t="n">
        <v>42158</v>
      </c>
      <c r="B211" s="0" t="s">
        <v>38</v>
      </c>
      <c r="C211" s="27"/>
      <c r="D211" s="27" t="n">
        <v>9234.7</v>
      </c>
      <c r="E211" s="27" t="n">
        <v>2128091.46</v>
      </c>
    </row>
    <row r="212" customFormat="false" ht="12.75" hidden="false" customHeight="false" outlineLevel="0" collapsed="false">
      <c r="A212" s="23" t="n">
        <v>42158</v>
      </c>
      <c r="B212" s="0" t="s">
        <v>14</v>
      </c>
      <c r="C212" s="27" t="n">
        <v>8.47</v>
      </c>
      <c r="D212" s="27"/>
      <c r="E212" s="27" t="n">
        <v>2118856.76</v>
      </c>
    </row>
    <row r="213" customFormat="false" ht="12.75" hidden="false" customHeight="false" outlineLevel="0" collapsed="false">
      <c r="A213" s="23" t="n">
        <v>42158</v>
      </c>
      <c r="B213" s="0" t="s">
        <v>15</v>
      </c>
      <c r="C213" s="27" t="n">
        <v>52.91</v>
      </c>
      <c r="D213" s="27"/>
      <c r="E213" s="27" t="n">
        <v>2118865.23</v>
      </c>
    </row>
    <row r="214" customFormat="false" ht="12.75" hidden="false" customHeight="false" outlineLevel="0" collapsed="false">
      <c r="A214" s="23" t="n">
        <v>42158</v>
      </c>
      <c r="B214" s="0" t="s">
        <v>16</v>
      </c>
      <c r="C214" s="27"/>
      <c r="D214" s="27" t="n">
        <v>4704.99</v>
      </c>
      <c r="E214" s="27" t="n">
        <v>2118918.14</v>
      </c>
    </row>
    <row r="215" customFormat="false" ht="12.75" hidden="false" customHeight="false" outlineLevel="0" collapsed="false">
      <c r="A215" s="23" t="n">
        <v>42158</v>
      </c>
      <c r="B215" s="0" t="s">
        <v>17</v>
      </c>
      <c r="C215" s="27" t="n">
        <v>32.06</v>
      </c>
      <c r="D215" s="27"/>
      <c r="E215" s="27" t="n">
        <v>2114213.15</v>
      </c>
    </row>
    <row r="216" customFormat="false" ht="12.75" hidden="false" customHeight="false" outlineLevel="0" collapsed="false">
      <c r="A216" s="23" t="n">
        <v>42158</v>
      </c>
      <c r="B216" s="0" t="s">
        <v>18</v>
      </c>
      <c r="C216" s="27" t="n">
        <v>200.38</v>
      </c>
      <c r="D216" s="27"/>
      <c r="E216" s="27" t="n">
        <v>2114245.21</v>
      </c>
    </row>
    <row r="217" customFormat="false" ht="12.75" hidden="false" customHeight="false" outlineLevel="0" collapsed="false">
      <c r="A217" s="23" t="n">
        <v>42158</v>
      </c>
      <c r="B217" s="0" t="s">
        <v>19</v>
      </c>
      <c r="C217" s="27"/>
      <c r="D217" s="27" t="n">
        <v>8179.75</v>
      </c>
      <c r="E217" s="27" t="n">
        <v>2114445.59</v>
      </c>
    </row>
    <row r="218" customFormat="false" ht="12.75" hidden="false" customHeight="false" outlineLevel="0" collapsed="false">
      <c r="A218" s="23" t="n">
        <v>42157</v>
      </c>
      <c r="B218" s="0" t="s">
        <v>144</v>
      </c>
      <c r="C218" s="27" t="n">
        <v>9278.38</v>
      </c>
      <c r="D218" s="27"/>
      <c r="E218" s="27" t="n">
        <v>2106265.84</v>
      </c>
    </row>
    <row r="219" customFormat="false" ht="12.75" hidden="false" customHeight="false" outlineLevel="0" collapsed="false">
      <c r="A219" s="23" t="n">
        <v>42157</v>
      </c>
      <c r="B219" s="0" t="s">
        <v>145</v>
      </c>
      <c r="C219" s="27" t="n">
        <v>1600</v>
      </c>
      <c r="D219" s="27"/>
      <c r="E219" s="27" t="n">
        <v>2115544.22</v>
      </c>
    </row>
    <row r="220" customFormat="false" ht="12.75" hidden="false" customHeight="false" outlineLevel="0" collapsed="false">
      <c r="A220" s="23" t="n">
        <v>42157</v>
      </c>
      <c r="B220" s="0" t="s">
        <v>146</v>
      </c>
      <c r="C220" s="27" t="n">
        <v>6577.2</v>
      </c>
      <c r="D220" s="27"/>
      <c r="E220" s="27" t="n">
        <v>2117144.22</v>
      </c>
    </row>
    <row r="221" customFormat="false" ht="12.75" hidden="false" customHeight="false" outlineLevel="0" collapsed="false">
      <c r="A221" s="23" t="n">
        <v>42157</v>
      </c>
      <c r="B221" s="0" t="s">
        <v>147</v>
      </c>
      <c r="C221" s="27" t="n">
        <v>296.96</v>
      </c>
      <c r="D221" s="27"/>
      <c r="E221" s="27" t="n">
        <v>2123721.42</v>
      </c>
    </row>
    <row r="222" customFormat="false" ht="12.75" hidden="false" customHeight="false" outlineLevel="0" collapsed="false">
      <c r="A222" s="23" t="n">
        <v>42157</v>
      </c>
      <c r="B222" s="0" t="s">
        <v>148</v>
      </c>
      <c r="C222" s="27" t="n">
        <v>10318.2</v>
      </c>
      <c r="D222" s="27"/>
      <c r="E222" s="27" t="n">
        <v>2124018.38</v>
      </c>
    </row>
    <row r="223" customFormat="false" ht="12.75" hidden="false" customHeight="false" outlineLevel="0" collapsed="false">
      <c r="A223" s="23" t="n">
        <v>42157</v>
      </c>
      <c r="B223" s="0" t="s">
        <v>149</v>
      </c>
      <c r="C223" s="27" t="n">
        <v>6264</v>
      </c>
      <c r="D223" s="27"/>
      <c r="E223" s="27" t="n">
        <v>2134336.58</v>
      </c>
    </row>
    <row r="224" customFormat="false" ht="12.75" hidden="false" customHeight="false" outlineLevel="0" collapsed="false">
      <c r="A224" s="23" t="n">
        <v>42157</v>
      </c>
      <c r="B224" s="0" t="s">
        <v>150</v>
      </c>
      <c r="C224" s="27"/>
      <c r="D224" s="27" t="n">
        <v>3190</v>
      </c>
      <c r="E224" s="27" t="n">
        <v>2140600.58</v>
      </c>
    </row>
    <row r="225" customFormat="false" ht="12.75" hidden="false" customHeight="false" outlineLevel="0" collapsed="false">
      <c r="A225" s="23" t="n">
        <v>42157</v>
      </c>
      <c r="B225" s="0" t="s">
        <v>151</v>
      </c>
      <c r="C225" s="27" t="n">
        <v>1700</v>
      </c>
      <c r="D225" s="27"/>
      <c r="E225" s="27" t="n">
        <v>2137410.58</v>
      </c>
    </row>
    <row r="226" customFormat="false" ht="12.75" hidden="false" customHeight="false" outlineLevel="0" collapsed="false">
      <c r="A226" s="23" t="n">
        <v>42157</v>
      </c>
      <c r="B226" s="0" t="s">
        <v>152</v>
      </c>
      <c r="C226" s="27" t="n">
        <v>450319.15</v>
      </c>
      <c r="D226" s="27"/>
      <c r="E226" s="27" t="n">
        <v>2139110.58</v>
      </c>
    </row>
    <row r="227" customFormat="false" ht="12.75" hidden="false" customHeight="false" outlineLevel="0" collapsed="false">
      <c r="A227" s="23" t="n">
        <v>42157</v>
      </c>
      <c r="B227" s="0" t="s">
        <v>153</v>
      </c>
      <c r="C227" s="27"/>
      <c r="D227" s="27" t="n">
        <v>567000</v>
      </c>
      <c r="E227" s="27" t="n">
        <v>2589429.73</v>
      </c>
    </row>
    <row r="228" customFormat="false" ht="12.75" hidden="false" customHeight="false" outlineLevel="0" collapsed="false">
      <c r="A228" s="23" t="n">
        <v>42157</v>
      </c>
      <c r="B228" s="0" t="s">
        <v>154</v>
      </c>
      <c r="C228" s="27"/>
      <c r="D228" s="27" t="n">
        <v>9700</v>
      </c>
      <c r="E228" s="27" t="n">
        <v>2022429.73</v>
      </c>
    </row>
    <row r="229" customFormat="false" ht="12.75" hidden="false" customHeight="false" outlineLevel="0" collapsed="false">
      <c r="A229" s="23" t="n">
        <v>42157</v>
      </c>
      <c r="B229" s="0" t="s">
        <v>155</v>
      </c>
      <c r="C229" s="27"/>
      <c r="D229" s="27" t="n">
        <v>149998.05</v>
      </c>
      <c r="E229" s="27" t="n">
        <v>2012729.73</v>
      </c>
    </row>
    <row r="230" customFormat="false" ht="12.75" hidden="false" customHeight="false" outlineLevel="0" collapsed="false">
      <c r="A230" s="23" t="n">
        <v>42157</v>
      </c>
      <c r="B230" s="0" t="s">
        <v>156</v>
      </c>
      <c r="C230" s="27"/>
      <c r="D230" s="27" t="n">
        <v>227072.37</v>
      </c>
      <c r="E230" s="27" t="n">
        <v>1862731.68</v>
      </c>
    </row>
    <row r="231" customFormat="false" ht="12.75" hidden="false" customHeight="false" outlineLevel="0" collapsed="false">
      <c r="A231" s="23" t="n">
        <v>42157</v>
      </c>
      <c r="B231" s="0" t="s">
        <v>157</v>
      </c>
      <c r="C231" s="27"/>
      <c r="D231" s="27" t="n">
        <v>139465.56</v>
      </c>
      <c r="E231" s="27" t="n">
        <v>1635659.31</v>
      </c>
    </row>
    <row r="232" customFormat="false" ht="12.75" hidden="false" customHeight="false" outlineLevel="0" collapsed="false">
      <c r="A232" s="23" t="n">
        <v>42157</v>
      </c>
      <c r="B232" s="0" t="s">
        <v>158</v>
      </c>
      <c r="C232" s="27"/>
      <c r="D232" s="27" t="n">
        <v>515998.13</v>
      </c>
      <c r="E232" s="27" t="n">
        <v>1496193.75</v>
      </c>
    </row>
    <row r="233" customFormat="false" ht="12.75" hidden="false" customHeight="false" outlineLevel="0" collapsed="false">
      <c r="A233" s="23" t="n">
        <v>42157</v>
      </c>
      <c r="B233" s="0" t="s">
        <v>159</v>
      </c>
      <c r="C233" s="27"/>
      <c r="D233" s="27" t="n">
        <v>180353.12</v>
      </c>
      <c r="E233" s="27" t="n">
        <v>980195.62</v>
      </c>
    </row>
    <row r="234" customFormat="false" ht="12.75" hidden="false" customHeight="false" outlineLevel="0" collapsed="false">
      <c r="A234" s="23" t="n">
        <v>42157</v>
      </c>
      <c r="B234" s="0" t="s">
        <v>160</v>
      </c>
      <c r="C234" s="27" t="n">
        <v>345635.48</v>
      </c>
      <c r="D234" s="27"/>
      <c r="E234" s="27" t="n">
        <v>799842.5</v>
      </c>
    </row>
    <row r="235" customFormat="false" ht="12.75" hidden="false" customHeight="false" outlineLevel="0" collapsed="false">
      <c r="A235" s="23" t="n">
        <v>42157</v>
      </c>
      <c r="B235" s="0" t="s">
        <v>161</v>
      </c>
      <c r="C235" s="27" t="n">
        <v>112.24</v>
      </c>
      <c r="D235" s="27"/>
      <c r="E235" s="27" t="n">
        <v>1145477.98</v>
      </c>
    </row>
    <row r="236" customFormat="false" ht="12.75" hidden="false" customHeight="false" outlineLevel="0" collapsed="false">
      <c r="A236" s="23" t="n">
        <v>42157</v>
      </c>
      <c r="B236" s="0" t="s">
        <v>162</v>
      </c>
      <c r="C236" s="27" t="n">
        <v>211456.06</v>
      </c>
      <c r="D236" s="27"/>
      <c r="E236" s="27" t="n">
        <v>1145590.22</v>
      </c>
    </row>
    <row r="237" customFormat="false" ht="12.75" hidden="false" customHeight="false" outlineLevel="0" collapsed="false">
      <c r="A237" s="23" t="n">
        <v>42157</v>
      </c>
      <c r="B237" s="0" t="s">
        <v>163</v>
      </c>
      <c r="C237" s="27" t="n">
        <v>68.66</v>
      </c>
      <c r="D237" s="27"/>
      <c r="E237" s="27" t="n">
        <v>1357046.28</v>
      </c>
    </row>
    <row r="238" customFormat="false" ht="12.75" hidden="false" customHeight="false" outlineLevel="0" collapsed="false">
      <c r="A238" s="23" t="n">
        <v>42157</v>
      </c>
      <c r="B238" s="0" t="s">
        <v>164</v>
      </c>
      <c r="C238" s="27"/>
      <c r="D238" s="27" t="n">
        <v>1126.61</v>
      </c>
      <c r="E238" s="27" t="n">
        <v>1357114.94</v>
      </c>
    </row>
    <row r="239" customFormat="false" ht="12.75" hidden="false" customHeight="false" outlineLevel="0" collapsed="false">
      <c r="A239" s="23" t="n">
        <v>42157</v>
      </c>
      <c r="B239" s="0" t="s">
        <v>165</v>
      </c>
      <c r="C239" s="27" t="n">
        <v>567000</v>
      </c>
      <c r="D239" s="27"/>
      <c r="E239" s="27" t="n">
        <v>1355988.33</v>
      </c>
    </row>
    <row r="240" customFormat="false" ht="12.75" hidden="false" customHeight="false" outlineLevel="0" collapsed="false">
      <c r="A240" s="23" t="n">
        <v>42157</v>
      </c>
      <c r="B240" s="0" t="s">
        <v>166</v>
      </c>
      <c r="C240" s="27"/>
      <c r="D240" s="28" t="n">
        <v>51001.99</v>
      </c>
      <c r="E240" s="27" t="n">
        <v>1922988.33</v>
      </c>
      <c r="F240" s="2" t="s">
        <v>167</v>
      </c>
    </row>
    <row r="241" customFormat="false" ht="12.75" hidden="false" customHeight="false" outlineLevel="0" collapsed="false">
      <c r="A241" s="23" t="n">
        <v>42157</v>
      </c>
      <c r="B241" s="0" t="s">
        <v>168</v>
      </c>
      <c r="C241" s="27"/>
      <c r="D241" s="28" t="n">
        <v>45000</v>
      </c>
      <c r="E241" s="27" t="n">
        <v>1871986.34</v>
      </c>
      <c r="F241" s="2" t="s">
        <v>169</v>
      </c>
    </row>
    <row r="242" customFormat="false" ht="12.75" hidden="false" customHeight="false" outlineLevel="0" collapsed="false">
      <c r="A242" s="23" t="n">
        <v>42157</v>
      </c>
      <c r="B242" s="0" t="s">
        <v>170</v>
      </c>
      <c r="C242" s="27"/>
      <c r="D242" s="27" t="n">
        <v>3030</v>
      </c>
      <c r="E242" s="27" t="n">
        <v>1826986.34</v>
      </c>
      <c r="F242" s="2" t="s">
        <v>171</v>
      </c>
    </row>
    <row r="243" customFormat="false" ht="12.75" hidden="false" customHeight="false" outlineLevel="0" collapsed="false">
      <c r="A243" s="23" t="n">
        <v>42157</v>
      </c>
      <c r="B243" s="0" t="s">
        <v>172</v>
      </c>
      <c r="C243" s="27"/>
      <c r="D243" s="27" t="n">
        <v>3352.36</v>
      </c>
      <c r="E243" s="27" t="n">
        <v>1823956.34</v>
      </c>
      <c r="F243" s="2" t="s">
        <v>173</v>
      </c>
    </row>
    <row r="244" customFormat="false" ht="12.75" hidden="false" customHeight="false" outlineLevel="0" collapsed="false">
      <c r="A244" s="23" t="n">
        <v>42157</v>
      </c>
      <c r="B244" s="0" t="s">
        <v>174</v>
      </c>
      <c r="C244" s="27"/>
      <c r="D244" s="27" t="n">
        <v>4465.92</v>
      </c>
      <c r="E244" s="27" t="n">
        <v>1820603.98</v>
      </c>
      <c r="F244" s="2" t="s">
        <v>173</v>
      </c>
    </row>
    <row r="245" customFormat="false" ht="12.75" hidden="false" customHeight="false" outlineLevel="0" collapsed="false">
      <c r="A245" s="23" t="n">
        <v>42157</v>
      </c>
      <c r="B245" s="0" t="s">
        <v>14</v>
      </c>
      <c r="C245" s="27" t="n">
        <v>8.64</v>
      </c>
      <c r="D245" s="27"/>
      <c r="E245" s="27" t="n">
        <v>1816138.06</v>
      </c>
    </row>
    <row r="246" customFormat="false" ht="12.75" hidden="false" customHeight="false" outlineLevel="0" collapsed="false">
      <c r="A246" s="23" t="n">
        <v>42157</v>
      </c>
      <c r="B246" s="0" t="s">
        <v>15</v>
      </c>
      <c r="C246" s="27" t="n">
        <v>54</v>
      </c>
      <c r="D246" s="27"/>
      <c r="E246" s="27" t="n">
        <v>1816146.7</v>
      </c>
    </row>
    <row r="247" customFormat="false" ht="12.75" hidden="false" customHeight="false" outlineLevel="0" collapsed="false">
      <c r="A247" s="23" t="n">
        <v>42157</v>
      </c>
      <c r="B247" s="0" t="s">
        <v>16</v>
      </c>
      <c r="C247" s="27"/>
      <c r="D247" s="27" t="n">
        <v>13314.57</v>
      </c>
      <c r="E247" s="27" t="n">
        <v>1816200.7</v>
      </c>
      <c r="F247" s="2" t="s">
        <v>175</v>
      </c>
    </row>
    <row r="248" customFormat="false" ht="12.75" hidden="false" customHeight="false" outlineLevel="0" collapsed="false">
      <c r="A248" s="23" t="n">
        <v>42157</v>
      </c>
      <c r="B248" s="0" t="s">
        <v>17</v>
      </c>
      <c r="C248" s="27" t="n">
        <v>32.11</v>
      </c>
      <c r="D248" s="27"/>
      <c r="E248" s="27" t="n">
        <v>1802886.13</v>
      </c>
    </row>
    <row r="249" customFormat="false" ht="12.75" hidden="false" customHeight="false" outlineLevel="0" collapsed="false">
      <c r="A249" s="23" t="n">
        <v>42157</v>
      </c>
      <c r="B249" s="0" t="s">
        <v>18</v>
      </c>
      <c r="C249" s="27" t="n">
        <v>200.7</v>
      </c>
      <c r="D249" s="27"/>
      <c r="E249" s="27" t="n">
        <v>1802918.24</v>
      </c>
    </row>
    <row r="250" customFormat="false" ht="12.75" hidden="false" customHeight="false" outlineLevel="0" collapsed="false">
      <c r="A250" s="23" t="n">
        <v>42157</v>
      </c>
      <c r="B250" s="0" t="s">
        <v>19</v>
      </c>
      <c r="C250" s="27"/>
      <c r="D250" s="27" t="n">
        <v>8191.98</v>
      </c>
      <c r="E250" s="27" t="n">
        <v>1803118.94</v>
      </c>
      <c r="F250" s="2" t="s">
        <v>175</v>
      </c>
    </row>
    <row r="251" customFormat="false" ht="12.75" hidden="false" customHeight="false" outlineLevel="0" collapsed="false">
      <c r="A251" s="23" t="n">
        <v>42157</v>
      </c>
      <c r="B251" s="0" t="s">
        <v>70</v>
      </c>
      <c r="C251" s="27" t="n">
        <v>37132.17</v>
      </c>
      <c r="D251" s="27"/>
      <c r="E251" s="27" t="n">
        <v>1794926.96</v>
      </c>
    </row>
    <row r="252" customFormat="false" ht="12.75" hidden="false" customHeight="false" outlineLevel="0" collapsed="false">
      <c r="A252" s="23" t="n">
        <v>42156</v>
      </c>
      <c r="B252" s="0" t="s">
        <v>176</v>
      </c>
      <c r="C252" s="27" t="n">
        <v>667.23</v>
      </c>
      <c r="D252" s="27"/>
      <c r="E252" s="27" t="n">
        <v>1832059.13</v>
      </c>
    </row>
    <row r="253" customFormat="false" ht="12.75" hidden="false" customHeight="false" outlineLevel="0" collapsed="false">
      <c r="A253" s="23" t="n">
        <v>42156</v>
      </c>
      <c r="B253" s="0" t="s">
        <v>177</v>
      </c>
      <c r="C253" s="27" t="n">
        <v>2792.06</v>
      </c>
      <c r="D253" s="27"/>
      <c r="E253" s="27" t="n">
        <v>1832726.36</v>
      </c>
    </row>
    <row r="254" customFormat="false" ht="12.75" hidden="false" customHeight="false" outlineLevel="0" collapsed="false">
      <c r="A254" s="23" t="n">
        <v>42156</v>
      </c>
      <c r="B254" s="0" t="s">
        <v>178</v>
      </c>
      <c r="C254" s="27" t="n">
        <v>1740.39</v>
      </c>
      <c r="D254" s="27"/>
      <c r="E254" s="27" t="n">
        <v>1835518.42</v>
      </c>
    </row>
    <row r="255" customFormat="false" ht="12.75" hidden="false" customHeight="false" outlineLevel="0" collapsed="false">
      <c r="A255" s="23" t="n">
        <v>42156</v>
      </c>
      <c r="B255" s="0" t="s">
        <v>179</v>
      </c>
      <c r="C255" s="27" t="n">
        <v>1064.75</v>
      </c>
      <c r="D255" s="27"/>
      <c r="E255" s="27" t="n">
        <v>1837258.81</v>
      </c>
    </row>
    <row r="256" customFormat="false" ht="12.75" hidden="false" customHeight="false" outlineLevel="0" collapsed="false">
      <c r="A256" s="23" t="n">
        <v>42156</v>
      </c>
      <c r="B256" s="0" t="s">
        <v>180</v>
      </c>
      <c r="C256" s="27" t="n">
        <v>2792.06</v>
      </c>
      <c r="D256" s="27"/>
      <c r="E256" s="27" t="n">
        <v>1838323.56</v>
      </c>
    </row>
    <row r="257" customFormat="false" ht="12.75" hidden="false" customHeight="false" outlineLevel="0" collapsed="false">
      <c r="A257" s="23" t="n">
        <v>42156</v>
      </c>
      <c r="B257" s="0" t="s">
        <v>181</v>
      </c>
      <c r="C257" s="27"/>
      <c r="D257" s="27" t="n">
        <v>382447.96</v>
      </c>
      <c r="E257" s="27" t="n">
        <v>1841115.62</v>
      </c>
    </row>
    <row r="258" customFormat="false" ht="12.75" hidden="false" customHeight="false" outlineLevel="0" collapsed="false">
      <c r="A258" s="23" t="n">
        <v>42156</v>
      </c>
      <c r="B258" s="0" t="s">
        <v>182</v>
      </c>
      <c r="C258" s="27"/>
      <c r="D258" s="27" t="n">
        <v>158494.35</v>
      </c>
      <c r="E258" s="27" t="n">
        <v>1458667.66</v>
      </c>
    </row>
    <row r="259" customFormat="false" ht="12.75" hidden="false" customHeight="false" outlineLevel="0" collapsed="false">
      <c r="A259" s="23" t="n">
        <v>42156</v>
      </c>
      <c r="B259" s="0" t="s">
        <v>183</v>
      </c>
      <c r="C259" s="27"/>
      <c r="D259" s="27" t="n">
        <v>158383.65</v>
      </c>
      <c r="E259" s="27" t="n">
        <v>1300173.31</v>
      </c>
    </row>
    <row r="260" customFormat="false" ht="12.75" hidden="false" customHeight="false" outlineLevel="0" collapsed="false">
      <c r="A260" s="23" t="n">
        <v>42156</v>
      </c>
      <c r="B260" s="0" t="s">
        <v>184</v>
      </c>
      <c r="C260" s="27"/>
      <c r="D260" s="27" t="n">
        <v>158756.24</v>
      </c>
      <c r="E260" s="27" t="n">
        <v>1141789.66</v>
      </c>
    </row>
    <row r="261" customFormat="false" ht="12.75" hidden="false" customHeight="false" outlineLevel="0" collapsed="false">
      <c r="A261" s="23" t="n">
        <v>42156</v>
      </c>
      <c r="B261" s="0" t="s">
        <v>185</v>
      </c>
      <c r="C261" s="27" t="n">
        <v>1081932.82</v>
      </c>
      <c r="D261" s="27"/>
      <c r="E261" s="27" t="n">
        <v>983033.42</v>
      </c>
    </row>
    <row r="262" customFormat="false" ht="12.75" hidden="false" customHeight="false" outlineLevel="0" collapsed="false">
      <c r="A262" s="23" t="n">
        <v>42156</v>
      </c>
      <c r="B262" s="0" t="s">
        <v>186</v>
      </c>
      <c r="C262" s="27" t="n">
        <v>5012.75</v>
      </c>
      <c r="D262" s="27"/>
      <c r="E262" s="27" t="n">
        <v>2064966.24</v>
      </c>
    </row>
    <row r="263" customFormat="false" ht="12.75" hidden="false" customHeight="false" outlineLevel="0" collapsed="false">
      <c r="A263" s="23" t="n">
        <v>42156</v>
      </c>
      <c r="B263" s="0" t="s">
        <v>187</v>
      </c>
      <c r="C263" s="27" t="n">
        <v>7540.03</v>
      </c>
      <c r="D263" s="27"/>
      <c r="E263" s="27" t="n">
        <v>2069978.99</v>
      </c>
    </row>
    <row r="264" customFormat="false" ht="12.75" hidden="false" customHeight="false" outlineLevel="0" collapsed="false">
      <c r="A264" s="23" t="n">
        <v>42156</v>
      </c>
      <c r="B264" s="0" t="s">
        <v>188</v>
      </c>
      <c r="C264" s="27"/>
      <c r="D264" s="27" t="n">
        <v>567000</v>
      </c>
      <c r="E264" s="27" t="n">
        <v>2077519.02</v>
      </c>
    </row>
    <row r="265" customFormat="false" ht="12.75" hidden="false" customHeight="false" outlineLevel="0" collapsed="false">
      <c r="A265" s="23" t="n">
        <v>42156</v>
      </c>
      <c r="B265" s="0" t="s">
        <v>189</v>
      </c>
      <c r="C265" s="27"/>
      <c r="D265" s="27" t="n">
        <v>24000</v>
      </c>
      <c r="E265" s="27" t="n">
        <v>1510519.02</v>
      </c>
    </row>
    <row r="266" customFormat="false" ht="12.75" hidden="false" customHeight="false" outlineLevel="0" collapsed="false">
      <c r="A266" s="23" t="n">
        <v>42156</v>
      </c>
      <c r="B266" s="0" t="s">
        <v>190</v>
      </c>
      <c r="C266" s="27"/>
      <c r="D266" s="27" t="n">
        <v>119000</v>
      </c>
      <c r="E266" s="27" t="n">
        <v>1486519.02</v>
      </c>
    </row>
    <row r="267" customFormat="false" ht="12.75" hidden="false" customHeight="false" outlineLevel="0" collapsed="false">
      <c r="A267" s="23" t="n">
        <v>42156</v>
      </c>
      <c r="B267" s="0" t="s">
        <v>191</v>
      </c>
      <c r="C267" s="27"/>
      <c r="D267" s="27" t="n">
        <v>180000</v>
      </c>
      <c r="E267" s="27" t="n">
        <v>1367519.02</v>
      </c>
      <c r="F267" s="2" t="s">
        <v>192</v>
      </c>
    </row>
    <row r="268" customFormat="false" ht="12.75" hidden="false" customHeight="false" outlineLevel="0" collapsed="false">
      <c r="A268" s="23" t="n">
        <v>42156</v>
      </c>
      <c r="B268" s="0" t="s">
        <v>38</v>
      </c>
      <c r="C268" s="27"/>
      <c r="D268" s="27" t="n">
        <v>30878.58</v>
      </c>
      <c r="E268" s="27" t="n">
        <v>1187519.02</v>
      </c>
      <c r="F268" s="2" t="s">
        <v>193</v>
      </c>
    </row>
    <row r="269" customFormat="false" ht="12.75" hidden="false" customHeight="false" outlineLevel="0" collapsed="false">
      <c r="A269" s="23" t="n">
        <v>42156</v>
      </c>
      <c r="B269" s="0" t="s">
        <v>194</v>
      </c>
      <c r="C269" s="27" t="n">
        <v>4500</v>
      </c>
      <c r="D269" s="27"/>
      <c r="E269" s="27" t="n">
        <v>1156640.44</v>
      </c>
    </row>
    <row r="270" customFormat="false" ht="12.75" hidden="false" customHeight="false" outlineLevel="0" collapsed="false">
      <c r="A270" s="23" t="n">
        <v>42156</v>
      </c>
      <c r="B270" s="0" t="s">
        <v>195</v>
      </c>
      <c r="C270" s="27" t="n">
        <v>500</v>
      </c>
      <c r="D270" s="27"/>
      <c r="E270" s="27" t="n">
        <v>1161140.44</v>
      </c>
    </row>
    <row r="271" customFormat="false" ht="12.75" hidden="false" customHeight="false" outlineLevel="0" collapsed="false">
      <c r="A271" s="23" t="n">
        <v>42156</v>
      </c>
      <c r="B271" s="0" t="s">
        <v>14</v>
      </c>
      <c r="C271" s="27" t="n">
        <v>2.71</v>
      </c>
      <c r="D271" s="27"/>
      <c r="E271" s="27" t="n">
        <v>1161640.44</v>
      </c>
    </row>
    <row r="272" customFormat="false" ht="12.75" hidden="false" customHeight="false" outlineLevel="0" collapsed="false">
      <c r="A272" s="23" t="n">
        <v>42156</v>
      </c>
      <c r="B272" s="0" t="s">
        <v>15</v>
      </c>
      <c r="C272" s="27" t="n">
        <v>16.91</v>
      </c>
      <c r="D272" s="27"/>
      <c r="E272" s="27" t="n">
        <v>1161643.15</v>
      </c>
    </row>
    <row r="273" customFormat="false" ht="12.75" hidden="false" customHeight="false" outlineLevel="0" collapsed="false">
      <c r="A273" s="23" t="n">
        <v>42156</v>
      </c>
      <c r="B273" s="0" t="s">
        <v>16</v>
      </c>
      <c r="C273" s="27"/>
      <c r="D273" s="27" t="n">
        <v>1025</v>
      </c>
      <c r="E273" s="27" t="n">
        <v>1161660.06</v>
      </c>
      <c r="F273" s="2" t="s">
        <v>196</v>
      </c>
    </row>
    <row r="274" customFormat="false" ht="12.75" hidden="false" customHeight="false" outlineLevel="0" collapsed="false">
      <c r="A274" s="23" t="n">
        <v>42156</v>
      </c>
      <c r="B274" s="0" t="s">
        <v>17</v>
      </c>
      <c r="C274" s="27" t="n">
        <v>102.97</v>
      </c>
      <c r="D274" s="27"/>
      <c r="E274" s="27" t="n">
        <v>1160635.06</v>
      </c>
    </row>
    <row r="275" customFormat="false" ht="12.75" hidden="false" customHeight="false" outlineLevel="0" collapsed="false">
      <c r="A275" s="23" t="n">
        <v>42156</v>
      </c>
      <c r="B275" s="0" t="s">
        <v>18</v>
      </c>
      <c r="C275" s="27" t="n">
        <v>643.57</v>
      </c>
      <c r="D275" s="27"/>
      <c r="E275" s="27" t="n">
        <v>1160738.03</v>
      </c>
    </row>
    <row r="276" customFormat="false" ht="12.75" hidden="false" customHeight="false" outlineLevel="0" collapsed="false">
      <c r="A276" s="23" t="n">
        <v>42156</v>
      </c>
      <c r="B276" s="0" t="s">
        <v>19</v>
      </c>
      <c r="C276" s="27"/>
      <c r="D276" s="27" t="n">
        <v>26268.54</v>
      </c>
      <c r="E276" s="27" t="n">
        <v>1161381.6</v>
      </c>
      <c r="F276" s="2" t="s">
        <v>196</v>
      </c>
    </row>
    <row r="277" customFormat="false" ht="12.75" hidden="false" customHeight="false" outlineLevel="0" collapsed="false">
      <c r="A277" s="23" t="n">
        <v>42156</v>
      </c>
      <c r="B277" s="0" t="s">
        <v>14</v>
      </c>
      <c r="C277" s="27" t="n">
        <v>13.63</v>
      </c>
      <c r="D277" s="27"/>
      <c r="E277" s="27" t="n">
        <v>1135113.06</v>
      </c>
    </row>
    <row r="278" customFormat="false" ht="12.75" hidden="false" customHeight="false" outlineLevel="0" collapsed="false">
      <c r="A278" s="23" t="n">
        <v>42156</v>
      </c>
      <c r="B278" s="0" t="s">
        <v>15</v>
      </c>
      <c r="C278" s="27" t="n">
        <v>85.2</v>
      </c>
      <c r="D278" s="27"/>
      <c r="E278" s="27" t="n">
        <v>1135126.69</v>
      </c>
    </row>
    <row r="279" customFormat="false" ht="12.75" hidden="false" customHeight="false" outlineLevel="0" collapsed="false">
      <c r="A279" s="23" t="n">
        <v>42156</v>
      </c>
      <c r="B279" s="0" t="s">
        <v>16</v>
      </c>
      <c r="C279" s="27"/>
      <c r="D279" s="27" t="n">
        <v>6059.51</v>
      </c>
      <c r="E279" s="27" t="n">
        <v>1135211.89</v>
      </c>
      <c r="F279" s="2" t="s">
        <v>197</v>
      </c>
    </row>
    <row r="280" customFormat="false" ht="12.75" hidden="false" customHeight="false" outlineLevel="0" collapsed="false">
      <c r="A280" s="23" t="n">
        <v>42156</v>
      </c>
      <c r="B280" s="0" t="s">
        <v>17</v>
      </c>
      <c r="C280" s="27" t="n">
        <v>125.45</v>
      </c>
      <c r="D280" s="27"/>
      <c r="E280" s="27" t="n">
        <v>1129152.38</v>
      </c>
    </row>
    <row r="281" customFormat="false" ht="12.75" hidden="false" customHeight="false" outlineLevel="0" collapsed="false">
      <c r="A281" s="23" t="n">
        <v>42156</v>
      </c>
      <c r="B281" s="0" t="s">
        <v>18</v>
      </c>
      <c r="C281" s="27" t="n">
        <v>784.09</v>
      </c>
      <c r="D281" s="27"/>
      <c r="E281" s="27" t="n">
        <v>1129277.83</v>
      </c>
    </row>
    <row r="282" customFormat="false" ht="12.75" hidden="false" customHeight="false" outlineLevel="0" collapsed="false">
      <c r="A282" s="23" t="n">
        <v>42156</v>
      </c>
      <c r="B282" s="0" t="s">
        <v>19</v>
      </c>
      <c r="C282" s="27"/>
      <c r="D282" s="27" t="n">
        <v>32004.33</v>
      </c>
      <c r="E282" s="27" t="n">
        <v>1130061.92</v>
      </c>
      <c r="F282" s="2" t="s">
        <v>197</v>
      </c>
    </row>
    <row r="283" customFormat="false" ht="12.75" hidden="false" customHeight="false" outlineLevel="0" collapsed="false">
      <c r="A283" s="23" t="n">
        <v>42156</v>
      </c>
      <c r="B283" s="0" t="s">
        <v>198</v>
      </c>
      <c r="C283" s="27" t="n">
        <v>285.6</v>
      </c>
      <c r="D283" s="27"/>
      <c r="E283" s="27" t="n">
        <v>958010.18</v>
      </c>
    </row>
    <row r="284" customFormat="false" ht="12.75" hidden="false" customHeight="false" outlineLevel="0" collapsed="false">
      <c r="A284" s="23" t="n">
        <v>42156</v>
      </c>
      <c r="B284" s="0" t="s">
        <v>199</v>
      </c>
      <c r="C284" s="27" t="n">
        <v>1785</v>
      </c>
      <c r="D284" s="27"/>
      <c r="E284" s="27" t="n">
        <v>958295.78</v>
      </c>
    </row>
    <row r="285" customFormat="false" ht="12.75" hidden="false" customHeight="false" outlineLevel="0" collapsed="false">
      <c r="A285" s="23" t="n">
        <v>42156</v>
      </c>
      <c r="B285" s="0" t="s">
        <v>200</v>
      </c>
      <c r="C285" s="27" t="n">
        <v>5797.63</v>
      </c>
      <c r="D285" s="27"/>
      <c r="E285" s="27" t="n">
        <v>960080.78</v>
      </c>
    </row>
  </sheetData>
  <autoFilter ref="A1:F1"/>
  <mergeCells count="3">
    <mergeCell ref="A5:E5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22:45:06Z</dcterms:created>
  <dc:creator>Usuario</dc:creator>
  <dc:description/>
  <dc:language>en-US</dc:language>
  <cp:lastModifiedBy>cqqcontabilidad</cp:lastModifiedBy>
  <dcterms:modified xsi:type="dcterms:W3CDTF">2015-06-13T15:27:51Z</dcterms:modified>
  <cp:revision>0</cp:revision>
  <dc:subject/>
  <dc:title/>
</cp:coreProperties>
</file>