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6:$U$16</definedName>
    <definedName function="false" hidden="true" localSheetId="7" name="_xlnm._FilterDatabase" vbProcedure="false">AGO!$A$16:$U$16</definedName>
    <definedName function="false" hidden="true" localSheetId="0" name="_xlnm._FilterDatabase" vbProcedure="false">ENE!$A$16:$U$16</definedName>
    <definedName function="false" hidden="true" localSheetId="1" name="_xlnm._FilterDatabase" vbProcedure="false">FEB!$A$16:$U$16</definedName>
    <definedName function="false" hidden="true" localSheetId="6" name="_xlnm._FilterDatabase" vbProcedure="false">JUL!$A$16:$U$16</definedName>
    <definedName function="false" hidden="true" localSheetId="5" name="_xlnm._FilterDatabase" vbProcedure="false">JUN!$A$16:$U$16</definedName>
    <definedName function="false" hidden="true" localSheetId="2" name="_xlnm._FilterDatabase" vbProcedure="false">MAR!$A$16:$U$16</definedName>
    <definedName function="false" hidden="true" localSheetId="4" name="_xlnm._FilterDatabase" vbProcedure="false">MAY!$A$16:$U$16</definedName>
    <definedName function="false" hidden="true" localSheetId="9" name="_xlnm._FilterDatabase" vbProcedure="false">OCT!$A$16:$U$16</definedName>
    <definedName function="false" hidden="true" localSheetId="8" name="_xlnm._FilterDatabase" vbProcedure="false">SEP!$A$16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12">
  <si>
    <t xml:space="preserve">Consulta de Cuenta de Cheques </t>
  </si>
  <si>
    <t xml:space="preserve">Cuenta de Cheques No.:0505716556</t>
  </si>
  <si>
    <t xml:space="preserve">Clabe:072680005057165561 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0907</t>
  </si>
  <si>
    <t xml:space="preserve">ACE050929 GZ0</t>
  </si>
  <si>
    <t xml:space="preserve">DEPOSITO CHQ.BANORTE 0318847</t>
  </si>
  <si>
    <t xml:space="preserve">RF-25721 CORTE DEL 05/01/2015DEPOSITO DE LA CUENTA : 0179700200</t>
  </si>
  <si>
    <t xml:space="preserve">CHEQ CA0000908</t>
  </si>
  <si>
    <t xml:space="preserve">DEPOSITO CHQ.BANORTE 0001760</t>
  </si>
  <si>
    <t xml:space="preserve">DEPOSITO DE LA CUENTA : 0664021463</t>
  </si>
  <si>
    <t xml:space="preserve">BNET01001501090002148673</t>
  </si>
  <si>
    <t xml:space="preserve">RF-25801 CORTE DEL 10/01/2015SPEI RECIBIDO DEL BANCO 0012, DEL CLIENTE ROMEO ROJAS MOLINA, DE LA CLABE 012078026360259359 CON RFC ROMR8512226D7, CONCEPTO: YARIS TAXI 2015</t>
  </si>
  <si>
    <t xml:space="preserve">DEPOSITO CHQ. IXE 0000653</t>
  </si>
  <si>
    <t xml:space="preserve">AS-27977 COERTE DEL 10/01/2015DEPOSITO DE LA CUENTA : 0015684687</t>
  </si>
  <si>
    <t xml:space="preserve">DEPOSITO CHQ. IXE 0000654</t>
  </si>
  <si>
    <t xml:space="preserve">AS-27976 CORTE DEL 10/01/2015DEPOSITO DE LA CUENTA : 0015684687</t>
  </si>
  <si>
    <t xml:space="preserve">CHEQ CA0000909</t>
  </si>
  <si>
    <t xml:space="preserve">DEP.EFECTIVO</t>
  </si>
  <si>
    <t xml:space="preserve">AS-28118 CORTE DEL 16/01/2015</t>
  </si>
  <si>
    <t xml:space="preserve">DEPOSITO CHQ. IXE 0000021</t>
  </si>
  <si>
    <t xml:space="preserve">RF-25843 CORTE DEL 15/01/2014DEPOSITO DE LA CUENTA : 8001211698</t>
  </si>
  <si>
    <t xml:space="preserve">TRASPASO DE CTA : 0675093084</t>
  </si>
  <si>
    <t xml:space="preserve">AS-28314 CORTE DEL 24/01/2015DE CUENTA 0675093084, Transferencia</t>
  </si>
  <si>
    <t xml:space="preserve">CHEQ CA0000912</t>
  </si>
  <si>
    <t xml:space="preserve">DEPOSITO DE CUENTA DE TERCEROS</t>
  </si>
  <si>
    <t xml:space="preserve">RF-25948 CORTE DEL 24/01/2015DE LA CUENTA 0238837599, enganche hilux toyota fact AA06178</t>
  </si>
  <si>
    <t xml:space="preserve">ABONO CTE CRED AUTO 070878080</t>
  </si>
  <si>
    <t xml:space="preserve">RF-25945 CORTE DEL 24/01/2015DE LA CUENTA 0652859366, A CUENTA DE FACTURA</t>
  </si>
  <si>
    <t xml:space="preserve">AS-28395 CORTE DEL 27/01/2015DE CUENTA 0675093084, Transferencia</t>
  </si>
  <si>
    <t xml:space="preserve">CHEQ CA0000913</t>
  </si>
  <si>
    <t xml:space="preserve">DEP.PAGO MULTIPLE</t>
  </si>
  <si>
    <t xml:space="preserve">RF-26003 CORTE DEL 29/01/2015</t>
  </si>
  <si>
    <t xml:space="preserve">DEPOSITO CHQ.BANORTE 0001002</t>
  </si>
  <si>
    <t xml:space="preserve">DEPOSITO DE AS-28446 CORTE DEL 28/01/2015LA CUENTA : 0515628939</t>
  </si>
  <si>
    <t xml:space="preserve">DEPOSITO CHQ.BANORTE 0000254</t>
  </si>
  <si>
    <t xml:space="preserve">AS-28488 CORTE DEL 29/01/2015DEPOSITO DE LA CUENTA : 0228960032</t>
  </si>
  <si>
    <t xml:space="preserve">LIQ.INT.BRUTOS LIQ 2015-01-31</t>
  </si>
  <si>
    <t xml:space="preserve">I.S.R. LIQ 2015-01-31</t>
  </si>
  <si>
    <t xml:space="preserve">COM.CHQ.EXPED. LIQ 2015-01-31</t>
  </si>
  <si>
    <t xml:space="preserve">I.V.A. LIQ 2015-01-31</t>
  </si>
  <si>
    <t xml:space="preserve">Operaciones:</t>
  </si>
  <si>
    <t xml:space="preserve">Total:</t>
  </si>
  <si>
    <t xml:space="preserve">CHEQ CA0000914</t>
  </si>
  <si>
    <t xml:space="preserve">RF-26131 CORTE DEL 06/02/2015DE LA CUENTA 0559625400, ANTICIPO DE FACTURA</t>
  </si>
  <si>
    <t xml:space="preserve">RF-26131 CORTE DEL 06/02/2015</t>
  </si>
  <si>
    <t xml:space="preserve">RF-26140 CORTE DEL 07/02/2015DE LA CUENTA 0868132749, COMPRA AUTO TOYOTA HIGHLANDER</t>
  </si>
  <si>
    <t xml:space="preserve">CHEQUE 0000915</t>
  </si>
  <si>
    <t xml:space="preserve">0004300 CTA/CLABE: 012680001501490393, NTF SPEI, BCO:012 BENEFICIARIO:ALECSA CELAYA S DE RL DE CV, TRASPASO CUENTAS, CVE RASTREO: 4300ZJ07201502090224842098 RFC:, IVA: 000000000000.00 BBVA BANCOMER</t>
  </si>
  <si>
    <t xml:space="preserve">COMISION ORDEN DE PAGO SPEI</t>
  </si>
  <si>
    <t xml:space="preserve">REFERENCIA: 0004300</t>
  </si>
  <si>
    <t xml:space="preserve">I.V.A. ORDEN DE PAGO SPEI</t>
  </si>
  <si>
    <t xml:space="preserve">AS-28794 CORTE DEL 12/02/2015DE LA CUENTA 0101530378, ORDEN SERVICIO S 0000050396</t>
  </si>
  <si>
    <t xml:space="preserve">RF-26218 CORTE DEL 16/02/2015</t>
  </si>
  <si>
    <t xml:space="preserve">CHEQ CA0000916</t>
  </si>
  <si>
    <t xml:space="preserve">RF-26259 CORTE DEL 19/02/2015DE LA CUENTA 0846339890, anticipo hiace</t>
  </si>
  <si>
    <t xml:space="preserve">CHEQ CA0000917</t>
  </si>
  <si>
    <t xml:space="preserve">CHEQUE 0000919</t>
  </si>
  <si>
    <t xml:space="preserve">1902201 CTA/CLABE: 012680001501490393, NTF SPEI, BCO:012 BENEFICIARIO:ALECSA CELAYA S DE RL DE CV, TRASPASO CUENTAS, CVE RASTREO: 4300ZJ10201502190227586530 RFC:, IVA: 000000000000.00 BBVA BANCOMER</t>
  </si>
  <si>
    <t xml:space="preserve">REFERENCIA: 1902201</t>
  </si>
  <si>
    <t xml:space="preserve">DEPOSITO CHQ.BANORTE 0002794</t>
  </si>
  <si>
    <t xml:space="preserve">RF-26265 CORTE DEL 20/02/2015DEPOSITO DE LA CUENTA : 0833779218</t>
  </si>
  <si>
    <t xml:space="preserve">CHEQUE 0000920</t>
  </si>
  <si>
    <t xml:space="preserve">1111111 CTA/CLABE: 012680001501490393, NTF SPEI, BCO:012 BENEFICIARIO:ALECSA CELAYA S DE RL DE CV, TRASPASO CUENTAS, CVE RASTREO: 0568AN8B201502230228135066 RFC:, IVA: 000000000000.00 BBVA BANCOMER</t>
  </si>
  <si>
    <t xml:space="preserve">REFERENCIA: 1111111</t>
  </si>
  <si>
    <t xml:space="preserve">AS-29080 CORTE DEL 24/02/2015DE CUENTA 0675093084, Transferencia</t>
  </si>
  <si>
    <t xml:space="preserve">DEPOSITO CHQ.BANORTE 0001817</t>
  </si>
  <si>
    <t xml:space="preserve">DEPOSITO DE LA CUENTA : 0568011139</t>
  </si>
  <si>
    <t xml:space="preserve">CHEQUE 0000921</t>
  </si>
  <si>
    <t xml:space="preserve">DEPOSITO A CTA. 0839732877 RFC REMA750219BL6</t>
  </si>
  <si>
    <t xml:space="preserve">LIQ.INT.BRUTOS LIQ 2015-02-28</t>
  </si>
  <si>
    <t xml:space="preserve">I.S.R. LIQ 2015-02-28</t>
  </si>
  <si>
    <t xml:space="preserve">COM.CHQ.EXPED. LIQ 2015-02-28</t>
  </si>
  <si>
    <t xml:space="preserve">I.V.A. LIQ 2015-02-28</t>
  </si>
  <si>
    <t xml:space="preserve">AS-29352 CORTE DEL 06/03/2015DE LA CUENTA 0622123855, PAGO DE SERVICIO TACOMA</t>
  </si>
  <si>
    <t xml:space="preserve">CHEQ CA0000922</t>
  </si>
  <si>
    <t xml:space="preserve">RF-26511 CORTE DEL 11/03/2015</t>
  </si>
  <si>
    <t xml:space="preserve">CHEQUE 0000923</t>
  </si>
  <si>
    <t xml:space="preserve">0130315 CTA/CLABE: 012680001501490393, NTF SPEI, BCO:012 BENEFICIARIO:ALECSA CELAYA S DE RL DE CV, SPEI, CVE RASTREO: 4300ZJ08201503130233612933 RFC:, IVA: 000000000000.00 BBVA BANCOMER</t>
  </si>
  <si>
    <t xml:space="preserve">REFERENCIA: 0130315</t>
  </si>
  <si>
    <t xml:space="preserve">RF-26586 CORTE DEL 19/03/2015DE LA CUENTA 0017506298, APARTADO AVANZA GUN</t>
  </si>
  <si>
    <t xml:space="preserve">RF-26593 CORTE DEL 20/03/2015</t>
  </si>
  <si>
    <t xml:space="preserve">CHEQ CA0000925</t>
  </si>
  <si>
    <t xml:space="preserve">RF-26634 CORTE DEL 24/03/2015</t>
  </si>
  <si>
    <t xml:space="preserve">DEPOSITO CHQ.BANORTE 0000150</t>
  </si>
  <si>
    <t xml:space="preserve">RF-26634 CORTE DEL 24/03/2015DEPOSITO DE LA CUENTA : 0878585522</t>
  </si>
  <si>
    <t xml:space="preserve">CHEQ CA0000926</t>
  </si>
  <si>
    <t xml:space="preserve">RF-26577 CORTE DEL 26/03/2015DE LA CUENTA 0017506298, COMPLEMENTO A ENGANCHE AVANZA GUN</t>
  </si>
  <si>
    <t xml:space="preserve">DEPOSITO CHQ.BANORTE 0000601</t>
  </si>
  <si>
    <t xml:space="preserve">DEPOSITO DE LA CUENTA : 0557860010</t>
  </si>
  <si>
    <t xml:space="preserve">DEPOSITO CHQ.BANORTE 0001835</t>
  </si>
  <si>
    <t xml:space="preserve">CHEQUE 0000927</t>
  </si>
  <si>
    <t xml:space="preserve">DEPOSITO A CTA. 0610840355 RFC RAPS510129V8A</t>
  </si>
  <si>
    <t xml:space="preserve">RF-26678 CORTE DEL 26/03/2015DE LA CUENTA 0610840355, ENGANCHE CAMIONETA</t>
  </si>
  <si>
    <t xml:space="preserve">RF-26678 CORTE DEL 26/03/2015DE LA CUENTA 0610840355, enganche camioneta</t>
  </si>
  <si>
    <t xml:space="preserve">RF-26698 CORTE DEL 27/03/2015</t>
  </si>
  <si>
    <t xml:space="preserve">CHEQUE 0000931</t>
  </si>
  <si>
    <t xml:space="preserve">DEPOSITO A CTA. 0568011139 RFC QMO710112RH2</t>
  </si>
  <si>
    <t xml:space="preserve">CHEQ CA0000930</t>
  </si>
  <si>
    <t xml:space="preserve">DEPOSITO CHQ.BANORTE 0001042</t>
  </si>
  <si>
    <t xml:space="preserve">RF-26706 CORTE DEL 27/03/2015DEPOSITO DE LA CUENTA : 0634079188</t>
  </si>
  <si>
    <t xml:space="preserve">CHEQUE 0000928</t>
  </si>
  <si>
    <t xml:space="preserve">DEPOSITO A CTA. 0557860010 RFC APA040128N75</t>
  </si>
  <si>
    <t xml:space="preserve">DEPOSITO CHQ.BANORTE 0000054</t>
  </si>
  <si>
    <t xml:space="preserve">RF-26734 CORTE DEL 31/03/2015DEPOSITO DE LA CUENTA : 0582284878</t>
  </si>
  <si>
    <t xml:space="preserve">CHEQ CA0000932</t>
  </si>
  <si>
    <t xml:space="preserve">LIQ.INT.BRUTOS LIQ 2015-03-31</t>
  </si>
  <si>
    <t xml:space="preserve">I.S.R. LIQ 2015-03-31</t>
  </si>
  <si>
    <t xml:space="preserve">COM.CHQ.EXPED. LIQ 2015-03-31</t>
  </si>
  <si>
    <t xml:space="preserve">I.V.A. LIQ 2015-03-31</t>
  </si>
  <si>
    <t xml:space="preserve">CHEQ CA0000933</t>
  </si>
  <si>
    <t xml:space="preserve">CHEQ CA0000934</t>
  </si>
  <si>
    <t xml:space="preserve">DEPOSITO CHQ.BANORTE 0000356</t>
  </si>
  <si>
    <t xml:space="preserve">DEPOSITO DE LA CUENTA : 0228960032</t>
  </si>
  <si>
    <t xml:space="preserve">AS-30492 DEL CORTE DEL 29-04-2015</t>
  </si>
  <si>
    <t xml:space="preserve">CHEQ CA0000935</t>
  </si>
  <si>
    <t xml:space="preserve">DEV.CHQVEN. 0000936</t>
  </si>
  <si>
    <t xml:space="preserve">COMISION POR DEVOLUCION DE CHEQUE EN VENTANILLA, NO.CHQ:0000936 SUC:4300 IMP: 21,460.00 SDO.DIS: 6,068.81</t>
  </si>
  <si>
    <t xml:space="preserve">IVA COM.CHQ.S/FONDOS0000936</t>
  </si>
  <si>
    <t xml:space="preserve">DEPOSITO CHQ. IXE 0000726</t>
  </si>
  <si>
    <t xml:space="preserve">DEPOSITO DE LA CUENTA : 0014616610</t>
  </si>
  <si>
    <t xml:space="preserve">AS-30413 DEL COERTE DEL 27-04-2015</t>
  </si>
  <si>
    <t xml:space="preserve">RF-26977 DEL CORTE DEL 24-04-2015</t>
  </si>
  <si>
    <t xml:space="preserve">RF-26976 DEL CORTE DEL 24-04-2015</t>
  </si>
  <si>
    <t xml:space="preserve">CHEQ CA0000937</t>
  </si>
  <si>
    <t xml:space="preserve">RF-27012 DEL CORTE DEL 28-04-2015</t>
  </si>
  <si>
    <t xml:space="preserve">CHEQUE 0000936</t>
  </si>
  <si>
    <t xml:space="preserve">DE LA CUENTA 0622123855, PAGO DE SERVICIO TACOMA</t>
  </si>
  <si>
    <t xml:space="preserve">DE LA CUENTA: 0255022178, compra auto</t>
  </si>
  <si>
    <t xml:space="preserve">RF-27019 DEL CORTE DEL 29-04-2015</t>
  </si>
  <si>
    <t xml:space="preserve">CHEQ CA0000938</t>
  </si>
  <si>
    <t xml:space="preserve">LIQ.INT.BRUTOS LIQ 2015-04-30</t>
  </si>
  <si>
    <t xml:space="preserve">I.S.R. LIQ 2015-04-30</t>
  </si>
  <si>
    <t xml:space="preserve">COM.CHQ.EXPED. LIQ 2015-04-30</t>
  </si>
  <si>
    <t xml:space="preserve">I.V.A. LIQ 2015-04-30</t>
  </si>
  <si>
    <t xml:space="preserve">DE LA CUENTA 0101530378, PAGO ORDEN SERVICIO S 0000052353</t>
  </si>
  <si>
    <t xml:space="preserve">AS-30566 DEL CORTE DEL 04-05-2015</t>
  </si>
  <si>
    <t xml:space="preserve">CHEQ CA0000939</t>
  </si>
  <si>
    <t xml:space="preserve">DEPOSITO CHQ.BANORTE 0003585</t>
  </si>
  <si>
    <t xml:space="preserve">DEPOSITO DE LA CUENTA : 0586606339</t>
  </si>
  <si>
    <t xml:space="preserve">AS-30632 DEL CORTE DEL 04-05-2015</t>
  </si>
  <si>
    <t xml:space="preserve">RF-27172 DEL CORTE DEL 11-05-2015</t>
  </si>
  <si>
    <t xml:space="preserve">CHEQ CA0000941</t>
  </si>
  <si>
    <t xml:space="preserve">RF-27168 DEL CORTE DEL 11-05-2015</t>
  </si>
  <si>
    <t xml:space="preserve">CHEQUE 0000940</t>
  </si>
  <si>
    <t xml:space="preserve">COM.D.CM0000942</t>
  </si>
  <si>
    <t xml:space="preserve">COMISION POR DEVOLUCION DE CHEQUE DE CAMARA, NO.CHEQUE:0000942 IMPORTE: 80,000.00 SDO.DIS: 36,366.37</t>
  </si>
  <si>
    <t xml:space="preserve">PE 218 DEL 30-05-2015</t>
  </si>
  <si>
    <t xml:space="preserve">I.V.A.COM.D.CM0000942</t>
  </si>
  <si>
    <t xml:space="preserve">CHEQ CA0000943</t>
  </si>
  <si>
    <t xml:space="preserve">RF-27218 DEL CORTE DEL 16-05-2015</t>
  </si>
  <si>
    <t xml:space="preserve">DE LA CUENTA 0652859366, PAGO DE FACTURA</t>
  </si>
  <si>
    <t xml:space="preserve">AS-30837 DEL CORTE DEL 15-05-2015</t>
  </si>
  <si>
    <t xml:space="preserve">AR-8734 DEL CORTE DEL 25-05-2015</t>
  </si>
  <si>
    <t xml:space="preserve">CHEQ CA0000945</t>
  </si>
  <si>
    <t xml:space="preserve">DEPOSITO CHQ.BANORTE 0001282</t>
  </si>
  <si>
    <t xml:space="preserve">DEPOSITO DE LA CUENTA : 0581197207</t>
  </si>
  <si>
    <t xml:space="preserve">RF-27279 DER CORTE DEL 21-05-2015</t>
  </si>
  <si>
    <t xml:space="preserve">DE LA CUENTA 0017961998, Servicio 20000 Km</t>
  </si>
  <si>
    <t xml:space="preserve">AS-31005 DEL CORTE DEL 22-05-2015</t>
  </si>
  <si>
    <t xml:space="preserve">DEPOSITO CHQ.BANORTE 0001864</t>
  </si>
  <si>
    <t xml:space="preserve">CHEQUE 0000946</t>
  </si>
  <si>
    <t xml:space="preserve">CHEQUE 0000944</t>
  </si>
  <si>
    <t xml:space="preserve">AR-8749 DEL CORTE DEL 26-05-2015</t>
  </si>
  <si>
    <t xml:space="preserve">CHEQ CA0000947</t>
  </si>
  <si>
    <t xml:space="preserve">LIQ.INT.BRUTOS LIQ 2015-05-31</t>
  </si>
  <si>
    <t xml:space="preserve">PD 2015 DEL 30-05-2015</t>
  </si>
  <si>
    <t xml:space="preserve">I.S.R. LIQ 2015-05-31</t>
  </si>
  <si>
    <t xml:space="preserve">COM.CHQ.EXPED. LIQ 2015-05-31</t>
  </si>
  <si>
    <t xml:space="preserve">I.V.A. LIQ 2015-05-31</t>
  </si>
  <si>
    <t xml:space="preserve">COM</t>
  </si>
  <si>
    <t xml:space="preserve">IVA</t>
  </si>
  <si>
    <t xml:space="preserve">TOTAL</t>
  </si>
  <si>
    <t xml:space="preserve">DEPOSITO CHQ.BANORTE 0000892</t>
  </si>
  <si>
    <t xml:space="preserve">DEPOSITO DE LA CUENTA : 0505806206</t>
  </si>
  <si>
    <t xml:space="preserve">CHEQUE 0000948</t>
  </si>
  <si>
    <t xml:space="preserve">RF-27496 DEL CORTE DEL 08-06-2015</t>
  </si>
  <si>
    <t xml:space="preserve">CHEQ CA0000950</t>
  </si>
  <si>
    <t xml:space="preserve">DEPOSITO CHQ.BANORTE 0000865</t>
  </si>
  <si>
    <t xml:space="preserve">DEPOSITO DE LA CUENTA : 0812149825</t>
  </si>
  <si>
    <t xml:space="preserve">RF-27548 DEL CORTE DEL 12-06-2015</t>
  </si>
  <si>
    <t xml:space="preserve">CHEQUE 0000953</t>
  </si>
  <si>
    <t xml:space="preserve">0110615 = REFERENCIA CTA/CLABE: 012680001501490393, NTF SPEI, BCO:012 BENEFICIARIO:ALECSA CELAYA S DE RL DE CV, SPEI, CVE RASTREO: 4300ZJ09201506110253287727 RFC:, IVA: 000000000000.00 BBVA BANCOMER</t>
  </si>
  <si>
    <t xml:space="preserve">REFERENCIA: 0110615</t>
  </si>
  <si>
    <t xml:space="preserve">PE 203</t>
  </si>
  <si>
    <t xml:space="preserve">RF-27574 Y RF-27573 DEL CORTE DEL 15-06-2015</t>
  </si>
  <si>
    <t xml:space="preserve">DEPOSITO CHQ.BANORTE 0000893</t>
  </si>
  <si>
    <t xml:space="preserve">RF-27582 DEL CORTE DEL 16-06-2015</t>
  </si>
  <si>
    <t xml:space="preserve">RF-27575 DEL CORTE DEL 15-06-2015</t>
  </si>
  <si>
    <t xml:space="preserve">DEP EFE DEL CORTE DEL 15-06-2015</t>
  </si>
  <si>
    <t xml:space="preserve">DEPOSITO CHQ.BANORTE 0001116</t>
  </si>
  <si>
    <t xml:space="preserve">DEPOSITO DE LA CUENTA : 0867333893</t>
  </si>
  <si>
    <t xml:space="preserve">AS-31509 DEL CORTE DEL 15-06-2015</t>
  </si>
  <si>
    <t xml:space="preserve">CHEQUE 0000954</t>
  </si>
  <si>
    <t xml:space="preserve">DEPOSITO A CTA. 0505806206 RFC EURI790402US4</t>
  </si>
  <si>
    <t xml:space="preserve">CHEQUE 0000952</t>
  </si>
  <si>
    <t xml:space="preserve">CHEQUE 0000951</t>
  </si>
  <si>
    <t xml:space="preserve">DE LA CUENTA 0675093084, Transferencia</t>
  </si>
  <si>
    <t xml:space="preserve">AS-31684 DEL CORTE DEL 22-06-2015</t>
  </si>
  <si>
    <t xml:space="preserve">DEPOSITO CHQ.BANORTE 0006852</t>
  </si>
  <si>
    <t xml:space="preserve">DEPOSITO DE LA CUENTA : 0666004612</t>
  </si>
  <si>
    <t xml:space="preserve">AS-31562 DEL CORTE DEL 18-06-2015</t>
  </si>
  <si>
    <t xml:space="preserve">CHEQ CA0000955</t>
  </si>
  <si>
    <t xml:space="preserve">DEPOSITO CHQ.BANORTE 0002867</t>
  </si>
  <si>
    <t xml:space="preserve">DEPOSITO DE LA CUENTA : 0666004752</t>
  </si>
  <si>
    <t xml:space="preserve">AS-31691 DEL CORTE DEL 22-06-2015</t>
  </si>
  <si>
    <t xml:space="preserve">RF-27663 DEL CORTE DEL 23-06-2015</t>
  </si>
  <si>
    <t xml:space="preserve">RF-27669 DEL CORTE DEL 24-06-2015</t>
  </si>
  <si>
    <t xml:space="preserve">CHEQUE 0000956</t>
  </si>
  <si>
    <t xml:space="preserve">0004300 = REFERENCIA CTA/CLABE: 012680001501490393, NTF SPEI, BCO:012 BENEFICIARIO:ALECSA CELAYA S DE RL DE CV, TRASPASO CUENTAS, CVE RASTREO: 4300ZJ06201506240255733908 RFC:, IVA: 000000000000.00 BBVA BANCOMER</t>
  </si>
  <si>
    <t xml:space="preserve">CHEQUE 0000957</t>
  </si>
  <si>
    <t xml:space="preserve">0004300 = REFERENCIA CTA/CLABE: 012680001501490393, NTF SPEI, BCO:012 BENEFICIARIO:ALECSA CELAYA S DE RL DE CV, TRASPASO ENTRE CUENTAS, CVE RASTREO: 4300ZJ09201506250255987707 RFC:, IVA: 000000000000.00 BBVA BANCOMER</t>
  </si>
  <si>
    <t xml:space="preserve">DEPOSITO CHQ.BANORTE 0000001</t>
  </si>
  <si>
    <t xml:space="preserve">DEPOSITO DE LA CUENTA : 0207972964</t>
  </si>
  <si>
    <t xml:space="preserve">LIQ.INT.BRUTOS LIQ 2015-06-30</t>
  </si>
  <si>
    <t xml:space="preserve">PD 2410</t>
  </si>
  <si>
    <t xml:space="preserve">I.S.R. LIQ 2015-06-30</t>
  </si>
  <si>
    <t xml:space="preserve">COM.CHQ.EXPED. LIQ 2015-06-30</t>
  </si>
  <si>
    <t xml:space="preserve">I.V.A. LIQ 2015-06-30</t>
  </si>
  <si>
    <t xml:space="preserve">CHEQ CA0000958</t>
  </si>
  <si>
    <t xml:space="preserve">DEPOSITO CHQ.BANORTE 0000758</t>
  </si>
  <si>
    <t xml:space="preserve">DEPOSITO DE LA CUENTA : 0509823256</t>
  </si>
  <si>
    <t xml:space="preserve">RF-27964 DEL CORTE DEL 07-07-2015</t>
  </si>
  <si>
    <t xml:space="preserve">DEPOSITO CHQ.BANORTE 0001750</t>
  </si>
  <si>
    <t xml:space="preserve">DEPOSITO DE LA CUENTA : 0815823751</t>
  </si>
  <si>
    <t xml:space="preserve">AS-32093 DEL CORTE DEL 09-07-2015</t>
  </si>
  <si>
    <t xml:space="preserve">DEPOSITO CHQ.BANORTE 0001067</t>
  </si>
  <si>
    <t xml:space="preserve">DEPOSITO DE LA CUENTA : 0623281967</t>
  </si>
  <si>
    <t xml:space="preserve">AS-32116 DEL CORTE DEL 10-07-2015</t>
  </si>
  <si>
    <t xml:space="preserve">RF-28039 DEL CORTE DEL 15-07-2015</t>
  </si>
  <si>
    <t xml:space="preserve">DE LA CUENTA 0865724826, Orden de Servicio S0000054085</t>
  </si>
  <si>
    <t xml:space="preserve">AS-32186 DEL CORTE DEL 14-07-2015</t>
  </si>
  <si>
    <t xml:space="preserve">CHEQ CA0000959</t>
  </si>
  <si>
    <t xml:space="preserve">RF-28167 DEL CORTE DEL 25-07-2015</t>
  </si>
  <si>
    <t xml:space="preserve">RF-28117 DEL CORTE DEL 22-07-2015</t>
  </si>
  <si>
    <t xml:space="preserve">CHEQUE 0000962</t>
  </si>
  <si>
    <t xml:space="preserve">2307150 = REFERENCIA CTA/CLABE: 044680035037463993, NTF SPEI, BCO:044 BENEFICIARIO:ALECSA CELAYA S DE RL DE CV, TRASPASO CUENTAS, CVE RASTREO: 4300ZJ10201507230262868543 RFC:, IVA: 000000000000.00 SCOTIABANK</t>
  </si>
  <si>
    <t xml:space="preserve">REFERENCIA: 2307150</t>
  </si>
  <si>
    <t xml:space="preserve">E 228</t>
  </si>
  <si>
    <t xml:space="preserve">CHEQ CA0000963</t>
  </si>
  <si>
    <t xml:space="preserve">RF-28135 DEL CORTE DEL 24-07-2015</t>
  </si>
  <si>
    <t xml:space="preserve">DEPOSITO CHQ.BANORTE 0000278</t>
  </si>
  <si>
    <t xml:space="preserve">DEPOSITO DE LA CUENTA : 0880374288</t>
  </si>
  <si>
    <t xml:space="preserve">AS-32496 DEL CORTE DEL 24-07-2015</t>
  </si>
  <si>
    <t xml:space="preserve">DE LA CUENTA 0652859366, A CUENTA DE FACTURA</t>
  </si>
  <si>
    <t xml:space="preserve">RF-28134 DEL CORTE DEL 24-07-2015</t>
  </si>
  <si>
    <t xml:space="preserve">DEPOSITO CHQ.BANORTE 0000642</t>
  </si>
  <si>
    <t xml:space="preserve">DEPOSITO DE LA CUENTA : 0152357719</t>
  </si>
  <si>
    <t xml:space="preserve">RF-28129 DEL CORTE DEL 24-07-2015</t>
  </si>
  <si>
    <t xml:space="preserve">DE LA CUENTA 0101530378, ORDEN SERVICIO 0000054517</t>
  </si>
  <si>
    <t xml:space="preserve">RF-28225 DEL CORTE DEL 28-07-2015</t>
  </si>
  <si>
    <t xml:space="preserve">DEPOSITO CHQ.BANORTE 0002057</t>
  </si>
  <si>
    <t xml:space="preserve">DEPOSITO DE LA CUENTA : 0119204768</t>
  </si>
  <si>
    <t xml:space="preserve">RF-28181 DEL CORTE DEL 27-07-2015</t>
  </si>
  <si>
    <t xml:space="preserve">CHEQ CA0000960</t>
  </si>
  <si>
    <t xml:space="preserve">CHEQ CA0000961</t>
  </si>
  <si>
    <t xml:space="preserve">LIQ.INT.BRUTOS LIQ 2015-07-31</t>
  </si>
  <si>
    <t xml:space="preserve">D 2503</t>
  </si>
  <si>
    <t xml:space="preserve">I.S.R. LIQ 2015-07-31</t>
  </si>
  <si>
    <t xml:space="preserve">COM.CHQ.EXPED. LIQ 2015-07-31</t>
  </si>
  <si>
    <t xml:space="preserve">I.V.A. LIQ 2015-07-31</t>
  </si>
  <si>
    <t xml:space="preserve">DEPOSITO CHQ.BANORTE 0000764</t>
  </si>
  <si>
    <t xml:space="preserve">AR-9245 CORTE DEL 03/08/15</t>
  </si>
  <si>
    <t xml:space="preserve">DE LA CUENTA 0207746455, Liquidacion Trax - M GPE GLEZ M</t>
  </si>
  <si>
    <t xml:space="preserve">DE LA CUENTA 0894728066, PAGO DE FACTURA DE SERVICIO</t>
  </si>
  <si>
    <t xml:space="preserve">DEPOSITO CHQ.BANORTE 0001960</t>
  </si>
  <si>
    <t xml:space="preserve">CHEQ CA0000964</t>
  </si>
  <si>
    <t xml:space="preserve">CHEQ CA0000965</t>
  </si>
  <si>
    <t xml:space="preserve">DEPOSITO CHQ. IXE 0000068</t>
  </si>
  <si>
    <t xml:space="preserve">DEPOSITO DE LA CUENTA : 0203948626</t>
  </si>
  <si>
    <t xml:space="preserve">RF-28417 DEL CORTE 11/08/15</t>
  </si>
  <si>
    <t xml:space="preserve">DE LA CUENTA 0017276667, Pago a ALECSA Celaya de Jose Trejo Z</t>
  </si>
  <si>
    <t xml:space="preserve">CHEQUE 0000967</t>
  </si>
  <si>
    <t xml:space="preserve">0130815 = REFERENCIA CTA/CLABE: 012680001501490393, NTF SPEI, BCO:012 BENEFICIARIO:ALECSA CELAYA S DE RL DE CV, TRASPASO CUENTAS, CVE RASTREO: 0568AN8D201508130268426529 RFC:, IVA: 000000000000.00 BBVA BANCOMER</t>
  </si>
  <si>
    <t xml:space="preserve">REFERENCIA: 0130815</t>
  </si>
  <si>
    <t xml:space="preserve">CHEQ CA0000968</t>
  </si>
  <si>
    <t xml:space="preserve">CORREC.CARGO</t>
  </si>
  <si>
    <t xml:space="preserve">DEVOLUCION CHEQUE CAMARA 0000968 CAUSA 04, FIRMA INCORRECTA</t>
  </si>
  <si>
    <t xml:space="preserve">DE LA CUENTA 0622123855, PAGO DE SERVICIO</t>
  </si>
  <si>
    <t xml:space="preserve">ABONO CTE CRED AUTO 075473247</t>
  </si>
  <si>
    <t xml:space="preserve">CHEQ CA0000969</t>
  </si>
  <si>
    <t xml:space="preserve">DE LA CUENTA 0666009061, PAGO DE FACTURA</t>
  </si>
  <si>
    <t xml:space="preserve">DE LA CUENTA 0683474277, Maria Guadalupe Lopez Carmona</t>
  </si>
  <si>
    <t xml:space="preserve">DE LA CUENTA 0012992372, servicio mecanico mantenimiento</t>
  </si>
  <si>
    <t xml:space="preserve">DEPOSITO CHQ. IXE 0000154</t>
  </si>
  <si>
    <t xml:space="preserve">DEPOSITO DE LA CUENTA : 0016796500</t>
  </si>
  <si>
    <t xml:space="preserve">SPEI RECIBIDO DEL BANCO 0002, DEL CLIENTE JOSE ALBERTO ARTEAGA HINOJOSA, DE LA CLABE</t>
  </si>
  <si>
    <t xml:space="preserve">CHEQUE 0000972</t>
  </si>
  <si>
    <t xml:space="preserve">COM.D.CM0000970</t>
  </si>
  <si>
    <t xml:space="preserve">COMISION POR DEVOLUCION DE CHEQUE DE CAMARA, NO.CHEQUE:0000970 IMPORTE: 208,000.00 SDO.DIS: 206,650.33</t>
  </si>
  <si>
    <t xml:space="preserve">I.V.A.COM.D.CM0000970</t>
  </si>
  <si>
    <t xml:space="preserve">036OFIC2608201516909703</t>
  </si>
  <si>
    <t xml:space="preserve">SPEI RECIBIDO DEL BANCO 0036, DEL CLIENTE JOSE RAMON BERRA BORTOLOTTI, DE LA CLABE 036240500179486423 CON RFC BEBR611016, CONCEPTO: Transferencia electronica, REFERENCIA: 0150826</t>
  </si>
  <si>
    <t xml:space="preserve">RF-28604 DEL CORTE 25/08/15</t>
  </si>
  <si>
    <t xml:space="preserve">CHEQ CA0000973</t>
  </si>
  <si>
    <t xml:space="preserve">CHEQ CA0000974</t>
  </si>
  <si>
    <t xml:space="preserve">DEPOSITO CHQ.BANORTE 0000569</t>
  </si>
  <si>
    <t xml:space="preserve">AS-34059 25/09</t>
  </si>
  <si>
    <t xml:space="preserve">LIQ.INT.BRUTOS LIQ 2015-08-31</t>
  </si>
  <si>
    <t xml:space="preserve">I.S.R. LIQ 2015-08-31</t>
  </si>
  <si>
    <t xml:space="preserve">COM.CHQ.EXPED. LIQ 2015-08-31</t>
  </si>
  <si>
    <t xml:space="preserve">I.V.A. LIQ 2015-08-31</t>
  </si>
  <si>
    <t xml:space="preserve">AS-33394 01/09</t>
  </si>
  <si>
    <t xml:space="preserve">DE LA CUENTA 0281702639, MATTO UNIDAD</t>
  </si>
  <si>
    <t xml:space="preserve">AS-33397 DEL CORTE 01/09/15</t>
  </si>
  <si>
    <t xml:space="preserve">DEPOSITO CHQ.BANORTE 0000097</t>
  </si>
  <si>
    <t xml:space="preserve">DEPOSITO DE LA CUENTA : 0250289761</t>
  </si>
  <si>
    <t xml:space="preserve">RF-28778 02/09</t>
  </si>
  <si>
    <t xml:space="preserve">DE LA CUENTA 0530362955, toypta corolla</t>
  </si>
  <si>
    <t xml:space="preserve">ABONO CTE CRED AUTO 075848881</t>
  </si>
  <si>
    <t xml:space="preserve">RF-28788 03/09</t>
  </si>
  <si>
    <t xml:space="preserve">CHEQ CA0000975</t>
  </si>
  <si>
    <t xml:space="preserve">RF-28797 04/09</t>
  </si>
  <si>
    <t xml:space="preserve">CHEQ CA0000976</t>
  </si>
  <si>
    <t xml:space="preserve">RF-28819 07/09</t>
  </si>
  <si>
    <t xml:space="preserve">RF-28819 DEL CORTE 07/09/15</t>
  </si>
  <si>
    <t xml:space="preserve">DEPOSITO CHQ.BANORTE 0000421</t>
  </si>
  <si>
    <t xml:space="preserve">AS-33467 04/09</t>
  </si>
  <si>
    <t xml:space="preserve">DEPOSITO DE LA CUENTA : 0829106451</t>
  </si>
  <si>
    <t xml:space="preserve">AS-33467 DEL CORTE 04/09/15</t>
  </si>
  <si>
    <t xml:space="preserve">CHEQ CA0000977</t>
  </si>
  <si>
    <t xml:space="preserve">DEPOSITO CHQ.BANORTE 0002066</t>
  </si>
  <si>
    <t xml:space="preserve">RF-28849 09/09</t>
  </si>
  <si>
    <t xml:space="preserve">RF-28849 DEL CORTE 09/09/15</t>
  </si>
  <si>
    <t xml:space="preserve">DEPOSITO CHQ.BANORTE 0002763</t>
  </si>
  <si>
    <t xml:space="preserve">DEPOSITO DE LA CUENTA : 0652858369</t>
  </si>
  <si>
    <t xml:space="preserve">RF-28847 DEL CORTE 08/09/15</t>
  </si>
  <si>
    <t xml:space="preserve">AS-33638 10/09</t>
  </si>
  <si>
    <t xml:space="preserve">DE LA CUENTA 0101530378, OREN SERVICIO 0000055705</t>
  </si>
  <si>
    <t xml:space="preserve">CHEQ CA0000978</t>
  </si>
  <si>
    <t xml:space="preserve">DEPOSITO CHQ.BANORTE 0001057</t>
  </si>
  <si>
    <t xml:space="preserve">RF-28884 11/09</t>
  </si>
  <si>
    <t xml:space="preserve">DEPOSITO DE LA CUENTA : 0515628939</t>
  </si>
  <si>
    <t xml:space="preserve">RF-28884 DEL CORTE 11/09/15</t>
  </si>
  <si>
    <t xml:space="preserve">RF 28936 15/09</t>
  </si>
  <si>
    <t xml:space="preserve">DE LA CUENTA 0883648364, Transf de Pago Luis Enriquez Riv</t>
  </si>
  <si>
    <t xml:space="preserve">CHEQ CA0000979</t>
  </si>
  <si>
    <t xml:space="preserve">DEPOSITO CHQ.BANORTE 0002068</t>
  </si>
  <si>
    <t xml:space="preserve">RF 28977 18/09</t>
  </si>
  <si>
    <t xml:space="preserve">DEPOSITO CHQ.BANORTE 0003054</t>
  </si>
  <si>
    <t xml:space="preserve">AS 33789 18/09</t>
  </si>
  <si>
    <t xml:space="preserve">DEPOSITO DE LA CUENTA : 0507111548</t>
  </si>
  <si>
    <t xml:space="preserve">RF-29083 25/09</t>
  </si>
  <si>
    <t xml:space="preserve">DE LA CUENTA 0016321863, prueba</t>
  </si>
  <si>
    <t xml:space="preserve">CHEQ CA0000980</t>
  </si>
  <si>
    <t xml:space="preserve">RF-29081 25/09</t>
  </si>
  <si>
    <t xml:space="preserve">DE LA CUENTA 0016321863, Camioneta</t>
  </si>
  <si>
    <t xml:space="preserve">DEPOSITO CHQ. IXE 0000008</t>
  </si>
  <si>
    <t xml:space="preserve">RF-29079 25/09</t>
  </si>
  <si>
    <t xml:space="preserve">DEPOSITO DE LA CUENTA : 0224051615</t>
  </si>
  <si>
    <t xml:space="preserve">CHEQ CA0000981</t>
  </si>
  <si>
    <t xml:space="preserve">RF-29149 29/09</t>
  </si>
  <si>
    <t xml:space="preserve">DE LA CUENTA 0540267898, AVANZA. A. MATADAMAS</t>
  </si>
  <si>
    <t xml:space="preserve">RF-29155 30/09</t>
  </si>
  <si>
    <t xml:space="preserve">DE LA CUENTA 0664020939, PAGO TOTAL DE SIENNA LE 2015</t>
  </si>
  <si>
    <t xml:space="preserve">DE LA CUENTA 0250289761, PAGO MENSUAL DE VEHICULO</t>
  </si>
  <si>
    <t xml:space="preserve">RF-29169 29/09</t>
  </si>
  <si>
    <t xml:space="preserve">LIQ.INT.BRUTOS LIQ 2015-09-30</t>
  </si>
  <si>
    <t xml:space="preserve">I.S.R. LIQ 2015-09-30</t>
  </si>
  <si>
    <t xml:space="preserve">COM.CHQ.EXPED. LIQ 2015-09-30</t>
  </si>
  <si>
    <t xml:space="preserve">I.V.A. LIQ 2015-09-30</t>
  </si>
  <si>
    <t xml:space="preserve">CHEQ CA0000982</t>
  </si>
  <si>
    <t xml:space="preserve">CHEQ CA0000983</t>
  </si>
  <si>
    <t xml:space="preserve">DE LA CUENTA 0540267898, AVANZA. A. MATADAMAS-2</t>
  </si>
  <si>
    <t xml:space="preserve">DE LA CUENTA 0559176863, TRANSFERENCIA</t>
  </si>
  <si>
    <t xml:space="preserve">CHEQ CA0000984</t>
  </si>
  <si>
    <t xml:space="preserve">CHQ.LOC.931720</t>
  </si>
  <si>
    <t xml:space="preserve">BCO :0021 CTA. 0001901111111 NO.CHEQUE 0001931720</t>
  </si>
  <si>
    <t xml:space="preserve">CHQ.LOC.000104</t>
  </si>
  <si>
    <t xml:space="preserve">BCO :0002 CTA. 0044790085121 NO.CHEQUE 0000000104</t>
  </si>
  <si>
    <t xml:space="preserve">DE LA CUENTA 0261332056, ABONO A HILUX CHASIS CABINA</t>
  </si>
  <si>
    <t xml:space="preserve">ABONO CTE CRED AUTO 076567486</t>
  </si>
  <si>
    <t xml:space="preserve">CHEQ CA0000986</t>
  </si>
  <si>
    <t xml:space="preserve">DE LA CUENTA 0261332056, PAGO HILUX CHASIS CABINA</t>
  </si>
  <si>
    <t xml:space="preserve">CHEQ CA0000987</t>
  </si>
  <si>
    <t xml:space="preserve">DEPOSITO CHQ.BANORTE 0000136</t>
  </si>
  <si>
    <t xml:space="preserve">DEPOSITO DE LA CUENTA : 0582104284</t>
  </si>
  <si>
    <t xml:space="preserve">DEPOSITO CHQ. IXE 0000004</t>
  </si>
  <si>
    <t xml:space="preserve">DEPOSITO DE LA CUENTA : 0271594554</t>
  </si>
  <si>
    <t xml:space="preserve">DEPOSITO CHQ. IXE 0000348</t>
  </si>
  <si>
    <t xml:space="preserve">DEPOSITO DE LA CUENTA : 0016646509</t>
  </si>
  <si>
    <t xml:space="preserve">CHEQ CA0000988</t>
  </si>
  <si>
    <t xml:space="preserve">DEPOSITO CHQ. IXE 0000989</t>
  </si>
  <si>
    <t xml:space="preserve">DEPOSITO DE LA CUENTA : 0015684687</t>
  </si>
  <si>
    <t xml:space="preserve">CHEQ CA0000989</t>
  </si>
  <si>
    <t xml:space="preserve">DE LA CUENTA 0564471414, FAC.</t>
  </si>
  <si>
    <t xml:space="preserve">CHEQUE 0000990</t>
  </si>
  <si>
    <t xml:space="preserve">DEPOSITO CHQ.BANORTE 0000044</t>
  </si>
  <si>
    <t xml:space="preserve">DEPOSITO DE LA CUENTA : 0268158488</t>
  </si>
  <si>
    <t xml:space="preserve">DEPOSITO CHQ.BANORTE 0000045</t>
  </si>
  <si>
    <t xml:space="preserve">DEPOSITO CHQ.BANORTE 0000043</t>
  </si>
  <si>
    <t xml:space="preserve">DE LA CUENTA 0584914085, serv_80000_corolla</t>
  </si>
  <si>
    <t xml:space="preserve">CHEQ CA0000991</t>
  </si>
  <si>
    <t xml:space="preserve">DEPOSITO CHQ. IXE 0000379</t>
  </si>
  <si>
    <t xml:space="preserve">DEPOSITO DE LA CUENTA : 0016982258</t>
  </si>
  <si>
    <t xml:space="preserve">DEPOSITO CHQ.BANORTE 0000203</t>
  </si>
  <si>
    <t xml:space="preserve">DEPOSITO DE LA CUENTA : 0212549463</t>
  </si>
  <si>
    <t xml:space="preserve">DE LA CUENTA 0648890513, PAGO DE AUTO FOCUS 2012 (VICC840429J90)</t>
  </si>
  <si>
    <t xml:space="preserve">CHEQ CA0000992</t>
  </si>
  <si>
    <t xml:space="preserve">DE LA CUENTA 0015223930, PAGO SERVICIO</t>
  </si>
  <si>
    <t xml:space="preserve">DEPOSITO CHQ.BANORTE 0002018</t>
  </si>
  <si>
    <t xml:space="preserve">DEPOSITO CHQ.BANORTE 0000281</t>
  </si>
  <si>
    <t xml:space="preserve">DEPOSITO DE LA CUENTA : 0166774911</t>
  </si>
  <si>
    <t xml:space="preserve">LIQ.INT.BRUTOS LIQ 2015-10-31</t>
  </si>
  <si>
    <t xml:space="preserve">I.S.R. LIQ 2015-10-31</t>
  </si>
  <si>
    <t xml:space="preserve">COM.CHQ.EXPED. LIQ 2015-10-31</t>
  </si>
  <si>
    <t xml:space="preserve">I.V.A. LIQ 2015-10-31</t>
  </si>
  <si>
    <t xml:space="preserve">CHEQ CA0000993</t>
  </si>
  <si>
    <t xml:space="preserve">DE LA CUENTA 0666009061, PAGO DE FACTURA SERVICIO RAV4</t>
  </si>
  <si>
    <t xml:space="preserve">AS-35369</t>
  </si>
  <si>
    <t xml:space="preserve">AS-35449</t>
  </si>
  <si>
    <t xml:space="preserve">DEPOSITO CHQ.BANORTE 0001557</t>
  </si>
  <si>
    <t xml:space="preserve">DEPOSITO DE LA CUENTA : 0536182641//RF-29778</t>
  </si>
  <si>
    <t xml:space="preserve">RF-29778</t>
  </si>
  <si>
    <t xml:space="preserve">DE LA CUENTA 0250289761, ENGANCHE DE VEHICULO</t>
  </si>
  <si>
    <t xml:space="preserve">RF-29886</t>
  </si>
  <si>
    <t xml:space="preserve">DEPOSITO CHQ.BANORTE 0000058</t>
  </si>
  <si>
    <t xml:space="preserve">RF-29806</t>
  </si>
  <si>
    <t xml:space="preserve">RF-29829</t>
  </si>
  <si>
    <t xml:space="preserve">CHEQ CA0000994</t>
  </si>
  <si>
    <t xml:space="preserve">CHEQ CA0000995</t>
  </si>
  <si>
    <t xml:space="preserve">DE LA CUENTA 0250289761</t>
  </si>
  <si>
    <t xml:space="preserve">RF-29903</t>
  </si>
  <si>
    <t xml:space="preserve">RF-29904</t>
  </si>
  <si>
    <t xml:space="preserve">RF-29971</t>
  </si>
  <si>
    <t xml:space="preserve">RF-29943</t>
  </si>
  <si>
    <t xml:space="preserve">DEPOSITO CHQ.BANORTE 0014195</t>
  </si>
  <si>
    <t xml:space="preserve">DEPOSITO DE LA CUENTA : 0058044962</t>
  </si>
  <si>
    <t xml:space="preserve">AS-35913</t>
  </si>
  <si>
    <t xml:space="preserve">CHEQ CA0000997</t>
  </si>
  <si>
    <t xml:space="preserve">RF-29975</t>
  </si>
  <si>
    <t xml:space="preserve">CHEQ CA0000998</t>
  </si>
  <si>
    <t xml:space="preserve">AS-35754</t>
  </si>
  <si>
    <t xml:space="preserve">RF-30086</t>
  </si>
  <si>
    <t xml:space="preserve">DEPOSITO CHQ.BANORTE 0002033</t>
  </si>
  <si>
    <t xml:space="preserve">DEPOSITO CHQ.BANORTE 0001379</t>
  </si>
  <si>
    <t xml:space="preserve">DEPOSITO DE LA CUENTA : 0670381281</t>
  </si>
  <si>
    <t xml:space="preserve">RF-30076-75</t>
  </si>
  <si>
    <t xml:space="preserve">LIQ.INT.BRUTOS LIQ 2015-11-30</t>
  </si>
  <si>
    <t xml:space="preserve">I.S.R. LIQ 2015-11-30</t>
  </si>
  <si>
    <t xml:space="preserve">COM.CHQ.EXPED. LIQ 2015-11-30</t>
  </si>
  <si>
    <t xml:space="preserve">I.V.A. LIQ 2015-11-30</t>
  </si>
  <si>
    <t xml:space="preserve">CHEQ CA0001000</t>
  </si>
  <si>
    <t xml:space="preserve">DEPOSITO CHQ.BANORTE 0000380</t>
  </si>
  <si>
    <t xml:space="preserve">DEPOSITO DE LA CUENTA : 0528439733</t>
  </si>
  <si>
    <t xml:space="preserve">RF-30131</t>
  </si>
  <si>
    <t xml:space="preserve">DEPOSITO CHQ.BANORTE 0393357</t>
  </si>
  <si>
    <t xml:space="preserve">DEPOSITO DE LA CUENTA : 0503908852</t>
  </si>
  <si>
    <t xml:space="preserve">RF-30180</t>
  </si>
  <si>
    <t xml:space="preserve">CHEQ CA0001001</t>
  </si>
  <si>
    <t xml:space="preserve">CHEQ CA0001002</t>
  </si>
  <si>
    <t xml:space="preserve">RF-30271 10/DIC</t>
  </si>
  <si>
    <t xml:space="preserve">RF-30299 11/DIC</t>
  </si>
  <si>
    <t xml:space="preserve">CHEQ CA0001003</t>
  </si>
  <si>
    <t xml:space="preserve">RF-30309 12/DIC</t>
  </si>
  <si>
    <t xml:space="preserve">DE LA CUENTA 0243848021, APARTADO YARIS R</t>
  </si>
  <si>
    <t xml:space="preserve">RF-30372 15/DIC</t>
  </si>
  <si>
    <t xml:space="preserve">SPEI RECIBIDO DEL BANCO 0062 AFIRME, DEL CLIENT</t>
  </si>
  <si>
    <t xml:space="preserve">RF-30362 15/12</t>
  </si>
  <si>
    <t xml:space="preserve">CHEQ CA0001004</t>
  </si>
  <si>
    <t xml:space="preserve">RF-30379 15/DIC</t>
  </si>
  <si>
    <t xml:space="preserve">CHEQ CA0001005</t>
  </si>
  <si>
    <t xml:space="preserve">DEPOSITO CHQ.BANORTE 0001404</t>
  </si>
  <si>
    <t xml:space="preserve">RF-30389 16/DIC</t>
  </si>
  <si>
    <t xml:space="preserve">RF-30411 17/DIC</t>
  </si>
  <si>
    <t xml:space="preserve">DEPOSITO CHQ.BANORTE 0002088</t>
  </si>
  <si>
    <t xml:space="preserve">AS-36230  </t>
  </si>
  <si>
    <t xml:space="preserve">DE LA CUENTA 0666009061, PAGO DE FACTURA SERVICIO 80,000 KM HILUX</t>
  </si>
  <si>
    <t xml:space="preserve">AS-36379</t>
  </si>
  <si>
    <t xml:space="preserve">DE LA CUENTA 0252504888, Abono a cuenta</t>
  </si>
  <si>
    <t xml:space="preserve">AS+36326</t>
  </si>
  <si>
    <t xml:space="preserve">CHEQ CA0001006</t>
  </si>
  <si>
    <t xml:space="preserve">COPL8501INFORMIX8201401</t>
  </si>
  <si>
    <t xml:space="preserve">SPEI RECIBIDO DEL BANCO 0137 BANCOPPEL, DEL CLIENTE ROCIO PACHECO AYALA, DE LA CLABE 137222100220908740 CON RFC PAAR861003PE7, CONCEPTO: YARIS R MTR ROJO, REFERENCIA: 0191215 CVE RAST: COPL8501INFORMIX8201401</t>
  </si>
  <si>
    <t xml:space="preserve">RF-30462  21/DIC</t>
  </si>
  <si>
    <t xml:space="preserve">DEPOSITO CHQ.BANORTE 0000685</t>
  </si>
  <si>
    <t xml:space="preserve">AR-10317  19/DIC</t>
  </si>
  <si>
    <t xml:space="preserve">BB27654001345</t>
  </si>
  <si>
    <t xml:space="preserve">SPEI RECIBIDO DEL BANCO 0030 BAJIO, DEL CLIENTE HECTOR DAVID ARELLANO VILLARRE, DE LA CLABE 030215900005748439 CON RFC AEVH470813000, CONCEPTO: unidad</t>
  </si>
  <si>
    <t xml:space="preserve">RF-30482  21/DIC</t>
  </si>
  <si>
    <t xml:space="preserve">DE LA CUENTA 0287025901, pago carro telma jarvis garcia</t>
  </si>
  <si>
    <t xml:space="preserve">RF-30503  22/DIC</t>
  </si>
  <si>
    <t xml:space="preserve">CHEQ CA0001014</t>
  </si>
  <si>
    <t xml:space="preserve">RF-30516  23/DIC</t>
  </si>
  <si>
    <t xml:space="preserve">CHEQUE 0001015</t>
  </si>
  <si>
    <t xml:space="preserve">DEPOSITO A CTA. 0231329095 RFC ART8503051P5</t>
  </si>
  <si>
    <t xml:space="preserve">CHEQ CA0001017</t>
  </si>
  <si>
    <t xml:space="preserve">RF-30656  30/DIC</t>
  </si>
  <si>
    <t xml:space="preserve">RF-30641  29/DIC</t>
  </si>
  <si>
    <t xml:space="preserve">CONFIRMADO 04/01</t>
  </si>
  <si>
    <t xml:space="preserve">RF-30681  04/ENE</t>
  </si>
  <si>
    <t xml:space="preserve">LIQ.INT.BRUTOS LIQ 2015-12-31</t>
  </si>
  <si>
    <t xml:space="preserve">I.S.R. LIQ 2015-12-31</t>
  </si>
  <si>
    <t xml:space="preserve">COM.CHQ.EXPED. LIQ 2015-12-31</t>
  </si>
  <si>
    <t xml:space="preserve">I.V.A. LIQ 2015-12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"/>
    <numFmt numFmtId="168" formatCode="\$#,##0.00;[RED]&quot;-$&quot;#,##0.00"/>
    <numFmt numFmtId="169" formatCode="_-* #,##0.00_-;\-* #,##0.00_-;_-* \-??_-;_-@_-"/>
    <numFmt numFmtId="170" formatCode="[$-409]m/d/yyyy\ h:mm"/>
    <numFmt numFmtId="171" formatCode="# ?/?"/>
    <numFmt numFmtId="172" formatCode="0"/>
    <numFmt numFmtId="173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838800</xdr:colOff>
      <xdr:row>106</xdr:row>
      <xdr:rowOff>37800</xdr:rowOff>
    </xdr:to>
    <xdr:pic>
      <xdr:nvPicPr>
        <xdr:cNvPr id="2" name="Picture 163" descr=""/>
        <xdr:cNvPicPr/>
      </xdr:nvPicPr>
      <xdr:blipFill>
        <a:blip r:embed="rId3"/>
        <a:stretch/>
      </xdr:blipFill>
      <xdr:spPr>
        <a:xfrm>
          <a:off x="0" y="7486560"/>
          <a:ext cx="128325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0</xdr:rowOff>
    </xdr:from>
    <xdr:to>
      <xdr:col>2</xdr:col>
      <xdr:colOff>514080</xdr:colOff>
      <xdr:row>2</xdr:row>
      <xdr:rowOff>568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61720" y="0"/>
          <a:ext cx="2426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142920</xdr:rowOff>
    </xdr:from>
    <xdr:to>
      <xdr:col>11</xdr:col>
      <xdr:colOff>769320</xdr:colOff>
      <xdr:row>212</xdr:row>
      <xdr:rowOff>18720</xdr:rowOff>
    </xdr:to>
    <xdr:pic>
      <xdr:nvPicPr>
        <xdr:cNvPr id="26" name="Picture 80" descr=""/>
        <xdr:cNvPicPr/>
      </xdr:nvPicPr>
      <xdr:blipFill>
        <a:blip r:embed="rId3"/>
        <a:stretch/>
      </xdr:blipFill>
      <xdr:spPr>
        <a:xfrm>
          <a:off x="0" y="24631560"/>
          <a:ext cx="128487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1</xdr:col>
      <xdr:colOff>769320</xdr:colOff>
      <xdr:row>162</xdr:row>
      <xdr:rowOff>38160</xdr:rowOff>
    </xdr:to>
    <xdr:pic>
      <xdr:nvPicPr>
        <xdr:cNvPr id="27" name="Picture 89" descr=""/>
        <xdr:cNvPicPr/>
      </xdr:nvPicPr>
      <xdr:blipFill>
        <a:blip r:embed="rId4"/>
        <a:stretch/>
      </xdr:blipFill>
      <xdr:spPr>
        <a:xfrm>
          <a:off x="0" y="16554600"/>
          <a:ext cx="128487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1</xdr:col>
      <xdr:colOff>838800</xdr:colOff>
      <xdr:row>108</xdr:row>
      <xdr:rowOff>38160</xdr:rowOff>
    </xdr:to>
    <xdr:pic>
      <xdr:nvPicPr>
        <xdr:cNvPr id="5" name="Picture 34" descr=""/>
        <xdr:cNvPicPr/>
      </xdr:nvPicPr>
      <xdr:blipFill>
        <a:blip r:embed="rId3"/>
        <a:stretch/>
      </xdr:blipFill>
      <xdr:spPr>
        <a:xfrm>
          <a:off x="0" y="7810560"/>
          <a:ext cx="128325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3840</xdr:rowOff>
    </xdr:from>
    <xdr:to>
      <xdr:col>11</xdr:col>
      <xdr:colOff>838800</xdr:colOff>
      <xdr:row>117</xdr:row>
      <xdr:rowOff>162000</xdr:rowOff>
    </xdr:to>
    <xdr:pic>
      <xdr:nvPicPr>
        <xdr:cNvPr id="8" name="Picture 33" descr=""/>
        <xdr:cNvPicPr/>
      </xdr:nvPicPr>
      <xdr:blipFill>
        <a:blip r:embed="rId3"/>
        <a:stretch/>
      </xdr:blipFill>
      <xdr:spPr>
        <a:xfrm>
          <a:off x="0" y="9391680"/>
          <a:ext cx="128325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1</xdr:col>
      <xdr:colOff>837720</xdr:colOff>
      <xdr:row>104</xdr:row>
      <xdr:rowOff>38160</xdr:rowOff>
    </xdr:to>
    <xdr:pic>
      <xdr:nvPicPr>
        <xdr:cNvPr id="13" name="Picture 27" descr=""/>
        <xdr:cNvPicPr/>
      </xdr:nvPicPr>
      <xdr:blipFill>
        <a:blip r:embed="rId3"/>
        <a:stretch/>
      </xdr:blipFill>
      <xdr:spPr>
        <a:xfrm>
          <a:off x="0" y="7162920"/>
          <a:ext cx="128314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777600</xdr:colOff>
      <xdr:row>118</xdr:row>
      <xdr:rowOff>38160</xdr:rowOff>
    </xdr:to>
    <xdr:pic>
      <xdr:nvPicPr>
        <xdr:cNvPr id="16" name="Picture 33" descr=""/>
        <xdr:cNvPicPr/>
      </xdr:nvPicPr>
      <xdr:blipFill>
        <a:blip r:embed="rId3"/>
        <a:stretch/>
      </xdr:blipFill>
      <xdr:spPr>
        <a:xfrm>
          <a:off x="0" y="9429840"/>
          <a:ext cx="128577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648720</xdr:colOff>
      <xdr:row>111</xdr:row>
      <xdr:rowOff>37800</xdr:rowOff>
    </xdr:to>
    <xdr:pic>
      <xdr:nvPicPr>
        <xdr:cNvPr id="23" name="Picture 34" descr=""/>
        <xdr:cNvPicPr/>
      </xdr:nvPicPr>
      <xdr:blipFill>
        <a:blip r:embed="rId3"/>
        <a:stretch/>
      </xdr:blipFill>
      <xdr:spPr>
        <a:xfrm>
          <a:off x="0" y="8296200"/>
          <a:ext cx="128599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2" min="12" style="0" width="36.7"/>
    <col collapsed="false" customWidth="true" hidden="false" outlineLevel="0" max="13" min="13" style="0" width="36.99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16" t="s">
        <v>19</v>
      </c>
      <c r="L16" s="16" t="s">
        <v>20</v>
      </c>
      <c r="M16" s="18"/>
    </row>
    <row r="17" s="25" customFormat="true" ht="12.75" hidden="false" customHeight="false" outlineLevel="0" collapsed="false">
      <c r="A17" s="19" t="n">
        <v>42007</v>
      </c>
      <c r="B17" s="19" t="n">
        <v>42009</v>
      </c>
      <c r="C17" s="20" t="n">
        <v>907</v>
      </c>
      <c r="D17" s="20" t="s">
        <v>21</v>
      </c>
      <c r="E17" s="21" t="n">
        <v>512</v>
      </c>
      <c r="F17" s="21" t="n">
        <v>316</v>
      </c>
      <c r="G17" s="22"/>
      <c r="H17" s="22" t="n">
        <v>338000</v>
      </c>
      <c r="I17" s="23" t="n">
        <v>6811.64</v>
      </c>
      <c r="J17" s="24" t="n">
        <v>2651</v>
      </c>
      <c r="K17" s="20" t="s">
        <v>22</v>
      </c>
    </row>
    <row r="18" s="25" customFormat="true" ht="12.75" hidden="false" customHeight="false" outlineLevel="0" collapsed="false">
      <c r="A18" s="19" t="n">
        <v>42007</v>
      </c>
      <c r="B18" s="19" t="n">
        <v>42009</v>
      </c>
      <c r="C18" s="20" t="n">
        <v>0</v>
      </c>
      <c r="D18" s="20" t="s">
        <v>23</v>
      </c>
      <c r="E18" s="21" t="n">
        <v>80</v>
      </c>
      <c r="F18" s="21" t="n">
        <v>801</v>
      </c>
      <c r="G18" s="22" t="n">
        <v>199900</v>
      </c>
      <c r="H18" s="22"/>
      <c r="I18" s="26" t="n">
        <v>206711.64</v>
      </c>
      <c r="J18" s="24" t="n">
        <v>2652</v>
      </c>
      <c r="K18" s="20" t="s">
        <v>24</v>
      </c>
    </row>
    <row r="19" s="25" customFormat="true" ht="12.75" hidden="false" customHeight="false" outlineLevel="0" collapsed="false">
      <c r="A19" s="27" t="n">
        <v>42012</v>
      </c>
      <c r="B19" s="27" t="n">
        <v>42012</v>
      </c>
      <c r="C19" s="28" t="n">
        <v>908</v>
      </c>
      <c r="D19" s="28" t="s">
        <v>25</v>
      </c>
      <c r="E19" s="29" t="n">
        <v>512</v>
      </c>
      <c r="F19" s="29" t="n">
        <v>316</v>
      </c>
      <c r="G19" s="22"/>
      <c r="H19" s="22" t="n">
        <v>200000</v>
      </c>
      <c r="I19" s="23" t="n">
        <v>6711.64</v>
      </c>
      <c r="J19" s="30" t="n">
        <v>2653</v>
      </c>
      <c r="K19" s="28" t="s">
        <v>22</v>
      </c>
    </row>
    <row r="20" customFormat="false" ht="12.75" hidden="false" customHeight="false" outlineLevel="0" collapsed="false">
      <c r="A20" s="19" t="n">
        <v>42013</v>
      </c>
      <c r="B20" s="19" t="n">
        <v>42013</v>
      </c>
      <c r="C20" s="20" t="n">
        <v>0</v>
      </c>
      <c r="D20" s="20" t="s">
        <v>26</v>
      </c>
      <c r="E20" s="21" t="n">
        <v>80</v>
      </c>
      <c r="F20" s="21" t="n">
        <v>236</v>
      </c>
      <c r="G20" s="22" t="n">
        <v>18095</v>
      </c>
      <c r="H20" s="22"/>
      <c r="I20" s="26" t="n">
        <v>24806.64</v>
      </c>
      <c r="J20" s="24" t="n">
        <v>2654</v>
      </c>
      <c r="K20" s="20" t="s">
        <v>27</v>
      </c>
    </row>
    <row r="21" customFormat="false" ht="12.75" hidden="false" customHeight="false" outlineLevel="0" collapsed="false">
      <c r="A21" s="19" t="n">
        <v>42013</v>
      </c>
      <c r="B21" s="19" t="n">
        <v>42013</v>
      </c>
      <c r="C21" s="20" t="n">
        <v>0</v>
      </c>
      <c r="D21" s="20" t="s">
        <v>28</v>
      </c>
      <c r="E21" s="21" t="n">
        <v>3</v>
      </c>
      <c r="F21" s="21" t="n">
        <v>5663</v>
      </c>
      <c r="G21" s="22" t="n">
        <v>169900</v>
      </c>
      <c r="H21" s="22"/>
      <c r="I21" s="23" t="n">
        <v>194706.64</v>
      </c>
      <c r="J21" s="24" t="n">
        <v>2655</v>
      </c>
      <c r="K21" s="20" t="s">
        <v>29</v>
      </c>
    </row>
    <row r="22" customFormat="false" ht="12.75" hidden="false" customHeight="false" outlineLevel="0" collapsed="false">
      <c r="A22" s="19" t="n">
        <v>42016</v>
      </c>
      <c r="B22" s="19" t="n">
        <v>42016</v>
      </c>
      <c r="C22" s="20" t="n">
        <v>0</v>
      </c>
      <c r="D22" s="20" t="s">
        <v>30</v>
      </c>
      <c r="E22" s="21" t="n">
        <v>80</v>
      </c>
      <c r="F22" s="21" t="n">
        <v>801</v>
      </c>
      <c r="G22" s="22" t="n">
        <v>1840</v>
      </c>
      <c r="H22" s="22"/>
      <c r="I22" s="26" t="n">
        <v>196546.64</v>
      </c>
      <c r="J22" s="24" t="n">
        <v>2656</v>
      </c>
      <c r="K22" s="20" t="s">
        <v>31</v>
      </c>
    </row>
    <row r="23" customFormat="false" ht="12.75" hidden="false" customHeight="false" outlineLevel="0" collapsed="false">
      <c r="A23" s="19" t="n">
        <v>42016</v>
      </c>
      <c r="B23" s="19" t="n">
        <v>42016</v>
      </c>
      <c r="C23" s="20" t="n">
        <v>0</v>
      </c>
      <c r="D23" s="20" t="s">
        <v>32</v>
      </c>
      <c r="E23" s="21" t="n">
        <v>80</v>
      </c>
      <c r="F23" s="21" t="n">
        <v>801</v>
      </c>
      <c r="G23" s="22" t="n">
        <v>1025</v>
      </c>
      <c r="H23" s="22"/>
      <c r="I23" s="23" t="n">
        <v>197571.64</v>
      </c>
      <c r="J23" s="24" t="n">
        <v>2657</v>
      </c>
      <c r="K23" s="20" t="s">
        <v>33</v>
      </c>
    </row>
    <row r="24" customFormat="false" ht="12.75" hidden="false" customHeight="false" outlineLevel="0" collapsed="false">
      <c r="A24" s="19" t="n">
        <v>42019</v>
      </c>
      <c r="B24" s="19" t="n">
        <v>42019</v>
      </c>
      <c r="C24" s="20" t="n">
        <v>909</v>
      </c>
      <c r="D24" s="20" t="s">
        <v>34</v>
      </c>
      <c r="E24" s="21" t="n">
        <v>512</v>
      </c>
      <c r="F24" s="21" t="n">
        <v>316</v>
      </c>
      <c r="G24" s="22"/>
      <c r="H24" s="22" t="n">
        <v>191000</v>
      </c>
      <c r="I24" s="26" t="n">
        <v>6571.64</v>
      </c>
      <c r="J24" s="24" t="n">
        <v>2658</v>
      </c>
      <c r="K24" s="20" t="s">
        <v>22</v>
      </c>
    </row>
    <row r="25" customFormat="false" ht="12.75" hidden="false" customHeight="false" outlineLevel="0" collapsed="false">
      <c r="A25" s="19" t="n">
        <v>42019</v>
      </c>
      <c r="B25" s="19" t="n">
        <v>42019</v>
      </c>
      <c r="C25" s="20" t="n">
        <v>0</v>
      </c>
      <c r="D25" s="20" t="s">
        <v>35</v>
      </c>
      <c r="E25" s="21" t="n">
        <v>0</v>
      </c>
      <c r="F25" s="21" t="n">
        <v>1931</v>
      </c>
      <c r="G25" s="22" t="n">
        <v>8777.53</v>
      </c>
      <c r="H25" s="22"/>
      <c r="I25" s="23" t="n">
        <v>15349.17</v>
      </c>
      <c r="J25" s="24" t="n">
        <v>2659</v>
      </c>
      <c r="K25" s="20" t="s">
        <v>36</v>
      </c>
    </row>
    <row r="26" customFormat="false" ht="12.75" hidden="false" customHeight="false" outlineLevel="0" collapsed="false">
      <c r="A26" s="19" t="n">
        <v>42020</v>
      </c>
      <c r="B26" s="19" t="n">
        <v>42020</v>
      </c>
      <c r="C26" s="20" t="n">
        <v>0</v>
      </c>
      <c r="D26" s="20" t="s">
        <v>37</v>
      </c>
      <c r="E26" s="21" t="n">
        <v>80</v>
      </c>
      <c r="F26" s="21" t="n">
        <v>801</v>
      </c>
      <c r="G26" s="22" t="n">
        <v>48838.17</v>
      </c>
      <c r="H26" s="22"/>
      <c r="I26" s="26" t="n">
        <v>64187.34</v>
      </c>
      <c r="J26" s="24" t="n">
        <v>2660</v>
      </c>
      <c r="K26" s="20" t="s">
        <v>38</v>
      </c>
    </row>
    <row r="27" customFormat="false" ht="12.75" hidden="false" customHeight="false" outlineLevel="0" collapsed="false">
      <c r="A27" s="19" t="n">
        <v>42023</v>
      </c>
      <c r="B27" s="19" t="n">
        <v>42023</v>
      </c>
      <c r="C27" s="20" t="n">
        <v>2600000294</v>
      </c>
      <c r="D27" s="20" t="s">
        <v>39</v>
      </c>
      <c r="E27" s="21" t="n">
        <v>4</v>
      </c>
      <c r="F27" s="21" t="n">
        <v>4264</v>
      </c>
      <c r="G27" s="22" t="n">
        <v>3030</v>
      </c>
      <c r="H27" s="22"/>
      <c r="I27" s="26" t="n">
        <v>67217.34</v>
      </c>
      <c r="J27" s="24" t="n">
        <v>2661</v>
      </c>
      <c r="K27" s="20" t="s">
        <v>40</v>
      </c>
    </row>
    <row r="28" customFormat="false" ht="12.75" hidden="false" customHeight="false" outlineLevel="0" collapsed="false">
      <c r="A28" s="19" t="n">
        <v>42024</v>
      </c>
      <c r="B28" s="19" t="n">
        <v>42024</v>
      </c>
      <c r="C28" s="20" t="n">
        <v>912</v>
      </c>
      <c r="D28" s="20" t="s">
        <v>41</v>
      </c>
      <c r="E28" s="21" t="n">
        <v>512</v>
      </c>
      <c r="F28" s="21" t="n">
        <v>316</v>
      </c>
      <c r="G28" s="22"/>
      <c r="H28" s="22" t="n">
        <v>58000</v>
      </c>
      <c r="I28" s="23" t="n">
        <v>9217.34</v>
      </c>
      <c r="J28" s="24" t="n">
        <v>2662</v>
      </c>
      <c r="K28" s="20" t="s">
        <v>22</v>
      </c>
    </row>
    <row r="29" customFormat="false" ht="12.75" hidden="false" customHeight="false" outlineLevel="0" collapsed="false">
      <c r="A29" s="19" t="n">
        <v>42025</v>
      </c>
      <c r="B29" s="19" t="n">
        <v>42025</v>
      </c>
      <c r="C29" s="20" t="n">
        <v>210115</v>
      </c>
      <c r="D29" s="20" t="s">
        <v>42</v>
      </c>
      <c r="E29" s="21" t="n">
        <v>263</v>
      </c>
      <c r="F29" s="21" t="n">
        <v>8502</v>
      </c>
      <c r="G29" s="22" t="n">
        <v>60745</v>
      </c>
      <c r="H29" s="22"/>
      <c r="I29" s="26" t="n">
        <v>69962.34</v>
      </c>
      <c r="J29" s="24" t="n">
        <v>2663</v>
      </c>
      <c r="K29" s="20" t="s">
        <v>43</v>
      </c>
    </row>
    <row r="30" customFormat="false" ht="12.75" hidden="false" customHeight="false" outlineLevel="0" collapsed="false">
      <c r="A30" s="19" t="n">
        <v>42027</v>
      </c>
      <c r="B30" s="19" t="n">
        <v>42027</v>
      </c>
      <c r="C30" s="20" t="n">
        <v>0</v>
      </c>
      <c r="D30" s="20" t="s">
        <v>44</v>
      </c>
      <c r="E30" s="21" t="n">
        <v>2</v>
      </c>
      <c r="F30" s="21" t="n">
        <v>5914</v>
      </c>
      <c r="G30" s="22" t="n">
        <v>177555</v>
      </c>
      <c r="H30" s="22"/>
      <c r="I30" s="23" t="n">
        <v>247517.34</v>
      </c>
      <c r="J30" s="24" t="n">
        <v>2664</v>
      </c>
      <c r="K30" s="20" t="s">
        <v>43</v>
      </c>
    </row>
    <row r="31" customFormat="false" ht="12.75" hidden="false" customHeight="false" outlineLevel="0" collapsed="false">
      <c r="A31" s="19" t="n">
        <v>42027</v>
      </c>
      <c r="B31" s="19" t="n">
        <v>42027</v>
      </c>
      <c r="C31" s="20" t="n">
        <v>230115</v>
      </c>
      <c r="D31" s="20" t="s">
        <v>42</v>
      </c>
      <c r="E31" s="21" t="n">
        <v>263</v>
      </c>
      <c r="F31" s="21" t="n">
        <v>8846</v>
      </c>
      <c r="G31" s="22" t="n">
        <v>304060.96</v>
      </c>
      <c r="H31" s="22"/>
      <c r="I31" s="26" t="n">
        <v>551578.3</v>
      </c>
      <c r="J31" s="24" t="n">
        <v>2665</v>
      </c>
      <c r="K31" s="20" t="s">
        <v>45</v>
      </c>
    </row>
    <row r="32" customFormat="false" ht="12.75" hidden="false" customHeight="false" outlineLevel="0" collapsed="false">
      <c r="A32" s="19" t="n">
        <v>42030</v>
      </c>
      <c r="B32" s="19" t="n">
        <v>42030</v>
      </c>
      <c r="C32" s="20" t="n">
        <v>2600000386</v>
      </c>
      <c r="D32" s="20" t="s">
        <v>39</v>
      </c>
      <c r="E32" s="21" t="n">
        <v>4</v>
      </c>
      <c r="F32" s="21" t="n">
        <v>4264</v>
      </c>
      <c r="G32" s="22" t="n">
        <v>5120</v>
      </c>
      <c r="H32" s="22"/>
      <c r="I32" s="23" t="n">
        <v>556698.3</v>
      </c>
      <c r="J32" s="24" t="n">
        <v>2666</v>
      </c>
      <c r="K32" s="20" t="s">
        <v>46</v>
      </c>
    </row>
    <row r="33" customFormat="false" ht="12.75" hidden="false" customHeight="false" outlineLevel="0" collapsed="false">
      <c r="A33" s="19" t="n">
        <v>42031</v>
      </c>
      <c r="B33" s="19" t="n">
        <v>42031</v>
      </c>
      <c r="C33" s="20" t="n">
        <v>913</v>
      </c>
      <c r="D33" s="20" t="s">
        <v>47</v>
      </c>
      <c r="E33" s="21" t="n">
        <v>512</v>
      </c>
      <c r="F33" s="21" t="n">
        <v>316</v>
      </c>
      <c r="G33" s="22"/>
      <c r="H33" s="22" t="n">
        <v>541000</v>
      </c>
      <c r="I33" s="26" t="n">
        <v>15698.3</v>
      </c>
      <c r="J33" s="24" t="n">
        <v>2667</v>
      </c>
      <c r="K33" s="21" t="s">
        <v>22</v>
      </c>
    </row>
    <row r="34" customFormat="false" ht="12.75" hidden="false" customHeight="false" outlineLevel="0" collapsed="false">
      <c r="A34" s="19" t="n">
        <v>42032</v>
      </c>
      <c r="B34" s="19" t="n">
        <v>42032</v>
      </c>
      <c r="C34" s="20" t="n">
        <v>0</v>
      </c>
      <c r="D34" s="20" t="s">
        <v>48</v>
      </c>
      <c r="E34" s="21" t="n">
        <v>3</v>
      </c>
      <c r="F34" s="21" t="n">
        <v>26</v>
      </c>
      <c r="G34" s="22" t="n">
        <v>5000</v>
      </c>
      <c r="H34" s="22"/>
      <c r="I34" s="23" t="n">
        <v>20698.3</v>
      </c>
      <c r="J34" s="24" t="n">
        <v>2668</v>
      </c>
      <c r="K34" s="20" t="s">
        <v>49</v>
      </c>
    </row>
    <row r="35" customFormat="false" ht="12.75" hidden="false" customHeight="false" outlineLevel="0" collapsed="false">
      <c r="A35" s="19" t="n">
        <v>42033</v>
      </c>
      <c r="B35" s="19" t="n">
        <v>42033</v>
      </c>
      <c r="C35" s="20" t="n">
        <v>0</v>
      </c>
      <c r="D35" s="20" t="s">
        <v>50</v>
      </c>
      <c r="E35" s="21" t="n">
        <v>80</v>
      </c>
      <c r="F35" s="21" t="n">
        <v>801</v>
      </c>
      <c r="G35" s="22" t="n">
        <v>4100</v>
      </c>
      <c r="H35" s="22"/>
      <c r="I35" s="26" t="n">
        <v>24798.3</v>
      </c>
      <c r="J35" s="24" t="n">
        <v>2669</v>
      </c>
      <c r="K35" s="21" t="s">
        <v>51</v>
      </c>
    </row>
    <row r="36" customFormat="false" ht="12.75" hidden="false" customHeight="false" outlineLevel="0" collapsed="false">
      <c r="A36" s="19" t="n">
        <v>42033</v>
      </c>
      <c r="B36" s="19" t="n">
        <v>42033</v>
      </c>
      <c r="C36" s="20" t="n">
        <v>0</v>
      </c>
      <c r="D36" s="20" t="s">
        <v>52</v>
      </c>
      <c r="E36" s="21" t="n">
        <v>80</v>
      </c>
      <c r="F36" s="21" t="n">
        <v>630</v>
      </c>
      <c r="G36" s="22" t="n">
        <v>4110.82</v>
      </c>
      <c r="H36" s="22"/>
      <c r="I36" s="23" t="n">
        <v>28909.12</v>
      </c>
      <c r="J36" s="24" t="n">
        <v>2670</v>
      </c>
      <c r="K36" s="20" t="s">
        <v>53</v>
      </c>
    </row>
    <row r="37" customFormat="false" ht="12.75" hidden="false" customHeight="false" outlineLevel="0" collapsed="false">
      <c r="A37" s="31" t="n">
        <v>42034</v>
      </c>
      <c r="B37" s="31" t="n">
        <v>42034</v>
      </c>
      <c r="C37" s="28" t="n">
        <v>0</v>
      </c>
      <c r="D37" s="28" t="s">
        <v>54</v>
      </c>
      <c r="E37" s="29" t="n">
        <v>23</v>
      </c>
      <c r="F37" s="29" t="n">
        <v>314</v>
      </c>
      <c r="G37" s="32" t="n">
        <v>52.59</v>
      </c>
      <c r="H37" s="30"/>
      <c r="I37" s="33" t="n">
        <v>28961.71</v>
      </c>
      <c r="J37" s="30" t="n">
        <v>2671</v>
      </c>
      <c r="K37" s="28"/>
    </row>
    <row r="38" s="40" customFormat="true" ht="12.75" hidden="false" customHeight="false" outlineLevel="0" collapsed="false">
      <c r="A38" s="34" t="n">
        <v>42034</v>
      </c>
      <c r="B38" s="35" t="n">
        <v>42034</v>
      </c>
      <c r="C38" s="36" t="n">
        <v>0</v>
      </c>
      <c r="D38" s="36" t="s">
        <v>55</v>
      </c>
      <c r="E38" s="36" t="n">
        <v>533</v>
      </c>
      <c r="F38" s="36" t="n">
        <v>314</v>
      </c>
      <c r="G38" s="37"/>
      <c r="H38" s="38" t="n">
        <v>52.59</v>
      </c>
      <c r="I38" s="39" t="n">
        <v>28909.12</v>
      </c>
      <c r="J38" s="37" t="n">
        <v>2672</v>
      </c>
      <c r="K38" s="36"/>
    </row>
    <row r="39" customFormat="false" ht="12.75" hidden="false" customHeight="false" outlineLevel="0" collapsed="false">
      <c r="A39" s="31" t="n">
        <v>42034</v>
      </c>
      <c r="B39" s="31" t="n">
        <v>42034</v>
      </c>
      <c r="C39" s="28" t="n">
        <v>0</v>
      </c>
      <c r="D39" s="28" t="s">
        <v>56</v>
      </c>
      <c r="E39" s="29" t="n">
        <v>539</v>
      </c>
      <c r="F39" s="29" t="n">
        <v>314</v>
      </c>
      <c r="G39" s="30"/>
      <c r="H39" s="32" t="n">
        <v>70</v>
      </c>
      <c r="I39" s="33" t="n">
        <v>28839.12</v>
      </c>
      <c r="J39" s="30" t="n">
        <v>2673</v>
      </c>
      <c r="K39" s="28"/>
    </row>
    <row r="40" s="40" customFormat="true" ht="12.75" hidden="false" customHeight="false" outlineLevel="0" collapsed="false">
      <c r="A40" s="34" t="n">
        <v>42034</v>
      </c>
      <c r="B40" s="35" t="n">
        <v>42034</v>
      </c>
      <c r="C40" s="36" t="n">
        <v>0</v>
      </c>
      <c r="D40" s="36" t="s">
        <v>57</v>
      </c>
      <c r="E40" s="36" t="n">
        <v>517</v>
      </c>
      <c r="F40" s="36" t="n">
        <v>314</v>
      </c>
      <c r="G40" s="37"/>
      <c r="H40" s="38" t="n">
        <v>11.2</v>
      </c>
      <c r="I40" s="39" t="n">
        <v>28827.92</v>
      </c>
      <c r="J40" s="37" t="n">
        <v>2674</v>
      </c>
      <c r="K40" s="36"/>
    </row>
    <row r="41" s="40" customFormat="true" ht="12.75" hidden="false" customHeight="false" outlineLevel="0" collapsed="false">
      <c r="A41" s="41"/>
      <c r="B41" s="41"/>
      <c r="C41" s="41"/>
      <c r="D41" s="41"/>
      <c r="E41" s="41"/>
      <c r="F41" s="42" t="s">
        <v>58</v>
      </c>
      <c r="G41" s="42" t="n">
        <v>16</v>
      </c>
      <c r="H41" s="42" t="n">
        <v>8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2" t="s">
        <v>59</v>
      </c>
      <c r="G42" s="43" t="n">
        <v>1012150.07</v>
      </c>
      <c r="H42" s="43" t="n">
        <v>1328133.79</v>
      </c>
    </row>
    <row r="43" customFormat="false" ht="12.75" hidden="false" customHeight="false" outlineLevel="0" collapsed="false">
      <c r="A43" s="29"/>
      <c r="B43" s="29"/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</sheetData>
  <autoFilter ref="A16:U16"/>
  <mergeCells count="16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A41:A42"/>
    <mergeCell ref="B41:B42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1" min="11" style="28" width="11.42"/>
    <col collapsed="false" customWidth="true" hidden="false" outlineLevel="0" max="12" min="12" style="55" width="62.41"/>
    <col collapsed="false" customWidth="true" hidden="false" outlineLevel="0" max="13" min="13" style="18" width="36.99"/>
    <col collapsed="false" customWidth="true" hidden="false" outlineLevel="0" max="17" min="17" style="18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  <c r="I3" s="72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  <c r="I4" s="7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  <c r="I5" s="73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4"/>
      <c r="L8" s="4"/>
      <c r="M8" s="60"/>
      <c r="N8" s="4"/>
      <c r="O8" s="4"/>
      <c r="P8" s="4"/>
      <c r="Q8" s="60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  <c r="K11" s="44"/>
      <c r="M11" s="60"/>
      <c r="Q11" s="60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K12" s="44"/>
      <c r="M12" s="60"/>
      <c r="Q12" s="60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45" t="s">
        <v>19</v>
      </c>
      <c r="L16" s="74" t="s">
        <v>20</v>
      </c>
      <c r="M16" s="18"/>
      <c r="Q16" s="18"/>
    </row>
    <row r="17" customFormat="false" ht="12.75" hidden="false" customHeight="false" outlineLevel="0" collapsed="false">
      <c r="A17" s="56" t="n">
        <v>42278</v>
      </c>
      <c r="B17" s="56" t="n">
        <v>42278</v>
      </c>
      <c r="C17" s="20" t="n">
        <v>982</v>
      </c>
      <c r="D17" s="46" t="s">
        <v>378</v>
      </c>
      <c r="E17" s="21" t="n">
        <v>512</v>
      </c>
      <c r="F17" s="21" t="n">
        <v>316</v>
      </c>
      <c r="G17" s="57"/>
      <c r="H17" s="57" t="n">
        <v>534000</v>
      </c>
      <c r="I17" s="58" t="n">
        <v>115718.17</v>
      </c>
      <c r="J17" s="24" t="n">
        <v>2911</v>
      </c>
      <c r="K17" s="20" t="s">
        <v>22</v>
      </c>
      <c r="L17" s="40"/>
    </row>
    <row r="18" customFormat="false" ht="12.75" hidden="false" customHeight="false" outlineLevel="0" collapsed="false">
      <c r="A18" s="56" t="n">
        <v>42278</v>
      </c>
      <c r="B18" s="56" t="n">
        <v>42278</v>
      </c>
      <c r="C18" s="20" t="n">
        <v>0</v>
      </c>
      <c r="D18" s="46" t="s">
        <v>35</v>
      </c>
      <c r="E18" s="21" t="n">
        <v>0</v>
      </c>
      <c r="F18" s="21" t="n">
        <v>4600</v>
      </c>
      <c r="G18" s="57" t="n">
        <v>68340</v>
      </c>
      <c r="H18" s="57"/>
      <c r="I18" s="59" t="n">
        <v>184058.17</v>
      </c>
      <c r="J18" s="24" t="n">
        <v>2912</v>
      </c>
      <c r="K18" s="20"/>
      <c r="L18" s="40"/>
    </row>
    <row r="19" customFormat="false" ht="12.75" hidden="false" customHeight="false" outlineLevel="0" collapsed="false">
      <c r="A19" s="56" t="n">
        <v>42279</v>
      </c>
      <c r="B19" s="56" t="n">
        <v>42279</v>
      </c>
      <c r="C19" s="20" t="n">
        <v>983</v>
      </c>
      <c r="D19" s="46" t="s">
        <v>379</v>
      </c>
      <c r="E19" s="21" t="n">
        <v>512</v>
      </c>
      <c r="F19" s="21" t="n">
        <v>316</v>
      </c>
      <c r="G19" s="57"/>
      <c r="H19" s="57" t="n">
        <v>109000</v>
      </c>
      <c r="I19" s="58" t="n">
        <v>75058.17</v>
      </c>
      <c r="J19" s="24" t="n">
        <v>2913</v>
      </c>
      <c r="K19" s="20" t="s">
        <v>22</v>
      </c>
      <c r="L19" s="40"/>
    </row>
    <row r="20" customFormat="false" ht="12.75" hidden="false" customHeight="false" outlineLevel="0" collapsed="false">
      <c r="A20" s="56" t="n">
        <v>42279</v>
      </c>
      <c r="B20" s="56" t="n">
        <v>42279</v>
      </c>
      <c r="C20" s="20" t="n">
        <v>0</v>
      </c>
      <c r="D20" s="46" t="s">
        <v>35</v>
      </c>
      <c r="E20" s="21" t="n">
        <v>0</v>
      </c>
      <c r="F20" s="21" t="n">
        <v>4121</v>
      </c>
      <c r="G20" s="22" t="n">
        <v>35000</v>
      </c>
      <c r="H20" s="22"/>
      <c r="I20" s="26" t="n">
        <v>110058.17</v>
      </c>
      <c r="J20" s="24" t="n">
        <v>2914</v>
      </c>
      <c r="K20" s="20"/>
      <c r="L20" s="40"/>
    </row>
    <row r="21" customFormat="false" ht="12.75" hidden="false" customHeight="false" outlineLevel="0" collapsed="false">
      <c r="A21" s="56" t="n">
        <v>42279</v>
      </c>
      <c r="B21" s="56" t="n">
        <v>42279</v>
      </c>
      <c r="C21" s="20" t="n">
        <v>29117</v>
      </c>
      <c r="D21" s="46" t="s">
        <v>42</v>
      </c>
      <c r="E21" s="21" t="n">
        <v>263</v>
      </c>
      <c r="F21" s="21" t="n">
        <v>8502</v>
      </c>
      <c r="G21" s="22" t="n">
        <v>31000</v>
      </c>
      <c r="H21" s="22"/>
      <c r="I21" s="23" t="n">
        <v>141058.17</v>
      </c>
      <c r="J21" s="24" t="n">
        <v>2915</v>
      </c>
      <c r="K21" s="20" t="s">
        <v>380</v>
      </c>
      <c r="L21" s="40"/>
    </row>
    <row r="22" customFormat="false" ht="12.75" hidden="false" customHeight="false" outlineLevel="0" collapsed="false">
      <c r="A22" s="56" t="n">
        <v>42279</v>
      </c>
      <c r="B22" s="56" t="n">
        <v>42279</v>
      </c>
      <c r="C22" s="20" t="n">
        <v>2308</v>
      </c>
      <c r="D22" s="20" t="s">
        <v>42</v>
      </c>
      <c r="E22" s="21" t="n">
        <v>263</v>
      </c>
      <c r="F22" s="21" t="n">
        <v>8502</v>
      </c>
      <c r="G22" s="22" t="n">
        <v>10000</v>
      </c>
      <c r="H22" s="22"/>
      <c r="I22" s="26" t="n">
        <v>151058.17</v>
      </c>
      <c r="J22" s="24" t="n">
        <v>2916</v>
      </c>
      <c r="K22" s="20" t="s">
        <v>381</v>
      </c>
      <c r="L22" s="40"/>
    </row>
    <row r="23" customFormat="false" ht="12.75" hidden="false" customHeight="false" outlineLevel="0" collapsed="false">
      <c r="A23" s="56" t="n">
        <v>42280</v>
      </c>
      <c r="B23" s="56" t="n">
        <v>42282</v>
      </c>
      <c r="C23" s="20" t="n">
        <v>984</v>
      </c>
      <c r="D23" s="20" t="s">
        <v>382</v>
      </c>
      <c r="E23" s="21" t="n">
        <v>512</v>
      </c>
      <c r="F23" s="21" t="n">
        <v>316</v>
      </c>
      <c r="G23" s="22"/>
      <c r="H23" s="22" t="n">
        <v>104000</v>
      </c>
      <c r="I23" s="23" t="n">
        <v>47058.17</v>
      </c>
      <c r="J23" s="24" t="n">
        <v>2917</v>
      </c>
      <c r="K23" s="20" t="s">
        <v>22</v>
      </c>
    </row>
    <row r="24" customFormat="false" ht="12.75" hidden="false" customHeight="false" outlineLevel="0" collapsed="false">
      <c r="A24" s="56" t="n">
        <v>42283</v>
      </c>
      <c r="B24" s="56" t="n">
        <v>42284</v>
      </c>
      <c r="C24" s="20" t="n">
        <v>0</v>
      </c>
      <c r="D24" s="20" t="s">
        <v>383</v>
      </c>
      <c r="E24" s="21" t="n">
        <v>6</v>
      </c>
      <c r="F24" s="21" t="n">
        <v>8117</v>
      </c>
      <c r="G24" s="22" t="n">
        <v>330000</v>
      </c>
      <c r="H24" s="22"/>
      <c r="I24" s="26" t="n">
        <v>377058.17</v>
      </c>
      <c r="J24" s="24" t="n">
        <v>2918</v>
      </c>
      <c r="K24" s="20" t="s">
        <v>384</v>
      </c>
    </row>
    <row r="25" customFormat="false" ht="12.75" hidden="false" customHeight="false" outlineLevel="0" collapsed="false">
      <c r="A25" s="56" t="n">
        <v>42283</v>
      </c>
      <c r="B25" s="56" t="n">
        <v>42284</v>
      </c>
      <c r="C25" s="20" t="n">
        <v>0</v>
      </c>
      <c r="D25" s="20" t="s">
        <v>385</v>
      </c>
      <c r="E25" s="21" t="n">
        <v>6</v>
      </c>
      <c r="F25" s="21" t="n">
        <v>22</v>
      </c>
      <c r="G25" s="22" t="n">
        <v>545400</v>
      </c>
      <c r="H25" s="22"/>
      <c r="I25" s="23" t="n">
        <v>922458.17</v>
      </c>
      <c r="J25" s="24" t="n">
        <v>2919</v>
      </c>
      <c r="K25" s="20" t="s">
        <v>386</v>
      </c>
    </row>
    <row r="26" customFormat="false" ht="12.75" hidden="false" customHeight="false" outlineLevel="0" collapsed="false">
      <c r="A26" s="56" t="n">
        <v>42283</v>
      </c>
      <c r="B26" s="56" t="n">
        <v>42283</v>
      </c>
      <c r="C26" s="20" t="n">
        <v>1261</v>
      </c>
      <c r="D26" s="20" t="s">
        <v>42</v>
      </c>
      <c r="E26" s="21" t="n">
        <v>263</v>
      </c>
      <c r="F26" s="21" t="n">
        <v>8846</v>
      </c>
      <c r="G26" s="22" t="n">
        <v>1025</v>
      </c>
      <c r="H26" s="22"/>
      <c r="I26" s="26" t="n">
        <v>923483.17</v>
      </c>
      <c r="J26" s="24" t="n">
        <v>2920</v>
      </c>
      <c r="K26" s="20" t="s">
        <v>298</v>
      </c>
    </row>
    <row r="27" customFormat="false" ht="12.75" hidden="false" customHeight="false" outlineLevel="0" collapsed="false">
      <c r="A27" s="56" t="n">
        <v>42283</v>
      </c>
      <c r="B27" s="56" t="n">
        <v>42283</v>
      </c>
      <c r="C27" s="20" t="n">
        <v>1</v>
      </c>
      <c r="D27" s="20" t="s">
        <v>42</v>
      </c>
      <c r="E27" s="21" t="n">
        <v>263</v>
      </c>
      <c r="F27" s="21" t="n">
        <v>4880</v>
      </c>
      <c r="G27" s="22" t="n">
        <v>100000</v>
      </c>
      <c r="H27" s="22"/>
      <c r="I27" s="23" t="n">
        <v>1023483.17</v>
      </c>
      <c r="J27" s="24" t="n">
        <v>2921</v>
      </c>
      <c r="K27" s="20" t="s">
        <v>387</v>
      </c>
    </row>
    <row r="28" customFormat="false" ht="12.75" hidden="false" customHeight="false" outlineLevel="0" collapsed="false">
      <c r="A28" s="31" t="n">
        <v>42284</v>
      </c>
      <c r="B28" s="31" t="n">
        <v>42284</v>
      </c>
      <c r="C28" s="28" t="n">
        <v>0</v>
      </c>
      <c r="D28" s="28" t="s">
        <v>388</v>
      </c>
      <c r="E28" s="29" t="n">
        <v>2</v>
      </c>
      <c r="F28" s="29" t="n">
        <v>5914</v>
      </c>
      <c r="G28" s="22" t="n">
        <v>132360</v>
      </c>
      <c r="H28" s="22"/>
      <c r="I28" s="23" t="n">
        <v>1155843.17</v>
      </c>
      <c r="J28" s="30" t="n">
        <v>2922</v>
      </c>
    </row>
    <row r="29" customFormat="false" ht="12.75" hidden="false" customHeight="false" outlineLevel="0" collapsed="false">
      <c r="A29" s="56" t="n">
        <v>42285</v>
      </c>
      <c r="B29" s="56" t="n">
        <v>42285</v>
      </c>
      <c r="C29" s="20" t="n">
        <v>986</v>
      </c>
      <c r="D29" s="20" t="s">
        <v>389</v>
      </c>
      <c r="E29" s="21" t="n">
        <v>512</v>
      </c>
      <c r="F29" s="21" t="n">
        <v>316</v>
      </c>
      <c r="G29" s="22"/>
      <c r="H29" s="22" t="n">
        <v>1105000</v>
      </c>
      <c r="I29" s="23" t="n">
        <v>50843.17</v>
      </c>
      <c r="J29" s="24" t="n">
        <v>2923</v>
      </c>
      <c r="K29" s="20" t="s">
        <v>22</v>
      </c>
    </row>
    <row r="30" customFormat="false" ht="12.75" hidden="false" customHeight="false" outlineLevel="0" collapsed="false">
      <c r="A30" s="56" t="n">
        <v>42285</v>
      </c>
      <c r="B30" s="56" t="n">
        <v>42285</v>
      </c>
      <c r="C30" s="20" t="n">
        <v>6177764</v>
      </c>
      <c r="D30" s="20" t="s">
        <v>42</v>
      </c>
      <c r="E30" s="21" t="n">
        <v>263</v>
      </c>
      <c r="F30" s="21" t="n">
        <v>4880</v>
      </c>
      <c r="G30" s="22" t="n">
        <v>50000</v>
      </c>
      <c r="H30" s="22"/>
      <c r="I30" s="26" t="n">
        <v>100843.17</v>
      </c>
      <c r="J30" s="24" t="n">
        <v>2924</v>
      </c>
      <c r="K30" s="20" t="s">
        <v>390</v>
      </c>
    </row>
    <row r="31" customFormat="false" ht="12.75" hidden="false" customHeight="false" outlineLevel="0" collapsed="false">
      <c r="A31" s="56" t="n">
        <v>42286</v>
      </c>
      <c r="B31" s="56" t="n">
        <v>42286</v>
      </c>
      <c r="C31" s="20" t="n">
        <v>987</v>
      </c>
      <c r="D31" s="20" t="s">
        <v>391</v>
      </c>
      <c r="E31" s="21" t="n">
        <v>512</v>
      </c>
      <c r="F31" s="21" t="n">
        <v>316</v>
      </c>
      <c r="G31" s="22"/>
      <c r="H31" s="22" t="n">
        <v>94000</v>
      </c>
      <c r="I31" s="23" t="n">
        <v>6843.17</v>
      </c>
      <c r="J31" s="24" t="n">
        <v>2925</v>
      </c>
      <c r="K31" s="20" t="s">
        <v>22</v>
      </c>
    </row>
    <row r="32" customFormat="false" ht="12.75" hidden="false" customHeight="false" outlineLevel="0" collapsed="false">
      <c r="A32" s="56" t="n">
        <v>42286</v>
      </c>
      <c r="B32" s="56" t="n">
        <v>42286</v>
      </c>
      <c r="C32" s="20" t="n">
        <v>0</v>
      </c>
      <c r="D32" s="20" t="s">
        <v>392</v>
      </c>
      <c r="E32" s="21" t="n">
        <v>80</v>
      </c>
      <c r="F32" s="21" t="n">
        <v>801</v>
      </c>
      <c r="G32" s="22" t="n">
        <v>25000</v>
      </c>
      <c r="H32" s="22"/>
      <c r="I32" s="26" t="n">
        <v>31843.17</v>
      </c>
      <c r="J32" s="24" t="n">
        <v>2926</v>
      </c>
      <c r="K32" s="20" t="s">
        <v>393</v>
      </c>
    </row>
    <row r="33" customFormat="false" ht="12.75" hidden="false" customHeight="false" outlineLevel="0" collapsed="false">
      <c r="A33" s="56" t="n">
        <v>42286</v>
      </c>
      <c r="B33" s="56" t="n">
        <v>42286</v>
      </c>
      <c r="C33" s="20" t="n">
        <v>0</v>
      </c>
      <c r="D33" s="20" t="s">
        <v>394</v>
      </c>
      <c r="E33" s="21" t="n">
        <v>80</v>
      </c>
      <c r="F33" s="21" t="n">
        <v>801</v>
      </c>
      <c r="G33" s="22" t="n">
        <v>11000</v>
      </c>
      <c r="H33" s="22"/>
      <c r="I33" s="23" t="n">
        <v>42843.17</v>
      </c>
      <c r="J33" s="24" t="n">
        <v>2927</v>
      </c>
      <c r="K33" s="20" t="s">
        <v>395</v>
      </c>
    </row>
    <row r="34" customFormat="false" ht="12.75" hidden="false" customHeight="false" outlineLevel="0" collapsed="false">
      <c r="A34" s="56" t="n">
        <v>42289</v>
      </c>
      <c r="B34" s="56" t="n">
        <v>42289</v>
      </c>
      <c r="C34" s="20" t="n">
        <v>0</v>
      </c>
      <c r="D34" s="20" t="s">
        <v>48</v>
      </c>
      <c r="E34" s="21" t="n">
        <v>3</v>
      </c>
      <c r="F34" s="21" t="n">
        <v>4600</v>
      </c>
      <c r="G34" s="22" t="n">
        <v>80000</v>
      </c>
      <c r="H34" s="22"/>
      <c r="I34" s="26" t="n">
        <v>122843.17</v>
      </c>
      <c r="J34" s="24" t="n">
        <v>2928</v>
      </c>
      <c r="K34" s="20"/>
    </row>
    <row r="35" customFormat="false" ht="12.75" hidden="false" customHeight="false" outlineLevel="0" collapsed="false">
      <c r="A35" s="56" t="n">
        <v>42289</v>
      </c>
      <c r="B35" s="56" t="n">
        <v>42289</v>
      </c>
      <c r="C35" s="20" t="n">
        <v>0</v>
      </c>
      <c r="D35" s="20" t="s">
        <v>396</v>
      </c>
      <c r="E35" s="21" t="n">
        <v>80</v>
      </c>
      <c r="F35" s="21" t="n">
        <v>801</v>
      </c>
      <c r="G35" s="22" t="n">
        <v>10000</v>
      </c>
      <c r="H35" s="22"/>
      <c r="I35" s="23" t="n">
        <v>132843.17</v>
      </c>
      <c r="J35" s="24" t="n">
        <v>2929</v>
      </c>
      <c r="K35" s="20" t="s">
        <v>397</v>
      </c>
    </row>
    <row r="36" customFormat="false" ht="12.75" hidden="false" customHeight="false" outlineLevel="0" collapsed="false">
      <c r="A36" s="56" t="n">
        <v>42290</v>
      </c>
      <c r="B36" s="56" t="n">
        <v>42290</v>
      </c>
      <c r="C36" s="20" t="n">
        <v>988</v>
      </c>
      <c r="D36" s="20" t="s">
        <v>398</v>
      </c>
      <c r="E36" s="21" t="n">
        <v>512</v>
      </c>
      <c r="F36" s="21" t="n">
        <v>316</v>
      </c>
      <c r="G36" s="22"/>
      <c r="H36" s="22" t="n">
        <v>116000</v>
      </c>
      <c r="I36" s="26" t="n">
        <v>16843.17</v>
      </c>
      <c r="J36" s="24" t="n">
        <v>2930</v>
      </c>
      <c r="K36" s="20" t="s">
        <v>22</v>
      </c>
    </row>
    <row r="37" customFormat="false" ht="12.75" hidden="false" customHeight="false" outlineLevel="0" collapsed="false">
      <c r="A37" s="56" t="n">
        <v>42290</v>
      </c>
      <c r="B37" s="56" t="n">
        <v>42290</v>
      </c>
      <c r="C37" s="20" t="n">
        <v>0</v>
      </c>
      <c r="D37" s="20" t="s">
        <v>399</v>
      </c>
      <c r="E37" s="21" t="n">
        <v>80</v>
      </c>
      <c r="F37" s="21" t="n">
        <v>4600</v>
      </c>
      <c r="G37" s="22" t="n">
        <v>1840</v>
      </c>
      <c r="H37" s="22"/>
      <c r="I37" s="23" t="n">
        <v>18683.17</v>
      </c>
      <c r="J37" s="24" t="n">
        <v>2931</v>
      </c>
      <c r="K37" s="20" t="s">
        <v>400</v>
      </c>
    </row>
    <row r="38" customFormat="false" ht="12.75" hidden="false" customHeight="false" outlineLevel="0" collapsed="false">
      <c r="A38" s="56" t="n">
        <v>42292</v>
      </c>
      <c r="B38" s="56" t="n">
        <v>42292</v>
      </c>
      <c r="C38" s="20" t="n">
        <v>989</v>
      </c>
      <c r="D38" s="20" t="s">
        <v>401</v>
      </c>
      <c r="E38" s="21" t="n">
        <v>512</v>
      </c>
      <c r="F38" s="21" t="n">
        <v>316</v>
      </c>
      <c r="G38" s="22"/>
      <c r="H38" s="22" t="n">
        <v>12000</v>
      </c>
      <c r="I38" s="26" t="n">
        <v>6683.17</v>
      </c>
      <c r="J38" s="24" t="n">
        <v>2932</v>
      </c>
      <c r="K38" s="20" t="s">
        <v>22</v>
      </c>
    </row>
    <row r="39" customFormat="false" ht="12.75" hidden="false" customHeight="false" outlineLevel="0" collapsed="false">
      <c r="A39" s="56" t="n">
        <v>42292</v>
      </c>
      <c r="B39" s="56" t="n">
        <v>42292</v>
      </c>
      <c r="C39" s="20" t="n">
        <v>0</v>
      </c>
      <c r="D39" s="20" t="s">
        <v>35</v>
      </c>
      <c r="E39" s="21" t="n">
        <v>0</v>
      </c>
      <c r="F39" s="21" t="n">
        <v>4300</v>
      </c>
      <c r="G39" s="22" t="n">
        <v>5941.06</v>
      </c>
      <c r="H39" s="22"/>
      <c r="I39" s="23" t="n">
        <v>12624.23</v>
      </c>
      <c r="J39" s="24" t="n">
        <v>2933</v>
      </c>
      <c r="K39" s="20"/>
    </row>
    <row r="40" customFormat="false" ht="12.75" hidden="false" customHeight="false" outlineLevel="0" collapsed="false">
      <c r="A40" s="56" t="n">
        <v>42293</v>
      </c>
      <c r="B40" s="56" t="n">
        <v>42293</v>
      </c>
      <c r="C40" s="20" t="n">
        <v>1133</v>
      </c>
      <c r="D40" s="20" t="s">
        <v>42</v>
      </c>
      <c r="E40" s="21" t="n">
        <v>263</v>
      </c>
      <c r="F40" s="21" t="n">
        <v>8846</v>
      </c>
      <c r="G40" s="22" t="n">
        <v>452100</v>
      </c>
      <c r="H40" s="22"/>
      <c r="I40" s="26" t="n">
        <v>464724.23</v>
      </c>
      <c r="J40" s="24" t="n">
        <v>2934</v>
      </c>
      <c r="K40" s="20" t="s">
        <v>402</v>
      </c>
    </row>
    <row r="41" customFormat="false" ht="12.75" hidden="false" customHeight="false" outlineLevel="0" collapsed="false">
      <c r="A41" s="56" t="n">
        <v>42293</v>
      </c>
      <c r="B41" s="56" t="n">
        <v>42293</v>
      </c>
      <c r="C41" s="20" t="n">
        <v>990</v>
      </c>
      <c r="D41" s="20" t="s">
        <v>403</v>
      </c>
      <c r="E41" s="21" t="n">
        <v>508</v>
      </c>
      <c r="F41" s="21" t="n">
        <v>568</v>
      </c>
      <c r="G41" s="22"/>
      <c r="H41" s="22" t="n">
        <v>208000</v>
      </c>
      <c r="I41" s="26" t="n">
        <v>256724.23</v>
      </c>
      <c r="J41" s="24" t="n">
        <v>2935</v>
      </c>
      <c r="K41" s="20" t="s">
        <v>114</v>
      </c>
    </row>
    <row r="42" customFormat="false" ht="12.75" hidden="false" customHeight="false" outlineLevel="0" collapsed="false">
      <c r="A42" s="56" t="n">
        <v>42293</v>
      </c>
      <c r="B42" s="56" t="n">
        <v>42293</v>
      </c>
      <c r="C42" s="20" t="n">
        <v>0</v>
      </c>
      <c r="D42" s="20" t="s">
        <v>404</v>
      </c>
      <c r="E42" s="21" t="n">
        <v>80</v>
      </c>
      <c r="F42" s="21" t="n">
        <v>4601</v>
      </c>
      <c r="G42" s="22" t="n">
        <v>17886.09</v>
      </c>
      <c r="H42" s="22"/>
      <c r="I42" s="23" t="n">
        <v>274610.32</v>
      </c>
      <c r="J42" s="24" t="n">
        <v>2936</v>
      </c>
      <c r="K42" s="20" t="s">
        <v>405</v>
      </c>
    </row>
    <row r="43" customFormat="false" ht="12.75" hidden="false" customHeight="false" outlineLevel="0" collapsed="false">
      <c r="A43" s="56" t="n">
        <v>42293</v>
      </c>
      <c r="B43" s="56" t="n">
        <v>42293</v>
      </c>
      <c r="C43" s="20" t="n">
        <v>0</v>
      </c>
      <c r="D43" s="20" t="s">
        <v>406</v>
      </c>
      <c r="E43" s="21" t="n">
        <v>80</v>
      </c>
      <c r="F43" s="21" t="n">
        <v>4601</v>
      </c>
      <c r="G43" s="22" t="n">
        <v>17886.09</v>
      </c>
      <c r="H43" s="22"/>
      <c r="I43" s="26" t="n">
        <v>292496.41</v>
      </c>
      <c r="J43" s="24" t="n">
        <v>2937</v>
      </c>
      <c r="K43" s="20" t="s">
        <v>405</v>
      </c>
    </row>
    <row r="44" customFormat="false" ht="12.75" hidden="false" customHeight="false" outlineLevel="0" collapsed="false">
      <c r="A44" s="56" t="n">
        <v>42293</v>
      </c>
      <c r="B44" s="56" t="n">
        <v>42293</v>
      </c>
      <c r="C44" s="20" t="n">
        <v>0</v>
      </c>
      <c r="D44" s="20" t="s">
        <v>407</v>
      </c>
      <c r="E44" s="21" t="n">
        <v>80</v>
      </c>
      <c r="F44" s="21" t="n">
        <v>4601</v>
      </c>
      <c r="G44" s="22" t="n">
        <v>17886.09</v>
      </c>
      <c r="H44" s="22"/>
      <c r="I44" s="23" t="n">
        <v>310382.5</v>
      </c>
      <c r="J44" s="24" t="n">
        <v>2938</v>
      </c>
      <c r="K44" s="20" t="s">
        <v>405</v>
      </c>
    </row>
    <row r="45" customFormat="false" ht="12.75" hidden="false" customHeight="false" outlineLevel="0" collapsed="false">
      <c r="A45" s="56" t="n">
        <v>42294</v>
      </c>
      <c r="B45" s="56" t="n">
        <v>42296</v>
      </c>
      <c r="C45" s="20" t="n">
        <v>171015</v>
      </c>
      <c r="D45" s="20" t="s">
        <v>42</v>
      </c>
      <c r="E45" s="21" t="n">
        <v>263</v>
      </c>
      <c r="F45" s="21" t="n">
        <v>8502</v>
      </c>
      <c r="G45" s="22" t="n">
        <v>5540</v>
      </c>
      <c r="H45" s="22"/>
      <c r="I45" s="23" t="n">
        <v>315922.5</v>
      </c>
      <c r="J45" s="24" t="n">
        <v>2939</v>
      </c>
      <c r="K45" s="20" t="s">
        <v>408</v>
      </c>
    </row>
    <row r="46" customFormat="false" ht="12.75" hidden="false" customHeight="false" outlineLevel="0" collapsed="false">
      <c r="A46" s="56" t="n">
        <v>42296</v>
      </c>
      <c r="B46" s="56" t="n">
        <v>42296</v>
      </c>
      <c r="C46" s="20" t="n">
        <v>2600004067</v>
      </c>
      <c r="D46" s="20" t="s">
        <v>42</v>
      </c>
      <c r="E46" s="21" t="n">
        <v>263</v>
      </c>
      <c r="F46" s="21" t="n">
        <v>8846</v>
      </c>
      <c r="G46" s="22" t="n">
        <v>6330</v>
      </c>
      <c r="H46" s="22"/>
      <c r="I46" s="26" t="n">
        <v>322252.5</v>
      </c>
      <c r="J46" s="24" t="n">
        <v>2940</v>
      </c>
      <c r="K46" s="21" t="s">
        <v>214</v>
      </c>
    </row>
    <row r="47" customFormat="false" ht="12.75" hidden="false" customHeight="false" outlineLevel="0" collapsed="false">
      <c r="A47" s="56" t="n">
        <v>42297</v>
      </c>
      <c r="B47" s="56" t="n">
        <v>42297</v>
      </c>
      <c r="C47" s="20" t="n">
        <v>991</v>
      </c>
      <c r="D47" s="20" t="s">
        <v>409</v>
      </c>
      <c r="E47" s="21" t="n">
        <v>512</v>
      </c>
      <c r="F47" s="21" t="n">
        <v>316</v>
      </c>
      <c r="G47" s="22"/>
      <c r="H47" s="22" t="n">
        <v>309000</v>
      </c>
      <c r="I47" s="23" t="n">
        <v>13252.5</v>
      </c>
      <c r="J47" s="24" t="n">
        <v>2941</v>
      </c>
      <c r="K47" s="20" t="s">
        <v>22</v>
      </c>
    </row>
    <row r="48" customFormat="false" ht="12.75" hidden="false" customHeight="false" outlineLevel="0" collapsed="false">
      <c r="A48" s="56" t="n">
        <v>42297</v>
      </c>
      <c r="B48" s="56" t="n">
        <v>42297</v>
      </c>
      <c r="C48" s="20" t="n">
        <v>0</v>
      </c>
      <c r="D48" s="20" t="s">
        <v>410</v>
      </c>
      <c r="E48" s="21" t="n">
        <v>80</v>
      </c>
      <c r="F48" s="21" t="n">
        <v>801</v>
      </c>
      <c r="G48" s="22" t="n">
        <v>1948.26</v>
      </c>
      <c r="H48" s="22"/>
      <c r="I48" s="26" t="n">
        <v>15200.76</v>
      </c>
      <c r="J48" s="24" t="n">
        <v>2942</v>
      </c>
      <c r="K48" s="21" t="s">
        <v>411</v>
      </c>
    </row>
    <row r="49" customFormat="false" ht="12.75" hidden="false" customHeight="false" outlineLevel="0" collapsed="false">
      <c r="A49" s="56" t="n">
        <v>42298</v>
      </c>
      <c r="B49" s="56" t="n">
        <v>42298</v>
      </c>
      <c r="C49" s="20" t="n">
        <v>0</v>
      </c>
      <c r="D49" s="20" t="s">
        <v>412</v>
      </c>
      <c r="E49" s="21" t="n">
        <v>80</v>
      </c>
      <c r="F49" s="21" t="n">
        <v>4250</v>
      </c>
      <c r="G49" s="22" t="n">
        <v>50000</v>
      </c>
      <c r="H49" s="22"/>
      <c r="I49" s="23" t="n">
        <v>65200.76</v>
      </c>
      <c r="J49" s="24" t="n">
        <v>2943</v>
      </c>
      <c r="K49" s="20" t="s">
        <v>413</v>
      </c>
    </row>
    <row r="50" customFormat="false" ht="12.75" hidden="false" customHeight="false" outlineLevel="0" collapsed="false">
      <c r="A50" s="56" t="n">
        <v>42299</v>
      </c>
      <c r="B50" s="56" t="n">
        <v>42299</v>
      </c>
      <c r="C50" s="20" t="n">
        <v>1</v>
      </c>
      <c r="D50" s="20" t="s">
        <v>42</v>
      </c>
      <c r="E50" s="21" t="n">
        <v>263</v>
      </c>
      <c r="F50" s="21" t="n">
        <v>8502</v>
      </c>
      <c r="G50" s="22" t="n">
        <v>95000</v>
      </c>
      <c r="H50" s="22"/>
      <c r="I50" s="26" t="n">
        <v>160200.76</v>
      </c>
      <c r="J50" s="24" t="n">
        <v>2944</v>
      </c>
      <c r="K50" s="21" t="s">
        <v>414</v>
      </c>
    </row>
    <row r="51" customFormat="false" ht="12.75" hidden="false" customHeight="false" outlineLevel="0" collapsed="false">
      <c r="A51" s="56" t="n">
        <v>42304</v>
      </c>
      <c r="B51" s="56" t="n">
        <v>42304</v>
      </c>
      <c r="C51" s="20" t="n">
        <v>992</v>
      </c>
      <c r="D51" s="20" t="s">
        <v>415</v>
      </c>
      <c r="E51" s="21" t="n">
        <v>512</v>
      </c>
      <c r="F51" s="21" t="n">
        <v>316</v>
      </c>
      <c r="G51" s="22"/>
      <c r="H51" s="22" t="n">
        <v>154000</v>
      </c>
      <c r="I51" s="23" t="n">
        <v>6200.76</v>
      </c>
      <c r="J51" s="24" t="n">
        <v>2945</v>
      </c>
      <c r="K51" s="20" t="s">
        <v>22</v>
      </c>
    </row>
    <row r="52" customFormat="false" ht="12.75" hidden="false" customHeight="false" outlineLevel="0" collapsed="false">
      <c r="A52" s="56" t="n">
        <v>42305</v>
      </c>
      <c r="B52" s="56" t="n">
        <v>42305</v>
      </c>
      <c r="C52" s="20" t="n">
        <v>281015</v>
      </c>
      <c r="D52" s="20" t="s">
        <v>42</v>
      </c>
      <c r="E52" s="21" t="n">
        <v>263</v>
      </c>
      <c r="F52" s="21" t="n">
        <v>4880</v>
      </c>
      <c r="G52" s="22" t="n">
        <v>6469.62</v>
      </c>
      <c r="H52" s="22"/>
      <c r="I52" s="26" t="n">
        <v>12670.38</v>
      </c>
      <c r="J52" s="24" t="n">
        <v>2946</v>
      </c>
      <c r="K52" s="21" t="s">
        <v>416</v>
      </c>
    </row>
    <row r="53" customFormat="false" ht="12.75" hidden="false" customHeight="false" outlineLevel="0" collapsed="false">
      <c r="A53" s="56" t="n">
        <v>42306</v>
      </c>
      <c r="B53" s="56" t="n">
        <v>42306</v>
      </c>
      <c r="C53" s="20" t="n">
        <v>291015</v>
      </c>
      <c r="D53" s="20" t="s">
        <v>42</v>
      </c>
      <c r="E53" s="21" t="n">
        <v>263</v>
      </c>
      <c r="F53" s="21" t="n">
        <v>4880</v>
      </c>
      <c r="G53" s="22" t="n">
        <v>1092.89</v>
      </c>
      <c r="H53" s="22"/>
      <c r="I53" s="23" t="n">
        <v>13763.27</v>
      </c>
      <c r="J53" s="24" t="n">
        <v>2947</v>
      </c>
      <c r="K53" s="20" t="s">
        <v>416</v>
      </c>
    </row>
    <row r="54" customFormat="false" ht="12.75" hidden="false" customHeight="false" outlineLevel="0" collapsed="false">
      <c r="A54" s="56" t="n">
        <v>42306</v>
      </c>
      <c r="B54" s="56" t="n">
        <v>42306</v>
      </c>
      <c r="C54" s="20" t="n">
        <v>0</v>
      </c>
      <c r="D54" s="20" t="s">
        <v>417</v>
      </c>
      <c r="E54" s="21" t="n">
        <v>80</v>
      </c>
      <c r="F54" s="21" t="n">
        <v>97</v>
      </c>
      <c r="G54" s="22" t="n">
        <v>37392.5</v>
      </c>
      <c r="H54" s="22"/>
      <c r="I54" s="26" t="n">
        <v>51155.77</v>
      </c>
      <c r="J54" s="24" t="n">
        <v>2948</v>
      </c>
      <c r="K54" s="21" t="s">
        <v>27</v>
      </c>
    </row>
    <row r="55" customFormat="false" ht="12.75" hidden="false" customHeight="false" outlineLevel="0" collapsed="false">
      <c r="A55" s="56" t="n">
        <v>42307</v>
      </c>
      <c r="B55" s="56" t="n">
        <v>42307</v>
      </c>
      <c r="C55" s="20" t="n">
        <v>0</v>
      </c>
      <c r="D55" s="20" t="s">
        <v>418</v>
      </c>
      <c r="E55" s="21" t="n">
        <v>80</v>
      </c>
      <c r="F55" s="21" t="n">
        <v>801</v>
      </c>
      <c r="G55" s="22" t="n">
        <v>8125.32</v>
      </c>
      <c r="H55" s="22"/>
      <c r="I55" s="23" t="n">
        <v>59281.09</v>
      </c>
      <c r="J55" s="24" t="n">
        <v>2949</v>
      </c>
      <c r="K55" s="20" t="s">
        <v>419</v>
      </c>
    </row>
    <row r="56" customFormat="false" ht="12.75" hidden="false" customHeight="false" outlineLevel="0" collapsed="false">
      <c r="A56" s="56" t="n">
        <v>42307</v>
      </c>
      <c r="B56" s="56" t="n">
        <v>42307</v>
      </c>
      <c r="C56" s="20" t="n">
        <v>0</v>
      </c>
      <c r="D56" s="20" t="s">
        <v>420</v>
      </c>
      <c r="E56" s="21" t="n">
        <v>23</v>
      </c>
      <c r="F56" s="21" t="n">
        <v>314</v>
      </c>
      <c r="G56" s="22" t="n">
        <v>47.15</v>
      </c>
      <c r="H56" s="22"/>
      <c r="I56" s="26" t="n">
        <v>59328.24</v>
      </c>
      <c r="J56" s="24" t="n">
        <v>2950</v>
      </c>
      <c r="K56" s="21"/>
    </row>
    <row r="57" customFormat="false" ht="12.75" hidden="false" customHeight="false" outlineLevel="0" collapsed="false">
      <c r="A57" s="56" t="n">
        <v>42307</v>
      </c>
      <c r="B57" s="56" t="n">
        <v>42307</v>
      </c>
      <c r="C57" s="20" t="n">
        <v>0</v>
      </c>
      <c r="D57" s="20" t="s">
        <v>421</v>
      </c>
      <c r="E57" s="21" t="n">
        <v>533</v>
      </c>
      <c r="F57" s="21" t="n">
        <v>314</v>
      </c>
      <c r="G57" s="22"/>
      <c r="H57" s="22" t="n">
        <v>47.15</v>
      </c>
      <c r="I57" s="23" t="n">
        <v>59281.09</v>
      </c>
      <c r="J57" s="24" t="n">
        <v>2951</v>
      </c>
      <c r="K57" s="20"/>
    </row>
    <row r="58" customFormat="false" ht="12.75" hidden="false" customHeight="false" outlineLevel="0" collapsed="false">
      <c r="A58" s="56" t="n">
        <v>42307</v>
      </c>
      <c r="B58" s="56" t="n">
        <v>42307</v>
      </c>
      <c r="C58" s="20" t="n">
        <v>0</v>
      </c>
      <c r="D58" s="20" t="s">
        <v>422</v>
      </c>
      <c r="E58" s="21" t="n">
        <v>539</v>
      </c>
      <c r="F58" s="21" t="n">
        <v>314</v>
      </c>
      <c r="G58" s="22"/>
      <c r="H58" s="22" t="n">
        <v>140</v>
      </c>
      <c r="I58" s="26" t="n">
        <v>59141.09</v>
      </c>
      <c r="J58" s="24" t="n">
        <v>2952</v>
      </c>
      <c r="K58" s="21"/>
    </row>
    <row r="59" customFormat="false" ht="12.75" hidden="false" customHeight="false" outlineLevel="0" collapsed="false">
      <c r="A59" s="56" t="n">
        <v>42307</v>
      </c>
      <c r="B59" s="56" t="n">
        <v>42307</v>
      </c>
      <c r="C59" s="20" t="n">
        <v>0</v>
      </c>
      <c r="D59" s="20" t="s">
        <v>423</v>
      </c>
      <c r="E59" s="21" t="n">
        <v>517</v>
      </c>
      <c r="F59" s="21" t="n">
        <v>314</v>
      </c>
      <c r="G59" s="22"/>
      <c r="H59" s="22" t="n">
        <v>22.4</v>
      </c>
      <c r="I59" s="23" t="n">
        <v>59118.69</v>
      </c>
      <c r="J59" s="24" t="n">
        <v>2953</v>
      </c>
      <c r="K59" s="20"/>
    </row>
    <row r="60" customFormat="false" ht="12.75" hidden="false" customHeight="false" outlineLevel="0" collapsed="false">
      <c r="B60" s="28"/>
      <c r="C60" s="28"/>
      <c r="D60" s="28"/>
      <c r="G60" s="71"/>
      <c r="H60" s="71"/>
      <c r="I60" s="71"/>
    </row>
    <row r="61" customFormat="false" ht="12.75" hidden="false" customHeight="false" outlineLevel="0" collapsed="false">
      <c r="B61" s="28"/>
      <c r="C61" s="28"/>
      <c r="D61" s="28"/>
      <c r="G61" s="71"/>
      <c r="H61" s="71"/>
      <c r="I61" s="71"/>
    </row>
    <row r="62" customFormat="false" ht="12.75" hidden="false" customHeight="false" outlineLevel="0" collapsed="false">
      <c r="B62" s="28"/>
      <c r="C62" s="28"/>
      <c r="D62" s="28"/>
      <c r="G62" s="71"/>
      <c r="H62" s="71"/>
      <c r="I62" s="71"/>
    </row>
    <row r="63" customFormat="false" ht="12.75" hidden="false" customHeight="false" outlineLevel="0" collapsed="false">
      <c r="B63" s="28"/>
      <c r="C63" s="28"/>
      <c r="D63" s="28"/>
    </row>
    <row r="64" customFormat="false" ht="12.75" hidden="false" customHeight="false" outlineLevel="0" collapsed="false">
      <c r="B64" s="28"/>
      <c r="C64" s="28"/>
      <c r="D64" s="28"/>
    </row>
    <row r="65" customFormat="false" ht="12.75" hidden="false" customHeight="false" outlineLevel="0" collapsed="false">
      <c r="B65" s="28"/>
      <c r="C65" s="28"/>
      <c r="D65" s="28"/>
    </row>
    <row r="66" customFormat="false" ht="12.75" hidden="false" customHeight="false" outlineLevel="0" collapsed="false">
      <c r="B66" s="28"/>
      <c r="C66" s="28"/>
      <c r="D66" s="28"/>
    </row>
    <row r="67" customFormat="false" ht="12.75" hidden="false" customHeight="false" outlineLevel="0" collapsed="false">
      <c r="B67" s="28"/>
      <c r="C67" s="28"/>
      <c r="D67" s="28"/>
    </row>
    <row r="68" customFormat="false" ht="12.75" hidden="false" customHeight="false" outlineLevel="0" collapsed="false">
      <c r="B68" s="28"/>
      <c r="C68" s="28"/>
      <c r="D68" s="28"/>
    </row>
    <row r="69" customFormat="false" ht="12.75" hidden="false" customHeight="false" outlineLevel="0" collapsed="false">
      <c r="B69" s="28"/>
      <c r="C69" s="28"/>
      <c r="D69" s="28"/>
    </row>
    <row r="70" customFormat="false" ht="12.75" hidden="false" customHeight="false" outlineLevel="0" collapsed="false">
      <c r="B70" s="28"/>
      <c r="C70" s="28"/>
      <c r="D70" s="28"/>
    </row>
  </sheetData>
  <autoFilter ref="A16:U16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14.7"/>
    <col collapsed="false" customWidth="true" hidden="false" outlineLevel="0" max="2" min="2" style="79" width="11.99"/>
    <col collapsed="false" customWidth="true" hidden="false" outlineLevel="0" max="3" min="3" style="79" width="9.56"/>
    <col collapsed="false" customWidth="true" hidden="false" outlineLevel="0" max="4" min="4" style="79" width="27.56"/>
    <col collapsed="false" customWidth="true" hidden="false" outlineLevel="0" max="5" min="5" style="79" width="11.28"/>
    <col collapsed="false" customWidth="true" hidden="false" outlineLevel="0" max="6" min="6" style="79" width="7.85"/>
    <col collapsed="false" customWidth="true" hidden="false" outlineLevel="0" max="9" min="7" style="79" width="9.56"/>
    <col collapsed="false" customWidth="true" hidden="false" outlineLevel="0" max="10" min="10" style="79" width="4.99"/>
    <col collapsed="false" customWidth="true" hidden="false" outlineLevel="0" max="11" min="11" style="79" width="48.28"/>
    <col collapsed="false" customWidth="true" hidden="false" outlineLevel="0" max="12" min="12" style="79" width="20.99"/>
    <col collapsed="false" customWidth="false" hidden="false" outlineLevel="0" max="257" min="13" style="79" width="11.42"/>
  </cols>
  <sheetData>
    <row r="5" customFormat="false" ht="11.25" hidden="false" customHeight="false" outlineLevel="0" collapsed="false">
      <c r="A5" s="80" t="s">
        <v>10</v>
      </c>
      <c r="B5" s="80" t="s">
        <v>11</v>
      </c>
      <c r="C5" s="80" t="s">
        <v>12</v>
      </c>
      <c r="D5" s="80" t="s">
        <v>13</v>
      </c>
      <c r="E5" s="80" t="s">
        <v>14</v>
      </c>
      <c r="F5" s="80" t="s">
        <v>15</v>
      </c>
      <c r="G5" s="80" t="s">
        <v>16</v>
      </c>
      <c r="H5" s="80" t="s">
        <v>17</v>
      </c>
      <c r="I5" s="80" t="s">
        <v>18</v>
      </c>
      <c r="J5" s="80"/>
      <c r="K5" s="80" t="s">
        <v>19</v>
      </c>
      <c r="L5" s="80" t="s">
        <v>20</v>
      </c>
    </row>
    <row r="6" customFormat="false" ht="11.25" hidden="false" customHeight="false" outlineLevel="0" collapsed="false">
      <c r="A6" s="81" t="n">
        <v>42312</v>
      </c>
      <c r="B6" s="81" t="n">
        <v>42312</v>
      </c>
      <c r="C6" s="79" t="n">
        <v>993</v>
      </c>
      <c r="D6" s="79" t="s">
        <v>424</v>
      </c>
      <c r="E6" s="79" t="n">
        <v>512</v>
      </c>
      <c r="F6" s="79" t="n">
        <v>316</v>
      </c>
      <c r="H6" s="82" t="n">
        <v>53000</v>
      </c>
      <c r="I6" s="82" t="n">
        <v>6118.69</v>
      </c>
      <c r="J6" s="79" t="n">
        <v>2954</v>
      </c>
      <c r="K6" s="79" t="s">
        <v>22</v>
      </c>
    </row>
    <row r="7" customFormat="false" ht="11.25" hidden="false" customHeight="false" outlineLevel="0" collapsed="false">
      <c r="A7" s="81" t="n">
        <v>42313</v>
      </c>
      <c r="B7" s="81" t="n">
        <v>42313</v>
      </c>
      <c r="C7" s="79" t="n">
        <v>1347</v>
      </c>
      <c r="D7" s="79" t="s">
        <v>42</v>
      </c>
      <c r="E7" s="79" t="n">
        <v>263</v>
      </c>
      <c r="F7" s="79" t="n">
        <v>8846</v>
      </c>
      <c r="G7" s="82" t="n">
        <v>1840</v>
      </c>
      <c r="I7" s="82" t="n">
        <v>7958.69</v>
      </c>
      <c r="J7" s="79" t="n">
        <v>2955</v>
      </c>
      <c r="K7" s="79" t="s">
        <v>425</v>
      </c>
      <c r="L7" s="79" t="s">
        <v>426</v>
      </c>
    </row>
    <row r="8" customFormat="false" ht="11.25" hidden="false" customHeight="false" outlineLevel="0" collapsed="false">
      <c r="A8" s="81" t="n">
        <v>42317</v>
      </c>
      <c r="B8" s="81" t="n">
        <v>42317</v>
      </c>
      <c r="C8" s="83" t="n">
        <v>2600004262</v>
      </c>
      <c r="D8" s="84" t="s">
        <v>42</v>
      </c>
      <c r="E8" s="85" t="n">
        <v>263</v>
      </c>
      <c r="F8" s="85" t="n">
        <v>8846</v>
      </c>
      <c r="G8" s="86" t="n">
        <v>3468.4</v>
      </c>
      <c r="H8" s="83"/>
      <c r="I8" s="86" t="n">
        <v>11427.09</v>
      </c>
      <c r="J8" s="83" t="n">
        <v>2956</v>
      </c>
      <c r="K8" s="84" t="s">
        <v>214</v>
      </c>
      <c r="L8" s="79" t="s">
        <v>427</v>
      </c>
    </row>
    <row r="9" customFormat="false" ht="11.25" hidden="false" customHeight="false" outlineLevel="0" collapsed="false">
      <c r="A9" s="81" t="n">
        <v>42320</v>
      </c>
      <c r="B9" s="81" t="n">
        <v>42320</v>
      </c>
      <c r="C9" s="79" t="n">
        <v>0</v>
      </c>
      <c r="D9" s="79" t="s">
        <v>428</v>
      </c>
      <c r="E9" s="79" t="n">
        <v>80</v>
      </c>
      <c r="F9" s="79" t="n">
        <v>4600</v>
      </c>
      <c r="G9" s="82" t="n">
        <v>40000</v>
      </c>
      <c r="I9" s="82" t="n">
        <v>51427.09</v>
      </c>
      <c r="J9" s="79" t="n">
        <v>2957</v>
      </c>
      <c r="K9" s="79" t="s">
        <v>429</v>
      </c>
      <c r="L9" s="79" t="s">
        <v>430</v>
      </c>
    </row>
    <row r="10" customFormat="false" ht="11.25" hidden="false" customHeight="false" outlineLevel="0" collapsed="false">
      <c r="A10" s="81" t="n">
        <v>42320</v>
      </c>
      <c r="B10" s="81" t="n">
        <v>42320</v>
      </c>
      <c r="C10" s="79" t="n">
        <v>2</v>
      </c>
      <c r="D10" s="79" t="s">
        <v>42</v>
      </c>
      <c r="E10" s="79" t="n">
        <v>263</v>
      </c>
      <c r="F10" s="79" t="n">
        <v>8846</v>
      </c>
      <c r="G10" s="82" t="n">
        <v>67461.72</v>
      </c>
      <c r="I10" s="82" t="n">
        <v>118888.81</v>
      </c>
      <c r="J10" s="79" t="n">
        <v>2958</v>
      </c>
      <c r="K10" s="79" t="s">
        <v>431</v>
      </c>
      <c r="L10" s="79" t="s">
        <v>432</v>
      </c>
    </row>
    <row r="11" customFormat="false" ht="11.25" hidden="false" customHeight="false" outlineLevel="0" collapsed="false">
      <c r="A11" s="81" t="n">
        <v>42320</v>
      </c>
      <c r="B11" s="81" t="n">
        <v>42320</v>
      </c>
      <c r="C11" s="79" t="n">
        <v>0</v>
      </c>
      <c r="D11" s="79" t="s">
        <v>433</v>
      </c>
      <c r="E11" s="79" t="n">
        <v>80</v>
      </c>
      <c r="F11" s="79" t="n">
        <v>814</v>
      </c>
      <c r="G11" s="82" t="n">
        <v>25773.22</v>
      </c>
      <c r="H11" s="82"/>
      <c r="I11" s="82" t="n">
        <v>144662.03</v>
      </c>
      <c r="J11" s="79" t="n">
        <v>2959</v>
      </c>
      <c r="K11" s="79" t="s">
        <v>405</v>
      </c>
      <c r="L11" s="79" t="s">
        <v>434</v>
      </c>
    </row>
    <row r="12" customFormat="false" ht="11.25" hidden="false" customHeight="false" outlineLevel="0" collapsed="false">
      <c r="A12" s="81" t="n">
        <v>42321</v>
      </c>
      <c r="B12" s="81" t="n">
        <v>42321</v>
      </c>
      <c r="C12" s="79" t="n">
        <v>0</v>
      </c>
      <c r="D12" s="79" t="s">
        <v>35</v>
      </c>
      <c r="E12" s="79" t="n">
        <v>0</v>
      </c>
      <c r="F12" s="79" t="n">
        <v>4121</v>
      </c>
      <c r="G12" s="82" t="n">
        <v>22804.1</v>
      </c>
      <c r="I12" s="82" t="n">
        <v>167466.13</v>
      </c>
      <c r="J12" s="79" t="n">
        <v>2960</v>
      </c>
      <c r="L12" s="79" t="s">
        <v>435</v>
      </c>
    </row>
    <row r="13" customFormat="false" ht="11.25" hidden="false" customHeight="false" outlineLevel="0" collapsed="false">
      <c r="A13" s="81" t="n">
        <v>42322</v>
      </c>
      <c r="B13" s="81" t="n">
        <v>42325</v>
      </c>
      <c r="C13" s="79" t="n">
        <v>994</v>
      </c>
      <c r="D13" s="79" t="s">
        <v>436</v>
      </c>
      <c r="E13" s="79" t="n">
        <v>512</v>
      </c>
      <c r="F13" s="79" t="n">
        <v>316</v>
      </c>
      <c r="H13" s="82" t="n">
        <v>138000</v>
      </c>
      <c r="I13" s="82" t="n">
        <v>29466.13</v>
      </c>
      <c r="J13" s="79" t="n">
        <v>2961</v>
      </c>
      <c r="K13" s="79" t="s">
        <v>22</v>
      </c>
    </row>
    <row r="14" customFormat="false" ht="11.25" hidden="false" customHeight="false" outlineLevel="0" collapsed="false">
      <c r="A14" s="81" t="n">
        <v>42327</v>
      </c>
      <c r="B14" s="81" t="n">
        <v>42327</v>
      </c>
      <c r="C14" s="79" t="n">
        <v>995</v>
      </c>
      <c r="D14" s="79" t="s">
        <v>437</v>
      </c>
      <c r="E14" s="79" t="n">
        <v>512</v>
      </c>
      <c r="F14" s="79" t="n">
        <v>316</v>
      </c>
      <c r="H14" s="82" t="n">
        <v>23000</v>
      </c>
      <c r="I14" s="82" t="n">
        <v>6466.13</v>
      </c>
      <c r="J14" s="79" t="n">
        <v>2962</v>
      </c>
      <c r="K14" s="79" t="s">
        <v>22</v>
      </c>
    </row>
    <row r="15" customFormat="false" ht="11.25" hidden="false" customHeight="false" outlineLevel="0" collapsed="false">
      <c r="A15" s="81" t="n">
        <v>42327</v>
      </c>
      <c r="B15" s="81" t="n">
        <v>42327</v>
      </c>
      <c r="C15" s="79" t="n">
        <v>2</v>
      </c>
      <c r="D15" s="79" t="s">
        <v>42</v>
      </c>
      <c r="E15" s="79" t="n">
        <v>263</v>
      </c>
      <c r="F15" s="79" t="n">
        <v>8846</v>
      </c>
      <c r="G15" s="82" t="n">
        <v>3520.26</v>
      </c>
      <c r="I15" s="82" t="n">
        <v>9986.39</v>
      </c>
      <c r="J15" s="79" t="n">
        <v>2963</v>
      </c>
      <c r="K15" s="79" t="s">
        <v>438</v>
      </c>
      <c r="L15" s="79" t="s">
        <v>439</v>
      </c>
    </row>
    <row r="16" customFormat="false" ht="11.25" hidden="false" customHeight="false" outlineLevel="0" collapsed="false">
      <c r="A16" s="81" t="n">
        <v>42327</v>
      </c>
      <c r="B16" s="81" t="n">
        <v>42327</v>
      </c>
      <c r="C16" s="79" t="n">
        <v>2</v>
      </c>
      <c r="D16" s="79" t="s">
        <v>42</v>
      </c>
      <c r="E16" s="79" t="n">
        <v>263</v>
      </c>
      <c r="F16" s="79" t="n">
        <v>8846</v>
      </c>
      <c r="G16" s="82" t="n">
        <v>2800</v>
      </c>
      <c r="I16" s="82" t="n">
        <v>12786.39</v>
      </c>
      <c r="J16" s="79" t="n">
        <v>2964</v>
      </c>
      <c r="K16" s="79" t="s">
        <v>438</v>
      </c>
      <c r="L16" s="79" t="s">
        <v>440</v>
      </c>
    </row>
    <row r="17" customFormat="false" ht="11.25" hidden="false" customHeight="false" outlineLevel="0" collapsed="false">
      <c r="A17" s="81" t="n">
        <v>42327</v>
      </c>
      <c r="B17" s="81" t="n">
        <v>42327</v>
      </c>
      <c r="C17" s="79" t="n">
        <v>0</v>
      </c>
      <c r="D17" s="79" t="s">
        <v>48</v>
      </c>
      <c r="E17" s="79" t="n">
        <v>3</v>
      </c>
      <c r="F17" s="79" t="n">
        <v>815</v>
      </c>
      <c r="G17" s="82" t="n">
        <v>50000</v>
      </c>
      <c r="I17" s="82" t="n">
        <v>62786.39</v>
      </c>
      <c r="J17" s="79" t="n">
        <v>2965</v>
      </c>
      <c r="L17" s="79" t="s">
        <v>441</v>
      </c>
    </row>
    <row r="18" customFormat="false" ht="11.25" hidden="false" customHeight="false" outlineLevel="0" collapsed="false">
      <c r="A18" s="81" t="n">
        <v>42328</v>
      </c>
      <c r="B18" s="81" t="n">
        <v>42328</v>
      </c>
      <c r="C18" s="79" t="n">
        <v>0</v>
      </c>
      <c r="D18" s="79" t="s">
        <v>48</v>
      </c>
      <c r="E18" s="79" t="n">
        <v>3</v>
      </c>
      <c r="F18" s="79" t="n">
        <v>801</v>
      </c>
      <c r="G18" s="82" t="n">
        <v>100000</v>
      </c>
      <c r="I18" s="82" t="n">
        <v>162786.39</v>
      </c>
      <c r="J18" s="79" t="n">
        <v>2966</v>
      </c>
      <c r="L18" s="79" t="s">
        <v>442</v>
      </c>
    </row>
    <row r="19" customFormat="false" ht="11.25" hidden="false" customHeight="false" outlineLevel="0" collapsed="false">
      <c r="B19" s="81" t="n">
        <v>42328</v>
      </c>
      <c r="C19" s="79" t="n">
        <v>0</v>
      </c>
      <c r="D19" s="79" t="s">
        <v>443</v>
      </c>
      <c r="E19" s="79" t="n">
        <v>80</v>
      </c>
      <c r="F19" s="79" t="n">
        <v>58</v>
      </c>
      <c r="G19" s="82" t="n">
        <v>1020</v>
      </c>
      <c r="I19" s="82" t="n">
        <v>163806.39</v>
      </c>
      <c r="J19" s="79" t="n">
        <v>2967</v>
      </c>
      <c r="K19" s="79" t="s">
        <v>444</v>
      </c>
      <c r="L19" s="79" t="s">
        <v>445</v>
      </c>
    </row>
    <row r="20" customFormat="false" ht="11.25" hidden="false" customHeight="false" outlineLevel="0" collapsed="false">
      <c r="B20" s="81" t="n">
        <v>42329</v>
      </c>
      <c r="C20" s="79" t="n">
        <v>997</v>
      </c>
      <c r="D20" s="79" t="s">
        <v>446</v>
      </c>
      <c r="E20" s="79" t="n">
        <v>512</v>
      </c>
      <c r="F20" s="79" t="n">
        <v>316</v>
      </c>
      <c r="H20" s="82" t="n">
        <v>156000</v>
      </c>
      <c r="I20" s="82" t="n">
        <v>7806.39</v>
      </c>
      <c r="J20" s="79" t="n">
        <v>2968</v>
      </c>
      <c r="K20" s="79" t="s">
        <v>22</v>
      </c>
    </row>
    <row r="21" customFormat="false" ht="11.25" hidden="false" customHeight="false" outlineLevel="0" collapsed="false">
      <c r="B21" s="81" t="n">
        <v>42331</v>
      </c>
      <c r="C21" s="79" t="n">
        <v>0</v>
      </c>
      <c r="D21" s="79" t="s">
        <v>48</v>
      </c>
      <c r="E21" s="79" t="n">
        <v>3</v>
      </c>
      <c r="F21" s="79" t="n">
        <v>801</v>
      </c>
      <c r="G21" s="82" t="n">
        <v>52000</v>
      </c>
      <c r="I21" s="82" t="n">
        <v>59806.39</v>
      </c>
      <c r="J21" s="79" t="n">
        <v>2969</v>
      </c>
      <c r="L21" s="79" t="s">
        <v>447</v>
      </c>
    </row>
    <row r="22" customFormat="false" ht="11.25" hidden="false" customHeight="false" outlineLevel="0" collapsed="false">
      <c r="A22" s="81" t="n">
        <v>42332</v>
      </c>
      <c r="B22" s="81" t="n">
        <v>42332</v>
      </c>
      <c r="C22" s="79" t="n">
        <v>998</v>
      </c>
      <c r="D22" s="79" t="s">
        <v>448</v>
      </c>
      <c r="E22" s="79" t="n">
        <v>512</v>
      </c>
      <c r="F22" s="79" t="n">
        <v>316</v>
      </c>
      <c r="H22" s="82" t="n">
        <v>53000</v>
      </c>
      <c r="I22" s="82" t="n">
        <v>6806.39</v>
      </c>
      <c r="J22" s="79" t="n">
        <v>2970</v>
      </c>
      <c r="K22" s="79" t="s">
        <v>22</v>
      </c>
    </row>
    <row r="23" customFormat="false" ht="11.25" hidden="false" customHeight="false" outlineLevel="0" collapsed="false">
      <c r="A23" s="81" t="n">
        <v>42335</v>
      </c>
      <c r="B23" s="81" t="n">
        <v>42335</v>
      </c>
      <c r="C23" s="79" t="n">
        <v>261115</v>
      </c>
      <c r="D23" s="79" t="s">
        <v>42</v>
      </c>
      <c r="E23" s="79" t="n">
        <v>263</v>
      </c>
      <c r="F23" s="79" t="n">
        <v>8846</v>
      </c>
      <c r="G23" s="82" t="n">
        <v>4100</v>
      </c>
      <c r="I23" s="82" t="n">
        <v>10906.39</v>
      </c>
      <c r="J23" s="79" t="n">
        <v>2971</v>
      </c>
      <c r="K23" s="79" t="s">
        <v>320</v>
      </c>
      <c r="L23" s="79" t="s">
        <v>449</v>
      </c>
    </row>
    <row r="24" customFormat="false" ht="11.25" hidden="false" customHeight="false" outlineLevel="0" collapsed="false">
      <c r="A24" s="81" t="n">
        <v>42338</v>
      </c>
      <c r="B24" s="81" t="n">
        <v>42338</v>
      </c>
      <c r="C24" s="79" t="n">
        <v>0</v>
      </c>
      <c r="D24" s="79" t="s">
        <v>48</v>
      </c>
      <c r="E24" s="79" t="n">
        <v>3</v>
      </c>
      <c r="F24" s="79" t="n">
        <v>1468</v>
      </c>
      <c r="G24" s="82" t="n">
        <v>85000</v>
      </c>
      <c r="I24" s="82" t="n">
        <v>95906.39</v>
      </c>
      <c r="J24" s="79" t="n">
        <v>2972</v>
      </c>
      <c r="L24" s="79" t="s">
        <v>450</v>
      </c>
    </row>
    <row r="25" customFormat="false" ht="11.25" hidden="false" customHeight="false" outlineLevel="0" collapsed="false">
      <c r="A25" s="81" t="n">
        <v>42338</v>
      </c>
      <c r="B25" s="81" t="n">
        <v>42338</v>
      </c>
      <c r="C25" s="79" t="n">
        <v>0</v>
      </c>
      <c r="D25" s="79" t="s">
        <v>451</v>
      </c>
      <c r="E25" s="79" t="n">
        <v>80</v>
      </c>
      <c r="F25" s="79" t="n">
        <v>236</v>
      </c>
      <c r="G25" s="82" t="n">
        <v>87392.5</v>
      </c>
      <c r="I25" s="82" t="n">
        <v>183298.89</v>
      </c>
      <c r="J25" s="79" t="n">
        <v>2973</v>
      </c>
      <c r="K25" s="79" t="s">
        <v>27</v>
      </c>
    </row>
    <row r="26" customFormat="false" ht="11.25" hidden="false" customHeight="false" outlineLevel="0" collapsed="false">
      <c r="A26" s="81" t="n">
        <v>42338</v>
      </c>
      <c r="B26" s="81" t="n">
        <v>42338</v>
      </c>
      <c r="C26" s="79" t="n">
        <v>0</v>
      </c>
      <c r="D26" s="79" t="s">
        <v>452</v>
      </c>
      <c r="E26" s="79" t="n">
        <v>80</v>
      </c>
      <c r="F26" s="79" t="n">
        <v>815</v>
      </c>
      <c r="G26" s="82" t="n">
        <v>588800</v>
      </c>
      <c r="I26" s="82" t="n">
        <v>772098.89</v>
      </c>
      <c r="J26" s="79" t="n">
        <v>2974</v>
      </c>
      <c r="K26" s="79" t="s">
        <v>453</v>
      </c>
      <c r="L26" s="79" t="s">
        <v>454</v>
      </c>
    </row>
    <row r="27" customFormat="false" ht="11.25" hidden="false" customHeight="false" outlineLevel="0" collapsed="false">
      <c r="A27" s="81" t="n">
        <v>42338</v>
      </c>
      <c r="B27" s="81" t="n">
        <v>42338</v>
      </c>
      <c r="C27" s="79" t="n">
        <v>0</v>
      </c>
      <c r="D27" s="79" t="s">
        <v>455</v>
      </c>
      <c r="E27" s="79" t="n">
        <v>23</v>
      </c>
      <c r="F27" s="79" t="n">
        <v>314</v>
      </c>
      <c r="G27" s="82" t="n">
        <v>25.56</v>
      </c>
      <c r="I27" s="82" t="n">
        <v>772124.45</v>
      </c>
      <c r="J27" s="79" t="n">
        <v>2975</v>
      </c>
    </row>
    <row r="28" customFormat="false" ht="11.25" hidden="false" customHeight="false" outlineLevel="0" collapsed="false">
      <c r="A28" s="81" t="n">
        <v>42338</v>
      </c>
      <c r="B28" s="81" t="n">
        <v>42338</v>
      </c>
      <c r="C28" s="79" t="n">
        <v>0</v>
      </c>
      <c r="D28" s="79" t="s">
        <v>456</v>
      </c>
      <c r="E28" s="79" t="n">
        <v>533</v>
      </c>
      <c r="F28" s="79" t="n">
        <v>314</v>
      </c>
      <c r="H28" s="82" t="n">
        <v>25.56</v>
      </c>
      <c r="I28" s="82" t="n">
        <v>772098.89</v>
      </c>
      <c r="J28" s="79" t="n">
        <v>2976</v>
      </c>
    </row>
    <row r="29" customFormat="false" ht="11.25" hidden="false" customHeight="false" outlineLevel="0" collapsed="false">
      <c r="A29" s="81" t="n">
        <v>42338</v>
      </c>
      <c r="B29" s="81" t="n">
        <v>42338</v>
      </c>
      <c r="C29" s="79" t="n">
        <v>0</v>
      </c>
      <c r="D29" s="79" t="s">
        <v>457</v>
      </c>
      <c r="E29" s="79" t="n">
        <v>539</v>
      </c>
      <c r="F29" s="79" t="n">
        <v>314</v>
      </c>
      <c r="H29" s="82" t="n">
        <v>70</v>
      </c>
      <c r="I29" s="82" t="n">
        <v>772028.89</v>
      </c>
      <c r="J29" s="79" t="n">
        <v>2977</v>
      </c>
    </row>
    <row r="30" customFormat="false" ht="11.25" hidden="false" customHeight="false" outlineLevel="0" collapsed="false">
      <c r="A30" s="81" t="n">
        <v>42338</v>
      </c>
      <c r="B30" s="81" t="n">
        <v>42338</v>
      </c>
      <c r="C30" s="79" t="n">
        <v>0</v>
      </c>
      <c r="D30" s="79" t="s">
        <v>458</v>
      </c>
      <c r="E30" s="79" t="n">
        <v>517</v>
      </c>
      <c r="F30" s="79" t="n">
        <v>314</v>
      </c>
      <c r="H30" s="82" t="n">
        <v>11.2</v>
      </c>
      <c r="I30" s="82" t="n">
        <v>772017.69</v>
      </c>
      <c r="J30" s="79" t="n">
        <v>2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13.99"/>
    <col collapsed="false" customWidth="true" hidden="false" outlineLevel="0" max="2" min="2" style="79" width="10.13"/>
    <col collapsed="false" customWidth="true" hidden="false" outlineLevel="0" max="3" min="3" style="79" width="9.41"/>
    <col collapsed="false" customWidth="true" hidden="false" outlineLevel="0" max="4" min="4" style="79" width="27.56"/>
    <col collapsed="false" customWidth="true" hidden="false" outlineLevel="0" max="5" min="5" style="79" width="11.28"/>
    <col collapsed="false" customWidth="true" hidden="false" outlineLevel="0" max="6" min="6" style="79" width="7.85"/>
    <col collapsed="false" customWidth="true" hidden="false" outlineLevel="0" max="9" min="7" style="79" width="9.56"/>
    <col collapsed="false" customWidth="true" hidden="false" outlineLevel="0" max="10" min="10" style="79" width="4.41"/>
    <col collapsed="false" customWidth="true" hidden="false" outlineLevel="0" max="11" min="11" style="79" width="38.99"/>
    <col collapsed="false" customWidth="true" hidden="false" outlineLevel="0" max="12" min="12" style="79" width="17.85"/>
    <col collapsed="false" customWidth="false" hidden="false" outlineLevel="0" max="257" min="13" style="79" width="11.42"/>
  </cols>
  <sheetData>
    <row r="4" customFormat="false" ht="11.25" hidden="false" customHeight="false" outlineLevel="0" collapsed="false">
      <c r="A4" s="80" t="s">
        <v>10</v>
      </c>
      <c r="B4" s="80" t="s">
        <v>11</v>
      </c>
      <c r="C4" s="80" t="s">
        <v>12</v>
      </c>
      <c r="D4" s="80" t="s">
        <v>13</v>
      </c>
      <c r="E4" s="80" t="s">
        <v>14</v>
      </c>
      <c r="F4" s="80" t="s">
        <v>15</v>
      </c>
      <c r="G4" s="80" t="s">
        <v>16</v>
      </c>
      <c r="H4" s="80" t="s">
        <v>17</v>
      </c>
      <c r="I4" s="80" t="s">
        <v>18</v>
      </c>
      <c r="J4" s="80"/>
      <c r="K4" s="80" t="s">
        <v>19</v>
      </c>
      <c r="L4" s="80" t="s">
        <v>20</v>
      </c>
    </row>
    <row r="5" customFormat="false" ht="11.25" hidden="false" customHeight="false" outlineLevel="0" collapsed="false">
      <c r="A5" s="87" t="n">
        <v>42340</v>
      </c>
      <c r="B5" s="87" t="n">
        <v>42340</v>
      </c>
      <c r="C5" s="79" t="n">
        <v>1000</v>
      </c>
      <c r="D5" s="79" t="s">
        <v>459</v>
      </c>
      <c r="E5" s="79" t="n">
        <v>512</v>
      </c>
      <c r="F5" s="79" t="n">
        <v>316</v>
      </c>
      <c r="H5" s="82" t="n">
        <v>766000</v>
      </c>
      <c r="I5" s="82" t="n">
        <v>6017.69</v>
      </c>
      <c r="J5" s="79" t="n">
        <v>2979</v>
      </c>
      <c r="K5" s="79" t="s">
        <v>22</v>
      </c>
    </row>
    <row r="6" customFormat="false" ht="11.25" hidden="false" customHeight="false" outlineLevel="0" collapsed="false">
      <c r="A6" s="87" t="n">
        <v>42341</v>
      </c>
      <c r="B6" s="87" t="n">
        <v>42341</v>
      </c>
      <c r="C6" s="79" t="n">
        <v>0</v>
      </c>
      <c r="D6" s="79" t="s">
        <v>460</v>
      </c>
      <c r="E6" s="79" t="n">
        <v>80</v>
      </c>
      <c r="F6" s="79" t="n">
        <v>4600</v>
      </c>
      <c r="G6" s="82" t="n">
        <v>50000</v>
      </c>
      <c r="I6" s="82" t="n">
        <v>56017.69</v>
      </c>
      <c r="J6" s="79" t="n">
        <v>2980</v>
      </c>
      <c r="K6" s="79" t="s">
        <v>461</v>
      </c>
      <c r="L6" s="79" t="s">
        <v>462</v>
      </c>
    </row>
    <row r="7" customFormat="false" ht="11.25" hidden="false" customHeight="false" outlineLevel="0" collapsed="false">
      <c r="A7" s="87" t="n">
        <v>42341</v>
      </c>
      <c r="B7" s="87" t="n">
        <v>42341</v>
      </c>
      <c r="C7" s="79" t="n">
        <v>0</v>
      </c>
      <c r="D7" s="79" t="s">
        <v>463</v>
      </c>
      <c r="E7" s="79" t="n">
        <v>80</v>
      </c>
      <c r="F7" s="79" t="n">
        <v>1468</v>
      </c>
      <c r="G7" s="82" t="n">
        <v>306100</v>
      </c>
      <c r="I7" s="82" t="n">
        <v>362117.69</v>
      </c>
      <c r="J7" s="79" t="n">
        <v>2981</v>
      </c>
      <c r="K7" s="79" t="s">
        <v>464</v>
      </c>
      <c r="L7" s="79" t="s">
        <v>465</v>
      </c>
    </row>
    <row r="8" customFormat="false" ht="11.25" hidden="false" customHeight="false" outlineLevel="0" collapsed="false">
      <c r="A8" s="87" t="n">
        <v>42343</v>
      </c>
      <c r="B8" s="87" t="n">
        <v>42345</v>
      </c>
      <c r="C8" s="79" t="n">
        <v>1001</v>
      </c>
      <c r="D8" s="79" t="s">
        <v>466</v>
      </c>
      <c r="E8" s="79" t="n">
        <v>512</v>
      </c>
      <c r="F8" s="79" t="n">
        <v>316</v>
      </c>
      <c r="H8" s="82" t="n">
        <v>356000</v>
      </c>
      <c r="I8" s="82" t="n">
        <v>56117.69</v>
      </c>
      <c r="J8" s="79" t="n">
        <v>2983</v>
      </c>
      <c r="K8" s="79" t="s">
        <v>22</v>
      </c>
    </row>
    <row r="9" customFormat="false" ht="11.25" hidden="false" customHeight="false" outlineLevel="0" collapsed="false">
      <c r="A9" s="87" t="n">
        <v>42347</v>
      </c>
      <c r="B9" s="87" t="n">
        <v>42347</v>
      </c>
      <c r="C9" s="79" t="n">
        <v>1002</v>
      </c>
      <c r="D9" s="79" t="s">
        <v>467</v>
      </c>
      <c r="E9" s="79" t="n">
        <v>512</v>
      </c>
      <c r="F9" s="79" t="n">
        <v>316</v>
      </c>
      <c r="H9" s="82" t="n">
        <v>50000</v>
      </c>
      <c r="I9" s="82" t="n">
        <v>6117.69</v>
      </c>
      <c r="J9" s="79" t="n">
        <v>2984</v>
      </c>
      <c r="K9" s="79" t="s">
        <v>22</v>
      </c>
    </row>
    <row r="10" customFormat="false" ht="11.25" hidden="false" customHeight="false" outlineLevel="0" collapsed="false">
      <c r="A10" s="87" t="n">
        <v>42347</v>
      </c>
      <c r="B10" s="87" t="n">
        <v>42347</v>
      </c>
      <c r="C10" s="79" t="n">
        <v>0</v>
      </c>
      <c r="D10" s="79" t="s">
        <v>35</v>
      </c>
      <c r="E10" s="79" t="n">
        <v>0</v>
      </c>
      <c r="F10" s="79" t="n">
        <v>877</v>
      </c>
      <c r="G10" s="82" t="n">
        <v>180000</v>
      </c>
      <c r="I10" s="82" t="n">
        <v>186117.69</v>
      </c>
      <c r="J10" s="79" t="n">
        <v>2985</v>
      </c>
      <c r="L10" s="79" t="s">
        <v>468</v>
      </c>
    </row>
    <row r="11" customFormat="false" ht="11.25" hidden="false" customHeight="false" outlineLevel="0" collapsed="false">
      <c r="A11" s="87" t="n">
        <v>42348</v>
      </c>
      <c r="B11" s="87" t="n">
        <v>42348</v>
      </c>
      <c r="C11" s="79" t="n">
        <v>0</v>
      </c>
      <c r="D11" s="79" t="s">
        <v>48</v>
      </c>
      <c r="E11" s="79" t="n">
        <v>3</v>
      </c>
      <c r="F11" s="79" t="n">
        <v>801</v>
      </c>
      <c r="G11" s="82" t="n">
        <v>100000</v>
      </c>
      <c r="I11" s="82" t="n">
        <v>286117.69</v>
      </c>
      <c r="J11" s="79" t="n">
        <v>2986</v>
      </c>
      <c r="L11" s="79" t="s">
        <v>469</v>
      </c>
    </row>
    <row r="12" customFormat="false" ht="11.25" hidden="false" customHeight="false" outlineLevel="0" collapsed="false">
      <c r="A12" s="87" t="n">
        <v>42349</v>
      </c>
      <c r="B12" s="87" t="n">
        <v>42349</v>
      </c>
      <c r="C12" s="79" t="n">
        <v>1003</v>
      </c>
      <c r="D12" s="79" t="s">
        <v>470</v>
      </c>
      <c r="E12" s="79" t="n">
        <v>512</v>
      </c>
      <c r="F12" s="79" t="n">
        <v>316</v>
      </c>
      <c r="H12" s="82" t="n">
        <v>180000</v>
      </c>
      <c r="I12" s="82" t="n">
        <v>106117.69</v>
      </c>
      <c r="J12" s="79" t="n">
        <v>2987</v>
      </c>
      <c r="K12" s="79" t="s">
        <v>22</v>
      </c>
    </row>
    <row r="13" customFormat="false" ht="11.25" hidden="false" customHeight="false" outlineLevel="0" collapsed="false">
      <c r="A13" s="87" t="n">
        <v>42349</v>
      </c>
      <c r="B13" s="87" t="n">
        <v>42349</v>
      </c>
      <c r="C13" s="79" t="n">
        <v>0</v>
      </c>
      <c r="D13" s="79" t="s">
        <v>48</v>
      </c>
      <c r="E13" s="79" t="n">
        <v>3</v>
      </c>
      <c r="F13" s="79" t="n">
        <v>801</v>
      </c>
      <c r="G13" s="82" t="n">
        <v>57100</v>
      </c>
      <c r="I13" s="82" t="n">
        <v>163217.69</v>
      </c>
      <c r="J13" s="79" t="n">
        <v>2988</v>
      </c>
      <c r="L13" s="79" t="s">
        <v>471</v>
      </c>
    </row>
    <row r="14" customFormat="false" ht="11.25" hidden="false" customHeight="false" outlineLevel="0" collapsed="false">
      <c r="A14" s="87" t="n">
        <v>42352</v>
      </c>
      <c r="B14" s="87" t="n">
        <v>42352</v>
      </c>
      <c r="C14" s="79" t="n">
        <v>0</v>
      </c>
      <c r="D14" s="79" t="s">
        <v>48</v>
      </c>
      <c r="E14" s="79" t="n">
        <v>3</v>
      </c>
      <c r="F14" s="79" t="n">
        <v>4601</v>
      </c>
      <c r="G14" s="82" t="n">
        <v>99000</v>
      </c>
      <c r="I14" s="82" t="n">
        <v>262217.69</v>
      </c>
      <c r="J14" s="79" t="n">
        <v>2989</v>
      </c>
    </row>
    <row r="15" customFormat="false" ht="11.25" hidden="false" customHeight="false" outlineLevel="0" collapsed="false">
      <c r="A15" s="87" t="n">
        <v>42352</v>
      </c>
      <c r="B15" s="87" t="n">
        <v>42352</v>
      </c>
      <c r="C15" s="79" t="n">
        <v>121415</v>
      </c>
      <c r="D15" s="79" t="s">
        <v>42</v>
      </c>
      <c r="E15" s="79" t="n">
        <v>263</v>
      </c>
      <c r="F15" s="79" t="n">
        <v>8502</v>
      </c>
      <c r="G15" s="82" t="n">
        <v>5000</v>
      </c>
      <c r="I15" s="82" t="n">
        <v>267217.69</v>
      </c>
      <c r="J15" s="79" t="n">
        <v>2990</v>
      </c>
      <c r="K15" s="79" t="s">
        <v>472</v>
      </c>
      <c r="L15" s="79" t="s">
        <v>473</v>
      </c>
    </row>
    <row r="16" customFormat="false" ht="11.25" hidden="false" customHeight="false" outlineLevel="0" collapsed="false">
      <c r="A16" s="87" t="n">
        <v>42352</v>
      </c>
      <c r="B16" s="87" t="n">
        <v>42352</v>
      </c>
      <c r="C16" s="79" t="n">
        <v>0</v>
      </c>
      <c r="D16" s="88" t="n">
        <v>8.00725414501709E+027</v>
      </c>
      <c r="E16" s="79" t="n">
        <v>3</v>
      </c>
      <c r="F16" s="79" t="n">
        <v>5663</v>
      </c>
      <c r="G16" s="82" t="n">
        <v>200000</v>
      </c>
      <c r="I16" s="82" t="n">
        <v>467217.69</v>
      </c>
      <c r="J16" s="79" t="n">
        <v>2991</v>
      </c>
      <c r="K16" s="79" t="s">
        <v>474</v>
      </c>
      <c r="L16" s="79" t="s">
        <v>475</v>
      </c>
    </row>
    <row r="17" customFormat="false" ht="11.25" hidden="false" customHeight="false" outlineLevel="0" collapsed="false">
      <c r="A17" s="87" t="n">
        <v>42353</v>
      </c>
      <c r="B17" s="87" t="n">
        <v>42353</v>
      </c>
      <c r="C17" s="79" t="n">
        <v>1004</v>
      </c>
      <c r="D17" s="79" t="s">
        <v>476</v>
      </c>
      <c r="E17" s="79" t="n">
        <v>512</v>
      </c>
      <c r="F17" s="79" t="n">
        <v>316</v>
      </c>
      <c r="H17" s="82" t="n">
        <v>157000</v>
      </c>
      <c r="I17" s="82" t="n">
        <v>310217.69</v>
      </c>
      <c r="J17" s="79" t="n">
        <v>2992</v>
      </c>
      <c r="K17" s="79" t="s">
        <v>22</v>
      </c>
    </row>
    <row r="18" customFormat="false" ht="11.25" hidden="false" customHeight="false" outlineLevel="0" collapsed="false">
      <c r="A18" s="87" t="n">
        <v>42353</v>
      </c>
      <c r="B18" s="87" t="n">
        <v>42353</v>
      </c>
      <c r="C18" s="79" t="n">
        <v>0</v>
      </c>
      <c r="D18" s="79" t="s">
        <v>48</v>
      </c>
      <c r="E18" s="79" t="n">
        <v>3</v>
      </c>
      <c r="F18" s="79" t="n">
        <v>1468</v>
      </c>
      <c r="G18" s="82" t="n">
        <v>163600</v>
      </c>
      <c r="I18" s="82" t="n">
        <v>473817.69</v>
      </c>
      <c r="J18" s="79" t="n">
        <v>2993</v>
      </c>
      <c r="L18" s="79" t="s">
        <v>477</v>
      </c>
    </row>
    <row r="19" customFormat="false" ht="11.25" hidden="false" customHeight="false" outlineLevel="0" collapsed="false">
      <c r="A19" s="87" t="n">
        <v>42354</v>
      </c>
      <c r="B19" s="87" t="n">
        <v>42354</v>
      </c>
      <c r="C19" s="79" t="n">
        <v>1005</v>
      </c>
      <c r="D19" s="79" t="s">
        <v>478</v>
      </c>
      <c r="E19" s="79" t="n">
        <v>512</v>
      </c>
      <c r="F19" s="79" t="n">
        <v>316</v>
      </c>
      <c r="H19" s="82" t="n">
        <v>304000</v>
      </c>
      <c r="I19" s="82" t="n">
        <v>169817.69</v>
      </c>
      <c r="J19" s="79" t="n">
        <v>2994</v>
      </c>
      <c r="K19" s="79" t="s">
        <v>22</v>
      </c>
    </row>
    <row r="20" customFormat="false" ht="11.25" hidden="false" customHeight="false" outlineLevel="0" collapsed="false">
      <c r="A20" s="87" t="n">
        <v>42354</v>
      </c>
      <c r="B20" s="87" t="n">
        <v>42354</v>
      </c>
      <c r="C20" s="79" t="n">
        <v>0</v>
      </c>
      <c r="D20" s="79" t="s">
        <v>479</v>
      </c>
      <c r="E20" s="79" t="n">
        <v>80</v>
      </c>
      <c r="F20" s="79" t="n">
        <v>815</v>
      </c>
      <c r="G20" s="82" t="n">
        <v>316500</v>
      </c>
      <c r="I20" s="82" t="n">
        <v>486317.69</v>
      </c>
      <c r="J20" s="79" t="n">
        <v>2995</v>
      </c>
      <c r="K20" s="79" t="s">
        <v>453</v>
      </c>
      <c r="L20" s="79" t="s">
        <v>480</v>
      </c>
    </row>
    <row r="21" customFormat="false" ht="11.25" hidden="false" customHeight="false" outlineLevel="0" collapsed="false">
      <c r="A21" s="87" t="n">
        <v>42355</v>
      </c>
      <c r="B21" s="87" t="n">
        <v>42355</v>
      </c>
      <c r="C21" s="79" t="n">
        <v>0</v>
      </c>
      <c r="D21" s="79" t="s">
        <v>35</v>
      </c>
      <c r="E21" s="79" t="n">
        <v>0</v>
      </c>
      <c r="F21" s="79" t="n">
        <v>1468</v>
      </c>
      <c r="G21" s="82" t="n">
        <v>212900</v>
      </c>
      <c r="I21" s="82" t="n">
        <v>699217.69</v>
      </c>
      <c r="J21" s="79" t="n">
        <v>2996</v>
      </c>
      <c r="L21" s="79" t="s">
        <v>481</v>
      </c>
    </row>
    <row r="22" customFormat="false" ht="11.25" hidden="false" customHeight="false" outlineLevel="0" collapsed="false">
      <c r="A22" s="87" t="n">
        <v>42356</v>
      </c>
      <c r="B22" s="87" t="n">
        <v>42356</v>
      </c>
      <c r="C22" s="79" t="n">
        <v>0</v>
      </c>
      <c r="D22" s="79" t="s">
        <v>482</v>
      </c>
      <c r="E22" s="79" t="n">
        <v>80</v>
      </c>
      <c r="F22" s="79" t="n">
        <v>801</v>
      </c>
      <c r="G22" s="82" t="n">
        <v>1025</v>
      </c>
      <c r="I22" s="82" t="n">
        <v>700242.69</v>
      </c>
      <c r="J22" s="79" t="n">
        <v>2997</v>
      </c>
      <c r="K22" s="79" t="s">
        <v>241</v>
      </c>
      <c r="L22" s="79" t="s">
        <v>483</v>
      </c>
    </row>
    <row r="23" customFormat="false" ht="11.25" hidden="false" customHeight="false" outlineLevel="0" collapsed="false">
      <c r="A23" s="87" t="n">
        <v>42356</v>
      </c>
      <c r="B23" s="87" t="n">
        <v>42356</v>
      </c>
      <c r="C23" s="79" t="n">
        <v>1497</v>
      </c>
      <c r="D23" s="79" t="s">
        <v>42</v>
      </c>
      <c r="E23" s="79" t="n">
        <v>263</v>
      </c>
      <c r="F23" s="79" t="n">
        <v>8846</v>
      </c>
      <c r="G23" s="82" t="n">
        <v>4100</v>
      </c>
      <c r="I23" s="82" t="n">
        <v>704342.69</v>
      </c>
      <c r="J23" s="79" t="n">
        <v>2998</v>
      </c>
      <c r="K23" s="79" t="s">
        <v>484</v>
      </c>
      <c r="L23" s="79" t="s">
        <v>485</v>
      </c>
    </row>
    <row r="24" customFormat="false" ht="11.25" hidden="false" customHeight="false" outlineLevel="0" collapsed="false">
      <c r="A24" s="87" t="n">
        <v>42356</v>
      </c>
      <c r="B24" s="87" t="n">
        <v>42356</v>
      </c>
      <c r="C24" s="79" t="n">
        <v>18122015</v>
      </c>
      <c r="D24" s="79" t="s">
        <v>42</v>
      </c>
      <c r="E24" s="79" t="n">
        <v>263</v>
      </c>
      <c r="F24" s="79" t="n">
        <v>8846</v>
      </c>
      <c r="G24" s="82" t="n">
        <v>4279.4</v>
      </c>
      <c r="I24" s="82" t="n">
        <v>708622.09</v>
      </c>
      <c r="J24" s="79" t="n">
        <v>2999</v>
      </c>
      <c r="K24" s="79" t="s">
        <v>486</v>
      </c>
      <c r="L24" s="79" t="s">
        <v>487</v>
      </c>
    </row>
    <row r="25" customFormat="false" ht="11.25" hidden="false" customHeight="false" outlineLevel="0" collapsed="false">
      <c r="A25" s="87" t="n">
        <v>42357</v>
      </c>
      <c r="B25" s="87" t="n">
        <v>42359</v>
      </c>
      <c r="C25" s="79" t="n">
        <v>1006</v>
      </c>
      <c r="D25" s="79" t="s">
        <v>488</v>
      </c>
      <c r="E25" s="79" t="n">
        <v>512</v>
      </c>
      <c r="F25" s="79" t="n">
        <v>316</v>
      </c>
      <c r="H25" s="82" t="n">
        <v>693000</v>
      </c>
      <c r="I25" s="82" t="n">
        <v>15622.09</v>
      </c>
      <c r="J25" s="79" t="n">
        <v>3000</v>
      </c>
      <c r="K25" s="79" t="s">
        <v>22</v>
      </c>
    </row>
    <row r="26" customFormat="false" ht="11.25" hidden="false" customHeight="false" outlineLevel="0" collapsed="false">
      <c r="A26" s="87" t="n">
        <v>42359</v>
      </c>
      <c r="B26" s="87" t="n">
        <v>42359</v>
      </c>
      <c r="C26" s="79" t="n">
        <v>0</v>
      </c>
      <c r="D26" s="79" t="s">
        <v>489</v>
      </c>
      <c r="E26" s="79" t="n">
        <v>3</v>
      </c>
      <c r="F26" s="79" t="n">
        <v>5663</v>
      </c>
      <c r="G26" s="82" t="n">
        <v>85000</v>
      </c>
      <c r="I26" s="82" t="n">
        <v>100622.09</v>
      </c>
      <c r="J26" s="79" t="n">
        <v>3001</v>
      </c>
      <c r="K26" s="79" t="s">
        <v>490</v>
      </c>
      <c r="L26" s="79" t="s">
        <v>491</v>
      </c>
    </row>
    <row r="27" customFormat="false" ht="11.25" hidden="false" customHeight="false" outlineLevel="0" collapsed="false">
      <c r="A27" s="87" t="n">
        <v>42359</v>
      </c>
      <c r="B27" s="87" t="n">
        <v>42359</v>
      </c>
      <c r="C27" s="79" t="n">
        <v>0</v>
      </c>
      <c r="D27" s="79" t="s">
        <v>492</v>
      </c>
      <c r="E27" s="79" t="n">
        <v>80</v>
      </c>
      <c r="F27" s="79" t="n">
        <v>801</v>
      </c>
      <c r="G27" s="82" t="n">
        <v>2695.29</v>
      </c>
      <c r="I27" s="82" t="n">
        <v>103317.38</v>
      </c>
      <c r="J27" s="79" t="n">
        <v>3002</v>
      </c>
      <c r="K27" s="79" t="s">
        <v>238</v>
      </c>
      <c r="L27" s="79" t="s">
        <v>493</v>
      </c>
    </row>
    <row r="28" customFormat="false" ht="11.25" hidden="false" customHeight="false" outlineLevel="0" collapsed="false">
      <c r="A28" s="87" t="n">
        <v>42359</v>
      </c>
      <c r="B28" s="87" t="n">
        <v>42359</v>
      </c>
      <c r="C28" s="79" t="n">
        <v>0</v>
      </c>
      <c r="D28" s="79" t="s">
        <v>494</v>
      </c>
      <c r="E28" s="79" t="n">
        <v>3</v>
      </c>
      <c r="F28" s="79" t="n">
        <v>5663</v>
      </c>
      <c r="G28" s="82" t="n">
        <v>244100</v>
      </c>
      <c r="I28" s="82" t="n">
        <v>347417.38</v>
      </c>
      <c r="J28" s="79" t="n">
        <v>3003</v>
      </c>
      <c r="K28" s="79" t="s">
        <v>495</v>
      </c>
      <c r="L28" s="79" t="s">
        <v>496</v>
      </c>
    </row>
    <row r="29" customFormat="false" ht="11.25" hidden="false" customHeight="false" outlineLevel="0" collapsed="false">
      <c r="A29" s="87" t="n">
        <v>42360</v>
      </c>
      <c r="B29" s="87" t="n">
        <v>42360</v>
      </c>
      <c r="C29" s="79" t="n">
        <v>221215</v>
      </c>
      <c r="D29" s="79" t="s">
        <v>42</v>
      </c>
      <c r="E29" s="79" t="n">
        <v>263</v>
      </c>
      <c r="F29" s="79" t="n">
        <v>8502</v>
      </c>
      <c r="G29" s="82" t="n">
        <v>148000</v>
      </c>
      <c r="I29" s="82" t="n">
        <v>495417.38</v>
      </c>
      <c r="J29" s="79" t="n">
        <v>3004</v>
      </c>
      <c r="K29" s="79" t="s">
        <v>497</v>
      </c>
      <c r="L29" s="79" t="s">
        <v>498</v>
      </c>
    </row>
    <row r="30" customFormat="false" ht="11.25" hidden="false" customHeight="false" outlineLevel="0" collapsed="false">
      <c r="A30" s="87" t="n">
        <v>42361</v>
      </c>
      <c r="B30" s="87" t="n">
        <v>42361</v>
      </c>
      <c r="C30" s="79" t="n">
        <v>1014</v>
      </c>
      <c r="D30" s="79" t="s">
        <v>499</v>
      </c>
      <c r="E30" s="79" t="n">
        <v>512</v>
      </c>
      <c r="F30" s="79" t="n">
        <v>316</v>
      </c>
      <c r="H30" s="82" t="n">
        <v>341000</v>
      </c>
      <c r="I30" s="82" t="n">
        <v>154417.38</v>
      </c>
      <c r="J30" s="79" t="n">
        <v>3005</v>
      </c>
      <c r="K30" s="79" t="s">
        <v>22</v>
      </c>
    </row>
    <row r="31" customFormat="false" ht="11.25" hidden="false" customHeight="false" outlineLevel="0" collapsed="false">
      <c r="A31" s="87" t="n">
        <v>42361</v>
      </c>
      <c r="B31" s="87" t="n">
        <v>42361</v>
      </c>
      <c r="C31" s="79" t="n">
        <v>0</v>
      </c>
      <c r="D31" s="79" t="s">
        <v>48</v>
      </c>
      <c r="E31" s="79" t="n">
        <v>3</v>
      </c>
      <c r="F31" s="79" t="n">
        <v>4300</v>
      </c>
      <c r="G31" s="82" t="n">
        <v>40000</v>
      </c>
      <c r="I31" s="82" t="n">
        <v>194417.38</v>
      </c>
      <c r="J31" s="79" t="n">
        <v>3006</v>
      </c>
      <c r="L31" s="79" t="s">
        <v>500</v>
      </c>
    </row>
    <row r="32" customFormat="false" ht="11.25" hidden="false" customHeight="false" outlineLevel="0" collapsed="false">
      <c r="A32" s="87" t="n">
        <v>42361</v>
      </c>
      <c r="B32" s="87" t="n">
        <v>42361</v>
      </c>
      <c r="C32" s="79" t="n">
        <v>1015</v>
      </c>
      <c r="D32" s="79" t="s">
        <v>501</v>
      </c>
      <c r="E32" s="79" t="n">
        <v>508</v>
      </c>
      <c r="F32" s="79" t="n">
        <v>4300</v>
      </c>
      <c r="H32" s="82" t="n">
        <v>9744</v>
      </c>
      <c r="I32" s="82" t="n">
        <v>184673.38</v>
      </c>
      <c r="J32" s="79" t="n">
        <v>3007</v>
      </c>
      <c r="K32" s="79" t="s">
        <v>502</v>
      </c>
    </row>
    <row r="33" customFormat="false" ht="11.25" hidden="false" customHeight="false" outlineLevel="0" collapsed="false">
      <c r="A33" s="87" t="n">
        <v>42362</v>
      </c>
      <c r="B33" s="87" t="n">
        <v>42362</v>
      </c>
      <c r="C33" s="79" t="n">
        <v>1017</v>
      </c>
      <c r="D33" s="79" t="s">
        <v>503</v>
      </c>
      <c r="E33" s="79" t="n">
        <v>512</v>
      </c>
      <c r="F33" s="79" t="n">
        <v>316</v>
      </c>
      <c r="H33" s="82" t="n">
        <v>174000</v>
      </c>
      <c r="I33" s="82" t="n">
        <v>10673.38</v>
      </c>
      <c r="J33" s="79" t="n">
        <v>3008</v>
      </c>
      <c r="K33" s="79" t="s">
        <v>22</v>
      </c>
    </row>
    <row r="34" customFormat="false" ht="11.25" hidden="false" customHeight="false" outlineLevel="0" collapsed="false">
      <c r="A34" s="87" t="n">
        <v>42366</v>
      </c>
      <c r="B34" s="87" t="n">
        <v>42366</v>
      </c>
      <c r="C34" s="79" t="n">
        <v>0</v>
      </c>
      <c r="D34" s="79" t="s">
        <v>35</v>
      </c>
      <c r="E34" s="79" t="n">
        <v>0</v>
      </c>
      <c r="F34" s="79" t="n">
        <v>1520</v>
      </c>
      <c r="G34" s="82" t="n">
        <v>2233</v>
      </c>
      <c r="I34" s="82" t="n">
        <v>12906.38</v>
      </c>
      <c r="J34" s="79" t="n">
        <v>3009</v>
      </c>
      <c r="L34" s="79" t="s">
        <v>504</v>
      </c>
    </row>
    <row r="35" customFormat="false" ht="11.25" hidden="false" customHeight="false" outlineLevel="0" collapsed="false">
      <c r="A35" s="87" t="n">
        <v>42367</v>
      </c>
      <c r="B35" s="87" t="n">
        <v>42367</v>
      </c>
      <c r="C35" s="79" t="n">
        <v>0</v>
      </c>
      <c r="D35" s="79" t="s">
        <v>35</v>
      </c>
      <c r="E35" s="79" t="n">
        <v>0</v>
      </c>
      <c r="F35" s="79" t="n">
        <v>883</v>
      </c>
      <c r="G35" s="82" t="n">
        <v>5000</v>
      </c>
      <c r="I35" s="82" t="n">
        <v>17906.38</v>
      </c>
      <c r="J35" s="79" t="n">
        <v>3010</v>
      </c>
      <c r="L35" s="79" t="s">
        <v>505</v>
      </c>
    </row>
    <row r="36" customFormat="false" ht="11.25" hidden="false" customHeight="false" outlineLevel="0" collapsed="false">
      <c r="A36" s="87" t="n">
        <v>42369</v>
      </c>
      <c r="B36" s="87" t="n">
        <v>42369</v>
      </c>
      <c r="C36" s="79" t="n">
        <v>0</v>
      </c>
      <c r="D36" s="79" t="s">
        <v>48</v>
      </c>
      <c r="E36" s="79" t="n">
        <v>3</v>
      </c>
      <c r="F36" s="79" t="n">
        <v>4600</v>
      </c>
      <c r="G36" s="82" t="n">
        <v>70000</v>
      </c>
      <c r="I36" s="82" t="n">
        <v>87906.38</v>
      </c>
      <c r="J36" s="79" t="n">
        <v>3011</v>
      </c>
      <c r="K36" s="79" t="s">
        <v>506</v>
      </c>
      <c r="L36" s="89" t="s">
        <v>507</v>
      </c>
    </row>
    <row r="37" customFormat="false" ht="11.25" hidden="false" customHeight="false" outlineLevel="0" collapsed="false">
      <c r="A37" s="87" t="n">
        <v>42369</v>
      </c>
      <c r="B37" s="87" t="n">
        <v>42369</v>
      </c>
      <c r="C37" s="79" t="n">
        <v>0</v>
      </c>
      <c r="D37" s="79" t="s">
        <v>508</v>
      </c>
      <c r="E37" s="79" t="n">
        <v>23</v>
      </c>
      <c r="F37" s="79" t="n">
        <v>314</v>
      </c>
      <c r="G37" s="82" t="n">
        <v>109</v>
      </c>
      <c r="I37" s="82" t="n">
        <v>88015.38</v>
      </c>
      <c r="J37" s="79" t="n">
        <v>3012</v>
      </c>
    </row>
    <row r="38" customFormat="false" ht="11.25" hidden="false" customHeight="false" outlineLevel="0" collapsed="false">
      <c r="A38" s="87" t="n">
        <v>42369</v>
      </c>
      <c r="B38" s="87" t="n">
        <v>42369</v>
      </c>
      <c r="C38" s="79" t="n">
        <v>0</v>
      </c>
      <c r="D38" s="79" t="s">
        <v>509</v>
      </c>
      <c r="E38" s="79" t="n">
        <v>533</v>
      </c>
      <c r="F38" s="79" t="n">
        <v>314</v>
      </c>
      <c r="H38" s="82" t="n">
        <v>109</v>
      </c>
      <c r="I38" s="82" t="n">
        <v>87906.38</v>
      </c>
      <c r="J38" s="79" t="n">
        <v>3013</v>
      </c>
    </row>
    <row r="39" customFormat="false" ht="11.25" hidden="false" customHeight="false" outlineLevel="0" collapsed="false">
      <c r="A39" s="87" t="n">
        <v>42369</v>
      </c>
      <c r="B39" s="87" t="n">
        <v>42369</v>
      </c>
      <c r="C39" s="79" t="n">
        <v>0</v>
      </c>
      <c r="D39" s="79" t="s">
        <v>510</v>
      </c>
      <c r="E39" s="79" t="n">
        <v>539</v>
      </c>
      <c r="F39" s="79" t="n">
        <v>314</v>
      </c>
      <c r="H39" s="82" t="n">
        <v>140</v>
      </c>
      <c r="I39" s="82" t="n">
        <v>87766.38</v>
      </c>
      <c r="J39" s="79" t="n">
        <v>3014</v>
      </c>
    </row>
    <row r="40" customFormat="false" ht="11.25" hidden="false" customHeight="false" outlineLevel="0" collapsed="false">
      <c r="A40" s="87" t="n">
        <v>42369</v>
      </c>
      <c r="B40" s="87" t="n">
        <v>42369</v>
      </c>
      <c r="C40" s="79" t="n">
        <v>0</v>
      </c>
      <c r="D40" s="79" t="s">
        <v>511</v>
      </c>
      <c r="E40" s="79" t="n">
        <v>517</v>
      </c>
      <c r="F40" s="79" t="n">
        <v>314</v>
      </c>
      <c r="H40" s="82" t="n">
        <v>22.4</v>
      </c>
      <c r="I40" s="82" t="n">
        <v>87743.98</v>
      </c>
      <c r="J40" s="79" t="n">
        <v>3015</v>
      </c>
    </row>
    <row r="47" customFormat="false" ht="11.25" hidden="false" customHeight="false" outlineLevel="0" collapsed="false">
      <c r="K47" s="90"/>
    </row>
    <row r="48" customFormat="false" ht="11.25" hidden="false" customHeight="false" outlineLevel="0" collapsed="false">
      <c r="K48" s="90"/>
    </row>
    <row r="49" customFormat="false" ht="11.25" hidden="false" customHeight="false" outlineLevel="0" collapsed="false">
      <c r="K49" s="90"/>
    </row>
    <row r="50" customFormat="false" ht="11.25" hidden="false" customHeight="false" outlineLevel="0" collapsed="false">
      <c r="H50" s="79" t="n">
        <v>25000</v>
      </c>
      <c r="I50" s="89" t="s">
        <v>507</v>
      </c>
      <c r="K50" s="90" t="n">
        <v>42735</v>
      </c>
    </row>
    <row r="51" customFormat="false" ht="11.25" hidden="false" customHeight="false" outlineLevel="0" collapsed="false">
      <c r="H51" s="79" t="n">
        <v>10000</v>
      </c>
      <c r="I51" s="89" t="s">
        <v>507</v>
      </c>
      <c r="K51" s="90" t="n">
        <v>42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2" min="12" style="28" width="36.7"/>
    <col collapsed="false" customWidth="true" hidden="false" outlineLevel="0" max="13" min="13" style="0" width="36.99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  <c r="L11" s="44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L12" s="44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16" t="s">
        <v>19</v>
      </c>
      <c r="L16" s="45" t="s">
        <v>20</v>
      </c>
      <c r="M16" s="18"/>
    </row>
    <row r="17" customFormat="false" ht="12.75" hidden="false" customHeight="false" outlineLevel="0" collapsed="false">
      <c r="A17" s="19" t="n">
        <v>42039</v>
      </c>
      <c r="B17" s="19" t="n">
        <v>42039</v>
      </c>
      <c r="C17" s="21" t="n">
        <v>914</v>
      </c>
      <c r="D17" s="46" t="s">
        <v>60</v>
      </c>
      <c r="E17" s="21" t="n">
        <v>512</v>
      </c>
      <c r="F17" s="21" t="n">
        <v>316</v>
      </c>
      <c r="G17" s="22"/>
      <c r="H17" s="22" t="n">
        <v>22000</v>
      </c>
      <c r="I17" s="23" t="n">
        <v>6827.92</v>
      </c>
      <c r="K17" s="24" t="n">
        <v>2675</v>
      </c>
      <c r="L17" s="20" t="s">
        <v>22</v>
      </c>
    </row>
    <row r="18" s="25" customFormat="true" ht="12.75" hidden="false" customHeight="false" outlineLevel="0" collapsed="false">
      <c r="A18" s="19" t="n">
        <v>42041</v>
      </c>
      <c r="B18" s="19" t="n">
        <v>42041</v>
      </c>
      <c r="C18" s="21" t="n">
        <v>1234567</v>
      </c>
      <c r="D18" s="46" t="s">
        <v>42</v>
      </c>
      <c r="E18" s="21" t="n">
        <v>263</v>
      </c>
      <c r="F18" s="21" t="n">
        <v>8502</v>
      </c>
      <c r="G18" s="22" t="n">
        <v>100</v>
      </c>
      <c r="H18" s="22"/>
      <c r="I18" s="26" t="n">
        <v>6927.92</v>
      </c>
      <c r="K18" s="24" t="n">
        <v>2676</v>
      </c>
      <c r="L18" s="20" t="s">
        <v>61</v>
      </c>
    </row>
    <row r="19" s="25" customFormat="true" ht="12.75" hidden="false" customHeight="false" outlineLevel="0" collapsed="false">
      <c r="A19" s="19" t="n">
        <v>42041</v>
      </c>
      <c r="B19" s="19" t="n">
        <v>42041</v>
      </c>
      <c r="C19" s="21" t="n">
        <v>1234568</v>
      </c>
      <c r="D19" s="46" t="s">
        <v>42</v>
      </c>
      <c r="E19" s="21" t="n">
        <v>263</v>
      </c>
      <c r="F19" s="21" t="n">
        <v>8502</v>
      </c>
      <c r="G19" s="22" t="n">
        <v>296900</v>
      </c>
      <c r="H19" s="22"/>
      <c r="I19" s="26" t="n">
        <v>303827.92</v>
      </c>
      <c r="K19" s="24" t="n">
        <v>2677</v>
      </c>
      <c r="L19" s="20" t="s">
        <v>62</v>
      </c>
    </row>
    <row r="20" s="25" customFormat="true" ht="12.75" hidden="false" customHeight="false" outlineLevel="0" collapsed="false">
      <c r="A20" s="19" t="n">
        <v>42041</v>
      </c>
      <c r="B20" s="19" t="n">
        <v>42041</v>
      </c>
      <c r="C20" s="21" t="n">
        <v>2</v>
      </c>
      <c r="D20" s="46" t="s">
        <v>42</v>
      </c>
      <c r="E20" s="21" t="n">
        <v>263</v>
      </c>
      <c r="F20" s="21" t="n">
        <v>8502</v>
      </c>
      <c r="G20" s="22" t="n">
        <v>530300</v>
      </c>
      <c r="H20" s="22"/>
      <c r="I20" s="26" t="n">
        <v>834127.92</v>
      </c>
      <c r="K20" s="24" t="n">
        <v>2678</v>
      </c>
      <c r="L20" s="20" t="s">
        <v>63</v>
      </c>
    </row>
    <row r="21" s="25" customFormat="true" ht="12.75" hidden="false" customHeight="false" outlineLevel="0" collapsed="false">
      <c r="A21" s="19" t="n">
        <v>42044</v>
      </c>
      <c r="B21" s="19" t="n">
        <v>42044</v>
      </c>
      <c r="C21" s="21" t="n">
        <v>915</v>
      </c>
      <c r="D21" s="20" t="s">
        <v>64</v>
      </c>
      <c r="E21" s="21" t="n">
        <v>508</v>
      </c>
      <c r="F21" s="21" t="n">
        <v>4300</v>
      </c>
      <c r="G21" s="22"/>
      <c r="H21" s="22" t="n">
        <v>828000</v>
      </c>
      <c r="I21" s="23" t="n">
        <v>6127.92</v>
      </c>
      <c r="K21" s="24" t="n">
        <v>2679</v>
      </c>
      <c r="L21" s="20" t="s">
        <v>65</v>
      </c>
    </row>
    <row r="22" s="25" customFormat="true" ht="12.75" hidden="false" customHeight="false" outlineLevel="0" collapsed="false">
      <c r="A22" s="19" t="n">
        <v>42044</v>
      </c>
      <c r="B22" s="19" t="n">
        <v>42044</v>
      </c>
      <c r="C22" s="21" t="n">
        <v>0</v>
      </c>
      <c r="D22" s="20" t="s">
        <v>66</v>
      </c>
      <c r="E22" s="21" t="n">
        <v>537</v>
      </c>
      <c r="F22" s="21" t="n">
        <v>4300</v>
      </c>
      <c r="G22" s="22"/>
      <c r="H22" s="22" t="n">
        <v>75</v>
      </c>
      <c r="I22" s="26" t="n">
        <v>6052.92</v>
      </c>
      <c r="K22" s="24" t="n">
        <v>2680</v>
      </c>
      <c r="L22" s="20" t="s">
        <v>67</v>
      </c>
    </row>
    <row r="23" s="25" customFormat="true" ht="12.75" hidden="false" customHeight="false" outlineLevel="0" collapsed="false">
      <c r="A23" s="19" t="n">
        <v>42044</v>
      </c>
      <c r="B23" s="19" t="n">
        <v>42044</v>
      </c>
      <c r="C23" s="21" t="n">
        <v>0</v>
      </c>
      <c r="D23" s="20" t="s">
        <v>68</v>
      </c>
      <c r="E23" s="21" t="n">
        <v>517</v>
      </c>
      <c r="F23" s="21" t="n">
        <v>4300</v>
      </c>
      <c r="G23" s="22"/>
      <c r="H23" s="22" t="n">
        <v>12</v>
      </c>
      <c r="I23" s="23" t="n">
        <v>6040.92</v>
      </c>
      <c r="K23" s="24" t="n">
        <v>2681</v>
      </c>
      <c r="L23" s="20"/>
    </row>
    <row r="24" s="25" customFormat="true" ht="12.75" hidden="false" customHeight="false" outlineLevel="0" collapsed="false">
      <c r="A24" s="19" t="n">
        <v>42046</v>
      </c>
      <c r="B24" s="19" t="n">
        <v>42046</v>
      </c>
      <c r="C24" s="21" t="n">
        <v>50396</v>
      </c>
      <c r="D24" s="20" t="s">
        <v>42</v>
      </c>
      <c r="E24" s="21" t="n">
        <v>263</v>
      </c>
      <c r="F24" s="21" t="n">
        <v>8846</v>
      </c>
      <c r="G24" s="22" t="n">
        <v>4100</v>
      </c>
      <c r="H24" s="22"/>
      <c r="I24" s="26" t="n">
        <v>10140.92</v>
      </c>
      <c r="K24" s="24" t="n">
        <v>2682</v>
      </c>
      <c r="L24" s="20" t="s">
        <v>69</v>
      </c>
    </row>
    <row r="25" s="25" customFormat="true" ht="12.75" hidden="false" customHeight="false" outlineLevel="0" collapsed="false">
      <c r="A25" s="19" t="n">
        <v>42047</v>
      </c>
      <c r="B25" s="19" t="n">
        <v>42047</v>
      </c>
      <c r="C25" s="21" t="n">
        <v>0</v>
      </c>
      <c r="D25" s="46" t="s">
        <v>48</v>
      </c>
      <c r="E25" s="21" t="n">
        <v>3</v>
      </c>
      <c r="F25" s="21" t="n">
        <v>801</v>
      </c>
      <c r="G25" s="22" t="n">
        <v>100000</v>
      </c>
      <c r="H25" s="22"/>
      <c r="I25" s="23" t="n">
        <v>110140.92</v>
      </c>
      <c r="K25" s="24" t="n">
        <v>2683</v>
      </c>
      <c r="L25" s="20" t="s">
        <v>70</v>
      </c>
    </row>
    <row r="26" s="25" customFormat="true" ht="12.75" hidden="false" customHeight="false" outlineLevel="0" collapsed="false">
      <c r="A26" s="19" t="n">
        <v>42048</v>
      </c>
      <c r="B26" s="19" t="n">
        <v>42048</v>
      </c>
      <c r="C26" s="21" t="n">
        <v>0</v>
      </c>
      <c r="D26" s="46" t="s">
        <v>48</v>
      </c>
      <c r="E26" s="21" t="n">
        <v>3</v>
      </c>
      <c r="F26" s="21" t="n">
        <v>801</v>
      </c>
      <c r="G26" s="22" t="n">
        <v>36500</v>
      </c>
      <c r="H26" s="22"/>
      <c r="I26" s="26" t="n">
        <v>146640.92</v>
      </c>
      <c r="K26" s="24" t="n">
        <v>2684</v>
      </c>
      <c r="L26" s="20" t="s">
        <v>70</v>
      </c>
    </row>
    <row r="27" s="25" customFormat="true" ht="12.75" hidden="false" customHeight="false" outlineLevel="0" collapsed="false">
      <c r="A27" s="19" t="n">
        <v>42049</v>
      </c>
      <c r="B27" s="19" t="n">
        <v>42051</v>
      </c>
      <c r="C27" s="21" t="n">
        <v>916</v>
      </c>
      <c r="D27" s="46" t="s">
        <v>71</v>
      </c>
      <c r="E27" s="21" t="n">
        <v>512</v>
      </c>
      <c r="F27" s="21" t="n">
        <v>316</v>
      </c>
      <c r="G27" s="22"/>
      <c r="H27" s="22" t="n">
        <v>100000</v>
      </c>
      <c r="I27" s="23" t="n">
        <v>46640.92</v>
      </c>
      <c r="K27" s="24" t="n">
        <v>2685</v>
      </c>
      <c r="L27" s="20" t="s">
        <v>22</v>
      </c>
    </row>
    <row r="28" s="25" customFormat="true" ht="12.75" hidden="false" customHeight="false" outlineLevel="0" collapsed="false">
      <c r="A28" s="19" t="n">
        <v>42053</v>
      </c>
      <c r="B28" s="19" t="n">
        <v>42053</v>
      </c>
      <c r="C28" s="21" t="n">
        <v>1180215</v>
      </c>
      <c r="D28" s="46" t="s">
        <v>42</v>
      </c>
      <c r="E28" s="21" t="n">
        <v>263</v>
      </c>
      <c r="F28" s="21" t="n">
        <v>8846</v>
      </c>
      <c r="G28" s="22" t="n">
        <v>177600</v>
      </c>
      <c r="H28" s="22"/>
      <c r="I28" s="26" t="n">
        <v>224240.92</v>
      </c>
      <c r="K28" s="24" t="n">
        <v>2686</v>
      </c>
      <c r="L28" s="20" t="s">
        <v>72</v>
      </c>
    </row>
    <row r="29" s="25" customFormat="true" ht="12.75" hidden="false" customHeight="false" outlineLevel="0" collapsed="false">
      <c r="A29" s="19" t="n">
        <v>42054</v>
      </c>
      <c r="B29" s="19" t="n">
        <v>42054</v>
      </c>
      <c r="C29" s="21" t="n">
        <v>917</v>
      </c>
      <c r="D29" s="46" t="s">
        <v>73</v>
      </c>
      <c r="E29" s="21" t="n">
        <v>512</v>
      </c>
      <c r="F29" s="21" t="n">
        <v>316</v>
      </c>
      <c r="G29" s="22"/>
      <c r="H29" s="22" t="n">
        <v>40000</v>
      </c>
      <c r="I29" s="23" t="n">
        <v>184240.92</v>
      </c>
      <c r="K29" s="24" t="n">
        <v>2687</v>
      </c>
      <c r="L29" s="20" t="s">
        <v>22</v>
      </c>
    </row>
    <row r="30" s="25" customFormat="true" ht="12.75" hidden="false" customHeight="false" outlineLevel="0" collapsed="false">
      <c r="A30" s="19" t="n">
        <v>42054</v>
      </c>
      <c r="B30" s="19" t="n">
        <v>42054</v>
      </c>
      <c r="C30" s="21" t="n">
        <v>919</v>
      </c>
      <c r="D30" s="46" t="s">
        <v>74</v>
      </c>
      <c r="E30" s="21" t="n">
        <v>508</v>
      </c>
      <c r="F30" s="21" t="n">
        <v>4300</v>
      </c>
      <c r="G30" s="22"/>
      <c r="H30" s="22" t="n">
        <v>174000</v>
      </c>
      <c r="I30" s="26" t="n">
        <v>10240.92</v>
      </c>
      <c r="K30" s="24" t="n">
        <v>2688</v>
      </c>
      <c r="L30" s="20" t="s">
        <v>75</v>
      </c>
    </row>
    <row r="31" s="25" customFormat="true" ht="12.75" hidden="false" customHeight="false" outlineLevel="0" collapsed="false">
      <c r="A31" s="19" t="n">
        <v>42054</v>
      </c>
      <c r="B31" s="19" t="n">
        <v>42054</v>
      </c>
      <c r="C31" s="21" t="n">
        <v>0</v>
      </c>
      <c r="D31" s="46" t="s">
        <v>66</v>
      </c>
      <c r="E31" s="21" t="n">
        <v>537</v>
      </c>
      <c r="F31" s="21" t="n">
        <v>4300</v>
      </c>
      <c r="G31" s="22"/>
      <c r="H31" s="22" t="n">
        <v>75</v>
      </c>
      <c r="I31" s="23" t="n">
        <v>10165.92</v>
      </c>
      <c r="K31" s="24" t="n">
        <v>2689</v>
      </c>
      <c r="L31" s="20" t="s">
        <v>76</v>
      </c>
    </row>
    <row r="32" s="25" customFormat="true" ht="12.75" hidden="false" customHeight="false" outlineLevel="0" collapsed="false">
      <c r="A32" s="19" t="n">
        <v>42054</v>
      </c>
      <c r="B32" s="19" t="n">
        <v>42054</v>
      </c>
      <c r="C32" s="21" t="n">
        <v>0</v>
      </c>
      <c r="D32" s="46" t="s">
        <v>68</v>
      </c>
      <c r="E32" s="21" t="n">
        <v>517</v>
      </c>
      <c r="F32" s="21" t="n">
        <v>4300</v>
      </c>
      <c r="G32" s="22"/>
      <c r="H32" s="22" t="n">
        <v>12</v>
      </c>
      <c r="I32" s="26" t="n">
        <v>10153.92</v>
      </c>
      <c r="K32" s="24" t="n">
        <v>2690</v>
      </c>
      <c r="L32" s="20"/>
    </row>
    <row r="33" s="25" customFormat="true" ht="12.75" hidden="false" customHeight="false" outlineLevel="0" collapsed="false">
      <c r="A33" s="19" t="n">
        <v>42055</v>
      </c>
      <c r="B33" s="19" t="n">
        <v>42055</v>
      </c>
      <c r="C33" s="21" t="n">
        <v>0</v>
      </c>
      <c r="D33" s="46" t="s">
        <v>77</v>
      </c>
      <c r="E33" s="21" t="n">
        <v>80</v>
      </c>
      <c r="F33" s="21" t="n">
        <v>4600</v>
      </c>
      <c r="G33" s="22" t="n">
        <v>239500</v>
      </c>
      <c r="H33" s="22"/>
      <c r="I33" s="23" t="n">
        <v>249653.92</v>
      </c>
      <c r="K33" s="24" t="n">
        <v>2691</v>
      </c>
      <c r="L33" s="20" t="s">
        <v>78</v>
      </c>
    </row>
    <row r="34" customFormat="false" ht="12.75" hidden="false" customHeight="false" outlineLevel="0" collapsed="false">
      <c r="A34" s="19" t="n">
        <v>42058</v>
      </c>
      <c r="B34" s="19" t="n">
        <v>42058</v>
      </c>
      <c r="C34" s="21" t="n">
        <v>920</v>
      </c>
      <c r="D34" s="46" t="s">
        <v>79</v>
      </c>
      <c r="E34" s="21" t="n">
        <v>508</v>
      </c>
      <c r="F34" s="21" t="n">
        <v>568</v>
      </c>
      <c r="G34" s="22"/>
      <c r="H34" s="22" t="n">
        <v>243000</v>
      </c>
      <c r="I34" s="26" t="n">
        <v>6653.92</v>
      </c>
      <c r="K34" s="24" t="n">
        <v>2692</v>
      </c>
      <c r="L34" s="20" t="s">
        <v>80</v>
      </c>
    </row>
    <row r="35" customFormat="false" ht="12.75" hidden="false" customHeight="false" outlineLevel="0" collapsed="false">
      <c r="A35" s="19" t="n">
        <v>42058</v>
      </c>
      <c r="B35" s="19" t="n">
        <v>42058</v>
      </c>
      <c r="C35" s="21" t="n">
        <v>0</v>
      </c>
      <c r="D35" s="46" t="s">
        <v>66</v>
      </c>
      <c r="E35" s="21" t="n">
        <v>537</v>
      </c>
      <c r="F35" s="21" t="n">
        <v>568</v>
      </c>
      <c r="G35" s="22"/>
      <c r="H35" s="22" t="n">
        <v>75</v>
      </c>
      <c r="I35" s="23" t="n">
        <v>6578.92</v>
      </c>
      <c r="K35" s="24" t="n">
        <v>2693</v>
      </c>
      <c r="L35" s="20" t="s">
        <v>81</v>
      </c>
    </row>
    <row r="36" customFormat="false" ht="12.75" hidden="false" customHeight="false" outlineLevel="0" collapsed="false">
      <c r="A36" s="19" t="n">
        <v>42058</v>
      </c>
      <c r="B36" s="19" t="n">
        <v>42058</v>
      </c>
      <c r="C36" s="21" t="n">
        <v>0</v>
      </c>
      <c r="D36" s="46" t="s">
        <v>68</v>
      </c>
      <c r="E36" s="21" t="n">
        <v>517</v>
      </c>
      <c r="F36" s="21" t="n">
        <v>568</v>
      </c>
      <c r="G36" s="22"/>
      <c r="H36" s="22" t="n">
        <v>12</v>
      </c>
      <c r="I36" s="26" t="n">
        <v>6566.92</v>
      </c>
      <c r="K36" s="24" t="n">
        <v>2694</v>
      </c>
      <c r="L36" s="20"/>
    </row>
    <row r="37" customFormat="false" ht="12.75" hidden="false" customHeight="false" outlineLevel="0" collapsed="false">
      <c r="A37" s="19" t="n">
        <v>42058</v>
      </c>
      <c r="B37" s="19" t="n">
        <v>42058</v>
      </c>
      <c r="C37" s="21" t="n">
        <v>2600000673</v>
      </c>
      <c r="D37" s="46" t="s">
        <v>39</v>
      </c>
      <c r="E37" s="21" t="n">
        <v>4</v>
      </c>
      <c r="F37" s="21" t="n">
        <v>4264</v>
      </c>
      <c r="G37" s="22" t="n">
        <v>5340</v>
      </c>
      <c r="H37" s="22"/>
      <c r="I37" s="23" t="n">
        <v>11906.92</v>
      </c>
      <c r="K37" s="24" t="n">
        <v>2695</v>
      </c>
      <c r="L37" s="20" t="s">
        <v>82</v>
      </c>
    </row>
    <row r="38" customFormat="false" ht="12.75" hidden="false" customHeight="false" outlineLevel="0" collapsed="false">
      <c r="A38" s="34" t="n">
        <v>42062</v>
      </c>
      <c r="B38" s="35" t="n">
        <v>42062</v>
      </c>
      <c r="C38" s="36" t="n">
        <v>0</v>
      </c>
      <c r="D38" s="36" t="s">
        <v>83</v>
      </c>
      <c r="E38" s="36" t="n">
        <v>80</v>
      </c>
      <c r="F38" s="36" t="n">
        <v>4300</v>
      </c>
      <c r="G38" s="38" t="n">
        <v>25000</v>
      </c>
      <c r="H38" s="37"/>
      <c r="I38" s="39" t="n">
        <v>36906.92</v>
      </c>
      <c r="J38" s="37" t="n">
        <v>2696</v>
      </c>
      <c r="K38" s="36" t="s">
        <v>84</v>
      </c>
    </row>
    <row r="39" customFormat="false" ht="12.75" hidden="false" customHeight="false" outlineLevel="0" collapsed="false">
      <c r="A39" s="47" t="n">
        <v>42062</v>
      </c>
      <c r="B39" s="47" t="n">
        <v>42062</v>
      </c>
      <c r="C39" s="48" t="n">
        <v>921</v>
      </c>
      <c r="D39" s="48" t="s">
        <v>85</v>
      </c>
      <c r="E39" s="49" t="n">
        <v>508</v>
      </c>
      <c r="F39" s="49" t="n">
        <v>4300</v>
      </c>
      <c r="G39" s="50"/>
      <c r="H39" s="51" t="n">
        <v>35612</v>
      </c>
      <c r="I39" s="52" t="n">
        <v>1294.92</v>
      </c>
      <c r="J39" s="50" t="n">
        <v>2697</v>
      </c>
      <c r="K39" s="48" t="s">
        <v>86</v>
      </c>
    </row>
    <row r="40" customFormat="false" ht="12.75" hidden="false" customHeight="false" outlineLevel="0" collapsed="false">
      <c r="A40" s="34" t="n">
        <v>42062</v>
      </c>
      <c r="B40" s="35" t="n">
        <v>42062</v>
      </c>
      <c r="C40" s="36" t="n">
        <v>0</v>
      </c>
      <c r="D40" s="36" t="s">
        <v>87</v>
      </c>
      <c r="E40" s="36" t="n">
        <v>23</v>
      </c>
      <c r="F40" s="36" t="n">
        <v>314</v>
      </c>
      <c r="G40" s="38" t="n">
        <v>39.4</v>
      </c>
      <c r="H40" s="37"/>
      <c r="I40" s="39" t="n">
        <v>1334.32</v>
      </c>
      <c r="J40" s="37" t="n">
        <v>2698</v>
      </c>
      <c r="K40" s="36"/>
    </row>
    <row r="41" customFormat="false" ht="12.75" hidden="false" customHeight="false" outlineLevel="0" collapsed="false">
      <c r="A41" s="47" t="n">
        <v>42062</v>
      </c>
      <c r="B41" s="47" t="n">
        <v>42062</v>
      </c>
      <c r="C41" s="48" t="n">
        <v>0</v>
      </c>
      <c r="D41" s="48" t="s">
        <v>88</v>
      </c>
      <c r="E41" s="49" t="n">
        <v>533</v>
      </c>
      <c r="F41" s="49" t="n">
        <v>314</v>
      </c>
      <c r="G41" s="50"/>
      <c r="H41" s="51" t="n">
        <v>39.4</v>
      </c>
      <c r="I41" s="52" t="n">
        <v>1294.92</v>
      </c>
      <c r="J41" s="50" t="n">
        <v>2699</v>
      </c>
      <c r="K41" s="48"/>
    </row>
    <row r="42" customFormat="false" ht="12.75" hidden="false" customHeight="false" outlineLevel="0" collapsed="false">
      <c r="A42" s="34" t="n">
        <v>42062</v>
      </c>
      <c r="B42" s="35" t="n">
        <v>42062</v>
      </c>
      <c r="C42" s="36" t="n">
        <v>0</v>
      </c>
      <c r="D42" s="36" t="s">
        <v>89</v>
      </c>
      <c r="E42" s="36" t="n">
        <v>539</v>
      </c>
      <c r="F42" s="36" t="n">
        <v>314</v>
      </c>
      <c r="G42" s="37"/>
      <c r="H42" s="38" t="n">
        <v>98</v>
      </c>
      <c r="I42" s="39" t="n">
        <v>1196.92</v>
      </c>
      <c r="J42" s="37" t="n">
        <v>2700</v>
      </c>
      <c r="K42" s="36"/>
    </row>
    <row r="43" customFormat="false" ht="12.75" hidden="false" customHeight="false" outlineLevel="0" collapsed="false">
      <c r="A43" s="47" t="n">
        <v>42062</v>
      </c>
      <c r="B43" s="47" t="n">
        <v>42062</v>
      </c>
      <c r="C43" s="48" t="n">
        <v>0</v>
      </c>
      <c r="D43" s="48" t="s">
        <v>90</v>
      </c>
      <c r="E43" s="49" t="n">
        <v>517</v>
      </c>
      <c r="F43" s="49" t="n">
        <v>314</v>
      </c>
      <c r="G43" s="50"/>
      <c r="H43" s="51" t="n">
        <v>15.68</v>
      </c>
      <c r="I43" s="52" t="n">
        <v>1181.24</v>
      </c>
      <c r="J43" s="50" t="n">
        <v>2701</v>
      </c>
      <c r="K43" s="48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42" t="s">
        <v>58</v>
      </c>
      <c r="G44" s="42" t="n">
        <v>11</v>
      </c>
      <c r="H44" s="42" t="n">
        <v>16</v>
      </c>
      <c r="I44" s="40"/>
      <c r="J44" s="40"/>
      <c r="K44" s="40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42" t="s">
        <v>59</v>
      </c>
      <c r="G45" s="54" t="n">
        <v>1415379.4</v>
      </c>
      <c r="H45" s="54" t="n">
        <v>1443026.08</v>
      </c>
      <c r="I45" s="40"/>
      <c r="J45" s="40"/>
      <c r="K45" s="40"/>
    </row>
  </sheetData>
  <autoFilter ref="A16:U16"/>
  <mergeCells count="16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2" min="12" style="28" width="36.7"/>
    <col collapsed="false" customWidth="true" hidden="false" outlineLevel="0" max="13" min="13" style="0" width="36.99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  <c r="L11" s="44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L12" s="44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16" t="s">
        <v>19</v>
      </c>
      <c r="L16" s="45" t="s">
        <v>20</v>
      </c>
      <c r="M16" s="18"/>
    </row>
    <row r="17" customFormat="false" ht="12.75" hidden="false" customHeight="false" outlineLevel="0" collapsed="false">
      <c r="A17" s="31" t="n">
        <v>42065</v>
      </c>
      <c r="B17" s="31" t="n">
        <v>42065</v>
      </c>
      <c r="C17" s="28" t="n">
        <v>0</v>
      </c>
      <c r="D17" s="28" t="s">
        <v>48</v>
      </c>
      <c r="E17" s="29" t="n">
        <v>3</v>
      </c>
      <c r="F17" s="29" t="n">
        <v>26</v>
      </c>
      <c r="G17" s="22" t="n">
        <v>45000</v>
      </c>
      <c r="H17" s="22"/>
      <c r="I17" s="23" t="n">
        <v>46181.24</v>
      </c>
      <c r="K17" s="28" t="n">
        <v>2702</v>
      </c>
      <c r="L17" s="55"/>
    </row>
    <row r="18" customFormat="false" ht="12.75" hidden="false" customHeight="false" outlineLevel="0" collapsed="false">
      <c r="A18" s="56" t="n">
        <v>42068</v>
      </c>
      <c r="B18" s="56" t="n">
        <v>42068</v>
      </c>
      <c r="C18" s="20" t="n">
        <v>50302</v>
      </c>
      <c r="D18" s="20" t="s">
        <v>42</v>
      </c>
      <c r="E18" s="21" t="n">
        <v>263</v>
      </c>
      <c r="F18" s="21" t="n">
        <v>8846</v>
      </c>
      <c r="G18" s="22" t="n">
        <v>1840</v>
      </c>
      <c r="H18" s="22"/>
      <c r="I18" s="26" t="n">
        <v>48021.24</v>
      </c>
      <c r="K18" s="20" t="n">
        <v>2703</v>
      </c>
      <c r="L18" s="46" t="s">
        <v>91</v>
      </c>
    </row>
    <row r="19" customFormat="false" ht="12.75" hidden="false" customHeight="false" outlineLevel="0" collapsed="false">
      <c r="A19" s="56" t="n">
        <v>42069</v>
      </c>
      <c r="B19" s="56" t="n">
        <v>42069</v>
      </c>
      <c r="C19" s="20" t="n">
        <v>922</v>
      </c>
      <c r="D19" s="20" t="s">
        <v>92</v>
      </c>
      <c r="E19" s="21" t="n">
        <v>512</v>
      </c>
      <c r="F19" s="21" t="n">
        <v>316</v>
      </c>
      <c r="G19" s="22"/>
      <c r="H19" s="22" t="n">
        <v>40000</v>
      </c>
      <c r="I19" s="23" t="n">
        <v>8021.24</v>
      </c>
      <c r="K19" s="20" t="n">
        <v>2704</v>
      </c>
      <c r="L19" s="46" t="s">
        <v>22</v>
      </c>
    </row>
    <row r="20" customFormat="false" ht="12.75" hidden="false" customHeight="false" outlineLevel="0" collapsed="false">
      <c r="A20" s="56" t="n">
        <v>42073</v>
      </c>
      <c r="B20" s="56" t="n">
        <v>42073</v>
      </c>
      <c r="C20" s="20" t="n">
        <v>0</v>
      </c>
      <c r="D20" s="20" t="s">
        <v>35</v>
      </c>
      <c r="E20" s="21" t="n">
        <v>0</v>
      </c>
      <c r="F20" s="21" t="n">
        <v>1943</v>
      </c>
      <c r="G20" s="22" t="n">
        <v>150000</v>
      </c>
      <c r="H20" s="22"/>
      <c r="I20" s="26" t="n">
        <v>158021.24</v>
      </c>
      <c r="K20" s="20" t="n">
        <v>2705</v>
      </c>
      <c r="L20" s="46" t="s">
        <v>93</v>
      </c>
    </row>
    <row r="21" customFormat="false" ht="12.75" hidden="false" customHeight="false" outlineLevel="0" collapsed="false">
      <c r="A21" s="56" t="n">
        <v>42074</v>
      </c>
      <c r="B21" s="56" t="n">
        <v>42074</v>
      </c>
      <c r="C21" s="20" t="n">
        <v>0</v>
      </c>
      <c r="D21" s="20" t="s">
        <v>48</v>
      </c>
      <c r="E21" s="21" t="n">
        <v>3</v>
      </c>
      <c r="F21" s="21" t="n">
        <v>1943</v>
      </c>
      <c r="G21" s="22" t="n">
        <v>150000</v>
      </c>
      <c r="H21" s="22"/>
      <c r="I21" s="23" t="n">
        <v>308021.24</v>
      </c>
      <c r="K21" s="20" t="n">
        <v>2706</v>
      </c>
      <c r="L21" s="46"/>
    </row>
    <row r="22" customFormat="false" ht="12.75" hidden="false" customHeight="false" outlineLevel="0" collapsed="false">
      <c r="A22" s="56" t="n">
        <v>42076</v>
      </c>
      <c r="B22" s="56" t="n">
        <v>42076</v>
      </c>
      <c r="C22" s="20" t="n">
        <v>923</v>
      </c>
      <c r="D22" s="20" t="s">
        <v>94</v>
      </c>
      <c r="E22" s="21" t="n">
        <v>508</v>
      </c>
      <c r="F22" s="21" t="n">
        <v>4300</v>
      </c>
      <c r="G22" s="22"/>
      <c r="H22" s="22" t="n">
        <v>298000</v>
      </c>
      <c r="I22" s="26" t="n">
        <v>10021.24</v>
      </c>
      <c r="K22" s="24" t="n">
        <v>2707</v>
      </c>
      <c r="L22" s="46" t="s">
        <v>95</v>
      </c>
    </row>
    <row r="23" customFormat="false" ht="12.75" hidden="false" customHeight="false" outlineLevel="0" collapsed="false">
      <c r="A23" s="56" t="n">
        <v>42076</v>
      </c>
      <c r="B23" s="56" t="n">
        <v>42076</v>
      </c>
      <c r="C23" s="20" t="n">
        <v>0</v>
      </c>
      <c r="D23" s="20" t="s">
        <v>66</v>
      </c>
      <c r="E23" s="21" t="n">
        <v>537</v>
      </c>
      <c r="F23" s="21" t="n">
        <v>4300</v>
      </c>
      <c r="G23" s="22"/>
      <c r="H23" s="22" t="n">
        <v>75</v>
      </c>
      <c r="I23" s="23" t="n">
        <v>9946.24</v>
      </c>
      <c r="K23" s="24" t="n">
        <v>2708</v>
      </c>
      <c r="L23" s="46" t="s">
        <v>96</v>
      </c>
    </row>
    <row r="24" customFormat="false" ht="12.75" hidden="false" customHeight="false" outlineLevel="0" collapsed="false">
      <c r="A24" s="56" t="n">
        <v>42076</v>
      </c>
      <c r="B24" s="56" t="n">
        <v>42076</v>
      </c>
      <c r="C24" s="20" t="n">
        <v>0</v>
      </c>
      <c r="D24" s="20" t="s">
        <v>68</v>
      </c>
      <c r="E24" s="21" t="n">
        <v>517</v>
      </c>
      <c r="F24" s="21" t="n">
        <v>4300</v>
      </c>
      <c r="G24" s="22"/>
      <c r="H24" s="22" t="n">
        <v>12</v>
      </c>
      <c r="I24" s="26" t="n">
        <v>9934.24</v>
      </c>
      <c r="K24" s="24" t="n">
        <v>2709</v>
      </c>
      <c r="L24" s="46"/>
    </row>
    <row r="25" customFormat="false" ht="12.75" hidden="false" customHeight="false" outlineLevel="0" collapsed="false">
      <c r="A25" s="56" t="n">
        <v>42082</v>
      </c>
      <c r="B25" s="56" t="n">
        <v>42082</v>
      </c>
      <c r="C25" s="20" t="n">
        <v>1</v>
      </c>
      <c r="D25" s="20" t="s">
        <v>42</v>
      </c>
      <c r="E25" s="21" t="n">
        <v>263</v>
      </c>
      <c r="F25" s="21" t="n">
        <v>4880</v>
      </c>
      <c r="G25" s="22" t="n">
        <v>5000</v>
      </c>
      <c r="H25" s="22"/>
      <c r="I25" s="23" t="n">
        <v>14934.24</v>
      </c>
      <c r="K25" s="24" t="n">
        <v>2710</v>
      </c>
      <c r="L25" s="46" t="s">
        <v>97</v>
      </c>
    </row>
    <row r="26" customFormat="false" ht="12.75" hidden="false" customHeight="false" outlineLevel="0" collapsed="false">
      <c r="A26" s="56" t="n">
        <v>42082</v>
      </c>
      <c r="B26" s="56" t="n">
        <v>42082</v>
      </c>
      <c r="C26" s="20" t="n">
        <v>0</v>
      </c>
      <c r="D26" s="20" t="s">
        <v>48</v>
      </c>
      <c r="E26" s="21" t="n">
        <v>3</v>
      </c>
      <c r="F26" s="21" t="n">
        <v>26</v>
      </c>
      <c r="G26" s="22" t="n">
        <v>100000</v>
      </c>
      <c r="H26" s="22"/>
      <c r="I26" s="26" t="n">
        <v>114934.24</v>
      </c>
      <c r="K26" s="24" t="n">
        <v>2711</v>
      </c>
      <c r="L26" s="46" t="s">
        <v>98</v>
      </c>
    </row>
    <row r="27" customFormat="false" ht="12.75" hidden="false" customHeight="false" outlineLevel="0" collapsed="false">
      <c r="A27" s="31" t="n">
        <v>42083</v>
      </c>
      <c r="B27" s="31" t="n">
        <v>42083</v>
      </c>
      <c r="C27" s="28" t="n">
        <v>0</v>
      </c>
      <c r="D27" s="28" t="s">
        <v>48</v>
      </c>
      <c r="E27" s="29" t="n">
        <v>3</v>
      </c>
      <c r="F27" s="29" t="n">
        <v>801</v>
      </c>
      <c r="G27" s="22" t="n">
        <v>65000</v>
      </c>
      <c r="H27" s="22"/>
      <c r="I27" s="23" t="n">
        <v>179934.24</v>
      </c>
      <c r="K27" s="30" t="n">
        <v>2712</v>
      </c>
      <c r="L27" s="46" t="s">
        <v>98</v>
      </c>
    </row>
    <row r="28" customFormat="false" ht="12.75" hidden="false" customHeight="false" outlineLevel="0" collapsed="false">
      <c r="A28" s="56" t="n">
        <v>42083</v>
      </c>
      <c r="B28" s="56" t="n">
        <v>42083</v>
      </c>
      <c r="C28" s="20" t="n">
        <v>0</v>
      </c>
      <c r="D28" s="20" t="s">
        <v>35</v>
      </c>
      <c r="E28" s="21" t="n">
        <v>0</v>
      </c>
      <c r="F28" s="21" t="n">
        <v>4600</v>
      </c>
      <c r="G28" s="22" t="n">
        <v>400</v>
      </c>
      <c r="H28" s="22"/>
      <c r="I28" s="26" t="n">
        <v>180334.24</v>
      </c>
      <c r="K28" s="24" t="n">
        <v>2713</v>
      </c>
      <c r="L28" s="21"/>
    </row>
    <row r="29" customFormat="false" ht="12.75" hidden="false" customHeight="false" outlineLevel="0" collapsed="false">
      <c r="A29" s="56" t="n">
        <v>42084</v>
      </c>
      <c r="B29" s="56" t="n">
        <v>42086</v>
      </c>
      <c r="C29" s="20" t="n">
        <v>925</v>
      </c>
      <c r="D29" s="20" t="s">
        <v>99</v>
      </c>
      <c r="E29" s="21" t="n">
        <v>512</v>
      </c>
      <c r="F29" s="21" t="n">
        <v>316</v>
      </c>
      <c r="G29" s="22"/>
      <c r="H29" s="22" t="n">
        <v>173000</v>
      </c>
      <c r="I29" s="23" t="n">
        <v>7334.24</v>
      </c>
      <c r="K29" s="24" t="n">
        <v>2714</v>
      </c>
      <c r="L29" s="20" t="s">
        <v>22</v>
      </c>
    </row>
    <row r="30" customFormat="false" ht="12.75" hidden="false" customHeight="false" outlineLevel="0" collapsed="false">
      <c r="A30" s="56" t="n">
        <v>42086</v>
      </c>
      <c r="B30" s="56" t="n">
        <v>42086</v>
      </c>
      <c r="C30" s="20" t="n">
        <v>0</v>
      </c>
      <c r="D30" s="46" t="s">
        <v>35</v>
      </c>
      <c r="E30" s="21" t="n">
        <v>0</v>
      </c>
      <c r="F30" s="21" t="n">
        <v>2567</v>
      </c>
      <c r="G30" s="22" t="n">
        <v>58000</v>
      </c>
      <c r="H30" s="22"/>
      <c r="I30" s="26" t="n">
        <v>65334.24</v>
      </c>
      <c r="K30" s="24" t="n">
        <v>2715</v>
      </c>
      <c r="L30" s="21" t="s">
        <v>100</v>
      </c>
    </row>
    <row r="31" customFormat="false" ht="12.75" hidden="false" customHeight="false" outlineLevel="0" collapsed="false">
      <c r="A31" s="56" t="n">
        <v>42086</v>
      </c>
      <c r="B31" s="56" t="n">
        <v>42086</v>
      </c>
      <c r="C31" s="20" t="n">
        <v>0</v>
      </c>
      <c r="D31" s="46" t="s">
        <v>101</v>
      </c>
      <c r="E31" s="21" t="n">
        <v>80</v>
      </c>
      <c r="F31" s="21" t="n">
        <v>2567</v>
      </c>
      <c r="G31" s="22" t="n">
        <v>104805</v>
      </c>
      <c r="H31" s="22"/>
      <c r="I31" s="23" t="n">
        <v>170139.24</v>
      </c>
      <c r="K31" s="24" t="n">
        <v>2716</v>
      </c>
      <c r="L31" s="20" t="s">
        <v>102</v>
      </c>
    </row>
    <row r="32" customFormat="false" ht="12.75" hidden="false" customHeight="false" outlineLevel="0" collapsed="false">
      <c r="A32" s="56" t="n">
        <v>42088</v>
      </c>
      <c r="B32" s="56" t="n">
        <v>42088</v>
      </c>
      <c r="C32" s="20" t="n">
        <v>926</v>
      </c>
      <c r="D32" s="46" t="s">
        <v>103</v>
      </c>
      <c r="E32" s="21" t="n">
        <v>512</v>
      </c>
      <c r="F32" s="21" t="n">
        <v>316</v>
      </c>
      <c r="G32" s="22"/>
      <c r="H32" s="22" t="n">
        <v>164000</v>
      </c>
      <c r="I32" s="26" t="n">
        <v>6139.24</v>
      </c>
      <c r="K32" s="24" t="n">
        <v>2717</v>
      </c>
      <c r="L32" s="21" t="s">
        <v>22</v>
      </c>
    </row>
    <row r="33" customFormat="false" ht="12.75" hidden="false" customHeight="false" outlineLevel="0" collapsed="false">
      <c r="A33" s="56" t="n">
        <v>42089</v>
      </c>
      <c r="B33" s="56" t="n">
        <v>42089</v>
      </c>
      <c r="C33" s="20" t="n">
        <v>1</v>
      </c>
      <c r="D33" s="46" t="s">
        <v>42</v>
      </c>
      <c r="E33" s="21" t="n">
        <v>263</v>
      </c>
      <c r="F33" s="21" t="n">
        <v>4880</v>
      </c>
      <c r="G33" s="22" t="n">
        <v>30478.28</v>
      </c>
      <c r="H33" s="22"/>
      <c r="I33" s="23" t="n">
        <v>36617.52</v>
      </c>
      <c r="K33" s="24" t="n">
        <v>2718</v>
      </c>
      <c r="L33" s="20" t="s">
        <v>104</v>
      </c>
    </row>
    <row r="34" customFormat="false" ht="12.75" hidden="false" customHeight="false" outlineLevel="0" collapsed="false">
      <c r="A34" s="56" t="n">
        <v>42089</v>
      </c>
      <c r="B34" s="56" t="n">
        <v>42089</v>
      </c>
      <c r="C34" s="20" t="n">
        <v>0</v>
      </c>
      <c r="D34" s="46" t="s">
        <v>105</v>
      </c>
      <c r="E34" s="21" t="n">
        <v>80</v>
      </c>
      <c r="F34" s="21" t="n">
        <v>4300</v>
      </c>
      <c r="G34" s="22" t="n">
        <v>102000</v>
      </c>
      <c r="H34" s="22"/>
      <c r="I34" s="26" t="n">
        <v>138617.52</v>
      </c>
      <c r="K34" s="24" t="n">
        <v>2719</v>
      </c>
      <c r="L34" s="21" t="s">
        <v>106</v>
      </c>
    </row>
    <row r="35" customFormat="false" ht="12.75" hidden="false" customHeight="false" outlineLevel="0" collapsed="false">
      <c r="A35" s="56" t="n">
        <v>42089</v>
      </c>
      <c r="B35" s="56" t="n">
        <v>42089</v>
      </c>
      <c r="C35" s="20" t="n">
        <v>0</v>
      </c>
      <c r="D35" s="46" t="s">
        <v>107</v>
      </c>
      <c r="E35" s="21" t="n">
        <v>80</v>
      </c>
      <c r="F35" s="21" t="n">
        <v>4300</v>
      </c>
      <c r="G35" s="22" t="n">
        <v>18000</v>
      </c>
      <c r="H35" s="22"/>
      <c r="I35" s="23" t="n">
        <v>156617.52</v>
      </c>
      <c r="K35" s="24" t="n">
        <v>2720</v>
      </c>
      <c r="L35" s="20" t="s">
        <v>84</v>
      </c>
    </row>
    <row r="36" customFormat="false" ht="12.75" hidden="false" customHeight="false" outlineLevel="0" collapsed="false">
      <c r="A36" s="56" t="n">
        <v>42089</v>
      </c>
      <c r="B36" s="56" t="n">
        <v>42089</v>
      </c>
      <c r="C36" s="20" t="n">
        <v>927</v>
      </c>
      <c r="D36" s="46" t="s">
        <v>108</v>
      </c>
      <c r="E36" s="21" t="n">
        <v>508</v>
      </c>
      <c r="F36" s="21" t="n">
        <v>4300</v>
      </c>
      <c r="G36" s="22"/>
      <c r="H36" s="22" t="n">
        <v>110000</v>
      </c>
      <c r="I36" s="26" t="n">
        <v>46617.52</v>
      </c>
      <c r="K36" s="24" t="n">
        <v>2721</v>
      </c>
      <c r="L36" s="21" t="s">
        <v>109</v>
      </c>
    </row>
    <row r="37" customFormat="false" ht="12.75" hidden="false" customHeight="false" outlineLevel="0" collapsed="false">
      <c r="A37" s="56" t="n">
        <v>42089</v>
      </c>
      <c r="B37" s="56" t="n">
        <v>42089</v>
      </c>
      <c r="C37" s="20" t="n">
        <v>5</v>
      </c>
      <c r="D37" s="20" t="s">
        <v>42</v>
      </c>
      <c r="E37" s="21" t="n">
        <v>263</v>
      </c>
      <c r="F37" s="21" t="n">
        <v>8502</v>
      </c>
      <c r="G37" s="22" t="n">
        <v>100000</v>
      </c>
      <c r="H37" s="22"/>
      <c r="I37" s="23" t="n">
        <v>146617.52</v>
      </c>
      <c r="K37" s="24" t="n">
        <v>2722</v>
      </c>
      <c r="L37" s="20" t="s">
        <v>110</v>
      </c>
    </row>
    <row r="38" customFormat="false" ht="12.75" hidden="false" customHeight="false" outlineLevel="0" collapsed="false">
      <c r="A38" s="56" t="n">
        <v>42089</v>
      </c>
      <c r="B38" s="56" t="n">
        <v>42089</v>
      </c>
      <c r="C38" s="20" t="n">
        <v>6</v>
      </c>
      <c r="D38" s="20" t="s">
        <v>42</v>
      </c>
      <c r="E38" s="21" t="n">
        <v>263</v>
      </c>
      <c r="F38" s="21" t="n">
        <v>8502</v>
      </c>
      <c r="G38" s="22" t="n">
        <v>10000</v>
      </c>
      <c r="H38" s="22"/>
      <c r="I38" s="26" t="n">
        <v>156617.52</v>
      </c>
      <c r="K38" s="24" t="n">
        <v>2723</v>
      </c>
      <c r="L38" s="21" t="s">
        <v>111</v>
      </c>
    </row>
    <row r="39" customFormat="false" ht="12.75" hidden="false" customHeight="false" outlineLevel="0" collapsed="false">
      <c r="A39" s="56" t="n">
        <v>42090</v>
      </c>
      <c r="B39" s="56" t="n">
        <v>42090</v>
      </c>
      <c r="C39" s="20" t="n">
        <v>0</v>
      </c>
      <c r="D39" s="20" t="s">
        <v>35</v>
      </c>
      <c r="E39" s="21" t="n">
        <v>0</v>
      </c>
      <c r="F39" s="21" t="n">
        <v>4600</v>
      </c>
      <c r="G39" s="22" t="n">
        <v>40000</v>
      </c>
      <c r="H39" s="22"/>
      <c r="I39" s="23" t="n">
        <v>196617.52</v>
      </c>
      <c r="K39" s="24" t="n">
        <v>2724</v>
      </c>
      <c r="L39" s="20" t="s">
        <v>112</v>
      </c>
    </row>
    <row r="40" customFormat="false" ht="12.75" hidden="false" customHeight="false" outlineLevel="0" collapsed="false">
      <c r="A40" s="56" t="n">
        <v>42090</v>
      </c>
      <c r="B40" s="56" t="n">
        <v>42090</v>
      </c>
      <c r="C40" s="20" t="n">
        <v>931</v>
      </c>
      <c r="D40" s="20" t="s">
        <v>113</v>
      </c>
      <c r="E40" s="21" t="n">
        <v>508</v>
      </c>
      <c r="F40" s="21" t="n">
        <v>4300</v>
      </c>
      <c r="G40" s="22"/>
      <c r="H40" s="22" t="n">
        <v>18000</v>
      </c>
      <c r="I40" s="26" t="n">
        <v>178617.52</v>
      </c>
      <c r="K40" s="24" t="n">
        <v>2725</v>
      </c>
      <c r="L40" s="21" t="s">
        <v>114</v>
      </c>
    </row>
    <row r="41" customFormat="false" ht="12.75" hidden="false" customHeight="false" outlineLevel="0" collapsed="false">
      <c r="A41" s="56" t="n">
        <v>42091</v>
      </c>
      <c r="B41" s="56" t="n">
        <v>42093</v>
      </c>
      <c r="C41" s="20" t="n">
        <v>930</v>
      </c>
      <c r="D41" s="20" t="s">
        <v>115</v>
      </c>
      <c r="E41" s="21" t="n">
        <v>512</v>
      </c>
      <c r="F41" s="21" t="n">
        <v>316</v>
      </c>
      <c r="G41" s="22"/>
      <c r="H41" s="22" t="n">
        <v>26000</v>
      </c>
      <c r="I41" s="23" t="n">
        <v>152617.52</v>
      </c>
      <c r="K41" s="24" t="n">
        <v>2726</v>
      </c>
      <c r="L41" s="20" t="s">
        <v>22</v>
      </c>
    </row>
    <row r="42" customFormat="false" ht="12.75" hidden="false" customHeight="false" outlineLevel="0" collapsed="false">
      <c r="A42" s="56" t="n">
        <v>42091</v>
      </c>
      <c r="B42" s="56" t="n">
        <v>42093</v>
      </c>
      <c r="C42" s="20" t="n">
        <v>0</v>
      </c>
      <c r="D42" s="20" t="s">
        <v>116</v>
      </c>
      <c r="E42" s="21" t="n">
        <v>80</v>
      </c>
      <c r="F42" s="21" t="n">
        <v>801</v>
      </c>
      <c r="G42" s="22" t="n">
        <v>81834.37</v>
      </c>
      <c r="H42" s="22"/>
      <c r="I42" s="26" t="n">
        <v>234451.89</v>
      </c>
      <c r="K42" s="24" t="n">
        <v>2727</v>
      </c>
      <c r="L42" s="21" t="s">
        <v>117</v>
      </c>
    </row>
    <row r="43" customFormat="false" ht="12.75" hidden="false" customHeight="false" outlineLevel="0" collapsed="false">
      <c r="A43" s="56" t="n">
        <v>42093</v>
      </c>
      <c r="B43" s="56" t="n">
        <v>42093</v>
      </c>
      <c r="C43" s="20" t="n">
        <v>928</v>
      </c>
      <c r="D43" s="20" t="s">
        <v>118</v>
      </c>
      <c r="E43" s="21" t="n">
        <v>508</v>
      </c>
      <c r="F43" s="21" t="n">
        <v>4300</v>
      </c>
      <c r="G43" s="22"/>
      <c r="H43" s="22" t="n">
        <v>102000</v>
      </c>
      <c r="I43" s="23" t="n">
        <v>132451.89</v>
      </c>
      <c r="K43" s="24" t="n">
        <v>2728</v>
      </c>
      <c r="L43" s="20" t="s">
        <v>119</v>
      </c>
    </row>
    <row r="44" customFormat="false" ht="12.75" hidden="false" customHeight="false" outlineLevel="0" collapsed="false">
      <c r="A44" s="56" t="n">
        <v>42093</v>
      </c>
      <c r="B44" s="56" t="n">
        <v>42093</v>
      </c>
      <c r="C44" s="20" t="n">
        <v>0</v>
      </c>
      <c r="D44" s="20" t="s">
        <v>120</v>
      </c>
      <c r="E44" s="21" t="n">
        <v>80</v>
      </c>
      <c r="F44" s="21" t="n">
        <v>806</v>
      </c>
      <c r="G44" s="22" t="n">
        <v>212800</v>
      </c>
      <c r="H44" s="22"/>
      <c r="I44" s="26" t="n">
        <v>345251.89</v>
      </c>
      <c r="K44" s="24" t="n">
        <v>2729</v>
      </c>
      <c r="L44" s="21" t="s">
        <v>121</v>
      </c>
    </row>
    <row r="45" customFormat="false" ht="12.75" hidden="false" customHeight="false" outlineLevel="0" collapsed="false">
      <c r="A45" s="56" t="n">
        <v>42094</v>
      </c>
      <c r="B45" s="56" t="n">
        <v>42094</v>
      </c>
      <c r="C45" s="46" t="n">
        <v>932</v>
      </c>
      <c r="D45" s="46" t="s">
        <v>122</v>
      </c>
      <c r="E45" s="21" t="n">
        <v>512</v>
      </c>
      <c r="F45" s="21" t="n">
        <v>316</v>
      </c>
      <c r="G45" s="57"/>
      <c r="H45" s="57" t="n">
        <v>228000</v>
      </c>
      <c r="I45" s="58" t="n">
        <v>117251.89</v>
      </c>
      <c r="J45" s="24" t="n">
        <v>2730</v>
      </c>
      <c r="K45" s="20" t="s">
        <v>22</v>
      </c>
    </row>
    <row r="46" customFormat="false" ht="12.75" hidden="false" customHeight="false" outlineLevel="0" collapsed="false">
      <c r="A46" s="56" t="n">
        <v>42094</v>
      </c>
      <c r="B46" s="56" t="n">
        <v>42094</v>
      </c>
      <c r="C46" s="46" t="n">
        <v>0</v>
      </c>
      <c r="D46" s="46" t="s">
        <v>123</v>
      </c>
      <c r="E46" s="21" t="n">
        <v>23</v>
      </c>
      <c r="F46" s="21" t="n">
        <v>314</v>
      </c>
      <c r="G46" s="57" t="n">
        <v>32.25</v>
      </c>
      <c r="H46" s="57"/>
      <c r="I46" s="59" t="n">
        <v>117284.14</v>
      </c>
      <c r="J46" s="24" t="n">
        <v>2731</v>
      </c>
      <c r="K46" s="21"/>
    </row>
    <row r="47" customFormat="false" ht="12.75" hidden="false" customHeight="false" outlineLevel="0" collapsed="false">
      <c r="A47" s="56" t="n">
        <v>42094</v>
      </c>
      <c r="B47" s="56" t="n">
        <v>42094</v>
      </c>
      <c r="C47" s="46" t="n">
        <v>0</v>
      </c>
      <c r="D47" s="46" t="s">
        <v>124</v>
      </c>
      <c r="E47" s="21" t="n">
        <v>533</v>
      </c>
      <c r="F47" s="21" t="n">
        <v>314</v>
      </c>
      <c r="G47" s="57"/>
      <c r="H47" s="57" t="n">
        <v>32.25</v>
      </c>
      <c r="I47" s="58" t="n">
        <v>117251.89</v>
      </c>
      <c r="J47" s="24" t="n">
        <v>2732</v>
      </c>
      <c r="K47" s="20"/>
    </row>
    <row r="48" customFormat="false" ht="12.75" hidden="false" customHeight="false" outlineLevel="0" collapsed="false">
      <c r="A48" s="56" t="n">
        <v>42094</v>
      </c>
      <c r="B48" s="56" t="n">
        <v>42094</v>
      </c>
      <c r="C48" s="46" t="n">
        <v>0</v>
      </c>
      <c r="D48" s="46" t="s">
        <v>125</v>
      </c>
      <c r="E48" s="21" t="n">
        <v>539</v>
      </c>
      <c r="F48" s="21" t="n">
        <v>314</v>
      </c>
      <c r="G48" s="57"/>
      <c r="H48" s="57" t="n">
        <v>126</v>
      </c>
      <c r="I48" s="59" t="n">
        <v>117125.89</v>
      </c>
      <c r="J48" s="24" t="n">
        <v>2733</v>
      </c>
      <c r="K48" s="21"/>
    </row>
    <row r="49" customFormat="false" ht="12.75" hidden="false" customHeight="false" outlineLevel="0" collapsed="false">
      <c r="A49" s="56" t="n">
        <v>42094</v>
      </c>
      <c r="B49" s="56" t="n">
        <v>42094</v>
      </c>
      <c r="C49" s="46" t="n">
        <v>0</v>
      </c>
      <c r="D49" s="46" t="s">
        <v>126</v>
      </c>
      <c r="E49" s="21" t="n">
        <v>517</v>
      </c>
      <c r="F49" s="21" t="n">
        <v>314</v>
      </c>
      <c r="G49" s="57"/>
      <c r="H49" s="57" t="n">
        <v>20.16</v>
      </c>
      <c r="I49" s="58" t="n">
        <v>117105.73</v>
      </c>
      <c r="J49" s="24" t="n">
        <v>2734</v>
      </c>
      <c r="K49" s="20"/>
    </row>
    <row r="50" customFormat="false" ht="12.75" hidden="false" customHeight="false" outlineLevel="0" collapsed="false">
      <c r="A50" s="28"/>
      <c r="B50" s="28"/>
      <c r="C50" s="28"/>
      <c r="D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</sheetData>
  <autoFilter ref="A16:U16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A37:I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2" min="12" style="28" width="36.7"/>
    <col collapsed="false" customWidth="true" hidden="false" outlineLevel="0" max="13" min="13" style="0" width="36.99"/>
    <col collapsed="false" customWidth="true" hidden="false" outlineLevel="0" max="17" min="17" style="18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4"/>
      <c r="M8" s="4"/>
      <c r="N8" s="4"/>
      <c r="O8" s="4"/>
      <c r="P8" s="4"/>
      <c r="Q8" s="60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  <c r="L11" s="44"/>
      <c r="Q11" s="60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L12" s="44"/>
      <c r="Q12" s="60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16" t="s">
        <v>19</v>
      </c>
      <c r="L16" s="45" t="s">
        <v>20</v>
      </c>
      <c r="M16" s="18"/>
      <c r="Q16" s="18"/>
    </row>
    <row r="17" customFormat="false" ht="12.75" hidden="false" customHeight="false" outlineLevel="0" collapsed="false">
      <c r="A17" s="56" t="n">
        <v>42095</v>
      </c>
      <c r="B17" s="56" t="n">
        <v>42095</v>
      </c>
      <c r="C17" s="20" t="n">
        <v>0</v>
      </c>
      <c r="D17" s="46" t="s">
        <v>48</v>
      </c>
      <c r="E17" s="21" t="n">
        <v>3</v>
      </c>
      <c r="F17" s="21" t="n">
        <v>4600</v>
      </c>
      <c r="G17" s="22" t="n">
        <v>51366.18</v>
      </c>
      <c r="H17" s="22"/>
      <c r="I17" s="23" t="n">
        <v>168471.91</v>
      </c>
      <c r="K17" s="24" t="n">
        <v>2735</v>
      </c>
      <c r="L17" s="20"/>
    </row>
    <row r="18" customFormat="false" ht="12.75" hidden="false" customHeight="false" outlineLevel="0" collapsed="false">
      <c r="A18" s="56" t="n">
        <v>42096</v>
      </c>
      <c r="B18" s="56" t="n">
        <v>42100</v>
      </c>
      <c r="C18" s="20" t="n">
        <v>933</v>
      </c>
      <c r="D18" s="46" t="s">
        <v>127</v>
      </c>
      <c r="E18" s="21" t="n">
        <v>512</v>
      </c>
      <c r="F18" s="21" t="n">
        <v>316</v>
      </c>
      <c r="G18" s="22"/>
      <c r="H18" s="22" t="n">
        <v>107000</v>
      </c>
      <c r="I18" s="26" t="n">
        <v>61471.91</v>
      </c>
      <c r="K18" s="24" t="n">
        <v>2736</v>
      </c>
      <c r="L18" s="20" t="s">
        <v>22</v>
      </c>
    </row>
    <row r="19" customFormat="false" ht="12.75" hidden="false" customHeight="false" outlineLevel="0" collapsed="false">
      <c r="A19" s="56" t="n">
        <v>42101</v>
      </c>
      <c r="B19" s="56" t="n">
        <v>42101</v>
      </c>
      <c r="C19" s="20" t="n">
        <v>934</v>
      </c>
      <c r="D19" s="20" t="s">
        <v>128</v>
      </c>
      <c r="E19" s="21" t="n">
        <v>512</v>
      </c>
      <c r="F19" s="21" t="n">
        <v>316</v>
      </c>
      <c r="G19" s="22"/>
      <c r="H19" s="22" t="n">
        <v>55000</v>
      </c>
      <c r="I19" s="23" t="n">
        <v>6471.91</v>
      </c>
      <c r="K19" s="24" t="n">
        <v>2737</v>
      </c>
      <c r="L19" s="20" t="s">
        <v>22</v>
      </c>
    </row>
    <row r="20" customFormat="false" ht="12.75" hidden="false" customHeight="false" outlineLevel="0" collapsed="false">
      <c r="A20" s="56" t="n">
        <v>42115</v>
      </c>
      <c r="B20" s="56" t="n">
        <v>42115</v>
      </c>
      <c r="C20" s="20" t="n">
        <v>0</v>
      </c>
      <c r="D20" s="20" t="s">
        <v>129</v>
      </c>
      <c r="E20" s="21" t="n">
        <v>80</v>
      </c>
      <c r="F20" s="21" t="n">
        <v>630</v>
      </c>
      <c r="G20" s="22" t="n">
        <v>5096.9</v>
      </c>
      <c r="H20" s="22"/>
      <c r="I20" s="26" t="n">
        <v>11568.81</v>
      </c>
      <c r="K20" s="24" t="n">
        <v>2738</v>
      </c>
      <c r="L20" s="20" t="s">
        <v>130</v>
      </c>
      <c r="Q20" s="18" t="s">
        <v>131</v>
      </c>
    </row>
    <row r="21" customFormat="false" ht="12.75" hidden="false" customHeight="false" outlineLevel="0" collapsed="false">
      <c r="A21" s="56" t="n">
        <v>42118</v>
      </c>
      <c r="B21" s="56" t="n">
        <v>42118</v>
      </c>
      <c r="C21" s="20" t="n">
        <v>935</v>
      </c>
      <c r="D21" s="20" t="s">
        <v>132</v>
      </c>
      <c r="E21" s="21" t="n">
        <v>512</v>
      </c>
      <c r="F21" s="21" t="n">
        <v>8846</v>
      </c>
      <c r="G21" s="22"/>
      <c r="H21" s="22" t="n">
        <v>5500</v>
      </c>
      <c r="I21" s="23" t="n">
        <v>6068.81</v>
      </c>
      <c r="K21" s="24" t="n">
        <v>2739</v>
      </c>
      <c r="L21" s="20" t="s">
        <v>22</v>
      </c>
    </row>
    <row r="22" customFormat="false" ht="12.75" hidden="false" customHeight="false" outlineLevel="0" collapsed="false">
      <c r="A22" s="56" t="n">
        <v>42118</v>
      </c>
      <c r="B22" s="56" t="n">
        <v>42118</v>
      </c>
      <c r="C22" s="20" t="n">
        <v>0</v>
      </c>
      <c r="D22" s="20" t="s">
        <v>133</v>
      </c>
      <c r="E22" s="21" t="n">
        <v>554</v>
      </c>
      <c r="F22" s="21" t="n">
        <v>8846</v>
      </c>
      <c r="G22" s="22"/>
      <c r="H22" s="22" t="n">
        <v>900</v>
      </c>
      <c r="I22" s="26" t="n">
        <v>5168.81</v>
      </c>
      <c r="K22" s="24" t="n">
        <v>2740</v>
      </c>
      <c r="L22" s="20" t="s">
        <v>134</v>
      </c>
    </row>
    <row r="23" customFormat="false" ht="12.75" hidden="false" customHeight="false" outlineLevel="0" collapsed="false">
      <c r="A23" s="56" t="n">
        <v>42118</v>
      </c>
      <c r="B23" s="56" t="n">
        <v>42118</v>
      </c>
      <c r="C23" s="20" t="n">
        <v>0</v>
      </c>
      <c r="D23" s="20" t="s">
        <v>135</v>
      </c>
      <c r="E23" s="21" t="n">
        <v>517</v>
      </c>
      <c r="F23" s="21" t="n">
        <v>8846</v>
      </c>
      <c r="G23" s="22"/>
      <c r="H23" s="22" t="n">
        <v>144</v>
      </c>
      <c r="I23" s="23" t="n">
        <v>5024.81</v>
      </c>
      <c r="K23" s="24" t="n">
        <v>2741</v>
      </c>
      <c r="L23" s="20" t="s">
        <v>134</v>
      </c>
    </row>
    <row r="24" customFormat="false" ht="12.75" hidden="false" customHeight="false" outlineLevel="0" collapsed="false">
      <c r="A24" s="56" t="n">
        <v>42118</v>
      </c>
      <c r="B24" s="56" t="n">
        <v>42118</v>
      </c>
      <c r="C24" s="20" t="n">
        <v>0</v>
      </c>
      <c r="D24" s="20" t="s">
        <v>136</v>
      </c>
      <c r="E24" s="21" t="n">
        <v>80</v>
      </c>
      <c r="F24" s="21" t="n">
        <v>8846</v>
      </c>
      <c r="G24" s="22" t="n">
        <v>3400</v>
      </c>
      <c r="H24" s="22"/>
      <c r="I24" s="26" t="n">
        <v>8424.81</v>
      </c>
      <c r="K24" s="24" t="n">
        <v>2742</v>
      </c>
      <c r="L24" s="20" t="s">
        <v>137</v>
      </c>
      <c r="Q24" s="18" t="s">
        <v>138</v>
      </c>
    </row>
    <row r="25" customFormat="false" ht="12.75" hidden="false" customHeight="false" outlineLevel="0" collapsed="false">
      <c r="A25" s="56" t="n">
        <v>42119</v>
      </c>
      <c r="B25" s="56" t="n">
        <v>42121</v>
      </c>
      <c r="C25" s="20" t="n">
        <v>0</v>
      </c>
      <c r="D25" s="20" t="s">
        <v>35</v>
      </c>
      <c r="E25" s="21" t="n">
        <v>0</v>
      </c>
      <c r="F25" s="21" t="n">
        <v>8846</v>
      </c>
      <c r="G25" s="22" t="n">
        <v>10000</v>
      </c>
      <c r="H25" s="22"/>
      <c r="I25" s="23" t="n">
        <v>18424.81</v>
      </c>
      <c r="K25" s="24" t="n">
        <v>2743</v>
      </c>
      <c r="L25" s="20"/>
      <c r="Q25" s="18" t="s">
        <v>139</v>
      </c>
    </row>
    <row r="26" customFormat="false" ht="12.75" hidden="false" customHeight="false" outlineLevel="0" collapsed="false">
      <c r="A26" s="56" t="n">
        <v>42119</v>
      </c>
      <c r="B26" s="56" t="n">
        <v>42121</v>
      </c>
      <c r="C26" s="20" t="n">
        <v>0</v>
      </c>
      <c r="D26" s="20" t="s">
        <v>35</v>
      </c>
      <c r="E26" s="21" t="n">
        <v>0</v>
      </c>
      <c r="F26" s="21" t="n">
        <v>8846</v>
      </c>
      <c r="G26" s="22" t="n">
        <v>15000</v>
      </c>
      <c r="H26" s="22"/>
      <c r="I26" s="26" t="n">
        <v>33424.81</v>
      </c>
      <c r="K26" s="24" t="n">
        <v>2744</v>
      </c>
      <c r="L26" s="20"/>
      <c r="Q26" s="18" t="s">
        <v>140</v>
      </c>
    </row>
    <row r="27" customFormat="false" ht="12.75" hidden="false" customHeight="false" outlineLevel="0" collapsed="false">
      <c r="A27" s="56" t="n">
        <v>42122</v>
      </c>
      <c r="B27" s="56" t="n">
        <v>42122</v>
      </c>
      <c r="C27" s="20" t="n">
        <v>937</v>
      </c>
      <c r="D27" s="20" t="s">
        <v>141</v>
      </c>
      <c r="E27" s="21" t="n">
        <v>512</v>
      </c>
      <c r="F27" s="21" t="n">
        <v>8846</v>
      </c>
      <c r="G27" s="22"/>
      <c r="H27" s="22" t="n">
        <v>27000</v>
      </c>
      <c r="I27" s="23" t="n">
        <v>6424.81</v>
      </c>
      <c r="K27" s="24" t="n">
        <v>2745</v>
      </c>
      <c r="L27" s="20" t="s">
        <v>22</v>
      </c>
    </row>
    <row r="28" customFormat="false" ht="12.75" hidden="false" customHeight="false" outlineLevel="0" collapsed="false">
      <c r="A28" s="56" t="n">
        <v>42122</v>
      </c>
      <c r="B28" s="56" t="n">
        <v>42122</v>
      </c>
      <c r="C28" s="20" t="n">
        <v>0</v>
      </c>
      <c r="D28" s="20" t="s">
        <v>35</v>
      </c>
      <c r="E28" s="21" t="n">
        <v>0</v>
      </c>
      <c r="F28" s="21" t="n">
        <v>8846</v>
      </c>
      <c r="G28" s="22" t="n">
        <v>40000</v>
      </c>
      <c r="H28" s="22"/>
      <c r="I28" s="26" t="n">
        <v>46424.81</v>
      </c>
      <c r="K28" s="24" t="n">
        <v>2746</v>
      </c>
      <c r="L28" s="20"/>
      <c r="Q28" s="18" t="s">
        <v>142</v>
      </c>
    </row>
    <row r="29" customFormat="false" ht="12.75" hidden="false" customHeight="false" outlineLevel="0" collapsed="false">
      <c r="A29" s="56" t="n">
        <v>42122</v>
      </c>
      <c r="B29" s="56" t="n">
        <v>42122</v>
      </c>
      <c r="C29" s="20" t="n">
        <v>936</v>
      </c>
      <c r="D29" s="20" t="s">
        <v>143</v>
      </c>
      <c r="E29" s="21" t="n">
        <v>508</v>
      </c>
      <c r="F29" s="21" t="n">
        <v>8846</v>
      </c>
      <c r="G29" s="22"/>
      <c r="H29" s="22" t="n">
        <v>21460</v>
      </c>
      <c r="I29" s="23" t="n">
        <v>24964.81</v>
      </c>
      <c r="K29" s="24" t="n">
        <v>2747</v>
      </c>
      <c r="L29" s="20" t="s">
        <v>86</v>
      </c>
    </row>
    <row r="30" customFormat="false" ht="12.75" hidden="false" customHeight="false" outlineLevel="0" collapsed="false">
      <c r="A30" s="56" t="n">
        <v>42122</v>
      </c>
      <c r="B30" s="56" t="n">
        <v>42122</v>
      </c>
      <c r="C30" s="20" t="n">
        <v>280401</v>
      </c>
      <c r="D30" s="20" t="s">
        <v>42</v>
      </c>
      <c r="E30" s="21" t="n">
        <v>263</v>
      </c>
      <c r="F30" s="21" t="n">
        <v>8846</v>
      </c>
      <c r="G30" s="22" t="n">
        <v>1025</v>
      </c>
      <c r="H30" s="57"/>
      <c r="I30" s="59" t="n">
        <v>25989.81</v>
      </c>
      <c r="J30" s="40"/>
      <c r="K30" s="24" t="n">
        <v>2748</v>
      </c>
      <c r="L30" s="20" t="s">
        <v>144</v>
      </c>
    </row>
    <row r="31" customFormat="false" ht="12.75" hidden="false" customHeight="false" outlineLevel="0" collapsed="false">
      <c r="A31" s="56" t="n">
        <v>42123</v>
      </c>
      <c r="B31" s="56" t="n">
        <v>42123</v>
      </c>
      <c r="C31" s="20" t="n">
        <v>27008</v>
      </c>
      <c r="D31" s="20" t="s">
        <v>42</v>
      </c>
      <c r="E31" s="21" t="n">
        <v>263</v>
      </c>
      <c r="F31" s="21" t="n">
        <v>8846</v>
      </c>
      <c r="G31" s="22" t="n">
        <v>38000</v>
      </c>
      <c r="H31" s="57"/>
      <c r="I31" s="58" t="n">
        <v>63989.81</v>
      </c>
      <c r="J31" s="40"/>
      <c r="K31" s="24" t="n">
        <v>2749</v>
      </c>
      <c r="L31" s="20" t="s">
        <v>145</v>
      </c>
      <c r="Q31" s="18" t="s">
        <v>146</v>
      </c>
    </row>
    <row r="32" customFormat="false" ht="12.75" hidden="false" customHeight="false" outlineLevel="0" collapsed="false">
      <c r="A32" s="61" t="n">
        <v>42124</v>
      </c>
      <c r="B32" s="62" t="n">
        <v>42124</v>
      </c>
      <c r="C32" s="63" t="n">
        <v>938</v>
      </c>
      <c r="D32" s="63" t="s">
        <v>147</v>
      </c>
      <c r="E32" s="63" t="n">
        <v>512</v>
      </c>
      <c r="F32" s="63" t="n">
        <v>316</v>
      </c>
      <c r="G32" s="22"/>
      <c r="H32" s="22" t="n">
        <v>42000</v>
      </c>
      <c r="I32" s="58" t="n">
        <v>21989.81</v>
      </c>
      <c r="J32" s="64" t="n">
        <v>2750</v>
      </c>
      <c r="K32" s="63" t="s">
        <v>22</v>
      </c>
    </row>
    <row r="33" customFormat="false" ht="12.75" hidden="false" customHeight="false" outlineLevel="0" collapsed="false">
      <c r="A33" s="56" t="n">
        <v>42124</v>
      </c>
      <c r="B33" s="56" t="n">
        <v>42124</v>
      </c>
      <c r="C33" s="20" t="n">
        <v>0</v>
      </c>
      <c r="D33" s="20" t="s">
        <v>148</v>
      </c>
      <c r="E33" s="21" t="n">
        <v>23</v>
      </c>
      <c r="F33" s="21" t="n">
        <v>314</v>
      </c>
      <c r="G33" s="22" t="n">
        <v>5.93</v>
      </c>
      <c r="H33" s="22"/>
      <c r="I33" s="58" t="n">
        <v>21995.74</v>
      </c>
      <c r="J33" s="24" t="n">
        <v>2751</v>
      </c>
      <c r="K33" s="20"/>
    </row>
    <row r="34" customFormat="false" ht="12.75" hidden="false" customHeight="false" outlineLevel="0" collapsed="false">
      <c r="A34" s="61" t="n">
        <v>42124</v>
      </c>
      <c r="B34" s="62" t="n">
        <v>42124</v>
      </c>
      <c r="C34" s="63" t="n">
        <v>0</v>
      </c>
      <c r="D34" s="63" t="s">
        <v>149</v>
      </c>
      <c r="E34" s="63" t="n">
        <v>533</v>
      </c>
      <c r="F34" s="63" t="n">
        <v>314</v>
      </c>
      <c r="G34" s="22"/>
      <c r="H34" s="22" t="n">
        <v>5.93</v>
      </c>
      <c r="I34" s="58" t="n">
        <v>21989.81</v>
      </c>
      <c r="J34" s="64" t="n">
        <v>2752</v>
      </c>
      <c r="K34" s="63"/>
    </row>
    <row r="35" customFormat="false" ht="12.75" hidden="false" customHeight="false" outlineLevel="0" collapsed="false">
      <c r="A35" s="56" t="n">
        <v>42124</v>
      </c>
      <c r="B35" s="56" t="n">
        <v>42124</v>
      </c>
      <c r="C35" s="20" t="n">
        <v>0</v>
      </c>
      <c r="D35" s="20" t="s">
        <v>150</v>
      </c>
      <c r="E35" s="21" t="n">
        <v>539</v>
      </c>
      <c r="F35" s="21" t="n">
        <v>314</v>
      </c>
      <c r="G35" s="22"/>
      <c r="H35" s="22" t="n">
        <v>84</v>
      </c>
      <c r="I35" s="58" t="n">
        <v>21905.81</v>
      </c>
      <c r="J35" s="24" t="n">
        <v>2753</v>
      </c>
      <c r="K35" s="20"/>
    </row>
    <row r="36" customFormat="false" ht="12.75" hidden="false" customHeight="false" outlineLevel="0" collapsed="false">
      <c r="A36" s="61" t="n">
        <v>42124</v>
      </c>
      <c r="B36" s="62" t="n">
        <v>42124</v>
      </c>
      <c r="C36" s="63" t="n">
        <v>0</v>
      </c>
      <c r="D36" s="63" t="s">
        <v>151</v>
      </c>
      <c r="E36" s="63" t="n">
        <v>517</v>
      </c>
      <c r="F36" s="63" t="n">
        <v>314</v>
      </c>
      <c r="G36" s="22"/>
      <c r="H36" s="22" t="n">
        <v>13.44</v>
      </c>
      <c r="I36" s="58" t="n">
        <v>21892.37</v>
      </c>
      <c r="J36" s="64" t="n">
        <v>2754</v>
      </c>
      <c r="K36" s="63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6" t="s">
        <v>58</v>
      </c>
      <c r="G37" s="22" t="n">
        <v>9</v>
      </c>
      <c r="H37" s="22" t="n">
        <v>11</v>
      </c>
      <c r="I37" s="65"/>
      <c r="J37" s="65"/>
      <c r="K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6" t="s">
        <v>59</v>
      </c>
      <c r="G38" s="22" t="n">
        <v>163894.01</v>
      </c>
      <c r="H38" s="22" t="n">
        <v>259107.37</v>
      </c>
      <c r="I38" s="65"/>
      <c r="J38" s="65"/>
      <c r="K38" s="65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</sheetData>
  <autoFilter ref="A16:U16"/>
  <mergeCells count="19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A37:A38"/>
    <mergeCell ref="B37:B38"/>
    <mergeCell ref="C37:C38"/>
    <mergeCell ref="D37:D38"/>
    <mergeCell ref="E37:E38"/>
    <mergeCell ref="I37:I38"/>
    <mergeCell ref="J37:J38"/>
    <mergeCell ref="K37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2" min="12" style="28" width="62.41"/>
    <col collapsed="false" customWidth="true" hidden="false" outlineLevel="0" max="13" min="13" style="18" width="36.99"/>
    <col collapsed="false" customWidth="true" hidden="false" outlineLevel="0" max="17" min="17" style="18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4"/>
      <c r="M8" s="60"/>
      <c r="N8" s="4"/>
      <c r="O8" s="4"/>
      <c r="P8" s="4"/>
      <c r="Q8" s="60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  <c r="L11" s="44"/>
      <c r="M11" s="60"/>
      <c r="Q11" s="60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L12" s="44"/>
      <c r="M12" s="60"/>
      <c r="Q12" s="60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16" t="s">
        <v>19</v>
      </c>
      <c r="L16" s="45" t="s">
        <v>20</v>
      </c>
      <c r="M16" s="18"/>
      <c r="Q16" s="18"/>
    </row>
    <row r="17" customFormat="false" ht="12.75" hidden="false" customHeight="false" outlineLevel="0" collapsed="false">
      <c r="A17" s="56" t="n">
        <v>42128</v>
      </c>
      <c r="B17" s="56" t="n">
        <v>42128</v>
      </c>
      <c r="C17" s="20" t="n">
        <v>41515</v>
      </c>
      <c r="D17" s="46" t="s">
        <v>42</v>
      </c>
      <c r="E17" s="21" t="n">
        <v>263</v>
      </c>
      <c r="F17" s="21" t="n">
        <v>8846</v>
      </c>
      <c r="G17" s="22" t="n">
        <v>1025</v>
      </c>
      <c r="H17" s="22"/>
      <c r="I17" s="23" t="n">
        <v>22917.37</v>
      </c>
      <c r="K17" s="24" t="n">
        <v>2755</v>
      </c>
      <c r="L17" s="20" t="s">
        <v>152</v>
      </c>
      <c r="M17" s="18" t="s">
        <v>153</v>
      </c>
    </row>
    <row r="18" customFormat="false" ht="12.75" hidden="false" customHeight="false" outlineLevel="0" collapsed="false">
      <c r="A18" s="56" t="n">
        <v>42129</v>
      </c>
      <c r="B18" s="56" t="n">
        <v>42129</v>
      </c>
      <c r="C18" s="20" t="n">
        <v>939</v>
      </c>
      <c r="D18" s="46" t="s">
        <v>154</v>
      </c>
      <c r="E18" s="21" t="n">
        <v>512</v>
      </c>
      <c r="F18" s="21" t="n">
        <v>316</v>
      </c>
      <c r="G18" s="22"/>
      <c r="H18" s="22" t="n">
        <v>16000</v>
      </c>
      <c r="I18" s="26" t="n">
        <v>6917.37</v>
      </c>
      <c r="K18" s="24" t="n">
        <v>2756</v>
      </c>
      <c r="L18" s="20" t="s">
        <v>22</v>
      </c>
    </row>
    <row r="19" customFormat="false" ht="12.75" hidden="false" customHeight="false" outlineLevel="0" collapsed="false">
      <c r="A19" s="56" t="n">
        <v>42132</v>
      </c>
      <c r="B19" s="56" t="n">
        <v>42132</v>
      </c>
      <c r="C19" s="20" t="n">
        <v>0</v>
      </c>
      <c r="D19" s="46" t="s">
        <v>155</v>
      </c>
      <c r="E19" s="21" t="n">
        <v>80</v>
      </c>
      <c r="F19" s="21" t="n">
        <v>801</v>
      </c>
      <c r="G19" s="22" t="n">
        <v>1025</v>
      </c>
      <c r="H19" s="22"/>
      <c r="I19" s="23" t="n">
        <v>7942.37</v>
      </c>
      <c r="K19" s="24" t="n">
        <v>2757</v>
      </c>
      <c r="L19" s="20" t="s">
        <v>156</v>
      </c>
      <c r="M19" s="18" t="s">
        <v>157</v>
      </c>
    </row>
    <row r="20" customFormat="false" ht="12.75" hidden="false" customHeight="false" outlineLevel="0" collapsed="false">
      <c r="A20" s="56" t="n">
        <v>42133</v>
      </c>
      <c r="B20" s="56" t="n">
        <v>42135</v>
      </c>
      <c r="C20" s="20" t="n">
        <v>0</v>
      </c>
      <c r="D20" s="46" t="s">
        <v>48</v>
      </c>
      <c r="E20" s="21" t="n">
        <v>3</v>
      </c>
      <c r="F20" s="21" t="n">
        <v>801</v>
      </c>
      <c r="G20" s="22" t="n">
        <v>45000</v>
      </c>
      <c r="H20" s="22"/>
      <c r="I20" s="26" t="n">
        <v>52942.37</v>
      </c>
      <c r="K20" s="24" t="n">
        <v>2758</v>
      </c>
      <c r="L20" s="20"/>
      <c r="M20" s="18" t="s">
        <v>158</v>
      </c>
    </row>
    <row r="21" customFormat="false" ht="12.75" hidden="false" customHeight="false" outlineLevel="0" collapsed="false">
      <c r="A21" s="56" t="n">
        <v>42136</v>
      </c>
      <c r="B21" s="56" t="n">
        <v>42136</v>
      </c>
      <c r="C21" s="20" t="n">
        <v>941</v>
      </c>
      <c r="D21" s="20" t="s">
        <v>159</v>
      </c>
      <c r="E21" s="21" t="n">
        <v>512</v>
      </c>
      <c r="F21" s="21" t="n">
        <v>316</v>
      </c>
      <c r="G21" s="22"/>
      <c r="H21" s="22" t="n">
        <v>46000</v>
      </c>
      <c r="I21" s="23" t="n">
        <v>6942.37</v>
      </c>
      <c r="K21" s="24" t="n">
        <v>2759</v>
      </c>
      <c r="L21" s="20" t="s">
        <v>22</v>
      </c>
    </row>
    <row r="22" s="67" customFormat="true" ht="12.75" hidden="false" customHeight="false" outlineLevel="0" collapsed="false">
      <c r="A22" s="56" t="n">
        <v>42136</v>
      </c>
      <c r="B22" s="56" t="n">
        <v>42136</v>
      </c>
      <c r="C22" s="20" t="n">
        <v>0</v>
      </c>
      <c r="D22" s="20" t="s">
        <v>35</v>
      </c>
      <c r="E22" s="21" t="n">
        <v>0</v>
      </c>
      <c r="F22" s="21" t="n">
        <v>801</v>
      </c>
      <c r="G22" s="22" t="n">
        <v>80000</v>
      </c>
      <c r="H22" s="22"/>
      <c r="I22" s="26" t="n">
        <v>86942.37</v>
      </c>
      <c r="K22" s="24" t="n">
        <v>2760</v>
      </c>
      <c r="L22" s="20"/>
      <c r="M22" s="68" t="s">
        <v>160</v>
      </c>
      <c r="Q22" s="68"/>
    </row>
    <row r="23" s="67" customFormat="true" ht="12.75" hidden="false" customHeight="false" outlineLevel="0" collapsed="false">
      <c r="A23" s="56" t="n">
        <v>42137</v>
      </c>
      <c r="B23" s="56" t="n">
        <v>42137</v>
      </c>
      <c r="C23" s="20" t="n">
        <v>940</v>
      </c>
      <c r="D23" s="20" t="s">
        <v>161</v>
      </c>
      <c r="E23" s="21" t="n">
        <v>508</v>
      </c>
      <c r="F23" s="21" t="n">
        <v>4300</v>
      </c>
      <c r="G23" s="22"/>
      <c r="H23" s="22" t="n">
        <v>50576</v>
      </c>
      <c r="I23" s="23" t="n">
        <v>36366.37</v>
      </c>
      <c r="K23" s="24" t="n">
        <v>2761</v>
      </c>
      <c r="L23" s="20" t="s">
        <v>86</v>
      </c>
      <c r="M23" s="68"/>
      <c r="Q23" s="68"/>
    </row>
    <row r="24" s="67" customFormat="true" ht="12.75" hidden="false" customHeight="false" outlineLevel="0" collapsed="false">
      <c r="A24" s="56" t="n">
        <v>42138</v>
      </c>
      <c r="B24" s="56" t="n">
        <v>42138</v>
      </c>
      <c r="C24" s="20" t="n">
        <v>0</v>
      </c>
      <c r="D24" s="20" t="s">
        <v>162</v>
      </c>
      <c r="E24" s="21" t="n">
        <v>546</v>
      </c>
      <c r="F24" s="21" t="n">
        <v>316</v>
      </c>
      <c r="G24" s="22"/>
      <c r="H24" s="69" t="n">
        <v>900</v>
      </c>
      <c r="I24" s="26" t="n">
        <v>35466.37</v>
      </c>
      <c r="K24" s="24" t="n">
        <v>2762</v>
      </c>
      <c r="L24" s="20" t="s">
        <v>163</v>
      </c>
      <c r="M24" s="18" t="s">
        <v>164</v>
      </c>
      <c r="Q24" s="68"/>
    </row>
    <row r="25" s="67" customFormat="true" ht="12.75" hidden="false" customHeight="false" outlineLevel="0" collapsed="false">
      <c r="A25" s="56" t="n">
        <v>42138</v>
      </c>
      <c r="B25" s="56" t="n">
        <v>42138</v>
      </c>
      <c r="C25" s="20" t="n">
        <v>0</v>
      </c>
      <c r="D25" s="20" t="s">
        <v>165</v>
      </c>
      <c r="E25" s="21" t="n">
        <v>517</v>
      </c>
      <c r="F25" s="21" t="n">
        <v>316</v>
      </c>
      <c r="G25" s="22"/>
      <c r="H25" s="69" t="n">
        <v>144</v>
      </c>
      <c r="I25" s="23" t="n">
        <v>35322.37</v>
      </c>
      <c r="K25" s="24" t="n">
        <v>2763</v>
      </c>
      <c r="L25" s="20" t="s">
        <v>163</v>
      </c>
      <c r="M25" s="18" t="s">
        <v>164</v>
      </c>
      <c r="Q25" s="68"/>
    </row>
    <row r="26" s="67" customFormat="true" ht="12.75" hidden="false" customHeight="false" outlineLevel="0" collapsed="false">
      <c r="A26" s="56" t="n">
        <v>42139</v>
      </c>
      <c r="B26" s="56" t="n">
        <v>42139</v>
      </c>
      <c r="C26" s="20" t="n">
        <v>943</v>
      </c>
      <c r="D26" s="20" t="s">
        <v>166</v>
      </c>
      <c r="E26" s="21" t="n">
        <v>512</v>
      </c>
      <c r="F26" s="21" t="n">
        <v>316</v>
      </c>
      <c r="G26" s="22"/>
      <c r="H26" s="22" t="n">
        <v>29000</v>
      </c>
      <c r="I26" s="26" t="n">
        <v>6322.37</v>
      </c>
      <c r="K26" s="24" t="n">
        <v>2764</v>
      </c>
      <c r="L26" s="20" t="s">
        <v>22</v>
      </c>
      <c r="M26" s="68"/>
      <c r="Q26" s="68"/>
    </row>
    <row r="27" s="67" customFormat="true" ht="12.75" hidden="false" customHeight="false" outlineLevel="0" collapsed="false">
      <c r="A27" s="56" t="n">
        <v>42139</v>
      </c>
      <c r="B27" s="56" t="n">
        <v>42139</v>
      </c>
      <c r="C27" s="20" t="n">
        <v>0</v>
      </c>
      <c r="D27" s="20" t="s">
        <v>48</v>
      </c>
      <c r="E27" s="21" t="n">
        <v>3</v>
      </c>
      <c r="F27" s="21" t="n">
        <v>1943</v>
      </c>
      <c r="G27" s="22" t="n">
        <v>123000</v>
      </c>
      <c r="H27" s="22"/>
      <c r="I27" s="23" t="n">
        <v>129322.37</v>
      </c>
      <c r="K27" s="24" t="n">
        <v>2765</v>
      </c>
      <c r="L27" s="20"/>
      <c r="M27" s="68" t="s">
        <v>167</v>
      </c>
      <c r="Q27" s="68"/>
    </row>
    <row r="28" s="67" customFormat="true" ht="12.75" hidden="false" customHeight="false" outlineLevel="0" collapsed="false">
      <c r="A28" s="56" t="n">
        <v>42139</v>
      </c>
      <c r="B28" s="56" t="n">
        <v>42139</v>
      </c>
      <c r="C28" s="20" t="n">
        <v>150515</v>
      </c>
      <c r="D28" s="20" t="s">
        <v>42</v>
      </c>
      <c r="E28" s="21" t="n">
        <v>263</v>
      </c>
      <c r="F28" s="21" t="n">
        <v>8846</v>
      </c>
      <c r="G28" s="22" t="n">
        <v>1025</v>
      </c>
      <c r="H28" s="22"/>
      <c r="I28" s="26" t="n">
        <v>130347.37</v>
      </c>
      <c r="K28" s="24" t="n">
        <v>2766</v>
      </c>
      <c r="L28" s="20" t="s">
        <v>168</v>
      </c>
      <c r="M28" s="68" t="s">
        <v>169</v>
      </c>
      <c r="Q28" s="68"/>
    </row>
    <row r="29" s="67" customFormat="true" ht="12.75" hidden="false" customHeight="false" outlineLevel="0" collapsed="false">
      <c r="A29" s="56" t="n">
        <v>42142</v>
      </c>
      <c r="B29" s="56" t="n">
        <v>42142</v>
      </c>
      <c r="C29" s="20" t="n">
        <v>0</v>
      </c>
      <c r="D29" s="20" t="s">
        <v>35</v>
      </c>
      <c r="E29" s="21" t="n">
        <v>0</v>
      </c>
      <c r="F29" s="21" t="n">
        <v>4250</v>
      </c>
      <c r="G29" s="22" t="n">
        <v>1400</v>
      </c>
      <c r="H29" s="22"/>
      <c r="I29" s="23" t="n">
        <v>131747.37</v>
      </c>
      <c r="K29" s="24" t="n">
        <v>2767</v>
      </c>
      <c r="L29" s="20"/>
      <c r="M29" s="68" t="s">
        <v>170</v>
      </c>
      <c r="Q29" s="68"/>
    </row>
    <row r="30" s="67" customFormat="true" ht="12.75" hidden="false" customHeight="false" outlineLevel="0" collapsed="false">
      <c r="A30" s="56" t="n">
        <v>42143</v>
      </c>
      <c r="B30" s="56" t="n">
        <v>42143</v>
      </c>
      <c r="C30" s="20" t="n">
        <v>945</v>
      </c>
      <c r="D30" s="20" t="s">
        <v>171</v>
      </c>
      <c r="E30" s="21" t="n">
        <v>512</v>
      </c>
      <c r="F30" s="21" t="n">
        <v>316</v>
      </c>
      <c r="G30" s="22"/>
      <c r="H30" s="22" t="n">
        <v>124000</v>
      </c>
      <c r="I30" s="26" t="n">
        <v>7747.37</v>
      </c>
      <c r="K30" s="24" t="n">
        <v>2768</v>
      </c>
      <c r="L30" s="20" t="s">
        <v>22</v>
      </c>
      <c r="M30" s="68"/>
      <c r="Q30" s="68"/>
    </row>
    <row r="31" customFormat="false" ht="12.75" hidden="false" customHeight="false" outlineLevel="0" collapsed="false">
      <c r="A31" s="56" t="n">
        <v>42146</v>
      </c>
      <c r="B31" s="56" t="n">
        <v>42146</v>
      </c>
      <c r="C31" s="20" t="n">
        <v>0</v>
      </c>
      <c r="D31" s="46" t="s">
        <v>172</v>
      </c>
      <c r="E31" s="21" t="n">
        <v>80</v>
      </c>
      <c r="F31" s="21" t="n">
        <v>801</v>
      </c>
      <c r="G31" s="22" t="n">
        <v>33280</v>
      </c>
      <c r="H31" s="22"/>
      <c r="I31" s="23" t="n">
        <v>41027.37</v>
      </c>
      <c r="K31" s="24" t="n">
        <v>2769</v>
      </c>
      <c r="L31" s="20" t="s">
        <v>173</v>
      </c>
      <c r="M31" s="18" t="s">
        <v>174</v>
      </c>
    </row>
    <row r="32" customFormat="false" ht="12.75" hidden="false" customHeight="false" outlineLevel="0" collapsed="false">
      <c r="A32" s="56" t="n">
        <v>42146</v>
      </c>
      <c r="B32" s="56" t="n">
        <v>42146</v>
      </c>
      <c r="C32" s="20" t="n">
        <v>1</v>
      </c>
      <c r="D32" s="46" t="s">
        <v>42</v>
      </c>
      <c r="E32" s="21" t="n">
        <v>263</v>
      </c>
      <c r="F32" s="21" t="n">
        <v>4880</v>
      </c>
      <c r="G32" s="22" t="n">
        <v>1840</v>
      </c>
      <c r="H32" s="22"/>
      <c r="I32" s="26" t="n">
        <v>42867.37</v>
      </c>
      <c r="K32" s="24" t="n">
        <v>2770</v>
      </c>
      <c r="L32" s="20" t="s">
        <v>175</v>
      </c>
      <c r="M32" s="18" t="s">
        <v>176</v>
      </c>
    </row>
    <row r="33" customFormat="false" ht="12.75" hidden="false" customHeight="false" outlineLevel="0" collapsed="false">
      <c r="A33" s="56" t="n">
        <v>42146</v>
      </c>
      <c r="B33" s="56" t="n">
        <v>42146</v>
      </c>
      <c r="C33" s="20" t="n">
        <v>0</v>
      </c>
      <c r="D33" s="46" t="s">
        <v>177</v>
      </c>
      <c r="E33" s="21" t="n">
        <v>80</v>
      </c>
      <c r="F33" s="21" t="n">
        <v>4300</v>
      </c>
      <c r="G33" s="22" t="n">
        <v>17000</v>
      </c>
      <c r="H33" s="22"/>
      <c r="I33" s="23" t="n">
        <v>59867.37</v>
      </c>
      <c r="K33" s="24" t="n">
        <v>2771</v>
      </c>
      <c r="L33" s="20" t="s">
        <v>84</v>
      </c>
    </row>
    <row r="34" customFormat="false" ht="12.75" hidden="false" customHeight="false" outlineLevel="0" collapsed="false">
      <c r="A34" s="56" t="n">
        <v>42146</v>
      </c>
      <c r="B34" s="56" t="n">
        <v>42146</v>
      </c>
      <c r="C34" s="20" t="n">
        <v>946</v>
      </c>
      <c r="D34" s="46" t="s">
        <v>178</v>
      </c>
      <c r="E34" s="21" t="n">
        <v>508</v>
      </c>
      <c r="F34" s="21" t="n">
        <v>4300</v>
      </c>
      <c r="G34" s="22"/>
      <c r="H34" s="22" t="n">
        <v>7946</v>
      </c>
      <c r="I34" s="26" t="n">
        <v>51921.37</v>
      </c>
      <c r="K34" s="24" t="n">
        <v>2772</v>
      </c>
      <c r="L34" s="20" t="s">
        <v>86</v>
      </c>
    </row>
    <row r="35" customFormat="false" ht="12.75" hidden="false" customHeight="false" outlineLevel="0" collapsed="false">
      <c r="A35" s="56" t="n">
        <v>42146</v>
      </c>
      <c r="B35" s="56" t="n">
        <v>42146</v>
      </c>
      <c r="C35" s="20" t="n">
        <v>944</v>
      </c>
      <c r="D35" s="46" t="s">
        <v>179</v>
      </c>
      <c r="E35" s="21" t="n">
        <v>508</v>
      </c>
      <c r="F35" s="21" t="n">
        <v>4300</v>
      </c>
      <c r="G35" s="22"/>
      <c r="H35" s="22" t="n">
        <v>7888</v>
      </c>
      <c r="I35" s="23" t="n">
        <v>44033.37</v>
      </c>
      <c r="K35" s="24" t="n">
        <v>2773</v>
      </c>
      <c r="L35" s="20" t="s">
        <v>86</v>
      </c>
    </row>
    <row r="36" customFormat="false" ht="12.75" hidden="false" customHeight="false" outlineLevel="0" collapsed="false">
      <c r="A36" s="56" t="n">
        <v>42149</v>
      </c>
      <c r="B36" s="56" t="n">
        <v>42149</v>
      </c>
      <c r="C36" s="20" t="n">
        <v>0</v>
      </c>
      <c r="D36" s="46" t="s">
        <v>35</v>
      </c>
      <c r="E36" s="21" t="n">
        <v>0</v>
      </c>
      <c r="F36" s="21" t="n">
        <v>814</v>
      </c>
      <c r="G36" s="22" t="n">
        <v>2820</v>
      </c>
      <c r="H36" s="22"/>
      <c r="I36" s="26" t="n">
        <v>46853.37</v>
      </c>
      <c r="K36" s="24" t="n">
        <v>2774</v>
      </c>
      <c r="L36" s="21"/>
      <c r="M36" s="18" t="s">
        <v>180</v>
      </c>
    </row>
    <row r="37" customFormat="false" ht="12.75" hidden="false" customHeight="false" outlineLevel="0" collapsed="false">
      <c r="A37" s="56" t="n">
        <v>42150</v>
      </c>
      <c r="B37" s="56" t="n">
        <v>42150</v>
      </c>
      <c r="C37" s="20" t="n">
        <v>947</v>
      </c>
      <c r="D37" s="46" t="s">
        <v>181</v>
      </c>
      <c r="E37" s="21" t="n">
        <v>512</v>
      </c>
      <c r="F37" s="21" t="n">
        <v>316</v>
      </c>
      <c r="G37" s="22"/>
      <c r="H37" s="22" t="n">
        <v>35000</v>
      </c>
      <c r="I37" s="23" t="n">
        <v>11853.37</v>
      </c>
      <c r="K37" s="24" t="n">
        <v>2775</v>
      </c>
      <c r="L37" s="20" t="s">
        <v>22</v>
      </c>
    </row>
    <row r="38" customFormat="false" ht="12.75" hidden="false" customHeight="false" outlineLevel="0" collapsed="false">
      <c r="A38" s="56" t="n">
        <v>42153</v>
      </c>
      <c r="B38" s="56" t="n">
        <v>42153</v>
      </c>
      <c r="C38" s="20" t="n">
        <v>0</v>
      </c>
      <c r="D38" s="46" t="s">
        <v>182</v>
      </c>
      <c r="E38" s="21" t="n">
        <v>23</v>
      </c>
      <c r="F38" s="21" t="n">
        <v>314</v>
      </c>
      <c r="G38" s="69" t="n">
        <v>5.56</v>
      </c>
      <c r="H38" s="22"/>
      <c r="I38" s="26" t="n">
        <v>11858.93</v>
      </c>
      <c r="K38" s="24" t="n">
        <v>2776</v>
      </c>
      <c r="L38" s="21"/>
      <c r="M38" s="18" t="s">
        <v>183</v>
      </c>
    </row>
    <row r="39" customFormat="false" ht="12.75" hidden="false" customHeight="false" outlineLevel="0" collapsed="false">
      <c r="A39" s="56" t="n">
        <v>42153</v>
      </c>
      <c r="B39" s="56" t="n">
        <v>42153</v>
      </c>
      <c r="C39" s="20" t="n">
        <v>0</v>
      </c>
      <c r="D39" s="46" t="s">
        <v>184</v>
      </c>
      <c r="E39" s="21" t="n">
        <v>533</v>
      </c>
      <c r="F39" s="21" t="n">
        <v>314</v>
      </c>
      <c r="G39" s="22"/>
      <c r="H39" s="69" t="n">
        <v>5.56</v>
      </c>
      <c r="I39" s="23" t="n">
        <v>11853.37</v>
      </c>
      <c r="K39" s="24" t="n">
        <v>2777</v>
      </c>
      <c r="L39" s="20"/>
      <c r="M39" s="18" t="s">
        <v>183</v>
      </c>
    </row>
    <row r="40" customFormat="false" ht="12.75" hidden="false" customHeight="false" outlineLevel="0" collapsed="false">
      <c r="A40" s="56" t="n">
        <v>42153</v>
      </c>
      <c r="B40" s="56" t="n">
        <v>42153</v>
      </c>
      <c r="C40" s="20" t="n">
        <v>0</v>
      </c>
      <c r="D40" s="46" t="s">
        <v>185</v>
      </c>
      <c r="E40" s="21" t="n">
        <v>539</v>
      </c>
      <c r="F40" s="21" t="n">
        <v>314</v>
      </c>
      <c r="G40" s="22"/>
      <c r="H40" s="69" t="n">
        <v>112</v>
      </c>
      <c r="I40" s="26" t="n">
        <v>11741.37</v>
      </c>
      <c r="K40" s="24" t="n">
        <v>2778</v>
      </c>
      <c r="L40" s="21"/>
      <c r="M40" s="18" t="s">
        <v>164</v>
      </c>
    </row>
    <row r="41" customFormat="false" ht="12.75" hidden="false" customHeight="false" outlineLevel="0" collapsed="false">
      <c r="A41" s="56" t="n">
        <v>42153</v>
      </c>
      <c r="B41" s="56" t="n">
        <v>42153</v>
      </c>
      <c r="C41" s="20" t="n">
        <v>0</v>
      </c>
      <c r="D41" s="46" t="s">
        <v>186</v>
      </c>
      <c r="E41" s="21" t="n">
        <v>517</v>
      </c>
      <c r="F41" s="21" t="n">
        <v>314</v>
      </c>
      <c r="G41" s="22"/>
      <c r="H41" s="69" t="n">
        <v>17.92</v>
      </c>
      <c r="I41" s="23" t="n">
        <v>11723.45</v>
      </c>
      <c r="K41" s="24" t="n">
        <v>2779</v>
      </c>
      <c r="L41" s="20"/>
      <c r="M41" s="18" t="s">
        <v>164</v>
      </c>
    </row>
    <row r="42" customFormat="false" ht="12.75" hidden="false" customHeight="false" outlineLevel="0" collapsed="false">
      <c r="B42" s="48"/>
      <c r="C42" s="48"/>
      <c r="D42" s="70"/>
      <c r="G42" s="71"/>
      <c r="H42" s="71"/>
      <c r="I42" s="71"/>
    </row>
    <row r="43" customFormat="false" ht="12.75" hidden="false" customHeight="false" outlineLevel="0" collapsed="false">
      <c r="B43" s="48"/>
      <c r="C43" s="48"/>
      <c r="D43" s="70"/>
      <c r="G43" s="71"/>
      <c r="H43" s="71"/>
      <c r="I43" s="71"/>
    </row>
    <row r="44" customFormat="false" ht="12.75" hidden="false" customHeight="false" outlineLevel="0" collapsed="false">
      <c r="B44" s="28"/>
      <c r="C44" s="28"/>
      <c r="D44" s="55"/>
      <c r="G44" s="71"/>
      <c r="H44" s="71"/>
      <c r="I44" s="71"/>
    </row>
    <row r="45" customFormat="false" ht="12.75" hidden="false" customHeight="false" outlineLevel="0" collapsed="false">
      <c r="B45" s="28"/>
      <c r="C45" s="28"/>
      <c r="D45" s="55"/>
      <c r="G45" s="71"/>
      <c r="H45" s="71"/>
      <c r="I45" s="71"/>
    </row>
    <row r="46" customFormat="false" ht="12.75" hidden="false" customHeight="false" outlineLevel="0" collapsed="false">
      <c r="B46" s="28"/>
      <c r="C46" s="28"/>
      <c r="D46" s="55"/>
      <c r="G46" s="71"/>
      <c r="H46" s="71"/>
      <c r="I46" s="71"/>
    </row>
    <row r="47" customFormat="false" ht="12.75" hidden="false" customHeight="false" outlineLevel="0" collapsed="false">
      <c r="B47" s="28"/>
      <c r="C47" s="28"/>
    </row>
  </sheetData>
  <autoFilter ref="A16:U16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10" min="9" style="0" width="12.28"/>
    <col collapsed="false" customWidth="true" hidden="false" outlineLevel="0" max="12" min="12" style="55" width="62.41"/>
    <col collapsed="false" customWidth="true" hidden="false" outlineLevel="0" max="13" min="13" style="18" width="36.99"/>
    <col collapsed="false" customWidth="true" hidden="false" outlineLevel="0" max="17" min="17" style="18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 t="s">
        <v>187</v>
      </c>
      <c r="I3" s="72" t="n">
        <f aca="false">+H25</f>
        <v>75</v>
      </c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 t="s">
        <v>188</v>
      </c>
      <c r="I4" s="72" t="n">
        <f aca="false">+H26</f>
        <v>12</v>
      </c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 t="s">
        <v>189</v>
      </c>
      <c r="I5" s="73" t="n">
        <f aca="false">+I3+I4</f>
        <v>87</v>
      </c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60"/>
      <c r="N8" s="4"/>
      <c r="O8" s="4"/>
      <c r="P8" s="4"/>
      <c r="Q8" s="60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  <c r="M11" s="60"/>
      <c r="Q11" s="60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M12" s="60"/>
      <c r="Q12" s="60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5" customFormat="false" ht="12.75" hidden="false" customHeight="false" outlineLevel="0" collapsed="false">
      <c r="I15" s="72" t="n">
        <f aca="false">+I17-G17</f>
        <v>11723.45</v>
      </c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16" t="s">
        <v>19</v>
      </c>
      <c r="L16" s="74" t="s">
        <v>20</v>
      </c>
      <c r="M16" s="18"/>
      <c r="Q16" s="18"/>
    </row>
    <row r="17" customFormat="false" ht="12.75" hidden="false" customHeight="false" outlineLevel="0" collapsed="false">
      <c r="A17" s="56" t="n">
        <v>42154</v>
      </c>
      <c r="B17" s="56" t="n">
        <v>42156</v>
      </c>
      <c r="C17" s="20" t="n">
        <v>0</v>
      </c>
      <c r="D17" s="20" t="s">
        <v>190</v>
      </c>
      <c r="E17" s="21" t="n">
        <v>80</v>
      </c>
      <c r="F17" s="21" t="n">
        <v>801</v>
      </c>
      <c r="G17" s="22" t="n">
        <v>18000</v>
      </c>
      <c r="H17" s="22"/>
      <c r="I17" s="23" t="n">
        <f aca="false">11723.45+G17-H17</f>
        <v>29723.45</v>
      </c>
      <c r="J17" s="23" t="n">
        <v>29723.45</v>
      </c>
      <c r="K17" s="24" t="n">
        <v>2780</v>
      </c>
      <c r="L17" s="46" t="s">
        <v>191</v>
      </c>
    </row>
    <row r="18" customFormat="false" ht="12.75" hidden="false" customHeight="false" outlineLevel="0" collapsed="false">
      <c r="A18" s="56" t="n">
        <v>42154</v>
      </c>
      <c r="B18" s="56" t="n">
        <v>42156</v>
      </c>
      <c r="C18" s="20" t="n">
        <v>0</v>
      </c>
      <c r="D18" s="20" t="s">
        <v>35</v>
      </c>
      <c r="E18" s="21" t="n">
        <v>0</v>
      </c>
      <c r="F18" s="21" t="n">
        <v>801</v>
      </c>
      <c r="G18" s="22" t="n">
        <v>302</v>
      </c>
      <c r="H18" s="22"/>
      <c r="I18" s="26" t="n">
        <f aca="false">+I17+G18-H18</f>
        <v>30025.45</v>
      </c>
      <c r="J18" s="26" t="n">
        <v>30025.45</v>
      </c>
      <c r="K18" s="24" t="n">
        <v>2781</v>
      </c>
      <c r="L18" s="46"/>
    </row>
    <row r="19" customFormat="false" ht="12.75" hidden="false" customHeight="false" outlineLevel="0" collapsed="false">
      <c r="A19" s="56" t="n">
        <v>42154</v>
      </c>
      <c r="B19" s="56" t="n">
        <v>42156</v>
      </c>
      <c r="C19" s="20" t="n">
        <v>0</v>
      </c>
      <c r="D19" s="20" t="s">
        <v>35</v>
      </c>
      <c r="E19" s="21" t="n">
        <v>0</v>
      </c>
      <c r="F19" s="21" t="n">
        <v>801</v>
      </c>
      <c r="G19" s="22" t="n">
        <v>11152.77</v>
      </c>
      <c r="H19" s="22"/>
      <c r="I19" s="26" t="n">
        <f aca="false">+I18+G19-H19</f>
        <v>41178.22</v>
      </c>
      <c r="J19" s="23" t="n">
        <v>41178.22</v>
      </c>
      <c r="K19" s="24" t="n">
        <v>2782</v>
      </c>
      <c r="L19" s="46"/>
    </row>
    <row r="20" customFormat="false" ht="12.75" hidden="false" customHeight="false" outlineLevel="0" collapsed="false">
      <c r="A20" s="56" t="n">
        <v>42156</v>
      </c>
      <c r="B20" s="56" t="n">
        <v>42156</v>
      </c>
      <c r="C20" s="20" t="n">
        <v>948</v>
      </c>
      <c r="D20" s="20" t="s">
        <v>192</v>
      </c>
      <c r="E20" s="21" t="n">
        <v>508</v>
      </c>
      <c r="F20" s="21" t="n">
        <v>4300</v>
      </c>
      <c r="G20" s="22"/>
      <c r="H20" s="22" t="n">
        <v>30624</v>
      </c>
      <c r="I20" s="26" t="n">
        <f aca="false">+I19+G20-H20</f>
        <v>10554.22</v>
      </c>
      <c r="J20" s="26" t="n">
        <v>10554.22</v>
      </c>
      <c r="K20" s="24" t="n">
        <v>2783</v>
      </c>
      <c r="L20" s="46" t="s">
        <v>86</v>
      </c>
    </row>
    <row r="21" customFormat="false" ht="12.75" hidden="false" customHeight="false" outlineLevel="0" collapsed="false">
      <c r="A21" s="56" t="n">
        <v>42159</v>
      </c>
      <c r="B21" s="56" t="n">
        <v>42159</v>
      </c>
      <c r="C21" s="20" t="n">
        <v>0</v>
      </c>
      <c r="D21" s="20" t="s">
        <v>35</v>
      </c>
      <c r="E21" s="21" t="n">
        <v>0</v>
      </c>
      <c r="F21" s="21" t="n">
        <v>1398</v>
      </c>
      <c r="G21" s="22" t="n">
        <v>5000</v>
      </c>
      <c r="H21" s="22"/>
      <c r="I21" s="26" t="n">
        <f aca="false">+I20+G21-H21</f>
        <v>15554.22</v>
      </c>
      <c r="J21" s="23" t="n">
        <f aca="false">+J20+H21</f>
        <v>10554.22</v>
      </c>
      <c r="K21" s="24" t="n">
        <v>2784</v>
      </c>
      <c r="L21" s="46"/>
      <c r="M21" s="18" t="s">
        <v>193</v>
      </c>
    </row>
    <row r="22" customFormat="false" ht="12.75" hidden="false" customHeight="false" outlineLevel="0" collapsed="false">
      <c r="A22" s="56" t="n">
        <v>42164</v>
      </c>
      <c r="B22" s="56" t="n">
        <v>42164</v>
      </c>
      <c r="C22" s="20" t="n">
        <v>950</v>
      </c>
      <c r="D22" s="20" t="s">
        <v>194</v>
      </c>
      <c r="E22" s="21" t="n">
        <v>512</v>
      </c>
      <c r="F22" s="21" t="n">
        <v>316</v>
      </c>
      <c r="G22" s="22"/>
      <c r="H22" s="22" t="n">
        <v>9550</v>
      </c>
      <c r="I22" s="26" t="n">
        <f aca="false">+I21+G22-H22</f>
        <v>6004.22</v>
      </c>
      <c r="J22" s="26" t="n">
        <v>6004.22</v>
      </c>
      <c r="K22" s="24" t="n">
        <v>2785</v>
      </c>
      <c r="L22" s="46" t="s">
        <v>22</v>
      </c>
    </row>
    <row r="23" customFormat="false" ht="12.75" hidden="false" customHeight="false" outlineLevel="0" collapsed="false">
      <c r="A23" s="56" t="n">
        <v>42165</v>
      </c>
      <c r="B23" s="56" t="n">
        <v>42165</v>
      </c>
      <c r="C23" s="20" t="n">
        <v>0</v>
      </c>
      <c r="D23" s="20" t="s">
        <v>195</v>
      </c>
      <c r="E23" s="21" t="n">
        <v>80</v>
      </c>
      <c r="F23" s="21" t="n">
        <v>1398</v>
      </c>
      <c r="G23" s="22" t="n">
        <v>214600</v>
      </c>
      <c r="H23" s="22"/>
      <c r="I23" s="26" t="n">
        <f aca="false">+I22+G23-H23</f>
        <v>220604.22</v>
      </c>
      <c r="J23" s="23" t="n">
        <v>220604.22</v>
      </c>
      <c r="K23" s="24" t="n">
        <v>2786</v>
      </c>
      <c r="L23" s="46" t="s">
        <v>196</v>
      </c>
      <c r="M23" s="18" t="s">
        <v>197</v>
      </c>
    </row>
    <row r="24" customFormat="false" ht="12.75" hidden="false" customHeight="false" outlineLevel="0" collapsed="false">
      <c r="A24" s="56" t="n">
        <v>42166</v>
      </c>
      <c r="B24" s="56" t="n">
        <v>42166</v>
      </c>
      <c r="C24" s="20" t="n">
        <v>953</v>
      </c>
      <c r="D24" s="20" t="s">
        <v>198</v>
      </c>
      <c r="E24" s="21" t="n">
        <v>508</v>
      </c>
      <c r="F24" s="21" t="n">
        <v>4300</v>
      </c>
      <c r="G24" s="22"/>
      <c r="H24" s="22" t="n">
        <v>214000</v>
      </c>
      <c r="I24" s="26" t="n">
        <f aca="false">+I23+G24-H24</f>
        <v>6604.22</v>
      </c>
      <c r="J24" s="26" t="n">
        <v>6604.22</v>
      </c>
      <c r="K24" s="24" t="n">
        <v>2787</v>
      </c>
      <c r="L24" s="46" t="s">
        <v>199</v>
      </c>
    </row>
    <row r="25" customFormat="false" ht="12.75" hidden="false" customHeight="false" outlineLevel="0" collapsed="false">
      <c r="A25" s="56" t="n">
        <v>42166</v>
      </c>
      <c r="B25" s="56" t="n">
        <v>42166</v>
      </c>
      <c r="C25" s="20" t="n">
        <v>0</v>
      </c>
      <c r="D25" s="20" t="s">
        <v>66</v>
      </c>
      <c r="E25" s="21" t="n">
        <v>537</v>
      </c>
      <c r="F25" s="21" t="n">
        <v>4300</v>
      </c>
      <c r="G25" s="22"/>
      <c r="H25" s="22" t="n">
        <v>75</v>
      </c>
      <c r="I25" s="26" t="n">
        <f aca="false">+I24+G25-H25</f>
        <v>6529.22</v>
      </c>
      <c r="J25" s="23" t="n">
        <v>6529.22</v>
      </c>
      <c r="K25" s="24" t="n">
        <v>2788</v>
      </c>
      <c r="L25" s="46" t="s">
        <v>200</v>
      </c>
      <c r="M25" s="18" t="s">
        <v>201</v>
      </c>
    </row>
    <row r="26" customFormat="false" ht="12.75" hidden="false" customHeight="false" outlineLevel="0" collapsed="false">
      <c r="A26" s="56" t="n">
        <v>42166</v>
      </c>
      <c r="B26" s="56" t="n">
        <v>42166</v>
      </c>
      <c r="C26" s="20" t="n">
        <v>0</v>
      </c>
      <c r="D26" s="20" t="s">
        <v>68</v>
      </c>
      <c r="E26" s="21" t="n">
        <v>517</v>
      </c>
      <c r="F26" s="21" t="n">
        <v>4300</v>
      </c>
      <c r="G26" s="22"/>
      <c r="H26" s="22" t="n">
        <v>12</v>
      </c>
      <c r="I26" s="26" t="n">
        <f aca="false">+I25+G26-H26</f>
        <v>6517.22</v>
      </c>
      <c r="J26" s="26" t="n">
        <v>6517.22</v>
      </c>
      <c r="K26" s="24" t="n">
        <v>2789</v>
      </c>
      <c r="L26" s="46"/>
      <c r="M26" s="18" t="s">
        <v>201</v>
      </c>
    </row>
    <row r="27" customFormat="false" ht="12.75" hidden="false" customHeight="false" outlineLevel="0" collapsed="false">
      <c r="A27" s="31" t="n">
        <v>42168</v>
      </c>
      <c r="B27" s="31" t="n">
        <v>42170</v>
      </c>
      <c r="C27" s="28" t="n">
        <v>0</v>
      </c>
      <c r="D27" s="28" t="s">
        <v>48</v>
      </c>
      <c r="E27" s="29" t="n">
        <v>3</v>
      </c>
      <c r="F27" s="29" t="n">
        <v>814</v>
      </c>
      <c r="G27" s="22" t="n">
        <v>8331</v>
      </c>
      <c r="H27" s="22"/>
      <c r="I27" s="26" t="n">
        <f aca="false">+I26+G27-H27</f>
        <v>14848.22</v>
      </c>
      <c r="J27" s="23" t="n">
        <v>14848.22</v>
      </c>
      <c r="K27" s="30" t="n">
        <v>2790</v>
      </c>
      <c r="M27" s="18" t="s">
        <v>202</v>
      </c>
    </row>
    <row r="28" customFormat="false" ht="12.75" hidden="false" customHeight="false" outlineLevel="0" collapsed="false">
      <c r="A28" s="56" t="n">
        <v>42170</v>
      </c>
      <c r="B28" s="56" t="n">
        <v>42170</v>
      </c>
      <c r="C28" s="20" t="n">
        <v>0</v>
      </c>
      <c r="D28" s="20" t="s">
        <v>203</v>
      </c>
      <c r="E28" s="21" t="n">
        <v>80</v>
      </c>
      <c r="F28" s="21" t="n">
        <v>1943</v>
      </c>
      <c r="G28" s="22" t="n">
        <v>82000</v>
      </c>
      <c r="H28" s="22"/>
      <c r="I28" s="26" t="n">
        <f aca="false">+I27+G28-H28</f>
        <v>96848.22</v>
      </c>
      <c r="J28" s="26" t="n">
        <v>96848.22</v>
      </c>
      <c r="K28" s="24" t="n">
        <v>2791</v>
      </c>
      <c r="L28" s="46" t="s">
        <v>191</v>
      </c>
      <c r="M28" s="18" t="s">
        <v>204</v>
      </c>
    </row>
    <row r="29" customFormat="false" ht="12.75" hidden="false" customHeight="false" outlineLevel="0" collapsed="false">
      <c r="A29" s="56" t="n">
        <v>42170</v>
      </c>
      <c r="B29" s="56" t="n">
        <v>42170</v>
      </c>
      <c r="C29" s="20" t="n">
        <v>0</v>
      </c>
      <c r="D29" s="20" t="s">
        <v>48</v>
      </c>
      <c r="E29" s="21" t="n">
        <v>3</v>
      </c>
      <c r="F29" s="21" t="n">
        <v>801</v>
      </c>
      <c r="G29" s="22" t="n">
        <v>138000</v>
      </c>
      <c r="H29" s="22"/>
      <c r="I29" s="26" t="n">
        <f aca="false">+I28+G29-H29</f>
        <v>234848.22</v>
      </c>
      <c r="J29" s="23" t="n">
        <v>234848.22</v>
      </c>
      <c r="K29" s="24" t="n">
        <v>2792</v>
      </c>
      <c r="L29" s="46"/>
      <c r="M29" s="18" t="s">
        <v>205</v>
      </c>
    </row>
    <row r="30" customFormat="false" ht="12.75" hidden="false" customHeight="false" outlineLevel="0" collapsed="false">
      <c r="A30" s="56" t="n">
        <v>42171</v>
      </c>
      <c r="B30" s="56" t="n">
        <v>42171</v>
      </c>
      <c r="C30" s="20" t="n">
        <v>0</v>
      </c>
      <c r="D30" s="20" t="s">
        <v>35</v>
      </c>
      <c r="E30" s="21" t="n">
        <v>0</v>
      </c>
      <c r="F30" s="21" t="n">
        <v>801</v>
      </c>
      <c r="G30" s="22" t="n">
        <v>20840.05</v>
      </c>
      <c r="H30" s="22"/>
      <c r="I30" s="26" t="n">
        <f aca="false">+I29+G30-H30</f>
        <v>255688.27</v>
      </c>
      <c r="J30" s="26" t="n">
        <v>255688.27</v>
      </c>
      <c r="K30" s="24" t="n">
        <v>2793</v>
      </c>
      <c r="L30" s="46"/>
      <c r="M30" s="18" t="s">
        <v>206</v>
      </c>
    </row>
    <row r="31" customFormat="false" ht="12.75" hidden="false" customHeight="false" outlineLevel="0" collapsed="false">
      <c r="A31" s="56" t="n">
        <v>42171</v>
      </c>
      <c r="B31" s="56" t="n">
        <v>42171</v>
      </c>
      <c r="C31" s="20" t="n">
        <v>0</v>
      </c>
      <c r="D31" s="20" t="s">
        <v>35</v>
      </c>
      <c r="E31" s="21" t="n">
        <v>0</v>
      </c>
      <c r="F31" s="21" t="n">
        <v>801</v>
      </c>
      <c r="G31" s="22" t="n">
        <v>1284.53</v>
      </c>
      <c r="H31" s="22"/>
      <c r="I31" s="26" t="n">
        <f aca="false">+I30+G31-H31</f>
        <v>256972.8</v>
      </c>
      <c r="J31" s="23" t="n">
        <v>256972.8</v>
      </c>
      <c r="K31" s="24" t="n">
        <v>2794</v>
      </c>
      <c r="L31" s="46"/>
      <c r="M31" s="18" t="s">
        <v>206</v>
      </c>
    </row>
    <row r="32" customFormat="false" ht="12.75" hidden="false" customHeight="false" outlineLevel="0" collapsed="false">
      <c r="A32" s="56" t="n">
        <v>42171</v>
      </c>
      <c r="B32" s="56" t="n">
        <v>42171</v>
      </c>
      <c r="C32" s="20" t="n">
        <v>0</v>
      </c>
      <c r="D32" s="20" t="s">
        <v>207</v>
      </c>
      <c r="E32" s="21" t="n">
        <v>80</v>
      </c>
      <c r="F32" s="21" t="n">
        <v>801</v>
      </c>
      <c r="G32" s="22" t="n">
        <v>3940</v>
      </c>
      <c r="H32" s="22"/>
      <c r="I32" s="26" t="n">
        <f aca="false">+I31+G32-H32</f>
        <v>260912.8</v>
      </c>
      <c r="J32" s="26" t="n">
        <v>260912.8</v>
      </c>
      <c r="K32" s="24" t="n">
        <v>2795</v>
      </c>
      <c r="L32" s="46" t="s">
        <v>208</v>
      </c>
      <c r="M32" s="18" t="s">
        <v>209</v>
      </c>
    </row>
    <row r="33" customFormat="false" ht="12.75" hidden="false" customHeight="false" outlineLevel="0" collapsed="false">
      <c r="A33" s="56" t="n">
        <v>42171</v>
      </c>
      <c r="B33" s="56" t="n">
        <v>42171</v>
      </c>
      <c r="C33" s="20" t="n">
        <v>954</v>
      </c>
      <c r="D33" s="20" t="s">
        <v>210</v>
      </c>
      <c r="E33" s="21" t="n">
        <v>508</v>
      </c>
      <c r="F33" s="21" t="n">
        <v>4300</v>
      </c>
      <c r="G33" s="22"/>
      <c r="H33" s="22" t="n">
        <v>242500</v>
      </c>
      <c r="I33" s="26" t="n">
        <f aca="false">+I32+G33-H33</f>
        <v>18412.8</v>
      </c>
      <c r="J33" s="23" t="n">
        <v>18412.8</v>
      </c>
      <c r="K33" s="24" t="n">
        <v>2796</v>
      </c>
      <c r="L33" s="46" t="s">
        <v>211</v>
      </c>
    </row>
    <row r="34" customFormat="false" ht="12.75" hidden="false" customHeight="false" outlineLevel="0" collapsed="false">
      <c r="A34" s="56" t="n">
        <v>42171</v>
      </c>
      <c r="B34" s="56" t="n">
        <v>42171</v>
      </c>
      <c r="C34" s="20" t="n">
        <v>952</v>
      </c>
      <c r="D34" s="20" t="s">
        <v>212</v>
      </c>
      <c r="E34" s="21" t="n">
        <v>508</v>
      </c>
      <c r="F34" s="21" t="n">
        <v>4300</v>
      </c>
      <c r="G34" s="22"/>
      <c r="H34" s="22" t="n">
        <v>3000</v>
      </c>
      <c r="I34" s="26" t="n">
        <f aca="false">+I33+G34-H34</f>
        <v>15412.8</v>
      </c>
      <c r="J34" s="26" t="n">
        <v>15412.8</v>
      </c>
      <c r="K34" s="24" t="n">
        <v>2797</v>
      </c>
      <c r="L34" s="46" t="s">
        <v>86</v>
      </c>
    </row>
    <row r="35" customFormat="false" ht="12.75" hidden="false" customHeight="false" outlineLevel="0" collapsed="false">
      <c r="A35" s="56" t="n">
        <v>42171</v>
      </c>
      <c r="B35" s="56" t="n">
        <v>42171</v>
      </c>
      <c r="C35" s="20" t="n">
        <v>951</v>
      </c>
      <c r="D35" s="20" t="s">
        <v>213</v>
      </c>
      <c r="E35" s="21" t="n">
        <v>508</v>
      </c>
      <c r="F35" s="21" t="n">
        <v>4300</v>
      </c>
      <c r="G35" s="22"/>
      <c r="H35" s="22" t="n">
        <v>5510</v>
      </c>
      <c r="I35" s="26" t="n">
        <f aca="false">+I34+G35-H35</f>
        <v>9902.79999999999</v>
      </c>
      <c r="J35" s="23" t="n">
        <v>9902.8</v>
      </c>
      <c r="K35" s="24" t="n">
        <v>2798</v>
      </c>
      <c r="L35" s="46" t="s">
        <v>86</v>
      </c>
    </row>
    <row r="36" customFormat="false" ht="12.75" hidden="false" customHeight="false" outlineLevel="0" collapsed="false">
      <c r="A36" s="56" t="n">
        <v>42173</v>
      </c>
      <c r="B36" s="56" t="n">
        <v>42173</v>
      </c>
      <c r="C36" s="20" t="n">
        <v>2600002313</v>
      </c>
      <c r="D36" s="46" t="s">
        <v>42</v>
      </c>
      <c r="E36" s="21" t="n">
        <v>263</v>
      </c>
      <c r="F36" s="21" t="n">
        <v>8846</v>
      </c>
      <c r="G36" s="22" t="n">
        <v>4588.39</v>
      </c>
      <c r="H36" s="22"/>
      <c r="I36" s="26" t="n">
        <f aca="false">+I35+G36-H36</f>
        <v>14491.19</v>
      </c>
      <c r="J36" s="26" t="n">
        <v>14491.19</v>
      </c>
      <c r="K36" s="24" t="n">
        <v>2799</v>
      </c>
      <c r="L36" s="46" t="s">
        <v>214</v>
      </c>
      <c r="M36" s="18" t="s">
        <v>215</v>
      </c>
    </row>
    <row r="37" customFormat="false" ht="12.75" hidden="false" customHeight="false" outlineLevel="0" collapsed="false">
      <c r="A37" s="56" t="n">
        <v>42174</v>
      </c>
      <c r="B37" s="56" t="n">
        <v>42174</v>
      </c>
      <c r="C37" s="20" t="n">
        <v>0</v>
      </c>
      <c r="D37" s="46" t="s">
        <v>216</v>
      </c>
      <c r="E37" s="21" t="n">
        <v>80</v>
      </c>
      <c r="F37" s="21" t="n">
        <v>801</v>
      </c>
      <c r="G37" s="22" t="n">
        <v>3030</v>
      </c>
      <c r="H37" s="22"/>
      <c r="I37" s="26" t="n">
        <f aca="false">+I36+G37-H37</f>
        <v>17521.19</v>
      </c>
      <c r="J37" s="23" t="n">
        <v>17521.19</v>
      </c>
      <c r="K37" s="24" t="n">
        <v>2800</v>
      </c>
      <c r="L37" s="46" t="s">
        <v>217</v>
      </c>
      <c r="M37" s="18" t="s">
        <v>218</v>
      </c>
    </row>
    <row r="38" customFormat="false" ht="12.75" hidden="false" customHeight="false" outlineLevel="0" collapsed="false">
      <c r="A38" s="56" t="n">
        <v>42174</v>
      </c>
      <c r="B38" s="56" t="n">
        <v>42174</v>
      </c>
      <c r="C38" s="20" t="n">
        <v>0</v>
      </c>
      <c r="D38" s="46" t="s">
        <v>35</v>
      </c>
      <c r="E38" s="21" t="n">
        <v>0</v>
      </c>
      <c r="F38" s="21" t="n">
        <v>801</v>
      </c>
      <c r="G38" s="22" t="n">
        <v>296</v>
      </c>
      <c r="H38" s="22"/>
      <c r="I38" s="26" t="n">
        <f aca="false">+I37+G38-H38</f>
        <v>17817.19</v>
      </c>
      <c r="J38" s="26" t="n">
        <v>17817.19</v>
      </c>
      <c r="K38" s="24" t="n">
        <v>2801</v>
      </c>
      <c r="L38" s="46"/>
    </row>
    <row r="39" customFormat="false" ht="12.75" hidden="false" customHeight="false" outlineLevel="0" collapsed="false">
      <c r="A39" s="56" t="n">
        <v>42175</v>
      </c>
      <c r="B39" s="56" t="n">
        <v>42177</v>
      </c>
      <c r="C39" s="20" t="n">
        <v>955</v>
      </c>
      <c r="D39" s="46" t="s">
        <v>219</v>
      </c>
      <c r="E39" s="21" t="n">
        <v>512</v>
      </c>
      <c r="F39" s="21" t="n">
        <v>316</v>
      </c>
      <c r="G39" s="22"/>
      <c r="H39" s="22" t="n">
        <v>8400</v>
      </c>
      <c r="I39" s="26" t="n">
        <f aca="false">+I38+G39-H39</f>
        <v>9417.18999999999</v>
      </c>
      <c r="J39" s="23" t="n">
        <v>9417.19</v>
      </c>
      <c r="K39" s="24" t="n">
        <v>2802</v>
      </c>
      <c r="L39" s="46" t="s">
        <v>22</v>
      </c>
    </row>
    <row r="40" customFormat="false" ht="12.75" hidden="false" customHeight="false" outlineLevel="0" collapsed="false">
      <c r="A40" s="56" t="n">
        <v>42178</v>
      </c>
      <c r="B40" s="56" t="n">
        <v>42178</v>
      </c>
      <c r="C40" s="20" t="n">
        <v>0</v>
      </c>
      <c r="D40" s="20" t="s">
        <v>220</v>
      </c>
      <c r="E40" s="21" t="n">
        <v>80</v>
      </c>
      <c r="F40" s="21" t="n">
        <v>1500</v>
      </c>
      <c r="G40" s="22" t="n">
        <v>1790</v>
      </c>
      <c r="H40" s="22"/>
      <c r="I40" s="26" t="n">
        <f aca="false">+I39+G40-H40</f>
        <v>11207.19</v>
      </c>
      <c r="J40" s="26" t="n">
        <v>11207.19</v>
      </c>
      <c r="K40" s="24" t="n">
        <v>2803</v>
      </c>
      <c r="L40" s="46" t="s">
        <v>221</v>
      </c>
      <c r="M40" s="18" t="s">
        <v>222</v>
      </c>
    </row>
    <row r="41" customFormat="false" ht="12.75" hidden="false" customHeight="false" outlineLevel="0" collapsed="false">
      <c r="A41" s="56" t="n">
        <v>42178</v>
      </c>
      <c r="B41" s="56" t="n">
        <v>42178</v>
      </c>
      <c r="C41" s="20" t="n">
        <v>0</v>
      </c>
      <c r="D41" s="46" t="s">
        <v>48</v>
      </c>
      <c r="E41" s="21" t="n">
        <v>3</v>
      </c>
      <c r="F41" s="21" t="n">
        <v>883</v>
      </c>
      <c r="G41" s="22" t="n">
        <v>100000</v>
      </c>
      <c r="H41" s="22"/>
      <c r="I41" s="26" t="n">
        <f aca="false">+I40+G41-H41</f>
        <v>111207.19</v>
      </c>
      <c r="J41" s="23" t="n">
        <v>111207.19</v>
      </c>
      <c r="K41" s="24" t="n">
        <v>2804</v>
      </c>
      <c r="L41" s="46"/>
      <c r="M41" s="18" t="s">
        <v>223</v>
      </c>
    </row>
    <row r="42" customFormat="false" ht="12.75" hidden="false" customHeight="false" outlineLevel="0" collapsed="false">
      <c r="A42" s="56" t="n">
        <v>42179</v>
      </c>
      <c r="B42" s="56" t="n">
        <v>42179</v>
      </c>
      <c r="C42" s="20" t="n">
        <v>0</v>
      </c>
      <c r="D42" s="46" t="s">
        <v>35</v>
      </c>
      <c r="E42" s="21" t="n">
        <v>0</v>
      </c>
      <c r="F42" s="21" t="n">
        <v>883</v>
      </c>
      <c r="G42" s="22" t="n">
        <v>200000</v>
      </c>
      <c r="H42" s="22"/>
      <c r="I42" s="26" t="n">
        <f aca="false">+I41+G42-H42</f>
        <v>311207.19</v>
      </c>
      <c r="J42" s="26" t="n">
        <v>311207.19</v>
      </c>
      <c r="K42" s="24" t="n">
        <v>2805</v>
      </c>
      <c r="M42" s="18" t="s">
        <v>224</v>
      </c>
    </row>
    <row r="43" customFormat="false" ht="12.75" hidden="false" customHeight="false" outlineLevel="0" collapsed="false">
      <c r="A43" s="56" t="n">
        <v>42179</v>
      </c>
      <c r="B43" s="56" t="n">
        <v>42179</v>
      </c>
      <c r="C43" s="20" t="n">
        <v>0</v>
      </c>
      <c r="D43" s="46" t="s">
        <v>48</v>
      </c>
      <c r="E43" s="21" t="n">
        <v>3</v>
      </c>
      <c r="F43" s="21" t="n">
        <v>883</v>
      </c>
      <c r="G43" s="22" t="n">
        <v>50000</v>
      </c>
      <c r="H43" s="22"/>
      <c r="I43" s="26" t="n">
        <f aca="false">+I42+G43-H43</f>
        <v>361207.19</v>
      </c>
      <c r="J43" s="23" t="n">
        <v>361207.19</v>
      </c>
      <c r="K43" s="24" t="n">
        <v>2806</v>
      </c>
      <c r="M43" s="18" t="s">
        <v>224</v>
      </c>
    </row>
    <row r="44" customFormat="false" ht="12.75" hidden="false" customHeight="false" outlineLevel="0" collapsed="false">
      <c r="A44" s="56" t="n">
        <v>42179</v>
      </c>
      <c r="B44" s="56" t="n">
        <v>42179</v>
      </c>
      <c r="C44" s="20" t="n">
        <v>956</v>
      </c>
      <c r="D44" s="46" t="s">
        <v>225</v>
      </c>
      <c r="E44" s="21" t="n">
        <v>508</v>
      </c>
      <c r="F44" s="21" t="n">
        <v>4300</v>
      </c>
      <c r="G44" s="22"/>
      <c r="H44" s="22" t="n">
        <v>104000</v>
      </c>
      <c r="I44" s="26" t="n">
        <f aca="false">+I43+G44-H44</f>
        <v>257207.19</v>
      </c>
      <c r="J44" s="26" t="n">
        <v>257207.19</v>
      </c>
      <c r="K44" s="24" t="n">
        <v>2807</v>
      </c>
      <c r="L44" s="46" t="s">
        <v>226</v>
      </c>
    </row>
    <row r="45" customFormat="false" ht="12.75" hidden="false" customHeight="false" outlineLevel="0" collapsed="false">
      <c r="A45" s="56" t="n">
        <v>42179</v>
      </c>
      <c r="B45" s="56" t="n">
        <v>42179</v>
      </c>
      <c r="C45" s="20" t="n">
        <v>0</v>
      </c>
      <c r="D45" s="46" t="s">
        <v>66</v>
      </c>
      <c r="E45" s="21" t="n">
        <v>537</v>
      </c>
      <c r="F45" s="21" t="n">
        <v>4300</v>
      </c>
      <c r="G45" s="22"/>
      <c r="H45" s="22" t="n">
        <v>75</v>
      </c>
      <c r="I45" s="26" t="n">
        <f aca="false">+I44+G45-H45</f>
        <v>257132.19</v>
      </c>
      <c r="J45" s="23" t="n">
        <v>257132.19</v>
      </c>
      <c r="K45" s="24" t="n">
        <v>2808</v>
      </c>
      <c r="L45" s="46" t="s">
        <v>67</v>
      </c>
      <c r="M45" s="18" t="s">
        <v>201</v>
      </c>
    </row>
    <row r="46" customFormat="false" ht="12.75" hidden="false" customHeight="false" outlineLevel="0" collapsed="false">
      <c r="A46" s="56" t="n">
        <v>42179</v>
      </c>
      <c r="B46" s="56" t="n">
        <v>42179</v>
      </c>
      <c r="C46" s="20" t="n">
        <v>0</v>
      </c>
      <c r="D46" s="46" t="s">
        <v>68</v>
      </c>
      <c r="E46" s="21" t="n">
        <v>517</v>
      </c>
      <c r="F46" s="21" t="n">
        <v>4300</v>
      </c>
      <c r="G46" s="22"/>
      <c r="H46" s="22" t="n">
        <v>12</v>
      </c>
      <c r="I46" s="26" t="n">
        <f aca="false">+I45+G46-H46</f>
        <v>257120.19</v>
      </c>
      <c r="J46" s="26" t="n">
        <v>257120.19</v>
      </c>
      <c r="K46" s="24" t="n">
        <v>2809</v>
      </c>
      <c r="L46" s="46"/>
      <c r="M46" s="18" t="s">
        <v>201</v>
      </c>
    </row>
    <row r="47" customFormat="false" ht="12.75" hidden="false" customHeight="false" outlineLevel="0" collapsed="false">
      <c r="A47" s="56" t="n">
        <v>42180</v>
      </c>
      <c r="B47" s="56" t="n">
        <v>42180</v>
      </c>
      <c r="C47" s="20" t="n">
        <v>957</v>
      </c>
      <c r="D47" s="46" t="s">
        <v>227</v>
      </c>
      <c r="E47" s="21" t="n">
        <v>508</v>
      </c>
      <c r="F47" s="21" t="n">
        <v>4300</v>
      </c>
      <c r="G47" s="22"/>
      <c r="H47" s="22" t="n">
        <v>251000</v>
      </c>
      <c r="I47" s="26" t="n">
        <f aca="false">+I46+G47-H47</f>
        <v>6120.19</v>
      </c>
      <c r="J47" s="23" t="n">
        <v>6120.19</v>
      </c>
      <c r="K47" s="24" t="n">
        <v>2810</v>
      </c>
      <c r="L47" s="46" t="s">
        <v>228</v>
      </c>
    </row>
    <row r="48" customFormat="false" ht="12.75" hidden="false" customHeight="false" outlineLevel="0" collapsed="false">
      <c r="A48" s="56" t="n">
        <v>42180</v>
      </c>
      <c r="B48" s="56" t="n">
        <v>42180</v>
      </c>
      <c r="C48" s="20" t="n">
        <v>0</v>
      </c>
      <c r="D48" s="46" t="s">
        <v>66</v>
      </c>
      <c r="E48" s="21" t="n">
        <v>537</v>
      </c>
      <c r="F48" s="21" t="n">
        <v>4300</v>
      </c>
      <c r="G48" s="22"/>
      <c r="H48" s="22" t="n">
        <v>75</v>
      </c>
      <c r="I48" s="26" t="n">
        <f aca="false">+I47+G48-H48</f>
        <v>6045.19</v>
      </c>
      <c r="J48" s="26" t="n">
        <v>6045.19</v>
      </c>
      <c r="K48" s="24" t="n">
        <v>2811</v>
      </c>
      <c r="L48" s="46" t="s">
        <v>67</v>
      </c>
      <c r="M48" s="18" t="s">
        <v>201</v>
      </c>
    </row>
    <row r="49" customFormat="false" ht="12.75" hidden="false" customHeight="false" outlineLevel="0" collapsed="false">
      <c r="A49" s="56" t="n">
        <v>42180</v>
      </c>
      <c r="B49" s="56" t="n">
        <v>42180</v>
      </c>
      <c r="C49" s="20" t="n">
        <v>0</v>
      </c>
      <c r="D49" s="46" t="s">
        <v>68</v>
      </c>
      <c r="E49" s="21" t="n">
        <v>517</v>
      </c>
      <c r="F49" s="21" t="n">
        <v>4300</v>
      </c>
      <c r="G49" s="22"/>
      <c r="H49" s="22" t="n">
        <v>12</v>
      </c>
      <c r="I49" s="26" t="n">
        <f aca="false">+I48+G49-H49</f>
        <v>6033.19</v>
      </c>
      <c r="J49" s="23" t="n">
        <v>6033.19</v>
      </c>
      <c r="K49" s="24" t="n">
        <v>2812</v>
      </c>
      <c r="L49" s="46"/>
      <c r="M49" s="18" t="s">
        <v>201</v>
      </c>
    </row>
    <row r="50" customFormat="false" ht="12.75" hidden="false" customHeight="false" outlineLevel="0" collapsed="false">
      <c r="A50" s="56" t="n">
        <v>42185</v>
      </c>
      <c r="B50" s="56" t="n">
        <v>42185</v>
      </c>
      <c r="C50" s="20" t="n">
        <v>0</v>
      </c>
      <c r="D50" s="46" t="s">
        <v>229</v>
      </c>
      <c r="E50" s="21" t="n">
        <v>80</v>
      </c>
      <c r="F50" s="21" t="n">
        <v>4601</v>
      </c>
      <c r="G50" s="22" t="n">
        <v>120000</v>
      </c>
      <c r="H50" s="22"/>
      <c r="I50" s="26" t="n">
        <f aca="false">+I49+G50-H50</f>
        <v>126033.19</v>
      </c>
      <c r="J50" s="26" t="n">
        <v>126033.19</v>
      </c>
      <c r="K50" s="24" t="n">
        <v>2813</v>
      </c>
      <c r="L50" s="46" t="s">
        <v>230</v>
      </c>
    </row>
    <row r="51" customFormat="false" ht="12.75" hidden="false" customHeight="false" outlineLevel="0" collapsed="false">
      <c r="A51" s="56" t="n">
        <v>42185</v>
      </c>
      <c r="B51" s="56" t="n">
        <v>42185</v>
      </c>
      <c r="C51" s="20" t="n">
        <v>0</v>
      </c>
      <c r="D51" s="46" t="s">
        <v>231</v>
      </c>
      <c r="E51" s="21" t="n">
        <v>23</v>
      </c>
      <c r="F51" s="21" t="n">
        <v>314</v>
      </c>
      <c r="G51" s="22" t="n">
        <v>5.94</v>
      </c>
      <c r="H51" s="22"/>
      <c r="I51" s="26" t="n">
        <f aca="false">+I50+G51-H51</f>
        <v>126039.13</v>
      </c>
      <c r="J51" s="23" t="n">
        <v>126039.13</v>
      </c>
      <c r="K51" s="24" t="n">
        <v>2814</v>
      </c>
      <c r="L51" s="46"/>
      <c r="M51" s="18" t="s">
        <v>232</v>
      </c>
    </row>
    <row r="52" customFormat="false" ht="12.75" hidden="false" customHeight="false" outlineLevel="0" collapsed="false">
      <c r="A52" s="56" t="n">
        <v>42185</v>
      </c>
      <c r="B52" s="56" t="n">
        <v>42185</v>
      </c>
      <c r="C52" s="20" t="n">
        <v>0</v>
      </c>
      <c r="D52" s="46" t="s">
        <v>233</v>
      </c>
      <c r="E52" s="21" t="n">
        <v>533</v>
      </c>
      <c r="F52" s="21" t="n">
        <v>314</v>
      </c>
      <c r="G52" s="22"/>
      <c r="H52" s="22" t="n">
        <v>5.94</v>
      </c>
      <c r="I52" s="26" t="n">
        <f aca="false">+I51+G52-H52</f>
        <v>126033.19</v>
      </c>
      <c r="J52" s="26" t="n">
        <v>126033.19</v>
      </c>
      <c r="K52" s="24" t="n">
        <v>2815</v>
      </c>
      <c r="L52" s="46"/>
      <c r="M52" s="18" t="s">
        <v>232</v>
      </c>
    </row>
    <row r="53" customFormat="false" ht="12.75" hidden="false" customHeight="false" outlineLevel="0" collapsed="false">
      <c r="A53" s="56" t="n">
        <v>42185</v>
      </c>
      <c r="B53" s="56" t="n">
        <v>42185</v>
      </c>
      <c r="C53" s="20" t="n">
        <v>0</v>
      </c>
      <c r="D53" s="46" t="s">
        <v>234</v>
      </c>
      <c r="E53" s="21" t="n">
        <v>539</v>
      </c>
      <c r="F53" s="21" t="n">
        <v>314</v>
      </c>
      <c r="G53" s="22"/>
      <c r="H53" s="22" t="n">
        <v>126</v>
      </c>
      <c r="I53" s="26" t="n">
        <f aca="false">+I52+G53-H53</f>
        <v>125907.19</v>
      </c>
      <c r="J53" s="23" t="n">
        <v>125907.19</v>
      </c>
      <c r="K53" s="24" t="n">
        <v>2816</v>
      </c>
      <c r="L53" s="46"/>
      <c r="M53" s="18" t="s">
        <v>201</v>
      </c>
    </row>
    <row r="54" customFormat="false" ht="12.75" hidden="false" customHeight="false" outlineLevel="0" collapsed="false">
      <c r="A54" s="56" t="n">
        <v>42185</v>
      </c>
      <c r="B54" s="56" t="n">
        <v>42185</v>
      </c>
      <c r="C54" s="20" t="n">
        <v>0</v>
      </c>
      <c r="D54" s="46" t="s">
        <v>235</v>
      </c>
      <c r="E54" s="21" t="n">
        <v>517</v>
      </c>
      <c r="F54" s="21" t="n">
        <v>314</v>
      </c>
      <c r="G54" s="22"/>
      <c r="H54" s="22" t="n">
        <v>20.16</v>
      </c>
      <c r="I54" s="26" t="n">
        <f aca="false">+I53+G54-H54</f>
        <v>125887.03</v>
      </c>
      <c r="J54" s="26" t="n">
        <v>125887.03</v>
      </c>
      <c r="K54" s="24" t="n">
        <v>2817</v>
      </c>
      <c r="L54" s="46"/>
      <c r="M54" s="18" t="s">
        <v>201</v>
      </c>
    </row>
    <row r="55" customFormat="false" ht="12.75" hidden="false" customHeight="false" outlineLevel="0" collapsed="false">
      <c r="B55" s="28"/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</sheetData>
  <autoFilter ref="A16:U16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2" min="12" style="55" width="62.41"/>
    <col collapsed="false" customWidth="true" hidden="false" outlineLevel="0" max="13" min="13" style="18" width="36.99"/>
    <col collapsed="false" customWidth="true" hidden="false" outlineLevel="0" max="17" min="17" style="18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 t="s">
        <v>187</v>
      </c>
      <c r="I3" s="72" t="n">
        <f aca="false">+H27+H40</f>
        <v>159</v>
      </c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 t="s">
        <v>188</v>
      </c>
      <c r="I4" s="72" t="n">
        <f aca="false">+H28+H41</f>
        <v>25.44</v>
      </c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 t="s">
        <v>189</v>
      </c>
      <c r="I5" s="73" t="n">
        <f aca="false">+I3+I4</f>
        <v>184.44</v>
      </c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60"/>
      <c r="N8" s="4"/>
      <c r="O8" s="4"/>
      <c r="P8" s="4"/>
      <c r="Q8" s="60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  <c r="M11" s="60"/>
      <c r="Q11" s="60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M12" s="60"/>
      <c r="Q12" s="60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16" t="s">
        <v>19</v>
      </c>
      <c r="L16" s="74" t="s">
        <v>20</v>
      </c>
      <c r="M16" s="18"/>
      <c r="Q16" s="18"/>
    </row>
    <row r="17" customFormat="false" ht="12.75" hidden="false" customHeight="false" outlineLevel="0" collapsed="false">
      <c r="A17" s="31" t="n">
        <v>42187</v>
      </c>
      <c r="B17" s="31" t="n">
        <v>42187</v>
      </c>
      <c r="C17" s="28" t="n">
        <v>958</v>
      </c>
      <c r="D17" s="28" t="s">
        <v>236</v>
      </c>
      <c r="E17" s="29" t="n">
        <v>512</v>
      </c>
      <c r="F17" s="29" t="n">
        <v>316</v>
      </c>
      <c r="G17" s="22"/>
      <c r="H17" s="22" t="n">
        <v>115000</v>
      </c>
      <c r="I17" s="23" t="n">
        <v>10887.03</v>
      </c>
      <c r="J17" s="23"/>
      <c r="K17" s="30" t="n">
        <v>2818</v>
      </c>
      <c r="L17" s="55" t="s">
        <v>22</v>
      </c>
    </row>
    <row r="18" customFormat="false" ht="12.75" hidden="false" customHeight="false" outlineLevel="0" collapsed="false">
      <c r="A18" s="56" t="n">
        <v>42193</v>
      </c>
      <c r="B18" s="56" t="n">
        <v>42193</v>
      </c>
      <c r="C18" s="20" t="n">
        <v>0</v>
      </c>
      <c r="D18" s="20" t="s">
        <v>237</v>
      </c>
      <c r="E18" s="21" t="n">
        <v>80</v>
      </c>
      <c r="F18" s="21" t="n">
        <v>801</v>
      </c>
      <c r="G18" s="22" t="n">
        <v>2772.78</v>
      </c>
      <c r="H18" s="22"/>
      <c r="I18" s="26" t="n">
        <v>13659.81</v>
      </c>
      <c r="K18" s="24" t="n">
        <v>2819</v>
      </c>
      <c r="L18" s="46" t="s">
        <v>238</v>
      </c>
      <c r="M18" s="18" t="s">
        <v>239</v>
      </c>
    </row>
    <row r="19" customFormat="false" ht="12.75" hidden="false" customHeight="false" outlineLevel="0" collapsed="false">
      <c r="A19" s="56" t="n">
        <v>42195</v>
      </c>
      <c r="B19" s="56" t="n">
        <v>42195</v>
      </c>
      <c r="C19" s="20" t="n">
        <v>0</v>
      </c>
      <c r="D19" s="20" t="s">
        <v>240</v>
      </c>
      <c r="E19" s="21" t="n">
        <v>80</v>
      </c>
      <c r="F19" s="21" t="n">
        <v>801</v>
      </c>
      <c r="G19" s="22" t="n">
        <v>3940</v>
      </c>
      <c r="H19" s="22"/>
      <c r="I19" s="23" t="n">
        <v>17599.81</v>
      </c>
      <c r="K19" s="24" t="n">
        <v>2820</v>
      </c>
      <c r="L19" s="46" t="s">
        <v>241</v>
      </c>
      <c r="M19" s="18" t="s">
        <v>242</v>
      </c>
    </row>
    <row r="20" customFormat="false" ht="12.75" hidden="false" customHeight="false" outlineLevel="0" collapsed="false">
      <c r="A20" s="56" t="n">
        <v>42198</v>
      </c>
      <c r="B20" s="56" t="n">
        <v>42198</v>
      </c>
      <c r="C20" s="20" t="n">
        <v>0</v>
      </c>
      <c r="D20" s="20" t="s">
        <v>243</v>
      </c>
      <c r="E20" s="21" t="n">
        <v>80</v>
      </c>
      <c r="F20" s="21" t="n">
        <v>4600</v>
      </c>
      <c r="G20" s="22" t="n">
        <v>4943</v>
      </c>
      <c r="H20" s="22"/>
      <c r="I20" s="26" t="n">
        <v>22542.81</v>
      </c>
      <c r="K20" s="24" t="n">
        <v>2821</v>
      </c>
      <c r="L20" s="46" t="s">
        <v>244</v>
      </c>
      <c r="M20" s="18" t="s">
        <v>245</v>
      </c>
    </row>
    <row r="21" customFormat="false" ht="12.75" hidden="false" customHeight="false" outlineLevel="0" collapsed="false">
      <c r="A21" s="56" t="n">
        <v>42198</v>
      </c>
      <c r="B21" s="56" t="n">
        <v>42198</v>
      </c>
      <c r="C21" s="20" t="n">
        <v>0</v>
      </c>
      <c r="D21" s="20" t="s">
        <v>35</v>
      </c>
      <c r="E21" s="21" t="n">
        <v>0</v>
      </c>
      <c r="F21" s="21" t="n">
        <v>1398</v>
      </c>
      <c r="G21" s="22" t="n">
        <v>10000</v>
      </c>
      <c r="H21" s="22"/>
      <c r="I21" s="23" t="n">
        <v>32542.81</v>
      </c>
      <c r="K21" s="24" t="n">
        <v>2822</v>
      </c>
      <c r="L21" s="46"/>
      <c r="M21" s="18" t="s">
        <v>246</v>
      </c>
    </row>
    <row r="22" customFormat="false" ht="12.75" hidden="false" customHeight="false" outlineLevel="0" collapsed="false">
      <c r="A22" s="56" t="n">
        <v>42198</v>
      </c>
      <c r="B22" s="56" t="n">
        <v>42198</v>
      </c>
      <c r="C22" s="20" t="n">
        <v>54085</v>
      </c>
      <c r="D22" s="20" t="s">
        <v>42</v>
      </c>
      <c r="E22" s="21" t="n">
        <v>263</v>
      </c>
      <c r="F22" s="21" t="n">
        <v>8846</v>
      </c>
      <c r="G22" s="22" t="n">
        <v>3030</v>
      </c>
      <c r="H22" s="22"/>
      <c r="I22" s="26" t="n">
        <v>35572.81</v>
      </c>
      <c r="K22" s="24" t="n">
        <v>2823</v>
      </c>
      <c r="L22" s="46" t="s">
        <v>247</v>
      </c>
      <c r="M22" s="18" t="s">
        <v>248</v>
      </c>
    </row>
    <row r="23" customFormat="false" ht="12.75" hidden="false" customHeight="false" outlineLevel="0" collapsed="false">
      <c r="A23" s="31" t="n">
        <v>42200</v>
      </c>
      <c r="B23" s="31" t="n">
        <v>42200</v>
      </c>
      <c r="C23" s="28" t="n">
        <v>959</v>
      </c>
      <c r="D23" s="28" t="s">
        <v>249</v>
      </c>
      <c r="E23" s="29" t="n">
        <v>512</v>
      </c>
      <c r="F23" s="29" t="n">
        <v>316</v>
      </c>
      <c r="G23" s="22"/>
      <c r="H23" s="22" t="n">
        <v>29000</v>
      </c>
      <c r="I23" s="23" t="n">
        <v>6572.81</v>
      </c>
      <c r="K23" s="30" t="n">
        <v>2824</v>
      </c>
      <c r="L23" s="55" t="s">
        <v>22</v>
      </c>
    </row>
    <row r="24" customFormat="false" ht="12.75" hidden="false" customHeight="false" outlineLevel="0" collapsed="false">
      <c r="A24" s="56" t="n">
        <v>42205</v>
      </c>
      <c r="B24" s="56" t="n">
        <v>42205</v>
      </c>
      <c r="C24" s="20" t="n">
        <v>2600002779</v>
      </c>
      <c r="D24" s="20" t="s">
        <v>42</v>
      </c>
      <c r="E24" s="21" t="n">
        <v>263</v>
      </c>
      <c r="F24" s="21" t="n">
        <v>8846</v>
      </c>
      <c r="G24" s="22" t="n">
        <v>5925</v>
      </c>
      <c r="H24" s="22"/>
      <c r="I24" s="26" t="n">
        <v>12497.81</v>
      </c>
      <c r="K24" s="24" t="n">
        <v>2825</v>
      </c>
      <c r="L24" s="46" t="s">
        <v>214</v>
      </c>
      <c r="M24" s="18" t="s">
        <v>250</v>
      </c>
    </row>
    <row r="25" customFormat="false" ht="12.75" hidden="false" customHeight="false" outlineLevel="0" collapsed="false">
      <c r="A25" s="56" t="n">
        <v>42207</v>
      </c>
      <c r="B25" s="56" t="n">
        <v>42207</v>
      </c>
      <c r="C25" s="20" t="n">
        <v>0</v>
      </c>
      <c r="D25" s="20" t="s">
        <v>48</v>
      </c>
      <c r="E25" s="21" t="n">
        <v>3</v>
      </c>
      <c r="F25" s="21" t="n">
        <v>4600</v>
      </c>
      <c r="G25" s="22" t="n">
        <v>100000</v>
      </c>
      <c r="H25" s="22"/>
      <c r="I25" s="23" t="n">
        <v>112497.81</v>
      </c>
      <c r="K25" s="24" t="n">
        <v>2826</v>
      </c>
      <c r="L25" s="46"/>
      <c r="M25" s="18" t="s">
        <v>251</v>
      </c>
    </row>
    <row r="26" customFormat="false" ht="12.75" hidden="false" customHeight="false" outlineLevel="0" collapsed="false">
      <c r="A26" s="56" t="n">
        <v>42208</v>
      </c>
      <c r="B26" s="56" t="n">
        <v>42208</v>
      </c>
      <c r="C26" s="20" t="n">
        <v>962</v>
      </c>
      <c r="D26" s="20" t="s">
        <v>252</v>
      </c>
      <c r="E26" s="21" t="n">
        <v>508</v>
      </c>
      <c r="F26" s="21" t="n">
        <v>4300</v>
      </c>
      <c r="G26" s="22"/>
      <c r="H26" s="22" t="n">
        <v>73000</v>
      </c>
      <c r="I26" s="26" t="n">
        <v>39497.81</v>
      </c>
      <c r="K26" s="24" t="n">
        <v>2827</v>
      </c>
      <c r="L26" s="46" t="s">
        <v>253</v>
      </c>
    </row>
    <row r="27" customFormat="false" ht="12.75" hidden="false" customHeight="false" outlineLevel="0" collapsed="false">
      <c r="A27" s="56" t="n">
        <v>42208</v>
      </c>
      <c r="B27" s="56" t="n">
        <v>42208</v>
      </c>
      <c r="C27" s="20" t="n">
        <v>0</v>
      </c>
      <c r="D27" s="20" t="s">
        <v>66</v>
      </c>
      <c r="E27" s="21" t="n">
        <v>537</v>
      </c>
      <c r="F27" s="21" t="n">
        <v>4300</v>
      </c>
      <c r="G27" s="22"/>
      <c r="H27" s="75" t="n">
        <v>75</v>
      </c>
      <c r="I27" s="23" t="n">
        <v>39422.81</v>
      </c>
      <c r="K27" s="24" t="n">
        <v>2828</v>
      </c>
      <c r="L27" s="46" t="s">
        <v>254</v>
      </c>
      <c r="M27" s="18" t="s">
        <v>255</v>
      </c>
    </row>
    <row r="28" customFormat="false" ht="12.75" hidden="false" customHeight="false" outlineLevel="0" collapsed="false">
      <c r="A28" s="56" t="n">
        <v>42208</v>
      </c>
      <c r="B28" s="56" t="n">
        <v>42208</v>
      </c>
      <c r="C28" s="20" t="n">
        <v>0</v>
      </c>
      <c r="D28" s="20" t="s">
        <v>68</v>
      </c>
      <c r="E28" s="21" t="n">
        <v>517</v>
      </c>
      <c r="F28" s="21" t="n">
        <v>4300</v>
      </c>
      <c r="G28" s="22"/>
      <c r="H28" s="75" t="n">
        <v>12</v>
      </c>
      <c r="I28" s="26" t="n">
        <v>39410.81</v>
      </c>
      <c r="K28" s="24" t="n">
        <v>2829</v>
      </c>
      <c r="L28" s="46"/>
      <c r="M28" s="18" t="s">
        <v>255</v>
      </c>
    </row>
    <row r="29" customFormat="false" ht="12.75" hidden="false" customHeight="false" outlineLevel="0" collapsed="false">
      <c r="A29" s="56" t="n">
        <v>42209</v>
      </c>
      <c r="B29" s="56" t="n">
        <v>42209</v>
      </c>
      <c r="C29" s="20" t="n">
        <v>963</v>
      </c>
      <c r="D29" s="20" t="s">
        <v>256</v>
      </c>
      <c r="E29" s="21" t="n">
        <v>512</v>
      </c>
      <c r="F29" s="21" t="n">
        <v>316</v>
      </c>
      <c r="G29" s="22"/>
      <c r="H29" s="22" t="n">
        <v>29000</v>
      </c>
      <c r="I29" s="23" t="n">
        <v>10410.81</v>
      </c>
      <c r="K29" s="24" t="n">
        <v>2830</v>
      </c>
      <c r="L29" s="46" t="s">
        <v>22</v>
      </c>
    </row>
    <row r="30" customFormat="false" ht="12.75" hidden="false" customHeight="false" outlineLevel="0" collapsed="false">
      <c r="A30" s="56" t="n">
        <v>42209</v>
      </c>
      <c r="B30" s="56" t="n">
        <v>42209</v>
      </c>
      <c r="C30" s="20" t="n">
        <v>0</v>
      </c>
      <c r="D30" s="20" t="s">
        <v>48</v>
      </c>
      <c r="E30" s="21" t="n">
        <v>3</v>
      </c>
      <c r="F30" s="21" t="n">
        <v>4250</v>
      </c>
      <c r="G30" s="22" t="n">
        <v>71500</v>
      </c>
      <c r="H30" s="22"/>
      <c r="I30" s="26" t="n">
        <v>81910.81</v>
      </c>
      <c r="K30" s="24" t="n">
        <v>2831</v>
      </c>
      <c r="L30" s="46"/>
      <c r="M30" s="18" t="s">
        <v>257</v>
      </c>
    </row>
    <row r="31" customFormat="false" ht="12.75" hidden="false" customHeight="false" outlineLevel="0" collapsed="false">
      <c r="A31" s="56" t="n">
        <v>42209</v>
      </c>
      <c r="B31" s="56" t="n">
        <v>42209</v>
      </c>
      <c r="C31" s="20" t="n">
        <v>0</v>
      </c>
      <c r="D31" s="20" t="s">
        <v>258</v>
      </c>
      <c r="E31" s="21" t="n">
        <v>80</v>
      </c>
      <c r="F31" s="21" t="n">
        <v>4600</v>
      </c>
      <c r="G31" s="22" t="n">
        <v>23985.84</v>
      </c>
      <c r="H31" s="22"/>
      <c r="I31" s="23" t="n">
        <v>105896.65</v>
      </c>
      <c r="K31" s="24" t="n">
        <v>2832</v>
      </c>
      <c r="L31" s="46" t="s">
        <v>259</v>
      </c>
      <c r="M31" s="18" t="s">
        <v>260</v>
      </c>
    </row>
    <row r="32" customFormat="false" ht="12.75" hidden="false" customHeight="false" outlineLevel="0" collapsed="false">
      <c r="A32" s="56" t="n">
        <v>42209</v>
      </c>
      <c r="B32" s="56" t="n">
        <v>42209</v>
      </c>
      <c r="C32" s="20" t="n">
        <v>240715</v>
      </c>
      <c r="D32" s="20" t="s">
        <v>42</v>
      </c>
      <c r="E32" s="21" t="n">
        <v>263</v>
      </c>
      <c r="F32" s="21" t="n">
        <v>8846</v>
      </c>
      <c r="G32" s="22" t="n">
        <v>200000</v>
      </c>
      <c r="H32" s="22"/>
      <c r="I32" s="26" t="n">
        <v>305896.65</v>
      </c>
      <c r="K32" s="24" t="n">
        <v>2833</v>
      </c>
      <c r="L32" s="46" t="s">
        <v>261</v>
      </c>
      <c r="M32" s="18" t="s">
        <v>262</v>
      </c>
    </row>
    <row r="33" customFormat="false" ht="12.75" hidden="false" customHeight="false" outlineLevel="0" collapsed="false">
      <c r="A33" s="31" t="n">
        <v>42210</v>
      </c>
      <c r="B33" s="31" t="n">
        <v>42212</v>
      </c>
      <c r="C33" s="28" t="n">
        <v>0</v>
      </c>
      <c r="D33" s="28" t="s">
        <v>263</v>
      </c>
      <c r="E33" s="29" t="n">
        <v>80</v>
      </c>
      <c r="F33" s="29" t="n">
        <v>801</v>
      </c>
      <c r="G33" s="22" t="n">
        <v>7965.12</v>
      </c>
      <c r="H33" s="22"/>
      <c r="I33" s="23" t="n">
        <v>313861.77</v>
      </c>
      <c r="K33" s="30" t="n">
        <v>2834</v>
      </c>
      <c r="L33" s="55" t="s">
        <v>264</v>
      </c>
      <c r="M33" s="18" t="s">
        <v>265</v>
      </c>
    </row>
    <row r="34" customFormat="false" ht="12.75" hidden="false" customHeight="false" outlineLevel="0" collapsed="false">
      <c r="A34" s="56" t="n">
        <v>42212</v>
      </c>
      <c r="B34" s="56" t="n">
        <v>42212</v>
      </c>
      <c r="C34" s="20" t="n">
        <v>270715</v>
      </c>
      <c r="D34" s="20" t="s">
        <v>42</v>
      </c>
      <c r="E34" s="21" t="n">
        <v>263</v>
      </c>
      <c r="F34" s="21" t="n">
        <v>8846</v>
      </c>
      <c r="G34" s="22" t="n">
        <v>1840</v>
      </c>
      <c r="H34" s="22"/>
      <c r="I34" s="26" t="n">
        <v>315701.77</v>
      </c>
      <c r="K34" s="24" t="n">
        <v>2835</v>
      </c>
      <c r="L34" s="46" t="s">
        <v>266</v>
      </c>
      <c r="M34" s="18" t="s">
        <v>267</v>
      </c>
    </row>
    <row r="35" customFormat="false" ht="12.75" hidden="false" customHeight="false" outlineLevel="0" collapsed="false">
      <c r="A35" s="56" t="n">
        <v>42213</v>
      </c>
      <c r="B35" s="56" t="n">
        <v>42213</v>
      </c>
      <c r="C35" s="20" t="n">
        <v>0</v>
      </c>
      <c r="D35" s="20" t="s">
        <v>268</v>
      </c>
      <c r="E35" s="21" t="n">
        <v>80</v>
      </c>
      <c r="F35" s="21" t="n">
        <v>4600</v>
      </c>
      <c r="G35" s="22" t="n">
        <v>150000</v>
      </c>
      <c r="H35" s="22"/>
      <c r="I35" s="23" t="n">
        <v>465701.77</v>
      </c>
      <c r="K35" s="24" t="n">
        <v>2836</v>
      </c>
      <c r="L35" s="46" t="s">
        <v>269</v>
      </c>
      <c r="M35" s="18" t="s">
        <v>270</v>
      </c>
    </row>
    <row r="36" customFormat="false" ht="12.75" hidden="false" customHeight="false" outlineLevel="0" collapsed="false">
      <c r="A36" s="56" t="n">
        <v>42214</v>
      </c>
      <c r="B36" s="56" t="n">
        <v>42214</v>
      </c>
      <c r="C36" s="20" t="n">
        <v>960</v>
      </c>
      <c r="D36" s="20" t="s">
        <v>271</v>
      </c>
      <c r="E36" s="21" t="n">
        <v>512</v>
      </c>
      <c r="F36" s="21" t="n">
        <v>316</v>
      </c>
      <c r="G36" s="22"/>
      <c r="H36" s="22" t="n">
        <v>305000</v>
      </c>
      <c r="I36" s="26" t="n">
        <v>160701.77</v>
      </c>
      <c r="K36" s="24" t="n">
        <v>2837</v>
      </c>
      <c r="L36" s="46" t="s">
        <v>22</v>
      </c>
    </row>
    <row r="37" customFormat="false" ht="12.75" hidden="false" customHeight="false" outlineLevel="0" collapsed="false">
      <c r="A37" s="56" t="n">
        <v>42215</v>
      </c>
      <c r="B37" s="56" t="n">
        <v>42215</v>
      </c>
      <c r="C37" s="20" t="n">
        <v>961</v>
      </c>
      <c r="D37" s="20" t="s">
        <v>272</v>
      </c>
      <c r="E37" s="21" t="n">
        <v>512</v>
      </c>
      <c r="F37" s="21" t="n">
        <v>316</v>
      </c>
      <c r="G37" s="22"/>
      <c r="H37" s="22" t="n">
        <v>150000</v>
      </c>
      <c r="I37" s="23" t="n">
        <v>10701.77</v>
      </c>
      <c r="K37" s="24" t="n">
        <v>2838</v>
      </c>
      <c r="L37" s="46" t="s">
        <v>22</v>
      </c>
    </row>
    <row r="38" customFormat="false" ht="12.75" hidden="false" customHeight="false" outlineLevel="0" collapsed="false">
      <c r="A38" s="56" t="n">
        <v>42216</v>
      </c>
      <c r="B38" s="56" t="n">
        <v>42216</v>
      </c>
      <c r="C38" s="20" t="n">
        <v>0</v>
      </c>
      <c r="D38" s="20" t="s">
        <v>273</v>
      </c>
      <c r="E38" s="21" t="n">
        <v>23</v>
      </c>
      <c r="F38" s="21" t="n">
        <v>314</v>
      </c>
      <c r="G38" s="22" t="n">
        <v>24.18</v>
      </c>
      <c r="H38" s="22"/>
      <c r="I38" s="26" t="n">
        <v>10725.95</v>
      </c>
      <c r="K38" s="24" t="n">
        <v>2839</v>
      </c>
      <c r="L38" s="46"/>
      <c r="M38" s="18" t="s">
        <v>274</v>
      </c>
    </row>
    <row r="39" customFormat="false" ht="12.75" hidden="false" customHeight="false" outlineLevel="0" collapsed="false">
      <c r="A39" s="56" t="n">
        <v>42216</v>
      </c>
      <c r="B39" s="56" t="n">
        <v>42216</v>
      </c>
      <c r="C39" s="20" t="n">
        <v>0</v>
      </c>
      <c r="D39" s="20" t="s">
        <v>275</v>
      </c>
      <c r="E39" s="21" t="n">
        <v>533</v>
      </c>
      <c r="F39" s="21" t="n">
        <v>314</v>
      </c>
      <c r="G39" s="22"/>
      <c r="H39" s="22" t="n">
        <v>24.18</v>
      </c>
      <c r="I39" s="23" t="n">
        <v>10701.77</v>
      </c>
      <c r="K39" s="24" t="n">
        <v>2840</v>
      </c>
      <c r="L39" s="46"/>
      <c r="M39" s="18" t="s">
        <v>274</v>
      </c>
    </row>
    <row r="40" customFormat="false" ht="12.75" hidden="false" customHeight="false" outlineLevel="0" collapsed="false">
      <c r="A40" s="56" t="n">
        <v>42216</v>
      </c>
      <c r="B40" s="56" t="n">
        <v>42216</v>
      </c>
      <c r="C40" s="20" t="n">
        <v>0</v>
      </c>
      <c r="D40" s="20" t="s">
        <v>276</v>
      </c>
      <c r="E40" s="21" t="n">
        <v>539</v>
      </c>
      <c r="F40" s="21" t="n">
        <v>314</v>
      </c>
      <c r="G40" s="22"/>
      <c r="H40" s="75" t="n">
        <v>84</v>
      </c>
      <c r="I40" s="26" t="n">
        <v>10617.77</v>
      </c>
      <c r="K40" s="24" t="n">
        <v>2841</v>
      </c>
      <c r="L40" s="46"/>
      <c r="M40" s="18" t="s">
        <v>255</v>
      </c>
    </row>
    <row r="41" customFormat="false" ht="12.75" hidden="false" customHeight="false" outlineLevel="0" collapsed="false">
      <c r="A41" s="56" t="n">
        <v>42216</v>
      </c>
      <c r="B41" s="56" t="n">
        <v>42216</v>
      </c>
      <c r="C41" s="20" t="n">
        <v>0</v>
      </c>
      <c r="D41" s="20" t="s">
        <v>277</v>
      </c>
      <c r="E41" s="21" t="n">
        <v>517</v>
      </c>
      <c r="F41" s="21" t="n">
        <v>314</v>
      </c>
      <c r="G41" s="22"/>
      <c r="H41" s="75" t="n">
        <v>13.44</v>
      </c>
      <c r="I41" s="23" t="n">
        <v>10604.33</v>
      </c>
      <c r="K41" s="24" t="n">
        <v>2842</v>
      </c>
      <c r="L41" s="46"/>
      <c r="M41" s="18" t="s">
        <v>255</v>
      </c>
    </row>
    <row r="42" customFormat="false" ht="12.75" hidden="false" customHeight="false" outlineLevel="0" collapsed="false">
      <c r="B42" s="28"/>
      <c r="C42" s="28"/>
      <c r="D42" s="28"/>
      <c r="G42" s="71"/>
      <c r="H42" s="71"/>
      <c r="I42" s="71"/>
    </row>
    <row r="43" customFormat="false" ht="12.75" hidden="false" customHeight="false" outlineLevel="0" collapsed="false">
      <c r="B43" s="28"/>
      <c r="C43" s="28"/>
      <c r="D43" s="28"/>
      <c r="G43" s="71"/>
      <c r="H43" s="71"/>
      <c r="I43" s="71"/>
    </row>
    <row r="44" customFormat="false" ht="12.75" hidden="false" customHeight="false" outlineLevel="0" collapsed="false">
      <c r="B44" s="28"/>
      <c r="C44" s="28"/>
      <c r="D44" s="28"/>
    </row>
    <row r="45" customFormat="false" ht="12.75" hidden="false" customHeight="false" outlineLevel="0" collapsed="false">
      <c r="B45" s="28"/>
      <c r="C45" s="28"/>
      <c r="D45" s="28"/>
    </row>
    <row r="46" customFormat="false" ht="12.75" hidden="false" customHeight="false" outlineLevel="0" collapsed="false">
      <c r="B46" s="28"/>
      <c r="C46" s="28"/>
      <c r="D46" s="28"/>
    </row>
  </sheetData>
  <autoFilter ref="A16:U16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12" activeCellId="0" sqref="A12:IV1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2" min="12" style="55" width="62.41"/>
    <col collapsed="false" customWidth="true" hidden="false" outlineLevel="0" max="13" min="13" style="18" width="36.99"/>
    <col collapsed="false" customWidth="true" hidden="false" outlineLevel="0" max="17" min="17" style="18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  <c r="I3" s="72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  <c r="I4" s="7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  <c r="I5" s="73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60"/>
      <c r="N8" s="4"/>
      <c r="O8" s="4"/>
      <c r="P8" s="4"/>
      <c r="Q8" s="60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  <c r="M11" s="60"/>
      <c r="Q11" s="60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M12" s="60"/>
      <c r="Q12" s="60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16" t="s">
        <v>19</v>
      </c>
      <c r="L16" s="74" t="s">
        <v>20</v>
      </c>
      <c r="M16" s="18"/>
      <c r="Q16" s="18"/>
    </row>
    <row r="17" customFormat="false" ht="12.75" hidden="false" customHeight="false" outlineLevel="0" collapsed="false">
      <c r="A17" s="56" t="n">
        <v>42220</v>
      </c>
      <c r="B17" s="56" t="n">
        <v>42220</v>
      </c>
      <c r="C17" s="20" t="n">
        <v>0</v>
      </c>
      <c r="D17" s="46" t="s">
        <v>35</v>
      </c>
      <c r="E17" s="21" t="n">
        <v>0</v>
      </c>
      <c r="F17" s="21" t="n">
        <v>4600</v>
      </c>
      <c r="G17" s="22" t="n">
        <v>11000</v>
      </c>
      <c r="H17" s="22"/>
      <c r="I17" s="23" t="n">
        <v>21604.33</v>
      </c>
      <c r="K17" s="24" t="n">
        <v>2843</v>
      </c>
      <c r="L17" s="20"/>
    </row>
    <row r="18" customFormat="false" ht="12.75" hidden="false" customHeight="false" outlineLevel="0" collapsed="false">
      <c r="A18" s="56" t="n">
        <v>42220</v>
      </c>
      <c r="B18" s="56" t="n">
        <v>42220</v>
      </c>
      <c r="C18" s="20" t="n">
        <v>0</v>
      </c>
      <c r="D18" s="46" t="s">
        <v>278</v>
      </c>
      <c r="E18" s="21" t="n">
        <v>80</v>
      </c>
      <c r="F18" s="21" t="n">
        <v>4600</v>
      </c>
      <c r="G18" s="22" t="n">
        <v>4439.46</v>
      </c>
      <c r="H18" s="22"/>
      <c r="I18" s="26" t="n">
        <v>26043.79</v>
      </c>
      <c r="K18" s="24" t="n">
        <v>2844</v>
      </c>
      <c r="L18" s="20" t="s">
        <v>238</v>
      </c>
      <c r="M18" s="18" t="s">
        <v>279</v>
      </c>
    </row>
    <row r="19" customFormat="false" ht="12.75" hidden="false" customHeight="false" outlineLevel="0" collapsed="false">
      <c r="A19" s="56" t="n">
        <v>42220</v>
      </c>
      <c r="B19" s="56" t="n">
        <v>42220</v>
      </c>
      <c r="C19" s="20" t="n">
        <v>1</v>
      </c>
      <c r="D19" s="20" t="s">
        <v>42</v>
      </c>
      <c r="E19" s="21" t="n">
        <v>263</v>
      </c>
      <c r="F19" s="21" t="n">
        <v>8502</v>
      </c>
      <c r="G19" s="22" t="n">
        <v>208000</v>
      </c>
      <c r="H19" s="22"/>
      <c r="I19" s="23" t="n">
        <v>234043.79</v>
      </c>
      <c r="K19" s="24" t="n">
        <v>2845</v>
      </c>
      <c r="L19" s="20" t="s">
        <v>280</v>
      </c>
    </row>
    <row r="20" customFormat="false" ht="12.75" hidden="false" customHeight="false" outlineLevel="0" collapsed="false">
      <c r="A20" s="56" t="n">
        <v>42221</v>
      </c>
      <c r="B20" s="56" t="n">
        <v>42221</v>
      </c>
      <c r="C20" s="20" t="n">
        <v>1</v>
      </c>
      <c r="D20" s="20" t="s">
        <v>42</v>
      </c>
      <c r="E20" s="21" t="n">
        <v>263</v>
      </c>
      <c r="F20" s="21" t="n">
        <v>8846</v>
      </c>
      <c r="G20" s="22" t="n">
        <v>3030</v>
      </c>
      <c r="H20" s="22"/>
      <c r="I20" s="26" t="n">
        <v>237073.79</v>
      </c>
      <c r="K20" s="24" t="n">
        <v>2846</v>
      </c>
      <c r="L20" s="20" t="s">
        <v>281</v>
      </c>
    </row>
    <row r="21" customFormat="false" ht="12.75" hidden="false" customHeight="false" outlineLevel="0" collapsed="false">
      <c r="A21" s="56" t="n">
        <v>42221</v>
      </c>
      <c r="B21" s="56" t="n">
        <v>42221</v>
      </c>
      <c r="C21" s="20" t="n">
        <v>0</v>
      </c>
      <c r="D21" s="20" t="s">
        <v>282</v>
      </c>
      <c r="E21" s="21" t="n">
        <v>80</v>
      </c>
      <c r="F21" s="21" t="n">
        <v>4300</v>
      </c>
      <c r="G21" s="22" t="n">
        <v>17000</v>
      </c>
      <c r="H21" s="22"/>
      <c r="I21" s="23" t="n">
        <v>254073.79</v>
      </c>
      <c r="K21" s="24" t="n">
        <v>2847</v>
      </c>
      <c r="L21" s="46" t="s">
        <v>27</v>
      </c>
    </row>
    <row r="22" customFormat="false" ht="12.75" hidden="false" customHeight="false" outlineLevel="0" collapsed="false">
      <c r="A22" s="56" t="n">
        <v>42222</v>
      </c>
      <c r="B22" s="56" t="n">
        <v>42222</v>
      </c>
      <c r="C22" s="20" t="n">
        <v>964</v>
      </c>
      <c r="D22" s="20" t="s">
        <v>283</v>
      </c>
      <c r="E22" s="21" t="n">
        <v>512</v>
      </c>
      <c r="F22" s="21" t="n">
        <v>316</v>
      </c>
      <c r="G22" s="22"/>
      <c r="H22" s="22" t="n">
        <v>228000</v>
      </c>
      <c r="I22" s="26" t="n">
        <v>26073.79</v>
      </c>
      <c r="K22" s="24" t="n">
        <v>2848</v>
      </c>
      <c r="L22" s="46" t="s">
        <v>22</v>
      </c>
    </row>
    <row r="23" customFormat="false" ht="12.75" hidden="false" customHeight="false" outlineLevel="0" collapsed="false">
      <c r="A23" s="56" t="n">
        <v>42227</v>
      </c>
      <c r="B23" s="56" t="n">
        <v>42227</v>
      </c>
      <c r="C23" s="20" t="n">
        <v>965</v>
      </c>
      <c r="D23" s="20" t="s">
        <v>284</v>
      </c>
      <c r="E23" s="21" t="n">
        <v>512</v>
      </c>
      <c r="F23" s="21" t="n">
        <v>316</v>
      </c>
      <c r="G23" s="22"/>
      <c r="H23" s="22" t="n">
        <v>20000</v>
      </c>
      <c r="I23" s="23" t="n">
        <v>6073.79</v>
      </c>
      <c r="K23" s="24" t="n">
        <v>2849</v>
      </c>
      <c r="L23" s="46" t="s">
        <v>22</v>
      </c>
    </row>
    <row r="24" customFormat="false" ht="12.75" hidden="false" customHeight="false" outlineLevel="0" collapsed="false">
      <c r="A24" s="56" t="n">
        <v>42227</v>
      </c>
      <c r="B24" s="56" t="n">
        <v>42227</v>
      </c>
      <c r="C24" s="20" t="n">
        <v>0</v>
      </c>
      <c r="D24" s="20" t="s">
        <v>285</v>
      </c>
      <c r="E24" s="21" t="n">
        <v>80</v>
      </c>
      <c r="F24" s="21" t="n">
        <v>4600</v>
      </c>
      <c r="G24" s="22" t="n">
        <v>142000</v>
      </c>
      <c r="H24" s="22"/>
      <c r="I24" s="26" t="n">
        <v>148073.79</v>
      </c>
      <c r="K24" s="24" t="n">
        <v>2850</v>
      </c>
      <c r="L24" s="46" t="s">
        <v>286</v>
      </c>
      <c r="M24" s="18" t="s">
        <v>287</v>
      </c>
    </row>
    <row r="25" customFormat="false" ht="12.75" hidden="false" customHeight="false" outlineLevel="0" collapsed="false">
      <c r="A25" s="56" t="n">
        <v>42229</v>
      </c>
      <c r="B25" s="56" t="n">
        <v>42229</v>
      </c>
      <c r="C25" s="20" t="n">
        <v>130815</v>
      </c>
      <c r="D25" s="20" t="s">
        <v>42</v>
      </c>
      <c r="E25" s="21" t="n">
        <v>263</v>
      </c>
      <c r="F25" s="21" t="n">
        <v>4880</v>
      </c>
      <c r="G25" s="22" t="n">
        <v>1113.54</v>
      </c>
      <c r="H25" s="22"/>
      <c r="I25" s="23" t="n">
        <v>149187.33</v>
      </c>
      <c r="K25" s="24" t="n">
        <v>2851</v>
      </c>
      <c r="L25" s="46" t="s">
        <v>288</v>
      </c>
    </row>
    <row r="26" customFormat="false" ht="12.75" hidden="false" customHeight="false" outlineLevel="0" collapsed="false">
      <c r="A26" s="56" t="n">
        <v>42229</v>
      </c>
      <c r="B26" s="56" t="n">
        <v>42229</v>
      </c>
      <c r="C26" s="20" t="n">
        <v>967</v>
      </c>
      <c r="D26" s="20" t="s">
        <v>289</v>
      </c>
      <c r="E26" s="21" t="n">
        <v>508</v>
      </c>
      <c r="F26" s="21" t="n">
        <v>568</v>
      </c>
      <c r="G26" s="22"/>
      <c r="H26" s="22" t="n">
        <v>142000</v>
      </c>
      <c r="I26" s="26" t="n">
        <v>7187.33</v>
      </c>
      <c r="K26" s="24" t="n">
        <v>2852</v>
      </c>
      <c r="L26" s="46" t="s">
        <v>290</v>
      </c>
    </row>
    <row r="27" customFormat="false" ht="12.75" hidden="false" customHeight="false" outlineLevel="0" collapsed="false">
      <c r="A27" s="56" t="n">
        <v>42229</v>
      </c>
      <c r="B27" s="56" t="n">
        <v>42229</v>
      </c>
      <c r="C27" s="20" t="n">
        <v>0</v>
      </c>
      <c r="D27" s="20" t="s">
        <v>66</v>
      </c>
      <c r="E27" s="21" t="n">
        <v>537</v>
      </c>
      <c r="F27" s="21" t="n">
        <v>568</v>
      </c>
      <c r="G27" s="22"/>
      <c r="H27" s="22" t="n">
        <v>75</v>
      </c>
      <c r="I27" s="23" t="n">
        <v>7112.33</v>
      </c>
      <c r="K27" s="24" t="n">
        <v>2853</v>
      </c>
      <c r="L27" s="46" t="s">
        <v>291</v>
      </c>
    </row>
    <row r="28" customFormat="false" ht="12.75" hidden="false" customHeight="false" outlineLevel="0" collapsed="false">
      <c r="A28" s="56" t="n">
        <v>42229</v>
      </c>
      <c r="B28" s="56" t="n">
        <v>42229</v>
      </c>
      <c r="C28" s="20" t="n">
        <v>0</v>
      </c>
      <c r="D28" s="20" t="s">
        <v>68</v>
      </c>
      <c r="E28" s="21" t="n">
        <v>517</v>
      </c>
      <c r="F28" s="21" t="n">
        <v>568</v>
      </c>
      <c r="G28" s="22"/>
      <c r="H28" s="22" t="n">
        <v>12</v>
      </c>
      <c r="I28" s="26" t="n">
        <v>7100.33</v>
      </c>
      <c r="K28" s="24" t="n">
        <v>2854</v>
      </c>
      <c r="L28" s="46"/>
    </row>
    <row r="29" customFormat="false" ht="12.75" hidden="false" customHeight="false" outlineLevel="0" collapsed="false">
      <c r="A29" s="56" t="n">
        <v>42230</v>
      </c>
      <c r="B29" s="56" t="n">
        <v>42230</v>
      </c>
      <c r="C29" s="20" t="n">
        <v>0</v>
      </c>
      <c r="D29" s="20" t="s">
        <v>48</v>
      </c>
      <c r="E29" s="21" t="n">
        <v>3</v>
      </c>
      <c r="F29" s="21" t="n">
        <v>883</v>
      </c>
      <c r="G29" s="22" t="n">
        <v>300000</v>
      </c>
      <c r="H29" s="22"/>
      <c r="I29" s="23" t="n">
        <v>307100.33</v>
      </c>
      <c r="K29" s="24" t="n">
        <v>2855</v>
      </c>
      <c r="L29" s="20"/>
    </row>
    <row r="30" customFormat="false" ht="12.75" hidden="false" customHeight="false" outlineLevel="0" collapsed="false">
      <c r="A30" s="56" t="n">
        <v>42234</v>
      </c>
      <c r="B30" s="56" t="n">
        <v>42234</v>
      </c>
      <c r="C30" s="20" t="n">
        <v>968</v>
      </c>
      <c r="D30" s="20" t="s">
        <v>292</v>
      </c>
      <c r="E30" s="21" t="n">
        <v>512</v>
      </c>
      <c r="F30" s="21" t="n">
        <v>316</v>
      </c>
      <c r="G30" s="22"/>
      <c r="H30" s="22" t="n">
        <v>300000</v>
      </c>
      <c r="I30" s="26" t="n">
        <v>7100.33</v>
      </c>
      <c r="K30" s="24" t="n">
        <v>2856</v>
      </c>
      <c r="L30" s="20" t="s">
        <v>22</v>
      </c>
    </row>
    <row r="31" customFormat="false" ht="12.75" hidden="false" customHeight="false" outlineLevel="0" collapsed="false">
      <c r="A31" s="56" t="n">
        <v>42234</v>
      </c>
      <c r="B31" s="56" t="n">
        <v>42234</v>
      </c>
      <c r="C31" s="20" t="n">
        <v>0</v>
      </c>
      <c r="D31" s="20" t="s">
        <v>293</v>
      </c>
      <c r="E31" s="21" t="n">
        <v>2</v>
      </c>
      <c r="F31" s="21" t="n">
        <v>316</v>
      </c>
      <c r="G31" s="22" t="n">
        <v>300000</v>
      </c>
      <c r="H31" s="22"/>
      <c r="I31" s="23" t="n">
        <v>307100.33</v>
      </c>
      <c r="K31" s="24" t="n">
        <v>2857</v>
      </c>
      <c r="L31" s="46" t="s">
        <v>294</v>
      </c>
    </row>
    <row r="32" customFormat="false" ht="12.75" hidden="false" customHeight="false" outlineLevel="0" collapsed="false">
      <c r="A32" s="56" t="n">
        <v>42234</v>
      </c>
      <c r="B32" s="56" t="n">
        <v>42234</v>
      </c>
      <c r="C32" s="20" t="n">
        <v>180805</v>
      </c>
      <c r="D32" s="20" t="s">
        <v>42</v>
      </c>
      <c r="E32" s="21" t="n">
        <v>263</v>
      </c>
      <c r="F32" s="21" t="n">
        <v>8846</v>
      </c>
      <c r="G32" s="22" t="n">
        <v>4100</v>
      </c>
      <c r="H32" s="22"/>
      <c r="I32" s="26" t="n">
        <v>311200.33</v>
      </c>
      <c r="K32" s="24" t="n">
        <v>2858</v>
      </c>
      <c r="L32" s="46" t="s">
        <v>295</v>
      </c>
    </row>
    <row r="33" customFormat="false" ht="12.75" hidden="false" customHeight="false" outlineLevel="0" collapsed="false">
      <c r="A33" s="56" t="n">
        <v>42234</v>
      </c>
      <c r="B33" s="56" t="n">
        <v>42234</v>
      </c>
      <c r="C33" s="20" t="n">
        <v>0</v>
      </c>
      <c r="D33" s="20" t="s">
        <v>296</v>
      </c>
      <c r="E33" s="21" t="n">
        <v>2</v>
      </c>
      <c r="F33" s="21" t="n">
        <v>5914</v>
      </c>
      <c r="G33" s="22" t="n">
        <v>261900</v>
      </c>
      <c r="H33" s="22"/>
      <c r="I33" s="23" t="n">
        <v>573100.33</v>
      </c>
      <c r="K33" s="24" t="n">
        <v>2859</v>
      </c>
      <c r="L33" s="46"/>
    </row>
    <row r="34" customFormat="false" ht="12.75" hidden="false" customHeight="false" outlineLevel="0" collapsed="false">
      <c r="A34" s="56" t="n">
        <v>42236</v>
      </c>
      <c r="B34" s="56" t="n">
        <v>42236</v>
      </c>
      <c r="C34" s="20" t="n">
        <v>969</v>
      </c>
      <c r="D34" s="20" t="s">
        <v>297</v>
      </c>
      <c r="E34" s="21" t="n">
        <v>512</v>
      </c>
      <c r="F34" s="21" t="n">
        <v>316</v>
      </c>
      <c r="G34" s="22"/>
      <c r="H34" s="22" t="n">
        <v>567000</v>
      </c>
      <c r="I34" s="23" t="n">
        <v>6100.33</v>
      </c>
      <c r="K34" s="24" t="n">
        <v>2860</v>
      </c>
      <c r="L34" s="20" t="s">
        <v>22</v>
      </c>
    </row>
    <row r="35" customFormat="false" ht="12.75" hidden="false" customHeight="false" outlineLevel="0" collapsed="false">
      <c r="A35" s="56" t="n">
        <v>42237</v>
      </c>
      <c r="B35" s="56" t="n">
        <v>42237</v>
      </c>
      <c r="C35" s="20" t="n">
        <v>1130</v>
      </c>
      <c r="D35" s="20" t="s">
        <v>42</v>
      </c>
      <c r="E35" s="21" t="n">
        <v>263</v>
      </c>
      <c r="F35" s="21" t="n">
        <v>8846</v>
      </c>
      <c r="G35" s="22" t="n">
        <v>1025</v>
      </c>
      <c r="H35" s="22"/>
      <c r="I35" s="26" t="n">
        <v>7125.33</v>
      </c>
      <c r="K35" s="24" t="n">
        <v>2861</v>
      </c>
      <c r="L35" s="20" t="s">
        <v>298</v>
      </c>
    </row>
    <row r="36" customFormat="false" ht="12.75" hidden="false" customHeight="false" outlineLevel="0" collapsed="false">
      <c r="A36" s="56" t="n">
        <v>42237</v>
      </c>
      <c r="B36" s="56" t="n">
        <v>42237</v>
      </c>
      <c r="C36" s="20" t="n">
        <v>1</v>
      </c>
      <c r="D36" s="20" t="s">
        <v>42</v>
      </c>
      <c r="E36" s="21" t="n">
        <v>263</v>
      </c>
      <c r="F36" s="21" t="n">
        <v>8502</v>
      </c>
      <c r="G36" s="22" t="n">
        <v>5000</v>
      </c>
      <c r="H36" s="22"/>
      <c r="I36" s="23" t="n">
        <v>12125.33</v>
      </c>
      <c r="K36" s="24" t="n">
        <v>2862</v>
      </c>
      <c r="L36" s="20" t="s">
        <v>299</v>
      </c>
    </row>
    <row r="37" customFormat="false" ht="12.75" hidden="false" customHeight="false" outlineLevel="0" collapsed="false">
      <c r="A37" s="56" t="n">
        <v>42237</v>
      </c>
      <c r="B37" s="56" t="n">
        <v>42237</v>
      </c>
      <c r="C37" s="20" t="n">
        <v>780900</v>
      </c>
      <c r="D37" s="20" t="s">
        <v>42</v>
      </c>
      <c r="E37" s="21" t="n">
        <v>263</v>
      </c>
      <c r="F37" s="21" t="n">
        <v>4880</v>
      </c>
      <c r="G37" s="22" t="n">
        <v>1025</v>
      </c>
      <c r="H37" s="22"/>
      <c r="I37" s="26" t="n">
        <v>13150.33</v>
      </c>
      <c r="K37" s="24" t="n">
        <v>2863</v>
      </c>
      <c r="L37" s="20" t="s">
        <v>300</v>
      </c>
    </row>
    <row r="38" customFormat="false" ht="12.75" hidden="false" customHeight="false" outlineLevel="0" collapsed="false">
      <c r="A38" s="56" t="n">
        <v>42240</v>
      </c>
      <c r="B38" s="56" t="n">
        <v>42240</v>
      </c>
      <c r="C38" s="20" t="n">
        <v>1</v>
      </c>
      <c r="D38" s="20" t="s">
        <v>42</v>
      </c>
      <c r="E38" s="21" t="n">
        <v>263</v>
      </c>
      <c r="F38" s="21" t="n">
        <v>8502</v>
      </c>
      <c r="G38" s="22" t="n">
        <v>90000</v>
      </c>
      <c r="H38" s="22"/>
      <c r="I38" s="23" t="n">
        <v>103150.33</v>
      </c>
      <c r="K38" s="24" t="n">
        <v>2864</v>
      </c>
      <c r="L38" s="20" t="s">
        <v>299</v>
      </c>
    </row>
    <row r="39" customFormat="false" ht="12.75" hidden="false" customHeight="false" outlineLevel="0" collapsed="false">
      <c r="A39" s="56" t="n">
        <v>42240</v>
      </c>
      <c r="B39" s="56" t="n">
        <v>42240</v>
      </c>
      <c r="C39" s="20" t="n">
        <v>0</v>
      </c>
      <c r="D39" s="20" t="s">
        <v>301</v>
      </c>
      <c r="E39" s="21" t="n">
        <v>80</v>
      </c>
      <c r="F39" s="21" t="n">
        <v>7653</v>
      </c>
      <c r="G39" s="22" t="n">
        <v>76500</v>
      </c>
      <c r="H39" s="22"/>
      <c r="I39" s="26" t="n">
        <v>179650.33</v>
      </c>
      <c r="K39" s="24" t="n">
        <v>2865</v>
      </c>
      <c r="L39" s="20" t="s">
        <v>302</v>
      </c>
    </row>
    <row r="40" customFormat="false" ht="12.75" hidden="false" customHeight="false" outlineLevel="0" collapsed="false">
      <c r="A40" s="56" t="n">
        <v>42240</v>
      </c>
      <c r="B40" s="56" t="n">
        <v>42240</v>
      </c>
      <c r="C40" s="20" t="n">
        <v>0</v>
      </c>
      <c r="D40" s="20" t="n">
        <v>85900698884323600</v>
      </c>
      <c r="E40" s="21" t="n">
        <v>3</v>
      </c>
      <c r="F40" s="21" t="n">
        <v>5663</v>
      </c>
      <c r="G40" s="22" t="n">
        <v>35000</v>
      </c>
      <c r="H40" s="22"/>
      <c r="I40" s="23" t="n">
        <v>214650.33</v>
      </c>
      <c r="K40" s="24" t="n">
        <v>2866</v>
      </c>
      <c r="L40" s="20" t="s">
        <v>303</v>
      </c>
    </row>
    <row r="41" customFormat="false" ht="12.75" hidden="false" customHeight="false" outlineLevel="0" collapsed="false">
      <c r="A41" s="56" t="n">
        <v>42241</v>
      </c>
      <c r="B41" s="56" t="n">
        <v>42241</v>
      </c>
      <c r="C41" s="20" t="n">
        <v>972</v>
      </c>
      <c r="D41" s="20" t="s">
        <v>304</v>
      </c>
      <c r="E41" s="21" t="n">
        <v>508</v>
      </c>
      <c r="F41" s="21" t="n">
        <v>4300</v>
      </c>
      <c r="G41" s="22"/>
      <c r="H41" s="22" t="n">
        <v>8000</v>
      </c>
      <c r="I41" s="23" t="n">
        <v>206650.33</v>
      </c>
      <c r="K41" s="24" t="n">
        <v>2867</v>
      </c>
      <c r="L41" s="20" t="s">
        <v>114</v>
      </c>
    </row>
    <row r="42" customFormat="false" ht="12.75" hidden="false" customHeight="false" outlineLevel="0" collapsed="false">
      <c r="A42" s="56" t="n">
        <v>42242</v>
      </c>
      <c r="B42" s="56" t="n">
        <v>42242</v>
      </c>
      <c r="C42" s="20" t="n">
        <v>0</v>
      </c>
      <c r="D42" s="20" t="s">
        <v>305</v>
      </c>
      <c r="E42" s="21" t="n">
        <v>546</v>
      </c>
      <c r="F42" s="21" t="n">
        <v>316</v>
      </c>
      <c r="G42" s="22"/>
      <c r="H42" s="22" t="n">
        <v>900</v>
      </c>
      <c r="I42" s="26" t="n">
        <v>205750.33</v>
      </c>
      <c r="K42" s="24" t="n">
        <v>2868</v>
      </c>
      <c r="L42" s="20" t="s">
        <v>306</v>
      </c>
    </row>
    <row r="43" customFormat="false" ht="12.75" hidden="false" customHeight="false" outlineLevel="0" collapsed="false">
      <c r="A43" s="56" t="n">
        <v>42242</v>
      </c>
      <c r="B43" s="56" t="n">
        <v>42242</v>
      </c>
      <c r="C43" s="20" t="n">
        <v>0</v>
      </c>
      <c r="D43" s="20" t="s">
        <v>307</v>
      </c>
      <c r="E43" s="21" t="n">
        <v>517</v>
      </c>
      <c r="F43" s="21" t="n">
        <v>316</v>
      </c>
      <c r="G43" s="22"/>
      <c r="H43" s="22" t="n">
        <v>144</v>
      </c>
      <c r="I43" s="23" t="n">
        <v>205606.33</v>
      </c>
      <c r="K43" s="24" t="n">
        <v>2869</v>
      </c>
      <c r="L43" s="20" t="s">
        <v>306</v>
      </c>
    </row>
    <row r="44" customFormat="false" ht="12.75" hidden="false" customHeight="false" outlineLevel="0" collapsed="false">
      <c r="A44" s="56" t="n">
        <v>42242</v>
      </c>
      <c r="B44" s="56" t="n">
        <v>42242</v>
      </c>
      <c r="C44" s="20" t="n">
        <v>0</v>
      </c>
      <c r="D44" s="20" t="s">
        <v>308</v>
      </c>
      <c r="E44" s="21" t="n">
        <v>3</v>
      </c>
      <c r="F44" s="21" t="n">
        <v>5663</v>
      </c>
      <c r="G44" s="22" t="n">
        <v>220000</v>
      </c>
      <c r="H44" s="22"/>
      <c r="I44" s="26" t="n">
        <v>425606.33</v>
      </c>
      <c r="K44" s="24" t="n">
        <v>2870</v>
      </c>
      <c r="L44" s="20" t="s">
        <v>309</v>
      </c>
      <c r="M44" s="18" t="s">
        <v>310</v>
      </c>
    </row>
    <row r="45" customFormat="false" ht="12.75" hidden="false" customHeight="false" outlineLevel="0" collapsed="false">
      <c r="A45" s="56" t="n">
        <v>42243</v>
      </c>
      <c r="B45" s="56" t="n">
        <v>42243</v>
      </c>
      <c r="C45" s="20" t="n">
        <v>0</v>
      </c>
      <c r="D45" s="20" t="s">
        <v>48</v>
      </c>
      <c r="E45" s="21" t="n">
        <v>3</v>
      </c>
      <c r="F45" s="21" t="n">
        <v>4600</v>
      </c>
      <c r="G45" s="22" t="n">
        <v>80000</v>
      </c>
      <c r="H45" s="22"/>
      <c r="I45" s="26" t="n">
        <v>505606.33</v>
      </c>
      <c r="K45" s="24" t="n">
        <v>2871</v>
      </c>
      <c r="L45" s="28"/>
    </row>
    <row r="46" customFormat="false" ht="12.75" hidden="false" customHeight="false" outlineLevel="0" collapsed="false">
      <c r="A46" s="56" t="n">
        <v>42244</v>
      </c>
      <c r="B46" s="56" t="n">
        <v>42244</v>
      </c>
      <c r="C46" s="20" t="n">
        <v>973</v>
      </c>
      <c r="D46" s="20" t="s">
        <v>311</v>
      </c>
      <c r="E46" s="21" t="n">
        <v>512</v>
      </c>
      <c r="F46" s="21" t="n">
        <v>316</v>
      </c>
      <c r="G46" s="22"/>
      <c r="H46" s="22" t="n">
        <v>419000</v>
      </c>
      <c r="I46" s="26" t="n">
        <v>86606.33</v>
      </c>
      <c r="K46" s="24" t="n">
        <v>2872</v>
      </c>
      <c r="L46" s="20" t="s">
        <v>22</v>
      </c>
    </row>
    <row r="47" customFormat="false" ht="12.75" hidden="false" customHeight="false" outlineLevel="0" collapsed="false">
      <c r="A47" s="56" t="n">
        <v>42245</v>
      </c>
      <c r="B47" s="56" t="n">
        <v>42247</v>
      </c>
      <c r="C47" s="20" t="n">
        <v>974</v>
      </c>
      <c r="D47" s="20" t="s">
        <v>312</v>
      </c>
      <c r="E47" s="21" t="n">
        <v>512</v>
      </c>
      <c r="F47" s="21" t="n">
        <v>316</v>
      </c>
      <c r="G47" s="22"/>
      <c r="H47" s="22" t="n">
        <v>80000</v>
      </c>
      <c r="I47" s="23" t="n">
        <v>6606.33</v>
      </c>
      <c r="K47" s="24" t="n">
        <v>2873</v>
      </c>
      <c r="L47" s="20" t="s">
        <v>22</v>
      </c>
    </row>
    <row r="48" customFormat="false" ht="12.75" hidden="false" customHeight="false" outlineLevel="0" collapsed="false">
      <c r="A48" s="56" t="n">
        <v>42247</v>
      </c>
      <c r="B48" s="56" t="n">
        <v>42247</v>
      </c>
      <c r="C48" s="20" t="n">
        <v>0</v>
      </c>
      <c r="D48" s="20" t="s">
        <v>313</v>
      </c>
      <c r="E48" s="21" t="n">
        <v>80</v>
      </c>
      <c r="F48" s="21" t="n">
        <v>630</v>
      </c>
      <c r="G48" s="22" t="n">
        <v>4100</v>
      </c>
      <c r="H48" s="22"/>
      <c r="I48" s="26" t="n">
        <v>10706.33</v>
      </c>
      <c r="J48" s="0" t="s">
        <v>314</v>
      </c>
      <c r="K48" s="24" t="n">
        <v>2874</v>
      </c>
      <c r="L48" s="20" t="s">
        <v>130</v>
      </c>
    </row>
    <row r="49" customFormat="false" ht="12.75" hidden="false" customHeight="false" outlineLevel="0" collapsed="false">
      <c r="A49" s="56" t="n">
        <v>42247</v>
      </c>
      <c r="B49" s="56" t="n">
        <v>42247</v>
      </c>
      <c r="C49" s="20" t="n">
        <v>0</v>
      </c>
      <c r="D49" s="20" t="s">
        <v>315</v>
      </c>
      <c r="E49" s="21" t="n">
        <v>23</v>
      </c>
      <c r="F49" s="21" t="n">
        <v>314</v>
      </c>
      <c r="G49" s="22" t="n">
        <v>50.13</v>
      </c>
      <c r="H49" s="22"/>
      <c r="I49" s="23" t="n">
        <v>10756.46</v>
      </c>
      <c r="K49" s="24" t="n">
        <v>2875</v>
      </c>
      <c r="L49" s="20"/>
    </row>
    <row r="50" customFormat="false" ht="12.75" hidden="false" customHeight="false" outlineLevel="0" collapsed="false">
      <c r="A50" s="56" t="n">
        <v>42247</v>
      </c>
      <c r="B50" s="56" t="n">
        <v>42247</v>
      </c>
      <c r="C50" s="20" t="n">
        <v>0</v>
      </c>
      <c r="D50" s="20" t="s">
        <v>316</v>
      </c>
      <c r="E50" s="21" t="n">
        <v>533</v>
      </c>
      <c r="F50" s="21" t="n">
        <v>314</v>
      </c>
      <c r="G50" s="22"/>
      <c r="H50" s="22" t="n">
        <v>50.13</v>
      </c>
      <c r="I50" s="26" t="n">
        <v>10706.33</v>
      </c>
      <c r="K50" s="24" t="n">
        <v>2876</v>
      </c>
      <c r="L50" s="20"/>
    </row>
    <row r="51" customFormat="false" ht="12.75" hidden="false" customHeight="false" outlineLevel="0" collapsed="false">
      <c r="A51" s="56" t="n">
        <v>42247</v>
      </c>
      <c r="B51" s="56" t="n">
        <v>42247</v>
      </c>
      <c r="C51" s="20" t="n">
        <v>0</v>
      </c>
      <c r="D51" s="20" t="s">
        <v>317</v>
      </c>
      <c r="E51" s="21" t="n">
        <v>539</v>
      </c>
      <c r="F51" s="21" t="n">
        <v>314</v>
      </c>
      <c r="G51" s="22"/>
      <c r="H51" s="22" t="n">
        <v>112</v>
      </c>
      <c r="I51" s="23" t="n">
        <v>10594.33</v>
      </c>
      <c r="K51" s="24" t="n">
        <v>2877</v>
      </c>
      <c r="L51" s="20"/>
    </row>
    <row r="52" customFormat="false" ht="12.75" hidden="false" customHeight="false" outlineLevel="0" collapsed="false">
      <c r="A52" s="56" t="n">
        <v>42247</v>
      </c>
      <c r="B52" s="56" t="n">
        <v>42247</v>
      </c>
      <c r="C52" s="20" t="n">
        <v>0</v>
      </c>
      <c r="D52" s="20" t="s">
        <v>318</v>
      </c>
      <c r="E52" s="21" t="n">
        <v>517</v>
      </c>
      <c r="F52" s="21" t="n">
        <v>314</v>
      </c>
      <c r="G52" s="22"/>
      <c r="H52" s="22" t="n">
        <v>17.92</v>
      </c>
      <c r="I52" s="26" t="n">
        <v>10576.41</v>
      </c>
      <c r="K52" s="24" t="n">
        <v>2878</v>
      </c>
      <c r="L52" s="20"/>
    </row>
    <row r="53" customFormat="false" ht="12.75" hidden="false" customHeight="false" outlineLevel="0" collapsed="false">
      <c r="B53" s="28"/>
      <c r="C53" s="28"/>
      <c r="D53" s="28"/>
      <c r="G53" s="71"/>
      <c r="H53" s="71"/>
      <c r="I53" s="71"/>
      <c r="L53" s="28"/>
    </row>
    <row r="54" customFormat="false" ht="12.75" hidden="false" customHeight="false" outlineLevel="0" collapsed="false">
      <c r="B54" s="28"/>
      <c r="C54" s="28"/>
      <c r="D54" s="28"/>
      <c r="L54" s="28"/>
    </row>
    <row r="55" customFormat="false" ht="12.75" hidden="false" customHeight="false" outlineLevel="0" collapsed="false">
      <c r="L55" s="28"/>
    </row>
    <row r="56" customFormat="false" ht="12.75" hidden="false" customHeight="false" outlineLevel="0" collapsed="false">
      <c r="L56" s="28"/>
    </row>
    <row r="57" customFormat="false" ht="12.75" hidden="false" customHeight="false" outlineLevel="0" collapsed="false">
      <c r="L57" s="28"/>
    </row>
    <row r="58" customFormat="false" ht="12.75" hidden="false" customHeight="false" outlineLevel="0" collapsed="false">
      <c r="L58" s="28"/>
    </row>
    <row r="59" customFormat="false" ht="12.75" hidden="false" customHeight="false" outlineLevel="0" collapsed="false">
      <c r="L59" s="28"/>
    </row>
    <row r="60" customFormat="false" ht="12.75" hidden="false" customHeight="false" outlineLevel="0" collapsed="false">
      <c r="L60" s="28"/>
    </row>
  </sheetData>
  <autoFilter ref="A16:U16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35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16" width="14.14"/>
    <col collapsed="false" customWidth="true" hidden="false" outlineLevel="0" max="12" min="12" style="55" width="62.41"/>
    <col collapsed="false" customWidth="true" hidden="false" outlineLevel="0" max="13" min="13" style="18" width="36.99"/>
    <col collapsed="false" customWidth="true" hidden="false" outlineLevel="0" max="17" min="17" style="18" width="11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  <c r="I3" s="72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  <c r="I4" s="7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  <c r="I5" s="73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76"/>
      <c r="K8" s="4"/>
      <c r="L8" s="4"/>
      <c r="M8" s="60"/>
      <c r="N8" s="4"/>
      <c r="O8" s="4"/>
      <c r="P8" s="4"/>
      <c r="Q8" s="60"/>
      <c r="R8" s="4"/>
      <c r="S8" s="4"/>
      <c r="T8" s="4"/>
      <c r="U8" s="4"/>
    </row>
    <row r="9" customFormat="false" ht="12.75" hidden="false" customHeight="true" outlineLevel="0" collapsed="false">
      <c r="A9" s="6" t="s">
        <v>3</v>
      </c>
      <c r="B9" s="7" t="s">
        <v>4</v>
      </c>
      <c r="C9" s="7"/>
      <c r="D9" s="7"/>
      <c r="F9" s="8" t="s">
        <v>5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6</v>
      </c>
      <c r="B11" s="7" t="s">
        <v>4</v>
      </c>
      <c r="C11" s="7"/>
      <c r="D11" s="7"/>
      <c r="F11" s="8" t="s">
        <v>7</v>
      </c>
      <c r="G11" s="8"/>
      <c r="H11" s="9"/>
      <c r="J11" s="76"/>
      <c r="M11" s="60"/>
      <c r="Q11" s="60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J12" s="76"/>
      <c r="M12" s="60"/>
      <c r="Q12" s="60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8</v>
      </c>
      <c r="G13" s="1"/>
      <c r="H13" s="1" t="n">
        <v>0</v>
      </c>
    </row>
    <row r="14" customFormat="false" ht="12.75" hidden="false" customHeight="true" outlineLevel="0" collapsed="false">
      <c r="A14" s="14" t="s">
        <v>9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7" t="s">
        <v>18</v>
      </c>
      <c r="K16" s="16" t="s">
        <v>19</v>
      </c>
      <c r="L16" s="74" t="s">
        <v>20</v>
      </c>
      <c r="M16" s="18"/>
      <c r="Q16" s="18"/>
    </row>
    <row r="17" customFormat="false" ht="12.75" hidden="false" customHeight="false" outlineLevel="0" collapsed="false">
      <c r="A17" s="56" t="n">
        <v>42248</v>
      </c>
      <c r="B17" s="56" t="n">
        <v>42248</v>
      </c>
      <c r="C17" s="20" t="n">
        <v>10915</v>
      </c>
      <c r="D17" s="20" t="s">
        <v>42</v>
      </c>
      <c r="E17" s="21" t="n">
        <v>263</v>
      </c>
      <c r="F17" s="21" t="n">
        <v>8846</v>
      </c>
      <c r="G17" s="22" t="n">
        <v>3940</v>
      </c>
      <c r="H17" s="22"/>
      <c r="I17" s="23" t="n">
        <v>14516.41</v>
      </c>
      <c r="J17" s="16" t="s">
        <v>319</v>
      </c>
      <c r="K17" s="24" t="n">
        <v>2879</v>
      </c>
      <c r="L17" s="20" t="s">
        <v>320</v>
      </c>
      <c r="M17" s="18" t="s">
        <v>321</v>
      </c>
    </row>
    <row r="18" customFormat="false" ht="12.75" hidden="false" customHeight="false" outlineLevel="0" collapsed="false">
      <c r="A18" s="56" t="n">
        <v>42249</v>
      </c>
      <c r="B18" s="56" t="n">
        <v>42249</v>
      </c>
      <c r="C18" s="20" t="n">
        <v>0</v>
      </c>
      <c r="D18" s="20" t="s">
        <v>322</v>
      </c>
      <c r="E18" s="21" t="n">
        <v>80</v>
      </c>
      <c r="F18" s="21" t="n">
        <v>566</v>
      </c>
      <c r="G18" s="22" t="n">
        <v>30998.07</v>
      </c>
      <c r="H18" s="22"/>
      <c r="I18" s="26" t="n">
        <v>45514.48</v>
      </c>
      <c r="K18" s="24" t="n">
        <v>2880</v>
      </c>
      <c r="L18" s="20" t="s">
        <v>323</v>
      </c>
    </row>
    <row r="19" customFormat="false" ht="12.75" hidden="false" customHeight="false" outlineLevel="0" collapsed="false">
      <c r="A19" s="56" t="n">
        <v>42249</v>
      </c>
      <c r="B19" s="56" t="n">
        <v>42249</v>
      </c>
      <c r="C19" s="20" t="n">
        <v>2092015</v>
      </c>
      <c r="D19" s="20" t="s">
        <v>42</v>
      </c>
      <c r="E19" s="21" t="n">
        <v>263</v>
      </c>
      <c r="F19" s="21" t="n">
        <v>8502</v>
      </c>
      <c r="G19" s="22" t="n">
        <v>227500</v>
      </c>
      <c r="H19" s="22"/>
      <c r="I19" s="23" t="n">
        <v>273014.48</v>
      </c>
      <c r="J19" s="16" t="s">
        <v>324</v>
      </c>
      <c r="K19" s="24" t="n">
        <v>2881</v>
      </c>
      <c r="L19" s="20" t="s">
        <v>325</v>
      </c>
    </row>
    <row r="20" customFormat="false" ht="12.75" hidden="false" customHeight="false" outlineLevel="0" collapsed="false">
      <c r="A20" s="56" t="n">
        <v>42250</v>
      </c>
      <c r="B20" s="56" t="n">
        <v>42250</v>
      </c>
      <c r="C20" s="20" t="n">
        <v>0</v>
      </c>
      <c r="D20" s="20" t="s">
        <v>326</v>
      </c>
      <c r="E20" s="21" t="n">
        <v>2</v>
      </c>
      <c r="F20" s="21" t="n">
        <v>5914</v>
      </c>
      <c r="G20" s="22" t="n">
        <v>258480</v>
      </c>
      <c r="H20" s="22"/>
      <c r="I20" s="26" t="n">
        <v>531494.48</v>
      </c>
      <c r="J20" s="16" t="s">
        <v>327</v>
      </c>
      <c r="K20" s="24" t="n">
        <v>2882</v>
      </c>
      <c r="L20" s="20"/>
    </row>
    <row r="21" customFormat="false" ht="12.75" hidden="false" customHeight="false" outlineLevel="0" collapsed="false">
      <c r="A21" s="56" t="n">
        <v>42251</v>
      </c>
      <c r="B21" s="56" t="n">
        <v>42251</v>
      </c>
      <c r="C21" s="20" t="n">
        <v>975</v>
      </c>
      <c r="D21" s="20" t="s">
        <v>328</v>
      </c>
      <c r="E21" s="21" t="n">
        <v>512</v>
      </c>
      <c r="F21" s="21" t="n">
        <v>316</v>
      </c>
      <c r="G21" s="22"/>
      <c r="H21" s="22" t="n">
        <v>263000</v>
      </c>
      <c r="I21" s="23" t="n">
        <v>268494.48</v>
      </c>
      <c r="K21" s="24" t="n">
        <v>2883</v>
      </c>
      <c r="L21" s="20" t="s">
        <v>22</v>
      </c>
    </row>
    <row r="22" customFormat="false" ht="12.75" hidden="false" customHeight="false" outlineLevel="0" collapsed="false">
      <c r="A22" s="56" t="n">
        <v>42251</v>
      </c>
      <c r="B22" s="56" t="n">
        <v>42251</v>
      </c>
      <c r="C22" s="20" t="n">
        <v>0</v>
      </c>
      <c r="D22" s="20" t="s">
        <v>48</v>
      </c>
      <c r="E22" s="21" t="n">
        <v>3</v>
      </c>
      <c r="F22" s="21" t="n">
        <v>4601</v>
      </c>
      <c r="G22" s="22" t="n">
        <v>100000</v>
      </c>
      <c r="H22" s="22"/>
      <c r="I22" s="26" t="n">
        <v>368494.48</v>
      </c>
      <c r="J22" s="16" t="s">
        <v>329</v>
      </c>
      <c r="K22" s="24" t="n">
        <v>2884</v>
      </c>
      <c r="L22" s="20"/>
    </row>
    <row r="23" customFormat="false" ht="12.75" hidden="false" customHeight="false" outlineLevel="0" collapsed="false">
      <c r="A23" s="56" t="n">
        <v>42252</v>
      </c>
      <c r="B23" s="56" t="n">
        <v>42254</v>
      </c>
      <c r="C23" s="20" t="n">
        <v>976</v>
      </c>
      <c r="D23" s="46" t="s">
        <v>330</v>
      </c>
      <c r="E23" s="21" t="n">
        <v>512</v>
      </c>
      <c r="F23" s="21" t="n">
        <v>316</v>
      </c>
      <c r="G23" s="22"/>
      <c r="H23" s="22" t="n">
        <v>258000</v>
      </c>
      <c r="I23" s="23" t="n">
        <v>110494.48</v>
      </c>
      <c r="K23" s="24" t="n">
        <v>2885</v>
      </c>
      <c r="L23" s="20" t="s">
        <v>22</v>
      </c>
    </row>
    <row r="24" customFormat="false" ht="12.75" hidden="false" customHeight="false" outlineLevel="0" collapsed="false">
      <c r="A24" s="56" t="n">
        <v>42252</v>
      </c>
      <c r="B24" s="56" t="n">
        <v>42254</v>
      </c>
      <c r="C24" s="20" t="n">
        <v>0</v>
      </c>
      <c r="D24" s="46" t="s">
        <v>48</v>
      </c>
      <c r="E24" s="21" t="n">
        <v>3</v>
      </c>
      <c r="F24" s="21" t="n">
        <v>801</v>
      </c>
      <c r="G24" s="22" t="n">
        <v>58000</v>
      </c>
      <c r="H24" s="22"/>
      <c r="I24" s="26" t="n">
        <v>168494.48</v>
      </c>
      <c r="J24" s="16" t="s">
        <v>331</v>
      </c>
      <c r="K24" s="24" t="n">
        <v>2886</v>
      </c>
      <c r="L24" s="20"/>
      <c r="M24" s="18" t="s">
        <v>332</v>
      </c>
    </row>
    <row r="25" customFormat="false" ht="12.75" hidden="false" customHeight="false" outlineLevel="0" collapsed="false">
      <c r="A25" s="56" t="n">
        <v>42252</v>
      </c>
      <c r="B25" s="56" t="n">
        <v>42254</v>
      </c>
      <c r="C25" s="20" t="n">
        <v>0</v>
      </c>
      <c r="D25" s="46" t="s">
        <v>333</v>
      </c>
      <c r="E25" s="21" t="n">
        <v>80</v>
      </c>
      <c r="F25" s="21" t="n">
        <v>801</v>
      </c>
      <c r="G25" s="22" t="n">
        <v>10696.08</v>
      </c>
      <c r="H25" s="22"/>
      <c r="I25" s="23" t="n">
        <v>179190.56</v>
      </c>
      <c r="J25" s="16" t="s">
        <v>334</v>
      </c>
      <c r="K25" s="24" t="n">
        <v>2887</v>
      </c>
      <c r="L25" s="20" t="s">
        <v>335</v>
      </c>
      <c r="M25" s="18" t="s">
        <v>336</v>
      </c>
    </row>
    <row r="26" customFormat="false" ht="12.75" hidden="false" customHeight="false" outlineLevel="0" collapsed="false">
      <c r="A26" s="77" t="n">
        <v>42255</v>
      </c>
      <c r="B26" s="56" t="n">
        <v>42255</v>
      </c>
      <c r="C26" s="20" t="n">
        <v>977</v>
      </c>
      <c r="D26" s="46" t="s">
        <v>337</v>
      </c>
      <c r="E26" s="21" t="n">
        <v>512</v>
      </c>
      <c r="F26" s="21" t="n">
        <v>316</v>
      </c>
      <c r="G26" s="22"/>
      <c r="H26" s="22" t="n">
        <v>163000</v>
      </c>
      <c r="I26" s="26" t="n">
        <v>16190.56</v>
      </c>
      <c r="K26" s="24" t="n">
        <v>2888</v>
      </c>
      <c r="L26" s="20" t="s">
        <v>22</v>
      </c>
    </row>
    <row r="27" customFormat="false" ht="12.75" hidden="false" customHeight="false" outlineLevel="0" collapsed="false">
      <c r="A27" s="77" t="n">
        <v>42256</v>
      </c>
      <c r="B27" s="56" t="n">
        <v>42256</v>
      </c>
      <c r="C27" s="20" t="n">
        <v>0</v>
      </c>
      <c r="D27" s="20" t="s">
        <v>338</v>
      </c>
      <c r="E27" s="21" t="n">
        <v>80</v>
      </c>
      <c r="F27" s="21" t="n">
        <v>4601</v>
      </c>
      <c r="G27" s="22" t="n">
        <v>176100</v>
      </c>
      <c r="H27" s="22"/>
      <c r="I27" s="23" t="n">
        <v>192290.56</v>
      </c>
      <c r="J27" s="16" t="s">
        <v>339</v>
      </c>
      <c r="K27" s="24" t="n">
        <v>2889</v>
      </c>
      <c r="L27" s="20" t="s">
        <v>269</v>
      </c>
      <c r="M27" s="18" t="s">
        <v>340</v>
      </c>
    </row>
    <row r="28" customFormat="false" ht="12.75" hidden="false" customHeight="false" outlineLevel="0" collapsed="false">
      <c r="A28" s="77" t="n">
        <v>42256</v>
      </c>
      <c r="B28" s="56" t="n">
        <v>42256</v>
      </c>
      <c r="C28" s="20" t="n">
        <v>0</v>
      </c>
      <c r="D28" s="20" t="s">
        <v>341</v>
      </c>
      <c r="E28" s="21" t="n">
        <v>80</v>
      </c>
      <c r="F28" s="21" t="n">
        <v>4601</v>
      </c>
      <c r="G28" s="22" t="n">
        <v>30380</v>
      </c>
      <c r="H28" s="22"/>
      <c r="I28" s="26" t="n">
        <v>222670.56</v>
      </c>
      <c r="K28" s="24" t="n">
        <v>2890</v>
      </c>
      <c r="L28" s="20" t="s">
        <v>342</v>
      </c>
      <c r="M28" s="18" t="s">
        <v>343</v>
      </c>
    </row>
    <row r="29" customFormat="false" ht="12.75" hidden="false" customHeight="false" outlineLevel="0" collapsed="false">
      <c r="A29" s="77" t="n">
        <v>42257</v>
      </c>
      <c r="B29" s="56" t="n">
        <v>42257</v>
      </c>
      <c r="C29" s="20" t="n">
        <v>55705</v>
      </c>
      <c r="D29" s="20" t="s">
        <v>42</v>
      </c>
      <c r="E29" s="21" t="n">
        <v>263</v>
      </c>
      <c r="F29" s="21" t="n">
        <v>8846</v>
      </c>
      <c r="G29" s="22" t="n">
        <v>1025</v>
      </c>
      <c r="H29" s="22"/>
      <c r="I29" s="23" t="n">
        <v>223695.56</v>
      </c>
      <c r="J29" s="16" t="s">
        <v>344</v>
      </c>
      <c r="K29" s="24" t="n">
        <v>2891</v>
      </c>
      <c r="L29" s="20" t="s">
        <v>345</v>
      </c>
    </row>
    <row r="30" customFormat="false" ht="12.75" hidden="false" customHeight="false" outlineLevel="0" collapsed="false">
      <c r="A30" s="56" t="n">
        <v>42259</v>
      </c>
      <c r="B30" s="56" t="n">
        <v>42261</v>
      </c>
      <c r="C30" s="20" t="n">
        <v>978</v>
      </c>
      <c r="D30" s="20" t="s">
        <v>346</v>
      </c>
      <c r="E30" s="21" t="n">
        <v>512</v>
      </c>
      <c r="F30" s="21" t="n">
        <v>316</v>
      </c>
      <c r="G30" s="22"/>
      <c r="H30" s="22" t="n">
        <v>213000</v>
      </c>
      <c r="I30" s="26" t="n">
        <v>10695.56</v>
      </c>
      <c r="K30" s="24" t="n">
        <v>2892</v>
      </c>
      <c r="L30" s="20" t="s">
        <v>22</v>
      </c>
    </row>
    <row r="31" customFormat="false" ht="12.75" hidden="false" customHeight="false" outlineLevel="0" collapsed="false">
      <c r="A31" s="56" t="n">
        <v>42259</v>
      </c>
      <c r="B31" s="56" t="n">
        <v>42261</v>
      </c>
      <c r="C31" s="20" t="n">
        <v>0</v>
      </c>
      <c r="D31" s="20" t="s">
        <v>347</v>
      </c>
      <c r="E31" s="21" t="n">
        <v>80</v>
      </c>
      <c r="F31" s="21" t="n">
        <v>801</v>
      </c>
      <c r="G31" s="22" t="n">
        <v>4100</v>
      </c>
      <c r="H31" s="22"/>
      <c r="I31" s="23" t="n">
        <v>14795.56</v>
      </c>
      <c r="J31" s="16" t="s">
        <v>348</v>
      </c>
      <c r="K31" s="24" t="n">
        <v>2893</v>
      </c>
      <c r="L31" s="20" t="s">
        <v>349</v>
      </c>
      <c r="M31" s="18" t="s">
        <v>350</v>
      </c>
    </row>
    <row r="32" customFormat="false" ht="12.75" hidden="false" customHeight="false" outlineLevel="0" collapsed="false">
      <c r="A32" s="56" t="n">
        <v>42262</v>
      </c>
      <c r="B32" s="56" t="n">
        <v>42262</v>
      </c>
      <c r="C32" s="20" t="n">
        <v>1</v>
      </c>
      <c r="D32" s="20" t="s">
        <v>42</v>
      </c>
      <c r="E32" s="21" t="n">
        <v>263</v>
      </c>
      <c r="F32" s="21" t="n">
        <v>8502</v>
      </c>
      <c r="G32" s="22" t="n">
        <v>253000</v>
      </c>
      <c r="H32" s="22"/>
      <c r="I32" s="26" t="n">
        <v>267795.56</v>
      </c>
      <c r="J32" s="78" t="s">
        <v>351</v>
      </c>
      <c r="K32" s="24" t="n">
        <v>2894</v>
      </c>
      <c r="L32" s="20" t="s">
        <v>352</v>
      </c>
    </row>
    <row r="33" customFormat="false" ht="12.75" hidden="false" customHeight="false" outlineLevel="0" collapsed="false">
      <c r="A33" s="56" t="n">
        <v>42265</v>
      </c>
      <c r="B33" s="56" t="n">
        <v>42265</v>
      </c>
      <c r="C33" s="20" t="n">
        <v>979</v>
      </c>
      <c r="D33" s="20" t="s">
        <v>353</v>
      </c>
      <c r="E33" s="21" t="n">
        <v>512</v>
      </c>
      <c r="F33" s="21" t="n">
        <v>316</v>
      </c>
      <c r="G33" s="22"/>
      <c r="H33" s="22" t="n">
        <v>257000</v>
      </c>
      <c r="I33" s="26" t="n">
        <v>10795.56</v>
      </c>
      <c r="K33" s="24" t="n">
        <v>2895</v>
      </c>
      <c r="L33" s="20" t="s">
        <v>22</v>
      </c>
    </row>
    <row r="34" customFormat="false" ht="12.75" hidden="false" customHeight="false" outlineLevel="0" collapsed="false">
      <c r="A34" s="56" t="n">
        <v>42266</v>
      </c>
      <c r="B34" s="56" t="n">
        <v>42268</v>
      </c>
      <c r="C34" s="20" t="n">
        <v>0</v>
      </c>
      <c r="D34" s="20" t="s">
        <v>354</v>
      </c>
      <c r="E34" s="21" t="n">
        <v>80</v>
      </c>
      <c r="F34" s="21" t="n">
        <v>801</v>
      </c>
      <c r="G34" s="22" t="n">
        <v>12045.45</v>
      </c>
      <c r="H34" s="22"/>
      <c r="I34" s="23" t="n">
        <v>22841.01</v>
      </c>
      <c r="J34" s="16" t="s">
        <v>355</v>
      </c>
      <c r="K34" s="24" t="n">
        <v>2896</v>
      </c>
      <c r="L34" s="20" t="s">
        <v>269</v>
      </c>
    </row>
    <row r="35" customFormat="false" ht="12.75" hidden="false" customHeight="false" outlineLevel="0" collapsed="false">
      <c r="A35" s="56" t="n">
        <v>42266</v>
      </c>
      <c r="B35" s="56" t="n">
        <v>42268</v>
      </c>
      <c r="C35" s="20" t="n">
        <v>0</v>
      </c>
      <c r="D35" s="20" t="s">
        <v>356</v>
      </c>
      <c r="E35" s="21" t="n">
        <v>80</v>
      </c>
      <c r="F35" s="21" t="n">
        <v>801</v>
      </c>
      <c r="G35" s="22" t="n">
        <v>1025</v>
      </c>
      <c r="H35" s="22"/>
      <c r="I35" s="26" t="n">
        <v>23866.01</v>
      </c>
      <c r="J35" s="16" t="s">
        <v>357</v>
      </c>
      <c r="K35" s="24" t="n">
        <v>2897</v>
      </c>
      <c r="L35" s="20" t="s">
        <v>358</v>
      </c>
    </row>
    <row r="36" customFormat="false" ht="12.75" hidden="false" customHeight="false" outlineLevel="0" collapsed="false">
      <c r="A36" s="56" t="n">
        <v>42270</v>
      </c>
      <c r="B36" s="56" t="n">
        <v>42270</v>
      </c>
      <c r="C36" s="20" t="n">
        <v>100</v>
      </c>
      <c r="D36" s="20" t="s">
        <v>42</v>
      </c>
      <c r="E36" s="21" t="n">
        <v>263</v>
      </c>
      <c r="F36" s="21" t="n">
        <v>4880</v>
      </c>
      <c r="G36" s="22" t="n">
        <v>100</v>
      </c>
      <c r="H36" s="22"/>
      <c r="I36" s="23" t="n">
        <v>23966.01</v>
      </c>
      <c r="J36" s="16" t="s">
        <v>359</v>
      </c>
      <c r="K36" s="24" t="n">
        <v>2898</v>
      </c>
      <c r="L36" s="20" t="s">
        <v>360</v>
      </c>
    </row>
    <row r="37" customFormat="false" ht="12.75" hidden="false" customHeight="false" outlineLevel="0" collapsed="false">
      <c r="A37" s="56" t="n">
        <v>42271</v>
      </c>
      <c r="B37" s="56" t="n">
        <v>42271</v>
      </c>
      <c r="C37" s="20" t="n">
        <v>980</v>
      </c>
      <c r="D37" s="20" t="s">
        <v>361</v>
      </c>
      <c r="E37" s="21" t="n">
        <v>512</v>
      </c>
      <c r="F37" s="21" t="n">
        <v>316</v>
      </c>
      <c r="G37" s="22"/>
      <c r="H37" s="22" t="n">
        <v>17000</v>
      </c>
      <c r="I37" s="26" t="n">
        <v>6966.01</v>
      </c>
      <c r="K37" s="24" t="n">
        <v>2899</v>
      </c>
      <c r="L37" s="46" t="s">
        <v>22</v>
      </c>
    </row>
    <row r="38" customFormat="false" ht="12.75" hidden="false" customHeight="false" outlineLevel="0" collapsed="false">
      <c r="A38" s="56" t="n">
        <v>42271</v>
      </c>
      <c r="B38" s="56" t="n">
        <v>42271</v>
      </c>
      <c r="C38" s="20" t="n">
        <v>100</v>
      </c>
      <c r="D38" s="20" t="s">
        <v>42</v>
      </c>
      <c r="E38" s="21" t="n">
        <v>263</v>
      </c>
      <c r="F38" s="21" t="n">
        <v>4880</v>
      </c>
      <c r="G38" s="22" t="n">
        <v>399900</v>
      </c>
      <c r="H38" s="22"/>
      <c r="I38" s="23" t="n">
        <v>406866.01</v>
      </c>
      <c r="J38" s="16" t="s">
        <v>362</v>
      </c>
      <c r="K38" s="24" t="n">
        <v>2900</v>
      </c>
      <c r="L38" s="46" t="s">
        <v>363</v>
      </c>
    </row>
    <row r="39" customFormat="false" ht="12.75" hidden="false" customHeight="false" outlineLevel="0" collapsed="false">
      <c r="A39" s="56" t="n">
        <v>42271</v>
      </c>
      <c r="B39" s="56" t="n">
        <v>42271</v>
      </c>
      <c r="C39" s="20" t="n">
        <v>0</v>
      </c>
      <c r="D39" s="20" t="s">
        <v>364</v>
      </c>
      <c r="E39" s="21" t="n">
        <v>80</v>
      </c>
      <c r="F39" s="21" t="n">
        <v>7780</v>
      </c>
      <c r="G39" s="22" t="n">
        <v>49600</v>
      </c>
      <c r="H39" s="22"/>
      <c r="I39" s="26" t="n">
        <v>456466.01</v>
      </c>
      <c r="J39" s="16" t="s">
        <v>365</v>
      </c>
      <c r="K39" s="24" t="n">
        <v>2901</v>
      </c>
      <c r="L39" s="46" t="s">
        <v>366</v>
      </c>
    </row>
    <row r="40" customFormat="false" ht="12.75" hidden="false" customHeight="false" outlineLevel="0" collapsed="false">
      <c r="A40" s="56" t="n">
        <v>42273</v>
      </c>
      <c r="B40" s="56" t="n">
        <v>42275</v>
      </c>
      <c r="C40" s="20" t="n">
        <v>981</v>
      </c>
      <c r="D40" s="20" t="s">
        <v>367</v>
      </c>
      <c r="E40" s="21" t="n">
        <v>512</v>
      </c>
      <c r="F40" s="21" t="n">
        <v>316</v>
      </c>
      <c r="G40" s="22"/>
      <c r="H40" s="22" t="n">
        <v>450000</v>
      </c>
      <c r="I40" s="26" t="n">
        <v>6466.01</v>
      </c>
      <c r="K40" s="24" t="n">
        <v>2902</v>
      </c>
      <c r="L40" s="46" t="s">
        <v>22</v>
      </c>
    </row>
    <row r="41" customFormat="false" ht="12.75" hidden="false" customHeight="false" outlineLevel="0" collapsed="false">
      <c r="A41" s="56" t="n">
        <v>42276</v>
      </c>
      <c r="B41" s="56" t="n">
        <v>42276</v>
      </c>
      <c r="C41" s="20" t="n">
        <v>29117</v>
      </c>
      <c r="D41" s="20" t="s">
        <v>42</v>
      </c>
      <c r="E41" s="21" t="n">
        <v>263</v>
      </c>
      <c r="F41" s="21" t="n">
        <v>8502</v>
      </c>
      <c r="G41" s="22" t="n">
        <v>80000</v>
      </c>
      <c r="H41" s="22"/>
      <c r="I41" s="23" t="n">
        <v>86466.01</v>
      </c>
      <c r="J41" s="16" t="s">
        <v>368</v>
      </c>
      <c r="K41" s="24" t="n">
        <v>2903</v>
      </c>
      <c r="L41" s="46" t="s">
        <v>369</v>
      </c>
    </row>
    <row r="42" customFormat="false" ht="12.75" hidden="false" customHeight="false" outlineLevel="0" collapsed="false">
      <c r="A42" s="31" t="n">
        <v>42276</v>
      </c>
      <c r="B42" s="31" t="n">
        <v>42276</v>
      </c>
      <c r="C42" s="28" t="n">
        <v>20150929</v>
      </c>
      <c r="D42" s="28" t="s">
        <v>42</v>
      </c>
      <c r="E42" s="29" t="n">
        <v>263</v>
      </c>
      <c r="F42" s="29" t="n">
        <v>8502</v>
      </c>
      <c r="G42" s="22" t="n">
        <v>454500</v>
      </c>
      <c r="H42" s="22"/>
      <c r="I42" s="23" t="n">
        <v>540966.01</v>
      </c>
      <c r="J42" s="16" t="s">
        <v>370</v>
      </c>
      <c r="K42" s="30" t="n">
        <v>2904</v>
      </c>
      <c r="L42" s="28" t="s">
        <v>371</v>
      </c>
    </row>
    <row r="43" customFormat="false" ht="12.75" hidden="false" customHeight="false" outlineLevel="0" collapsed="false">
      <c r="A43" s="56" t="n">
        <v>42277</v>
      </c>
      <c r="B43" s="56" t="n">
        <v>42277</v>
      </c>
      <c r="C43" s="20" t="n">
        <v>2</v>
      </c>
      <c r="D43" s="20" t="s">
        <v>42</v>
      </c>
      <c r="E43" s="21" t="n">
        <v>263</v>
      </c>
      <c r="F43" s="21" t="n">
        <v>8846</v>
      </c>
      <c r="G43" s="22" t="n">
        <v>10865.84</v>
      </c>
      <c r="H43" s="22"/>
      <c r="I43" s="23" t="n">
        <v>551831.85</v>
      </c>
      <c r="K43" s="24" t="n">
        <v>2905</v>
      </c>
      <c r="L43" s="46" t="s">
        <v>372</v>
      </c>
    </row>
    <row r="44" customFormat="false" ht="12.75" hidden="false" customHeight="false" outlineLevel="0" collapsed="false">
      <c r="A44" s="56" t="n">
        <v>42277</v>
      </c>
      <c r="B44" s="56" t="n">
        <v>42277</v>
      </c>
      <c r="C44" s="20" t="n">
        <v>0</v>
      </c>
      <c r="D44" s="20" t="s">
        <v>48</v>
      </c>
      <c r="E44" s="21" t="n">
        <v>3</v>
      </c>
      <c r="F44" s="21" t="n">
        <v>883</v>
      </c>
      <c r="G44" s="22" t="n">
        <v>98000</v>
      </c>
      <c r="H44" s="22"/>
      <c r="I44" s="26" t="n">
        <v>649831.85</v>
      </c>
      <c r="J44" s="16" t="s">
        <v>373</v>
      </c>
      <c r="K44" s="24" t="n">
        <v>2906</v>
      </c>
      <c r="L44" s="46"/>
    </row>
    <row r="45" customFormat="false" ht="12.75" hidden="false" customHeight="false" outlineLevel="0" collapsed="false">
      <c r="A45" s="56" t="n">
        <v>42277</v>
      </c>
      <c r="B45" s="56" t="n">
        <v>42277</v>
      </c>
      <c r="C45" s="20" t="n">
        <v>0</v>
      </c>
      <c r="D45" s="20" t="s">
        <v>374</v>
      </c>
      <c r="E45" s="21" t="n">
        <v>23</v>
      </c>
      <c r="F45" s="21" t="n">
        <v>314</v>
      </c>
      <c r="G45" s="22" t="n">
        <v>73.02</v>
      </c>
      <c r="H45" s="22"/>
      <c r="I45" s="23" t="n">
        <v>649904.87</v>
      </c>
      <c r="K45" s="24" t="n">
        <v>2907</v>
      </c>
      <c r="L45" s="20"/>
    </row>
    <row r="46" customFormat="false" ht="12.75" hidden="false" customHeight="false" outlineLevel="0" collapsed="false">
      <c r="A46" s="56" t="n">
        <v>42277</v>
      </c>
      <c r="B46" s="56" t="n">
        <v>42277</v>
      </c>
      <c r="C46" s="20" t="n">
        <v>0</v>
      </c>
      <c r="D46" s="20" t="s">
        <v>375</v>
      </c>
      <c r="E46" s="21" t="n">
        <v>533</v>
      </c>
      <c r="F46" s="21" t="n">
        <v>314</v>
      </c>
      <c r="G46" s="22"/>
      <c r="H46" s="22" t="n">
        <v>73.02</v>
      </c>
      <c r="I46" s="26" t="n">
        <v>649831.85</v>
      </c>
      <c r="K46" s="24" t="n">
        <v>2908</v>
      </c>
      <c r="L46" s="21"/>
    </row>
    <row r="47" customFormat="false" ht="12.75" hidden="false" customHeight="false" outlineLevel="0" collapsed="false">
      <c r="A47" s="56" t="n">
        <v>42277</v>
      </c>
      <c r="B47" s="56" t="n">
        <v>42277</v>
      </c>
      <c r="C47" s="20" t="n">
        <v>0</v>
      </c>
      <c r="D47" s="20" t="s">
        <v>376</v>
      </c>
      <c r="E47" s="21" t="n">
        <v>539</v>
      </c>
      <c r="F47" s="21" t="n">
        <v>314</v>
      </c>
      <c r="G47" s="22"/>
      <c r="H47" s="22" t="n">
        <v>98</v>
      </c>
      <c r="I47" s="23" t="n">
        <v>649733.85</v>
      </c>
      <c r="K47" s="24" t="n">
        <v>2909</v>
      </c>
      <c r="L47" s="20"/>
    </row>
    <row r="48" customFormat="false" ht="12.75" hidden="false" customHeight="false" outlineLevel="0" collapsed="false">
      <c r="A48" s="56" t="n">
        <v>42277</v>
      </c>
      <c r="B48" s="56" t="n">
        <v>42277</v>
      </c>
      <c r="C48" s="20" t="n">
        <v>0</v>
      </c>
      <c r="D48" s="20" t="s">
        <v>377</v>
      </c>
      <c r="E48" s="21" t="n">
        <v>517</v>
      </c>
      <c r="F48" s="21" t="n">
        <v>314</v>
      </c>
      <c r="G48" s="22"/>
      <c r="H48" s="22" t="n">
        <v>15.68</v>
      </c>
      <c r="I48" s="26" t="n">
        <v>649718.17</v>
      </c>
      <c r="K48" s="24" t="n">
        <v>2910</v>
      </c>
      <c r="L48" s="21"/>
    </row>
    <row r="49" customFormat="false" ht="12.75" hidden="false" customHeight="false" outlineLevel="0" collapsed="false">
      <c r="B49" s="28"/>
      <c r="C49" s="28"/>
      <c r="D49" s="28"/>
      <c r="G49" s="71"/>
      <c r="H49" s="71"/>
      <c r="I49" s="71"/>
    </row>
    <row r="50" customFormat="false" ht="12.75" hidden="false" customHeight="false" outlineLevel="0" collapsed="false">
      <c r="B50" s="28"/>
      <c r="C50" s="28"/>
      <c r="D50" s="28"/>
      <c r="G50" s="71"/>
      <c r="H50" s="71"/>
      <c r="I50" s="71"/>
    </row>
    <row r="51" customFormat="false" ht="12.75" hidden="false" customHeight="false" outlineLevel="0" collapsed="false">
      <c r="B51" s="28"/>
      <c r="C51" s="28"/>
      <c r="D51" s="28"/>
    </row>
    <row r="52" customFormat="false" ht="12.75" hidden="false" customHeight="false" outlineLevel="0" collapsed="false">
      <c r="B52" s="28"/>
      <c r="C52" s="28"/>
      <c r="D52" s="28"/>
    </row>
    <row r="53" customFormat="false" ht="12.75" hidden="false" customHeight="false" outlineLevel="0" collapsed="false">
      <c r="B53" s="28"/>
      <c r="C53" s="28"/>
      <c r="D53" s="28"/>
    </row>
  </sheetData>
  <autoFilter ref="A16:U16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22:55:31Z</dcterms:created>
  <dc:creator>contabilidad qm</dc:creator>
  <dc:description/>
  <dc:language>en-US</dc:language>
  <cp:lastModifiedBy>cqqcontabilidad</cp:lastModifiedBy>
  <cp:lastPrinted>2015-11-23T22:00:50Z</cp:lastPrinted>
  <dcterms:modified xsi:type="dcterms:W3CDTF">2016-01-11T22:02:38Z</dcterms:modified>
  <cp:revision>0</cp:revision>
  <dc:subject/>
  <dc:title/>
</cp:coreProperties>
</file>