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11:$F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732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PLAN PISO COBRO INTERES/9897210175 UNIDAD NO JTDKT9D39ED598260</t>
  </si>
  <si>
    <t xml:space="preserve">PLAN PISO COBRO INTERES/9811207611 UNIDAD NO 5TDYJ3DC0FS533507</t>
  </si>
  <si>
    <t xml:space="preserve">PLAN PISO COBRO INTERES/9811102575 UNIDAD NO 2T3DF4EV1FW240402</t>
  </si>
  <si>
    <t xml:space="preserve">PLAN PISO COBRO INTERES/9811102052 UNIDAD NO 4T1BK1FK5FU554763</t>
  </si>
  <si>
    <t xml:space="preserve">PLAN PISO COBRO INTERES/9811101511 UNIDAD NO 5TDYK3DC6FS537805</t>
  </si>
  <si>
    <t xml:space="preserve">PLAN PISO COBRO INTERES/9648359611 UNIDAD NO JTDBT9K32F1436931</t>
  </si>
  <si>
    <t xml:space="preserve">PLAN PISO COBRO INTERES/9648357481 UNIDAD NO 5YFBURHE3FP342235</t>
  </si>
  <si>
    <t xml:space="preserve">PLAN PISO COBRO INTERES/9648357390 UNIDAD NO 5YFBURHE6FP336607</t>
  </si>
  <si>
    <t xml:space="preserve">PLAN PISO COBRO INTERES/9648357341 UNIDAD NO 5YFBURHE5FP336257</t>
  </si>
  <si>
    <t xml:space="preserve">PLAN PISO COBRO INTERES/9648357234 UNIDAD NO JTDKN3DUXF1957585</t>
  </si>
  <si>
    <t xml:space="preserve">PLAN PISO COBRO INTERES/9648357201 UNIDAD NO 5YFBURHE6FP304790</t>
  </si>
  <si>
    <t xml:space="preserve">PLAN PISO COBRO INTERES/9648349721 UNIDAD NO 2T3ZF4EV1FW184306</t>
  </si>
  <si>
    <t xml:space="preserve">PLAN PISO COBRO INTERES/9648349691 UNIDAD NO 2T3DF4EV9FW323561</t>
  </si>
  <si>
    <t xml:space="preserve">PLAN PISO COBRO INTERES/9648349584 UNIDAD NO 5YFBURHEXFP307207</t>
  </si>
  <si>
    <t xml:space="preserve">PLAN PISO COBRO INTERES/9648349551 UNIDAD NO 5YFBURHE5FP293684</t>
  </si>
  <si>
    <t xml:space="preserve">PLAN PISO COBRO INTERES/9648349533 UNIDAD NO 2T3RF4EV9FW317460</t>
  </si>
  <si>
    <t xml:space="preserve">PLAN PISO COBRO INTERES/9648345279 UNIDAD NO 5YFBURHE7FP295386</t>
  </si>
  <si>
    <t xml:space="preserve">PLAN PISO COBRO INTERES/9648345260 UNIDAD NO 5YFBURHE9FP275088</t>
  </si>
  <si>
    <t xml:space="preserve">PLAN PISO COBRO INTERES/9648345244 UNIDAD NO VNKKTUD33FA036108</t>
  </si>
  <si>
    <t xml:space="preserve">PLAN PISO COBRO INTERES/9648345236 UNIDAD NO MHKMC13F1FK015477</t>
  </si>
  <si>
    <t xml:space="preserve">PLAN PISO COBRO INTERES/9646309828 UNIDAD NO 4T1BF1FK5FU874671</t>
  </si>
  <si>
    <t xml:space="preserve">PLAN PISO COBRO INTERES/9646309811 UNIDAD NO JTDKN3DU9F1965208</t>
  </si>
  <si>
    <t xml:space="preserve">PLAN PISO COBRO INTERES/9646309798 UNIDAD NO 5YFBURHE5FP345489</t>
  </si>
  <si>
    <t xml:space="preserve">PLAN PISO COBRO INTERES/9646308661 UNIDAD NO 4T1BF1FK2FU097673</t>
  </si>
  <si>
    <t xml:space="preserve">PLAN PISO COBRO INTERES/9646308600 UNIDAD NO 5YFBURHEXFP344340</t>
  </si>
  <si>
    <t xml:space="preserve">PLAN PISO COBRO INTERES/9646308521 UNIDAD NO VNKKTUD30FA049298</t>
  </si>
  <si>
    <t xml:space="preserve">PLAN PISO COBRO INTERES/9646308503 UNIDAD NO 4T1BF1FK3FU966121</t>
  </si>
  <si>
    <t xml:space="preserve">PLAN PISO COBRO INTERES/9646308491 UNIDAD NO 5TDKK3DC3FS623238</t>
  </si>
  <si>
    <t xml:space="preserve">PLAN PISO COBRO INTERES/9646303560 UNIDAD NO 5TDYK3DC7FS618456</t>
  </si>
  <si>
    <t xml:space="preserve">PLAN PISO COBRO INTERES/9646303536 UNIDAD NO 5TDYK3DC1FS620266</t>
  </si>
  <si>
    <t xml:space="preserve">PLAN PISO COBRO INTERES/9646303511 UNIDAD NO 5TDYK3DC6FS626127</t>
  </si>
  <si>
    <t xml:space="preserve">PLAN PISO COBRO INTERES/9646303481 UNIDAD NO 5TDYK3DC1FS612202</t>
  </si>
  <si>
    <t xml:space="preserve">PLAN PISO COBRO INTERES/9646303455 UNIDAD NO 2T3RF4EV1FW319297</t>
  </si>
  <si>
    <t xml:space="preserve">PLAN PISO COBRO INTERES/9646302701 UNIDAD NO 4T1BF1FK8FU048977</t>
  </si>
  <si>
    <t xml:space="preserve">PLAN PISO COBRO INTERES/9646302671 UNIDAD NO JTFSX23P3F6157043</t>
  </si>
  <si>
    <t xml:space="preserve">PLAN PISO COBRO INTERES/9646302645 UNIDAD NO JTFSX23P0F6155802</t>
  </si>
  <si>
    <t xml:space="preserve">PLAN PISO COBRO INTERES/9646302637 UNIDAD NO 2T3ZF4EV0FW158487</t>
  </si>
  <si>
    <t xml:space="preserve">PLAN PISO COBRO INTERES/9646302531 UNIDAD NO 5TDKK3DC7FS586470</t>
  </si>
  <si>
    <t xml:space="preserve">PLAN PISO COBRO INTERES/9627134479 UNIDAD NO MHKMC13F5FK01013</t>
  </si>
  <si>
    <t xml:space="preserve">PLAN PISO COBRO INTERES/9627121776 UNIDAD NO 5YFBURHE2FP187581</t>
  </si>
  <si>
    <t xml:space="preserve">PLAN PISO COBRO INTERES/9627121768 UNIDAD NO 5YFBURHE0FP200568</t>
  </si>
  <si>
    <t xml:space="preserve">PLAN PISO COBRO INTERES/9627121733 UNIDAD NO 5YFBURHE1FP198667</t>
  </si>
  <si>
    <t xml:space="preserve">PLAN PISO COBRO INTERES/9627121717 UNIDAD NO 5YFBURHE1FP196580</t>
  </si>
  <si>
    <t xml:space="preserve">PLAN PISO COBRO INTERES/9627121709 UNIDAD NO 5YFBURHE6FP191407</t>
  </si>
  <si>
    <t xml:space="preserve">TRASPASO CUENTAS PROPIAS/ 0081878042 CUENTA: 0445084814 BNET</t>
  </si>
  <si>
    <t xml:space="preserve">TRASPASO CUENTAS PROPIAS/ 0081878005 CUENTA: 0445084814 BNET</t>
  </si>
  <si>
    <t xml:space="preserve">TEF ENVIADO BANAMEX/1376394445 002 0002015PAGO F-4667,4644</t>
  </si>
  <si>
    <t xml:space="preserve">TEF ENVIADO BANORTE/IXE/1376394434 072 0002015PAGO F-384,386,382,385,378</t>
  </si>
  <si>
    <t xml:space="preserve">TEF ENVIADO BANAMEX/1376394423 002 0002015PAGO F-217,221,230,214,211,212</t>
  </si>
  <si>
    <t xml:space="preserve">TEF ENVIADO BANAMEX/1376394412 002 0002015PAGO F-5209548,5215061</t>
  </si>
  <si>
    <t xml:space="preserve">TEF ENVIADO BANAMEX/1376394401 002 0002015PAGO F-ZH283011,ZE1472717</t>
  </si>
  <si>
    <t xml:space="preserve">TEF ENVIADO SCOTIABANK/1376394390 044 0002015PAGO F-28824,28906,28952,29047</t>
  </si>
  <si>
    <t xml:space="preserve">TEF ENVIADO SCOTIABANK/1376394386 044 0002015PAGO F-28824,28906,28952,29047</t>
  </si>
  <si>
    <t xml:space="preserve">TEF ENVIADO BANAMEX/1376394375 002 0002015PAGO F-11615</t>
  </si>
  <si>
    <t xml:space="preserve">TEF ENVIADO SANTANDER/1376394364 014 0002015PAGO F-A00128,A000129</t>
  </si>
  <si>
    <t xml:space="preserve">TEF ENVIADO BANAMEX/1376394353 002 0002015PAGO F-S00036969</t>
  </si>
  <si>
    <t xml:space="preserve">TEF ENVIADO BANORTE/IXE/1376394342 072 0002015PAGO F-357</t>
  </si>
  <si>
    <t xml:space="preserve">TEF ENVIADO SANTANDER/1376394331 014 0002015PAGO F-A2098</t>
  </si>
  <si>
    <t xml:space="preserve">TEF ENVIADO BAJIO/1376394320 030 0002015PAGO F-A351</t>
  </si>
  <si>
    <t xml:space="preserve">TEF ENVIADO BAJIO/1376394316 030 0002015PAGO F-18789</t>
  </si>
  <si>
    <t xml:space="preserve">TEF ENVIADO BANORTE/IXE/1376394305 072 0002015PAGO F-A148</t>
  </si>
  <si>
    <t xml:space="preserve">CHEQUE PAGADO NO./0016540 PAGO EN EFECTIVO</t>
  </si>
  <si>
    <t xml:space="preserve">CHEQUE PAGADO NO./0016539 2951857630</t>
  </si>
  <si>
    <t xml:space="preserve">CHEQUE PAGADO NO./000016569 197203535</t>
  </si>
  <si>
    <t xml:space="preserve">CHEQUE PAGADO NO./000016570 197203535</t>
  </si>
  <si>
    <t xml:space="preserve">CHEQUE PAGADO NO./000016571 197203535</t>
  </si>
  <si>
    <t xml:space="preserve">CHEQUE PAGADO NO./000016572 197203535</t>
  </si>
  <si>
    <t xml:space="preserve">DEP.CHEQUES DE OTRO BANCO SEP30 14:44 MEXICO</t>
  </si>
  <si>
    <t xml:space="preserve">CHEQUE PAGADO NO./0016566 159302255</t>
  </si>
  <si>
    <t xml:space="preserve">DEP.CHEQUES DE OTRO BANCO SEP30 14:40 MEXICO</t>
  </si>
  <si>
    <t xml:space="preserve">CHEQUE PAGADO NO./0016538 161896709</t>
  </si>
  <si>
    <t xml:space="preserve">DEPOSITO DE TERCERO/REFBNTC00002186 F-AM968 FBMRCASH</t>
  </si>
  <si>
    <t xml:space="preserve">PAGO CUENTA DE TERCERO/ 0017965027 BNET 0155579465</t>
  </si>
  <si>
    <t xml:space="preserve">AR-9715 30/09</t>
  </si>
  <si>
    <t xml:space="preserve">DEPOSITO DE TERCERO/REFBNTC00002186 G0164811 FBMRCASH</t>
  </si>
  <si>
    <t xml:space="preserve">DEPOSITO DE TERCERO/REFBNTC00002186 G0163601 FBMRCASH</t>
  </si>
  <si>
    <t xml:space="preserve">DEPOSITO DE TERCERO/REFBNTC00002186 FW208747 FBMRCASH</t>
  </si>
  <si>
    <t xml:space="preserve">DEPOSITO DE TERCERO/REFBNTC00002186 G0164722 FBMRCASH</t>
  </si>
  <si>
    <t xml:space="preserve">TRASPASO ENTRE CUENTAS DE LA CUENTA 1126702171</t>
  </si>
  <si>
    <t xml:space="preserve">PAGO CUENTA DE TERCERO/ 0052581016 BNET 0190246492</t>
  </si>
  <si>
    <t xml:space="preserve">AS-34248 30/09</t>
  </si>
  <si>
    <t xml:space="preserve">TRASPASO CUENTAS PROPIAS/ 0062729066 CUENTA: 0445084814 BNET</t>
  </si>
  <si>
    <t xml:space="preserve">VENTA FONDOS DE INVERSION/BMERGOB E 00 OPERADO EN CANAL BNET</t>
  </si>
  <si>
    <t xml:space="preserve">DEPOSITO CHEQUE BANCOMER</t>
  </si>
  <si>
    <t xml:space="preserve">AS-34175 29/09</t>
  </si>
  <si>
    <t xml:space="preserve">DEPOSITO EN EFECTIVO</t>
  </si>
  <si>
    <t xml:space="preserve">RF-2914A,42,54. AR-9706. AS-34178,77,82,86 29/09</t>
  </si>
  <si>
    <t xml:space="preserve">RF-29148 29/09</t>
  </si>
  <si>
    <t xml:space="preserve">RF-29160 30/09</t>
  </si>
  <si>
    <t xml:space="preserve">RF-29126,28,30,31,36,39,40. AR-9691,92,93,95, 9700,9696,9702. AS-34169-71,73,74  29/09</t>
  </si>
  <si>
    <t xml:space="preserve">RF-29158 30/09</t>
  </si>
  <si>
    <t xml:space="preserve">SPEI RECIBIDOBANAMEX/0005146032 002 0000001TRASPASO</t>
  </si>
  <si>
    <t xml:space="preserve">CHEQUE PAGADO NO./000016567 133249794</t>
  </si>
  <si>
    <t xml:space="preserve">PAGO CUENTA DE TERCERO/ 0040609049 BNET 0142838214</t>
  </si>
  <si>
    <t xml:space="preserve">PAGO CUENTA DE TERCERO/ 0038527012 BNET 0196247024</t>
  </si>
  <si>
    <t xml:space="preserve">AR-9712 30/09</t>
  </si>
  <si>
    <t xml:space="preserve">COMPRA FONDOS INVERSION/BMERGOB E 00 OPERADO EN CANAL: BNET</t>
  </si>
  <si>
    <t xml:space="preserve">TRASPASO CUENTAS PROPIAS/ 0003674005 CUENTA: 0445084814 BNET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DEP. TARJETA DEL CORTE 29/09/15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TRASPASO A TERCERO EN GPO CARGO POR GRUPO INTERNET</t>
  </si>
  <si>
    <t xml:space="preserve">CHEQUE PAGADO NO./0016550 RFC CUENTA DE DEPOSITO:ASE931116231</t>
  </si>
  <si>
    <t xml:space="preserve">DEPOSITO DE TERCERO/REFBNTC00097373 MANTENIMIENTO 60000 KM CAMION BMRCASH</t>
  </si>
  <si>
    <t xml:space="preserve">PAGO CUENTA DE TERCERO/ 0021250021 BNET 0199382097 ABONO ENGANCHE FRO</t>
  </si>
  <si>
    <t xml:space="preserve">DEPOSITO DE TERCERO/REFBNTC00437425 PAGO DE SERVICIO DE HILUX76 BMRCASH</t>
  </si>
  <si>
    <t xml:space="preserve">CHEQUE PAGADO NO./0016564 159302255</t>
  </si>
  <si>
    <t xml:space="preserve">CHEQUE PAGADO NO./0016562 159302255</t>
  </si>
  <si>
    <t xml:space="preserve">CHEQUE PAGADO NO./0016563 159302255</t>
  </si>
  <si>
    <t xml:space="preserve">CHEQUE PAGADO NO./000016557 133249794</t>
  </si>
  <si>
    <t xml:space="preserve">CHEQUE PAGADO NO./000016556 133249794</t>
  </si>
  <si>
    <t xml:space="preserve">CHEQUE PAGADO NO./0016561 159302255</t>
  </si>
  <si>
    <t xml:space="preserve">RF-29144 29/09</t>
  </si>
  <si>
    <t xml:space="preserve">DEPOSITO DE TERCERO/REFBNTC00002186 GU508118 FBMRCASH</t>
  </si>
  <si>
    <t xml:space="preserve">DEPOSITO DE TERCERO/REFBNTC00002186 FS646869 FBMRCASH</t>
  </si>
  <si>
    <t xml:space="preserve">DEPOSITO DE TERCERO/REFBNTC00002186 GP370205 FBMRCASH</t>
  </si>
  <si>
    <t xml:space="preserve">RF-29150 29/09</t>
  </si>
  <si>
    <t xml:space="preserve">CHEQUE PAGADO NO./0016482 444218655</t>
  </si>
  <si>
    <t xml:space="preserve">CHEQUE PAGADO NO./0016483 444218655</t>
  </si>
  <si>
    <t xml:space="preserve">AS-34142,43. AR-9673,75,77. RF-29115,19 28/09</t>
  </si>
  <si>
    <t xml:space="preserve">RF-29104,05,07,10,14. AR-9667,71,72,68. AS-34140,AS-34141 28/09</t>
  </si>
  <si>
    <t xml:space="preserve">RF-29112 28/09</t>
  </si>
  <si>
    <t xml:space="preserve">RF-29124 29/09</t>
  </si>
  <si>
    <t xml:space="preserve">RF-29145 29/09</t>
  </si>
  <si>
    <t xml:space="preserve">PAGO CUENTA DE TERCERO/ 0085262038 BNET 0145827485</t>
  </si>
  <si>
    <t xml:space="preserve">RF-29170 30/09</t>
  </si>
  <si>
    <t xml:space="preserve">TRASPASO ENTRE CUENTAS DE LA CUENTA 2935512980</t>
  </si>
  <si>
    <t xml:space="preserve">RF-29152 29/09</t>
  </si>
  <si>
    <t xml:space="preserve">DEP. TARJETA DEL CORTE 28/09/15</t>
  </si>
  <si>
    <t xml:space="preserve">CHEQUE PAGADO NO./0016548 RFC CUENTA DE DEPOSITO:ASE931116231</t>
  </si>
  <si>
    <t xml:space="preserve">CHEQUE PAGADO NO./0016524 RFC CUENTA DE DEPOSITO:MACL680604KB1</t>
  </si>
  <si>
    <t xml:space="preserve">PAGO CUENTA DE TERCERO/ 0060632016 BNET 0179036229</t>
  </si>
  <si>
    <t xml:space="preserve">AS-34158 28/09</t>
  </si>
  <si>
    <t xml:space="preserve">PAGO CUENTA DE TERCERO/ 0027174015 BNET 0164775961</t>
  </si>
  <si>
    <t xml:space="preserve">AS-34160 28/09</t>
  </si>
  <si>
    <t xml:space="preserve">PAGO CUENTA DE TERCERO/ 0055747009 BNET 0450266043</t>
  </si>
  <si>
    <t xml:space="preserve">DEPOSITO DE TERCERO/REFBNTC00317527 QUALITAS 8464047BMRCASH</t>
  </si>
  <si>
    <t xml:space="preserve">RF-29163 30/09</t>
  </si>
  <si>
    <t xml:space="preserve">DEPOSITO DE TERCERO/REFBNTC00437425 PAGO DE SERVICIO HILUX 106 BMRCASH</t>
  </si>
  <si>
    <t xml:space="preserve">AS-34159 28/09</t>
  </si>
  <si>
    <t xml:space="preserve">CHEQUE PAGADO NO./000016555 446365655</t>
  </si>
  <si>
    <t xml:space="preserve">CHEQUE PAGADO NO./000016554 446365655</t>
  </si>
  <si>
    <t xml:space="preserve">CHEQUE PAGADO NO./000016553 446365655</t>
  </si>
  <si>
    <t xml:space="preserve">CHEQUE PAGADO NO./000016552 446365655</t>
  </si>
  <si>
    <t xml:space="preserve">CHEQUE PAGADO NO./000016551 197203535</t>
  </si>
  <si>
    <t xml:space="preserve">CHEQUE PAGADO NO./000016549 446365655</t>
  </si>
  <si>
    <t xml:space="preserve">CHEQUE PAGADO NO./000016547 197203535</t>
  </si>
  <si>
    <t xml:space="preserve">CHEQUE PAGADO NO./000016546 197203535</t>
  </si>
  <si>
    <t xml:space="preserve">CHEQUE PAGADO NO./000016545 151631225</t>
  </si>
  <si>
    <t xml:space="preserve">DEP.CHEQUES DE OTRO BANCO SEP28 14:23 MEXICO</t>
  </si>
  <si>
    <t xml:space="preserve">SPEI RECIBIDOBANAMEX/0005118683 002 0000001TRASPASO</t>
  </si>
  <si>
    <t xml:space="preserve">DEPOSITO DE TERCERO/REFBNTC00002186 G1441977 FBMRCASH</t>
  </si>
  <si>
    <t xml:space="preserve">DEPOSITO DE TERCERO/REFBNTC00002186 FS105500 FBMRCASH</t>
  </si>
  <si>
    <t xml:space="preserve">RF-29127 29/09</t>
  </si>
  <si>
    <t xml:space="preserve">TRASPASO ENTRE CUENTAS DE LA CUENTA 1150970409</t>
  </si>
  <si>
    <t xml:space="preserve">RF-29129 29/09</t>
  </si>
  <si>
    <t xml:space="preserve">PAGO CUENTA DE TERCERO/ 0098191011 BNET 0142838214</t>
  </si>
  <si>
    <t xml:space="preserve">RF-29125 29/09</t>
  </si>
  <si>
    <t xml:space="preserve">DEPOSITO DE TERCERO/REFBNTC00354201 COORD AS33390 BMRCASH</t>
  </si>
  <si>
    <t xml:space="preserve">CHEQUE PAGADO NO./000016544 133249794</t>
  </si>
  <si>
    <t xml:space="preserve">PAGO CUENTA DE TERCERO/ 0011737010 BNET 0447821840</t>
  </si>
  <si>
    <t xml:space="preserve">AS-34165 29/09</t>
  </si>
  <si>
    <t xml:space="preserve">PAGO CUENTA DE TERCERO/ 0020190010 BNET 0194099575</t>
  </si>
  <si>
    <t xml:space="preserve">AS-34181 29/09</t>
  </si>
  <si>
    <t xml:space="preserve">AS-34069 25/09</t>
  </si>
  <si>
    <t xml:space="preserve">RF-29096,AR-9663,AS-34128,RF-29099,AS-34124,AS-34131,AS-34132,RF-29102 26/09</t>
  </si>
  <si>
    <t xml:space="preserve">TRASPASO A PERIFERICA/2951884093 SEP28 10:55 BANCOMER D805 FOLIO:6158</t>
  </si>
  <si>
    <t xml:space="preserve">CHEQUE PAGADO NO./0016535 447737114</t>
  </si>
  <si>
    <t xml:space="preserve">DEP. TARJETA DEL CORTE 26/09/15</t>
  </si>
  <si>
    <t xml:space="preserve">DEP. TARJETA DEL CORTE 25/09/15</t>
  </si>
  <si>
    <t xml:space="preserve">TRASPASO A PERIFERICA/2951884093 SEP26 12:10 BANCOMER D805 FOLIO:5880</t>
  </si>
  <si>
    <t xml:space="preserve">CHEQUE PAGADO NO./0016541 PAGO EN EFECTIVO</t>
  </si>
  <si>
    <t xml:space="preserve">AS-34071 25/09</t>
  </si>
  <si>
    <t xml:space="preserve">DEP.CHEQUES DE OTRO BANCO SEP26 11:09 MEXICO</t>
  </si>
  <si>
    <t xml:space="preserve">RF-29091 25/09</t>
  </si>
  <si>
    <t xml:space="preserve">DEP.CHEQUES DE OTRO BANCO SEP26 11:08 MEXICO</t>
  </si>
  <si>
    <t xml:space="preserve">AS-9658,9660,9661. AS-34068. RF-29089 25/09</t>
  </si>
  <si>
    <t xml:space="preserve">RF-29106 28/09</t>
  </si>
  <si>
    <t xml:space="preserve">AR-9651,AR-9652,RF-29082,AR-9653,RF-29084,AS-34060,AS-34061,AS-34062,AS-34064,AR-9656,AR-9657,AS-34065 25/09</t>
  </si>
  <si>
    <t xml:space="preserve">RF-29090 25/09</t>
  </si>
  <si>
    <t xml:space="preserve">PAGO CUENTA DE TERCERO/ 0038889022 BNET 0141953427</t>
  </si>
  <si>
    <t xml:space="preserve">RF-29088 25/09</t>
  </si>
  <si>
    <t xml:space="preserve">DEPOSITO CHEQUE BANCOMER/0056440</t>
  </si>
  <si>
    <t xml:space="preserve">RF-29093 25/09</t>
  </si>
  <si>
    <t xml:space="preserve">CHEQUE PAGADO NO./CH-0016542 PAGO EN EFECTIVO</t>
  </si>
  <si>
    <t xml:space="preserve">CHEQUE PAGADO NO./CH-0016543 RFC CUENTA DE DEPOSITO:C&amp;A050406 -NL0</t>
  </si>
  <si>
    <t xml:space="preserve">DEP.CHEQUES DE OTRO BANCO/0056437 SEP25 14:23 MEXICO</t>
  </si>
  <si>
    <t xml:space="preserve">CHEQUE PAGADO NO./CH-0016536 RFC CUENTA DE DEPOSITO:VCB870729 -PH6</t>
  </si>
  <si>
    <t xml:space="preserve">RF-29103 27/09</t>
  </si>
  <si>
    <t xml:space="preserve">CHEQUE PAGADO NO./000016478 133195457</t>
  </si>
  <si>
    <t xml:space="preserve">RF-29069 24/09</t>
  </si>
  <si>
    <t xml:space="preserve">AR-9642,,45,46,44,48,50. AS-34037,56090,34041,49. RF-29074,77,78 24/09</t>
  </si>
  <si>
    <t xml:space="preserve">AS-34006,32,33. AR-9640. RF 29065,67 24/09</t>
  </si>
  <si>
    <t xml:space="preserve">TRASPASO A PERIFERICA/2951884093 SEP25 11:56 BANCOMER D805 FOLIO:5663</t>
  </si>
  <si>
    <t xml:space="preserve">TRASPASO CUENTAS PROPIAS/ 0009261002 CUENTA: 0176980015 BNET</t>
  </si>
  <si>
    <t xml:space="preserve">TRASPASO ENTRE CUENTAS DE LA CUENTA 1107173792</t>
  </si>
  <si>
    <t xml:space="preserve">RF-29095 26/09</t>
  </si>
  <si>
    <t xml:space="preserve">SPEI RECIBIDOBANAMEX/0005083314 002 0000001TRASPASO</t>
  </si>
  <si>
    <t xml:space="preserve">TRASPASO ENTRE CUENTAS DE LA CUENTA 1484331419</t>
  </si>
  <si>
    <t xml:space="preserve">RF-29086 25/09</t>
  </si>
  <si>
    <t xml:space="preserve">DEPOSITO DE TERCERO/REFBNTC00190640 1674426 BMRCASH</t>
  </si>
  <si>
    <t xml:space="preserve">RF-29204</t>
  </si>
  <si>
    <t xml:space="preserve">CHEQUE PAGADO NO./000016447 155467373</t>
  </si>
  <si>
    <t xml:space="preserve">CHEQUE PAGADO NO./0016494 PAGO EN EFECTIVO</t>
  </si>
  <si>
    <t xml:space="preserve">SPEI RECIBIDOBANAMEX/0005005174 002 0026207AMEXCO SE 9350093168</t>
  </si>
  <si>
    <t xml:space="preserve">DEP. TARJETA DEL CORTE 24/09/15</t>
  </si>
  <si>
    <t xml:space="preserve">CHEQUE PAGADO NO./0016506 RFC CUENTA DE DEPOSITO:HAC1110243M5</t>
  </si>
  <si>
    <t xml:space="preserve">DEPOSITO DE TERCERO/REFBNTC00356778 ORDEN 56097 BMRCASH</t>
  </si>
  <si>
    <t xml:space="preserve">AS-34051 24/09</t>
  </si>
  <si>
    <t xml:space="preserve">PAGO CUENTA DE TERCERO/ 0017127140 BNET 0194815602</t>
  </si>
  <si>
    <t xml:space="preserve">AS-34180 29/09</t>
  </si>
  <si>
    <t xml:space="preserve">SPEI RECIBIDOINBURSA/0005172039 036 0008733PAGO A CTA FACTURA</t>
  </si>
  <si>
    <t xml:space="preserve">AS-34042 24/09</t>
  </si>
  <si>
    <t xml:space="preserve">SPEI RECIBIDOBANORTE/IXE/0005165328 072 7950000AC TTF MasAgro Gto Anticipo 10</t>
  </si>
  <si>
    <t xml:space="preserve">SPEI RECIBIDOBANORTE/IXE/0005134673 072 0000001Refacciones Yaris 2008</t>
  </si>
  <si>
    <t xml:space="preserve">AR-9668 28/09</t>
  </si>
  <si>
    <t xml:space="preserve">SPEI RECIBIDOLIBERTAD/0005134454 670 1513285TRANSFERENCIA LIBERTAD</t>
  </si>
  <si>
    <t xml:space="preserve">RF-29080 25/09</t>
  </si>
  <si>
    <t xml:space="preserve">PAGO CUENTA DE TERCERO/ 0002692010 BNET 0158296715</t>
  </si>
  <si>
    <t xml:space="preserve">AS-34046 24/09</t>
  </si>
  <si>
    <t xml:space="preserve">DEPOSITO DE TERCERO/REFBNTC00002186 FP250431 FBMRCASH</t>
  </si>
  <si>
    <t xml:space="preserve">DEPOSITO DE TERCERO/REFBNTC00002186 GP372697 FBMRCASH</t>
  </si>
  <si>
    <t xml:space="preserve">CHEQUE PAGADO NO./CH-0016533 RFC CUENTA DE DEPOSITO:TFS011012 -M18</t>
  </si>
  <si>
    <t xml:space="preserve">CHEQUE PAGADO NO./CH-0016534 RFC CUENTA DE DEPOSITO:TFS011012 -M18</t>
  </si>
  <si>
    <t xml:space="preserve">DEPOSITO DE TERCERO/REFBNTC00006084 OC100422 ALECSA CELAYA BMRCASH</t>
  </si>
  <si>
    <t xml:space="preserve">AS-34138 28/09</t>
  </si>
  <si>
    <t xml:space="preserve">DEPOSITO CHEQUE BANCOMER/0056402</t>
  </si>
  <si>
    <t xml:space="preserve">RF-29012 21/09</t>
  </si>
  <si>
    <t xml:space="preserve">DEP.CHEQUES DE OTRO BANCO/0056401 SEP24 09:53 MEXICO</t>
  </si>
  <si>
    <t xml:space="preserve">AS-33948 23/09</t>
  </si>
  <si>
    <t xml:space="preserve">DEPOSITO CHEQUE BANCOMER/0056400</t>
  </si>
  <si>
    <t xml:space="preserve">RF-29057 23/09</t>
  </si>
  <si>
    <t xml:space="preserve">DEPOSITO EN EFECTIVO/0056399</t>
  </si>
  <si>
    <t xml:space="preserve">RF-29049,51,56,60. AR-9635,36,37. AS-33950,66,63. 23/09</t>
  </si>
  <si>
    <t xml:space="preserve">DEPOSITO EN EFECTIVO/0056398</t>
  </si>
  <si>
    <t xml:space="preserve">RF-29059 23/09</t>
  </si>
  <si>
    <t xml:space="preserve">DEPOSITO EN EFECTIVO/0056397</t>
  </si>
  <si>
    <t xml:space="preserve">RF 29035,37,38,39,40,41,42,43,44,46,47. AR- 9627,28,30,32. AS-33927. 23/09</t>
  </si>
  <si>
    <t xml:space="preserve">SPEI RECIBIDOBANAMEX/0005002855 002 0020145AMEXCO SE 9350093168</t>
  </si>
  <si>
    <t xml:space="preserve">DEP. TARJETA DEL CORTE 23/09/15</t>
  </si>
  <si>
    <t xml:space="preserve">CHEQUE PAGADO NO./0016518 RFC CUENTA DE DEPOSITO:AUMP360418JT8</t>
  </si>
  <si>
    <t xml:space="preserve">SEC AD Y FIN GUANAJUATO/GEG850101 FQ2 1.1E+26</t>
  </si>
  <si>
    <t xml:space="preserve">DEP.CHEQUES DE OTRO BANCO/0056387 SEP23 14:34 MEXICO</t>
  </si>
  <si>
    <t xml:space="preserve">CHEQUE PAGADO NO./CH-0016532 RFC CUENTA DE DEPOSITO:TMS010508 -RX0</t>
  </si>
  <si>
    <t xml:space="preserve">CHEQUE PAGADO NO./CH-0016521 RFC CUENTA DE DEPOSITO:SMO040908 -TU4</t>
  </si>
  <si>
    <t xml:space="preserve">DEPOSITO DE TERCERO/REFBNTC00002186 FS102641 FBMRCASH</t>
  </si>
  <si>
    <t xml:space="preserve">TRASPASO ENTRE CUENTAS DE LA CUENTA 1281222678</t>
  </si>
  <si>
    <t xml:space="preserve">RF-29058 23/09</t>
  </si>
  <si>
    <t xml:space="preserve">DEPOSITO EN EFECTIVO/0056382</t>
  </si>
  <si>
    <t xml:space="preserve">RF-29036 23/09</t>
  </si>
  <si>
    <t xml:space="preserve">PAGO CUENTA DE TERCERO/ 0028529022 BNET 0197946597 PAGO REFACCIONES</t>
  </si>
  <si>
    <t xml:space="preserve">RF-9703 29/09</t>
  </si>
  <si>
    <t xml:space="preserve">DEPOSITO DE TERCERO/REFBNTC00356778 MTTO TACOMA BMRCASH</t>
  </si>
  <si>
    <t xml:space="preserve">AS-34050 24/09</t>
  </si>
  <si>
    <t xml:space="preserve">DEPOSITO EN EFECTIVO/0056379</t>
  </si>
  <si>
    <t xml:space="preserve">RF-29076 24/09</t>
  </si>
  <si>
    <t xml:space="preserve">SPEI RECIBIDOBANAMEX/0005069882 002 0000001TRASPASO</t>
  </si>
  <si>
    <t xml:space="preserve">DEP.CHEQUES DE OTRO BANCO SEP23 11:31 MEXICO</t>
  </si>
  <si>
    <t xml:space="preserve">AS-33935 23/09</t>
  </si>
  <si>
    <t xml:space="preserve">AR-9614,17,20,22. RF-29021,22,25. AS-33872,74 22/09</t>
  </si>
  <si>
    <t xml:space="preserve">RF-29030 22/09</t>
  </si>
  <si>
    <t xml:space="preserve">AS-33878,81,82,87,89. RF-29029 22/09</t>
  </si>
  <si>
    <t xml:space="preserve">RF-29033 22/09</t>
  </si>
  <si>
    <t xml:space="preserve">RF-29028 22/09</t>
  </si>
  <si>
    <t xml:space="preserve">RF 29032 22/09</t>
  </si>
  <si>
    <t xml:space="preserve">PAGO CUENTA DE TERCERO/ 0074832031 BNET 0131188437</t>
  </si>
  <si>
    <t xml:space="preserve">RF-29066 24/09</t>
  </si>
  <si>
    <t xml:space="preserve">PAGO CUENTA DE TERCERO/ 0003169008 BMOV 2774820320 DIFERENCIA</t>
  </si>
  <si>
    <t xml:space="preserve">TRASPASO A PERIFERICA/2951884093 SEP23 09:18 BANCOMER B538 FOLIO:8240</t>
  </si>
  <si>
    <t xml:space="preserve">TRASPASO CUENTAS PROPIAS/ 0078034004 CUENTA: 0445084814 BNET</t>
  </si>
  <si>
    <t xml:space="preserve">DEP. TARJETA DEL CORTE 22/09/15</t>
  </si>
  <si>
    <t xml:space="preserve">TEF ENVIADO BAJIO/1373634673 030 0002015PAGO F-A9607</t>
  </si>
  <si>
    <t xml:space="preserve">TEF ENVIADO BANORTE/IXE/1373634662 072 0002015PAGO F-A383</t>
  </si>
  <si>
    <t xml:space="preserve">TEF ENVIADO SCOTIABANK/1373634651 044 0002015PAGO F-723</t>
  </si>
  <si>
    <t xml:space="preserve">TEF ENVIADO HSBC/1373634640 021 0002015PAGO F-113</t>
  </si>
  <si>
    <t xml:space="preserve">TEF ENVIADO BANAMEX/1373634636 002 0002015DEVOLUCION AS08693</t>
  </si>
  <si>
    <t xml:space="preserve">CHEQUE PAGADO NO./CH-0016527 154248465</t>
  </si>
  <si>
    <t xml:space="preserve">DEPOSITO DE TERCERO/REFBNTC00002186 G1390522 FBMRCASH</t>
  </si>
  <si>
    <t xml:space="preserve">DEPOSITO DE TERCERO/REFBNTC00002186 FK018364 FBMRCASH</t>
  </si>
  <si>
    <t xml:space="preserve">DEPOSITO DE TERCERO/REFBNTC00002186 FK015477 FBMRCASH</t>
  </si>
  <si>
    <t xml:space="preserve">DEPOSITO DE TERCERO/REFBNTC00006084 OC100388 ALECSA CELAYA BMRCASH</t>
  </si>
  <si>
    <t xml:space="preserve">AS-33916 23/09</t>
  </si>
  <si>
    <t xml:space="preserve">DEPOSITO CHEQUE BANCOMER/0056347</t>
  </si>
  <si>
    <t xml:space="preserve">AS-33859 21/09</t>
  </si>
  <si>
    <t xml:space="preserve">DEPOSITO EN EFECTIVO/0056346</t>
  </si>
  <si>
    <t xml:space="preserve">AR 9611,12 Y AS 33858,62 21/09</t>
  </si>
  <si>
    <t xml:space="preserve">DEPOSITO EN EFECTIVO/0056345</t>
  </si>
  <si>
    <t xml:space="preserve">RF 29004, 05,06,10. AS 33849,54. AR 9606 21/09</t>
  </si>
  <si>
    <t xml:space="preserve">DEPOSITO EN EFECTIVO/0056344</t>
  </si>
  <si>
    <t xml:space="preserve">RF 29009 21/09</t>
  </si>
  <si>
    <t xml:space="preserve">DEPOSITO EN EFECTIVO/0056343</t>
  </si>
  <si>
    <t xml:space="preserve">RF-28939, 37, 33,27,26,24. AR 9564,9561,9559. AS 33726,24,21</t>
  </si>
  <si>
    <t xml:space="preserve">DEPOSITO EN EFECTIVO/0056342</t>
  </si>
  <si>
    <t xml:space="preserve">RF-29018 22/09</t>
  </si>
  <si>
    <t xml:space="preserve">TRASPASO A PERIFERICA/2951884093</t>
  </si>
  <si>
    <t xml:space="preserve">DEP.CHEQUES DE OTRO BANCO/0056340 SEP22 11:31 MEXICO</t>
  </si>
  <si>
    <t xml:space="preserve">CHEQUE PAGADO NO./CH-0016529 RFC CUENTA DE DEPOSITO:TFS011012 -M18</t>
  </si>
  <si>
    <t xml:space="preserve">DEP.CHEQUES DE OTRO BANCO/0056338 SEP22 11:19 MEXICO</t>
  </si>
  <si>
    <t xml:space="preserve">DEP. TARJETA DEL CORTE 21/09/15</t>
  </si>
  <si>
    <t xml:space="preserve">CHEQUE PAGADO NO./0016531 RFC CUENTA DE DEPOSITO:SEAE8106183T6</t>
  </si>
  <si>
    <t xml:space="preserve">GM FINANCIAL DE MEXICO SA/GME951215A8A Pago a Contrato GM Financial</t>
  </si>
  <si>
    <t xml:space="preserve">TRASPASO CUENTAS PROPIAS/ 0024808026 CUENTA: 0445084814 BNET</t>
  </si>
  <si>
    <t xml:space="preserve">TRASPASO CUENTAS PROPIAS/ 0024808014 CUENTA: 0445084814 BNET</t>
  </si>
  <si>
    <t xml:space="preserve">PAGO CUENTA DE TERCERO/ 0056617032 BNET 0100712256</t>
  </si>
  <si>
    <t xml:space="preserve">AS-34028 24/09</t>
  </si>
  <si>
    <t xml:space="preserve">CHEQUE PAGADO NO./000016530 446140114</t>
  </si>
  <si>
    <t xml:space="preserve">DEP.CHEQUES DE OTRO BANCO SEP21 14:04 MEXICO</t>
  </si>
  <si>
    <t xml:space="preserve">CHEQUE PAGADO NO./0016526 143011712</t>
  </si>
  <si>
    <t xml:space="preserve">DEPOSITO DE TERCERO/REFBNTC00002186 FM191272 FBMRCASH</t>
  </si>
  <si>
    <t xml:space="preserve">DEPOSITO DE TERCERO/REFBNTC00002186 FP307207 FBMRCASH</t>
  </si>
  <si>
    <t xml:space="preserve">DEPOSITO DE TERCERO/REFBNTC00002186 F6155802 FBMRCASH</t>
  </si>
  <si>
    <t xml:space="preserve">DEPOSITO DE TERCERO/REFBNTC00002186 9C029691 FBMRCASH</t>
  </si>
  <si>
    <t xml:space="preserve">TRASPASO CUENTAS PROPIAS/ 0070865002 CUENTA: 0176980015 BNET</t>
  </si>
  <si>
    <t xml:space="preserve">SPEI RECIBIDOBANAMEX/0005125165 002 0000001TRASPASO</t>
  </si>
  <si>
    <t xml:space="preserve">TRASPASO A PERIFERICA/2951884093 SEP21 12:40 BANCOMER D805 FOLIO:5086</t>
  </si>
  <si>
    <t xml:space="preserve">PAGO CUENTA DE TERCERO/ 0048742011 BNET 0155579465</t>
  </si>
  <si>
    <t xml:space="preserve">AR-9609 21/09</t>
  </si>
  <si>
    <t xml:space="preserve">CHEQUE PAGADO NO./000016528 133249794</t>
  </si>
  <si>
    <t xml:space="preserve">AS 33830 Y RF 28993 19/09 </t>
  </si>
  <si>
    <t xml:space="preserve">RF 2899,92,94,95,97. AS33837,36,40,32,31, AR9604,02 19/09</t>
  </si>
  <si>
    <t xml:space="preserve">TRASPASO ENTRE CUENTAS DE LA CUENTA 2650928852</t>
  </si>
  <si>
    <t xml:space="preserve">RF-29020 22/09</t>
  </si>
  <si>
    <t xml:space="preserve">RF 2900 19/09</t>
  </si>
  <si>
    <t xml:space="preserve">CHEQUE DEVUELTO 030001501490390000297CD030828</t>
  </si>
  <si>
    <t xml:space="preserve">RF 29001 19/09</t>
  </si>
  <si>
    <t xml:space="preserve">PAGO CUENTA DE TERCERO/ 0016999024 BNET 0164498143</t>
  </si>
  <si>
    <t xml:space="preserve">AR-9619 22/09</t>
  </si>
  <si>
    <t xml:space="preserve">TRASPASO CUENTAS PROPIAS/ 0068551029 CUENTA: 0445084814 BNET</t>
  </si>
  <si>
    <t xml:space="preserve">SPEI RECIBIDOBANAMEX/0005034836 002 0030006AMEXCO SE 9350093168</t>
  </si>
  <si>
    <t xml:space="preserve">DEP. TARJETA DEL CORTE 20/09/15</t>
  </si>
  <si>
    <t xml:space="preserve">DEP. TARJETA DEL CORTE 19/09/15</t>
  </si>
  <si>
    <t xml:space="preserve">PAGO CUENTA DE TERCERO/ 0094766008 BMOV 2774820320 VIATICOS</t>
  </si>
  <si>
    <t xml:space="preserve">PAGO CUENTA DE TERCERO/ 0017706008 BNET 0444509358</t>
  </si>
  <si>
    <t xml:space="preserve">AS-33841 19/09</t>
  </si>
  <si>
    <t xml:space="preserve">TRASPASO A PERIFERICA/2951884093 SEP19 11:02 BANCOMER E113 FOLIO:7423</t>
  </si>
  <si>
    <t xml:space="preserve">CARGO PO:16523UE/CH-000016523 CARGO CHEQUE BBV</t>
  </si>
  <si>
    <t xml:space="preserve">RF 2891 18/09</t>
  </si>
  <si>
    <t xml:space="preserve">RF 28987. AR 9597,96,99,9601. AS 33787,86,33803,07 18/09</t>
  </si>
  <si>
    <t xml:space="preserve">  </t>
  </si>
  <si>
    <t xml:space="preserve">RF 28990 18/09</t>
  </si>
  <si>
    <t xml:space="preserve">CHEQUE PAGADO NO./0016492 2932963450</t>
  </si>
  <si>
    <t xml:space="preserve">CHEQUE PAGADO NO./0016493 2932963450</t>
  </si>
  <si>
    <t xml:space="preserve">PAGO CUENTA DE TERCERO/******3212 SEP18 19:12 BANCOMER 3250 FOLIO:8186</t>
  </si>
  <si>
    <t xml:space="preserve">PAGO CUENTA DE TERCERO/ 0061599015 BNET 0449175601</t>
  </si>
  <si>
    <t xml:space="preserve">AS-33795 18/09</t>
  </si>
  <si>
    <t xml:space="preserve">DEPOSITO DE TERCERO/REFBNTC00002186 F-AM961 FBMRCASH</t>
  </si>
  <si>
    <t xml:space="preserve">DEPOSITO DE TERCERO/REFBNTC00002186 F-AM957 FBMRCASH</t>
  </si>
  <si>
    <t xml:space="preserve">DEPOSITO DE TERCERO/REFBNTC00002186 G1441897 FBMRCASH</t>
  </si>
  <si>
    <t xml:space="preserve">DEPOSITO EN EFECTIVO/0056268</t>
  </si>
  <si>
    <t xml:space="preserve">AR-9618 22/09</t>
  </si>
  <si>
    <t xml:space="preserve">CHEQUE PAGADO NO./CH-0016522 RFC CUENTA DE DEPOSITO:C&amp;A050406 -NL0</t>
  </si>
  <si>
    <t xml:space="preserve">CHEQUE PAGADO NO./CH-0016519 RFC CUENTA DE DEPOSITO:ATO010816 -1E1</t>
  </si>
  <si>
    <t xml:space="preserve">CHEQUE PAGADO NO./CH-0016516 RFC CUENTA DE DEPOSITO:VCB870729 -PH6</t>
  </si>
  <si>
    <t xml:space="preserve">DEP.CHEQUES DE OTRO BANCO/0056264 SEP18 12:49 MEXICO</t>
  </si>
  <si>
    <t xml:space="preserve">SPEI RECIBIDOBANAMEX/0005111421 002 0000001TRASPASO</t>
  </si>
  <si>
    <t xml:space="preserve">CHEQUE PAGADO NO./CH-0016513 RFC CUENTA DE DEPOSITO:TFS011012 -M18</t>
  </si>
  <si>
    <t xml:space="preserve">DEPOSITO EN EFECTIVO/0056261</t>
  </si>
  <si>
    <t xml:space="preserve">AR-9505,06,08.AS-33532-37. RF-28832 07/09</t>
  </si>
  <si>
    <t xml:space="preserve">CHEQUE PAGADO NO./CH-0016517 RFC CUENTA DE DEPOSITO:LECL790706-FZA</t>
  </si>
  <si>
    <t xml:space="preserve">CHEQUE PAGADO NO./CH-0016515 RFC CUENTA DE DEPOSITO:C&amp;A050406 -NL0</t>
  </si>
  <si>
    <t xml:space="preserve">DEPOSITO EN EFECTIVO/0056257</t>
  </si>
  <si>
    <t xml:space="preserve">AR 9574,73,75,76,78,79. AS 33737,38,39,48,49. RF 28947,48,54,49 18/09</t>
  </si>
  <si>
    <t xml:space="preserve">DEPOSITO EN EFECTIVO/0056256</t>
  </si>
  <si>
    <t xml:space="preserve">AS-33752,51,57. RF-28959,70,57,56,55,72,73. AR-9580. 17/09</t>
  </si>
  <si>
    <t xml:space="preserve">DEPOSITO EN EFECTIVO/0056255</t>
  </si>
  <si>
    <t xml:space="preserve">RF-28960 17/09</t>
  </si>
  <si>
    <t xml:space="preserve">CHEQUE PAGADO NO./CH-0016442 PAGO EN EFECTIVO</t>
  </si>
  <si>
    <t xml:space="preserve">SPEI RECIBIDOBANAMEX/0005006014 002 0023800AMEXCO SE 9350093168</t>
  </si>
  <si>
    <t xml:space="preserve">DEP. TARJETA DEL CORTE 17/09/15</t>
  </si>
  <si>
    <t xml:space="preserve">PAGO CUENTA DE TERCERO/ 0018959012 BNET 0447767250</t>
  </si>
  <si>
    <t xml:space="preserve">AS-33756 17/09</t>
  </si>
  <si>
    <t xml:space="preserve">DEPOSITO DE TERCERO/REFBNTC00002186 G0163749 FBMRCASH</t>
  </si>
  <si>
    <t xml:space="preserve">DEPOSITO DE TERCERO/REFBNTC00002186 G0163902 FBMRCASH</t>
  </si>
  <si>
    <t xml:space="preserve">DEPOSITO DE TERCERO/REFBNTC00002186 ED598260 FBMRCASH</t>
  </si>
  <si>
    <t xml:space="preserve">DEPOSITO DE TERCERO/REFBNTC00317527 QUALITAS 8434343BMRCASH</t>
  </si>
  <si>
    <t xml:space="preserve">RF 29064 24/09</t>
  </si>
  <si>
    <t xml:space="preserve">CHEQUE PAGADO NO./CH-0016504 RFC CUENTA DE DEPOSITO:C&amp;A050406 -NL0</t>
  </si>
  <si>
    <t xml:space="preserve">DEPOSITO EN EFECTIVO/0056240</t>
  </si>
  <si>
    <t xml:space="preserve">AR 9566,69,72. AS 33732 Y 31. RF 28944,45  15/09</t>
  </si>
  <si>
    <t xml:space="preserve">TRASPASO CUENTAS PROPIAS/ 0018203005 CUENTA: 0176980015 BNET</t>
  </si>
  <si>
    <t xml:space="preserve">DEPOSITO EN EFECTIVO/0056238</t>
  </si>
  <si>
    <t xml:space="preserve">RF 28942 15/09</t>
  </si>
  <si>
    <t xml:space="preserve">CHEQUE PAGADO NO./000016514 133249794</t>
  </si>
  <si>
    <t xml:space="preserve">DEP.CHEQUES DE OTRO BANCO SEP17 12:59 MEXICO</t>
  </si>
  <si>
    <t xml:space="preserve">PAGO CUENTA DE TERCERO/ 0053454029 BNET 0160301760</t>
  </si>
  <si>
    <t xml:space="preserve">RF-28989 18/09</t>
  </si>
  <si>
    <t xml:space="preserve">SPEI RECIBIDOBANAMEX/0005102803 002 0000001TRASPASO</t>
  </si>
  <si>
    <t xml:space="preserve">RECAUDACION DE IMPUE/GUIA:4860845 REF:02152IHA860010082490 CIE:0844985</t>
  </si>
  <si>
    <t xml:space="preserve">SPEI RECIBIDOBAJIO/0005062343 030 1509800Piezas Hiace</t>
  </si>
  <si>
    <t xml:space="preserve">AR-9598 18/09</t>
  </si>
  <si>
    <t xml:space="preserve">DEP. TARJETA DEL CORTE 15/09/15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EF ENVIADO BANORTE/IXE/1372014486 072 0002015PAGO F-434,431,432</t>
  </si>
  <si>
    <t xml:space="preserve">TEF ENVIADO BANORTE/IXE/1372014475 072 0002015PAGO F-945</t>
  </si>
  <si>
    <t xml:space="preserve">TEF ENVIADO BANAMEX/1372014464 002 0002015PAGO F-4604</t>
  </si>
  <si>
    <t xml:space="preserve">TEF ENVIADO BANAMEX/1372014453 002 0002015PAGO F-ZE1471151</t>
  </si>
  <si>
    <t xml:space="preserve">TEF ENVIADO BANORTE/IXE/1372014442 072 0002015PAGO F-B1937</t>
  </si>
  <si>
    <t xml:space="preserve">TEF ENVIADO BAJIO/1372014431 030 0002015PAGO F-A351</t>
  </si>
  <si>
    <t xml:space="preserve">TEF ENVIADO BANAMEX/1372014420 002 0002015PAGO F-596</t>
  </si>
  <si>
    <t xml:space="preserve">TEF ENVIADO HSBC/1372014416 021 0002015PAGO F-270</t>
  </si>
  <si>
    <t xml:space="preserve">TEF ENVIADO BANORTE/IXE/1372014405 072 0002015PAGO F-C956</t>
  </si>
  <si>
    <t xml:space="preserve">TEF ENVIADO BANAMEX/1372014394 002 0002015PAGO F-5186110,5168682</t>
  </si>
  <si>
    <t xml:space="preserve">TEF ENVIADO BAJIO/1372014383 030 0002015PAGO F-18394,18505</t>
  </si>
  <si>
    <t xml:space="preserve">TEF ENVIADO BANAMEX/1372014372 002 0002015PAGO F-202,199,195,209</t>
  </si>
  <si>
    <t xml:space="preserve">TEF ENVIADO BANORTE/IXE/1372014361 072 0002015PAGO F- A379,A376,A375,A377</t>
  </si>
  <si>
    <t xml:space="preserve">TEF ENVIADO BAJIO/1372014350 030 0002015PAGO F- C136</t>
  </si>
  <si>
    <t xml:space="preserve">TEF ENVIADO BAJIO/1372014346 030 0002015PAGO F-C136</t>
  </si>
  <si>
    <t xml:space="preserve">TEF ENVIADO BAJIO/1372014335 030 0002015PAGO F-C136</t>
  </si>
  <si>
    <t xml:space="preserve">TEF ENVIADO SCOTIABANK/1372014324 044 0002015PAGO F-A28694</t>
  </si>
  <si>
    <t xml:space="preserve">TEF ENVIADO BANORTE/IXE/1372014313 072 0002015PAGO F-181801</t>
  </si>
  <si>
    <t xml:space="preserve">RF 28930 15/09</t>
  </si>
  <si>
    <t xml:space="preserve">RF 28931 15/09</t>
  </si>
  <si>
    <t xml:space="preserve">DEPOSITO DE TERCERO/REFBNTC00332445 AGROSERVICIOS ANTICIPO BMRCASH</t>
  </si>
  <si>
    <t xml:space="preserve">AS-33869 22/09</t>
  </si>
  <si>
    <t xml:space="preserve">TRASPASO CUENTAS PROPIAS/ 0018847002 CUENTA: 0445084814 BNET</t>
  </si>
  <si>
    <t xml:space="preserve">CHEQUE PAGADO NO./000016509 133195457</t>
  </si>
  <si>
    <t xml:space="preserve">CHEQUE PAGADO NO./000016510 133195457</t>
  </si>
  <si>
    <t xml:space="preserve">CHEQUE PAGADO NO./0016512 159302255</t>
  </si>
  <si>
    <t xml:space="preserve">SPEI RECIBIDOBAJIO/0005144390 030 3734800SERVICIO 60KM ALINEACION Y BAL</t>
  </si>
  <si>
    <t xml:space="preserve">AS-33754 17/09</t>
  </si>
  <si>
    <t xml:space="preserve">TRASPASO ENTRE CUENTAS DE LA CUENTA 1108578214</t>
  </si>
  <si>
    <t xml:space="preserve">RF-28969 17/09</t>
  </si>
  <si>
    <t xml:space="preserve">DEP.CHEQUES DE OTRO BANCO SEP15 11:49 MEXICO</t>
  </si>
  <si>
    <t xml:space="preserve">RF-28958 17/09</t>
  </si>
  <si>
    <t xml:space="preserve">AS-33666,69,68,70,72,76,77,78,79,80,85,87. RF-28893,91,96,97. RF-9547,48  12/09</t>
  </si>
  <si>
    <t xml:space="preserve">RF-28899,28904,08,09,10,12. AS-33689,90,92. AR-9550,51 14/09</t>
  </si>
  <si>
    <t xml:space="preserve">RF-28917 14/09</t>
  </si>
  <si>
    <t xml:space="preserve">RF-28915,19. AR-9554. AS-33694,95,33704 14/09</t>
  </si>
  <si>
    <t xml:space="preserve">RF-28918 14/09</t>
  </si>
  <si>
    <t xml:space="preserve">RF-28902 DEL CORTE 14/09/15</t>
  </si>
  <si>
    <t xml:space="preserve">RF-28922 14/09</t>
  </si>
  <si>
    <t xml:space="preserve">TRASPASO A PERIFERICA/2951884093 SEP15 11:07 BANCOMER B539 FOLIO:3740</t>
  </si>
  <si>
    <t xml:space="preserve">DEP. TARJETA DEL CORTE 14/09/15</t>
  </si>
  <si>
    <t xml:space="preserve">CHEQUE PAGADO NO./0016426 RFC CUENTA DE DEPOSITO:GSM010924QS2</t>
  </si>
  <si>
    <t xml:space="preserve">PAGO CUENTA DE TERCERO/ 0021839045 BNET 0195675650</t>
  </si>
  <si>
    <t xml:space="preserve">RF-28916 14/09</t>
  </si>
  <si>
    <t xml:space="preserve">DEPOSITO DE TERCERO/REFBNTC00317527 QUALITAS 8277307 BMRCASH</t>
  </si>
  <si>
    <t xml:space="preserve">DEPOSITO DE TERCERO/REFBNTC00317527 QUALITAS 8333599 BMRCASH</t>
  </si>
  <si>
    <t xml:space="preserve">DEPOSITO DE TERCERO/REFBNTC00317527 QUALITAS 8254175 BMRCASH</t>
  </si>
  <si>
    <t xml:space="preserve">DEPOSITO DE TERCERO/REFBNTC00317527 QUALITAS 8397079 BMRCASH</t>
  </si>
  <si>
    <t xml:space="preserve">DEPOSITO DE TERCERO/REFBNTC00317527 QUALITAS 8362260 BMRCASH</t>
  </si>
  <si>
    <t xml:space="preserve">DEPOSITO DE TERCERO/REFBNTC00317527 QUALITAS 8316348 BMRCASH</t>
  </si>
  <si>
    <t xml:space="preserve">AS-33772 18/09</t>
  </si>
  <si>
    <t xml:space="preserve">DEP.CHEQUES DE OTRO BANCO/0056170 SEP14 14:44 MEXICO</t>
  </si>
  <si>
    <t xml:space="preserve">CHEQUE PAGADO NO./CH-0016505 RFC CUENTA DE DEPOSITO:BASP770430-8WA</t>
  </si>
  <si>
    <t xml:space="preserve">CHEQUE PAGADO NO./CH-0016503 RFC CUENTA DE DEPOSITO:C&amp;A050406 -NL0</t>
  </si>
  <si>
    <t xml:space="preserve">DEPOSITO DE TERCERO/REFBNTC00002186 FA051879 FBMRCASH</t>
  </si>
  <si>
    <t xml:space="preserve">DEPOSITO DE TERCERO/REFBNTC00002186 G1441406 FBMRCASH</t>
  </si>
  <si>
    <t xml:space="preserve">DEPOSITO CHEQUE BANCOMER/0056165</t>
  </si>
  <si>
    <t xml:space="preserve">RF 28929 15/09</t>
  </si>
  <si>
    <t xml:space="preserve">CHEQUE PAGADO NO./CH-0016501 RFC CUENTA DE DEPOSITO:TFS011012 -M18</t>
  </si>
  <si>
    <t xml:space="preserve">TRASPASO CUENTAS PROPIAS/ 0094497015 CUENTA: 0141443798 BNET</t>
  </si>
  <si>
    <t xml:space="preserve">CHEQUE PAGADO NO./CH-0016500 RFC CUENTA DE DEPOSITO:TFS011012 -M18</t>
  </si>
  <si>
    <t xml:space="preserve">DEPOSITO EN EFECTIVO/0056160</t>
  </si>
  <si>
    <t xml:space="preserve">RF-28887,80, 81,82,83. AR-9537. AS-33648 11/09</t>
  </si>
  <si>
    <t xml:space="preserve">PAGO CUENTA DE TERCERO/ 0059245010 BNET 0141953427</t>
  </si>
  <si>
    <t xml:space="preserve">AR 9605 19/09</t>
  </si>
  <si>
    <t xml:space="preserve">DEPOSITO EN EFECTIVO/0056158</t>
  </si>
  <si>
    <t xml:space="preserve">RF-28894 DEL CORTE 12/09/15</t>
  </si>
  <si>
    <t xml:space="preserve">TRASPASO CUENTAS PROPIAS/ 0025428002 CUENTA: 0176980015 BNET</t>
  </si>
  <si>
    <t xml:space="preserve">SPEI RECIBIDOBANAMEX/0005018468 002 0036732AMEXCO SE 9350093168</t>
  </si>
  <si>
    <t xml:space="preserve">DEP. TARJETA DEL CORTE 12/09/15</t>
  </si>
  <si>
    <t xml:space="preserve">DEP. TARJETA DEL CORTE 11/09/15</t>
  </si>
  <si>
    <t xml:space="preserve">VENTAS TARJETAS BANCARIAS/145829536</t>
  </si>
  <si>
    <t xml:space="preserve">DEPOSITO CHEQUE BANCOMER/0056140</t>
  </si>
  <si>
    <t xml:space="preserve">RF-28887 DEL CORTE 11/09/15</t>
  </si>
  <si>
    <t xml:space="preserve">DEPOSITO EN EFECTIVO/0056139</t>
  </si>
  <si>
    <t xml:space="preserve">RF-28878 DEL CORTE 11/09/15</t>
  </si>
  <si>
    <t xml:space="preserve">DEPOSITO EN EFECTIVO/0056138</t>
  </si>
  <si>
    <t xml:space="preserve">AS-33650,53,58,60,63,61- RF-28888. AR-9539,45 11/09</t>
  </si>
  <si>
    <t xml:space="preserve">CHEQUE PAGADO NO./CH-0016485 RFC CUENTA DE DEPOSITO:ASE931116231</t>
  </si>
  <si>
    <t xml:space="preserve">CHEQUE PAGADO NO./CH-0016412 RFC CUENTA DE DEPOSITO:RFC NO DISP</t>
  </si>
  <si>
    <t xml:space="preserve">CHEQUE PAGADO NO./CH-0016484 RFC CUENTA DE DEPOSITO:ASE931116231</t>
  </si>
  <si>
    <t xml:space="preserve">AUDATEX LTN S DE RL DE CV/ALT030210 LV9 AGOSTO MX226045 ORACLE T5023</t>
  </si>
  <si>
    <t xml:space="preserve">DEPOSITO DE TERCERO/REFBNTC00332445 AGROSERVICIOS F 723 BMRCASH</t>
  </si>
  <si>
    <t xml:space="preserve">RF-28905 DEL CORTE 14/09/15</t>
  </si>
  <si>
    <t xml:space="preserve">SPEI RECIBIDOBAJIO/0005199917 030 21500230002605628ALECSA CELAYA S DE R</t>
  </si>
  <si>
    <t xml:space="preserve">RF-29157 30/09</t>
  </si>
  <si>
    <t xml:space="preserve">CHEQUE PAGADO NO./CH-0016502 RFC CUENTA DE DEPOSITO:C&amp;A050406 -NL0</t>
  </si>
  <si>
    <t xml:space="preserve">SPEI RECIBIDOBANAMEX/0005118517 002 0000001TRASPASO</t>
  </si>
  <si>
    <t xml:space="preserve">DEPOSITO DE TERCERO/REFBNTC00356778 ORDEN 55736 BMRCASH</t>
  </si>
  <si>
    <t xml:space="preserve">AS-33654 11/09</t>
  </si>
  <si>
    <t xml:space="preserve">CHEQUE PAGADO NO./0016496 447737114</t>
  </si>
  <si>
    <t xml:space="preserve">DEP.CHEQUES DE OTRO BANCO SEP11 12:17 MEXICO</t>
  </si>
  <si>
    <t xml:space="preserve">CHEQUE PAGADO NO./000016464 133195457</t>
  </si>
  <si>
    <t xml:space="preserve">RF-28851,56. AR-9519,20,22. AS-33572,73,74. 09/09</t>
  </si>
  <si>
    <t xml:space="preserve">AR-9526,27,28. AS-33592,90. RF-28869 10/09</t>
  </si>
  <si>
    <t xml:space="preserve">RF-28871,AS-33641,42. 10/09</t>
  </si>
  <si>
    <t xml:space="preserve">RF-28868 DEL CORTE 10/09/15</t>
  </si>
  <si>
    <t xml:space="preserve">TRASPASO A PERIFERICA/2951884093 SEP11 11:55 BANCOMER D805 FOLIO:3142</t>
  </si>
  <si>
    <t xml:space="preserve">PAGO CUENTA DE TERCERO/ 0085181025 BNET 2983511103 0211069VELEA010</t>
  </si>
  <si>
    <t xml:space="preserve">AS-33655 11/09</t>
  </si>
  <si>
    <t xml:space="preserve">SPEI RECIBIDOBAJIO/0005057051 030 1541000Saldo Piezas Hiace</t>
  </si>
  <si>
    <t xml:space="preserve">AR-9543 11/09</t>
  </si>
  <si>
    <t xml:space="preserve">DEP. TARJETA DEL CORTE 10/09/15</t>
  </si>
  <si>
    <t xml:space="preserve">CHEQUE PAGADO NO./0016416 RFC CUENTA DE DEPOSITO:RAGC851207LA1</t>
  </si>
  <si>
    <t xml:space="preserve">AR-9544 11/09</t>
  </si>
  <si>
    <t xml:space="preserve">DEPOSITO DE TERCERO/REFBNTC00332445 AGROSERVICIOS F 7255 BMRCASH</t>
  </si>
  <si>
    <t xml:space="preserve">RF-28873 DEL CORTE 11/09/15</t>
  </si>
  <si>
    <t xml:space="preserve">PAGO CUENTA DE TERCERO/ 0047284017 BNET 0447821840</t>
  </si>
  <si>
    <t xml:space="preserve">AS-43166 29/09</t>
  </si>
  <si>
    <t xml:space="preserve">DEP.CHEQUES DE OTRO BANCO SEP10 12:31 MEXICO</t>
  </si>
  <si>
    <t xml:space="preserve">CHEQUE PAGADO NO./0016489 446691730</t>
  </si>
  <si>
    <t xml:space="preserve">AS-33578,82. AR-9524,23. RF-28860,87,61,62. 09/09</t>
  </si>
  <si>
    <t xml:space="preserve">RF-28835,36. AS-33557,58,59. AR-9514,15 08/09</t>
  </si>
  <si>
    <t xml:space="preserve">RF-28855 DEL CORTE 09/09/15</t>
  </si>
  <si>
    <t xml:space="preserve">TRASPASO A PERIFERICA/2951884093 SEP10 11:10 BANCOMER D805 FOLIO:2965</t>
  </si>
  <si>
    <t xml:space="preserve">CHEQUE PAGADO NO./0016457 PAGO EN EFECTIVO</t>
  </si>
  <si>
    <t xml:space="preserve">CHEQUE PAGADO NO./000016499 133249794</t>
  </si>
  <si>
    <t xml:space="preserve">SPEI RECIBIDOBANAMEX/0005006855 002 0024771AMEXCO SE 9350093168</t>
  </si>
  <si>
    <t xml:space="preserve">DEP. TARJETA DEL CORTE 09/09/15</t>
  </si>
  <si>
    <t xml:space="preserve">PAGO CUENTA DE TERCERO/ 0092546102 CUENTA: 0164498143 BNET</t>
  </si>
  <si>
    <t xml:space="preserve">AR-9521 11/09</t>
  </si>
  <si>
    <t xml:space="preserve">CHEQUE PAGADO NO./0016433 RFC CUENTA DE DEPOSITO:CARG700131GB0</t>
  </si>
  <si>
    <t xml:space="preserve">SPEI RECIBIDOBANAMEX/0005160004 002 0055670SERVICIO HILUX 120</t>
  </si>
  <si>
    <t xml:space="preserve">AS-33586 DEL CORTE 09/09/15</t>
  </si>
  <si>
    <t xml:space="preserve">PAGO CUENTA DE TERCERO/ 0021444045 BNET 0100712256</t>
  </si>
  <si>
    <t xml:space="preserve">AS-33583 DEL CORTE 09/09/15</t>
  </si>
  <si>
    <t xml:space="preserve">SPEI RECIBIDOBAJIO/0005139384 030 1741200Partes Hiace</t>
  </si>
  <si>
    <t xml:space="preserve">CHEQUE PAGADO NO./CH-0016479 RFC CUENTA DE DEPOSITO:BBA830831 -LJ2</t>
  </si>
  <si>
    <t xml:space="preserve">CHEQUE PAGADO NO./CH-0016497 RFC CUENTA DE DEPOSITO:BEVT830918-3A9</t>
  </si>
  <si>
    <t xml:space="preserve">CHEQUE PAGADO NO./CH-0016477 RFC CUENTA DE DEPOSITO:C&amp;A050406 -NL0</t>
  </si>
  <si>
    <t xml:space="preserve">CHEQUE PAGADO NO./CH-0016486 RFC CUENTA DE DEPOSITO:ASE931116 -231</t>
  </si>
  <si>
    <t xml:space="preserve">CHEQUE PAGADO NO./CH-0016488 RFC CUENTA DE DEPOSITO:ASE931116 -231</t>
  </si>
  <si>
    <t xml:space="preserve">CHEQUE PAGADO NO./CH-0016487 RFC CUENTA DE DEPOSITO:QCS931209 -G49</t>
  </si>
  <si>
    <t xml:space="preserve">TRASPASO ENTRE CUENTAS DE LA CUENTA 1179461582</t>
  </si>
  <si>
    <t xml:space="preserve">RF-28865 10/15</t>
  </si>
  <si>
    <t xml:space="preserve">DEPOSITO DE TERCERO/REFBNTC00002186 FU874671 FBMRCASH</t>
  </si>
  <si>
    <t xml:space="preserve">DEPOSITO DE TERCERO/REFBNTC00002186 FK018583 FBMRCASH</t>
  </si>
  <si>
    <t xml:space="preserve">DEPOSITO DE TERCERO/REFBNTC00002186 G0163247 FBMRCASH</t>
  </si>
  <si>
    <t xml:space="preserve">DEPOSITO DE TERCERO/REFBNTC00002186 G0163487 FBMRCASH</t>
  </si>
  <si>
    <t xml:space="preserve">PAGO CUENTA DE TERCERO/ 0014347074 BNET 0156750214</t>
  </si>
  <si>
    <t xml:space="preserve">CHEQUE PAGADO NO./CH-0016498 RFC CUENTA DE DEPOSITO:TFS011012 -M18</t>
  </si>
  <si>
    <t xml:space="preserve">DEPOSITO EN EFECTIVO/0056073</t>
  </si>
  <si>
    <t xml:space="preserve">RF-28850 DEL CORTE 09/09/15</t>
  </si>
  <si>
    <t xml:space="preserve">DEPOSITO EN EFECTIVO/0056072</t>
  </si>
  <si>
    <t xml:space="preserve">RF-28843,46. AR-9517. AS-33567,68,70 08/09</t>
  </si>
  <si>
    <t xml:space="preserve">DEPOSITO EN EFECTIVO/0056071</t>
  </si>
  <si>
    <t xml:space="preserve">RF-28818,27. AS-33531 07/09</t>
  </si>
  <si>
    <t xml:space="preserve">PAGO CUENTA DE TERCERO/ 0076077010 BNET 0191406221</t>
  </si>
  <si>
    <t xml:space="preserve">AS-33576 09/09</t>
  </si>
  <si>
    <t xml:space="preserve">DEPOSITO CHEQUE BANCOMER/0056068</t>
  </si>
  <si>
    <t xml:space="preserve">SPEI RECIBIDOBANAMEX/0005008000 002 0035694AMEXCO SE 9350093168</t>
  </si>
  <si>
    <t xml:space="preserve">DEP. TARJETA DEL CORTE 08/09/15</t>
  </si>
  <si>
    <t xml:space="preserve">CHEQUE PAGADO NO./0016454 RFC CUENTA DE DEPOSITO:GNP9211244P0</t>
  </si>
  <si>
    <t xml:space="preserve">CHEQUE PAGADO NO./0016452 RFC CUENTA DE DEPOSITO:GNP9211244P0</t>
  </si>
  <si>
    <t xml:space="preserve">CHEQUE PAGADO NO./0016453 RFC CUENTA DE DEPOSITO:GNP9211244P0</t>
  </si>
  <si>
    <t xml:space="preserve">DEPOSITO EN EFECTIVO/0056057</t>
  </si>
  <si>
    <t xml:space="preserve">RF-28840 DEL CORTE 08/09/15</t>
  </si>
  <si>
    <t xml:space="preserve">PAGO CUENTA DE TERCERO/ 0012280009 BNET 0190246492</t>
  </si>
  <si>
    <t xml:space="preserve">AS-33565 DEL CORTE 08/09/15</t>
  </si>
  <si>
    <t xml:space="preserve">DEPOSITO DE TERCERO/REFBNTC00317527 QUALITAS 8408516BMRCASH</t>
  </si>
  <si>
    <t xml:space="preserve">RF-29063 24/09</t>
  </si>
  <si>
    <t xml:space="preserve">CHEQUE PAGADO NO./CH-0016476 RFC CUENTA DE DEPOSITO:C&amp;A050406 -NL0</t>
  </si>
  <si>
    <t xml:space="preserve">CHEQUE PAGADO NO./CH-0016475 RFC CUENTA DE DEPOSITO:TFS011012 -M18</t>
  </si>
  <si>
    <t xml:space="preserve">SPEI RECIBIDOBANAMEX/0005106585 002 0000001TRASPASO</t>
  </si>
  <si>
    <t xml:space="preserve">DEPOSITO EN EFECTIVO/0056051</t>
  </si>
  <si>
    <t xml:space="preserve">RF-28829 DEL CORTE 07/09/15</t>
  </si>
  <si>
    <t xml:space="preserve">DEPOSITO EN EFECTIVO/0056050</t>
  </si>
  <si>
    <t xml:space="preserve">DEP. EFECTIVO DEL CORTE 07/09/15</t>
  </si>
  <si>
    <t xml:space="preserve">DEPOSITO EN EFECTIVO/0056049</t>
  </si>
  <si>
    <t xml:space="preserve">RF-28830 DEL CORTE 07/09/15</t>
  </si>
  <si>
    <t xml:space="preserve">DEPOSITO EN EFECTIVO/0056048</t>
  </si>
  <si>
    <t xml:space="preserve">RF-28805,10,11,14,15,16. AS-33503,04,05,15,14,20,22. AR- 9502,03 05/09</t>
  </si>
  <si>
    <t xml:space="preserve">DEPOSITO EN EFECTIVO/0056047</t>
  </si>
  <si>
    <t xml:space="preserve">RF-28824 DEL CORTE 07/09/15</t>
  </si>
  <si>
    <t xml:space="preserve">DEP.CHEQUES DE OTRO BANCO/0056045 SEP08 11:42 MEXICO</t>
  </si>
  <si>
    <t xml:space="preserve">CHEQUE DEVUELTO 036001501490390000010CD010828</t>
  </si>
  <si>
    <t xml:space="preserve">RF-28806 05/09</t>
  </si>
  <si>
    <t xml:space="preserve">CHEQUE DEVUELTO 014001501490390000425CD010828</t>
  </si>
  <si>
    <t xml:space="preserve">SPEI RECIBIDOBANAMEX/0005008174 002 0021528AMEXCO SE 9350093168</t>
  </si>
  <si>
    <t xml:space="preserve">DEP. TARJETA DEL CORTE 07/09/15</t>
  </si>
  <si>
    <t xml:space="preserve">CHEQUE PAGADO NO./0016448 RFC CUENTA DE DEPOSITO:RFC NO DISP</t>
  </si>
  <si>
    <t xml:space="preserve">CHEQUE PAGADO NO./0016456 RFC CUENTA DE DEPOSITO:ADM0607075R2</t>
  </si>
  <si>
    <t xml:space="preserve">PLAN PISO COBRO DISP. NUM/9811209469 LIQ TOTAL UNI 2T3DF4ES1FW240402</t>
  </si>
  <si>
    <t xml:space="preserve">INTERESES CANCELACION ANT/9811209469 INTERESES POR CANCELACION ANTICIPADA</t>
  </si>
  <si>
    <t xml:space="preserve">PLAN PISO COBRO DISP. NUM/9648345211 LIQ TOTAL UNI 5YFBURHE5FP268896</t>
  </si>
  <si>
    <t xml:space="preserve">INTERESES CANCELACION ANT/9648345211 INTERESES POR CANCELACION ANTICIPADA</t>
  </si>
  <si>
    <t xml:space="preserve">CHEQUE PAGADO NO./CH-0016474 RFC CUENTA DE DEPOSITO:ASE931116 -231</t>
  </si>
  <si>
    <t xml:space="preserve">DEPOSITO DE TERCERO/REFBNTC00317527 QUALITAS 8406844BMRCASH</t>
  </si>
  <si>
    <t xml:space="preserve">CYA 28951 17/09</t>
  </si>
  <si>
    <t xml:space="preserve">DEPOSITO CHEQUE BANCOMER/0056024</t>
  </si>
  <si>
    <t xml:space="preserve">AS-33534 07/09</t>
  </si>
  <si>
    <t xml:space="preserve">CHEQUE PAGADO NO./CH-0016472 RFC CUENTA DE DEPOSITO:QCS931209 -G49</t>
  </si>
  <si>
    <t xml:space="preserve">CHEQUE PAGADO NO./CH-0016470 RFC CUENTA DE DEPOSITO:ASE931116 -231</t>
  </si>
  <si>
    <t xml:space="preserve">CHEQUE PAGADO NO./CH-0016469 RFC CUENTA DE DEPOSITO:ASE931116 -231</t>
  </si>
  <si>
    <t xml:space="preserve">CHEQUE PAGADO NO./CH-0016468 RFC CUENTA DE DEPOSITO:ASE931116 -231</t>
  </si>
  <si>
    <t xml:space="preserve">CHEQUE PAGADO NO./CH-0016467 RFC CUENTA DE DEPOSITO:QCS931209 -G49</t>
  </si>
  <si>
    <t xml:space="preserve">CHEQUE PAGADO NO./CH-0016466 RFC CUENTA DE DEPOSITO:QCS931209 -G49</t>
  </si>
  <si>
    <t xml:space="preserve">CHEQUE PAGADO NO./CH-0016460 RFC CUENTA DE DEPOSITO:GYR880101 -TL1</t>
  </si>
  <si>
    <t xml:space="preserve">DEP.CHEQUES DE OTRO BANCO/0056016 SEP07 14:26 MEXICO</t>
  </si>
  <si>
    <t xml:space="preserve">DEP.CHEQUES DE OTRO BANCO/0056015SEP07 14:23 MEXICO</t>
  </si>
  <si>
    <t xml:space="preserve">DEP.CHEQUES DE OTRO BANCO/0056014 SEP07 14:15 MEXICO</t>
  </si>
  <si>
    <t xml:space="preserve">SPEI RECIBIDOAXA/0005124885 674 1579559 0009696733 217 002 AUTOS</t>
  </si>
  <si>
    <t xml:space="preserve">CHEQUE PAGADO NO./CH-0016465 RFC CUENTA DE DEPOSITO:TFS011012 -M18</t>
  </si>
  <si>
    <t xml:space="preserve">DEP.CHEQUES DE OTRO BANCO/0056011 SEP07 11:38 MEXICO</t>
  </si>
  <si>
    <t xml:space="preserve">DEPOSITO EN EFECTIVO/0056010</t>
  </si>
  <si>
    <t xml:space="preserve">AR-9492,97. AS-33466,69.77.88,80,81. RF-28792,93,95,98,28802. 04/09</t>
  </si>
  <si>
    <t xml:space="preserve">DEPOSITO EN EFECTIVO/0056009</t>
  </si>
  <si>
    <t xml:space="preserve">RF-28817 DEL CORTE 07/09/15</t>
  </si>
  <si>
    <t xml:space="preserve">DEPOSITO EN EFECTIVO/0056008</t>
  </si>
  <si>
    <t xml:space="preserve">DEPOSITO EN EFECTIVO/0056007</t>
  </si>
  <si>
    <t xml:space="preserve">RF-28828 DEL CORTE 07/09/15</t>
  </si>
  <si>
    <t xml:space="preserve">DEPOSITO EN EFECTIVO/0056006</t>
  </si>
  <si>
    <t xml:space="preserve">RF-28834 DEL CORTE 08/09/15</t>
  </si>
  <si>
    <t xml:space="preserve">DEPOSITO EN EFECTIVO/0056005</t>
  </si>
  <si>
    <t xml:space="preserve">RF-28842 DEL CORTE 08/09/15</t>
  </si>
  <si>
    <t xml:space="preserve">DEPOSITO EN EFECTIVO/0056004</t>
  </si>
  <si>
    <t xml:space="preserve">RF-28841 DEL CORTE 08/09/15</t>
  </si>
  <si>
    <t xml:space="preserve">CHEQUE PAGADO NO./0016459 159302255</t>
  </si>
  <si>
    <t xml:space="preserve">DEP. TARJETA DEL CORTE 05/09/15</t>
  </si>
  <si>
    <t xml:space="preserve">DEP. TARJETA DEL CORTE 04/09/15</t>
  </si>
  <si>
    <t xml:space="preserve">TRASPASO CUENTAS PROPIAS/ 0048281009 CUENTA: 0445069130 BNET</t>
  </si>
  <si>
    <t xml:space="preserve">TRASPASO CUENTAS PROPIAS/ 0048281006 CUENTA: 0445069130 BNET</t>
  </si>
  <si>
    <t xml:space="preserve">AS-33471 DEL CORTE 04/09/15</t>
  </si>
  <si>
    <t xml:space="preserve">RF-28783,85. AR-9487,88,89,90. AS-33448,52,51,57,58,62,61. 03/09</t>
  </si>
  <si>
    <t xml:space="preserve">RF-28794 DEL CORTE 04/09/15</t>
  </si>
  <si>
    <t xml:space="preserve">TRASPASO A PERIFERICA/2951884093 SEP05 10:36 BANCOMER E114 FOLIO:0216</t>
  </si>
  <si>
    <t xml:space="preserve">PAGO CUENTA DE TERCERO/ 0010874007 BMOV 2737237421</t>
  </si>
  <si>
    <t xml:space="preserve">RF-28823 DEL CORTE 07/09/15</t>
  </si>
  <si>
    <t xml:space="preserve">PAGO CUENTA DE TERCERO/ 0043342010 BNET 0158368074</t>
  </si>
  <si>
    <t xml:space="preserve">RF-28812 DEL CORTE 05/09/15</t>
  </si>
  <si>
    <t xml:space="preserve">DEP.CHEQUES DE OTRO BANCO/0055982 SEP04 14:38 MEXICO</t>
  </si>
  <si>
    <t xml:space="preserve">CHEQUE PAGADO NO./CH-0016458 RFC CUENTA DE DEPOSITO:C&amp;A050406 -NL0</t>
  </si>
  <si>
    <t xml:space="preserve">SPEI RECIBIDOBAJIO/0005165745 030 53269910002605469ALECSA CELAYA S DE R</t>
  </si>
  <si>
    <t xml:space="preserve">RF-29156 330/09</t>
  </si>
  <si>
    <t xml:space="preserve">SPEI RECIBIDOBANAMEX/0005151188 002 0000001TRASPASO</t>
  </si>
  <si>
    <t xml:space="preserve">TRASPASO CUENTAS PROPIAS/ 0029261005 CUENTA: 0445084814 BNET</t>
  </si>
  <si>
    <t xml:space="preserve">DEPOSITO DE TERCERO/REFBNTC00437425 PAGO DE RIN UNIDAD 97 BMRCASH</t>
  </si>
  <si>
    <t xml:space="preserve">AR-9501 05/09</t>
  </si>
  <si>
    <t xml:space="preserve">CHEQUE PAGADO NO./CH-0016451 RFC CUENTA DE DEPOSITO:TFS011012 -M18</t>
  </si>
  <si>
    <t xml:space="preserve">CHEQUE PAGADO NO./CH-0016435 RFC CUENTA DE DEPOSITO:TFS011012 -M18</t>
  </si>
  <si>
    <t xml:space="preserve">CHEQUE PAGADO NO./CH-0016455 RFC CUENTA DE DEPOSITO:TFS011012 -M18</t>
  </si>
  <si>
    <t xml:space="preserve">DEPOSITO EN EFECTIVO/0055972</t>
  </si>
  <si>
    <t xml:space="preserve">RF-28775,77. AS-33428,29,30. AR-9486</t>
  </si>
  <si>
    <t xml:space="preserve">DEPOSITO EN EFECTIVO/0055971</t>
  </si>
  <si>
    <t xml:space="preserve">RF-28765,64,63. AS-33398,97,96,33402,04,05,07.AR-9479.80. 01/09</t>
  </si>
  <si>
    <t xml:space="preserve">DEPOSITO EN EFECTIVO/0055970</t>
  </si>
  <si>
    <t xml:space="preserve">RF-28786 03/09</t>
  </si>
  <si>
    <t xml:space="preserve">DEPOSITO CHEQUE BANCOMER/0055969</t>
  </si>
  <si>
    <t xml:space="preserve">DEP. TARJETA DEL CORTE 03/09/15</t>
  </si>
  <si>
    <t xml:space="preserve">CHEQUE PAGADO NO./0016450 RFC CUENTA DE DEPOSITO:NPN100127RL0</t>
  </si>
  <si>
    <t xml:space="preserve">CHEQUE PAGADO NO./CH-0016444 RFC CUENTA DE DEPOSITO:TFS011012 -M18</t>
  </si>
  <si>
    <t xml:space="preserve">CHEQUE PAGADO NO./CH-0016443 RFC CUENTA DE DEPOSITO:TFS011012 -M18</t>
  </si>
  <si>
    <t xml:space="preserve">CHEQUE PAGADO NO./CH-0016449 RFC CUENTA DE DEPOSITO:VCB870729 -PH6</t>
  </si>
  <si>
    <t xml:space="preserve">CHEQUE PAGADO NO./CH-0016446 RFC CUENTA DE DEPOSITO:CTO021007 -DZ8</t>
  </si>
  <si>
    <t xml:space="preserve">CHEQUE PAGADO NO./CH-0016445 RFC CUENTA DE DEPOSITO:CTO021007 -DZ8</t>
  </si>
  <si>
    <t xml:space="preserve">DEP.CHEQUES DE OTRO BANCO/0055956 SEP03 14:24 MEXICO</t>
  </si>
  <si>
    <t xml:space="preserve">DEPOSITO DE TERCERO/REFBNTC00317527 QUALITAS 8401858BMRCASH</t>
  </si>
  <si>
    <t xml:space="preserve">SPEI RECIBIDOBANAMEX/0005090799 002</t>
  </si>
  <si>
    <t xml:space="preserve">PAGO CUENTA DE TERCERO/ 0002865010 BNET 0190241210</t>
  </si>
  <si>
    <t xml:space="preserve">AR-9491 03/09</t>
  </si>
  <si>
    <t xml:space="preserve">DEPOSITO EN EFECTIVO/0055951</t>
  </si>
  <si>
    <t xml:space="preserve">DEPOSITO EN EFECTIVO/0055950</t>
  </si>
  <si>
    <t xml:space="preserve">RF-28772-73.AS-33413,23,26 02/09</t>
  </si>
  <si>
    <t xml:space="preserve">DEP.CHEQUES DE OTRO BANCO/0055949 SEP03 09:34 MEXICO</t>
  </si>
  <si>
    <t xml:space="preserve">AS-33431 DEL CORTE 02/09/15</t>
  </si>
  <si>
    <t xml:space="preserve">DEP. TARJETA DEL CORTE 02/09/15</t>
  </si>
  <si>
    <t xml:space="preserve">TEF ENVIADO BANAMEX/1367909185 002 0002015DEVOLUCION RECIBO 28480</t>
  </si>
  <si>
    <t xml:space="preserve">TEF ENVIADO BANORTE/IXE/1367909174 072 0002015DEVOLUCION RECIBO 28085</t>
  </si>
  <si>
    <t xml:space="preserve">TEF ENVIADO BANORTE/IXE/1367909163 072 0002015DEVOLUCION RECIBO 28015</t>
  </si>
  <si>
    <t xml:space="preserve">TEF ENVIADO BANAMEX/1367909152 002 0002015DEVOLUCION RECIBO 28567</t>
  </si>
  <si>
    <t xml:space="preserve">TEF ENVIADO BANORTE/IXE/1367909141 072 0002015PAGO F- C939,C940</t>
  </si>
  <si>
    <t xml:space="preserve">TEF ENVIADO BANAMEX/1367909130 002 0002015PAGO F- ZE1469698,ZE1471151</t>
  </si>
  <si>
    <t xml:space="preserve">TEF ENVIADO BANAMEX/1367909126 002 0002015PAGO F-200,204,197,208</t>
  </si>
  <si>
    <t xml:space="preserve">TEF ENVIADO SANTANDER/1367909115 014 0002015PAGO F-A2052</t>
  </si>
  <si>
    <t xml:space="preserve">TEF ENVIADO BANORTE/IXE/1367909104 072 0002015PAGO F-C938</t>
  </si>
  <si>
    <t xml:space="preserve">DEPOSITO DE TERCERO/REFBNTC00002186 F6162811 FBMRCASH</t>
  </si>
  <si>
    <t xml:space="preserve">DEPOSITO DE TERCERO/REFBNTC00002186 FW368196 FBMRCASH</t>
  </si>
  <si>
    <t xml:space="preserve">DEPOSITO DE TERCERO/REFBNTC00002186 FK010651 FBMRCASH</t>
  </si>
  <si>
    <t xml:space="preserve">DEPOSITO DE TERCERO/REFBNTC00002186 FA048470 FBMRCASH</t>
  </si>
  <si>
    <t xml:space="preserve">DEPOSITO DE TERCERO/REFBNTC00002186 FW367210 FBMRCASH</t>
  </si>
  <si>
    <t xml:space="preserve">DEPOSITO DE TERCERO/REFBNTC00002186 FK009778 FBMRCASH</t>
  </si>
  <si>
    <t xml:space="preserve">DEPOSITO DE TERCERO/REFBNTC00002186 FW214311 FBMRCASH</t>
  </si>
  <si>
    <t xml:space="preserve">DEPOSITO DE TERCERO/REFBNTC00002186 FU986361 FBMRCASH</t>
  </si>
  <si>
    <t xml:space="preserve">DEPOSITO DE TERCERO/REFBNTC00002186 F6162017 FBMRCASH</t>
  </si>
  <si>
    <t xml:space="preserve">DEPOSITO DE TERCERO/REFBNTC00002186 G1390455 FBMRCASH</t>
  </si>
  <si>
    <t xml:space="preserve">DEPOSITO DE TERCERO/REFBNTC00002186 FA051821 FBMRCASH</t>
  </si>
  <si>
    <t xml:space="preserve">CHEQUE PAGADO NO./CH-0016441 RFC CUENTA DE DEPOSITO:ASE931116 -231</t>
  </si>
  <si>
    <t xml:space="preserve">CHEQUE PAGADO NO./CH-0016440 RFC CUENTA DE DEPOSITO:QCS931209 -G49</t>
  </si>
  <si>
    <t xml:space="preserve">CHEQUE PAGADO NO./CH-0016439 RFC CUENTA DE DEPOSITO:QCS931209 -G49</t>
  </si>
  <si>
    <t xml:space="preserve">CHEQUE PAGADO NO./CH-0016438 RFC CUENTA DE DEPOSITO:ASE931116 -231</t>
  </si>
  <si>
    <t xml:space="preserve">CHEQUE PAGADO NO./CH-0016437 RFC CUENTA DE DEPOSITO:ASE931116 -231</t>
  </si>
  <si>
    <t xml:space="preserve">CHEQUE PAGADO NO./CH-0016436 RFC CUENTA DE DEPOSITO:QCS931209 -G49</t>
  </si>
  <si>
    <t xml:space="preserve">DEP.CHEQUES DE OTRO BANCO/0055916 SEP02 14:25 MEXICO</t>
  </si>
  <si>
    <t xml:space="preserve">DEP.CHEQUES DE OTRO BANCO/0055915 SEP02 14:25 MEXICO</t>
  </si>
  <si>
    <t xml:space="preserve">CHEQUE PAGADO NO./CH-0016406 RFC CUENTA DE DEPOSITO:TFS011012 -M18</t>
  </si>
  <si>
    <t xml:space="preserve">SPEI RECIBIDOBANAMEX/0005103529 002 0000001TRASPASO</t>
  </si>
  <si>
    <t xml:space="preserve">AR-9476,77. AS-33391 01/09</t>
  </si>
  <si>
    <t xml:space="preserve">RF-28757 DEL CORTE 01/09/15</t>
  </si>
  <si>
    <t xml:space="preserve">RF-28702 DEL CORTE 31/08/15</t>
  </si>
  <si>
    <t xml:space="preserve">CHEQUE PAGADO NO./000016431 133249794</t>
  </si>
  <si>
    <t xml:space="preserve">SPEI RECIBIDOBANAMEX/0005003532 002 0035071AMEXCO SE 9350093168</t>
  </si>
  <si>
    <t xml:space="preserve">DEP. TARJETA DEL CORTE 01/09/15</t>
  </si>
  <si>
    <t xml:space="preserve">CHEQUE PAGADO NO./0016432 RFC CUENTA DE DEPOSITO:RFC NO DISP</t>
  </si>
  <si>
    <t xml:space="preserve">DEPOSITO DE TERCERO/REFBNTC00335908 L5E PAGO FACT BMRCASH</t>
  </si>
  <si>
    <t xml:space="preserve">AS-33411 01/09</t>
  </si>
  <si>
    <t xml:space="preserve">TRASPASO ENTRE CUENTAS DE LA CUENTA 1265336279</t>
  </si>
  <si>
    <t xml:space="preserve">AR-9486 02/09</t>
  </si>
  <si>
    <t xml:space="preserve">CHEQUE PAGADO NO./0016434 159302255</t>
  </si>
  <si>
    <t xml:space="preserve">TRASPASO CUENTAS PROPIAS/ 0019395005 CUENTA: 0183661741 BNET</t>
  </si>
  <si>
    <t xml:space="preserve">DEP. EFECTIVO DEL CORTE 31/08/15</t>
  </si>
  <si>
    <t xml:space="preserve">DEP.CHEQUES DE OTRO BANCO SEP01 09:56 MEXICO</t>
  </si>
  <si>
    <t xml:space="preserve">AS-33386 DEL CORTE 31/08/15</t>
  </si>
  <si>
    <t xml:space="preserve">RF-28692 DEL CORTE 31/08/15</t>
  </si>
  <si>
    <t xml:space="preserve">RF-28699 DEL CORTE 31/08/15</t>
  </si>
  <si>
    <t xml:space="preserve">TRASPASO CUENTAS PROPIAS/ 0076445101 CUENTA: 0445084814 BNET</t>
  </si>
  <si>
    <t xml:space="preserve">TRASPASO CUENTAS PROPIAS/ 0076445020 CUENTA: 0445084814 BNET</t>
  </si>
  <si>
    <t xml:space="preserve">IVA COM CHEQUES LIBRADOS 16%</t>
  </si>
  <si>
    <t xml:space="preserve">COM CHQ LIBRADOS PAGADOS DEL 01AGO15 AL 31AGO15</t>
  </si>
  <si>
    <t xml:space="preserve">DEP. TARJETA DEL CORTE 31/08/15</t>
  </si>
  <si>
    <t xml:space="preserve">CHEQUE PAGADO NO./0016421 RFC CUENTA DE DEPOSITO:CIMA7412228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 ?/?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8689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6735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6</xdr:col>
      <xdr:colOff>720</xdr:colOff>
      <xdr:row>190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050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6</xdr:col>
      <xdr:colOff>720</xdr:colOff>
      <xdr:row>254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1413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16</xdr:col>
      <xdr:colOff>720</xdr:colOff>
      <xdr:row>320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2100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6</xdr:col>
      <xdr:colOff>720</xdr:colOff>
      <xdr:row>382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2139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920</xdr:colOff>
      <xdr:row>392</xdr:row>
      <xdr:rowOff>0</xdr:rowOff>
    </xdr:from>
    <xdr:to>
      <xdr:col>16</xdr:col>
      <xdr:colOff>458640</xdr:colOff>
      <xdr:row>452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457920" y="63474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280</xdr:colOff>
      <xdr:row>457</xdr:row>
      <xdr:rowOff>0</xdr:rowOff>
    </xdr:from>
    <xdr:to>
      <xdr:col>17</xdr:col>
      <xdr:colOff>458640</xdr:colOff>
      <xdr:row>517</xdr:row>
      <xdr:rowOff>381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237320" y="73999800"/>
          <a:ext cx="12466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16</xdr:col>
      <xdr:colOff>720</xdr:colOff>
      <xdr:row>593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63060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16</xdr:col>
      <xdr:colOff>720</xdr:colOff>
      <xdr:row>659</xdr:row>
      <xdr:rowOff>378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6993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5</xdr:row>
      <xdr:rowOff>0</xdr:rowOff>
    </xdr:from>
    <xdr:to>
      <xdr:col>16</xdr:col>
      <xdr:colOff>720</xdr:colOff>
      <xdr:row>725</xdr:row>
      <xdr:rowOff>378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07679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8</xdr:row>
      <xdr:rowOff>0</xdr:rowOff>
    </xdr:from>
    <xdr:to>
      <xdr:col>16</xdr:col>
      <xdr:colOff>720</xdr:colOff>
      <xdr:row>788</xdr:row>
      <xdr:rowOff>378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17881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6</xdr:row>
      <xdr:rowOff>0</xdr:rowOff>
    </xdr:from>
    <xdr:to>
      <xdr:col>16</xdr:col>
      <xdr:colOff>720</xdr:colOff>
      <xdr:row>856</xdr:row>
      <xdr:rowOff>3780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28892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3</xdr:row>
      <xdr:rowOff>0</xdr:rowOff>
    </xdr:from>
    <xdr:to>
      <xdr:col>16</xdr:col>
      <xdr:colOff>720</xdr:colOff>
      <xdr:row>923</xdr:row>
      <xdr:rowOff>378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39741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5</xdr:row>
      <xdr:rowOff>152640</xdr:rowOff>
    </xdr:from>
    <xdr:to>
      <xdr:col>16</xdr:col>
      <xdr:colOff>720</xdr:colOff>
      <xdr:row>986</xdr:row>
      <xdr:rowOff>2844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149933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16</xdr:col>
      <xdr:colOff>720</xdr:colOff>
      <xdr:row>1048</xdr:row>
      <xdr:rowOff>3780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159981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0</xdr:row>
      <xdr:rowOff>0</xdr:rowOff>
    </xdr:from>
    <xdr:to>
      <xdr:col>16</xdr:col>
      <xdr:colOff>720</xdr:colOff>
      <xdr:row>1110</xdr:row>
      <xdr:rowOff>3780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170021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4</xdr:row>
      <xdr:rowOff>0</xdr:rowOff>
    </xdr:from>
    <xdr:to>
      <xdr:col>16</xdr:col>
      <xdr:colOff>720</xdr:colOff>
      <xdr:row>1174</xdr:row>
      <xdr:rowOff>3816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180384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1</xdr:row>
      <xdr:rowOff>0</xdr:rowOff>
    </xdr:from>
    <xdr:to>
      <xdr:col>16</xdr:col>
      <xdr:colOff>720</xdr:colOff>
      <xdr:row>1251</xdr:row>
      <xdr:rowOff>3816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192852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0</xdr:row>
      <xdr:rowOff>0</xdr:rowOff>
    </xdr:from>
    <xdr:to>
      <xdr:col>16</xdr:col>
      <xdr:colOff>720</xdr:colOff>
      <xdr:row>1320</xdr:row>
      <xdr:rowOff>3780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204025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4</xdr:row>
      <xdr:rowOff>0</xdr:rowOff>
    </xdr:from>
    <xdr:to>
      <xdr:col>16</xdr:col>
      <xdr:colOff>720</xdr:colOff>
      <xdr:row>1384</xdr:row>
      <xdr:rowOff>3780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0" y="214388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7</xdr:row>
      <xdr:rowOff>0</xdr:rowOff>
    </xdr:from>
    <xdr:to>
      <xdr:col>16</xdr:col>
      <xdr:colOff>720</xdr:colOff>
      <xdr:row>1447</xdr:row>
      <xdr:rowOff>3780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0" y="224589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568" activePane="bottomLeft" state="frozen"/>
      <selection pane="topLeft" activeCell="A1" activeCellId="0" sqref="A1"/>
      <selection pane="bottomLeft" activeCell="E589" activeCellId="0" sqref="E5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82.41"/>
    <col collapsed="false" customWidth="true" hidden="false" outlineLevel="0" max="3" min="3" style="2" width="12.85"/>
    <col collapsed="false" customWidth="true" hidden="false" outlineLevel="0" max="4" min="4" style="2" width="13.56"/>
    <col collapsed="false" customWidth="true" hidden="false" outlineLevel="0" max="5" min="5" style="2" width="14.85"/>
    <col collapsed="false" customWidth="true" hidden="false" outlineLevel="0" max="6" min="6" style="3" width="35.56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4"/>
      <c r="B1" s="5"/>
      <c r="D1" s="6" t="s">
        <v>0</v>
      </c>
      <c r="E1" s="7" t="n">
        <f aca="false">+D187+D188+D189+D199</f>
        <v>680000</v>
      </c>
      <c r="F1" s="8"/>
    </row>
    <row r="2" customFormat="false" ht="12.75" hidden="false" customHeight="false" outlineLevel="0" collapsed="false">
      <c r="A2" s="4"/>
      <c r="B2" s="5"/>
      <c r="D2" s="6" t="s">
        <v>1</v>
      </c>
      <c r="E2" s="2" t="n">
        <f aca="false">+E174-D187-D188-D189</f>
        <v>2213070.88</v>
      </c>
      <c r="F2" s="8"/>
    </row>
    <row r="3" customFormat="false" ht="12.75" hidden="false" customHeight="false" outlineLevel="0" collapsed="false">
      <c r="A3" s="4"/>
      <c r="B3" s="5"/>
      <c r="D3" s="9" t="s">
        <v>2</v>
      </c>
    </row>
    <row r="4" customFormat="false" ht="12.75" hidden="false" customHeight="false" outlineLevel="0" collapsed="false">
      <c r="A4" s="10"/>
      <c r="B4" s="11"/>
      <c r="D4" s="6"/>
      <c r="E4" s="12"/>
      <c r="F4" s="8"/>
    </row>
    <row r="5" customFormat="false" ht="22.5" hidden="false" customHeight="tru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8"/>
    </row>
    <row r="8" customFormat="false" ht="12.75" hidden="false" customHeight="true" outlineLevel="0" collapsed="false">
      <c r="A8" s="18" t="s">
        <v>6</v>
      </c>
      <c r="B8" s="18"/>
      <c r="D8" s="6"/>
      <c r="F8" s="8"/>
    </row>
    <row r="9" customFormat="false" ht="12.75" hidden="false" customHeight="false" outlineLevel="0" collapsed="false">
      <c r="A9" s="4"/>
      <c r="B9" s="19"/>
    </row>
    <row r="10" customFormat="false" ht="12.75" hidden="false" customHeight="false" outlineLevel="0" collapsed="false">
      <c r="B10" s="20"/>
    </row>
    <row r="11" customFormat="false" ht="15.75" hidden="false" customHeight="true" outlineLevel="0" collapsed="false">
      <c r="A11" s="21" t="s">
        <v>7</v>
      </c>
      <c r="B11" s="21" t="s">
        <v>8</v>
      </c>
      <c r="C11" s="22" t="s">
        <v>9</v>
      </c>
      <c r="D11" s="22" t="s">
        <v>10</v>
      </c>
      <c r="E11" s="22" t="s">
        <v>11</v>
      </c>
      <c r="F11" s="3" t="s">
        <v>12</v>
      </c>
    </row>
    <row r="12" customFormat="false" ht="15.75" hidden="false" customHeight="true" outlineLevel="0" collapsed="false">
      <c r="A12" s="23" t="n">
        <v>42277</v>
      </c>
      <c r="B12" s="0" t="s">
        <v>13</v>
      </c>
      <c r="C12" s="24" t="n">
        <v>873.65</v>
      </c>
      <c r="D12" s="24"/>
      <c r="E12" s="24" t="n">
        <v>1855573.55</v>
      </c>
    </row>
    <row r="13" customFormat="false" ht="15.75" hidden="false" customHeight="true" outlineLevel="0" collapsed="false">
      <c r="A13" s="23" t="n">
        <v>42277</v>
      </c>
      <c r="B13" s="0" t="s">
        <v>14</v>
      </c>
      <c r="C13" s="24" t="n">
        <v>2084.89</v>
      </c>
      <c r="D13" s="24"/>
      <c r="E13" s="24" t="n">
        <v>1856447.2</v>
      </c>
    </row>
    <row r="14" customFormat="false" ht="15.75" hidden="false" customHeight="true" outlineLevel="0" collapsed="false">
      <c r="A14" s="23" t="n">
        <v>42277</v>
      </c>
      <c r="B14" s="0" t="s">
        <v>15</v>
      </c>
      <c r="C14" s="24" t="n">
        <v>1596.35</v>
      </c>
      <c r="D14" s="24"/>
      <c r="E14" s="24" t="n">
        <v>1858532.09</v>
      </c>
    </row>
    <row r="15" customFormat="false" ht="15.75" hidden="false" customHeight="true" outlineLevel="0" collapsed="false">
      <c r="A15" s="23" t="n">
        <v>42277</v>
      </c>
      <c r="B15" s="0" t="s">
        <v>16</v>
      </c>
      <c r="C15" s="24" t="n">
        <v>1801.47</v>
      </c>
      <c r="D15" s="24"/>
      <c r="E15" s="24" t="n">
        <v>1860128.44</v>
      </c>
    </row>
    <row r="16" customFormat="false" ht="15.75" hidden="false" customHeight="true" outlineLevel="0" collapsed="false">
      <c r="A16" s="23" t="n">
        <v>42277</v>
      </c>
      <c r="B16" s="0" t="s">
        <v>17</v>
      </c>
      <c r="C16" s="24" t="n">
        <v>2084.89</v>
      </c>
      <c r="D16" s="24"/>
      <c r="E16" s="24" t="n">
        <v>1861929.91</v>
      </c>
    </row>
    <row r="17" customFormat="false" ht="15.75" hidden="false" customHeight="true" outlineLevel="0" collapsed="false">
      <c r="A17" s="23" t="n">
        <v>42277</v>
      </c>
      <c r="B17" s="0" t="s">
        <v>18</v>
      </c>
      <c r="C17" s="24" t="n">
        <v>889.03</v>
      </c>
      <c r="D17" s="24"/>
      <c r="E17" s="24" t="n">
        <v>1864014.8</v>
      </c>
    </row>
    <row r="18" customFormat="false" ht="15.75" hidden="false" customHeight="true" outlineLevel="0" collapsed="false">
      <c r="A18" s="23" t="n">
        <v>42277</v>
      </c>
      <c r="B18" s="0" t="s">
        <v>19</v>
      </c>
      <c r="C18" s="24" t="n">
        <v>1088.11</v>
      </c>
      <c r="D18" s="24"/>
      <c r="E18" s="24" t="n">
        <v>1864903.83</v>
      </c>
    </row>
    <row r="19" customFormat="false" ht="15.75" hidden="false" customHeight="true" outlineLevel="0" collapsed="false">
      <c r="A19" s="23" t="n">
        <v>42277</v>
      </c>
      <c r="B19" s="0" t="s">
        <v>20</v>
      </c>
      <c r="C19" s="24" t="n">
        <v>1190.92</v>
      </c>
      <c r="D19" s="24"/>
      <c r="E19" s="24" t="n">
        <v>1865991.94</v>
      </c>
    </row>
    <row r="20" customFormat="false" ht="15.75" hidden="false" customHeight="true" outlineLevel="0" collapsed="false">
      <c r="A20" s="23" t="n">
        <v>42277</v>
      </c>
      <c r="B20" s="0" t="s">
        <v>21</v>
      </c>
      <c r="C20" s="24" t="n">
        <v>1088.11</v>
      </c>
      <c r="D20" s="24"/>
      <c r="E20" s="24" t="n">
        <v>1867182.86</v>
      </c>
    </row>
    <row r="21" customFormat="false" ht="15.75" hidden="false" customHeight="true" outlineLevel="0" collapsed="false">
      <c r="A21" s="23" t="n">
        <v>42277</v>
      </c>
      <c r="B21" s="0" t="s">
        <v>22</v>
      </c>
      <c r="C21" s="24" t="n">
        <v>1811.28</v>
      </c>
      <c r="D21" s="24"/>
      <c r="E21" s="24" t="n">
        <v>1868270.97</v>
      </c>
    </row>
    <row r="22" customFormat="false" ht="15.75" hidden="false" customHeight="true" outlineLevel="0" collapsed="false">
      <c r="A22" s="23" t="n">
        <v>42277</v>
      </c>
      <c r="B22" s="0" t="s">
        <v>23</v>
      </c>
      <c r="C22" s="24" t="n">
        <v>1214.35</v>
      </c>
      <c r="D22" s="24"/>
      <c r="E22" s="24" t="n">
        <v>1870082.25</v>
      </c>
    </row>
    <row r="23" customFormat="false" ht="15.75" hidden="false" customHeight="true" outlineLevel="0" collapsed="false">
      <c r="A23" s="23" t="n">
        <v>42277</v>
      </c>
      <c r="B23" s="0" t="s">
        <v>24</v>
      </c>
      <c r="C23" s="24" t="n">
        <v>1397.26</v>
      </c>
      <c r="D23" s="24"/>
      <c r="E23" s="24" t="n">
        <v>1871296.6</v>
      </c>
    </row>
    <row r="24" customFormat="false" ht="15.75" hidden="false" customHeight="true" outlineLevel="0" collapsed="false">
      <c r="A24" s="23" t="n">
        <v>42277</v>
      </c>
      <c r="B24" s="0" t="s">
        <v>25</v>
      </c>
      <c r="C24" s="24" t="n">
        <v>1834.01</v>
      </c>
      <c r="D24" s="24"/>
      <c r="E24" s="24" t="n">
        <v>1872693.86</v>
      </c>
    </row>
    <row r="25" customFormat="false" ht="15.75" hidden="false" customHeight="true" outlineLevel="0" collapsed="false">
      <c r="A25" s="23" t="n">
        <v>42277</v>
      </c>
      <c r="B25" s="0" t="s">
        <v>26</v>
      </c>
      <c r="C25" s="24" t="n">
        <v>1269.14</v>
      </c>
      <c r="D25" s="24"/>
      <c r="E25" s="24" t="n">
        <v>1874527.87</v>
      </c>
    </row>
    <row r="26" customFormat="false" ht="15.75" hidden="false" customHeight="true" outlineLevel="0" collapsed="false">
      <c r="A26" s="23" t="n">
        <v>42277</v>
      </c>
      <c r="B26" s="0" t="s">
        <v>27</v>
      </c>
      <c r="C26" s="24" t="n">
        <v>1179.21</v>
      </c>
      <c r="D26" s="24"/>
      <c r="E26" s="24" t="n">
        <v>1875797.01</v>
      </c>
    </row>
    <row r="27" customFormat="false" ht="15.75" hidden="false" customHeight="true" outlineLevel="0" collapsed="false">
      <c r="A27" s="23" t="n">
        <v>42277</v>
      </c>
      <c r="B27" s="0" t="s">
        <v>28</v>
      </c>
      <c r="C27" s="24" t="n">
        <v>1562.77</v>
      </c>
      <c r="D27" s="24"/>
      <c r="E27" s="24" t="n">
        <v>1876976.22</v>
      </c>
    </row>
    <row r="28" customFormat="false" ht="15.75" hidden="false" customHeight="true" outlineLevel="0" collapsed="false">
      <c r="A28" s="23" t="n">
        <v>42277</v>
      </c>
      <c r="B28" s="0" t="s">
        <v>29</v>
      </c>
      <c r="C28" s="24" t="n">
        <v>1179.21</v>
      </c>
      <c r="D28" s="24"/>
      <c r="E28" s="24" t="n">
        <v>1878538.99</v>
      </c>
    </row>
    <row r="29" customFormat="false" ht="15.75" hidden="false" customHeight="true" outlineLevel="0" collapsed="false">
      <c r="A29" s="23" t="n">
        <v>42277</v>
      </c>
      <c r="B29" s="0" t="s">
        <v>30</v>
      </c>
      <c r="C29" s="24" t="n">
        <v>1179.21</v>
      </c>
      <c r="D29" s="24"/>
      <c r="E29" s="24" t="n">
        <v>1879718.2</v>
      </c>
    </row>
    <row r="30" customFormat="false" ht="15.75" hidden="false" customHeight="true" outlineLevel="0" collapsed="false">
      <c r="A30" s="23" t="n">
        <v>42277</v>
      </c>
      <c r="B30" s="0" t="s">
        <v>31</v>
      </c>
      <c r="C30" s="24" t="n">
        <v>954.29</v>
      </c>
      <c r="D30" s="24"/>
      <c r="E30" s="24" t="n">
        <v>1880897.41</v>
      </c>
    </row>
    <row r="31" customFormat="false" ht="15.75" hidden="false" customHeight="true" outlineLevel="0" collapsed="false">
      <c r="A31" s="23" t="n">
        <v>42277</v>
      </c>
      <c r="B31" s="0" t="s">
        <v>32</v>
      </c>
      <c r="C31" s="24" t="n">
        <v>931.81</v>
      </c>
      <c r="D31" s="24"/>
      <c r="E31" s="24" t="n">
        <v>1881851.7</v>
      </c>
    </row>
    <row r="32" customFormat="false" ht="15.75" hidden="false" customHeight="true" outlineLevel="0" collapsed="false">
      <c r="A32" s="23" t="n">
        <v>42277</v>
      </c>
      <c r="B32" s="0" t="s">
        <v>33</v>
      </c>
      <c r="C32" s="24" t="n">
        <v>1224.91</v>
      </c>
      <c r="D32" s="24"/>
      <c r="E32" s="24" t="n">
        <v>1882783.51</v>
      </c>
    </row>
    <row r="33" customFormat="false" ht="15.75" hidden="false" customHeight="true" outlineLevel="0" collapsed="false">
      <c r="A33" s="23" t="n">
        <v>42277</v>
      </c>
      <c r="B33" s="0" t="s">
        <v>34</v>
      </c>
      <c r="C33" s="24" t="n">
        <v>1389.83</v>
      </c>
      <c r="D33" s="24"/>
      <c r="E33" s="24" t="n">
        <v>1884008.42</v>
      </c>
    </row>
    <row r="34" customFormat="false" ht="15.75" hidden="false" customHeight="true" outlineLevel="0" collapsed="false">
      <c r="A34" s="23" t="n">
        <v>42277</v>
      </c>
      <c r="B34" s="0" t="s">
        <v>35</v>
      </c>
      <c r="C34" s="24" t="n">
        <v>834.93</v>
      </c>
      <c r="D34" s="24"/>
      <c r="E34" s="24" t="n">
        <v>1885398.25</v>
      </c>
    </row>
    <row r="35" customFormat="false" ht="15.75" hidden="false" customHeight="true" outlineLevel="0" collapsed="false">
      <c r="A35" s="23" t="n">
        <v>42277</v>
      </c>
      <c r="B35" s="0" t="s">
        <v>36</v>
      </c>
      <c r="C35" s="24" t="n">
        <v>1042.32</v>
      </c>
      <c r="D35" s="24"/>
      <c r="E35" s="24" t="n">
        <v>1886233.18</v>
      </c>
    </row>
    <row r="36" customFormat="false" ht="15.75" hidden="false" customHeight="true" outlineLevel="0" collapsed="false">
      <c r="A36" s="23" t="n">
        <v>42277</v>
      </c>
      <c r="B36" s="0" t="s">
        <v>37</v>
      </c>
      <c r="C36" s="24" t="n">
        <v>913.82</v>
      </c>
      <c r="D36" s="24"/>
      <c r="E36" s="24" t="n">
        <v>1887275.5</v>
      </c>
    </row>
    <row r="37" customFormat="false" ht="15.75" hidden="false" customHeight="true" outlineLevel="0" collapsed="false">
      <c r="A37" s="23" t="n">
        <v>42277</v>
      </c>
      <c r="B37" s="0" t="s">
        <v>38</v>
      </c>
      <c r="C37" s="24" t="n">
        <v>776.91</v>
      </c>
      <c r="D37" s="24"/>
      <c r="E37" s="24" t="n">
        <v>1888189.32</v>
      </c>
    </row>
    <row r="38" customFormat="false" ht="15.75" hidden="false" customHeight="true" outlineLevel="0" collapsed="false">
      <c r="A38" s="23" t="n">
        <v>42277</v>
      </c>
      <c r="B38" s="0" t="s">
        <v>39</v>
      </c>
      <c r="C38" s="24" t="n">
        <v>1237.31</v>
      </c>
      <c r="D38" s="24"/>
      <c r="E38" s="24" t="n">
        <v>1888966.23</v>
      </c>
    </row>
    <row r="39" customFormat="false" ht="15.75" hidden="false" customHeight="true" outlineLevel="0" collapsed="false">
      <c r="A39" s="23" t="n">
        <v>42277</v>
      </c>
      <c r="B39" s="0" t="s">
        <v>40</v>
      </c>
      <c r="C39" s="24" t="n">
        <v>1483.16</v>
      </c>
      <c r="D39" s="24"/>
      <c r="E39" s="24" t="n">
        <v>1890203.54</v>
      </c>
    </row>
    <row r="40" customFormat="false" ht="15.75" hidden="false" customHeight="true" outlineLevel="0" collapsed="false">
      <c r="A40" s="23" t="n">
        <v>42277</v>
      </c>
      <c r="B40" s="0" t="s">
        <v>41</v>
      </c>
      <c r="C40" s="24" t="n">
        <v>1613.78</v>
      </c>
      <c r="D40" s="24"/>
      <c r="E40" s="24" t="n">
        <v>1891686.7</v>
      </c>
    </row>
    <row r="41" customFormat="false" ht="15.75" hidden="false" customHeight="true" outlineLevel="0" collapsed="false">
      <c r="A41" s="23" t="n">
        <v>42277</v>
      </c>
      <c r="B41" s="0" t="s">
        <v>42</v>
      </c>
      <c r="C41" s="24" t="n">
        <v>1613.78</v>
      </c>
      <c r="D41" s="24"/>
      <c r="E41" s="24" t="n">
        <v>1893300.48</v>
      </c>
    </row>
    <row r="42" customFormat="false" ht="15.75" hidden="false" customHeight="true" outlineLevel="0" collapsed="false">
      <c r="A42" s="23" t="n">
        <v>42277</v>
      </c>
      <c r="B42" s="0" t="s">
        <v>43</v>
      </c>
      <c r="C42" s="24" t="n">
        <v>1613.78</v>
      </c>
      <c r="D42" s="24"/>
      <c r="E42" s="24" t="n">
        <v>1894914.26</v>
      </c>
    </row>
    <row r="43" customFormat="false" ht="15.75" hidden="false" customHeight="true" outlineLevel="0" collapsed="false">
      <c r="A43" s="23" t="n">
        <v>42277</v>
      </c>
      <c r="B43" s="0" t="s">
        <v>44</v>
      </c>
      <c r="C43" s="24" t="n">
        <v>1766.66</v>
      </c>
      <c r="D43" s="24"/>
      <c r="E43" s="24" t="n">
        <v>1896528.04</v>
      </c>
    </row>
    <row r="44" customFormat="false" ht="15.75" hidden="false" customHeight="true" outlineLevel="0" collapsed="false">
      <c r="A44" s="23" t="n">
        <v>42277</v>
      </c>
      <c r="B44" s="0" t="s">
        <v>45</v>
      </c>
      <c r="C44" s="24" t="n">
        <v>1201.52</v>
      </c>
      <c r="D44" s="24"/>
      <c r="E44" s="24" t="n">
        <v>1898294.7</v>
      </c>
    </row>
    <row r="45" customFormat="false" ht="15.75" hidden="false" customHeight="true" outlineLevel="0" collapsed="false">
      <c r="A45" s="23" t="n">
        <v>42277</v>
      </c>
      <c r="B45" s="0" t="s">
        <v>46</v>
      </c>
      <c r="C45" s="24" t="n">
        <v>1148.03</v>
      </c>
      <c r="D45" s="24"/>
      <c r="E45" s="24" t="n">
        <v>1899496.22</v>
      </c>
    </row>
    <row r="46" customFormat="false" ht="15.75" hidden="false" customHeight="true" outlineLevel="0" collapsed="false">
      <c r="A46" s="23" t="n">
        <v>42277</v>
      </c>
      <c r="B46" s="0" t="s">
        <v>47</v>
      </c>
      <c r="C46" s="24" t="n">
        <v>1387.3</v>
      </c>
      <c r="D46" s="24"/>
      <c r="E46" s="24" t="n">
        <v>1900644.25</v>
      </c>
    </row>
    <row r="47" customFormat="false" ht="15.75" hidden="false" customHeight="true" outlineLevel="0" collapsed="false">
      <c r="A47" s="23" t="n">
        <v>42277</v>
      </c>
      <c r="B47" s="0" t="s">
        <v>48</v>
      </c>
      <c r="C47" s="24" t="n">
        <v>1387.3</v>
      </c>
      <c r="D47" s="24"/>
      <c r="E47" s="24" t="n">
        <v>1902031.55</v>
      </c>
    </row>
    <row r="48" customFormat="false" ht="15.75" hidden="false" customHeight="true" outlineLevel="0" collapsed="false">
      <c r="A48" s="23" t="n">
        <v>42277</v>
      </c>
      <c r="B48" s="0" t="s">
        <v>49</v>
      </c>
      <c r="C48" s="24" t="n">
        <v>1067.1</v>
      </c>
      <c r="D48" s="24"/>
      <c r="E48" s="24" t="n">
        <v>1903418.85</v>
      </c>
    </row>
    <row r="49" customFormat="false" ht="15.75" hidden="false" customHeight="true" outlineLevel="0" collapsed="false">
      <c r="A49" s="23" t="n">
        <v>42277</v>
      </c>
      <c r="B49" s="0" t="s">
        <v>50</v>
      </c>
      <c r="C49" s="24" t="n">
        <v>1475.1</v>
      </c>
      <c r="D49" s="24"/>
      <c r="E49" s="24" t="n">
        <v>1904485.95</v>
      </c>
    </row>
    <row r="50" customFormat="false" ht="15.75" hidden="false" customHeight="true" outlineLevel="0" collapsed="false">
      <c r="A50" s="23" t="n">
        <v>42277</v>
      </c>
      <c r="B50" s="0" t="s">
        <v>51</v>
      </c>
      <c r="C50" s="24" t="n">
        <v>932.8</v>
      </c>
      <c r="D50" s="24"/>
      <c r="E50" s="24" t="n">
        <v>1905961.05</v>
      </c>
    </row>
    <row r="51" customFormat="false" ht="15.75" hidden="false" customHeight="true" outlineLevel="0" collapsed="false">
      <c r="A51" s="23" t="n">
        <v>42277</v>
      </c>
      <c r="B51" s="0" t="s">
        <v>52</v>
      </c>
      <c r="C51" s="24" t="n">
        <v>1176.99</v>
      </c>
      <c r="D51" s="24"/>
      <c r="E51" s="24" t="n">
        <v>1906893.85</v>
      </c>
    </row>
    <row r="52" customFormat="false" ht="15.75" hidden="false" customHeight="true" outlineLevel="0" collapsed="false">
      <c r="A52" s="23" t="n">
        <v>42277</v>
      </c>
      <c r="B52" s="0" t="s">
        <v>53</v>
      </c>
      <c r="C52" s="24" t="n">
        <v>1200.41</v>
      </c>
      <c r="D52" s="24"/>
      <c r="E52" s="24" t="n">
        <v>1908070.84</v>
      </c>
    </row>
    <row r="53" customFormat="false" ht="15.75" hidden="false" customHeight="true" outlineLevel="0" collapsed="false">
      <c r="A53" s="23" t="n">
        <v>42277</v>
      </c>
      <c r="B53" s="0" t="s">
        <v>54</v>
      </c>
      <c r="C53" s="24" t="n">
        <v>1176.99</v>
      </c>
      <c r="D53" s="24"/>
      <c r="E53" s="24" t="n">
        <v>1909271.25</v>
      </c>
    </row>
    <row r="54" customFormat="false" ht="15.75" hidden="false" customHeight="true" outlineLevel="0" collapsed="false">
      <c r="A54" s="23" t="n">
        <v>42277</v>
      </c>
      <c r="B54" s="0" t="s">
        <v>55</v>
      </c>
      <c r="C54" s="24" t="n">
        <v>1254.37</v>
      </c>
      <c r="D54" s="24"/>
      <c r="E54" s="24" t="n">
        <v>1910448.24</v>
      </c>
    </row>
    <row r="55" customFormat="false" ht="15.75" hidden="false" customHeight="true" outlineLevel="0" collapsed="false">
      <c r="A55" s="23" t="n">
        <v>42277</v>
      </c>
      <c r="B55" s="0" t="s">
        <v>56</v>
      </c>
      <c r="C55" s="24" t="n">
        <v>1176.99</v>
      </c>
      <c r="D55" s="24"/>
      <c r="E55" s="24" t="n">
        <v>1911702.61</v>
      </c>
    </row>
    <row r="56" customFormat="false" ht="15.75" hidden="false" customHeight="true" outlineLevel="0" collapsed="false">
      <c r="A56" s="23" t="n">
        <v>42277</v>
      </c>
      <c r="B56" s="0" t="s">
        <v>57</v>
      </c>
      <c r="C56" s="24" t="n">
        <v>17263.92</v>
      </c>
      <c r="D56" s="24"/>
      <c r="E56" s="24" t="n">
        <v>1912879.6</v>
      </c>
    </row>
    <row r="57" customFormat="false" ht="15.75" hidden="false" customHeight="true" outlineLevel="0" collapsed="false">
      <c r="A57" s="23" t="n">
        <v>42277</v>
      </c>
      <c r="B57" s="0" t="s">
        <v>58</v>
      </c>
      <c r="C57" s="24" t="n">
        <v>5739.04</v>
      </c>
      <c r="D57" s="24"/>
      <c r="E57" s="24" t="n">
        <v>1930143.52</v>
      </c>
    </row>
    <row r="58" customFormat="false" ht="15.75" hidden="false" customHeight="true" outlineLevel="0" collapsed="false">
      <c r="A58" s="23" t="n">
        <v>42277</v>
      </c>
      <c r="B58" s="0" t="s">
        <v>59</v>
      </c>
      <c r="C58" s="24" t="n">
        <v>3944</v>
      </c>
      <c r="D58" s="24"/>
      <c r="E58" s="24" t="n">
        <v>1935882.56</v>
      </c>
    </row>
    <row r="59" customFormat="false" ht="15.75" hidden="false" customHeight="true" outlineLevel="0" collapsed="false">
      <c r="A59" s="23" t="n">
        <v>42277</v>
      </c>
      <c r="B59" s="0" t="s">
        <v>60</v>
      </c>
      <c r="C59" s="24" t="n">
        <v>32712</v>
      </c>
      <c r="D59" s="24"/>
      <c r="E59" s="24" t="n">
        <v>1939826.56</v>
      </c>
    </row>
    <row r="60" customFormat="false" ht="15.75" hidden="false" customHeight="true" outlineLevel="0" collapsed="false">
      <c r="A60" s="23" t="n">
        <v>42277</v>
      </c>
      <c r="B60" s="0" t="s">
        <v>61</v>
      </c>
      <c r="C60" s="24" t="n">
        <v>22040</v>
      </c>
      <c r="D60" s="24"/>
      <c r="E60" s="24" t="n">
        <v>1972538.56</v>
      </c>
    </row>
    <row r="61" customFormat="false" ht="15.75" hidden="false" customHeight="true" outlineLevel="0" collapsed="false">
      <c r="A61" s="23" t="n">
        <v>42277</v>
      </c>
      <c r="B61" s="0" t="s">
        <v>62</v>
      </c>
      <c r="C61" s="24" t="n">
        <v>3436.06</v>
      </c>
      <c r="D61" s="24"/>
      <c r="E61" s="24" t="n">
        <v>1994578.56</v>
      </c>
    </row>
    <row r="62" customFormat="false" ht="15.75" hidden="false" customHeight="true" outlineLevel="0" collapsed="false">
      <c r="A62" s="23" t="n">
        <v>42277</v>
      </c>
      <c r="B62" s="0" t="s">
        <v>63</v>
      </c>
      <c r="C62" s="24" t="n">
        <v>15252.74</v>
      </c>
      <c r="D62" s="24"/>
      <c r="E62" s="24" t="n">
        <v>1998014.62</v>
      </c>
    </row>
    <row r="63" customFormat="false" ht="15.75" hidden="false" customHeight="true" outlineLevel="0" collapsed="false">
      <c r="A63" s="23" t="n">
        <v>42277</v>
      </c>
      <c r="B63" s="0" t="s">
        <v>64</v>
      </c>
      <c r="C63" s="24" t="n">
        <v>3884</v>
      </c>
      <c r="D63" s="24"/>
      <c r="E63" s="24" t="n">
        <v>2013267.36</v>
      </c>
    </row>
    <row r="64" customFormat="false" ht="15.75" hidden="false" customHeight="true" outlineLevel="0" collapsed="false">
      <c r="A64" s="23" t="n">
        <v>42277</v>
      </c>
      <c r="B64" s="0" t="s">
        <v>65</v>
      </c>
      <c r="C64" s="24" t="n">
        <v>49000</v>
      </c>
      <c r="D64" s="24"/>
      <c r="E64" s="24" t="n">
        <v>2017151.36</v>
      </c>
    </row>
    <row r="65" customFormat="false" ht="15.75" hidden="false" customHeight="true" outlineLevel="0" collapsed="false">
      <c r="A65" s="23" t="n">
        <v>42277</v>
      </c>
      <c r="B65" s="0" t="s">
        <v>66</v>
      </c>
      <c r="C65" s="24" t="n">
        <v>12951.4</v>
      </c>
      <c r="D65" s="24"/>
      <c r="E65" s="24" t="n">
        <v>2066151.36</v>
      </c>
    </row>
    <row r="66" customFormat="false" ht="15.75" hidden="false" customHeight="true" outlineLevel="0" collapsed="false">
      <c r="A66" s="23" t="n">
        <v>42277</v>
      </c>
      <c r="B66" s="0" t="s">
        <v>67</v>
      </c>
      <c r="C66" s="24" t="n">
        <v>2760.8</v>
      </c>
      <c r="D66" s="24"/>
      <c r="E66" s="24" t="n">
        <v>2079102.76</v>
      </c>
    </row>
    <row r="67" customFormat="false" ht="15.75" hidden="false" customHeight="true" outlineLevel="0" collapsed="false">
      <c r="A67" s="23" t="n">
        <v>42277</v>
      </c>
      <c r="B67" s="0" t="s">
        <v>68</v>
      </c>
      <c r="C67" s="24" t="n">
        <v>4905.5</v>
      </c>
      <c r="D67" s="24"/>
      <c r="E67" s="24" t="n">
        <v>2081863.56</v>
      </c>
    </row>
    <row r="68" customFormat="false" ht="15.75" hidden="false" customHeight="true" outlineLevel="0" collapsed="false">
      <c r="A68" s="23" t="n">
        <v>42277</v>
      </c>
      <c r="B68" s="0" t="s">
        <v>69</v>
      </c>
      <c r="C68" s="24" t="n">
        <v>1300.09</v>
      </c>
      <c r="D68" s="24"/>
      <c r="E68" s="24" t="n">
        <v>2086769.06</v>
      </c>
    </row>
    <row r="69" customFormat="false" ht="15.75" hidden="false" customHeight="true" outlineLevel="0" collapsed="false">
      <c r="A69" s="23" t="n">
        <v>42277</v>
      </c>
      <c r="B69" s="0" t="s">
        <v>70</v>
      </c>
      <c r="C69" s="24" t="n">
        <v>8526</v>
      </c>
      <c r="D69" s="24"/>
      <c r="E69" s="24" t="n">
        <v>2088069.15</v>
      </c>
    </row>
    <row r="70" customFormat="false" ht="15.75" hidden="false" customHeight="true" outlineLevel="0" collapsed="false">
      <c r="A70" s="23" t="n">
        <v>42277</v>
      </c>
      <c r="B70" s="0" t="s">
        <v>71</v>
      </c>
      <c r="C70" s="24" t="n">
        <v>6195.56</v>
      </c>
      <c r="D70" s="24"/>
      <c r="E70" s="24" t="n">
        <v>2096595.15</v>
      </c>
    </row>
    <row r="71" customFormat="false" ht="15.75" hidden="false" customHeight="true" outlineLevel="0" collapsed="false">
      <c r="A71" s="23" t="n">
        <v>42277</v>
      </c>
      <c r="B71" s="0" t="s">
        <v>72</v>
      </c>
      <c r="C71" s="24" t="n">
        <v>2603.31</v>
      </c>
      <c r="D71" s="24"/>
      <c r="E71" s="24" t="n">
        <v>2102790.71</v>
      </c>
    </row>
    <row r="72" customFormat="false" ht="15.75" hidden="false" customHeight="true" outlineLevel="0" collapsed="false">
      <c r="A72" s="23" t="n">
        <v>42277</v>
      </c>
      <c r="B72" s="0" t="s">
        <v>73</v>
      </c>
      <c r="C72" s="24" t="n">
        <v>1160</v>
      </c>
      <c r="D72" s="24"/>
      <c r="E72" s="24" t="n">
        <v>2105394.02</v>
      </c>
    </row>
    <row r="73" customFormat="false" ht="15.75" hidden="false" customHeight="true" outlineLevel="0" collapsed="false">
      <c r="A73" s="23" t="n">
        <v>42277</v>
      </c>
      <c r="B73" s="0" t="s">
        <v>74</v>
      </c>
      <c r="C73" s="24" t="n">
        <v>100000</v>
      </c>
      <c r="D73" s="24"/>
      <c r="E73" s="24" t="n">
        <v>2106554.02</v>
      </c>
    </row>
    <row r="74" customFormat="false" ht="15.75" hidden="false" customHeight="true" outlineLevel="0" collapsed="false">
      <c r="A74" s="23" t="n">
        <v>42277</v>
      </c>
      <c r="B74" s="0" t="s">
        <v>75</v>
      </c>
      <c r="C74" s="24" t="n">
        <v>120000</v>
      </c>
      <c r="D74" s="24"/>
      <c r="E74" s="24" t="n">
        <v>2206554.02</v>
      </c>
    </row>
    <row r="75" customFormat="false" ht="15.75" hidden="false" customHeight="true" outlineLevel="0" collapsed="false">
      <c r="A75" s="23" t="n">
        <v>42277</v>
      </c>
      <c r="B75" s="0" t="s">
        <v>76</v>
      </c>
      <c r="C75" s="24" t="n">
        <v>10202.09</v>
      </c>
      <c r="D75" s="24"/>
      <c r="E75" s="24" t="n">
        <v>2326554.02</v>
      </c>
    </row>
    <row r="76" customFormat="false" ht="15.75" hidden="false" customHeight="true" outlineLevel="0" collapsed="false">
      <c r="A76" s="23" t="n">
        <v>42277</v>
      </c>
      <c r="B76" s="0" t="s">
        <v>77</v>
      </c>
      <c r="C76" s="24" t="n">
        <v>19491.49</v>
      </c>
      <c r="D76" s="24"/>
      <c r="E76" s="24" t="n">
        <v>2336756.11</v>
      </c>
    </row>
    <row r="77" customFormat="false" ht="15.75" hidden="false" customHeight="true" outlineLevel="0" collapsed="false">
      <c r="A77" s="23" t="n">
        <v>42277</v>
      </c>
      <c r="B77" s="0" t="s">
        <v>78</v>
      </c>
      <c r="C77" s="24" t="n">
        <v>10887.65</v>
      </c>
      <c r="D77" s="24"/>
      <c r="E77" s="24" t="n">
        <v>2356247.6</v>
      </c>
    </row>
    <row r="78" customFormat="false" ht="15.75" hidden="false" customHeight="true" outlineLevel="0" collapsed="false">
      <c r="A78" s="23" t="n">
        <v>42277</v>
      </c>
      <c r="B78" s="0" t="s">
        <v>79</v>
      </c>
      <c r="C78" s="24" t="n">
        <v>8879.61</v>
      </c>
      <c r="D78" s="24"/>
      <c r="E78" s="24" t="n">
        <v>2367135.25</v>
      </c>
    </row>
    <row r="79" customFormat="false" ht="15.75" hidden="false" customHeight="true" outlineLevel="0" collapsed="false">
      <c r="A79" s="23" t="n">
        <v>42277</v>
      </c>
      <c r="B79" s="0" t="s">
        <v>80</v>
      </c>
      <c r="C79" s="24"/>
      <c r="D79" s="25" t="n">
        <v>534000</v>
      </c>
      <c r="E79" s="24" t="n">
        <v>2376014.86</v>
      </c>
    </row>
    <row r="80" customFormat="false" ht="15.75" hidden="false" customHeight="true" outlineLevel="0" collapsed="false">
      <c r="A80" s="23" t="n">
        <v>42277</v>
      </c>
      <c r="B80" s="0" t="s">
        <v>81</v>
      </c>
      <c r="C80" s="24" t="n">
        <v>376.18</v>
      </c>
      <c r="D80" s="24"/>
      <c r="E80" s="24" t="n">
        <v>1842014.86</v>
      </c>
    </row>
    <row r="81" customFormat="false" ht="15.75" hidden="false" customHeight="true" outlineLevel="0" collapsed="false">
      <c r="A81" s="23" t="n">
        <v>42277</v>
      </c>
      <c r="B81" s="0" t="s">
        <v>82</v>
      </c>
      <c r="C81" s="24"/>
      <c r="D81" s="25" t="n">
        <v>1840</v>
      </c>
      <c r="E81" s="24" t="n">
        <v>1842391.04</v>
      </c>
    </row>
    <row r="82" customFormat="false" ht="15.75" hidden="false" customHeight="true" outlineLevel="0" collapsed="false">
      <c r="A82" s="23" t="n">
        <v>42277</v>
      </c>
      <c r="B82" s="0" t="s">
        <v>83</v>
      </c>
      <c r="C82" s="24" t="n">
        <v>197000</v>
      </c>
      <c r="D82" s="24"/>
      <c r="E82" s="24" t="n">
        <v>1840551.04</v>
      </c>
    </row>
    <row r="83" customFormat="false" ht="15.75" hidden="false" customHeight="true" outlineLevel="0" collapsed="false">
      <c r="A83" s="23" t="n">
        <v>42277</v>
      </c>
      <c r="B83" s="0" t="s">
        <v>84</v>
      </c>
      <c r="C83" s="24"/>
      <c r="D83" s="24" t="n">
        <v>81200</v>
      </c>
      <c r="E83" s="24" t="n">
        <v>2037551.04</v>
      </c>
    </row>
    <row r="84" customFormat="false" ht="15.75" hidden="false" customHeight="true" outlineLevel="0" collapsed="false">
      <c r="A84" s="23" t="n">
        <v>42277</v>
      </c>
      <c r="B84" s="0" t="s">
        <v>85</v>
      </c>
      <c r="C84" s="24"/>
      <c r="D84" s="24" t="n">
        <v>1588</v>
      </c>
      <c r="E84" s="24" t="n">
        <v>1956351.04</v>
      </c>
      <c r="F84" s="3" t="s">
        <v>86</v>
      </c>
    </row>
    <row r="85" customFormat="false" ht="15.75" hidden="false" customHeight="true" outlineLevel="0" collapsed="false">
      <c r="A85" s="23" t="n">
        <v>42277</v>
      </c>
      <c r="B85" s="0" t="s">
        <v>87</v>
      </c>
      <c r="C85" s="24"/>
      <c r="D85" s="24" t="n">
        <v>226100.01</v>
      </c>
      <c r="E85" s="24" t="n">
        <v>1954763.04</v>
      </c>
    </row>
    <row r="86" customFormat="false" ht="15.75" hidden="false" customHeight="true" outlineLevel="0" collapsed="false">
      <c r="A86" s="23" t="n">
        <v>42277</v>
      </c>
      <c r="B86" s="0" t="s">
        <v>88</v>
      </c>
      <c r="C86" s="24"/>
      <c r="D86" s="24" t="n">
        <v>317742.91</v>
      </c>
      <c r="E86" s="24" t="n">
        <v>1728663.03</v>
      </c>
    </row>
    <row r="87" customFormat="false" ht="15.75" hidden="false" customHeight="true" outlineLevel="0" collapsed="false">
      <c r="A87" s="23" t="n">
        <v>42277</v>
      </c>
      <c r="B87" s="0" t="s">
        <v>89</v>
      </c>
      <c r="C87" s="24"/>
      <c r="D87" s="24" t="n">
        <v>251100</v>
      </c>
      <c r="E87" s="24" t="n">
        <v>1410920.12</v>
      </c>
    </row>
    <row r="88" customFormat="false" ht="15.75" hidden="false" customHeight="true" outlineLevel="0" collapsed="false">
      <c r="A88" s="23" t="n">
        <v>42277</v>
      </c>
      <c r="B88" s="0" t="s">
        <v>90</v>
      </c>
      <c r="C88" s="24"/>
      <c r="D88" s="24" t="n">
        <v>173100.01</v>
      </c>
      <c r="E88" s="24" t="n">
        <v>1159820.12</v>
      </c>
    </row>
    <row r="89" customFormat="false" ht="15.75" hidden="false" customHeight="true" outlineLevel="0" collapsed="false">
      <c r="A89" s="23" t="n">
        <v>42277</v>
      </c>
      <c r="B89" s="0" t="s">
        <v>91</v>
      </c>
      <c r="C89" s="24"/>
      <c r="D89" s="24" t="n">
        <v>170000</v>
      </c>
      <c r="E89" s="24" t="n">
        <v>986720.11</v>
      </c>
    </row>
    <row r="90" customFormat="false" ht="15.75" hidden="false" customHeight="true" outlineLevel="0" collapsed="false">
      <c r="A90" s="23" t="n">
        <v>42277</v>
      </c>
      <c r="B90" s="0" t="s">
        <v>92</v>
      </c>
      <c r="C90" s="24"/>
      <c r="D90" s="24" t="n">
        <v>1025</v>
      </c>
      <c r="E90" s="24" t="n">
        <v>816720.11</v>
      </c>
      <c r="F90" s="3" t="s">
        <v>93</v>
      </c>
    </row>
    <row r="91" customFormat="false" ht="15.75" hidden="false" customHeight="true" outlineLevel="0" collapsed="false">
      <c r="A91" s="23" t="n">
        <v>42277</v>
      </c>
      <c r="B91" s="0" t="s">
        <v>94</v>
      </c>
      <c r="C91" s="24" t="n">
        <v>1000000</v>
      </c>
      <c r="D91" s="24"/>
      <c r="E91" s="24" t="n">
        <v>815695.11</v>
      </c>
    </row>
    <row r="92" customFormat="false" ht="15.75" hidden="false" customHeight="true" outlineLevel="0" collapsed="false">
      <c r="A92" s="23" t="n">
        <v>42277</v>
      </c>
      <c r="B92" s="0" t="s">
        <v>95</v>
      </c>
      <c r="C92" s="24"/>
      <c r="D92" s="24" t="n">
        <v>1000022.93</v>
      </c>
      <c r="E92" s="24" t="n">
        <v>1815695.11</v>
      </c>
    </row>
    <row r="93" customFormat="false" ht="15.75" hidden="false" customHeight="true" outlineLevel="0" collapsed="false">
      <c r="A93" s="23" t="n">
        <v>42277</v>
      </c>
      <c r="B93" s="0" t="s">
        <v>96</v>
      </c>
      <c r="C93" s="24"/>
      <c r="D93" s="24" t="n">
        <v>2200</v>
      </c>
      <c r="E93" s="24" t="n">
        <v>815672.18</v>
      </c>
      <c r="F93" s="3" t="s">
        <v>97</v>
      </c>
    </row>
    <row r="94" customFormat="false" ht="15.75" hidden="false" customHeight="true" outlineLevel="0" collapsed="false">
      <c r="A94" s="23" t="n">
        <v>42277</v>
      </c>
      <c r="B94" s="0" t="s">
        <v>98</v>
      </c>
      <c r="C94" s="24"/>
      <c r="D94" s="24" t="n">
        <v>11506.65</v>
      </c>
      <c r="E94" s="24" t="n">
        <v>813472.18</v>
      </c>
      <c r="F94" s="3" t="s">
        <v>99</v>
      </c>
    </row>
    <row r="95" customFormat="false" ht="15.75" hidden="false" customHeight="true" outlineLevel="0" collapsed="false">
      <c r="A95" s="23" t="n">
        <v>42277</v>
      </c>
      <c r="B95" s="0" t="s">
        <v>98</v>
      </c>
      <c r="C95" s="24"/>
      <c r="D95" s="24" t="n">
        <v>30000</v>
      </c>
      <c r="E95" s="24" t="n">
        <v>801965.53</v>
      </c>
      <c r="F95" s="3" t="s">
        <v>100</v>
      </c>
    </row>
    <row r="96" customFormat="false" ht="15.75" hidden="false" customHeight="true" outlineLevel="0" collapsed="false">
      <c r="A96" s="23" t="n">
        <v>42277</v>
      </c>
      <c r="B96" s="0" t="s">
        <v>98</v>
      </c>
      <c r="C96" s="24"/>
      <c r="D96" s="24" t="n">
        <v>20000</v>
      </c>
      <c r="E96" s="24" t="n">
        <v>771965.53</v>
      </c>
      <c r="F96" s="3" t="s">
        <v>101</v>
      </c>
    </row>
    <row r="97" customFormat="false" ht="15.75" hidden="false" customHeight="true" outlineLevel="0" collapsed="false">
      <c r="A97" s="23" t="n">
        <v>42277</v>
      </c>
      <c r="B97" s="0" t="s">
        <v>98</v>
      </c>
      <c r="C97" s="24"/>
      <c r="D97" s="24" t="n">
        <v>30946.68</v>
      </c>
      <c r="E97" s="24" t="n">
        <v>751965.53</v>
      </c>
      <c r="F97" s="3" t="s">
        <v>102</v>
      </c>
    </row>
    <row r="98" customFormat="false" ht="15.75" hidden="false" customHeight="true" outlineLevel="0" collapsed="false">
      <c r="A98" s="23" t="n">
        <v>42277</v>
      </c>
      <c r="B98" s="0" t="s">
        <v>98</v>
      </c>
      <c r="C98" s="24"/>
      <c r="D98" s="24" t="n">
        <v>30300</v>
      </c>
      <c r="E98" s="24" t="n">
        <v>721018.85</v>
      </c>
      <c r="F98" s="3" t="s">
        <v>103</v>
      </c>
    </row>
    <row r="99" customFormat="false" ht="15.75" hidden="false" customHeight="true" outlineLevel="0" collapsed="false">
      <c r="A99" s="23" t="n">
        <v>42277</v>
      </c>
      <c r="B99" s="0" t="s">
        <v>104</v>
      </c>
      <c r="C99" s="24"/>
      <c r="D99" s="24" t="n">
        <v>103000</v>
      </c>
      <c r="E99" s="24" t="n">
        <v>690718.85</v>
      </c>
    </row>
    <row r="100" customFormat="false" ht="15.75" hidden="false" customHeight="true" outlineLevel="0" collapsed="false">
      <c r="A100" s="23" t="n">
        <v>42277</v>
      </c>
      <c r="B100" s="0" t="s">
        <v>105</v>
      </c>
      <c r="C100" s="24" t="n">
        <v>1538191.58</v>
      </c>
      <c r="D100" s="24"/>
      <c r="E100" s="24" t="n">
        <v>587718.85</v>
      </c>
    </row>
    <row r="101" customFormat="false" ht="15.75" hidden="false" customHeight="true" outlineLevel="0" collapsed="false">
      <c r="A101" s="23" t="n">
        <v>42277</v>
      </c>
      <c r="B101" s="0" t="s">
        <v>106</v>
      </c>
      <c r="C101" s="24"/>
      <c r="D101" s="24" t="n">
        <v>111900</v>
      </c>
      <c r="E101" s="24" t="n">
        <v>2125910.43</v>
      </c>
    </row>
    <row r="102" customFormat="false" ht="15.75" hidden="false" customHeight="true" outlineLevel="0" collapsed="false">
      <c r="A102" s="23" t="n">
        <v>42277</v>
      </c>
      <c r="B102" s="0" t="s">
        <v>107</v>
      </c>
      <c r="C102" s="24"/>
      <c r="D102" s="24" t="n">
        <v>5087.99</v>
      </c>
      <c r="E102" s="24" t="n">
        <v>2014010.43</v>
      </c>
      <c r="F102" s="3" t="s">
        <v>108</v>
      </c>
    </row>
    <row r="103" customFormat="false" ht="15.75" hidden="false" customHeight="true" outlineLevel="0" collapsed="false">
      <c r="A103" s="23" t="n">
        <v>42277</v>
      </c>
      <c r="B103" s="0" t="s">
        <v>109</v>
      </c>
      <c r="C103" s="24" t="n">
        <v>200031.66</v>
      </c>
      <c r="D103" s="24"/>
      <c r="E103" s="24" t="n">
        <v>2008922.44</v>
      </c>
    </row>
    <row r="104" customFormat="false" ht="15.75" hidden="false" customHeight="true" outlineLevel="0" collapsed="false">
      <c r="A104" s="23" t="n">
        <v>42277</v>
      </c>
      <c r="B104" s="0" t="s">
        <v>110</v>
      </c>
      <c r="C104" s="24"/>
      <c r="D104" s="24" t="n">
        <v>200000</v>
      </c>
      <c r="E104" s="24" t="n">
        <v>2208954.1</v>
      </c>
    </row>
    <row r="105" customFormat="false" ht="15.75" hidden="false" customHeight="true" outlineLevel="0" collapsed="false">
      <c r="A105" s="23" t="n">
        <v>42277</v>
      </c>
      <c r="B105" s="26" t="s">
        <v>111</v>
      </c>
      <c r="C105" s="27" t="n">
        <v>14.03</v>
      </c>
      <c r="D105" s="27"/>
      <c r="E105" s="24" t="n">
        <v>2008954.1</v>
      </c>
    </row>
    <row r="106" customFormat="false" ht="15.75" hidden="false" customHeight="true" outlineLevel="0" collapsed="false">
      <c r="A106" s="23" t="n">
        <v>42277</v>
      </c>
      <c r="B106" s="26" t="s">
        <v>112</v>
      </c>
      <c r="C106" s="27" t="n">
        <v>87.68</v>
      </c>
      <c r="D106" s="27"/>
      <c r="E106" s="24" t="n">
        <v>2008968.13</v>
      </c>
    </row>
    <row r="107" customFormat="false" ht="15.75" hidden="false" customHeight="true" outlineLevel="0" collapsed="false">
      <c r="A107" s="23" t="n">
        <v>42277</v>
      </c>
      <c r="B107" s="26" t="s">
        <v>113</v>
      </c>
      <c r="C107" s="27"/>
      <c r="D107" s="27" t="n">
        <v>12796.7</v>
      </c>
      <c r="E107" s="24" t="n">
        <v>2009055.81</v>
      </c>
      <c r="F107" s="3" t="s">
        <v>114</v>
      </c>
    </row>
    <row r="108" customFormat="false" ht="15.75" hidden="false" customHeight="true" outlineLevel="0" collapsed="false">
      <c r="A108" s="23" t="n">
        <v>42277</v>
      </c>
      <c r="B108" s="26" t="s">
        <v>115</v>
      </c>
      <c r="C108" s="27" t="n">
        <v>5.59</v>
      </c>
      <c r="D108" s="27"/>
      <c r="E108" s="24" t="n">
        <v>1996259.11</v>
      </c>
    </row>
    <row r="109" customFormat="false" ht="15.75" hidden="false" customHeight="true" outlineLevel="0" collapsed="false">
      <c r="A109" s="23" t="n">
        <v>42277</v>
      </c>
      <c r="B109" s="26" t="s">
        <v>116</v>
      </c>
      <c r="C109" s="27" t="n">
        <v>34.94</v>
      </c>
      <c r="D109" s="27"/>
      <c r="E109" s="24" t="n">
        <v>1996264.7</v>
      </c>
    </row>
    <row r="110" customFormat="false" ht="15.75" hidden="false" customHeight="true" outlineLevel="0" collapsed="false">
      <c r="A110" s="23" t="n">
        <v>42277</v>
      </c>
      <c r="B110" s="26" t="s">
        <v>117</v>
      </c>
      <c r="C110" s="27"/>
      <c r="D110" s="27" t="n">
        <v>1426.43</v>
      </c>
      <c r="E110" s="24" t="n">
        <v>1996299.64</v>
      </c>
      <c r="F110" s="3" t="s">
        <v>114</v>
      </c>
    </row>
    <row r="111" customFormat="false" ht="15.75" hidden="false" customHeight="true" outlineLevel="0" collapsed="false">
      <c r="A111" s="23" t="n">
        <v>42277</v>
      </c>
      <c r="B111" s="0" t="s">
        <v>118</v>
      </c>
      <c r="C111" s="24" t="n">
        <v>2732.85</v>
      </c>
      <c r="D111" s="24"/>
      <c r="E111" s="24" t="n">
        <v>1994873.21</v>
      </c>
    </row>
    <row r="112" customFormat="false" ht="15.75" hidden="false" customHeight="true" outlineLevel="0" collapsed="false">
      <c r="A112" s="23" t="n">
        <v>42277</v>
      </c>
      <c r="B112" s="0" t="s">
        <v>119</v>
      </c>
      <c r="C112" s="24" t="n">
        <v>10434.6</v>
      </c>
      <c r="D112" s="24"/>
      <c r="E112" s="24" t="n">
        <v>1997606.06</v>
      </c>
    </row>
    <row r="113" customFormat="false" ht="15.75" hidden="false" customHeight="true" outlineLevel="0" collapsed="false">
      <c r="A113" s="23" t="n">
        <v>42277</v>
      </c>
      <c r="B113" s="0" t="s">
        <v>120</v>
      </c>
      <c r="C113" s="24" t="n">
        <v>6627.1</v>
      </c>
      <c r="D113" s="24"/>
      <c r="E113" s="24" t="n">
        <v>2008040.66</v>
      </c>
    </row>
    <row r="114" customFormat="false" ht="15.75" hidden="false" customHeight="true" outlineLevel="0" collapsed="false">
      <c r="A114" s="23" t="n">
        <v>42276</v>
      </c>
      <c r="B114" s="0" t="s">
        <v>121</v>
      </c>
      <c r="C114" s="24"/>
      <c r="D114" s="24" t="n">
        <v>4070</v>
      </c>
      <c r="E114" s="24" t="n">
        <v>2014667.76</v>
      </c>
    </row>
    <row r="115" customFormat="false" ht="15.75" hidden="false" customHeight="true" outlineLevel="0" collapsed="false">
      <c r="A115" s="23" t="n">
        <v>42276</v>
      </c>
      <c r="B115" s="0" t="s">
        <v>122</v>
      </c>
      <c r="C115" s="24"/>
      <c r="D115" s="24" t="n">
        <v>30000</v>
      </c>
      <c r="E115" s="24" t="n">
        <v>2010597.76</v>
      </c>
    </row>
    <row r="116" customFormat="false" ht="15.75" hidden="false" customHeight="true" outlineLevel="0" collapsed="false">
      <c r="A116" s="23" t="n">
        <v>42276</v>
      </c>
      <c r="B116" s="0" t="s">
        <v>123</v>
      </c>
      <c r="C116" s="24"/>
      <c r="D116" s="24" t="n">
        <v>5119.86</v>
      </c>
      <c r="E116" s="24" t="n">
        <v>1980597.76</v>
      </c>
    </row>
    <row r="117" customFormat="false" ht="15.75" hidden="false" customHeight="true" outlineLevel="0" collapsed="false">
      <c r="A117" s="23" t="n">
        <v>42276</v>
      </c>
      <c r="B117" s="0" t="s">
        <v>124</v>
      </c>
      <c r="C117" s="24" t="n">
        <v>2106.1</v>
      </c>
      <c r="D117" s="24"/>
      <c r="E117" s="24" t="n">
        <v>1975477.9</v>
      </c>
    </row>
    <row r="118" customFormat="false" ht="15.75" hidden="false" customHeight="true" outlineLevel="0" collapsed="false">
      <c r="A118" s="23" t="n">
        <v>42276</v>
      </c>
      <c r="B118" s="0" t="s">
        <v>125</v>
      </c>
      <c r="C118" s="24" t="n">
        <v>5008.92</v>
      </c>
      <c r="D118" s="24"/>
      <c r="E118" s="24" t="n">
        <v>1977584</v>
      </c>
    </row>
    <row r="119" customFormat="false" ht="15.75" hidden="false" customHeight="true" outlineLevel="0" collapsed="false">
      <c r="A119" s="23" t="n">
        <v>42276</v>
      </c>
      <c r="B119" s="0" t="s">
        <v>126</v>
      </c>
      <c r="C119" s="24" t="n">
        <v>2552</v>
      </c>
      <c r="D119" s="24"/>
      <c r="E119" s="24" t="n">
        <v>1982592.92</v>
      </c>
    </row>
    <row r="120" customFormat="false" ht="15.75" hidden="false" customHeight="true" outlineLevel="0" collapsed="false">
      <c r="A120" s="23" t="n">
        <v>42276</v>
      </c>
      <c r="B120" s="0" t="s">
        <v>127</v>
      </c>
      <c r="C120" s="24" t="n">
        <v>287018.91</v>
      </c>
      <c r="D120" s="24"/>
      <c r="E120" s="24" t="n">
        <v>1985144.92</v>
      </c>
    </row>
    <row r="121" customFormat="false" ht="15.75" hidden="false" customHeight="true" outlineLevel="0" collapsed="false">
      <c r="A121" s="23" t="n">
        <v>42276</v>
      </c>
      <c r="B121" s="0" t="s">
        <v>128</v>
      </c>
      <c r="C121" s="24" t="n">
        <v>455452.33</v>
      </c>
      <c r="D121" s="24"/>
      <c r="E121" s="24" t="n">
        <v>2272163.83</v>
      </c>
    </row>
    <row r="122" customFormat="false" ht="15.75" hidden="false" customHeight="true" outlineLevel="0" collapsed="false">
      <c r="A122" s="23" t="n">
        <v>42276</v>
      </c>
      <c r="B122" s="0" t="s">
        <v>129</v>
      </c>
      <c r="C122" s="24" t="n">
        <v>225063.7</v>
      </c>
      <c r="D122" s="24"/>
      <c r="E122" s="24" t="n">
        <v>2727616.16</v>
      </c>
    </row>
    <row r="123" customFormat="false" ht="15.75" hidden="false" customHeight="true" outlineLevel="0" collapsed="false">
      <c r="A123" s="23" t="n">
        <v>42276</v>
      </c>
      <c r="B123" s="0" t="s">
        <v>98</v>
      </c>
      <c r="C123" s="24"/>
      <c r="D123" s="24" t="n">
        <v>168000</v>
      </c>
      <c r="E123" s="24" t="n">
        <v>2952679.86</v>
      </c>
      <c r="F123" s="3" t="s">
        <v>130</v>
      </c>
    </row>
    <row r="124" customFormat="false" ht="15.75" hidden="false" customHeight="true" outlineLevel="0" collapsed="false">
      <c r="A124" s="23" t="n">
        <v>42276</v>
      </c>
      <c r="B124" s="0" t="s">
        <v>131</v>
      </c>
      <c r="C124" s="24"/>
      <c r="D124" s="24" t="n">
        <v>28000.01</v>
      </c>
      <c r="E124" s="24" t="n">
        <v>2784679.86</v>
      </c>
    </row>
    <row r="125" customFormat="false" ht="15.75" hidden="false" customHeight="true" outlineLevel="0" collapsed="false">
      <c r="A125" s="23" t="n">
        <v>42276</v>
      </c>
      <c r="B125" s="0" t="s">
        <v>132</v>
      </c>
      <c r="C125" s="24"/>
      <c r="D125" s="24" t="n">
        <v>250600.01</v>
      </c>
      <c r="E125" s="24" t="n">
        <v>2756679.85</v>
      </c>
    </row>
    <row r="126" customFormat="false" ht="15.75" hidden="false" customHeight="true" outlineLevel="0" collapsed="false">
      <c r="A126" s="23" t="n">
        <v>42276</v>
      </c>
      <c r="B126" s="0" t="s">
        <v>133</v>
      </c>
      <c r="C126" s="24"/>
      <c r="D126" s="24" t="n">
        <v>208935.53</v>
      </c>
      <c r="E126" s="24" t="n">
        <v>2506079.84</v>
      </c>
    </row>
    <row r="127" customFormat="false" ht="15.75" hidden="false" customHeight="true" outlineLevel="0" collapsed="false">
      <c r="A127" s="23" t="n">
        <v>42276</v>
      </c>
      <c r="B127" s="0" t="s">
        <v>98</v>
      </c>
      <c r="C127" s="24"/>
      <c r="D127" s="24" t="n">
        <v>10000</v>
      </c>
      <c r="E127" s="24" t="n">
        <v>2297144.31</v>
      </c>
      <c r="F127" s="3" t="s">
        <v>134</v>
      </c>
    </row>
    <row r="128" customFormat="false" ht="15.75" hidden="false" customHeight="true" outlineLevel="0" collapsed="false">
      <c r="A128" s="23" t="n">
        <v>42276</v>
      </c>
      <c r="B128" s="0" t="s">
        <v>135</v>
      </c>
      <c r="C128" s="24" t="n">
        <v>125000</v>
      </c>
      <c r="D128" s="24"/>
      <c r="E128" s="24" t="n">
        <v>2287144.31</v>
      </c>
    </row>
    <row r="129" customFormat="false" ht="15.75" hidden="false" customHeight="true" outlineLevel="0" collapsed="false">
      <c r="A129" s="23" t="n">
        <v>42276</v>
      </c>
      <c r="B129" s="0" t="s">
        <v>136</v>
      </c>
      <c r="C129" s="24" t="n">
        <v>125000</v>
      </c>
      <c r="D129" s="24"/>
      <c r="E129" s="24" t="n">
        <v>2412144.31</v>
      </c>
    </row>
    <row r="130" customFormat="false" ht="15.75" hidden="false" customHeight="true" outlineLevel="0" collapsed="false">
      <c r="A130" s="23" t="n">
        <v>42276</v>
      </c>
      <c r="B130" s="0" t="s">
        <v>98</v>
      </c>
      <c r="C130" s="24"/>
      <c r="D130" s="24" t="n">
        <v>28937.57</v>
      </c>
      <c r="E130" s="24" t="n">
        <v>2537144.31</v>
      </c>
      <c r="F130" s="3" t="s">
        <v>137</v>
      </c>
    </row>
    <row r="131" customFormat="false" ht="15.75" hidden="false" customHeight="true" outlineLevel="0" collapsed="false">
      <c r="A131" s="23" t="n">
        <v>42276</v>
      </c>
      <c r="B131" s="0" t="s">
        <v>98</v>
      </c>
      <c r="C131" s="24"/>
      <c r="D131" s="24" t="n">
        <v>28869.89</v>
      </c>
      <c r="E131" s="24" t="n">
        <v>2508206.74</v>
      </c>
      <c r="F131" s="3" t="s">
        <v>138</v>
      </c>
    </row>
    <row r="132" customFormat="false" ht="15.75" hidden="false" customHeight="true" outlineLevel="0" collapsed="false">
      <c r="A132" s="23" t="n">
        <v>42276</v>
      </c>
      <c r="B132" s="0" t="s">
        <v>98</v>
      </c>
      <c r="C132" s="24"/>
      <c r="D132" s="24" t="n">
        <v>50000</v>
      </c>
      <c r="E132" s="24" t="n">
        <v>2479336.85</v>
      </c>
      <c r="F132" s="3" t="s">
        <v>139</v>
      </c>
    </row>
    <row r="133" customFormat="false" ht="15.75" hidden="false" customHeight="true" outlineLevel="0" collapsed="false">
      <c r="A133" s="23" t="n">
        <v>42276</v>
      </c>
      <c r="B133" s="0" t="s">
        <v>98</v>
      </c>
      <c r="C133" s="24"/>
      <c r="D133" s="24" t="n">
        <v>75000</v>
      </c>
      <c r="E133" s="24" t="n">
        <v>2429336.85</v>
      </c>
      <c r="F133" s="3" t="s">
        <v>140</v>
      </c>
    </row>
    <row r="134" customFormat="false" ht="15.75" hidden="false" customHeight="true" outlineLevel="0" collapsed="false">
      <c r="A134" s="23" t="n">
        <v>42276</v>
      </c>
      <c r="B134" s="0" t="s">
        <v>98</v>
      </c>
      <c r="C134" s="24"/>
      <c r="D134" s="24" t="n">
        <v>20000</v>
      </c>
      <c r="E134" s="24" t="n">
        <v>2354336.85</v>
      </c>
      <c r="F134" s="3" t="s">
        <v>141</v>
      </c>
    </row>
    <row r="135" customFormat="false" ht="15.75" hidden="false" customHeight="true" outlineLevel="0" collapsed="false">
      <c r="A135" s="23" t="n">
        <v>42276</v>
      </c>
      <c r="B135" s="0" t="s">
        <v>142</v>
      </c>
      <c r="C135" s="24"/>
      <c r="D135" s="24" t="n">
        <v>399863.19</v>
      </c>
      <c r="E135" s="24" t="n">
        <v>2334336.85</v>
      </c>
      <c r="F135" s="3" t="s">
        <v>143</v>
      </c>
    </row>
    <row r="136" customFormat="false" ht="15.75" hidden="false" customHeight="true" outlineLevel="0" collapsed="false">
      <c r="A136" s="23" t="n">
        <v>42276</v>
      </c>
      <c r="B136" s="0" t="s">
        <v>144</v>
      </c>
      <c r="C136" s="24"/>
      <c r="D136" s="24" t="n">
        <v>285100</v>
      </c>
      <c r="E136" s="24" t="n">
        <v>1934473.66</v>
      </c>
      <c r="F136" s="3" t="s">
        <v>145</v>
      </c>
    </row>
    <row r="137" customFormat="false" ht="15.75" hidden="false" customHeight="true" outlineLevel="0" collapsed="false">
      <c r="A137" s="23" t="n">
        <v>42276</v>
      </c>
      <c r="B137" s="0" t="s">
        <v>98</v>
      </c>
      <c r="C137" s="24"/>
      <c r="D137" s="24" t="n">
        <v>60000</v>
      </c>
      <c r="E137" s="24" t="n">
        <v>1649373.66</v>
      </c>
      <c r="F137" s="3" t="s">
        <v>145</v>
      </c>
    </row>
    <row r="138" customFormat="false" ht="15.75" hidden="false" customHeight="true" outlineLevel="0" collapsed="false">
      <c r="A138" s="23" t="n">
        <v>42276</v>
      </c>
      <c r="B138" s="0" t="s">
        <v>111</v>
      </c>
      <c r="C138" s="24" t="n">
        <v>19.83</v>
      </c>
      <c r="D138" s="24"/>
      <c r="E138" s="24" t="n">
        <v>1589373.66</v>
      </c>
    </row>
    <row r="139" customFormat="false" ht="15.75" hidden="false" customHeight="true" outlineLevel="0" collapsed="false">
      <c r="A139" s="23" t="n">
        <v>42276</v>
      </c>
      <c r="B139" s="0" t="s">
        <v>112</v>
      </c>
      <c r="C139" s="24" t="n">
        <v>123.93</v>
      </c>
      <c r="D139" s="24"/>
      <c r="E139" s="24" t="n">
        <v>1589393.49</v>
      </c>
    </row>
    <row r="140" customFormat="false" ht="15.75" hidden="false" customHeight="true" outlineLevel="0" collapsed="false">
      <c r="A140" s="23" t="n">
        <v>42276</v>
      </c>
      <c r="B140" s="0" t="s">
        <v>113</v>
      </c>
      <c r="C140" s="24"/>
      <c r="D140" s="24" t="n">
        <v>55234.32</v>
      </c>
      <c r="E140" s="24" t="n">
        <v>1589517.42</v>
      </c>
      <c r="F140" s="3" t="s">
        <v>146</v>
      </c>
    </row>
    <row r="141" customFormat="false" ht="15.75" hidden="false" customHeight="true" outlineLevel="0" collapsed="false">
      <c r="A141" s="23" t="n">
        <v>42276</v>
      </c>
      <c r="B141" s="0" t="s">
        <v>115</v>
      </c>
      <c r="C141" s="24" t="n">
        <v>22.71</v>
      </c>
      <c r="D141" s="24"/>
      <c r="E141" s="24" t="n">
        <v>1534283.1</v>
      </c>
    </row>
    <row r="142" customFormat="false" ht="15.75" hidden="false" customHeight="true" outlineLevel="0" collapsed="false">
      <c r="A142" s="23" t="n">
        <v>42276</v>
      </c>
      <c r="B142" s="0" t="s">
        <v>116</v>
      </c>
      <c r="C142" s="24" t="n">
        <v>141.92</v>
      </c>
      <c r="D142" s="24"/>
      <c r="E142" s="24" t="n">
        <v>1534305.81</v>
      </c>
    </row>
    <row r="143" customFormat="false" ht="15.75" hidden="false" customHeight="true" outlineLevel="0" collapsed="false">
      <c r="A143" s="23" t="n">
        <v>42276</v>
      </c>
      <c r="B143" s="0" t="s">
        <v>117</v>
      </c>
      <c r="C143" s="24"/>
      <c r="D143" s="24" t="n">
        <v>5793.11</v>
      </c>
      <c r="E143" s="24" t="n">
        <v>1534447.73</v>
      </c>
      <c r="F143" s="3" t="s">
        <v>146</v>
      </c>
    </row>
    <row r="144" customFormat="false" ht="15.75" hidden="false" customHeight="true" outlineLevel="0" collapsed="false">
      <c r="A144" s="23" t="n">
        <v>42276</v>
      </c>
      <c r="B144" s="0" t="s">
        <v>147</v>
      </c>
      <c r="C144" s="24" t="n">
        <v>6189.74</v>
      </c>
      <c r="D144" s="24"/>
      <c r="E144" s="24" t="n">
        <v>1528654.62</v>
      </c>
    </row>
    <row r="145" customFormat="false" ht="15.75" hidden="false" customHeight="true" outlineLevel="0" collapsed="false">
      <c r="A145" s="23" t="n">
        <v>42276</v>
      </c>
      <c r="B145" s="0" t="s">
        <v>148</v>
      </c>
      <c r="C145" s="24" t="n">
        <v>195000</v>
      </c>
      <c r="D145" s="24"/>
      <c r="E145" s="24" t="n">
        <v>1534844.36</v>
      </c>
    </row>
    <row r="146" customFormat="false" ht="15.75" hidden="false" customHeight="true" outlineLevel="0" collapsed="false">
      <c r="A146" s="23" t="n">
        <v>42275</v>
      </c>
      <c r="B146" s="0" t="s">
        <v>149</v>
      </c>
      <c r="C146" s="24"/>
      <c r="D146" s="24" t="n">
        <v>1840</v>
      </c>
      <c r="E146" s="24" t="n">
        <v>1729844.36</v>
      </c>
      <c r="F146" s="3" t="s">
        <v>150</v>
      </c>
    </row>
    <row r="147" customFormat="false" ht="15.75" hidden="false" customHeight="true" outlineLevel="0" collapsed="false">
      <c r="A147" s="23" t="n">
        <v>42275</v>
      </c>
      <c r="B147" s="0" t="s">
        <v>151</v>
      </c>
      <c r="C147" s="24"/>
      <c r="D147" s="24" t="n">
        <v>1840</v>
      </c>
      <c r="E147" s="24" t="n">
        <v>1728004.36</v>
      </c>
      <c r="F147" s="3" t="s">
        <v>152</v>
      </c>
    </row>
    <row r="148" customFormat="false" ht="15.75" hidden="false" customHeight="true" outlineLevel="0" collapsed="false">
      <c r="A148" s="23" t="n">
        <v>42275</v>
      </c>
      <c r="B148" s="0" t="s">
        <v>153</v>
      </c>
      <c r="C148" s="24"/>
      <c r="D148" s="24" t="n">
        <v>243.86</v>
      </c>
      <c r="E148" s="24" t="n">
        <v>1726164.36</v>
      </c>
    </row>
    <row r="149" customFormat="false" ht="15.75" hidden="false" customHeight="true" outlineLevel="0" collapsed="false">
      <c r="A149" s="23" t="n">
        <v>42275</v>
      </c>
      <c r="B149" s="0" t="s">
        <v>154</v>
      </c>
      <c r="C149" s="24"/>
      <c r="D149" s="24" t="n">
        <v>23446.02</v>
      </c>
      <c r="E149" s="24" t="n">
        <v>1725920.5</v>
      </c>
      <c r="F149" s="3" t="s">
        <v>155</v>
      </c>
    </row>
    <row r="150" customFormat="false" ht="15.75" hidden="false" customHeight="true" outlineLevel="0" collapsed="false">
      <c r="A150" s="23" t="n">
        <v>42275</v>
      </c>
      <c r="B150" s="0" t="s">
        <v>156</v>
      </c>
      <c r="C150" s="24"/>
      <c r="D150" s="24" t="n">
        <v>3030</v>
      </c>
      <c r="E150" s="24" t="n">
        <v>1702474.48</v>
      </c>
      <c r="F150" s="3" t="s">
        <v>157</v>
      </c>
    </row>
    <row r="151" customFormat="false" ht="15.75" hidden="false" customHeight="true" outlineLevel="0" collapsed="false">
      <c r="A151" s="23" t="n">
        <v>42275</v>
      </c>
      <c r="B151" s="0" t="s">
        <v>158</v>
      </c>
      <c r="C151" s="24" t="n">
        <v>6272.22</v>
      </c>
      <c r="D151" s="24"/>
      <c r="E151" s="24" t="n">
        <v>1699444.48</v>
      </c>
    </row>
    <row r="152" customFormat="false" ht="15.75" hidden="false" customHeight="true" outlineLevel="0" collapsed="false">
      <c r="A152" s="23" t="n">
        <v>42275</v>
      </c>
      <c r="B152" s="0" t="s">
        <v>159</v>
      </c>
      <c r="C152" s="24" t="n">
        <v>11823.65</v>
      </c>
      <c r="D152" s="24"/>
      <c r="E152" s="24" t="n">
        <v>1705716.7</v>
      </c>
    </row>
    <row r="153" customFormat="false" ht="15.75" hidden="false" customHeight="true" outlineLevel="0" collapsed="false">
      <c r="A153" s="23" t="n">
        <v>42275</v>
      </c>
      <c r="B153" s="0" t="s">
        <v>160</v>
      </c>
      <c r="C153" s="24" t="n">
        <v>4998.92</v>
      </c>
      <c r="D153" s="24"/>
      <c r="E153" s="24" t="n">
        <v>1717540.35</v>
      </c>
    </row>
    <row r="154" customFormat="false" ht="15.75" hidden="false" customHeight="true" outlineLevel="0" collapsed="false">
      <c r="A154" s="23" t="n">
        <v>42275</v>
      </c>
      <c r="B154" s="0" t="s">
        <v>161</v>
      </c>
      <c r="C154" s="24" t="n">
        <v>6099</v>
      </c>
      <c r="D154" s="24"/>
      <c r="E154" s="24" t="n">
        <v>1722539.27</v>
      </c>
    </row>
    <row r="155" customFormat="false" ht="15.75" hidden="false" customHeight="true" outlineLevel="0" collapsed="false">
      <c r="A155" s="23" t="n">
        <v>42275</v>
      </c>
      <c r="B155" s="0" t="s">
        <v>162</v>
      </c>
      <c r="C155" s="24" t="n">
        <v>10120.74</v>
      </c>
      <c r="D155" s="24"/>
      <c r="E155" s="24" t="n">
        <v>1728638.27</v>
      </c>
    </row>
    <row r="156" customFormat="false" ht="15.75" hidden="false" customHeight="true" outlineLevel="0" collapsed="false">
      <c r="A156" s="23" t="n">
        <v>42275</v>
      </c>
      <c r="B156" s="0" t="s">
        <v>163</v>
      </c>
      <c r="C156" s="24" t="n">
        <v>6327.63</v>
      </c>
      <c r="D156" s="24"/>
      <c r="E156" s="24" t="n">
        <v>1738759.01</v>
      </c>
    </row>
    <row r="157" s="29" customFormat="true" ht="12.75" hidden="false" customHeight="false" outlineLevel="0" collapsed="false">
      <c r="A157" s="28" t="n">
        <v>42275</v>
      </c>
      <c r="B157" s="29" t="s">
        <v>164</v>
      </c>
      <c r="C157" s="30" t="n">
        <v>9868.7</v>
      </c>
      <c r="D157" s="30"/>
      <c r="E157" s="30" t="n">
        <v>1745086.64</v>
      </c>
      <c r="F157" s="3"/>
    </row>
    <row r="158" customFormat="false" ht="15.75" hidden="false" customHeight="true" outlineLevel="0" collapsed="false">
      <c r="A158" s="23" t="n">
        <v>42275</v>
      </c>
      <c r="B158" s="0" t="s">
        <v>165</v>
      </c>
      <c r="C158" s="24" t="n">
        <v>9072.63</v>
      </c>
      <c r="D158" s="24"/>
      <c r="E158" s="24" t="n">
        <v>1754955.34</v>
      </c>
    </row>
    <row r="159" customFormat="false" ht="15.75" hidden="false" customHeight="true" outlineLevel="0" collapsed="false">
      <c r="A159" s="23" t="n">
        <v>42275</v>
      </c>
      <c r="B159" s="0" t="s">
        <v>166</v>
      </c>
      <c r="C159" s="24" t="n">
        <v>60.93</v>
      </c>
      <c r="D159" s="24"/>
      <c r="E159" s="24" t="n">
        <v>1764027.97</v>
      </c>
    </row>
    <row r="160" customFormat="false" ht="15.75" hidden="false" customHeight="true" outlineLevel="0" collapsed="false">
      <c r="A160" s="23" t="n">
        <v>42275</v>
      </c>
      <c r="B160" s="0" t="s">
        <v>167</v>
      </c>
      <c r="C160" s="24"/>
      <c r="D160" s="25" t="n">
        <v>141000</v>
      </c>
      <c r="E160" s="24" t="n">
        <v>1764088.9</v>
      </c>
    </row>
    <row r="161" customFormat="false" ht="15.75" hidden="false" customHeight="true" outlineLevel="0" collapsed="false">
      <c r="A161" s="23" t="n">
        <v>42275</v>
      </c>
      <c r="B161" s="0" t="s">
        <v>168</v>
      </c>
      <c r="C161" s="24"/>
      <c r="D161" s="24" t="n">
        <v>373000</v>
      </c>
      <c r="E161" s="24" t="n">
        <v>1623088.9</v>
      </c>
    </row>
    <row r="162" customFormat="false" ht="15.75" hidden="false" customHeight="true" outlineLevel="0" collapsed="false">
      <c r="A162" s="23" t="n">
        <v>42275</v>
      </c>
      <c r="B162" s="0" t="s">
        <v>169</v>
      </c>
      <c r="C162" s="24"/>
      <c r="D162" s="24" t="n">
        <v>160700</v>
      </c>
      <c r="E162" s="24" t="n">
        <v>1250088.9</v>
      </c>
    </row>
    <row r="163" customFormat="false" ht="15.75" hidden="false" customHeight="true" outlineLevel="0" collapsed="false">
      <c r="A163" s="23" t="n">
        <v>42275</v>
      </c>
      <c r="B163" s="0" t="s">
        <v>170</v>
      </c>
      <c r="C163" s="24"/>
      <c r="D163" s="24" t="n">
        <v>231500</v>
      </c>
      <c r="E163" s="24" t="n">
        <v>1089388.9</v>
      </c>
    </row>
    <row r="164" customFormat="false" ht="15.75" hidden="false" customHeight="true" outlineLevel="0" collapsed="false">
      <c r="A164" s="23" t="n">
        <v>42275</v>
      </c>
      <c r="B164" s="0" t="s">
        <v>98</v>
      </c>
      <c r="C164" s="24"/>
      <c r="D164" s="24" t="n">
        <v>30000</v>
      </c>
      <c r="E164" s="24" t="n">
        <v>857888.9</v>
      </c>
      <c r="F164" s="3" t="s">
        <v>171</v>
      </c>
    </row>
    <row r="165" customFormat="false" ht="15.75" hidden="false" customHeight="true" outlineLevel="0" collapsed="false">
      <c r="A165" s="23" t="n">
        <v>42275</v>
      </c>
      <c r="B165" s="0" t="s">
        <v>172</v>
      </c>
      <c r="C165" s="24"/>
      <c r="D165" s="24" t="n">
        <v>80000</v>
      </c>
      <c r="E165" s="24" t="n">
        <v>827888.9</v>
      </c>
      <c r="F165" s="3" t="s">
        <v>173</v>
      </c>
    </row>
    <row r="166" customFormat="false" ht="15.75" hidden="false" customHeight="true" outlineLevel="0" collapsed="false">
      <c r="A166" s="23" t="n">
        <v>42275</v>
      </c>
      <c r="B166" s="0" t="s">
        <v>174</v>
      </c>
      <c r="C166" s="24"/>
      <c r="D166" s="24" t="n">
        <v>200000</v>
      </c>
      <c r="E166" s="24" t="n">
        <v>747888.9</v>
      </c>
      <c r="F166" s="3" t="s">
        <v>175</v>
      </c>
    </row>
    <row r="167" customFormat="false" ht="15.75" hidden="false" customHeight="true" outlineLevel="0" collapsed="false">
      <c r="A167" s="23" t="n">
        <v>42275</v>
      </c>
      <c r="B167" s="0" t="s">
        <v>176</v>
      </c>
      <c r="C167" s="24"/>
      <c r="D167" s="24" t="n">
        <v>4100</v>
      </c>
      <c r="E167" s="24" t="n">
        <v>547888.9</v>
      </c>
    </row>
    <row r="168" customFormat="false" ht="15.75" hidden="false" customHeight="true" outlineLevel="0" collapsed="false">
      <c r="A168" s="23" t="n">
        <v>42275</v>
      </c>
      <c r="B168" s="0" t="s">
        <v>177</v>
      </c>
      <c r="C168" s="24" t="n">
        <v>1912353.46</v>
      </c>
      <c r="D168" s="24"/>
      <c r="E168" s="24" t="n">
        <v>543788.9</v>
      </c>
    </row>
    <row r="169" customFormat="false" ht="15.75" hidden="false" customHeight="true" outlineLevel="0" collapsed="false">
      <c r="A169" s="23" t="n">
        <v>42275</v>
      </c>
      <c r="B169" s="0" t="s">
        <v>178</v>
      </c>
      <c r="C169" s="24"/>
      <c r="D169" s="24" t="n">
        <v>1790</v>
      </c>
      <c r="E169" s="24" t="n">
        <v>2456142.36</v>
      </c>
      <c r="F169" s="3" t="s">
        <v>179</v>
      </c>
    </row>
    <row r="170" customFormat="false" ht="15.75" hidden="false" customHeight="true" outlineLevel="0" collapsed="false">
      <c r="A170" s="23" t="n">
        <v>42275</v>
      </c>
      <c r="B170" s="0" t="s">
        <v>180</v>
      </c>
      <c r="C170" s="24"/>
      <c r="D170" s="24" t="n">
        <v>3030</v>
      </c>
      <c r="E170" s="24" t="n">
        <v>2454352.36</v>
      </c>
      <c r="F170" s="3" t="s">
        <v>181</v>
      </c>
    </row>
    <row r="171" customFormat="false" ht="15.75" hidden="false" customHeight="true" outlineLevel="0" collapsed="false">
      <c r="A171" s="23" t="n">
        <v>42275</v>
      </c>
      <c r="B171" s="0" t="s">
        <v>96</v>
      </c>
      <c r="C171" s="24"/>
      <c r="D171" s="24" t="n">
        <v>3385</v>
      </c>
      <c r="E171" s="24" t="n">
        <v>2451322.36</v>
      </c>
      <c r="F171" s="3" t="s">
        <v>182</v>
      </c>
    </row>
    <row r="172" customFormat="false" ht="15.75" hidden="false" customHeight="true" outlineLevel="0" collapsed="false">
      <c r="A172" s="23" t="n">
        <v>42275</v>
      </c>
      <c r="B172" s="0" t="s">
        <v>98</v>
      </c>
      <c r="C172" s="24"/>
      <c r="D172" s="24" t="n">
        <v>9866.48</v>
      </c>
      <c r="E172" s="24" t="n">
        <v>2447937.36</v>
      </c>
      <c r="F172" s="3" t="s">
        <v>183</v>
      </c>
    </row>
    <row r="173" customFormat="false" ht="15.75" hidden="false" customHeight="true" outlineLevel="0" collapsed="false">
      <c r="A173" s="23" t="n">
        <v>42275</v>
      </c>
      <c r="B173" s="0" t="s">
        <v>184</v>
      </c>
      <c r="C173" s="24" t="n">
        <v>5000</v>
      </c>
      <c r="D173" s="24"/>
      <c r="E173" s="24" t="n">
        <v>2438070.88</v>
      </c>
    </row>
    <row r="174" customFormat="false" ht="15.75" hidden="false" customHeight="true" outlineLevel="0" collapsed="false">
      <c r="A174" s="23" t="n">
        <v>42275</v>
      </c>
      <c r="B174" s="0" t="s">
        <v>185</v>
      </c>
      <c r="C174" s="24" t="n">
        <v>2800</v>
      </c>
      <c r="D174" s="24"/>
      <c r="E174" s="24" t="n">
        <v>2443070.88</v>
      </c>
    </row>
    <row r="175" customFormat="false" ht="15.75" hidden="false" customHeight="true" outlineLevel="0" collapsed="false">
      <c r="A175" s="23" t="n">
        <v>42275</v>
      </c>
      <c r="B175" s="0" t="s">
        <v>111</v>
      </c>
      <c r="C175" s="24" t="n">
        <v>12.45</v>
      </c>
      <c r="D175" s="24"/>
      <c r="E175" s="24" t="n">
        <v>2445870.88</v>
      </c>
    </row>
    <row r="176" customFormat="false" ht="15.75" hidden="false" customHeight="true" outlineLevel="0" collapsed="false">
      <c r="A176" s="23" t="n">
        <v>42275</v>
      </c>
      <c r="B176" s="0" t="s">
        <v>112</v>
      </c>
      <c r="C176" s="24" t="n">
        <v>77.79</v>
      </c>
      <c r="D176" s="24"/>
      <c r="E176" s="24" t="n">
        <v>2445883.33</v>
      </c>
    </row>
    <row r="177" customFormat="false" ht="15.75" hidden="false" customHeight="true" outlineLevel="0" collapsed="false">
      <c r="A177" s="23" t="n">
        <v>42275</v>
      </c>
      <c r="B177" s="0" t="s">
        <v>113</v>
      </c>
      <c r="C177" s="24"/>
      <c r="D177" s="24" t="n">
        <v>28469.99</v>
      </c>
      <c r="E177" s="24" t="n">
        <v>2445961.12</v>
      </c>
      <c r="F177" s="3" t="s">
        <v>186</v>
      </c>
    </row>
    <row r="178" customFormat="false" ht="15.75" hidden="false" customHeight="true" outlineLevel="0" collapsed="false">
      <c r="A178" s="23" t="n">
        <v>42275</v>
      </c>
      <c r="B178" s="0" t="s">
        <v>115</v>
      </c>
      <c r="C178" s="24" t="n">
        <v>63.12</v>
      </c>
      <c r="D178" s="24"/>
      <c r="E178" s="24" t="n">
        <v>2417491.13</v>
      </c>
    </row>
    <row r="179" customFormat="false" ht="15.75" hidden="false" customHeight="true" outlineLevel="0" collapsed="false">
      <c r="A179" s="23" t="n">
        <v>42275</v>
      </c>
      <c r="B179" s="0" t="s">
        <v>116</v>
      </c>
      <c r="C179" s="24" t="n">
        <v>394.5</v>
      </c>
      <c r="D179" s="24"/>
      <c r="E179" s="24" t="n">
        <v>2417554.25</v>
      </c>
    </row>
    <row r="180" customFormat="false" ht="15.75" hidden="false" customHeight="true" outlineLevel="0" collapsed="false">
      <c r="A180" s="23" t="n">
        <v>42275</v>
      </c>
      <c r="B180" s="0" t="s">
        <v>117</v>
      </c>
      <c r="C180" s="24"/>
      <c r="D180" s="24" t="n">
        <v>16103.7</v>
      </c>
      <c r="E180" s="24" t="n">
        <v>2417948.75</v>
      </c>
      <c r="F180" s="3" t="s">
        <v>186</v>
      </c>
    </row>
    <row r="181" customFormat="false" ht="15.75" hidden="false" customHeight="true" outlineLevel="0" collapsed="false">
      <c r="A181" s="23" t="n">
        <v>42275</v>
      </c>
      <c r="B181" s="0" t="s">
        <v>111</v>
      </c>
      <c r="C181" s="24" t="n">
        <v>15.8</v>
      </c>
      <c r="D181" s="24"/>
      <c r="E181" s="24" t="n">
        <v>2401845.05</v>
      </c>
    </row>
    <row r="182" customFormat="false" ht="15.75" hidden="false" customHeight="true" outlineLevel="0" collapsed="false">
      <c r="A182" s="23" t="n">
        <v>42275</v>
      </c>
      <c r="B182" s="0" t="s">
        <v>112</v>
      </c>
      <c r="C182" s="24" t="n">
        <v>98.73</v>
      </c>
      <c r="D182" s="24"/>
      <c r="E182" s="24" t="n">
        <v>2401860.85</v>
      </c>
    </row>
    <row r="183" customFormat="false" ht="15.75" hidden="false" customHeight="true" outlineLevel="0" collapsed="false">
      <c r="A183" s="23" t="n">
        <v>42275</v>
      </c>
      <c r="B183" s="0" t="s">
        <v>113</v>
      </c>
      <c r="C183" s="24"/>
      <c r="D183" s="24" t="n">
        <v>8183.26</v>
      </c>
      <c r="E183" s="24" t="n">
        <v>2401959.58</v>
      </c>
      <c r="F183" s="3" t="s">
        <v>187</v>
      </c>
    </row>
    <row r="184" customFormat="false" ht="15.75" hidden="false" customHeight="true" outlineLevel="0" collapsed="false">
      <c r="A184" s="23" t="n">
        <v>42273</v>
      </c>
      <c r="B184" s="0" t="s">
        <v>188</v>
      </c>
      <c r="C184" s="24" t="n">
        <v>5000</v>
      </c>
      <c r="D184" s="24"/>
      <c r="E184" s="24" t="n">
        <v>2393776.32</v>
      </c>
    </row>
    <row r="185" customFormat="false" ht="15.75" hidden="false" customHeight="true" outlineLevel="0" collapsed="false">
      <c r="A185" s="23" t="n">
        <v>42273</v>
      </c>
      <c r="B185" s="0" t="s">
        <v>189</v>
      </c>
      <c r="C185" s="24" t="n">
        <v>10846</v>
      </c>
      <c r="D185" s="24"/>
      <c r="E185" s="24" t="n">
        <v>2398776.32</v>
      </c>
    </row>
    <row r="186" customFormat="false" ht="15.75" hidden="false" customHeight="true" outlineLevel="0" collapsed="false">
      <c r="A186" s="23" t="n">
        <v>42273</v>
      </c>
      <c r="B186" s="0" t="s">
        <v>96</v>
      </c>
      <c r="C186" s="24"/>
      <c r="D186" s="24" t="n">
        <v>3030</v>
      </c>
      <c r="E186" s="24" t="n">
        <v>2409622.32</v>
      </c>
      <c r="F186" s="3" t="s">
        <v>190</v>
      </c>
    </row>
    <row r="187" customFormat="false" ht="15.75" hidden="false" customHeight="true" outlineLevel="0" collapsed="false">
      <c r="A187" s="23" t="n">
        <v>42273</v>
      </c>
      <c r="B187" s="0" t="s">
        <v>191</v>
      </c>
      <c r="C187" s="24"/>
      <c r="D187" s="25" t="n">
        <v>80000</v>
      </c>
      <c r="E187" s="24" t="n">
        <v>2406592.32</v>
      </c>
      <c r="F187" s="3" t="s">
        <v>192</v>
      </c>
    </row>
    <row r="188" customFormat="false" ht="15.75" hidden="false" customHeight="true" outlineLevel="0" collapsed="false">
      <c r="A188" s="23" t="n">
        <v>42273</v>
      </c>
      <c r="B188" s="0" t="s">
        <v>191</v>
      </c>
      <c r="C188" s="24"/>
      <c r="D188" s="25" t="n">
        <v>80000</v>
      </c>
      <c r="E188" s="24" t="n">
        <v>2326592.32</v>
      </c>
      <c r="F188" s="3" t="s">
        <v>192</v>
      </c>
    </row>
    <row r="189" customFormat="false" ht="15.75" hidden="false" customHeight="true" outlineLevel="0" collapsed="false">
      <c r="A189" s="23" t="n">
        <v>42273</v>
      </c>
      <c r="B189" s="0" t="s">
        <v>193</v>
      </c>
      <c r="C189" s="24"/>
      <c r="D189" s="25" t="n">
        <v>70000</v>
      </c>
      <c r="E189" s="24" t="n">
        <v>2246592.32</v>
      </c>
      <c r="F189" s="3" t="s">
        <v>192</v>
      </c>
    </row>
    <row r="190" customFormat="false" ht="15.75" hidden="false" customHeight="true" outlineLevel="0" collapsed="false">
      <c r="A190" s="23" t="n">
        <v>42273</v>
      </c>
      <c r="B190" s="0" t="s">
        <v>98</v>
      </c>
      <c r="C190" s="24"/>
      <c r="D190" s="24" t="n">
        <v>2996.88</v>
      </c>
      <c r="E190" s="24" t="n">
        <v>2176592.32</v>
      </c>
      <c r="F190" s="3" t="s">
        <v>194</v>
      </c>
    </row>
    <row r="191" customFormat="false" ht="15.75" hidden="false" customHeight="true" outlineLevel="0" collapsed="false">
      <c r="A191" s="23" t="n">
        <v>42273</v>
      </c>
      <c r="B191" s="0" t="s">
        <v>98</v>
      </c>
      <c r="C191" s="24"/>
      <c r="D191" s="24" t="n">
        <v>18000</v>
      </c>
      <c r="E191" s="24" t="n">
        <v>2173595.44</v>
      </c>
      <c r="F191" s="3" t="s">
        <v>195</v>
      </c>
    </row>
    <row r="192" customFormat="false" ht="15.75" hidden="false" customHeight="true" outlineLevel="0" collapsed="false">
      <c r="A192" s="23" t="n">
        <v>42273</v>
      </c>
      <c r="B192" s="0" t="s">
        <v>98</v>
      </c>
      <c r="C192" s="24"/>
      <c r="D192" s="24" t="n">
        <v>20544.64</v>
      </c>
      <c r="E192" s="24" t="n">
        <v>2155595.44</v>
      </c>
      <c r="F192" s="3" t="s">
        <v>196</v>
      </c>
    </row>
    <row r="193" customFormat="false" ht="15.75" hidden="false" customHeight="true" outlineLevel="0" collapsed="false">
      <c r="A193" s="23" t="n">
        <v>42273</v>
      </c>
      <c r="B193" s="0" t="s">
        <v>98</v>
      </c>
      <c r="C193" s="24"/>
      <c r="D193" s="24" t="n">
        <v>78000</v>
      </c>
      <c r="E193" s="24" t="n">
        <v>2135050.8</v>
      </c>
      <c r="F193" s="3" t="s">
        <v>197</v>
      </c>
    </row>
    <row r="194" customFormat="false" ht="15.75" hidden="false" customHeight="true" outlineLevel="0" collapsed="false">
      <c r="A194" s="23" t="n">
        <v>42273</v>
      </c>
      <c r="B194" s="0" t="s">
        <v>198</v>
      </c>
      <c r="C194" s="24"/>
      <c r="D194" s="24" t="n">
        <v>942</v>
      </c>
      <c r="E194" s="24" t="n">
        <v>2057050.8</v>
      </c>
    </row>
    <row r="195" customFormat="false" ht="15.75" hidden="false" customHeight="true" outlineLevel="0" collapsed="false">
      <c r="A195" s="23" t="n">
        <v>42273</v>
      </c>
      <c r="B195" s="0" t="s">
        <v>98</v>
      </c>
      <c r="C195" s="24"/>
      <c r="D195" s="24" t="n">
        <v>148000</v>
      </c>
      <c r="E195" s="24" t="n">
        <v>2056108.8</v>
      </c>
      <c r="F195" s="3" t="s">
        <v>199</v>
      </c>
    </row>
    <row r="196" customFormat="false" ht="15.75" hidden="false" customHeight="true" outlineLevel="0" collapsed="false">
      <c r="A196" s="23" t="n">
        <v>42272</v>
      </c>
      <c r="B196" s="0" t="s">
        <v>200</v>
      </c>
      <c r="C196" s="24"/>
      <c r="D196" s="24" t="n">
        <v>10887.74</v>
      </c>
      <c r="E196" s="24" t="n">
        <v>1908108.8</v>
      </c>
      <c r="F196" s="3" t="s">
        <v>201</v>
      </c>
    </row>
    <row r="197" customFormat="false" ht="15.75" hidden="false" customHeight="true" outlineLevel="0" collapsed="false">
      <c r="A197" s="23" t="n">
        <v>42272</v>
      </c>
      <c r="B197" s="0" t="s">
        <v>202</v>
      </c>
      <c r="C197" s="24" t="n">
        <v>8000</v>
      </c>
      <c r="D197" s="24"/>
      <c r="E197" s="24" t="n">
        <v>1897221.06</v>
      </c>
    </row>
    <row r="198" customFormat="false" ht="15.75" hidden="false" customHeight="true" outlineLevel="0" collapsed="false">
      <c r="A198" s="23" t="n">
        <v>42272</v>
      </c>
      <c r="B198" s="0" t="s">
        <v>203</v>
      </c>
      <c r="C198" s="24" t="n">
        <v>112378.74</v>
      </c>
      <c r="D198" s="24"/>
      <c r="E198" s="24" t="n">
        <v>1905221.06</v>
      </c>
    </row>
    <row r="199" customFormat="false" ht="15.75" hidden="false" customHeight="true" outlineLevel="0" collapsed="false">
      <c r="A199" s="23" t="n">
        <v>42272</v>
      </c>
      <c r="B199" s="0" t="s">
        <v>204</v>
      </c>
      <c r="C199" s="24"/>
      <c r="D199" s="25" t="n">
        <v>450000</v>
      </c>
      <c r="E199" s="24" t="n">
        <v>2017599.8</v>
      </c>
    </row>
    <row r="200" customFormat="false" ht="15.75" hidden="false" customHeight="true" outlineLevel="0" collapsed="false">
      <c r="A200" s="23" t="n">
        <v>42272</v>
      </c>
      <c r="B200" s="0" t="s">
        <v>205</v>
      </c>
      <c r="C200" s="24" t="n">
        <v>20000</v>
      </c>
      <c r="D200" s="24"/>
      <c r="E200" s="24" t="n">
        <v>1567599.8</v>
      </c>
    </row>
    <row r="201" customFormat="false" ht="12.75" hidden="false" customHeight="false" outlineLevel="0" collapsed="false">
      <c r="A201" s="23" t="n">
        <v>42272</v>
      </c>
      <c r="B201" s="0" t="s">
        <v>98</v>
      </c>
      <c r="C201" s="24"/>
      <c r="D201" s="24" t="n">
        <v>85000</v>
      </c>
      <c r="E201" s="24" t="n">
        <v>1587599.8</v>
      </c>
      <c r="F201" s="3" t="s">
        <v>206</v>
      </c>
    </row>
    <row r="202" customFormat="false" ht="15.75" hidden="false" customHeight="true" outlineLevel="0" collapsed="false">
      <c r="A202" s="23" t="n">
        <v>42272</v>
      </c>
      <c r="B202" s="0" t="s">
        <v>207</v>
      </c>
      <c r="C202" s="24" t="n">
        <v>91349.61</v>
      </c>
      <c r="D202" s="24"/>
      <c r="E202" s="24" t="n">
        <v>1502599.8</v>
      </c>
    </row>
    <row r="203" customFormat="false" ht="15.75" hidden="false" customHeight="true" outlineLevel="0" collapsed="false">
      <c r="A203" s="23" t="n">
        <v>42272</v>
      </c>
      <c r="B203" s="0" t="s">
        <v>98</v>
      </c>
      <c r="C203" s="24"/>
      <c r="D203" s="24" t="n">
        <v>177000</v>
      </c>
      <c r="E203" s="24" t="n">
        <v>1593949.41</v>
      </c>
      <c r="F203" s="3" t="s">
        <v>208</v>
      </c>
    </row>
    <row r="204" customFormat="false" ht="15.75" hidden="false" customHeight="true" outlineLevel="0" collapsed="false">
      <c r="A204" s="23" t="n">
        <v>42272</v>
      </c>
      <c r="B204" s="0" t="s">
        <v>98</v>
      </c>
      <c r="C204" s="24"/>
      <c r="D204" s="24" t="n">
        <v>56894.34</v>
      </c>
      <c r="E204" s="24" t="n">
        <v>1416949.41</v>
      </c>
      <c r="F204" s="3" t="s">
        <v>209</v>
      </c>
    </row>
    <row r="205" customFormat="false" ht="15.75" hidden="false" customHeight="true" outlineLevel="0" collapsed="false">
      <c r="A205" s="23" t="n">
        <v>42272</v>
      </c>
      <c r="B205" s="0" t="s">
        <v>98</v>
      </c>
      <c r="C205" s="24"/>
      <c r="D205" s="24" t="n">
        <v>10758.3</v>
      </c>
      <c r="E205" s="24" t="n">
        <v>1360055.07</v>
      </c>
      <c r="F205" s="3" t="s">
        <v>210</v>
      </c>
    </row>
    <row r="206" customFormat="false" ht="15.75" hidden="false" customHeight="true" outlineLevel="0" collapsed="false">
      <c r="A206" s="23" t="n">
        <v>42272</v>
      </c>
      <c r="B206" s="0" t="s">
        <v>211</v>
      </c>
      <c r="C206" s="24" t="n">
        <v>5000</v>
      </c>
      <c r="D206" s="24"/>
      <c r="E206" s="24" t="n">
        <v>1349296.77</v>
      </c>
    </row>
    <row r="207" customFormat="false" ht="15.75" hidden="false" customHeight="true" outlineLevel="0" collapsed="false">
      <c r="A207" s="23" t="n">
        <v>42272</v>
      </c>
      <c r="B207" s="0" t="s">
        <v>212</v>
      </c>
      <c r="C207" s="24" t="n">
        <v>457000</v>
      </c>
      <c r="D207" s="24"/>
      <c r="E207" s="24" t="n">
        <v>1354296.77</v>
      </c>
    </row>
    <row r="208" customFormat="false" ht="15.75" hidden="false" customHeight="true" outlineLevel="0" collapsed="false">
      <c r="A208" s="23" t="n">
        <v>42272</v>
      </c>
      <c r="B208" s="0" t="s">
        <v>213</v>
      </c>
      <c r="C208" s="24"/>
      <c r="D208" s="24" t="n">
        <v>133000</v>
      </c>
      <c r="E208" s="24" t="n">
        <v>1811296.77</v>
      </c>
      <c r="F208" s="3" t="s">
        <v>214</v>
      </c>
    </row>
    <row r="209" customFormat="false" ht="15.75" hidden="false" customHeight="true" outlineLevel="0" collapsed="false">
      <c r="A209" s="23" t="n">
        <v>42272</v>
      </c>
      <c r="B209" s="0" t="s">
        <v>215</v>
      </c>
      <c r="C209" s="24"/>
      <c r="D209" s="24" t="n">
        <v>610000</v>
      </c>
      <c r="E209" s="24" t="n">
        <v>1678296.77</v>
      </c>
    </row>
    <row r="210" customFormat="false" ht="15.75" hidden="false" customHeight="true" outlineLevel="0" collapsed="false">
      <c r="A210" s="23" t="n">
        <v>42272</v>
      </c>
      <c r="B210" s="0" t="s">
        <v>216</v>
      </c>
      <c r="C210" s="24"/>
      <c r="D210" s="24" t="n">
        <v>88700</v>
      </c>
      <c r="E210" s="24" t="n">
        <v>1068296.77</v>
      </c>
      <c r="F210" s="3" t="s">
        <v>217</v>
      </c>
    </row>
    <row r="211" customFormat="false" ht="15.75" hidden="false" customHeight="true" outlineLevel="0" collapsed="false">
      <c r="A211" s="23" t="n">
        <v>42272</v>
      </c>
      <c r="B211" s="0" t="s">
        <v>218</v>
      </c>
      <c r="C211" s="24"/>
      <c r="D211" s="24" t="n">
        <v>54758.07</v>
      </c>
      <c r="E211" s="24" t="n">
        <v>979596.77</v>
      </c>
      <c r="F211" s="3" t="s">
        <v>219</v>
      </c>
    </row>
    <row r="212" customFormat="false" ht="15.75" hidden="false" customHeight="true" outlineLevel="0" collapsed="false">
      <c r="A212" s="23" t="n">
        <v>42272</v>
      </c>
      <c r="B212" s="0" t="s">
        <v>220</v>
      </c>
      <c r="C212" s="24" t="n">
        <v>9152.57</v>
      </c>
      <c r="D212" s="24"/>
      <c r="E212" s="24" t="n">
        <v>924838.7</v>
      </c>
    </row>
    <row r="213" customFormat="false" ht="15.75" hidden="false" customHeight="true" outlineLevel="0" collapsed="false">
      <c r="A213" s="23" t="n">
        <v>42272</v>
      </c>
      <c r="B213" s="0" t="s">
        <v>221</v>
      </c>
      <c r="C213" s="24" t="n">
        <v>16775.92</v>
      </c>
      <c r="D213" s="24"/>
      <c r="E213" s="24" t="n">
        <v>933991.27</v>
      </c>
    </row>
    <row r="214" customFormat="false" ht="15.75" hidden="false" customHeight="true" outlineLevel="0" collapsed="false">
      <c r="A214" s="23" t="n">
        <v>42272</v>
      </c>
      <c r="B214" s="0" t="s">
        <v>222</v>
      </c>
      <c r="C214" s="24"/>
      <c r="D214" s="24" t="n">
        <v>2888.14</v>
      </c>
      <c r="E214" s="24" t="n">
        <v>950767.19</v>
      </c>
    </row>
    <row r="215" customFormat="false" ht="15.75" hidden="false" customHeight="true" outlineLevel="0" collapsed="false">
      <c r="A215" s="23" t="n">
        <v>42272</v>
      </c>
      <c r="B215" s="0" t="s">
        <v>111</v>
      </c>
      <c r="C215" s="24" t="n">
        <v>14.21</v>
      </c>
      <c r="D215" s="24"/>
      <c r="E215" s="24" t="n">
        <v>947879.05</v>
      </c>
    </row>
    <row r="216" customFormat="false" ht="15.75" hidden="false" customHeight="true" outlineLevel="0" collapsed="false">
      <c r="A216" s="23" t="n">
        <v>42272</v>
      </c>
      <c r="B216" s="0" t="s">
        <v>112</v>
      </c>
      <c r="C216" s="24" t="n">
        <v>88.84</v>
      </c>
      <c r="D216" s="24"/>
      <c r="E216" s="24" t="n">
        <v>947893.26</v>
      </c>
    </row>
    <row r="217" customFormat="false" ht="15.75" hidden="false" customHeight="true" outlineLevel="0" collapsed="false">
      <c r="A217" s="23" t="n">
        <v>42272</v>
      </c>
      <c r="B217" s="0" t="s">
        <v>113</v>
      </c>
      <c r="C217" s="24"/>
      <c r="D217" s="24" t="n">
        <v>24987.11</v>
      </c>
      <c r="E217" s="24" t="n">
        <v>947982.1</v>
      </c>
      <c r="F217" s="3" t="s">
        <v>223</v>
      </c>
    </row>
    <row r="218" customFormat="false" ht="15.75" hidden="false" customHeight="true" outlineLevel="0" collapsed="false">
      <c r="A218" s="23" t="n">
        <v>42272</v>
      </c>
      <c r="B218" s="0" t="s">
        <v>115</v>
      </c>
      <c r="C218" s="24" t="n">
        <v>87.15</v>
      </c>
      <c r="D218" s="24"/>
      <c r="E218" s="24" t="n">
        <v>922994.99</v>
      </c>
    </row>
    <row r="219" customFormat="false" ht="15.75" hidden="false" customHeight="true" outlineLevel="0" collapsed="false">
      <c r="A219" s="23" t="n">
        <v>42272</v>
      </c>
      <c r="B219" s="0" t="s">
        <v>116</v>
      </c>
      <c r="C219" s="24" t="n">
        <v>544.66</v>
      </c>
      <c r="D219" s="24"/>
      <c r="E219" s="24" t="n">
        <v>923082.14</v>
      </c>
    </row>
    <row r="220" customFormat="false" ht="15.75" hidden="false" customHeight="true" outlineLevel="0" collapsed="false">
      <c r="A220" s="23" t="n">
        <v>42272</v>
      </c>
      <c r="B220" s="0" t="s">
        <v>117</v>
      </c>
      <c r="C220" s="24"/>
      <c r="D220" s="24" t="n">
        <v>22231.98</v>
      </c>
      <c r="E220" s="24" t="n">
        <v>923626.8</v>
      </c>
      <c r="F220" s="3" t="s">
        <v>223</v>
      </c>
    </row>
    <row r="221" customFormat="false" ht="15.75" hidden="false" customHeight="true" outlineLevel="0" collapsed="false">
      <c r="A221" s="23" t="n">
        <v>42272</v>
      </c>
      <c r="B221" s="0" t="s">
        <v>224</v>
      </c>
      <c r="C221" s="24" t="n">
        <v>15737.34</v>
      </c>
      <c r="D221" s="24"/>
      <c r="E221" s="24" t="n">
        <v>901394.82</v>
      </c>
    </row>
    <row r="222" customFormat="false" ht="15.75" hidden="false" customHeight="true" outlineLevel="0" collapsed="false">
      <c r="A222" s="23" t="n">
        <v>42271</v>
      </c>
      <c r="B222" s="0" t="s">
        <v>225</v>
      </c>
      <c r="C222" s="24"/>
      <c r="D222" s="24" t="n">
        <v>2510</v>
      </c>
      <c r="E222" s="24" t="n">
        <v>917132.16</v>
      </c>
      <c r="F222" s="3" t="s">
        <v>226</v>
      </c>
    </row>
    <row r="223" customFormat="false" ht="15.75" hidden="false" customHeight="true" outlineLevel="0" collapsed="false">
      <c r="A223" s="23" t="n">
        <v>42271</v>
      </c>
      <c r="B223" s="0" t="s">
        <v>227</v>
      </c>
      <c r="C223" s="24"/>
      <c r="D223" s="24" t="n">
        <v>1025</v>
      </c>
      <c r="E223" s="24" t="n">
        <v>914622.16</v>
      </c>
      <c r="F223" s="3" t="s">
        <v>228</v>
      </c>
    </row>
    <row r="224" customFormat="false" ht="15.75" hidden="false" customHeight="true" outlineLevel="0" collapsed="false">
      <c r="A224" s="23" t="n">
        <v>42271</v>
      </c>
      <c r="B224" s="0" t="s">
        <v>229</v>
      </c>
      <c r="C224" s="24"/>
      <c r="D224" s="24" t="n">
        <v>3940</v>
      </c>
      <c r="E224" s="24" t="n">
        <v>913597.16</v>
      </c>
      <c r="F224" s="3" t="s">
        <v>230</v>
      </c>
    </row>
    <row r="225" customFormat="false" ht="15.75" hidden="false" customHeight="true" outlineLevel="0" collapsed="false">
      <c r="A225" s="23" t="n">
        <v>42271</v>
      </c>
      <c r="B225" s="0" t="s">
        <v>231</v>
      </c>
      <c r="C225" s="24"/>
      <c r="D225" s="24" t="n">
        <v>4100</v>
      </c>
      <c r="E225" s="24" t="n">
        <v>909657.16</v>
      </c>
    </row>
    <row r="226" customFormat="false" ht="15.75" hidden="false" customHeight="true" outlineLevel="0" collapsed="false">
      <c r="A226" s="23" t="n">
        <v>42271</v>
      </c>
      <c r="B226" s="0" t="s">
        <v>232</v>
      </c>
      <c r="C226" s="24"/>
      <c r="D226" s="24" t="n">
        <v>827</v>
      </c>
      <c r="E226" s="24" t="n">
        <v>905557.16</v>
      </c>
      <c r="F226" s="3" t="s">
        <v>233</v>
      </c>
    </row>
    <row r="227" customFormat="false" ht="15.75" hidden="false" customHeight="true" outlineLevel="0" collapsed="false">
      <c r="A227" s="23" t="n">
        <v>42271</v>
      </c>
      <c r="B227" s="0" t="s">
        <v>234</v>
      </c>
      <c r="C227" s="24"/>
      <c r="D227" s="24" t="n">
        <v>34000</v>
      </c>
      <c r="E227" s="24" t="n">
        <v>904730.16</v>
      </c>
      <c r="F227" s="3" t="s">
        <v>235</v>
      </c>
    </row>
    <row r="228" customFormat="false" ht="15.75" hidden="false" customHeight="true" outlineLevel="0" collapsed="false">
      <c r="A228" s="23" t="n">
        <v>42271</v>
      </c>
      <c r="B228" s="0" t="s">
        <v>236</v>
      </c>
      <c r="C228" s="24"/>
      <c r="D228" s="24" t="n">
        <v>1840</v>
      </c>
      <c r="E228" s="24" t="n">
        <v>870730.16</v>
      </c>
      <c r="F228" s="3" t="s">
        <v>237</v>
      </c>
    </row>
    <row r="229" customFormat="false" ht="15.75" hidden="false" customHeight="true" outlineLevel="0" collapsed="false">
      <c r="A229" s="23" t="n">
        <v>42271</v>
      </c>
      <c r="B229" s="0" t="s">
        <v>238</v>
      </c>
      <c r="C229" s="24"/>
      <c r="D229" s="24" t="n">
        <v>206223.66</v>
      </c>
      <c r="E229" s="24" t="n">
        <v>868890.16</v>
      </c>
    </row>
    <row r="230" customFormat="false" ht="15.75" hidden="false" customHeight="true" outlineLevel="0" collapsed="false">
      <c r="A230" s="23" t="n">
        <v>42271</v>
      </c>
      <c r="B230" s="0" t="s">
        <v>239</v>
      </c>
      <c r="C230" s="24"/>
      <c r="D230" s="24" t="n">
        <v>189700.01</v>
      </c>
      <c r="E230" s="24" t="n">
        <v>662666.5</v>
      </c>
    </row>
    <row r="231" customFormat="false" ht="15.75" hidden="false" customHeight="true" outlineLevel="0" collapsed="false">
      <c r="A231" s="23" t="n">
        <v>42271</v>
      </c>
      <c r="B231" s="0" t="s">
        <v>240</v>
      </c>
      <c r="C231" s="24" t="n">
        <v>784362.5</v>
      </c>
      <c r="D231" s="24"/>
      <c r="E231" s="24" t="n">
        <v>472966.49</v>
      </c>
    </row>
    <row r="232" customFormat="false" ht="15.75" hidden="false" customHeight="true" outlineLevel="0" collapsed="false">
      <c r="A232" s="23" t="n">
        <v>42271</v>
      </c>
      <c r="B232" s="0" t="s">
        <v>241</v>
      </c>
      <c r="C232" s="24" t="n">
        <v>776009.27</v>
      </c>
      <c r="D232" s="24"/>
      <c r="E232" s="24" t="n">
        <v>1257328.99</v>
      </c>
    </row>
    <row r="233" customFormat="false" ht="15.75" hidden="false" customHeight="true" outlineLevel="0" collapsed="false">
      <c r="A233" s="23" t="n">
        <v>42271</v>
      </c>
      <c r="B233" s="0" t="s">
        <v>242</v>
      </c>
      <c r="C233" s="24"/>
      <c r="D233" s="24" t="n">
        <v>1025.01</v>
      </c>
      <c r="E233" s="24" t="n">
        <v>2033338.26</v>
      </c>
      <c r="F233" s="3" t="s">
        <v>243</v>
      </c>
    </row>
    <row r="234" customFormat="false" ht="15.75" hidden="false" customHeight="true" outlineLevel="0" collapsed="false">
      <c r="A234" s="23" t="n">
        <v>42271</v>
      </c>
      <c r="B234" s="0" t="s">
        <v>244</v>
      </c>
      <c r="C234" s="24"/>
      <c r="D234" s="24" t="n">
        <v>208000</v>
      </c>
      <c r="E234" s="24" t="n">
        <v>2032313.25</v>
      </c>
      <c r="F234" s="3" t="s">
        <v>245</v>
      </c>
    </row>
    <row r="235" customFormat="false" ht="15.75" hidden="false" customHeight="true" outlineLevel="0" collapsed="false">
      <c r="A235" s="23" t="n">
        <v>42271</v>
      </c>
      <c r="B235" s="0" t="s">
        <v>246</v>
      </c>
      <c r="C235" s="24"/>
      <c r="D235" s="25" t="n">
        <v>590</v>
      </c>
      <c r="E235" s="24" t="n">
        <v>1824313.25</v>
      </c>
      <c r="F235" s="3" t="s">
        <v>247</v>
      </c>
    </row>
    <row r="236" customFormat="false" ht="15.75" hidden="false" customHeight="true" outlineLevel="0" collapsed="false">
      <c r="A236" s="23" t="n">
        <v>42271</v>
      </c>
      <c r="B236" s="0" t="s">
        <v>248</v>
      </c>
      <c r="C236" s="24"/>
      <c r="D236" s="24" t="n">
        <v>80000</v>
      </c>
      <c r="E236" s="24" t="n">
        <v>1823723.25</v>
      </c>
      <c r="F236" s="3" t="s">
        <v>249</v>
      </c>
    </row>
    <row r="237" customFormat="false" ht="15.75" hidden="false" customHeight="true" outlineLevel="0" collapsed="false">
      <c r="A237" s="23" t="n">
        <v>42271</v>
      </c>
      <c r="B237" s="0" t="s">
        <v>250</v>
      </c>
      <c r="C237" s="24"/>
      <c r="D237" s="24" t="n">
        <v>29063.47</v>
      </c>
      <c r="E237" s="24" t="n">
        <v>1743723.25</v>
      </c>
      <c r="F237" s="3" t="s">
        <v>251</v>
      </c>
    </row>
    <row r="238" customFormat="false" ht="15.75" hidden="false" customHeight="true" outlineLevel="0" collapsed="false">
      <c r="A238" s="23" t="n">
        <v>42271</v>
      </c>
      <c r="B238" s="0" t="s">
        <v>252</v>
      </c>
      <c r="C238" s="24"/>
      <c r="D238" s="24" t="n">
        <v>30000</v>
      </c>
      <c r="E238" s="24" t="n">
        <v>1714659.78</v>
      </c>
      <c r="F238" s="3" t="s">
        <v>253</v>
      </c>
    </row>
    <row r="239" customFormat="false" ht="15.75" hidden="false" customHeight="true" outlineLevel="0" collapsed="false">
      <c r="A239" s="23" t="n">
        <v>42271</v>
      </c>
      <c r="B239" s="0" t="s">
        <v>254</v>
      </c>
      <c r="C239" s="24"/>
      <c r="D239" s="24" t="n">
        <v>52381.63</v>
      </c>
      <c r="E239" s="24" t="n">
        <v>1684659.78</v>
      </c>
      <c r="F239" s="3" t="s">
        <v>255</v>
      </c>
    </row>
    <row r="240" customFormat="false" ht="15.75" hidden="false" customHeight="true" outlineLevel="0" collapsed="false">
      <c r="A240" s="23" t="n">
        <v>42271</v>
      </c>
      <c r="B240" s="0" t="s">
        <v>256</v>
      </c>
      <c r="C240" s="24"/>
      <c r="D240" s="24" t="n">
        <v>9282.55</v>
      </c>
      <c r="E240" s="24" t="n">
        <v>1632278.15</v>
      </c>
    </row>
    <row r="241" customFormat="false" ht="15.75" hidden="false" customHeight="true" outlineLevel="0" collapsed="false">
      <c r="A241" s="23" t="n">
        <v>42271</v>
      </c>
      <c r="B241" s="0" t="s">
        <v>111</v>
      </c>
      <c r="C241" s="24" t="n">
        <v>14.4</v>
      </c>
      <c r="D241" s="24"/>
      <c r="E241" s="24" t="n">
        <v>1622995.6</v>
      </c>
    </row>
    <row r="242" customFormat="false" ht="15.75" hidden="false" customHeight="true" outlineLevel="0" collapsed="false">
      <c r="A242" s="23" t="n">
        <v>42271</v>
      </c>
      <c r="B242" s="0" t="s">
        <v>112</v>
      </c>
      <c r="C242" s="24" t="n">
        <v>90</v>
      </c>
      <c r="D242" s="24"/>
      <c r="E242" s="24" t="n">
        <v>1623010</v>
      </c>
    </row>
    <row r="243" customFormat="false" ht="15.75" hidden="false" customHeight="true" outlineLevel="0" collapsed="false">
      <c r="A243" s="23" t="n">
        <v>42271</v>
      </c>
      <c r="B243" s="0" t="s">
        <v>113</v>
      </c>
      <c r="C243" s="24"/>
      <c r="D243" s="24" t="n">
        <v>25378.7</v>
      </c>
      <c r="E243" s="24" t="n">
        <v>1623100</v>
      </c>
      <c r="F243" s="3" t="s">
        <v>257</v>
      </c>
    </row>
    <row r="244" customFormat="false" ht="15.75" hidden="false" customHeight="true" outlineLevel="0" collapsed="false">
      <c r="A244" s="23" t="n">
        <v>42271</v>
      </c>
      <c r="B244" s="0" t="s">
        <v>115</v>
      </c>
      <c r="C244" s="24" t="n">
        <v>97.72</v>
      </c>
      <c r="D244" s="24"/>
      <c r="E244" s="24" t="n">
        <v>1597721.3</v>
      </c>
    </row>
    <row r="245" customFormat="false" ht="15.75" hidden="false" customHeight="true" outlineLevel="0" collapsed="false">
      <c r="A245" s="23" t="n">
        <v>42271</v>
      </c>
      <c r="B245" s="0" t="s">
        <v>116</v>
      </c>
      <c r="C245" s="24" t="n">
        <v>610.74</v>
      </c>
      <c r="D245" s="24"/>
      <c r="E245" s="24" t="n">
        <v>1597819.02</v>
      </c>
    </row>
    <row r="246" customFormat="false" ht="15.75" hidden="false" customHeight="true" outlineLevel="0" collapsed="false">
      <c r="A246" s="23" t="n">
        <v>42271</v>
      </c>
      <c r="B246" s="0" t="s">
        <v>117</v>
      </c>
      <c r="C246" s="24"/>
      <c r="D246" s="24" t="n">
        <v>24928.3</v>
      </c>
      <c r="E246" s="24" t="n">
        <v>1598429.76</v>
      </c>
      <c r="F246" s="3" t="s">
        <v>257</v>
      </c>
    </row>
    <row r="247" customFormat="false" ht="15.75" hidden="false" customHeight="true" outlineLevel="0" collapsed="false">
      <c r="A247" s="23" t="n">
        <v>42271</v>
      </c>
      <c r="B247" s="0" t="s">
        <v>258</v>
      </c>
      <c r="C247" s="24" t="n">
        <v>15001.09</v>
      </c>
      <c r="D247" s="24"/>
      <c r="E247" s="24" t="n">
        <v>1573501.46</v>
      </c>
    </row>
    <row r="248" customFormat="false" ht="15.75" hidden="false" customHeight="true" outlineLevel="0" collapsed="false">
      <c r="A248" s="23" t="n">
        <v>42270</v>
      </c>
      <c r="B248" s="0" t="s">
        <v>259</v>
      </c>
      <c r="C248" s="24" t="n">
        <v>5791</v>
      </c>
      <c r="D248" s="24"/>
      <c r="E248" s="24" t="n">
        <v>1588502.55</v>
      </c>
    </row>
    <row r="249" customFormat="false" ht="15.75" hidden="false" customHeight="true" outlineLevel="0" collapsed="false">
      <c r="A249" s="23" t="n">
        <v>42270</v>
      </c>
      <c r="B249" s="0" t="s">
        <v>260</v>
      </c>
      <c r="C249" s="24"/>
      <c r="D249" s="24" t="n">
        <v>17000</v>
      </c>
      <c r="E249" s="24" t="n">
        <v>1594293.55</v>
      </c>
    </row>
    <row r="250" customFormat="false" ht="15.75" hidden="false" customHeight="true" outlineLevel="0" collapsed="false">
      <c r="A250" s="23" t="n">
        <v>42270</v>
      </c>
      <c r="B250" s="0" t="s">
        <v>261</v>
      </c>
      <c r="C250" s="24" t="n">
        <v>638271</v>
      </c>
      <c r="D250" s="24"/>
      <c r="E250" s="24" t="n">
        <v>1577293.55</v>
      </c>
    </row>
    <row r="251" customFormat="false" ht="15.75" hidden="false" customHeight="true" outlineLevel="0" collapsed="false">
      <c r="A251" s="23" t="n">
        <v>42270</v>
      </c>
      <c r="B251" s="0" t="s">
        <v>262</v>
      </c>
      <c r="C251" s="24" t="n">
        <v>305339.5</v>
      </c>
      <c r="D251" s="24"/>
      <c r="E251" s="24" t="n">
        <v>2215564.55</v>
      </c>
    </row>
    <row r="252" customFormat="false" ht="15.75" hidden="false" customHeight="true" outlineLevel="0" collapsed="false">
      <c r="A252" s="23" t="n">
        <v>42270</v>
      </c>
      <c r="B252" s="0" t="s">
        <v>263</v>
      </c>
      <c r="C252" s="24"/>
      <c r="D252" s="24" t="n">
        <v>281500.01</v>
      </c>
      <c r="E252" s="24" t="n">
        <v>2520904.05</v>
      </c>
    </row>
    <row r="253" customFormat="false" ht="15.75" hidden="false" customHeight="true" outlineLevel="0" collapsed="false">
      <c r="A253" s="23" t="n">
        <v>42270</v>
      </c>
      <c r="B253" s="0" t="s">
        <v>264</v>
      </c>
      <c r="C253" s="24"/>
      <c r="D253" s="24" t="n">
        <v>31000</v>
      </c>
      <c r="E253" s="24" t="n">
        <v>2239404.04</v>
      </c>
      <c r="F253" s="3" t="s">
        <v>265</v>
      </c>
    </row>
    <row r="254" customFormat="false" ht="15.75" hidden="false" customHeight="true" outlineLevel="0" collapsed="false">
      <c r="A254" s="23" t="n">
        <v>42270</v>
      </c>
      <c r="B254" s="0" t="s">
        <v>266</v>
      </c>
      <c r="C254" s="24"/>
      <c r="D254" s="24" t="n">
        <v>40000</v>
      </c>
      <c r="E254" s="24" t="n">
        <v>2208404.04</v>
      </c>
      <c r="F254" s="3" t="s">
        <v>267</v>
      </c>
    </row>
    <row r="255" customFormat="false" ht="15.75" hidden="false" customHeight="true" outlineLevel="0" collapsed="false">
      <c r="A255" s="23" t="n">
        <v>42270</v>
      </c>
      <c r="B255" s="0" t="s">
        <v>268</v>
      </c>
      <c r="C255" s="24"/>
      <c r="D255" s="24" t="n">
        <v>4740.44</v>
      </c>
      <c r="E255" s="24" t="n">
        <v>2168404.04</v>
      </c>
      <c r="F255" s="3" t="s">
        <v>269</v>
      </c>
    </row>
    <row r="256" customFormat="false" ht="15.75" hidden="false" customHeight="true" outlineLevel="0" collapsed="false">
      <c r="A256" s="23" t="n">
        <v>42270</v>
      </c>
      <c r="B256" s="0" t="s">
        <v>270</v>
      </c>
      <c r="C256" s="24"/>
      <c r="D256" s="24" t="n">
        <v>1840</v>
      </c>
      <c r="E256" s="24" t="n">
        <v>2163663.6</v>
      </c>
      <c r="F256" s="3" t="s">
        <v>271</v>
      </c>
    </row>
    <row r="257" customFormat="false" ht="15.75" hidden="false" customHeight="true" outlineLevel="0" collapsed="false">
      <c r="A257" s="23" t="n">
        <v>42270</v>
      </c>
      <c r="B257" s="0" t="s">
        <v>272</v>
      </c>
      <c r="C257" s="24"/>
      <c r="D257" s="24" t="n">
        <v>31000</v>
      </c>
      <c r="E257" s="24" t="n">
        <v>2161823.6</v>
      </c>
      <c r="F257" s="3" t="s">
        <v>273</v>
      </c>
    </row>
    <row r="258" customFormat="false" ht="15.75" hidden="false" customHeight="true" outlineLevel="0" collapsed="false">
      <c r="A258" s="23" t="n">
        <v>42270</v>
      </c>
      <c r="B258" s="0" t="s">
        <v>274</v>
      </c>
      <c r="C258" s="24"/>
      <c r="D258" s="24" t="n">
        <v>382000</v>
      </c>
      <c r="E258" s="24" t="n">
        <v>2130823.6</v>
      </c>
    </row>
    <row r="259" customFormat="false" ht="15.75" hidden="false" customHeight="true" outlineLevel="0" collapsed="false">
      <c r="A259" s="23" t="n">
        <v>42270</v>
      </c>
      <c r="B259" s="0" t="s">
        <v>275</v>
      </c>
      <c r="C259" s="31"/>
      <c r="D259" s="25" t="n">
        <v>13371.45</v>
      </c>
      <c r="E259" s="24" t="n">
        <v>1748823.6</v>
      </c>
      <c r="F259" s="3" t="s">
        <v>276</v>
      </c>
    </row>
    <row r="260" customFormat="false" ht="15.75" hidden="false" customHeight="true" outlineLevel="0" collapsed="false">
      <c r="A260" s="23" t="n">
        <v>42270</v>
      </c>
      <c r="B260" s="0" t="s">
        <v>98</v>
      </c>
      <c r="C260" s="31"/>
      <c r="D260" s="24" t="n">
        <v>6155.91</v>
      </c>
      <c r="E260" s="24" t="n">
        <v>1735452.15</v>
      </c>
      <c r="F260" s="3" t="s">
        <v>277</v>
      </c>
    </row>
    <row r="261" customFormat="false" ht="15.75" hidden="false" customHeight="true" outlineLevel="0" collapsed="false">
      <c r="A261" s="23" t="n">
        <v>42270</v>
      </c>
      <c r="B261" s="0" t="s">
        <v>98</v>
      </c>
      <c r="C261" s="31"/>
      <c r="D261" s="24" t="n">
        <v>20000</v>
      </c>
      <c r="E261" s="24" t="n">
        <v>1729296.24</v>
      </c>
      <c r="F261" s="3" t="s">
        <v>278</v>
      </c>
    </row>
    <row r="262" customFormat="false" ht="15.75" hidden="false" customHeight="true" outlineLevel="0" collapsed="false">
      <c r="A262" s="23" t="n">
        <v>42270</v>
      </c>
      <c r="B262" s="0" t="s">
        <v>98</v>
      </c>
      <c r="C262" s="31"/>
      <c r="D262" s="24" t="n">
        <v>15509.75</v>
      </c>
      <c r="E262" s="24" t="n">
        <v>1709296.24</v>
      </c>
      <c r="F262" s="3" t="s">
        <v>279</v>
      </c>
    </row>
    <row r="263" customFormat="false" ht="15.75" hidden="false" customHeight="true" outlineLevel="0" collapsed="false">
      <c r="A263" s="23" t="n">
        <v>42270</v>
      </c>
      <c r="B263" s="0" t="s">
        <v>98</v>
      </c>
      <c r="C263" s="31"/>
      <c r="D263" s="24" t="n">
        <v>35000</v>
      </c>
      <c r="E263" s="24" t="n">
        <v>1693786.49</v>
      </c>
      <c r="F263" s="3" t="s">
        <v>280</v>
      </c>
    </row>
    <row r="264" customFormat="false" ht="15.75" hidden="false" customHeight="true" outlineLevel="0" collapsed="false">
      <c r="A264" s="23" t="n">
        <v>42270</v>
      </c>
      <c r="B264" s="0" t="s">
        <v>98</v>
      </c>
      <c r="C264" s="31"/>
      <c r="D264" s="24" t="n">
        <v>50000</v>
      </c>
      <c r="E264" s="24" t="n">
        <v>1658786.49</v>
      </c>
      <c r="F264" s="3" t="s">
        <v>281</v>
      </c>
    </row>
    <row r="265" customFormat="false" ht="15.75" hidden="false" customHeight="true" outlineLevel="0" collapsed="false">
      <c r="A265" s="23" t="n">
        <v>42270</v>
      </c>
      <c r="B265" s="0" t="s">
        <v>98</v>
      </c>
      <c r="C265" s="31"/>
      <c r="D265" s="24" t="n">
        <v>172000</v>
      </c>
      <c r="E265" s="24" t="n">
        <v>1608786.49</v>
      </c>
      <c r="F265" s="3" t="s">
        <v>282</v>
      </c>
    </row>
    <row r="266" customFormat="false" ht="15.75" hidden="false" customHeight="true" outlineLevel="0" collapsed="false">
      <c r="A266" s="23" t="n">
        <v>42270</v>
      </c>
      <c r="B266" s="0" t="s">
        <v>283</v>
      </c>
      <c r="C266" s="31"/>
      <c r="D266" s="24" t="n">
        <v>326100</v>
      </c>
      <c r="E266" s="24" t="n">
        <v>1436786.49</v>
      </c>
      <c r="F266" s="3" t="s">
        <v>284</v>
      </c>
    </row>
    <row r="267" customFormat="false" ht="15.75" hidden="false" customHeight="true" outlineLevel="0" collapsed="false">
      <c r="A267" s="23" t="n">
        <v>42270</v>
      </c>
      <c r="B267" s="0" t="s">
        <v>285</v>
      </c>
      <c r="C267" s="31"/>
      <c r="D267" s="24" t="n">
        <v>101</v>
      </c>
      <c r="E267" s="24" t="n">
        <v>1110686.49</v>
      </c>
    </row>
    <row r="268" customFormat="false" ht="15.75" hidden="false" customHeight="true" outlineLevel="0" collapsed="false">
      <c r="A268" s="23" t="n">
        <v>42270</v>
      </c>
      <c r="B268" s="0" t="s">
        <v>98</v>
      </c>
      <c r="C268" s="24"/>
      <c r="D268" s="24" t="n">
        <v>560</v>
      </c>
      <c r="E268" s="24" t="n">
        <v>1110585.49</v>
      </c>
    </row>
    <row r="269" customFormat="false" ht="15.75" hidden="false" customHeight="true" outlineLevel="0" collapsed="false">
      <c r="A269" s="23" t="n">
        <v>42270</v>
      </c>
      <c r="B269" s="0" t="s">
        <v>98</v>
      </c>
      <c r="C269" s="24"/>
      <c r="D269" s="24" t="n">
        <v>234</v>
      </c>
      <c r="E269" s="24" t="n">
        <v>1110025.49</v>
      </c>
    </row>
    <row r="270" customFormat="false" ht="15.75" hidden="false" customHeight="true" outlineLevel="0" collapsed="false">
      <c r="A270" s="23" t="n">
        <v>42270</v>
      </c>
      <c r="B270" s="0" t="s">
        <v>286</v>
      </c>
      <c r="C270" s="24" t="n">
        <v>5000</v>
      </c>
      <c r="D270" s="24"/>
      <c r="E270" s="24" t="n">
        <v>1109791.49</v>
      </c>
    </row>
    <row r="271" customFormat="false" ht="15.75" hidden="false" customHeight="true" outlineLevel="0" collapsed="false">
      <c r="A271" s="23" t="n">
        <v>42270</v>
      </c>
      <c r="B271" s="0" t="s">
        <v>109</v>
      </c>
      <c r="C271" s="24" t="n">
        <v>500033.67</v>
      </c>
      <c r="D271" s="24"/>
      <c r="E271" s="24" t="n">
        <v>1114791.49</v>
      </c>
    </row>
    <row r="272" customFormat="false" ht="15.75" hidden="false" customHeight="true" outlineLevel="0" collapsed="false">
      <c r="A272" s="23" t="n">
        <v>42270</v>
      </c>
      <c r="B272" s="0" t="s">
        <v>287</v>
      </c>
      <c r="C272" s="24"/>
      <c r="D272" s="24" t="n">
        <v>500000</v>
      </c>
      <c r="E272" s="24" t="n">
        <v>1614825.16</v>
      </c>
    </row>
    <row r="273" customFormat="false" ht="15.75" hidden="false" customHeight="true" outlineLevel="0" collapsed="false">
      <c r="A273" s="23" t="n">
        <v>42270</v>
      </c>
      <c r="B273" s="0" t="s">
        <v>111</v>
      </c>
      <c r="C273" s="24" t="n">
        <v>8.64</v>
      </c>
      <c r="D273" s="24"/>
      <c r="E273" s="24" t="n">
        <v>1114825.16</v>
      </c>
    </row>
    <row r="274" customFormat="false" ht="15.75" hidden="false" customHeight="true" outlineLevel="0" collapsed="false">
      <c r="A274" s="23" t="n">
        <v>42270</v>
      </c>
      <c r="B274" s="0" t="s">
        <v>112</v>
      </c>
      <c r="C274" s="24" t="n">
        <v>54</v>
      </c>
      <c r="D274" s="24"/>
      <c r="E274" s="24" t="n">
        <v>1114833.8</v>
      </c>
    </row>
    <row r="275" customFormat="false" ht="15.75" hidden="false" customHeight="true" outlineLevel="0" collapsed="false">
      <c r="A275" s="23" t="n">
        <v>42270</v>
      </c>
      <c r="B275" s="0" t="s">
        <v>113</v>
      </c>
      <c r="C275" s="24"/>
      <c r="D275" s="24" t="n">
        <v>9830</v>
      </c>
      <c r="E275" s="24" t="n">
        <v>1114887.8</v>
      </c>
      <c r="F275" s="3" t="s">
        <v>288</v>
      </c>
    </row>
    <row r="276" customFormat="false" ht="15.75" hidden="false" customHeight="true" outlineLevel="0" collapsed="false">
      <c r="A276" s="23" t="n">
        <v>42270</v>
      </c>
      <c r="B276" s="0" t="s">
        <v>115</v>
      </c>
      <c r="C276" s="24" t="n">
        <v>85.61</v>
      </c>
      <c r="D276" s="24"/>
      <c r="E276" s="24" t="n">
        <v>1105057.8</v>
      </c>
    </row>
    <row r="277" customFormat="false" ht="15.75" hidden="false" customHeight="true" outlineLevel="0" collapsed="false">
      <c r="A277" s="23" t="n">
        <v>42270</v>
      </c>
      <c r="B277" s="0" t="s">
        <v>116</v>
      </c>
      <c r="C277" s="24" t="n">
        <v>535.08</v>
      </c>
      <c r="D277" s="24"/>
      <c r="E277" s="24" t="n">
        <v>1105143.41</v>
      </c>
    </row>
    <row r="278" customFormat="false" ht="15.75" hidden="false" customHeight="true" outlineLevel="0" collapsed="false">
      <c r="A278" s="23" t="n">
        <v>42270</v>
      </c>
      <c r="B278" s="0" t="s">
        <v>117</v>
      </c>
      <c r="C278" s="24"/>
      <c r="D278" s="24" t="n">
        <v>21840</v>
      </c>
      <c r="E278" s="24" t="n">
        <v>1105678.49</v>
      </c>
      <c r="F278" s="3" t="s">
        <v>288</v>
      </c>
    </row>
    <row r="279" customFormat="false" ht="15.75" hidden="false" customHeight="true" outlineLevel="0" collapsed="false">
      <c r="A279" s="23" t="n">
        <v>42269</v>
      </c>
      <c r="B279" s="0" t="s">
        <v>289</v>
      </c>
      <c r="C279" s="24" t="n">
        <v>13340</v>
      </c>
      <c r="D279" s="24"/>
      <c r="E279" s="24" t="n">
        <v>1083838.49</v>
      </c>
    </row>
    <row r="280" customFormat="false" ht="15.75" hidden="false" customHeight="true" outlineLevel="0" collapsed="false">
      <c r="A280" s="23" t="n">
        <v>42269</v>
      </c>
      <c r="B280" s="0" t="s">
        <v>290</v>
      </c>
      <c r="C280" s="24" t="n">
        <v>9280</v>
      </c>
      <c r="D280" s="24"/>
      <c r="E280" s="24" t="n">
        <v>1097178.49</v>
      </c>
    </row>
    <row r="281" customFormat="false" ht="15.75" hidden="false" customHeight="true" outlineLevel="0" collapsed="false">
      <c r="A281" s="23" t="n">
        <v>42269</v>
      </c>
      <c r="B281" s="0" t="s">
        <v>291</v>
      </c>
      <c r="C281" s="24" t="n">
        <v>2992.8</v>
      </c>
      <c r="D281" s="24"/>
      <c r="E281" s="24" t="n">
        <v>1106458.49</v>
      </c>
    </row>
    <row r="282" customFormat="false" ht="15.75" hidden="false" customHeight="true" outlineLevel="0" collapsed="false">
      <c r="A282" s="23" t="n">
        <v>42269</v>
      </c>
      <c r="B282" s="0" t="s">
        <v>292</v>
      </c>
      <c r="C282" s="24" t="n">
        <v>2000</v>
      </c>
      <c r="D282" s="24"/>
      <c r="E282" s="24" t="n">
        <v>1109451.29</v>
      </c>
    </row>
    <row r="283" customFormat="false" ht="15.75" hidden="false" customHeight="true" outlineLevel="0" collapsed="false">
      <c r="A283" s="23" t="n">
        <v>42269</v>
      </c>
      <c r="B283" s="0" t="s">
        <v>293</v>
      </c>
      <c r="C283" s="24" t="n">
        <v>4260.01</v>
      </c>
      <c r="D283" s="24"/>
      <c r="E283" s="24" t="n">
        <v>1111451.29</v>
      </c>
    </row>
    <row r="284" customFormat="false" ht="15.75" hidden="false" customHeight="true" outlineLevel="0" collapsed="false">
      <c r="A284" s="23" t="n">
        <v>42269</v>
      </c>
      <c r="B284" s="0" t="s">
        <v>294</v>
      </c>
      <c r="C284" s="24" t="n">
        <v>378211</v>
      </c>
      <c r="D284" s="24"/>
      <c r="E284" s="24" t="n">
        <v>1115711.3</v>
      </c>
    </row>
    <row r="285" customFormat="false" ht="15.75" hidden="false" customHeight="true" outlineLevel="0" collapsed="false">
      <c r="A285" s="23" t="n">
        <v>42269</v>
      </c>
      <c r="B285" s="0" t="s">
        <v>295</v>
      </c>
      <c r="C285" s="24"/>
      <c r="D285" s="24" t="n">
        <v>196496.69</v>
      </c>
      <c r="E285" s="24" t="n">
        <v>1493922.3</v>
      </c>
    </row>
    <row r="286" customFormat="false" ht="15.75" hidden="false" customHeight="true" outlineLevel="0" collapsed="false">
      <c r="A286" s="23" t="n">
        <v>42269</v>
      </c>
      <c r="B286" s="0" t="s">
        <v>296</v>
      </c>
      <c r="C286" s="24"/>
      <c r="D286" s="24" t="n">
        <v>90700.01</v>
      </c>
      <c r="E286" s="24" t="n">
        <v>1297425.61</v>
      </c>
    </row>
    <row r="287" customFormat="false" ht="15.75" hidden="false" customHeight="true" outlineLevel="0" collapsed="false">
      <c r="A287" s="23" t="n">
        <v>42269</v>
      </c>
      <c r="B287" s="0" t="s">
        <v>297</v>
      </c>
      <c r="C287" s="24"/>
      <c r="D287" s="24" t="n">
        <v>100700</v>
      </c>
      <c r="E287" s="24" t="n">
        <v>1206725.6</v>
      </c>
    </row>
    <row r="288" customFormat="false" ht="15.75" hidden="false" customHeight="true" outlineLevel="0" collapsed="false">
      <c r="A288" s="23" t="n">
        <v>42269</v>
      </c>
      <c r="B288" s="0" t="s">
        <v>298</v>
      </c>
      <c r="C288" s="24"/>
      <c r="D288" s="24" t="n">
        <v>1840</v>
      </c>
      <c r="E288" s="24" t="n">
        <v>1106025.6</v>
      </c>
      <c r="F288" s="3" t="s">
        <v>299</v>
      </c>
    </row>
    <row r="289" customFormat="false" ht="15.75" hidden="false" customHeight="true" outlineLevel="0" collapsed="false">
      <c r="A289" s="23" t="n">
        <v>42269</v>
      </c>
      <c r="B289" s="0" t="s">
        <v>300</v>
      </c>
      <c r="C289" s="24"/>
      <c r="D289" s="24" t="n">
        <v>1025</v>
      </c>
      <c r="E289" s="24" t="n">
        <v>1104185.6</v>
      </c>
      <c r="F289" s="3" t="s">
        <v>301</v>
      </c>
    </row>
    <row r="290" customFormat="false" ht="15.75" hidden="false" customHeight="true" outlineLevel="0" collapsed="false">
      <c r="A290" s="23" t="n">
        <v>42269</v>
      </c>
      <c r="B290" s="0" t="s">
        <v>302</v>
      </c>
      <c r="C290" s="24"/>
      <c r="D290" s="24" t="n">
        <v>3292.42</v>
      </c>
      <c r="E290" s="24" t="n">
        <v>1103160.6</v>
      </c>
      <c r="F290" s="3" t="s">
        <v>303</v>
      </c>
    </row>
    <row r="291" customFormat="false" ht="15.75" hidden="false" customHeight="true" outlineLevel="0" collapsed="false">
      <c r="A291" s="23" t="n">
        <v>42269</v>
      </c>
      <c r="B291" s="0" t="s">
        <v>304</v>
      </c>
      <c r="C291" s="24"/>
      <c r="D291" s="24" t="n">
        <v>8831.16</v>
      </c>
      <c r="E291" s="24" t="n">
        <v>1099868.18</v>
      </c>
      <c r="F291" s="3" t="s">
        <v>305</v>
      </c>
    </row>
    <row r="292" customFormat="false" ht="15.75" hidden="false" customHeight="true" outlineLevel="0" collapsed="false">
      <c r="A292" s="23" t="n">
        <v>42269</v>
      </c>
      <c r="B292" s="0" t="s">
        <v>306</v>
      </c>
      <c r="C292" s="24"/>
      <c r="D292" s="24" t="n">
        <v>20000</v>
      </c>
      <c r="E292" s="24" t="n">
        <v>1091037.02</v>
      </c>
      <c r="F292" s="3" t="s">
        <v>307</v>
      </c>
    </row>
    <row r="293" customFormat="false" ht="15.75" hidden="false" customHeight="true" outlineLevel="0" collapsed="false">
      <c r="A293" s="23" t="n">
        <v>42269</v>
      </c>
      <c r="B293" s="0" t="s">
        <v>308</v>
      </c>
      <c r="C293" s="24"/>
      <c r="D293" s="24" t="n">
        <v>18937.35</v>
      </c>
      <c r="E293" s="24" t="n">
        <v>1071037.02</v>
      </c>
      <c r="F293" s="32" t="s">
        <v>309</v>
      </c>
      <c r="G293" s="32"/>
      <c r="H293" s="32"/>
      <c r="I293" s="32"/>
      <c r="J293" s="32"/>
      <c r="K293" s="32"/>
    </row>
    <row r="294" customFormat="false" ht="15.75" hidden="false" customHeight="true" outlineLevel="0" collapsed="false">
      <c r="A294" s="23" t="n">
        <v>42269</v>
      </c>
      <c r="B294" s="0" t="s">
        <v>310</v>
      </c>
      <c r="C294" s="24"/>
      <c r="D294" s="24" t="n">
        <v>22000</v>
      </c>
      <c r="E294" s="24" t="n">
        <v>1052099.67</v>
      </c>
      <c r="F294" s="3" t="s">
        <v>311</v>
      </c>
    </row>
    <row r="295" customFormat="false" ht="15.75" hidden="false" customHeight="true" outlineLevel="0" collapsed="false">
      <c r="A295" s="23" t="n">
        <v>42269</v>
      </c>
      <c r="B295" s="0" t="s">
        <v>312</v>
      </c>
      <c r="C295" s="24" t="n">
        <v>5000</v>
      </c>
      <c r="D295" s="24"/>
      <c r="E295" s="24" t="n">
        <v>1030099.67</v>
      </c>
    </row>
    <row r="296" customFormat="false" ht="15.75" hidden="false" customHeight="true" outlineLevel="0" collapsed="false">
      <c r="A296" s="23" t="n">
        <v>42269</v>
      </c>
      <c r="B296" s="0" t="s">
        <v>313</v>
      </c>
      <c r="C296" s="24"/>
      <c r="D296" s="33" t="n">
        <v>18431.9</v>
      </c>
      <c r="E296" s="24" t="n">
        <v>1035099.67</v>
      </c>
    </row>
    <row r="297" customFormat="false" ht="15.75" hidden="false" customHeight="true" outlineLevel="0" collapsed="false">
      <c r="A297" s="23" t="n">
        <v>42269</v>
      </c>
      <c r="B297" s="0" t="s">
        <v>314</v>
      </c>
      <c r="C297" s="24" t="n">
        <v>797960.59</v>
      </c>
      <c r="D297" s="24"/>
      <c r="E297" s="24" t="n">
        <v>1016667.77</v>
      </c>
    </row>
    <row r="298" customFormat="false" ht="15.75" hidden="false" customHeight="true" outlineLevel="0" collapsed="false">
      <c r="A298" s="23" t="n">
        <v>42269</v>
      </c>
      <c r="B298" s="0" t="s">
        <v>315</v>
      </c>
      <c r="C298" s="24"/>
      <c r="D298" s="33" t="n">
        <v>44428</v>
      </c>
      <c r="E298" s="24" t="n">
        <v>1814628.36</v>
      </c>
    </row>
    <row r="299" customFormat="false" ht="15.75" hidden="false" customHeight="true" outlineLevel="0" collapsed="false">
      <c r="A299" s="23" t="n">
        <v>42269</v>
      </c>
      <c r="B299" s="0" t="s">
        <v>111</v>
      </c>
      <c r="C299" s="24" t="n">
        <v>15.07</v>
      </c>
      <c r="D299" s="24"/>
      <c r="E299" s="24" t="n">
        <v>1770200.36</v>
      </c>
      <c r="F299" s="32"/>
    </row>
    <row r="300" customFormat="false" ht="15.75" hidden="false" customHeight="true" outlineLevel="0" collapsed="false">
      <c r="A300" s="23" t="n">
        <v>42269</v>
      </c>
      <c r="B300" s="0" t="s">
        <v>112</v>
      </c>
      <c r="C300" s="24" t="n">
        <v>94.21</v>
      </c>
      <c r="D300" s="24"/>
      <c r="E300" s="24" t="n">
        <v>1770215.43</v>
      </c>
      <c r="F300" s="32"/>
    </row>
    <row r="301" customFormat="false" ht="15.75" hidden="false" customHeight="true" outlineLevel="0" collapsed="false">
      <c r="A301" s="23" t="n">
        <v>42269</v>
      </c>
      <c r="B301" s="0" t="s">
        <v>113</v>
      </c>
      <c r="C301" s="24"/>
      <c r="D301" s="24" t="n">
        <v>16946.19</v>
      </c>
      <c r="E301" s="24" t="n">
        <v>1770309.64</v>
      </c>
      <c r="F301" s="3" t="s">
        <v>316</v>
      </c>
    </row>
    <row r="302" customFormat="false" ht="15.75" hidden="false" customHeight="true" outlineLevel="0" collapsed="false">
      <c r="A302" s="23" t="n">
        <v>42269</v>
      </c>
      <c r="B302" s="0" t="s">
        <v>115</v>
      </c>
      <c r="C302" s="24" t="n">
        <v>42</v>
      </c>
      <c r="D302" s="24"/>
      <c r="E302" s="24" t="n">
        <v>1753363.45</v>
      </c>
      <c r="F302" s="32"/>
    </row>
    <row r="303" customFormat="false" ht="15.75" hidden="false" customHeight="true" outlineLevel="0" collapsed="false">
      <c r="A303" s="23" t="n">
        <v>42269</v>
      </c>
      <c r="B303" s="0" t="s">
        <v>116</v>
      </c>
      <c r="C303" s="24" t="n">
        <v>262.48</v>
      </c>
      <c r="D303" s="24"/>
      <c r="E303" s="24" t="n">
        <v>1753405.45</v>
      </c>
      <c r="F303" s="32"/>
    </row>
    <row r="304" customFormat="false" ht="15.75" hidden="false" customHeight="true" outlineLevel="0" collapsed="false">
      <c r="A304" s="23" t="n">
        <v>42269</v>
      </c>
      <c r="B304" s="0" t="s">
        <v>117</v>
      </c>
      <c r="C304" s="24"/>
      <c r="D304" s="24" t="n">
        <v>10713.96</v>
      </c>
      <c r="E304" s="24" t="n">
        <v>1753667.93</v>
      </c>
      <c r="F304" s="3" t="s">
        <v>316</v>
      </c>
    </row>
    <row r="305" customFormat="false" ht="15.75" hidden="false" customHeight="true" outlineLevel="0" collapsed="false">
      <c r="A305" s="23" t="n">
        <v>42269</v>
      </c>
      <c r="B305" s="0" t="s">
        <v>119</v>
      </c>
      <c r="C305" s="24" t="n">
        <v>8668.01</v>
      </c>
      <c r="D305" s="24"/>
      <c r="E305" s="24" t="n">
        <v>1742953.97</v>
      </c>
    </row>
    <row r="306" customFormat="false" ht="15.75" hidden="false" customHeight="true" outlineLevel="0" collapsed="false">
      <c r="A306" s="23" t="n">
        <v>42269</v>
      </c>
      <c r="B306" s="0" t="s">
        <v>317</v>
      </c>
      <c r="C306" s="24" t="n">
        <v>200000</v>
      </c>
      <c r="D306" s="24"/>
      <c r="E306" s="24" t="n">
        <v>1751621.98</v>
      </c>
    </row>
    <row r="307" customFormat="false" ht="15.75" hidden="false" customHeight="true" outlineLevel="0" collapsed="false">
      <c r="A307" s="23" t="n">
        <v>42268</v>
      </c>
      <c r="B307" s="0" t="s">
        <v>318</v>
      </c>
      <c r="C307" s="24" t="n">
        <v>13451.85</v>
      </c>
      <c r="D307" s="24"/>
      <c r="E307" s="24" t="n">
        <v>1951621.98</v>
      </c>
    </row>
    <row r="308" customFormat="false" ht="15.75" hidden="false" customHeight="true" outlineLevel="0" collapsed="false">
      <c r="A308" s="23" t="n">
        <v>42268</v>
      </c>
      <c r="B308" s="0" t="s">
        <v>319</v>
      </c>
      <c r="C308" s="24" t="n">
        <v>1841.64</v>
      </c>
      <c r="D308" s="24"/>
      <c r="E308" s="24" t="n">
        <v>1965073.83</v>
      </c>
    </row>
    <row r="309" customFormat="false" ht="15.75" hidden="false" customHeight="true" outlineLevel="0" collapsed="false">
      <c r="A309" s="23" t="n">
        <v>42268</v>
      </c>
      <c r="B309" s="0" t="s">
        <v>320</v>
      </c>
      <c r="C309" s="24" t="n">
        <v>4142.49</v>
      </c>
      <c r="D309" s="24"/>
      <c r="E309" s="24" t="n">
        <v>1966915.47</v>
      </c>
    </row>
    <row r="310" customFormat="false" ht="15.75" hidden="false" customHeight="true" outlineLevel="0" collapsed="false">
      <c r="A310" s="23" t="n">
        <v>42268</v>
      </c>
      <c r="B310" s="0" t="s">
        <v>321</v>
      </c>
      <c r="C310" s="24"/>
      <c r="D310" s="24" t="n">
        <v>1025</v>
      </c>
      <c r="E310" s="24" t="n">
        <v>1971057.96</v>
      </c>
      <c r="F310" s="3" t="s">
        <v>322</v>
      </c>
    </row>
    <row r="311" customFormat="false" ht="15.75" hidden="false" customHeight="true" outlineLevel="0" collapsed="false">
      <c r="A311" s="23" t="n">
        <v>42268</v>
      </c>
      <c r="B311" s="0" t="s">
        <v>98</v>
      </c>
      <c r="C311" s="24"/>
      <c r="D311" s="24" t="n">
        <v>5030</v>
      </c>
      <c r="E311" s="24" t="n">
        <v>1970032.96</v>
      </c>
    </row>
    <row r="312" customFormat="false" ht="15.75" hidden="false" customHeight="true" outlineLevel="0" collapsed="false">
      <c r="A312" s="23" t="n">
        <v>42268</v>
      </c>
      <c r="B312" s="0" t="s">
        <v>96</v>
      </c>
      <c r="C312" s="24"/>
      <c r="D312" s="24" t="n">
        <v>3623.45</v>
      </c>
      <c r="E312" s="24" t="n">
        <v>1965002.96</v>
      </c>
    </row>
    <row r="313" customFormat="false" ht="15.75" hidden="false" customHeight="true" outlineLevel="0" collapsed="false">
      <c r="A313" s="23" t="n">
        <v>42268</v>
      </c>
      <c r="B313" s="0" t="s">
        <v>323</v>
      </c>
      <c r="C313" s="24" t="n">
        <v>17000</v>
      </c>
      <c r="D313" s="24"/>
      <c r="E313" s="24" t="n">
        <v>1961379.51</v>
      </c>
    </row>
    <row r="314" customFormat="false" ht="15.75" hidden="false" customHeight="true" outlineLevel="0" collapsed="false">
      <c r="A314" s="23" t="n">
        <v>42268</v>
      </c>
      <c r="B314" s="0" t="s">
        <v>324</v>
      </c>
      <c r="C314" s="24"/>
      <c r="D314" s="24" t="n">
        <v>611000</v>
      </c>
      <c r="E314" s="24" t="n">
        <v>1978379.51</v>
      </c>
    </row>
    <row r="315" customFormat="false" ht="15.75" hidden="false" customHeight="true" outlineLevel="0" collapsed="false">
      <c r="A315" s="23" t="n">
        <v>42268</v>
      </c>
      <c r="B315" s="0" t="s">
        <v>325</v>
      </c>
      <c r="C315" s="24" t="n">
        <v>61.24</v>
      </c>
      <c r="D315" s="24"/>
      <c r="E315" s="24" t="n">
        <v>1367379.51</v>
      </c>
    </row>
    <row r="316" customFormat="false" ht="15.75" hidden="false" customHeight="true" outlineLevel="0" collapsed="false">
      <c r="A316" s="23" t="n">
        <v>42268</v>
      </c>
      <c r="B316" s="0" t="s">
        <v>326</v>
      </c>
      <c r="C316" s="24"/>
      <c r="D316" s="24" t="n">
        <v>296900.01</v>
      </c>
      <c r="E316" s="24" t="n">
        <v>1367440.75</v>
      </c>
    </row>
    <row r="317" customFormat="false" ht="15.75" hidden="false" customHeight="true" outlineLevel="0" collapsed="false">
      <c r="A317" s="23" t="n">
        <v>42268</v>
      </c>
      <c r="B317" s="0" t="s">
        <v>327</v>
      </c>
      <c r="C317" s="24"/>
      <c r="D317" s="24" t="n">
        <v>217257.26</v>
      </c>
      <c r="E317" s="24" t="n">
        <v>1070540.74</v>
      </c>
    </row>
    <row r="318" customFormat="false" ht="15.75" hidden="false" customHeight="true" outlineLevel="0" collapsed="false">
      <c r="A318" s="23" t="n">
        <v>42268</v>
      </c>
      <c r="B318" s="0" t="s">
        <v>328</v>
      </c>
      <c r="C318" s="24"/>
      <c r="D318" s="24" t="n">
        <v>221916.79</v>
      </c>
      <c r="E318" s="24" t="n">
        <v>853283.48</v>
      </c>
    </row>
    <row r="319" customFormat="false" ht="15.75" hidden="false" customHeight="true" outlineLevel="0" collapsed="false">
      <c r="A319" s="23" t="n">
        <v>42268</v>
      </c>
      <c r="B319" s="0" t="s">
        <v>329</v>
      </c>
      <c r="C319" s="24"/>
      <c r="D319" s="24" t="n">
        <v>69859.58</v>
      </c>
      <c r="E319" s="24" t="n">
        <v>631366.69</v>
      </c>
    </row>
    <row r="320" customFormat="false" ht="15.75" hidden="false" customHeight="true" outlineLevel="0" collapsed="false">
      <c r="A320" s="23" t="n">
        <v>42268</v>
      </c>
      <c r="B320" s="0" t="s">
        <v>330</v>
      </c>
      <c r="C320" s="24" t="n">
        <v>78000</v>
      </c>
      <c r="D320" s="24"/>
      <c r="E320" s="24" t="n">
        <v>561507.11</v>
      </c>
    </row>
    <row r="321" customFormat="false" ht="15.75" hidden="false" customHeight="true" outlineLevel="0" collapsed="false">
      <c r="A321" s="23" t="n">
        <v>42268</v>
      </c>
      <c r="B321" s="0" t="s">
        <v>331</v>
      </c>
      <c r="C321" s="24"/>
      <c r="D321" s="24" t="n">
        <v>349000</v>
      </c>
      <c r="E321" s="24" t="n">
        <v>639507.11</v>
      </c>
    </row>
    <row r="322" customFormat="false" ht="15.75" hidden="false" customHeight="true" outlineLevel="0" collapsed="false">
      <c r="A322" s="23" t="n">
        <v>42268</v>
      </c>
      <c r="B322" s="0" t="s">
        <v>332</v>
      </c>
      <c r="C322" s="24" t="n">
        <v>5000</v>
      </c>
      <c r="D322" s="24"/>
      <c r="E322" s="24" t="n">
        <v>290507.11</v>
      </c>
    </row>
    <row r="323" customFormat="false" ht="15.75" hidden="false" customHeight="true" outlineLevel="0" collapsed="false">
      <c r="A323" s="23" t="n">
        <v>42268</v>
      </c>
      <c r="B323" s="0" t="s">
        <v>333</v>
      </c>
      <c r="C323" s="24"/>
      <c r="D323" s="24" t="n">
        <v>1429.99</v>
      </c>
      <c r="E323" s="24" t="n">
        <v>295507.11</v>
      </c>
      <c r="F323" s="3" t="s">
        <v>334</v>
      </c>
    </row>
    <row r="324" customFormat="false" ht="15.75" hidden="false" customHeight="true" outlineLevel="0" collapsed="false">
      <c r="A324" s="23" t="n">
        <v>42268</v>
      </c>
      <c r="B324" s="0" t="s">
        <v>335</v>
      </c>
      <c r="C324" s="24" t="n">
        <v>652077.1</v>
      </c>
      <c r="D324" s="24"/>
      <c r="E324" s="24" t="n">
        <v>294077.12</v>
      </c>
    </row>
    <row r="325" customFormat="false" ht="15.75" hidden="false" customHeight="true" outlineLevel="0" collapsed="false">
      <c r="A325" s="23" t="n">
        <v>42268</v>
      </c>
      <c r="B325" s="0" t="s">
        <v>96</v>
      </c>
      <c r="C325" s="24"/>
      <c r="D325" s="24" t="n">
        <v>44084.47</v>
      </c>
      <c r="E325" s="24" t="n">
        <v>946154.22</v>
      </c>
      <c r="F325" s="3" t="s">
        <v>336</v>
      </c>
    </row>
    <row r="326" customFormat="false" ht="15.75" hidden="false" customHeight="true" outlineLevel="0" collapsed="false">
      <c r="A326" s="23" t="n">
        <v>42268</v>
      </c>
      <c r="B326" s="0" t="s">
        <v>98</v>
      </c>
      <c r="C326" s="24"/>
      <c r="D326" s="24" t="n">
        <v>17847.79</v>
      </c>
      <c r="E326" s="24" t="n">
        <v>902069.75</v>
      </c>
      <c r="F326" s="3" t="s">
        <v>337</v>
      </c>
    </row>
    <row r="327" customFormat="false" ht="15.75" hidden="false" customHeight="true" outlineLevel="0" collapsed="false">
      <c r="A327" s="23" t="n">
        <v>42268</v>
      </c>
      <c r="B327" s="0" t="s">
        <v>338</v>
      </c>
      <c r="C327" s="24"/>
      <c r="D327" s="24" t="n">
        <v>248900</v>
      </c>
      <c r="E327" s="24" t="n">
        <v>884221.96</v>
      </c>
      <c r="F327" s="3" t="s">
        <v>339</v>
      </c>
    </row>
    <row r="328" customFormat="false" ht="15.75" hidden="false" customHeight="true" outlineLevel="0" collapsed="false">
      <c r="A328" s="23" t="n">
        <v>42268</v>
      </c>
      <c r="B328" s="0" t="s">
        <v>98</v>
      </c>
      <c r="C328" s="24"/>
      <c r="D328" s="24" t="n">
        <v>35000</v>
      </c>
      <c r="E328" s="24" t="n">
        <v>635321.96</v>
      </c>
      <c r="F328" s="3" t="s">
        <v>340</v>
      </c>
    </row>
    <row r="329" customFormat="false" ht="15.75" hidden="false" customHeight="true" outlineLevel="0" collapsed="false">
      <c r="A329" s="23" t="n">
        <v>42268</v>
      </c>
      <c r="B329" s="0" t="s">
        <v>341</v>
      </c>
      <c r="C329" s="24" t="n">
        <v>611000</v>
      </c>
      <c r="D329" s="24"/>
      <c r="E329" s="24" t="n">
        <v>600321.96</v>
      </c>
    </row>
    <row r="330" customFormat="false" ht="15.75" hidden="false" customHeight="true" outlineLevel="0" collapsed="false">
      <c r="A330" s="23" t="n">
        <v>42268</v>
      </c>
      <c r="B330" s="0" t="s">
        <v>98</v>
      </c>
      <c r="C330" s="24"/>
      <c r="D330" s="24" t="n">
        <v>80000</v>
      </c>
      <c r="E330" s="24" t="n">
        <v>1211321.96</v>
      </c>
      <c r="F330" s="3" t="s">
        <v>342</v>
      </c>
    </row>
    <row r="331" customFormat="false" ht="15.75" hidden="false" customHeight="true" outlineLevel="0" collapsed="false">
      <c r="A331" s="23" t="n">
        <v>42268</v>
      </c>
      <c r="B331" s="0" t="s">
        <v>343</v>
      </c>
      <c r="C331" s="24"/>
      <c r="D331" s="24" t="n">
        <v>2127.94</v>
      </c>
      <c r="E331" s="24" t="n">
        <v>1131321.96</v>
      </c>
      <c r="F331" s="3" t="s">
        <v>344</v>
      </c>
    </row>
    <row r="332" customFormat="false" ht="15.75" hidden="false" customHeight="true" outlineLevel="0" collapsed="false">
      <c r="A332" s="23" t="n">
        <v>42268</v>
      </c>
      <c r="B332" s="0" t="s">
        <v>345</v>
      </c>
      <c r="C332" s="24" t="n">
        <v>23545.06</v>
      </c>
      <c r="D332" s="24"/>
      <c r="E332" s="24" t="n">
        <v>1129194.02</v>
      </c>
    </row>
    <row r="333" customFormat="false" ht="15.75" hidden="false" customHeight="true" outlineLevel="0" collapsed="false">
      <c r="A333" s="23" t="n">
        <v>42268</v>
      </c>
      <c r="B333" s="0" t="s">
        <v>346</v>
      </c>
      <c r="C333" s="24"/>
      <c r="D333" s="24" t="n">
        <v>3083.06</v>
      </c>
      <c r="E333" s="24" t="n">
        <v>1152739.08</v>
      </c>
    </row>
    <row r="334" customFormat="false" ht="15.75" hidden="false" customHeight="true" outlineLevel="0" collapsed="false">
      <c r="A334" s="23" t="n">
        <v>42268</v>
      </c>
      <c r="B334" s="0" t="s">
        <v>115</v>
      </c>
      <c r="C334" s="24" t="n">
        <v>27.44</v>
      </c>
      <c r="D334" s="24"/>
      <c r="E334" s="24" t="n">
        <v>1149656.02</v>
      </c>
    </row>
    <row r="335" customFormat="false" ht="15.75" hidden="false" customHeight="true" outlineLevel="0" collapsed="false">
      <c r="A335" s="23" t="n">
        <v>42268</v>
      </c>
      <c r="B335" s="0" t="s">
        <v>116</v>
      </c>
      <c r="C335" s="24" t="n">
        <v>171.5</v>
      </c>
      <c r="D335" s="24"/>
      <c r="E335" s="24" t="n">
        <v>1149683.46</v>
      </c>
    </row>
    <row r="336" customFormat="false" ht="15.75" hidden="false" customHeight="true" outlineLevel="0" collapsed="false">
      <c r="A336" s="23" t="n">
        <v>42268</v>
      </c>
      <c r="B336" s="0" t="s">
        <v>117</v>
      </c>
      <c r="C336" s="24"/>
      <c r="D336" s="24" t="n">
        <v>7000</v>
      </c>
      <c r="E336" s="24" t="n">
        <v>1149854.96</v>
      </c>
      <c r="F336" s="3" t="s">
        <v>347</v>
      </c>
    </row>
    <row r="337" customFormat="false" ht="15.75" hidden="false" customHeight="true" outlineLevel="0" collapsed="false">
      <c r="A337" s="23" t="n">
        <v>42268</v>
      </c>
      <c r="B337" s="0" t="s">
        <v>111</v>
      </c>
      <c r="C337" s="24" t="n">
        <v>6.55</v>
      </c>
      <c r="D337" s="24"/>
      <c r="E337" s="24" t="n">
        <v>1142854.96</v>
      </c>
    </row>
    <row r="338" customFormat="false" ht="15.75" hidden="false" customHeight="true" outlineLevel="0" collapsed="false">
      <c r="A338" s="23" t="n">
        <v>42268</v>
      </c>
      <c r="B338" s="0" t="s">
        <v>112</v>
      </c>
      <c r="C338" s="24" t="n">
        <v>40.93</v>
      </c>
      <c r="D338" s="24"/>
      <c r="E338" s="24" t="n">
        <v>1142861.51</v>
      </c>
    </row>
    <row r="339" customFormat="false" ht="15.75" hidden="false" customHeight="true" outlineLevel="0" collapsed="false">
      <c r="A339" s="23" t="n">
        <v>42268</v>
      </c>
      <c r="B339" s="0" t="s">
        <v>113</v>
      </c>
      <c r="C339" s="24"/>
      <c r="D339" s="24" t="n">
        <v>6328.03</v>
      </c>
      <c r="E339" s="24" t="n">
        <v>1142902.44</v>
      </c>
    </row>
    <row r="340" customFormat="false" ht="15.75" hidden="false" customHeight="true" outlineLevel="0" collapsed="false">
      <c r="A340" s="23" t="n">
        <v>42268</v>
      </c>
      <c r="B340" s="0" t="s">
        <v>115</v>
      </c>
      <c r="C340" s="24" t="n">
        <v>145.16</v>
      </c>
      <c r="D340" s="24"/>
      <c r="E340" s="24" t="n">
        <v>1136574.41</v>
      </c>
    </row>
    <row r="341" customFormat="false" ht="15.75" hidden="false" customHeight="true" outlineLevel="0" collapsed="false">
      <c r="A341" s="23" t="n">
        <v>42268</v>
      </c>
      <c r="B341" s="0" t="s">
        <v>116</v>
      </c>
      <c r="C341" s="24" t="n">
        <v>907.23</v>
      </c>
      <c r="D341" s="24"/>
      <c r="E341" s="24" t="n">
        <v>1136719.57</v>
      </c>
    </row>
    <row r="342" customFormat="false" ht="15.75" hidden="false" customHeight="true" outlineLevel="0" collapsed="false">
      <c r="A342" s="23" t="n">
        <v>42268</v>
      </c>
      <c r="B342" s="0" t="s">
        <v>117</v>
      </c>
      <c r="C342" s="24"/>
      <c r="D342" s="24" t="n">
        <v>37030</v>
      </c>
      <c r="E342" s="24" t="n">
        <v>1137626.8</v>
      </c>
      <c r="F342" s="3" t="s">
        <v>348</v>
      </c>
    </row>
    <row r="343" customFormat="false" ht="15.75" hidden="false" customHeight="true" outlineLevel="0" collapsed="false">
      <c r="A343" s="23" t="n">
        <v>42268</v>
      </c>
      <c r="B343" s="0" t="s">
        <v>111</v>
      </c>
      <c r="C343" s="24" t="n">
        <v>18.99</v>
      </c>
      <c r="D343" s="24"/>
      <c r="E343" s="24" t="n">
        <v>1100596.8</v>
      </c>
    </row>
    <row r="344" customFormat="false" ht="15.75" hidden="false" customHeight="true" outlineLevel="0" collapsed="false">
      <c r="A344" s="23" t="n">
        <v>42268</v>
      </c>
      <c r="B344" s="0" t="s">
        <v>112</v>
      </c>
      <c r="C344" s="24" t="n">
        <v>118.7</v>
      </c>
      <c r="D344" s="24"/>
      <c r="E344" s="24" t="n">
        <v>1100615.79</v>
      </c>
    </row>
    <row r="345" customFormat="false" ht="15.75" hidden="false" customHeight="true" outlineLevel="0" collapsed="false">
      <c r="A345" s="23" t="n">
        <v>42268</v>
      </c>
      <c r="B345" s="0" t="s">
        <v>113</v>
      </c>
      <c r="C345" s="24"/>
      <c r="D345" s="24" t="n">
        <v>13182.46</v>
      </c>
      <c r="E345" s="24" t="n">
        <v>1100734.49</v>
      </c>
    </row>
    <row r="346" customFormat="false" ht="15.75" hidden="false" customHeight="true" outlineLevel="0" collapsed="false">
      <c r="A346" s="23" t="n">
        <v>42268</v>
      </c>
      <c r="B346" s="0" t="s">
        <v>115</v>
      </c>
      <c r="C346" s="24" t="n">
        <v>44.59</v>
      </c>
      <c r="D346" s="24"/>
      <c r="E346" s="24" t="n">
        <v>1087552.03</v>
      </c>
    </row>
    <row r="347" customFormat="false" ht="15.75" hidden="false" customHeight="true" outlineLevel="0" collapsed="false">
      <c r="A347" s="23" t="n">
        <v>42268</v>
      </c>
      <c r="B347" s="0" t="s">
        <v>116</v>
      </c>
      <c r="C347" s="24" t="n">
        <v>278.68</v>
      </c>
      <c r="D347" s="24"/>
      <c r="E347" s="24" t="n">
        <v>1087596.62</v>
      </c>
    </row>
    <row r="348" customFormat="false" ht="15.75" hidden="false" customHeight="true" outlineLevel="0" collapsed="false">
      <c r="A348" s="23" t="n">
        <v>42268</v>
      </c>
      <c r="B348" s="0" t="s">
        <v>117</v>
      </c>
      <c r="C348" s="24"/>
      <c r="D348" s="24" t="n">
        <v>11375</v>
      </c>
      <c r="E348" s="24" t="n">
        <v>1087875.3</v>
      </c>
    </row>
    <row r="349" customFormat="false" ht="15.75" hidden="false" customHeight="true" outlineLevel="0" collapsed="false">
      <c r="A349" s="23" t="n">
        <v>42266</v>
      </c>
      <c r="B349" s="0" t="s">
        <v>349</v>
      </c>
      <c r="C349" s="24"/>
      <c r="D349" s="24" t="n">
        <v>333</v>
      </c>
      <c r="E349" s="24" t="n">
        <v>1076500.3</v>
      </c>
    </row>
    <row r="350" customFormat="false" ht="15.75" hidden="false" customHeight="true" outlineLevel="0" collapsed="false">
      <c r="A350" s="23" t="n">
        <v>42266</v>
      </c>
      <c r="B350" s="0" t="s">
        <v>350</v>
      </c>
      <c r="C350" s="24"/>
      <c r="D350" s="24" t="n">
        <v>3030</v>
      </c>
      <c r="E350" s="24" t="n">
        <v>1076167.3</v>
      </c>
      <c r="F350" s="3" t="s">
        <v>351</v>
      </c>
    </row>
    <row r="351" customFormat="false" ht="15.75" hidden="false" customHeight="true" outlineLevel="0" collapsed="false">
      <c r="A351" s="23" t="n">
        <v>42266</v>
      </c>
      <c r="B351" s="0" t="s">
        <v>352</v>
      </c>
      <c r="C351" s="24" t="n">
        <v>5000</v>
      </c>
      <c r="D351" s="24"/>
      <c r="E351" s="24" t="n">
        <v>1073137.3</v>
      </c>
    </row>
    <row r="352" customFormat="false" ht="15.75" hidden="false" customHeight="true" outlineLevel="0" collapsed="false">
      <c r="A352" s="23" t="n">
        <v>42266</v>
      </c>
      <c r="B352" s="0" t="s">
        <v>98</v>
      </c>
      <c r="C352" s="24"/>
      <c r="D352" s="24" t="n">
        <v>272</v>
      </c>
      <c r="E352" s="24" t="n">
        <v>1078137.3</v>
      </c>
    </row>
    <row r="353" customFormat="false" ht="15.75" hidden="false" customHeight="true" outlineLevel="0" collapsed="false">
      <c r="A353" s="23" t="n">
        <v>42266</v>
      </c>
      <c r="B353" s="0" t="s">
        <v>98</v>
      </c>
      <c r="C353" s="24"/>
      <c r="D353" s="24" t="n">
        <v>189</v>
      </c>
      <c r="E353" s="24" t="n">
        <v>1077865.3</v>
      </c>
    </row>
    <row r="354" customFormat="false" ht="15.75" hidden="false" customHeight="true" outlineLevel="0" collapsed="false">
      <c r="A354" s="23" t="n">
        <v>42266</v>
      </c>
      <c r="B354" s="0" t="s">
        <v>353</v>
      </c>
      <c r="C354" s="24" t="n">
        <v>11800</v>
      </c>
      <c r="D354" s="24"/>
      <c r="E354" s="24" t="n">
        <v>1077676.3</v>
      </c>
    </row>
    <row r="355" customFormat="false" ht="15.75" hidden="false" customHeight="true" outlineLevel="0" collapsed="false">
      <c r="A355" s="23" t="n">
        <v>42266</v>
      </c>
      <c r="B355" s="0" t="s">
        <v>96</v>
      </c>
      <c r="C355" s="24"/>
      <c r="D355" s="24" t="n">
        <v>159000</v>
      </c>
      <c r="E355" s="24" t="n">
        <v>1089476.3</v>
      </c>
      <c r="F355" s="3" t="s">
        <v>354</v>
      </c>
    </row>
    <row r="356" customFormat="false" ht="15.75" hidden="false" customHeight="true" outlineLevel="0" collapsed="false">
      <c r="A356" s="23" t="n">
        <v>42266</v>
      </c>
      <c r="B356" s="0" t="s">
        <v>98</v>
      </c>
      <c r="C356" s="24"/>
      <c r="D356" s="24" t="n">
        <v>7585.89</v>
      </c>
      <c r="E356" s="24" t="n">
        <v>930476.3</v>
      </c>
      <c r="F356" s="3" t="s">
        <v>355</v>
      </c>
    </row>
    <row r="357" customFormat="false" ht="15.75" hidden="false" customHeight="true" outlineLevel="0" collapsed="false">
      <c r="A357" s="23" t="n">
        <v>42266</v>
      </c>
      <c r="B357" s="0" t="s">
        <v>98</v>
      </c>
      <c r="C357" s="24"/>
      <c r="D357" s="24" t="n">
        <v>33379.39</v>
      </c>
      <c r="E357" s="24" t="n">
        <v>922890.41</v>
      </c>
      <c r="F357" s="3" t="s">
        <v>356</v>
      </c>
    </row>
    <row r="358" customFormat="false" ht="15.75" hidden="false" customHeight="true" outlineLevel="0" collapsed="false">
      <c r="A358" s="23" t="n">
        <v>42266</v>
      </c>
      <c r="B358" s="0" t="s">
        <v>98</v>
      </c>
      <c r="C358" s="24"/>
      <c r="D358" s="24" t="n">
        <v>70000</v>
      </c>
      <c r="E358" s="24" t="n">
        <v>889511.02</v>
      </c>
      <c r="F358" s="3" t="s">
        <v>357</v>
      </c>
    </row>
    <row r="359" customFormat="false" ht="15.75" hidden="false" customHeight="true" outlineLevel="0" collapsed="false">
      <c r="A359" s="23" t="n">
        <v>42266</v>
      </c>
      <c r="B359" s="0" t="s">
        <v>358</v>
      </c>
      <c r="C359" s="24" t="n">
        <v>114000</v>
      </c>
      <c r="D359" s="24"/>
      <c r="E359" s="24" t="n">
        <v>819511.02</v>
      </c>
    </row>
    <row r="360" customFormat="false" ht="15.75" hidden="false" customHeight="true" outlineLevel="0" collapsed="false">
      <c r="A360" s="23" t="n">
        <v>42266</v>
      </c>
      <c r="B360" s="0" t="s">
        <v>359</v>
      </c>
      <c r="C360" s="24" t="n">
        <v>90000</v>
      </c>
      <c r="D360" s="24"/>
      <c r="E360" s="24" t="n">
        <v>933511.02</v>
      </c>
    </row>
    <row r="361" customFormat="false" ht="15.75" hidden="false" customHeight="true" outlineLevel="0" collapsed="false">
      <c r="A361" s="23" t="n">
        <v>42265</v>
      </c>
      <c r="B361" s="0" t="s">
        <v>360</v>
      </c>
      <c r="C361" s="24"/>
      <c r="D361" s="24" t="n">
        <v>2000</v>
      </c>
      <c r="E361" s="24" t="n">
        <v>1023511.02</v>
      </c>
      <c r="F361" s="3" t="s">
        <v>217</v>
      </c>
    </row>
    <row r="362" customFormat="false" ht="15.75" hidden="false" customHeight="true" outlineLevel="0" collapsed="false">
      <c r="A362" s="23" t="n">
        <v>42265</v>
      </c>
      <c r="B362" s="0" t="s">
        <v>361</v>
      </c>
      <c r="C362" s="24"/>
      <c r="D362" s="24" t="n">
        <v>1025</v>
      </c>
      <c r="E362" s="24" t="n">
        <v>1021511.02</v>
      </c>
      <c r="F362" s="3" t="s">
        <v>362</v>
      </c>
    </row>
    <row r="363" customFormat="false" ht="15.75" hidden="false" customHeight="true" outlineLevel="0" collapsed="false">
      <c r="A363" s="23" t="n">
        <v>42265</v>
      </c>
      <c r="B363" s="0" t="s">
        <v>363</v>
      </c>
      <c r="C363" s="24"/>
      <c r="D363" s="24" t="n">
        <v>56028</v>
      </c>
      <c r="E363" s="24" t="n">
        <v>1020486.02</v>
      </c>
    </row>
    <row r="364" customFormat="false" ht="15.75" hidden="false" customHeight="true" outlineLevel="0" collapsed="false">
      <c r="A364" s="23" t="n">
        <v>42265</v>
      </c>
      <c r="B364" s="0" t="s">
        <v>364</v>
      </c>
      <c r="C364" s="24"/>
      <c r="D364" s="24" t="n">
        <v>64960</v>
      </c>
      <c r="E364" s="24" t="n">
        <v>964458.02</v>
      </c>
    </row>
    <row r="365" customFormat="false" ht="15.75" hidden="false" customHeight="true" outlineLevel="0" collapsed="false">
      <c r="A365" s="23" t="n">
        <v>42265</v>
      </c>
      <c r="B365" s="0" t="s">
        <v>365</v>
      </c>
      <c r="C365" s="24"/>
      <c r="D365" s="24" t="n">
        <v>80700.01</v>
      </c>
      <c r="E365" s="24" t="n">
        <v>899498.02</v>
      </c>
    </row>
    <row r="366" customFormat="false" ht="15.75" hidden="false" customHeight="true" outlineLevel="0" collapsed="false">
      <c r="A366" s="23" t="n">
        <v>42265</v>
      </c>
      <c r="B366" s="0" t="s">
        <v>366</v>
      </c>
      <c r="C366" s="24"/>
      <c r="D366" s="24" t="n">
        <v>678</v>
      </c>
      <c r="E366" s="24" t="n">
        <v>818798.01</v>
      </c>
      <c r="F366" s="3" t="s">
        <v>367</v>
      </c>
    </row>
    <row r="367" customFormat="false" ht="15.75" hidden="false" customHeight="true" outlineLevel="0" collapsed="false">
      <c r="A367" s="23" t="n">
        <v>42265</v>
      </c>
      <c r="B367" s="0" t="s">
        <v>368</v>
      </c>
      <c r="C367" s="24" t="n">
        <v>115339.61</v>
      </c>
      <c r="D367" s="24"/>
      <c r="E367" s="24" t="n">
        <v>818120.01</v>
      </c>
    </row>
    <row r="368" customFormat="false" ht="15.75" hidden="false" customHeight="true" outlineLevel="0" collapsed="false">
      <c r="A368" s="23" t="n">
        <v>42265</v>
      </c>
      <c r="B368" s="0" t="s">
        <v>369</v>
      </c>
      <c r="C368" s="24" t="n">
        <v>58.75</v>
      </c>
      <c r="D368" s="24"/>
      <c r="E368" s="24" t="n">
        <v>933459.62</v>
      </c>
    </row>
    <row r="369" customFormat="false" ht="15.75" hidden="false" customHeight="true" outlineLevel="0" collapsed="false">
      <c r="A369" s="23" t="n">
        <v>42265</v>
      </c>
      <c r="B369" s="0" t="s">
        <v>370</v>
      </c>
      <c r="C369" s="24" t="n">
        <v>20000</v>
      </c>
      <c r="D369" s="24"/>
      <c r="E369" s="24" t="n">
        <v>933518.37</v>
      </c>
    </row>
    <row r="370" customFormat="false" ht="15.75" hidden="false" customHeight="true" outlineLevel="0" collapsed="false">
      <c r="A370" s="23" t="n">
        <v>42265</v>
      </c>
      <c r="B370" s="0" t="s">
        <v>371</v>
      </c>
      <c r="C370" s="24"/>
      <c r="D370" s="24" t="n">
        <v>611000</v>
      </c>
      <c r="E370" s="24" t="n">
        <v>953518.37</v>
      </c>
    </row>
    <row r="371" customFormat="false" ht="15.75" hidden="false" customHeight="true" outlineLevel="0" collapsed="false">
      <c r="A371" s="23" t="n">
        <v>42265</v>
      </c>
      <c r="B371" s="0" t="s">
        <v>372</v>
      </c>
      <c r="C371" s="24"/>
      <c r="D371" s="24" t="n">
        <v>108000</v>
      </c>
      <c r="E371" s="24" t="n">
        <v>342518.37</v>
      </c>
    </row>
    <row r="372" customFormat="false" ht="15.75" hidden="false" customHeight="true" outlineLevel="0" collapsed="false">
      <c r="A372" s="23" t="n">
        <v>42265</v>
      </c>
      <c r="B372" s="0" t="s">
        <v>373</v>
      </c>
      <c r="C372" s="24" t="n">
        <v>918199.75</v>
      </c>
      <c r="D372" s="24"/>
      <c r="E372" s="24" t="n">
        <v>234518.37</v>
      </c>
    </row>
    <row r="373" customFormat="false" ht="15.75" hidden="false" customHeight="true" outlineLevel="0" collapsed="false">
      <c r="A373" s="23" t="n">
        <v>42265</v>
      </c>
      <c r="B373" s="0" t="s">
        <v>374</v>
      </c>
      <c r="C373" s="24"/>
      <c r="D373" s="24" t="n">
        <v>1000</v>
      </c>
      <c r="E373" s="24" t="n">
        <v>1152718.12</v>
      </c>
      <c r="F373" s="3" t="s">
        <v>375</v>
      </c>
    </row>
    <row r="374" customFormat="false" ht="15.75" hidden="false" customHeight="true" outlineLevel="0" collapsed="false">
      <c r="A374" s="23" t="n">
        <v>42265</v>
      </c>
      <c r="B374" s="0" t="s">
        <v>376</v>
      </c>
      <c r="C374" s="24" t="n">
        <v>5100</v>
      </c>
      <c r="D374" s="24"/>
      <c r="E374" s="24" t="n">
        <v>1151718.12</v>
      </c>
    </row>
    <row r="375" customFormat="false" ht="15.75" hidden="false" customHeight="true" outlineLevel="0" collapsed="false">
      <c r="A375" s="23" t="n">
        <v>42265</v>
      </c>
      <c r="B375" s="0" t="s">
        <v>377</v>
      </c>
      <c r="C375" s="24" t="n">
        <v>47370</v>
      </c>
      <c r="D375" s="24"/>
      <c r="E375" s="24" t="n">
        <v>1156818.12</v>
      </c>
    </row>
    <row r="376" customFormat="false" ht="15.75" hidden="false" customHeight="true" outlineLevel="0" collapsed="false">
      <c r="A376" s="23" t="n">
        <v>42265</v>
      </c>
      <c r="B376" s="0" t="s">
        <v>312</v>
      </c>
      <c r="C376" s="24" t="n">
        <v>5000</v>
      </c>
      <c r="D376" s="24"/>
      <c r="E376" s="24" t="n">
        <v>1204188.12</v>
      </c>
    </row>
    <row r="377" customFormat="false" ht="15.75" hidden="false" customHeight="true" outlineLevel="0" collapsed="false">
      <c r="A377" s="23" t="n">
        <v>42265</v>
      </c>
      <c r="B377" s="0" t="s">
        <v>378</v>
      </c>
      <c r="C377" s="24"/>
      <c r="D377" s="24" t="n">
        <v>6787.72</v>
      </c>
      <c r="E377" s="24" t="n">
        <v>1209188.12</v>
      </c>
      <c r="F377" s="3" t="s">
        <v>379</v>
      </c>
    </row>
    <row r="378" customFormat="false" ht="15.75" hidden="false" customHeight="true" outlineLevel="0" collapsed="false">
      <c r="A378" s="23" t="n">
        <v>42265</v>
      </c>
      <c r="B378" s="0" t="s">
        <v>380</v>
      </c>
      <c r="C378" s="24"/>
      <c r="D378" s="24" t="n">
        <v>22685</v>
      </c>
      <c r="E378" s="24" t="n">
        <v>1202400.4</v>
      </c>
      <c r="F378" s="3" t="s">
        <v>381</v>
      </c>
    </row>
    <row r="379" customFormat="false" ht="15.75" hidden="false" customHeight="true" outlineLevel="0" collapsed="false">
      <c r="A379" s="23" t="n">
        <v>42265</v>
      </c>
      <c r="B379" s="0" t="s">
        <v>382</v>
      </c>
      <c r="C379" s="24"/>
      <c r="D379" s="24" t="n">
        <v>80000</v>
      </c>
      <c r="E379" s="24" t="n">
        <v>1179715.4</v>
      </c>
      <c r="F379" s="3" t="s">
        <v>383</v>
      </c>
    </row>
    <row r="380" customFormat="false" ht="15.75" hidden="false" customHeight="true" outlineLevel="0" collapsed="false">
      <c r="A380" s="23" t="n">
        <v>42265</v>
      </c>
      <c r="B380" s="0" t="s">
        <v>384</v>
      </c>
      <c r="C380" s="24" t="n">
        <v>2248</v>
      </c>
      <c r="D380" s="24"/>
      <c r="E380" s="24" t="n">
        <v>1099715.4</v>
      </c>
    </row>
    <row r="381" customFormat="false" ht="15.75" hidden="false" customHeight="true" outlineLevel="0" collapsed="false">
      <c r="A381" s="23" t="n">
        <v>42265</v>
      </c>
      <c r="B381" s="0" t="s">
        <v>385</v>
      </c>
      <c r="C381" s="24"/>
      <c r="D381" s="24" t="n">
        <v>1144.61</v>
      </c>
      <c r="E381" s="24" t="n">
        <v>1101963.4</v>
      </c>
    </row>
    <row r="382" customFormat="false" ht="15.75" hidden="false" customHeight="true" outlineLevel="0" collapsed="false">
      <c r="A382" s="23" t="n">
        <v>42265</v>
      </c>
      <c r="B382" s="0" t="s">
        <v>111</v>
      </c>
      <c r="C382" s="24" t="n">
        <v>10.39</v>
      </c>
      <c r="D382" s="24"/>
      <c r="E382" s="24" t="n">
        <v>1100818.79</v>
      </c>
    </row>
    <row r="383" customFormat="false" ht="15.75" hidden="false" customHeight="true" outlineLevel="0" collapsed="false">
      <c r="A383" s="23" t="n">
        <v>42265</v>
      </c>
      <c r="B383" s="0" t="s">
        <v>112</v>
      </c>
      <c r="C383" s="24" t="n">
        <v>64.91</v>
      </c>
      <c r="D383" s="24"/>
      <c r="E383" s="24" t="n">
        <v>1100829.18</v>
      </c>
    </row>
    <row r="384" customFormat="false" ht="15.75" hidden="false" customHeight="true" outlineLevel="0" collapsed="false">
      <c r="A384" s="23" t="n">
        <v>42265</v>
      </c>
      <c r="B384" s="0" t="s">
        <v>113</v>
      </c>
      <c r="C384" s="24"/>
      <c r="D384" s="24" t="n">
        <v>10244.26</v>
      </c>
      <c r="E384" s="24" t="n">
        <v>1100894.09</v>
      </c>
      <c r="F384" s="3" t="s">
        <v>386</v>
      </c>
    </row>
    <row r="385" customFormat="false" ht="15.75" hidden="false" customHeight="true" outlineLevel="0" collapsed="false">
      <c r="A385" s="23" t="n">
        <v>42265</v>
      </c>
      <c r="B385" s="0" t="s">
        <v>115</v>
      </c>
      <c r="C385" s="24" t="n">
        <v>81.27</v>
      </c>
      <c r="D385" s="24"/>
      <c r="E385" s="24" t="n">
        <v>1090649.83</v>
      </c>
    </row>
    <row r="386" customFormat="false" ht="15.75" hidden="false" customHeight="true" outlineLevel="0" collapsed="false">
      <c r="A386" s="23" t="n">
        <v>42265</v>
      </c>
      <c r="B386" s="0" t="s">
        <v>116</v>
      </c>
      <c r="C386" s="24" t="n">
        <v>507.92</v>
      </c>
      <c r="D386" s="24"/>
      <c r="E386" s="24" t="n">
        <v>1090731.1</v>
      </c>
    </row>
    <row r="387" customFormat="false" ht="15.75" hidden="false" customHeight="true" outlineLevel="0" collapsed="false">
      <c r="A387" s="23" t="n">
        <v>42265</v>
      </c>
      <c r="B387" s="0" t="s">
        <v>117</v>
      </c>
      <c r="C387" s="24"/>
      <c r="D387" s="24" t="n">
        <v>20731.87</v>
      </c>
      <c r="E387" s="24" t="n">
        <v>1091239.02</v>
      </c>
      <c r="F387" s="3" t="s">
        <v>386</v>
      </c>
    </row>
    <row r="388" customFormat="false" ht="15.75" hidden="false" customHeight="true" outlineLevel="0" collapsed="false">
      <c r="A388" s="23" t="n">
        <v>42264</v>
      </c>
      <c r="B388" s="0" t="s">
        <v>387</v>
      </c>
      <c r="C388" s="24"/>
      <c r="D388" s="24" t="n">
        <v>2990</v>
      </c>
      <c r="E388" s="24" t="n">
        <v>1070507.15</v>
      </c>
      <c r="F388" s="3" t="s">
        <v>388</v>
      </c>
    </row>
    <row r="389" customFormat="false" ht="15.75" hidden="false" customHeight="true" outlineLevel="0" collapsed="false">
      <c r="A389" s="23" t="n">
        <v>42264</v>
      </c>
      <c r="B389" s="0" t="s">
        <v>389</v>
      </c>
      <c r="C389" s="24"/>
      <c r="D389" s="24" t="n">
        <v>279817.88</v>
      </c>
      <c r="E389" s="24" t="n">
        <v>1067517.15</v>
      </c>
    </row>
    <row r="390" customFormat="false" ht="15.75" hidden="false" customHeight="true" outlineLevel="0" collapsed="false">
      <c r="A390" s="23" t="n">
        <v>42264</v>
      </c>
      <c r="B390" s="0" t="s">
        <v>390</v>
      </c>
      <c r="C390" s="24"/>
      <c r="D390" s="24" t="n">
        <v>226100</v>
      </c>
      <c r="E390" s="24" t="n">
        <v>787699.27</v>
      </c>
    </row>
    <row r="391" customFormat="false" ht="15.75" hidden="false" customHeight="true" outlineLevel="0" collapsed="false">
      <c r="A391" s="23" t="n">
        <v>42264</v>
      </c>
      <c r="B391" s="0" t="s">
        <v>391</v>
      </c>
      <c r="C391" s="24"/>
      <c r="D391" s="24" t="n">
        <v>122546.29</v>
      </c>
      <c r="E391" s="24" t="n">
        <v>561599.27</v>
      </c>
    </row>
    <row r="392" customFormat="false" ht="15.75" hidden="false" customHeight="true" outlineLevel="0" collapsed="false">
      <c r="A392" s="23" t="n">
        <v>42264</v>
      </c>
      <c r="B392" s="0" t="s">
        <v>392</v>
      </c>
      <c r="C392" s="24"/>
      <c r="D392" s="24" t="n">
        <v>20478.41</v>
      </c>
      <c r="E392" s="24" t="n">
        <v>439052.98</v>
      </c>
      <c r="F392" s="3" t="s">
        <v>393</v>
      </c>
    </row>
    <row r="393" customFormat="false" ht="15.75" hidden="false" customHeight="true" outlineLevel="0" collapsed="false">
      <c r="A393" s="23" t="n">
        <v>42264</v>
      </c>
      <c r="B393" s="0" t="s">
        <v>394</v>
      </c>
      <c r="C393" s="24" t="n">
        <v>84955.63</v>
      </c>
      <c r="D393" s="24"/>
      <c r="E393" s="24" t="n">
        <v>418574.57</v>
      </c>
    </row>
    <row r="394" customFormat="false" ht="15.75" hidden="false" customHeight="true" outlineLevel="0" collapsed="false">
      <c r="A394" s="23" t="n">
        <v>42264</v>
      </c>
      <c r="B394" s="0" t="s">
        <v>395</v>
      </c>
      <c r="C394" s="24"/>
      <c r="D394" s="24" t="n">
        <v>16075.37</v>
      </c>
      <c r="E394" s="24" t="n">
        <v>503530.2</v>
      </c>
      <c r="F394" s="3" t="s">
        <v>396</v>
      </c>
    </row>
    <row r="395" customFormat="false" ht="15.75" hidden="false" customHeight="true" outlineLevel="0" collapsed="false">
      <c r="A395" s="23" t="n">
        <v>42264</v>
      </c>
      <c r="B395" s="0" t="s">
        <v>397</v>
      </c>
      <c r="C395" s="24"/>
      <c r="D395" s="24" t="n">
        <v>130000</v>
      </c>
      <c r="E395" s="24" t="n">
        <v>487454.83</v>
      </c>
    </row>
    <row r="396" customFormat="false" ht="15.75" hidden="false" customHeight="true" outlineLevel="0" collapsed="false">
      <c r="A396" s="23" t="n">
        <v>42264</v>
      </c>
      <c r="B396" s="0" t="s">
        <v>398</v>
      </c>
      <c r="C396" s="24"/>
      <c r="D396" s="24" t="n">
        <v>20620</v>
      </c>
      <c r="E396" s="24" t="n">
        <v>357454.83</v>
      </c>
      <c r="F396" s="3" t="s">
        <v>399</v>
      </c>
    </row>
    <row r="397" customFormat="false" ht="15.75" hidden="false" customHeight="true" outlineLevel="0" collapsed="false">
      <c r="A397" s="23" t="n">
        <v>42264</v>
      </c>
      <c r="B397" s="0" t="s">
        <v>400</v>
      </c>
      <c r="C397" s="24" t="n">
        <v>633511.21</v>
      </c>
      <c r="D397" s="24"/>
      <c r="E397" s="24" t="n">
        <v>336834.83</v>
      </c>
    </row>
    <row r="398" customFormat="false" ht="15.75" hidden="false" customHeight="true" outlineLevel="0" collapsed="false">
      <c r="A398" s="23" t="n">
        <v>42264</v>
      </c>
      <c r="B398" s="0" t="s">
        <v>401</v>
      </c>
      <c r="C398" s="24"/>
      <c r="D398" s="25" t="n">
        <v>257000</v>
      </c>
      <c r="E398" s="24" t="n">
        <v>970346.04</v>
      </c>
    </row>
    <row r="399" customFormat="false" ht="15.75" hidden="false" customHeight="true" outlineLevel="0" collapsed="false">
      <c r="A399" s="23" t="n">
        <v>42264</v>
      </c>
      <c r="B399" s="0" t="s">
        <v>402</v>
      </c>
      <c r="C399" s="24"/>
      <c r="D399" s="24" t="n">
        <v>2393.24</v>
      </c>
      <c r="E399" s="24" t="n">
        <v>713346.04</v>
      </c>
      <c r="F399" s="3" t="s">
        <v>403</v>
      </c>
    </row>
    <row r="400" customFormat="false" ht="15.75" hidden="false" customHeight="true" outlineLevel="0" collapsed="false">
      <c r="A400" s="23" t="n">
        <v>42264</v>
      </c>
      <c r="B400" s="0" t="s">
        <v>404</v>
      </c>
      <c r="C400" s="24"/>
      <c r="D400" s="24" t="n">
        <v>164000</v>
      </c>
      <c r="E400" s="24" t="n">
        <v>710952.8</v>
      </c>
    </row>
    <row r="401" customFormat="false" ht="15.75" hidden="false" customHeight="true" outlineLevel="0" collapsed="false">
      <c r="A401" s="23" t="n">
        <v>42264</v>
      </c>
      <c r="B401" s="0" t="s">
        <v>405</v>
      </c>
      <c r="C401" s="24" t="n">
        <v>81616</v>
      </c>
      <c r="D401" s="24"/>
      <c r="E401" s="24" t="n">
        <v>546952.8</v>
      </c>
    </row>
    <row r="402" customFormat="false" ht="15.75" hidden="false" customHeight="true" outlineLevel="0" collapsed="false">
      <c r="A402" s="23" t="n">
        <v>42264</v>
      </c>
      <c r="B402" s="0" t="s">
        <v>406</v>
      </c>
      <c r="C402" s="24"/>
      <c r="D402" s="24" t="n">
        <v>1531.01</v>
      </c>
      <c r="E402" s="24" t="n">
        <v>628568.8</v>
      </c>
      <c r="F402" s="3" t="s">
        <v>407</v>
      </c>
    </row>
    <row r="403" customFormat="false" ht="15.75" hidden="false" customHeight="true" outlineLevel="0" collapsed="false">
      <c r="A403" s="23" t="n">
        <v>42264</v>
      </c>
      <c r="B403" s="0" t="s">
        <v>111</v>
      </c>
      <c r="C403" s="24" t="n">
        <v>19.78</v>
      </c>
      <c r="D403" s="24"/>
      <c r="E403" s="24" t="n">
        <v>627037.79</v>
      </c>
    </row>
    <row r="404" customFormat="false" ht="15.75" hidden="false" customHeight="true" outlineLevel="0" collapsed="false">
      <c r="A404" s="23" t="n">
        <v>42264</v>
      </c>
      <c r="B404" s="0" t="s">
        <v>112</v>
      </c>
      <c r="C404" s="24" t="n">
        <v>123.61</v>
      </c>
      <c r="D404" s="24"/>
      <c r="E404" s="24" t="n">
        <v>627057.57</v>
      </c>
    </row>
    <row r="405" customFormat="false" ht="15.75" hidden="false" customHeight="true" outlineLevel="0" collapsed="false">
      <c r="A405" s="23" t="n">
        <v>42264</v>
      </c>
      <c r="B405" s="0" t="s">
        <v>113</v>
      </c>
      <c r="C405" s="24"/>
      <c r="D405" s="24" t="n">
        <v>23804.8</v>
      </c>
      <c r="E405" s="24" t="n">
        <v>627181.18</v>
      </c>
      <c r="F405" s="3" t="s">
        <v>408</v>
      </c>
    </row>
    <row r="406" customFormat="false" ht="15.75" hidden="false" customHeight="true" outlineLevel="0" collapsed="false">
      <c r="A406" s="23" t="n">
        <v>42264</v>
      </c>
      <c r="B406" s="0" t="s">
        <v>115</v>
      </c>
      <c r="C406" s="24" t="n">
        <v>18.69</v>
      </c>
      <c r="D406" s="24"/>
      <c r="E406" s="24" t="n">
        <v>603376.38</v>
      </c>
    </row>
    <row r="407" customFormat="false" ht="15.75" hidden="false" customHeight="true" outlineLevel="0" collapsed="false">
      <c r="A407" s="23" t="n">
        <v>42264</v>
      </c>
      <c r="B407" s="0" t="s">
        <v>116</v>
      </c>
      <c r="C407" s="24" t="n">
        <v>116.84</v>
      </c>
      <c r="D407" s="24"/>
      <c r="E407" s="24" t="n">
        <v>603395.07</v>
      </c>
    </row>
    <row r="408" customFormat="false" ht="15.75" hidden="false" customHeight="true" outlineLevel="0" collapsed="false">
      <c r="A408" s="23" t="n">
        <v>42264</v>
      </c>
      <c r="B408" s="0" t="s">
        <v>117</v>
      </c>
      <c r="C408" s="24"/>
      <c r="D408" s="24" t="n">
        <v>4770.21</v>
      </c>
      <c r="E408" s="24" t="n">
        <v>603511.91</v>
      </c>
    </row>
    <row r="409" customFormat="false" ht="15.75" hidden="false" customHeight="true" outlineLevel="0" collapsed="false">
      <c r="A409" s="23" t="n">
        <v>42264</v>
      </c>
      <c r="B409" s="0" t="s">
        <v>409</v>
      </c>
      <c r="C409" s="24" t="n">
        <v>209.43</v>
      </c>
      <c r="D409" s="24"/>
      <c r="E409" s="24" t="n">
        <v>598741.7</v>
      </c>
    </row>
    <row r="410" customFormat="false" ht="15.75" hidden="false" customHeight="true" outlineLevel="0" collapsed="false">
      <c r="A410" s="23" t="n">
        <v>42264</v>
      </c>
      <c r="B410" s="0" t="s">
        <v>410</v>
      </c>
      <c r="C410" s="24" t="n">
        <v>1308.91</v>
      </c>
      <c r="D410" s="24"/>
      <c r="E410" s="24" t="n">
        <v>598951.13</v>
      </c>
    </row>
    <row r="411" customFormat="false" ht="15.75" hidden="false" customHeight="true" outlineLevel="0" collapsed="false">
      <c r="A411" s="23" t="n">
        <v>42264</v>
      </c>
      <c r="B411" s="0" t="s">
        <v>411</v>
      </c>
      <c r="C411" s="24"/>
      <c r="D411" s="24" t="n">
        <v>14181.21</v>
      </c>
      <c r="E411" s="24" t="n">
        <v>600260.04</v>
      </c>
    </row>
    <row r="412" customFormat="false" ht="15.75" hidden="false" customHeight="true" outlineLevel="0" collapsed="false">
      <c r="A412" s="23" t="n">
        <v>42262</v>
      </c>
      <c r="B412" s="0" t="s">
        <v>412</v>
      </c>
      <c r="C412" s="24" t="n">
        <v>13224</v>
      </c>
      <c r="D412" s="24"/>
      <c r="E412" s="24" t="n">
        <v>586078.83</v>
      </c>
    </row>
    <row r="413" customFormat="false" ht="15.75" hidden="false" customHeight="true" outlineLevel="0" collapsed="false">
      <c r="A413" s="23" t="n">
        <v>42262</v>
      </c>
      <c r="B413" s="0" t="s">
        <v>413</v>
      </c>
      <c r="C413" s="24" t="n">
        <v>2301.44</v>
      </c>
      <c r="D413" s="24"/>
      <c r="E413" s="24" t="n">
        <v>599302.83</v>
      </c>
    </row>
    <row r="414" customFormat="false" ht="15.75" hidden="false" customHeight="true" outlineLevel="0" collapsed="false">
      <c r="A414" s="23" t="n">
        <v>42262</v>
      </c>
      <c r="B414" s="0" t="s">
        <v>414</v>
      </c>
      <c r="C414" s="24" t="n">
        <v>3596</v>
      </c>
      <c r="D414" s="24"/>
      <c r="E414" s="24" t="n">
        <v>601604.27</v>
      </c>
    </row>
    <row r="415" customFormat="false" ht="15.75" hidden="false" customHeight="true" outlineLevel="0" collapsed="false">
      <c r="A415" s="23" t="n">
        <v>42262</v>
      </c>
      <c r="B415" s="0" t="s">
        <v>415</v>
      </c>
      <c r="C415" s="24" t="n">
        <v>3822.28</v>
      </c>
      <c r="D415" s="24"/>
      <c r="E415" s="24" t="n">
        <v>605200.27</v>
      </c>
    </row>
    <row r="416" customFormat="false" ht="15.75" hidden="false" customHeight="true" outlineLevel="0" collapsed="false">
      <c r="A416" s="23" t="n">
        <v>42262</v>
      </c>
      <c r="B416" s="0" t="s">
        <v>416</v>
      </c>
      <c r="C416" s="24" t="n">
        <v>500</v>
      </c>
      <c r="D416" s="24"/>
      <c r="E416" s="24" t="n">
        <v>609022.55</v>
      </c>
    </row>
    <row r="417" customFormat="false" ht="15.75" hidden="false" customHeight="true" outlineLevel="0" collapsed="false">
      <c r="A417" s="23" t="n">
        <v>42262</v>
      </c>
      <c r="B417" s="0" t="s">
        <v>417</v>
      </c>
      <c r="C417" s="24" t="n">
        <v>1175.54</v>
      </c>
      <c r="D417" s="24"/>
      <c r="E417" s="24" t="n">
        <v>609522.55</v>
      </c>
    </row>
    <row r="418" customFormat="false" ht="15.75" hidden="false" customHeight="true" outlineLevel="0" collapsed="false">
      <c r="A418" s="23" t="n">
        <v>42262</v>
      </c>
      <c r="B418" s="0" t="s">
        <v>418</v>
      </c>
      <c r="C418" s="24" t="n">
        <v>250</v>
      </c>
      <c r="D418" s="24"/>
      <c r="E418" s="24" t="n">
        <v>610698.09</v>
      </c>
    </row>
    <row r="419" customFormat="false" ht="15.75" hidden="false" customHeight="true" outlineLevel="0" collapsed="false">
      <c r="A419" s="23" t="n">
        <v>42262</v>
      </c>
      <c r="B419" s="0" t="s">
        <v>419</v>
      </c>
      <c r="C419" s="24" t="n">
        <v>34800</v>
      </c>
      <c r="D419" s="24"/>
      <c r="E419" s="24" t="n">
        <v>610948.09</v>
      </c>
    </row>
    <row r="420" customFormat="false" ht="15.75" hidden="false" customHeight="true" outlineLevel="0" collapsed="false">
      <c r="A420" s="23" t="n">
        <v>42262</v>
      </c>
      <c r="B420" s="0" t="s">
        <v>420</v>
      </c>
      <c r="C420" s="24" t="n">
        <v>2436</v>
      </c>
      <c r="D420" s="24"/>
      <c r="E420" s="24" t="n">
        <v>645748.09</v>
      </c>
    </row>
    <row r="421" customFormat="false" ht="15.75" hidden="false" customHeight="true" outlineLevel="0" collapsed="false">
      <c r="A421" s="23" t="n">
        <v>42262</v>
      </c>
      <c r="B421" s="0" t="s">
        <v>421</v>
      </c>
      <c r="C421" s="24" t="n">
        <v>1147</v>
      </c>
      <c r="D421" s="24"/>
      <c r="E421" s="24" t="n">
        <v>648184.09</v>
      </c>
    </row>
    <row r="422" customFormat="false" ht="15.75" hidden="false" customHeight="true" outlineLevel="0" collapsed="false">
      <c r="A422" s="23" t="n">
        <v>42262</v>
      </c>
      <c r="B422" s="0" t="s">
        <v>422</v>
      </c>
      <c r="C422" s="24" t="n">
        <v>1571.62</v>
      </c>
      <c r="D422" s="24"/>
      <c r="E422" s="24" t="n">
        <v>649331.09</v>
      </c>
    </row>
    <row r="423" customFormat="false" ht="15.75" hidden="false" customHeight="true" outlineLevel="0" collapsed="false">
      <c r="A423" s="23" t="n">
        <v>42262</v>
      </c>
      <c r="B423" s="0" t="s">
        <v>423</v>
      </c>
      <c r="C423" s="24" t="n">
        <v>23432</v>
      </c>
      <c r="D423" s="24"/>
      <c r="E423" s="24" t="n">
        <v>650902.71</v>
      </c>
    </row>
    <row r="424" customFormat="false" ht="15.75" hidden="false" customHeight="true" outlineLevel="0" collapsed="false">
      <c r="A424" s="23" t="n">
        <v>42262</v>
      </c>
      <c r="B424" s="0" t="s">
        <v>424</v>
      </c>
      <c r="C424" s="24" t="n">
        <v>17168</v>
      </c>
      <c r="D424" s="24"/>
      <c r="E424" s="24" t="n">
        <v>674334.71</v>
      </c>
    </row>
    <row r="425" customFormat="false" ht="15.75" hidden="false" customHeight="true" outlineLevel="0" collapsed="false">
      <c r="A425" s="23" t="n">
        <v>42262</v>
      </c>
      <c r="B425" s="0" t="s">
        <v>425</v>
      </c>
      <c r="C425" s="24" t="n">
        <v>4160.04</v>
      </c>
      <c r="D425" s="24"/>
      <c r="E425" s="24" t="n">
        <v>691502.71</v>
      </c>
    </row>
    <row r="426" customFormat="false" ht="15.75" hidden="false" customHeight="true" outlineLevel="0" collapsed="false">
      <c r="A426" s="23" t="n">
        <v>42262</v>
      </c>
      <c r="B426" s="0" t="s">
        <v>426</v>
      </c>
      <c r="C426" s="24" t="n">
        <v>49000</v>
      </c>
      <c r="D426" s="24"/>
      <c r="E426" s="24" t="n">
        <v>695662.75</v>
      </c>
    </row>
    <row r="427" customFormat="false" ht="15.75" hidden="false" customHeight="true" outlineLevel="0" collapsed="false">
      <c r="A427" s="23" t="n">
        <v>42262</v>
      </c>
      <c r="B427" s="0" t="s">
        <v>427</v>
      </c>
      <c r="C427" s="24" t="n">
        <v>49000</v>
      </c>
      <c r="D427" s="24"/>
      <c r="E427" s="24" t="n">
        <v>744662.75</v>
      </c>
    </row>
    <row r="428" customFormat="false" ht="15.75" hidden="false" customHeight="true" outlineLevel="0" collapsed="false">
      <c r="A428" s="23" t="n">
        <v>42262</v>
      </c>
      <c r="B428" s="0" t="s">
        <v>428</v>
      </c>
      <c r="C428" s="24" t="n">
        <v>27551.3</v>
      </c>
      <c r="D428" s="24"/>
      <c r="E428" s="24" t="n">
        <v>793662.75</v>
      </c>
    </row>
    <row r="429" customFormat="false" ht="15.75" hidden="false" customHeight="true" outlineLevel="0" collapsed="false">
      <c r="A429" s="23" t="n">
        <v>42262</v>
      </c>
      <c r="B429" s="0" t="s">
        <v>429</v>
      </c>
      <c r="C429" s="24" t="n">
        <v>883.18</v>
      </c>
      <c r="D429" s="24"/>
      <c r="E429" s="24" t="n">
        <v>821214.05</v>
      </c>
    </row>
    <row r="430" customFormat="false" ht="15.75" hidden="false" customHeight="true" outlineLevel="0" collapsed="false">
      <c r="A430" s="23" t="n">
        <v>42262</v>
      </c>
      <c r="B430" s="0" t="s">
        <v>98</v>
      </c>
      <c r="C430" s="24"/>
      <c r="D430" s="24" t="n">
        <v>56000</v>
      </c>
      <c r="E430" s="24" t="n">
        <v>822097.23</v>
      </c>
      <c r="F430" s="3" t="s">
        <v>430</v>
      </c>
    </row>
    <row r="431" customFormat="false" ht="15.75" hidden="false" customHeight="true" outlineLevel="0" collapsed="false">
      <c r="A431" s="23" t="n">
        <v>42262</v>
      </c>
      <c r="B431" s="0" t="s">
        <v>98</v>
      </c>
      <c r="C431" s="24"/>
      <c r="D431" s="24" t="n">
        <v>100000</v>
      </c>
      <c r="E431" s="24" t="n">
        <v>766097.23</v>
      </c>
      <c r="F431" s="3" t="s">
        <v>431</v>
      </c>
    </row>
    <row r="432" customFormat="false" ht="15.75" hidden="false" customHeight="true" outlineLevel="0" collapsed="false">
      <c r="A432" s="23" t="n">
        <v>42262</v>
      </c>
      <c r="B432" s="0" t="s">
        <v>432</v>
      </c>
      <c r="C432" s="24"/>
      <c r="D432" s="24" t="n">
        <v>1840</v>
      </c>
      <c r="E432" s="24" t="n">
        <v>666097.23</v>
      </c>
      <c r="F432" s="3" t="s">
        <v>433</v>
      </c>
    </row>
    <row r="433" customFormat="false" ht="15.75" hidden="false" customHeight="true" outlineLevel="0" collapsed="false">
      <c r="A433" s="23" t="n">
        <v>42262</v>
      </c>
      <c r="B433" s="0" t="s">
        <v>434</v>
      </c>
      <c r="C433" s="24" t="n">
        <v>1000000</v>
      </c>
      <c r="D433" s="24"/>
      <c r="E433" s="24" t="n">
        <v>664257.23</v>
      </c>
    </row>
    <row r="434" customFormat="false" ht="15.75" hidden="false" customHeight="true" outlineLevel="0" collapsed="false">
      <c r="A434" s="23" t="n">
        <v>42262</v>
      </c>
      <c r="B434" s="0" t="s">
        <v>435</v>
      </c>
      <c r="C434" s="24" t="n">
        <v>17358.39</v>
      </c>
      <c r="D434" s="24"/>
      <c r="E434" s="24" t="n">
        <v>1664257.23</v>
      </c>
    </row>
    <row r="435" customFormat="false" ht="15.75" hidden="false" customHeight="true" outlineLevel="0" collapsed="false">
      <c r="A435" s="23" t="n">
        <v>42262</v>
      </c>
      <c r="B435" s="0" t="s">
        <v>436</v>
      </c>
      <c r="C435" s="24" t="n">
        <v>5115.61</v>
      </c>
      <c r="D435" s="24"/>
      <c r="E435" s="24" t="n">
        <v>1681615.62</v>
      </c>
    </row>
    <row r="436" customFormat="false" ht="15.75" hidden="false" customHeight="true" outlineLevel="0" collapsed="false">
      <c r="A436" s="23" t="n">
        <v>42262</v>
      </c>
      <c r="B436" s="0" t="s">
        <v>437</v>
      </c>
      <c r="C436" s="24" t="n">
        <v>2446.09</v>
      </c>
      <c r="D436" s="24"/>
      <c r="E436" s="24" t="n">
        <v>1686731.23</v>
      </c>
    </row>
    <row r="437" customFormat="false" ht="15.75" hidden="false" customHeight="true" outlineLevel="0" collapsed="false">
      <c r="A437" s="23" t="n">
        <v>42262</v>
      </c>
      <c r="B437" s="0" t="s">
        <v>438</v>
      </c>
      <c r="C437" s="24"/>
      <c r="D437" s="24" t="n">
        <v>2340</v>
      </c>
      <c r="E437" s="24" t="n">
        <v>1689177.32</v>
      </c>
      <c r="F437" s="3" t="s">
        <v>439</v>
      </c>
    </row>
    <row r="438" customFormat="false" ht="15.75" hidden="false" customHeight="true" outlineLevel="0" collapsed="false">
      <c r="A438" s="23" t="n">
        <v>42262</v>
      </c>
      <c r="B438" s="0" t="s">
        <v>440</v>
      </c>
      <c r="C438" s="24"/>
      <c r="D438" s="24" t="n">
        <v>15000</v>
      </c>
      <c r="E438" s="24" t="n">
        <v>1686837.32</v>
      </c>
      <c r="F438" s="3" t="s">
        <v>441</v>
      </c>
    </row>
    <row r="439" customFormat="false" ht="15.75" hidden="false" customHeight="true" outlineLevel="0" collapsed="false">
      <c r="A439" s="23" t="n">
        <v>42262</v>
      </c>
      <c r="B439" s="0" t="s">
        <v>442</v>
      </c>
      <c r="C439" s="24"/>
      <c r="D439" s="25" t="n">
        <v>120000</v>
      </c>
      <c r="E439" s="24" t="n">
        <v>1671837.32</v>
      </c>
      <c r="F439" s="3" t="s">
        <v>443</v>
      </c>
    </row>
    <row r="440" customFormat="false" ht="15.75" hidden="false" customHeight="true" outlineLevel="0" collapsed="false">
      <c r="A440" s="23" t="n">
        <v>42262</v>
      </c>
      <c r="B440" s="0" t="s">
        <v>98</v>
      </c>
      <c r="C440" s="24"/>
      <c r="D440" s="24" t="n">
        <v>46767.93</v>
      </c>
      <c r="E440" s="24" t="n">
        <v>1551837.32</v>
      </c>
      <c r="F440" s="3" t="s">
        <v>444</v>
      </c>
    </row>
    <row r="441" customFormat="false" ht="15.75" hidden="false" customHeight="true" outlineLevel="0" collapsed="false">
      <c r="A441" s="23" t="n">
        <v>42262</v>
      </c>
      <c r="B441" s="0" t="s">
        <v>98</v>
      </c>
      <c r="C441" s="24"/>
      <c r="D441" s="24" t="n">
        <v>6238.38</v>
      </c>
      <c r="E441" s="24" t="n">
        <v>1505069.39</v>
      </c>
      <c r="F441" s="3" t="s">
        <v>445</v>
      </c>
    </row>
    <row r="442" customFormat="false" ht="15.75" hidden="false" customHeight="true" outlineLevel="0" collapsed="false">
      <c r="A442" s="23" t="n">
        <v>42262</v>
      </c>
      <c r="B442" s="0" t="s">
        <v>98</v>
      </c>
      <c r="C442" s="24"/>
      <c r="D442" s="24" t="n">
        <v>40000</v>
      </c>
      <c r="E442" s="24" t="n">
        <v>1498831.01</v>
      </c>
      <c r="F442" s="3" t="s">
        <v>446</v>
      </c>
    </row>
    <row r="443" customFormat="false" ht="15.75" hidden="false" customHeight="true" outlineLevel="0" collapsed="false">
      <c r="A443" s="23" t="n">
        <v>42262</v>
      </c>
      <c r="B443" s="0" t="s">
        <v>98</v>
      </c>
      <c r="C443" s="24"/>
      <c r="D443" s="24" t="n">
        <v>5572.86</v>
      </c>
      <c r="E443" s="24" t="n">
        <v>1458831.01</v>
      </c>
      <c r="F443" s="3" t="s">
        <v>447</v>
      </c>
    </row>
    <row r="444" customFormat="false" ht="15.75" hidden="false" customHeight="true" outlineLevel="0" collapsed="false">
      <c r="A444" s="23" t="n">
        <v>42262</v>
      </c>
      <c r="B444" s="0" t="s">
        <v>98</v>
      </c>
      <c r="C444" s="24"/>
      <c r="D444" s="24" t="n">
        <v>40140.52</v>
      </c>
      <c r="E444" s="24" t="n">
        <v>1453258.15</v>
      </c>
      <c r="F444" s="3" t="s">
        <v>448</v>
      </c>
    </row>
    <row r="445" customFormat="false" ht="15.75" hidden="false" customHeight="true" outlineLevel="0" collapsed="false">
      <c r="A445" s="23" t="n">
        <v>42262</v>
      </c>
      <c r="B445" s="0" t="s">
        <v>98</v>
      </c>
      <c r="C445" s="24"/>
      <c r="D445" s="24" t="n">
        <v>88000</v>
      </c>
      <c r="E445" s="24" t="n">
        <v>1413117.63</v>
      </c>
      <c r="F445" s="3" t="s">
        <v>449</v>
      </c>
    </row>
    <row r="446" customFormat="false" ht="15.75" hidden="false" customHeight="true" outlineLevel="0" collapsed="false">
      <c r="A446" s="23" t="n">
        <v>42262</v>
      </c>
      <c r="B446" s="0" t="s">
        <v>98</v>
      </c>
      <c r="C446" s="24"/>
      <c r="D446" s="24" t="n">
        <v>90000</v>
      </c>
      <c r="E446" s="24" t="n">
        <v>1325117.63</v>
      </c>
      <c r="F446" s="3" t="s">
        <v>450</v>
      </c>
    </row>
    <row r="447" customFormat="false" ht="15.75" hidden="false" customHeight="true" outlineLevel="0" collapsed="false">
      <c r="A447" s="23" t="n">
        <v>42262</v>
      </c>
      <c r="B447" s="0" t="s">
        <v>451</v>
      </c>
      <c r="C447" s="24" t="n">
        <v>5000</v>
      </c>
      <c r="D447" s="24"/>
      <c r="E447" s="24" t="n">
        <v>1235117.63</v>
      </c>
    </row>
    <row r="448" customFormat="false" ht="15.75" hidden="false" customHeight="true" outlineLevel="0" collapsed="false">
      <c r="A448" s="23" t="n">
        <v>42262</v>
      </c>
      <c r="B448" s="0" t="s">
        <v>111</v>
      </c>
      <c r="C448" s="24" t="n">
        <v>5.67</v>
      </c>
      <c r="D448" s="24"/>
      <c r="E448" s="24" t="n">
        <v>1240117.63</v>
      </c>
    </row>
    <row r="449" customFormat="false" ht="15.75" hidden="false" customHeight="true" outlineLevel="0" collapsed="false">
      <c r="A449" s="23" t="n">
        <v>42262</v>
      </c>
      <c r="B449" s="0" t="s">
        <v>112</v>
      </c>
      <c r="C449" s="24" t="n">
        <v>35.42</v>
      </c>
      <c r="D449" s="24"/>
      <c r="E449" s="24" t="n">
        <v>1240123.3</v>
      </c>
    </row>
    <row r="450" customFormat="false" ht="15.75" hidden="false" customHeight="true" outlineLevel="0" collapsed="false">
      <c r="A450" s="23" t="n">
        <v>42262</v>
      </c>
      <c r="B450" s="0" t="s">
        <v>113</v>
      </c>
      <c r="C450" s="24"/>
      <c r="D450" s="24" t="n">
        <v>2525</v>
      </c>
      <c r="E450" s="24" t="n">
        <v>1240158.72</v>
      </c>
      <c r="F450" s="3" t="s">
        <v>452</v>
      </c>
    </row>
    <row r="451" customFormat="false" ht="15.75" hidden="false" customHeight="true" outlineLevel="0" collapsed="false">
      <c r="A451" s="23" t="n">
        <v>42262</v>
      </c>
      <c r="B451" s="0" t="s">
        <v>115</v>
      </c>
      <c r="C451" s="24" t="n">
        <v>70.66</v>
      </c>
      <c r="D451" s="24"/>
      <c r="E451" s="24" t="n">
        <v>1237633.72</v>
      </c>
    </row>
    <row r="452" customFormat="false" ht="15.75" hidden="false" customHeight="true" outlineLevel="0" collapsed="false">
      <c r="A452" s="23" t="n">
        <v>42262</v>
      </c>
      <c r="B452" s="0" t="s">
        <v>116</v>
      </c>
      <c r="C452" s="24" t="n">
        <v>441.6</v>
      </c>
      <c r="D452" s="24"/>
      <c r="E452" s="24" t="n">
        <v>1237704.38</v>
      </c>
    </row>
    <row r="453" customFormat="false" ht="15.75" hidden="false" customHeight="true" outlineLevel="0" collapsed="false">
      <c r="A453" s="23" t="n">
        <v>42262</v>
      </c>
      <c r="B453" s="0" t="s">
        <v>117</v>
      </c>
      <c r="C453" s="24"/>
      <c r="D453" s="24" t="n">
        <v>18025.53</v>
      </c>
      <c r="E453" s="24" t="n">
        <v>1238145.98</v>
      </c>
      <c r="F453" s="3" t="s">
        <v>452</v>
      </c>
    </row>
    <row r="454" customFormat="false" ht="15.75" hidden="false" customHeight="true" outlineLevel="0" collapsed="false">
      <c r="A454" s="23" t="n">
        <v>42262</v>
      </c>
      <c r="B454" s="0" t="s">
        <v>119</v>
      </c>
      <c r="C454" s="24" t="n">
        <v>17152.04</v>
      </c>
      <c r="D454" s="24"/>
      <c r="E454" s="24" t="n">
        <v>1220120.45</v>
      </c>
    </row>
    <row r="455" customFormat="false" ht="15.75" hidden="false" customHeight="true" outlineLevel="0" collapsed="false">
      <c r="A455" s="23" t="n">
        <v>42262</v>
      </c>
      <c r="B455" s="0" t="s">
        <v>453</v>
      </c>
      <c r="C455" s="24" t="n">
        <v>159600</v>
      </c>
      <c r="D455" s="24"/>
      <c r="E455" s="24" t="n">
        <v>1237272.49</v>
      </c>
    </row>
    <row r="456" customFormat="false" ht="15.75" hidden="false" customHeight="true" outlineLevel="0" collapsed="false">
      <c r="A456" s="23" t="n">
        <v>42261</v>
      </c>
      <c r="B456" s="0" t="s">
        <v>454</v>
      </c>
      <c r="C456" s="24"/>
      <c r="D456" s="24" t="n">
        <v>46282.23</v>
      </c>
      <c r="E456" s="24" t="n">
        <v>1396872.49</v>
      </c>
      <c r="F456" s="3" t="s">
        <v>455</v>
      </c>
    </row>
    <row r="457" customFormat="false" ht="15.75" hidden="false" customHeight="true" outlineLevel="0" collapsed="false">
      <c r="A457" s="23" t="n">
        <v>42261</v>
      </c>
      <c r="B457" s="0" t="s">
        <v>456</v>
      </c>
      <c r="C457" s="24"/>
      <c r="D457" s="24" t="n">
        <v>134712.44</v>
      </c>
      <c r="E457" s="24" t="n">
        <v>1350590.26</v>
      </c>
    </row>
    <row r="458" customFormat="false" ht="15.75" hidden="false" customHeight="true" outlineLevel="0" collapsed="false">
      <c r="A458" s="23" t="n">
        <v>42261</v>
      </c>
      <c r="B458" s="0" t="s">
        <v>457</v>
      </c>
      <c r="C458" s="24"/>
      <c r="D458" s="24" t="n">
        <v>93939.84</v>
      </c>
      <c r="E458" s="24" t="n">
        <v>1215877.82</v>
      </c>
    </row>
    <row r="459" customFormat="false" ht="15.75" hidden="false" customHeight="true" outlineLevel="0" collapsed="false">
      <c r="A459" s="23" t="n">
        <v>42261</v>
      </c>
      <c r="B459" s="0" t="s">
        <v>458</v>
      </c>
      <c r="C459" s="24"/>
      <c r="D459" s="24" t="n">
        <v>89713.18</v>
      </c>
      <c r="E459" s="24" t="n">
        <v>1121937.98</v>
      </c>
    </row>
    <row r="460" customFormat="false" ht="15.75" hidden="false" customHeight="true" outlineLevel="0" collapsed="false">
      <c r="A460" s="23" t="n">
        <v>42261</v>
      </c>
      <c r="B460" s="0" t="s">
        <v>459</v>
      </c>
      <c r="C460" s="24"/>
      <c r="D460" s="24" t="n">
        <v>36205.81</v>
      </c>
      <c r="E460" s="24" t="n">
        <v>1032224.8</v>
      </c>
    </row>
    <row r="461" customFormat="false" ht="15.75" hidden="false" customHeight="true" outlineLevel="0" collapsed="false">
      <c r="A461" s="23" t="n">
        <v>42261</v>
      </c>
      <c r="B461" s="0" t="s">
        <v>460</v>
      </c>
      <c r="C461" s="24"/>
      <c r="D461" s="24" t="n">
        <v>24982.91</v>
      </c>
      <c r="E461" s="24" t="n">
        <v>996018.99</v>
      </c>
    </row>
    <row r="462" customFormat="false" ht="15.75" hidden="false" customHeight="true" outlineLevel="0" collapsed="false">
      <c r="A462" s="23" t="n">
        <v>42261</v>
      </c>
      <c r="B462" s="0" t="s">
        <v>461</v>
      </c>
      <c r="C462" s="24"/>
      <c r="D462" s="24" t="n">
        <v>15943.38</v>
      </c>
      <c r="E462" s="24" t="n">
        <v>971036.08</v>
      </c>
    </row>
    <row r="463" customFormat="false" ht="15.75" hidden="false" customHeight="true" outlineLevel="0" collapsed="false">
      <c r="A463" s="23" t="n">
        <v>42261</v>
      </c>
      <c r="B463" s="0" t="s">
        <v>432</v>
      </c>
      <c r="C463" s="24"/>
      <c r="D463" s="24" t="n">
        <v>1025</v>
      </c>
      <c r="E463" s="24" t="n">
        <v>955092.7</v>
      </c>
      <c r="F463" s="3" t="s">
        <v>462</v>
      </c>
    </row>
    <row r="464" customFormat="false" ht="15.75" hidden="false" customHeight="true" outlineLevel="0" collapsed="false">
      <c r="A464" s="23" t="n">
        <v>42261</v>
      </c>
      <c r="B464" s="0" t="s">
        <v>463</v>
      </c>
      <c r="C464" s="24"/>
      <c r="D464" s="24" t="n">
        <v>90000</v>
      </c>
      <c r="E464" s="24" t="n">
        <v>954067.7</v>
      </c>
    </row>
    <row r="465" customFormat="false" ht="15.75" hidden="false" customHeight="true" outlineLevel="0" collapsed="false">
      <c r="A465" s="23" t="n">
        <v>42261</v>
      </c>
      <c r="B465" s="0" t="s">
        <v>464</v>
      </c>
      <c r="C465" s="24" t="n">
        <v>2700</v>
      </c>
      <c r="D465" s="24"/>
      <c r="E465" s="24" t="n">
        <v>864067.7</v>
      </c>
    </row>
    <row r="466" customFormat="false" ht="15.75" hidden="false" customHeight="true" outlineLevel="0" collapsed="false">
      <c r="A466" s="23" t="n">
        <v>42261</v>
      </c>
      <c r="B466" s="0" t="s">
        <v>465</v>
      </c>
      <c r="C466" s="24" t="n">
        <v>507094.74</v>
      </c>
      <c r="D466" s="24"/>
      <c r="E466" s="24" t="n">
        <v>866767.7</v>
      </c>
    </row>
    <row r="467" customFormat="false" ht="15.75" hidden="false" customHeight="true" outlineLevel="0" collapsed="false">
      <c r="A467" s="23" t="n">
        <v>42261</v>
      </c>
      <c r="B467" s="0" t="s">
        <v>466</v>
      </c>
      <c r="C467" s="24"/>
      <c r="D467" s="24" t="n">
        <v>142000</v>
      </c>
      <c r="E467" s="24" t="n">
        <v>1373862.44</v>
      </c>
    </row>
    <row r="468" customFormat="false" ht="15.75" hidden="false" customHeight="true" outlineLevel="0" collapsed="false">
      <c r="A468" s="23" t="n">
        <v>42261</v>
      </c>
      <c r="B468" s="0" t="s">
        <v>467</v>
      </c>
      <c r="C468" s="24"/>
      <c r="D468" s="24" t="n">
        <v>111165.01</v>
      </c>
      <c r="E468" s="24" t="n">
        <v>1231862.44</v>
      </c>
    </row>
    <row r="469" customFormat="false" ht="15.75" hidden="false" customHeight="true" outlineLevel="0" collapsed="false">
      <c r="A469" s="23" t="n">
        <v>42261</v>
      </c>
      <c r="B469" s="0" t="s">
        <v>468</v>
      </c>
      <c r="C469" s="24"/>
      <c r="D469" s="24" t="n">
        <v>401700</v>
      </c>
      <c r="E469" s="24" t="n">
        <v>1120697.43</v>
      </c>
      <c r="F469" s="3" t="s">
        <v>469</v>
      </c>
    </row>
    <row r="470" customFormat="false" ht="15.75" hidden="false" customHeight="true" outlineLevel="0" collapsed="false">
      <c r="A470" s="23" t="n">
        <v>42261</v>
      </c>
      <c r="B470" s="0" t="s">
        <v>312</v>
      </c>
      <c r="C470" s="24" t="n">
        <v>5000</v>
      </c>
      <c r="D470" s="24"/>
      <c r="E470" s="24" t="n">
        <v>718997.43</v>
      </c>
    </row>
    <row r="471" customFormat="false" ht="15.75" hidden="false" customHeight="true" outlineLevel="0" collapsed="false">
      <c r="A471" s="23" t="n">
        <v>42261</v>
      </c>
      <c r="B471" s="0" t="s">
        <v>470</v>
      </c>
      <c r="C471" s="24" t="n">
        <v>48271.39</v>
      </c>
      <c r="D471" s="24"/>
      <c r="E471" s="24" t="n">
        <v>723997.43</v>
      </c>
    </row>
    <row r="472" customFormat="false" ht="15.75" hidden="false" customHeight="true" outlineLevel="0" collapsed="false">
      <c r="A472" s="23" t="n">
        <v>42261</v>
      </c>
      <c r="B472" s="0" t="s">
        <v>471</v>
      </c>
      <c r="C472" s="24"/>
      <c r="D472" s="24" t="n">
        <v>374000</v>
      </c>
      <c r="E472" s="24" t="n">
        <v>772268.82</v>
      </c>
    </row>
    <row r="473" customFormat="false" ht="15.75" hidden="false" customHeight="true" outlineLevel="0" collapsed="false">
      <c r="A473" s="23" t="n">
        <v>42261</v>
      </c>
      <c r="B473" s="0" t="s">
        <v>472</v>
      </c>
      <c r="C473" s="24" t="n">
        <v>1448605.44</v>
      </c>
      <c r="D473" s="24"/>
      <c r="E473" s="24" t="n">
        <v>398268.82</v>
      </c>
    </row>
    <row r="474" customFormat="false" ht="15.75" hidden="false" customHeight="true" outlineLevel="0" collapsed="false">
      <c r="A474" s="23" t="n">
        <v>42261</v>
      </c>
      <c r="B474" s="0" t="s">
        <v>473</v>
      </c>
      <c r="C474" s="24"/>
      <c r="D474" s="24" t="n">
        <v>16167.38</v>
      </c>
      <c r="E474" s="24" t="n">
        <v>1846874.26</v>
      </c>
      <c r="F474" s="3" t="s">
        <v>474</v>
      </c>
    </row>
    <row r="475" customFormat="false" ht="15.75" hidden="false" customHeight="true" outlineLevel="0" collapsed="false">
      <c r="A475" s="23" t="n">
        <v>42261</v>
      </c>
      <c r="B475" s="0" t="s">
        <v>475</v>
      </c>
      <c r="C475" s="24"/>
      <c r="D475" s="24" t="n">
        <v>963</v>
      </c>
      <c r="E475" s="24" t="n">
        <v>1830706.88</v>
      </c>
      <c r="F475" s="3" t="s">
        <v>476</v>
      </c>
    </row>
    <row r="476" customFormat="false" ht="15.75" hidden="false" customHeight="true" outlineLevel="0" collapsed="false">
      <c r="A476" s="23" t="n">
        <v>42261</v>
      </c>
      <c r="B476" s="0" t="s">
        <v>477</v>
      </c>
      <c r="C476" s="24"/>
      <c r="D476" s="24" t="n">
        <v>113583.21</v>
      </c>
      <c r="E476" s="24" t="n">
        <v>1829743.88</v>
      </c>
      <c r="F476" s="3" t="s">
        <v>478</v>
      </c>
    </row>
    <row r="477" customFormat="false" ht="15.75" hidden="false" customHeight="true" outlineLevel="0" collapsed="false">
      <c r="A477" s="23" t="n">
        <v>42261</v>
      </c>
      <c r="B477" s="0" t="s">
        <v>479</v>
      </c>
      <c r="C477" s="24" t="n">
        <v>130000</v>
      </c>
      <c r="D477" s="24"/>
      <c r="E477" s="24" t="n">
        <v>1716160.67</v>
      </c>
    </row>
    <row r="478" customFormat="false" ht="15.75" hidden="false" customHeight="true" outlineLevel="0" collapsed="false">
      <c r="A478" s="23" t="n">
        <v>42261</v>
      </c>
      <c r="B478" s="0" t="s">
        <v>480</v>
      </c>
      <c r="C478" s="24"/>
      <c r="D478" s="24" t="n">
        <v>2892.15</v>
      </c>
      <c r="E478" s="24" t="n">
        <v>1846160.67</v>
      </c>
    </row>
    <row r="479" customFormat="false" ht="15.75" hidden="false" customHeight="true" outlineLevel="0" collapsed="false">
      <c r="A479" s="23" t="n">
        <v>42261</v>
      </c>
      <c r="B479" s="0" t="s">
        <v>111</v>
      </c>
      <c r="C479" s="24" t="n">
        <v>11.22</v>
      </c>
      <c r="D479" s="24"/>
      <c r="E479" s="24" t="n">
        <v>1843268.52</v>
      </c>
    </row>
    <row r="480" customFormat="false" ht="15.75" hidden="false" customHeight="true" outlineLevel="0" collapsed="false">
      <c r="A480" s="23" t="n">
        <v>42261</v>
      </c>
      <c r="B480" s="0" t="s">
        <v>112</v>
      </c>
      <c r="C480" s="24" t="n">
        <v>70.12</v>
      </c>
      <c r="D480" s="24"/>
      <c r="E480" s="24" t="n">
        <v>1843279.74</v>
      </c>
    </row>
    <row r="481" customFormat="false" ht="15.75" hidden="false" customHeight="true" outlineLevel="0" collapsed="false">
      <c r="A481" s="23" t="n">
        <v>42261</v>
      </c>
      <c r="B481" s="0" t="s">
        <v>113</v>
      </c>
      <c r="C481" s="24"/>
      <c r="D481" s="24" t="n">
        <v>5801.26</v>
      </c>
      <c r="E481" s="24" t="n">
        <v>1843349.86</v>
      </c>
      <c r="F481" s="3" t="s">
        <v>481</v>
      </c>
    </row>
    <row r="482" customFormat="false" ht="15.75" hidden="false" customHeight="true" outlineLevel="0" collapsed="false">
      <c r="A482" s="23" t="n">
        <v>42261</v>
      </c>
      <c r="B482" s="0" t="s">
        <v>115</v>
      </c>
      <c r="C482" s="24" t="n">
        <v>4.02</v>
      </c>
      <c r="D482" s="24"/>
      <c r="E482" s="24" t="n">
        <v>1837548.6</v>
      </c>
    </row>
    <row r="483" customFormat="false" ht="15.75" hidden="false" customHeight="true" outlineLevel="0" collapsed="false">
      <c r="A483" s="23" t="n">
        <v>42261</v>
      </c>
      <c r="B483" s="0" t="s">
        <v>116</v>
      </c>
      <c r="C483" s="24" t="n">
        <v>25.11</v>
      </c>
      <c r="D483" s="24"/>
      <c r="E483" s="24" t="n">
        <v>1837552.62</v>
      </c>
    </row>
    <row r="484" customFormat="false" ht="15.75" hidden="false" customHeight="true" outlineLevel="0" collapsed="false">
      <c r="A484" s="23" t="n">
        <v>42261</v>
      </c>
      <c r="B484" s="0" t="s">
        <v>117</v>
      </c>
      <c r="C484" s="24"/>
      <c r="D484" s="24" t="n">
        <v>1025</v>
      </c>
      <c r="E484" s="24" t="n">
        <v>1837577.73</v>
      </c>
      <c r="F484" s="3" t="s">
        <v>481</v>
      </c>
    </row>
    <row r="485" customFormat="false" ht="15.75" hidden="false" customHeight="true" outlineLevel="0" collapsed="false">
      <c r="A485" s="23" t="n">
        <v>42261</v>
      </c>
      <c r="B485" s="0" t="s">
        <v>111</v>
      </c>
      <c r="C485" s="24" t="n">
        <v>17.19</v>
      </c>
      <c r="D485" s="24"/>
      <c r="E485" s="24" t="n">
        <v>1836552.73</v>
      </c>
    </row>
    <row r="486" customFormat="false" ht="15.75" hidden="false" customHeight="true" outlineLevel="0" collapsed="false">
      <c r="A486" s="23" t="n">
        <v>42261</v>
      </c>
      <c r="B486" s="0" t="s">
        <v>112</v>
      </c>
      <c r="C486" s="24" t="n">
        <v>107.42</v>
      </c>
      <c r="D486" s="24"/>
      <c r="E486" s="24" t="n">
        <v>1836569.92</v>
      </c>
    </row>
    <row r="487" customFormat="false" ht="15.75" hidden="false" customHeight="true" outlineLevel="0" collapsed="false">
      <c r="A487" s="23" t="n">
        <v>42261</v>
      </c>
      <c r="B487" s="0" t="s">
        <v>113</v>
      </c>
      <c r="C487" s="24"/>
      <c r="D487" s="24" t="n">
        <v>14955</v>
      </c>
      <c r="E487" s="24" t="n">
        <v>1836677.34</v>
      </c>
      <c r="F487" s="3" t="s">
        <v>482</v>
      </c>
    </row>
    <row r="488" customFormat="false" ht="15.75" hidden="false" customHeight="true" outlineLevel="0" collapsed="false">
      <c r="A488" s="23" t="n">
        <v>42261</v>
      </c>
      <c r="B488" s="0" t="s">
        <v>115</v>
      </c>
      <c r="C488" s="24" t="n">
        <v>23.94</v>
      </c>
      <c r="D488" s="24"/>
      <c r="E488" s="24" t="n">
        <v>1821722.34</v>
      </c>
    </row>
    <row r="489" customFormat="false" ht="15.75" hidden="false" customHeight="true" outlineLevel="0" collapsed="false">
      <c r="A489" s="23" t="n">
        <v>42261</v>
      </c>
      <c r="B489" s="0" t="s">
        <v>116</v>
      </c>
      <c r="C489" s="24" t="n">
        <v>149.6</v>
      </c>
      <c r="D489" s="24"/>
      <c r="E489" s="24" t="n">
        <v>1821746.28</v>
      </c>
    </row>
    <row r="490" customFormat="false" ht="15.75" hidden="false" customHeight="true" outlineLevel="0" collapsed="false">
      <c r="A490" s="23" t="n">
        <v>42261</v>
      </c>
      <c r="B490" s="0" t="s">
        <v>117</v>
      </c>
      <c r="C490" s="24"/>
      <c r="D490" s="24" t="n">
        <v>6106.53</v>
      </c>
      <c r="E490" s="24" t="n">
        <v>1821895.88</v>
      </c>
      <c r="F490" s="3" t="s">
        <v>482</v>
      </c>
    </row>
    <row r="491" customFormat="false" ht="15.75" hidden="false" customHeight="true" outlineLevel="0" collapsed="false">
      <c r="A491" s="23" t="n">
        <v>42261</v>
      </c>
      <c r="B491" s="0" t="s">
        <v>409</v>
      </c>
      <c r="C491" s="24" t="n">
        <v>95.12</v>
      </c>
      <c r="D491" s="24"/>
      <c r="E491" s="24" t="n">
        <v>1815789.35</v>
      </c>
    </row>
    <row r="492" customFormat="false" ht="15.75" hidden="false" customHeight="true" outlineLevel="0" collapsed="false">
      <c r="A492" s="23" t="n">
        <v>42261</v>
      </c>
      <c r="B492" s="0" t="s">
        <v>410</v>
      </c>
      <c r="C492" s="24" t="n">
        <v>594.47</v>
      </c>
      <c r="D492" s="24"/>
      <c r="E492" s="24" t="n">
        <v>1815884.47</v>
      </c>
    </row>
    <row r="493" customFormat="false" ht="15.75" hidden="false" customHeight="true" outlineLevel="0" collapsed="false">
      <c r="A493" s="23" t="n">
        <v>42261</v>
      </c>
      <c r="B493" s="0" t="s">
        <v>483</v>
      </c>
      <c r="C493" s="24"/>
      <c r="D493" s="24" t="n">
        <v>6440.81</v>
      </c>
      <c r="E493" s="24" t="n">
        <v>1816478.94</v>
      </c>
      <c r="F493" s="3" t="s">
        <v>482</v>
      </c>
    </row>
    <row r="494" customFormat="false" ht="15.75" hidden="false" customHeight="true" outlineLevel="0" collapsed="false">
      <c r="A494" s="23" t="n">
        <v>42259</v>
      </c>
      <c r="B494" s="0" t="s">
        <v>484</v>
      </c>
      <c r="C494" s="24"/>
      <c r="D494" s="24" t="n">
        <v>337700</v>
      </c>
      <c r="E494" s="24" t="n">
        <v>1810038.13</v>
      </c>
      <c r="F494" s="3" t="s">
        <v>485</v>
      </c>
    </row>
    <row r="495" customFormat="false" ht="15.75" hidden="false" customHeight="true" outlineLevel="0" collapsed="false">
      <c r="A495" s="23" t="n">
        <v>42259</v>
      </c>
      <c r="B495" s="0" t="s">
        <v>486</v>
      </c>
      <c r="C495" s="24"/>
      <c r="D495" s="24" t="n">
        <v>20000</v>
      </c>
      <c r="E495" s="24" t="n">
        <v>1472338.13</v>
      </c>
      <c r="F495" s="3" t="s">
        <v>487</v>
      </c>
    </row>
    <row r="496" customFormat="false" ht="15.75" hidden="false" customHeight="true" outlineLevel="0" collapsed="false">
      <c r="A496" s="23" t="n">
        <v>42259</v>
      </c>
      <c r="B496" s="0" t="s">
        <v>488</v>
      </c>
      <c r="C496" s="24"/>
      <c r="D496" s="24" t="n">
        <v>10749.4</v>
      </c>
      <c r="E496" s="24" t="n">
        <v>1452338.13</v>
      </c>
      <c r="F496" s="3" t="s">
        <v>489</v>
      </c>
    </row>
    <row r="497" customFormat="false" ht="15.75" hidden="false" customHeight="true" outlineLevel="0" collapsed="false">
      <c r="A497" s="23" t="n">
        <v>42259</v>
      </c>
      <c r="B497" s="0" t="s">
        <v>312</v>
      </c>
      <c r="C497" s="24" t="n">
        <v>5000</v>
      </c>
      <c r="D497" s="24"/>
      <c r="E497" s="24" t="n">
        <v>1441588.73</v>
      </c>
    </row>
    <row r="498" customFormat="false" ht="15.75" hidden="false" customHeight="true" outlineLevel="0" collapsed="false">
      <c r="A498" s="23" t="n">
        <v>42261</v>
      </c>
      <c r="B498" s="0" t="s">
        <v>490</v>
      </c>
      <c r="C498" s="24" t="n">
        <v>6117.39</v>
      </c>
      <c r="D498" s="24"/>
      <c r="E498" s="24" t="n">
        <v>1446588.73</v>
      </c>
    </row>
    <row r="499" customFormat="false" ht="15.75" hidden="false" customHeight="true" outlineLevel="0" collapsed="false">
      <c r="A499" s="23" t="n">
        <v>42261</v>
      </c>
      <c r="B499" s="0" t="s">
        <v>491</v>
      </c>
      <c r="C499" s="24" t="n">
        <v>600</v>
      </c>
      <c r="D499" s="24"/>
      <c r="E499" s="24" t="n">
        <v>1452706.12</v>
      </c>
    </row>
    <row r="500" customFormat="false" ht="15.75" hidden="false" customHeight="true" outlineLevel="0" collapsed="false">
      <c r="A500" s="23" t="n">
        <v>42261</v>
      </c>
      <c r="B500" s="0" t="s">
        <v>492</v>
      </c>
      <c r="C500" s="24" t="n">
        <v>5492.35</v>
      </c>
      <c r="D500" s="24"/>
      <c r="E500" s="24" t="n">
        <v>1453306.12</v>
      </c>
    </row>
    <row r="501" customFormat="false" ht="15.75" hidden="false" customHeight="true" outlineLevel="0" collapsed="false">
      <c r="A501" s="23" t="n">
        <v>42258</v>
      </c>
      <c r="B501" s="0" t="s">
        <v>493</v>
      </c>
      <c r="C501" s="24" t="n">
        <v>469.8</v>
      </c>
      <c r="D501" s="24"/>
      <c r="E501" s="24" t="n">
        <v>1458798.47</v>
      </c>
    </row>
    <row r="502" customFormat="false" ht="15.75" hidden="false" customHeight="true" outlineLevel="0" collapsed="false">
      <c r="A502" s="23" t="n">
        <v>42258</v>
      </c>
      <c r="B502" s="0" t="s">
        <v>494</v>
      </c>
      <c r="C502" s="24"/>
      <c r="D502" s="24" t="n">
        <v>3500</v>
      </c>
      <c r="E502" s="24" t="n">
        <v>1459268.27</v>
      </c>
      <c r="F502" s="3" t="s">
        <v>495</v>
      </c>
    </row>
    <row r="503" customFormat="false" ht="15.75" hidden="false" customHeight="true" outlineLevel="0" collapsed="false">
      <c r="A503" s="23" t="n">
        <v>42258</v>
      </c>
      <c r="B503" s="0" t="s">
        <v>496</v>
      </c>
      <c r="C503" s="24"/>
      <c r="D503" s="24" t="n">
        <v>4015</v>
      </c>
      <c r="E503" s="24" t="n">
        <v>1455768.27</v>
      </c>
      <c r="F503" s="3" t="s">
        <v>497</v>
      </c>
    </row>
    <row r="504" customFormat="false" ht="15.75" hidden="false" customHeight="true" outlineLevel="0" collapsed="false">
      <c r="A504" s="23" t="n">
        <v>42258</v>
      </c>
      <c r="B504" s="0" t="s">
        <v>498</v>
      </c>
      <c r="C504" s="24" t="n">
        <v>121909.27</v>
      </c>
      <c r="D504" s="24"/>
      <c r="E504" s="24" t="n">
        <v>1451753.27</v>
      </c>
    </row>
    <row r="505" customFormat="false" ht="15.75" hidden="false" customHeight="true" outlineLevel="0" collapsed="false">
      <c r="A505" s="23" t="n">
        <v>42258</v>
      </c>
      <c r="B505" s="0" t="s">
        <v>499</v>
      </c>
      <c r="C505" s="24"/>
      <c r="D505" s="24" t="n">
        <v>185000</v>
      </c>
      <c r="E505" s="24" t="n">
        <v>1573662.54</v>
      </c>
    </row>
    <row r="506" customFormat="false" ht="15.75" hidden="false" customHeight="true" outlineLevel="0" collapsed="false">
      <c r="A506" s="23" t="n">
        <v>42258</v>
      </c>
      <c r="B506" s="0" t="s">
        <v>500</v>
      </c>
      <c r="C506" s="24"/>
      <c r="D506" s="24" t="n">
        <v>1025</v>
      </c>
      <c r="E506" s="24" t="n">
        <v>1388662.54</v>
      </c>
      <c r="F506" s="3" t="s">
        <v>501</v>
      </c>
    </row>
    <row r="507" customFormat="false" ht="15.75" hidden="false" customHeight="true" outlineLevel="0" collapsed="false">
      <c r="A507" s="23" t="n">
        <v>42258</v>
      </c>
      <c r="B507" s="0" t="s">
        <v>98</v>
      </c>
      <c r="C507" s="24"/>
      <c r="D507" s="24" t="n">
        <v>18358</v>
      </c>
      <c r="E507" s="24" t="n">
        <v>1387637.54</v>
      </c>
    </row>
    <row r="508" customFormat="false" ht="15.75" hidden="false" customHeight="true" outlineLevel="0" collapsed="false">
      <c r="A508" s="23" t="n">
        <v>42258</v>
      </c>
      <c r="B508" s="0" t="s">
        <v>502</v>
      </c>
      <c r="C508" s="24" t="n">
        <v>20000</v>
      </c>
      <c r="D508" s="24"/>
      <c r="E508" s="24" t="n">
        <v>1369279.54</v>
      </c>
    </row>
    <row r="509" customFormat="false" ht="15.75" hidden="false" customHeight="true" outlineLevel="0" collapsed="false">
      <c r="A509" s="23" t="n">
        <v>42258</v>
      </c>
      <c r="B509" s="0" t="s">
        <v>503</v>
      </c>
      <c r="C509" s="24"/>
      <c r="D509" s="25" t="n">
        <v>213000</v>
      </c>
      <c r="E509" s="24" t="n">
        <v>1389279.54</v>
      </c>
    </row>
    <row r="510" customFormat="false" ht="15.75" hidden="false" customHeight="true" outlineLevel="0" collapsed="false">
      <c r="A510" s="23" t="n">
        <v>42258</v>
      </c>
      <c r="B510" s="0" t="s">
        <v>504</v>
      </c>
      <c r="C510" s="24" t="n">
        <v>15600</v>
      </c>
      <c r="D510" s="24"/>
      <c r="E510" s="24" t="n">
        <v>1176279.54</v>
      </c>
    </row>
    <row r="511" customFormat="false" ht="15.75" hidden="false" customHeight="true" outlineLevel="0" collapsed="false">
      <c r="A511" s="23" t="n">
        <v>42258</v>
      </c>
      <c r="B511" s="0" t="s">
        <v>98</v>
      </c>
      <c r="C511" s="24"/>
      <c r="D511" s="24" t="n">
        <v>13253.92</v>
      </c>
      <c r="E511" s="24" t="n">
        <v>1191879.54</v>
      </c>
      <c r="F511" s="3" t="s">
        <v>505</v>
      </c>
    </row>
    <row r="512" customFormat="false" ht="15.75" hidden="false" customHeight="true" outlineLevel="0" collapsed="false">
      <c r="A512" s="23" t="n">
        <v>42258</v>
      </c>
      <c r="B512" s="0" t="s">
        <v>98</v>
      </c>
      <c r="C512" s="24"/>
      <c r="D512" s="24" t="n">
        <v>2985.07</v>
      </c>
      <c r="E512" s="24" t="n">
        <v>1178625.62</v>
      </c>
      <c r="F512" s="3" t="s">
        <v>506</v>
      </c>
    </row>
    <row r="513" customFormat="false" ht="15.75" hidden="false" customHeight="true" outlineLevel="0" collapsed="false">
      <c r="A513" s="23" t="n">
        <v>42258</v>
      </c>
      <c r="B513" s="0" t="s">
        <v>98</v>
      </c>
      <c r="C513" s="24"/>
      <c r="D513" s="24" t="n">
        <v>3075</v>
      </c>
      <c r="E513" s="24" t="n">
        <v>1175640.55</v>
      </c>
      <c r="F513" s="3" t="s">
        <v>507</v>
      </c>
    </row>
    <row r="514" customFormat="false" ht="15.75" hidden="false" customHeight="true" outlineLevel="0" collapsed="false">
      <c r="A514" s="23" t="n">
        <v>42258</v>
      </c>
      <c r="B514" s="0" t="s">
        <v>98</v>
      </c>
      <c r="C514" s="24"/>
      <c r="D514" s="24" t="n">
        <v>40000</v>
      </c>
      <c r="E514" s="24" t="n">
        <v>1172565.55</v>
      </c>
      <c r="F514" s="3" t="s">
        <v>508</v>
      </c>
    </row>
    <row r="515" customFormat="false" ht="15.75" hidden="false" customHeight="true" outlineLevel="0" collapsed="false">
      <c r="A515" s="23" t="n">
        <v>42258</v>
      </c>
      <c r="B515" s="0" t="s">
        <v>509</v>
      </c>
      <c r="C515" s="24" t="n">
        <v>5000</v>
      </c>
      <c r="D515" s="24"/>
      <c r="E515" s="24" t="n">
        <v>1132565.55</v>
      </c>
    </row>
    <row r="516" customFormat="false" ht="15.75" hidden="false" customHeight="true" outlineLevel="0" collapsed="false">
      <c r="A516" s="23" t="n">
        <v>42258</v>
      </c>
      <c r="B516" s="0" t="s">
        <v>510</v>
      </c>
      <c r="C516" s="24"/>
      <c r="D516" s="24" t="n">
        <v>1840</v>
      </c>
      <c r="E516" s="24" t="n">
        <v>1137565.55</v>
      </c>
      <c r="F516" s="3" t="s">
        <v>511</v>
      </c>
    </row>
    <row r="517" customFormat="false" ht="15.75" hidden="false" customHeight="true" outlineLevel="0" collapsed="false">
      <c r="A517" s="23" t="n">
        <v>42258</v>
      </c>
      <c r="B517" s="0" t="s">
        <v>512</v>
      </c>
      <c r="C517" s="24"/>
      <c r="D517" s="24" t="n">
        <v>1694.91</v>
      </c>
      <c r="E517" s="24" t="n">
        <v>1135725.5</v>
      </c>
      <c r="F517" s="3" t="s">
        <v>513</v>
      </c>
    </row>
    <row r="518" customFormat="false" ht="15.75" hidden="false" customHeight="true" outlineLevel="0" collapsed="false">
      <c r="A518" s="23" t="n">
        <v>42258</v>
      </c>
      <c r="B518" s="0" t="s">
        <v>111</v>
      </c>
      <c r="C518" s="24" t="n">
        <v>7.32</v>
      </c>
      <c r="D518" s="24"/>
      <c r="E518" s="24" t="n">
        <v>1134030.64</v>
      </c>
    </row>
    <row r="519" customFormat="false" ht="15.75" hidden="false" customHeight="true" outlineLevel="0" collapsed="false">
      <c r="A519" s="23" t="n">
        <v>42258</v>
      </c>
      <c r="B519" s="0" t="s">
        <v>112</v>
      </c>
      <c r="C519" s="24" t="n">
        <v>45.76</v>
      </c>
      <c r="D519" s="24"/>
      <c r="E519" s="24" t="n">
        <v>1134037.96</v>
      </c>
    </row>
    <row r="520" customFormat="false" ht="15.75" hidden="false" customHeight="true" outlineLevel="0" collapsed="false">
      <c r="A520" s="23" t="n">
        <v>42258</v>
      </c>
      <c r="B520" s="0" t="s">
        <v>113</v>
      </c>
      <c r="C520" s="24"/>
      <c r="D520" s="24" t="n">
        <v>3473.54</v>
      </c>
      <c r="E520" s="24" t="n">
        <v>1134083.72</v>
      </c>
      <c r="F520" s="3" t="s">
        <v>514</v>
      </c>
    </row>
    <row r="521" customFormat="false" ht="15.75" hidden="false" customHeight="true" outlineLevel="0" collapsed="false">
      <c r="A521" s="23" t="n">
        <v>42258</v>
      </c>
      <c r="B521" s="0" t="s">
        <v>115</v>
      </c>
      <c r="C521" s="24" t="n">
        <v>28.46</v>
      </c>
      <c r="D521" s="24"/>
      <c r="E521" s="24" t="n">
        <v>1130610.18</v>
      </c>
    </row>
    <row r="522" customFormat="false" ht="15.75" hidden="false" customHeight="true" outlineLevel="0" collapsed="false">
      <c r="A522" s="23" t="n">
        <v>42258</v>
      </c>
      <c r="B522" s="0" t="s">
        <v>116</v>
      </c>
      <c r="C522" s="24" t="n">
        <v>177.86</v>
      </c>
      <c r="D522" s="24"/>
      <c r="E522" s="24" t="n">
        <v>1130638.64</v>
      </c>
    </row>
    <row r="523" customFormat="false" ht="15.75" hidden="false" customHeight="true" outlineLevel="0" collapsed="false">
      <c r="A523" s="23" t="n">
        <v>42258</v>
      </c>
      <c r="B523" s="0" t="s">
        <v>117</v>
      </c>
      <c r="C523" s="24"/>
      <c r="D523" s="24" t="n">
        <v>7259.98</v>
      </c>
      <c r="E523" s="24" t="n">
        <v>1130816.5</v>
      </c>
      <c r="F523" s="3" t="s">
        <v>514</v>
      </c>
    </row>
    <row r="524" customFormat="false" ht="15.75" hidden="false" customHeight="true" outlineLevel="0" collapsed="false">
      <c r="A524" s="23" t="n">
        <v>42258</v>
      </c>
      <c r="B524" s="0" t="s">
        <v>515</v>
      </c>
      <c r="C524" s="24" t="n">
        <v>140000</v>
      </c>
      <c r="D524" s="24"/>
      <c r="E524" s="24" t="n">
        <v>1123556.52</v>
      </c>
    </row>
    <row r="525" customFormat="false" ht="15.75" hidden="false" customHeight="true" outlineLevel="0" collapsed="false">
      <c r="A525" s="23" t="n">
        <v>42257</v>
      </c>
      <c r="B525" s="0" t="s">
        <v>98</v>
      </c>
      <c r="C525" s="24"/>
      <c r="D525" s="24" t="n">
        <v>4243</v>
      </c>
      <c r="E525" s="24" t="n">
        <v>1263556.52</v>
      </c>
      <c r="F525" s="3" t="s">
        <v>516</v>
      </c>
    </row>
    <row r="526" customFormat="false" ht="15.75" hidden="false" customHeight="true" outlineLevel="0" collapsed="false">
      <c r="A526" s="23" t="n">
        <v>42257</v>
      </c>
      <c r="B526" s="0" t="s">
        <v>517</v>
      </c>
      <c r="C526" s="24"/>
      <c r="D526" s="24" t="n">
        <v>299424</v>
      </c>
      <c r="E526" s="24" t="n">
        <v>1259313.52</v>
      </c>
      <c r="F526" s="3" t="s">
        <v>518</v>
      </c>
    </row>
    <row r="527" customFormat="false" ht="15.75" hidden="false" customHeight="true" outlineLevel="0" collapsed="false">
      <c r="A527" s="23" t="n">
        <v>42257</v>
      </c>
      <c r="B527" s="0" t="s">
        <v>519</v>
      </c>
      <c r="C527" s="24"/>
      <c r="D527" s="24" t="n">
        <v>1840</v>
      </c>
      <c r="E527" s="24" t="n">
        <v>959889.52</v>
      </c>
      <c r="F527" s="3" t="s">
        <v>520</v>
      </c>
    </row>
    <row r="528" customFormat="false" ht="15.75" hidden="false" customHeight="true" outlineLevel="0" collapsed="false">
      <c r="A528" s="23" t="n">
        <v>42257</v>
      </c>
      <c r="B528" s="0" t="s">
        <v>521</v>
      </c>
      <c r="C528" s="24"/>
      <c r="D528" s="24" t="n">
        <v>34000</v>
      </c>
      <c r="E528" s="24" t="n">
        <v>958049.52</v>
      </c>
    </row>
    <row r="529" customFormat="false" ht="15.75" hidden="false" customHeight="true" outlineLevel="0" collapsed="false">
      <c r="A529" s="23" t="n">
        <v>42257</v>
      </c>
      <c r="B529" s="0" t="s">
        <v>522</v>
      </c>
      <c r="C529" s="24" t="n">
        <v>10870.51</v>
      </c>
      <c r="D529" s="24"/>
      <c r="E529" s="24" t="n">
        <v>924049.52</v>
      </c>
    </row>
    <row r="530" customFormat="false" ht="15.75" hidden="false" customHeight="true" outlineLevel="0" collapsed="false">
      <c r="A530" s="23" t="n">
        <v>42257</v>
      </c>
      <c r="B530" s="0" t="s">
        <v>98</v>
      </c>
      <c r="C530" s="24"/>
      <c r="D530" s="24" t="n">
        <v>8255.82</v>
      </c>
      <c r="E530" s="24" t="n">
        <v>934920.03</v>
      </c>
      <c r="F530" s="3" t="s">
        <v>523</v>
      </c>
    </row>
    <row r="531" customFormat="false" ht="15.75" hidden="false" customHeight="true" outlineLevel="0" collapsed="false">
      <c r="A531" s="23" t="n">
        <v>42257</v>
      </c>
      <c r="B531" s="0" t="s">
        <v>98</v>
      </c>
      <c r="C531" s="24"/>
      <c r="D531" s="24" t="n">
        <v>13847.82</v>
      </c>
      <c r="E531" s="24" t="n">
        <v>926664.21</v>
      </c>
      <c r="F531" s="3" t="s">
        <v>524</v>
      </c>
    </row>
    <row r="532" customFormat="false" ht="15.75" hidden="false" customHeight="true" outlineLevel="0" collapsed="false">
      <c r="A532" s="23" t="n">
        <v>42257</v>
      </c>
      <c r="B532" s="0" t="s">
        <v>98</v>
      </c>
      <c r="C532" s="24"/>
      <c r="D532" s="24" t="n">
        <v>180700</v>
      </c>
      <c r="E532" s="24" t="n">
        <v>912816.39</v>
      </c>
      <c r="F532" s="3" t="s">
        <v>525</v>
      </c>
    </row>
    <row r="533" customFormat="false" ht="15.75" hidden="false" customHeight="true" outlineLevel="0" collapsed="false">
      <c r="A533" s="23" t="n">
        <v>42257</v>
      </c>
      <c r="B533" s="0" t="s">
        <v>526</v>
      </c>
      <c r="C533" s="24" t="n">
        <v>5000</v>
      </c>
      <c r="D533" s="24"/>
      <c r="E533" s="24" t="n">
        <v>732116.39</v>
      </c>
    </row>
    <row r="534" customFormat="false" ht="15.75" hidden="false" customHeight="true" outlineLevel="0" collapsed="false">
      <c r="A534" s="23" t="n">
        <v>42257</v>
      </c>
      <c r="B534" s="0" t="s">
        <v>527</v>
      </c>
      <c r="C534" s="24" t="n">
        <v>15950</v>
      </c>
      <c r="D534" s="24"/>
      <c r="E534" s="24" t="n">
        <v>737116.39</v>
      </c>
    </row>
    <row r="535" customFormat="false" ht="15.75" hidden="false" customHeight="true" outlineLevel="0" collapsed="false">
      <c r="A535" s="23" t="n">
        <v>42257</v>
      </c>
      <c r="B535" s="0" t="s">
        <v>528</v>
      </c>
      <c r="C535" s="24" t="n">
        <v>604797.81</v>
      </c>
      <c r="D535" s="24"/>
      <c r="E535" s="24" t="n">
        <v>753066.39</v>
      </c>
    </row>
    <row r="536" customFormat="false" ht="15.75" hidden="false" customHeight="true" outlineLevel="0" collapsed="false">
      <c r="A536" s="23" t="n">
        <v>42257</v>
      </c>
      <c r="B536" s="0" t="s">
        <v>529</v>
      </c>
      <c r="C536" s="24"/>
      <c r="D536" s="24" t="n">
        <v>977.01</v>
      </c>
      <c r="E536" s="24" t="n">
        <v>1357864.2</v>
      </c>
    </row>
    <row r="537" customFormat="false" ht="15.75" hidden="false" customHeight="true" outlineLevel="0" collapsed="false">
      <c r="A537" s="23" t="n">
        <v>42257</v>
      </c>
      <c r="B537" s="0" t="s">
        <v>111</v>
      </c>
      <c r="C537" s="24" t="n">
        <v>16.67</v>
      </c>
      <c r="D537" s="24"/>
      <c r="E537" s="24" t="n">
        <v>1356887.19</v>
      </c>
    </row>
    <row r="538" customFormat="false" ht="15.75" hidden="false" customHeight="true" outlineLevel="0" collapsed="false">
      <c r="A538" s="23" t="n">
        <v>42257</v>
      </c>
      <c r="B538" s="0" t="s">
        <v>112</v>
      </c>
      <c r="C538" s="24" t="n">
        <v>104.17</v>
      </c>
      <c r="D538" s="24"/>
      <c r="E538" s="24" t="n">
        <v>1356903.86</v>
      </c>
    </row>
    <row r="539" customFormat="false" ht="15.75" hidden="false" customHeight="true" outlineLevel="0" collapsed="false">
      <c r="A539" s="23" t="n">
        <v>42257</v>
      </c>
      <c r="B539" s="0" t="s">
        <v>113</v>
      </c>
      <c r="C539" s="24"/>
      <c r="D539" s="24" t="n">
        <v>40474.04</v>
      </c>
      <c r="E539" s="24" t="n">
        <v>1357008.03</v>
      </c>
      <c r="F539" s="3" t="s">
        <v>530</v>
      </c>
    </row>
    <row r="540" customFormat="false" ht="15.75" hidden="false" customHeight="true" outlineLevel="0" collapsed="false">
      <c r="A540" s="23" t="n">
        <v>42257</v>
      </c>
      <c r="B540" s="0" t="s">
        <v>115</v>
      </c>
      <c r="C540" s="24" t="n">
        <v>4.53</v>
      </c>
      <c r="D540" s="24"/>
      <c r="E540" s="24" t="n">
        <v>1316533.99</v>
      </c>
    </row>
    <row r="541" customFormat="false" ht="15.75" hidden="false" customHeight="true" outlineLevel="0" collapsed="false">
      <c r="A541" s="23" t="n">
        <v>42257</v>
      </c>
      <c r="B541" s="0" t="s">
        <v>116</v>
      </c>
      <c r="C541" s="24" t="n">
        <v>28.34</v>
      </c>
      <c r="D541" s="24"/>
      <c r="E541" s="24" t="n">
        <v>1316538.52</v>
      </c>
    </row>
    <row r="542" customFormat="false" ht="15.75" hidden="false" customHeight="true" outlineLevel="0" collapsed="false">
      <c r="A542" s="23" t="n">
        <v>42257</v>
      </c>
      <c r="B542" s="0" t="s">
        <v>117</v>
      </c>
      <c r="C542" s="24"/>
      <c r="D542" s="24" t="n">
        <v>1157</v>
      </c>
      <c r="E542" s="24" t="n">
        <v>1316566.86</v>
      </c>
      <c r="F542" s="3" t="s">
        <v>530</v>
      </c>
    </row>
    <row r="543" customFormat="false" ht="15.75" hidden="false" customHeight="true" outlineLevel="0" collapsed="false">
      <c r="A543" s="23" t="n">
        <v>42257</v>
      </c>
      <c r="B543" s="0" t="s">
        <v>531</v>
      </c>
      <c r="C543" s="24"/>
      <c r="D543" s="24" t="n">
        <v>6237.63</v>
      </c>
      <c r="E543" s="24" t="n">
        <v>1315409.86</v>
      </c>
      <c r="F543" s="3" t="s">
        <v>532</v>
      </c>
    </row>
    <row r="544" customFormat="false" ht="15.75" hidden="false" customHeight="true" outlineLevel="0" collapsed="false">
      <c r="A544" s="23" t="n">
        <v>42257</v>
      </c>
      <c r="B544" s="0" t="s">
        <v>533</v>
      </c>
      <c r="C544" s="24" t="n">
        <v>10975.5</v>
      </c>
      <c r="D544" s="24"/>
      <c r="E544" s="24" t="n">
        <v>1309172.23</v>
      </c>
    </row>
    <row r="545" customFormat="false" ht="15.75" hidden="false" customHeight="true" outlineLevel="0" collapsed="false">
      <c r="A545" s="23" t="n">
        <v>42256</v>
      </c>
      <c r="B545" s="0" t="s">
        <v>534</v>
      </c>
      <c r="C545" s="24"/>
      <c r="D545" s="24" t="n">
        <v>3030</v>
      </c>
      <c r="E545" s="24" t="n">
        <v>1320147.73</v>
      </c>
      <c r="F545" s="3" t="s">
        <v>535</v>
      </c>
    </row>
    <row r="546" customFormat="false" ht="15.75" hidden="false" customHeight="true" outlineLevel="0" collapsed="false">
      <c r="A546" s="23" t="n">
        <v>42256</v>
      </c>
      <c r="B546" s="0" t="s">
        <v>536</v>
      </c>
      <c r="C546" s="24"/>
      <c r="D546" s="24" t="n">
        <v>4100</v>
      </c>
      <c r="E546" s="24" t="n">
        <v>1317117.73</v>
      </c>
      <c r="F546" s="3" t="s">
        <v>537</v>
      </c>
    </row>
    <row r="547" customFormat="false" ht="15.75" hidden="false" customHeight="true" outlineLevel="0" collapsed="false">
      <c r="A547" s="23" t="n">
        <v>42256</v>
      </c>
      <c r="B547" s="0" t="s">
        <v>538</v>
      </c>
      <c r="C547" s="24"/>
      <c r="D547" s="24" t="n">
        <v>2000</v>
      </c>
      <c r="E547" s="24" t="n">
        <v>1313017.73</v>
      </c>
      <c r="F547" s="3" t="s">
        <v>513</v>
      </c>
    </row>
    <row r="548" customFormat="false" ht="15.75" hidden="false" customHeight="true" outlineLevel="0" collapsed="false">
      <c r="A548" s="23" t="n">
        <v>42256</v>
      </c>
      <c r="B548" s="0" t="s">
        <v>539</v>
      </c>
      <c r="C548" s="24" t="n">
        <v>19930</v>
      </c>
      <c r="D548" s="24"/>
      <c r="E548" s="24" t="n">
        <v>1311017.73</v>
      </c>
    </row>
    <row r="549" customFormat="false" ht="15.75" hidden="false" customHeight="true" outlineLevel="0" collapsed="false">
      <c r="A549" s="23" t="n">
        <v>42256</v>
      </c>
      <c r="B549" s="0" t="s">
        <v>540</v>
      </c>
      <c r="C549" s="24" t="n">
        <v>8700</v>
      </c>
      <c r="D549" s="24"/>
      <c r="E549" s="24" t="n">
        <v>1330947.73</v>
      </c>
    </row>
    <row r="550" customFormat="false" ht="15.75" hidden="false" customHeight="true" outlineLevel="0" collapsed="false">
      <c r="A550" s="23" t="n">
        <v>42256</v>
      </c>
      <c r="B550" s="0" t="s">
        <v>541</v>
      </c>
      <c r="C550" s="24" t="n">
        <v>5008.93</v>
      </c>
      <c r="D550" s="24"/>
      <c r="E550" s="24" t="n">
        <v>1339647.73</v>
      </c>
    </row>
    <row r="551" customFormat="false" ht="15.75" hidden="false" customHeight="true" outlineLevel="0" collapsed="false">
      <c r="A551" s="23" t="n">
        <v>42256</v>
      </c>
      <c r="B551" s="0" t="s">
        <v>542</v>
      </c>
      <c r="C551" s="24" t="n">
        <v>6477.28</v>
      </c>
      <c r="D551" s="24"/>
      <c r="E551" s="24" t="n">
        <v>1344656.66</v>
      </c>
    </row>
    <row r="552" customFormat="false" ht="15.75" hidden="false" customHeight="true" outlineLevel="0" collapsed="false">
      <c r="A552" s="23" t="n">
        <v>42256</v>
      </c>
      <c r="B552" s="0" t="s">
        <v>543</v>
      </c>
      <c r="C552" s="24" t="n">
        <v>13944.89</v>
      </c>
      <c r="D552" s="24"/>
      <c r="E552" s="24" t="n">
        <v>1351133.94</v>
      </c>
    </row>
    <row r="553" customFormat="false" ht="15.75" hidden="false" customHeight="true" outlineLevel="0" collapsed="false">
      <c r="A553" s="23" t="n">
        <v>42256</v>
      </c>
      <c r="B553" s="0" t="s">
        <v>544</v>
      </c>
      <c r="C553" s="24" t="n">
        <v>13286.63</v>
      </c>
      <c r="D553" s="24"/>
      <c r="E553" s="24" t="n">
        <v>1365078.83</v>
      </c>
    </row>
    <row r="554" customFormat="false" ht="15.75" hidden="false" customHeight="true" outlineLevel="0" collapsed="false">
      <c r="A554" s="23" t="n">
        <v>42256</v>
      </c>
      <c r="B554" s="0" t="s">
        <v>545</v>
      </c>
      <c r="C554" s="24"/>
      <c r="D554" s="24" t="n">
        <v>93000</v>
      </c>
      <c r="E554" s="24" t="n">
        <v>1378365.46</v>
      </c>
      <c r="F554" s="3" t="s">
        <v>546</v>
      </c>
    </row>
    <row r="555" customFormat="false" ht="15.75" hidden="false" customHeight="true" outlineLevel="0" collapsed="false">
      <c r="A555" s="23" t="n">
        <v>42256</v>
      </c>
      <c r="B555" s="0" t="s">
        <v>547</v>
      </c>
      <c r="C555" s="24"/>
      <c r="D555" s="24" t="n">
        <v>323100.01</v>
      </c>
      <c r="E555" s="24" t="n">
        <v>1285365.46</v>
      </c>
    </row>
    <row r="556" customFormat="false" ht="15.75" hidden="false" customHeight="true" outlineLevel="0" collapsed="false">
      <c r="A556" s="23" t="n">
        <v>42256</v>
      </c>
      <c r="B556" s="0" t="s">
        <v>548</v>
      </c>
      <c r="C556" s="24"/>
      <c r="D556" s="24" t="n">
        <v>175683.76</v>
      </c>
      <c r="E556" s="24" t="n">
        <v>962265.45</v>
      </c>
    </row>
    <row r="557" customFormat="false" ht="15.75" hidden="false" customHeight="true" outlineLevel="0" collapsed="false">
      <c r="A557" s="23" t="n">
        <v>42256</v>
      </c>
      <c r="B557" s="0" t="s">
        <v>549</v>
      </c>
      <c r="C557" s="24"/>
      <c r="D557" s="24" t="n">
        <v>226100</v>
      </c>
      <c r="E557" s="24" t="n">
        <v>786581.69</v>
      </c>
    </row>
    <row r="558" customFormat="false" ht="15.75" hidden="false" customHeight="true" outlineLevel="0" collapsed="false">
      <c r="A558" s="23" t="n">
        <v>42256</v>
      </c>
      <c r="B558" s="0" t="s">
        <v>550</v>
      </c>
      <c r="C558" s="24"/>
      <c r="D558" s="24" t="n">
        <v>226100</v>
      </c>
      <c r="E558" s="24" t="n">
        <v>560481.69</v>
      </c>
    </row>
    <row r="559" customFormat="false" ht="15.75" hidden="false" customHeight="true" outlineLevel="0" collapsed="false">
      <c r="A559" s="23" t="n">
        <v>42256</v>
      </c>
      <c r="B559" s="0" t="s">
        <v>551</v>
      </c>
      <c r="C559" s="24"/>
      <c r="D559" s="24" t="n">
        <v>52021.66</v>
      </c>
      <c r="E559" s="24" t="n">
        <v>334381.69</v>
      </c>
    </row>
    <row r="560" customFormat="false" ht="15.75" hidden="false" customHeight="true" outlineLevel="0" collapsed="false">
      <c r="A560" s="23" t="n">
        <v>42256</v>
      </c>
      <c r="B560" s="0" t="s">
        <v>552</v>
      </c>
      <c r="C560" s="24" t="n">
        <v>1034341.23</v>
      </c>
      <c r="D560" s="24"/>
      <c r="E560" s="24" t="n">
        <v>282360.03</v>
      </c>
    </row>
    <row r="561" customFormat="false" ht="15.75" hidden="false" customHeight="true" outlineLevel="0" collapsed="false">
      <c r="A561" s="23" t="n">
        <v>42256</v>
      </c>
      <c r="B561" s="0" t="s">
        <v>553</v>
      </c>
      <c r="C561" s="24"/>
      <c r="D561" s="24" t="n">
        <v>20000</v>
      </c>
      <c r="E561" s="24" t="n">
        <v>1316701.26</v>
      </c>
      <c r="F561" s="3" t="s">
        <v>554</v>
      </c>
    </row>
    <row r="562" customFormat="false" ht="15.75" hidden="false" customHeight="true" outlineLevel="0" collapsed="false">
      <c r="A562" s="23" t="n">
        <v>42256</v>
      </c>
      <c r="B562" s="0" t="s">
        <v>555</v>
      </c>
      <c r="C562" s="24"/>
      <c r="D562" s="24" t="n">
        <v>3706.81</v>
      </c>
      <c r="E562" s="24" t="n">
        <v>1296701.26</v>
      </c>
      <c r="F562" s="3" t="s">
        <v>556</v>
      </c>
    </row>
    <row r="563" customFormat="false" ht="15.75" hidden="false" customHeight="true" outlineLevel="0" collapsed="false">
      <c r="A563" s="23" t="n">
        <v>42256</v>
      </c>
      <c r="B563" s="0" t="s">
        <v>557</v>
      </c>
      <c r="C563" s="24"/>
      <c r="D563" s="24" t="n">
        <v>6554.1</v>
      </c>
      <c r="E563" s="24" t="n">
        <v>1292994.45</v>
      </c>
      <c r="F563" s="3" t="s">
        <v>558</v>
      </c>
    </row>
    <row r="564" customFormat="false" ht="15.75" hidden="false" customHeight="true" outlineLevel="0" collapsed="false">
      <c r="A564" s="23" t="n">
        <v>42256</v>
      </c>
      <c r="B564" s="0" t="s">
        <v>312</v>
      </c>
      <c r="C564" s="24" t="n">
        <v>5000</v>
      </c>
      <c r="D564" s="24"/>
      <c r="E564" s="24" t="n">
        <v>1286440.35</v>
      </c>
    </row>
    <row r="565" customFormat="false" ht="15.75" hidden="false" customHeight="true" outlineLevel="0" collapsed="false">
      <c r="A565" s="23" t="n">
        <v>42256</v>
      </c>
      <c r="B565" s="0" t="s">
        <v>559</v>
      </c>
      <c r="C565" s="24"/>
      <c r="D565" s="24" t="n">
        <v>1025</v>
      </c>
      <c r="E565" s="24" t="n">
        <v>1291440.35</v>
      </c>
      <c r="F565" s="3" t="s">
        <v>560</v>
      </c>
    </row>
    <row r="566" customFormat="false" ht="15.75" hidden="false" customHeight="true" outlineLevel="0" collapsed="false">
      <c r="A566" s="23" t="n">
        <v>42256</v>
      </c>
      <c r="B566" s="0" t="s">
        <v>561</v>
      </c>
      <c r="C566" s="24"/>
      <c r="D566" s="24" t="n">
        <v>58.6</v>
      </c>
      <c r="E566" s="24" t="n">
        <v>1290415.35</v>
      </c>
    </row>
    <row r="567" customFormat="false" ht="15.75" hidden="false" customHeight="true" outlineLevel="0" collapsed="false">
      <c r="A567" s="23" t="n">
        <v>42256</v>
      </c>
      <c r="B567" s="0" t="s">
        <v>562</v>
      </c>
      <c r="C567" s="24"/>
      <c r="D567" s="24" t="n">
        <v>3908.05</v>
      </c>
      <c r="E567" s="24" t="n">
        <v>1290356.75</v>
      </c>
    </row>
    <row r="568" customFormat="false" ht="15.75" hidden="false" customHeight="true" outlineLevel="0" collapsed="false">
      <c r="A568" s="23" t="n">
        <v>42256</v>
      </c>
      <c r="B568" s="0" t="s">
        <v>111</v>
      </c>
      <c r="C568" s="24" t="n">
        <v>11.47</v>
      </c>
      <c r="D568" s="24"/>
      <c r="E568" s="24" t="n">
        <v>1286448.7</v>
      </c>
    </row>
    <row r="569" customFormat="false" ht="15.75" hidden="false" customHeight="true" outlineLevel="0" collapsed="false">
      <c r="A569" s="23" t="n">
        <v>42256</v>
      </c>
      <c r="B569" s="0" t="s">
        <v>112</v>
      </c>
      <c r="C569" s="24" t="n">
        <v>71.7</v>
      </c>
      <c r="D569" s="24"/>
      <c r="E569" s="24" t="n">
        <v>1286460.17</v>
      </c>
    </row>
    <row r="570" customFormat="false" ht="15.75" hidden="false" customHeight="true" outlineLevel="0" collapsed="false">
      <c r="A570" s="23" t="n">
        <v>42256</v>
      </c>
      <c r="B570" s="0" t="s">
        <v>113</v>
      </c>
      <c r="C570" s="24"/>
      <c r="D570" s="24" t="n">
        <v>16120.01</v>
      </c>
      <c r="E570" s="24" t="n">
        <v>1286531.87</v>
      </c>
      <c r="F570" s="3" t="s">
        <v>563</v>
      </c>
    </row>
    <row r="571" customFormat="false" ht="15.75" hidden="false" customHeight="true" outlineLevel="0" collapsed="false">
      <c r="A571" s="23" t="n">
        <v>42256</v>
      </c>
      <c r="B571" s="0" t="s">
        <v>115</v>
      </c>
      <c r="C571" s="24" t="n">
        <v>174.05</v>
      </c>
      <c r="D571" s="24"/>
      <c r="E571" s="24" t="n">
        <v>1270411.86</v>
      </c>
    </row>
    <row r="572" customFormat="false" ht="15.75" hidden="false" customHeight="true" outlineLevel="0" collapsed="false">
      <c r="A572" s="23" t="n">
        <v>42256</v>
      </c>
      <c r="B572" s="0" t="s">
        <v>116</v>
      </c>
      <c r="C572" s="24" t="n">
        <v>1087.83</v>
      </c>
      <c r="D572" s="24"/>
      <c r="E572" s="24" t="n">
        <v>1270585.91</v>
      </c>
    </row>
    <row r="573" customFormat="false" ht="15.75" hidden="false" customHeight="true" outlineLevel="0" collapsed="false">
      <c r="A573" s="23" t="n">
        <v>42256</v>
      </c>
      <c r="B573" s="0" t="s">
        <v>117</v>
      </c>
      <c r="C573" s="24"/>
      <c r="D573" s="24" t="n">
        <v>44402.1</v>
      </c>
      <c r="E573" s="24" t="n">
        <v>1271673.74</v>
      </c>
      <c r="F573" s="3" t="s">
        <v>563</v>
      </c>
    </row>
    <row r="574" customFormat="false" ht="15.75" hidden="false" customHeight="true" outlineLevel="0" collapsed="false">
      <c r="A574" s="23" t="n">
        <v>42256</v>
      </c>
      <c r="B574" s="0" t="s">
        <v>564</v>
      </c>
      <c r="C574" s="24" t="n">
        <v>4320</v>
      </c>
      <c r="D574" s="24"/>
      <c r="E574" s="24" t="n">
        <v>1227271.64</v>
      </c>
    </row>
    <row r="575" customFormat="false" ht="15.75" hidden="false" customHeight="true" outlineLevel="0" collapsed="false">
      <c r="A575" s="23" t="n">
        <v>42256</v>
      </c>
      <c r="B575" s="0" t="s">
        <v>565</v>
      </c>
      <c r="C575" s="24" t="n">
        <v>6891</v>
      </c>
      <c r="D575" s="24"/>
      <c r="E575" s="24" t="n">
        <v>1231591.64</v>
      </c>
    </row>
    <row r="576" customFormat="false" ht="15.75" hidden="false" customHeight="true" outlineLevel="0" collapsed="false">
      <c r="A576" s="23" t="n">
        <v>42256</v>
      </c>
      <c r="B576" s="0" t="s">
        <v>566</v>
      </c>
      <c r="C576" s="24" t="n">
        <v>8305</v>
      </c>
      <c r="D576" s="24"/>
      <c r="E576" s="24" t="n">
        <v>1238482.64</v>
      </c>
    </row>
    <row r="577" customFormat="false" ht="15.75" hidden="false" customHeight="true" outlineLevel="0" collapsed="false">
      <c r="A577" s="23" t="n">
        <v>42255</v>
      </c>
      <c r="B577" s="0" t="s">
        <v>567</v>
      </c>
      <c r="C577" s="24"/>
      <c r="D577" s="24" t="n">
        <v>120000</v>
      </c>
      <c r="E577" s="24" t="n">
        <v>1246787.64</v>
      </c>
      <c r="F577" s="3" t="s">
        <v>568</v>
      </c>
    </row>
    <row r="578" customFormat="false" ht="15.75" hidden="false" customHeight="true" outlineLevel="0" collapsed="false">
      <c r="A578" s="23" t="n">
        <v>42255</v>
      </c>
      <c r="B578" s="0" t="s">
        <v>569</v>
      </c>
      <c r="C578" s="24"/>
      <c r="D578" s="24" t="n">
        <v>4100</v>
      </c>
      <c r="E578" s="24" t="n">
        <v>1126787.64</v>
      </c>
      <c r="F578" s="3" t="s">
        <v>570</v>
      </c>
    </row>
    <row r="579" customFormat="false" ht="15.75" hidden="false" customHeight="true" outlineLevel="0" collapsed="false">
      <c r="A579" s="23" t="n">
        <v>42255</v>
      </c>
      <c r="B579" s="0" t="s">
        <v>571</v>
      </c>
      <c r="C579" s="24"/>
      <c r="D579" s="24" t="n">
        <v>1473.84</v>
      </c>
      <c r="E579" s="24" t="n">
        <v>1122687.64</v>
      </c>
      <c r="F579" s="3" t="s">
        <v>572</v>
      </c>
    </row>
    <row r="580" customFormat="false" ht="15.75" hidden="false" customHeight="true" outlineLevel="0" collapsed="false">
      <c r="A580" s="23" t="n">
        <v>42255</v>
      </c>
      <c r="B580" s="0" t="s">
        <v>573</v>
      </c>
      <c r="C580" s="24" t="n">
        <v>4905.55</v>
      </c>
      <c r="D580" s="24"/>
      <c r="E580" s="24" t="n">
        <v>1121213.8</v>
      </c>
    </row>
    <row r="581" customFormat="false" ht="15.75" hidden="false" customHeight="true" outlineLevel="0" collapsed="false">
      <c r="A581" s="23" t="n">
        <v>42255</v>
      </c>
      <c r="B581" s="0" t="s">
        <v>574</v>
      </c>
      <c r="C581" s="24" t="n">
        <v>681695.89</v>
      </c>
      <c r="D581" s="24"/>
      <c r="E581" s="24" t="n">
        <v>1126119.35</v>
      </c>
    </row>
    <row r="582" customFormat="false" ht="15.75" hidden="false" customHeight="true" outlineLevel="0" collapsed="false">
      <c r="A582" s="23" t="n">
        <v>42255</v>
      </c>
      <c r="B582" s="0" t="s">
        <v>575</v>
      </c>
      <c r="C582" s="24"/>
      <c r="D582" s="24" t="n">
        <v>38000</v>
      </c>
      <c r="E582" s="24" t="n">
        <v>1807815.24</v>
      </c>
    </row>
    <row r="583" customFormat="false" ht="15.75" hidden="false" customHeight="true" outlineLevel="0" collapsed="false">
      <c r="A583" s="23" t="n">
        <v>42255</v>
      </c>
      <c r="B583" s="0" t="s">
        <v>576</v>
      </c>
      <c r="C583" s="24"/>
      <c r="D583" s="24" t="n">
        <v>10000</v>
      </c>
      <c r="E583" s="24" t="n">
        <v>1769815.24</v>
      </c>
      <c r="F583" s="3" t="s">
        <v>577</v>
      </c>
    </row>
    <row r="584" customFormat="false" ht="15.75" hidden="false" customHeight="true" outlineLevel="0" collapsed="false">
      <c r="A584" s="23" t="n">
        <v>42255</v>
      </c>
      <c r="B584" s="0" t="s">
        <v>578</v>
      </c>
      <c r="C584" s="24"/>
      <c r="D584" s="24" t="n">
        <v>12598.37</v>
      </c>
      <c r="E584" s="24" t="n">
        <v>1759815.24</v>
      </c>
      <c r="F584" s="3" t="s">
        <v>579</v>
      </c>
    </row>
    <row r="585" customFormat="false" ht="15.75" hidden="false" customHeight="true" outlineLevel="0" collapsed="false">
      <c r="A585" s="23" t="n">
        <v>42255</v>
      </c>
      <c r="B585" s="0" t="s">
        <v>580</v>
      </c>
      <c r="C585" s="24"/>
      <c r="D585" s="24" t="n">
        <v>25000</v>
      </c>
      <c r="E585" s="24" t="n">
        <v>1747216.87</v>
      </c>
      <c r="F585" s="3" t="s">
        <v>581</v>
      </c>
    </row>
    <row r="586" customFormat="false" ht="15.75" hidden="false" customHeight="true" outlineLevel="0" collapsed="false">
      <c r="A586" s="23" t="n">
        <v>42255</v>
      </c>
      <c r="B586" s="0" t="s">
        <v>582</v>
      </c>
      <c r="C586" s="24"/>
      <c r="D586" s="24" t="n">
        <v>26877.44</v>
      </c>
      <c r="E586" s="24" t="n">
        <v>1722216.87</v>
      </c>
      <c r="F586" s="3" t="s">
        <v>583</v>
      </c>
    </row>
    <row r="587" customFormat="false" ht="15.75" hidden="false" customHeight="true" outlineLevel="0" collapsed="false">
      <c r="A587" s="23" t="n">
        <v>42255</v>
      </c>
      <c r="B587" s="0" t="s">
        <v>584</v>
      </c>
      <c r="C587" s="24"/>
      <c r="D587" s="24" t="n">
        <v>49500</v>
      </c>
      <c r="E587" s="24" t="n">
        <v>1695339.43</v>
      </c>
      <c r="F587" s="3" t="s">
        <v>585</v>
      </c>
    </row>
    <row r="588" customFormat="false" ht="15.75" hidden="false" customHeight="true" outlineLevel="0" collapsed="false">
      <c r="A588" s="23" t="n">
        <v>42255</v>
      </c>
      <c r="B588" s="0" t="s">
        <v>312</v>
      </c>
      <c r="C588" s="24" t="n">
        <v>5000</v>
      </c>
      <c r="D588" s="24"/>
      <c r="E588" s="24" t="n">
        <v>1645839.43</v>
      </c>
    </row>
    <row r="589" customFormat="false" ht="15.75" hidden="false" customHeight="true" outlineLevel="0" collapsed="false">
      <c r="A589" s="23" t="n">
        <v>42255</v>
      </c>
      <c r="B589" s="0" t="s">
        <v>586</v>
      </c>
      <c r="C589" s="24"/>
      <c r="D589" s="25" t="n">
        <v>52000</v>
      </c>
      <c r="E589" s="24" t="n">
        <v>1650839.43</v>
      </c>
    </row>
    <row r="590" customFormat="false" ht="15.75" hidden="false" customHeight="true" outlineLevel="0" collapsed="false">
      <c r="A590" s="23" t="n">
        <v>42255</v>
      </c>
      <c r="B590" s="34" t="s">
        <v>587</v>
      </c>
      <c r="C590" s="35" t="n">
        <v>5000</v>
      </c>
      <c r="D590" s="24"/>
      <c r="E590" s="24" t="n">
        <v>1598839.43</v>
      </c>
      <c r="F590" s="3" t="s">
        <v>588</v>
      </c>
    </row>
    <row r="591" customFormat="false" ht="15.75" hidden="false" customHeight="true" outlineLevel="0" collapsed="false">
      <c r="A591" s="23" t="n">
        <v>42255</v>
      </c>
      <c r="B591" s="34" t="s">
        <v>589</v>
      </c>
      <c r="C591" s="35" t="n">
        <v>153000</v>
      </c>
      <c r="D591" s="24"/>
      <c r="E591" s="24" t="n">
        <v>1603839.43</v>
      </c>
    </row>
    <row r="592" customFormat="false" ht="15.75" hidden="false" customHeight="true" outlineLevel="0" collapsed="false">
      <c r="A592" s="23" t="n">
        <v>42255</v>
      </c>
      <c r="B592" s="0" t="s">
        <v>590</v>
      </c>
      <c r="C592" s="24"/>
      <c r="D592" s="24" t="n">
        <v>803.1</v>
      </c>
      <c r="E592" s="24" t="n">
        <v>1756839.43</v>
      </c>
    </row>
    <row r="593" customFormat="false" ht="15.75" hidden="false" customHeight="true" outlineLevel="0" collapsed="false">
      <c r="A593" s="23" t="n">
        <v>42255</v>
      </c>
      <c r="B593" s="0" t="s">
        <v>111</v>
      </c>
      <c r="C593" s="24" t="n">
        <v>11.52</v>
      </c>
      <c r="D593" s="24"/>
      <c r="E593" s="24" t="n">
        <v>1756036.33</v>
      </c>
    </row>
    <row r="594" customFormat="false" ht="15.75" hidden="false" customHeight="true" outlineLevel="0" collapsed="false">
      <c r="A594" s="23" t="n">
        <v>42255</v>
      </c>
      <c r="B594" s="0" t="s">
        <v>112</v>
      </c>
      <c r="C594" s="24" t="n">
        <v>72</v>
      </c>
      <c r="D594" s="24"/>
      <c r="E594" s="24" t="n">
        <v>1756047.85</v>
      </c>
    </row>
    <row r="595" customFormat="false" ht="15.75" hidden="false" customHeight="true" outlineLevel="0" collapsed="false">
      <c r="A595" s="23" t="n">
        <v>42255</v>
      </c>
      <c r="B595" s="0" t="s">
        <v>113</v>
      </c>
      <c r="C595" s="24"/>
      <c r="D595" s="24" t="n">
        <v>34117.63</v>
      </c>
      <c r="E595" s="24" t="n">
        <v>1756119.85</v>
      </c>
      <c r="F595" s="3" t="s">
        <v>591</v>
      </c>
    </row>
    <row r="596" customFormat="false" ht="15.75" hidden="false" customHeight="true" outlineLevel="0" collapsed="false">
      <c r="A596" s="23" t="n">
        <v>42255</v>
      </c>
      <c r="B596" s="0" t="s">
        <v>115</v>
      </c>
      <c r="C596" s="24" t="n">
        <v>23.62</v>
      </c>
      <c r="D596" s="24"/>
      <c r="E596" s="24" t="n">
        <v>1722002.22</v>
      </c>
    </row>
    <row r="597" customFormat="false" ht="15.75" hidden="false" customHeight="true" outlineLevel="0" collapsed="false">
      <c r="A597" s="23" t="n">
        <v>42255</v>
      </c>
      <c r="B597" s="0" t="s">
        <v>116</v>
      </c>
      <c r="C597" s="24" t="n">
        <v>147.64</v>
      </c>
      <c r="D597" s="24"/>
      <c r="E597" s="24" t="n">
        <v>1722025.84</v>
      </c>
    </row>
    <row r="598" customFormat="false" ht="15.75" hidden="false" customHeight="true" outlineLevel="0" collapsed="false">
      <c r="A598" s="23" t="n">
        <v>42255</v>
      </c>
      <c r="B598" s="0" t="s">
        <v>117</v>
      </c>
      <c r="C598" s="24"/>
      <c r="D598" s="24" t="n">
        <v>6026.37</v>
      </c>
      <c r="E598" s="24" t="n">
        <v>1722173.48</v>
      </c>
      <c r="F598" s="3" t="s">
        <v>591</v>
      </c>
    </row>
    <row r="599" customFormat="false" ht="15.75" hidden="false" customHeight="true" outlineLevel="0" collapsed="false">
      <c r="A599" s="23" t="n">
        <v>42255</v>
      </c>
      <c r="B599" s="0" t="s">
        <v>409</v>
      </c>
      <c r="C599" s="24" t="n">
        <v>180.04</v>
      </c>
      <c r="D599" s="24"/>
      <c r="E599" s="24" t="n">
        <v>1716147.11</v>
      </c>
    </row>
    <row r="600" customFormat="false" ht="15.75" hidden="false" customHeight="true" outlineLevel="0" collapsed="false">
      <c r="A600" s="23" t="n">
        <v>42255</v>
      </c>
      <c r="B600" s="0" t="s">
        <v>410</v>
      </c>
      <c r="C600" s="24" t="n">
        <v>1125.27</v>
      </c>
      <c r="D600" s="24"/>
      <c r="E600" s="24" t="n">
        <v>1716327.15</v>
      </c>
    </row>
    <row r="601" customFormat="false" ht="15.75" hidden="false" customHeight="true" outlineLevel="0" collapsed="false">
      <c r="A601" s="23" t="n">
        <v>42255</v>
      </c>
      <c r="B601" s="0" t="s">
        <v>411</v>
      </c>
      <c r="C601" s="24"/>
      <c r="D601" s="24" t="n">
        <v>12191.53</v>
      </c>
      <c r="E601" s="24" t="n">
        <v>1717452.42</v>
      </c>
      <c r="F601" s="3" t="s">
        <v>591</v>
      </c>
    </row>
    <row r="602" customFormat="false" ht="15.75" hidden="false" customHeight="true" outlineLevel="0" collapsed="false">
      <c r="A602" s="23" t="n">
        <v>42255</v>
      </c>
      <c r="B602" s="0" t="s">
        <v>592</v>
      </c>
      <c r="C602" s="24" t="n">
        <v>515.01</v>
      </c>
      <c r="D602" s="24"/>
      <c r="E602" s="24" t="n">
        <v>1705260.89</v>
      </c>
    </row>
    <row r="603" customFormat="false" ht="15.75" hidden="false" customHeight="true" outlineLevel="0" collapsed="false">
      <c r="A603" s="23" t="n">
        <v>42255</v>
      </c>
      <c r="B603" s="0" t="s">
        <v>593</v>
      </c>
      <c r="C603" s="24" t="n">
        <v>15000</v>
      </c>
      <c r="D603" s="24"/>
      <c r="E603" s="24" t="n">
        <v>1705775.9</v>
      </c>
    </row>
    <row r="604" customFormat="false" ht="15.75" hidden="false" customHeight="true" outlineLevel="0" collapsed="false">
      <c r="A604" s="23" t="n">
        <v>42254</v>
      </c>
      <c r="B604" s="0" t="s">
        <v>594</v>
      </c>
      <c r="C604" s="24" t="n">
        <v>372158.85</v>
      </c>
      <c r="D604" s="24"/>
      <c r="E604" s="24" t="n">
        <v>1720775.9</v>
      </c>
    </row>
    <row r="605" customFormat="false" ht="15.75" hidden="false" customHeight="true" outlineLevel="0" collapsed="false">
      <c r="A605" s="23" t="n">
        <v>42254</v>
      </c>
      <c r="B605" s="0" t="s">
        <v>595</v>
      </c>
      <c r="C605" s="24" t="n">
        <v>425.5</v>
      </c>
      <c r="D605" s="24"/>
      <c r="E605" s="24" t="n">
        <v>2092934.75</v>
      </c>
    </row>
    <row r="606" customFormat="false" ht="15.75" hidden="false" customHeight="true" outlineLevel="0" collapsed="false">
      <c r="A606" s="23" t="n">
        <v>42254</v>
      </c>
      <c r="B606" s="0" t="s">
        <v>596</v>
      </c>
      <c r="C606" s="24" t="n">
        <v>222256.18</v>
      </c>
      <c r="D606" s="24"/>
      <c r="E606" s="24" t="n">
        <v>2093360.25</v>
      </c>
    </row>
    <row r="607" customFormat="false" ht="15.75" hidden="false" customHeight="true" outlineLevel="0" collapsed="false">
      <c r="A607" s="23" t="n">
        <v>42254</v>
      </c>
      <c r="B607" s="0" t="s">
        <v>597</v>
      </c>
      <c r="C607" s="24" t="n">
        <v>254.11</v>
      </c>
      <c r="D607" s="24"/>
      <c r="E607" s="24" t="n">
        <v>2315616.43</v>
      </c>
    </row>
    <row r="608" customFormat="false" ht="15.75" hidden="false" customHeight="true" outlineLevel="0" collapsed="false">
      <c r="A608" s="23" t="n">
        <v>42254</v>
      </c>
      <c r="B608" s="0" t="s">
        <v>598</v>
      </c>
      <c r="C608" s="24" t="n">
        <v>6327.63</v>
      </c>
      <c r="D608" s="24"/>
      <c r="E608" s="24" t="n">
        <v>2315870.54</v>
      </c>
    </row>
    <row r="609" customFormat="false" ht="15.75" hidden="false" customHeight="true" outlineLevel="0" collapsed="false">
      <c r="A609" s="23" t="n">
        <v>42254</v>
      </c>
      <c r="B609" s="0" t="s">
        <v>599</v>
      </c>
      <c r="C609" s="24"/>
      <c r="D609" s="24" t="n">
        <v>13920.59</v>
      </c>
      <c r="E609" s="24" t="n">
        <v>2322198.17</v>
      </c>
      <c r="F609" s="36" t="s">
        <v>600</v>
      </c>
    </row>
    <row r="610" customFormat="false" ht="15.75" hidden="false" customHeight="true" outlineLevel="0" collapsed="false">
      <c r="A610" s="23" t="n">
        <v>42254</v>
      </c>
      <c r="B610" s="0" t="s">
        <v>601</v>
      </c>
      <c r="C610" s="24"/>
      <c r="D610" s="24" t="n">
        <v>1840</v>
      </c>
      <c r="E610" s="24" t="n">
        <v>2308277.58</v>
      </c>
      <c r="F610" s="3" t="s">
        <v>602</v>
      </c>
    </row>
    <row r="611" customFormat="false" ht="15.75" hidden="false" customHeight="true" outlineLevel="0" collapsed="false">
      <c r="A611" s="23" t="n">
        <v>42254</v>
      </c>
      <c r="B611" s="0" t="s">
        <v>603</v>
      </c>
      <c r="C611" s="24" t="n">
        <v>5026.16</v>
      </c>
      <c r="D611" s="24"/>
      <c r="E611" s="24" t="n">
        <v>2306437.58</v>
      </c>
    </row>
    <row r="612" customFormat="false" ht="15.75" hidden="false" customHeight="true" outlineLevel="0" collapsed="false">
      <c r="A612" s="23" t="n">
        <v>42254</v>
      </c>
      <c r="B612" s="0" t="s">
        <v>604</v>
      </c>
      <c r="C612" s="24" t="n">
        <v>6578.2</v>
      </c>
      <c r="D612" s="24"/>
      <c r="E612" s="24" t="n">
        <v>2311463.74</v>
      </c>
    </row>
    <row r="613" customFormat="false" ht="15.75" hidden="false" customHeight="true" outlineLevel="0" collapsed="false">
      <c r="A613" s="23" t="n">
        <v>42254</v>
      </c>
      <c r="B613" s="0" t="s">
        <v>605</v>
      </c>
      <c r="C613" s="24" t="n">
        <v>8930.67</v>
      </c>
      <c r="D613" s="24"/>
      <c r="E613" s="24" t="n">
        <v>2318041.94</v>
      </c>
    </row>
    <row r="614" customFormat="false" ht="15.75" hidden="false" customHeight="true" outlineLevel="0" collapsed="false">
      <c r="A614" s="23" t="n">
        <v>42254</v>
      </c>
      <c r="B614" s="0" t="s">
        <v>606</v>
      </c>
      <c r="C614" s="24" t="n">
        <v>9239.73</v>
      </c>
      <c r="D614" s="24"/>
      <c r="E614" s="24" t="n">
        <v>2326972.61</v>
      </c>
    </row>
    <row r="615" customFormat="false" ht="15.75" hidden="false" customHeight="true" outlineLevel="0" collapsed="false">
      <c r="A615" s="23" t="n">
        <v>42254</v>
      </c>
      <c r="B615" s="0" t="s">
        <v>607</v>
      </c>
      <c r="C615" s="24" t="n">
        <v>8112.67</v>
      </c>
      <c r="D615" s="24"/>
      <c r="E615" s="24" t="n">
        <v>2336212.34</v>
      </c>
    </row>
    <row r="616" customFormat="false" ht="15.75" hidden="false" customHeight="true" outlineLevel="0" collapsed="false">
      <c r="A616" s="23" t="n">
        <v>42254</v>
      </c>
      <c r="B616" s="0" t="s">
        <v>608</v>
      </c>
      <c r="C616" s="24" t="n">
        <v>5120.02</v>
      </c>
      <c r="D616" s="24"/>
      <c r="E616" s="24" t="n">
        <v>2344325.01</v>
      </c>
    </row>
    <row r="617" customFormat="false" ht="15.75" hidden="false" customHeight="true" outlineLevel="0" collapsed="false">
      <c r="A617" s="23" t="n">
        <v>42254</v>
      </c>
      <c r="B617" s="0" t="s">
        <v>609</v>
      </c>
      <c r="C617" s="24" t="n">
        <v>13274.33</v>
      </c>
      <c r="D617" s="24"/>
      <c r="E617" s="24" t="n">
        <v>2349445.03</v>
      </c>
    </row>
    <row r="618" customFormat="false" ht="15.75" hidden="false" customHeight="true" outlineLevel="0" collapsed="false">
      <c r="A618" s="23" t="n">
        <v>42254</v>
      </c>
      <c r="B618" s="34" t="s">
        <v>610</v>
      </c>
      <c r="C618" s="35"/>
      <c r="D618" s="35" t="n">
        <v>153000</v>
      </c>
      <c r="E618" s="24" t="n">
        <v>2362719.36</v>
      </c>
    </row>
    <row r="619" customFormat="false" ht="15.75" hidden="false" customHeight="true" outlineLevel="0" collapsed="false">
      <c r="A619" s="23" t="n">
        <v>42254</v>
      </c>
      <c r="B619" s="0" t="s">
        <v>611</v>
      </c>
      <c r="C619" s="24"/>
      <c r="D619" s="25" t="n">
        <v>163000</v>
      </c>
      <c r="E619" s="24" t="n">
        <v>2209719.36</v>
      </c>
    </row>
    <row r="620" customFormat="false" ht="15.75" hidden="false" customHeight="true" outlineLevel="0" collapsed="false">
      <c r="A620" s="23" t="n">
        <v>42254</v>
      </c>
      <c r="B620" s="0" t="s">
        <v>612</v>
      </c>
      <c r="C620" s="24"/>
      <c r="D620" s="25" t="n">
        <v>58.6</v>
      </c>
      <c r="E620" s="24" t="n">
        <v>2046719.36</v>
      </c>
    </row>
    <row r="621" customFormat="false" ht="15.75" hidden="false" customHeight="true" outlineLevel="0" collapsed="false">
      <c r="A621" s="23" t="n">
        <v>42254</v>
      </c>
      <c r="B621" s="0" t="s">
        <v>613</v>
      </c>
      <c r="C621" s="24"/>
      <c r="D621" s="24" t="n">
        <v>26968.16</v>
      </c>
      <c r="E621" s="24" t="n">
        <v>2046660.76</v>
      </c>
    </row>
    <row r="622" customFormat="false" ht="15.75" hidden="false" customHeight="true" outlineLevel="0" collapsed="false">
      <c r="A622" s="23" t="n">
        <v>42254</v>
      </c>
      <c r="B622" s="0" t="s">
        <v>614</v>
      </c>
      <c r="C622" s="24" t="n">
        <v>1184487.86</v>
      </c>
      <c r="D622" s="24"/>
      <c r="E622" s="24" t="n">
        <v>2019692.6</v>
      </c>
    </row>
    <row r="623" customFormat="false" ht="15.75" hidden="false" customHeight="true" outlineLevel="0" collapsed="false">
      <c r="A623" s="23" t="n">
        <v>42254</v>
      </c>
      <c r="B623" s="34" t="s">
        <v>615</v>
      </c>
      <c r="C623" s="35"/>
      <c r="D623" s="35" t="n">
        <v>5000</v>
      </c>
      <c r="E623" s="24" t="n">
        <v>3204180.46</v>
      </c>
      <c r="F623" s="3" t="s">
        <v>588</v>
      </c>
    </row>
    <row r="624" customFormat="false" ht="15.75" hidden="false" customHeight="true" outlineLevel="0" collapsed="false">
      <c r="A624" s="23" t="n">
        <v>42254</v>
      </c>
      <c r="B624" s="0" t="s">
        <v>616</v>
      </c>
      <c r="C624" s="24"/>
      <c r="D624" s="24" t="n">
        <v>25581.5</v>
      </c>
      <c r="E624" s="24" t="n">
        <v>3199180.46</v>
      </c>
      <c r="F624" s="3" t="s">
        <v>617</v>
      </c>
    </row>
    <row r="625" customFormat="false" ht="15.75" hidden="false" customHeight="true" outlineLevel="0" collapsed="false">
      <c r="A625" s="23" t="n">
        <v>42254</v>
      </c>
      <c r="B625" s="0" t="s">
        <v>618</v>
      </c>
      <c r="C625" s="24"/>
      <c r="D625" s="24" t="n">
        <v>90000</v>
      </c>
      <c r="E625" s="24" t="n">
        <v>3173598.96</v>
      </c>
      <c r="F625" s="3" t="s">
        <v>619</v>
      </c>
    </row>
    <row r="626" customFormat="false" ht="15.75" hidden="false" customHeight="true" outlineLevel="0" collapsed="false">
      <c r="A626" s="23" t="n">
        <v>42254</v>
      </c>
      <c r="B626" s="0" t="s">
        <v>620</v>
      </c>
      <c r="C626" s="24"/>
      <c r="D626" s="24" t="n">
        <v>130000</v>
      </c>
      <c r="E626" s="24" t="n">
        <v>3083598.96</v>
      </c>
    </row>
    <row r="627" customFormat="false" ht="15.75" hidden="false" customHeight="true" outlineLevel="0" collapsed="false">
      <c r="A627" s="23" t="n">
        <v>42254</v>
      </c>
      <c r="B627" s="0" t="s">
        <v>621</v>
      </c>
      <c r="C627" s="24"/>
      <c r="D627" s="24" t="n">
        <v>200000</v>
      </c>
      <c r="E627" s="24" t="n">
        <v>2953598.96</v>
      </c>
      <c r="F627" s="3" t="s">
        <v>622</v>
      </c>
    </row>
    <row r="628" customFormat="false" ht="15.75" hidden="false" customHeight="true" outlineLevel="0" collapsed="false">
      <c r="A628" s="23" t="n">
        <v>42254</v>
      </c>
      <c r="B628" s="0" t="s">
        <v>623</v>
      </c>
      <c r="C628" s="24"/>
      <c r="D628" s="24" t="n">
        <v>140000</v>
      </c>
      <c r="E628" s="24" t="n">
        <v>2753598.96</v>
      </c>
      <c r="F628" s="3" t="s">
        <v>624</v>
      </c>
    </row>
    <row r="629" customFormat="false" ht="15.75" hidden="false" customHeight="true" outlineLevel="0" collapsed="false">
      <c r="A629" s="23" t="n">
        <v>42254</v>
      </c>
      <c r="B629" s="0" t="s">
        <v>625</v>
      </c>
      <c r="C629" s="24"/>
      <c r="D629" s="24" t="n">
        <v>40000</v>
      </c>
      <c r="E629" s="24" t="n">
        <v>2613598.96</v>
      </c>
      <c r="F629" s="3" t="s">
        <v>626</v>
      </c>
    </row>
    <row r="630" customFormat="false" ht="15.75" hidden="false" customHeight="true" outlineLevel="0" collapsed="false">
      <c r="A630" s="23" t="n">
        <v>42254</v>
      </c>
      <c r="B630" s="0" t="s">
        <v>627</v>
      </c>
      <c r="C630" s="24"/>
      <c r="D630" s="24" t="n">
        <v>88000</v>
      </c>
      <c r="E630" s="24" t="n">
        <v>2573598.96</v>
      </c>
      <c r="F630" s="3" t="s">
        <v>628</v>
      </c>
    </row>
    <row r="631" customFormat="false" ht="15.75" hidden="false" customHeight="true" outlineLevel="0" collapsed="false">
      <c r="A631" s="23" t="n">
        <v>42254</v>
      </c>
      <c r="B631" s="0" t="s">
        <v>629</v>
      </c>
      <c r="C631" s="24" t="n">
        <v>197448</v>
      </c>
      <c r="D631" s="24"/>
      <c r="E631" s="24" t="n">
        <v>2485598.96</v>
      </c>
    </row>
    <row r="632" customFormat="false" ht="15.75" hidden="false" customHeight="true" outlineLevel="0" collapsed="false">
      <c r="A632" s="23" t="n">
        <v>42254</v>
      </c>
      <c r="B632" s="0" t="s">
        <v>111</v>
      </c>
      <c r="C632" s="24" t="n">
        <v>11.33</v>
      </c>
      <c r="D632" s="24"/>
      <c r="E632" s="24" t="n">
        <v>2683046.96</v>
      </c>
    </row>
    <row r="633" customFormat="false" ht="15.75" hidden="false" customHeight="true" outlineLevel="0" collapsed="false">
      <c r="A633" s="23" t="n">
        <v>42254</v>
      </c>
      <c r="B633" s="0" t="s">
        <v>112</v>
      </c>
      <c r="C633" s="24" t="n">
        <v>70.84</v>
      </c>
      <c r="D633" s="24"/>
      <c r="E633" s="24" t="n">
        <v>2683058.29</v>
      </c>
    </row>
    <row r="634" customFormat="false" ht="15.75" hidden="false" customHeight="true" outlineLevel="0" collapsed="false">
      <c r="A634" s="23" t="n">
        <v>42254</v>
      </c>
      <c r="B634" s="0" t="s">
        <v>113</v>
      </c>
      <c r="C634" s="24"/>
      <c r="D634" s="24" t="n">
        <v>18080</v>
      </c>
      <c r="E634" s="24" t="n">
        <v>2683129.13</v>
      </c>
      <c r="F634" s="3" t="s">
        <v>630</v>
      </c>
    </row>
    <row r="635" customFormat="false" ht="15.75" hidden="false" customHeight="true" outlineLevel="0" collapsed="false">
      <c r="A635" s="23" t="n">
        <v>42254</v>
      </c>
      <c r="B635" s="0" t="s">
        <v>115</v>
      </c>
      <c r="C635" s="24" t="n">
        <v>18.68</v>
      </c>
      <c r="D635" s="24"/>
      <c r="E635" s="24" t="n">
        <v>2665049.13</v>
      </c>
    </row>
    <row r="636" customFormat="false" ht="15.75" hidden="false" customHeight="true" outlineLevel="0" collapsed="false">
      <c r="A636" s="23" t="n">
        <v>42254</v>
      </c>
      <c r="B636" s="0" t="s">
        <v>116</v>
      </c>
      <c r="C636" s="24" t="n">
        <v>116.72</v>
      </c>
      <c r="D636" s="24"/>
      <c r="E636" s="24" t="n">
        <v>2665067.81</v>
      </c>
    </row>
    <row r="637" customFormat="false" ht="15.75" hidden="false" customHeight="true" outlineLevel="0" collapsed="false">
      <c r="A637" s="23" t="n">
        <v>42254</v>
      </c>
      <c r="B637" s="0" t="s">
        <v>117</v>
      </c>
      <c r="C637" s="24"/>
      <c r="D637" s="24" t="n">
        <v>4764.51</v>
      </c>
      <c r="E637" s="24" t="n">
        <v>2665184.53</v>
      </c>
      <c r="F637" s="3" t="s">
        <v>630</v>
      </c>
    </row>
    <row r="638" customFormat="false" ht="15.75" hidden="false" customHeight="true" outlineLevel="0" collapsed="false">
      <c r="A638" s="23" t="n">
        <v>42254</v>
      </c>
      <c r="B638" s="0" t="s">
        <v>111</v>
      </c>
      <c r="C638" s="24" t="n">
        <v>8.64</v>
      </c>
      <c r="D638" s="24"/>
      <c r="E638" s="24" t="n">
        <v>2660420.02</v>
      </c>
    </row>
    <row r="639" customFormat="false" ht="15.75" hidden="false" customHeight="true" outlineLevel="0" collapsed="false">
      <c r="A639" s="23" t="n">
        <v>42254</v>
      </c>
      <c r="B639" s="0" t="s">
        <v>112</v>
      </c>
      <c r="C639" s="24" t="n">
        <v>54</v>
      </c>
      <c r="D639" s="24"/>
      <c r="E639" s="24" t="n">
        <v>2660428.66</v>
      </c>
    </row>
    <row r="640" customFormat="false" ht="15.75" hidden="false" customHeight="true" outlineLevel="0" collapsed="false">
      <c r="A640" s="23" t="n">
        <v>42254</v>
      </c>
      <c r="B640" s="0" t="s">
        <v>113</v>
      </c>
      <c r="C640" s="24"/>
      <c r="D640" s="24" t="n">
        <v>12598.42</v>
      </c>
      <c r="E640" s="24" t="n">
        <v>2660482.66</v>
      </c>
      <c r="F640" s="3" t="s">
        <v>375</v>
      </c>
    </row>
    <row r="641" customFormat="false" ht="15.75" hidden="false" customHeight="true" outlineLevel="0" collapsed="false">
      <c r="A641" s="23" t="n">
        <v>42254</v>
      </c>
      <c r="B641" s="0" t="s">
        <v>115</v>
      </c>
      <c r="C641" s="24" t="n">
        <v>57.3</v>
      </c>
      <c r="D641" s="24"/>
      <c r="E641" s="24" t="n">
        <v>2647884.24</v>
      </c>
    </row>
    <row r="642" customFormat="false" ht="15.75" hidden="false" customHeight="true" outlineLevel="0" collapsed="false">
      <c r="A642" s="23" t="n">
        <v>42254</v>
      </c>
      <c r="B642" s="0" t="s">
        <v>116</v>
      </c>
      <c r="C642" s="24" t="n">
        <v>358.11</v>
      </c>
      <c r="D642" s="24"/>
      <c r="E642" s="24" t="n">
        <v>2647941.54</v>
      </c>
    </row>
    <row r="643" customFormat="false" ht="15.75" hidden="false" customHeight="true" outlineLevel="0" collapsed="false">
      <c r="A643" s="23" t="n">
        <v>42254</v>
      </c>
      <c r="B643" s="0" t="s">
        <v>117</v>
      </c>
      <c r="C643" s="24"/>
      <c r="D643" s="24" t="n">
        <v>14618.11</v>
      </c>
      <c r="E643" s="24" t="n">
        <v>2648299.65</v>
      </c>
      <c r="F643" s="3" t="s">
        <v>631</v>
      </c>
    </row>
    <row r="644" customFormat="false" ht="15.75" hidden="false" customHeight="true" outlineLevel="0" collapsed="false">
      <c r="A644" s="23" t="n">
        <v>42252</v>
      </c>
      <c r="B644" s="0" t="s">
        <v>632</v>
      </c>
      <c r="C644" s="24"/>
      <c r="D644" s="24" t="n">
        <v>92860.11</v>
      </c>
      <c r="E644" s="24" t="n">
        <v>2633681.54</v>
      </c>
    </row>
    <row r="645" customFormat="false" ht="15.75" hidden="false" customHeight="true" outlineLevel="0" collapsed="false">
      <c r="A645" s="23" t="n">
        <v>42252</v>
      </c>
      <c r="B645" s="0" t="s">
        <v>633</v>
      </c>
      <c r="C645" s="24"/>
      <c r="D645" s="24" t="n">
        <v>194159.15</v>
      </c>
      <c r="E645" s="24" t="n">
        <v>2540821.43</v>
      </c>
    </row>
    <row r="646" customFormat="false" ht="15.75" hidden="false" customHeight="true" outlineLevel="0" collapsed="false">
      <c r="A646" s="23" t="n">
        <v>42252</v>
      </c>
      <c r="B646" s="0" t="s">
        <v>96</v>
      </c>
      <c r="C646" s="24"/>
      <c r="D646" s="24" t="n">
        <v>1840</v>
      </c>
      <c r="E646" s="24" t="n">
        <v>2346662.28</v>
      </c>
      <c r="F646" s="3" t="s">
        <v>634</v>
      </c>
    </row>
    <row r="647" customFormat="false" ht="15.75" hidden="false" customHeight="true" outlineLevel="0" collapsed="false">
      <c r="A647" s="23" t="n">
        <v>42252</v>
      </c>
      <c r="B647" s="0" t="s">
        <v>98</v>
      </c>
      <c r="C647" s="24"/>
      <c r="D647" s="24" t="n">
        <v>20377</v>
      </c>
      <c r="E647" s="24" t="n">
        <v>2344822.28</v>
      </c>
      <c r="F647" s="3" t="s">
        <v>635</v>
      </c>
    </row>
    <row r="648" customFormat="false" ht="15.75" hidden="false" customHeight="true" outlineLevel="0" collapsed="false">
      <c r="A648" s="23" t="n">
        <v>42252</v>
      </c>
      <c r="B648" s="0" t="s">
        <v>98</v>
      </c>
      <c r="C648" s="24"/>
      <c r="D648" s="24" t="n">
        <v>20000</v>
      </c>
      <c r="E648" s="24" t="n">
        <v>2324445.28</v>
      </c>
      <c r="F648" s="3" t="s">
        <v>636</v>
      </c>
    </row>
    <row r="649" customFormat="false" ht="15.75" hidden="false" customHeight="true" outlineLevel="0" collapsed="false">
      <c r="A649" s="23" t="n">
        <v>42252</v>
      </c>
      <c r="B649" s="0" t="s">
        <v>637</v>
      </c>
      <c r="C649" s="24" t="n">
        <v>5000</v>
      </c>
      <c r="D649" s="24"/>
      <c r="E649" s="24" t="n">
        <v>2304445.28</v>
      </c>
    </row>
    <row r="650" customFormat="false" ht="15.75" hidden="false" customHeight="true" outlineLevel="0" collapsed="false">
      <c r="A650" s="23" t="n">
        <v>42251</v>
      </c>
      <c r="B650" s="0" t="s">
        <v>638</v>
      </c>
      <c r="C650" s="24"/>
      <c r="D650" s="24" t="n">
        <v>7000</v>
      </c>
      <c r="E650" s="24" t="n">
        <v>2309445.28</v>
      </c>
      <c r="F650" s="3" t="s">
        <v>639</v>
      </c>
    </row>
    <row r="651" customFormat="false" ht="15.75" hidden="false" customHeight="true" outlineLevel="0" collapsed="false">
      <c r="A651" s="23" t="n">
        <v>42251</v>
      </c>
      <c r="B651" s="0" t="s">
        <v>640</v>
      </c>
      <c r="C651" s="24"/>
      <c r="D651" s="24" t="n">
        <v>172975.5</v>
      </c>
      <c r="E651" s="24" t="n">
        <v>2302445.28</v>
      </c>
      <c r="F651" s="3" t="s">
        <v>641</v>
      </c>
    </row>
    <row r="652" customFormat="false" ht="15.75" hidden="false" customHeight="true" outlineLevel="0" collapsed="false">
      <c r="A652" s="23" t="n">
        <v>42251</v>
      </c>
      <c r="B652" s="0" t="s">
        <v>642</v>
      </c>
      <c r="C652" s="24"/>
      <c r="D652" s="25" t="n">
        <v>258000</v>
      </c>
      <c r="E652" s="24" t="n">
        <v>2129469.78</v>
      </c>
    </row>
    <row r="653" customFormat="false" ht="15.75" hidden="false" customHeight="true" outlineLevel="0" collapsed="false">
      <c r="A653" s="23" t="n">
        <v>42251</v>
      </c>
      <c r="B653" s="0" t="s">
        <v>643</v>
      </c>
      <c r="C653" s="24" t="n">
        <v>133310.56</v>
      </c>
      <c r="D653" s="24"/>
      <c r="E653" s="24" t="n">
        <v>1871469.78</v>
      </c>
    </row>
    <row r="654" customFormat="false" ht="15.75" hidden="false" customHeight="true" outlineLevel="0" collapsed="false">
      <c r="A654" s="23" t="n">
        <v>42251</v>
      </c>
      <c r="B654" s="0" t="s">
        <v>644</v>
      </c>
      <c r="C654" s="24"/>
      <c r="D654" s="24" t="n">
        <v>27810</v>
      </c>
      <c r="E654" s="24" t="n">
        <v>2004780.34</v>
      </c>
      <c r="F654" s="3" t="s">
        <v>645</v>
      </c>
    </row>
    <row r="655" customFormat="false" ht="15.75" hidden="false" customHeight="true" outlineLevel="0" collapsed="false">
      <c r="A655" s="23" t="n">
        <v>42251</v>
      </c>
      <c r="B655" s="0" t="s">
        <v>646</v>
      </c>
      <c r="C655" s="24"/>
      <c r="D655" s="24" t="n">
        <v>288000</v>
      </c>
      <c r="E655" s="24" t="n">
        <v>1976970.34</v>
      </c>
    </row>
    <row r="656" customFormat="false" ht="15.75" hidden="false" customHeight="true" outlineLevel="0" collapsed="false">
      <c r="A656" s="23" t="n">
        <v>42251</v>
      </c>
      <c r="B656" s="0" t="s">
        <v>647</v>
      </c>
      <c r="C656" s="24" t="n">
        <v>250000</v>
      </c>
      <c r="D656" s="24"/>
      <c r="E656" s="24" t="n">
        <v>1688970.34</v>
      </c>
    </row>
    <row r="657" customFormat="false" ht="15.75" hidden="false" customHeight="true" outlineLevel="0" collapsed="false">
      <c r="A657" s="23" t="n">
        <v>42251</v>
      </c>
      <c r="B657" s="0" t="s">
        <v>648</v>
      </c>
      <c r="C657" s="24"/>
      <c r="D657" s="24" t="n">
        <v>2068</v>
      </c>
      <c r="E657" s="24" t="n">
        <v>1938970.34</v>
      </c>
      <c r="F657" s="3" t="s">
        <v>649</v>
      </c>
    </row>
    <row r="658" customFormat="false" ht="15.75" hidden="false" customHeight="true" outlineLevel="0" collapsed="false">
      <c r="A658" s="23" t="n">
        <v>42251</v>
      </c>
      <c r="B658" s="0" t="s">
        <v>650</v>
      </c>
      <c r="C658" s="24" t="n">
        <v>501989.08</v>
      </c>
      <c r="D658" s="24"/>
      <c r="E658" s="24" t="n">
        <v>1936902.34</v>
      </c>
    </row>
    <row r="659" customFormat="false" ht="15.75" hidden="false" customHeight="true" outlineLevel="0" collapsed="false">
      <c r="A659" s="23" t="n">
        <v>42251</v>
      </c>
      <c r="B659" s="0" t="s">
        <v>651</v>
      </c>
      <c r="C659" s="24" t="n">
        <v>1408660.38</v>
      </c>
      <c r="D659" s="24"/>
      <c r="E659" s="24" t="n">
        <v>2438891.42</v>
      </c>
    </row>
    <row r="660" customFormat="false" ht="15.75" hidden="false" customHeight="true" outlineLevel="0" collapsed="false">
      <c r="A660" s="23" t="n">
        <v>42251</v>
      </c>
      <c r="B660" s="0" t="s">
        <v>652</v>
      </c>
      <c r="C660" s="24" t="n">
        <v>1069724.93</v>
      </c>
      <c r="D660" s="24"/>
      <c r="E660" s="24" t="n">
        <v>3847551.8</v>
      </c>
    </row>
    <row r="661" customFormat="false" ht="15.75" hidden="false" customHeight="true" outlineLevel="0" collapsed="false">
      <c r="A661" s="23" t="n">
        <v>42251</v>
      </c>
      <c r="B661" s="0" t="s">
        <v>312</v>
      </c>
      <c r="C661" s="24" t="n">
        <v>5000</v>
      </c>
      <c r="D661" s="24"/>
      <c r="E661" s="24" t="n">
        <v>4917276.73</v>
      </c>
    </row>
    <row r="662" customFormat="false" ht="15.75" hidden="false" customHeight="true" outlineLevel="0" collapsed="false">
      <c r="A662" s="23" t="n">
        <v>42251</v>
      </c>
      <c r="B662" s="0" t="s">
        <v>653</v>
      </c>
      <c r="C662" s="24"/>
      <c r="D662" s="24" t="n">
        <v>10140.19</v>
      </c>
      <c r="E662" s="24" t="n">
        <v>4922276.73</v>
      </c>
      <c r="F662" s="3" t="s">
        <v>654</v>
      </c>
    </row>
    <row r="663" customFormat="false" ht="15.75" hidden="false" customHeight="true" outlineLevel="0" collapsed="false">
      <c r="A663" s="23" t="n">
        <v>42251</v>
      </c>
      <c r="B663" s="0" t="s">
        <v>655</v>
      </c>
      <c r="C663" s="24"/>
      <c r="D663" s="24" t="n">
        <v>18785.66</v>
      </c>
      <c r="E663" s="24" t="n">
        <v>4912136.54</v>
      </c>
      <c r="F663" s="3" t="s">
        <v>656</v>
      </c>
    </row>
    <row r="664" customFormat="false" ht="15.75" hidden="false" customHeight="true" outlineLevel="0" collapsed="false">
      <c r="A664" s="23" t="n">
        <v>42251</v>
      </c>
      <c r="B664" s="0" t="s">
        <v>657</v>
      </c>
      <c r="C664" s="24"/>
      <c r="D664" s="24" t="n">
        <v>50000</v>
      </c>
      <c r="E664" s="24" t="n">
        <v>4893350.88</v>
      </c>
      <c r="F664" s="3" t="s">
        <v>658</v>
      </c>
    </row>
    <row r="665" customFormat="false" ht="15.75" hidden="false" customHeight="true" outlineLevel="0" collapsed="false">
      <c r="A665" s="23" t="n">
        <v>42251</v>
      </c>
      <c r="B665" s="0" t="s">
        <v>659</v>
      </c>
      <c r="C665" s="24"/>
      <c r="D665" s="24" t="n">
        <v>2400.02</v>
      </c>
      <c r="E665" s="24" t="n">
        <v>4843350.8</v>
      </c>
    </row>
    <row r="666" customFormat="false" ht="15.75" hidden="false" customHeight="true" outlineLevel="0" collapsed="false">
      <c r="A666" s="23" t="n">
        <v>42251</v>
      </c>
      <c r="B666" s="0" t="s">
        <v>111</v>
      </c>
      <c r="C666" s="24" t="n">
        <v>11.24</v>
      </c>
      <c r="D666" s="24"/>
      <c r="E666" s="24" t="n">
        <v>4840950.86</v>
      </c>
    </row>
    <row r="667" customFormat="false" ht="15.75" hidden="false" customHeight="true" outlineLevel="0" collapsed="false">
      <c r="A667" s="23" t="n">
        <v>42251</v>
      </c>
      <c r="B667" s="0" t="s">
        <v>112</v>
      </c>
      <c r="C667" s="24" t="n">
        <v>70.26</v>
      </c>
      <c r="D667" s="24"/>
      <c r="E667" s="24" t="n">
        <v>4840962.1</v>
      </c>
    </row>
    <row r="668" customFormat="false" ht="15.75" hidden="false" customHeight="true" outlineLevel="0" collapsed="false">
      <c r="A668" s="23" t="n">
        <v>42251</v>
      </c>
      <c r="B668" s="0" t="s">
        <v>113</v>
      </c>
      <c r="C668" s="24"/>
      <c r="D668" s="24" t="n">
        <v>4915</v>
      </c>
      <c r="E668" s="24" t="n">
        <v>4841032.36</v>
      </c>
      <c r="F668" s="3" t="s">
        <v>660</v>
      </c>
    </row>
    <row r="669" customFormat="false" ht="15.75" hidden="false" customHeight="true" outlineLevel="0" collapsed="false">
      <c r="A669" s="23" t="n">
        <v>42251</v>
      </c>
      <c r="B669" s="0" t="s">
        <v>115</v>
      </c>
      <c r="C669" s="24" t="n">
        <v>35.55</v>
      </c>
      <c r="D669" s="24"/>
      <c r="E669" s="24" t="n">
        <v>4836117.36</v>
      </c>
    </row>
    <row r="670" customFormat="false" ht="15.75" hidden="false" customHeight="true" outlineLevel="0" collapsed="false">
      <c r="A670" s="23" t="n">
        <v>42251</v>
      </c>
      <c r="B670" s="0" t="s">
        <v>116</v>
      </c>
      <c r="C670" s="24" t="n">
        <v>222.2</v>
      </c>
      <c r="D670" s="24"/>
      <c r="E670" s="24" t="n">
        <v>4836152.91</v>
      </c>
    </row>
    <row r="671" customFormat="false" ht="15.75" hidden="false" customHeight="true" outlineLevel="0" collapsed="false">
      <c r="A671" s="23" t="n">
        <v>42251</v>
      </c>
      <c r="B671" s="0" t="s">
        <v>117</v>
      </c>
      <c r="C671" s="24"/>
      <c r="D671" s="24" t="n">
        <v>9070.01</v>
      </c>
      <c r="E671" s="24" t="n">
        <v>4836375.11</v>
      </c>
      <c r="F671" s="3" t="s">
        <v>660</v>
      </c>
    </row>
    <row r="672" customFormat="false" ht="15.75" hidden="false" customHeight="true" outlineLevel="0" collapsed="false">
      <c r="A672" s="23" t="n">
        <v>42251</v>
      </c>
      <c r="B672" s="0" t="s">
        <v>661</v>
      </c>
      <c r="C672" s="24" t="n">
        <v>13880</v>
      </c>
      <c r="D672" s="24"/>
      <c r="E672" s="24" t="n">
        <v>4827305.1</v>
      </c>
    </row>
    <row r="673" customFormat="false" ht="15.75" hidden="false" customHeight="true" outlineLevel="0" collapsed="false">
      <c r="A673" s="23" t="n">
        <v>42250</v>
      </c>
      <c r="B673" s="0" t="s">
        <v>662</v>
      </c>
      <c r="C673" s="24" t="n">
        <v>7540.03</v>
      </c>
      <c r="D673" s="24"/>
      <c r="E673" s="24" t="n">
        <v>4841185.1</v>
      </c>
    </row>
    <row r="674" customFormat="false" ht="15.75" hidden="false" customHeight="true" outlineLevel="0" collapsed="false">
      <c r="A674" s="23" t="n">
        <v>42250</v>
      </c>
      <c r="B674" s="0" t="s">
        <v>663</v>
      </c>
      <c r="C674" s="24" t="n">
        <v>5012.75</v>
      </c>
      <c r="D674" s="24"/>
      <c r="E674" s="24" t="n">
        <v>4848725.13</v>
      </c>
    </row>
    <row r="675" customFormat="false" ht="15.75" hidden="false" customHeight="true" outlineLevel="0" collapsed="false">
      <c r="A675" s="23" t="n">
        <v>42250</v>
      </c>
      <c r="B675" s="0" t="s">
        <v>664</v>
      </c>
      <c r="C675" s="24" t="n">
        <v>20000</v>
      </c>
      <c r="D675" s="24"/>
      <c r="E675" s="24" t="n">
        <v>4853737.88</v>
      </c>
    </row>
    <row r="676" customFormat="false" ht="15.75" hidden="false" customHeight="true" outlineLevel="0" collapsed="false">
      <c r="A676" s="23" t="n">
        <v>42250</v>
      </c>
      <c r="B676" s="0" t="s">
        <v>665</v>
      </c>
      <c r="C676" s="24" t="n">
        <v>828.68</v>
      </c>
      <c r="D676" s="24"/>
      <c r="E676" s="24" t="n">
        <v>4873737.88</v>
      </c>
    </row>
    <row r="677" customFormat="false" ht="15.75" hidden="false" customHeight="true" outlineLevel="0" collapsed="false">
      <c r="A677" s="23" t="n">
        <v>42250</v>
      </c>
      <c r="B677" s="0" t="s">
        <v>666</v>
      </c>
      <c r="C677" s="24" t="n">
        <v>735.88</v>
      </c>
      <c r="D677" s="24"/>
      <c r="E677" s="24" t="n">
        <v>4874566.56</v>
      </c>
    </row>
    <row r="678" customFormat="false" ht="15.75" hidden="false" customHeight="true" outlineLevel="0" collapsed="false">
      <c r="A678" s="23" t="n">
        <v>42250</v>
      </c>
      <c r="B678" s="0" t="s">
        <v>667</v>
      </c>
      <c r="C678" s="24"/>
      <c r="D678" s="24" t="n">
        <v>263000</v>
      </c>
      <c r="E678" s="24" t="n">
        <v>4875302.44</v>
      </c>
    </row>
    <row r="679" customFormat="false" ht="15.75" hidden="false" customHeight="true" outlineLevel="0" collapsed="false">
      <c r="A679" s="23" t="n">
        <v>42250</v>
      </c>
      <c r="B679" s="0" t="s">
        <v>668</v>
      </c>
      <c r="C679" s="24"/>
      <c r="D679" s="24" t="n">
        <v>2477.05</v>
      </c>
      <c r="E679" s="24" t="n">
        <v>4612302.44</v>
      </c>
      <c r="F679" s="3" t="s">
        <v>600</v>
      </c>
    </row>
    <row r="680" customFormat="false" ht="15.75" hidden="false" customHeight="true" outlineLevel="0" collapsed="false">
      <c r="A680" s="23" t="n">
        <v>42250</v>
      </c>
      <c r="B680" s="0" t="s">
        <v>669</v>
      </c>
      <c r="C680" s="24"/>
      <c r="D680" s="24" t="n">
        <v>256000</v>
      </c>
      <c r="E680" s="24" t="n">
        <v>4609825.39</v>
      </c>
    </row>
    <row r="681" customFormat="false" ht="15.75" hidden="false" customHeight="true" outlineLevel="0" collapsed="false">
      <c r="A681" s="23" t="n">
        <v>42250</v>
      </c>
      <c r="B681" s="0" t="s">
        <v>670</v>
      </c>
      <c r="C681" s="24"/>
      <c r="D681" s="24" t="n">
        <v>2009.02</v>
      </c>
      <c r="E681" s="24" t="n">
        <v>4353825.39</v>
      </c>
      <c r="F681" s="3" t="s">
        <v>671</v>
      </c>
    </row>
    <row r="682" customFormat="false" ht="15.75" hidden="false" customHeight="true" outlineLevel="0" collapsed="false">
      <c r="A682" s="23" t="n">
        <v>42250</v>
      </c>
      <c r="B682" s="0" t="s">
        <v>312</v>
      </c>
      <c r="C682" s="24" t="n">
        <v>5000</v>
      </c>
      <c r="D682" s="24"/>
      <c r="E682" s="24" t="n">
        <v>4351816.37</v>
      </c>
    </row>
    <row r="683" customFormat="false" ht="15.75" hidden="false" customHeight="true" outlineLevel="0" collapsed="false">
      <c r="A683" s="23" t="n">
        <v>42250</v>
      </c>
      <c r="B683" s="0" t="s">
        <v>672</v>
      </c>
      <c r="C683" s="24"/>
      <c r="D683" s="24" t="n">
        <v>658</v>
      </c>
      <c r="E683" s="24" t="n">
        <v>4356816.37</v>
      </c>
    </row>
    <row r="684" customFormat="false" ht="15.75" hidden="false" customHeight="true" outlineLevel="0" collapsed="false">
      <c r="A684" s="23" t="n">
        <v>42250</v>
      </c>
      <c r="B684" s="0" t="s">
        <v>673</v>
      </c>
      <c r="C684" s="24"/>
      <c r="D684" s="37" t="n">
        <v>6563.82</v>
      </c>
      <c r="E684" s="24" t="n">
        <v>4356158.37</v>
      </c>
      <c r="F684" s="3" t="s">
        <v>674</v>
      </c>
    </row>
    <row r="685" customFormat="false" ht="15.75" hidden="false" customHeight="true" outlineLevel="0" collapsed="false">
      <c r="A685" s="23" t="n">
        <v>42250</v>
      </c>
      <c r="B685" s="0" t="s">
        <v>675</v>
      </c>
      <c r="C685" s="24"/>
      <c r="D685" s="25" t="n">
        <v>1025</v>
      </c>
      <c r="E685" s="24" t="n">
        <v>4349594.55</v>
      </c>
      <c r="F685" s="3" t="s">
        <v>676</v>
      </c>
    </row>
    <row r="686" customFormat="false" ht="15.75" hidden="false" customHeight="true" outlineLevel="0" collapsed="false">
      <c r="A686" s="23" t="n">
        <v>42250</v>
      </c>
      <c r="B686" s="0" t="s">
        <v>111</v>
      </c>
      <c r="C686" s="24" t="n">
        <v>11.24</v>
      </c>
      <c r="D686" s="24"/>
      <c r="E686" s="24" t="n">
        <v>4348569.55</v>
      </c>
    </row>
    <row r="687" customFormat="false" ht="15.75" hidden="false" customHeight="true" outlineLevel="0" collapsed="false">
      <c r="A687" s="23" t="n">
        <v>42250</v>
      </c>
      <c r="B687" s="0" t="s">
        <v>112</v>
      </c>
      <c r="C687" s="24" t="n">
        <v>70.26</v>
      </c>
      <c r="D687" s="24"/>
      <c r="E687" s="24" t="n">
        <v>4348580.79</v>
      </c>
    </row>
    <row r="688" customFormat="false" ht="15.75" hidden="false" customHeight="true" outlineLevel="0" collapsed="false">
      <c r="A688" s="23" t="n">
        <v>42250</v>
      </c>
      <c r="B688" s="0" t="s">
        <v>113</v>
      </c>
      <c r="C688" s="24"/>
      <c r="D688" s="24" t="n">
        <v>4465.46</v>
      </c>
      <c r="E688" s="24" t="n">
        <v>4348651.05</v>
      </c>
      <c r="F688" s="3" t="s">
        <v>677</v>
      </c>
    </row>
    <row r="689" customFormat="false" ht="15.75" hidden="false" customHeight="true" outlineLevel="0" collapsed="false">
      <c r="A689" s="23" t="n">
        <v>42250</v>
      </c>
      <c r="B689" s="0" t="s">
        <v>115</v>
      </c>
      <c r="C689" s="24" t="n">
        <v>83.88</v>
      </c>
      <c r="D689" s="24"/>
      <c r="E689" s="24" t="n">
        <v>4344185.59</v>
      </c>
    </row>
    <row r="690" customFormat="false" ht="15.75" hidden="false" customHeight="true" outlineLevel="0" collapsed="false">
      <c r="A690" s="23" t="n">
        <v>42250</v>
      </c>
      <c r="B690" s="0" t="s">
        <v>116</v>
      </c>
      <c r="C690" s="24" t="n">
        <v>524.25</v>
      </c>
      <c r="D690" s="24"/>
      <c r="E690" s="24" t="n">
        <v>4344269.47</v>
      </c>
    </row>
    <row r="691" customFormat="false" ht="15.75" hidden="false" customHeight="true" outlineLevel="0" collapsed="false">
      <c r="A691" s="23" t="n">
        <v>42250</v>
      </c>
      <c r="B691" s="0" t="s">
        <v>117</v>
      </c>
      <c r="C691" s="24"/>
      <c r="D691" s="24" t="n">
        <v>21399.15</v>
      </c>
      <c r="E691" s="24" t="n">
        <v>4344793.72</v>
      </c>
      <c r="F691" s="3" t="s">
        <v>677</v>
      </c>
    </row>
    <row r="692" customFormat="false" ht="15.75" hidden="false" customHeight="true" outlineLevel="0" collapsed="false">
      <c r="A692" s="23" t="n">
        <v>42249</v>
      </c>
      <c r="B692" s="0" t="s">
        <v>678</v>
      </c>
      <c r="C692" s="24" t="n">
        <v>20000</v>
      </c>
      <c r="D692" s="24"/>
      <c r="E692" s="24" t="n">
        <v>4323394.57</v>
      </c>
    </row>
    <row r="693" customFormat="false" ht="15.75" hidden="false" customHeight="true" outlineLevel="0" collapsed="false">
      <c r="A693" s="23" t="n">
        <v>42249</v>
      </c>
      <c r="B693" s="0" t="s">
        <v>679</v>
      </c>
      <c r="C693" s="24" t="n">
        <v>20000</v>
      </c>
      <c r="D693" s="24"/>
      <c r="E693" s="24" t="n">
        <v>4343394.57</v>
      </c>
    </row>
    <row r="694" customFormat="false" ht="15.75" hidden="false" customHeight="true" outlineLevel="0" collapsed="false">
      <c r="A694" s="23" t="n">
        <v>42249</v>
      </c>
      <c r="B694" s="0" t="s">
        <v>680</v>
      </c>
      <c r="C694" s="24" t="n">
        <v>5000</v>
      </c>
      <c r="D694" s="24"/>
      <c r="E694" s="24" t="n">
        <v>4363394.57</v>
      </c>
    </row>
    <row r="695" customFormat="false" ht="15.75" hidden="false" customHeight="true" outlineLevel="0" collapsed="false">
      <c r="A695" s="23" t="n">
        <v>42249</v>
      </c>
      <c r="B695" s="0" t="s">
        <v>681</v>
      </c>
      <c r="C695" s="24" t="n">
        <v>1452</v>
      </c>
      <c r="D695" s="24"/>
      <c r="E695" s="24" t="n">
        <v>4368394.57</v>
      </c>
    </row>
    <row r="696" customFormat="false" ht="15.75" hidden="false" customHeight="true" outlineLevel="0" collapsed="false">
      <c r="A696" s="23" t="n">
        <v>42249</v>
      </c>
      <c r="B696" s="0" t="s">
        <v>682</v>
      </c>
      <c r="C696" s="24" t="n">
        <v>1867</v>
      </c>
      <c r="D696" s="24"/>
      <c r="E696" s="24" t="n">
        <v>4369846.57</v>
      </c>
    </row>
    <row r="697" customFormat="false" ht="15.75" hidden="false" customHeight="true" outlineLevel="0" collapsed="false">
      <c r="A697" s="23" t="n">
        <v>42249</v>
      </c>
      <c r="B697" s="0" t="s">
        <v>683</v>
      </c>
      <c r="C697" s="24" t="n">
        <v>5111.75</v>
      </c>
      <c r="D697" s="24"/>
      <c r="E697" s="24" t="n">
        <v>4371713.57</v>
      </c>
    </row>
    <row r="698" customFormat="false" ht="15.75" hidden="false" customHeight="true" outlineLevel="0" collapsed="false">
      <c r="A698" s="23" t="n">
        <v>42249</v>
      </c>
      <c r="B698" s="0" t="s">
        <v>684</v>
      </c>
      <c r="C698" s="24" t="n">
        <v>12760</v>
      </c>
      <c r="D698" s="24"/>
      <c r="E698" s="24" t="n">
        <v>4376825.32</v>
      </c>
    </row>
    <row r="699" customFormat="false" ht="15.75" hidden="false" customHeight="true" outlineLevel="0" collapsed="false">
      <c r="A699" s="23" t="n">
        <v>42249</v>
      </c>
      <c r="B699" s="0" t="s">
        <v>685</v>
      </c>
      <c r="C699" s="24" t="n">
        <v>8526</v>
      </c>
      <c r="D699" s="24"/>
      <c r="E699" s="24" t="n">
        <v>4389585.32</v>
      </c>
    </row>
    <row r="700" customFormat="false" ht="15.75" hidden="false" customHeight="true" outlineLevel="0" collapsed="false">
      <c r="A700" s="23" t="n">
        <v>42249</v>
      </c>
      <c r="B700" s="0" t="s">
        <v>686</v>
      </c>
      <c r="C700" s="24" t="n">
        <v>928</v>
      </c>
      <c r="D700" s="24"/>
      <c r="E700" s="24" t="n">
        <v>4398111.32</v>
      </c>
    </row>
    <row r="701" customFormat="false" ht="15.75" hidden="false" customHeight="true" outlineLevel="0" collapsed="false">
      <c r="A701" s="23" t="n">
        <v>42249</v>
      </c>
      <c r="B701" s="0" t="s">
        <v>687</v>
      </c>
      <c r="C701" s="24"/>
      <c r="D701" s="24" t="n">
        <v>404801.72</v>
      </c>
      <c r="E701" s="24" t="n">
        <v>4399039.32</v>
      </c>
    </row>
    <row r="702" customFormat="false" ht="15.75" hidden="false" customHeight="true" outlineLevel="0" collapsed="false">
      <c r="A702" s="23" t="n">
        <v>42249</v>
      </c>
      <c r="B702" s="0" t="s">
        <v>688</v>
      </c>
      <c r="C702" s="24"/>
      <c r="D702" s="24" t="n">
        <v>392071.58</v>
      </c>
      <c r="E702" s="24" t="n">
        <v>3994237.6</v>
      </c>
    </row>
    <row r="703" customFormat="false" ht="15.75" hidden="false" customHeight="true" outlineLevel="0" collapsed="false">
      <c r="A703" s="23" t="n">
        <v>42249</v>
      </c>
      <c r="B703" s="0" t="s">
        <v>689</v>
      </c>
      <c r="C703" s="24"/>
      <c r="D703" s="24" t="n">
        <v>173000</v>
      </c>
      <c r="E703" s="24" t="n">
        <v>3602166.02</v>
      </c>
    </row>
    <row r="704" customFormat="false" ht="15.75" hidden="false" customHeight="true" outlineLevel="0" collapsed="false">
      <c r="A704" s="23" t="n">
        <v>42249</v>
      </c>
      <c r="B704" s="0" t="s">
        <v>690</v>
      </c>
      <c r="C704" s="24"/>
      <c r="D704" s="24" t="n">
        <v>140752.1</v>
      </c>
      <c r="E704" s="24" t="n">
        <v>3429166.02</v>
      </c>
    </row>
    <row r="705" customFormat="false" ht="15.75" hidden="false" customHeight="true" outlineLevel="0" collapsed="false">
      <c r="A705" s="23" t="n">
        <v>42249</v>
      </c>
      <c r="B705" s="0" t="s">
        <v>691</v>
      </c>
      <c r="C705" s="24"/>
      <c r="D705" s="24" t="n">
        <v>261300.01</v>
      </c>
      <c r="E705" s="24" t="n">
        <v>3288413.92</v>
      </c>
    </row>
    <row r="706" customFormat="false" ht="15.75" hidden="false" customHeight="true" outlineLevel="0" collapsed="false">
      <c r="A706" s="23" t="n">
        <v>42249</v>
      </c>
      <c r="B706" s="0" t="s">
        <v>692</v>
      </c>
      <c r="C706" s="24"/>
      <c r="D706" s="24" t="n">
        <v>61000.01</v>
      </c>
      <c r="E706" s="24" t="n">
        <v>3027113.91</v>
      </c>
    </row>
    <row r="707" customFormat="false" ht="15.75" hidden="false" customHeight="true" outlineLevel="0" collapsed="false">
      <c r="A707" s="23" t="n">
        <v>42249</v>
      </c>
      <c r="B707" s="0" t="s">
        <v>693</v>
      </c>
      <c r="C707" s="24"/>
      <c r="D707" s="24" t="n">
        <v>72298.77</v>
      </c>
      <c r="E707" s="24" t="n">
        <v>2966113.9</v>
      </c>
    </row>
    <row r="708" customFormat="false" ht="15.75" hidden="false" customHeight="true" outlineLevel="0" collapsed="false">
      <c r="A708" s="23" t="n">
        <v>42249</v>
      </c>
      <c r="B708" s="0" t="s">
        <v>694</v>
      </c>
      <c r="C708" s="24"/>
      <c r="D708" s="24" t="n">
        <v>118100</v>
      </c>
      <c r="E708" s="24" t="n">
        <v>2893815.13</v>
      </c>
    </row>
    <row r="709" customFormat="false" ht="15.75" hidden="false" customHeight="true" outlineLevel="0" collapsed="false">
      <c r="A709" s="23" t="n">
        <v>42249</v>
      </c>
      <c r="B709" s="0" t="s">
        <v>695</v>
      </c>
      <c r="C709" s="24"/>
      <c r="D709" s="24" t="n">
        <v>285500.01</v>
      </c>
      <c r="E709" s="24" t="n">
        <v>2775715.13</v>
      </c>
    </row>
    <row r="710" customFormat="false" ht="15.75" hidden="false" customHeight="true" outlineLevel="0" collapsed="false">
      <c r="A710" s="23" t="n">
        <v>42249</v>
      </c>
      <c r="B710" s="0" t="s">
        <v>696</v>
      </c>
      <c r="C710" s="24"/>
      <c r="D710" s="24" t="n">
        <v>151900</v>
      </c>
      <c r="E710" s="24" t="n">
        <v>2490215.12</v>
      </c>
    </row>
    <row r="711" customFormat="false" ht="15.75" hidden="false" customHeight="true" outlineLevel="0" collapsed="false">
      <c r="A711" s="23" t="n">
        <v>42249</v>
      </c>
      <c r="B711" s="0" t="s">
        <v>697</v>
      </c>
      <c r="C711" s="24"/>
      <c r="D711" s="24" t="n">
        <v>70900</v>
      </c>
      <c r="E711" s="24" t="n">
        <v>2338315.12</v>
      </c>
    </row>
    <row r="712" customFormat="false" ht="15.75" hidden="false" customHeight="true" outlineLevel="0" collapsed="false">
      <c r="A712" s="23" t="n">
        <v>42249</v>
      </c>
      <c r="B712" s="0" t="s">
        <v>698</v>
      </c>
      <c r="C712" s="24" t="n">
        <v>5344.87</v>
      </c>
      <c r="D712" s="24"/>
      <c r="E712" s="24" t="n">
        <v>2267415.12</v>
      </c>
    </row>
    <row r="713" customFormat="false" ht="15.75" hidden="false" customHeight="true" outlineLevel="0" collapsed="false">
      <c r="A713" s="23" t="n">
        <v>42249</v>
      </c>
      <c r="B713" s="0" t="s">
        <v>699</v>
      </c>
      <c r="C713" s="24" t="n">
        <v>9104.31</v>
      </c>
      <c r="D713" s="24"/>
      <c r="E713" s="24" t="n">
        <v>2272759.99</v>
      </c>
    </row>
    <row r="714" customFormat="false" ht="15.75" hidden="false" customHeight="true" outlineLevel="0" collapsed="false">
      <c r="A714" s="23" t="n">
        <v>42249</v>
      </c>
      <c r="B714" s="0" t="s">
        <v>700</v>
      </c>
      <c r="C714" s="24" t="n">
        <v>19124.87</v>
      </c>
      <c r="D714" s="24"/>
      <c r="E714" s="24" t="n">
        <v>2281864.3</v>
      </c>
    </row>
    <row r="715" customFormat="false" ht="15.75" hidden="false" customHeight="true" outlineLevel="0" collapsed="false">
      <c r="A715" s="23" t="n">
        <v>42249</v>
      </c>
      <c r="B715" s="0" t="s">
        <v>701</v>
      </c>
      <c r="C715" s="24" t="n">
        <v>6477.28</v>
      </c>
      <c r="D715" s="24"/>
      <c r="E715" s="24" t="n">
        <v>2300989.17</v>
      </c>
    </row>
    <row r="716" customFormat="false" ht="15.75" hidden="false" customHeight="true" outlineLevel="0" collapsed="false">
      <c r="A716" s="23" t="n">
        <v>42249</v>
      </c>
      <c r="B716" s="0" t="s">
        <v>702</v>
      </c>
      <c r="C716" s="24" t="n">
        <v>6380.3</v>
      </c>
      <c r="D716" s="24"/>
      <c r="E716" s="24" t="n">
        <v>2307466.45</v>
      </c>
    </row>
    <row r="717" customFormat="false" ht="15.75" hidden="false" customHeight="true" outlineLevel="0" collapsed="false">
      <c r="A717" s="23" t="n">
        <v>42249</v>
      </c>
      <c r="B717" s="0" t="s">
        <v>703</v>
      </c>
      <c r="C717" s="24" t="n">
        <v>10881.5</v>
      </c>
      <c r="D717" s="24"/>
      <c r="E717" s="24" t="n">
        <v>2313846.75</v>
      </c>
    </row>
    <row r="718" customFormat="false" ht="15.75" hidden="false" customHeight="true" outlineLevel="0" collapsed="false">
      <c r="A718" s="23" t="n">
        <v>42249</v>
      </c>
      <c r="B718" s="0" t="s">
        <v>704</v>
      </c>
      <c r="C718" s="24"/>
      <c r="D718" s="25" t="n">
        <v>63000</v>
      </c>
      <c r="E718" s="24" t="n">
        <v>2324728.25</v>
      </c>
    </row>
    <row r="719" customFormat="false" ht="15.75" hidden="false" customHeight="true" outlineLevel="0" collapsed="false">
      <c r="A719" s="23" t="n">
        <v>42249</v>
      </c>
      <c r="B719" s="0" t="s">
        <v>705</v>
      </c>
      <c r="C719" s="24"/>
      <c r="D719" s="25" t="n">
        <v>137000</v>
      </c>
      <c r="E719" s="24" t="n">
        <v>2261728.25</v>
      </c>
    </row>
    <row r="720" customFormat="false" ht="15.75" hidden="false" customHeight="true" outlineLevel="0" collapsed="false">
      <c r="A720" s="23" t="n">
        <v>42249</v>
      </c>
      <c r="B720" s="0" t="s">
        <v>706</v>
      </c>
      <c r="C720" s="24" t="n">
        <v>100000</v>
      </c>
      <c r="D720" s="24"/>
      <c r="E720" s="24" t="n">
        <v>2124728.25</v>
      </c>
    </row>
    <row r="721" customFormat="false" ht="15.75" hidden="false" customHeight="true" outlineLevel="0" collapsed="false">
      <c r="A721" s="23" t="n">
        <v>42249</v>
      </c>
      <c r="B721" s="0" t="s">
        <v>707</v>
      </c>
      <c r="C721" s="24"/>
      <c r="D721" s="24" t="n">
        <v>56000</v>
      </c>
      <c r="E721" s="24" t="n">
        <v>2224728.25</v>
      </c>
    </row>
    <row r="722" customFormat="false" ht="15.75" hidden="false" customHeight="true" outlineLevel="0" collapsed="false">
      <c r="A722" s="23" t="n">
        <v>42249</v>
      </c>
      <c r="B722" s="0" t="s">
        <v>98</v>
      </c>
      <c r="C722" s="24"/>
      <c r="D722" s="24" t="n">
        <v>2535.1</v>
      </c>
      <c r="E722" s="24" t="n">
        <v>2168728.25</v>
      </c>
      <c r="F722" s="3" t="s">
        <v>708</v>
      </c>
    </row>
    <row r="723" customFormat="false" ht="15.75" hidden="false" customHeight="true" outlineLevel="0" collapsed="false">
      <c r="A723" s="23" t="n">
        <v>42249</v>
      </c>
      <c r="B723" s="0" t="s">
        <v>98</v>
      </c>
      <c r="C723" s="24"/>
      <c r="D723" s="24" t="n">
        <v>39000</v>
      </c>
      <c r="E723" s="24" t="n">
        <v>2166193.15</v>
      </c>
      <c r="F723" s="3" t="s">
        <v>709</v>
      </c>
    </row>
    <row r="724" customFormat="false" ht="15.75" hidden="false" customHeight="true" outlineLevel="0" collapsed="false">
      <c r="A724" s="23" t="n">
        <v>42249</v>
      </c>
      <c r="B724" s="0" t="s">
        <v>96</v>
      </c>
      <c r="C724" s="24"/>
      <c r="D724" s="24" t="n">
        <v>235500</v>
      </c>
      <c r="E724" s="24" t="n">
        <v>2127193.15</v>
      </c>
      <c r="F724" s="3" t="s">
        <v>710</v>
      </c>
    </row>
    <row r="725" customFormat="false" ht="15.75" hidden="false" customHeight="true" outlineLevel="0" collapsed="false">
      <c r="A725" s="23" t="n">
        <v>42249</v>
      </c>
      <c r="B725" s="0" t="s">
        <v>711</v>
      </c>
      <c r="C725" s="24" t="n">
        <v>981160.38</v>
      </c>
      <c r="D725" s="24"/>
      <c r="E725" s="24" t="n">
        <v>1891693.15</v>
      </c>
    </row>
    <row r="726" customFormat="false" ht="15.75" hidden="false" customHeight="true" outlineLevel="0" collapsed="false">
      <c r="A726" s="23" t="n">
        <v>42249</v>
      </c>
      <c r="B726" s="0" t="s">
        <v>712</v>
      </c>
      <c r="C726" s="24"/>
      <c r="D726" s="24" t="n">
        <v>977.01</v>
      </c>
      <c r="E726" s="24" t="n">
        <v>2872853.53</v>
      </c>
    </row>
    <row r="727" customFormat="false" ht="15.75" hidden="false" customHeight="true" outlineLevel="0" collapsed="false">
      <c r="A727" s="23" t="n">
        <v>42249</v>
      </c>
      <c r="B727" s="0" t="s">
        <v>111</v>
      </c>
      <c r="C727" s="24" t="n">
        <v>10.68</v>
      </c>
      <c r="D727" s="24"/>
      <c r="E727" s="24" t="n">
        <v>2871876.52</v>
      </c>
    </row>
    <row r="728" customFormat="false" ht="15.75" hidden="false" customHeight="true" outlineLevel="0" collapsed="false">
      <c r="A728" s="23" t="n">
        <v>42249</v>
      </c>
      <c r="B728" s="0" t="s">
        <v>112</v>
      </c>
      <c r="C728" s="24" t="n">
        <v>66.75</v>
      </c>
      <c r="D728" s="24"/>
      <c r="E728" s="24" t="n">
        <v>2871887.2</v>
      </c>
    </row>
    <row r="729" customFormat="false" ht="15.75" hidden="false" customHeight="true" outlineLevel="0" collapsed="false">
      <c r="A729" s="23" t="n">
        <v>42249</v>
      </c>
      <c r="B729" s="0" t="s">
        <v>113</v>
      </c>
      <c r="C729" s="24"/>
      <c r="D729" s="24" t="n">
        <v>11432.01</v>
      </c>
      <c r="E729" s="24" t="n">
        <v>2871953.95</v>
      </c>
      <c r="F729" s="3" t="s">
        <v>713</v>
      </c>
    </row>
    <row r="730" customFormat="false" ht="15.75" hidden="false" customHeight="true" outlineLevel="0" collapsed="false">
      <c r="A730" s="23" t="n">
        <v>42249</v>
      </c>
      <c r="B730" s="0" t="s">
        <v>115</v>
      </c>
      <c r="C730" s="24" t="n">
        <v>13.41</v>
      </c>
      <c r="D730" s="24"/>
      <c r="E730" s="24" t="n">
        <v>2860521.94</v>
      </c>
    </row>
    <row r="731" customFormat="false" ht="15.75" hidden="false" customHeight="true" outlineLevel="0" collapsed="false">
      <c r="A731" s="23" t="n">
        <v>42249</v>
      </c>
      <c r="B731" s="0" t="s">
        <v>116</v>
      </c>
      <c r="C731" s="24" t="n">
        <v>83.84</v>
      </c>
      <c r="D731" s="24"/>
      <c r="E731" s="24" t="n">
        <v>2860535.35</v>
      </c>
      <c r="G731" s="38"/>
      <c r="I731" s="38"/>
    </row>
    <row r="732" customFormat="false" ht="15.75" hidden="false" customHeight="true" outlineLevel="0" collapsed="false">
      <c r="A732" s="23" t="n">
        <v>42249</v>
      </c>
      <c r="B732" s="0" t="s">
        <v>117</v>
      </c>
      <c r="C732" s="24"/>
      <c r="D732" s="24" t="n">
        <v>3422.29</v>
      </c>
      <c r="E732" s="24" t="n">
        <v>2860619.19</v>
      </c>
      <c r="F732" s="3" t="s">
        <v>713</v>
      </c>
    </row>
    <row r="733" customFormat="false" ht="15.75" hidden="false" customHeight="true" outlineLevel="0" collapsed="false">
      <c r="A733" s="23" t="n">
        <v>42249</v>
      </c>
      <c r="B733" s="0" t="s">
        <v>714</v>
      </c>
      <c r="C733" s="24" t="n">
        <v>808.52</v>
      </c>
      <c r="D733" s="24"/>
      <c r="E733" s="24" t="n">
        <v>2857196.9</v>
      </c>
    </row>
    <row r="734" customFormat="false" ht="15.75" hidden="false" customHeight="true" outlineLevel="0" collapsed="false">
      <c r="A734" s="23" t="n">
        <v>42249</v>
      </c>
      <c r="B734" s="0" t="s">
        <v>119</v>
      </c>
      <c r="C734" s="24" t="n">
        <v>1213.94</v>
      </c>
      <c r="D734" s="24"/>
      <c r="E734" s="24" t="n">
        <v>2858005.42</v>
      </c>
    </row>
    <row r="735" customFormat="false" ht="15.75" hidden="false" customHeight="true" outlineLevel="0" collapsed="false">
      <c r="A735" s="39" t="n">
        <v>42248</v>
      </c>
      <c r="B735" s="0" t="s">
        <v>715</v>
      </c>
      <c r="C735" s="24"/>
      <c r="D735" s="24" t="n">
        <v>1025</v>
      </c>
      <c r="E735" s="24" t="n">
        <v>2859219.36</v>
      </c>
      <c r="F735" s="3" t="s">
        <v>716</v>
      </c>
    </row>
    <row r="736" customFormat="false" ht="15.75" hidden="false" customHeight="true" outlineLevel="0" collapsed="false">
      <c r="A736" s="39" t="n">
        <v>42248</v>
      </c>
      <c r="B736" s="0" t="s">
        <v>717</v>
      </c>
      <c r="C736" s="24"/>
      <c r="D736" s="24" t="n">
        <v>4116.45</v>
      </c>
      <c r="E736" s="24" t="n">
        <v>2858194.36</v>
      </c>
    </row>
    <row r="737" customFormat="false" ht="15.75" hidden="false" customHeight="true" outlineLevel="0" collapsed="false">
      <c r="A737" s="39" t="n">
        <v>42248</v>
      </c>
      <c r="B737" s="0" t="s">
        <v>98</v>
      </c>
      <c r="C737" s="24"/>
      <c r="D737" s="24" t="n">
        <v>500</v>
      </c>
      <c r="E737" s="24" t="n">
        <v>2854077.91</v>
      </c>
      <c r="F737" s="3" t="s">
        <v>718</v>
      </c>
    </row>
    <row r="738" customFormat="false" ht="15.75" hidden="false" customHeight="true" outlineLevel="0" collapsed="false">
      <c r="A738" s="39" t="n">
        <v>42248</v>
      </c>
      <c r="B738" s="0" t="s">
        <v>719</v>
      </c>
      <c r="C738" s="24" t="n">
        <v>376.18</v>
      </c>
      <c r="D738" s="24"/>
      <c r="E738" s="24" t="n">
        <v>2853577.91</v>
      </c>
    </row>
    <row r="739" customFormat="false" ht="15.75" hidden="false" customHeight="true" outlineLevel="0" collapsed="false">
      <c r="A739" s="39" t="n">
        <v>42248</v>
      </c>
      <c r="B739" s="0" t="s">
        <v>720</v>
      </c>
      <c r="C739" s="24"/>
      <c r="D739" s="24" t="n">
        <v>202000</v>
      </c>
      <c r="E739" s="24" t="n">
        <v>2853954.09</v>
      </c>
    </row>
    <row r="740" customFormat="false" ht="15.75" hidden="false" customHeight="true" outlineLevel="0" collapsed="false">
      <c r="A740" s="39" t="n">
        <v>42248</v>
      </c>
      <c r="B740" s="0" t="s">
        <v>98</v>
      </c>
      <c r="C740" s="24"/>
      <c r="D740" s="24" t="n">
        <v>11867.24</v>
      </c>
      <c r="E740" s="24" t="n">
        <v>2651954.09</v>
      </c>
      <c r="F740" s="3" t="s">
        <v>721</v>
      </c>
    </row>
    <row r="741" customFormat="false" ht="12.75" hidden="false" customHeight="false" outlineLevel="0" collapsed="false">
      <c r="A741" s="39" t="n">
        <v>42248</v>
      </c>
      <c r="B741" s="0" t="s">
        <v>722</v>
      </c>
      <c r="C741" s="24"/>
      <c r="D741" s="25" t="n">
        <v>4100</v>
      </c>
      <c r="E741" s="24" t="n">
        <v>2640086.85</v>
      </c>
      <c r="F741" s="3" t="s">
        <v>723</v>
      </c>
    </row>
    <row r="742" customFormat="false" ht="12.75" hidden="false" customHeight="false" outlineLevel="0" collapsed="false">
      <c r="A742" s="39" t="n">
        <v>42248</v>
      </c>
      <c r="B742" s="0" t="s">
        <v>98</v>
      </c>
      <c r="C742" s="24"/>
      <c r="D742" s="24" t="n">
        <v>40000</v>
      </c>
      <c r="E742" s="24" t="n">
        <v>2635986.85</v>
      </c>
      <c r="F742" s="3" t="s">
        <v>724</v>
      </c>
    </row>
    <row r="743" customFormat="false" ht="12.75" hidden="false" customHeight="false" outlineLevel="0" collapsed="false">
      <c r="A743" s="39" t="n">
        <v>42248</v>
      </c>
      <c r="B743" s="0" t="s">
        <v>98</v>
      </c>
      <c r="C743" s="24"/>
      <c r="D743" s="24" t="n">
        <v>36252.02</v>
      </c>
      <c r="E743" s="24" t="n">
        <v>2595986.85</v>
      </c>
      <c r="F743" s="3" t="s">
        <v>721</v>
      </c>
    </row>
    <row r="744" customFormat="false" ht="12.75" hidden="false" customHeight="false" outlineLevel="0" collapsed="false">
      <c r="A744" s="39" t="n">
        <v>42248</v>
      </c>
      <c r="B744" s="0" t="s">
        <v>98</v>
      </c>
      <c r="C744" s="24"/>
      <c r="D744" s="24" t="n">
        <v>20000</v>
      </c>
      <c r="E744" s="24" t="n">
        <v>2559734.83</v>
      </c>
      <c r="F744" s="3" t="s">
        <v>725</v>
      </c>
    </row>
    <row r="745" customFormat="false" ht="12.75" hidden="false" customHeight="false" outlineLevel="0" collapsed="false">
      <c r="A745" s="39" t="n">
        <v>42248</v>
      </c>
      <c r="B745" s="0" t="s">
        <v>98</v>
      </c>
      <c r="C745" s="24"/>
      <c r="D745" s="24" t="n">
        <v>144973.41</v>
      </c>
      <c r="E745" s="24" t="n">
        <v>2539734.83</v>
      </c>
      <c r="F745" s="3" t="s">
        <v>721</v>
      </c>
    </row>
    <row r="746" customFormat="false" ht="12.75" hidden="false" customHeight="false" outlineLevel="0" collapsed="false">
      <c r="A746" s="39" t="n">
        <v>42248</v>
      </c>
      <c r="B746" s="0" t="s">
        <v>726</v>
      </c>
      <c r="C746" s="24"/>
      <c r="D746" s="24" t="n">
        <v>17263.92</v>
      </c>
      <c r="E746" s="24" t="n">
        <v>2394761.42</v>
      </c>
    </row>
    <row r="747" customFormat="false" ht="12.75" hidden="false" customHeight="false" outlineLevel="0" collapsed="false">
      <c r="A747" s="39" t="n">
        <v>42248</v>
      </c>
      <c r="B747" s="0" t="s">
        <v>727</v>
      </c>
      <c r="C747" s="24" t="n">
        <v>17263.92</v>
      </c>
      <c r="D747" s="24"/>
      <c r="E747" s="24" t="n">
        <v>2377497.5</v>
      </c>
    </row>
    <row r="748" customFormat="false" ht="12.75" hidden="false" customHeight="false" outlineLevel="0" collapsed="false">
      <c r="A748" s="39" t="n">
        <v>42248</v>
      </c>
      <c r="B748" s="0" t="s">
        <v>728</v>
      </c>
      <c r="C748" s="24" t="n">
        <v>232.8</v>
      </c>
      <c r="D748" s="24"/>
      <c r="E748" s="24" t="n">
        <v>2394761.42</v>
      </c>
    </row>
    <row r="749" customFormat="false" ht="12.75" hidden="false" customHeight="false" outlineLevel="0" collapsed="false">
      <c r="A749" s="39" t="n">
        <v>42248</v>
      </c>
      <c r="B749" s="0" t="s">
        <v>729</v>
      </c>
      <c r="C749" s="24" t="n">
        <v>1455</v>
      </c>
      <c r="D749" s="24"/>
      <c r="E749" s="24" t="n">
        <v>2394994.22</v>
      </c>
    </row>
    <row r="750" customFormat="false" ht="12.75" hidden="false" customHeight="false" outlineLevel="0" collapsed="false">
      <c r="A750" s="39" t="n">
        <v>42248</v>
      </c>
      <c r="B750" s="0" t="s">
        <v>111</v>
      </c>
      <c r="C750" s="24" t="n">
        <v>5.76</v>
      </c>
      <c r="D750" s="24"/>
      <c r="E750" s="24" t="n">
        <v>2396449.22</v>
      </c>
    </row>
    <row r="751" customFormat="false" ht="12.75" hidden="false" customHeight="false" outlineLevel="0" collapsed="false">
      <c r="A751" s="39" t="n">
        <v>42248</v>
      </c>
      <c r="B751" s="0" t="s">
        <v>112</v>
      </c>
      <c r="C751" s="24" t="n">
        <v>36</v>
      </c>
      <c r="D751" s="24"/>
      <c r="E751" s="24" t="n">
        <v>2396454.98</v>
      </c>
    </row>
    <row r="752" customFormat="false" ht="12.75" hidden="false" customHeight="false" outlineLevel="0" collapsed="false">
      <c r="A752" s="39" t="n">
        <v>42248</v>
      </c>
      <c r="B752" s="0" t="s">
        <v>113</v>
      </c>
      <c r="C752" s="24"/>
      <c r="D752" s="24" t="n">
        <v>99999</v>
      </c>
      <c r="E752" s="24" t="n">
        <v>2396490.98</v>
      </c>
      <c r="F752" s="3" t="s">
        <v>730</v>
      </c>
      <c r="G752" s="38"/>
    </row>
    <row r="753" customFormat="false" ht="12.75" hidden="false" customHeight="false" outlineLevel="0" collapsed="false">
      <c r="A753" s="39" t="n">
        <v>42248</v>
      </c>
      <c r="B753" s="0" t="s">
        <v>115</v>
      </c>
      <c r="C753" s="24" t="n">
        <v>12.27</v>
      </c>
      <c r="D753" s="24"/>
      <c r="E753" s="24" t="n">
        <v>2296491.98</v>
      </c>
    </row>
    <row r="754" customFormat="false" ht="12.75" hidden="false" customHeight="false" outlineLevel="0" collapsed="false">
      <c r="A754" s="39" t="n">
        <v>42248</v>
      </c>
      <c r="B754" s="0" t="s">
        <v>116</v>
      </c>
      <c r="C754" s="24" t="n">
        <v>76.68</v>
      </c>
      <c r="D754" s="24"/>
      <c r="E754" s="24" t="n">
        <v>2296504.25</v>
      </c>
    </row>
    <row r="755" customFormat="false" ht="12.75" hidden="false" customHeight="false" outlineLevel="0" collapsed="false">
      <c r="A755" s="39" t="n">
        <v>42248</v>
      </c>
      <c r="B755" s="0" t="s">
        <v>117</v>
      </c>
      <c r="C755" s="24"/>
      <c r="D755" s="24" t="n">
        <v>3129.99</v>
      </c>
      <c r="E755" s="24" t="n">
        <v>2296580.93</v>
      </c>
      <c r="F755" s="3" t="s">
        <v>730</v>
      </c>
    </row>
    <row r="756" customFormat="false" ht="12.75" hidden="false" customHeight="false" outlineLevel="0" collapsed="false">
      <c r="A756" s="39" t="n">
        <v>42248</v>
      </c>
      <c r="B756" s="0" t="s">
        <v>731</v>
      </c>
      <c r="C756" s="24" t="n">
        <v>29900</v>
      </c>
      <c r="D756" s="24"/>
      <c r="E756" s="24" t="n">
        <v>2293450.94</v>
      </c>
    </row>
  </sheetData>
  <autoFilter ref="A11:F756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63" colorId="64" zoomScale="100" zoomScaleNormal="100" zoomScalePageLayoutView="100" workbookViewId="0">
      <selection pane="topLeft" activeCell="A1388" activeCellId="0" sqref="A138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5-10-28T16:32:23Z</dcterms:modified>
  <cp:revision>0</cp:revision>
  <dc:subject/>
  <dc:title/>
</cp:coreProperties>
</file>