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1:$F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14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COMMISION</t>
  </si>
  <si>
    <t xml:space="preserve">Saldo disponible</t>
  </si>
  <si>
    <t xml:space="preserve">IVA</t>
  </si>
  <si>
    <t xml:space="preserve">TOTAL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LAN PISO COBRO INTERES/9897210175 UNIDAD NO JTDKT9D39ED598260</t>
  </si>
  <si>
    <t xml:space="preserve">D 2502</t>
  </si>
  <si>
    <t xml:space="preserve">0791N/14</t>
  </si>
  <si>
    <t xml:space="preserve">PLAN PISO COBRO INTERES/9831602391 UNIDAD NO 5TDYK3DC5ES480608</t>
  </si>
  <si>
    <t xml:space="preserve">0756N/14</t>
  </si>
  <si>
    <t xml:space="preserve">PLAN PISO COBRO INTERES/9627134479 UNIDAD NO MHKMC13F5FK01013</t>
  </si>
  <si>
    <t xml:space="preserve">0091N/15</t>
  </si>
  <si>
    <t xml:space="preserve">PLAN PISO COBRO INTERES/9627121776 UNIDAD NO 5YFBURHE2FP187581</t>
  </si>
  <si>
    <t xml:space="preserve">0159N/15</t>
  </si>
  <si>
    <t xml:space="preserve">PLAN PISO COBRO INTERES/9627121768 UNIDAD NO 5YFBURHE0FP200568</t>
  </si>
  <si>
    <t xml:space="preserve">0068N/15</t>
  </si>
  <si>
    <t xml:space="preserve">PLAN PISO COBRO INTERES/9627121733 UNIDAD NO 5YFBURHE1FP198667</t>
  </si>
  <si>
    <t xml:space="preserve">0027N/15</t>
  </si>
  <si>
    <t xml:space="preserve">PLAN PISO COBRO INTERES/9627121717 UNIDAD NO 5YFBURHE1FP196580</t>
  </si>
  <si>
    <t xml:space="preserve">0237N/15</t>
  </si>
  <si>
    <t xml:space="preserve">PLAN PISO COBRO INTERES/9627121709 UNIDAD NO 5YFBURHE6FP191407</t>
  </si>
  <si>
    <t xml:space="preserve">0022N/15</t>
  </si>
  <si>
    <t xml:space="preserve">SPEI RECIBIDOCIBANCO/0005264494 143 00000011 TOYOTA RUNER 2001 AMORTIGUAD</t>
  </si>
  <si>
    <t xml:space="preserve">DEPOSITO EN EFECTIVO/0055230</t>
  </si>
  <si>
    <t xml:space="preserve">CHEQUE PAGADO NO./CH-0016283 RFC CUENTA DE DEPOSITO:LECA340203-JNA</t>
  </si>
  <si>
    <t xml:space="preserve">CHEQUE PAGADO NO./CH-0016284 RFC CUENTA DE DEPOSITO:LECA340203-JNA</t>
  </si>
  <si>
    <t xml:space="preserve">CHEQUE PAGADO NO./CH-0016324 RFC CUENTA DE DEPOSITO:TFS011012 -M18</t>
  </si>
  <si>
    <t xml:space="preserve">CHEQUE PAGADO NO./CH-0016322 RFC CUENTA DE DEPOSITO:TFS011012 -M18</t>
  </si>
  <si>
    <t xml:space="preserve">CHEQUE PAGADO NO./CH-0016321 RFC CUENTA DE DEPOSITO:TFS011012 -M18</t>
  </si>
  <si>
    <t xml:space="preserve">CHEQUE PAGADO NO./CH-0016323 RFC CUENTA DE DEPOSITO:C&amp;A050406 -NL0</t>
  </si>
  <si>
    <t xml:space="preserve">DEPOSITO DE TERCERO/REFBNTC00002186 EMBARQUE FBMRCASH</t>
  </si>
  <si>
    <t xml:space="preserve">PD 2510</t>
  </si>
  <si>
    <t xml:space="preserve">DEPOSITO DE TERCERO/REFBNTC00002186 FW331205 FBMRCASH</t>
  </si>
  <si>
    <t xml:space="preserve">D 2514         0701-TCN15</t>
  </si>
  <si>
    <t xml:space="preserve">DEPOSITO DE TERCERO/REFBNTC00002186 F1440332 FBMRCASH</t>
  </si>
  <si>
    <t xml:space="preserve">D 2513         0806-TCN15</t>
  </si>
  <si>
    <t xml:space="preserve">DEPOSITO DE TERCERO/REFBNTC00002186 F1952643 FBMRCASH</t>
  </si>
  <si>
    <t xml:space="preserve">D 2512         0708-TCN15</t>
  </si>
  <si>
    <t xml:space="preserve">DEPOSITO DE TERCERO/REFBNTC00002186 F1440334 FBMRCASH</t>
  </si>
  <si>
    <t xml:space="preserve"> D 2511        0808-TCN15</t>
  </si>
  <si>
    <t xml:space="preserve">DEPOSITO EN EFECTIVO/0055218</t>
  </si>
  <si>
    <t xml:space="preserve">RF-28248 DEL CORTE DEL 30-07-2015</t>
  </si>
  <si>
    <t xml:space="preserve">DEPOSITO EN EFECTIVO/0055217</t>
  </si>
  <si>
    <t xml:space="preserve">DEP EFE DEL CORTE DEL 30-07-2015</t>
  </si>
  <si>
    <t xml:space="preserve">DEPOSITO EN EFECTIVO/0055216</t>
  </si>
  <si>
    <t xml:space="preserve">CHEQUE PAGADO NO./CH-0016204 PAGO EN EFECTIVO</t>
  </si>
  <si>
    <t xml:space="preserve">TRASPASO CUENTAS PROPIAS/ 0005595012 CUENTA: 0176980015 BNET</t>
  </si>
  <si>
    <t xml:space="preserve">CHEQUE PAGADO NO./CH-0016320 RFC CUENTA DE DEPOSITO:VCB870729 -PH6</t>
  </si>
  <si>
    <t xml:space="preserve">SPEI RECIBIDOBAJIO/0005093705 030 52915010002604435ALECSA CELAYA S DE R</t>
  </si>
  <si>
    <t xml:space="preserve">TRASPASO CUENTAS PROPIAS/ 0064610023 CUENTA: 0176980015 BNET</t>
  </si>
  <si>
    <t xml:space="preserve">IVA COM. VENTAS DEBITO/175829536 TERMINALES PUNTO DE VENTA</t>
  </si>
  <si>
    <t xml:space="preserve">E 217</t>
  </si>
  <si>
    <t xml:space="preserve">COMISION VENTAS DEBITO/175829536 TERMINALES PUNTO DE VENTA</t>
  </si>
  <si>
    <t xml:space="preserve">VENTAS DEBITO/145829536 TERMINALES PUNTO DE VENTA</t>
  </si>
  <si>
    <t xml:space="preserve">CORTE DEL 30-07-20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DEPOSITO DE TERCERO/REFBNTC00332445 AGROSERVICIOS ANTICIPO BMRCASH</t>
  </si>
  <si>
    <t xml:space="preserve">DEPOSITO EN EFECTIVO/0055203</t>
  </si>
  <si>
    <t xml:space="preserve">DEPOSITO DE TERCERO/REFBNTC00002186 CL044296 FBMRCASH</t>
  </si>
  <si>
    <t xml:space="preserve">D 2437         0064-TCU15</t>
  </si>
  <si>
    <t xml:space="preserve">DEPOSITO DE TERCERO/REFBNTC00002186 FA050106 FBMRCASH</t>
  </si>
  <si>
    <t xml:space="preserve">D 2420          0804-TCN15</t>
  </si>
  <si>
    <t xml:space="preserve">DEPOSITO DE TERCERO/REFBNTC00002186 FU956971 FBMRCASH</t>
  </si>
  <si>
    <t xml:space="preserve">D 2418          0703-TCN15</t>
  </si>
  <si>
    <t xml:space="preserve">CHEQUE PAGADO NO./CH-0016319 RFC CUENTA DE DEPOSITO:C&amp;A050406 -NL0</t>
  </si>
  <si>
    <t xml:space="preserve">CHEQUE PAGADO NO./CH-0016313 RFC CUENTA DE DEPOSITO:AQU030811 -UM4</t>
  </si>
  <si>
    <t xml:space="preserve">CHEQUE PAGADO NO./CH-0016316 RFC CUENTA DE DEPOSITO:TFS011012 -M18</t>
  </si>
  <si>
    <t xml:space="preserve">CHEQUE PAGADO NO./CH-0016314 RFC CUENTA DE DEPOSITO:C&amp;A050406 -NL0</t>
  </si>
  <si>
    <t xml:space="preserve">CHEQUE PAGADO NO./CH-0016315 RFC CUENTA DE DEPOSITO:C&amp;A050406 -NL0</t>
  </si>
  <si>
    <t xml:space="preserve">CHEQUE PAGADO NO./CH-0016317 RFC CUENTA DE DEPOSITO:C&amp;A050406 -NL0</t>
  </si>
  <si>
    <t xml:space="preserve">CHEQUE PAGADO NO./CH-0016318 RFC CUENTA DE DEPOSITO:C&amp;A050406 -NL0</t>
  </si>
  <si>
    <t xml:space="preserve">DEP.CHEQUES DE OTRO BANCO/0055192 JUL30 14:31 MEXICO</t>
  </si>
  <si>
    <t xml:space="preserve">DEP.CHEQUES DE OTRO BANCO/0055191 JUL30 14:31 MEXICO</t>
  </si>
  <si>
    <t xml:space="preserve">DEPOSITO CHEQUE BANCOMER/0055190</t>
  </si>
  <si>
    <t xml:space="preserve">DEPOSITO EN EFECTIVO/0055189</t>
  </si>
  <si>
    <t xml:space="preserve">DEP EFE DEL CORTE DEL 29-07-2015</t>
  </si>
  <si>
    <t xml:space="preserve">DEPOSITO EN EFECTIVO/0055188</t>
  </si>
  <si>
    <t xml:space="preserve">DEPOSITO EN EFECTIVO/0055187</t>
  </si>
  <si>
    <t xml:space="preserve">RF-28243 DEL CORTE DEL 30-07-2015</t>
  </si>
  <si>
    <t xml:space="preserve">TRASPASO ENTRE CUENTAS DE LA CUENTA 2897748469</t>
  </si>
  <si>
    <t xml:space="preserve">SPEI RECIBIDOBANAMEX/0005120717 002 0000001TRASPASO</t>
  </si>
  <si>
    <t xml:space="preserve">CHEQUE PAGADO NO./CH-0016311 RFC CUENTA DE DEPOSITO:QMO710112 -RH2</t>
  </si>
  <si>
    <t xml:space="preserve">SPEI RECIBIDOAXA/0005044204 674 1492651 0009556729 217 002 AUTOS</t>
  </si>
  <si>
    <t xml:space="preserve">SPEI RECIBIDOAXA/0005044201 674 1492648 0009556726 217 002 AUTOS</t>
  </si>
  <si>
    <t xml:space="preserve">SPEI RECIBIDOBANAMEX/0005007445 002 0025217AMEXCO SE 9350093168</t>
  </si>
  <si>
    <t xml:space="preserve">CORTE DEL 29-07-2015</t>
  </si>
  <si>
    <t xml:space="preserve">PAGO TARJETA DE CREDITO/99082800845574 DOMICILIACION</t>
  </si>
  <si>
    <t xml:space="preserve">E 224</t>
  </si>
  <si>
    <t xml:space="preserve">SPEI RECIBIDOBANAMEX/0005186976 002 0054599PAGO SERV 54599</t>
  </si>
  <si>
    <t xml:space="preserve">TEF ENVIADO BANAMEX/1357091735 002 0002015PAGO F-ZE1468366</t>
  </si>
  <si>
    <t xml:space="preserve">TEF ENVIADO BANAMEX/1357091724 002 0002015PAGO F-5956</t>
  </si>
  <si>
    <t xml:space="preserve">TEF ENVIADO INBURSA/1357091713 036 0002015PAGO F-6</t>
  </si>
  <si>
    <t xml:space="preserve">TEF ENVIADO BANORTE/IXE/1357091702 072 0002015PAGO F-171274</t>
  </si>
  <si>
    <t xml:space="preserve">TEF ENVIADO SCOTIABANK/1357091691 044 0002015PAGO F-A28165</t>
  </si>
  <si>
    <t xml:space="preserve">TEF ENVIADO BANORTE/IXE/1357091680 072 0002015PAGO F-723</t>
  </si>
  <si>
    <t xml:space="preserve">TEF ENVIADO BANORTE/IXE/1357091676 072 0002015PAGO F-A353,351,340</t>
  </si>
  <si>
    <t xml:space="preserve">TEF ENVIADO BANAMEX/1357091665 002 0002015PAGO F-68451,68427,63100</t>
  </si>
  <si>
    <t xml:space="preserve">TEF ENVIADO BANAMEX/1357091654 002 0002015PAGO F-172,170</t>
  </si>
  <si>
    <t xml:space="preserve">DEPOSITO EN EFECTIVO</t>
  </si>
  <si>
    <t xml:space="preserve">CHEQUE PAGADO NO./000016307 133249794</t>
  </si>
  <si>
    <t xml:space="preserve">CHEQUE PAGADO NO./0016312 137429126</t>
  </si>
  <si>
    <t xml:space="preserve">DEP.CHEQUES DE OTRO BANCO JUL29 14:07 MEXICO</t>
  </si>
  <si>
    <t xml:space="preserve">DEP.CHEQUES DE OTRO BANCO JUL29 14:06 MEXICO</t>
  </si>
  <si>
    <t xml:space="preserve">CHEQUE PAGADO NO./0016310 1443382265</t>
  </si>
  <si>
    <t xml:space="preserve">CHEQUE PAGADO NO./0016308 159302255</t>
  </si>
  <si>
    <t xml:space="preserve">DEP.CHEQUES DE OTRO BANCO JUL29 13:57 MEXICO</t>
  </si>
  <si>
    <t xml:space="preserve">DEPOSITO DE TERCERO/REFBNTC00002186 F-AM948 FBMRCASH</t>
  </si>
  <si>
    <t xml:space="preserve">DEPOSITO DE TERCERO/REFBNTC00002186 FK009518 FBMRCASH</t>
  </si>
  <si>
    <t xml:space="preserve">D 2417          0749-TCN15</t>
  </si>
  <si>
    <t xml:space="preserve">DEP.CHEQUES DE OTRO BANCO JUL29 11:31 MEXICO</t>
  </si>
  <si>
    <t xml:space="preserve">RF-28229 DEL CORTE DEL 28-07-2015</t>
  </si>
  <si>
    <t xml:space="preserve">DEP EFE DEL CORTE DEL 28-07-2015</t>
  </si>
  <si>
    <t xml:space="preserve">RF-28227 DEL CORTE DEL 28-07-2015</t>
  </si>
  <si>
    <t xml:space="preserve">RF-28235 DEL CORTE DEL 29-07-2015</t>
  </si>
  <si>
    <t xml:space="preserve">PAGO CUENTA DE TERCERO/ 0031277029 BNET 1286091407 PAGO URSULA</t>
  </si>
  <si>
    <t xml:space="preserve">RF-28236 DEL CORTE DEL 29-07-2015</t>
  </si>
  <si>
    <t xml:space="preserve">CORTE DEL 28-07-20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 CARGO POR GRUPO INTERNET</t>
  </si>
  <si>
    <t xml:space="preserve">DEPOSITO DE TERCEROS ABONO POR GRUPO INTERNET</t>
  </si>
  <si>
    <t xml:space="preserve">CHEQUE PAGADO NO./CH-0016286</t>
  </si>
  <si>
    <t xml:space="preserve">CHEQUE PAGADO NO./CH-0016285</t>
  </si>
  <si>
    <t xml:space="preserve">DEPOSITO CHEQUE BANCOMER/0055137</t>
  </si>
  <si>
    <t xml:space="preserve">AS-32641 DEL CORTE DEL 30-07-2015</t>
  </si>
  <si>
    <t xml:space="preserve">TRASPASO A PERIFERICA/2951884093</t>
  </si>
  <si>
    <t xml:space="preserve">D 2347</t>
  </si>
  <si>
    <t xml:space="preserve">DEP.CHEQUES DE OTRO BANCO/0055135 JUL28 14:39 MEXICO</t>
  </si>
  <si>
    <t xml:space="preserve">DEP.CHEQUES DE OTRO BANCO/0055134 JUL28 14:38 MEXICO</t>
  </si>
  <si>
    <t xml:space="preserve">CHEQUE PAGADO NO./CH-0016306 RFC CUENTA DE DEPOSITO:TFS011012 -M18</t>
  </si>
  <si>
    <t xml:space="preserve">CHEQUE PAGADO NO./CH-0016305 RFC CUENTA DE DEPOSITO:TFS011012 -M18</t>
  </si>
  <si>
    <t xml:space="preserve">CHEQUE PAGADO NO./CH-0016304 RFC CUENTA DE DEPOSITO:TFS011012 -M18</t>
  </si>
  <si>
    <t xml:space="preserve">DEPOSITO EN EFECTIVO/0055130</t>
  </si>
  <si>
    <t xml:space="preserve">RF-28230 DEL CORTE DEL 29-07-2015</t>
  </si>
  <si>
    <t xml:space="preserve">DEPOSITO DE TERCERO/REFBNTC00002186 FW355644 FBMRCASH</t>
  </si>
  <si>
    <t xml:space="preserve">D 2416          0799-TCN15</t>
  </si>
  <si>
    <t xml:space="preserve">DEPOSITO DE TERCERO/REFBNTC00002186 F1439881 FBMRCASH</t>
  </si>
  <si>
    <t xml:space="preserve">D 2414          0801-TCN15</t>
  </si>
  <si>
    <t xml:space="preserve">SPEI RECIBIDOBANAMEX/0005070760 002 0000001TRASPASO</t>
  </si>
  <si>
    <t xml:space="preserve">TRASPASO ENTRE CUENTAS DE LA CUENTA 1450158313</t>
  </si>
  <si>
    <t xml:space="preserve">RF-28240 DEL CORTE DEL 29-07-2015</t>
  </si>
  <si>
    <t xml:space="preserve">CHEQUE PAGADO NO./000016296 133195457</t>
  </si>
  <si>
    <t xml:space="preserve">DEP EFE DEL CORTE DEL 27-07-2015</t>
  </si>
  <si>
    <t xml:space="preserve">DEPOSITO CHEQUE BANCOMER</t>
  </si>
  <si>
    <t xml:space="preserve">RF-28205 DELCORTE DEL 27-07-2015</t>
  </si>
  <si>
    <t xml:space="preserve">SPEI RECIBIDOHSBC/0005047195 021 0000001Orden Serv 90000054533 Alecsa</t>
  </si>
  <si>
    <t xml:space="preserve">AS-32574 DEL CORTE DEL 28-07-2015</t>
  </si>
  <si>
    <t xml:space="preserve">CHEQUE PAGADO NO./0016289 147598971</t>
  </si>
  <si>
    <t xml:space="preserve">CHEQUE PAGADO NO./0016297 157343817</t>
  </si>
  <si>
    <t xml:space="preserve">CORTE DEL 27-07-2015</t>
  </si>
  <si>
    <t xml:space="preserve">CHEQUE PAGADO NO./CH-0016301 RFC CUENTA DE DEPOSITO:ASE931116 -231</t>
  </si>
  <si>
    <t xml:space="preserve">CHEQUE PAGADO NO./CH-0016302 RFC CUENTA DE DEPOSITO:QCS931209 -G49</t>
  </si>
  <si>
    <t xml:space="preserve">CHEQUE PAGADO NO./CH-0016299 RFC CUENTA DE DEPOSITO:DAU031117 -FM5</t>
  </si>
  <si>
    <t xml:space="preserve">CHEQUE PAGADO NO./CH-0016300 RFC CUENTA DE DEPOSITO:DAU031117 -FM5</t>
  </si>
  <si>
    <t xml:space="preserve">SPEI RECIBIDOBANAMEX/0005104595 002 0000001TRASPASO</t>
  </si>
  <si>
    <t xml:space="preserve">CHEQUE PAGADO NO./0016288 445029090</t>
  </si>
  <si>
    <t xml:space="preserve">PAGO CUENTA DE TERCERO/ 0059788010 BNET 0192841010</t>
  </si>
  <si>
    <t xml:space="preserve">RF-28213 DEL CORTE DEL 28-07-2015</t>
  </si>
  <si>
    <t xml:space="preserve">SPEI RECIBIDOSANTANDER/0005072250 014 0270715SERVICIO DE CAMIONETA</t>
  </si>
  <si>
    <t xml:space="preserve">AS-32644 DEL CORTE DEL30-07-2015</t>
  </si>
  <si>
    <t xml:space="preserve">SPEI RECIBIDOBANREGIO/0005071926 058 0219838PAGO DE DYPSA SERV 30000 KM AV</t>
  </si>
  <si>
    <t xml:space="preserve">AS-32656 DEL CORTE DEL 30-07-2015</t>
  </si>
  <si>
    <t xml:space="preserve">PAGO CUENTA DE TERCERO/ 0086424010  BNET 0180594598</t>
  </si>
  <si>
    <t xml:space="preserve">RF-28193 DEL CORTE DEL 27-07-2015</t>
  </si>
  <si>
    <t xml:space="preserve">DEP EFE DEL CORTE DEL 26-07-2015</t>
  </si>
  <si>
    <t xml:space="preserve">RF-28159 DEL CORTE DEL 25-07-2015</t>
  </si>
  <si>
    <t xml:space="preserve">DEP EFE DEL CORTE DEL 25-07-2015</t>
  </si>
  <si>
    <t xml:space="preserve">CHEQUE PAGADO NO./0016293 447737114</t>
  </si>
  <si>
    <t xml:space="preserve">TRASPASO ENTRE CUENTAS DE LA CUENTA 1178739161</t>
  </si>
  <si>
    <t xml:space="preserve">RF-28191 DEL CORTE DEL 27-07-2015</t>
  </si>
  <si>
    <t xml:space="preserve">CORTE DEL 25-07-2015</t>
  </si>
  <si>
    <t xml:space="preserve">CORTE DEL 24-07-2015</t>
  </si>
  <si>
    <t xml:space="preserve">CHEQUE PAGADO NO./0016287 191869930</t>
  </si>
  <si>
    <t xml:space="preserve">AS-32480 DEL CORTE DEL 25-07-2015</t>
  </si>
  <si>
    <t xml:space="preserve">DEP EFE DEL CORTE DEL 24-07-2015</t>
  </si>
  <si>
    <t xml:space="preserve">SEC AD Y FIN GUANAJUATO/GEG850101 FQ2 1.1E+26</t>
  </si>
  <si>
    <t xml:space="preserve">TRASPASO CUENTAS PROPIAS/ 0070028002 CUENTA: 0445084814 BNET</t>
  </si>
  <si>
    <t xml:space="preserve">RF-28165 DEL CORTE DEL 25-07-2015</t>
  </si>
  <si>
    <t xml:space="preserve">CHEQUE PAGADO NO./0016294 159302255</t>
  </si>
  <si>
    <t xml:space="preserve">CHEQUE PAGADO NO./000016292 133249794</t>
  </si>
  <si>
    <t xml:space="preserve">CHEQUE PAGADO NO./0016298 447737114</t>
  </si>
  <si>
    <t xml:space="preserve">DEPOSITO DE TERCERO/REFBNTC00002186 FP273718 FBMRCASH</t>
  </si>
  <si>
    <t xml:space="preserve">D 2413          0522-TCN15</t>
  </si>
  <si>
    <t xml:space="preserve">SPEI RECIBIDOBANREGIO/0005140903 058 0193916MANTTO HILUX SERVICIO S90 9000</t>
  </si>
  <si>
    <t xml:space="preserve">AS-32483 DEL CORTE DEL 24-07-2015</t>
  </si>
  <si>
    <t xml:space="preserve">DEPOSITO DE TERCERO/REFBNTC00190640 1621924 BMRCASH</t>
  </si>
  <si>
    <t xml:space="preserve">SPEI RECIBIDOBAJIO/0005075046 030 66623010002604266ALECSA CELAYA S DE R</t>
  </si>
  <si>
    <t xml:space="preserve">AS-32429 DEL CORTE DEL 23-07-2015</t>
  </si>
  <si>
    <t xml:space="preserve">DEP EFE DEL CORTE DEL 23-07-2015</t>
  </si>
  <si>
    <t xml:space="preserve">CORTE DEL 23-07-2015</t>
  </si>
  <si>
    <t xml:space="preserve">CHEQUE PAGADO NO./CH-0016266 RFC CUENTA DE DEPOSITO:NARM880128-2V9</t>
  </si>
  <si>
    <t xml:space="preserve">CHEQUE PAGADO NO./CH-0016267 RFC CUENTA DE DEPOSITO:BASP770430-8WA</t>
  </si>
  <si>
    <t xml:space="preserve">CHEQUE PAGADO NO./CH-0016269 RFC CUENTA DE DEPOSITO:RAZJ810423-9K2</t>
  </si>
  <si>
    <t xml:space="preserve">DEP.CHEQUES DE OTRO BANCO/0055054 JUL23 14:33 MEXICO</t>
  </si>
  <si>
    <t xml:space="preserve">CHEQUE PAGADO NO./CH-0016270 RFC CUENTA DE DEPOSITO:TFS011012 -M18</t>
  </si>
  <si>
    <t xml:space="preserve">DEPOSITO EN EFECTIVO/0055052</t>
  </si>
  <si>
    <t xml:space="preserve">DEP EFE DEL CORTE DEL 22-07-2015</t>
  </si>
  <si>
    <t xml:space="preserve">DEPOSITO EN EFECTIVO/0055051</t>
  </si>
  <si>
    <t xml:space="preserve">PAGO CUENTA DE TERCERO/ 0005438010 BNET 0190246492</t>
  </si>
  <si>
    <t xml:space="preserve">AS-32557 DEL CORTE DEL 27-07-2015</t>
  </si>
  <si>
    <t xml:space="preserve">PAGO CUENTA DE TERCERO/ 0033571016 BNET 0164498143</t>
  </si>
  <si>
    <t xml:space="preserve">AR-09175 DEL CORTE DEL 23-07-2015</t>
  </si>
  <si>
    <t xml:space="preserve">DEPOSITO EFECTIVO PRACTIC/******9039 JUL23 10:05 PRAC D790 FOLIO:5973</t>
  </si>
  <si>
    <t xml:space="preserve">TRASPASO CUENTAS PROPIAS/ 0036306020 CUENTA: 0445084814 BNET</t>
  </si>
  <si>
    <t xml:space="preserve">IVA COM. VENTAS DEBITO/175829536 CUENTA: 0445084814 BNET</t>
  </si>
  <si>
    <t xml:space="preserve">COMISION VENTAS DEBITO/175829536 CUENTA: 0445084814 BNET</t>
  </si>
  <si>
    <t xml:space="preserve">VENTAS DEBITO/145829536 CUENTA: 0445084814 BNET</t>
  </si>
  <si>
    <t xml:space="preserve">CORTE DEL 22-07-2015</t>
  </si>
  <si>
    <t xml:space="preserve">IVA COM. VENTAS CREDITO/175829536 CUENTA: 0445084814 BNET</t>
  </si>
  <si>
    <t xml:space="preserve">COMISION VENTAS CREDITO/175829536 CUENTA: 0445084814 BNET</t>
  </si>
  <si>
    <t xml:space="preserve">VENTAS CREDITO/145829536 CUENTA: 0445084814 BNET</t>
  </si>
  <si>
    <t xml:space="preserve">SPEI RECIBIDOSANTANDER/0005150193 014 0008819XEC00425 ALECSA CELAYA</t>
  </si>
  <si>
    <t xml:space="preserve">AS-32412 DEL CORTE DEL 22-07-2015</t>
  </si>
  <si>
    <t xml:space="preserve">TEF ENVIADO INBURSA/1355065261 036 0002015PAGO F-1</t>
  </si>
  <si>
    <t xml:space="preserve">TEF ENVIADO SCOTIABANK/1355065250 044 0002015PAGO F-671</t>
  </si>
  <si>
    <t xml:space="preserve">TEF ENVIADO HSBC/1355065246 021 0002015PAGO F-253</t>
  </si>
  <si>
    <t xml:space="preserve">TEF ENVIADO BANORTE/IXE/1355065235 072 0002015PAGO F-145</t>
  </si>
  <si>
    <t xml:space="preserve">TEF ENVIADO BANAMEX/1355065224 002 0002015PAGO F-S0035601</t>
  </si>
  <si>
    <t xml:space="preserve">TEF ENVIADO BANORTE/IXE/1355065213 072 0002015PAGO F-0827</t>
  </si>
  <si>
    <t xml:space="preserve">TEF ENVIADO BANORTE/IXE/1355065202 072 0002015PAGO F-5364</t>
  </si>
  <si>
    <t xml:space="preserve">TEF ENVIADO BANORTE/IXE/1355065191 072 0002015PAGO F-127</t>
  </si>
  <si>
    <t xml:space="preserve">TEF ENVIADO BANAMEX/1355065180 002 0002015DEVOLUCION RECIBO 27933</t>
  </si>
  <si>
    <t xml:space="preserve">TEF ENVIADO BANORTE/IXE/1355065176 072 0002015PAGO F-349,352,350,354</t>
  </si>
  <si>
    <t xml:space="preserve">TEF ENVIADO BANAMEX/1355065165 002 0002015PAGO F-1463488,1466392</t>
  </si>
  <si>
    <t xml:space="preserve">TEF ENVIADO BANAMEX/1355065154 002 0002015PAGO F-5041020,5040980,5041019</t>
  </si>
  <si>
    <t xml:space="preserve">TEF ENVIADO SCOTIABANK/1355065143 044 0002015PAGO F-A27915,28068,27989</t>
  </si>
  <si>
    <t xml:space="preserve">TEF ENVIADO BAJIO/1355065132 030 0002015PAGO F-17645,17646,1832,17793</t>
  </si>
  <si>
    <t xml:space="preserve">TEF ENVIADO SCOTIABANK/1355065121 044 0002015PAGO F-683</t>
  </si>
  <si>
    <t xml:space="preserve">TEF ENVIADO BANORTE/IXE/1355065110 072 0002015PAGO F-169549</t>
  </si>
  <si>
    <t xml:space="preserve">TEF ENVIADO BANAMEX/1355065106 002 0002015PAGO F-4057,4109</t>
  </si>
  <si>
    <t xml:space="preserve">TEF ENVIADO BANAMEX/1355065095 002 0002015PAGO F-174,179</t>
  </si>
  <si>
    <t xml:space="preserve">PD 2509</t>
  </si>
  <si>
    <t xml:space="preserve">DEPOSITO DE TERCERO/REFBNTC00002186 FS096008 FBMRCASH</t>
  </si>
  <si>
    <t xml:space="preserve">D 2408          0773-TCN15</t>
  </si>
  <si>
    <t xml:space="preserve">TRASPASO CUENTAS PROPIAS/ 0038643030 CUENTA: 0176980015 BNET</t>
  </si>
  <si>
    <t xml:space="preserve">SPEI RECIBIDOBANAMEX/0005088539 002 0000001TRASPASO</t>
  </si>
  <si>
    <t xml:space="preserve">TRASPASO A PERIFERICA/2951884093 JUL22 13:24 BANCOMER B538 FOLIO:9201</t>
  </si>
  <si>
    <t xml:space="preserve">CHEQUE PAGADO NO./000016279 133249794</t>
  </si>
  <si>
    <t xml:space="preserve">CHEQUE PAGADO NO./000016280 133249794</t>
  </si>
  <si>
    <t xml:space="preserve">DEPOSITO DE TERCERO/REFBNTC00356778 ORDEN 54380 BMRCASH</t>
  </si>
  <si>
    <t xml:space="preserve">AS-32394 DEL CORTE DEL 22-07-2015</t>
  </si>
  <si>
    <t xml:space="preserve">DEP EFE DEL CORTE DEL 21-07-2015</t>
  </si>
  <si>
    <t xml:space="preserve">RF-28107 DEL CORTE DEL 22-07-2015</t>
  </si>
  <si>
    <t xml:space="preserve">PAGO CUENTA DE TERCERO/ 0015743017 BNET 0164498143</t>
  </si>
  <si>
    <t xml:space="preserve">AR-09157 DEL CORTE DEL 22-07-2015</t>
  </si>
  <si>
    <t xml:space="preserve">TRASPASO CUENTAS PROPIAS/ 0071982029 CUENTA: 0445084814 BNET</t>
  </si>
  <si>
    <t xml:space="preserve">RF-28110 DEL CORTE DEL 22-07-2015</t>
  </si>
  <si>
    <t xml:space="preserve">CORTE DEL 21-07-2015</t>
  </si>
  <si>
    <t xml:space="preserve">CHEQUE PAGADO NO./0016199 RFC CUENTA DE DEPOSITO:BESE880914000</t>
  </si>
  <si>
    <t xml:space="preserve">CHEQUE PAGADO NO./0016262 RFC CUENTA DE DEPOSITO:ODM950324V2A</t>
  </si>
  <si>
    <t xml:space="preserve">GM FINANCIAL DE MEXICO SA/GME951215A8A Pago a Contrato GM Financial</t>
  </si>
  <si>
    <t xml:space="preserve">E 223</t>
  </si>
  <si>
    <t xml:space="preserve">DEPOSITO DE TERCERO/REFBNTC00002186 F1439947 FBMRCASH</t>
  </si>
  <si>
    <t xml:space="preserve">D 2404          0779-TCN15</t>
  </si>
  <si>
    <t xml:space="preserve">DEPOSITO DE TERCERO/REFBNTC00002186 FK011013 FBMRCASH</t>
  </si>
  <si>
    <t xml:space="preserve">D 2401          0091-TCN15</t>
  </si>
  <si>
    <t xml:space="preserve">DEPOSITO DE TERCERO/REFBNTC00002186 ET053505 FBMRCASH</t>
  </si>
  <si>
    <t xml:space="preserve">D 2435          0054-TCU15</t>
  </si>
  <si>
    <t xml:space="preserve">DEP EFE DEL CORTE DEL 20-07-2015</t>
  </si>
  <si>
    <t xml:space="preserve">RF-28085 DEL CORTE DEL 20-07-2015</t>
  </si>
  <si>
    <t xml:space="preserve">AS-32334 DEL CORTE DEL 21-07-2015</t>
  </si>
  <si>
    <t xml:space="preserve">CHEQUE PAGADO NO./0016263 PAGO EN EFECTIVO</t>
  </si>
  <si>
    <t xml:space="preserve">CHEQUE PAGADO NO./000016277 154248465</t>
  </si>
  <si>
    <t xml:space="preserve">CORTE DEL 20-07-2015</t>
  </si>
  <si>
    <t xml:space="preserve">SPEI RECIBIDOBANAMEX/0005010779 002 0021239AMEXCO SE 9350093168</t>
  </si>
  <si>
    <t xml:space="preserve">CHEQUE PAGADO NO./0016233 RFC CUENTA DE DEPOSITO:AASI590517UD8</t>
  </si>
  <si>
    <t xml:space="preserve">TRASPASO CUENTAS PROPIAS/ 0031775014 CUENTA: 0176980015 BNET</t>
  </si>
  <si>
    <t xml:space="preserve">SPEI RECIBIDOBANORTE/IXE/0005161339 072 0000034SERV 15 000KM MUP8365</t>
  </si>
  <si>
    <t xml:space="preserve">CHEQUE PAGADO NO./0016278 159302255</t>
  </si>
  <si>
    <t xml:space="preserve">CHEQUE PAGADO NO./0016276 159302255</t>
  </si>
  <si>
    <t xml:space="preserve">CHEQUE PAGADO NO./0016275 159302255</t>
  </si>
  <si>
    <t xml:space="preserve">DEPOSITO DE TERCERO/REFBNTC00002186 F1933279 FBMRCASH</t>
  </si>
  <si>
    <t xml:space="preserve">D 2,389         0780-TCN15</t>
  </si>
  <si>
    <t xml:space="preserve">DEPOSITO DE TERCERO/REFBNTC00354201 MILAC AS32225 BMRCASH</t>
  </si>
  <si>
    <t xml:space="preserve">TRASPASO CUENTAS PROPIAS/ 0007995007 CUENTA: 0176980015 BNET</t>
  </si>
  <si>
    <t xml:space="preserve">TRASPASO CUENTAS PROPIAS/ 0007995002 CUENTA: 0176980015 BNET</t>
  </si>
  <si>
    <t xml:space="preserve">DEP.CHEQUES DE OTRO BANCO JUL20 11:49 MEXICO</t>
  </si>
  <si>
    <t xml:space="preserve">RF-28102 DEL CORTE DEL 21-07-2015</t>
  </si>
  <si>
    <t xml:space="preserve">DEP EFE DEL CORTE DEL 18-07-2015</t>
  </si>
  <si>
    <t xml:space="preserve">RF-28077 DEL CORTE DEL 18-07-2015</t>
  </si>
  <si>
    <t xml:space="preserve">RF-28079 DEL CORTE DEL 19-07-2015</t>
  </si>
  <si>
    <t xml:space="preserve">AS-32265 DEL CORTE DEL 17-07-2015</t>
  </si>
  <si>
    <t xml:space="preserve">CHEQUE PAGADO NO./0016268 2696332722</t>
  </si>
  <si>
    <t xml:space="preserve">CORTE DEL 17-07-2015</t>
  </si>
  <si>
    <t xml:space="preserve">CORTE DEL 18-07-2015</t>
  </si>
  <si>
    <t xml:space="preserve">DEP EFE DEL CORTE DEL 17-07-2015</t>
  </si>
  <si>
    <t xml:space="preserve">RF-28068 DEL CORTE DEL 17-07-2015</t>
  </si>
  <si>
    <t xml:space="preserve">TEF RECIBIDO BANORTE/IXE/1354255523 072 7828790TRANSFERENCIA PAGO A PROVEEDOR</t>
  </si>
  <si>
    <t xml:space="preserve">SPEI RECIBIDOSANTANDER/0005221075 014 2175525F6998 TOYOTA HICE</t>
  </si>
  <si>
    <t xml:space="preserve">RF-28072 DEL CORTE DEL 18-07-2015</t>
  </si>
  <si>
    <t xml:space="preserve">CHEQUE PAGADO NO./CH-0016250 RFC CUENTA DE DEPOSITO:MTE440316 -E54</t>
  </si>
  <si>
    <t xml:space="preserve">CHEQUE PAGADO NO./CH-0016272 PAGO EN EFECTIVO</t>
  </si>
  <si>
    <t xml:space="preserve">RECAUDACION DE IMPUE/GUIA:0999999 REF:02151XPB700009498487 CIE:0844985</t>
  </si>
  <si>
    <t xml:space="preserve">CHEQUE PAGADO NO./CH-0016271 RFC CUENTA DE DEPOSITO:C&amp;A050406 -NL0</t>
  </si>
  <si>
    <t xml:space="preserve">DEPOSITO DE TERCERO/REFBNTC00044903 6993 BMRCASH</t>
  </si>
  <si>
    <t xml:space="preserve">RF-28074 DEL CORTE DEL 18-07-2015</t>
  </si>
  <si>
    <t xml:space="preserve">DEPOSITO DE TERCERO/REFBNTC00044903 6992 BMRCASH</t>
  </si>
  <si>
    <t xml:space="preserve">RF-28075 DEL CORTE DEL 18-07-2015</t>
  </si>
  <si>
    <t xml:space="preserve">SPEI RECIBIDOSCOTIABANK/0005114659 044 0000016serv 180mil km</t>
  </si>
  <si>
    <t xml:space="preserve">AS-32279 DEL CORTE DEL 17-07-2015</t>
  </si>
  <si>
    <t xml:space="preserve">TRASPASO CUENTAS PROPIAS/ 0017796005 CUENTA: 0176980015 BNET</t>
  </si>
  <si>
    <t xml:space="preserve">DEPOSITO EN EFECTIVO/0054935</t>
  </si>
  <si>
    <t xml:space="preserve">DEP EFE DEL CORTE DEL 16-07-2015</t>
  </si>
  <si>
    <t xml:space="preserve">DEPOSITO EN EFECTIVO/0054934</t>
  </si>
  <si>
    <t xml:space="preserve">DEPOSITO EN EFECTIVO/0054933</t>
  </si>
  <si>
    <t xml:space="preserve">RF-27056 DEL CORTE DEL 16-07-2015</t>
  </si>
  <si>
    <t xml:space="preserve">DEPOSITO CHEQUE BANCOMER/0054932</t>
  </si>
  <si>
    <t xml:space="preserve">RF-28058 DEL CORTE DEL 16-07-2015</t>
  </si>
  <si>
    <t xml:space="preserve">CORTE DEL 16-07-2015</t>
  </si>
  <si>
    <t xml:space="preserve">PAGO CUENTA DE TERCERO/ 0075013009 BNET 0446982107</t>
  </si>
  <si>
    <t xml:space="preserve">AS-32256 DEL CORTE DEL 16-07-2015</t>
  </si>
  <si>
    <t xml:space="preserve">PAGO CUENTA DE TERCERO/ 0085000008 BNET 0137484186</t>
  </si>
  <si>
    <t xml:space="preserve">AS-32254 DEL CORTE DEL 16-07-2015</t>
  </si>
  <si>
    <t xml:space="preserve">SPEI RECIBIDOBANAMEX/0005173733 002 0000001TRASPASO</t>
  </si>
  <si>
    <t xml:space="preserve">CHEQUE PAGADO NO./000016265 133249794</t>
  </si>
  <si>
    <t xml:space="preserve">TRASPASO ENTRE CUENTAS DE LA CUENTA 1130699799</t>
  </si>
  <si>
    <t xml:space="preserve">RF-28053 DEL CORTE DEL 16-07-2015</t>
  </si>
  <si>
    <t xml:space="preserve">CHEQUE PAGADO NO./0016264 2892547139</t>
  </si>
  <si>
    <t xml:space="preserve">TRASPASO ENTRE CUENTAS DE LA CUENTA 2674722868</t>
  </si>
  <si>
    <t xml:space="preserve">RF-28055 DEL CORTE DEL 16-07-2015</t>
  </si>
  <si>
    <t xml:space="preserve">TRASPASO CUENTAS PROPIAS/ 0098470017 CUENTA: 0445084814 BNET</t>
  </si>
  <si>
    <t xml:space="preserve">DEP EFE DEL CORTE DEL 15-07-2015</t>
  </si>
  <si>
    <t xml:space="preserve">CORTE DEL 15-07-2015</t>
  </si>
  <si>
    <t xml:space="preserve">CHEQUE PAGADO NO./0016226 RFC CUENTA DE DEPOSITO:RFC NO DISP</t>
  </si>
  <si>
    <t xml:space="preserve">CHEQUE PAGADO NO./0016198 RFC CUENTA DE DEPOSITO:GALA8206226I3</t>
  </si>
  <si>
    <t xml:space="preserve">TEF ENVIADO BANAMEX/1353227433 002 0002015PAGO F-ZE1460181</t>
  </si>
  <si>
    <t xml:space="preserve">TEF ENVIADO BANORTE/IXE/1353227422 072 0002015PAGO F-168037</t>
  </si>
  <si>
    <t xml:space="preserve">TEF ENVIADO BAJIO/1353227411 030 0002015PAGO F-A298</t>
  </si>
  <si>
    <t xml:space="preserve">TEF ENVIADO BANAMEX/1353227400 002 0002015PAGO F-1951</t>
  </si>
  <si>
    <t xml:space="preserve">TEF ENVIADO SCOTIABANK/1353227396 044 0002015PAGO F-A27802</t>
  </si>
  <si>
    <t xml:space="preserve">TEF ENVIADO BAJIO/1353227385 030 0002015PAGO F-17577</t>
  </si>
  <si>
    <t xml:space="preserve">TEF ENVIADO BANAMEX/1353227374 002 0002015PAGO F-IC6220</t>
  </si>
  <si>
    <t xml:space="preserve">PAGO CUENTA DE TERCERO/ 0077291010 BNET 0158791961</t>
  </si>
  <si>
    <t xml:space="preserve">AS-32312 DEL CORTE DEL 20-07-2015</t>
  </si>
  <si>
    <t xml:space="preserve">DEPOSITO DE TERCERO/REFBNTC00002186 FU475712 FBMRCASH</t>
  </si>
  <si>
    <t xml:space="preserve">D 2380          0067-TCN15</t>
  </si>
  <si>
    <t xml:space="preserve">CHEQUE PAGADO NO./000016223 133249794</t>
  </si>
  <si>
    <t xml:space="preserve">PAGO CUENTA DE TERCERO/ 0064269033 BNET 0160301760</t>
  </si>
  <si>
    <t xml:space="preserve">RF-28044  DEL CORTE DEL 15-07-2015</t>
  </si>
  <si>
    <t xml:space="preserve">RF-28033 DEL CORTE DEL 15-07-2015</t>
  </si>
  <si>
    <t xml:space="preserve">DEP EFE DEL CORTE DEL 14-07-2015</t>
  </si>
  <si>
    <t xml:space="preserve">TRASPASO A PERIFERICA/2951884093 JUL15 10:08 BANCOMER B539 FOLIO:3710</t>
  </si>
  <si>
    <t xml:space="preserve">SPEI RECIBIDOBANAMEX/0005013007 002 0025124AMEXCO SE 9350093168</t>
  </si>
  <si>
    <t xml:space="preserve">CORTE DEL 14-07-2015</t>
  </si>
  <si>
    <t xml:space="preserve">TEF RECIBIDO BANORTE/IXE/1352990063 072 7732106alejandra</t>
  </si>
  <si>
    <t xml:space="preserve">AR-09101 DEL CORTE DEL 17-07-2015</t>
  </si>
  <si>
    <t xml:space="preserve">CHEQUE PAGADO NO./0016253 RFC CUENTA DE DEPOSITO:ASE931116231</t>
  </si>
  <si>
    <t xml:space="preserve">DEPOSITO DE TERCERO/REFBNTC00356778 F 54160 BMRCASH</t>
  </si>
  <si>
    <t xml:space="preserve">AS-32208 DEL CORTE DEL 14-07-2015</t>
  </si>
  <si>
    <t xml:space="preserve">CHEQUE PAGADO NO./CH-0016259 RFC CUENTA DE DEPOSITO:C&amp;A050406 -NL0</t>
  </si>
  <si>
    <t xml:space="preserve">CHEQUE PAGADO NO./CH-0016261 RFC CUENTA DE DEPOSITO:C&amp;A050406 -NL0</t>
  </si>
  <si>
    <t xml:space="preserve">CHEQUE PAGADO NO./CH-0016260 RFC CUENTA DE DEPOSITO:C&amp;A050406 -NL0</t>
  </si>
  <si>
    <t xml:space="preserve">CHEQUE PAGADO NO./CH-0016257 RFC CUENTA DE DEPOSITO:TFS011012 -M18</t>
  </si>
  <si>
    <t xml:space="preserve">DEP.CHEQUES DE OTRO BANCO/0054877 JUL14 14:53 MEXICO</t>
  </si>
  <si>
    <t xml:space="preserve">DEPOSITO DE TERCERO/REFBNTC00317527 QUALITAS 8168169 BMRCASH</t>
  </si>
  <si>
    <t xml:space="preserve">DEPOSITO DE TERCERO/REFBNTC00317527 QUALITAS 8231258 BMRCASH</t>
  </si>
  <si>
    <t xml:space="preserve">DEPOSITO DE TERCERO/REFBNTC00317527 QUALITAS 8195160 BMRCASH</t>
  </si>
  <si>
    <t xml:space="preserve">PAGO CUENTA DE TERCERO/ 0085611078 BNET 0152297531</t>
  </si>
  <si>
    <t xml:space="preserve">AR-09167 DEL CORTE DEL 23-07-2015</t>
  </si>
  <si>
    <t xml:space="preserve">DEPOSITO EN EFECTIVO/0054872</t>
  </si>
  <si>
    <t xml:space="preserve">RF-28022 DEL CORTE DEL 14-07-2015</t>
  </si>
  <si>
    <t xml:space="preserve">SPEI RECIBIDOBANAMEX/0005121104 002 0000001TRASPASO</t>
  </si>
  <si>
    <t xml:space="preserve">PAGO CUENTA DE TERCERO/ 0064716016 BNET 0155579465</t>
  </si>
  <si>
    <t xml:space="preserve">AR-09091 DEL CORTE DEL 16-07-2015</t>
  </si>
  <si>
    <t xml:space="preserve">DEP.CHEQUES DE OTRO BANCO/0054869 JUL14 12:42 MEXICO</t>
  </si>
  <si>
    <t xml:space="preserve">DEP.CHEQUES DE OTRO BANCO/0054868 JUL14 12:41 MEXICO</t>
  </si>
  <si>
    <t xml:space="preserve">PAGO CUENTA DE TERCERO/ 0079620032 BNET 0101928910</t>
  </si>
  <si>
    <t xml:space="preserve">AR-09104 DEL CORTE DEL 17-07-2015</t>
  </si>
  <si>
    <t xml:space="preserve">DEP EFE DEL CORTE DEL 13-07-2015</t>
  </si>
  <si>
    <t xml:space="preserve">RF-28020 DEL CORTE DEL 13-07-2015</t>
  </si>
  <si>
    <t xml:space="preserve">TRASPASO A PERIFERICA/2951884093 JUL14 09:47 BANCOMER B538 FOLIO:5197</t>
  </si>
  <si>
    <t xml:space="preserve">RF-28008 DEL CORTE DEL 13-07-2015</t>
  </si>
  <si>
    <t xml:space="preserve">CORTE DEL 13-07-2015</t>
  </si>
  <si>
    <t xml:space="preserve">CHEQUE PAGADO NO./CH-0016254 RFC CUENTA DE DEPOSITO:ASE931116 -231</t>
  </si>
  <si>
    <t xml:space="preserve">CHEQUE PAGADO NO./CH-0016252 RFC CUENTA DE DEPOSITO:ASE931116 -231</t>
  </si>
  <si>
    <t xml:space="preserve">CHEQUE PAGADO NO./CH-0016247 RFC CUENTA DE DEPOSITO:ASE931116 -231</t>
  </si>
  <si>
    <t xml:space="preserve">CHEQUE PAGADO NO./CH-0016245 RFC CUENTA DE DEPOSITO:ASE931116 -231</t>
  </si>
  <si>
    <t xml:space="preserve">CHEQUE PAGADO NO./CH-0016255 RFC CUENTA DE DEPOSITO:QCS931209 -G49</t>
  </si>
  <si>
    <t xml:space="preserve">CHEQUE PAGADO NO./CH-0016246 RFC CUENTA DE DEPOSITO:QCS931209 -G49</t>
  </si>
  <si>
    <t xml:space="preserve">CHEQUE PAGADO NO./CH-0016249 RFC CUENTA DE DEPOSITO:QCS931209 -G49</t>
  </si>
  <si>
    <t xml:space="preserve">CHEQUE PAGADO NO./CH-0016248 RFC CUENTA DE DEPOSITO:QCS931209 -G49</t>
  </si>
  <si>
    <t xml:space="preserve">CHEQUE PAGADO NO./CH-0016244 RFC CUENTA DE DEPOSITO:QCS931209 -G49</t>
  </si>
  <si>
    <t xml:space="preserve">CHEQUE PAGADO NO./CH-0016230 RFC CUENTA DE DEPOSITO:RAZJ810423-9K2</t>
  </si>
  <si>
    <t xml:space="preserve">CHEQUE PAGADO NO./CH-0016222 RFC CUENTA DE DEPOSITO:TFS011012 -M18</t>
  </si>
  <si>
    <t xml:space="preserve">SPEI RECIBIDOBANAMEX/0005086265 002 0000001TRASPASO</t>
  </si>
  <si>
    <t xml:space="preserve">TRASPASO ENTRE CUENTAS DE LA CUENTA 2678275467</t>
  </si>
  <si>
    <t xml:space="preserve">RF-28045 DEL CORTE DEL 16-07-2015</t>
  </si>
  <si>
    <t xml:space="preserve">DEP EFE DEL CORTE DEL 11-07-2015</t>
  </si>
  <si>
    <t xml:space="preserve">SPEI RECIBIDOBANAMEX/0005012001 002 0027070AMEXCO SE 9350093168</t>
  </si>
  <si>
    <t xml:space="preserve">CORTE DEL 11-07-2015</t>
  </si>
  <si>
    <t xml:space="preserve">CORTE DEL 10-07-2015</t>
  </si>
  <si>
    <t xml:space="preserve">TRASPASO A PERIFERICA/2951884093 JUL11 10:17 BANCOMER C361 FOLIO:9321</t>
  </si>
  <si>
    <t xml:space="preserve">DEP EFE DEL CORTE DEL 10-07-2015</t>
  </si>
  <si>
    <t xml:space="preserve">RF-27994 DEL CORTE DEL 10-07-2015</t>
  </si>
  <si>
    <t xml:space="preserve">PLAN PISO COBRO DISP. NUM/9872357402 CAP E INT UNI 5TDYK3DC4ES463413</t>
  </si>
  <si>
    <t xml:space="preserve">0413-TCN14</t>
  </si>
  <si>
    <t xml:space="preserve">SPEI RECIBIDOBAJIO/0005323489 030 16079950002603877ALECSA CELAYA S DE R</t>
  </si>
  <si>
    <t xml:space="preserve">RF-28069 DEL CORTE DEL 17-07-2015</t>
  </si>
  <si>
    <t xml:space="preserve">CHEQUE PAGADO NO./CH-0016229 RFC CUENTA DE DEPOSITO:MEVN920607-G68</t>
  </si>
  <si>
    <t xml:space="preserve">CHEQUE PAGADO NO./CH-0016251 RFC CUENTA DE DEPOSITO:C&amp;A050406 -NL0</t>
  </si>
  <si>
    <t xml:space="preserve">DEPOSITO DE TERCERO/REFBNTC00317527 QUALITAS 8250479BMRCASH</t>
  </si>
  <si>
    <t xml:space="preserve">RF-28105  Y RF-28106 DEL CORTE DEL 21-07-2015</t>
  </si>
  <si>
    <t xml:space="preserve">SPEI RECIBIDOSCOTIABANK/0005305309 044 0012904SPEI 10/07/15</t>
  </si>
  <si>
    <t xml:space="preserve">SPEI RECIBIDOZURICH/0005196030 627 0000181 2328512</t>
  </si>
  <si>
    <t xml:space="preserve">RF-28001 DEL CORTE DEL 11-07-2015</t>
  </si>
  <si>
    <t xml:space="preserve">DEP EFE DEL CORTE DEL 09-07-2015</t>
  </si>
  <si>
    <t xml:space="preserve">SPEI RECIBIDOBANAMEX/0005185159 002 0000001TRASPASO</t>
  </si>
  <si>
    <t xml:space="preserve">TRASPASO A PERIFERICA/2951884093 JUL10 09:42 BANCOMER B539 FOLIO:2108</t>
  </si>
  <si>
    <t xml:space="preserve">TRASPASO CUENTAS PROPIAS/ 0032516007 CUENTA: 0176980015 BNET</t>
  </si>
  <si>
    <t xml:space="preserve">CORTE DEL 09-07-2015</t>
  </si>
  <si>
    <t xml:space="preserve">NO ESTA DADO DE ALTA EN LA CTA 305</t>
  </si>
  <si>
    <t xml:space="preserve">IVA COM COPIA ESTADO CTA/09/07/2015 I.V.A. COMISION COPIA</t>
  </si>
  <si>
    <t xml:space="preserve">COM COPIA ESTADO DE CTA/09/07/2015 ESTADO DE CUENTA</t>
  </si>
  <si>
    <t xml:space="preserve">PAGO CUENTA DE TERCERO/ 0002785009 BNET 0197996985</t>
  </si>
  <si>
    <t xml:space="preserve">AS-32103 DEL CORTE DEL 09-07-2015</t>
  </si>
  <si>
    <t xml:space="preserve">SPEI RECIBIDOBANORTE/IXE/0005317067 072 5170000AC TTF Anticipo Alecsa Tacoma</t>
  </si>
  <si>
    <t xml:space="preserve">AS-32299 DEL CORTE DEL 18-07-2015</t>
  </si>
  <si>
    <t xml:space="preserve">DEPOSITO DE TERCERO/REFBNTC00317527 QUALITAS 8145330 BMRCASH</t>
  </si>
  <si>
    <t xml:space="preserve">CHEQUE PAGADO NO./000016243 194426304</t>
  </si>
  <si>
    <t xml:space="preserve">CHEQUE PAGADO NO./000016221 133249794</t>
  </si>
  <si>
    <t xml:space="preserve">CHEQUE PAGADO NO./000016216 133195457</t>
  </si>
  <si>
    <t xml:space="preserve">CHEQUE PAGADO NO./0016227 2791443291</t>
  </si>
  <si>
    <t xml:space="preserve">DEPOSITO DE TERCERO/REFBNTC00002186 BK008425 FBMRCASH</t>
  </si>
  <si>
    <t xml:space="preserve">0052-TCU15</t>
  </si>
  <si>
    <t xml:space="preserve">DEPOSITO DE TERCERO/REFBNTC00002186 D0256590 FBMRCASH</t>
  </si>
  <si>
    <t xml:space="preserve">D 2434          0051-TCU15</t>
  </si>
  <si>
    <t xml:space="preserve">SPEI RECIBIDOBANAMEX/0005242338 002 0149987GRUPO TAMPICO SA DE CV</t>
  </si>
  <si>
    <t xml:space="preserve">RF-27998 DEL CORTE DEL 11-07-2015</t>
  </si>
  <si>
    <t xml:space="preserve">PAGO CUENTA DE TERCERO/ 0069080027 BNET 0191406221</t>
  </si>
  <si>
    <t xml:space="preserve">AS-32089 DEL CORTE DEL 09-07-2015</t>
  </si>
  <si>
    <t xml:space="preserve">PAGO CUENTA DE TERCERO/ 0041258010 BNET 0164498143</t>
  </si>
  <si>
    <t xml:space="preserve">AR-09032 DEL CORTE DEL 09-07-2015</t>
  </si>
  <si>
    <t xml:space="preserve">PAGO CUENTA DE TERCERO/ 0035916009 BNET 0450266043</t>
  </si>
  <si>
    <t xml:space="preserve">AR-09024 DEL CORTE DEL 09-07-2015</t>
  </si>
  <si>
    <t xml:space="preserve">DEP.CHEQUES DE OTRO BANCO JUL09 10:13 MEXICO</t>
  </si>
  <si>
    <t xml:space="preserve">AS-32073 DEL CORTE DEL 08-07-2015</t>
  </si>
  <si>
    <t xml:space="preserve">DEP EFE DEL CORTE DEL 08-07-2015</t>
  </si>
  <si>
    <t xml:space="preserve">SPEI RECIBIDOINTERBANCO/0005165702 136 0324199MICHAEL EDGAR GARRETT</t>
  </si>
  <si>
    <t xml:space="preserve">RF-27980 DEL CORTE DEL 09-07-2015</t>
  </si>
  <si>
    <t xml:space="preserve">SPEI RECIBIDOBANAMEX/0005157317 002 0022345AMEXCO SE 9350093168</t>
  </si>
  <si>
    <t xml:space="preserve">CORTE DEL 08-07-2015</t>
  </si>
  <si>
    <t xml:space="preserve">RECAUDACION DE IMPUE/GUIA:4873803 REF:02151T5R650009490417 CIE:0844985</t>
  </si>
  <si>
    <t xml:space="preserve">RECAUDACION DE IMPUE/GUIA:4872494 REF:02151T5F560009495447 CIE:0844985</t>
  </si>
  <si>
    <t xml:space="preserve">TEF ENVIADO BANORTE/IXE/1350741685 072 0002015PAGO F-C816</t>
  </si>
  <si>
    <t xml:space="preserve">TEF ENVIADO SCOTIABANK/1350741674 044 0002015PAGO F-363</t>
  </si>
  <si>
    <t xml:space="preserve">TEF ENVIADO SANTANDER/1350741663 014 0002015PAGO F-A1950</t>
  </si>
  <si>
    <t xml:space="preserve">TEF ENVIADO BANORTE/IXE/1350741652 072 0002015PAGO F-166234</t>
  </si>
  <si>
    <t xml:space="preserve">TEF ENVIADO BANAMEX/1350741641 002 0002015PAGO F-530</t>
  </si>
  <si>
    <t xml:space="preserve">TEF ENVIADO BAJIO/1350741630 030 0002015PAGO F-C088</t>
  </si>
  <si>
    <t xml:space="preserve">TEF ENVIADO BAJIO/1350741626 030 0002015PAGO F-C088</t>
  </si>
  <si>
    <t xml:space="preserve">TEF ENVIADO BANORTE/IXE/1350741615 072 0002015PAGO F-A345,346,347</t>
  </si>
  <si>
    <t xml:space="preserve">TEF ENVIADO BANAMEX/1350741604 002 0002015PAGO F-ZE1458913,1459436,14565</t>
  </si>
  <si>
    <t xml:space="preserve">TEF ENVIADO BANAMEX/1350741593 002 0002015PAGO F-1269,1374</t>
  </si>
  <si>
    <t xml:space="preserve">AS-32070 DEL CORTE DEL 08-07-2015</t>
  </si>
  <si>
    <t xml:space="preserve">PAGO CUENTA DE TERCERO/ 0024617020 BNET 0179386785</t>
  </si>
  <si>
    <t xml:space="preserve">RF-27991 DEL CORTE DEL 10-07-2015</t>
  </si>
  <si>
    <t xml:space="preserve">RF-27969 DEL CORTE DEL 07-07-02015</t>
  </si>
  <si>
    <t xml:space="preserve">CHEQUE PAGADO NO./0016242 179386785</t>
  </si>
  <si>
    <t xml:space="preserve">DEPOSITO DE TERCERO/REFBNTC00317527 QUALITAS 8244984BMRCASH</t>
  </si>
  <si>
    <t xml:space="preserve">RF-27993 DEL CORTE DEL 10-07-2015</t>
  </si>
  <si>
    <t xml:space="preserve">SPEI RECIBIDOBAJIO/0005130113 030 3189300PAGO SERVICIO UN935 160000 KMS</t>
  </si>
  <si>
    <t xml:space="preserve">AS-32068 DEL CORTE DEL 08-07-2015</t>
  </si>
  <si>
    <t xml:space="preserve">CHEQUE PAGADO NO./0016203 PAGO EN EFECTIVO</t>
  </si>
  <si>
    <t xml:space="preserve">DEPOSITO DE TERCERO/REFBNTC00354201 EMILAC DEDUC CAM VP036 BMRCASH</t>
  </si>
  <si>
    <t xml:space="preserve">AS-32090 DEL CORTE DEL 09-07-2015</t>
  </si>
  <si>
    <t xml:space="preserve">DEP EFE DEL CORTE DEL 07-07-2015</t>
  </si>
  <si>
    <t xml:space="preserve">PAGO CUENTA DE TERCERO/ 0011272022 BNET 0195726948</t>
  </si>
  <si>
    <t xml:space="preserve">CORTE DEL 07-07-2015</t>
  </si>
  <si>
    <t xml:space="preserve">DEPOSITO DE TERCERO/REFBNTC00317527 QUALITAS 8241569BMRCASH</t>
  </si>
  <si>
    <t xml:space="preserve">RF-27982 DEL CORTE DEL 09-07-2015 </t>
  </si>
  <si>
    <t xml:space="preserve">CHEQUE PAGADO NO./CH-0016235 RFC CUENTA DE DEPOSITO:TFS011012 -M18</t>
  </si>
  <si>
    <t xml:space="preserve">CHEQUE PAGADO NO./CH-0016234 RFC CUENTA DE DEPOSITO:TFS011012 -M18</t>
  </si>
  <si>
    <t xml:space="preserve">TRASPASO CUENTAS PROPIAS/ 0008468002 CUENTA: 0141443798 BNET</t>
  </si>
  <si>
    <t xml:space="preserve">TRASPASO CUENTAS PROPIAS/ 0049031002 CUENTA: 0176980015 BNET</t>
  </si>
  <si>
    <t xml:space="preserve">CHEQUE PAGADO NO./CH-0016236 RFC CUENTA DE DEPOSITO:FIZI681009-7U1</t>
  </si>
  <si>
    <t xml:space="preserve">DEP.CHEQUES DE OTRO BANCO/0054736 JUL07 11:58 MEXICO</t>
  </si>
  <si>
    <t xml:space="preserve">RF-27979 DEL CORTE DEL 09-07-2015</t>
  </si>
  <si>
    <t xml:space="preserve">DEP.CHEQUES DE OTRO BANCO/0054735 JUL07 10:04 MEXICO</t>
  </si>
  <si>
    <t xml:space="preserve">RF-27955 DEL CORTE DEL 06-07-2015</t>
  </si>
  <si>
    <t xml:space="preserve">RF-27951 DEL CORTE DEL 06-07-2015</t>
  </si>
  <si>
    <t xml:space="preserve">DEP EFE DEL CORTE DEL 06-07-2015</t>
  </si>
  <si>
    <t xml:space="preserve">CORTE DEL 06-07-2015</t>
  </si>
  <si>
    <t xml:space="preserve">PAGO CUENTA DE TERCERO/ 0027070041 BNET 0100712256</t>
  </si>
  <si>
    <t xml:space="preserve">AS-32026 DEL CORTE DEL 07-07-2015</t>
  </si>
  <si>
    <t xml:space="preserve">SPEI RECIBIDOSCOTIABANK/0005168517 044 8345480Manto Sienna</t>
  </si>
  <si>
    <t xml:space="preserve">AS-32330 DEL CORTE DEL 21-07-2015</t>
  </si>
  <si>
    <t xml:space="preserve">DEPOSITO DE TERCERO/REFBNTC00317527 QUALITAS 8239347BMRCASH</t>
  </si>
  <si>
    <t xml:space="preserve">CHEQUE PAGADO NO./CH-0016225 RFC CUENTA DE DEPOSITO:C&amp;A050406 -NL0</t>
  </si>
  <si>
    <t xml:space="preserve">CHEQUE PAGADO NO./CH-0016240 RFC CUENTA DE DEPOSITO:AVA040106 -CP7</t>
  </si>
  <si>
    <t xml:space="preserve">CHEQUE PAGADO NO./CH-0016237 RFC CUENTA DE DEPOSITO:UAA011124 -IL4</t>
  </si>
  <si>
    <t xml:space="preserve">CHEQUE PAGADO NO./CH-0016238 RFC CUENTA DE DEPOSITO:TOY050728 -3C5</t>
  </si>
  <si>
    <t xml:space="preserve">CHEQUE PAGADO NO./CH-0016220 RFC CUENTA DE DEPOSITO:TFS011012 -M18</t>
  </si>
  <si>
    <t xml:space="preserve">PAGO CUENTA DE TERCERO/ 0014317011 BNET 0179386785</t>
  </si>
  <si>
    <t xml:space="preserve">RF-27968 DELCORTE DEL 07-07-2015</t>
  </si>
  <si>
    <t xml:space="preserve">DEPOSITO DE TERCERO/REFBNTC00335908 L5E PAGO DE FACT BMRCASH</t>
  </si>
  <si>
    <t xml:space="preserve">AS-32053 DEL CORTE DEL 07-07-2015</t>
  </si>
  <si>
    <t xml:space="preserve">DEPOSITO CHEQUE BANCOMER/0054715</t>
  </si>
  <si>
    <t xml:space="preserve">RF-27935 DEL CORTE DEL 04-07-2015</t>
  </si>
  <si>
    <t xml:space="preserve">DEP EFE DEL CORTE DEL 04-07-2015</t>
  </si>
  <si>
    <t xml:space="preserve">TRASPASO A PERIFERICA/2951884093 JUL06 09:42 BANCOMER B538 FOLIO:2068</t>
  </si>
  <si>
    <t xml:space="preserve">SPEI RECIBIDOBANAMEX/0005012152 002 0040970AMEXCO SE 9350093168</t>
  </si>
  <si>
    <t xml:space="preserve">CORTE DEL 04-07-2015</t>
  </si>
  <si>
    <t xml:space="preserve">CORTE DEL 03-07-2015</t>
  </si>
  <si>
    <t xml:space="preserve">CHEQUE PAGADO NO./0016224 159302255</t>
  </si>
  <si>
    <t xml:space="preserve">RF-27931 DEL CORTE DEL 03-07-2015</t>
  </si>
  <si>
    <t xml:space="preserve">DEP EFE DEL CORTE DEL  03-07-2015</t>
  </si>
  <si>
    <t xml:space="preserve">CHEQUE PAGADO NO./0016228 PAGO EN EFECTIVO</t>
  </si>
  <si>
    <t xml:space="preserve">DEP EFE DEL CORTE DEL 03-07-2015</t>
  </si>
  <si>
    <t xml:space="preserve">RF-27923 DEL CORTE DEL 03-07-2015</t>
  </si>
  <si>
    <t xml:space="preserve">TRASPASO CUENTAS PROPIAS/ 0075215013 CUENTA: 0445069130 BNET</t>
  </si>
  <si>
    <t xml:space="preserve">TRASPASO CUENTAS PROPIAS/ 0075215010 CUENTA: 0445069130 BNET</t>
  </si>
  <si>
    <t xml:space="preserve">TRASPASO A PERIFERICA/2951884093 JUL04 10:12 BANCOMER C361 FOLIO:5962</t>
  </si>
  <si>
    <t xml:space="preserve">PAGO CUENTA DE TERCERO/ 0023976041 BNET 0100712256</t>
  </si>
  <si>
    <t xml:space="preserve">AS-32024 DEL CORTE DEL 07-07-2015</t>
  </si>
  <si>
    <t xml:space="preserve">DEPOSITO DE TERCERO/REFBNTC00332445 AGROSERVICIOS F 6947 BMRCASH</t>
  </si>
  <si>
    <t xml:space="preserve">RF-27948 DEL CORTE DEL 06-07-2015</t>
  </si>
  <si>
    <t xml:space="preserve">DEPOSITO DE TERCERO/REFBNTC00332445 AGROSERVICIOS F 6948 BMRCASH</t>
  </si>
  <si>
    <t xml:space="preserve">RF-27949 DEL CORTE DEL 06-07-2015</t>
  </si>
  <si>
    <t xml:space="preserve">CHEQUE PAGADO NO./0016232 159302255</t>
  </si>
  <si>
    <t xml:space="preserve">CHEQUE PAGADO NO./000016219 133249794</t>
  </si>
  <si>
    <t xml:space="preserve">DEPOSITO DE TERCERO/REFBNTC00317527 QUALITAS 8235690BMRCASH</t>
  </si>
  <si>
    <t xml:space="preserve">RF-27983 DEL CORTE DEL 09-07-2015</t>
  </si>
  <si>
    <t xml:space="preserve">CHEQUE PAGADO NO./0016181 194644794</t>
  </si>
  <si>
    <t xml:space="preserve">DEP EFE DEL CORTE DEL 02-07-2015</t>
  </si>
  <si>
    <t xml:space="preserve">RF-27916 DEL CORTE DEL 02-07-2015</t>
  </si>
  <si>
    <t xml:space="preserve">TRASPASO A PERIFERICA/2951884093 JUL03 09:58 BANCOMER 1312 FOLIO:0207</t>
  </si>
  <si>
    <t xml:space="preserve">PAGO CUENTA DE TERCERO/ 0057645010 BNET 0193710734</t>
  </si>
  <si>
    <t xml:space="preserve">AS-31972 DEL CORTE DEL 04-07-2015</t>
  </si>
  <si>
    <t xml:space="preserve">CORTE DEL 02-07-2015</t>
  </si>
  <si>
    <t xml:space="preserve">CHEQUE PAGADO NO./000016231 133249794</t>
  </si>
  <si>
    <t xml:space="preserve">SPEI RECIBIDOINTERBANCO/0005168582 136 0317392GARRETT MICHAEL EDGAR</t>
  </si>
  <si>
    <t xml:space="preserve">RF-27922 DEL CORTE DEL 03-07-2015</t>
  </si>
  <si>
    <t xml:space="preserve">DEPOSITO DE TERCERO/REFBNTC00002186 FW348730 FBMRCASH</t>
  </si>
  <si>
    <t xml:space="preserve">D 2362          0760-TCN15</t>
  </si>
  <si>
    <t xml:space="preserve">DEPOSITO DE TERCERO/REFBNTC00002186 F1880770 FBMRCASH</t>
  </si>
  <si>
    <t xml:space="preserve">D 2361          0123-TCN15</t>
  </si>
  <si>
    <t xml:space="preserve">DEPOSITO DE TERCERO/REFBNTC00002186 F0266674 FBMRCASH</t>
  </si>
  <si>
    <t xml:space="preserve">D 2360          0539-TCN15</t>
  </si>
  <si>
    <t xml:space="preserve">DEPOSITO DE TERCERO/REFBNTC00002186 FM196514 FBMRCASH</t>
  </si>
  <si>
    <t xml:space="preserve">D 2359          0696-TCN15</t>
  </si>
  <si>
    <t xml:space="preserve">DEPOSITO DE TERCERO/REFBNTC00002186 FS604558 FBMRCASH</t>
  </si>
  <si>
    <t xml:space="preserve">D 2358          0744-TCN15</t>
  </si>
  <si>
    <t xml:space="preserve">DEPOSITO DE TERCERO/REFBNTC00002186 FW294005 FBMRCASH</t>
  </si>
  <si>
    <t xml:space="preserve">D 2357          0505-TCN15</t>
  </si>
  <si>
    <t xml:space="preserve">DEPOSITO DE TERCERO/REFBNTC00002186 FW314027 FBMRCASH</t>
  </si>
  <si>
    <t xml:space="preserve">D 2356          0739-TCN15</t>
  </si>
  <si>
    <t xml:space="preserve">DEPOSITO DE TERCERO/REFBNTC00002186 9K057919 FBMRCASH</t>
  </si>
  <si>
    <t xml:space="preserve">D 2355          0037-TCU15</t>
  </si>
  <si>
    <t xml:space="preserve">DEPOSITO DE TERCERO/REFBNTC00317527 QUALITAS 8233362BMRCASH</t>
  </si>
  <si>
    <t xml:space="preserve">TRASPASO CUENTAS PROPIAS/ 0099116025 CUENTA: 0445084814 BNET</t>
  </si>
  <si>
    <t xml:space="preserve">VENTA FONDOS DE INVERSION/BMERGOB E 00 OPERADO EN CANAL BNET</t>
  </si>
  <si>
    <t xml:space="preserve">I 948</t>
  </si>
  <si>
    <t xml:space="preserve">CHEQUE PAGADO NO./0016192 PAGO EN EFECTIVO</t>
  </si>
  <si>
    <t xml:space="preserve">DEP.CHEQUES DE OTRO BANCO JUL02 10:02 MEXICO</t>
  </si>
  <si>
    <t xml:space="preserve">RF-27882 DEL CORTE DEL 01-07-2015</t>
  </si>
  <si>
    <t xml:space="preserve">DEP.CHEQUES DE OTRO BANCO JUL02 10:01 MEXICO</t>
  </si>
  <si>
    <t xml:space="preserve">RF-27871 DEL CORTE DEL 01-07-2015</t>
  </si>
  <si>
    <t xml:space="preserve">DEP EFE DEL CORTE DEL 01-07-2015</t>
  </si>
  <si>
    <t xml:space="preserve">TRASPASO A PERIFERICA/2951884093 JUL02 09:49 BANCOMER B538 FOLIO:0284</t>
  </si>
  <si>
    <t xml:space="preserve">CORTE DEL 01-07-2015</t>
  </si>
  <si>
    <t xml:space="preserve">SPEI RECIBIDOBANAMEX/0005036786 002 0024541AMEXCO SE 9350093168</t>
  </si>
  <si>
    <t xml:space="preserve">CORTE DEL 30-06-2015</t>
  </si>
  <si>
    <t xml:space="preserve">CHEQUE PAGADO NO./0016218 RFC CUENTA DE DEPOSITO:AST120116KC0</t>
  </si>
  <si>
    <t xml:space="preserve">TEF ENVIADO BANAMEX/1348812614 002 0002015PAGO F-3868,3852</t>
  </si>
  <si>
    <t xml:space="preserve">TEF ENVIADO BANORTE/IXE/1348812603 072 0002015PAGO F-164299</t>
  </si>
  <si>
    <t xml:space="preserve">TEF ENVIADO BANAMEX/1348812592 002 0002015DEVOLUCION RECIBO 27184</t>
  </si>
  <si>
    <t xml:space="preserve">TEF ENVIADO SCOTIABANK/1348812581 044 0002015PAGO F-A27767</t>
  </si>
  <si>
    <t xml:space="preserve">TEF ENVIADO SCOTIABANK/1348812570 044 0002015PAGO F-359</t>
  </si>
  <si>
    <t xml:space="preserve">TEF ENVIADO BAJIO/1348812566 030 0002015PAGO F-17451</t>
  </si>
  <si>
    <t xml:space="preserve">TEF ENVIADO BANORTE/IXE/1348812555 072 0002015PAGO F-C788</t>
  </si>
  <si>
    <t xml:space="preserve">TEF ENVIADO BANORTE/IXE/1348812544 072 0002015PAGO F-724</t>
  </si>
  <si>
    <t xml:space="preserve">TEF ENVIADO BANAMEX/1348812533 002 0002015PAGO F-ZE1452207,1453061,14532</t>
  </si>
  <si>
    <t xml:space="preserve">TEF ENVIADO BANAMEX/1348812522 002 0002015PAGO F-169,168</t>
  </si>
  <si>
    <t xml:space="preserve">TEF ENVIADO BANAMEX/1348812511 002 0002015PAGO F-5017860,5020405</t>
  </si>
  <si>
    <t xml:space="preserve">TEF ENVIADO SANTANDER/1348812500 014 0002015PAGO F-A65</t>
  </si>
  <si>
    <t xml:space="preserve">TEF ENVIADO BANORTE/IXE/1348812496 072 0002015PAGO F-A343,334,339,342,341,33</t>
  </si>
  <si>
    <t xml:space="preserve">TRASPASO CUENTAS PROPIAS/ 0037453003 CUENTA: 0183661741 BNET</t>
  </si>
  <si>
    <t xml:space="preserve">PAGO CUENTA DE TERCERO/ 0003259019 BNET 0158616353</t>
  </si>
  <si>
    <t xml:space="preserve">AS-31962 DEL CORTE DEL 04-07-2015</t>
  </si>
  <si>
    <t xml:space="preserve">SPEI RECIBIDOBANAMEX/0006149073 002 0000001TRASPASO</t>
  </si>
  <si>
    <t xml:space="preserve">CHEQUE PAGADO NO./CH-0016217 RFC CUENTA DE DEPOSITO:TFS011012 -M18</t>
  </si>
  <si>
    <t xml:space="preserve">DEPOSITO DE TERCERO/REFBNTC00317527 QUALITAS 8222172BMRCASH</t>
  </si>
  <si>
    <t xml:space="preserve">CHEQUE PAGADO NO./CH-0016215 RFC CUENTA DE DEPOSITO:TFS011012 -M18</t>
  </si>
  <si>
    <t xml:space="preserve">CHEQUE PAGADO NO./CH-0016214 RFC CUENTA DE DEPOSITO:TFS011012 -M18</t>
  </si>
  <si>
    <t xml:space="preserve">DEP.CHEQUES DE OTRO BANCO/0054625 JUL01 14:35 MEXICO</t>
  </si>
  <si>
    <t xml:space="preserve">DEPOSITO DE TERCERO/REFBNTC00317527 QUALITAS 8221997BMRCASH</t>
  </si>
  <si>
    <t xml:space="preserve">PAGO CUENTA DE TERCERO/ 0071269085 BNET 0156750214</t>
  </si>
  <si>
    <t xml:space="preserve">RF-27889 DEL CORTE DEL 02-07-2015</t>
  </si>
  <si>
    <t xml:space="preserve">PAGO CUENTA DE TERCERO/ 0079025011 BNET 0161896709</t>
  </si>
  <si>
    <t xml:space="preserve">AR-09100 DEL CORTE DEL 17-07-2015</t>
  </si>
  <si>
    <t xml:space="preserve">DEP.CHEQUES DE OTRO BANCO/0054621 JUL01 11:34 MEXICO</t>
  </si>
  <si>
    <t xml:space="preserve">DEP.CHEQUES DE OTRO BANCO/0054620 JUL01 11:16 MEXICO</t>
  </si>
  <si>
    <t xml:space="preserve">COMPRA FONDOS INVERSION/BMERGOB E 00 OPERADO EN CANAL: BNET</t>
  </si>
  <si>
    <t xml:space="preserve">E 218</t>
  </si>
  <si>
    <t xml:space="preserve">TRASPASO CUENTAS PROPIAS/ 0048791013 CUENTA: 0445084814 BNET</t>
  </si>
  <si>
    <t xml:space="preserve">SPEI RECIBIDOHDI SEGUROS/0006047867 636 9521249 HDI SEGUROS SA. DE CV.</t>
  </si>
  <si>
    <t xml:space="preserve">DEP EFE DEL CORTE DEL 30-06-2015</t>
  </si>
  <si>
    <t xml:space="preserve">TRASPASO A PERIFERICA/2951884093 JUL01 09:43 BANCOMER B539 FOLIO:9734</t>
  </si>
  <si>
    <t xml:space="preserve">IVA COM CHEQUES LIBRADOS 16%</t>
  </si>
  <si>
    <t xml:space="preserve">COM CHQ LIBRADOS PAGADOS DEL 01JUN15 AL 30JU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8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3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6</xdr:col>
      <xdr:colOff>720</xdr:colOff>
      <xdr:row>190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050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6</xdr:col>
      <xdr:colOff>720</xdr:colOff>
      <xdr:row>32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2100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6</xdr:col>
      <xdr:colOff>720</xdr:colOff>
      <xdr:row>382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213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392</xdr:row>
      <xdr:rowOff>0</xdr:rowOff>
    </xdr:from>
    <xdr:to>
      <xdr:col>16</xdr:col>
      <xdr:colOff>458640</xdr:colOff>
      <xdr:row>452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57920" y="6347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457</xdr:row>
      <xdr:rowOff>0</xdr:rowOff>
    </xdr:from>
    <xdr:to>
      <xdr:col>17</xdr:col>
      <xdr:colOff>458640</xdr:colOff>
      <xdr:row>517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237320" y="7399980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6</xdr:col>
      <xdr:colOff>720</xdr:colOff>
      <xdr:row>593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6306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16</xdr:col>
      <xdr:colOff>720</xdr:colOff>
      <xdr:row>65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69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2.41"/>
    <col collapsed="false" customWidth="true" hidden="false" outlineLevel="0" max="3" min="3" style="2" width="12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3" width="35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4"/>
      <c r="B1" s="5"/>
      <c r="D1" s="6" t="s">
        <v>0</v>
      </c>
      <c r="E1" s="7"/>
      <c r="F1" s="8" t="e">
        <f aca="false">+#REF!-#REF!-#REF!</f>
        <v>#REF!</v>
      </c>
    </row>
    <row r="2" customFormat="false" ht="12.75" hidden="false" customHeight="false" outlineLevel="0" collapsed="false">
      <c r="A2" s="4"/>
      <c r="B2" s="5"/>
      <c r="D2" s="6" t="s">
        <v>1</v>
      </c>
      <c r="E2" s="2" t="n">
        <v>460583.79</v>
      </c>
      <c r="F2" s="8" t="n">
        <f aca="false">+E2-E1</f>
        <v>460583.79</v>
      </c>
    </row>
    <row r="3" customFormat="false" ht="12.75" hidden="false" customHeight="false" outlineLevel="0" collapsed="false">
      <c r="A3" s="4"/>
      <c r="B3" s="5"/>
      <c r="D3" s="9" t="s">
        <v>2</v>
      </c>
    </row>
    <row r="4" customFormat="false" ht="12.75" hidden="false" customHeight="false" outlineLevel="0" collapsed="false">
      <c r="A4" s="10"/>
      <c r="B4" s="11"/>
      <c r="D4" s="6"/>
      <c r="E4" s="12" t="e">
        <f aca="false">+#REF!-E2</f>
        <v>#REF!</v>
      </c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C7" s="2" t="s">
        <v>6</v>
      </c>
      <c r="D7" s="6" t="n">
        <f aca="false">+D9/1.16</f>
        <v>12663.8620689655</v>
      </c>
      <c r="F7" s="8"/>
    </row>
    <row r="8" customFormat="false" ht="12.75" hidden="false" customHeight="true" outlineLevel="0" collapsed="false">
      <c r="A8" s="18" t="s">
        <v>7</v>
      </c>
      <c r="B8" s="18"/>
      <c r="C8" s="2" t="s">
        <v>8</v>
      </c>
      <c r="D8" s="6" t="n">
        <f aca="false">D9/1.16*0.16</f>
        <v>2026.21793103448</v>
      </c>
      <c r="F8" s="8"/>
    </row>
    <row r="9" customFormat="false" ht="12.75" hidden="false" customHeight="false" outlineLevel="0" collapsed="false">
      <c r="A9" s="4"/>
      <c r="B9" s="19"/>
      <c r="C9" s="2" t="s">
        <v>9</v>
      </c>
      <c r="D9" s="2" t="n">
        <v>14690.08</v>
      </c>
    </row>
    <row r="10" customFormat="false" ht="12.75" hidden="false" customHeight="false" outlineLevel="0" collapsed="false">
      <c r="B10" s="20"/>
    </row>
    <row r="11" customFormat="false" ht="15.75" hidden="false" customHeight="true" outlineLevel="0" collapsed="false">
      <c r="A11" s="21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3" t="s">
        <v>15</v>
      </c>
    </row>
    <row r="12" customFormat="false" ht="15.75" hidden="false" customHeight="true" outlineLevel="0" collapsed="false">
      <c r="A12" s="23" t="n">
        <v>42216</v>
      </c>
      <c r="B12" s="0" t="s">
        <v>16</v>
      </c>
      <c r="C12" s="24" t="n">
        <v>898.55</v>
      </c>
      <c r="D12" s="24"/>
      <c r="E12" s="24" t="n">
        <f aca="false">+E13-C12+D12</f>
        <v>889401.080000003</v>
      </c>
      <c r="F12" s="3" t="s">
        <v>17</v>
      </c>
      <c r="G12" s="24" t="n">
        <v>889401.08</v>
      </c>
      <c r="H12" s="0" t="s">
        <v>18</v>
      </c>
    </row>
    <row r="13" customFormat="false" ht="15.75" hidden="false" customHeight="true" outlineLevel="0" collapsed="false">
      <c r="A13" s="23" t="n">
        <v>42216</v>
      </c>
      <c r="B13" s="0" t="s">
        <v>19</v>
      </c>
      <c r="C13" s="24" t="n">
        <v>2794.45</v>
      </c>
      <c r="D13" s="24"/>
      <c r="E13" s="24" t="n">
        <f aca="false">+E14-C13+D13</f>
        <v>890299.630000003</v>
      </c>
      <c r="F13" s="3" t="s">
        <v>17</v>
      </c>
      <c r="G13" s="24" t="n">
        <v>890299.63</v>
      </c>
      <c r="H13" s="0" t="s">
        <v>20</v>
      </c>
    </row>
    <row r="14" customFormat="false" ht="15.75" hidden="false" customHeight="true" outlineLevel="0" collapsed="false">
      <c r="A14" s="23" t="n">
        <v>42216</v>
      </c>
      <c r="B14" s="0" t="s">
        <v>21</v>
      </c>
      <c r="C14" s="24" t="n">
        <v>711.35</v>
      </c>
      <c r="D14" s="24"/>
      <c r="E14" s="24" t="n">
        <f aca="false">+E15-C14+D14</f>
        <v>893094.080000003</v>
      </c>
      <c r="F14" s="3" t="s">
        <v>17</v>
      </c>
      <c r="G14" s="24" t="n">
        <v>893094.08</v>
      </c>
      <c r="H14" s="25" t="s">
        <v>22</v>
      </c>
    </row>
    <row r="15" customFormat="false" ht="15.75" hidden="false" customHeight="true" outlineLevel="0" collapsed="false">
      <c r="A15" s="23" t="n">
        <v>42216</v>
      </c>
      <c r="B15" s="0" t="s">
        <v>23</v>
      </c>
      <c r="C15" s="24" t="n">
        <v>897.57</v>
      </c>
      <c r="D15" s="24"/>
      <c r="E15" s="24" t="n">
        <f aca="false">+E16-C15+D15</f>
        <v>893805.430000003</v>
      </c>
      <c r="F15" s="3" t="s">
        <v>17</v>
      </c>
      <c r="G15" s="24" t="n">
        <v>893805.43</v>
      </c>
      <c r="H15" s="0" t="s">
        <v>24</v>
      </c>
    </row>
    <row r="16" customFormat="false" ht="15.75" hidden="false" customHeight="true" outlineLevel="0" collapsed="false">
      <c r="A16" s="23" t="n">
        <v>42216</v>
      </c>
      <c r="B16" s="0" t="s">
        <v>25</v>
      </c>
      <c r="C16" s="24" t="n">
        <v>915.43</v>
      </c>
      <c r="D16" s="24"/>
      <c r="E16" s="24" t="n">
        <f aca="false">+E17-C16+D16</f>
        <v>894703.000000003</v>
      </c>
      <c r="F16" s="3" t="s">
        <v>17</v>
      </c>
      <c r="G16" s="24" t="n">
        <v>894703</v>
      </c>
      <c r="H16" s="0" t="s">
        <v>26</v>
      </c>
    </row>
    <row r="17" customFormat="false" ht="15.75" hidden="false" customHeight="true" outlineLevel="0" collapsed="false">
      <c r="A17" s="23" t="n">
        <v>42216</v>
      </c>
      <c r="B17" s="0" t="s">
        <v>27</v>
      </c>
      <c r="C17" s="24" t="n">
        <v>897.57</v>
      </c>
      <c r="D17" s="24"/>
      <c r="E17" s="24" t="n">
        <f aca="false">+E18-C17+D17</f>
        <v>895618.430000003</v>
      </c>
      <c r="F17" s="3" t="s">
        <v>17</v>
      </c>
      <c r="G17" s="24" t="n">
        <v>895618.43</v>
      </c>
      <c r="H17" s="0" t="s">
        <v>28</v>
      </c>
    </row>
    <row r="18" customFormat="false" ht="15.75" hidden="false" customHeight="true" outlineLevel="0" collapsed="false">
      <c r="A18" s="23" t="n">
        <v>42216</v>
      </c>
      <c r="B18" s="0" t="s">
        <v>29</v>
      </c>
      <c r="C18" s="24" t="n">
        <v>956.58</v>
      </c>
      <c r="D18" s="24"/>
      <c r="E18" s="24" t="n">
        <f aca="false">+E19-C18+D18</f>
        <v>896516.000000003</v>
      </c>
      <c r="F18" s="3" t="s">
        <v>17</v>
      </c>
      <c r="G18" s="24" t="n">
        <v>896516</v>
      </c>
      <c r="H18" s="0" t="s">
        <v>30</v>
      </c>
    </row>
    <row r="19" customFormat="false" ht="15.75" hidden="false" customHeight="true" outlineLevel="0" collapsed="false">
      <c r="A19" s="23" t="n">
        <v>42216</v>
      </c>
      <c r="B19" s="0" t="s">
        <v>31</v>
      </c>
      <c r="C19" s="24" t="n">
        <v>897.57</v>
      </c>
      <c r="D19" s="24"/>
      <c r="E19" s="24" t="n">
        <f aca="false">+E20-C19+D19</f>
        <v>897472.580000003</v>
      </c>
      <c r="F19" s="3" t="s">
        <v>17</v>
      </c>
      <c r="G19" s="24" t="n">
        <v>897472.58</v>
      </c>
      <c r="H19" s="0" t="s">
        <v>32</v>
      </c>
    </row>
    <row r="20" customFormat="false" ht="15.75" hidden="false" customHeight="true" outlineLevel="0" collapsed="false">
      <c r="A20" s="23" t="n">
        <v>42216</v>
      </c>
      <c r="B20" s="0" t="s">
        <v>33</v>
      </c>
      <c r="C20" s="24"/>
      <c r="D20" s="24" t="n">
        <v>6246.16</v>
      </c>
      <c r="E20" s="24" t="n">
        <f aca="false">+E21-C20+D20</f>
        <v>898370.150000003</v>
      </c>
      <c r="G20" s="24" t="n">
        <v>898370.15</v>
      </c>
    </row>
    <row r="21" customFormat="false" ht="15.75" hidden="false" customHeight="true" outlineLevel="0" collapsed="false">
      <c r="A21" s="23" t="n">
        <v>42216</v>
      </c>
      <c r="B21" s="0" t="s">
        <v>34</v>
      </c>
      <c r="C21" s="24"/>
      <c r="D21" s="24" t="n">
        <v>90</v>
      </c>
      <c r="E21" s="24" t="n">
        <f aca="false">+E22-C21+D21</f>
        <v>892123.990000003</v>
      </c>
      <c r="G21" s="24" t="n">
        <v>892123.99</v>
      </c>
    </row>
    <row r="22" customFormat="false" ht="15.75" hidden="false" customHeight="true" outlineLevel="0" collapsed="false">
      <c r="A22" s="23" t="n">
        <v>42216</v>
      </c>
      <c r="B22" s="0" t="s">
        <v>35</v>
      </c>
      <c r="C22" s="24" t="n">
        <v>125000</v>
      </c>
      <c r="D22" s="24"/>
      <c r="E22" s="24" t="n">
        <f aca="false">+E23-C22+D22</f>
        <v>892033.990000003</v>
      </c>
      <c r="G22" s="24" t="n">
        <v>892033.99</v>
      </c>
    </row>
    <row r="23" customFormat="false" ht="15.75" hidden="false" customHeight="true" outlineLevel="0" collapsed="false">
      <c r="A23" s="23" t="n">
        <v>42216</v>
      </c>
      <c r="B23" s="0" t="s">
        <v>36</v>
      </c>
      <c r="C23" s="24" t="n">
        <v>125000</v>
      </c>
      <c r="D23" s="24"/>
      <c r="E23" s="24" t="n">
        <f aca="false">+E24-C23+D23</f>
        <v>1017033.99</v>
      </c>
      <c r="G23" s="24" t="n">
        <v>1017033.99</v>
      </c>
    </row>
    <row r="24" customFormat="false" ht="15.75" hidden="false" customHeight="true" outlineLevel="0" collapsed="false">
      <c r="A24" s="23" t="n">
        <v>42216</v>
      </c>
      <c r="B24" s="0" t="s">
        <v>37</v>
      </c>
      <c r="C24" s="24" t="n">
        <v>1296111.89</v>
      </c>
      <c r="D24" s="24"/>
      <c r="E24" s="24" t="n">
        <f aca="false">+E25-C24+D24</f>
        <v>1142033.99</v>
      </c>
      <c r="G24" s="24" t="n">
        <v>1142033.99</v>
      </c>
    </row>
    <row r="25" customFormat="false" ht="15.75" hidden="false" customHeight="true" outlineLevel="0" collapsed="false">
      <c r="A25" s="23" t="n">
        <v>42216</v>
      </c>
      <c r="B25" s="0" t="s">
        <v>38</v>
      </c>
      <c r="C25" s="24" t="n">
        <v>7540.03</v>
      </c>
      <c r="D25" s="24"/>
      <c r="E25" s="24" t="n">
        <f aca="false">+E26-C25+D25</f>
        <v>2438145.88</v>
      </c>
      <c r="G25" s="24" t="n">
        <v>2438145.88</v>
      </c>
    </row>
    <row r="26" customFormat="false" ht="15.75" hidden="false" customHeight="true" outlineLevel="0" collapsed="false">
      <c r="A26" s="23" t="n">
        <v>42216</v>
      </c>
      <c r="B26" s="0" t="s">
        <v>39</v>
      </c>
      <c r="C26" s="24" t="n">
        <v>5012.75</v>
      </c>
      <c r="D26" s="24"/>
      <c r="E26" s="24" t="n">
        <f aca="false">+E27-C26+D26</f>
        <v>2445685.91</v>
      </c>
      <c r="G26" s="24" t="n">
        <v>2445685.91</v>
      </c>
    </row>
    <row r="27" customFormat="false" ht="15.75" hidden="false" customHeight="true" outlineLevel="0" collapsed="false">
      <c r="A27" s="23" t="n">
        <v>42216</v>
      </c>
      <c r="B27" s="0" t="s">
        <v>40</v>
      </c>
      <c r="C27" s="24" t="n">
        <v>139203.91</v>
      </c>
      <c r="D27" s="24"/>
      <c r="E27" s="24" t="n">
        <f aca="false">+E28-C27+D27</f>
        <v>2450698.66</v>
      </c>
      <c r="G27" s="24" t="n">
        <v>2450698.66</v>
      </c>
    </row>
    <row r="28" customFormat="false" ht="15.75" hidden="false" customHeight="true" outlineLevel="0" collapsed="false">
      <c r="A28" s="23" t="n">
        <v>42216</v>
      </c>
      <c r="B28" s="0" t="s">
        <v>41</v>
      </c>
      <c r="C28" s="24"/>
      <c r="D28" s="24" t="n">
        <v>274639.73</v>
      </c>
      <c r="E28" s="24" t="n">
        <f aca="false">+E29-C28+D28</f>
        <v>2589902.57</v>
      </c>
      <c r="F28" s="3" t="s">
        <v>42</v>
      </c>
      <c r="G28" s="24" t="n">
        <v>2589902.57</v>
      </c>
    </row>
    <row r="29" customFormat="false" ht="15.75" hidden="false" customHeight="true" outlineLevel="0" collapsed="false">
      <c r="A29" s="23" t="n">
        <v>42216</v>
      </c>
      <c r="B29" s="0" t="s">
        <v>43</v>
      </c>
      <c r="C29" s="24"/>
      <c r="D29" s="24" t="n">
        <v>348928.85</v>
      </c>
      <c r="E29" s="24" t="n">
        <f aca="false">+E30-C29+D29</f>
        <v>2315262.84</v>
      </c>
      <c r="F29" s="3" t="s">
        <v>44</v>
      </c>
      <c r="G29" s="24" t="n">
        <v>2315262.84</v>
      </c>
    </row>
    <row r="30" customFormat="false" ht="15.75" hidden="false" customHeight="true" outlineLevel="0" collapsed="false">
      <c r="A30" s="23" t="n">
        <v>42216</v>
      </c>
      <c r="B30" s="0" t="s">
        <v>45</v>
      </c>
      <c r="C30" s="24"/>
      <c r="D30" s="24" t="n">
        <v>130355.55</v>
      </c>
      <c r="E30" s="24" t="n">
        <f aca="false">+E31-C30+D30</f>
        <v>1966333.99</v>
      </c>
      <c r="F30" s="3" t="s">
        <v>46</v>
      </c>
      <c r="G30" s="24" t="n">
        <v>1966333.99</v>
      </c>
    </row>
    <row r="31" customFormat="false" ht="15.75" hidden="false" customHeight="true" outlineLevel="0" collapsed="false">
      <c r="A31" s="23" t="n">
        <v>42216</v>
      </c>
      <c r="B31" s="0" t="s">
        <v>47</v>
      </c>
      <c r="C31" s="24"/>
      <c r="D31" s="24" t="n">
        <v>122700</v>
      </c>
      <c r="E31" s="24" t="n">
        <f aca="false">+E32-C31+D31</f>
        <v>1835978.44</v>
      </c>
      <c r="F31" s="3" t="s">
        <v>48</v>
      </c>
      <c r="G31" s="24" t="n">
        <v>1835978.44</v>
      </c>
    </row>
    <row r="32" customFormat="false" ht="15.75" hidden="false" customHeight="true" outlineLevel="0" collapsed="false">
      <c r="A32" s="23" t="n">
        <v>42216</v>
      </c>
      <c r="B32" s="0" t="s">
        <v>49</v>
      </c>
      <c r="C32" s="24"/>
      <c r="D32" s="24" t="n">
        <v>140500</v>
      </c>
      <c r="E32" s="24" t="n">
        <f aca="false">+E33-C32+D32</f>
        <v>1713278.44</v>
      </c>
      <c r="F32" s="3" t="s">
        <v>50</v>
      </c>
      <c r="G32" s="24" t="n">
        <v>1713278.44</v>
      </c>
    </row>
    <row r="33" customFormat="false" ht="15.75" hidden="false" customHeight="true" outlineLevel="0" collapsed="false">
      <c r="A33" s="23" t="n">
        <v>42216</v>
      </c>
      <c r="B33" s="0" t="s">
        <v>51</v>
      </c>
      <c r="C33" s="24"/>
      <c r="D33" s="24" t="n">
        <v>198000</v>
      </c>
      <c r="E33" s="24" t="n">
        <f aca="false">+E34-C33+D33</f>
        <v>1572778.44</v>
      </c>
      <c r="F33" s="3" t="s">
        <v>52</v>
      </c>
      <c r="G33" s="24" t="n">
        <v>1572778.44</v>
      </c>
    </row>
    <row r="34" customFormat="false" ht="15.75" hidden="false" customHeight="true" outlineLevel="0" collapsed="false">
      <c r="A34" s="23" t="n">
        <v>42216</v>
      </c>
      <c r="B34" s="0" t="s">
        <v>53</v>
      </c>
      <c r="C34" s="24"/>
      <c r="D34" s="24" t="n">
        <v>10428</v>
      </c>
      <c r="E34" s="24" t="n">
        <f aca="false">+E35-C34+D34</f>
        <v>1374778.44</v>
      </c>
      <c r="F34" s="3" t="s">
        <v>54</v>
      </c>
      <c r="G34" s="24" t="n">
        <v>1374778.44</v>
      </c>
    </row>
    <row r="35" customFormat="false" ht="15.75" hidden="false" customHeight="true" outlineLevel="0" collapsed="false">
      <c r="A35" s="23" t="n">
        <v>42216</v>
      </c>
      <c r="B35" s="0" t="s">
        <v>55</v>
      </c>
      <c r="C35" s="24"/>
      <c r="D35" s="24" t="n">
        <v>14165.7</v>
      </c>
      <c r="E35" s="24" t="n">
        <f aca="false">+E36-C35+D35</f>
        <v>1364350.44</v>
      </c>
      <c r="F35" s="3" t="s">
        <v>54</v>
      </c>
      <c r="G35" s="24" t="n">
        <v>1364350.44</v>
      </c>
    </row>
    <row r="36" customFormat="false" ht="15.75" hidden="false" customHeight="true" outlineLevel="0" collapsed="false">
      <c r="A36" s="23" t="n">
        <v>42216</v>
      </c>
      <c r="B36" s="0" t="s">
        <v>56</v>
      </c>
      <c r="C36" s="24" t="n">
        <v>188000</v>
      </c>
      <c r="D36" s="24"/>
      <c r="E36" s="24" t="n">
        <f aca="false">+E37-C36+D36</f>
        <v>1350184.74</v>
      </c>
      <c r="G36" s="24" t="n">
        <v>1350184.74</v>
      </c>
    </row>
    <row r="37" customFormat="false" ht="15.75" hidden="false" customHeight="true" outlineLevel="0" collapsed="false">
      <c r="A37" s="23" t="n">
        <v>42216</v>
      </c>
      <c r="B37" s="0" t="s">
        <v>57</v>
      </c>
      <c r="C37" s="24" t="n">
        <v>20000</v>
      </c>
      <c r="D37" s="24"/>
      <c r="E37" s="24" t="n">
        <f aca="false">+E38-C37+D37</f>
        <v>1538184.74</v>
      </c>
      <c r="G37" s="24" t="n">
        <v>1538184.74</v>
      </c>
    </row>
    <row r="38" customFormat="false" ht="15.75" hidden="false" customHeight="true" outlineLevel="0" collapsed="false">
      <c r="A38" s="23" t="n">
        <v>42216</v>
      </c>
      <c r="B38" s="0" t="s">
        <v>58</v>
      </c>
      <c r="C38" s="24" t="n">
        <v>20000</v>
      </c>
      <c r="D38" s="24"/>
      <c r="E38" s="24" t="n">
        <f aca="false">+E39-C38+D38</f>
        <v>1558184.74</v>
      </c>
      <c r="G38" s="24" t="n">
        <v>1558184.74</v>
      </c>
    </row>
    <row r="39" customFormat="false" ht="15.75" hidden="false" customHeight="true" outlineLevel="0" collapsed="false">
      <c r="A39" s="23" t="n">
        <v>42216</v>
      </c>
      <c r="B39" s="0" t="s">
        <v>59</v>
      </c>
      <c r="C39" s="24"/>
      <c r="D39" s="24" t="n">
        <v>18380.01</v>
      </c>
      <c r="E39" s="24" t="n">
        <f aca="false">+E40-C39+D39</f>
        <v>1578184.74</v>
      </c>
      <c r="G39" s="24" t="n">
        <v>1578184.74</v>
      </c>
    </row>
    <row r="40" customFormat="false" ht="15.75" hidden="false" customHeight="true" outlineLevel="0" collapsed="false">
      <c r="A40" s="23" t="n">
        <v>42216</v>
      </c>
      <c r="B40" s="0" t="s">
        <v>60</v>
      </c>
      <c r="C40" s="24" t="n">
        <v>78000</v>
      </c>
      <c r="D40" s="24"/>
      <c r="E40" s="24" t="n">
        <f aca="false">+E41-C40+D40</f>
        <v>1559804.73</v>
      </c>
      <c r="G40" s="24" t="n">
        <v>1559804.73</v>
      </c>
    </row>
    <row r="41" customFormat="false" ht="15.75" hidden="false" customHeight="true" outlineLevel="0" collapsed="false">
      <c r="A41" s="23" t="n">
        <v>42216</v>
      </c>
      <c r="B41" s="0" t="s">
        <v>61</v>
      </c>
      <c r="C41" s="24" t="n">
        <v>19.97</v>
      </c>
      <c r="D41" s="24"/>
      <c r="E41" s="24" t="n">
        <f aca="false">+E42-C41+D41</f>
        <v>1637804.73</v>
      </c>
      <c r="F41" s="3" t="s">
        <v>62</v>
      </c>
      <c r="G41" s="24" t="n">
        <v>1637804.73</v>
      </c>
    </row>
    <row r="42" customFormat="false" ht="15.75" hidden="false" customHeight="true" outlineLevel="0" collapsed="false">
      <c r="A42" s="23" t="n">
        <v>42216</v>
      </c>
      <c r="B42" s="0" t="s">
        <v>63</v>
      </c>
      <c r="C42" s="24" t="n">
        <v>124.84</v>
      </c>
      <c r="D42" s="24"/>
      <c r="E42" s="24" t="n">
        <f aca="false">+E43-C42+D42</f>
        <v>1637824.7</v>
      </c>
      <c r="F42" s="3" t="s">
        <v>62</v>
      </c>
      <c r="G42" s="24" t="n">
        <v>1637824.7</v>
      </c>
    </row>
    <row r="43" customFormat="false" ht="15.75" hidden="false" customHeight="true" outlineLevel="0" collapsed="false">
      <c r="A43" s="23" t="n">
        <v>42216</v>
      </c>
      <c r="B43" s="0" t="s">
        <v>64</v>
      </c>
      <c r="C43" s="24"/>
      <c r="D43" s="24" t="n">
        <v>59241.4</v>
      </c>
      <c r="E43" s="24" t="n">
        <f aca="false">+E44-C43+D43</f>
        <v>1637949.54</v>
      </c>
      <c r="F43" s="3" t="s">
        <v>65</v>
      </c>
      <c r="G43" s="24" t="n">
        <v>1637949.54</v>
      </c>
    </row>
    <row r="44" customFormat="false" ht="15.75" hidden="false" customHeight="true" outlineLevel="0" collapsed="false">
      <c r="A44" s="23" t="n">
        <v>42216</v>
      </c>
      <c r="B44" s="0" t="s">
        <v>66</v>
      </c>
      <c r="C44" s="24" t="n">
        <v>44.16</v>
      </c>
      <c r="D44" s="24"/>
      <c r="E44" s="24" t="n">
        <f aca="false">+E45-C44+D44</f>
        <v>1578708.14</v>
      </c>
      <c r="F44" s="3" t="s">
        <v>62</v>
      </c>
      <c r="G44" s="24" t="n">
        <v>1578708.14</v>
      </c>
    </row>
    <row r="45" customFormat="false" ht="15.75" hidden="false" customHeight="true" outlineLevel="0" collapsed="false">
      <c r="A45" s="23" t="n">
        <v>42216</v>
      </c>
      <c r="B45" s="0" t="s">
        <v>67</v>
      </c>
      <c r="C45" s="24" t="n">
        <v>275.97</v>
      </c>
      <c r="D45" s="24"/>
      <c r="E45" s="24" t="n">
        <f aca="false">+E46-C45+D45</f>
        <v>1578752.3</v>
      </c>
      <c r="F45" s="3" t="s">
        <v>62</v>
      </c>
      <c r="G45" s="24" t="n">
        <v>1578752.3</v>
      </c>
    </row>
    <row r="46" customFormat="false" ht="15.75" hidden="false" customHeight="true" outlineLevel="0" collapsed="false">
      <c r="A46" s="23" t="n">
        <v>42216</v>
      </c>
      <c r="B46" s="0" t="s">
        <v>68</v>
      </c>
      <c r="C46" s="24"/>
      <c r="D46" s="24" t="n">
        <v>11265.42</v>
      </c>
      <c r="E46" s="24" t="n">
        <f aca="false">+E47-C46+D46</f>
        <v>1579028.27</v>
      </c>
      <c r="F46" s="3" t="s">
        <v>65</v>
      </c>
      <c r="G46" s="24" t="n">
        <v>1579028.27</v>
      </c>
      <c r="H46" s="0" t="n">
        <f aca="false">27009.04+26704.33+16793.45</f>
        <v>70506.82</v>
      </c>
    </row>
    <row r="47" customFormat="false" ht="15.75" hidden="false" customHeight="true" outlineLevel="0" collapsed="false">
      <c r="A47" s="23" t="n">
        <v>42215</v>
      </c>
      <c r="B47" s="0" t="s">
        <v>69</v>
      </c>
      <c r="C47" s="24"/>
      <c r="D47" s="24" t="n">
        <v>1025</v>
      </c>
      <c r="E47" s="24" t="n">
        <f aca="false">+E48-C47+D47</f>
        <v>1567762.85</v>
      </c>
      <c r="G47" s="24" t="n">
        <v>1567762.85</v>
      </c>
    </row>
    <row r="48" customFormat="false" ht="15.75" hidden="false" customHeight="true" outlineLevel="0" collapsed="false">
      <c r="A48" s="23" t="n">
        <v>42215</v>
      </c>
      <c r="B48" s="0" t="s">
        <v>70</v>
      </c>
      <c r="C48" s="24"/>
      <c r="D48" s="24" t="n">
        <v>100</v>
      </c>
      <c r="E48" s="24" t="n">
        <f aca="false">+E49-C48+D48</f>
        <v>1566737.85</v>
      </c>
      <c r="G48" s="24" t="n">
        <v>1566737.85</v>
      </c>
    </row>
    <row r="49" customFormat="false" ht="15.75" hidden="false" customHeight="true" outlineLevel="0" collapsed="false">
      <c r="A49" s="23" t="n">
        <v>42215</v>
      </c>
      <c r="B49" s="0" t="s">
        <v>71</v>
      </c>
      <c r="C49" s="24"/>
      <c r="D49" s="24" t="n">
        <v>100000</v>
      </c>
      <c r="E49" s="24" t="n">
        <f aca="false">+E50-C49+D49</f>
        <v>1566637.85</v>
      </c>
      <c r="F49" s="26" t="s">
        <v>72</v>
      </c>
      <c r="G49" s="24" t="n">
        <v>1566637.85</v>
      </c>
    </row>
    <row r="50" customFormat="false" ht="15.75" hidden="false" customHeight="true" outlineLevel="0" collapsed="false">
      <c r="A50" s="23" t="n">
        <v>42215</v>
      </c>
      <c r="B50" s="0" t="s">
        <v>73</v>
      </c>
      <c r="C50" s="24"/>
      <c r="D50" s="24" t="n">
        <v>209850.92</v>
      </c>
      <c r="E50" s="24" t="n">
        <f aca="false">+E51-C50+D50</f>
        <v>1466637.85</v>
      </c>
      <c r="F50" s="3" t="s">
        <v>74</v>
      </c>
      <c r="G50" s="24" t="n">
        <v>1466637.85</v>
      </c>
    </row>
    <row r="51" customFormat="false" ht="15.75" hidden="false" customHeight="true" outlineLevel="0" collapsed="false">
      <c r="A51" s="23" t="n">
        <v>42215</v>
      </c>
      <c r="B51" s="0" t="s">
        <v>75</v>
      </c>
      <c r="C51" s="24"/>
      <c r="D51" s="24" t="n">
        <v>318293.21</v>
      </c>
      <c r="E51" s="24" t="n">
        <f aca="false">+E52-C51+D51</f>
        <v>1256786.93</v>
      </c>
      <c r="F51" s="3" t="s">
        <v>76</v>
      </c>
      <c r="G51" s="24" t="n">
        <v>1256786.93</v>
      </c>
    </row>
    <row r="52" customFormat="false" ht="15.75" hidden="false" customHeight="true" outlineLevel="0" collapsed="false">
      <c r="A52" s="23" t="n">
        <v>42215</v>
      </c>
      <c r="B52" s="0" t="s">
        <v>77</v>
      </c>
      <c r="C52" s="24" t="n">
        <v>4318.04</v>
      </c>
      <c r="D52" s="24"/>
      <c r="E52" s="24" t="n">
        <f aca="false">+E53-C52+D52</f>
        <v>938493.720000003</v>
      </c>
      <c r="G52" s="24" t="n">
        <v>938493.72</v>
      </c>
    </row>
    <row r="53" customFormat="false" ht="15.75" hidden="false" customHeight="true" outlineLevel="0" collapsed="false">
      <c r="A53" s="23" t="n">
        <v>42215</v>
      </c>
      <c r="B53" s="0" t="s">
        <v>78</v>
      </c>
      <c r="C53" s="24" t="n">
        <v>61.07</v>
      </c>
      <c r="D53" s="24"/>
      <c r="E53" s="24" t="n">
        <f aca="false">+E54-C53+D53</f>
        <v>942811.760000003</v>
      </c>
      <c r="G53" s="24" t="n">
        <v>942811.76</v>
      </c>
    </row>
    <row r="54" customFormat="false" ht="15.75" hidden="false" customHeight="true" outlineLevel="0" collapsed="false">
      <c r="A54" s="23" t="n">
        <v>42215</v>
      </c>
      <c r="B54" s="0" t="s">
        <v>79</v>
      </c>
      <c r="C54" s="24" t="n">
        <v>501539.09</v>
      </c>
      <c r="D54" s="24"/>
      <c r="E54" s="24" t="n">
        <f aca="false">+E55-C54+D54</f>
        <v>942872.830000003</v>
      </c>
      <c r="G54" s="24" t="n">
        <v>942872.83</v>
      </c>
    </row>
    <row r="55" customFormat="false" ht="15.75" hidden="false" customHeight="true" outlineLevel="0" collapsed="false">
      <c r="A55" s="23" t="n">
        <v>42215</v>
      </c>
      <c r="B55" s="0" t="s">
        <v>80</v>
      </c>
      <c r="C55" s="24" t="n">
        <v>2552</v>
      </c>
      <c r="D55" s="24"/>
      <c r="E55" s="24" t="n">
        <f aca="false">+E56-C55+D55</f>
        <v>1444411.92</v>
      </c>
      <c r="G55" s="24" t="n">
        <v>1444411.92</v>
      </c>
    </row>
    <row r="56" customFormat="false" ht="15.75" hidden="false" customHeight="true" outlineLevel="0" collapsed="false">
      <c r="A56" s="23" t="n">
        <v>42215</v>
      </c>
      <c r="B56" s="0" t="s">
        <v>81</v>
      </c>
      <c r="C56" s="24" t="n">
        <v>219679.33</v>
      </c>
      <c r="D56" s="24"/>
      <c r="E56" s="24" t="n">
        <f aca="false">+E57-C56+D56</f>
        <v>1446963.92</v>
      </c>
      <c r="G56" s="24" t="n">
        <v>1446963.92</v>
      </c>
    </row>
    <row r="57" customFormat="false" ht="15.75" hidden="false" customHeight="true" outlineLevel="0" collapsed="false">
      <c r="A57" s="23" t="n">
        <v>42215</v>
      </c>
      <c r="B57" s="0" t="s">
        <v>82</v>
      </c>
      <c r="C57" s="24" t="n">
        <v>376.18</v>
      </c>
      <c r="D57" s="24"/>
      <c r="E57" s="24" t="n">
        <f aca="false">+E58-C57+D57</f>
        <v>1666643.25</v>
      </c>
      <c r="G57" s="24" t="n">
        <v>1666643.25</v>
      </c>
    </row>
    <row r="58" customFormat="false" ht="15.75" hidden="false" customHeight="true" outlineLevel="0" collapsed="false">
      <c r="A58" s="23" t="n">
        <v>42215</v>
      </c>
      <c r="B58" s="0" t="s">
        <v>83</v>
      </c>
      <c r="C58" s="24" t="n">
        <v>2105.77</v>
      </c>
      <c r="D58" s="24"/>
      <c r="E58" s="24" t="n">
        <f aca="false">+E59-C58+D58</f>
        <v>1667019.43</v>
      </c>
      <c r="G58" s="24" t="n">
        <v>1667019.43</v>
      </c>
    </row>
    <row r="59" customFormat="false" ht="15.75" hidden="false" customHeight="true" outlineLevel="0" collapsed="false">
      <c r="A59" s="23" t="n">
        <v>42215</v>
      </c>
      <c r="B59" s="0" t="s">
        <v>84</v>
      </c>
      <c r="C59" s="24"/>
      <c r="D59" s="27" t="n">
        <v>119000</v>
      </c>
      <c r="E59" s="24" t="n">
        <f aca="false">+E60-C59+D59</f>
        <v>1669125.2</v>
      </c>
      <c r="G59" s="24" t="n">
        <v>1669125.2</v>
      </c>
    </row>
    <row r="60" customFormat="false" ht="15.75" hidden="false" customHeight="true" outlineLevel="0" collapsed="false">
      <c r="A60" s="23" t="n">
        <v>42215</v>
      </c>
      <c r="B60" s="0" t="s">
        <v>85</v>
      </c>
      <c r="C60" s="24"/>
      <c r="D60" s="27" t="n">
        <v>5000</v>
      </c>
      <c r="E60" s="24" t="n">
        <f aca="false">+E61-C60+D60</f>
        <v>1550125.2</v>
      </c>
      <c r="G60" s="24" t="n">
        <v>1550125.2</v>
      </c>
    </row>
    <row r="61" customFormat="false" ht="15.75" hidden="false" customHeight="true" outlineLevel="0" collapsed="false">
      <c r="A61" s="23" t="n">
        <v>42215</v>
      </c>
      <c r="B61" s="0" t="s">
        <v>86</v>
      </c>
      <c r="C61" s="24"/>
      <c r="D61" s="24" t="n">
        <v>243047.09</v>
      </c>
      <c r="E61" s="24" t="n">
        <f aca="false">+E62-C61+D61</f>
        <v>1545125.2</v>
      </c>
      <c r="G61" s="24" t="n">
        <v>1545125.2</v>
      </c>
    </row>
    <row r="62" customFormat="false" ht="15.75" hidden="false" customHeight="true" outlineLevel="0" collapsed="false">
      <c r="A62" s="23" t="n">
        <v>42215</v>
      </c>
      <c r="B62" s="0" t="s">
        <v>87</v>
      </c>
      <c r="C62" s="24"/>
      <c r="D62" s="24" t="n">
        <v>7104</v>
      </c>
      <c r="E62" s="24" t="n">
        <f aca="false">+E63-C62+D62</f>
        <v>1302078.11</v>
      </c>
      <c r="F62" s="3" t="s">
        <v>88</v>
      </c>
      <c r="G62" s="24" t="n">
        <v>1302078.11</v>
      </c>
    </row>
    <row r="63" customFormat="false" ht="15.75" hidden="false" customHeight="true" outlineLevel="0" collapsed="false">
      <c r="A63" s="23" t="n">
        <v>42215</v>
      </c>
      <c r="B63" s="0" t="s">
        <v>89</v>
      </c>
      <c r="C63" s="24"/>
      <c r="D63" s="24" t="n">
        <v>2450</v>
      </c>
      <c r="E63" s="24" t="n">
        <f aca="false">+E64-C63+D63</f>
        <v>1294974.11</v>
      </c>
      <c r="F63" s="3" t="s">
        <v>88</v>
      </c>
      <c r="G63" s="24" t="n">
        <v>1294974.11</v>
      </c>
    </row>
    <row r="64" customFormat="false" ht="15.75" hidden="false" customHeight="true" outlineLevel="0" collapsed="false">
      <c r="A64" s="23" t="n">
        <v>42215</v>
      </c>
      <c r="B64" s="0" t="s">
        <v>90</v>
      </c>
      <c r="C64" s="24"/>
      <c r="D64" s="24" t="n">
        <v>20000</v>
      </c>
      <c r="E64" s="24" t="n">
        <f aca="false">+E65-C64+D64</f>
        <v>1292524.11</v>
      </c>
      <c r="F64" s="3" t="s">
        <v>91</v>
      </c>
      <c r="G64" s="24" t="n">
        <v>1292524.11</v>
      </c>
    </row>
    <row r="65" customFormat="false" ht="15.75" hidden="false" customHeight="true" outlineLevel="0" collapsed="false">
      <c r="A65" s="23" t="n">
        <v>42215</v>
      </c>
      <c r="B65" s="0" t="s">
        <v>92</v>
      </c>
      <c r="C65" s="24"/>
      <c r="D65" s="24" t="n">
        <v>2600</v>
      </c>
      <c r="E65" s="24" t="n">
        <f aca="false">+E66-C65+D65</f>
        <v>1272524.11</v>
      </c>
      <c r="G65" s="24" t="n">
        <v>1272524.11</v>
      </c>
    </row>
    <row r="66" customFormat="false" ht="15.75" hidden="false" customHeight="true" outlineLevel="0" collapsed="false">
      <c r="A66" s="23" t="n">
        <v>42215</v>
      </c>
      <c r="B66" s="0" t="s">
        <v>93</v>
      </c>
      <c r="C66" s="24"/>
      <c r="D66" s="24" t="n">
        <v>36000</v>
      </c>
      <c r="E66" s="24" t="n">
        <f aca="false">+E67-C66+D66</f>
        <v>1269924.11</v>
      </c>
      <c r="G66" s="24" t="n">
        <v>1269924.11</v>
      </c>
    </row>
    <row r="67" customFormat="false" ht="15.75" hidden="false" customHeight="true" outlineLevel="0" collapsed="false">
      <c r="A67" s="23" t="n">
        <v>42215</v>
      </c>
      <c r="B67" s="0" t="s">
        <v>94</v>
      </c>
      <c r="C67" s="24" t="n">
        <v>9739.27</v>
      </c>
      <c r="D67" s="24"/>
      <c r="E67" s="24" t="n">
        <f aca="false">+E68-C67+D67</f>
        <v>1233924.11</v>
      </c>
      <c r="G67" s="24" t="n">
        <v>1233924.11</v>
      </c>
    </row>
    <row r="68" customFormat="false" ht="15.75" hidden="false" customHeight="true" outlineLevel="0" collapsed="false">
      <c r="A68" s="23" t="n">
        <v>42215</v>
      </c>
      <c r="B68" s="0" t="s">
        <v>95</v>
      </c>
      <c r="C68" s="24"/>
      <c r="D68" s="24" t="n">
        <v>21080.13</v>
      </c>
      <c r="E68" s="24" t="n">
        <f aca="false">+E69-C68+D68</f>
        <v>1243663.38</v>
      </c>
      <c r="G68" s="24" t="n">
        <v>1243663.38</v>
      </c>
    </row>
    <row r="69" customFormat="false" ht="15.75" hidden="false" customHeight="true" outlineLevel="0" collapsed="false">
      <c r="A69" s="23" t="n">
        <v>42215</v>
      </c>
      <c r="B69" s="0" t="s">
        <v>96</v>
      </c>
      <c r="C69" s="24"/>
      <c r="D69" s="24" t="n">
        <v>11980.51</v>
      </c>
      <c r="E69" s="24" t="n">
        <f aca="false">+E70-C69+D69</f>
        <v>1222583.25</v>
      </c>
      <c r="G69" s="24" t="n">
        <v>1222583.25</v>
      </c>
    </row>
    <row r="70" customFormat="false" ht="15.75" hidden="false" customHeight="true" outlineLevel="0" collapsed="false">
      <c r="A70" s="23" t="n">
        <v>42215</v>
      </c>
      <c r="B70" s="0" t="s">
        <v>97</v>
      </c>
      <c r="C70" s="24"/>
      <c r="D70" s="24" t="n">
        <v>3819.85</v>
      </c>
      <c r="E70" s="24" t="n">
        <f aca="false">+E71-C70+D70</f>
        <v>1210602.74</v>
      </c>
      <c r="G70" s="24" t="n">
        <v>1210602.74</v>
      </c>
    </row>
    <row r="71" customFormat="false" ht="15.75" hidden="false" customHeight="true" outlineLevel="0" collapsed="false">
      <c r="A71" s="23" t="n">
        <v>42215</v>
      </c>
      <c r="B71" s="0" t="s">
        <v>61</v>
      </c>
      <c r="C71" s="24" t="n">
        <v>27.5</v>
      </c>
      <c r="D71" s="24"/>
      <c r="E71" s="24" t="n">
        <f aca="false">+E72-C71+D71</f>
        <v>1206782.89</v>
      </c>
      <c r="F71" s="3" t="s">
        <v>62</v>
      </c>
      <c r="G71" s="24" t="n">
        <v>1206782.89</v>
      </c>
    </row>
    <row r="72" customFormat="false" ht="15.75" hidden="false" customHeight="true" outlineLevel="0" collapsed="false">
      <c r="A72" s="23" t="n">
        <v>42215</v>
      </c>
      <c r="B72" s="0" t="s">
        <v>63</v>
      </c>
      <c r="C72" s="24" t="n">
        <v>171.89</v>
      </c>
      <c r="D72" s="24"/>
      <c r="E72" s="24" t="n">
        <f aca="false">+E73-C72+D72</f>
        <v>1206810.39</v>
      </c>
      <c r="F72" s="3" t="s">
        <v>62</v>
      </c>
      <c r="G72" s="24" t="n">
        <v>1206810.39</v>
      </c>
    </row>
    <row r="73" customFormat="false" ht="15.75" hidden="false" customHeight="true" outlineLevel="0" collapsed="false">
      <c r="A73" s="23" t="n">
        <v>42215</v>
      </c>
      <c r="B73" s="0" t="s">
        <v>64</v>
      </c>
      <c r="C73" s="24"/>
      <c r="D73" s="24" t="n">
        <v>26918.32</v>
      </c>
      <c r="E73" s="24" t="n">
        <f aca="false">+E74-C73+D73</f>
        <v>1206982.28</v>
      </c>
      <c r="F73" s="3" t="s">
        <v>98</v>
      </c>
      <c r="G73" s="24" t="n">
        <v>1206982.28</v>
      </c>
    </row>
    <row r="74" customFormat="false" ht="15.75" hidden="false" customHeight="true" outlineLevel="0" collapsed="false">
      <c r="A74" s="23" t="n">
        <v>42215</v>
      </c>
      <c r="B74" s="0" t="s">
        <v>99</v>
      </c>
      <c r="C74" s="24" t="n">
        <v>2230.56</v>
      </c>
      <c r="D74" s="24"/>
      <c r="E74" s="24" t="n">
        <f aca="false">+E75-C74+D74</f>
        <v>1180063.96</v>
      </c>
      <c r="F74" s="3" t="s">
        <v>100</v>
      </c>
      <c r="G74" s="24" t="n">
        <v>1180063.96</v>
      </c>
    </row>
    <row r="75" customFormat="false" ht="15.75" hidden="false" customHeight="true" outlineLevel="0" collapsed="false">
      <c r="A75" s="23" t="n">
        <v>42214</v>
      </c>
      <c r="B75" s="0" t="s">
        <v>101</v>
      </c>
      <c r="C75" s="24"/>
      <c r="D75" s="24" t="n">
        <v>1025</v>
      </c>
      <c r="E75" s="24" t="n">
        <f aca="false">+E76-C75+D75</f>
        <v>1182294.52</v>
      </c>
      <c r="G75" s="24" t="n">
        <v>1182294.52</v>
      </c>
    </row>
    <row r="76" customFormat="false" ht="15.75" hidden="false" customHeight="true" outlineLevel="0" collapsed="false">
      <c r="A76" s="23" t="n">
        <v>42214</v>
      </c>
      <c r="B76" s="0" t="s">
        <v>102</v>
      </c>
      <c r="C76" s="24" t="n">
        <v>3863.6</v>
      </c>
      <c r="D76" s="24"/>
      <c r="E76" s="24" t="n">
        <f aca="false">+E77-C76+D76</f>
        <v>1181269.52</v>
      </c>
      <c r="G76" s="24" t="n">
        <v>1181269.52</v>
      </c>
    </row>
    <row r="77" customFormat="false" ht="15.75" hidden="false" customHeight="true" outlineLevel="0" collapsed="false">
      <c r="A77" s="23" t="n">
        <v>42214</v>
      </c>
      <c r="B77" s="0" t="s">
        <v>103</v>
      </c>
      <c r="C77" s="24" t="n">
        <v>4564.6</v>
      </c>
      <c r="D77" s="24"/>
      <c r="E77" s="24" t="n">
        <f aca="false">+E78-C77+D77</f>
        <v>1185133.12</v>
      </c>
      <c r="G77" s="24" t="n">
        <v>1185133.12</v>
      </c>
    </row>
    <row r="78" customFormat="false" ht="15.75" hidden="false" customHeight="true" outlineLevel="0" collapsed="false">
      <c r="A78" s="23" t="n">
        <v>42214</v>
      </c>
      <c r="B78" s="0" t="s">
        <v>104</v>
      </c>
      <c r="C78" s="24" t="n">
        <v>625.24</v>
      </c>
      <c r="D78" s="24"/>
      <c r="E78" s="24" t="n">
        <f aca="false">+E79-C78+D78</f>
        <v>1189697.72</v>
      </c>
      <c r="G78" s="24" t="n">
        <v>1189697.72</v>
      </c>
    </row>
    <row r="79" customFormat="false" ht="15.75" hidden="false" customHeight="true" outlineLevel="0" collapsed="false">
      <c r="A79" s="23" t="n">
        <v>42214</v>
      </c>
      <c r="B79" s="0" t="s">
        <v>105</v>
      </c>
      <c r="C79" s="24" t="n">
        <v>900</v>
      </c>
      <c r="D79" s="24"/>
      <c r="E79" s="24" t="n">
        <f aca="false">+E80-C79+D79</f>
        <v>1190322.96</v>
      </c>
      <c r="G79" s="24" t="n">
        <v>1190322.96</v>
      </c>
    </row>
    <row r="80" customFormat="false" ht="15.75" hidden="false" customHeight="true" outlineLevel="0" collapsed="false">
      <c r="A80" s="23" t="n">
        <v>42214</v>
      </c>
      <c r="B80" s="0" t="s">
        <v>106</v>
      </c>
      <c r="C80" s="24" t="n">
        <v>16261.2</v>
      </c>
      <c r="D80" s="24"/>
      <c r="E80" s="24" t="n">
        <f aca="false">+E81-C80+D80</f>
        <v>1191222.96</v>
      </c>
      <c r="G80" s="24" t="n">
        <v>1191222.96</v>
      </c>
    </row>
    <row r="81" customFormat="false" ht="15.75" hidden="false" customHeight="true" outlineLevel="0" collapsed="false">
      <c r="A81" s="23" t="n">
        <v>42214</v>
      </c>
      <c r="B81" s="0" t="s">
        <v>107</v>
      </c>
      <c r="C81" s="24" t="n">
        <v>4537.34</v>
      </c>
      <c r="D81" s="24"/>
      <c r="E81" s="24" t="n">
        <f aca="false">+E82-C81+D81</f>
        <v>1207484.16</v>
      </c>
      <c r="G81" s="24" t="n">
        <v>1207484.16</v>
      </c>
    </row>
    <row r="82" customFormat="false" ht="15.75" hidden="false" customHeight="true" outlineLevel="0" collapsed="false">
      <c r="A82" s="23" t="n">
        <v>42214</v>
      </c>
      <c r="B82" s="0" t="s">
        <v>108</v>
      </c>
      <c r="C82" s="24" t="n">
        <v>11020</v>
      </c>
      <c r="D82" s="24"/>
      <c r="E82" s="24" t="n">
        <f aca="false">+E83-C82+D82</f>
        <v>1212021.5</v>
      </c>
      <c r="G82" s="24" t="n">
        <v>1212021.5</v>
      </c>
    </row>
    <row r="83" customFormat="false" ht="15.75" hidden="false" customHeight="true" outlineLevel="0" collapsed="false">
      <c r="A83" s="23" t="n">
        <v>42214</v>
      </c>
      <c r="B83" s="0" t="s">
        <v>109</v>
      </c>
      <c r="C83" s="24" t="n">
        <v>1793</v>
      </c>
      <c r="D83" s="24"/>
      <c r="E83" s="24" t="n">
        <f aca="false">+E84-C83+D83</f>
        <v>1223041.5</v>
      </c>
      <c r="G83" s="24" t="n">
        <v>1223041.5</v>
      </c>
    </row>
    <row r="84" customFormat="false" ht="15.75" hidden="false" customHeight="true" outlineLevel="0" collapsed="false">
      <c r="A84" s="23" t="n">
        <v>42214</v>
      </c>
      <c r="B84" s="0" t="s">
        <v>110</v>
      </c>
      <c r="C84" s="24" t="n">
        <v>10672</v>
      </c>
      <c r="D84" s="24"/>
      <c r="E84" s="24" t="n">
        <f aca="false">+E85-C84+D84</f>
        <v>1224834.5</v>
      </c>
      <c r="G84" s="24" t="n">
        <v>1224834.5</v>
      </c>
    </row>
    <row r="85" customFormat="false" ht="15.75" hidden="false" customHeight="true" outlineLevel="0" collapsed="false">
      <c r="A85" s="23" t="n">
        <v>42214</v>
      </c>
      <c r="B85" s="0" t="s">
        <v>111</v>
      </c>
      <c r="C85" s="24"/>
      <c r="D85" s="24" t="n">
        <v>2970.43</v>
      </c>
      <c r="E85" s="24" t="n">
        <f aca="false">+E86-C85+D85</f>
        <v>1235506.5</v>
      </c>
      <c r="G85" s="24" t="n">
        <v>1235506.5</v>
      </c>
    </row>
    <row r="86" customFormat="false" ht="15.75" hidden="false" customHeight="true" outlineLevel="0" collapsed="false">
      <c r="A86" s="23" t="n">
        <v>42214</v>
      </c>
      <c r="B86" s="0" t="s">
        <v>112</v>
      </c>
      <c r="C86" s="24" t="n">
        <v>404230.68</v>
      </c>
      <c r="D86" s="24"/>
      <c r="E86" s="24" t="n">
        <f aca="false">+E87-C86+D86</f>
        <v>1232536.07</v>
      </c>
      <c r="G86" s="24" t="n">
        <v>1232536.07</v>
      </c>
    </row>
    <row r="87" customFormat="false" ht="15.75" hidden="false" customHeight="true" outlineLevel="0" collapsed="false">
      <c r="A87" s="23" t="n">
        <v>42214</v>
      </c>
      <c r="B87" s="0" t="s">
        <v>113</v>
      </c>
      <c r="C87" s="24" t="n">
        <v>716156.6</v>
      </c>
      <c r="D87" s="24"/>
      <c r="E87" s="24" t="n">
        <f aca="false">+E88-C87+D87</f>
        <v>1636766.75</v>
      </c>
      <c r="G87" s="24" t="n">
        <v>1636766.75</v>
      </c>
    </row>
    <row r="88" customFormat="false" ht="15.75" hidden="false" customHeight="true" outlineLevel="0" collapsed="false">
      <c r="A88" s="23" t="n">
        <v>42214</v>
      </c>
      <c r="B88" s="0" t="s">
        <v>114</v>
      </c>
      <c r="C88" s="24"/>
      <c r="D88" s="24" t="n">
        <v>312000</v>
      </c>
      <c r="E88" s="24" t="n">
        <f aca="false">+E89-C88+D88</f>
        <v>2352923.35</v>
      </c>
      <c r="G88" s="24" t="n">
        <v>2352923.35</v>
      </c>
    </row>
    <row r="89" customFormat="false" ht="15.75" hidden="false" customHeight="true" outlineLevel="0" collapsed="false">
      <c r="A89" s="23" t="n">
        <v>42214</v>
      </c>
      <c r="B89" s="0" t="s">
        <v>115</v>
      </c>
      <c r="C89" s="24"/>
      <c r="D89" s="24" t="n">
        <v>150000</v>
      </c>
      <c r="E89" s="24" t="n">
        <f aca="false">+E90-C89+D89</f>
        <v>2040923.35</v>
      </c>
      <c r="G89" s="24" t="n">
        <v>2040923.35</v>
      </c>
    </row>
    <row r="90" customFormat="false" ht="15.75" hidden="false" customHeight="true" outlineLevel="0" collapsed="false">
      <c r="A90" s="23" t="n">
        <v>42214</v>
      </c>
      <c r="B90" s="0" t="s">
        <v>116</v>
      </c>
      <c r="C90" s="24" t="n">
        <v>3500</v>
      </c>
      <c r="D90" s="24"/>
      <c r="E90" s="24" t="n">
        <f aca="false">+E91-C90+D90</f>
        <v>1890923.35</v>
      </c>
      <c r="G90" s="24" t="n">
        <v>1890923.35</v>
      </c>
    </row>
    <row r="91" customFormat="false" ht="15.75" hidden="false" customHeight="true" outlineLevel="0" collapsed="false">
      <c r="A91" s="23" t="n">
        <v>42214</v>
      </c>
      <c r="B91" s="0" t="s">
        <v>117</v>
      </c>
      <c r="C91" s="24" t="n">
        <v>17061.02</v>
      </c>
      <c r="D91" s="24"/>
      <c r="E91" s="24" t="n">
        <f aca="false">+E92-C91+D91</f>
        <v>1894423.35</v>
      </c>
      <c r="G91" s="24" t="n">
        <v>1894423.35</v>
      </c>
    </row>
    <row r="92" customFormat="false" ht="15.75" hidden="false" customHeight="true" outlineLevel="0" collapsed="false">
      <c r="A92" s="23" t="n">
        <v>42214</v>
      </c>
      <c r="B92" s="0" t="s">
        <v>118</v>
      </c>
      <c r="C92" s="24"/>
      <c r="D92" s="24" t="n">
        <v>89204</v>
      </c>
      <c r="E92" s="24" t="n">
        <f aca="false">+E93-C92+D92</f>
        <v>1911484.37</v>
      </c>
      <c r="G92" s="24" t="n">
        <v>1911484.37</v>
      </c>
    </row>
    <row r="93" customFormat="false" ht="15.75" hidden="false" customHeight="true" outlineLevel="0" collapsed="false">
      <c r="A93" s="23" t="n">
        <v>42214</v>
      </c>
      <c r="B93" s="0" t="s">
        <v>119</v>
      </c>
      <c r="C93" s="24"/>
      <c r="D93" s="24" t="n">
        <v>65772</v>
      </c>
      <c r="E93" s="24" t="n">
        <f aca="false">+E94-C93+D93</f>
        <v>1822280.37</v>
      </c>
      <c r="G93" s="24" t="n">
        <v>1822280.37</v>
      </c>
    </row>
    <row r="94" customFormat="false" ht="15.75" hidden="false" customHeight="true" outlineLevel="0" collapsed="false">
      <c r="A94" s="23" t="n">
        <v>42214</v>
      </c>
      <c r="B94" s="0" t="s">
        <v>120</v>
      </c>
      <c r="C94" s="24"/>
      <c r="D94" s="24" t="n">
        <v>144564.6</v>
      </c>
      <c r="E94" s="24" t="n">
        <f aca="false">+E95-C94+D94</f>
        <v>1756508.37</v>
      </c>
      <c r="F94" s="3" t="s">
        <v>121</v>
      </c>
      <c r="G94" s="24" t="n">
        <v>1756508.37</v>
      </c>
    </row>
    <row r="95" customFormat="false" ht="15.75" hidden="false" customHeight="true" outlineLevel="0" collapsed="false">
      <c r="A95" s="23" t="n">
        <v>42214</v>
      </c>
      <c r="B95" s="0" t="s">
        <v>122</v>
      </c>
      <c r="C95" s="24"/>
      <c r="D95" s="24" t="n">
        <v>18049.12</v>
      </c>
      <c r="E95" s="24" t="n">
        <f aca="false">+E96-C95+D95</f>
        <v>1611943.77</v>
      </c>
      <c r="F95" s="3" t="s">
        <v>123</v>
      </c>
      <c r="G95" s="24" t="n">
        <v>1611943.77</v>
      </c>
    </row>
    <row r="96" customFormat="false" ht="15.75" hidden="false" customHeight="true" outlineLevel="0" collapsed="false">
      <c r="A96" s="23" t="n">
        <v>42214</v>
      </c>
      <c r="B96" s="0" t="s">
        <v>111</v>
      </c>
      <c r="C96" s="24"/>
      <c r="D96" s="24" t="n">
        <v>9036.04</v>
      </c>
      <c r="E96" s="24" t="n">
        <f aca="false">+E97-C96+D96</f>
        <v>1593894.65</v>
      </c>
      <c r="F96" s="3" t="s">
        <v>124</v>
      </c>
      <c r="G96" s="24" t="n">
        <v>1593894.65</v>
      </c>
    </row>
    <row r="97" customFormat="false" ht="15.75" hidden="false" customHeight="true" outlineLevel="0" collapsed="false">
      <c r="A97" s="23" t="n">
        <v>42214</v>
      </c>
      <c r="B97" s="0" t="s">
        <v>111</v>
      </c>
      <c r="C97" s="24"/>
      <c r="D97" s="24" t="n">
        <v>20000</v>
      </c>
      <c r="E97" s="24" t="n">
        <f aca="false">+E98-C97+D97</f>
        <v>1584858.61</v>
      </c>
      <c r="F97" s="3" t="s">
        <v>125</v>
      </c>
      <c r="G97" s="24" t="n">
        <v>1584858.61</v>
      </c>
    </row>
    <row r="98" customFormat="false" ht="15.75" hidden="false" customHeight="true" outlineLevel="0" collapsed="false">
      <c r="A98" s="23" t="n">
        <v>42214</v>
      </c>
      <c r="B98" s="0" t="s">
        <v>111</v>
      </c>
      <c r="C98" s="24"/>
      <c r="D98" s="24" t="n">
        <v>11636.98</v>
      </c>
      <c r="E98" s="24" t="n">
        <f aca="false">+E99-C98+D98</f>
        <v>1564858.61</v>
      </c>
      <c r="F98" s="3" t="s">
        <v>124</v>
      </c>
      <c r="G98" s="24" t="n">
        <v>1564858.61</v>
      </c>
    </row>
    <row r="99" customFormat="false" ht="15.75" hidden="false" customHeight="true" outlineLevel="0" collapsed="false">
      <c r="A99" s="23" t="n">
        <v>42214</v>
      </c>
      <c r="B99" s="0" t="s">
        <v>111</v>
      </c>
      <c r="C99" s="24"/>
      <c r="D99" s="24" t="n">
        <v>67400</v>
      </c>
      <c r="E99" s="24" t="n">
        <f aca="false">+E100-C99+D99</f>
        <v>1553221.63</v>
      </c>
      <c r="F99" s="3" t="s">
        <v>126</v>
      </c>
      <c r="G99" s="24" t="n">
        <v>1553221.63</v>
      </c>
    </row>
    <row r="100" customFormat="false" ht="15.75" hidden="false" customHeight="true" outlineLevel="0" collapsed="false">
      <c r="A100" s="23" t="n">
        <v>42214</v>
      </c>
      <c r="B100" s="0" t="s">
        <v>127</v>
      </c>
      <c r="C100" s="24"/>
      <c r="D100" s="24" t="n">
        <v>480000</v>
      </c>
      <c r="E100" s="24" t="n">
        <f aca="false">+E101-C100+D100</f>
        <v>1485821.63</v>
      </c>
      <c r="F100" s="3" t="s">
        <v>128</v>
      </c>
      <c r="G100" s="24" t="n">
        <v>1485821.63</v>
      </c>
    </row>
    <row r="101" customFormat="false" ht="15.75" hidden="false" customHeight="true" outlineLevel="0" collapsed="false">
      <c r="A101" s="23" t="n">
        <v>42214</v>
      </c>
      <c r="B101" s="0" t="s">
        <v>61</v>
      </c>
      <c r="C101" s="24" t="n">
        <v>21.16</v>
      </c>
      <c r="D101" s="24"/>
      <c r="E101" s="24" t="n">
        <f aca="false">+E102-C101+D101</f>
        <v>1005821.63</v>
      </c>
      <c r="F101" s="3" t="s">
        <v>62</v>
      </c>
      <c r="G101" s="24" t="n">
        <v>1005821.63</v>
      </c>
    </row>
    <row r="102" customFormat="false" ht="15.75" hidden="false" customHeight="true" outlineLevel="0" collapsed="false">
      <c r="A102" s="23" t="n">
        <v>42214</v>
      </c>
      <c r="B102" s="0" t="s">
        <v>63</v>
      </c>
      <c r="C102" s="24" t="n">
        <v>132.23</v>
      </c>
      <c r="D102" s="24"/>
      <c r="E102" s="24" t="n">
        <f aca="false">+E103-C102+D102</f>
        <v>1005842.79</v>
      </c>
      <c r="F102" s="3" t="s">
        <v>62</v>
      </c>
      <c r="G102" s="24" t="n">
        <v>1005842.79</v>
      </c>
    </row>
    <row r="103" customFormat="false" ht="15.75" hidden="false" customHeight="true" outlineLevel="0" collapsed="false">
      <c r="A103" s="23" t="n">
        <v>42214</v>
      </c>
      <c r="B103" s="0" t="s">
        <v>64</v>
      </c>
      <c r="C103" s="24"/>
      <c r="D103" s="24" t="n">
        <v>57392.42</v>
      </c>
      <c r="E103" s="24" t="n">
        <f aca="false">+E104-C103+D103</f>
        <v>1005975.02</v>
      </c>
      <c r="F103" s="3" t="s">
        <v>129</v>
      </c>
      <c r="G103" s="24" t="n">
        <v>1005975.02</v>
      </c>
    </row>
    <row r="104" customFormat="false" ht="15.75" hidden="false" customHeight="true" outlineLevel="0" collapsed="false">
      <c r="A104" s="23" t="n">
        <v>42214</v>
      </c>
      <c r="B104" s="0" t="s">
        <v>66</v>
      </c>
      <c r="C104" s="24" t="n">
        <v>38.24</v>
      </c>
      <c r="D104" s="24"/>
      <c r="E104" s="24" t="n">
        <f aca="false">+E105-C104+D104</f>
        <v>948582.600000003</v>
      </c>
      <c r="F104" s="3" t="s">
        <v>62</v>
      </c>
      <c r="G104" s="24" t="n">
        <v>948582.6</v>
      </c>
    </row>
    <row r="105" customFormat="false" ht="15.75" hidden="false" customHeight="true" outlineLevel="0" collapsed="false">
      <c r="A105" s="23" t="n">
        <v>42214</v>
      </c>
      <c r="B105" s="0" t="s">
        <v>67</v>
      </c>
      <c r="C105" s="24" t="n">
        <v>239.02</v>
      </c>
      <c r="D105" s="24"/>
      <c r="E105" s="24" t="n">
        <f aca="false">+E106-C105+D105</f>
        <v>948620.840000003</v>
      </c>
      <c r="F105" s="3" t="s">
        <v>62</v>
      </c>
      <c r="G105" s="24" t="n">
        <v>948620.84</v>
      </c>
    </row>
    <row r="106" customFormat="false" ht="15.75" hidden="false" customHeight="true" outlineLevel="0" collapsed="false">
      <c r="A106" s="23" t="n">
        <v>42214</v>
      </c>
      <c r="B106" s="0" t="s">
        <v>68</v>
      </c>
      <c r="C106" s="24"/>
      <c r="D106" s="24" t="n">
        <v>9756.75</v>
      </c>
      <c r="E106" s="24" t="n">
        <f aca="false">+E107-C106+D106</f>
        <v>948859.860000003</v>
      </c>
      <c r="F106" s="3" t="s">
        <v>129</v>
      </c>
      <c r="G106" s="24" t="n">
        <v>948859.86</v>
      </c>
    </row>
    <row r="107" customFormat="false" ht="15.75" hidden="false" customHeight="true" outlineLevel="0" collapsed="false">
      <c r="A107" s="23" t="n">
        <v>42214</v>
      </c>
      <c r="B107" s="0" t="s">
        <v>130</v>
      </c>
      <c r="C107" s="24" t="n">
        <v>113.51</v>
      </c>
      <c r="D107" s="24"/>
      <c r="E107" s="24" t="n">
        <f aca="false">+E108-C107+D107</f>
        <v>939103.110000003</v>
      </c>
      <c r="F107" s="3" t="s">
        <v>62</v>
      </c>
      <c r="G107" s="24" t="n">
        <v>939103.11</v>
      </c>
    </row>
    <row r="108" customFormat="false" ht="15.75" hidden="false" customHeight="true" outlineLevel="0" collapsed="false">
      <c r="A108" s="23" t="n">
        <v>42214</v>
      </c>
      <c r="B108" s="0" t="s">
        <v>131</v>
      </c>
      <c r="C108" s="24" t="n">
        <v>709.41</v>
      </c>
      <c r="D108" s="24"/>
      <c r="E108" s="24" t="n">
        <f aca="false">+E109-C108+D108</f>
        <v>939216.620000003</v>
      </c>
      <c r="F108" s="3" t="s">
        <v>62</v>
      </c>
      <c r="G108" s="24" t="n">
        <v>939216.62</v>
      </c>
    </row>
    <row r="109" customFormat="false" ht="15.75" hidden="false" customHeight="true" outlineLevel="0" collapsed="false">
      <c r="A109" s="23" t="n">
        <v>42214</v>
      </c>
      <c r="B109" s="0" t="s">
        <v>132</v>
      </c>
      <c r="C109" s="24"/>
      <c r="D109" s="24" t="n">
        <v>7686.08</v>
      </c>
      <c r="E109" s="24" t="n">
        <f aca="false">+E110-C109+D109</f>
        <v>939926.030000003</v>
      </c>
      <c r="F109" s="3" t="s">
        <v>129</v>
      </c>
      <c r="G109" s="24" t="n">
        <v>939926.03</v>
      </c>
      <c r="H109" s="0" t="n">
        <f aca="false">14406.79+19781.72+20646.74+20000</f>
        <v>74835.25</v>
      </c>
    </row>
    <row r="110" customFormat="false" ht="15.75" hidden="false" customHeight="true" outlineLevel="0" collapsed="false">
      <c r="A110" s="23" t="n">
        <v>42214</v>
      </c>
      <c r="B110" s="0" t="s">
        <v>133</v>
      </c>
      <c r="C110" s="24" t="n">
        <v>4975.86</v>
      </c>
      <c r="D110" s="24"/>
      <c r="E110" s="24" t="n">
        <f aca="false">+E111-C110+D110</f>
        <v>932239.950000003</v>
      </c>
      <c r="G110" s="24" t="n">
        <v>932239.95</v>
      </c>
    </row>
    <row r="111" customFormat="false" ht="15.75" hidden="false" customHeight="true" outlineLevel="0" collapsed="false">
      <c r="A111" s="23" t="n">
        <v>42214</v>
      </c>
      <c r="B111" s="0" t="s">
        <v>134</v>
      </c>
      <c r="C111" s="24"/>
      <c r="D111" s="24" t="n">
        <v>1117.27</v>
      </c>
      <c r="E111" s="24" t="n">
        <f aca="false">+E112-C111+D111</f>
        <v>937215.810000003</v>
      </c>
      <c r="G111" s="24" t="n">
        <v>937215.81</v>
      </c>
    </row>
    <row r="112" customFormat="false" ht="15.75" hidden="false" customHeight="true" outlineLevel="0" collapsed="false">
      <c r="A112" s="23" t="n">
        <v>42213</v>
      </c>
      <c r="B112" s="0" t="s">
        <v>135</v>
      </c>
      <c r="C112" s="24" t="n">
        <v>7476.18</v>
      </c>
      <c r="D112" s="24"/>
      <c r="E112" s="24" t="n">
        <f aca="false">+E113-C112+D112</f>
        <v>936098.540000003</v>
      </c>
      <c r="G112" s="24" t="n">
        <v>936098.54</v>
      </c>
    </row>
    <row r="113" customFormat="false" ht="15.75" hidden="false" customHeight="true" outlineLevel="0" collapsed="false">
      <c r="A113" s="23" t="n">
        <v>42213</v>
      </c>
      <c r="B113" s="0" t="s">
        <v>136</v>
      </c>
      <c r="C113" s="24" t="n">
        <v>12616.54</v>
      </c>
      <c r="D113" s="24"/>
      <c r="E113" s="24" t="n">
        <f aca="false">+E114-C113+D113</f>
        <v>943574.720000003</v>
      </c>
      <c r="G113" s="24" t="n">
        <v>943574.72</v>
      </c>
    </row>
    <row r="114" customFormat="false" ht="15.75" hidden="false" customHeight="true" outlineLevel="0" collapsed="false">
      <c r="A114" s="23" t="n">
        <v>42213</v>
      </c>
      <c r="B114" s="0" t="s">
        <v>137</v>
      </c>
      <c r="C114" s="24"/>
      <c r="D114" s="24" t="n">
        <v>1840</v>
      </c>
      <c r="E114" s="24" t="n">
        <f aca="false">+E115-C114+D114</f>
        <v>956191.260000003</v>
      </c>
      <c r="F114" s="3" t="s">
        <v>138</v>
      </c>
      <c r="G114" s="24" t="n">
        <v>956191.26</v>
      </c>
    </row>
    <row r="115" customFormat="false" ht="15.75" hidden="false" customHeight="true" outlineLevel="0" collapsed="false">
      <c r="A115" s="23" t="n">
        <v>42213</v>
      </c>
      <c r="B115" s="0" t="s">
        <v>139</v>
      </c>
      <c r="C115" s="24" t="n">
        <v>5000</v>
      </c>
      <c r="D115" s="24"/>
      <c r="E115" s="24" t="n">
        <f aca="false">+E116-C115+D115</f>
        <v>954351.260000003</v>
      </c>
      <c r="F115" s="3" t="s">
        <v>140</v>
      </c>
      <c r="G115" s="24" t="n">
        <v>954351.26</v>
      </c>
    </row>
    <row r="116" customFormat="false" ht="15.75" hidden="false" customHeight="true" outlineLevel="0" collapsed="false">
      <c r="A116" s="23" t="n">
        <v>42213</v>
      </c>
      <c r="B116" s="0" t="s">
        <v>141</v>
      </c>
      <c r="C116" s="24"/>
      <c r="D116" s="24" t="n">
        <v>7000</v>
      </c>
      <c r="E116" s="24" t="n">
        <f aca="false">+E117-C116+D116</f>
        <v>959351.260000003</v>
      </c>
      <c r="G116" s="24" t="n">
        <v>959351.26</v>
      </c>
    </row>
    <row r="117" customFormat="false" ht="15.75" hidden="false" customHeight="true" outlineLevel="0" collapsed="false">
      <c r="A117" s="23" t="n">
        <v>42213</v>
      </c>
      <c r="B117" s="0" t="s">
        <v>142</v>
      </c>
      <c r="C117" s="24"/>
      <c r="D117" s="24" t="n">
        <v>305000</v>
      </c>
      <c r="E117" s="24" t="n">
        <f aca="false">+E118-C117+D117</f>
        <v>952351.260000003</v>
      </c>
      <c r="G117" s="24" t="n">
        <v>952351.26</v>
      </c>
    </row>
    <row r="118" customFormat="false" ht="15.75" hidden="false" customHeight="true" outlineLevel="0" collapsed="false">
      <c r="A118" s="23" t="n">
        <v>42213</v>
      </c>
      <c r="B118" s="0" t="s">
        <v>143</v>
      </c>
      <c r="C118" s="24" t="n">
        <v>878166.86</v>
      </c>
      <c r="D118" s="24"/>
      <c r="E118" s="24" t="n">
        <f aca="false">+E119-C118+D118</f>
        <v>647351.260000003</v>
      </c>
      <c r="G118" s="24" t="n">
        <v>647351.26</v>
      </c>
    </row>
    <row r="119" customFormat="false" ht="15.75" hidden="false" customHeight="true" outlineLevel="0" collapsed="false">
      <c r="A119" s="23" t="n">
        <v>42213</v>
      </c>
      <c r="B119" s="0" t="s">
        <v>144</v>
      </c>
      <c r="C119" s="24" t="n">
        <v>347.66</v>
      </c>
      <c r="D119" s="24"/>
      <c r="E119" s="24" t="n">
        <f aca="false">+E120-C119+D119</f>
        <v>1525518.12</v>
      </c>
      <c r="G119" s="24" t="n">
        <v>1525518.12</v>
      </c>
    </row>
    <row r="120" customFormat="false" ht="15.75" hidden="false" customHeight="true" outlineLevel="0" collapsed="false">
      <c r="A120" s="23" t="n">
        <v>42213</v>
      </c>
      <c r="B120" s="0" t="s">
        <v>145</v>
      </c>
      <c r="C120" s="24" t="n">
        <v>16515.56</v>
      </c>
      <c r="D120" s="24"/>
      <c r="E120" s="24" t="n">
        <f aca="false">+E121-C120+D120</f>
        <v>1525865.78</v>
      </c>
      <c r="G120" s="24" t="n">
        <v>1525865.78</v>
      </c>
    </row>
    <row r="121" customFormat="false" ht="15.75" hidden="false" customHeight="true" outlineLevel="0" collapsed="false">
      <c r="A121" s="23" t="n">
        <v>42213</v>
      </c>
      <c r="B121" s="0" t="s">
        <v>146</v>
      </c>
      <c r="C121" s="24"/>
      <c r="D121" s="24" t="n">
        <v>60000</v>
      </c>
      <c r="E121" s="24" t="n">
        <f aca="false">+E122-C121+D121</f>
        <v>1542381.34</v>
      </c>
      <c r="F121" s="3" t="s">
        <v>147</v>
      </c>
      <c r="G121" s="24" t="n">
        <v>1542381.34</v>
      </c>
    </row>
    <row r="122" customFormat="false" ht="15.75" hidden="false" customHeight="true" outlineLevel="0" collapsed="false">
      <c r="A122" s="23" t="n">
        <v>42213</v>
      </c>
      <c r="B122" s="0" t="s">
        <v>148</v>
      </c>
      <c r="C122" s="24"/>
      <c r="D122" s="24" t="n">
        <v>176300</v>
      </c>
      <c r="E122" s="24" t="n">
        <f aca="false">+E123-C122+D122</f>
        <v>1482381.34</v>
      </c>
      <c r="F122" s="3" t="s">
        <v>149</v>
      </c>
      <c r="G122" s="24" t="n">
        <v>1482381.34</v>
      </c>
    </row>
    <row r="123" customFormat="false" ht="15.75" hidden="false" customHeight="true" outlineLevel="0" collapsed="false">
      <c r="A123" s="23" t="n">
        <v>42213</v>
      </c>
      <c r="B123" s="0" t="s">
        <v>150</v>
      </c>
      <c r="C123" s="24"/>
      <c r="D123" s="24" t="n">
        <v>140500.01</v>
      </c>
      <c r="E123" s="24" t="n">
        <f aca="false">+E124-C123+D123</f>
        <v>1306081.34</v>
      </c>
      <c r="F123" s="3" t="s">
        <v>151</v>
      </c>
      <c r="G123" s="24" t="n">
        <v>1306081.34</v>
      </c>
    </row>
    <row r="124" customFormat="false" ht="15.75" hidden="false" customHeight="true" outlineLevel="0" collapsed="false">
      <c r="A124" s="23" t="n">
        <v>42213</v>
      </c>
      <c r="B124" s="0" t="s">
        <v>152</v>
      </c>
      <c r="C124" s="24"/>
      <c r="D124" s="24" t="n">
        <v>192000</v>
      </c>
      <c r="E124" s="24" t="n">
        <f aca="false">+E125-C124+D124</f>
        <v>1165581.33</v>
      </c>
      <c r="G124" s="24" t="n">
        <v>1165581.33</v>
      </c>
    </row>
    <row r="125" customFormat="false" ht="15.75" hidden="false" customHeight="true" outlineLevel="0" collapsed="false">
      <c r="A125" s="23" t="n">
        <v>42213</v>
      </c>
      <c r="B125" s="0" t="s">
        <v>153</v>
      </c>
      <c r="C125" s="24"/>
      <c r="D125" s="24" t="n">
        <v>40000</v>
      </c>
      <c r="E125" s="24" t="n">
        <f aca="false">+E126-C125+D125</f>
        <v>973581.330000003</v>
      </c>
      <c r="F125" s="3" t="s">
        <v>154</v>
      </c>
      <c r="G125" s="24" t="n">
        <v>973581.33</v>
      </c>
    </row>
    <row r="126" customFormat="false" ht="15.75" hidden="false" customHeight="true" outlineLevel="0" collapsed="false">
      <c r="A126" s="23" t="n">
        <v>42213</v>
      </c>
      <c r="B126" s="0" t="s">
        <v>155</v>
      </c>
      <c r="C126" s="24" t="n">
        <v>67879.28</v>
      </c>
      <c r="D126" s="24"/>
      <c r="E126" s="24" t="n">
        <f aca="false">+E127-C126+D126</f>
        <v>933581.330000003</v>
      </c>
      <c r="G126" s="24" t="n">
        <v>933581.33</v>
      </c>
    </row>
    <row r="127" customFormat="false" ht="15.75" hidden="false" customHeight="true" outlineLevel="0" collapsed="false">
      <c r="A127" s="23" t="n">
        <v>42213</v>
      </c>
      <c r="B127" s="0" t="s">
        <v>111</v>
      </c>
      <c r="C127" s="24"/>
      <c r="D127" s="24" t="n">
        <v>1840</v>
      </c>
      <c r="E127" s="24" t="n">
        <f aca="false">+E128-C127+D127</f>
        <v>1001460.61</v>
      </c>
      <c r="F127" s="3" t="s">
        <v>156</v>
      </c>
      <c r="G127" s="24" t="n">
        <v>1001460.61</v>
      </c>
    </row>
    <row r="128" customFormat="false" ht="15.75" hidden="false" customHeight="true" outlineLevel="0" collapsed="false">
      <c r="A128" s="23" t="n">
        <v>42213</v>
      </c>
      <c r="B128" s="0" t="s">
        <v>111</v>
      </c>
      <c r="C128" s="24"/>
      <c r="D128" s="24" t="n">
        <v>9247.72</v>
      </c>
      <c r="E128" s="24" t="n">
        <f aca="false">+E129-C128+D128</f>
        <v>999620.610000003</v>
      </c>
      <c r="F128" s="3" t="s">
        <v>156</v>
      </c>
      <c r="G128" s="24" t="n">
        <v>999620.61</v>
      </c>
    </row>
    <row r="129" customFormat="false" ht="15.75" hidden="false" customHeight="true" outlineLevel="0" collapsed="false">
      <c r="A129" s="23" t="n">
        <v>42213</v>
      </c>
      <c r="B129" s="0" t="s">
        <v>157</v>
      </c>
      <c r="C129" s="24"/>
      <c r="D129" s="24" t="n">
        <v>43000</v>
      </c>
      <c r="E129" s="24" t="n">
        <f aca="false">+E130-C129+D129</f>
        <v>990372.890000003</v>
      </c>
      <c r="F129" s="3" t="s">
        <v>158</v>
      </c>
      <c r="G129" s="24" t="n">
        <v>990372.89</v>
      </c>
    </row>
    <row r="130" customFormat="false" ht="15.75" hidden="false" customHeight="true" outlineLevel="0" collapsed="false">
      <c r="A130" s="23" t="n">
        <v>42213</v>
      </c>
      <c r="B130" s="0" t="s">
        <v>159</v>
      </c>
      <c r="C130" s="24"/>
      <c r="D130" s="24" t="n">
        <v>3030</v>
      </c>
      <c r="E130" s="24" t="n">
        <f aca="false">+E131-C130+D130</f>
        <v>947372.890000003</v>
      </c>
      <c r="F130" s="3" t="s">
        <v>160</v>
      </c>
      <c r="G130" s="24" t="n">
        <v>947372.89</v>
      </c>
    </row>
    <row r="131" customFormat="false" ht="15.75" hidden="false" customHeight="true" outlineLevel="0" collapsed="false">
      <c r="A131" s="23" t="n">
        <v>42213</v>
      </c>
      <c r="B131" s="0" t="s">
        <v>161</v>
      </c>
      <c r="C131" s="24" t="n">
        <v>285000</v>
      </c>
      <c r="D131" s="24"/>
      <c r="E131" s="24" t="n">
        <f aca="false">+E132-C131+D131</f>
        <v>944342.890000003</v>
      </c>
      <c r="G131" s="24" t="n">
        <v>944342.89</v>
      </c>
    </row>
    <row r="132" customFormat="false" ht="15.75" hidden="false" customHeight="true" outlineLevel="0" collapsed="false">
      <c r="A132" s="23" t="n">
        <v>42213</v>
      </c>
      <c r="B132" s="0" t="s">
        <v>162</v>
      </c>
      <c r="C132" s="24" t="n">
        <v>92800</v>
      </c>
      <c r="D132" s="24"/>
      <c r="E132" s="24" t="n">
        <f aca="false">+E133-C132+D132</f>
        <v>1229342.89</v>
      </c>
      <c r="G132" s="24" t="n">
        <v>1229342.89</v>
      </c>
    </row>
    <row r="133" customFormat="false" ht="15.75" hidden="false" customHeight="true" outlineLevel="0" collapsed="false">
      <c r="A133" s="23" t="n">
        <v>42213</v>
      </c>
      <c r="B133" s="0" t="s">
        <v>61</v>
      </c>
      <c r="C133" s="24" t="n">
        <v>5.76</v>
      </c>
      <c r="D133" s="24"/>
      <c r="E133" s="24" t="n">
        <f aca="false">+E134-C133+D133</f>
        <v>1322142.89</v>
      </c>
      <c r="F133" s="3" t="s">
        <v>62</v>
      </c>
      <c r="G133" s="24" t="n">
        <v>1322142.89</v>
      </c>
    </row>
    <row r="134" customFormat="false" ht="15.75" hidden="false" customHeight="true" outlineLevel="0" collapsed="false">
      <c r="A134" s="23" t="n">
        <v>42213</v>
      </c>
      <c r="B134" s="0" t="s">
        <v>63</v>
      </c>
      <c r="C134" s="24" t="n">
        <v>36</v>
      </c>
      <c r="D134" s="24"/>
      <c r="E134" s="24" t="n">
        <f aca="false">+E135-C134+D134</f>
        <v>1322148.65</v>
      </c>
      <c r="F134" s="3" t="s">
        <v>62</v>
      </c>
      <c r="G134" s="24" t="n">
        <v>1322148.65</v>
      </c>
    </row>
    <row r="135" customFormat="false" ht="15.75" hidden="false" customHeight="true" outlineLevel="0" collapsed="false">
      <c r="A135" s="23" t="n">
        <v>42213</v>
      </c>
      <c r="B135" s="0" t="s">
        <v>64</v>
      </c>
      <c r="C135" s="24"/>
      <c r="D135" s="24" t="n">
        <v>30000</v>
      </c>
      <c r="E135" s="24" t="n">
        <f aca="false">+E136-C135+D135</f>
        <v>1322184.65</v>
      </c>
      <c r="F135" s="3" t="s">
        <v>163</v>
      </c>
      <c r="G135" s="24" t="n">
        <v>1322184.65</v>
      </c>
    </row>
    <row r="136" customFormat="false" ht="15.75" hidden="false" customHeight="true" outlineLevel="0" collapsed="false">
      <c r="A136" s="23" t="n">
        <v>42213</v>
      </c>
      <c r="B136" s="0" t="s">
        <v>61</v>
      </c>
      <c r="C136" s="24" t="n">
        <v>16.93</v>
      </c>
      <c r="D136" s="24"/>
      <c r="E136" s="24" t="n">
        <f aca="false">+E137-C136+D136</f>
        <v>1292184.65</v>
      </c>
      <c r="F136" s="3" t="s">
        <v>62</v>
      </c>
      <c r="G136" s="24" t="n">
        <v>1292184.65</v>
      </c>
    </row>
    <row r="137" customFormat="false" ht="15.75" hidden="false" customHeight="true" outlineLevel="0" collapsed="false">
      <c r="A137" s="23" t="n">
        <v>42213</v>
      </c>
      <c r="B137" s="0" t="s">
        <v>63</v>
      </c>
      <c r="C137" s="24" t="n">
        <v>105.82</v>
      </c>
      <c r="D137" s="24"/>
      <c r="E137" s="24" t="n">
        <f aca="false">+E138-C137+D137</f>
        <v>1292201.58</v>
      </c>
      <c r="F137" s="3" t="s">
        <v>62</v>
      </c>
      <c r="G137" s="24" t="n">
        <v>1292201.58</v>
      </c>
    </row>
    <row r="138" customFormat="false" ht="15.75" hidden="false" customHeight="true" outlineLevel="0" collapsed="false">
      <c r="A138" s="23" t="n">
        <v>42213</v>
      </c>
      <c r="B138" s="0" t="s">
        <v>64</v>
      </c>
      <c r="C138" s="24"/>
      <c r="D138" s="24" t="n">
        <v>44180</v>
      </c>
      <c r="E138" s="24" t="n">
        <f aca="false">+E139-C138+D138</f>
        <v>1292307.4</v>
      </c>
      <c r="F138" s="3" t="s">
        <v>163</v>
      </c>
      <c r="G138" s="24" t="n">
        <v>1292307.4</v>
      </c>
    </row>
    <row r="139" customFormat="false" ht="15.75" hidden="false" customHeight="true" outlineLevel="0" collapsed="false">
      <c r="A139" s="23" t="n">
        <v>42213</v>
      </c>
      <c r="B139" s="0" t="s">
        <v>66</v>
      </c>
      <c r="C139" s="24" t="n">
        <v>44.96</v>
      </c>
      <c r="D139" s="24"/>
      <c r="E139" s="24" t="n">
        <f aca="false">+E140-C139+D139</f>
        <v>1248127.4</v>
      </c>
      <c r="F139" s="3" t="s">
        <v>62</v>
      </c>
      <c r="G139" s="24" t="n">
        <v>1248127.4</v>
      </c>
    </row>
    <row r="140" customFormat="false" ht="15.75" hidden="false" customHeight="true" outlineLevel="0" collapsed="false">
      <c r="A140" s="23" t="n">
        <v>42213</v>
      </c>
      <c r="B140" s="0" t="s">
        <v>67</v>
      </c>
      <c r="C140" s="24" t="n">
        <v>281.03</v>
      </c>
      <c r="D140" s="24"/>
      <c r="E140" s="24" t="n">
        <f aca="false">+E141-C140+D140</f>
        <v>1248172.36</v>
      </c>
      <c r="F140" s="3" t="s">
        <v>62</v>
      </c>
      <c r="G140" s="24" t="n">
        <v>1248172.36</v>
      </c>
    </row>
    <row r="141" customFormat="false" ht="15.75" hidden="false" customHeight="true" outlineLevel="0" collapsed="false">
      <c r="A141" s="23" t="n">
        <v>42213</v>
      </c>
      <c r="B141" s="0" t="s">
        <v>68</v>
      </c>
      <c r="C141" s="24"/>
      <c r="D141" s="24" t="n">
        <v>11471</v>
      </c>
      <c r="E141" s="24" t="n">
        <f aca="false">+E142-C141+D141</f>
        <v>1248453.39</v>
      </c>
      <c r="F141" s="3" t="s">
        <v>163</v>
      </c>
      <c r="G141" s="24" t="n">
        <v>1248453.39</v>
      </c>
      <c r="H141" s="0" t="n">
        <f aca="false">51596+10000+20000+4055</f>
        <v>85651</v>
      </c>
    </row>
    <row r="142" customFormat="false" ht="15.75" hidden="false" customHeight="true" outlineLevel="0" collapsed="false">
      <c r="A142" s="23" t="n">
        <v>42212</v>
      </c>
      <c r="B142" s="0" t="s">
        <v>139</v>
      </c>
      <c r="C142" s="24" t="n">
        <v>5000</v>
      </c>
      <c r="D142" s="24"/>
      <c r="E142" s="24" t="n">
        <f aca="false">+E143-C142+D142</f>
        <v>1236982.39</v>
      </c>
      <c r="F142" s="3" t="s">
        <v>140</v>
      </c>
      <c r="G142" s="24" t="n">
        <v>1236982.39</v>
      </c>
    </row>
    <row r="143" customFormat="false" ht="15.75" hidden="false" customHeight="true" outlineLevel="0" collapsed="false">
      <c r="A143" s="23" t="n">
        <v>42212</v>
      </c>
      <c r="B143" s="0" t="s">
        <v>164</v>
      </c>
      <c r="C143" s="24" t="n">
        <v>9475.84</v>
      </c>
      <c r="D143" s="24"/>
      <c r="E143" s="24" t="n">
        <f aca="false">+E144-C143+D143</f>
        <v>1241982.39</v>
      </c>
      <c r="G143" s="24" t="n">
        <v>1241982.39</v>
      </c>
    </row>
    <row r="144" customFormat="false" ht="15.75" hidden="false" customHeight="true" outlineLevel="0" collapsed="false">
      <c r="A144" s="23" t="n">
        <v>42212</v>
      </c>
      <c r="B144" s="0" t="s">
        <v>165</v>
      </c>
      <c r="C144" s="24" t="n">
        <v>6602.92</v>
      </c>
      <c r="D144" s="24"/>
      <c r="E144" s="24" t="n">
        <f aca="false">+E145-C144+D144</f>
        <v>1251458.23</v>
      </c>
      <c r="G144" s="24" t="n">
        <v>1251458.23</v>
      </c>
    </row>
    <row r="145" customFormat="false" ht="15.75" hidden="false" customHeight="true" outlineLevel="0" collapsed="false">
      <c r="A145" s="23" t="n">
        <v>42212</v>
      </c>
      <c r="B145" s="0" t="s">
        <v>166</v>
      </c>
      <c r="C145" s="24" t="n">
        <v>60.92</v>
      </c>
      <c r="D145" s="24"/>
      <c r="E145" s="24" t="n">
        <f aca="false">+E146-C145+D145</f>
        <v>1258061.15</v>
      </c>
      <c r="G145" s="24" t="n">
        <v>1258061.15</v>
      </c>
    </row>
    <row r="146" customFormat="false" ht="15.75" hidden="false" customHeight="true" outlineLevel="0" collapsed="false">
      <c r="A146" s="23" t="n">
        <v>42212</v>
      </c>
      <c r="B146" s="0" t="s">
        <v>167</v>
      </c>
      <c r="C146" s="24" t="n">
        <v>60.92</v>
      </c>
      <c r="D146" s="24"/>
      <c r="E146" s="24" t="n">
        <f aca="false">+E147-C146+D146</f>
        <v>1258122.07</v>
      </c>
      <c r="G146" s="24" t="n">
        <v>1258122.07</v>
      </c>
    </row>
    <row r="147" customFormat="false" ht="15.75" hidden="false" customHeight="true" outlineLevel="0" collapsed="false">
      <c r="A147" s="23" t="n">
        <v>42212</v>
      </c>
      <c r="B147" s="0" t="s">
        <v>168</v>
      </c>
      <c r="C147" s="24"/>
      <c r="D147" s="24" t="n">
        <v>461000</v>
      </c>
      <c r="E147" s="24" t="n">
        <f aca="false">+E148-C147+D147</f>
        <v>1258182.99</v>
      </c>
      <c r="G147" s="24" t="n">
        <v>1258182.99</v>
      </c>
    </row>
    <row r="148" customFormat="false" ht="15.75" hidden="false" customHeight="true" outlineLevel="0" collapsed="false">
      <c r="A148" s="23" t="n">
        <v>42212</v>
      </c>
      <c r="B148" s="0" t="s">
        <v>169</v>
      </c>
      <c r="C148" s="24" t="n">
        <v>14237.9</v>
      </c>
      <c r="D148" s="24"/>
      <c r="E148" s="24" t="n">
        <f aca="false">+E149-C148+D148</f>
        <v>797182.990000002</v>
      </c>
      <c r="G148" s="24" t="n">
        <v>797182.99</v>
      </c>
    </row>
    <row r="149" customFormat="false" ht="15.75" hidden="false" customHeight="true" outlineLevel="0" collapsed="false">
      <c r="A149" s="23" t="n">
        <v>42212</v>
      </c>
      <c r="B149" s="0" t="s">
        <v>170</v>
      </c>
      <c r="C149" s="24"/>
      <c r="D149" s="24" t="n">
        <v>51435.43</v>
      </c>
      <c r="E149" s="24" t="n">
        <f aca="false">+E150-C149+D149</f>
        <v>811420.890000003</v>
      </c>
      <c r="F149" s="3" t="s">
        <v>171</v>
      </c>
      <c r="G149" s="24" t="n">
        <v>811420.89</v>
      </c>
    </row>
    <row r="150" customFormat="false" ht="15.75" hidden="false" customHeight="true" outlineLevel="0" collapsed="false">
      <c r="A150" s="23" t="n">
        <v>42212</v>
      </c>
      <c r="B150" s="0" t="s">
        <v>172</v>
      </c>
      <c r="C150" s="24"/>
      <c r="D150" s="24" t="n">
        <v>1025</v>
      </c>
      <c r="E150" s="24" t="n">
        <f aca="false">+E151-C150+D150</f>
        <v>759985.460000002</v>
      </c>
      <c r="F150" s="3" t="s">
        <v>173</v>
      </c>
      <c r="G150" s="24" t="n">
        <v>759985.46</v>
      </c>
    </row>
    <row r="151" customFormat="false" ht="15.75" hidden="false" customHeight="true" outlineLevel="0" collapsed="false">
      <c r="A151" s="23" t="n">
        <v>42212</v>
      </c>
      <c r="B151" s="0" t="s">
        <v>174</v>
      </c>
      <c r="C151" s="24"/>
      <c r="D151" s="24" t="n">
        <v>1025</v>
      </c>
      <c r="E151" s="24" t="n">
        <f aca="false">+E152-C151+D151</f>
        <v>758960.460000002</v>
      </c>
      <c r="F151" s="3" t="s">
        <v>175</v>
      </c>
      <c r="G151" s="24" t="n">
        <v>758960.46</v>
      </c>
    </row>
    <row r="152" customFormat="false" ht="15.75" hidden="false" customHeight="true" outlineLevel="0" collapsed="false">
      <c r="A152" s="23" t="n">
        <v>42212</v>
      </c>
      <c r="B152" s="0" t="s">
        <v>176</v>
      </c>
      <c r="C152" s="24"/>
      <c r="D152" s="24" t="n">
        <v>145000</v>
      </c>
      <c r="E152" s="24" t="n">
        <f aca="false">+E153-C152+D152</f>
        <v>757935.460000002</v>
      </c>
      <c r="F152" s="3" t="s">
        <v>177</v>
      </c>
      <c r="G152" s="24" t="n">
        <v>757935.46</v>
      </c>
    </row>
    <row r="153" customFormat="false" ht="15.75" hidden="false" customHeight="true" outlineLevel="0" collapsed="false">
      <c r="A153" s="23" t="n">
        <v>42212</v>
      </c>
      <c r="B153" s="0" t="s">
        <v>111</v>
      </c>
      <c r="C153" s="24"/>
      <c r="D153" s="24" t="n">
        <v>683.9</v>
      </c>
      <c r="E153" s="24" t="n">
        <f aca="false">+E154-C153+D153</f>
        <v>612935.460000002</v>
      </c>
      <c r="G153" s="24" t="n">
        <v>612935.46</v>
      </c>
    </row>
    <row r="154" customFormat="false" ht="15.75" hidden="false" customHeight="true" outlineLevel="0" collapsed="false">
      <c r="A154" s="23" t="n">
        <v>42212</v>
      </c>
      <c r="B154" s="0" t="s">
        <v>111</v>
      </c>
      <c r="C154" s="24"/>
      <c r="D154" s="24" t="n">
        <v>5000</v>
      </c>
      <c r="E154" s="24" t="n">
        <f aca="false">+E155-C154+D154</f>
        <v>612251.560000002</v>
      </c>
      <c r="F154" s="3" t="s">
        <v>178</v>
      </c>
      <c r="G154" s="24" t="n">
        <v>612251.56</v>
      </c>
    </row>
    <row r="155" customFormat="false" ht="15.75" hidden="false" customHeight="true" outlineLevel="0" collapsed="false">
      <c r="A155" s="23" t="n">
        <v>42212</v>
      </c>
      <c r="B155" s="0" t="s">
        <v>111</v>
      </c>
      <c r="C155" s="24"/>
      <c r="D155" s="24" t="n">
        <v>100500</v>
      </c>
      <c r="E155" s="24" t="n">
        <f aca="false">+E156-C155+D155</f>
        <v>607251.560000002</v>
      </c>
      <c r="F155" s="3" t="s">
        <v>179</v>
      </c>
      <c r="G155" s="24" t="n">
        <v>607251.56</v>
      </c>
    </row>
    <row r="156" customFormat="false" ht="15.75" hidden="false" customHeight="true" outlineLevel="0" collapsed="false">
      <c r="A156" s="23" t="n">
        <v>42212</v>
      </c>
      <c r="B156" s="0" t="s">
        <v>111</v>
      </c>
      <c r="C156" s="24"/>
      <c r="D156" s="24" t="n">
        <v>34773.62</v>
      </c>
      <c r="E156" s="24" t="n">
        <f aca="false">+E157-C156+D156</f>
        <v>506751.560000002</v>
      </c>
      <c r="F156" s="3" t="s">
        <v>180</v>
      </c>
      <c r="G156" s="24" t="n">
        <v>506751.56</v>
      </c>
    </row>
    <row r="157" customFormat="false" ht="15.75" hidden="false" customHeight="true" outlineLevel="0" collapsed="false">
      <c r="A157" s="23" t="n">
        <v>42212</v>
      </c>
      <c r="B157" s="0" t="s">
        <v>181</v>
      </c>
      <c r="C157" s="24" t="n">
        <v>2800</v>
      </c>
      <c r="D157" s="24"/>
      <c r="E157" s="24" t="n">
        <f aca="false">+E158-C157+D157</f>
        <v>471977.940000002</v>
      </c>
      <c r="G157" s="24" t="n">
        <v>471977.94</v>
      </c>
    </row>
    <row r="158" customFormat="false" ht="15.75" hidden="false" customHeight="true" outlineLevel="0" collapsed="false">
      <c r="A158" s="23" t="n">
        <v>42212</v>
      </c>
      <c r="B158" s="0" t="s">
        <v>182</v>
      </c>
      <c r="C158" s="24"/>
      <c r="D158" s="24" t="n">
        <v>181000</v>
      </c>
      <c r="E158" s="24" t="n">
        <f aca="false">+E159-C158+D158</f>
        <v>474777.940000002</v>
      </c>
      <c r="F158" s="3" t="s">
        <v>183</v>
      </c>
      <c r="G158" s="24" t="n">
        <v>474777.94</v>
      </c>
    </row>
    <row r="159" customFormat="false" ht="15.75" hidden="false" customHeight="true" outlineLevel="0" collapsed="false">
      <c r="A159" s="23" t="n">
        <v>42212</v>
      </c>
      <c r="B159" s="0" t="s">
        <v>61</v>
      </c>
      <c r="C159" s="24" t="n">
        <v>12.49</v>
      </c>
      <c r="D159" s="24"/>
      <c r="E159" s="24" t="n">
        <f aca="false">+E160-C159+D159</f>
        <v>293777.940000002</v>
      </c>
      <c r="F159" s="3" t="s">
        <v>62</v>
      </c>
      <c r="G159" s="24" t="n">
        <v>293777.94</v>
      </c>
    </row>
    <row r="160" customFormat="false" ht="15.75" hidden="false" customHeight="true" outlineLevel="0" collapsed="false">
      <c r="A160" s="23" t="n">
        <v>42212</v>
      </c>
      <c r="B160" s="0" t="s">
        <v>63</v>
      </c>
      <c r="C160" s="24" t="n">
        <v>78.07</v>
      </c>
      <c r="D160" s="24"/>
      <c r="E160" s="24" t="n">
        <f aca="false">+E161-C160+D160</f>
        <v>293790.430000002</v>
      </c>
      <c r="F160" s="3" t="s">
        <v>62</v>
      </c>
      <c r="G160" s="24" t="n">
        <v>293790.43</v>
      </c>
    </row>
    <row r="161" customFormat="false" ht="15.75" hidden="false" customHeight="true" outlineLevel="0" collapsed="false">
      <c r="A161" s="23" t="n">
        <v>42212</v>
      </c>
      <c r="B161" s="0" t="s">
        <v>64</v>
      </c>
      <c r="C161" s="24"/>
      <c r="D161" s="24" t="n">
        <v>5850</v>
      </c>
      <c r="E161" s="24" t="n">
        <f aca="false">+E162-C161+D161</f>
        <v>293868.500000002</v>
      </c>
      <c r="F161" s="3" t="s">
        <v>184</v>
      </c>
      <c r="G161" s="24" t="n">
        <v>293868.5</v>
      </c>
    </row>
    <row r="162" customFormat="false" ht="15.75" hidden="false" customHeight="true" outlineLevel="0" collapsed="false">
      <c r="A162" s="23" t="n">
        <v>42212</v>
      </c>
      <c r="B162" s="0" t="s">
        <v>66</v>
      </c>
      <c r="C162" s="24" t="n">
        <v>140.56</v>
      </c>
      <c r="D162" s="24"/>
      <c r="E162" s="24" t="n">
        <f aca="false">+E163-C162+D162</f>
        <v>288018.500000002</v>
      </c>
      <c r="F162" s="3" t="s">
        <v>62</v>
      </c>
      <c r="G162" s="24" t="n">
        <v>288018.5</v>
      </c>
    </row>
    <row r="163" customFormat="false" ht="15.75" hidden="false" customHeight="true" outlineLevel="0" collapsed="false">
      <c r="A163" s="23" t="n">
        <v>42212</v>
      </c>
      <c r="B163" s="0" t="s">
        <v>67</v>
      </c>
      <c r="C163" s="24" t="n">
        <v>878.51</v>
      </c>
      <c r="D163" s="24"/>
      <c r="E163" s="24" t="n">
        <f aca="false">+E164-C163+D163</f>
        <v>288159.060000002</v>
      </c>
      <c r="F163" s="3" t="s">
        <v>62</v>
      </c>
      <c r="G163" s="24" t="n">
        <v>288159.06</v>
      </c>
    </row>
    <row r="164" customFormat="false" ht="15.75" hidden="false" customHeight="true" outlineLevel="0" collapsed="false">
      <c r="A164" s="23" t="n">
        <v>42212</v>
      </c>
      <c r="B164" s="0" t="s">
        <v>68</v>
      </c>
      <c r="C164" s="24"/>
      <c r="D164" s="24" t="n">
        <v>35858.47</v>
      </c>
      <c r="E164" s="24" t="n">
        <f aca="false">+E165-C164+D164</f>
        <v>289037.570000002</v>
      </c>
      <c r="F164" s="3" t="s">
        <v>184</v>
      </c>
      <c r="G164" s="24" t="n">
        <v>289037.57</v>
      </c>
    </row>
    <row r="165" customFormat="false" ht="15.75" hidden="false" customHeight="true" outlineLevel="0" collapsed="false">
      <c r="A165" s="23" t="n">
        <v>42212</v>
      </c>
      <c r="B165" s="0" t="s">
        <v>61</v>
      </c>
      <c r="C165" s="24" t="n">
        <v>14.23</v>
      </c>
      <c r="D165" s="24"/>
      <c r="E165" s="24" t="n">
        <f aca="false">+E166-C165+D165</f>
        <v>253179.100000002</v>
      </c>
      <c r="F165" s="3" t="s">
        <v>62</v>
      </c>
      <c r="G165" s="24" t="n">
        <v>253179.1</v>
      </c>
    </row>
    <row r="166" customFormat="false" ht="15.75" hidden="false" customHeight="true" outlineLevel="0" collapsed="false">
      <c r="A166" s="23" t="n">
        <v>42212</v>
      </c>
      <c r="B166" s="0" t="s">
        <v>63</v>
      </c>
      <c r="C166" s="24" t="n">
        <v>88.91</v>
      </c>
      <c r="D166" s="24"/>
      <c r="E166" s="24" t="n">
        <f aca="false">+E167-C166+D166</f>
        <v>253193.330000002</v>
      </c>
      <c r="F166" s="3" t="s">
        <v>62</v>
      </c>
      <c r="G166" s="24" t="n">
        <v>253193.33</v>
      </c>
    </row>
    <row r="167" customFormat="false" ht="15.75" hidden="false" customHeight="true" outlineLevel="0" collapsed="false">
      <c r="A167" s="23" t="n">
        <v>42212</v>
      </c>
      <c r="B167" s="0" t="s">
        <v>64</v>
      </c>
      <c r="C167" s="24"/>
      <c r="D167" s="24" t="n">
        <v>33042.01</v>
      </c>
      <c r="E167" s="24" t="n">
        <f aca="false">+E168-C167+D167</f>
        <v>253282.240000002</v>
      </c>
      <c r="F167" s="3" t="s">
        <v>185</v>
      </c>
      <c r="G167" s="24" t="n">
        <v>253282.24</v>
      </c>
    </row>
    <row r="168" customFormat="false" ht="15.75" hidden="false" customHeight="true" outlineLevel="0" collapsed="false">
      <c r="A168" s="23" t="n">
        <v>42212</v>
      </c>
      <c r="B168" s="0" t="s">
        <v>66</v>
      </c>
      <c r="C168" s="24" t="n">
        <v>46.23</v>
      </c>
      <c r="D168" s="24"/>
      <c r="E168" s="24" t="n">
        <f aca="false">+E169-C168+D168</f>
        <v>220240.230000002</v>
      </c>
      <c r="F168" s="3" t="s">
        <v>62</v>
      </c>
      <c r="G168" s="24" t="n">
        <v>220240.23</v>
      </c>
    </row>
    <row r="169" customFormat="false" ht="15.75" hidden="false" customHeight="true" outlineLevel="0" collapsed="false">
      <c r="A169" s="23" t="n">
        <v>42212</v>
      </c>
      <c r="B169" s="0" t="s">
        <v>67</v>
      </c>
      <c r="C169" s="24" t="n">
        <v>288.96</v>
      </c>
      <c r="D169" s="24"/>
      <c r="E169" s="24" t="n">
        <f aca="false">+E170-C169+D169</f>
        <v>220286.460000002</v>
      </c>
      <c r="F169" s="3" t="s">
        <v>62</v>
      </c>
      <c r="G169" s="24" t="n">
        <v>220286.46</v>
      </c>
    </row>
    <row r="170" customFormat="false" ht="15.75" hidden="false" customHeight="true" outlineLevel="0" collapsed="false">
      <c r="A170" s="23" t="n">
        <v>42212</v>
      </c>
      <c r="B170" s="0" t="s">
        <v>68</v>
      </c>
      <c r="C170" s="24"/>
      <c r="D170" s="24" t="n">
        <v>11795.01</v>
      </c>
      <c r="E170" s="24" t="n">
        <f aca="false">+E171-C170+D170</f>
        <v>220575.420000002</v>
      </c>
      <c r="F170" s="3" t="s">
        <v>185</v>
      </c>
      <c r="G170" s="24" t="n">
        <v>220575.42</v>
      </c>
      <c r="H170" s="0" t="n">
        <f aca="false">19244.02+25593</f>
        <v>44837.02</v>
      </c>
    </row>
    <row r="171" customFormat="false" ht="15.75" hidden="false" customHeight="true" outlineLevel="0" collapsed="false">
      <c r="A171" s="23" t="n">
        <v>42210</v>
      </c>
      <c r="B171" s="0" t="s">
        <v>186</v>
      </c>
      <c r="C171" s="24" t="n">
        <v>98006.17</v>
      </c>
      <c r="D171" s="24"/>
      <c r="E171" s="24" t="n">
        <f aca="false">+E172-C171+D171</f>
        <v>208780.410000002</v>
      </c>
      <c r="G171" s="24" t="n">
        <v>208780.41</v>
      </c>
    </row>
    <row r="172" customFormat="false" ht="15.75" hidden="false" customHeight="true" outlineLevel="0" collapsed="false">
      <c r="A172" s="23" t="n">
        <v>42210</v>
      </c>
      <c r="B172" s="0" t="s">
        <v>157</v>
      </c>
      <c r="C172" s="24"/>
      <c r="D172" s="24" t="n">
        <v>1840</v>
      </c>
      <c r="E172" s="24" t="n">
        <f aca="false">+E173-C172+D172</f>
        <v>306786.580000002</v>
      </c>
      <c r="F172" s="3" t="s">
        <v>187</v>
      </c>
      <c r="G172" s="24" t="n">
        <v>306786.58</v>
      </c>
    </row>
    <row r="173" customFormat="false" ht="15.75" hidden="false" customHeight="true" outlineLevel="0" collapsed="false">
      <c r="A173" s="23" t="n">
        <v>42210</v>
      </c>
      <c r="B173" s="0" t="s">
        <v>111</v>
      </c>
      <c r="C173" s="24"/>
      <c r="D173" s="24" t="n">
        <v>14314.06</v>
      </c>
      <c r="E173" s="24" t="n">
        <f aca="false">+E174-C173+D173</f>
        <v>304946.580000002</v>
      </c>
      <c r="F173" s="3" t="s">
        <v>188</v>
      </c>
      <c r="G173" s="24" t="n">
        <v>304946.58</v>
      </c>
    </row>
    <row r="174" customFormat="false" ht="15.75" hidden="false" customHeight="true" outlineLevel="0" collapsed="false">
      <c r="A174" s="23" t="n">
        <v>42210</v>
      </c>
      <c r="B174" s="0" t="s">
        <v>111</v>
      </c>
      <c r="C174" s="24"/>
      <c r="D174" s="24" t="n">
        <v>10830.32</v>
      </c>
      <c r="E174" s="24" t="n">
        <f aca="false">+E175-C174+D174</f>
        <v>290632.520000002</v>
      </c>
      <c r="F174" s="3" t="s">
        <v>188</v>
      </c>
      <c r="G174" s="24" t="n">
        <v>290632.52</v>
      </c>
    </row>
    <row r="175" customFormat="false" ht="15.75" hidden="false" customHeight="true" outlineLevel="0" collapsed="false">
      <c r="A175" s="23" t="n">
        <v>42209</v>
      </c>
      <c r="B175" s="0" t="s">
        <v>189</v>
      </c>
      <c r="C175" s="24" t="n">
        <v>5791</v>
      </c>
      <c r="D175" s="24"/>
      <c r="E175" s="24" t="n">
        <f aca="false">+E176-C175+D175</f>
        <v>279802.200000002</v>
      </c>
      <c r="G175" s="24" t="n">
        <v>279802.2</v>
      </c>
    </row>
    <row r="176" customFormat="false" ht="15.75" hidden="false" customHeight="true" outlineLevel="0" collapsed="false">
      <c r="A176" s="23" t="n">
        <v>42209</v>
      </c>
      <c r="B176" s="0" t="s">
        <v>190</v>
      </c>
      <c r="C176" s="24" t="n">
        <v>4930.45</v>
      </c>
      <c r="D176" s="24"/>
      <c r="E176" s="24" t="n">
        <f aca="false">+E177-C176+D176</f>
        <v>285593.200000002</v>
      </c>
      <c r="G176" s="24" t="n">
        <v>285593.2</v>
      </c>
    </row>
    <row r="177" customFormat="false" ht="15.75" hidden="false" customHeight="true" outlineLevel="0" collapsed="false">
      <c r="A177" s="23" t="n">
        <v>42209</v>
      </c>
      <c r="B177" s="0" t="s">
        <v>157</v>
      </c>
      <c r="C177" s="24"/>
      <c r="D177" s="24" t="n">
        <v>1025</v>
      </c>
      <c r="E177" s="24" t="n">
        <f aca="false">+E178-C177+D177</f>
        <v>290523.650000002</v>
      </c>
      <c r="F177" s="3" t="s">
        <v>191</v>
      </c>
      <c r="G177" s="24" t="n">
        <v>290523.65</v>
      </c>
    </row>
    <row r="178" customFormat="false" ht="15.75" hidden="false" customHeight="true" outlineLevel="0" collapsed="false">
      <c r="A178" s="23" t="n">
        <v>42209</v>
      </c>
      <c r="B178" s="0" t="s">
        <v>192</v>
      </c>
      <c r="C178" s="24" t="n">
        <v>123539.98</v>
      </c>
      <c r="D178" s="24"/>
      <c r="E178" s="24" t="n">
        <f aca="false">+E179-C178+D178</f>
        <v>289498.650000002</v>
      </c>
      <c r="G178" s="24" t="n">
        <v>289498.65</v>
      </c>
    </row>
    <row r="179" customFormat="false" ht="15.75" hidden="false" customHeight="true" outlineLevel="0" collapsed="false">
      <c r="A179" s="23" t="n">
        <v>42209</v>
      </c>
      <c r="B179" s="0" t="s">
        <v>193</v>
      </c>
      <c r="C179" s="24" t="n">
        <v>450319.15</v>
      </c>
      <c r="D179" s="24"/>
      <c r="E179" s="24" t="n">
        <f aca="false">+E180-C179+D179</f>
        <v>413038.630000002</v>
      </c>
      <c r="G179" s="24" t="n">
        <v>413038.63</v>
      </c>
    </row>
    <row r="180" customFormat="false" ht="15.75" hidden="false" customHeight="true" outlineLevel="0" collapsed="false">
      <c r="A180" s="23" t="n">
        <v>42209</v>
      </c>
      <c r="B180" s="0" t="s">
        <v>194</v>
      </c>
      <c r="C180" s="24" t="n">
        <v>20000</v>
      </c>
      <c r="D180" s="24"/>
      <c r="E180" s="24" t="n">
        <f aca="false">+E181-C180+D180</f>
        <v>863357.780000002</v>
      </c>
      <c r="G180" s="24" t="n">
        <v>863357.78</v>
      </c>
    </row>
    <row r="181" customFormat="false" ht="15.75" hidden="false" customHeight="true" outlineLevel="0" collapsed="false">
      <c r="A181" s="23" t="n">
        <v>42209</v>
      </c>
      <c r="B181" s="0" t="s">
        <v>195</v>
      </c>
      <c r="C181" s="24"/>
      <c r="D181" s="24" t="n">
        <v>206943.07</v>
      </c>
      <c r="E181" s="24" t="n">
        <f aca="false">+E182-C181+D181</f>
        <v>883357.780000002</v>
      </c>
      <c r="F181" s="3" t="s">
        <v>196</v>
      </c>
      <c r="G181" s="24" t="n">
        <v>883357.78</v>
      </c>
    </row>
    <row r="182" customFormat="false" ht="15.75" hidden="false" customHeight="true" outlineLevel="0" collapsed="false">
      <c r="A182" s="23" t="n">
        <v>42209</v>
      </c>
      <c r="B182" s="0" t="s">
        <v>197</v>
      </c>
      <c r="C182" s="24"/>
      <c r="D182" s="24" t="n">
        <v>1025</v>
      </c>
      <c r="E182" s="24" t="n">
        <f aca="false">+E183-C182+D182</f>
        <v>676414.710000002</v>
      </c>
      <c r="F182" s="3" t="s">
        <v>198</v>
      </c>
      <c r="G182" s="24" t="n">
        <v>676414.71</v>
      </c>
    </row>
    <row r="183" customFormat="false" ht="15.75" hidden="false" customHeight="true" outlineLevel="0" collapsed="false">
      <c r="A183" s="23" t="n">
        <v>42209</v>
      </c>
      <c r="B183" s="0" t="s">
        <v>199</v>
      </c>
      <c r="C183" s="24"/>
      <c r="D183" s="24" t="n">
        <v>14458.89</v>
      </c>
      <c r="E183" s="24" t="n">
        <f aca="false">+E184-C183+D183</f>
        <v>675389.710000002</v>
      </c>
      <c r="G183" s="24" t="n">
        <v>675389.71</v>
      </c>
    </row>
    <row r="184" customFormat="false" ht="15.75" hidden="false" customHeight="true" outlineLevel="0" collapsed="false">
      <c r="A184" s="23" t="n">
        <v>42209</v>
      </c>
      <c r="B184" s="0" t="s">
        <v>200</v>
      </c>
      <c r="C184" s="24"/>
      <c r="D184" s="24" t="n">
        <v>20880.01</v>
      </c>
      <c r="E184" s="24" t="n">
        <f aca="false">+E185-C184+D184</f>
        <v>660930.820000002</v>
      </c>
      <c r="G184" s="24" t="n">
        <v>660930.82</v>
      </c>
    </row>
    <row r="185" customFormat="false" ht="15.75" hidden="false" customHeight="true" outlineLevel="0" collapsed="false">
      <c r="A185" s="23" t="n">
        <v>42209</v>
      </c>
      <c r="B185" s="0" t="s">
        <v>157</v>
      </c>
      <c r="C185" s="24"/>
      <c r="D185" s="24" t="n">
        <v>1889.3</v>
      </c>
      <c r="E185" s="24" t="n">
        <f aca="false">+E186-C185+D185</f>
        <v>640050.810000002</v>
      </c>
      <c r="F185" s="3" t="s">
        <v>201</v>
      </c>
      <c r="G185" s="24" t="n">
        <v>640050.81</v>
      </c>
    </row>
    <row r="186" customFormat="false" ht="15.75" hidden="false" customHeight="true" outlineLevel="0" collapsed="false">
      <c r="A186" s="23" t="n">
        <v>42209</v>
      </c>
      <c r="B186" s="0" t="s">
        <v>111</v>
      </c>
      <c r="C186" s="24"/>
      <c r="D186" s="24" t="n">
        <v>3075</v>
      </c>
      <c r="E186" s="24" t="n">
        <f aca="false">+E187-C186+D186</f>
        <v>638161.510000002</v>
      </c>
      <c r="F186" s="3" t="s">
        <v>202</v>
      </c>
      <c r="G186" s="24" t="n">
        <v>638161.51</v>
      </c>
    </row>
    <row r="187" customFormat="false" ht="15.75" hidden="false" customHeight="true" outlineLevel="0" collapsed="false">
      <c r="A187" s="23" t="n">
        <v>42209</v>
      </c>
      <c r="B187" s="0" t="s">
        <v>111</v>
      </c>
      <c r="C187" s="24"/>
      <c r="D187" s="24" t="n">
        <v>4685.58</v>
      </c>
      <c r="E187" s="24" t="n">
        <f aca="false">+E188-C187+D187</f>
        <v>635086.510000002</v>
      </c>
      <c r="F187" s="3" t="s">
        <v>202</v>
      </c>
      <c r="G187" s="24" t="n">
        <v>635086.51</v>
      </c>
    </row>
    <row r="188" customFormat="false" ht="15.75" hidden="false" customHeight="true" outlineLevel="0" collapsed="false">
      <c r="A188" s="23" t="n">
        <v>42209</v>
      </c>
      <c r="B188" s="0" t="s">
        <v>61</v>
      </c>
      <c r="C188" s="24" t="n">
        <v>12.44</v>
      </c>
      <c r="D188" s="24"/>
      <c r="E188" s="24" t="n">
        <f aca="false">+E189-C188+D188</f>
        <v>630400.930000002</v>
      </c>
      <c r="F188" s="3" t="s">
        <v>62</v>
      </c>
      <c r="G188" s="24" t="n">
        <v>630400.93</v>
      </c>
    </row>
    <row r="189" customFormat="false" ht="15.75" hidden="false" customHeight="true" outlineLevel="0" collapsed="false">
      <c r="A189" s="23" t="n">
        <v>42209</v>
      </c>
      <c r="B189" s="0" t="s">
        <v>63</v>
      </c>
      <c r="C189" s="24" t="n">
        <v>77.74</v>
      </c>
      <c r="D189" s="24"/>
      <c r="E189" s="24" t="n">
        <f aca="false">+E190-C189+D189</f>
        <v>630413.370000002</v>
      </c>
      <c r="F189" s="3" t="s">
        <v>62</v>
      </c>
      <c r="G189" s="24" t="n">
        <v>630413.37</v>
      </c>
    </row>
    <row r="190" customFormat="false" ht="15.75" hidden="false" customHeight="true" outlineLevel="0" collapsed="false">
      <c r="A190" s="23" t="n">
        <v>42209</v>
      </c>
      <c r="B190" s="0" t="s">
        <v>64</v>
      </c>
      <c r="C190" s="24"/>
      <c r="D190" s="24" t="n">
        <v>10271.43</v>
      </c>
      <c r="E190" s="24" t="n">
        <f aca="false">+E191-C190+D190</f>
        <v>630491.110000002</v>
      </c>
      <c r="F190" s="3" t="s">
        <v>203</v>
      </c>
      <c r="G190" s="24" t="n">
        <v>630491.11</v>
      </c>
    </row>
    <row r="191" customFormat="false" ht="15.75" hidden="false" customHeight="true" outlineLevel="0" collapsed="false">
      <c r="A191" s="23" t="n">
        <v>42209</v>
      </c>
      <c r="B191" s="0" t="s">
        <v>66</v>
      </c>
      <c r="C191" s="24" t="n">
        <v>35.53</v>
      </c>
      <c r="D191" s="24"/>
      <c r="E191" s="24" t="n">
        <f aca="false">+E192-C191+D191</f>
        <v>620219.680000002</v>
      </c>
      <c r="F191" s="3" t="s">
        <v>62</v>
      </c>
      <c r="G191" s="24" t="n">
        <v>620219.68</v>
      </c>
    </row>
    <row r="192" customFormat="false" ht="15.75" hidden="false" customHeight="true" outlineLevel="0" collapsed="false">
      <c r="A192" s="23" t="n">
        <v>42209</v>
      </c>
      <c r="B192" s="0" t="s">
        <v>67</v>
      </c>
      <c r="C192" s="24" t="n">
        <v>222.08</v>
      </c>
      <c r="D192" s="24"/>
      <c r="E192" s="24" t="n">
        <f aca="false">+E193-C192+D192</f>
        <v>620255.210000002</v>
      </c>
      <c r="F192" s="3" t="s">
        <v>62</v>
      </c>
      <c r="G192" s="24" t="n">
        <v>620255.21</v>
      </c>
    </row>
    <row r="193" customFormat="false" ht="15.75" hidden="false" customHeight="true" outlineLevel="0" collapsed="false">
      <c r="A193" s="23" t="n">
        <v>42209</v>
      </c>
      <c r="B193" s="0" t="s">
        <v>68</v>
      </c>
      <c r="C193" s="24"/>
      <c r="D193" s="24" t="n">
        <v>9064.99</v>
      </c>
      <c r="E193" s="24" t="n">
        <f aca="false">+E194-C193+D193</f>
        <v>620477.290000002</v>
      </c>
      <c r="F193" s="3" t="s">
        <v>203</v>
      </c>
      <c r="G193" s="24" t="n">
        <v>620477.29</v>
      </c>
      <c r="H193" s="0" t="n">
        <f aca="false">12117.11+7219.31</f>
        <v>19336.42</v>
      </c>
    </row>
    <row r="194" customFormat="false" ht="15.75" hidden="false" customHeight="true" outlineLevel="0" collapsed="false">
      <c r="A194" s="23" t="n">
        <v>42208</v>
      </c>
      <c r="B194" s="0" t="s">
        <v>204</v>
      </c>
      <c r="C194" s="24" t="n">
        <v>5300</v>
      </c>
      <c r="D194" s="24"/>
      <c r="E194" s="24" t="n">
        <f aca="false">+E195-C194+D194</f>
        <v>611412.300000002</v>
      </c>
      <c r="G194" s="24" t="n">
        <v>611412.3</v>
      </c>
    </row>
    <row r="195" customFormat="false" ht="15.75" hidden="false" customHeight="true" outlineLevel="0" collapsed="false">
      <c r="A195" s="23" t="n">
        <v>42208</v>
      </c>
      <c r="B195" s="0" t="s">
        <v>205</v>
      </c>
      <c r="C195" s="24" t="n">
        <v>4300</v>
      </c>
      <c r="D195" s="24"/>
      <c r="E195" s="24" t="n">
        <f aca="false">+E196-C195+D195</f>
        <v>616712.300000002</v>
      </c>
      <c r="G195" s="24" t="n">
        <v>616712.3</v>
      </c>
    </row>
    <row r="196" customFormat="false" ht="15.75" hidden="false" customHeight="true" outlineLevel="0" collapsed="false">
      <c r="A196" s="23" t="n">
        <v>42208</v>
      </c>
      <c r="B196" s="0" t="s">
        <v>206</v>
      </c>
      <c r="C196" s="24" t="n">
        <v>4300</v>
      </c>
      <c r="D196" s="24"/>
      <c r="E196" s="24" t="n">
        <f aca="false">+E197-C196+D196</f>
        <v>621012.300000002</v>
      </c>
      <c r="G196" s="24" t="n">
        <v>621012.3</v>
      </c>
    </row>
    <row r="197" customFormat="false" ht="15.75" hidden="false" customHeight="true" outlineLevel="0" collapsed="false">
      <c r="A197" s="23" t="n">
        <v>42208</v>
      </c>
      <c r="B197" s="0" t="s">
        <v>207</v>
      </c>
      <c r="C197" s="24"/>
      <c r="D197" s="24" t="n">
        <v>29000</v>
      </c>
      <c r="E197" s="24" t="n">
        <f aca="false">+E198-C197+D197</f>
        <v>625312.300000002</v>
      </c>
      <c r="G197" s="24" t="n">
        <v>625312.3</v>
      </c>
    </row>
    <row r="198" customFormat="false" ht="15.75" hidden="false" customHeight="true" outlineLevel="0" collapsed="false">
      <c r="A198" s="23" t="n">
        <v>42208</v>
      </c>
      <c r="B198" s="0" t="s">
        <v>208</v>
      </c>
      <c r="C198" s="24" t="n">
        <v>143426.38</v>
      </c>
      <c r="D198" s="24"/>
      <c r="E198" s="24" t="n">
        <f aca="false">+E199-C198+D198</f>
        <v>596312.300000002</v>
      </c>
      <c r="G198" s="24" t="n">
        <v>596312.3</v>
      </c>
    </row>
    <row r="199" customFormat="false" ht="15.75" hidden="false" customHeight="true" outlineLevel="0" collapsed="false">
      <c r="A199" s="23" t="n">
        <v>42208</v>
      </c>
      <c r="B199" s="0" t="s">
        <v>209</v>
      </c>
      <c r="C199" s="24"/>
      <c r="D199" s="24" t="n">
        <v>9853.2</v>
      </c>
      <c r="E199" s="24" t="n">
        <f aca="false">+E200-C199+D199</f>
        <v>739738.680000002</v>
      </c>
      <c r="F199" s="3" t="s">
        <v>210</v>
      </c>
      <c r="G199" s="24" t="n">
        <v>739738.68</v>
      </c>
    </row>
    <row r="200" customFormat="false" ht="15.75" hidden="false" customHeight="true" outlineLevel="0" collapsed="false">
      <c r="A200" s="23" t="n">
        <v>42208</v>
      </c>
      <c r="B200" s="0" t="s">
        <v>211</v>
      </c>
      <c r="C200" s="24"/>
      <c r="D200" s="24" t="n">
        <v>12205.77</v>
      </c>
      <c r="E200" s="24" t="n">
        <f aca="false">+E201-C200+D200</f>
        <v>729885.480000002</v>
      </c>
      <c r="F200" s="3" t="s">
        <v>210</v>
      </c>
      <c r="G200" s="24" t="n">
        <v>729885.48</v>
      </c>
    </row>
    <row r="201" customFormat="false" ht="15.75" hidden="false" customHeight="true" outlineLevel="0" collapsed="false">
      <c r="A201" s="23" t="n">
        <v>42208</v>
      </c>
      <c r="B201" s="0" t="s">
        <v>139</v>
      </c>
      <c r="C201" s="24" t="n">
        <v>5000</v>
      </c>
      <c r="D201" s="24"/>
      <c r="E201" s="24" t="n">
        <f aca="false">+E202-C201+D201</f>
        <v>717679.710000002</v>
      </c>
      <c r="G201" s="24" t="n">
        <v>717679.71</v>
      </c>
    </row>
    <row r="202" customFormat="false" ht="15.75" hidden="false" customHeight="true" outlineLevel="0" collapsed="false">
      <c r="A202" s="23" t="n">
        <v>42208</v>
      </c>
      <c r="B202" s="0" t="s">
        <v>212</v>
      </c>
      <c r="C202" s="24"/>
      <c r="D202" s="24" t="n">
        <v>1025</v>
      </c>
      <c r="E202" s="24" t="n">
        <f aca="false">+E203-C202+D202</f>
        <v>722679.710000002</v>
      </c>
      <c r="F202" s="3" t="s">
        <v>213</v>
      </c>
      <c r="G202" s="24" t="n">
        <v>722679.71</v>
      </c>
    </row>
    <row r="203" customFormat="false" ht="15.75" hidden="false" customHeight="true" outlineLevel="0" collapsed="false">
      <c r="A203" s="23" t="n">
        <v>42208</v>
      </c>
      <c r="B203" s="0" t="s">
        <v>214</v>
      </c>
      <c r="C203" s="24"/>
      <c r="D203" s="24" t="n">
        <v>721.2</v>
      </c>
      <c r="E203" s="24" t="n">
        <f aca="false">+E204-C203+D203</f>
        <v>721654.710000002</v>
      </c>
      <c r="F203" s="3" t="s">
        <v>215</v>
      </c>
      <c r="G203" s="24" t="n">
        <v>721654.71</v>
      </c>
    </row>
    <row r="204" customFormat="false" ht="15.75" hidden="false" customHeight="true" outlineLevel="0" collapsed="false">
      <c r="A204" s="23" t="n">
        <v>42208</v>
      </c>
      <c r="B204" s="0" t="s">
        <v>216</v>
      </c>
      <c r="C204" s="24"/>
      <c r="D204" s="24" t="n">
        <v>198</v>
      </c>
      <c r="E204" s="24" t="n">
        <f aca="false">+E205-C204+D204</f>
        <v>720933.510000002</v>
      </c>
      <c r="G204" s="24" t="n">
        <v>720933.51</v>
      </c>
    </row>
    <row r="205" customFormat="false" ht="15.75" hidden="false" customHeight="true" outlineLevel="0" collapsed="false">
      <c r="A205" s="23" t="n">
        <v>42208</v>
      </c>
      <c r="B205" s="0" t="s">
        <v>217</v>
      </c>
      <c r="C205" s="24" t="n">
        <v>15638.13</v>
      </c>
      <c r="D205" s="24"/>
      <c r="E205" s="24" t="n">
        <f aca="false">+E206-C205+D205</f>
        <v>720735.510000002</v>
      </c>
      <c r="G205" s="24" t="n">
        <v>720735.51</v>
      </c>
    </row>
    <row r="206" customFormat="false" ht="15.75" hidden="false" customHeight="true" outlineLevel="0" collapsed="false">
      <c r="A206" s="23" t="n">
        <v>42208</v>
      </c>
      <c r="B206" s="0" t="s">
        <v>218</v>
      </c>
      <c r="C206" s="24" t="n">
        <v>11.35</v>
      </c>
      <c r="D206" s="24"/>
      <c r="E206" s="24" t="n">
        <f aca="false">+E207-C206+D206</f>
        <v>736373.640000002</v>
      </c>
      <c r="F206" s="3" t="s">
        <v>62</v>
      </c>
      <c r="G206" s="24" t="n">
        <v>736373.64</v>
      </c>
    </row>
    <row r="207" customFormat="false" ht="15.75" hidden="false" customHeight="true" outlineLevel="0" collapsed="false">
      <c r="A207" s="23" t="n">
        <v>42208</v>
      </c>
      <c r="B207" s="0" t="s">
        <v>219</v>
      </c>
      <c r="C207" s="24" t="n">
        <v>70.91</v>
      </c>
      <c r="D207" s="24"/>
      <c r="E207" s="24" t="n">
        <f aca="false">+E208-C207+D207</f>
        <v>736384.990000002</v>
      </c>
      <c r="F207" s="3" t="s">
        <v>62</v>
      </c>
      <c r="G207" s="24" t="n">
        <v>736384.99</v>
      </c>
    </row>
    <row r="208" customFormat="false" ht="15.75" hidden="false" customHeight="true" outlineLevel="0" collapsed="false">
      <c r="A208" s="23" t="n">
        <v>42208</v>
      </c>
      <c r="B208" s="0" t="s">
        <v>220</v>
      </c>
      <c r="C208" s="24"/>
      <c r="D208" s="24" t="n">
        <v>17630.99</v>
      </c>
      <c r="E208" s="24" t="n">
        <f aca="false">+E209-C208+D208</f>
        <v>736455.900000002</v>
      </c>
      <c r="F208" s="3" t="s">
        <v>221</v>
      </c>
      <c r="G208" s="24" t="n">
        <v>736455.9</v>
      </c>
    </row>
    <row r="209" customFormat="false" ht="15.75" hidden="false" customHeight="true" outlineLevel="0" collapsed="false">
      <c r="A209" s="23" t="n">
        <v>42208</v>
      </c>
      <c r="B209" s="0" t="s">
        <v>222</v>
      </c>
      <c r="C209" s="24" t="n">
        <v>35.38</v>
      </c>
      <c r="D209" s="24"/>
      <c r="E209" s="24" t="n">
        <f aca="false">+E210-C209+D209</f>
        <v>718824.910000002</v>
      </c>
      <c r="F209" s="3" t="s">
        <v>62</v>
      </c>
      <c r="G209" s="24" t="n">
        <v>718824.91</v>
      </c>
    </row>
    <row r="210" customFormat="false" ht="15.75" hidden="false" customHeight="true" outlineLevel="0" collapsed="false">
      <c r="A210" s="23" t="n">
        <v>42208</v>
      </c>
      <c r="B210" s="0" t="s">
        <v>223</v>
      </c>
      <c r="C210" s="24" t="n">
        <v>221.1</v>
      </c>
      <c r="D210" s="24"/>
      <c r="E210" s="24" t="n">
        <f aca="false">+E211-C210+D210</f>
        <v>718860.290000002</v>
      </c>
      <c r="F210" s="3" t="s">
        <v>62</v>
      </c>
      <c r="G210" s="24" t="n">
        <v>718860.29</v>
      </c>
    </row>
    <row r="211" customFormat="false" ht="15.75" hidden="false" customHeight="true" outlineLevel="0" collapsed="false">
      <c r="A211" s="23" t="n">
        <v>42208</v>
      </c>
      <c r="B211" s="0" t="s">
        <v>224</v>
      </c>
      <c r="C211" s="24"/>
      <c r="D211" s="24" t="n">
        <v>9025.01</v>
      </c>
      <c r="E211" s="24" t="n">
        <f aca="false">+E212-C211+D211</f>
        <v>719081.390000002</v>
      </c>
      <c r="F211" s="3" t="s">
        <v>221</v>
      </c>
      <c r="G211" s="24" t="n">
        <v>719081.39</v>
      </c>
      <c r="H211" s="0" t="n">
        <f aca="false">5124.99+21531.01</f>
        <v>26656</v>
      </c>
    </row>
    <row r="212" customFormat="false" ht="15.75" hidden="false" customHeight="true" outlineLevel="0" collapsed="false">
      <c r="A212" s="23" t="n">
        <v>42207</v>
      </c>
      <c r="B212" s="0" t="s">
        <v>225</v>
      </c>
      <c r="C212" s="24"/>
      <c r="D212" s="24" t="n">
        <v>1025</v>
      </c>
      <c r="E212" s="24" t="n">
        <f aca="false">+E213-C212+D212</f>
        <v>710056.380000002</v>
      </c>
      <c r="F212" s="3" t="s">
        <v>226</v>
      </c>
      <c r="G212" s="24" t="n">
        <v>710056.38</v>
      </c>
    </row>
    <row r="213" customFormat="false" ht="15.75" hidden="false" customHeight="true" outlineLevel="0" collapsed="false">
      <c r="A213" s="23" t="n">
        <v>42207</v>
      </c>
      <c r="B213" s="0" t="s">
        <v>227</v>
      </c>
      <c r="C213" s="24" t="n">
        <v>12754.2</v>
      </c>
      <c r="D213" s="24"/>
      <c r="E213" s="24" t="n">
        <f aca="false">+E214-C213+D213</f>
        <v>709031.380000002</v>
      </c>
      <c r="G213" s="24" t="n">
        <v>709031.38</v>
      </c>
    </row>
    <row r="214" customFormat="false" ht="15.75" hidden="false" customHeight="true" outlineLevel="0" collapsed="false">
      <c r="A214" s="23" t="n">
        <v>42207</v>
      </c>
      <c r="B214" s="0" t="s">
        <v>228</v>
      </c>
      <c r="C214" s="24" t="n">
        <v>12650.82</v>
      </c>
      <c r="D214" s="24"/>
      <c r="E214" s="24" t="n">
        <f aca="false">+E215-C214+D214</f>
        <v>721785.580000002</v>
      </c>
      <c r="G214" s="24" t="n">
        <v>721785.58</v>
      </c>
    </row>
    <row r="215" customFormat="false" ht="15.75" hidden="false" customHeight="true" outlineLevel="0" collapsed="false">
      <c r="A215" s="23" t="n">
        <v>42207</v>
      </c>
      <c r="B215" s="0" t="s">
        <v>229</v>
      </c>
      <c r="C215" s="24" t="n">
        <v>34800</v>
      </c>
      <c r="D215" s="24"/>
      <c r="E215" s="24" t="n">
        <f aca="false">+E216-C215+D215</f>
        <v>734436.400000002</v>
      </c>
      <c r="G215" s="24" t="n">
        <v>734436.4</v>
      </c>
    </row>
    <row r="216" customFormat="false" ht="15.75" hidden="false" customHeight="true" outlineLevel="0" collapsed="false">
      <c r="A216" s="23" t="n">
        <v>42207</v>
      </c>
      <c r="B216" s="0" t="s">
        <v>230</v>
      </c>
      <c r="C216" s="24" t="n">
        <v>500</v>
      </c>
      <c r="D216" s="24"/>
      <c r="E216" s="24" t="n">
        <f aca="false">+E217-C216+D216</f>
        <v>769236.400000002</v>
      </c>
      <c r="G216" s="24" t="n">
        <v>769236.4</v>
      </c>
    </row>
    <row r="217" customFormat="false" ht="15.75" hidden="false" customHeight="true" outlineLevel="0" collapsed="false">
      <c r="A217" s="23" t="n">
        <v>42207</v>
      </c>
      <c r="B217" s="0" t="s">
        <v>231</v>
      </c>
      <c r="C217" s="24" t="n">
        <v>4095.36</v>
      </c>
      <c r="D217" s="24"/>
      <c r="E217" s="24" t="n">
        <f aca="false">+E218-C217+D217</f>
        <v>769736.400000002</v>
      </c>
      <c r="G217" s="24" t="n">
        <v>769736.4</v>
      </c>
    </row>
    <row r="218" customFormat="false" ht="15.75" hidden="false" customHeight="true" outlineLevel="0" collapsed="false">
      <c r="A218" s="23" t="n">
        <v>42207</v>
      </c>
      <c r="B218" s="0" t="s">
        <v>232</v>
      </c>
      <c r="C218" s="24" t="n">
        <v>290</v>
      </c>
      <c r="D218" s="24"/>
      <c r="E218" s="24" t="n">
        <f aca="false">+E219-C218+D218</f>
        <v>773831.760000002</v>
      </c>
      <c r="G218" s="24" t="n">
        <v>773831.76</v>
      </c>
    </row>
    <row r="219" customFormat="false" ht="15.75" hidden="false" customHeight="true" outlineLevel="0" collapsed="false">
      <c r="A219" s="23" t="n">
        <v>42207</v>
      </c>
      <c r="B219" s="0" t="s">
        <v>233</v>
      </c>
      <c r="C219" s="24" t="n">
        <v>3600</v>
      </c>
      <c r="D219" s="24"/>
      <c r="E219" s="24" t="n">
        <f aca="false">+E220-C219+D219</f>
        <v>774121.760000002</v>
      </c>
      <c r="G219" s="24" t="n">
        <v>774121.76</v>
      </c>
    </row>
    <row r="220" customFormat="false" ht="15.75" hidden="false" customHeight="true" outlineLevel="0" collapsed="false">
      <c r="A220" s="23" t="n">
        <v>42207</v>
      </c>
      <c r="B220" s="0" t="s">
        <v>234</v>
      </c>
      <c r="C220" s="24" t="n">
        <v>11020</v>
      </c>
      <c r="D220" s="24"/>
      <c r="E220" s="24" t="n">
        <f aca="false">+E221-C220+D220</f>
        <v>777721.760000002</v>
      </c>
      <c r="G220" s="24" t="n">
        <v>777721.76</v>
      </c>
    </row>
    <row r="221" customFormat="false" ht="15.75" hidden="false" customHeight="true" outlineLevel="0" collapsed="false">
      <c r="A221" s="23" t="n">
        <v>42207</v>
      </c>
      <c r="B221" s="0" t="s">
        <v>235</v>
      </c>
      <c r="C221" s="24" t="n">
        <v>2000</v>
      </c>
      <c r="D221" s="24"/>
      <c r="E221" s="24" t="n">
        <f aca="false">+E222-C221+D221</f>
        <v>788741.760000002</v>
      </c>
      <c r="G221" s="24" t="n">
        <v>788741.76</v>
      </c>
    </row>
    <row r="222" customFormat="false" ht="15.75" hidden="false" customHeight="true" outlineLevel="0" collapsed="false">
      <c r="A222" s="23" t="n">
        <v>42207</v>
      </c>
      <c r="B222" s="0" t="s">
        <v>236</v>
      </c>
      <c r="C222" s="24" t="n">
        <v>7424</v>
      </c>
      <c r="D222" s="24"/>
      <c r="E222" s="24" t="n">
        <f aca="false">+E223-C222+D222</f>
        <v>790741.760000002</v>
      </c>
      <c r="G222" s="24" t="n">
        <v>790741.76</v>
      </c>
    </row>
    <row r="223" customFormat="false" ht="15.75" hidden="false" customHeight="true" outlineLevel="0" collapsed="false">
      <c r="A223" s="23" t="n">
        <v>42207</v>
      </c>
      <c r="B223" s="0" t="s">
        <v>237</v>
      </c>
      <c r="C223" s="24" t="n">
        <v>3060.77</v>
      </c>
      <c r="D223" s="24"/>
      <c r="E223" s="24" t="n">
        <f aca="false">+E224-C223+D223</f>
        <v>798165.760000002</v>
      </c>
      <c r="G223" s="24" t="n">
        <v>798165.76</v>
      </c>
    </row>
    <row r="224" customFormat="false" ht="15.75" hidden="false" customHeight="true" outlineLevel="0" collapsed="false">
      <c r="A224" s="23" t="n">
        <v>42207</v>
      </c>
      <c r="B224" s="0" t="s">
        <v>238</v>
      </c>
      <c r="C224" s="24" t="n">
        <v>4000.85</v>
      </c>
      <c r="D224" s="24"/>
      <c r="E224" s="24" t="n">
        <f aca="false">+E225-C224+D224</f>
        <v>801226.530000002</v>
      </c>
      <c r="G224" s="24" t="n">
        <v>801226.53</v>
      </c>
    </row>
    <row r="225" customFormat="false" ht="15.75" hidden="false" customHeight="true" outlineLevel="0" collapsed="false">
      <c r="A225" s="23" t="n">
        <v>42207</v>
      </c>
      <c r="B225" s="0" t="s">
        <v>239</v>
      </c>
      <c r="C225" s="24" t="n">
        <v>27085.7</v>
      </c>
      <c r="D225" s="24"/>
      <c r="E225" s="24" t="n">
        <f aca="false">+E226-C225+D225</f>
        <v>805227.380000002</v>
      </c>
      <c r="G225" s="24" t="n">
        <v>805227.38</v>
      </c>
    </row>
    <row r="226" customFormat="false" ht="15.75" hidden="false" customHeight="true" outlineLevel="0" collapsed="false">
      <c r="A226" s="23" t="n">
        <v>42207</v>
      </c>
      <c r="B226" s="0" t="s">
        <v>240</v>
      </c>
      <c r="C226" s="24" t="n">
        <v>4224.75</v>
      </c>
      <c r="D226" s="24"/>
      <c r="E226" s="24" t="n">
        <f aca="false">+E227-C226+D226</f>
        <v>832313.080000002</v>
      </c>
      <c r="G226" s="24" t="n">
        <v>832313.08</v>
      </c>
    </row>
    <row r="227" customFormat="false" ht="15.75" hidden="false" customHeight="true" outlineLevel="0" collapsed="false">
      <c r="A227" s="23" t="n">
        <v>42207</v>
      </c>
      <c r="B227" s="0" t="s">
        <v>241</v>
      </c>
      <c r="C227" s="24" t="n">
        <v>1995.2</v>
      </c>
      <c r="D227" s="24"/>
      <c r="E227" s="24" t="n">
        <f aca="false">+E228-C227+D227</f>
        <v>836537.830000002</v>
      </c>
      <c r="G227" s="24" t="n">
        <v>836537.83</v>
      </c>
    </row>
    <row r="228" customFormat="false" ht="15.75" hidden="false" customHeight="true" outlineLevel="0" collapsed="false">
      <c r="A228" s="23" t="n">
        <v>42207</v>
      </c>
      <c r="B228" s="0" t="s">
        <v>242</v>
      </c>
      <c r="C228" s="24" t="n">
        <v>500</v>
      </c>
      <c r="D228" s="24"/>
      <c r="E228" s="24" t="n">
        <f aca="false">+E229-C228+D228</f>
        <v>838533.030000002</v>
      </c>
      <c r="G228" s="24" t="n">
        <v>838533.03</v>
      </c>
    </row>
    <row r="229" customFormat="false" ht="15.75" hidden="false" customHeight="true" outlineLevel="0" collapsed="false">
      <c r="A229" s="23" t="n">
        <v>42207</v>
      </c>
      <c r="B229" s="0" t="s">
        <v>243</v>
      </c>
      <c r="C229" s="24" t="n">
        <v>5916</v>
      </c>
      <c r="D229" s="24"/>
      <c r="E229" s="24" t="n">
        <f aca="false">+E230-C229+D229</f>
        <v>839033.030000002</v>
      </c>
      <c r="G229" s="24" t="n">
        <v>839033.03</v>
      </c>
    </row>
    <row r="230" customFormat="false" ht="15.75" hidden="false" customHeight="true" outlineLevel="0" collapsed="false">
      <c r="A230" s="23" t="n">
        <v>42207</v>
      </c>
      <c r="B230" s="0" t="s">
        <v>244</v>
      </c>
      <c r="C230" s="24" t="n">
        <v>5684</v>
      </c>
      <c r="D230" s="24"/>
      <c r="E230" s="24" t="n">
        <f aca="false">+E231-C230+D230</f>
        <v>844949.030000002</v>
      </c>
      <c r="G230" s="24" t="n">
        <v>844949.03</v>
      </c>
    </row>
    <row r="231" customFormat="false" ht="15.75" hidden="false" customHeight="true" outlineLevel="0" collapsed="false">
      <c r="A231" s="23" t="n">
        <v>42207</v>
      </c>
      <c r="B231" s="0" t="s">
        <v>41</v>
      </c>
      <c r="C231" s="24"/>
      <c r="D231" s="24" t="n">
        <v>100173.03</v>
      </c>
      <c r="E231" s="24" t="n">
        <f aca="false">+E232-C231+D231</f>
        <v>850633.030000002</v>
      </c>
      <c r="F231" s="3" t="s">
        <v>245</v>
      </c>
      <c r="G231" s="24" t="n">
        <v>850633.03</v>
      </c>
    </row>
    <row r="232" customFormat="false" ht="15.75" hidden="false" customHeight="true" outlineLevel="0" collapsed="false">
      <c r="A232" s="23" t="n">
        <v>42207</v>
      </c>
      <c r="B232" s="0" t="s">
        <v>246</v>
      </c>
      <c r="C232" s="24"/>
      <c r="D232" s="24" t="n">
        <v>500678.16</v>
      </c>
      <c r="E232" s="24" t="n">
        <f aca="false">+E233-C232+D232</f>
        <v>750460.000000002</v>
      </c>
      <c r="F232" s="3" t="s">
        <v>247</v>
      </c>
      <c r="G232" s="24" t="n">
        <v>750460</v>
      </c>
    </row>
    <row r="233" customFormat="false" ht="15.75" hidden="false" customHeight="true" outlineLevel="0" collapsed="false">
      <c r="A233" s="23" t="n">
        <v>42207</v>
      </c>
      <c r="B233" s="0" t="s">
        <v>248</v>
      </c>
      <c r="C233" s="24" t="n">
        <v>475000</v>
      </c>
      <c r="D233" s="24"/>
      <c r="E233" s="24" t="n">
        <f aca="false">+E234-C233+D233</f>
        <v>249781.840000002</v>
      </c>
      <c r="G233" s="24" t="n">
        <v>249781.84</v>
      </c>
    </row>
    <row r="234" customFormat="false" ht="15.75" hidden="false" customHeight="true" outlineLevel="0" collapsed="false">
      <c r="A234" s="23" t="n">
        <v>42207</v>
      </c>
      <c r="B234" s="0" t="s">
        <v>249</v>
      </c>
      <c r="C234" s="24"/>
      <c r="D234" s="24" t="n">
        <v>528000</v>
      </c>
      <c r="E234" s="24" t="n">
        <f aca="false">+E235-C234+D234</f>
        <v>724781.840000002</v>
      </c>
      <c r="G234" s="24" t="n">
        <v>724781.84</v>
      </c>
    </row>
    <row r="235" customFormat="false" ht="15.75" hidden="false" customHeight="true" outlineLevel="0" collapsed="false">
      <c r="A235" s="23" t="n">
        <v>42207</v>
      </c>
      <c r="B235" s="0" t="s">
        <v>250</v>
      </c>
      <c r="C235" s="24" t="n">
        <v>5000</v>
      </c>
      <c r="D235" s="24"/>
      <c r="E235" s="24" t="n">
        <f aca="false">+E236-C235+D235</f>
        <v>196781.840000002</v>
      </c>
      <c r="F235" s="3" t="s">
        <v>140</v>
      </c>
      <c r="G235" s="24" t="n">
        <v>196781.84</v>
      </c>
    </row>
    <row r="236" customFormat="false" ht="15.75" hidden="false" customHeight="true" outlineLevel="0" collapsed="false">
      <c r="A236" s="23" t="n">
        <v>42207</v>
      </c>
      <c r="B236" s="0" t="s">
        <v>251</v>
      </c>
      <c r="C236" s="24" t="n">
        <v>369205.61</v>
      </c>
      <c r="D236" s="24"/>
      <c r="E236" s="24" t="n">
        <f aca="false">+E237-C236+D236</f>
        <v>201781.840000002</v>
      </c>
      <c r="G236" s="24" t="n">
        <v>201781.84</v>
      </c>
    </row>
    <row r="237" customFormat="false" ht="15.75" hidden="false" customHeight="true" outlineLevel="0" collapsed="false">
      <c r="A237" s="23" t="n">
        <v>42207</v>
      </c>
      <c r="B237" s="0" t="s">
        <v>252</v>
      </c>
      <c r="C237" s="24" t="n">
        <v>307194.49</v>
      </c>
      <c r="D237" s="24"/>
      <c r="E237" s="24" t="n">
        <f aca="false">+E238-C237+D237</f>
        <v>570987.450000002</v>
      </c>
      <c r="G237" s="24" t="n">
        <v>570987.45</v>
      </c>
    </row>
    <row r="238" customFormat="false" ht="15.75" hidden="false" customHeight="true" outlineLevel="0" collapsed="false">
      <c r="A238" s="23" t="n">
        <v>42207</v>
      </c>
      <c r="B238" s="0" t="s">
        <v>253</v>
      </c>
      <c r="C238" s="24"/>
      <c r="D238" s="24" t="n">
        <v>1025</v>
      </c>
      <c r="E238" s="24" t="n">
        <f aca="false">+E239-C238+D238</f>
        <v>878181.940000002</v>
      </c>
      <c r="F238" s="3" t="s">
        <v>254</v>
      </c>
      <c r="G238" s="24" t="n">
        <v>878181.94</v>
      </c>
    </row>
    <row r="239" customFormat="false" ht="15.75" hidden="false" customHeight="true" outlineLevel="0" collapsed="false">
      <c r="A239" s="23" t="n">
        <v>42207</v>
      </c>
      <c r="B239" s="0" t="s">
        <v>111</v>
      </c>
      <c r="C239" s="24"/>
      <c r="D239" s="24" t="n">
        <v>12880.06</v>
      </c>
      <c r="E239" s="24" t="n">
        <f aca="false">+E240-C239+D239</f>
        <v>877156.940000002</v>
      </c>
      <c r="F239" s="3" t="s">
        <v>255</v>
      </c>
      <c r="G239" s="24" t="n">
        <v>877156.94</v>
      </c>
    </row>
    <row r="240" customFormat="false" ht="15.75" hidden="false" customHeight="true" outlineLevel="0" collapsed="false">
      <c r="A240" s="23" t="n">
        <v>42207</v>
      </c>
      <c r="B240" s="0" t="s">
        <v>111</v>
      </c>
      <c r="C240" s="24"/>
      <c r="D240" s="24" t="n">
        <v>17701.93</v>
      </c>
      <c r="E240" s="24" t="n">
        <f aca="false">+E241-C240+D240</f>
        <v>864276.880000002</v>
      </c>
      <c r="F240" s="3" t="s">
        <v>255</v>
      </c>
      <c r="G240" s="24" t="n">
        <v>864276.88</v>
      </c>
    </row>
    <row r="241" customFormat="false" ht="15.75" hidden="false" customHeight="true" outlineLevel="0" collapsed="false">
      <c r="A241" s="23" t="n">
        <v>42207</v>
      </c>
      <c r="B241" s="0" t="s">
        <v>111</v>
      </c>
      <c r="C241" s="24"/>
      <c r="D241" s="24" t="n">
        <v>207000</v>
      </c>
      <c r="E241" s="24" t="n">
        <f aca="false">+E242-C241+D241</f>
        <v>846574.950000002</v>
      </c>
      <c r="F241" s="3" t="s">
        <v>256</v>
      </c>
      <c r="G241" s="24" t="n">
        <v>846574.95</v>
      </c>
    </row>
    <row r="242" customFormat="false" ht="15.75" hidden="false" customHeight="true" outlineLevel="0" collapsed="false">
      <c r="A242" s="23" t="n">
        <v>42207</v>
      </c>
      <c r="B242" s="0" t="s">
        <v>257</v>
      </c>
      <c r="C242" s="24"/>
      <c r="D242" s="24" t="n">
        <v>2109.38</v>
      </c>
      <c r="E242" s="24" t="n">
        <f aca="false">+E243-C242+D242</f>
        <v>639574.950000002</v>
      </c>
      <c r="F242" s="3" t="s">
        <v>258</v>
      </c>
      <c r="G242" s="24" t="n">
        <v>639574.95</v>
      </c>
    </row>
    <row r="243" customFormat="false" ht="15.75" hidden="false" customHeight="true" outlineLevel="0" collapsed="false">
      <c r="A243" s="23" t="n">
        <v>42207</v>
      </c>
      <c r="B243" s="0" t="s">
        <v>259</v>
      </c>
      <c r="C243" s="24" t="n">
        <v>22790.88</v>
      </c>
      <c r="D243" s="24"/>
      <c r="E243" s="24" t="n">
        <f aca="false">+E244-C243+D243</f>
        <v>637465.570000002</v>
      </c>
      <c r="G243" s="24" t="n">
        <v>637465.57</v>
      </c>
    </row>
    <row r="244" customFormat="false" ht="15.75" hidden="false" customHeight="true" outlineLevel="0" collapsed="false">
      <c r="A244" s="23" t="n">
        <v>42207</v>
      </c>
      <c r="B244" s="0" t="s">
        <v>111</v>
      </c>
      <c r="C244" s="24"/>
      <c r="D244" s="24" t="n">
        <v>5600</v>
      </c>
      <c r="E244" s="24" t="n">
        <f aca="false">+E245-C244+D244</f>
        <v>660256.450000002</v>
      </c>
      <c r="F244" s="3" t="s">
        <v>260</v>
      </c>
      <c r="G244" s="24" t="n">
        <v>660256.45</v>
      </c>
    </row>
    <row r="245" customFormat="false" ht="15.75" hidden="false" customHeight="true" outlineLevel="0" collapsed="false">
      <c r="A245" s="23" t="n">
        <v>42207</v>
      </c>
      <c r="B245" s="0" t="s">
        <v>61</v>
      </c>
      <c r="C245" s="24" t="n">
        <v>15.36</v>
      </c>
      <c r="D245" s="24"/>
      <c r="E245" s="24" t="n">
        <f aca="false">+E246-C245+D245</f>
        <v>654656.450000002</v>
      </c>
      <c r="F245" s="3" t="s">
        <v>62</v>
      </c>
      <c r="G245" s="24" t="n">
        <v>654656.45</v>
      </c>
    </row>
    <row r="246" customFormat="false" ht="15.75" hidden="false" customHeight="true" outlineLevel="0" collapsed="false">
      <c r="A246" s="23" t="n">
        <v>42207</v>
      </c>
      <c r="B246" s="0" t="s">
        <v>63</v>
      </c>
      <c r="C246" s="24" t="n">
        <v>95.98</v>
      </c>
      <c r="D246" s="24"/>
      <c r="E246" s="24" t="n">
        <f aca="false">+E247-C246+D246</f>
        <v>654671.810000002</v>
      </c>
      <c r="F246" s="3" t="s">
        <v>62</v>
      </c>
      <c r="G246" s="24" t="n">
        <v>654671.81</v>
      </c>
    </row>
    <row r="247" customFormat="false" ht="15.75" hidden="false" customHeight="true" outlineLevel="0" collapsed="false">
      <c r="A247" s="23" t="n">
        <v>42207</v>
      </c>
      <c r="B247" s="0" t="s">
        <v>64</v>
      </c>
      <c r="C247" s="24"/>
      <c r="D247" s="24" t="n">
        <v>9416.94</v>
      </c>
      <c r="E247" s="24" t="n">
        <f aca="false">+E248-C247+D247</f>
        <v>654767.790000002</v>
      </c>
      <c r="F247" s="3" t="s">
        <v>261</v>
      </c>
      <c r="G247" s="24" t="n">
        <v>654767.79</v>
      </c>
    </row>
    <row r="248" customFormat="false" ht="15.75" hidden="false" customHeight="true" outlineLevel="0" collapsed="false">
      <c r="A248" s="23" t="n">
        <v>42207</v>
      </c>
      <c r="B248" s="0" t="s">
        <v>66</v>
      </c>
      <c r="C248" s="24" t="n">
        <v>15.16</v>
      </c>
      <c r="D248" s="24"/>
      <c r="E248" s="24" t="n">
        <f aca="false">+E249-C248+D248</f>
        <v>645350.850000002</v>
      </c>
      <c r="F248" s="3" t="s">
        <v>62</v>
      </c>
      <c r="G248" s="24" t="n">
        <v>645350.85</v>
      </c>
    </row>
    <row r="249" customFormat="false" ht="15.75" hidden="false" customHeight="true" outlineLevel="0" collapsed="false">
      <c r="A249" s="23" t="n">
        <v>42207</v>
      </c>
      <c r="B249" s="0" t="s">
        <v>67</v>
      </c>
      <c r="C249" s="24" t="n">
        <v>94.75</v>
      </c>
      <c r="D249" s="24"/>
      <c r="E249" s="24" t="n">
        <f aca="false">+E250-C249+D249</f>
        <v>645366.010000002</v>
      </c>
      <c r="F249" s="3" t="s">
        <v>62</v>
      </c>
      <c r="G249" s="24" t="n">
        <v>645366.01</v>
      </c>
    </row>
    <row r="250" customFormat="false" ht="15.75" hidden="false" customHeight="true" outlineLevel="0" collapsed="false">
      <c r="A250" s="23" t="n">
        <v>42207</v>
      </c>
      <c r="B250" s="0" t="s">
        <v>68</v>
      </c>
      <c r="C250" s="24"/>
      <c r="D250" s="24" t="n">
        <v>3867.5</v>
      </c>
      <c r="E250" s="24" t="n">
        <f aca="false">+E251-C250+D250</f>
        <v>645460.760000002</v>
      </c>
      <c r="F250" s="3" t="s">
        <v>261</v>
      </c>
      <c r="G250" s="24" t="n">
        <v>645460.76</v>
      </c>
      <c r="H250" s="0" t="n">
        <f aca="false">2188.94+11095.5</f>
        <v>13284.44</v>
      </c>
    </row>
    <row r="251" customFormat="false" ht="15.75" hidden="false" customHeight="true" outlineLevel="0" collapsed="false">
      <c r="A251" s="23" t="n">
        <v>42207</v>
      </c>
      <c r="B251" s="0" t="s">
        <v>262</v>
      </c>
      <c r="C251" s="24" t="n">
        <v>135000</v>
      </c>
      <c r="D251" s="24"/>
      <c r="E251" s="24" t="n">
        <f aca="false">+E252-C251+D251</f>
        <v>641593.260000002</v>
      </c>
      <c r="G251" s="24" t="n">
        <v>641593.26</v>
      </c>
    </row>
    <row r="252" customFormat="false" ht="15.75" hidden="false" customHeight="true" outlineLevel="0" collapsed="false">
      <c r="A252" s="23" t="n">
        <v>42207</v>
      </c>
      <c r="B252" s="0" t="s">
        <v>263</v>
      </c>
      <c r="C252" s="24" t="n">
        <v>2571.19</v>
      </c>
      <c r="D252" s="24"/>
      <c r="E252" s="24" t="n">
        <f aca="false">+E253-C252+D252</f>
        <v>776593.260000002</v>
      </c>
      <c r="G252" s="24" t="n">
        <v>776593.26</v>
      </c>
    </row>
    <row r="253" customFormat="false" ht="15.75" hidden="false" customHeight="true" outlineLevel="0" collapsed="false">
      <c r="A253" s="23" t="n">
        <v>42207</v>
      </c>
      <c r="B253" s="0" t="s">
        <v>133</v>
      </c>
      <c r="C253" s="24" t="n">
        <v>40439.66</v>
      </c>
      <c r="D253" s="24"/>
      <c r="E253" s="24" t="n">
        <f aca="false">+E254-C253+D253</f>
        <v>779164.450000002</v>
      </c>
      <c r="G253" s="24" t="n">
        <v>779164.45</v>
      </c>
    </row>
    <row r="254" customFormat="false" ht="15.75" hidden="false" customHeight="true" outlineLevel="0" collapsed="false">
      <c r="A254" s="23" t="n">
        <v>42206</v>
      </c>
      <c r="B254" s="0" t="s">
        <v>264</v>
      </c>
      <c r="C254" s="24" t="n">
        <v>13451.85</v>
      </c>
      <c r="D254" s="24"/>
      <c r="E254" s="24" t="n">
        <f aca="false">+E255-C254+D254</f>
        <v>819604.110000002</v>
      </c>
      <c r="F254" s="3" t="s">
        <v>265</v>
      </c>
      <c r="G254" s="24" t="n">
        <v>819604.11</v>
      </c>
    </row>
    <row r="255" customFormat="false" ht="15.75" hidden="false" customHeight="true" outlineLevel="0" collapsed="false">
      <c r="A255" s="23" t="n">
        <v>42206</v>
      </c>
      <c r="B255" s="0" t="s">
        <v>139</v>
      </c>
      <c r="C255" s="24" t="n">
        <v>5000</v>
      </c>
      <c r="D255" s="24"/>
      <c r="E255" s="24" t="n">
        <f aca="false">+E256-C255+D255</f>
        <v>833055.960000002</v>
      </c>
      <c r="F255" s="3" t="s">
        <v>140</v>
      </c>
      <c r="G255" s="24" t="n">
        <v>833055.96</v>
      </c>
    </row>
    <row r="256" customFormat="false" ht="15.75" hidden="false" customHeight="true" outlineLevel="0" collapsed="false">
      <c r="A256" s="23" t="n">
        <v>42206</v>
      </c>
      <c r="B256" s="0" t="s">
        <v>266</v>
      </c>
      <c r="C256" s="24"/>
      <c r="D256" s="24" t="n">
        <v>130500.01</v>
      </c>
      <c r="E256" s="24" t="n">
        <f aca="false">+E257-C256+D256</f>
        <v>838055.960000002</v>
      </c>
      <c r="F256" s="3" t="s">
        <v>267</v>
      </c>
      <c r="G256" s="24" t="n">
        <v>838055.96</v>
      </c>
    </row>
    <row r="257" customFormat="false" ht="15.75" hidden="false" customHeight="true" outlineLevel="0" collapsed="false">
      <c r="A257" s="23" t="n">
        <v>42206</v>
      </c>
      <c r="B257" s="0" t="s">
        <v>268</v>
      </c>
      <c r="C257" s="24"/>
      <c r="D257" s="24" t="n">
        <v>88986.39</v>
      </c>
      <c r="E257" s="24" t="n">
        <f aca="false">+E258-C257+D257</f>
        <v>707555.950000002</v>
      </c>
      <c r="F257" s="3" t="s">
        <v>269</v>
      </c>
      <c r="G257" s="24" t="n">
        <v>707555.95</v>
      </c>
    </row>
    <row r="258" customFormat="false" ht="15.75" hidden="false" customHeight="true" outlineLevel="0" collapsed="false">
      <c r="A258" s="23" t="n">
        <v>42206</v>
      </c>
      <c r="B258" s="0" t="s">
        <v>270</v>
      </c>
      <c r="C258" s="24"/>
      <c r="D258" s="24" t="n">
        <v>114210.36</v>
      </c>
      <c r="E258" s="24" t="n">
        <f aca="false">+E259-C258+D258</f>
        <v>618569.560000002</v>
      </c>
      <c r="F258" s="26" t="s">
        <v>271</v>
      </c>
      <c r="G258" s="24" t="n">
        <v>618569.56</v>
      </c>
    </row>
    <row r="259" customFormat="false" ht="15.75" hidden="false" customHeight="true" outlineLevel="0" collapsed="false">
      <c r="A259" s="23" t="n">
        <v>42206</v>
      </c>
      <c r="B259" s="0" t="s">
        <v>111</v>
      </c>
      <c r="C259" s="24"/>
      <c r="D259" s="24" t="n">
        <v>7539.11</v>
      </c>
      <c r="E259" s="24" t="n">
        <f aca="false">+E260-C259+D259</f>
        <v>504359.200000002</v>
      </c>
      <c r="F259" s="3" t="s">
        <v>272</v>
      </c>
      <c r="G259" s="24" t="n">
        <v>504359.2</v>
      </c>
    </row>
    <row r="260" customFormat="false" ht="15.75" hidden="false" customHeight="true" outlineLevel="0" collapsed="false">
      <c r="A260" s="23" t="n">
        <v>42206</v>
      </c>
      <c r="B260" s="0" t="s">
        <v>111</v>
      </c>
      <c r="C260" s="24"/>
      <c r="D260" s="24" t="n">
        <v>20000</v>
      </c>
      <c r="E260" s="24" t="n">
        <f aca="false">+E261-C260+D260</f>
        <v>496820.090000002</v>
      </c>
      <c r="F260" s="3" t="s">
        <v>273</v>
      </c>
      <c r="G260" s="24" t="n">
        <v>496820.09</v>
      </c>
    </row>
    <row r="261" customFormat="false" ht="15.75" hidden="false" customHeight="true" outlineLevel="0" collapsed="false">
      <c r="A261" s="23" t="n">
        <v>42206</v>
      </c>
      <c r="B261" s="0" t="s">
        <v>111</v>
      </c>
      <c r="C261" s="24"/>
      <c r="D261" s="24" t="n">
        <v>7481.8</v>
      </c>
      <c r="E261" s="24" t="n">
        <f aca="false">+E262-C261+D261</f>
        <v>476820.090000002</v>
      </c>
      <c r="F261" s="3" t="s">
        <v>272</v>
      </c>
      <c r="G261" s="24" t="n">
        <v>476820.09</v>
      </c>
    </row>
    <row r="262" customFormat="false" ht="15.75" hidden="false" customHeight="true" outlineLevel="0" collapsed="false">
      <c r="A262" s="23" t="n">
        <v>42206</v>
      </c>
      <c r="B262" s="0" t="s">
        <v>157</v>
      </c>
      <c r="C262" s="24"/>
      <c r="D262" s="24" t="n">
        <v>1500</v>
      </c>
      <c r="E262" s="24" t="n">
        <f aca="false">+E263-C262+D262</f>
        <v>469338.290000002</v>
      </c>
      <c r="F262" s="3" t="s">
        <v>274</v>
      </c>
      <c r="G262" s="24" t="n">
        <v>469338.29</v>
      </c>
    </row>
    <row r="263" customFormat="false" ht="15.75" hidden="false" customHeight="true" outlineLevel="0" collapsed="false">
      <c r="A263" s="23" t="n">
        <v>42206</v>
      </c>
      <c r="B263" s="0" t="s">
        <v>111</v>
      </c>
      <c r="C263" s="24"/>
      <c r="D263" s="24" t="n">
        <v>5030</v>
      </c>
      <c r="E263" s="24" t="n">
        <f aca="false">+E264-C263+D263</f>
        <v>467838.290000002</v>
      </c>
      <c r="G263" s="24" t="n">
        <v>467838.29</v>
      </c>
    </row>
    <row r="264" customFormat="false" ht="15.75" hidden="false" customHeight="true" outlineLevel="0" collapsed="false">
      <c r="A264" s="23" t="n">
        <v>42206</v>
      </c>
      <c r="B264" s="0" t="s">
        <v>275</v>
      </c>
      <c r="C264" s="24" t="n">
        <v>14999.99</v>
      </c>
      <c r="D264" s="24"/>
      <c r="E264" s="24" t="n">
        <f aca="false">+E265-C264+D264</f>
        <v>462808.290000002</v>
      </c>
      <c r="G264" s="24" t="n">
        <v>462808.2</v>
      </c>
    </row>
    <row r="265" customFormat="false" ht="15.75" hidden="false" customHeight="true" outlineLevel="0" collapsed="false">
      <c r="A265" s="23" t="n">
        <v>42206</v>
      </c>
      <c r="B265" s="0" t="s">
        <v>276</v>
      </c>
      <c r="C265" s="24" t="n">
        <v>488670</v>
      </c>
      <c r="D265" s="24"/>
      <c r="E265" s="24" t="n">
        <f aca="false">+E266-C265+D265</f>
        <v>477808.280000002</v>
      </c>
      <c r="G265" s="24" t="n">
        <v>477808.28</v>
      </c>
    </row>
    <row r="266" customFormat="false" ht="15.75" hidden="false" customHeight="true" outlineLevel="0" collapsed="false">
      <c r="A266" s="23" t="n">
        <v>42206</v>
      </c>
      <c r="B266" s="0" t="s">
        <v>61</v>
      </c>
      <c r="C266" s="24" t="n">
        <v>14.56</v>
      </c>
      <c r="D266" s="24"/>
      <c r="E266" s="24" t="n">
        <f aca="false">+E267-C266+D266</f>
        <v>966478.280000002</v>
      </c>
      <c r="F266" s="3" t="s">
        <v>62</v>
      </c>
      <c r="G266" s="24" t="n">
        <v>966478.28</v>
      </c>
    </row>
    <row r="267" customFormat="false" ht="15.75" hidden="false" customHeight="true" outlineLevel="0" collapsed="false">
      <c r="A267" s="23" t="n">
        <v>42206</v>
      </c>
      <c r="B267" s="0" t="s">
        <v>63</v>
      </c>
      <c r="C267" s="24" t="n">
        <v>90.98</v>
      </c>
      <c r="D267" s="24"/>
      <c r="E267" s="24" t="n">
        <f aca="false">+E268-C267+D267</f>
        <v>966492.840000002</v>
      </c>
      <c r="F267" s="3" t="s">
        <v>62</v>
      </c>
      <c r="G267" s="24" t="n">
        <v>966492.84</v>
      </c>
    </row>
    <row r="268" customFormat="false" ht="15.75" hidden="false" customHeight="true" outlineLevel="0" collapsed="false">
      <c r="A268" s="23" t="n">
        <v>42206</v>
      </c>
      <c r="B268" s="0" t="s">
        <v>64</v>
      </c>
      <c r="C268" s="24"/>
      <c r="D268" s="24" t="n">
        <v>10198.49</v>
      </c>
      <c r="E268" s="24" t="n">
        <f aca="false">+E269-C268+D268</f>
        <v>966583.820000002</v>
      </c>
      <c r="F268" s="3" t="s">
        <v>277</v>
      </c>
      <c r="G268" s="24" t="n">
        <v>966583.82</v>
      </c>
    </row>
    <row r="269" customFormat="false" ht="15.75" hidden="false" customHeight="true" outlineLevel="0" collapsed="false">
      <c r="A269" s="23" t="n">
        <v>42206</v>
      </c>
      <c r="B269" s="0" t="s">
        <v>66</v>
      </c>
      <c r="C269" s="24" t="n">
        <v>52.21</v>
      </c>
      <c r="D269" s="24"/>
      <c r="E269" s="24" t="n">
        <f aca="false">+E270-C269+D269</f>
        <v>956385.330000002</v>
      </c>
      <c r="F269" s="3" t="s">
        <v>62</v>
      </c>
      <c r="G269" s="24" t="n">
        <v>956385.33</v>
      </c>
    </row>
    <row r="270" customFormat="false" ht="15.75" hidden="false" customHeight="true" outlineLevel="0" collapsed="false">
      <c r="A270" s="23" t="n">
        <v>42206</v>
      </c>
      <c r="B270" s="0" t="s">
        <v>67</v>
      </c>
      <c r="C270" s="24" t="n">
        <v>326.31</v>
      </c>
      <c r="D270" s="24"/>
      <c r="E270" s="24" t="n">
        <f aca="false">+E271-C270+D270</f>
        <v>956437.540000002</v>
      </c>
      <c r="F270" s="3" t="s">
        <v>62</v>
      </c>
      <c r="G270" s="24" t="n">
        <v>956437.54</v>
      </c>
    </row>
    <row r="271" customFormat="false" ht="15.75" hidden="false" customHeight="true" outlineLevel="0" collapsed="false">
      <c r="A271" s="23" t="n">
        <v>42206</v>
      </c>
      <c r="B271" s="0" t="s">
        <v>68</v>
      </c>
      <c r="C271" s="24"/>
      <c r="D271" s="24" t="n">
        <v>13319.76</v>
      </c>
      <c r="E271" s="24" t="n">
        <f aca="false">+E272-C271+D271</f>
        <v>956763.850000002</v>
      </c>
      <c r="F271" s="3" t="s">
        <v>277</v>
      </c>
      <c r="G271" s="24" t="n">
        <v>956763.85</v>
      </c>
      <c r="H271" s="0" t="n">
        <f aca="false">7171.47+16346.78</f>
        <v>23518.25</v>
      </c>
    </row>
    <row r="272" customFormat="false" ht="15.75" hidden="false" customHeight="true" outlineLevel="0" collapsed="false">
      <c r="A272" s="23" t="n">
        <v>42206</v>
      </c>
      <c r="B272" s="0" t="s">
        <v>278</v>
      </c>
      <c r="C272" s="24"/>
      <c r="D272" s="24" t="n">
        <v>2259.12</v>
      </c>
      <c r="E272" s="24" t="n">
        <f aca="false">+E273-C272+D272</f>
        <v>943444.090000002</v>
      </c>
      <c r="G272" s="24" t="n">
        <v>943444.09</v>
      </c>
    </row>
    <row r="273" customFormat="false" ht="15.75" hidden="false" customHeight="true" outlineLevel="0" collapsed="false">
      <c r="A273" s="23" t="n">
        <v>42206</v>
      </c>
      <c r="B273" s="0" t="s">
        <v>279</v>
      </c>
      <c r="C273" s="24" t="n">
        <v>115000</v>
      </c>
      <c r="D273" s="24"/>
      <c r="E273" s="24" t="n">
        <f aca="false">+E274-C273+D273</f>
        <v>941184.970000002</v>
      </c>
      <c r="G273" s="24" t="n">
        <v>941184.97</v>
      </c>
    </row>
    <row r="274" customFormat="false" ht="15.75" hidden="false" customHeight="true" outlineLevel="0" collapsed="false">
      <c r="A274" s="23" t="n">
        <v>42205</v>
      </c>
      <c r="B274" s="0" t="s">
        <v>280</v>
      </c>
      <c r="C274" s="24" t="n">
        <v>20000</v>
      </c>
      <c r="D274" s="24"/>
      <c r="E274" s="24" t="n">
        <f aca="false">+E275-C274+D274</f>
        <v>1056184.97</v>
      </c>
      <c r="G274" s="24" t="n">
        <v>1056184.97</v>
      </c>
    </row>
    <row r="275" customFormat="false" ht="15.75" hidden="false" customHeight="true" outlineLevel="0" collapsed="false">
      <c r="A275" s="23" t="n">
        <v>42205</v>
      </c>
      <c r="B275" s="0" t="s">
        <v>281</v>
      </c>
      <c r="C275" s="24"/>
      <c r="D275" s="24" t="n">
        <v>1025</v>
      </c>
      <c r="E275" s="24" t="n">
        <f aca="false">+E276-C275+D275</f>
        <v>1076184.97</v>
      </c>
      <c r="G275" s="24" t="n">
        <v>1076184.97</v>
      </c>
    </row>
    <row r="276" customFormat="false" ht="15.75" hidden="false" customHeight="true" outlineLevel="0" collapsed="false">
      <c r="A276" s="23" t="n">
        <v>42205</v>
      </c>
      <c r="B276" s="0" t="s">
        <v>157</v>
      </c>
      <c r="C276" s="24"/>
      <c r="D276" s="24" t="n">
        <v>5460</v>
      </c>
      <c r="E276" s="24" t="n">
        <f aca="false">+E277-C276+D276</f>
        <v>1075159.97</v>
      </c>
      <c r="F276" s="3" t="s">
        <v>274</v>
      </c>
      <c r="G276" s="24" t="n">
        <v>1075159.97</v>
      </c>
    </row>
    <row r="277" customFormat="false" ht="15.75" hidden="false" customHeight="true" outlineLevel="0" collapsed="false">
      <c r="A277" s="23" t="n">
        <v>42205</v>
      </c>
      <c r="B277" s="0" t="s">
        <v>282</v>
      </c>
      <c r="C277" s="24" t="n">
        <v>47370</v>
      </c>
      <c r="D277" s="24"/>
      <c r="E277" s="24" t="n">
        <f aca="false">+E278-C277+D277</f>
        <v>1069699.97</v>
      </c>
      <c r="G277" s="24" t="n">
        <v>1069699.97</v>
      </c>
    </row>
    <row r="278" customFormat="false" ht="15.75" hidden="false" customHeight="true" outlineLevel="0" collapsed="false">
      <c r="A278" s="23" t="n">
        <v>42205</v>
      </c>
      <c r="B278" s="0" t="s">
        <v>283</v>
      </c>
      <c r="C278" s="24" t="n">
        <v>41862.79</v>
      </c>
      <c r="D278" s="24"/>
      <c r="E278" s="24" t="n">
        <f aca="false">+E279-C278+D278</f>
        <v>1117069.97</v>
      </c>
      <c r="G278" s="24" t="n">
        <v>1117069.97</v>
      </c>
    </row>
    <row r="279" customFormat="false" ht="15.75" hidden="false" customHeight="true" outlineLevel="0" collapsed="false">
      <c r="A279" s="23" t="n">
        <v>42205</v>
      </c>
      <c r="B279" s="0" t="s">
        <v>284</v>
      </c>
      <c r="C279" s="24" t="n">
        <v>38896.27</v>
      </c>
      <c r="D279" s="24"/>
      <c r="E279" s="24" t="n">
        <f aca="false">+E280-C279+D279</f>
        <v>1158932.76</v>
      </c>
      <c r="G279" s="24" t="n">
        <v>1158932.76</v>
      </c>
    </row>
    <row r="280" customFormat="false" ht="15.75" hidden="false" customHeight="true" outlineLevel="0" collapsed="false">
      <c r="A280" s="23" t="n">
        <v>42205</v>
      </c>
      <c r="B280" s="0" t="s">
        <v>285</v>
      </c>
      <c r="C280" s="24"/>
      <c r="D280" s="24" t="n">
        <v>267700</v>
      </c>
      <c r="E280" s="24" t="n">
        <f aca="false">+E281-C280+D280</f>
        <v>1197829.03</v>
      </c>
      <c r="F280" s="3" t="s">
        <v>286</v>
      </c>
      <c r="G280" s="24" t="n">
        <v>1197829.03</v>
      </c>
    </row>
    <row r="281" customFormat="false" ht="15.75" hidden="false" customHeight="true" outlineLevel="0" collapsed="false">
      <c r="A281" s="23" t="n">
        <v>42205</v>
      </c>
      <c r="B281" s="0" t="s">
        <v>287</v>
      </c>
      <c r="C281" s="24"/>
      <c r="D281" s="24" t="n">
        <v>23675.33</v>
      </c>
      <c r="E281" s="24" t="n">
        <f aca="false">+E282-C281+D281</f>
        <v>930129.030000002</v>
      </c>
      <c r="G281" s="24" t="n">
        <v>930129.03</v>
      </c>
    </row>
    <row r="282" customFormat="false" ht="15.75" hidden="false" customHeight="true" outlineLevel="0" collapsed="false">
      <c r="A282" s="23" t="n">
        <v>42205</v>
      </c>
      <c r="B282" s="0" t="s">
        <v>288</v>
      </c>
      <c r="C282" s="24" t="n">
        <v>160000</v>
      </c>
      <c r="D282" s="24"/>
      <c r="E282" s="24" t="n">
        <f aca="false">+E283-C282+D282</f>
        <v>906453.700000002</v>
      </c>
      <c r="G282" s="24" t="n">
        <v>906453.7</v>
      </c>
    </row>
    <row r="283" customFormat="false" ht="15.75" hidden="false" customHeight="true" outlineLevel="0" collapsed="false">
      <c r="A283" s="23" t="n">
        <v>42205</v>
      </c>
      <c r="B283" s="0" t="s">
        <v>289</v>
      </c>
      <c r="C283" s="24" t="n">
        <v>350000</v>
      </c>
      <c r="D283" s="24"/>
      <c r="E283" s="24" t="n">
        <f aca="false">+E284-C283+D283</f>
        <v>1066453.7</v>
      </c>
      <c r="G283" s="24" t="n">
        <v>1066453.7</v>
      </c>
    </row>
    <row r="284" customFormat="false" ht="15.75" hidden="false" customHeight="true" outlineLevel="0" collapsed="false">
      <c r="A284" s="23" t="n">
        <v>42205</v>
      </c>
      <c r="B284" s="0" t="s">
        <v>290</v>
      </c>
      <c r="C284" s="24"/>
      <c r="D284" s="24" t="n">
        <v>268900</v>
      </c>
      <c r="E284" s="24" t="n">
        <f aca="false">+E285-C284+D284</f>
        <v>1416453.7</v>
      </c>
      <c r="F284" s="3" t="s">
        <v>291</v>
      </c>
      <c r="G284" s="24" t="n">
        <v>1416453.7</v>
      </c>
    </row>
    <row r="285" customFormat="false" ht="15.75" hidden="false" customHeight="true" outlineLevel="0" collapsed="false">
      <c r="A285" s="23" t="n">
        <v>42205</v>
      </c>
      <c r="B285" s="0" t="s">
        <v>111</v>
      </c>
      <c r="C285" s="24"/>
      <c r="D285" s="24" t="n">
        <v>23775</v>
      </c>
      <c r="E285" s="24" t="n">
        <f aca="false">+E286-C285+D285</f>
        <v>1147553.7</v>
      </c>
      <c r="F285" s="3" t="s">
        <v>292</v>
      </c>
      <c r="G285" s="24" t="n">
        <v>1147553.7</v>
      </c>
    </row>
    <row r="286" customFormat="false" ht="15.75" hidden="false" customHeight="true" outlineLevel="0" collapsed="false">
      <c r="A286" s="23" t="n">
        <v>42205</v>
      </c>
      <c r="B286" s="0" t="s">
        <v>111</v>
      </c>
      <c r="C286" s="24"/>
      <c r="D286" s="24" t="n">
        <v>16000</v>
      </c>
      <c r="E286" s="24" t="n">
        <f aca="false">+E287-C286+D286</f>
        <v>1123778.7</v>
      </c>
      <c r="F286" s="3" t="s">
        <v>293</v>
      </c>
      <c r="G286" s="24" t="n">
        <v>1123778.7</v>
      </c>
    </row>
    <row r="287" customFormat="false" ht="15.75" hidden="false" customHeight="true" outlineLevel="0" collapsed="false">
      <c r="A287" s="23" t="n">
        <v>42205</v>
      </c>
      <c r="B287" s="0" t="s">
        <v>111</v>
      </c>
      <c r="C287" s="24"/>
      <c r="D287" s="24" t="n">
        <v>800</v>
      </c>
      <c r="E287" s="24" t="n">
        <f aca="false">+E288-C287+D287</f>
        <v>1107778.7</v>
      </c>
      <c r="F287" s="3" t="s">
        <v>294</v>
      </c>
      <c r="G287" s="24" t="n">
        <v>1107778.7</v>
      </c>
    </row>
    <row r="288" customFormat="false" ht="15.75" hidden="false" customHeight="true" outlineLevel="0" collapsed="false">
      <c r="A288" s="23" t="n">
        <v>42205</v>
      </c>
      <c r="B288" s="0" t="s">
        <v>157</v>
      </c>
      <c r="C288" s="24"/>
      <c r="D288" s="24" t="n">
        <v>4642</v>
      </c>
      <c r="E288" s="24" t="n">
        <f aca="false">+E289-C288+D288</f>
        <v>1106978.7</v>
      </c>
      <c r="F288" s="3" t="s">
        <v>295</v>
      </c>
      <c r="G288" s="24" t="n">
        <v>1106978.7</v>
      </c>
    </row>
    <row r="289" customFormat="false" ht="15.75" hidden="false" customHeight="true" outlineLevel="0" collapsed="false">
      <c r="A289" s="23" t="n">
        <v>42205</v>
      </c>
      <c r="B289" s="0" t="s">
        <v>296</v>
      </c>
      <c r="C289" s="24" t="n">
        <v>4300</v>
      </c>
      <c r="D289" s="24"/>
      <c r="E289" s="24" t="n">
        <f aca="false">+E290-C289+D289</f>
        <v>1102336.7</v>
      </c>
      <c r="G289" s="24" t="n">
        <v>1102336.7</v>
      </c>
    </row>
    <row r="290" customFormat="false" ht="15.75" hidden="false" customHeight="true" outlineLevel="0" collapsed="false">
      <c r="A290" s="23" t="n">
        <v>42205</v>
      </c>
      <c r="B290" s="0" t="s">
        <v>61</v>
      </c>
      <c r="C290" s="24" t="n">
        <v>5.76</v>
      </c>
      <c r="D290" s="24"/>
      <c r="E290" s="24" t="n">
        <f aca="false">+E291-C290+D290</f>
        <v>1106636.7</v>
      </c>
      <c r="F290" s="3" t="s">
        <v>62</v>
      </c>
      <c r="G290" s="24" t="n">
        <v>1106636.7</v>
      </c>
    </row>
    <row r="291" customFormat="false" ht="15.75" hidden="false" customHeight="true" outlineLevel="0" collapsed="false">
      <c r="A291" s="23" t="n">
        <v>42205</v>
      </c>
      <c r="B291" s="0" t="s">
        <v>63</v>
      </c>
      <c r="C291" s="24" t="n">
        <v>36</v>
      </c>
      <c r="D291" s="24"/>
      <c r="E291" s="24" t="n">
        <f aca="false">+E292-C291+D291</f>
        <v>1106642.46</v>
      </c>
      <c r="F291" s="3" t="s">
        <v>62</v>
      </c>
      <c r="G291" s="24" t="n">
        <v>1106642.46</v>
      </c>
    </row>
    <row r="292" customFormat="false" ht="15.75" hidden="false" customHeight="true" outlineLevel="0" collapsed="false">
      <c r="A292" s="23" t="n">
        <v>42205</v>
      </c>
      <c r="B292" s="0" t="s">
        <v>64</v>
      </c>
      <c r="C292" s="24"/>
      <c r="D292" s="24" t="n">
        <v>7130</v>
      </c>
      <c r="E292" s="24" t="n">
        <f aca="false">+E293-C292+D292</f>
        <v>1106678.46</v>
      </c>
      <c r="F292" s="3" t="s">
        <v>297</v>
      </c>
      <c r="G292" s="24" t="n">
        <v>1106678.46</v>
      </c>
    </row>
    <row r="293" customFormat="false" ht="15.75" hidden="false" customHeight="true" outlineLevel="0" collapsed="false">
      <c r="A293" s="23" t="n">
        <v>42205</v>
      </c>
      <c r="B293" s="0" t="s">
        <v>66</v>
      </c>
      <c r="C293" s="24" t="n">
        <v>24.22</v>
      </c>
      <c r="D293" s="24"/>
      <c r="E293" s="24" t="n">
        <f aca="false">+E294-C293+D293</f>
        <v>1099548.46</v>
      </c>
      <c r="F293" s="3" t="s">
        <v>62</v>
      </c>
      <c r="G293" s="24" t="n">
        <v>1099548.46</v>
      </c>
    </row>
    <row r="294" customFormat="false" ht="15.75" hidden="false" customHeight="true" outlineLevel="0" collapsed="false">
      <c r="A294" s="23" t="n">
        <v>42205</v>
      </c>
      <c r="B294" s="0" t="s">
        <v>67</v>
      </c>
      <c r="C294" s="24" t="n">
        <v>151.36</v>
      </c>
      <c r="D294" s="24"/>
      <c r="E294" s="24" t="n">
        <f aca="false">+E295-C294+D294</f>
        <v>1099572.68</v>
      </c>
      <c r="F294" s="3" t="s">
        <v>62</v>
      </c>
      <c r="G294" s="24" t="n">
        <v>1099572.68</v>
      </c>
    </row>
    <row r="295" customFormat="false" ht="15.75" hidden="false" customHeight="true" outlineLevel="0" collapsed="false">
      <c r="A295" s="23" t="n">
        <v>42205</v>
      </c>
      <c r="B295" s="0" t="s">
        <v>68</v>
      </c>
      <c r="C295" s="24"/>
      <c r="D295" s="24" t="n">
        <v>6178.39</v>
      </c>
      <c r="E295" s="24" t="n">
        <f aca="false">+E296-C295+D295</f>
        <v>1099724.04</v>
      </c>
      <c r="F295" s="3" t="s">
        <v>297</v>
      </c>
      <c r="G295" s="24" t="n">
        <v>1099724.04</v>
      </c>
      <c r="H295" s="0" t="n">
        <f aca="false">9208.39+4100</f>
        <v>13308.39</v>
      </c>
    </row>
    <row r="296" customFormat="false" ht="15.75" hidden="false" customHeight="true" outlineLevel="0" collapsed="false">
      <c r="A296" s="23" t="n">
        <v>42205</v>
      </c>
      <c r="B296" s="0" t="s">
        <v>61</v>
      </c>
      <c r="C296" s="24" t="n">
        <v>10.26</v>
      </c>
      <c r="D296" s="24"/>
      <c r="E296" s="24" t="n">
        <f aca="false">+E297-C296+D296</f>
        <v>1093545.65</v>
      </c>
      <c r="F296" s="3" t="s">
        <v>62</v>
      </c>
      <c r="G296" s="24" t="n">
        <v>1093545.65</v>
      </c>
    </row>
    <row r="297" customFormat="false" ht="15.75" hidden="false" customHeight="true" outlineLevel="0" collapsed="false">
      <c r="A297" s="23" t="n">
        <v>42205</v>
      </c>
      <c r="B297" s="0" t="s">
        <v>63</v>
      </c>
      <c r="C297" s="24" t="n">
        <v>64.12</v>
      </c>
      <c r="D297" s="24"/>
      <c r="E297" s="24" t="n">
        <f aca="false">+E298-C297+D297</f>
        <v>1093555.91</v>
      </c>
      <c r="F297" s="3" t="s">
        <v>62</v>
      </c>
      <c r="G297" s="24" t="n">
        <v>1093555.91</v>
      </c>
    </row>
    <row r="298" customFormat="false" ht="15.75" hidden="false" customHeight="true" outlineLevel="0" collapsed="false">
      <c r="A298" s="23" t="n">
        <v>42205</v>
      </c>
      <c r="B298" s="0" t="s">
        <v>64</v>
      </c>
      <c r="C298" s="24"/>
      <c r="D298" s="24" t="n">
        <v>11145.84</v>
      </c>
      <c r="E298" s="24" t="n">
        <f aca="false">+E299-C298+D298</f>
        <v>1093620.03</v>
      </c>
      <c r="F298" s="3" t="s">
        <v>298</v>
      </c>
      <c r="G298" s="24" t="n">
        <v>1093620.03</v>
      </c>
    </row>
    <row r="299" customFormat="false" ht="15.75" hidden="false" customHeight="true" outlineLevel="0" collapsed="false">
      <c r="A299" s="23" t="n">
        <v>42205</v>
      </c>
      <c r="B299" s="0" t="s">
        <v>66</v>
      </c>
      <c r="C299" s="24" t="n">
        <v>20.87</v>
      </c>
      <c r="D299" s="24"/>
      <c r="E299" s="24" t="n">
        <f aca="false">+E300-C299+D299</f>
        <v>1082474.19</v>
      </c>
      <c r="F299" s="3" t="s">
        <v>62</v>
      </c>
      <c r="G299" s="24" t="n">
        <v>1082474.19</v>
      </c>
    </row>
    <row r="300" customFormat="false" ht="15.75" hidden="false" customHeight="true" outlineLevel="0" collapsed="false">
      <c r="A300" s="23" t="n">
        <v>42205</v>
      </c>
      <c r="B300" s="0" t="s">
        <v>67</v>
      </c>
      <c r="C300" s="24" t="n">
        <v>130.46</v>
      </c>
      <c r="D300" s="24"/>
      <c r="E300" s="24" t="n">
        <f aca="false">+E301-C300+D300</f>
        <v>1082495.06</v>
      </c>
      <c r="F300" s="3" t="s">
        <v>62</v>
      </c>
      <c r="G300" s="24" t="n">
        <v>1082495.06</v>
      </c>
    </row>
    <row r="301" customFormat="false" ht="15.75" hidden="false" customHeight="true" outlineLevel="0" collapsed="false">
      <c r="A301" s="23" t="n">
        <v>42205</v>
      </c>
      <c r="B301" s="0" t="s">
        <v>68</v>
      </c>
      <c r="C301" s="24"/>
      <c r="D301" s="24" t="n">
        <v>5325.01</v>
      </c>
      <c r="E301" s="24" t="n">
        <f aca="false">+E302-C301+D301</f>
        <v>1082625.52</v>
      </c>
      <c r="F301" s="3" t="s">
        <v>298</v>
      </c>
      <c r="G301" s="24" t="n">
        <v>1082625.52</v>
      </c>
    </row>
    <row r="302" customFormat="false" ht="15.75" hidden="false" customHeight="true" outlineLevel="0" collapsed="false">
      <c r="A302" s="23" t="n">
        <v>42203</v>
      </c>
      <c r="B302" s="0" t="s">
        <v>111</v>
      </c>
      <c r="C302" s="24"/>
      <c r="D302" s="24" t="n">
        <v>17851.81</v>
      </c>
      <c r="E302" s="24" t="n">
        <f aca="false">+E303-C302+D302</f>
        <v>1077300.51</v>
      </c>
      <c r="F302" s="3" t="s">
        <v>299</v>
      </c>
      <c r="G302" s="24" t="n">
        <v>1077300.51</v>
      </c>
    </row>
    <row r="303" customFormat="false" ht="15.75" hidden="false" customHeight="true" outlineLevel="0" collapsed="false">
      <c r="A303" s="23" t="n">
        <v>42203</v>
      </c>
      <c r="B303" s="0" t="s">
        <v>111</v>
      </c>
      <c r="C303" s="24"/>
      <c r="D303" s="24" t="n">
        <v>90000</v>
      </c>
      <c r="E303" s="24" t="n">
        <f aca="false">+E304-C303+D303</f>
        <v>1059448.7</v>
      </c>
      <c r="F303" s="3" t="s">
        <v>300</v>
      </c>
      <c r="G303" s="24" t="n">
        <v>1059448.7</v>
      </c>
    </row>
    <row r="304" customFormat="false" ht="15.75" hidden="false" customHeight="true" outlineLevel="0" collapsed="false">
      <c r="A304" s="23" t="n">
        <v>42203</v>
      </c>
      <c r="B304" s="0" t="s">
        <v>111</v>
      </c>
      <c r="C304" s="24"/>
      <c r="D304" s="24" t="n">
        <v>10472.53</v>
      </c>
      <c r="E304" s="24" t="n">
        <f aca="false">+E305-C304+D304</f>
        <v>969448.700000003</v>
      </c>
      <c r="F304" s="3" t="s">
        <v>299</v>
      </c>
      <c r="G304" s="24" t="n">
        <v>969448.7</v>
      </c>
    </row>
    <row r="305" customFormat="false" ht="15.75" hidden="false" customHeight="true" outlineLevel="0" collapsed="false">
      <c r="A305" s="23" t="n">
        <v>42205</v>
      </c>
      <c r="B305" s="0" t="s">
        <v>301</v>
      </c>
      <c r="C305" s="24"/>
      <c r="D305" s="24" t="n">
        <v>53784.98</v>
      </c>
      <c r="E305" s="24" t="n">
        <f aca="false">+E306-C305+D305</f>
        <v>958976.170000003</v>
      </c>
      <c r="G305" s="24" t="n">
        <v>958976.17</v>
      </c>
    </row>
    <row r="306" customFormat="false" ht="15.75" hidden="false" customHeight="true" outlineLevel="0" collapsed="false">
      <c r="A306" s="23" t="n">
        <v>42202</v>
      </c>
      <c r="B306" s="0" t="s">
        <v>302</v>
      </c>
      <c r="C306" s="24"/>
      <c r="D306" s="24" t="n">
        <v>418080</v>
      </c>
      <c r="E306" s="24" t="n">
        <f aca="false">+E307-C306+D306</f>
        <v>905191.190000003</v>
      </c>
      <c r="F306" s="3" t="s">
        <v>303</v>
      </c>
      <c r="G306" s="24" t="n">
        <v>905191.19</v>
      </c>
    </row>
    <row r="307" customFormat="false" ht="15.75" hidden="false" customHeight="true" outlineLevel="0" collapsed="false">
      <c r="A307" s="23" t="n">
        <v>42202</v>
      </c>
      <c r="B307" s="0" t="s">
        <v>304</v>
      </c>
      <c r="C307" s="24" t="n">
        <v>284.71</v>
      </c>
      <c r="D307" s="24"/>
      <c r="E307" s="24" t="n">
        <f aca="false">+E308-C307+D307</f>
        <v>487111.190000002</v>
      </c>
      <c r="G307" s="24" t="n">
        <v>487111.19</v>
      </c>
    </row>
    <row r="308" customFormat="false" ht="15.75" hidden="false" customHeight="true" outlineLevel="0" collapsed="false">
      <c r="A308" s="23" t="n">
        <v>42202</v>
      </c>
      <c r="B308" s="0" t="s">
        <v>305</v>
      </c>
      <c r="C308" s="24" t="n">
        <v>5220</v>
      </c>
      <c r="D308" s="24"/>
      <c r="E308" s="24" t="n">
        <f aca="false">+E309-C308+D308</f>
        <v>487395.900000002</v>
      </c>
      <c r="G308" s="24" t="n">
        <v>487395.9</v>
      </c>
    </row>
    <row r="309" customFormat="false" ht="15.75" hidden="false" customHeight="true" outlineLevel="0" collapsed="false">
      <c r="A309" s="23" t="n">
        <v>42202</v>
      </c>
      <c r="B309" s="0" t="s">
        <v>306</v>
      </c>
      <c r="C309" s="24" t="n">
        <v>85740</v>
      </c>
      <c r="D309" s="24"/>
      <c r="E309" s="24" t="n">
        <f aca="false">+E310-C309+D309</f>
        <v>492615.900000002</v>
      </c>
      <c r="G309" s="24" t="n">
        <v>492615.9</v>
      </c>
    </row>
    <row r="310" customFormat="false" ht="15.75" hidden="false" customHeight="true" outlineLevel="0" collapsed="false">
      <c r="A310" s="23" t="n">
        <v>42202</v>
      </c>
      <c r="B310" s="0" t="s">
        <v>307</v>
      </c>
      <c r="C310" s="24" t="n">
        <v>57547.69</v>
      </c>
      <c r="D310" s="24"/>
      <c r="E310" s="24" t="n">
        <f aca="false">+E311-C310+D310</f>
        <v>578355.900000003</v>
      </c>
      <c r="G310" s="24" t="n">
        <v>578355.9</v>
      </c>
    </row>
    <row r="311" customFormat="false" ht="15.75" hidden="false" customHeight="true" outlineLevel="0" collapsed="false">
      <c r="A311" s="23" t="n">
        <v>42202</v>
      </c>
      <c r="B311" s="0" t="s">
        <v>308</v>
      </c>
      <c r="C311" s="24"/>
      <c r="D311" s="24" t="n">
        <v>181977.4</v>
      </c>
      <c r="E311" s="24" t="n">
        <f aca="false">+E312-C311+D311</f>
        <v>635903.590000002</v>
      </c>
      <c r="F311" s="3" t="s">
        <v>309</v>
      </c>
      <c r="G311" s="24" t="n">
        <v>635903.59</v>
      </c>
    </row>
    <row r="312" customFormat="false" ht="15.75" hidden="false" customHeight="true" outlineLevel="0" collapsed="false">
      <c r="A312" s="23" t="n">
        <v>42202</v>
      </c>
      <c r="B312" s="0" t="s">
        <v>310</v>
      </c>
      <c r="C312" s="24"/>
      <c r="D312" s="24" t="n">
        <v>172975.5</v>
      </c>
      <c r="E312" s="24" t="n">
        <f aca="false">+E313-C312+D312</f>
        <v>453926.190000002</v>
      </c>
      <c r="F312" s="3" t="s">
        <v>311</v>
      </c>
      <c r="G312" s="24" t="n">
        <v>453926.19</v>
      </c>
    </row>
    <row r="313" customFormat="false" ht="15.75" hidden="false" customHeight="true" outlineLevel="0" collapsed="false">
      <c r="A313" s="23" t="n">
        <v>42202</v>
      </c>
      <c r="B313" s="0" t="s">
        <v>139</v>
      </c>
      <c r="C313" s="24" t="n">
        <v>5000</v>
      </c>
      <c r="D313" s="24"/>
      <c r="E313" s="24" t="n">
        <f aca="false">+E314-C313+D313</f>
        <v>280950.690000002</v>
      </c>
      <c r="F313" s="3" t="s">
        <v>140</v>
      </c>
      <c r="G313" s="24" t="n">
        <v>280950.69</v>
      </c>
    </row>
    <row r="314" customFormat="false" ht="15.75" hidden="false" customHeight="true" outlineLevel="0" collapsed="false">
      <c r="A314" s="23" t="n">
        <v>42202</v>
      </c>
      <c r="B314" s="0" t="s">
        <v>312</v>
      </c>
      <c r="C314" s="24"/>
      <c r="D314" s="24" t="n">
        <v>1840</v>
      </c>
      <c r="E314" s="24" t="n">
        <f aca="false">+E315-C314+D314</f>
        <v>285950.690000002</v>
      </c>
      <c r="F314" s="3" t="s">
        <v>313</v>
      </c>
      <c r="G314" s="24" t="n">
        <v>285950.69</v>
      </c>
    </row>
    <row r="315" customFormat="false" ht="15.75" hidden="false" customHeight="true" outlineLevel="0" collapsed="false">
      <c r="A315" s="23" t="n">
        <v>42202</v>
      </c>
      <c r="B315" s="0" t="s">
        <v>314</v>
      </c>
      <c r="C315" s="24" t="n">
        <v>80688.3</v>
      </c>
      <c r="D315" s="24"/>
      <c r="E315" s="24" t="n">
        <f aca="false">+E316-C315+D315</f>
        <v>284110.690000002</v>
      </c>
      <c r="G315" s="24" t="n">
        <v>284110.69</v>
      </c>
    </row>
    <row r="316" customFormat="false" ht="15.75" hidden="false" customHeight="true" outlineLevel="0" collapsed="false">
      <c r="A316" s="23" t="n">
        <v>42202</v>
      </c>
      <c r="B316" s="0" t="s">
        <v>315</v>
      </c>
      <c r="C316" s="24"/>
      <c r="D316" s="24" t="n">
        <v>8611.63</v>
      </c>
      <c r="E316" s="24" t="n">
        <f aca="false">+E317-C316+D316</f>
        <v>364798.990000002</v>
      </c>
      <c r="F316" s="3" t="s">
        <v>316</v>
      </c>
      <c r="G316" s="24" t="n">
        <v>364798.99</v>
      </c>
    </row>
    <row r="317" customFormat="false" ht="15.75" hidden="false" customHeight="true" outlineLevel="0" collapsed="false">
      <c r="A317" s="23" t="n">
        <v>42202</v>
      </c>
      <c r="B317" s="0" t="s">
        <v>317</v>
      </c>
      <c r="C317" s="24"/>
      <c r="D317" s="24" t="n">
        <v>12813.2</v>
      </c>
      <c r="E317" s="24" t="n">
        <f aca="false">+E318-C317+D317</f>
        <v>356187.360000002</v>
      </c>
      <c r="F317" s="3" t="s">
        <v>316</v>
      </c>
      <c r="G317" s="24" t="n">
        <v>356187.36</v>
      </c>
    </row>
    <row r="318" customFormat="false" ht="15.75" hidden="false" customHeight="true" outlineLevel="0" collapsed="false">
      <c r="A318" s="23" t="n">
        <v>42202</v>
      </c>
      <c r="B318" s="0" t="s">
        <v>318</v>
      </c>
      <c r="C318" s="24"/>
      <c r="D318" s="24" t="n">
        <v>30789.64</v>
      </c>
      <c r="E318" s="24" t="n">
        <f aca="false">+E319-C318+D318</f>
        <v>343374.160000002</v>
      </c>
      <c r="F318" s="3" t="s">
        <v>319</v>
      </c>
      <c r="G318" s="24" t="n">
        <v>343374.16</v>
      </c>
    </row>
    <row r="319" customFormat="false" ht="15.75" hidden="false" customHeight="true" outlineLevel="0" collapsed="false">
      <c r="A319" s="23" t="n">
        <v>42202</v>
      </c>
      <c r="B319" s="0" t="s">
        <v>320</v>
      </c>
      <c r="C319" s="24"/>
      <c r="D319" s="24" t="n">
        <v>50000</v>
      </c>
      <c r="E319" s="24" t="n">
        <f aca="false">+E320-C319+D319</f>
        <v>312584.520000002</v>
      </c>
      <c r="F319" s="3" t="s">
        <v>321</v>
      </c>
      <c r="G319" s="24" t="n">
        <v>312584.52</v>
      </c>
    </row>
    <row r="320" customFormat="false" ht="15.75" hidden="false" customHeight="true" outlineLevel="0" collapsed="false">
      <c r="A320" s="23" t="n">
        <v>42202</v>
      </c>
      <c r="B320" s="0" t="s">
        <v>61</v>
      </c>
      <c r="C320" s="24" t="n">
        <v>8.45</v>
      </c>
      <c r="D320" s="24"/>
      <c r="E320" s="24" t="n">
        <f aca="false">+E321-C320+D320</f>
        <v>262584.520000002</v>
      </c>
      <c r="F320" s="3" t="s">
        <v>62</v>
      </c>
      <c r="G320" s="24" t="n">
        <v>262584.52</v>
      </c>
    </row>
    <row r="321" customFormat="false" ht="15.75" hidden="false" customHeight="true" outlineLevel="0" collapsed="false">
      <c r="A321" s="23" t="n">
        <v>42202</v>
      </c>
      <c r="B321" s="0" t="s">
        <v>63</v>
      </c>
      <c r="C321" s="24" t="n">
        <v>52.81</v>
      </c>
      <c r="D321" s="24"/>
      <c r="E321" s="24" t="n">
        <f aca="false">+E322-C321+D321</f>
        <v>262592.970000002</v>
      </c>
      <c r="F321" s="3" t="s">
        <v>62</v>
      </c>
      <c r="G321" s="24" t="n">
        <v>262592.97</v>
      </c>
    </row>
    <row r="322" customFormat="false" ht="15.75" hidden="false" customHeight="true" outlineLevel="0" collapsed="false">
      <c r="A322" s="23" t="n">
        <v>42202</v>
      </c>
      <c r="B322" s="0" t="s">
        <v>64</v>
      </c>
      <c r="C322" s="24"/>
      <c r="D322" s="24" t="n">
        <v>31019.05</v>
      </c>
      <c r="E322" s="24" t="n">
        <f aca="false">+E323-C322+D322</f>
        <v>262645.780000002</v>
      </c>
      <c r="F322" s="3" t="s">
        <v>322</v>
      </c>
      <c r="G322" s="24" t="n">
        <v>262645.78</v>
      </c>
    </row>
    <row r="323" customFormat="false" ht="15.75" hidden="false" customHeight="true" outlineLevel="0" collapsed="false">
      <c r="A323" s="23" t="n">
        <v>42202</v>
      </c>
      <c r="B323" s="0" t="s">
        <v>66</v>
      </c>
      <c r="C323" s="24" t="n">
        <v>10.4</v>
      </c>
      <c r="D323" s="24"/>
      <c r="E323" s="24" t="n">
        <f aca="false">+E324-C323+D323</f>
        <v>231626.730000002</v>
      </c>
      <c r="F323" s="3" t="s">
        <v>62</v>
      </c>
      <c r="G323" s="24" t="n">
        <v>231626.73</v>
      </c>
    </row>
    <row r="324" customFormat="false" ht="15.75" hidden="false" customHeight="true" outlineLevel="0" collapsed="false">
      <c r="A324" s="23" t="n">
        <v>42202</v>
      </c>
      <c r="B324" s="0" t="s">
        <v>67</v>
      </c>
      <c r="C324" s="24" t="n">
        <v>64.98</v>
      </c>
      <c r="D324" s="24"/>
      <c r="E324" s="24" t="n">
        <f aca="false">+E325-C324+D324</f>
        <v>231637.130000002</v>
      </c>
      <c r="F324" s="3" t="s">
        <v>62</v>
      </c>
      <c r="G324" s="24" t="n">
        <v>231637.13</v>
      </c>
    </row>
    <row r="325" customFormat="false" ht="15.75" hidden="false" customHeight="true" outlineLevel="0" collapsed="false">
      <c r="A325" s="23" t="n">
        <v>42202</v>
      </c>
      <c r="B325" s="0" t="s">
        <v>68</v>
      </c>
      <c r="C325" s="24"/>
      <c r="D325" s="24" t="n">
        <v>2652.72</v>
      </c>
      <c r="E325" s="24" t="n">
        <f aca="false">+E326-C325+D325</f>
        <v>231702.110000002</v>
      </c>
      <c r="F325" s="3" t="s">
        <v>322</v>
      </c>
      <c r="G325" s="24" t="n">
        <v>231702.11</v>
      </c>
      <c r="H325" s="0" t="n">
        <f aca="false">32197.01+1474.76</f>
        <v>33671.77</v>
      </c>
    </row>
    <row r="326" customFormat="false" ht="15.75" hidden="false" customHeight="true" outlineLevel="0" collapsed="false">
      <c r="A326" s="28" t="n">
        <v>42201</v>
      </c>
      <c r="B326" s="0" t="s">
        <v>323</v>
      </c>
      <c r="C326" s="24"/>
      <c r="D326" s="24" t="n">
        <v>1025</v>
      </c>
      <c r="E326" s="24" t="n">
        <f aca="false">+E327-C326+D326</f>
        <v>229049.390000002</v>
      </c>
      <c r="F326" s="3" t="s">
        <v>324</v>
      </c>
      <c r="G326" s="24" t="n">
        <v>229049.39</v>
      </c>
    </row>
    <row r="327" customFormat="false" ht="15.75" hidden="false" customHeight="true" outlineLevel="0" collapsed="false">
      <c r="A327" s="28" t="n">
        <v>42201</v>
      </c>
      <c r="B327" s="0" t="s">
        <v>325</v>
      </c>
      <c r="C327" s="24"/>
      <c r="D327" s="24" t="n">
        <v>3030</v>
      </c>
      <c r="E327" s="24" t="n">
        <f aca="false">+E328-C327+D327</f>
        <v>228024.390000002</v>
      </c>
      <c r="F327" s="3" t="s">
        <v>326</v>
      </c>
      <c r="G327" s="24" t="n">
        <v>228024.39</v>
      </c>
    </row>
    <row r="328" customFormat="false" ht="15.75" hidden="false" customHeight="true" outlineLevel="0" collapsed="false">
      <c r="A328" s="28" t="n">
        <v>42201</v>
      </c>
      <c r="B328" s="0" t="s">
        <v>327</v>
      </c>
      <c r="C328" s="24"/>
      <c r="D328" s="24" t="n">
        <v>201000</v>
      </c>
      <c r="E328" s="24" t="n">
        <f aca="false">+E329-C328+D328</f>
        <v>224994.390000002</v>
      </c>
      <c r="G328" s="24" t="n">
        <v>224994.39</v>
      </c>
    </row>
    <row r="329" customFormat="false" ht="15.75" hidden="false" customHeight="true" outlineLevel="0" collapsed="false">
      <c r="A329" s="28" t="n">
        <v>42201</v>
      </c>
      <c r="B329" s="0" t="s">
        <v>328</v>
      </c>
      <c r="C329" s="24" t="n">
        <v>1024433.22</v>
      </c>
      <c r="D329" s="24"/>
      <c r="E329" s="24" t="n">
        <f aca="false">+E330-C329+D329</f>
        <v>23994.3900000023</v>
      </c>
      <c r="G329" s="24" t="n">
        <v>23994.39</v>
      </c>
    </row>
    <row r="330" customFormat="false" ht="15.75" hidden="false" customHeight="true" outlineLevel="0" collapsed="false">
      <c r="A330" s="28" t="n">
        <v>42201</v>
      </c>
      <c r="B330" s="29" t="s">
        <v>329</v>
      </c>
      <c r="C330" s="24"/>
      <c r="D330" s="24" t="n">
        <v>70000</v>
      </c>
      <c r="E330" s="24" t="n">
        <f aca="false">+E331-C330+D330</f>
        <v>1048427.61</v>
      </c>
      <c r="F330" s="3" t="s">
        <v>330</v>
      </c>
      <c r="G330" s="24" t="n">
        <v>1048427.61</v>
      </c>
    </row>
    <row r="331" customFormat="false" ht="15.75" hidden="false" customHeight="true" outlineLevel="0" collapsed="false">
      <c r="A331" s="28" t="n">
        <v>42201</v>
      </c>
      <c r="B331" s="0" t="s">
        <v>331</v>
      </c>
      <c r="C331" s="24" t="n">
        <v>2700</v>
      </c>
      <c r="D331" s="24"/>
      <c r="E331" s="24" t="n">
        <f aca="false">+E332-C331+D331</f>
        <v>978427.610000002</v>
      </c>
      <c r="G331" s="24" t="n">
        <v>978427.61</v>
      </c>
    </row>
    <row r="332" customFormat="false" ht="15.75" hidden="false" customHeight="true" outlineLevel="0" collapsed="false">
      <c r="A332" s="28" t="n">
        <v>42201</v>
      </c>
      <c r="B332" s="0" t="s">
        <v>332</v>
      </c>
      <c r="C332" s="24"/>
      <c r="D332" s="24" t="n">
        <v>282800</v>
      </c>
      <c r="E332" s="24" t="n">
        <f aca="false">+E333-C332+D332</f>
        <v>981127.610000002</v>
      </c>
      <c r="F332" s="3" t="s">
        <v>333</v>
      </c>
      <c r="G332" s="24" t="n">
        <v>981127.61</v>
      </c>
    </row>
    <row r="333" customFormat="false" ht="15.75" hidden="false" customHeight="true" outlineLevel="0" collapsed="false">
      <c r="A333" s="28" t="n">
        <v>42201</v>
      </c>
      <c r="B333" s="0" t="s">
        <v>334</v>
      </c>
      <c r="C333" s="24"/>
      <c r="D333" s="24" t="n">
        <v>500000</v>
      </c>
      <c r="E333" s="24" t="n">
        <f aca="false">+E334-C333+D333</f>
        <v>698327.610000002</v>
      </c>
      <c r="G333" s="24" t="n">
        <v>698327.61</v>
      </c>
    </row>
    <row r="334" customFormat="false" ht="15.75" hidden="false" customHeight="true" outlineLevel="0" collapsed="false">
      <c r="A334" s="28" t="n">
        <v>42201</v>
      </c>
      <c r="B334" s="0" t="s">
        <v>111</v>
      </c>
      <c r="C334" s="24"/>
      <c r="D334" s="24" t="n">
        <v>7823.07</v>
      </c>
      <c r="E334" s="24" t="n">
        <f aca="false">+E335-C334+D334</f>
        <v>198327.610000002</v>
      </c>
      <c r="F334" s="3" t="s">
        <v>335</v>
      </c>
      <c r="G334" s="24" t="n">
        <v>198327.61</v>
      </c>
    </row>
    <row r="335" customFormat="false" ht="15.75" hidden="false" customHeight="true" outlineLevel="0" collapsed="false">
      <c r="A335" s="28" t="n">
        <v>42201</v>
      </c>
      <c r="B335" s="0" t="s">
        <v>111</v>
      </c>
      <c r="C335" s="24"/>
      <c r="D335" s="24" t="n">
        <v>13355.31</v>
      </c>
      <c r="E335" s="24" t="n">
        <f aca="false">+E336-C335+D335</f>
        <v>190504.540000002</v>
      </c>
      <c r="F335" s="3" t="s">
        <v>335</v>
      </c>
      <c r="G335" s="24" t="n">
        <v>190504.54</v>
      </c>
    </row>
    <row r="336" customFormat="false" ht="15.75" hidden="false" customHeight="true" outlineLevel="0" collapsed="false">
      <c r="A336" s="28" t="n">
        <v>42201</v>
      </c>
      <c r="B336" s="20" t="s">
        <v>61</v>
      </c>
      <c r="C336" s="24" t="n">
        <v>8.01</v>
      </c>
      <c r="D336" s="24"/>
      <c r="E336" s="24" t="n">
        <f aca="false">+E337-C336+D336</f>
        <v>177149.230000002</v>
      </c>
      <c r="F336" s="3" t="s">
        <v>62</v>
      </c>
      <c r="G336" s="24" t="n">
        <v>177149.23</v>
      </c>
    </row>
    <row r="337" customFormat="false" ht="15.75" hidden="false" customHeight="true" outlineLevel="0" collapsed="false">
      <c r="A337" s="28" t="n">
        <v>42201</v>
      </c>
      <c r="B337" s="20" t="s">
        <v>63</v>
      </c>
      <c r="C337" s="24" t="n">
        <v>50.08</v>
      </c>
      <c r="D337" s="24"/>
      <c r="E337" s="24" t="n">
        <f aca="false">+E338-C337+D337</f>
        <v>177157.240000002</v>
      </c>
      <c r="F337" s="3" t="s">
        <v>62</v>
      </c>
      <c r="G337" s="24" t="n">
        <v>177157.24</v>
      </c>
    </row>
    <row r="338" customFormat="false" ht="15.75" hidden="false" customHeight="true" outlineLevel="0" collapsed="false">
      <c r="A338" s="28" t="n">
        <v>42201</v>
      </c>
      <c r="B338" s="20" t="s">
        <v>64</v>
      </c>
      <c r="C338" s="24"/>
      <c r="D338" s="24" t="n">
        <v>50853.89</v>
      </c>
      <c r="E338" s="24" t="n">
        <f aca="false">+E339-C338+D338</f>
        <v>177207.320000002</v>
      </c>
      <c r="F338" s="3" t="s">
        <v>336</v>
      </c>
      <c r="G338" s="24" t="n">
        <v>177207.32</v>
      </c>
    </row>
    <row r="339" customFormat="false" ht="15.75" hidden="false" customHeight="true" outlineLevel="0" collapsed="false">
      <c r="A339" s="28" t="n">
        <v>42201</v>
      </c>
      <c r="B339" s="20" t="s">
        <v>66</v>
      </c>
      <c r="C339" s="24" t="n">
        <v>45.8</v>
      </c>
      <c r="D339" s="24"/>
      <c r="E339" s="24" t="n">
        <f aca="false">+E340-C339+D339</f>
        <v>126353.430000002</v>
      </c>
      <c r="F339" s="3" t="s">
        <v>62</v>
      </c>
      <c r="G339" s="24" t="n">
        <v>126353.43</v>
      </c>
    </row>
    <row r="340" customFormat="false" ht="15.75" hidden="false" customHeight="true" outlineLevel="0" collapsed="false">
      <c r="A340" s="28" t="n">
        <v>42201</v>
      </c>
      <c r="B340" s="20" t="s">
        <v>67</v>
      </c>
      <c r="C340" s="24" t="n">
        <v>286.25</v>
      </c>
      <c r="D340" s="24"/>
      <c r="E340" s="24" t="n">
        <f aca="false">+E341-C340+D340</f>
        <v>126399.230000002</v>
      </c>
      <c r="F340" s="3" t="s">
        <v>62</v>
      </c>
      <c r="G340" s="24" t="n">
        <v>126399.23</v>
      </c>
    </row>
    <row r="341" customFormat="false" ht="15.75" hidden="false" customHeight="true" outlineLevel="0" collapsed="false">
      <c r="A341" s="28" t="n">
        <v>42201</v>
      </c>
      <c r="B341" s="20" t="s">
        <v>68</v>
      </c>
      <c r="C341" s="24"/>
      <c r="D341" s="24" t="n">
        <v>11684.01</v>
      </c>
      <c r="E341" s="24" t="n">
        <f aca="false">+E342-C341+D341</f>
        <v>126685.480000002</v>
      </c>
      <c r="F341" s="3" t="s">
        <v>336</v>
      </c>
      <c r="G341" s="24" t="n">
        <v>126685.48</v>
      </c>
      <c r="H341" s="0" t="n">
        <f aca="false">55125.01+7412.89</f>
        <v>62537.9</v>
      </c>
    </row>
    <row r="342" customFormat="false" ht="15.75" hidden="false" customHeight="true" outlineLevel="0" collapsed="false">
      <c r="A342" s="28" t="n">
        <v>42201</v>
      </c>
      <c r="B342" s="20" t="s">
        <v>337</v>
      </c>
      <c r="C342" s="24" t="n">
        <v>150</v>
      </c>
      <c r="D342" s="24"/>
      <c r="E342" s="24" t="n">
        <f aca="false">+E343-C342+D342</f>
        <v>115001.470000002</v>
      </c>
      <c r="G342" s="24" t="n">
        <v>115001.47</v>
      </c>
    </row>
    <row r="343" customFormat="false" ht="15.75" hidden="false" customHeight="true" outlineLevel="0" collapsed="false">
      <c r="A343" s="28" t="n">
        <v>42201</v>
      </c>
      <c r="B343" s="20" t="s">
        <v>338</v>
      </c>
      <c r="C343" s="24" t="n">
        <v>104000</v>
      </c>
      <c r="D343" s="24"/>
      <c r="E343" s="24" t="n">
        <f aca="false">+E344-C343+D343</f>
        <v>115151.470000002</v>
      </c>
      <c r="G343" s="24" t="n">
        <v>115151.47</v>
      </c>
    </row>
    <row r="344" customFormat="false" ht="15.75" hidden="false" customHeight="true" outlineLevel="0" collapsed="false">
      <c r="A344" s="28" t="n">
        <v>42200</v>
      </c>
      <c r="B344" s="20" t="s">
        <v>339</v>
      </c>
      <c r="C344" s="24" t="n">
        <v>7734.85</v>
      </c>
      <c r="D344" s="24"/>
      <c r="E344" s="24" t="n">
        <f aca="false">+E345-C344+D344</f>
        <v>219151.470000002</v>
      </c>
      <c r="G344" s="24" t="n">
        <v>219151.47</v>
      </c>
    </row>
    <row r="345" customFormat="false" ht="15.75" hidden="false" customHeight="true" outlineLevel="0" collapsed="false">
      <c r="A345" s="28" t="n">
        <v>42200</v>
      </c>
      <c r="B345" s="20" t="s">
        <v>340</v>
      </c>
      <c r="C345" s="24" t="n">
        <v>400</v>
      </c>
      <c r="D345" s="24"/>
      <c r="E345" s="24" t="n">
        <f aca="false">+E346-C345+D345</f>
        <v>226886.320000002</v>
      </c>
      <c r="G345" s="24" t="n">
        <v>226886.32</v>
      </c>
    </row>
    <row r="346" customFormat="false" ht="15.75" hidden="false" customHeight="true" outlineLevel="0" collapsed="false">
      <c r="A346" s="28" t="n">
        <v>42200</v>
      </c>
      <c r="B346" s="20" t="s">
        <v>341</v>
      </c>
      <c r="C346" s="24" t="n">
        <v>1917.48</v>
      </c>
      <c r="D346" s="24"/>
      <c r="E346" s="24" t="n">
        <f aca="false">+E347-C346+D346</f>
        <v>227286.320000002</v>
      </c>
      <c r="G346" s="24" t="n">
        <v>227286.32</v>
      </c>
    </row>
    <row r="347" customFormat="false" ht="15.75" hidden="false" customHeight="true" outlineLevel="0" collapsed="false">
      <c r="A347" s="28" t="n">
        <v>42200</v>
      </c>
      <c r="B347" s="20" t="s">
        <v>342</v>
      </c>
      <c r="C347" s="24" t="n">
        <v>5394</v>
      </c>
      <c r="D347" s="24"/>
      <c r="E347" s="24" t="n">
        <f aca="false">+E348-C347+D347</f>
        <v>229203.800000002</v>
      </c>
      <c r="G347" s="24" t="n">
        <v>229203.8</v>
      </c>
    </row>
    <row r="348" customFormat="false" ht="15.75" hidden="false" customHeight="true" outlineLevel="0" collapsed="false">
      <c r="A348" s="28" t="n">
        <v>42200</v>
      </c>
      <c r="B348" s="20" t="s">
        <v>343</v>
      </c>
      <c r="C348" s="24" t="n">
        <v>15788.5</v>
      </c>
      <c r="D348" s="24"/>
      <c r="E348" s="24" t="n">
        <f aca="false">+E349-C348+D348</f>
        <v>234597.800000002</v>
      </c>
      <c r="G348" s="24" t="n">
        <v>234597.8</v>
      </c>
    </row>
    <row r="349" customFormat="false" ht="15.75" hidden="false" customHeight="true" outlineLevel="0" collapsed="false">
      <c r="A349" s="28" t="n">
        <v>42200</v>
      </c>
      <c r="B349" s="20" t="s">
        <v>344</v>
      </c>
      <c r="C349" s="24" t="n">
        <v>659.81</v>
      </c>
      <c r="D349" s="24"/>
      <c r="E349" s="24" t="n">
        <f aca="false">+E350-C349+D349</f>
        <v>250386.300000002</v>
      </c>
      <c r="G349" s="24" t="n">
        <v>250386.3</v>
      </c>
    </row>
    <row r="350" customFormat="false" ht="15.75" hidden="false" customHeight="true" outlineLevel="0" collapsed="false">
      <c r="A350" s="28" t="n">
        <v>42200</v>
      </c>
      <c r="B350" s="20" t="s">
        <v>345</v>
      </c>
      <c r="C350" s="24" t="n">
        <v>2610</v>
      </c>
      <c r="D350" s="24"/>
      <c r="E350" s="24" t="n">
        <f aca="false">+E351-C350+D350</f>
        <v>251046.110000002</v>
      </c>
      <c r="G350" s="24" t="n">
        <v>251046.11</v>
      </c>
    </row>
    <row r="351" customFormat="false" ht="15.75" hidden="false" customHeight="true" outlineLevel="0" collapsed="false">
      <c r="A351" s="28" t="n">
        <v>42200</v>
      </c>
      <c r="B351" s="0" t="s">
        <v>346</v>
      </c>
      <c r="C351" s="24"/>
      <c r="D351" s="24" t="n">
        <v>1840</v>
      </c>
      <c r="E351" s="24" t="n">
        <f aca="false">+E352-C351+D351</f>
        <v>253656.110000002</v>
      </c>
      <c r="F351" s="3" t="s">
        <v>347</v>
      </c>
      <c r="G351" s="24" t="n">
        <v>253656.11</v>
      </c>
    </row>
    <row r="352" customFormat="false" ht="15.75" hidden="false" customHeight="true" outlineLevel="0" collapsed="false">
      <c r="A352" s="28" t="n">
        <v>42200</v>
      </c>
      <c r="B352" s="0" t="s">
        <v>348</v>
      </c>
      <c r="C352" s="24"/>
      <c r="D352" s="24" t="n">
        <v>194984.81</v>
      </c>
      <c r="E352" s="24" t="n">
        <f aca="false">+E353-C352+D352</f>
        <v>251816.110000002</v>
      </c>
      <c r="F352" s="3" t="s">
        <v>349</v>
      </c>
      <c r="G352" s="24" t="n">
        <v>251816.11</v>
      </c>
    </row>
    <row r="353" customFormat="false" ht="15.75" hidden="false" customHeight="true" outlineLevel="0" collapsed="false">
      <c r="A353" s="28" t="n">
        <v>42200</v>
      </c>
      <c r="B353" s="0" t="s">
        <v>350</v>
      </c>
      <c r="C353" s="24" t="n">
        <v>663635.24</v>
      </c>
      <c r="D353" s="24"/>
      <c r="E353" s="24" t="n">
        <f aca="false">+E354-C353+D353</f>
        <v>56831.3000000024</v>
      </c>
      <c r="G353" s="24" t="n">
        <v>56831.3</v>
      </c>
    </row>
    <row r="354" customFormat="false" ht="15.75" hidden="false" customHeight="true" outlineLevel="0" collapsed="false">
      <c r="A354" s="28" t="n">
        <v>42200</v>
      </c>
      <c r="B354" s="0" t="s">
        <v>351</v>
      </c>
      <c r="C354" s="24"/>
      <c r="D354" s="24" t="n">
        <v>73</v>
      </c>
      <c r="E354" s="24" t="n">
        <f aca="false">+E355-C354+D354</f>
        <v>720466.540000002</v>
      </c>
      <c r="F354" s="3" t="s">
        <v>352</v>
      </c>
      <c r="G354" s="24" t="n">
        <v>720466.54</v>
      </c>
    </row>
    <row r="355" customFormat="false" ht="15.75" hidden="false" customHeight="true" outlineLevel="0" collapsed="false">
      <c r="A355" s="28" t="n">
        <v>42200</v>
      </c>
      <c r="B355" s="0" t="s">
        <v>111</v>
      </c>
      <c r="C355" s="24"/>
      <c r="D355" s="24" t="n">
        <v>109500</v>
      </c>
      <c r="E355" s="24" t="n">
        <f aca="false">+E356-C355+D355</f>
        <v>720393.540000002</v>
      </c>
      <c r="F355" s="3" t="s">
        <v>353</v>
      </c>
      <c r="G355" s="24" t="n">
        <v>720393.54</v>
      </c>
    </row>
    <row r="356" customFormat="false" ht="15.75" hidden="false" customHeight="true" outlineLevel="0" collapsed="false">
      <c r="A356" s="28" t="n">
        <v>42200</v>
      </c>
      <c r="B356" s="0" t="s">
        <v>111</v>
      </c>
      <c r="C356" s="24"/>
      <c r="D356" s="24" t="n">
        <v>22947.96</v>
      </c>
      <c r="E356" s="24" t="n">
        <f aca="false">+E357-C356+D356</f>
        <v>610893.540000002</v>
      </c>
      <c r="F356" s="3" t="s">
        <v>354</v>
      </c>
      <c r="G356" s="24" t="n">
        <v>610893.54</v>
      </c>
    </row>
    <row r="357" customFormat="false" ht="15.75" hidden="false" customHeight="true" outlineLevel="0" collapsed="false">
      <c r="A357" s="28" t="n">
        <v>42200</v>
      </c>
      <c r="B357" s="0" t="s">
        <v>111</v>
      </c>
      <c r="C357" s="24"/>
      <c r="D357" s="24" t="n">
        <v>5972.56</v>
      </c>
      <c r="E357" s="24" t="n">
        <f aca="false">+E358-C357+D357</f>
        <v>587945.580000002</v>
      </c>
      <c r="F357" s="3" t="s">
        <v>354</v>
      </c>
      <c r="G357" s="24" t="n">
        <v>587945.58</v>
      </c>
    </row>
    <row r="358" customFormat="false" ht="15.75" hidden="false" customHeight="true" outlineLevel="0" collapsed="false">
      <c r="A358" s="28" t="n">
        <v>42200</v>
      </c>
      <c r="B358" s="0" t="s">
        <v>355</v>
      </c>
      <c r="C358" s="24" t="n">
        <v>5000</v>
      </c>
      <c r="D358" s="24"/>
      <c r="E358" s="24" t="n">
        <f aca="false">+E359-C358+D358</f>
        <v>581973.020000002</v>
      </c>
      <c r="F358" s="3" t="s">
        <v>140</v>
      </c>
      <c r="G358" s="24" t="n">
        <v>581973.02</v>
      </c>
    </row>
    <row r="359" customFormat="false" ht="15.75" hidden="false" customHeight="true" outlineLevel="0" collapsed="false">
      <c r="A359" s="28" t="n">
        <v>42200</v>
      </c>
      <c r="B359" s="0" t="s">
        <v>356</v>
      </c>
      <c r="C359" s="24"/>
      <c r="D359" s="24" t="n">
        <v>6421.19</v>
      </c>
      <c r="E359" s="24" t="n">
        <f aca="false">+E360-C359+D359</f>
        <v>586973.020000002</v>
      </c>
      <c r="G359" s="24" t="n">
        <v>586973.02</v>
      </c>
    </row>
    <row r="360" customFormat="false" ht="15.75" hidden="false" customHeight="true" outlineLevel="0" collapsed="false">
      <c r="A360" s="28" t="n">
        <v>42200</v>
      </c>
      <c r="B360" s="0" t="s">
        <v>61</v>
      </c>
      <c r="C360" s="24" t="n">
        <v>8.64</v>
      </c>
      <c r="D360" s="24"/>
      <c r="E360" s="24" t="n">
        <f aca="false">+E361-C360+D360</f>
        <v>580551.830000002</v>
      </c>
      <c r="F360" s="3" t="s">
        <v>62</v>
      </c>
      <c r="G360" s="24" t="n">
        <v>580551.83</v>
      </c>
    </row>
    <row r="361" customFormat="false" ht="15.75" hidden="false" customHeight="true" outlineLevel="0" collapsed="false">
      <c r="A361" s="28" t="n">
        <v>42200</v>
      </c>
      <c r="B361" s="0" t="s">
        <v>63</v>
      </c>
      <c r="C361" s="24" t="n">
        <v>54</v>
      </c>
      <c r="D361" s="24"/>
      <c r="E361" s="24" t="n">
        <f aca="false">+E362-C361+D361</f>
        <v>580560.470000002</v>
      </c>
      <c r="F361" s="3" t="s">
        <v>62</v>
      </c>
      <c r="G361" s="24" t="n">
        <v>580560.47</v>
      </c>
    </row>
    <row r="362" customFormat="false" ht="15.75" hidden="false" customHeight="true" outlineLevel="0" collapsed="false">
      <c r="A362" s="28" t="n">
        <v>42200</v>
      </c>
      <c r="B362" s="0" t="s">
        <v>64</v>
      </c>
      <c r="C362" s="24"/>
      <c r="D362" s="24" t="n">
        <v>8878.49</v>
      </c>
      <c r="E362" s="24" t="n">
        <f aca="false">+E363-C362+D362</f>
        <v>580614.470000002</v>
      </c>
      <c r="F362" s="3" t="s">
        <v>357</v>
      </c>
      <c r="G362" s="24" t="n">
        <v>580614.47</v>
      </c>
    </row>
    <row r="363" customFormat="false" ht="15.75" hidden="false" customHeight="true" outlineLevel="0" collapsed="false">
      <c r="A363" s="28" t="n">
        <v>42200</v>
      </c>
      <c r="B363" s="0" t="s">
        <v>66</v>
      </c>
      <c r="C363" s="24" t="n">
        <v>43.91</v>
      </c>
      <c r="D363" s="24"/>
      <c r="E363" s="24" t="n">
        <f aca="false">+E364-C363+D363</f>
        <v>571735.980000002</v>
      </c>
      <c r="F363" s="3" t="s">
        <v>62</v>
      </c>
      <c r="G363" s="24" t="n">
        <v>571735.98</v>
      </c>
    </row>
    <row r="364" customFormat="false" ht="15.75" hidden="false" customHeight="true" outlineLevel="0" collapsed="false">
      <c r="A364" s="28" t="n">
        <v>42200</v>
      </c>
      <c r="B364" s="0" t="s">
        <v>67</v>
      </c>
      <c r="C364" s="24" t="n">
        <v>274.43</v>
      </c>
      <c r="D364" s="24"/>
      <c r="E364" s="24" t="n">
        <f aca="false">+E365-C364+D364</f>
        <v>571779.890000003</v>
      </c>
      <c r="F364" s="3" t="s">
        <v>62</v>
      </c>
      <c r="G364" s="24" t="n">
        <v>571779.89</v>
      </c>
    </row>
    <row r="365" customFormat="false" ht="15.75" hidden="false" customHeight="true" outlineLevel="0" collapsed="false">
      <c r="A365" s="28" t="n">
        <v>42200</v>
      </c>
      <c r="B365" s="0" t="s">
        <v>68</v>
      </c>
      <c r="C365" s="24"/>
      <c r="D365" s="24" t="n">
        <v>11201.81</v>
      </c>
      <c r="E365" s="24" t="n">
        <f aca="false">+E366-C365+D365</f>
        <v>572054.320000003</v>
      </c>
      <c r="F365" s="3" t="s">
        <v>357</v>
      </c>
      <c r="G365" s="24" t="n">
        <v>572054.32</v>
      </c>
      <c r="H365" s="0" t="n">
        <f aca="false">1116.02+18964.28</f>
        <v>20080.3</v>
      </c>
    </row>
    <row r="366" customFormat="false" ht="15.75" hidden="false" customHeight="true" outlineLevel="0" collapsed="false">
      <c r="A366" s="28" t="n">
        <v>42200</v>
      </c>
      <c r="B366" s="0" t="s">
        <v>133</v>
      </c>
      <c r="C366" s="24" t="n">
        <v>9671.92</v>
      </c>
      <c r="D366" s="24"/>
      <c r="E366" s="24" t="n">
        <f aca="false">+E367-C366+D366</f>
        <v>560852.510000003</v>
      </c>
      <c r="G366" s="24" t="n">
        <v>560852.51</v>
      </c>
    </row>
    <row r="367" customFormat="false" ht="15.75" hidden="false" customHeight="true" outlineLevel="0" collapsed="false">
      <c r="A367" s="28" t="n">
        <v>42200</v>
      </c>
      <c r="B367" s="0" t="s">
        <v>358</v>
      </c>
      <c r="C367" s="24"/>
      <c r="D367" s="24" t="n">
        <v>1747.34</v>
      </c>
      <c r="E367" s="24" t="n">
        <f aca="false">+E368-C367+D367</f>
        <v>570524.430000003</v>
      </c>
      <c r="F367" s="3" t="s">
        <v>359</v>
      </c>
      <c r="G367" s="24" t="n">
        <v>570524.43</v>
      </c>
    </row>
    <row r="368" customFormat="false" ht="15.75" hidden="false" customHeight="true" outlineLevel="0" collapsed="false">
      <c r="A368" s="28" t="n">
        <v>42200</v>
      </c>
      <c r="B368" s="0" t="s">
        <v>360</v>
      </c>
      <c r="C368" s="24" t="n">
        <v>15170.99</v>
      </c>
      <c r="D368" s="24"/>
      <c r="E368" s="24" t="n">
        <f aca="false">+E369-C368+D368</f>
        <v>568777.090000003</v>
      </c>
      <c r="G368" s="24" t="n">
        <v>568777.09</v>
      </c>
    </row>
    <row r="369" customFormat="false" ht="15.75" hidden="false" customHeight="true" outlineLevel="0" collapsed="false">
      <c r="A369" s="28" t="n">
        <v>42199</v>
      </c>
      <c r="B369" s="0" t="s">
        <v>361</v>
      </c>
      <c r="C369" s="24"/>
      <c r="D369" s="24" t="n">
        <v>6260</v>
      </c>
      <c r="E369" s="24" t="n">
        <f aca="false">+E370-C369+D369</f>
        <v>583948.080000003</v>
      </c>
      <c r="F369" s="3" t="s">
        <v>362</v>
      </c>
      <c r="G369" s="24" t="n">
        <v>583948.08</v>
      </c>
    </row>
    <row r="370" customFormat="false" ht="15.75" hidden="false" customHeight="true" outlineLevel="0" collapsed="false">
      <c r="A370" s="28" t="n">
        <v>42199</v>
      </c>
      <c r="B370" s="0" t="s">
        <v>363</v>
      </c>
      <c r="C370" s="24" t="n">
        <v>2998.6</v>
      </c>
      <c r="D370" s="24"/>
      <c r="E370" s="24" t="n">
        <f aca="false">+E371-C370+D370</f>
        <v>577688.080000003</v>
      </c>
      <c r="G370" s="24" t="n">
        <v>577688.08</v>
      </c>
    </row>
    <row r="371" customFormat="false" ht="15.75" hidden="false" customHeight="true" outlineLevel="0" collapsed="false">
      <c r="A371" s="28" t="n">
        <v>42199</v>
      </c>
      <c r="B371" s="0" t="s">
        <v>364</v>
      </c>
      <c r="C371" s="24" t="n">
        <v>12549.22</v>
      </c>
      <c r="D371" s="24"/>
      <c r="E371" s="24" t="n">
        <f aca="false">+E372-C371+D371</f>
        <v>580686.680000003</v>
      </c>
      <c r="G371" s="24" t="n">
        <v>580686.68</v>
      </c>
    </row>
    <row r="372" customFormat="false" ht="15.75" hidden="false" customHeight="true" outlineLevel="0" collapsed="false">
      <c r="A372" s="28" t="n">
        <v>42199</v>
      </c>
      <c r="B372" s="0" t="s">
        <v>365</v>
      </c>
      <c r="C372" s="24" t="n">
        <v>477925.96</v>
      </c>
      <c r="D372" s="24"/>
      <c r="E372" s="24" t="n">
        <f aca="false">+E373-C372+D372</f>
        <v>593235.900000003</v>
      </c>
      <c r="G372" s="24" t="n">
        <v>593235.9</v>
      </c>
    </row>
    <row r="373" customFormat="false" ht="15.75" hidden="false" customHeight="true" outlineLevel="0" collapsed="false">
      <c r="A373" s="28" t="n">
        <v>42199</v>
      </c>
      <c r="B373" s="0" t="s">
        <v>366</v>
      </c>
      <c r="C373" s="24" t="n">
        <v>180160</v>
      </c>
      <c r="D373" s="24"/>
      <c r="E373" s="24" t="n">
        <f aca="false">+E374-C373+D373</f>
        <v>1071161.86</v>
      </c>
      <c r="G373" s="24" t="n">
        <v>1071161.86</v>
      </c>
    </row>
    <row r="374" customFormat="false" ht="15.75" hidden="false" customHeight="true" outlineLevel="0" collapsed="false">
      <c r="A374" s="28" t="n">
        <v>42199</v>
      </c>
      <c r="B374" s="0" t="s">
        <v>367</v>
      </c>
      <c r="C374" s="24"/>
      <c r="D374" s="24" t="n">
        <v>200000</v>
      </c>
      <c r="E374" s="24" t="n">
        <f aca="false">+E375-C374+D374</f>
        <v>1251321.86</v>
      </c>
      <c r="G374" s="24" t="n">
        <v>1251321.86</v>
      </c>
    </row>
    <row r="375" customFormat="false" ht="15.75" hidden="false" customHeight="true" outlineLevel="0" collapsed="false">
      <c r="A375" s="28" t="n">
        <v>42199</v>
      </c>
      <c r="B375" s="0" t="s">
        <v>368</v>
      </c>
      <c r="C375" s="24"/>
      <c r="D375" s="24" t="n">
        <v>158125.88</v>
      </c>
      <c r="E375" s="24" t="n">
        <f aca="false">+E376-C375+D375</f>
        <v>1051321.86</v>
      </c>
      <c r="G375" s="24" t="n">
        <v>1051321.86</v>
      </c>
    </row>
    <row r="376" customFormat="false" ht="15.75" hidden="false" customHeight="true" outlineLevel="0" collapsed="false">
      <c r="A376" s="28" t="n">
        <v>42199</v>
      </c>
      <c r="B376" s="0" t="s">
        <v>369</v>
      </c>
      <c r="C376" s="24"/>
      <c r="D376" s="24" t="n">
        <v>30087.55</v>
      </c>
      <c r="E376" s="24" t="n">
        <f aca="false">+E377-C376+D376</f>
        <v>893195.980000002</v>
      </c>
      <c r="G376" s="24" t="n">
        <v>893195.98</v>
      </c>
    </row>
    <row r="377" customFormat="false" ht="15.75" hidden="false" customHeight="true" outlineLevel="0" collapsed="false">
      <c r="A377" s="28" t="n">
        <v>42199</v>
      </c>
      <c r="B377" s="0" t="s">
        <v>370</v>
      </c>
      <c r="C377" s="24"/>
      <c r="D377" s="24" t="n">
        <v>16972.72</v>
      </c>
      <c r="E377" s="24" t="n">
        <f aca="false">+E378-C377+D377</f>
        <v>863108.430000002</v>
      </c>
      <c r="G377" s="24" t="n">
        <v>863108.43</v>
      </c>
    </row>
    <row r="378" customFormat="false" ht="15.75" hidden="false" customHeight="true" outlineLevel="0" collapsed="false">
      <c r="A378" s="28" t="n">
        <v>42199</v>
      </c>
      <c r="B378" s="0" t="s">
        <v>371</v>
      </c>
      <c r="C378" s="24"/>
      <c r="D378" s="24" t="n">
        <v>5673.13</v>
      </c>
      <c r="E378" s="24" t="n">
        <f aca="false">+E379-C378+D378</f>
        <v>846135.710000002</v>
      </c>
      <c r="F378" s="3" t="s">
        <v>372</v>
      </c>
      <c r="G378" s="24" t="n">
        <v>846135.71</v>
      </c>
    </row>
    <row r="379" customFormat="false" ht="15.75" hidden="false" customHeight="true" outlineLevel="0" collapsed="false">
      <c r="A379" s="28" t="n">
        <v>42199</v>
      </c>
      <c r="B379" s="0" t="s">
        <v>373</v>
      </c>
      <c r="C379" s="24"/>
      <c r="D379" s="24" t="n">
        <v>130000</v>
      </c>
      <c r="E379" s="24" t="n">
        <f aca="false">+E380-C379+D379</f>
        <v>840462.580000002</v>
      </c>
      <c r="F379" s="3" t="s">
        <v>374</v>
      </c>
      <c r="G379" s="24" t="n">
        <v>840462.58</v>
      </c>
    </row>
    <row r="380" customFormat="false" ht="15.75" hidden="false" customHeight="true" outlineLevel="0" collapsed="false">
      <c r="A380" s="28" t="n">
        <v>42199</v>
      </c>
      <c r="B380" s="0" t="s">
        <v>375</v>
      </c>
      <c r="C380" s="24"/>
      <c r="D380" s="24" t="n">
        <v>26000</v>
      </c>
      <c r="E380" s="24" t="n">
        <f aca="false">+E381-C380+D380</f>
        <v>710462.580000002</v>
      </c>
      <c r="G380" s="24" t="n">
        <v>710462.58</v>
      </c>
    </row>
    <row r="381" customFormat="false" ht="15.75" hidden="false" customHeight="true" outlineLevel="0" collapsed="false">
      <c r="A381" s="28" t="n">
        <v>42199</v>
      </c>
      <c r="B381" s="0" t="s">
        <v>376</v>
      </c>
      <c r="C381" s="24"/>
      <c r="D381" s="24" t="n">
        <v>4115.13</v>
      </c>
      <c r="E381" s="24" t="n">
        <f aca="false">+E382-C381+D381</f>
        <v>684462.580000002</v>
      </c>
      <c r="F381" s="3" t="s">
        <v>377</v>
      </c>
      <c r="G381" s="24" t="n">
        <v>684462.58</v>
      </c>
    </row>
    <row r="382" customFormat="false" ht="15.75" hidden="false" customHeight="true" outlineLevel="0" collapsed="false">
      <c r="A382" s="28" t="n">
        <v>42199</v>
      </c>
      <c r="B382" s="0" t="s">
        <v>378</v>
      </c>
      <c r="C382" s="24"/>
      <c r="D382" s="24" t="n">
        <v>29000</v>
      </c>
      <c r="E382" s="24" t="n">
        <f aca="false">+E383-C382+D382</f>
        <v>680347.450000002</v>
      </c>
      <c r="G382" s="24" t="n">
        <v>680347.45</v>
      </c>
    </row>
    <row r="383" customFormat="false" ht="15.75" hidden="false" customHeight="true" outlineLevel="0" collapsed="false">
      <c r="A383" s="28" t="n">
        <v>42199</v>
      </c>
      <c r="B383" s="0" t="s">
        <v>379</v>
      </c>
      <c r="C383" s="24"/>
      <c r="D383" s="24" t="n">
        <v>9000</v>
      </c>
      <c r="E383" s="24" t="n">
        <f aca="false">+E384-C383+D383</f>
        <v>651347.450000002</v>
      </c>
      <c r="G383" s="24" t="n">
        <v>651347.45</v>
      </c>
    </row>
    <row r="384" customFormat="false" ht="15.75" hidden="false" customHeight="true" outlineLevel="0" collapsed="false">
      <c r="A384" s="28" t="n">
        <v>42199</v>
      </c>
      <c r="B384" s="0" t="s">
        <v>380</v>
      </c>
      <c r="C384" s="24"/>
      <c r="D384" s="24" t="n">
        <v>1618.4</v>
      </c>
      <c r="E384" s="24" t="n">
        <f aca="false">+E385-C384+D384</f>
        <v>642347.450000002</v>
      </c>
      <c r="F384" s="3" t="s">
        <v>381</v>
      </c>
      <c r="G384" s="24" t="n">
        <v>642347.45</v>
      </c>
    </row>
    <row r="385" customFormat="false" ht="15.75" hidden="false" customHeight="true" outlineLevel="0" collapsed="false">
      <c r="A385" s="28" t="n">
        <v>42199</v>
      </c>
      <c r="B385" s="0" t="s">
        <v>111</v>
      </c>
      <c r="C385" s="24"/>
      <c r="D385" s="24" t="n">
        <v>15730.27</v>
      </c>
      <c r="E385" s="24" t="n">
        <f aca="false">+E386-C385+D385</f>
        <v>640729.050000002</v>
      </c>
      <c r="F385" s="3" t="s">
        <v>382</v>
      </c>
      <c r="G385" s="24" t="n">
        <v>640729.05</v>
      </c>
    </row>
    <row r="386" customFormat="false" ht="15.75" hidden="false" customHeight="true" outlineLevel="0" collapsed="false">
      <c r="A386" s="28" t="n">
        <v>42199</v>
      </c>
      <c r="B386" s="0" t="s">
        <v>111</v>
      </c>
      <c r="C386" s="24"/>
      <c r="D386" s="24" t="n">
        <v>5521.09</v>
      </c>
      <c r="E386" s="24" t="n">
        <f aca="false">+E387-C386+D386</f>
        <v>624998.780000002</v>
      </c>
      <c r="F386" s="3" t="s">
        <v>382</v>
      </c>
      <c r="G386" s="24" t="n">
        <v>624998.78</v>
      </c>
    </row>
    <row r="387" customFormat="false" ht="15.75" hidden="false" customHeight="true" outlineLevel="0" collapsed="false">
      <c r="A387" s="28" t="n">
        <v>42199</v>
      </c>
      <c r="B387" s="0" t="s">
        <v>111</v>
      </c>
      <c r="C387" s="24"/>
      <c r="D387" s="24" t="n">
        <v>10000</v>
      </c>
      <c r="E387" s="24" t="n">
        <f aca="false">+E388-C387+D387</f>
        <v>619477.690000002</v>
      </c>
      <c r="F387" s="3" t="s">
        <v>383</v>
      </c>
      <c r="G387" s="24" t="n">
        <v>619477.69</v>
      </c>
    </row>
    <row r="388" customFormat="false" ht="15.75" hidden="false" customHeight="true" outlineLevel="0" collapsed="false">
      <c r="A388" s="28" t="n">
        <v>42199</v>
      </c>
      <c r="B388" s="0" t="s">
        <v>384</v>
      </c>
      <c r="C388" s="24" t="n">
        <v>5000</v>
      </c>
      <c r="D388" s="24"/>
      <c r="E388" s="24" t="n">
        <f aca="false">+E389-C388+D388</f>
        <v>609477.690000002</v>
      </c>
      <c r="F388" s="3" t="s">
        <v>140</v>
      </c>
      <c r="G388" s="24" t="n">
        <v>609477.69</v>
      </c>
    </row>
    <row r="389" customFormat="false" ht="15.75" hidden="false" customHeight="true" outlineLevel="0" collapsed="false">
      <c r="A389" s="28" t="n">
        <v>42199</v>
      </c>
      <c r="B389" s="0" t="s">
        <v>61</v>
      </c>
      <c r="C389" s="24" t="n">
        <v>2.88</v>
      </c>
      <c r="D389" s="24"/>
      <c r="E389" s="24" t="n">
        <f aca="false">+E390-C389+D389</f>
        <v>614477.690000002</v>
      </c>
      <c r="F389" s="3" t="s">
        <v>62</v>
      </c>
      <c r="G389" s="24" t="n">
        <v>614477.69</v>
      </c>
    </row>
    <row r="390" customFormat="false" ht="15.75" hidden="false" customHeight="true" outlineLevel="0" collapsed="false">
      <c r="A390" s="28" t="n">
        <v>42199</v>
      </c>
      <c r="B390" s="0" t="s">
        <v>63</v>
      </c>
      <c r="C390" s="24" t="n">
        <v>18</v>
      </c>
      <c r="D390" s="24"/>
      <c r="E390" s="24" t="n">
        <f aca="false">+E391-C390+D390</f>
        <v>614480.570000002</v>
      </c>
      <c r="F390" s="3" t="s">
        <v>62</v>
      </c>
      <c r="G390" s="24" t="n">
        <v>614480.57</v>
      </c>
    </row>
    <row r="391" customFormat="false" ht="15.75" hidden="false" customHeight="true" outlineLevel="0" collapsed="false">
      <c r="A391" s="28" t="n">
        <v>42199</v>
      </c>
      <c r="B391" s="0" t="s">
        <v>64</v>
      </c>
      <c r="C391" s="24"/>
      <c r="D391" s="24" t="n">
        <v>20000</v>
      </c>
      <c r="E391" s="24" t="n">
        <f aca="false">+E392-C391+D391</f>
        <v>614498.570000002</v>
      </c>
      <c r="F391" s="3" t="s">
        <v>385</v>
      </c>
      <c r="G391" s="24" t="n">
        <v>614498.57</v>
      </c>
    </row>
    <row r="392" customFormat="false" ht="15.75" hidden="false" customHeight="true" outlineLevel="0" collapsed="false">
      <c r="A392" s="28" t="n">
        <v>42199</v>
      </c>
      <c r="B392" s="0" t="s">
        <v>61</v>
      </c>
      <c r="C392" s="24" t="n">
        <v>6.09</v>
      </c>
      <c r="D392" s="24"/>
      <c r="E392" s="24" t="n">
        <f aca="false">+E393-C392+D392</f>
        <v>594498.570000002</v>
      </c>
      <c r="F392" s="3" t="s">
        <v>62</v>
      </c>
      <c r="G392" s="24" t="n">
        <v>594498.57</v>
      </c>
    </row>
    <row r="393" customFormat="false" ht="15.75" hidden="false" customHeight="true" outlineLevel="0" collapsed="false">
      <c r="A393" s="28" t="n">
        <v>42199</v>
      </c>
      <c r="B393" s="0" t="s">
        <v>63</v>
      </c>
      <c r="C393" s="24" t="n">
        <v>38.04</v>
      </c>
      <c r="D393" s="24"/>
      <c r="E393" s="24" t="n">
        <f aca="false">+E394-C393+D393</f>
        <v>594504.660000002</v>
      </c>
      <c r="F393" s="3" t="s">
        <v>62</v>
      </c>
      <c r="G393" s="24" t="n">
        <v>594504.66</v>
      </c>
    </row>
    <row r="394" customFormat="false" ht="15.75" hidden="false" customHeight="true" outlineLevel="0" collapsed="false">
      <c r="A394" s="28" t="n">
        <v>42199</v>
      </c>
      <c r="B394" s="0" t="s">
        <v>64</v>
      </c>
      <c r="C394" s="24"/>
      <c r="D394" s="24" t="n">
        <v>6214.79</v>
      </c>
      <c r="E394" s="24" t="n">
        <f aca="false">+E395-C394+D394</f>
        <v>594542.700000002</v>
      </c>
      <c r="F394" s="3" t="s">
        <v>386</v>
      </c>
      <c r="G394" s="24" t="n">
        <v>594542.7</v>
      </c>
    </row>
    <row r="395" customFormat="false" ht="15.75" hidden="false" customHeight="true" outlineLevel="0" collapsed="false">
      <c r="A395" s="28" t="n">
        <v>42199</v>
      </c>
      <c r="B395" s="0" t="s">
        <v>66</v>
      </c>
      <c r="C395" s="24" t="n">
        <v>15.97</v>
      </c>
      <c r="D395" s="24"/>
      <c r="E395" s="24" t="n">
        <f aca="false">+E396-C395+D395</f>
        <v>588327.910000002</v>
      </c>
      <c r="F395" s="3" t="s">
        <v>62</v>
      </c>
      <c r="G395" s="24" t="n">
        <v>588327.91</v>
      </c>
    </row>
    <row r="396" customFormat="false" ht="15.75" hidden="false" customHeight="true" outlineLevel="0" collapsed="false">
      <c r="A396" s="28" t="n">
        <v>42199</v>
      </c>
      <c r="B396" s="0" t="s">
        <v>67</v>
      </c>
      <c r="C396" s="24" t="n">
        <v>99.8</v>
      </c>
      <c r="D396" s="24"/>
      <c r="E396" s="24" t="n">
        <f aca="false">+E397-C396+D396</f>
        <v>588343.880000002</v>
      </c>
      <c r="F396" s="3" t="s">
        <v>62</v>
      </c>
      <c r="G396" s="24" t="n">
        <v>588343.88</v>
      </c>
    </row>
    <row r="397" customFormat="false" ht="15.75" hidden="false" customHeight="true" outlineLevel="0" collapsed="false">
      <c r="A397" s="28" t="n">
        <v>42199</v>
      </c>
      <c r="B397" s="0" t="s">
        <v>68</v>
      </c>
      <c r="C397" s="24"/>
      <c r="D397" s="24" t="n">
        <v>4073.72</v>
      </c>
      <c r="E397" s="24" t="n">
        <f aca="false">+E398-C397+D397</f>
        <v>588443.680000002</v>
      </c>
      <c r="F397" s="3" t="s">
        <v>386</v>
      </c>
      <c r="G397" s="24" t="n">
        <v>588443.68</v>
      </c>
      <c r="H397" s="0" t="n">
        <f aca="false">10142.27+146.24</f>
        <v>10288.51</v>
      </c>
    </row>
    <row r="398" customFormat="false" ht="15.75" hidden="false" customHeight="true" outlineLevel="0" collapsed="false">
      <c r="A398" s="28" t="n">
        <v>42198</v>
      </c>
      <c r="B398" s="0" t="s">
        <v>387</v>
      </c>
      <c r="C398" s="24" t="n">
        <v>8805.89</v>
      </c>
      <c r="D398" s="24"/>
      <c r="E398" s="24" t="n">
        <f aca="false">+E399-C398+D398</f>
        <v>584369.960000002</v>
      </c>
      <c r="G398" s="24" t="n">
        <v>584369.96</v>
      </c>
    </row>
    <row r="399" customFormat="false" ht="15.75" hidden="false" customHeight="true" outlineLevel="0" collapsed="false">
      <c r="A399" s="28" t="n">
        <v>42198</v>
      </c>
      <c r="B399" s="0" t="s">
        <v>388</v>
      </c>
      <c r="C399" s="24" t="n">
        <v>10261.76</v>
      </c>
      <c r="D399" s="24"/>
      <c r="E399" s="24" t="n">
        <f aca="false">+E400-C399+D399</f>
        <v>593175.850000002</v>
      </c>
      <c r="G399" s="24" t="n">
        <v>593175.85</v>
      </c>
    </row>
    <row r="400" customFormat="false" ht="15.75" hidden="false" customHeight="true" outlineLevel="0" collapsed="false">
      <c r="A400" s="28" t="n">
        <v>42198</v>
      </c>
      <c r="B400" s="0" t="s">
        <v>389</v>
      </c>
      <c r="C400" s="24" t="n">
        <v>6327.63</v>
      </c>
      <c r="D400" s="24"/>
      <c r="E400" s="24" t="n">
        <f aca="false">+E401-C400+D400</f>
        <v>603437.610000002</v>
      </c>
      <c r="G400" s="24" t="n">
        <v>603437.61</v>
      </c>
    </row>
    <row r="401" customFormat="false" ht="15.75" hidden="false" customHeight="true" outlineLevel="0" collapsed="false">
      <c r="A401" s="28" t="n">
        <v>42198</v>
      </c>
      <c r="B401" s="0" t="s">
        <v>390</v>
      </c>
      <c r="C401" s="24" t="n">
        <v>6252.22</v>
      </c>
      <c r="D401" s="24"/>
      <c r="E401" s="24" t="n">
        <f aca="false">+E402-C401+D401</f>
        <v>609765.240000002</v>
      </c>
      <c r="G401" s="24" t="n">
        <v>609765.24</v>
      </c>
    </row>
    <row r="402" customFormat="false" ht="15.75" hidden="false" customHeight="true" outlineLevel="0" collapsed="false">
      <c r="A402" s="28" t="n">
        <v>42198</v>
      </c>
      <c r="B402" s="0" t="s">
        <v>391</v>
      </c>
      <c r="C402" s="24" t="n">
        <v>7864.07</v>
      </c>
      <c r="D402" s="24"/>
      <c r="E402" s="24" t="n">
        <f aca="false">+E403-C402+D402</f>
        <v>616017.460000002</v>
      </c>
      <c r="G402" s="24" t="n">
        <v>616017.46</v>
      </c>
    </row>
    <row r="403" customFormat="false" ht="15.75" hidden="false" customHeight="true" outlineLevel="0" collapsed="false">
      <c r="A403" s="28" t="n">
        <v>42198</v>
      </c>
      <c r="B403" s="0" t="s">
        <v>392</v>
      </c>
      <c r="C403" s="24" t="n">
        <v>14301.49</v>
      </c>
      <c r="D403" s="24"/>
      <c r="E403" s="24" t="n">
        <f aca="false">+E404-C403+D403</f>
        <v>623881.530000002</v>
      </c>
      <c r="G403" s="24" t="n">
        <v>623881.53</v>
      </c>
    </row>
    <row r="404" customFormat="false" ht="15.75" hidden="false" customHeight="true" outlineLevel="0" collapsed="false">
      <c r="A404" s="28" t="n">
        <v>42198</v>
      </c>
      <c r="B404" s="0" t="s">
        <v>393</v>
      </c>
      <c r="C404" s="24" t="n">
        <v>8965.73</v>
      </c>
      <c r="D404" s="24"/>
      <c r="E404" s="24" t="n">
        <f aca="false">+E405-C404+D404</f>
        <v>638183.020000002</v>
      </c>
      <c r="G404" s="24" t="n">
        <v>638183.02</v>
      </c>
    </row>
    <row r="405" customFormat="false" ht="15.75" hidden="false" customHeight="true" outlineLevel="0" collapsed="false">
      <c r="A405" s="28" t="n">
        <v>42198</v>
      </c>
      <c r="B405" s="0" t="s">
        <v>394</v>
      </c>
      <c r="C405" s="24" t="n">
        <v>9365.9</v>
      </c>
      <c r="D405" s="24"/>
      <c r="E405" s="24" t="n">
        <f aca="false">+E406-C405+D405</f>
        <v>647148.750000002</v>
      </c>
      <c r="G405" s="24" t="n">
        <v>647148.75</v>
      </c>
    </row>
    <row r="406" customFormat="false" ht="15.75" hidden="false" customHeight="true" outlineLevel="0" collapsed="false">
      <c r="A406" s="28" t="n">
        <v>42198</v>
      </c>
      <c r="B406" s="0" t="s">
        <v>395</v>
      </c>
      <c r="C406" s="24" t="n">
        <v>7482.19</v>
      </c>
      <c r="D406" s="24"/>
      <c r="E406" s="24" t="n">
        <f aca="false">+E407-C406+D406</f>
        <v>656514.650000002</v>
      </c>
      <c r="G406" s="24" t="n">
        <v>656514.65</v>
      </c>
    </row>
    <row r="407" customFormat="false" ht="15.75" hidden="false" customHeight="true" outlineLevel="0" collapsed="false">
      <c r="A407" s="28" t="n">
        <v>42198</v>
      </c>
      <c r="B407" s="0" t="s">
        <v>396</v>
      </c>
      <c r="C407" s="24" t="n">
        <v>2500</v>
      </c>
      <c r="D407" s="24"/>
      <c r="E407" s="24" t="n">
        <f aca="false">+E408-C407+D407</f>
        <v>663996.840000002</v>
      </c>
      <c r="G407" s="24" t="n">
        <v>663996.84</v>
      </c>
    </row>
    <row r="408" customFormat="false" ht="15.75" hidden="false" customHeight="true" outlineLevel="0" collapsed="false">
      <c r="A408" s="28" t="n">
        <v>42198</v>
      </c>
      <c r="B408" s="0" t="s">
        <v>397</v>
      </c>
      <c r="C408" s="24" t="n">
        <v>523581.1</v>
      </c>
      <c r="D408" s="24"/>
      <c r="E408" s="24" t="n">
        <f aca="false">+E409-C408+D408</f>
        <v>666496.840000002</v>
      </c>
      <c r="G408" s="24" t="n">
        <v>666496.84</v>
      </c>
    </row>
    <row r="409" customFormat="false" ht="15.75" hidden="false" customHeight="true" outlineLevel="0" collapsed="false">
      <c r="A409" s="28" t="n">
        <v>42198</v>
      </c>
      <c r="B409" s="0" t="s">
        <v>398</v>
      </c>
      <c r="C409" s="24"/>
      <c r="D409" s="24" t="n">
        <v>154000</v>
      </c>
      <c r="E409" s="24" t="n">
        <f aca="false">+E410-C409+D409</f>
        <v>1190077.94</v>
      </c>
      <c r="G409" s="24" t="n">
        <v>1190077.94</v>
      </c>
    </row>
    <row r="410" customFormat="false" ht="15.75" hidden="false" customHeight="true" outlineLevel="0" collapsed="false">
      <c r="A410" s="28" t="n">
        <v>42198</v>
      </c>
      <c r="B410" s="0" t="s">
        <v>399</v>
      </c>
      <c r="C410" s="24"/>
      <c r="D410" s="24" t="n">
        <v>412900</v>
      </c>
      <c r="E410" s="24" t="n">
        <f aca="false">+E411-C410+D410</f>
        <v>1036077.94</v>
      </c>
      <c r="F410" s="3" t="s">
        <v>400</v>
      </c>
      <c r="G410" s="24" t="n">
        <v>1036077.94</v>
      </c>
    </row>
    <row r="411" customFormat="false" ht="15.75" hidden="false" customHeight="true" outlineLevel="0" collapsed="false">
      <c r="A411" s="28" t="n">
        <v>42198</v>
      </c>
      <c r="B411" s="0" t="s">
        <v>111</v>
      </c>
      <c r="C411" s="24"/>
      <c r="D411" s="24" t="n">
        <v>23884.12</v>
      </c>
      <c r="E411" s="24" t="n">
        <f aca="false">+E412-C411+D411</f>
        <v>623177.940000002</v>
      </c>
      <c r="F411" s="3" t="s">
        <v>401</v>
      </c>
      <c r="G411" s="24" t="n">
        <v>623177.94</v>
      </c>
    </row>
    <row r="412" customFormat="false" ht="15.75" hidden="false" customHeight="true" outlineLevel="0" collapsed="false">
      <c r="A412" s="28" t="n">
        <v>42198</v>
      </c>
      <c r="B412" s="0" t="s">
        <v>402</v>
      </c>
      <c r="C412" s="24"/>
      <c r="D412" s="24" t="n">
        <v>2339.09</v>
      </c>
      <c r="E412" s="24" t="n">
        <f aca="false">+E413-C412+D412</f>
        <v>599293.820000002</v>
      </c>
      <c r="G412" s="24" t="n">
        <v>599293.82</v>
      </c>
    </row>
    <row r="413" customFormat="false" ht="15.75" hidden="false" customHeight="true" outlineLevel="0" collapsed="false">
      <c r="A413" s="28" t="n">
        <v>42198</v>
      </c>
      <c r="B413" s="0" t="s">
        <v>61</v>
      </c>
      <c r="C413" s="24" t="n">
        <v>8.47</v>
      </c>
      <c r="D413" s="24"/>
      <c r="E413" s="24" t="n">
        <f aca="false">+E414-C413+D413</f>
        <v>596954.730000002</v>
      </c>
      <c r="F413" s="3" t="s">
        <v>62</v>
      </c>
      <c r="G413" s="24" t="n">
        <v>596954.73</v>
      </c>
    </row>
    <row r="414" customFormat="false" ht="15.75" hidden="false" customHeight="true" outlineLevel="0" collapsed="false">
      <c r="A414" s="28" t="n">
        <v>42198</v>
      </c>
      <c r="B414" s="0" t="s">
        <v>63</v>
      </c>
      <c r="C414" s="24" t="n">
        <v>52.91</v>
      </c>
      <c r="D414" s="24"/>
      <c r="E414" s="24" t="n">
        <f aca="false">+E415-C414+D414</f>
        <v>596963.200000002</v>
      </c>
      <c r="F414" s="3" t="s">
        <v>62</v>
      </c>
      <c r="G414" s="24" t="n">
        <v>596963.2</v>
      </c>
    </row>
    <row r="415" customFormat="false" ht="15.75" hidden="false" customHeight="true" outlineLevel="0" collapsed="false">
      <c r="A415" s="28" t="n">
        <v>42198</v>
      </c>
      <c r="B415" s="0" t="s">
        <v>64</v>
      </c>
      <c r="C415" s="24"/>
      <c r="D415" s="24" t="n">
        <v>5027</v>
      </c>
      <c r="E415" s="24" t="n">
        <f aca="false">+E416-C415+D415</f>
        <v>597016.110000002</v>
      </c>
      <c r="F415" s="3" t="s">
        <v>403</v>
      </c>
      <c r="G415" s="24" t="n">
        <v>597016.11</v>
      </c>
    </row>
    <row r="416" customFormat="false" ht="15.75" hidden="false" customHeight="true" outlineLevel="0" collapsed="false">
      <c r="A416" s="28" t="n">
        <v>42198</v>
      </c>
      <c r="B416" s="0" t="s">
        <v>66</v>
      </c>
      <c r="C416" s="24" t="n">
        <v>31.42</v>
      </c>
      <c r="D416" s="24"/>
      <c r="E416" s="24" t="n">
        <f aca="false">+E417-C416+D416</f>
        <v>591989.110000002</v>
      </c>
      <c r="F416" s="3" t="s">
        <v>62</v>
      </c>
      <c r="G416" s="24" t="n">
        <v>591989.11</v>
      </c>
    </row>
    <row r="417" customFormat="false" ht="15.75" hidden="false" customHeight="true" outlineLevel="0" collapsed="false">
      <c r="A417" s="28" t="n">
        <v>42198</v>
      </c>
      <c r="B417" s="0" t="s">
        <v>67</v>
      </c>
      <c r="C417" s="24" t="n">
        <v>196.38</v>
      </c>
      <c r="D417" s="24"/>
      <c r="E417" s="24" t="n">
        <f aca="false">+E418-C417+D417</f>
        <v>592020.530000002</v>
      </c>
      <c r="F417" s="3" t="s">
        <v>62</v>
      </c>
      <c r="G417" s="24" t="n">
        <v>592020.53</v>
      </c>
    </row>
    <row r="418" customFormat="false" ht="15.75" hidden="false" customHeight="true" outlineLevel="0" collapsed="false">
      <c r="A418" s="28" t="n">
        <v>42198</v>
      </c>
      <c r="B418" s="0" t="s">
        <v>68</v>
      </c>
      <c r="C418" s="24"/>
      <c r="D418" s="24" t="n">
        <v>8016</v>
      </c>
      <c r="E418" s="24" t="n">
        <f aca="false">+E419-C418+D418</f>
        <v>592216.910000002</v>
      </c>
      <c r="F418" s="3" t="s">
        <v>403</v>
      </c>
      <c r="G418" s="24" t="n">
        <v>592216.91</v>
      </c>
    </row>
    <row r="419" customFormat="false" ht="15.75" hidden="false" customHeight="true" outlineLevel="0" collapsed="false">
      <c r="A419" s="28" t="n">
        <v>42198</v>
      </c>
      <c r="B419" s="0" t="s">
        <v>61</v>
      </c>
      <c r="C419" s="24" t="n">
        <v>2.71</v>
      </c>
      <c r="D419" s="24"/>
      <c r="E419" s="24" t="n">
        <f aca="false">+E420-C419+D419</f>
        <v>584200.910000002</v>
      </c>
      <c r="F419" s="3" t="s">
        <v>62</v>
      </c>
      <c r="G419" s="24" t="n">
        <v>584200.91</v>
      </c>
    </row>
    <row r="420" customFormat="false" ht="15.75" hidden="false" customHeight="true" outlineLevel="0" collapsed="false">
      <c r="A420" s="28" t="n">
        <v>42198</v>
      </c>
      <c r="B420" s="0" t="s">
        <v>63</v>
      </c>
      <c r="C420" s="24" t="n">
        <v>16.91</v>
      </c>
      <c r="D420" s="24"/>
      <c r="E420" s="24" t="n">
        <f aca="false">+E421-C420+D420</f>
        <v>584203.620000002</v>
      </c>
      <c r="F420" s="3" t="s">
        <v>62</v>
      </c>
      <c r="G420" s="24" t="n">
        <v>584203.62</v>
      </c>
    </row>
    <row r="421" customFormat="false" ht="15.75" hidden="false" customHeight="true" outlineLevel="0" collapsed="false">
      <c r="A421" s="28" t="n">
        <v>42198</v>
      </c>
      <c r="B421" s="0" t="s">
        <v>64</v>
      </c>
      <c r="C421" s="24"/>
      <c r="D421" s="24" t="n">
        <v>1025</v>
      </c>
      <c r="E421" s="24" t="n">
        <f aca="false">+E422-C421+D421</f>
        <v>584220.530000002</v>
      </c>
      <c r="F421" s="3" t="s">
        <v>404</v>
      </c>
      <c r="G421" s="24" t="n">
        <v>584220.53</v>
      </c>
    </row>
    <row r="422" customFormat="false" ht="15.75" hidden="false" customHeight="true" outlineLevel="0" collapsed="false">
      <c r="A422" s="28" t="n">
        <v>42198</v>
      </c>
      <c r="B422" s="0" t="s">
        <v>66</v>
      </c>
      <c r="C422" s="24" t="n">
        <v>15.89</v>
      </c>
      <c r="D422" s="24"/>
      <c r="E422" s="24" t="n">
        <f aca="false">+E423-C422+D422</f>
        <v>583195.530000002</v>
      </c>
      <c r="F422" s="3" t="s">
        <v>62</v>
      </c>
      <c r="G422" s="24" t="n">
        <v>583195.53</v>
      </c>
    </row>
    <row r="423" customFormat="false" ht="15.75" hidden="false" customHeight="true" outlineLevel="0" collapsed="false">
      <c r="A423" s="28" t="n">
        <v>42198</v>
      </c>
      <c r="B423" s="0" t="s">
        <v>67</v>
      </c>
      <c r="C423" s="24" t="n">
        <v>99.34</v>
      </c>
      <c r="D423" s="24"/>
      <c r="E423" s="24" t="n">
        <f aca="false">+E424-C423+D423</f>
        <v>583211.420000002</v>
      </c>
      <c r="F423" s="3" t="s">
        <v>62</v>
      </c>
      <c r="G423" s="24" t="n">
        <v>583211.42</v>
      </c>
    </row>
    <row r="424" customFormat="false" ht="15.75" hidden="false" customHeight="true" outlineLevel="0" collapsed="false">
      <c r="A424" s="28" t="n">
        <v>42198</v>
      </c>
      <c r="B424" s="0" t="s">
        <v>68</v>
      </c>
      <c r="C424" s="24"/>
      <c r="D424" s="24" t="n">
        <v>4055.01</v>
      </c>
      <c r="E424" s="24" t="n">
        <f aca="false">+E425-C424+D424</f>
        <v>583310.760000002</v>
      </c>
      <c r="F424" s="3" t="s">
        <v>404</v>
      </c>
      <c r="G424" s="24" t="n">
        <v>583310.76</v>
      </c>
    </row>
    <row r="425" customFormat="false" ht="15.75" hidden="false" customHeight="true" outlineLevel="0" collapsed="false">
      <c r="A425" s="28" t="n">
        <v>42196</v>
      </c>
      <c r="B425" s="0" t="s">
        <v>405</v>
      </c>
      <c r="C425" s="24" t="n">
        <v>5000</v>
      </c>
      <c r="D425" s="24"/>
      <c r="E425" s="24" t="n">
        <f aca="false">+E426-C425+D425</f>
        <v>579255.750000002</v>
      </c>
      <c r="F425" s="3" t="s">
        <v>140</v>
      </c>
      <c r="G425" s="24" t="n">
        <v>579255.75</v>
      </c>
    </row>
    <row r="426" customFormat="false" ht="15.75" hidden="false" customHeight="true" outlineLevel="0" collapsed="false">
      <c r="A426" s="28" t="n">
        <v>42196</v>
      </c>
      <c r="B426" s="0" t="s">
        <v>111</v>
      </c>
      <c r="C426" s="24"/>
      <c r="D426" s="24" t="n">
        <v>2600</v>
      </c>
      <c r="E426" s="24" t="n">
        <f aca="false">+E427-C426+D426</f>
        <v>584255.750000002</v>
      </c>
      <c r="F426" s="3" t="s">
        <v>406</v>
      </c>
      <c r="G426" s="24" t="n">
        <v>584255.75</v>
      </c>
    </row>
    <row r="427" customFormat="false" ht="15.75" hidden="false" customHeight="true" outlineLevel="0" collapsed="false">
      <c r="A427" s="28" t="n">
        <v>42196</v>
      </c>
      <c r="B427" s="0" t="s">
        <v>111</v>
      </c>
      <c r="C427" s="24"/>
      <c r="D427" s="24" t="n">
        <v>13926.39</v>
      </c>
      <c r="E427" s="24" t="n">
        <f aca="false">+E428-C427+D427</f>
        <v>581655.750000002</v>
      </c>
      <c r="F427" s="3" t="s">
        <v>406</v>
      </c>
      <c r="G427" s="24" t="n">
        <v>581655.75</v>
      </c>
    </row>
    <row r="428" customFormat="false" ht="15.75" hidden="false" customHeight="true" outlineLevel="0" collapsed="false">
      <c r="A428" s="28" t="n">
        <v>42196</v>
      </c>
      <c r="B428" s="0" t="s">
        <v>111</v>
      </c>
      <c r="C428" s="24"/>
      <c r="D428" s="24" t="n">
        <v>10000</v>
      </c>
      <c r="E428" s="24" t="n">
        <f aca="false">+E429-C428+D428</f>
        <v>567729.360000002</v>
      </c>
      <c r="F428" s="3" t="s">
        <v>407</v>
      </c>
      <c r="G428" s="24" t="n">
        <v>567729.36</v>
      </c>
    </row>
    <row r="429" customFormat="false" ht="15.75" hidden="false" customHeight="true" outlineLevel="0" collapsed="false">
      <c r="A429" s="28" t="n">
        <v>42195</v>
      </c>
      <c r="B429" s="0" t="s">
        <v>408</v>
      </c>
      <c r="C429" s="24" t="n">
        <v>49280.49</v>
      </c>
      <c r="D429" s="24"/>
      <c r="E429" s="24" t="n">
        <f aca="false">+E430-C429+D429</f>
        <v>557729.360000002</v>
      </c>
      <c r="F429" s="3" t="s">
        <v>409</v>
      </c>
      <c r="G429" s="24" t="n">
        <v>557729.36</v>
      </c>
    </row>
    <row r="430" customFormat="false" ht="15.75" hidden="false" customHeight="true" outlineLevel="0" collapsed="false">
      <c r="A430" s="28" t="n">
        <v>42195</v>
      </c>
      <c r="B430" s="0" t="s">
        <v>410</v>
      </c>
      <c r="C430" s="24"/>
      <c r="D430" s="24" t="n">
        <v>19099.22</v>
      </c>
      <c r="E430" s="24" t="n">
        <f aca="false">+E431-C430+D430</f>
        <v>607009.850000002</v>
      </c>
      <c r="F430" s="3" t="s">
        <v>411</v>
      </c>
      <c r="G430" s="24" t="n">
        <v>607009.85</v>
      </c>
    </row>
    <row r="431" customFormat="false" ht="15.75" hidden="false" customHeight="true" outlineLevel="0" collapsed="false">
      <c r="A431" s="28" t="n">
        <v>42195</v>
      </c>
      <c r="B431" s="0" t="s">
        <v>412</v>
      </c>
      <c r="C431" s="24" t="n">
        <v>2500</v>
      </c>
      <c r="D431" s="24"/>
      <c r="E431" s="24" t="n">
        <f aca="false">+E432-C431+D431</f>
        <v>587910.630000002</v>
      </c>
      <c r="G431" s="24" t="n">
        <v>587910.63</v>
      </c>
    </row>
    <row r="432" customFormat="false" ht="15.75" hidden="false" customHeight="true" outlineLevel="0" collapsed="false">
      <c r="A432" s="28" t="n">
        <v>42195</v>
      </c>
      <c r="B432" s="0" t="s">
        <v>413</v>
      </c>
      <c r="C432" s="24" t="n">
        <v>87036.75</v>
      </c>
      <c r="D432" s="24"/>
      <c r="E432" s="24" t="n">
        <f aca="false">+E433-C432+D432</f>
        <v>590410.630000002</v>
      </c>
      <c r="G432" s="24" t="n">
        <v>590410.63</v>
      </c>
    </row>
    <row r="433" customFormat="false" ht="15.75" hidden="false" customHeight="true" outlineLevel="0" collapsed="false">
      <c r="A433" s="28" t="n">
        <v>42195</v>
      </c>
      <c r="B433" s="0" t="s">
        <v>414</v>
      </c>
      <c r="C433" s="24"/>
      <c r="D433" s="24" t="n">
        <v>45164.01</v>
      </c>
      <c r="E433" s="24" t="n">
        <f aca="false">+E434-C433+D433</f>
        <v>677447.380000002</v>
      </c>
      <c r="F433" s="3" t="s">
        <v>415</v>
      </c>
      <c r="G433" s="24" t="n">
        <v>677447.38</v>
      </c>
      <c r="H433" s="30" t="n">
        <f aca="false">+D433-44038.02-1125.99</f>
        <v>5.22959453519434E-012</v>
      </c>
    </row>
    <row r="434" customFormat="false" ht="15.75" hidden="false" customHeight="true" outlineLevel="0" collapsed="false">
      <c r="A434" s="28" t="n">
        <v>42195</v>
      </c>
      <c r="B434" s="0" t="s">
        <v>416</v>
      </c>
      <c r="C434" s="24"/>
      <c r="D434" s="24" t="n">
        <v>435000</v>
      </c>
      <c r="E434" s="24" t="n">
        <f aca="false">+E435-C434+D434</f>
        <v>632283.370000002</v>
      </c>
      <c r="G434" s="24" t="n">
        <v>632283.37</v>
      </c>
    </row>
    <row r="435" customFormat="false" ht="15.75" hidden="false" customHeight="true" outlineLevel="0" collapsed="false">
      <c r="A435" s="28" t="n">
        <v>42195</v>
      </c>
      <c r="B435" s="0" t="s">
        <v>417</v>
      </c>
      <c r="C435" s="24"/>
      <c r="D435" s="24" t="n">
        <v>26681.97</v>
      </c>
      <c r="E435" s="24" t="n">
        <f aca="false">+E436-C435+D435</f>
        <v>197283.370000002</v>
      </c>
      <c r="F435" s="3" t="s">
        <v>418</v>
      </c>
      <c r="G435" s="24" t="n">
        <v>197283.37</v>
      </c>
    </row>
    <row r="436" customFormat="false" ht="15.75" hidden="false" customHeight="true" outlineLevel="0" collapsed="false">
      <c r="A436" s="28" t="n">
        <v>42195</v>
      </c>
      <c r="B436" s="0" t="s">
        <v>111</v>
      </c>
      <c r="C436" s="24"/>
      <c r="D436" s="24" t="n">
        <v>514</v>
      </c>
      <c r="E436" s="24" t="n">
        <f aca="false">+E437-C436+D436</f>
        <v>170601.400000002</v>
      </c>
      <c r="G436" s="24" t="n">
        <v>170601.4</v>
      </c>
    </row>
    <row r="437" customFormat="false" ht="15.75" hidden="false" customHeight="true" outlineLevel="0" collapsed="false">
      <c r="A437" s="28" t="n">
        <v>42195</v>
      </c>
      <c r="B437" s="0" t="s">
        <v>111</v>
      </c>
      <c r="C437" s="24"/>
      <c r="D437" s="24" t="n">
        <v>440</v>
      </c>
      <c r="E437" s="24" t="n">
        <f aca="false">+E438-C437+D437</f>
        <v>170087.400000002</v>
      </c>
      <c r="G437" s="24" t="n">
        <v>170087.4</v>
      </c>
    </row>
    <row r="438" customFormat="false" ht="15.75" hidden="false" customHeight="true" outlineLevel="0" collapsed="false">
      <c r="A438" s="28" t="n">
        <v>42195</v>
      </c>
      <c r="B438" s="0" t="s">
        <v>111</v>
      </c>
      <c r="C438" s="24"/>
      <c r="D438" s="24" t="n">
        <v>719</v>
      </c>
      <c r="E438" s="24" t="n">
        <f aca="false">+E439-C438+D438</f>
        <v>169647.400000002</v>
      </c>
      <c r="G438" s="24" t="n">
        <v>169647.4</v>
      </c>
    </row>
    <row r="439" customFormat="false" ht="15.75" hidden="false" customHeight="true" outlineLevel="0" collapsed="false">
      <c r="A439" s="28" t="n">
        <v>42195</v>
      </c>
      <c r="B439" s="0" t="s">
        <v>111</v>
      </c>
      <c r="C439" s="24"/>
      <c r="D439" s="24" t="n">
        <v>6377.64</v>
      </c>
      <c r="E439" s="24" t="n">
        <f aca="false">+E440-C439+D439</f>
        <v>168928.400000002</v>
      </c>
      <c r="F439" s="3" t="s">
        <v>419</v>
      </c>
      <c r="G439" s="24" t="n">
        <v>168928.4</v>
      </c>
    </row>
    <row r="440" customFormat="false" ht="15.75" hidden="false" customHeight="true" outlineLevel="0" collapsed="false">
      <c r="A440" s="28" t="n">
        <v>42195</v>
      </c>
      <c r="B440" s="0" t="s">
        <v>111</v>
      </c>
      <c r="C440" s="24"/>
      <c r="D440" s="24" t="n">
        <v>9231.34</v>
      </c>
      <c r="E440" s="24" t="n">
        <f aca="false">+E441-C440+D440</f>
        <v>162550.760000002</v>
      </c>
      <c r="F440" s="3" t="s">
        <v>419</v>
      </c>
      <c r="G440" s="24" t="n">
        <v>162550.76</v>
      </c>
    </row>
    <row r="441" customFormat="false" ht="15.75" hidden="false" customHeight="true" outlineLevel="0" collapsed="false">
      <c r="A441" s="28" t="n">
        <v>42195</v>
      </c>
      <c r="B441" s="0" t="s">
        <v>420</v>
      </c>
      <c r="C441" s="24"/>
      <c r="D441" s="24" t="n">
        <v>73500</v>
      </c>
      <c r="E441" s="24" t="n">
        <f aca="false">+E442-C441+D441</f>
        <v>153319.420000002</v>
      </c>
      <c r="G441" s="24" t="n">
        <v>153319.42</v>
      </c>
    </row>
    <row r="442" customFormat="false" ht="15.75" hidden="false" customHeight="true" outlineLevel="0" collapsed="false">
      <c r="A442" s="28" t="n">
        <v>42195</v>
      </c>
      <c r="B442" s="0" t="s">
        <v>421</v>
      </c>
      <c r="C442" s="24" t="n">
        <v>5000</v>
      </c>
      <c r="D442" s="24"/>
      <c r="E442" s="24" t="n">
        <f aca="false">+E443-C442+D442</f>
        <v>79819.4200000022</v>
      </c>
      <c r="F442" s="3" t="s">
        <v>140</v>
      </c>
      <c r="G442" s="24" t="n">
        <v>79819.42</v>
      </c>
    </row>
    <row r="443" customFormat="false" ht="15.75" hidden="false" customHeight="true" outlineLevel="0" collapsed="false">
      <c r="A443" s="28" t="n">
        <v>42195</v>
      </c>
      <c r="B443" s="0" t="s">
        <v>422</v>
      </c>
      <c r="C443" s="24"/>
      <c r="D443" s="24" t="n">
        <v>50000</v>
      </c>
      <c r="E443" s="24" t="n">
        <f aca="false">+E444-C443+D443</f>
        <v>84819.4200000022</v>
      </c>
      <c r="G443" s="24" t="n">
        <v>84819.42</v>
      </c>
    </row>
    <row r="444" customFormat="false" ht="15.75" hidden="false" customHeight="true" outlineLevel="0" collapsed="false">
      <c r="A444" s="28" t="n">
        <v>42195</v>
      </c>
      <c r="B444" s="0" t="s">
        <v>61</v>
      </c>
      <c r="C444" s="24" t="n">
        <v>8.41</v>
      </c>
      <c r="D444" s="24"/>
      <c r="E444" s="24" t="n">
        <f aca="false">+E445-C444+D444</f>
        <v>34819.4200000022</v>
      </c>
      <c r="F444" s="3" t="s">
        <v>62</v>
      </c>
      <c r="G444" s="24" t="n">
        <v>34819.42</v>
      </c>
    </row>
    <row r="445" customFormat="false" ht="15.75" hidden="false" customHeight="true" outlineLevel="0" collapsed="false">
      <c r="A445" s="28" t="n">
        <v>42195</v>
      </c>
      <c r="B445" s="0" t="s">
        <v>63</v>
      </c>
      <c r="C445" s="24" t="n">
        <v>52.57</v>
      </c>
      <c r="D445" s="24"/>
      <c r="E445" s="24" t="n">
        <f aca="false">+E446-C445+D445</f>
        <v>34827.8300000022</v>
      </c>
      <c r="F445" s="3" t="s">
        <v>62</v>
      </c>
      <c r="G445" s="24" t="n">
        <v>34827.83</v>
      </c>
    </row>
    <row r="446" customFormat="false" ht="15.75" hidden="false" customHeight="true" outlineLevel="0" collapsed="false">
      <c r="A446" s="28" t="n">
        <v>42195</v>
      </c>
      <c r="B446" s="0" t="s">
        <v>64</v>
      </c>
      <c r="C446" s="24"/>
      <c r="D446" s="24" t="n">
        <v>3187.49</v>
      </c>
      <c r="E446" s="24" t="n">
        <f aca="false">+E447-C446+D446</f>
        <v>34880.4000000022</v>
      </c>
      <c r="F446" s="3" t="s">
        <v>423</v>
      </c>
      <c r="G446" s="24" t="n">
        <v>34880.4</v>
      </c>
    </row>
    <row r="447" customFormat="false" ht="15.75" hidden="false" customHeight="true" outlineLevel="0" collapsed="false">
      <c r="A447" s="28" t="n">
        <v>42195</v>
      </c>
      <c r="B447" s="0" t="s">
        <v>66</v>
      </c>
      <c r="C447" s="24" t="n">
        <v>123.73</v>
      </c>
      <c r="D447" s="24"/>
      <c r="E447" s="24" t="n">
        <f aca="false">+E448-C447+D447</f>
        <v>31692.9100000022</v>
      </c>
      <c r="F447" s="3" t="s">
        <v>62</v>
      </c>
      <c r="G447" s="24" t="n">
        <v>31692.91</v>
      </c>
    </row>
    <row r="448" customFormat="false" ht="15.75" hidden="false" customHeight="true" outlineLevel="0" collapsed="false">
      <c r="A448" s="28" t="n">
        <v>42195</v>
      </c>
      <c r="B448" s="0" t="s">
        <v>67</v>
      </c>
      <c r="C448" s="24" t="n">
        <v>773.33</v>
      </c>
      <c r="D448" s="24"/>
      <c r="E448" s="24" t="n">
        <f aca="false">+E449-C448+D448</f>
        <v>31816.6400000022</v>
      </c>
      <c r="F448" s="3" t="s">
        <v>62</v>
      </c>
      <c r="G448" s="24" t="n">
        <v>31816.64</v>
      </c>
    </row>
    <row r="449" customFormat="false" ht="15.75" hidden="false" customHeight="true" outlineLevel="0" collapsed="false">
      <c r="A449" s="28" t="n">
        <v>42195</v>
      </c>
      <c r="B449" s="0" t="s">
        <v>68</v>
      </c>
      <c r="C449" s="24"/>
      <c r="D449" s="24" t="n">
        <v>31564.97</v>
      </c>
      <c r="E449" s="24" t="n">
        <f aca="false">+E450-C449+D449</f>
        <v>32589.9700000022</v>
      </c>
      <c r="F449" s="3" t="s">
        <v>423</v>
      </c>
      <c r="G449" s="24" t="n">
        <v>32589.97</v>
      </c>
      <c r="H449" s="0" t="n">
        <f aca="false">7402.45+27350.01</f>
        <v>34752.46</v>
      </c>
    </row>
    <row r="450" customFormat="false" ht="15.75" hidden="false" customHeight="true" outlineLevel="0" collapsed="false">
      <c r="A450" s="28" t="n">
        <v>42194</v>
      </c>
      <c r="B450" s="0" t="s">
        <v>408</v>
      </c>
      <c r="C450" s="24" t="n">
        <v>506039.32</v>
      </c>
      <c r="D450" s="24"/>
      <c r="E450" s="24" t="n">
        <f aca="false">+E451-C450+D450</f>
        <v>1025.00000000215</v>
      </c>
      <c r="F450" s="3" t="s">
        <v>409</v>
      </c>
      <c r="G450" s="24" t="n">
        <v>1025</v>
      </c>
      <c r="H450" s="0" t="s">
        <v>424</v>
      </c>
    </row>
    <row r="451" customFormat="false" ht="15.75" hidden="false" customHeight="true" outlineLevel="0" collapsed="false">
      <c r="A451" s="28" t="n">
        <v>42194</v>
      </c>
      <c r="B451" s="0" t="s">
        <v>425</v>
      </c>
      <c r="C451" s="24" t="n">
        <v>24</v>
      </c>
      <c r="D451" s="24"/>
      <c r="E451" s="24" t="n">
        <f aca="false">+E452-C451+D451</f>
        <v>507064.320000002</v>
      </c>
      <c r="F451" s="3" t="s">
        <v>62</v>
      </c>
      <c r="G451" s="24" t="n">
        <v>507064.32</v>
      </c>
    </row>
    <row r="452" customFormat="false" ht="15.75" hidden="false" customHeight="true" outlineLevel="0" collapsed="false">
      <c r="A452" s="28" t="n">
        <v>42194</v>
      </c>
      <c r="B452" s="0" t="s">
        <v>426</v>
      </c>
      <c r="C452" s="24" t="n">
        <v>150</v>
      </c>
      <c r="D452" s="24"/>
      <c r="E452" s="24" t="n">
        <f aca="false">+E453-C452+D452</f>
        <v>507088.320000002</v>
      </c>
      <c r="F452" s="3" t="s">
        <v>62</v>
      </c>
      <c r="G452" s="24" t="n">
        <v>507088.32</v>
      </c>
    </row>
    <row r="453" customFormat="false" ht="15.75" hidden="false" customHeight="true" outlineLevel="0" collapsed="false">
      <c r="A453" s="28" t="n">
        <v>42194</v>
      </c>
      <c r="B453" s="0" t="s">
        <v>427</v>
      </c>
      <c r="C453" s="24"/>
      <c r="D453" s="24" t="n">
        <v>1025</v>
      </c>
      <c r="E453" s="24" t="n">
        <f aca="false">+E454-C453+D453</f>
        <v>507238.320000002</v>
      </c>
      <c r="F453" s="3" t="s">
        <v>428</v>
      </c>
      <c r="G453" s="24" t="n">
        <v>507238.32</v>
      </c>
    </row>
    <row r="454" customFormat="false" ht="15.75" hidden="false" customHeight="true" outlineLevel="0" collapsed="false">
      <c r="A454" s="28" t="n">
        <v>42194</v>
      </c>
      <c r="B454" s="0" t="s">
        <v>429</v>
      </c>
      <c r="C454" s="24"/>
      <c r="D454" s="24" t="n">
        <v>7433.4</v>
      </c>
      <c r="E454" s="24" t="n">
        <f aca="false">+E455-C454+D454</f>
        <v>506213.320000002</v>
      </c>
      <c r="F454" s="3" t="s">
        <v>430</v>
      </c>
      <c r="G454" s="24" t="n">
        <v>506213.32</v>
      </c>
    </row>
    <row r="455" customFormat="false" ht="15.75" hidden="false" customHeight="true" outlineLevel="0" collapsed="false">
      <c r="A455" s="28" t="n">
        <v>42194</v>
      </c>
      <c r="B455" s="0" t="s">
        <v>431</v>
      </c>
      <c r="C455" s="24"/>
      <c r="D455" s="24" t="n">
        <v>96409.85</v>
      </c>
      <c r="E455" s="24" t="n">
        <f aca="false">+E456-C455+D455</f>
        <v>498779.920000002</v>
      </c>
      <c r="G455" s="24" t="n">
        <v>498779.92</v>
      </c>
    </row>
    <row r="456" customFormat="false" ht="15.75" hidden="false" customHeight="true" outlineLevel="0" collapsed="false">
      <c r="A456" s="28" t="n">
        <v>42194</v>
      </c>
      <c r="B456" s="0" t="s">
        <v>432</v>
      </c>
      <c r="C456" s="24" t="n">
        <v>18260</v>
      </c>
      <c r="D456" s="24"/>
      <c r="E456" s="24" t="n">
        <f aca="false">+E457-C456+D456</f>
        <v>402370.070000002</v>
      </c>
      <c r="G456" s="24" t="n">
        <v>402370.07</v>
      </c>
    </row>
    <row r="457" customFormat="false" ht="15.75" hidden="false" customHeight="true" outlineLevel="0" collapsed="false">
      <c r="A457" s="28" t="n">
        <v>42194</v>
      </c>
      <c r="B457" s="0" t="s">
        <v>433</v>
      </c>
      <c r="C457" s="24" t="n">
        <v>363178.98</v>
      </c>
      <c r="D457" s="24"/>
      <c r="E457" s="24" t="n">
        <f aca="false">+E458-C457+D457</f>
        <v>420630.070000002</v>
      </c>
      <c r="G457" s="24" t="n">
        <v>420630.07</v>
      </c>
    </row>
    <row r="458" customFormat="false" ht="15.75" hidden="false" customHeight="true" outlineLevel="0" collapsed="false">
      <c r="A458" s="28" t="n">
        <v>42194</v>
      </c>
      <c r="B458" s="0" t="s">
        <v>434</v>
      </c>
      <c r="C458" s="24" t="n">
        <v>17358.39</v>
      </c>
      <c r="D458" s="24"/>
      <c r="E458" s="24" t="n">
        <f aca="false">+E459-C458+D458</f>
        <v>783809.050000002</v>
      </c>
      <c r="G458" s="24" t="n">
        <v>783809.05</v>
      </c>
    </row>
    <row r="459" customFormat="false" ht="15.75" hidden="false" customHeight="true" outlineLevel="0" collapsed="false">
      <c r="A459" s="28" t="n">
        <v>42194</v>
      </c>
      <c r="B459" s="0" t="s">
        <v>435</v>
      </c>
      <c r="C459" s="24" t="n">
        <v>2700</v>
      </c>
      <c r="D459" s="24"/>
      <c r="E459" s="24" t="n">
        <f aca="false">+E460-C459+D459</f>
        <v>801167.440000002</v>
      </c>
      <c r="G459" s="24" t="n">
        <v>801167.44</v>
      </c>
    </row>
    <row r="460" customFormat="false" ht="15.75" hidden="false" customHeight="true" outlineLevel="0" collapsed="false">
      <c r="A460" s="28" t="n">
        <v>42194</v>
      </c>
      <c r="B460" s="0" t="s">
        <v>436</v>
      </c>
      <c r="C460" s="24"/>
      <c r="D460" s="24" t="n">
        <v>100000</v>
      </c>
      <c r="E460" s="24" t="n">
        <f aca="false">+E461-C460+D460</f>
        <v>803867.440000002</v>
      </c>
      <c r="F460" s="31" t="s">
        <v>437</v>
      </c>
      <c r="G460" s="24" t="n">
        <v>803867.44</v>
      </c>
    </row>
    <row r="461" customFormat="false" ht="15.75" hidden="false" customHeight="true" outlineLevel="0" collapsed="false">
      <c r="A461" s="28" t="n">
        <v>42194</v>
      </c>
      <c r="B461" s="0" t="s">
        <v>438</v>
      </c>
      <c r="C461" s="24"/>
      <c r="D461" s="24" t="n">
        <v>135000.01</v>
      </c>
      <c r="E461" s="24" t="n">
        <f aca="false">+E462-C461+D461</f>
        <v>703867.440000002</v>
      </c>
      <c r="F461" s="26" t="s">
        <v>439</v>
      </c>
      <c r="G461" s="24" t="n">
        <v>703867.44</v>
      </c>
    </row>
    <row r="462" customFormat="false" ht="15.75" hidden="false" customHeight="true" outlineLevel="0" collapsed="false">
      <c r="A462" s="28" t="n">
        <v>42194</v>
      </c>
      <c r="B462" s="0" t="s">
        <v>440</v>
      </c>
      <c r="C462" s="24"/>
      <c r="D462" s="24" t="n">
        <v>1966.42</v>
      </c>
      <c r="E462" s="24" t="n">
        <f aca="false">+E463-C462+D462</f>
        <v>568867.430000002</v>
      </c>
      <c r="F462" s="3" t="s">
        <v>441</v>
      </c>
      <c r="G462" s="24" t="n">
        <v>568867.43</v>
      </c>
    </row>
    <row r="463" customFormat="false" ht="15.75" hidden="false" customHeight="true" outlineLevel="0" collapsed="false">
      <c r="A463" s="28" t="n">
        <v>42194</v>
      </c>
      <c r="B463" s="0" t="s">
        <v>442</v>
      </c>
      <c r="C463" s="24"/>
      <c r="D463" s="24" t="n">
        <v>3030</v>
      </c>
      <c r="E463" s="24" t="n">
        <f aca="false">+E464-C463+D463</f>
        <v>566901.010000002</v>
      </c>
      <c r="F463" s="3" t="s">
        <v>443</v>
      </c>
      <c r="G463" s="24" t="n">
        <v>566901.01</v>
      </c>
    </row>
    <row r="464" customFormat="false" ht="15.75" hidden="false" customHeight="true" outlineLevel="0" collapsed="false">
      <c r="A464" s="28" t="n">
        <v>42194</v>
      </c>
      <c r="B464" s="0" t="s">
        <v>444</v>
      </c>
      <c r="C464" s="24"/>
      <c r="D464" s="24" t="n">
        <v>2024.06</v>
      </c>
      <c r="E464" s="24" t="n">
        <f aca="false">+E465-C464+D464</f>
        <v>563871.010000002</v>
      </c>
      <c r="F464" s="3" t="s">
        <v>445</v>
      </c>
      <c r="G464" s="24" t="n">
        <v>563871.01</v>
      </c>
    </row>
    <row r="465" customFormat="false" ht="15.75" hidden="false" customHeight="true" outlineLevel="0" collapsed="false">
      <c r="A465" s="28" t="n">
        <v>42194</v>
      </c>
      <c r="B465" s="0" t="s">
        <v>446</v>
      </c>
      <c r="C465" s="24"/>
      <c r="D465" s="24" t="n">
        <v>4299.99</v>
      </c>
      <c r="E465" s="24" t="n">
        <f aca="false">+E466-C465+D465</f>
        <v>561846.950000002</v>
      </c>
      <c r="F465" s="3" t="s">
        <v>447</v>
      </c>
      <c r="G465" s="24" t="n">
        <v>561846.95</v>
      </c>
    </row>
    <row r="466" customFormat="false" ht="15.75" hidden="false" customHeight="true" outlineLevel="0" collapsed="false">
      <c r="A466" s="28" t="n">
        <v>42194</v>
      </c>
      <c r="B466" s="0" t="s">
        <v>448</v>
      </c>
      <c r="C466" s="24"/>
      <c r="D466" s="27" t="n">
        <v>1025</v>
      </c>
      <c r="E466" s="24" t="n">
        <f aca="false">+E467-C466+D466</f>
        <v>557546.960000002</v>
      </c>
      <c r="F466" s="3" t="s">
        <v>449</v>
      </c>
      <c r="G466" s="24" t="n">
        <v>557546.96</v>
      </c>
    </row>
    <row r="467" customFormat="false" ht="15.75" hidden="false" customHeight="true" outlineLevel="0" collapsed="false">
      <c r="A467" s="28" t="n">
        <v>42194</v>
      </c>
      <c r="B467" s="0" t="s">
        <v>111</v>
      </c>
      <c r="C467" s="24"/>
      <c r="D467" s="24" t="n">
        <v>22011.99</v>
      </c>
      <c r="E467" s="24" t="n">
        <f aca="false">+E468-C467+D467</f>
        <v>556521.960000002</v>
      </c>
      <c r="F467" s="3" t="s">
        <v>450</v>
      </c>
      <c r="G467" s="24" t="n">
        <v>556521.96</v>
      </c>
    </row>
    <row r="468" customFormat="false" ht="15.75" hidden="false" customHeight="true" outlineLevel="0" collapsed="false">
      <c r="A468" s="28" t="n">
        <v>42194</v>
      </c>
      <c r="B468" s="0" t="s">
        <v>111</v>
      </c>
      <c r="C468" s="24"/>
      <c r="D468" s="24" t="n">
        <v>3176</v>
      </c>
      <c r="E468" s="24" t="n">
        <f aca="false">+E469-C468+D468</f>
        <v>534509.970000002</v>
      </c>
      <c r="F468" s="3" t="s">
        <v>450</v>
      </c>
      <c r="G468" s="24" t="n">
        <v>534509.97</v>
      </c>
    </row>
    <row r="469" customFormat="false" ht="15.75" hidden="false" customHeight="true" outlineLevel="0" collapsed="false">
      <c r="A469" s="28" t="n">
        <v>42194</v>
      </c>
      <c r="B469" s="0" t="s">
        <v>451</v>
      </c>
      <c r="C469" s="24"/>
      <c r="D469" s="24" t="n">
        <v>402300</v>
      </c>
      <c r="E469" s="24" t="n">
        <f aca="false">+E470-C469+D469</f>
        <v>531333.970000002</v>
      </c>
      <c r="F469" s="3" t="s">
        <v>452</v>
      </c>
      <c r="G469" s="24" t="n">
        <v>531333.97</v>
      </c>
    </row>
    <row r="470" customFormat="false" ht="15.75" hidden="false" customHeight="true" outlineLevel="0" collapsed="false">
      <c r="A470" s="28" t="n">
        <v>42194</v>
      </c>
      <c r="B470" s="0" t="s">
        <v>453</v>
      </c>
      <c r="C470" s="24"/>
      <c r="D470" s="24" t="n">
        <v>1863.34</v>
      </c>
      <c r="E470" s="24" t="n">
        <f aca="false">+E471-C470+D470</f>
        <v>129033.970000002</v>
      </c>
      <c r="G470" s="24" t="n">
        <v>129033.97</v>
      </c>
    </row>
    <row r="471" customFormat="false" ht="15.75" hidden="false" customHeight="true" outlineLevel="0" collapsed="false">
      <c r="A471" s="28" t="n">
        <v>42194</v>
      </c>
      <c r="B471" s="0" t="s">
        <v>61</v>
      </c>
      <c r="C471" s="24" t="n">
        <v>12.73</v>
      </c>
      <c r="D471" s="24"/>
      <c r="E471" s="24" t="n">
        <f aca="false">+E472-C471+D471</f>
        <v>127170.630000002</v>
      </c>
      <c r="F471" s="3" t="s">
        <v>62</v>
      </c>
      <c r="G471" s="24" t="n">
        <v>127170.63</v>
      </c>
    </row>
    <row r="472" customFormat="false" ht="15.75" hidden="false" customHeight="true" outlineLevel="0" collapsed="false">
      <c r="A472" s="28" t="n">
        <v>42194</v>
      </c>
      <c r="B472" s="0" t="s">
        <v>63</v>
      </c>
      <c r="C472" s="24" t="n">
        <v>79.55</v>
      </c>
      <c r="D472" s="24"/>
      <c r="E472" s="24" t="n">
        <f aca="false">+E473-C472+D472</f>
        <v>127183.360000002</v>
      </c>
      <c r="F472" s="3" t="s">
        <v>62</v>
      </c>
      <c r="G472" s="24" t="n">
        <v>127183.36</v>
      </c>
    </row>
    <row r="473" customFormat="false" ht="15.75" hidden="false" customHeight="true" outlineLevel="0" collapsed="false">
      <c r="A473" s="28" t="n">
        <v>42194</v>
      </c>
      <c r="B473" s="0" t="s">
        <v>64</v>
      </c>
      <c r="C473" s="24"/>
      <c r="D473" s="24" t="n">
        <v>8580.07</v>
      </c>
      <c r="E473" s="24" t="n">
        <f aca="false">+E474-C473+D473</f>
        <v>127262.910000002</v>
      </c>
      <c r="F473" s="3" t="s">
        <v>454</v>
      </c>
      <c r="G473" s="24" t="n">
        <v>127262.91</v>
      </c>
    </row>
    <row r="474" customFormat="false" ht="15.75" hidden="false" customHeight="true" outlineLevel="0" collapsed="false">
      <c r="A474" s="28" t="n">
        <v>42194</v>
      </c>
      <c r="B474" s="0" t="s">
        <v>66</v>
      </c>
      <c r="C474" s="24" t="n">
        <v>61.22</v>
      </c>
      <c r="D474" s="24"/>
      <c r="E474" s="24" t="n">
        <f aca="false">+E475-C474+D474</f>
        <v>118682.840000002</v>
      </c>
      <c r="F474" s="3" t="s">
        <v>62</v>
      </c>
      <c r="G474" s="24" t="n">
        <v>118682.84</v>
      </c>
    </row>
    <row r="475" customFormat="false" ht="15.75" hidden="false" customHeight="true" outlineLevel="0" collapsed="false">
      <c r="A475" s="28" t="n">
        <v>42194</v>
      </c>
      <c r="B475" s="0" t="s">
        <v>67</v>
      </c>
      <c r="C475" s="24" t="n">
        <v>382.6</v>
      </c>
      <c r="D475" s="24"/>
      <c r="E475" s="24" t="n">
        <f aca="false">+E476-C475+D475</f>
        <v>118744.060000002</v>
      </c>
      <c r="F475" s="3" t="s">
        <v>62</v>
      </c>
      <c r="G475" s="24" t="n">
        <v>118744.06</v>
      </c>
    </row>
    <row r="476" customFormat="false" ht="15.75" hidden="false" customHeight="true" outlineLevel="0" collapsed="false">
      <c r="A476" s="28" t="n">
        <v>42194</v>
      </c>
      <c r="B476" s="0" t="s">
        <v>68</v>
      </c>
      <c r="C476" s="24"/>
      <c r="D476" s="24" t="n">
        <v>15617.49</v>
      </c>
      <c r="E476" s="24" t="n">
        <f aca="false">+E477-C476+D476</f>
        <v>119126.660000002</v>
      </c>
      <c r="F476" s="3" t="s">
        <v>454</v>
      </c>
      <c r="G476" s="24" t="n">
        <v>119126.66</v>
      </c>
      <c r="H476" s="0" t="n">
        <f aca="false">3835.16+20362.4</f>
        <v>24197.56</v>
      </c>
    </row>
    <row r="477" customFormat="false" ht="15.75" hidden="false" customHeight="true" outlineLevel="0" collapsed="false">
      <c r="A477" s="28" t="n">
        <v>42193</v>
      </c>
      <c r="B477" s="0" t="s">
        <v>455</v>
      </c>
      <c r="C477" s="24" t="n">
        <v>1010</v>
      </c>
      <c r="D477" s="24"/>
      <c r="E477" s="24" t="n">
        <f aca="false">+E478-C477+D477</f>
        <v>103509.170000002</v>
      </c>
      <c r="G477" s="24" t="n">
        <v>103509.17</v>
      </c>
    </row>
    <row r="478" customFormat="false" ht="15.75" hidden="false" customHeight="true" outlineLevel="0" collapsed="false">
      <c r="A478" s="28" t="n">
        <v>42193</v>
      </c>
      <c r="B478" s="0" t="s">
        <v>456</v>
      </c>
      <c r="C478" s="24" t="n">
        <v>8137</v>
      </c>
      <c r="D478" s="24"/>
      <c r="E478" s="24" t="n">
        <f aca="false">+E479-C478+D478</f>
        <v>104519.170000002</v>
      </c>
      <c r="G478" s="24" t="n">
        <v>104519.17</v>
      </c>
    </row>
    <row r="479" customFormat="false" ht="15.75" hidden="false" customHeight="true" outlineLevel="0" collapsed="false">
      <c r="A479" s="28" t="n">
        <v>42193</v>
      </c>
      <c r="B479" s="0" t="s">
        <v>457</v>
      </c>
      <c r="C479" s="24" t="n">
        <v>1102</v>
      </c>
      <c r="D479" s="24"/>
      <c r="E479" s="24" t="n">
        <f aca="false">+E480-C479+D479</f>
        <v>112656.170000002</v>
      </c>
      <c r="G479" s="24" t="n">
        <v>112656.17</v>
      </c>
    </row>
    <row r="480" customFormat="false" ht="15.75" hidden="false" customHeight="true" outlineLevel="0" collapsed="false">
      <c r="A480" s="28" t="n">
        <v>42193</v>
      </c>
      <c r="B480" s="0" t="s">
        <v>458</v>
      </c>
      <c r="C480" s="24" t="n">
        <v>12754.2</v>
      </c>
      <c r="D480" s="24"/>
      <c r="E480" s="24" t="n">
        <f aca="false">+E481-C480+D480</f>
        <v>113758.170000002</v>
      </c>
      <c r="G480" s="24" t="n">
        <v>113758.17</v>
      </c>
    </row>
    <row r="481" customFormat="false" ht="15.75" hidden="false" customHeight="true" outlineLevel="0" collapsed="false">
      <c r="A481" s="28" t="n">
        <v>42193</v>
      </c>
      <c r="B481" s="0" t="s">
        <v>459</v>
      </c>
      <c r="C481" s="24" t="n">
        <v>8526</v>
      </c>
      <c r="D481" s="24"/>
      <c r="E481" s="24" t="n">
        <f aca="false">+E482-C481+D481</f>
        <v>126512.370000002</v>
      </c>
      <c r="G481" s="24" t="n">
        <v>126512.37</v>
      </c>
    </row>
    <row r="482" customFormat="false" ht="15.75" hidden="false" customHeight="true" outlineLevel="0" collapsed="false">
      <c r="A482" s="28" t="n">
        <v>42193</v>
      </c>
      <c r="B482" s="0" t="s">
        <v>460</v>
      </c>
      <c r="C482" s="24" t="n">
        <v>1700</v>
      </c>
      <c r="D482" s="24"/>
      <c r="E482" s="24" t="n">
        <f aca="false">+E483-C482+D482</f>
        <v>135038.370000002</v>
      </c>
      <c r="G482" s="24" t="n">
        <v>135038.37</v>
      </c>
    </row>
    <row r="483" customFormat="false" ht="15.75" hidden="false" customHeight="true" outlineLevel="0" collapsed="false">
      <c r="A483" s="28" t="n">
        <v>42193</v>
      </c>
      <c r="B483" s="0" t="s">
        <v>461</v>
      </c>
      <c r="C483" s="24" t="n">
        <v>250</v>
      </c>
      <c r="D483" s="24"/>
      <c r="E483" s="24" t="n">
        <f aca="false">+E484-C483+D483</f>
        <v>136738.370000002</v>
      </c>
      <c r="G483" s="24" t="n">
        <v>136738.37</v>
      </c>
    </row>
    <row r="484" customFormat="false" ht="15.75" hidden="false" customHeight="true" outlineLevel="0" collapsed="false">
      <c r="A484" s="28" t="n">
        <v>42193</v>
      </c>
      <c r="B484" s="0" t="s">
        <v>462</v>
      </c>
      <c r="C484" s="24" t="n">
        <v>48520.04</v>
      </c>
      <c r="D484" s="24"/>
      <c r="E484" s="24" t="n">
        <f aca="false">+E485-C484+D484</f>
        <v>136988.370000002</v>
      </c>
      <c r="G484" s="24" t="n">
        <v>136988.37</v>
      </c>
    </row>
    <row r="485" customFormat="false" ht="15.75" hidden="false" customHeight="true" outlineLevel="0" collapsed="false">
      <c r="A485" s="28" t="n">
        <v>42193</v>
      </c>
      <c r="B485" s="0" t="s">
        <v>463</v>
      </c>
      <c r="C485" s="24" t="n">
        <v>49000</v>
      </c>
      <c r="D485" s="24"/>
      <c r="E485" s="24" t="n">
        <f aca="false">+E486-C485+D485</f>
        <v>185508.410000002</v>
      </c>
      <c r="G485" s="24" t="n">
        <v>185508.41</v>
      </c>
    </row>
    <row r="486" customFormat="false" ht="15.75" hidden="false" customHeight="true" outlineLevel="0" collapsed="false">
      <c r="A486" s="28" t="n">
        <v>42193</v>
      </c>
      <c r="B486" s="0" t="s">
        <v>464</v>
      </c>
      <c r="C486" s="24" t="n">
        <v>26680</v>
      </c>
      <c r="D486" s="24"/>
      <c r="E486" s="24" t="n">
        <f aca="false">+E487-C486+D486</f>
        <v>234508.410000002</v>
      </c>
      <c r="G486" s="24" t="n">
        <v>234508.41</v>
      </c>
    </row>
    <row r="487" customFormat="false" ht="15.75" hidden="false" customHeight="true" outlineLevel="0" collapsed="false">
      <c r="A487" s="28" t="n">
        <v>42193</v>
      </c>
      <c r="B487" s="0" t="s">
        <v>465</v>
      </c>
      <c r="C487" s="24" t="n">
        <v>17679.97</v>
      </c>
      <c r="D487" s="24"/>
      <c r="E487" s="24" t="n">
        <f aca="false">+E488-C487+D487</f>
        <v>261188.410000002</v>
      </c>
      <c r="G487" s="24" t="n">
        <v>261188.41</v>
      </c>
    </row>
    <row r="488" customFormat="false" ht="15.75" hidden="false" customHeight="true" outlineLevel="0" collapsed="false">
      <c r="A488" s="28" t="n">
        <v>42193</v>
      </c>
      <c r="B488" s="0" t="s">
        <v>466</v>
      </c>
      <c r="C488" s="24" t="n">
        <v>5000</v>
      </c>
      <c r="D488" s="24"/>
      <c r="E488" s="24" t="n">
        <f aca="false">+E489-C488+D488</f>
        <v>278868.380000002</v>
      </c>
      <c r="G488" s="24" t="n">
        <v>278868.38</v>
      </c>
    </row>
    <row r="489" customFormat="false" ht="15.75" hidden="false" customHeight="true" outlineLevel="0" collapsed="false">
      <c r="A489" s="28" t="n">
        <v>42193</v>
      </c>
      <c r="B489" s="0" t="s">
        <v>69</v>
      </c>
      <c r="C489" s="24"/>
      <c r="D489" s="24" t="n">
        <v>590</v>
      </c>
      <c r="E489" s="24" t="n">
        <f aca="false">+E490-C489+D489</f>
        <v>283868.380000002</v>
      </c>
      <c r="F489" s="3" t="s">
        <v>467</v>
      </c>
      <c r="G489" s="24" t="n">
        <v>283868.38</v>
      </c>
    </row>
    <row r="490" customFormat="false" ht="15.75" hidden="false" customHeight="true" outlineLevel="0" collapsed="false">
      <c r="A490" s="28" t="n">
        <v>42193</v>
      </c>
      <c r="B490" s="0" t="s">
        <v>468</v>
      </c>
      <c r="C490" s="24"/>
      <c r="D490" s="24" t="n">
        <v>10261.76</v>
      </c>
      <c r="E490" s="24" t="n">
        <f aca="false">+E491-C490+D490</f>
        <v>283278.380000002</v>
      </c>
      <c r="F490" s="3" t="s">
        <v>469</v>
      </c>
      <c r="G490" s="24" t="n">
        <v>283278.38</v>
      </c>
    </row>
    <row r="491" customFormat="false" ht="15.75" hidden="false" customHeight="true" outlineLevel="0" collapsed="false">
      <c r="A491" s="28" t="n">
        <v>42193</v>
      </c>
      <c r="B491" s="0" t="s">
        <v>157</v>
      </c>
      <c r="C491" s="24"/>
      <c r="D491" s="24" t="n">
        <v>190000</v>
      </c>
      <c r="E491" s="24" t="n">
        <f aca="false">+E492-C491+D491</f>
        <v>273016.620000002</v>
      </c>
      <c r="F491" s="3" t="s">
        <v>470</v>
      </c>
      <c r="G491" s="24" t="n">
        <v>273016.62</v>
      </c>
    </row>
    <row r="492" customFormat="false" ht="15.75" hidden="false" customHeight="true" outlineLevel="0" collapsed="false">
      <c r="A492" s="28" t="n">
        <v>42193</v>
      </c>
      <c r="B492" s="0" t="s">
        <v>471</v>
      </c>
      <c r="C492" s="24" t="n">
        <v>190000</v>
      </c>
      <c r="D492" s="24"/>
      <c r="E492" s="24" t="n">
        <f aca="false">+E493-C492+D492</f>
        <v>83016.6200000021</v>
      </c>
      <c r="G492" s="24" t="n">
        <v>83016.62</v>
      </c>
    </row>
    <row r="493" customFormat="false" ht="15.75" hidden="false" customHeight="true" outlineLevel="0" collapsed="false">
      <c r="A493" s="28" t="n">
        <v>42193</v>
      </c>
      <c r="B493" s="0" t="s">
        <v>472</v>
      </c>
      <c r="C493" s="24"/>
      <c r="D493" s="24" t="n">
        <v>13866.07</v>
      </c>
      <c r="E493" s="24" t="n">
        <f aca="false">+E494-C493+D493</f>
        <v>273016.620000002</v>
      </c>
      <c r="F493" s="3" t="s">
        <v>473</v>
      </c>
      <c r="G493" s="24" t="n">
        <v>273016.62</v>
      </c>
    </row>
    <row r="494" customFormat="false" ht="15.75" hidden="false" customHeight="true" outlineLevel="0" collapsed="false">
      <c r="A494" s="28" t="n">
        <v>42193</v>
      </c>
      <c r="B494" s="0" t="s">
        <v>474</v>
      </c>
      <c r="C494" s="24"/>
      <c r="D494" s="24" t="n">
        <v>4100</v>
      </c>
      <c r="E494" s="24" t="n">
        <f aca="false">+E495-C494+D494</f>
        <v>259150.550000002</v>
      </c>
      <c r="F494" s="3" t="s">
        <v>475</v>
      </c>
      <c r="G494" s="24" t="n">
        <v>259150.55</v>
      </c>
    </row>
    <row r="495" customFormat="false" ht="15.75" hidden="false" customHeight="true" outlineLevel="0" collapsed="false">
      <c r="A495" s="28" t="n">
        <v>42193</v>
      </c>
      <c r="B495" s="0" t="s">
        <v>476</v>
      </c>
      <c r="C495" s="24" t="n">
        <v>105000</v>
      </c>
      <c r="D495" s="24"/>
      <c r="E495" s="24" t="n">
        <f aca="false">+E496-C495+D495</f>
        <v>255050.550000002</v>
      </c>
      <c r="G495" s="24" t="n">
        <v>255050.55</v>
      </c>
    </row>
    <row r="496" customFormat="false" ht="15.75" hidden="false" customHeight="true" outlineLevel="0" collapsed="false">
      <c r="A496" s="28" t="n">
        <v>42193</v>
      </c>
      <c r="B496" s="0" t="s">
        <v>477</v>
      </c>
      <c r="C496" s="24"/>
      <c r="D496" s="24" t="n">
        <v>23675.34</v>
      </c>
      <c r="E496" s="24" t="n">
        <f aca="false">+E497-C496+D496</f>
        <v>360050.550000002</v>
      </c>
      <c r="F496" s="3" t="s">
        <v>478</v>
      </c>
      <c r="G496" s="24" t="n">
        <v>360050.55</v>
      </c>
    </row>
    <row r="497" customFormat="false" ht="15.75" hidden="false" customHeight="true" outlineLevel="0" collapsed="false">
      <c r="A497" s="28" t="n">
        <v>42193</v>
      </c>
      <c r="B497" s="0" t="s">
        <v>111</v>
      </c>
      <c r="C497" s="24"/>
      <c r="D497" s="24" t="n">
        <v>9106</v>
      </c>
      <c r="E497" s="24" t="n">
        <f aca="false">+E498-C497+D497</f>
        <v>336375.210000002</v>
      </c>
      <c r="F497" s="3" t="s">
        <v>479</v>
      </c>
      <c r="G497" s="24" t="n">
        <v>336375.21</v>
      </c>
    </row>
    <row r="498" customFormat="false" ht="15.75" hidden="false" customHeight="true" outlineLevel="0" collapsed="false">
      <c r="A498" s="28" t="n">
        <v>42193</v>
      </c>
      <c r="B498" s="0" t="s">
        <v>111</v>
      </c>
      <c r="C498" s="24"/>
      <c r="D498" s="24" t="n">
        <v>2050</v>
      </c>
      <c r="E498" s="24" t="n">
        <f aca="false">+E499-C498+D498</f>
        <v>327269.210000002</v>
      </c>
      <c r="F498" s="3" t="s">
        <v>479</v>
      </c>
      <c r="G498" s="24" t="n">
        <v>327269.21</v>
      </c>
    </row>
    <row r="499" customFormat="false" ht="15.75" hidden="false" customHeight="true" outlineLevel="0" collapsed="false">
      <c r="A499" s="28" t="n">
        <v>42193</v>
      </c>
      <c r="B499" s="0" t="s">
        <v>480</v>
      </c>
      <c r="C499" s="24"/>
      <c r="D499" s="24" t="n">
        <v>3030</v>
      </c>
      <c r="E499" s="24" t="n">
        <f aca="false">+E500-C499+D499</f>
        <v>325219.210000002</v>
      </c>
      <c r="G499" s="24" t="n">
        <v>325219.21</v>
      </c>
    </row>
    <row r="500" customFormat="false" ht="15.75" hidden="false" customHeight="true" outlineLevel="0" collapsed="false">
      <c r="A500" s="28" t="n">
        <v>42193</v>
      </c>
      <c r="B500" s="0" t="s">
        <v>61</v>
      </c>
      <c r="C500" s="24" t="n">
        <v>16.63</v>
      </c>
      <c r="D500" s="24"/>
      <c r="E500" s="24" t="n">
        <f aca="false">+E501-C500+D500</f>
        <v>322189.210000002</v>
      </c>
      <c r="F500" s="3" t="s">
        <v>62</v>
      </c>
      <c r="G500" s="24" t="n">
        <v>322189.21</v>
      </c>
    </row>
    <row r="501" customFormat="false" ht="15.75" hidden="false" customHeight="true" outlineLevel="0" collapsed="false">
      <c r="A501" s="28" t="n">
        <v>42193</v>
      </c>
      <c r="B501" s="0" t="s">
        <v>63</v>
      </c>
      <c r="C501" s="24" t="n">
        <v>103.93</v>
      </c>
      <c r="D501" s="24"/>
      <c r="E501" s="24" t="n">
        <f aca="false">+E502-C501+D501</f>
        <v>322205.840000002</v>
      </c>
      <c r="F501" s="3" t="s">
        <v>62</v>
      </c>
      <c r="G501" s="24" t="n">
        <v>322205.84</v>
      </c>
    </row>
    <row r="502" customFormat="false" ht="15.75" hidden="false" customHeight="true" outlineLevel="0" collapsed="false">
      <c r="A502" s="28" t="n">
        <v>42193</v>
      </c>
      <c r="B502" s="0" t="s">
        <v>64</v>
      </c>
      <c r="C502" s="24"/>
      <c r="D502" s="24" t="n">
        <v>11731.49</v>
      </c>
      <c r="E502" s="24" t="n">
        <f aca="false">+E503-C502+D502</f>
        <v>322309.770000002</v>
      </c>
      <c r="F502" s="3" t="s">
        <v>481</v>
      </c>
      <c r="G502" s="24" t="n">
        <v>322309.77</v>
      </c>
    </row>
    <row r="503" customFormat="false" ht="15.75" hidden="false" customHeight="true" outlineLevel="0" collapsed="false">
      <c r="A503" s="28" t="n">
        <v>42193</v>
      </c>
      <c r="B503" s="0" t="s">
        <v>66</v>
      </c>
      <c r="C503" s="24" t="n">
        <v>45.15</v>
      </c>
      <c r="D503" s="24"/>
      <c r="E503" s="24" t="n">
        <f aca="false">+E504-C503+D503</f>
        <v>310578.280000002</v>
      </c>
      <c r="F503" s="3" t="s">
        <v>62</v>
      </c>
      <c r="G503" s="24" t="n">
        <v>310578.28</v>
      </c>
    </row>
    <row r="504" customFormat="false" ht="15.75" hidden="false" customHeight="true" outlineLevel="0" collapsed="false">
      <c r="A504" s="28" t="n">
        <v>42193</v>
      </c>
      <c r="B504" s="0" t="s">
        <v>67</v>
      </c>
      <c r="C504" s="24" t="n">
        <v>282.18</v>
      </c>
      <c r="D504" s="24"/>
      <c r="E504" s="24" t="n">
        <f aca="false">+E505-C504+D504</f>
        <v>310623.430000002</v>
      </c>
      <c r="F504" s="3" t="s">
        <v>62</v>
      </c>
      <c r="G504" s="24" t="n">
        <v>310623.43</v>
      </c>
    </row>
    <row r="505" customFormat="false" ht="15.75" hidden="false" customHeight="true" outlineLevel="0" collapsed="false">
      <c r="A505" s="28" t="n">
        <v>42193</v>
      </c>
      <c r="B505" s="0" t="s">
        <v>68</v>
      </c>
      <c r="C505" s="24"/>
      <c r="D505" s="24" t="n">
        <v>11518.46</v>
      </c>
      <c r="E505" s="24" t="n">
        <f aca="false">+E506-C505+D505</f>
        <v>310905.610000002</v>
      </c>
      <c r="F505" s="3" t="s">
        <v>481</v>
      </c>
      <c r="G505" s="24" t="n">
        <v>310905.61</v>
      </c>
      <c r="H505" s="0" t="n">
        <f aca="false">11183.47+12066.48</f>
        <v>23249.95</v>
      </c>
    </row>
    <row r="506" customFormat="false" ht="15.75" hidden="false" customHeight="true" outlineLevel="0" collapsed="false">
      <c r="A506" s="28" t="n">
        <v>42193</v>
      </c>
      <c r="B506" s="0" t="s">
        <v>133</v>
      </c>
      <c r="C506" s="24" t="n">
        <v>18477</v>
      </c>
      <c r="D506" s="24"/>
      <c r="E506" s="24" t="n">
        <f aca="false">+E507-C506+D506</f>
        <v>299387.150000002</v>
      </c>
      <c r="G506" s="24" t="n">
        <v>299387.15</v>
      </c>
    </row>
    <row r="507" s="25" customFormat="true" ht="15.75" hidden="false" customHeight="true" outlineLevel="0" collapsed="false">
      <c r="A507" s="32" t="n">
        <v>42192</v>
      </c>
      <c r="B507" s="25" t="s">
        <v>482</v>
      </c>
      <c r="C507" s="33"/>
      <c r="D507" s="34" t="n">
        <v>45635.79</v>
      </c>
      <c r="E507" s="33" t="n">
        <f aca="false">+E508-C507+D507</f>
        <v>317864.150000002</v>
      </c>
      <c r="F507" s="26" t="s">
        <v>483</v>
      </c>
      <c r="G507" s="33" t="n">
        <v>317864.15</v>
      </c>
      <c r="H507" s="35" t="n">
        <f aca="false">+D507+D526+D587+D621+D625-168050.64</f>
        <v>1942.25</v>
      </c>
    </row>
    <row r="508" customFormat="false" ht="15.75" hidden="false" customHeight="true" outlineLevel="0" collapsed="false">
      <c r="A508" s="28" t="n">
        <v>42192</v>
      </c>
      <c r="B508" s="0" t="s">
        <v>484</v>
      </c>
      <c r="C508" s="24" t="n">
        <v>453982.25</v>
      </c>
      <c r="D508" s="24"/>
      <c r="E508" s="24" t="n">
        <f aca="false">+E509-C508+D508</f>
        <v>272228.360000002</v>
      </c>
      <c r="G508" s="24" t="n">
        <v>272228.36</v>
      </c>
    </row>
    <row r="509" customFormat="false" ht="15.75" hidden="false" customHeight="true" outlineLevel="0" collapsed="false">
      <c r="A509" s="28" t="n">
        <v>42192</v>
      </c>
      <c r="B509" s="0" t="s">
        <v>485</v>
      </c>
      <c r="C509" s="24" t="n">
        <v>289016.26</v>
      </c>
      <c r="D509" s="24"/>
      <c r="E509" s="24" t="n">
        <f aca="false">+E510-C509+D509</f>
        <v>726210.610000002</v>
      </c>
      <c r="G509" s="24" t="n">
        <v>726210.61</v>
      </c>
    </row>
    <row r="510" customFormat="false" ht="15.75" hidden="false" customHeight="true" outlineLevel="0" collapsed="false">
      <c r="A510" s="28" t="n">
        <v>42192</v>
      </c>
      <c r="B510" s="0" t="s">
        <v>486</v>
      </c>
      <c r="C510" s="24"/>
      <c r="D510" s="24" t="n">
        <v>53000</v>
      </c>
      <c r="E510" s="24" t="n">
        <f aca="false">+E511-C510+D510</f>
        <v>1015226.87</v>
      </c>
      <c r="G510" s="24" t="n">
        <v>1015226.87</v>
      </c>
    </row>
    <row r="511" customFormat="false" ht="15.75" hidden="false" customHeight="true" outlineLevel="0" collapsed="false">
      <c r="A511" s="28" t="n">
        <v>42192</v>
      </c>
      <c r="B511" s="0" t="s">
        <v>487</v>
      </c>
      <c r="C511" s="24"/>
      <c r="D511" s="24" t="n">
        <v>250000</v>
      </c>
      <c r="E511" s="24" t="n">
        <f aca="false">+E512-C511+D511</f>
        <v>962226.870000002</v>
      </c>
      <c r="G511" s="24" t="n">
        <v>962226.87</v>
      </c>
    </row>
    <row r="512" customFormat="false" ht="15.75" hidden="false" customHeight="true" outlineLevel="0" collapsed="false">
      <c r="A512" s="28" t="n">
        <v>42192</v>
      </c>
      <c r="B512" s="0" t="s">
        <v>488</v>
      </c>
      <c r="C512" s="24" t="n">
        <v>13900</v>
      </c>
      <c r="D512" s="24"/>
      <c r="E512" s="24" t="n">
        <f aca="false">+E513-C512+D512</f>
        <v>712226.870000002</v>
      </c>
      <c r="G512" s="24" t="n">
        <v>712226.87</v>
      </c>
    </row>
    <row r="513" customFormat="false" ht="15.75" hidden="false" customHeight="true" outlineLevel="0" collapsed="false">
      <c r="A513" s="28" t="n">
        <v>42192</v>
      </c>
      <c r="B513" s="0" t="s">
        <v>489</v>
      </c>
      <c r="C513" s="24"/>
      <c r="D513" s="24" t="n">
        <v>10961</v>
      </c>
      <c r="E513" s="24" t="n">
        <f aca="false">+E514-C513+D513</f>
        <v>726126.870000002</v>
      </c>
      <c r="F513" s="3" t="s">
        <v>490</v>
      </c>
      <c r="G513" s="24" t="n">
        <v>726126.87</v>
      </c>
    </row>
    <row r="514" customFormat="false" ht="15.75" hidden="false" customHeight="true" outlineLevel="0" collapsed="false">
      <c r="A514" s="28" t="n">
        <v>42192</v>
      </c>
      <c r="B514" s="0" t="s">
        <v>491</v>
      </c>
      <c r="C514" s="24"/>
      <c r="D514" s="24" t="n">
        <v>4334.41</v>
      </c>
      <c r="E514" s="24" t="n">
        <f aca="false">+E515-C514+D514</f>
        <v>715165.870000002</v>
      </c>
      <c r="F514" s="3" t="s">
        <v>492</v>
      </c>
      <c r="G514" s="24" t="n">
        <v>715165.87</v>
      </c>
    </row>
    <row r="515" customFormat="false" ht="15.75" hidden="false" customHeight="true" outlineLevel="0" collapsed="false">
      <c r="A515" s="28" t="n">
        <v>42192</v>
      </c>
      <c r="B515" s="0" t="s">
        <v>111</v>
      </c>
      <c r="C515" s="24"/>
      <c r="D515" s="24" t="n">
        <v>10000</v>
      </c>
      <c r="E515" s="24" t="n">
        <f aca="false">+E516-C515+D515</f>
        <v>710831.460000002</v>
      </c>
      <c r="F515" s="3" t="s">
        <v>493</v>
      </c>
      <c r="G515" s="24" t="n">
        <v>710831.46</v>
      </c>
    </row>
    <row r="516" customFormat="false" ht="15.75" hidden="false" customHeight="true" outlineLevel="0" collapsed="false">
      <c r="A516" s="28" t="n">
        <v>42192</v>
      </c>
      <c r="B516" s="0" t="s">
        <v>111</v>
      </c>
      <c r="C516" s="24"/>
      <c r="D516" s="24" t="n">
        <v>11248.74</v>
      </c>
      <c r="E516" s="24" t="n">
        <f aca="false">+E517-C516+D516</f>
        <v>700831.460000002</v>
      </c>
      <c r="F516" s="3" t="s">
        <v>494</v>
      </c>
      <c r="G516" s="24" t="n">
        <v>700831.46</v>
      </c>
    </row>
    <row r="517" customFormat="false" ht="15.75" hidden="false" customHeight="true" outlineLevel="0" collapsed="false">
      <c r="A517" s="28" t="n">
        <v>42192</v>
      </c>
      <c r="B517" s="0" t="s">
        <v>111</v>
      </c>
      <c r="C517" s="24"/>
      <c r="D517" s="24" t="n">
        <v>11313.48</v>
      </c>
      <c r="E517" s="24" t="n">
        <f aca="false">+E518-C517+D517</f>
        <v>689582.720000002</v>
      </c>
      <c r="F517" s="3" t="s">
        <v>494</v>
      </c>
      <c r="G517" s="24" t="n">
        <v>689582.72</v>
      </c>
    </row>
    <row r="518" customFormat="false" ht="15.75" hidden="false" customHeight="true" outlineLevel="0" collapsed="false">
      <c r="A518" s="28" t="n">
        <v>42192</v>
      </c>
      <c r="B518" s="0" t="s">
        <v>61</v>
      </c>
      <c r="C518" s="24" t="n">
        <v>7.18</v>
      </c>
      <c r="D518" s="24"/>
      <c r="E518" s="24" t="n">
        <f aca="false">+E519-C518+D518</f>
        <v>678269.240000002</v>
      </c>
      <c r="F518" s="3" t="s">
        <v>62</v>
      </c>
      <c r="G518" s="24" t="n">
        <v>678269.24</v>
      </c>
    </row>
    <row r="519" customFormat="false" ht="15.75" hidden="false" customHeight="true" outlineLevel="0" collapsed="false">
      <c r="A519" s="28" t="n">
        <v>42192</v>
      </c>
      <c r="B519" s="0" t="s">
        <v>63</v>
      </c>
      <c r="C519" s="24" t="n">
        <v>44.89</v>
      </c>
      <c r="D519" s="24"/>
      <c r="E519" s="24" t="n">
        <f aca="false">+E520-C519+D519</f>
        <v>678276.420000002</v>
      </c>
      <c r="F519" s="3" t="s">
        <v>62</v>
      </c>
      <c r="G519" s="24" t="n">
        <v>678276.42</v>
      </c>
    </row>
    <row r="520" customFormat="false" ht="15.75" hidden="false" customHeight="true" outlineLevel="0" collapsed="false">
      <c r="A520" s="28" t="n">
        <v>42192</v>
      </c>
      <c r="B520" s="0" t="s">
        <v>64</v>
      </c>
      <c r="C520" s="24"/>
      <c r="D520" s="24" t="n">
        <v>4620.01</v>
      </c>
      <c r="E520" s="24" t="n">
        <f aca="false">+E521-C520+D520</f>
        <v>678321.310000002</v>
      </c>
      <c r="F520" s="3" t="s">
        <v>495</v>
      </c>
      <c r="G520" s="24" t="n">
        <v>678321.31</v>
      </c>
    </row>
    <row r="521" customFormat="false" ht="15.75" hidden="false" customHeight="true" outlineLevel="0" collapsed="false">
      <c r="A521" s="28" t="n">
        <v>42192</v>
      </c>
      <c r="B521" s="0" t="s">
        <v>66</v>
      </c>
      <c r="C521" s="24" t="n">
        <v>19.46</v>
      </c>
      <c r="D521" s="24"/>
      <c r="E521" s="24" t="n">
        <f aca="false">+E522-C521+D521</f>
        <v>673701.300000002</v>
      </c>
      <c r="F521" s="3" t="s">
        <v>62</v>
      </c>
      <c r="G521" s="24" t="n">
        <v>673701.3</v>
      </c>
    </row>
    <row r="522" customFormat="false" ht="15.75" hidden="false" customHeight="true" outlineLevel="0" collapsed="false">
      <c r="A522" s="28" t="n">
        <v>42192</v>
      </c>
      <c r="B522" s="0" t="s">
        <v>67</v>
      </c>
      <c r="C522" s="24" t="n">
        <v>121.64</v>
      </c>
      <c r="D522" s="24"/>
      <c r="E522" s="24" t="n">
        <f aca="false">+E523-C522+D522</f>
        <v>673720.760000002</v>
      </c>
      <c r="F522" s="3" t="s">
        <v>62</v>
      </c>
      <c r="G522" s="24" t="n">
        <v>673720.76</v>
      </c>
    </row>
    <row r="523" customFormat="false" ht="15.75" hidden="false" customHeight="true" outlineLevel="0" collapsed="false">
      <c r="A523" s="28" t="n">
        <v>42192</v>
      </c>
      <c r="B523" s="0" t="s">
        <v>68</v>
      </c>
      <c r="C523" s="24"/>
      <c r="D523" s="24" t="n">
        <v>4965.01</v>
      </c>
      <c r="E523" s="24" t="n">
        <f aca="false">+E524-C523+D523</f>
        <v>673842.400000002</v>
      </c>
      <c r="F523" s="3" t="s">
        <v>495</v>
      </c>
      <c r="G523" s="24" t="n">
        <v>673842.4</v>
      </c>
      <c r="H523" s="0" t="n">
        <f aca="false">6490.01+3095.01</f>
        <v>9585.02</v>
      </c>
    </row>
    <row r="524" customFormat="false" ht="15.75" hidden="false" customHeight="true" outlineLevel="0" collapsed="false">
      <c r="A524" s="28" t="n">
        <v>42191</v>
      </c>
      <c r="B524" s="0" t="s">
        <v>496</v>
      </c>
      <c r="C524" s="24"/>
      <c r="D524" s="24" t="n">
        <v>1025</v>
      </c>
      <c r="E524" s="24" t="n">
        <f aca="false">+E525-C524+D524</f>
        <v>668877.390000002</v>
      </c>
      <c r="F524" s="3" t="s">
        <v>497</v>
      </c>
      <c r="G524" s="24" t="n">
        <v>668877.39</v>
      </c>
    </row>
    <row r="525" customFormat="false" ht="15.75" hidden="false" customHeight="true" outlineLevel="0" collapsed="false">
      <c r="A525" s="28" t="n">
        <v>42191</v>
      </c>
      <c r="B525" s="0" t="s">
        <v>498</v>
      </c>
      <c r="C525" s="24"/>
      <c r="D525" s="24" t="n">
        <v>1025</v>
      </c>
      <c r="E525" s="24" t="n">
        <f aca="false">+E526-C525+D525</f>
        <v>667852.390000002</v>
      </c>
      <c r="F525" s="3" t="s">
        <v>499</v>
      </c>
      <c r="G525" s="24" t="n">
        <v>667852.39</v>
      </c>
    </row>
    <row r="526" s="25" customFormat="true" ht="15.75" hidden="false" customHeight="true" outlineLevel="0" collapsed="false">
      <c r="A526" s="32" t="n">
        <v>42191</v>
      </c>
      <c r="B526" s="25" t="s">
        <v>500</v>
      </c>
      <c r="C526" s="33"/>
      <c r="D526" s="34" t="n">
        <v>32010.62</v>
      </c>
      <c r="E526" s="33" t="n">
        <f aca="false">+E527-C526+D526</f>
        <v>666827.390000002</v>
      </c>
      <c r="F526" s="26" t="s">
        <v>483</v>
      </c>
      <c r="G526" s="33" t="n">
        <v>666827.39</v>
      </c>
    </row>
    <row r="527" customFormat="false" ht="15.75" hidden="false" customHeight="true" outlineLevel="0" collapsed="false">
      <c r="A527" s="28" t="n">
        <v>42191</v>
      </c>
      <c r="B527" s="0" t="s">
        <v>501</v>
      </c>
      <c r="C527" s="24" t="n">
        <v>218426</v>
      </c>
      <c r="D527" s="24"/>
      <c r="E527" s="24" t="n">
        <f aca="false">+E528-C527+D527</f>
        <v>634816.770000002</v>
      </c>
      <c r="G527" s="24" t="n">
        <v>634816.77</v>
      </c>
    </row>
    <row r="528" customFormat="false" ht="15.75" hidden="false" customHeight="true" outlineLevel="0" collapsed="false">
      <c r="A528" s="28" t="n">
        <v>42191</v>
      </c>
      <c r="B528" s="0" t="s">
        <v>502</v>
      </c>
      <c r="C528" s="24" t="n">
        <v>60.92</v>
      </c>
      <c r="D528" s="24"/>
      <c r="E528" s="24" t="n">
        <f aca="false">+E529-C528+D528</f>
        <v>853242.770000002</v>
      </c>
      <c r="G528" s="24" t="n">
        <v>853242.77</v>
      </c>
    </row>
    <row r="529" customFormat="false" ht="15.75" hidden="false" customHeight="true" outlineLevel="0" collapsed="false">
      <c r="A529" s="28" t="n">
        <v>42191</v>
      </c>
      <c r="B529" s="0" t="s">
        <v>503</v>
      </c>
      <c r="C529" s="24" t="n">
        <v>2451.31</v>
      </c>
      <c r="D529" s="24"/>
      <c r="E529" s="24" t="n">
        <f aca="false">+E530-C529+D529</f>
        <v>853303.690000002</v>
      </c>
      <c r="G529" s="24" t="n">
        <v>853303.69</v>
      </c>
    </row>
    <row r="530" customFormat="false" ht="15.75" hidden="false" customHeight="true" outlineLevel="0" collapsed="false">
      <c r="A530" s="28" t="n">
        <v>42191</v>
      </c>
      <c r="B530" s="0" t="s">
        <v>504</v>
      </c>
      <c r="C530" s="24" t="n">
        <v>203.23</v>
      </c>
      <c r="D530" s="24"/>
      <c r="E530" s="24" t="n">
        <f aca="false">+E531-C530+D530</f>
        <v>855755.000000002</v>
      </c>
      <c r="G530" s="24" t="n">
        <v>855755</v>
      </c>
    </row>
    <row r="531" customFormat="false" ht="15.75" hidden="false" customHeight="true" outlineLevel="0" collapsed="false">
      <c r="A531" s="28" t="n">
        <v>42191</v>
      </c>
      <c r="B531" s="0" t="s">
        <v>505</v>
      </c>
      <c r="C531" s="24" t="n">
        <v>689415.58</v>
      </c>
      <c r="D531" s="24"/>
      <c r="E531" s="24" t="n">
        <f aca="false">+E532-C531+D531</f>
        <v>855958.230000002</v>
      </c>
      <c r="G531" s="24" t="n">
        <v>855958.23</v>
      </c>
    </row>
    <row r="532" customFormat="false" ht="15.75" hidden="false" customHeight="true" outlineLevel="0" collapsed="false">
      <c r="A532" s="28" t="n">
        <v>42191</v>
      </c>
      <c r="B532" s="0" t="s">
        <v>506</v>
      </c>
      <c r="C532" s="24"/>
      <c r="D532" s="24" t="n">
        <v>100000</v>
      </c>
      <c r="E532" s="24" t="n">
        <f aca="false">+E533-C532+D532</f>
        <v>1545373.81</v>
      </c>
      <c r="F532" s="3" t="s">
        <v>507</v>
      </c>
      <c r="G532" s="24" t="n">
        <v>1545373.81</v>
      </c>
    </row>
    <row r="533" customFormat="false" ht="15.75" hidden="false" customHeight="true" outlineLevel="0" collapsed="false">
      <c r="A533" s="28" t="n">
        <v>42191</v>
      </c>
      <c r="B533" s="0" t="s">
        <v>508</v>
      </c>
      <c r="C533" s="24"/>
      <c r="D533" s="24" t="n">
        <v>1025</v>
      </c>
      <c r="E533" s="24" t="n">
        <f aca="false">+E534-C533+D533</f>
        <v>1445373.81</v>
      </c>
      <c r="F533" s="3" t="s">
        <v>509</v>
      </c>
      <c r="G533" s="24" t="n">
        <v>1445373.81</v>
      </c>
    </row>
    <row r="534" customFormat="false" ht="15.75" hidden="false" customHeight="true" outlineLevel="0" collapsed="false">
      <c r="A534" s="28" t="n">
        <v>42191</v>
      </c>
      <c r="B534" s="0" t="s">
        <v>510</v>
      </c>
      <c r="C534" s="24"/>
      <c r="D534" s="24" t="n">
        <v>1025</v>
      </c>
      <c r="E534" s="24" t="n">
        <f aca="false">+E535-C534+D534</f>
        <v>1444348.81</v>
      </c>
      <c r="F534" s="3" t="s">
        <v>511</v>
      </c>
      <c r="G534" s="24" t="n">
        <v>1444348.81</v>
      </c>
    </row>
    <row r="535" customFormat="false" ht="15.75" hidden="false" customHeight="true" outlineLevel="0" collapsed="false">
      <c r="A535" s="28" t="n">
        <v>42191</v>
      </c>
      <c r="B535" s="0" t="s">
        <v>111</v>
      </c>
      <c r="C535" s="24"/>
      <c r="D535" s="24" t="n">
        <v>17113.24</v>
      </c>
      <c r="E535" s="24" t="n">
        <f aca="false">+E536-C535+D535</f>
        <v>1443323.81</v>
      </c>
      <c r="F535" s="3" t="s">
        <v>512</v>
      </c>
      <c r="G535" s="24" t="n">
        <v>1443323.81</v>
      </c>
    </row>
    <row r="536" customFormat="false" ht="15.75" hidden="false" customHeight="true" outlineLevel="0" collapsed="false">
      <c r="A536" s="28" t="n">
        <v>42191</v>
      </c>
      <c r="B536" s="0" t="s">
        <v>513</v>
      </c>
      <c r="C536" s="24" t="n">
        <v>5000</v>
      </c>
      <c r="D536" s="24"/>
      <c r="E536" s="24" t="n">
        <f aca="false">+E537-C536+D536</f>
        <v>1426210.57</v>
      </c>
      <c r="F536" s="3" t="s">
        <v>140</v>
      </c>
      <c r="G536" s="24" t="n">
        <v>1426210.57</v>
      </c>
    </row>
    <row r="537" customFormat="false" ht="15.75" hidden="false" customHeight="true" outlineLevel="0" collapsed="false">
      <c r="A537" s="28" t="n">
        <v>42191</v>
      </c>
      <c r="B537" s="0" t="s">
        <v>514</v>
      </c>
      <c r="C537" s="24"/>
      <c r="D537" s="24" t="n">
        <v>786.97</v>
      </c>
      <c r="E537" s="24" t="n">
        <f aca="false">+E538-C537+D537</f>
        <v>1431210.57</v>
      </c>
      <c r="G537" s="24" t="n">
        <v>1431210.57</v>
      </c>
    </row>
    <row r="538" customFormat="false" ht="15.75" hidden="false" customHeight="true" outlineLevel="0" collapsed="false">
      <c r="A538" s="28" t="n">
        <v>42191</v>
      </c>
      <c r="B538" s="0" t="s">
        <v>61</v>
      </c>
      <c r="C538" s="24" t="n">
        <v>14.62</v>
      </c>
      <c r="D538" s="24"/>
      <c r="E538" s="24" t="n">
        <f aca="false">+E539-C538+D538</f>
        <v>1430423.6</v>
      </c>
      <c r="F538" s="3" t="s">
        <v>62</v>
      </c>
      <c r="G538" s="24" t="n">
        <v>1430423.6</v>
      </c>
    </row>
    <row r="539" customFormat="false" ht="15.75" hidden="false" customHeight="true" outlineLevel="0" collapsed="false">
      <c r="A539" s="28" t="n">
        <v>42191</v>
      </c>
      <c r="B539" s="0" t="s">
        <v>63</v>
      </c>
      <c r="C539" s="24" t="n">
        <v>91.38</v>
      </c>
      <c r="D539" s="24"/>
      <c r="E539" s="24" t="n">
        <f aca="false">+E540-C539+D539</f>
        <v>1430438.22</v>
      </c>
      <c r="F539" s="3" t="s">
        <v>62</v>
      </c>
      <c r="G539" s="24" t="n">
        <v>1430438.22</v>
      </c>
    </row>
    <row r="540" customFormat="false" ht="15.75" hidden="false" customHeight="true" outlineLevel="0" collapsed="false">
      <c r="A540" s="28" t="n">
        <v>42191</v>
      </c>
      <c r="B540" s="0" t="s">
        <v>64</v>
      </c>
      <c r="C540" s="24"/>
      <c r="D540" s="24" t="n">
        <v>28695</v>
      </c>
      <c r="E540" s="24" t="n">
        <f aca="false">+E541-C540+D540</f>
        <v>1430529.6</v>
      </c>
      <c r="F540" s="3" t="s">
        <v>515</v>
      </c>
      <c r="G540" s="24" t="n">
        <v>1430529.6</v>
      </c>
    </row>
    <row r="541" customFormat="false" ht="15.75" hidden="false" customHeight="true" outlineLevel="0" collapsed="false">
      <c r="A541" s="28" t="n">
        <v>42191</v>
      </c>
      <c r="B541" s="0" t="s">
        <v>66</v>
      </c>
      <c r="C541" s="24" t="n">
        <v>208.65</v>
      </c>
      <c r="D541" s="24"/>
      <c r="E541" s="24" t="n">
        <f aca="false">+E542-C541+D541</f>
        <v>1401834.6</v>
      </c>
      <c r="F541" s="3" t="s">
        <v>62</v>
      </c>
      <c r="G541" s="24" t="n">
        <v>1401834.6</v>
      </c>
    </row>
    <row r="542" customFormat="false" ht="15.75" hidden="false" customHeight="true" outlineLevel="0" collapsed="false">
      <c r="A542" s="28" t="n">
        <v>42191</v>
      </c>
      <c r="B542" s="0" t="s">
        <v>67</v>
      </c>
      <c r="C542" s="24" t="n">
        <v>1304.07</v>
      </c>
      <c r="D542" s="24"/>
      <c r="E542" s="24" t="n">
        <f aca="false">+E543-C542+D542</f>
        <v>1402043.25</v>
      </c>
      <c r="F542" s="3" t="s">
        <v>62</v>
      </c>
      <c r="G542" s="24" t="n">
        <v>1402043.25</v>
      </c>
    </row>
    <row r="543" customFormat="false" ht="15.75" hidden="false" customHeight="true" outlineLevel="0" collapsed="false">
      <c r="A543" s="28" t="n">
        <v>42191</v>
      </c>
      <c r="B543" s="0" t="s">
        <v>68</v>
      </c>
      <c r="C543" s="24"/>
      <c r="D543" s="24" t="n">
        <v>53229.04</v>
      </c>
      <c r="E543" s="24" t="n">
        <f aca="false">+E544-C543+D543</f>
        <v>1403347.32</v>
      </c>
      <c r="F543" s="3" t="s">
        <v>515</v>
      </c>
      <c r="G543" s="24" t="n">
        <v>1403347.32</v>
      </c>
    </row>
    <row r="544" customFormat="false" ht="15.75" hidden="false" customHeight="true" outlineLevel="0" collapsed="false">
      <c r="A544" s="28" t="n">
        <v>42191</v>
      </c>
      <c r="B544" s="0" t="s">
        <v>61</v>
      </c>
      <c r="C544" s="24" t="n">
        <v>16.56</v>
      </c>
      <c r="D544" s="24"/>
      <c r="E544" s="24" t="n">
        <f aca="false">+E545-C544+D544</f>
        <v>1350118.28</v>
      </c>
      <c r="F544" s="3" t="s">
        <v>62</v>
      </c>
      <c r="G544" s="24" t="n">
        <v>1350118.28</v>
      </c>
    </row>
    <row r="545" customFormat="false" ht="15.75" hidden="false" customHeight="true" outlineLevel="0" collapsed="false">
      <c r="A545" s="28" t="n">
        <v>42191</v>
      </c>
      <c r="B545" s="0" t="s">
        <v>63</v>
      </c>
      <c r="C545" s="24" t="n">
        <v>103.48</v>
      </c>
      <c r="D545" s="24"/>
      <c r="E545" s="24" t="n">
        <f aca="false">+E546-C545+D545</f>
        <v>1350134.84</v>
      </c>
      <c r="F545" s="3" t="s">
        <v>62</v>
      </c>
      <c r="G545" s="24" t="n">
        <v>1350134.84</v>
      </c>
    </row>
    <row r="546" customFormat="false" ht="15.75" hidden="false" customHeight="true" outlineLevel="0" collapsed="false">
      <c r="A546" s="28" t="n">
        <v>42191</v>
      </c>
      <c r="B546" s="0" t="s">
        <v>64</v>
      </c>
      <c r="C546" s="24"/>
      <c r="D546" s="24" t="n">
        <v>41197.49</v>
      </c>
      <c r="E546" s="24" t="n">
        <f aca="false">+E547-C546+D546</f>
        <v>1350238.32</v>
      </c>
      <c r="F546" s="3" t="s">
        <v>516</v>
      </c>
      <c r="G546" s="24" t="n">
        <v>1350238.32</v>
      </c>
    </row>
    <row r="547" customFormat="false" ht="15.75" hidden="false" customHeight="true" outlineLevel="0" collapsed="false">
      <c r="A547" s="28" t="n">
        <v>42191</v>
      </c>
      <c r="B547" s="0" t="s">
        <v>66</v>
      </c>
      <c r="C547" s="24" t="n">
        <v>37</v>
      </c>
      <c r="D547" s="24"/>
      <c r="E547" s="24" t="n">
        <f aca="false">+E548-C547+D547</f>
        <v>1309040.83</v>
      </c>
      <c r="F547" s="3" t="s">
        <v>62</v>
      </c>
      <c r="G547" s="24" t="n">
        <v>1309040.83</v>
      </c>
    </row>
    <row r="548" customFormat="false" ht="15.75" hidden="false" customHeight="true" outlineLevel="0" collapsed="false">
      <c r="A548" s="28" t="n">
        <v>42191</v>
      </c>
      <c r="B548" s="0" t="s">
        <v>67</v>
      </c>
      <c r="C548" s="24" t="n">
        <v>231.23</v>
      </c>
      <c r="D548" s="24"/>
      <c r="E548" s="24" t="n">
        <f aca="false">+E549-C548+D548</f>
        <v>1309077.83</v>
      </c>
      <c r="F548" s="3" t="s">
        <v>62</v>
      </c>
      <c r="G548" s="24" t="n">
        <v>1309077.83</v>
      </c>
    </row>
    <row r="549" customFormat="false" ht="15.75" hidden="false" customHeight="true" outlineLevel="0" collapsed="false">
      <c r="A549" s="28" t="n">
        <v>42191</v>
      </c>
      <c r="B549" s="0" t="s">
        <v>68</v>
      </c>
      <c r="C549" s="24"/>
      <c r="D549" s="24" t="n">
        <v>9438.79</v>
      </c>
      <c r="E549" s="24" t="n">
        <f aca="false">+E550-C549+D549</f>
        <v>1309309.06</v>
      </c>
      <c r="F549" s="3" t="s">
        <v>516</v>
      </c>
      <c r="G549" s="24" t="n">
        <v>1309309.06</v>
      </c>
    </row>
    <row r="550" customFormat="false" ht="15.75" hidden="false" customHeight="true" outlineLevel="0" collapsed="false">
      <c r="A550" s="28" t="n">
        <v>42189</v>
      </c>
      <c r="B550" s="0" t="s">
        <v>517</v>
      </c>
      <c r="C550" s="24" t="n">
        <v>183138.9</v>
      </c>
      <c r="D550" s="24"/>
      <c r="E550" s="24" t="n">
        <f aca="false">+E551-C550+D550</f>
        <v>1299870.27</v>
      </c>
      <c r="G550" s="24" t="n">
        <v>1299870.27</v>
      </c>
    </row>
    <row r="551" customFormat="false" ht="15.75" hidden="false" customHeight="true" outlineLevel="0" collapsed="false">
      <c r="A551" s="28" t="n">
        <v>42189</v>
      </c>
      <c r="B551" s="0" t="s">
        <v>157</v>
      </c>
      <c r="C551" s="24"/>
      <c r="D551" s="24" t="n">
        <v>1840</v>
      </c>
      <c r="E551" s="24" t="n">
        <f aca="false">+E552-C551+D551</f>
        <v>1483009.17</v>
      </c>
      <c r="F551" s="3" t="s">
        <v>518</v>
      </c>
      <c r="G551" s="24" t="n">
        <v>1483009.17</v>
      </c>
    </row>
    <row r="552" customFormat="false" ht="15.75" hidden="false" customHeight="true" outlineLevel="0" collapsed="false">
      <c r="A552" s="28" t="n">
        <v>42189</v>
      </c>
      <c r="B552" s="0" t="s">
        <v>111</v>
      </c>
      <c r="C552" s="24"/>
      <c r="D552" s="24" t="n">
        <v>12605.47</v>
      </c>
      <c r="E552" s="24" t="n">
        <f aca="false">+E553-C552+D552</f>
        <v>1481169.17</v>
      </c>
      <c r="F552" s="3" t="s">
        <v>519</v>
      </c>
      <c r="G552" s="24" t="n">
        <v>1481169.17</v>
      </c>
      <c r="I552" s="0" t="n">
        <f aca="false">17040.51+33585.82</f>
        <v>50626.33</v>
      </c>
    </row>
    <row r="553" customFormat="false" ht="15.75" hidden="false" customHeight="true" outlineLevel="0" collapsed="false">
      <c r="A553" s="28" t="n">
        <v>42189</v>
      </c>
      <c r="B553" s="0" t="s">
        <v>520</v>
      </c>
      <c r="C553" s="24" t="n">
        <v>3600</v>
      </c>
      <c r="D553" s="24"/>
      <c r="E553" s="24" t="n">
        <f aca="false">+E554-C553+D553</f>
        <v>1468563.7</v>
      </c>
      <c r="G553" s="24" t="n">
        <v>1468563.7</v>
      </c>
    </row>
    <row r="554" customFormat="false" ht="15.75" hidden="false" customHeight="true" outlineLevel="0" collapsed="false">
      <c r="A554" s="28" t="n">
        <v>42189</v>
      </c>
      <c r="B554" s="0" t="s">
        <v>111</v>
      </c>
      <c r="C554" s="24"/>
      <c r="D554" s="24" t="n">
        <v>8002.81</v>
      </c>
      <c r="E554" s="24" t="n">
        <f aca="false">+E555-C554+D554</f>
        <v>1472163.7</v>
      </c>
      <c r="F554" s="3" t="s">
        <v>521</v>
      </c>
      <c r="G554" s="24" t="n">
        <v>1472163.7</v>
      </c>
    </row>
    <row r="555" customFormat="false" ht="15.75" hidden="false" customHeight="true" outlineLevel="0" collapsed="false">
      <c r="A555" s="28" t="n">
        <v>42189</v>
      </c>
      <c r="B555" s="0" t="s">
        <v>111</v>
      </c>
      <c r="C555" s="24"/>
      <c r="D555" s="24" t="n">
        <v>100000</v>
      </c>
      <c r="E555" s="24" t="n">
        <f aca="false">+E556-C555+D555</f>
        <v>1464160.89</v>
      </c>
      <c r="F555" s="3" t="s">
        <v>522</v>
      </c>
      <c r="G555" s="24" t="n">
        <v>1464160.89</v>
      </c>
    </row>
    <row r="556" customFormat="false" ht="15.75" hidden="false" customHeight="true" outlineLevel="0" collapsed="false">
      <c r="A556" s="28" t="n">
        <v>42189</v>
      </c>
      <c r="B556" s="0" t="s">
        <v>523</v>
      </c>
      <c r="C556" s="24"/>
      <c r="D556" s="24" t="n">
        <v>94857.1</v>
      </c>
      <c r="E556" s="24" t="n">
        <f aca="false">+E557-C556+D556</f>
        <v>1364160.89</v>
      </c>
      <c r="G556" s="24" t="n">
        <v>1364160.89</v>
      </c>
    </row>
    <row r="557" customFormat="false" ht="15.75" hidden="false" customHeight="true" outlineLevel="0" collapsed="false">
      <c r="A557" s="28" t="n">
        <v>42189</v>
      </c>
      <c r="B557" s="0" t="s">
        <v>524</v>
      </c>
      <c r="C557" s="24"/>
      <c r="D557" s="24" t="n">
        <v>194159.15</v>
      </c>
      <c r="E557" s="24" t="n">
        <f aca="false">+E558-C557+D557</f>
        <v>1269303.79</v>
      </c>
      <c r="G557" s="24" t="n">
        <v>1269303.79</v>
      </c>
    </row>
    <row r="558" customFormat="false" ht="15.75" hidden="false" customHeight="true" outlineLevel="0" collapsed="false">
      <c r="A558" s="28" t="n">
        <v>42189</v>
      </c>
      <c r="B558" s="0" t="s">
        <v>525</v>
      </c>
      <c r="C558" s="24" t="n">
        <v>5000</v>
      </c>
      <c r="D558" s="24"/>
      <c r="E558" s="24" t="n">
        <f aca="false">+E559-C558+D558</f>
        <v>1075144.64</v>
      </c>
      <c r="F558" s="3" t="s">
        <v>140</v>
      </c>
      <c r="G558" s="24" t="n">
        <v>1075144.64</v>
      </c>
    </row>
    <row r="559" customFormat="false" ht="15.75" hidden="false" customHeight="true" outlineLevel="0" collapsed="false">
      <c r="A559" s="28" t="n">
        <v>42188</v>
      </c>
      <c r="B559" s="0" t="s">
        <v>526</v>
      </c>
      <c r="C559" s="24"/>
      <c r="D559" s="24" t="n">
        <v>1025</v>
      </c>
      <c r="E559" s="24" t="n">
        <f aca="false">+E560-C559+D559</f>
        <v>1080144.64</v>
      </c>
      <c r="F559" s="3" t="s">
        <v>527</v>
      </c>
      <c r="G559" s="24" t="n">
        <v>1080144.64</v>
      </c>
    </row>
    <row r="560" customFormat="false" ht="15.75" hidden="false" customHeight="true" outlineLevel="0" collapsed="false">
      <c r="A560" s="28" t="n">
        <v>42188</v>
      </c>
      <c r="B560" s="0" t="s">
        <v>528</v>
      </c>
      <c r="C560" s="24"/>
      <c r="D560" s="24" t="n">
        <v>290688</v>
      </c>
      <c r="E560" s="24" t="n">
        <f aca="false">+E561-C560+D560</f>
        <v>1079119.64</v>
      </c>
      <c r="F560" s="3" t="s">
        <v>529</v>
      </c>
      <c r="G560" s="24" t="n">
        <v>1079119.64</v>
      </c>
    </row>
    <row r="561" customFormat="false" ht="15.75" hidden="false" customHeight="true" outlineLevel="0" collapsed="false">
      <c r="A561" s="28" t="n">
        <v>42188</v>
      </c>
      <c r="B561" s="0" t="s">
        <v>530</v>
      </c>
      <c r="C561" s="24"/>
      <c r="D561" s="24" t="n">
        <v>290688</v>
      </c>
      <c r="E561" s="24" t="n">
        <f aca="false">+E562-C561+D561</f>
        <v>788431.640000002</v>
      </c>
      <c r="F561" s="3" t="s">
        <v>531</v>
      </c>
      <c r="G561" s="24" t="n">
        <v>788431.64</v>
      </c>
    </row>
    <row r="562" customFormat="false" ht="15.75" hidden="false" customHeight="true" outlineLevel="0" collapsed="false">
      <c r="A562" s="28" t="n">
        <v>42188</v>
      </c>
      <c r="B562" s="0" t="s">
        <v>532</v>
      </c>
      <c r="C562" s="24" t="n">
        <v>66685.4</v>
      </c>
      <c r="D562" s="24"/>
      <c r="E562" s="24" t="n">
        <f aca="false">+E563-C562+D562</f>
        <v>497743.640000002</v>
      </c>
      <c r="G562" s="24" t="n">
        <v>497743.64</v>
      </c>
    </row>
    <row r="563" customFormat="false" ht="15.75" hidden="false" customHeight="true" outlineLevel="0" collapsed="false">
      <c r="A563" s="28" t="n">
        <v>42188</v>
      </c>
      <c r="B563" s="0" t="s">
        <v>533</v>
      </c>
      <c r="C563" s="24" t="n">
        <v>2153119.21</v>
      </c>
      <c r="D563" s="24"/>
      <c r="E563" s="24" t="n">
        <f aca="false">+E564-C563+D563</f>
        <v>564429.040000002</v>
      </c>
      <c r="G563" s="24" t="n">
        <v>564429.04</v>
      </c>
    </row>
    <row r="564" s="25" customFormat="true" ht="15.75" hidden="false" customHeight="true" outlineLevel="0" collapsed="false">
      <c r="A564" s="32" t="n">
        <v>42188</v>
      </c>
      <c r="B564" s="25" t="s">
        <v>534</v>
      </c>
      <c r="C564" s="33"/>
      <c r="D564" s="33" t="n">
        <v>2329.42</v>
      </c>
      <c r="E564" s="33" t="n">
        <f aca="false">+E565-C564+D564</f>
        <v>2717548.25</v>
      </c>
      <c r="F564" s="26" t="s">
        <v>535</v>
      </c>
      <c r="G564" s="33" t="n">
        <v>2717548.25</v>
      </c>
      <c r="H564" s="35" t="n">
        <f aca="false">+D564-2098.59</f>
        <v>230.83</v>
      </c>
    </row>
    <row r="565" customFormat="false" ht="15.75" hidden="false" customHeight="true" outlineLevel="0" collapsed="false">
      <c r="A565" s="28" t="n">
        <v>42188</v>
      </c>
      <c r="B565" s="0" t="s">
        <v>536</v>
      </c>
      <c r="C565" s="24" t="n">
        <v>138000</v>
      </c>
      <c r="D565" s="24"/>
      <c r="E565" s="24" t="n">
        <f aca="false">+E566-C565+D565</f>
        <v>2715218.83</v>
      </c>
      <c r="G565" s="24" t="n">
        <v>2715218.83</v>
      </c>
    </row>
    <row r="566" customFormat="false" ht="15.75" hidden="false" customHeight="true" outlineLevel="0" collapsed="false">
      <c r="A566" s="28" t="n">
        <v>42188</v>
      </c>
      <c r="B566" s="0" t="s">
        <v>111</v>
      </c>
      <c r="C566" s="24"/>
      <c r="D566" s="24" t="n">
        <v>15016.41</v>
      </c>
      <c r="E566" s="24" t="n">
        <f aca="false">+E567-C566+D566</f>
        <v>2853218.83</v>
      </c>
      <c r="F566" s="3" t="s">
        <v>537</v>
      </c>
      <c r="G566" s="24" t="n">
        <v>2853218.83</v>
      </c>
    </row>
    <row r="567" customFormat="false" ht="15.75" hidden="false" customHeight="true" outlineLevel="0" collapsed="false">
      <c r="A567" s="28" t="n">
        <v>42188</v>
      </c>
      <c r="B567" s="0" t="s">
        <v>111</v>
      </c>
      <c r="C567" s="24"/>
      <c r="D567" s="24" t="n">
        <v>15095.46</v>
      </c>
      <c r="E567" s="24" t="n">
        <f aca="false">+E568-C567+D567</f>
        <v>2838202.42</v>
      </c>
      <c r="F567" s="3" t="s">
        <v>537</v>
      </c>
      <c r="G567" s="24" t="n">
        <v>2838202.42</v>
      </c>
    </row>
    <row r="568" customFormat="false" ht="15.75" hidden="false" customHeight="true" outlineLevel="0" collapsed="false">
      <c r="A568" s="28" t="n">
        <v>42188</v>
      </c>
      <c r="B568" s="0" t="s">
        <v>111</v>
      </c>
      <c r="C568" s="24"/>
      <c r="D568" s="24" t="n">
        <v>60000</v>
      </c>
      <c r="E568" s="24" t="n">
        <f aca="false">+E569-C568+D568</f>
        <v>2823106.96</v>
      </c>
      <c r="F568" s="3" t="s">
        <v>538</v>
      </c>
      <c r="G568" s="24" t="n">
        <v>2823106.96</v>
      </c>
    </row>
    <row r="569" customFormat="false" ht="15.75" hidden="false" customHeight="true" outlineLevel="0" collapsed="false">
      <c r="A569" s="28" t="n">
        <v>42188</v>
      </c>
      <c r="B569" s="0" t="s">
        <v>539</v>
      </c>
      <c r="C569" s="24" t="n">
        <v>5000</v>
      </c>
      <c r="D569" s="24"/>
      <c r="E569" s="24" t="n">
        <f aca="false">+E570-C569+D569</f>
        <v>2763106.96</v>
      </c>
      <c r="F569" s="3" t="s">
        <v>140</v>
      </c>
      <c r="G569" s="24" t="n">
        <v>2763106.96</v>
      </c>
    </row>
    <row r="570" customFormat="false" ht="15.75" hidden="false" customHeight="true" outlineLevel="0" collapsed="false">
      <c r="A570" s="28" t="n">
        <v>42188</v>
      </c>
      <c r="B570" s="0" t="s">
        <v>540</v>
      </c>
      <c r="C570" s="24"/>
      <c r="D570" s="24" t="n">
        <v>1025</v>
      </c>
      <c r="E570" s="24" t="n">
        <f aca="false">+E571-C570+D570</f>
        <v>2768106.96</v>
      </c>
      <c r="F570" s="3" t="s">
        <v>541</v>
      </c>
      <c r="G570" s="24" t="n">
        <v>2768106.96</v>
      </c>
    </row>
    <row r="571" customFormat="false" ht="15.75" hidden="false" customHeight="true" outlineLevel="0" collapsed="false">
      <c r="A571" s="28" t="n">
        <v>42188</v>
      </c>
      <c r="B571" s="0" t="s">
        <v>61</v>
      </c>
      <c r="C571" s="24" t="n">
        <v>9.71</v>
      </c>
      <c r="D571" s="24"/>
      <c r="E571" s="24" t="n">
        <f aca="false">+E572-C571+D571</f>
        <v>2767081.96</v>
      </c>
      <c r="F571" s="3" t="s">
        <v>62</v>
      </c>
      <c r="G571" s="24" t="n">
        <v>2767081.96</v>
      </c>
    </row>
    <row r="572" customFormat="false" ht="15.75" hidden="false" customHeight="true" outlineLevel="0" collapsed="false">
      <c r="A572" s="28" t="n">
        <v>42188</v>
      </c>
      <c r="B572" s="0" t="s">
        <v>63</v>
      </c>
      <c r="C572" s="24" t="n">
        <v>60.71</v>
      </c>
      <c r="D572" s="24"/>
      <c r="E572" s="24" t="n">
        <f aca="false">+E573-C572+D572</f>
        <v>2767091.67</v>
      </c>
      <c r="F572" s="3" t="s">
        <v>62</v>
      </c>
      <c r="G572" s="24" t="n">
        <v>2767091.67</v>
      </c>
    </row>
    <row r="573" customFormat="false" ht="15.75" hidden="false" customHeight="true" outlineLevel="0" collapsed="false">
      <c r="A573" s="28" t="n">
        <v>42188</v>
      </c>
      <c r="B573" s="0" t="s">
        <v>64</v>
      </c>
      <c r="C573" s="24"/>
      <c r="D573" s="24" t="n">
        <v>6941.78</v>
      </c>
      <c r="E573" s="24" t="n">
        <f aca="false">+E574-C573+D573</f>
        <v>2767152.38</v>
      </c>
      <c r="F573" s="3" t="s">
        <v>542</v>
      </c>
      <c r="G573" s="24" t="n">
        <v>2767152.38</v>
      </c>
    </row>
    <row r="574" customFormat="false" ht="15.75" hidden="false" customHeight="true" outlineLevel="0" collapsed="false">
      <c r="A574" s="28" t="n">
        <v>42188</v>
      </c>
      <c r="B574" s="0" t="s">
        <v>66</v>
      </c>
      <c r="C574" s="24" t="n">
        <v>78.55</v>
      </c>
      <c r="D574" s="24"/>
      <c r="E574" s="24" t="n">
        <f aca="false">+E575-C574+D574</f>
        <v>2760210.6</v>
      </c>
      <c r="F574" s="3" t="s">
        <v>62</v>
      </c>
      <c r="G574" s="24" t="n">
        <v>2760210.6</v>
      </c>
    </row>
    <row r="575" customFormat="false" ht="15.75" hidden="false" customHeight="true" outlineLevel="0" collapsed="false">
      <c r="A575" s="28" t="n">
        <v>42188</v>
      </c>
      <c r="B575" s="0" t="s">
        <v>67</v>
      </c>
      <c r="C575" s="24" t="n">
        <v>490.94</v>
      </c>
      <c r="D575" s="24"/>
      <c r="E575" s="24" t="n">
        <f aca="false">+E576-C575+D575</f>
        <v>2760289.15</v>
      </c>
      <c r="F575" s="3" t="s">
        <v>62</v>
      </c>
      <c r="G575" s="24" t="n">
        <v>2760289.15</v>
      </c>
    </row>
    <row r="576" customFormat="false" ht="15.75" hidden="false" customHeight="true" outlineLevel="0" collapsed="false">
      <c r="A576" s="28" t="n">
        <v>42188</v>
      </c>
      <c r="B576" s="0" t="s">
        <v>68</v>
      </c>
      <c r="C576" s="24"/>
      <c r="D576" s="24" t="n">
        <v>20039</v>
      </c>
      <c r="E576" s="24" t="n">
        <f aca="false">+E577-C576+D576</f>
        <v>2760780.09</v>
      </c>
      <c r="F576" s="3" t="s">
        <v>542</v>
      </c>
      <c r="G576" s="24" t="n">
        <v>2760780.09</v>
      </c>
    </row>
    <row r="577" customFormat="false" ht="15.75" hidden="false" customHeight="true" outlineLevel="0" collapsed="false">
      <c r="A577" s="36" t="n">
        <v>42187</v>
      </c>
      <c r="B577" s="0" t="s">
        <v>543</v>
      </c>
      <c r="C577" s="24" t="n">
        <v>753793.43</v>
      </c>
      <c r="D577" s="24"/>
      <c r="E577" s="24" t="n">
        <f aca="false">+E578-C577+D577</f>
        <v>2740741.09</v>
      </c>
      <c r="G577" s="24" t="n">
        <v>2740741.09</v>
      </c>
    </row>
    <row r="578" customFormat="false" ht="15.75" hidden="false" customHeight="true" outlineLevel="0" collapsed="false">
      <c r="A578" s="36" t="n">
        <v>42187</v>
      </c>
      <c r="B578" s="0" t="s">
        <v>544</v>
      </c>
      <c r="C578" s="24"/>
      <c r="D578" s="24" t="n">
        <v>420000</v>
      </c>
      <c r="E578" s="24" t="n">
        <f aca="false">+E579-C578+D578</f>
        <v>3494534.52</v>
      </c>
      <c r="F578" s="3" t="s">
        <v>545</v>
      </c>
      <c r="G578" s="24" t="n">
        <v>3494534.52</v>
      </c>
    </row>
    <row r="579" customFormat="false" ht="15.75" hidden="false" customHeight="true" outlineLevel="0" collapsed="false">
      <c r="A579" s="36" t="n">
        <v>42187</v>
      </c>
      <c r="B579" s="0" t="s">
        <v>546</v>
      </c>
      <c r="C579" s="24"/>
      <c r="D579" s="24" t="n">
        <v>340385.64</v>
      </c>
      <c r="E579" s="24" t="n">
        <f aca="false">+E580-C579+D579</f>
        <v>3074534.52</v>
      </c>
      <c r="F579" s="3" t="s">
        <v>547</v>
      </c>
      <c r="G579" s="24" t="n">
        <v>3074534.52</v>
      </c>
    </row>
    <row r="580" customFormat="false" ht="15.75" hidden="false" customHeight="true" outlineLevel="0" collapsed="false">
      <c r="A580" s="36" t="n">
        <v>42187</v>
      </c>
      <c r="B580" s="0" t="s">
        <v>548</v>
      </c>
      <c r="C580" s="24"/>
      <c r="D580" s="24" t="n">
        <v>376840.43</v>
      </c>
      <c r="E580" s="24" t="n">
        <f aca="false">+E581-C580+D580</f>
        <v>2734148.88</v>
      </c>
      <c r="F580" s="3" t="s">
        <v>549</v>
      </c>
      <c r="G580" s="24" t="n">
        <v>2734148.88</v>
      </c>
    </row>
    <row r="581" customFormat="false" ht="15.75" hidden="false" customHeight="true" outlineLevel="0" collapsed="false">
      <c r="A581" s="36" t="n">
        <v>42187</v>
      </c>
      <c r="B581" s="0" t="s">
        <v>550</v>
      </c>
      <c r="C581" s="24"/>
      <c r="D581" s="24" t="n">
        <v>182624.6</v>
      </c>
      <c r="E581" s="24" t="n">
        <f aca="false">+E582-C581+D581</f>
        <v>2357308.45</v>
      </c>
      <c r="F581" s="3" t="s">
        <v>551</v>
      </c>
      <c r="G581" s="24" t="n">
        <v>2357308.45</v>
      </c>
    </row>
    <row r="582" customFormat="false" ht="15.75" hidden="false" customHeight="true" outlineLevel="0" collapsed="false">
      <c r="A582" s="36" t="n">
        <v>42187</v>
      </c>
      <c r="B582" s="0" t="s">
        <v>552</v>
      </c>
      <c r="C582" s="24"/>
      <c r="D582" s="24" t="n">
        <v>386200.01</v>
      </c>
      <c r="E582" s="24" t="n">
        <f aca="false">+E583-C582+D582</f>
        <v>2174683.85</v>
      </c>
      <c r="F582" s="3" t="s">
        <v>553</v>
      </c>
      <c r="G582" s="24" t="n">
        <v>2174683.85</v>
      </c>
    </row>
    <row r="583" customFormat="false" ht="15.75" hidden="false" customHeight="true" outlineLevel="0" collapsed="false">
      <c r="A583" s="36" t="n">
        <v>42187</v>
      </c>
      <c r="B583" s="0" t="s">
        <v>554</v>
      </c>
      <c r="C583" s="24"/>
      <c r="D583" s="24" t="n">
        <v>217400.01</v>
      </c>
      <c r="E583" s="24" t="n">
        <f aca="false">+E584-C583+D583</f>
        <v>1788483.84</v>
      </c>
      <c r="F583" s="3" t="s">
        <v>555</v>
      </c>
      <c r="G583" s="24" t="n">
        <v>1788483.84</v>
      </c>
    </row>
    <row r="584" customFormat="false" ht="15.75" hidden="false" customHeight="true" outlineLevel="0" collapsed="false">
      <c r="A584" s="36" t="n">
        <v>42187</v>
      </c>
      <c r="B584" s="0" t="s">
        <v>556</v>
      </c>
      <c r="C584" s="24"/>
      <c r="D584" s="24" t="n">
        <v>312388.17</v>
      </c>
      <c r="E584" s="24" t="n">
        <f aca="false">+E585-C584+D584</f>
        <v>1571083.83</v>
      </c>
      <c r="F584" s="3" t="s">
        <v>557</v>
      </c>
      <c r="G584" s="24" t="n">
        <v>1571083.83</v>
      </c>
    </row>
    <row r="585" customFormat="false" ht="15.75" hidden="false" customHeight="true" outlineLevel="0" collapsed="false">
      <c r="A585" s="36" t="n">
        <v>42187</v>
      </c>
      <c r="B585" s="0" t="s">
        <v>558</v>
      </c>
      <c r="C585" s="24"/>
      <c r="D585" s="24" t="n">
        <v>253224.56</v>
      </c>
      <c r="E585" s="24" t="n">
        <f aca="false">+E586-C585+D585</f>
        <v>1258695.66</v>
      </c>
      <c r="F585" s="3" t="s">
        <v>559</v>
      </c>
      <c r="G585" s="24" t="n">
        <v>1258695.66</v>
      </c>
    </row>
    <row r="586" customFormat="false" ht="15.75" hidden="false" customHeight="true" outlineLevel="0" collapsed="false">
      <c r="A586" s="36" t="n">
        <v>42187</v>
      </c>
      <c r="B586" s="0" t="s">
        <v>560</v>
      </c>
      <c r="C586" s="24"/>
      <c r="D586" s="24" t="n">
        <v>47830.15</v>
      </c>
      <c r="E586" s="24" t="n">
        <f aca="false">+E587-C586+D586</f>
        <v>1005471.1</v>
      </c>
      <c r="F586" s="3" t="s">
        <v>561</v>
      </c>
      <c r="G586" s="24" t="n">
        <v>1005471.1</v>
      </c>
    </row>
    <row r="587" s="25" customFormat="true" ht="15.75" hidden="false" customHeight="true" outlineLevel="0" collapsed="false">
      <c r="A587" s="37" t="n">
        <v>42187</v>
      </c>
      <c r="B587" s="25" t="s">
        <v>562</v>
      </c>
      <c r="C587" s="33"/>
      <c r="D587" s="34" t="n">
        <v>2483.12</v>
      </c>
      <c r="E587" s="33" t="n">
        <f aca="false">+E588-C587+D587</f>
        <v>957640.950000002</v>
      </c>
      <c r="F587" s="26" t="s">
        <v>483</v>
      </c>
      <c r="G587" s="33" t="n">
        <v>957640.95</v>
      </c>
    </row>
    <row r="588" customFormat="false" ht="15.75" hidden="false" customHeight="true" outlineLevel="0" collapsed="false">
      <c r="A588" s="36" t="n">
        <v>42187</v>
      </c>
      <c r="B588" s="0" t="s">
        <v>563</v>
      </c>
      <c r="C588" s="24" t="n">
        <v>1100000</v>
      </c>
      <c r="D588" s="24"/>
      <c r="E588" s="24" t="n">
        <f aca="false">+E589-C588+D588</f>
        <v>955157.830000002</v>
      </c>
      <c r="G588" s="24" t="n">
        <v>955157.83</v>
      </c>
    </row>
    <row r="589" customFormat="false" ht="15.75" hidden="false" customHeight="true" outlineLevel="0" collapsed="false">
      <c r="A589" s="36" t="n">
        <v>42187</v>
      </c>
      <c r="B589" s="0" t="s">
        <v>564</v>
      </c>
      <c r="C589" s="24"/>
      <c r="D589" s="24" t="n">
        <v>1100009.15</v>
      </c>
      <c r="E589" s="24" t="n">
        <f aca="false">+E590-C589+D589</f>
        <v>2055157.83</v>
      </c>
      <c r="F589" s="3" t="s">
        <v>565</v>
      </c>
      <c r="G589" s="24" t="n">
        <v>2055157.83</v>
      </c>
    </row>
    <row r="590" customFormat="false" ht="15.75" hidden="false" customHeight="true" outlineLevel="0" collapsed="false">
      <c r="A590" s="36" t="n">
        <v>42187</v>
      </c>
      <c r="B590" s="29" t="s">
        <v>566</v>
      </c>
      <c r="C590" s="38" t="n">
        <v>5000</v>
      </c>
      <c r="D590" s="38"/>
      <c r="E590" s="24" t="n">
        <f aca="false">+E591-C590+D590</f>
        <v>955148.680000002</v>
      </c>
      <c r="G590" s="38" t="n">
        <v>955148.68</v>
      </c>
    </row>
    <row r="591" customFormat="false" ht="15.75" hidden="false" customHeight="true" outlineLevel="0" collapsed="false">
      <c r="A591" s="36" t="n">
        <v>42187</v>
      </c>
      <c r="B591" s="29" t="s">
        <v>567</v>
      </c>
      <c r="C591" s="38"/>
      <c r="D591" s="39" t="n">
        <v>3030</v>
      </c>
      <c r="E591" s="24" t="n">
        <f aca="false">+E592-C591+D591</f>
        <v>960148.680000002</v>
      </c>
      <c r="F591" s="3" t="s">
        <v>568</v>
      </c>
      <c r="G591" s="38" t="n">
        <v>960148.68</v>
      </c>
    </row>
    <row r="592" customFormat="false" ht="15.75" hidden="false" customHeight="true" outlineLevel="0" collapsed="false">
      <c r="A592" s="36" t="n">
        <v>42187</v>
      </c>
      <c r="B592" s="29" t="s">
        <v>569</v>
      </c>
      <c r="C592" s="38"/>
      <c r="D592" s="39" t="n">
        <v>1025</v>
      </c>
      <c r="E592" s="24" t="n">
        <f aca="false">+E593-C592+D592</f>
        <v>957118.680000002</v>
      </c>
      <c r="F592" s="3" t="s">
        <v>570</v>
      </c>
      <c r="G592" s="38" t="n">
        <v>957118.68</v>
      </c>
    </row>
    <row r="593" customFormat="false" ht="15.75" hidden="false" customHeight="true" outlineLevel="0" collapsed="false">
      <c r="A593" s="36" t="n">
        <v>42187</v>
      </c>
      <c r="B593" s="29" t="s">
        <v>111</v>
      </c>
      <c r="C593" s="38"/>
      <c r="D593" s="38" t="n">
        <v>12160.54</v>
      </c>
      <c r="E593" s="24" t="n">
        <f aca="false">+E594-C593+D593</f>
        <v>956093.680000002</v>
      </c>
      <c r="F593" s="3" t="s">
        <v>571</v>
      </c>
      <c r="G593" s="38" t="n">
        <v>956093.68</v>
      </c>
    </row>
    <row r="594" customFormat="false" ht="15.75" hidden="false" customHeight="true" outlineLevel="0" collapsed="false">
      <c r="A594" s="36" t="n">
        <v>42187</v>
      </c>
      <c r="B594" s="29" t="s">
        <v>111</v>
      </c>
      <c r="C594" s="38"/>
      <c r="D594" s="38" t="n">
        <v>17298</v>
      </c>
      <c r="E594" s="24" t="n">
        <f aca="false">+E595-C594+D594</f>
        <v>943933.140000002</v>
      </c>
      <c r="F594" s="3" t="s">
        <v>571</v>
      </c>
      <c r="G594" s="38" t="n">
        <v>943933.14</v>
      </c>
    </row>
    <row r="595" customFormat="false" ht="15.75" hidden="false" customHeight="true" outlineLevel="0" collapsed="false">
      <c r="A595" s="36" t="n">
        <v>42187</v>
      </c>
      <c r="B595" s="29" t="s">
        <v>572</v>
      </c>
      <c r="C595" s="38" t="n">
        <v>5000</v>
      </c>
      <c r="D595" s="38"/>
      <c r="E595" s="24" t="n">
        <f aca="false">+E596-C595+D595</f>
        <v>926635.140000002</v>
      </c>
      <c r="F595" s="3" t="s">
        <v>140</v>
      </c>
      <c r="G595" s="38" t="n">
        <v>926635.14</v>
      </c>
    </row>
    <row r="596" customFormat="false" ht="15.75" hidden="false" customHeight="true" outlineLevel="0" collapsed="false">
      <c r="A596" s="36" t="n">
        <v>42187</v>
      </c>
      <c r="B596" s="29" t="s">
        <v>61</v>
      </c>
      <c r="C596" s="38" t="n">
        <v>11.52</v>
      </c>
      <c r="D596" s="38"/>
      <c r="E596" s="24" t="n">
        <f aca="false">+E597-C596+D596</f>
        <v>931635.140000002</v>
      </c>
      <c r="F596" s="3" t="s">
        <v>62</v>
      </c>
      <c r="G596" s="38" t="n">
        <v>931635.14</v>
      </c>
    </row>
    <row r="597" customFormat="false" ht="15.75" hidden="false" customHeight="true" outlineLevel="0" collapsed="false">
      <c r="A597" s="36" t="n">
        <v>42187</v>
      </c>
      <c r="B597" s="29" t="s">
        <v>63</v>
      </c>
      <c r="C597" s="38" t="n">
        <v>72</v>
      </c>
      <c r="D597" s="38"/>
      <c r="E597" s="24" t="n">
        <f aca="false">+E598-C597+D597</f>
        <v>931646.660000002</v>
      </c>
      <c r="F597" s="3" t="s">
        <v>62</v>
      </c>
      <c r="G597" s="38" t="n">
        <v>931646.66</v>
      </c>
    </row>
    <row r="598" customFormat="false" ht="15.75" hidden="false" customHeight="true" outlineLevel="0" collapsed="false">
      <c r="A598" s="36" t="n">
        <v>42187</v>
      </c>
      <c r="B598" s="29" t="s">
        <v>64</v>
      </c>
      <c r="C598" s="38"/>
      <c r="D598" s="38" t="n">
        <v>11760</v>
      </c>
      <c r="E598" s="24" t="n">
        <f aca="false">+E599-C598+D598</f>
        <v>931718.660000002</v>
      </c>
      <c r="F598" s="3" t="s">
        <v>573</v>
      </c>
      <c r="G598" s="38" t="n">
        <v>931718.66</v>
      </c>
    </row>
    <row r="599" customFormat="false" ht="15.75" hidden="false" customHeight="true" outlineLevel="0" collapsed="false">
      <c r="A599" s="36" t="n">
        <v>42187</v>
      </c>
      <c r="B599" s="29" t="s">
        <v>66</v>
      </c>
      <c r="C599" s="38" t="n">
        <v>39.84</v>
      </c>
      <c r="D599" s="38"/>
      <c r="E599" s="24" t="n">
        <f aca="false">+E600-C599+D599</f>
        <v>919958.660000002</v>
      </c>
      <c r="F599" s="3" t="s">
        <v>62</v>
      </c>
      <c r="G599" s="38" t="n">
        <v>919958.66</v>
      </c>
    </row>
    <row r="600" customFormat="false" ht="15.75" hidden="false" customHeight="true" outlineLevel="0" collapsed="false">
      <c r="A600" s="36" t="n">
        <v>42187</v>
      </c>
      <c r="B600" s="29" t="s">
        <v>67</v>
      </c>
      <c r="C600" s="38" t="n">
        <v>249.03</v>
      </c>
      <c r="D600" s="38"/>
      <c r="E600" s="24" t="n">
        <f aca="false">+E601-C600+D600</f>
        <v>919998.500000002</v>
      </c>
      <c r="F600" s="3" t="s">
        <v>62</v>
      </c>
      <c r="G600" s="38" t="n">
        <v>919998.5</v>
      </c>
    </row>
    <row r="601" customFormat="false" ht="15.75" hidden="false" customHeight="true" outlineLevel="0" collapsed="false">
      <c r="A601" s="36" t="n">
        <v>42187</v>
      </c>
      <c r="B601" s="29" t="s">
        <v>68</v>
      </c>
      <c r="C601" s="38"/>
      <c r="D601" s="38" t="n">
        <v>10165</v>
      </c>
      <c r="E601" s="24" t="n">
        <f aca="false">+E602-C601+D601</f>
        <v>920247.530000002</v>
      </c>
      <c r="F601" s="3" t="s">
        <v>573</v>
      </c>
      <c r="G601" s="38" t="n">
        <v>920247.53</v>
      </c>
    </row>
    <row r="602" customFormat="false" ht="15.75" hidden="false" customHeight="true" outlineLevel="0" collapsed="false">
      <c r="A602" s="36" t="n">
        <v>42187</v>
      </c>
      <c r="B602" s="29" t="s">
        <v>574</v>
      </c>
      <c r="C602" s="38"/>
      <c r="D602" s="38" t="n">
        <v>2822.98</v>
      </c>
      <c r="E602" s="24" t="n">
        <f aca="false">+E603-C602+D602</f>
        <v>910082.530000002</v>
      </c>
      <c r="F602" s="3" t="s">
        <v>575</v>
      </c>
      <c r="G602" s="38" t="n">
        <v>910082.53</v>
      </c>
    </row>
    <row r="603" customFormat="false" ht="15.75" hidden="false" customHeight="true" outlineLevel="0" collapsed="false">
      <c r="A603" s="36" t="n">
        <v>42187</v>
      </c>
      <c r="B603" s="29" t="s">
        <v>576</v>
      </c>
      <c r="C603" s="38" t="n">
        <v>30160</v>
      </c>
      <c r="D603" s="38"/>
      <c r="E603" s="24" t="n">
        <f aca="false">+E604-C603+D603</f>
        <v>907259.550000002</v>
      </c>
      <c r="G603" s="38" t="n">
        <v>907259.55</v>
      </c>
    </row>
    <row r="604" customFormat="false" ht="15.75" hidden="false" customHeight="true" outlineLevel="0" collapsed="false">
      <c r="A604" s="28" t="n">
        <v>42186</v>
      </c>
      <c r="B604" s="29" t="s">
        <v>577</v>
      </c>
      <c r="C604" s="38" t="n">
        <v>2320</v>
      </c>
      <c r="D604" s="38"/>
      <c r="E604" s="24" t="n">
        <f aca="false">+E605-C604+D604</f>
        <v>937419.550000002</v>
      </c>
      <c r="G604" s="38" t="n">
        <v>937419.55</v>
      </c>
    </row>
    <row r="605" customFormat="false" ht="15.75" hidden="false" customHeight="true" outlineLevel="0" collapsed="false">
      <c r="A605" s="28" t="n">
        <v>42186</v>
      </c>
      <c r="B605" s="29" t="s">
        <v>578</v>
      </c>
      <c r="C605" s="38" t="n">
        <v>700</v>
      </c>
      <c r="D605" s="38"/>
      <c r="E605" s="24" t="n">
        <f aca="false">+E606-C605+D605</f>
        <v>939739.550000002</v>
      </c>
      <c r="G605" s="38" t="n">
        <v>939739.55</v>
      </c>
    </row>
    <row r="606" customFormat="false" ht="15.75" hidden="false" customHeight="true" outlineLevel="0" collapsed="false">
      <c r="A606" s="28" t="n">
        <v>42186</v>
      </c>
      <c r="B606" s="29" t="s">
        <v>579</v>
      </c>
      <c r="C606" s="38" t="n">
        <v>5000</v>
      </c>
      <c r="D606" s="38"/>
      <c r="E606" s="24" t="n">
        <f aca="false">+E607-C606+D606</f>
        <v>940439.550000002</v>
      </c>
      <c r="G606" s="38" t="n">
        <v>940439.55</v>
      </c>
    </row>
    <row r="607" customFormat="false" ht="15.75" hidden="false" customHeight="true" outlineLevel="0" collapsed="false">
      <c r="A607" s="28" t="n">
        <v>42186</v>
      </c>
      <c r="B607" s="29" t="s">
        <v>580</v>
      </c>
      <c r="C607" s="38" t="n">
        <v>11787.7</v>
      </c>
      <c r="D607" s="38"/>
      <c r="E607" s="24" t="n">
        <f aca="false">+E608-C607+D607</f>
        <v>945439.550000002</v>
      </c>
      <c r="G607" s="38" t="n">
        <v>945439.55</v>
      </c>
    </row>
    <row r="608" customFormat="false" ht="15.75" hidden="false" customHeight="true" outlineLevel="0" collapsed="false">
      <c r="A608" s="28" t="n">
        <v>42186</v>
      </c>
      <c r="B608" s="29" t="s">
        <v>581</v>
      </c>
      <c r="C608" s="38" t="n">
        <v>12754.2</v>
      </c>
      <c r="D608" s="38"/>
      <c r="E608" s="24" t="n">
        <f aca="false">+E609-C608+D608</f>
        <v>957227.250000002</v>
      </c>
      <c r="G608" s="38" t="n">
        <v>957227.25</v>
      </c>
    </row>
    <row r="609" customFormat="false" ht="15.75" hidden="false" customHeight="true" outlineLevel="0" collapsed="false">
      <c r="A609" s="28" t="n">
        <v>42186</v>
      </c>
      <c r="B609" s="29" t="s">
        <v>582</v>
      </c>
      <c r="C609" s="38" t="n">
        <v>440.02</v>
      </c>
      <c r="D609" s="38"/>
      <c r="E609" s="24" t="n">
        <f aca="false">+E610-C609+D609</f>
        <v>969981.450000002</v>
      </c>
      <c r="G609" s="38" t="n">
        <v>969981.45</v>
      </c>
    </row>
    <row r="610" customFormat="false" ht="15.75" hidden="false" customHeight="true" outlineLevel="0" collapsed="false">
      <c r="A610" s="28" t="n">
        <v>42186</v>
      </c>
      <c r="B610" s="29" t="s">
        <v>583</v>
      </c>
      <c r="C610" s="38" t="n">
        <v>928</v>
      </c>
      <c r="D610" s="38"/>
      <c r="E610" s="24" t="n">
        <f aca="false">+E611-C610+D610</f>
        <v>970421.470000002</v>
      </c>
      <c r="G610" s="38" t="n">
        <v>970421.47</v>
      </c>
    </row>
    <row r="611" customFormat="false" ht="15.75" hidden="false" customHeight="true" outlineLevel="0" collapsed="false">
      <c r="A611" s="28" t="n">
        <v>42186</v>
      </c>
      <c r="B611" s="29" t="s">
        <v>584</v>
      </c>
      <c r="C611" s="38" t="n">
        <v>4873.74</v>
      </c>
      <c r="D611" s="38"/>
      <c r="E611" s="24" t="n">
        <f aca="false">+E612-C611+D611</f>
        <v>971349.470000002</v>
      </c>
      <c r="G611" s="38" t="n">
        <v>971349.47</v>
      </c>
    </row>
    <row r="612" customFormat="false" ht="15.75" hidden="false" customHeight="true" outlineLevel="0" collapsed="false">
      <c r="A612" s="28" t="n">
        <v>42186</v>
      </c>
      <c r="B612" s="29" t="s">
        <v>585</v>
      </c>
      <c r="C612" s="38" t="n">
        <v>26611.13</v>
      </c>
      <c r="D612" s="38"/>
      <c r="E612" s="24" t="n">
        <f aca="false">+E613-C612+D612</f>
        <v>976223.210000002</v>
      </c>
      <c r="G612" s="38" t="n">
        <v>976223.21</v>
      </c>
    </row>
    <row r="613" customFormat="false" ht="15.75" hidden="false" customHeight="true" outlineLevel="0" collapsed="false">
      <c r="A613" s="28" t="n">
        <v>42186</v>
      </c>
      <c r="B613" s="29" t="s">
        <v>586</v>
      </c>
      <c r="C613" s="38" t="n">
        <v>4408</v>
      </c>
      <c r="D613" s="38"/>
      <c r="E613" s="24" t="n">
        <f aca="false">+E614-C613+D613</f>
        <v>1002834.34</v>
      </c>
      <c r="G613" s="38" t="n">
        <v>1002834.34</v>
      </c>
    </row>
    <row r="614" customFormat="false" ht="15.75" hidden="false" customHeight="true" outlineLevel="0" collapsed="false">
      <c r="A614" s="28" t="n">
        <v>42186</v>
      </c>
      <c r="B614" s="29" t="s">
        <v>587</v>
      </c>
      <c r="C614" s="38" t="n">
        <v>899.5</v>
      </c>
      <c r="D614" s="38"/>
      <c r="E614" s="24" t="n">
        <f aca="false">+E615-C614+D614</f>
        <v>1007242.34</v>
      </c>
      <c r="G614" s="38" t="n">
        <v>1007242.34</v>
      </c>
    </row>
    <row r="615" customFormat="false" ht="15.75" hidden="false" customHeight="true" outlineLevel="0" collapsed="false">
      <c r="A615" s="28" t="n">
        <v>42186</v>
      </c>
      <c r="B615" s="29" t="s">
        <v>588</v>
      </c>
      <c r="C615" s="38" t="n">
        <v>2528.22</v>
      </c>
      <c r="D615" s="38"/>
      <c r="E615" s="24" t="n">
        <f aca="false">+E616-C615+D615</f>
        <v>1008141.84</v>
      </c>
      <c r="G615" s="38" t="n">
        <v>1008141.84</v>
      </c>
    </row>
    <row r="616" customFormat="false" ht="15.75" hidden="false" customHeight="true" outlineLevel="0" collapsed="false">
      <c r="A616" s="28" t="n">
        <v>42186</v>
      </c>
      <c r="B616" s="29" t="s">
        <v>589</v>
      </c>
      <c r="C616" s="38" t="n">
        <v>16207.06</v>
      </c>
      <c r="D616" s="38"/>
      <c r="E616" s="24" t="n">
        <f aca="false">+E617-C616+D616</f>
        <v>1010670.06</v>
      </c>
      <c r="G616" s="38" t="n">
        <v>1010670.06</v>
      </c>
    </row>
    <row r="617" customFormat="false" ht="15.75" hidden="false" customHeight="true" outlineLevel="0" collapsed="false">
      <c r="A617" s="28" t="n">
        <v>42186</v>
      </c>
      <c r="B617" s="29" t="s">
        <v>590</v>
      </c>
      <c r="C617" s="38" t="n">
        <v>154146</v>
      </c>
      <c r="D617" s="38"/>
      <c r="E617" s="24" t="n">
        <f aca="false">+E618-C617+D617</f>
        <v>1026877.12</v>
      </c>
      <c r="G617" s="38" t="n">
        <v>1026877.12</v>
      </c>
    </row>
    <row r="618" customFormat="false" ht="15.75" hidden="false" customHeight="true" outlineLevel="0" collapsed="false">
      <c r="A618" s="28" t="n">
        <v>42186</v>
      </c>
      <c r="B618" s="29" t="s">
        <v>591</v>
      </c>
      <c r="C618" s="38"/>
      <c r="D618" s="38" t="n">
        <v>1840</v>
      </c>
      <c r="E618" s="24" t="n">
        <f aca="false">+E619-C618+D618</f>
        <v>1181023.12</v>
      </c>
      <c r="F618" s="3" t="s">
        <v>592</v>
      </c>
      <c r="G618" s="38" t="n">
        <v>1181023.12</v>
      </c>
    </row>
    <row r="619" customFormat="false" ht="15.75" hidden="false" customHeight="true" outlineLevel="0" collapsed="false">
      <c r="A619" s="28" t="n">
        <v>42186</v>
      </c>
      <c r="B619" s="29" t="s">
        <v>593</v>
      </c>
      <c r="C619" s="38"/>
      <c r="D619" s="38" t="n">
        <v>332000</v>
      </c>
      <c r="E619" s="24" t="n">
        <f aca="false">+E620-C619+D619</f>
        <v>1179183.12</v>
      </c>
      <c r="G619" s="38" t="n">
        <v>1179183.12</v>
      </c>
    </row>
    <row r="620" customFormat="false" ht="15.75" hidden="false" customHeight="true" outlineLevel="0" collapsed="false">
      <c r="A620" s="28" t="n">
        <v>42186</v>
      </c>
      <c r="B620" s="29" t="s">
        <v>594</v>
      </c>
      <c r="C620" s="38" t="n">
        <v>2315656.05</v>
      </c>
      <c r="D620" s="38"/>
      <c r="E620" s="24" t="n">
        <f aca="false">+E621-C620+D620</f>
        <v>847183.120000002</v>
      </c>
      <c r="G620" s="38" t="n">
        <v>847183.12</v>
      </c>
    </row>
    <row r="621" s="25" customFormat="true" ht="15.75" hidden="false" customHeight="true" outlineLevel="0" collapsed="false">
      <c r="A621" s="32" t="n">
        <v>42186</v>
      </c>
      <c r="B621" s="40" t="s">
        <v>595</v>
      </c>
      <c r="C621" s="41"/>
      <c r="D621" s="42" t="n">
        <v>71693.42</v>
      </c>
      <c r="E621" s="33" t="n">
        <f aca="false">+E622-C621+D621</f>
        <v>3162839.17</v>
      </c>
      <c r="F621" s="26" t="s">
        <v>483</v>
      </c>
      <c r="G621" s="41" t="n">
        <v>3162839.17</v>
      </c>
    </row>
    <row r="622" customFormat="false" ht="15.75" hidden="false" customHeight="true" outlineLevel="0" collapsed="false">
      <c r="A622" s="28" t="n">
        <v>42186</v>
      </c>
      <c r="B622" s="29" t="s">
        <v>596</v>
      </c>
      <c r="C622" s="38" t="n">
        <v>7540.03</v>
      </c>
      <c r="D622" s="38"/>
      <c r="E622" s="24" t="n">
        <f aca="false">+E623-C622+D622</f>
        <v>3091145.75</v>
      </c>
      <c r="G622" s="38" t="n">
        <v>3091145.75</v>
      </c>
    </row>
    <row r="623" customFormat="false" ht="15.75" hidden="false" customHeight="true" outlineLevel="0" collapsed="false">
      <c r="A623" s="28" t="n">
        <v>42186</v>
      </c>
      <c r="B623" s="29" t="s">
        <v>597</v>
      </c>
      <c r="C623" s="38" t="n">
        <v>5012.75</v>
      </c>
      <c r="D623" s="38"/>
      <c r="E623" s="24" t="n">
        <f aca="false">+E624-C623+D623</f>
        <v>3098685.78</v>
      </c>
      <c r="G623" s="38" t="n">
        <v>3098685.78</v>
      </c>
    </row>
    <row r="624" customFormat="false" ht="15.75" hidden="false" customHeight="true" outlineLevel="0" collapsed="false">
      <c r="A624" s="28" t="n">
        <v>42186</v>
      </c>
      <c r="B624" s="29" t="s">
        <v>598</v>
      </c>
      <c r="C624" s="38"/>
      <c r="D624" s="39" t="n">
        <v>115000</v>
      </c>
      <c r="E624" s="24" t="n">
        <f aca="false">+E625-C624+D624</f>
        <v>3103698.53</v>
      </c>
      <c r="G624" s="38" t="n">
        <v>3103698.53</v>
      </c>
    </row>
    <row r="625" s="25" customFormat="true" ht="15.75" hidden="false" customHeight="true" outlineLevel="0" collapsed="false">
      <c r="A625" s="32" t="n">
        <v>42186</v>
      </c>
      <c r="B625" s="40" t="s">
        <v>599</v>
      </c>
      <c r="C625" s="41"/>
      <c r="D625" s="42" t="n">
        <v>18169.94</v>
      </c>
      <c r="E625" s="33" t="n">
        <f aca="false">+E626-C625+D625</f>
        <v>2988698.53</v>
      </c>
      <c r="F625" s="26" t="s">
        <v>483</v>
      </c>
      <c r="G625" s="41" t="n">
        <v>2988698.53</v>
      </c>
    </row>
    <row r="626" customFormat="false" ht="15.75" hidden="false" customHeight="true" outlineLevel="0" collapsed="false">
      <c r="A626" s="28" t="n">
        <v>42186</v>
      </c>
      <c r="B626" s="29" t="s">
        <v>600</v>
      </c>
      <c r="C626" s="38"/>
      <c r="D626" s="38" t="n">
        <v>52021.67</v>
      </c>
      <c r="E626" s="24" t="n">
        <f aca="false">+E627-C626+D626</f>
        <v>2970528.59</v>
      </c>
      <c r="F626" s="3" t="s">
        <v>601</v>
      </c>
      <c r="G626" s="38" t="n">
        <v>2970528.59</v>
      </c>
    </row>
    <row r="627" customFormat="false" ht="15.75" hidden="false" customHeight="true" outlineLevel="0" collapsed="false">
      <c r="A627" s="28" t="n">
        <v>42186</v>
      </c>
      <c r="B627" s="29" t="s">
        <v>602</v>
      </c>
      <c r="C627" s="38"/>
      <c r="D627" s="38" t="n">
        <v>2426.13</v>
      </c>
      <c r="E627" s="24" t="n">
        <f aca="false">+E628-C627+D627</f>
        <v>2918506.92</v>
      </c>
      <c r="F627" s="3" t="s">
        <v>603</v>
      </c>
      <c r="G627" s="38" t="n">
        <v>2918506.92</v>
      </c>
    </row>
    <row r="628" customFormat="false" ht="15.75" hidden="false" customHeight="true" outlineLevel="0" collapsed="false">
      <c r="A628" s="28" t="n">
        <v>42186</v>
      </c>
      <c r="B628" s="29" t="s">
        <v>604</v>
      </c>
      <c r="C628" s="38"/>
      <c r="D628" s="39" t="n">
        <v>68256.91</v>
      </c>
      <c r="E628" s="24" t="n">
        <f aca="false">+E629-C628+D628</f>
        <v>2916080.79</v>
      </c>
      <c r="G628" s="38" t="n">
        <v>2916080.79</v>
      </c>
    </row>
    <row r="629" customFormat="false" ht="15.75" hidden="false" customHeight="true" outlineLevel="0" collapsed="false">
      <c r="A629" s="28" t="n">
        <v>42186</v>
      </c>
      <c r="B629" s="29" t="s">
        <v>605</v>
      </c>
      <c r="C629" s="38"/>
      <c r="D629" s="39" t="n">
        <v>95091</v>
      </c>
      <c r="E629" s="24" t="n">
        <f aca="false">+E630-C629+D629</f>
        <v>2847823.88</v>
      </c>
      <c r="G629" s="38" t="n">
        <v>2847823.88</v>
      </c>
    </row>
    <row r="630" customFormat="false" ht="12.75" hidden="false" customHeight="false" outlineLevel="0" collapsed="false">
      <c r="A630" s="28" t="n">
        <v>42186</v>
      </c>
      <c r="B630" s="0" t="s">
        <v>606</v>
      </c>
      <c r="C630" s="24" t="n">
        <v>500039.36</v>
      </c>
      <c r="D630" s="24"/>
      <c r="E630" s="24" t="n">
        <f aca="false">+E631-C630+D630</f>
        <v>2752732.88</v>
      </c>
      <c r="F630" s="3" t="s">
        <v>607</v>
      </c>
      <c r="G630" s="24" t="n">
        <v>2752732.88</v>
      </c>
    </row>
    <row r="631" customFormat="false" ht="12.75" hidden="false" customHeight="false" outlineLevel="0" collapsed="false">
      <c r="A631" s="28" t="n">
        <v>42186</v>
      </c>
      <c r="B631" s="0" t="s">
        <v>608</v>
      </c>
      <c r="C631" s="24"/>
      <c r="D631" s="24" t="n">
        <v>500000</v>
      </c>
      <c r="E631" s="24" t="n">
        <f aca="false">+E632-C631+D631</f>
        <v>3252772.24</v>
      </c>
      <c r="G631" s="24" t="n">
        <v>3252772.24</v>
      </c>
    </row>
    <row r="632" customFormat="false" ht="12.75" hidden="false" customHeight="false" outlineLevel="0" collapsed="false">
      <c r="A632" s="28" t="n">
        <v>42186</v>
      </c>
      <c r="B632" s="0" t="s">
        <v>609</v>
      </c>
      <c r="C632" s="24"/>
      <c r="D632" s="24" t="n">
        <v>16746.45</v>
      </c>
      <c r="E632" s="24" t="n">
        <f aca="false">+E633-C632+D632</f>
        <v>2752772.24</v>
      </c>
      <c r="G632" s="24" t="n">
        <v>2752772.24</v>
      </c>
    </row>
    <row r="633" customFormat="false" ht="12.75" hidden="false" customHeight="false" outlineLevel="0" collapsed="false">
      <c r="A633" s="28" t="n">
        <v>42186</v>
      </c>
      <c r="B633" s="0" t="s">
        <v>111</v>
      </c>
      <c r="C633" s="24"/>
      <c r="D633" s="24" t="n">
        <v>20271.39</v>
      </c>
      <c r="E633" s="24" t="n">
        <f aca="false">+E634-C633+D633</f>
        <v>2736025.79</v>
      </c>
      <c r="F633" s="3" t="s">
        <v>610</v>
      </c>
      <c r="G633" s="24" t="n">
        <v>2736025.79</v>
      </c>
    </row>
    <row r="634" customFormat="false" ht="12.75" hidden="false" customHeight="false" outlineLevel="0" collapsed="false">
      <c r="A634" s="28" t="n">
        <v>42186</v>
      </c>
      <c r="B634" s="0" t="s">
        <v>111</v>
      </c>
      <c r="C634" s="24"/>
      <c r="D634" s="24" t="n">
        <v>9942.09</v>
      </c>
      <c r="E634" s="24" t="n">
        <f aca="false">+E635-C634+D634</f>
        <v>2715754.4</v>
      </c>
      <c r="F634" s="3" t="s">
        <v>610</v>
      </c>
      <c r="G634" s="24" t="n">
        <v>2715754.4</v>
      </c>
    </row>
    <row r="635" customFormat="false" ht="12.75" hidden="false" customHeight="false" outlineLevel="0" collapsed="false">
      <c r="A635" s="28" t="n">
        <v>42186</v>
      </c>
      <c r="B635" s="0" t="s">
        <v>611</v>
      </c>
      <c r="C635" s="24" t="n">
        <v>5000</v>
      </c>
      <c r="D635" s="24"/>
      <c r="E635" s="24" t="n">
        <f aca="false">+E636-C635+D635</f>
        <v>2705812.31</v>
      </c>
      <c r="F635" s="3" t="s">
        <v>140</v>
      </c>
      <c r="G635" s="24" t="n">
        <v>2705812.31</v>
      </c>
    </row>
    <row r="636" customFormat="false" ht="12.75" hidden="false" customHeight="false" outlineLevel="0" collapsed="false">
      <c r="A636" s="28" t="n">
        <v>42186</v>
      </c>
      <c r="B636" s="0" t="s">
        <v>61</v>
      </c>
      <c r="C636" s="24" t="n">
        <v>6.65</v>
      </c>
      <c r="D636" s="24"/>
      <c r="E636" s="24" t="n">
        <f aca="false">+E637-C636+D636</f>
        <v>2710812.31</v>
      </c>
      <c r="F636" s="3" t="s">
        <v>62</v>
      </c>
      <c r="G636" s="24" t="n">
        <v>2710812.31</v>
      </c>
    </row>
    <row r="637" customFormat="false" ht="12.75" hidden="false" customHeight="false" outlineLevel="0" collapsed="false">
      <c r="A637" s="28" t="n">
        <v>42186</v>
      </c>
      <c r="B637" s="0" t="s">
        <v>63</v>
      </c>
      <c r="C637" s="24" t="n">
        <v>41.55</v>
      </c>
      <c r="D637" s="24"/>
      <c r="E637" s="24" t="n">
        <f aca="false">+E638-C637+D637</f>
        <v>2710818.96</v>
      </c>
      <c r="F637" s="3" t="s">
        <v>62</v>
      </c>
      <c r="G637" s="24" t="n">
        <v>2710818.96</v>
      </c>
    </row>
    <row r="638" customFormat="false" ht="12.75" hidden="false" customHeight="false" outlineLevel="0" collapsed="false">
      <c r="A638" s="28" t="n">
        <v>42186</v>
      </c>
      <c r="B638" s="0" t="s">
        <v>64</v>
      </c>
      <c r="C638" s="24"/>
      <c r="D638" s="24" t="n">
        <v>5474.5</v>
      </c>
      <c r="E638" s="24" t="n">
        <f aca="false">+E639-C638+D638</f>
        <v>2710860.51</v>
      </c>
      <c r="F638" s="3" t="s">
        <v>575</v>
      </c>
      <c r="G638" s="24" t="n">
        <v>2710860.51</v>
      </c>
    </row>
    <row r="639" customFormat="false" ht="12.75" hidden="false" customHeight="false" outlineLevel="0" collapsed="false">
      <c r="A639" s="28" t="n">
        <v>42186</v>
      </c>
      <c r="B639" s="0" t="s">
        <v>66</v>
      </c>
      <c r="C639" s="24" t="n">
        <v>34.78</v>
      </c>
      <c r="D639" s="24"/>
      <c r="E639" s="24" t="n">
        <f aca="false">+E640-C639+D639</f>
        <v>2705386.01</v>
      </c>
      <c r="F639" s="3" t="s">
        <v>62</v>
      </c>
      <c r="G639" s="24" t="n">
        <v>2705386.01</v>
      </c>
    </row>
    <row r="640" customFormat="false" ht="12.75" hidden="false" customHeight="false" outlineLevel="0" collapsed="false">
      <c r="A640" s="28" t="n">
        <v>42186</v>
      </c>
      <c r="B640" s="0" t="s">
        <v>67</v>
      </c>
      <c r="C640" s="24" t="n">
        <v>217.39</v>
      </c>
      <c r="D640" s="24"/>
      <c r="E640" s="24" t="n">
        <f aca="false">+E641-C640+D640</f>
        <v>2705420.79</v>
      </c>
      <c r="F640" s="3" t="s">
        <v>62</v>
      </c>
      <c r="G640" s="24" t="n">
        <v>2705420.79</v>
      </c>
    </row>
    <row r="641" customFormat="false" ht="12.75" hidden="false" customHeight="false" outlineLevel="0" collapsed="false">
      <c r="A641" s="28" t="n">
        <v>42186</v>
      </c>
      <c r="B641" s="0" t="s">
        <v>68</v>
      </c>
      <c r="C641" s="24"/>
      <c r="D641" s="24" t="n">
        <v>8873.95</v>
      </c>
      <c r="E641" s="24" t="n">
        <f aca="false">+E642-C641+D641</f>
        <v>2705638.18</v>
      </c>
      <c r="F641" s="3" t="s">
        <v>575</v>
      </c>
      <c r="G641" s="24" t="n">
        <v>2705638.18</v>
      </c>
    </row>
    <row r="642" customFormat="false" ht="12.75" hidden="false" customHeight="false" outlineLevel="0" collapsed="false">
      <c r="A642" s="28" t="n">
        <v>42186</v>
      </c>
      <c r="B642" s="0" t="s">
        <v>612</v>
      </c>
      <c r="C642" s="24" t="n">
        <v>242.4</v>
      </c>
      <c r="D642" s="24"/>
      <c r="E642" s="24" t="n">
        <f aca="false">+E643-C642+D642</f>
        <v>2696764.23</v>
      </c>
      <c r="F642" s="3" t="s">
        <v>62</v>
      </c>
      <c r="G642" s="24" t="n">
        <v>2696764.23</v>
      </c>
    </row>
    <row r="643" customFormat="false" ht="12.75" hidden="false" customHeight="false" outlineLevel="0" collapsed="false">
      <c r="A643" s="28" t="n">
        <v>42186</v>
      </c>
      <c r="B643" s="0" t="s">
        <v>613</v>
      </c>
      <c r="C643" s="24" t="n">
        <v>1515</v>
      </c>
      <c r="D643" s="24"/>
      <c r="E643" s="24" t="n">
        <f aca="false">+E644-C643+D643</f>
        <v>2697006.63</v>
      </c>
      <c r="F643" s="3" t="s">
        <v>62</v>
      </c>
      <c r="G643" s="24" t="n">
        <v>2697006.63</v>
      </c>
    </row>
    <row r="644" customFormat="false" ht="12.75" hidden="false" customHeight="false" outlineLevel="0" collapsed="false">
      <c r="A644" s="28" t="n">
        <v>42186</v>
      </c>
      <c r="B644" s="0" t="s">
        <v>133</v>
      </c>
      <c r="C644" s="24" t="n">
        <v>14737.11</v>
      </c>
      <c r="D644" s="24"/>
      <c r="E644" s="24" t="n">
        <f aca="false">+E645-C644+D644</f>
        <v>2698521.63</v>
      </c>
      <c r="G644" s="24" t="n">
        <v>2698521.63</v>
      </c>
    </row>
    <row r="645" customFormat="false" ht="12.75" hidden="false" customHeight="false" outlineLevel="0" collapsed="false">
      <c r="E645" s="43" t="n">
        <v>2713258.74</v>
      </c>
    </row>
  </sheetData>
  <autoFilter ref="A11:F645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A600" activeCellId="0" sqref="A60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07:29Z</dcterms:created>
  <dc:creator/>
  <dc:description/>
  <dc:language>en-US</dc:language>
  <cp:lastModifiedBy>cqqcontabilidad</cp:lastModifiedBy>
  <dcterms:modified xsi:type="dcterms:W3CDTF">2015-09-11T00:43:07Z</dcterms:modified>
  <cp:revision>0</cp:revision>
  <dc:subject/>
  <dc:title/>
</cp:coreProperties>
</file>