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39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EN EFECTIVO</t>
  </si>
  <si>
    <t xml:space="preserve">DEP EFE DEL CORTE DEL 29-05-2015</t>
  </si>
  <si>
    <t xml:space="preserve">RF-27368 DEL CORTE DEL 29-05-2015</t>
  </si>
  <si>
    <t xml:space="preserve">DEPOSITO DE TERCERO/REFBNTC00002186 FU029132 FBMRCASH</t>
  </si>
  <si>
    <t xml:space="preserve">PD 2038/05</t>
  </si>
  <si>
    <t xml:space="preserve">0671-TCN15</t>
  </si>
  <si>
    <t xml:space="preserve">CHEQUE PAGADO NO./0016100 159302255</t>
  </si>
  <si>
    <t xml:space="preserve">CHEQUE PAGADO NO./0016094 159302255</t>
  </si>
  <si>
    <t xml:space="preserve">CHEQUE PAGADO NO./0016098 159302255</t>
  </si>
  <si>
    <t xml:space="preserve">PAGO CUENTA DE TERCERO/ 0051786011 BNET 0102042630</t>
  </si>
  <si>
    <t xml:space="preserve">CHEQUE PAGADO NO./0016099 159302255</t>
  </si>
  <si>
    <t xml:space="preserve">CHEQUE PAGADO NO./000016097 133249794</t>
  </si>
  <si>
    <t xml:space="preserve">DEPOSITO DE TERCERO/REFBNTC00002186 F-AM880 FBMRCASH</t>
  </si>
  <si>
    <t xml:space="preserve">DEPOSITO DE TERCERO/REFBNTC00287954 P0572 3100002113 INTERMOD MEXIBMRCASH</t>
  </si>
  <si>
    <t xml:space="preserve">PAGO CUENTA DE TERCERO/ 0077212025 BNET 0143648176 PAGO 4RUNNER</t>
  </si>
  <si>
    <t xml:space="preserve">RF-27377 DEL CORTE DEL 30-05-2015</t>
  </si>
  <si>
    <t xml:space="preserve">DEP.CHEQUES DE OTRO BANCO MAY29 10:00 MEXICO</t>
  </si>
  <si>
    <t xml:space="preserve">AS-31124 DEL CORTE DEL 28-05-2015</t>
  </si>
  <si>
    <t xml:space="preserve">CHEQUE PAGADO NO./0016053 2870737933</t>
  </si>
  <si>
    <t xml:space="preserve">CHEQUE PAGADO NO./0015662 166619398</t>
  </si>
  <si>
    <t xml:space="preserve">DEP EFE DEL CORTE DEL 28-05-2015</t>
  </si>
  <si>
    <t xml:space="preserve">TRASPASO A PERIFERICA/2951884093 MAY29 09:49 BANCOMER B538 FOLIO:5300</t>
  </si>
  <si>
    <t xml:space="preserve">PD 2007 DEL 30-05-2015</t>
  </si>
  <si>
    <t xml:space="preserve">TRASPASO CUENTAS PROPIAS/ 0045113038 CUENTA: 0445084814 BNET</t>
  </si>
  <si>
    <t xml:space="preserve">RF-27370 DEL CORTE DEL 30-05-2015</t>
  </si>
  <si>
    <t xml:space="preserve">IVA COM. VENTAS DEBITO/175829536 TERMINALES PUNTO DE VENTA</t>
  </si>
  <si>
    <t xml:space="preserve">PE 216 30-05-2015</t>
  </si>
  <si>
    <t xml:space="preserve">COMISION VENTAS DEBITO/175829536 TERMINALES PUNTO DE VENTA</t>
  </si>
  <si>
    <t xml:space="preserve">VENTAS DEBITO/145829536 TERMINALES PUNTO DE VENTA</t>
  </si>
  <si>
    <t xml:space="preserve">CORTE DEL 28-05-20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5678 RFC CUENTA DE DEPOSITO:DCO050303BG1</t>
  </si>
  <si>
    <t xml:space="preserve">TEF RECIBIDO BANORTE/IXE/1338621664 072 6810190piezas rav 4</t>
  </si>
  <si>
    <t xml:space="preserve">AR-8772 DEL CORTE DEL 29-05-2015</t>
  </si>
  <si>
    <t xml:space="preserve">PAGO CUENTA DE TERCERO/ 0003950011 BNET 0168856710</t>
  </si>
  <si>
    <t xml:space="preserve">AR-8767 DEL CORTE DEL 29-05-2015</t>
  </si>
  <si>
    <t xml:space="preserve">PAGO CUENTA DE TERCERO/ 0084314030 BNET 0447767250</t>
  </si>
  <si>
    <t xml:space="preserve">AS-31147 DEL CORTE DEL 29-05-2015</t>
  </si>
  <si>
    <t xml:space="preserve">CHEQUE PAGADO NO./000016079 133249794</t>
  </si>
  <si>
    <t xml:space="preserve">CHEQUE PAGADO NO./000016080 446365655</t>
  </si>
  <si>
    <t xml:space="preserve">CHEQUE PAGADO NO./000016081 446365655</t>
  </si>
  <si>
    <t xml:space="preserve">CHEQUE PAGADO NO./000016082 446365655</t>
  </si>
  <si>
    <t xml:space="preserve">CHEQUE PAGADO NO./000016083 446365655</t>
  </si>
  <si>
    <t xml:space="preserve">CHEQUE PAGADO NO./000016084 197203535</t>
  </si>
  <si>
    <t xml:space="preserve">CHEQUE PAGADO NO./000016085 446365655</t>
  </si>
  <si>
    <t xml:space="preserve">CHEQUE PAGADO NO./000016086 446365655</t>
  </si>
  <si>
    <t xml:space="preserve">CHEQUE PAGADO NO./000016087 197203535</t>
  </si>
  <si>
    <t xml:space="preserve">CHEQUE PAGADO NO./0016088 446691730</t>
  </si>
  <si>
    <t xml:space="preserve">CHEQUE PAGADO NO./000016089 197203535</t>
  </si>
  <si>
    <t xml:space="preserve">CHEQUE PAGADO NO./0016090 446691730</t>
  </si>
  <si>
    <t xml:space="preserve">CHEQUE PAGADO NO./000016091 197203535</t>
  </si>
  <si>
    <t xml:space="preserve">CHEQUE PAGADO NO./000016092 446365655</t>
  </si>
  <si>
    <t xml:space="preserve">CHEQUE PAGADO NO./000016093 446365655</t>
  </si>
  <si>
    <t xml:space="preserve">DEPOSITO DE TERCERO/REFBNTC00002186 FK015396 FBMRCASH</t>
  </si>
  <si>
    <t xml:space="preserve">PD 2037/05</t>
  </si>
  <si>
    <t xml:space="preserve">0575-TCN15</t>
  </si>
  <si>
    <t xml:space="preserve">CHEQUE PAGADO NO./0016023 PAGO EN EFECTIVO</t>
  </si>
  <si>
    <t xml:space="preserve">CHEQUE PAGADO NO./0016078 PAGO EN EFECTIVO</t>
  </si>
  <si>
    <t xml:space="preserve">PAGO CUENTA DE TERCERO/ 0088060048 BNET 0131188437</t>
  </si>
  <si>
    <t xml:space="preserve">RF-27351, RF-27350 DEL CORTE DEL 28-05-2015</t>
  </si>
  <si>
    <t xml:space="preserve">PAGO CUENTA DE TERCERO/ 0021744022 BNET 0100693871</t>
  </si>
  <si>
    <t xml:space="preserve">RF-27357 DEL CORTE DEL 29-05-2015</t>
  </si>
  <si>
    <t xml:space="preserve">RF-27378 DEL CORTE DEL 30-05-2015</t>
  </si>
  <si>
    <t xml:space="preserve">PAGO CUENTA DE TERCERO/ 0030157033 BNET 0163223817</t>
  </si>
  <si>
    <t xml:space="preserve">RF-27349 DEL CORTE DEL 28-05-2015</t>
  </si>
  <si>
    <t xml:space="preserve">DEP.CHEQUES DE OTRO BANCO MAY28 10:00 MEXICO</t>
  </si>
  <si>
    <t xml:space="preserve">RF-27337 DEL CORTE DEL 27-05-2015</t>
  </si>
  <si>
    <t xml:space="preserve">AS-31094 DEL CORTE DEL 27-05-2015</t>
  </si>
  <si>
    <t xml:space="preserve">RF-27344 DEL CORTE DEL 28-05-2015</t>
  </si>
  <si>
    <t xml:space="preserve">DEP EFE DEL CORTE DEL 27-05-2015</t>
  </si>
  <si>
    <t xml:space="preserve">RF-27336 DEL CORTE DEL 27-05-2015</t>
  </si>
  <si>
    <t xml:space="preserve">TRASPASO A PERIFERICA/2951884093 MAY28 09:51 BANCOMER B538 FOLIO:4892</t>
  </si>
  <si>
    <t xml:space="preserve">CORTE DEL 27-05-2015</t>
  </si>
  <si>
    <t xml:space="preserve">CHEQUE PAGADO NO./0015994 RFC CUENTA DE DEPOSITO:DCO990624FS5</t>
  </si>
  <si>
    <t xml:space="preserve">CHEQUE PAGADO NO./0016004 RFC CUENTA DE DEPOSITO:IDA8609228I7</t>
  </si>
  <si>
    <t xml:space="preserve">CHEQUE PAGADO NO./0015663 RFC CUENTA DE DEPOSITO:MIC1312203V1</t>
  </si>
  <si>
    <t xml:space="preserve">PAGO CUENTA DE TERCERO/ 0038631011 BNET 0193710734</t>
  </si>
  <si>
    <t xml:space="preserve">AS-31127 DEL CORTE DEL 28-05-2015</t>
  </si>
  <si>
    <t xml:space="preserve">TEF ENVIADO BAJIO/1337394192 030 0002015PAGO F-16741,16714,16713,16802</t>
  </si>
  <si>
    <t xml:space="preserve">TEF ENVIADO SCOTIABANK/1337394181 044 0002015PAGO F-A27025,A27084</t>
  </si>
  <si>
    <t xml:space="preserve">TEF ENVIADO SANTANDER/1337394170 014 0002015PAGO F-A38,A50</t>
  </si>
  <si>
    <t xml:space="preserve">TEF ENVIADO BANAMEX/1337394166 002 0002015PAGO F-4886092,4886088,4913297</t>
  </si>
  <si>
    <t xml:space="preserve">TEF ENVIADO BANORTE/IXE/1337394155 072 0002015PAGO F-155283</t>
  </si>
  <si>
    <t xml:space="preserve">TEF ENVIADO BANORTE/IXE/1337394144 072 0002015PAGO F-1907</t>
  </si>
  <si>
    <t xml:space="preserve">TEF ENVIADO BANAMEX/1337394133 002 0002015PAGO F-S34288</t>
  </si>
  <si>
    <t xml:space="preserve">TEF ENVIADO BANAMEX/1337394122 002 0002015PAGO F-3590</t>
  </si>
  <si>
    <t xml:space="preserve">TEF ENVIADO SCOTIABANK/1337394111 044 0002015PAGO F-624</t>
  </si>
  <si>
    <t xml:space="preserve">TEF ENVIADO BANAMEX/1337394100 002 0002015PAGO F-ZE1357495</t>
  </si>
  <si>
    <t xml:space="preserve">DEPOSITO DE TERCERO/REFBNTC00269026 DEV N.C.171 BMRCASH</t>
  </si>
  <si>
    <t xml:space="preserve">TRASPASO CUENTAS PROPIAS/ 0016934023 CUENTA: 0445084814 BNET</t>
  </si>
  <si>
    <t xml:space="preserve">TRASPASO CUENTAS PROPIAS/ 0016934011 CUENTA: 0445084814 BNET</t>
  </si>
  <si>
    <t xml:space="preserve">TRASPASO CUENTAS PROPIAS/ 0016934002 CUENTA: 0445084814 BNET</t>
  </si>
  <si>
    <t xml:space="preserve">CHEQUE PAGADO NO./000016077 133249794</t>
  </si>
  <si>
    <t xml:space="preserve">DEP.CHEQUES DE OTRO BANCO MAY27 14:24 MEXICO</t>
  </si>
  <si>
    <t xml:space="preserve">CHEQUE PAGADO NO./0016041 444218655</t>
  </si>
  <si>
    <t xml:space="preserve">CHEQUE PAGADO NO./0016040 444218655</t>
  </si>
  <si>
    <t xml:space="preserve">CHEQUE PAGADO NO./0016052 1443382265</t>
  </si>
  <si>
    <t xml:space="preserve">CHEQUE PAGADO NO./0016048 100536040</t>
  </si>
  <si>
    <t xml:space="preserve">DEPOSITO DE TERCERO/REFBNTC00002186 F0054408 FBMRCASH</t>
  </si>
  <si>
    <t xml:space="preserve">PD 2036/05</t>
  </si>
  <si>
    <t xml:space="preserve">0656-TCN15</t>
  </si>
  <si>
    <t xml:space="preserve">DEPOSITO DE TERCERO/REFBNTC00002186 FK008310 FBMRCASH</t>
  </si>
  <si>
    <t xml:space="preserve">PD 2035/05</t>
  </si>
  <si>
    <t xml:space="preserve">0570-TCN15</t>
  </si>
  <si>
    <t xml:space="preserve">SPEI RECIBIDOAXA/0005256988 674 1374968 0009333371 217 002 AUTOS</t>
  </si>
  <si>
    <t xml:space="preserve">RF-27362 DEL CORTE DEL 26-05-2015</t>
  </si>
  <si>
    <t xml:space="preserve">SPEI RECIBIDOAXA/0005256987 674 1374967 0009333370 217 002 AUTOS</t>
  </si>
  <si>
    <t xml:space="preserve">SPEI RECIBIDOBANAMEX/0005252238 002 0000001TRASPASO</t>
  </si>
  <si>
    <t xml:space="preserve">DEP.CHEQUES DE OTRO BANCO MAY27 12:01 MEXICO</t>
  </si>
  <si>
    <t xml:space="preserve">CHEQUE PAGADO NO./0016029 PAGO EN EFECTIVO</t>
  </si>
  <si>
    <t xml:space="preserve">DEP.CHEQUES DE OTRO BANCO MAY27 11:50 MEXICO</t>
  </si>
  <si>
    <t xml:space="preserve">DEP.CHEQUES DE OTRO BANCO MAY27 11:22 MEXICO</t>
  </si>
  <si>
    <t xml:space="preserve">AS-31090 DEL CORTE DEL 26-05-2015</t>
  </si>
  <si>
    <t xml:space="preserve">DEP EFE DEL CORTE DEL 26-05-2015</t>
  </si>
  <si>
    <t xml:space="preserve">RF-27330 DEL CORTE DEL 26-05-2015</t>
  </si>
  <si>
    <t xml:space="preserve">RF-27320 DEL CORTE DEL 26-05-2015</t>
  </si>
  <si>
    <t xml:space="preserve">TRASPASO A PERIFERICA/2951884093 MAY27 11:11 BANCOMER B538 FOLIO:4577</t>
  </si>
  <si>
    <t xml:space="preserve">COMPRA FONDOS INVERSION/BMERGOB E 00 OPERADO EN CANAL: BNET</t>
  </si>
  <si>
    <t xml:space="preserve">CHEQUE PAGADO NO./0016073 447737114</t>
  </si>
  <si>
    <t xml:space="preserve">TRASPASO ENTRE CUENTAS DE LA CUENTA 2910684295</t>
  </si>
  <si>
    <t xml:space="preserve">RF-27356 DEL CORTE DEL 29-05-2015</t>
  </si>
  <si>
    <t xml:space="preserve">DEPOSITO DE INVERSION/0000000000065</t>
  </si>
  <si>
    <t xml:space="preserve">CORTE DEL 26-05-2015</t>
  </si>
  <si>
    <t xml:space="preserve">TRASPASO A TERCERO EN GPO CARGO POR GRUPO INTERNET</t>
  </si>
  <si>
    <t xml:space="preserve">CHEQUE PAGADO NO./CH-0016058</t>
  </si>
  <si>
    <t xml:space="preserve">CHEQUE PAGADO NO./CH-0016015</t>
  </si>
  <si>
    <t xml:space="preserve">CHEQUE PAGADO NO./000016054 154248465</t>
  </si>
  <si>
    <t xml:space="preserve">CHEQUE PAGADO NO./0016074 159302255</t>
  </si>
  <si>
    <t xml:space="preserve">CHEQUE PAGADO NO./000016032 135894050</t>
  </si>
  <si>
    <t xml:space="preserve">CHEQUE PAGADO NO./000016060 446365655</t>
  </si>
  <si>
    <t xml:space="preserve">CHEQUE PAGADO NO./0016061 446691730</t>
  </si>
  <si>
    <t xml:space="preserve">CHEQUE PAGADO NO./0016062 446691730</t>
  </si>
  <si>
    <t xml:space="preserve">CHEQUE PAGADO NO./000016063 197203535</t>
  </si>
  <si>
    <t xml:space="preserve">DEPOSITO DE TERCERO/REFBNTC00317527 QUALITAS 8124747BMRCASH</t>
  </si>
  <si>
    <t xml:space="preserve">DEPOSITO CHEQUE BANCOMER/0053839</t>
  </si>
  <si>
    <t xml:space="preserve">RF-27341 DEL CORTE DEL 27-05-2015</t>
  </si>
  <si>
    <t xml:space="preserve">TRASPASO ENTRE CUENTAS DE LA CUENTA 2728545677</t>
  </si>
  <si>
    <t xml:space="preserve">RF-27331 DEL CORTE DEL 26-05-2015</t>
  </si>
  <si>
    <t xml:space="preserve">CHEQUE PAGADO NO./000016076 133249794</t>
  </si>
  <si>
    <t xml:space="preserve">PAGO CUENTA DE TERCERO/ 0064588136 BNET 0131188437</t>
  </si>
  <si>
    <t xml:space="preserve">RF-27327 DEL CORTE DEL 26-05-2015</t>
  </si>
  <si>
    <t xml:space="preserve">APERTURA DE INVERSION/0000000000065</t>
  </si>
  <si>
    <t xml:space="preserve">RF-27307 DEL CORTE DEL 25-05-2015</t>
  </si>
  <si>
    <t xml:space="preserve">DEP EFE DEL CORTE DEL 25-05-2015</t>
  </si>
  <si>
    <t xml:space="preserve">TRASPASO A PERIFERICA/2951884093 MAY26 09:42 BANCOMER 0722 FOLIO:0285</t>
  </si>
  <si>
    <t xml:space="preserve">CORTE DEL 25-05-2015</t>
  </si>
  <si>
    <t xml:space="preserve">CHEQUE PAGADO NO./0016068 RFC CUENTA DE DEPOSITO:MASS641103813</t>
  </si>
  <si>
    <t xml:space="preserve">DEP.CHEQUES DE OTRO BANCO MAY25 14:36 MEXICO</t>
  </si>
  <si>
    <t xml:space="preserve">DEP.CHEQUES DE OTRO BANCO MAY25 14:35 MEXICO</t>
  </si>
  <si>
    <t xml:space="preserve">PAGO CUENTA DE TERCERO/ 0013721025 BNET 0175663792</t>
  </si>
  <si>
    <t xml:space="preserve">AS-31085 DEL CORTE DEL 26-05-2015</t>
  </si>
  <si>
    <t xml:space="preserve">PAGO CUENTA DE TERCERO/ 0086508089 BNET 0197064705</t>
  </si>
  <si>
    <t xml:space="preserve">DEPOSITO DE TERCERO/REFBNTC00002186 FW171360 FBMRCASH</t>
  </si>
  <si>
    <t xml:space="preserve">PD 2034/05</t>
  </si>
  <si>
    <t xml:space="preserve">0664-TCN15</t>
  </si>
  <si>
    <t xml:space="preserve">CHEQUE PAGADO NO./000016072 133249794</t>
  </si>
  <si>
    <t xml:space="preserve">SPEI RECIBIDOBANAMEX/0005105514 002 0000001TRASPASO</t>
  </si>
  <si>
    <t xml:space="preserve">TRASPASO CUENTAS PROPIAS/ 0033287002 CUENTA: 0141443798 BNET</t>
  </si>
  <si>
    <t xml:space="preserve">CHEQUE PAGADO NO./0016066 PAGO EN EFECTIVO</t>
  </si>
  <si>
    <t xml:space="preserve">DEP EFE DEL CORTE DEL 23-05-2015</t>
  </si>
  <si>
    <t xml:space="preserve">RF-27303 DEL CORTE DEL 23-05-2015</t>
  </si>
  <si>
    <t xml:space="preserve">TRASPASO A PERIFERICA/2951884093 MAY25 09:37 BANCOMER B538 FOLIO:3930</t>
  </si>
  <si>
    <t xml:space="preserve">CORTE DEL 23-05-2015</t>
  </si>
  <si>
    <t xml:space="preserve">CORTE DEL 22-05-2015</t>
  </si>
  <si>
    <t xml:space="preserve">CHEQUE PAGADO NO./0016070 137429126 </t>
  </si>
  <si>
    <t xml:space="preserve">TRASPASO A PERIFERICA/2951884093 MAY23 10:55 BANCOMER 5942 FOLIO:0753</t>
  </si>
  <si>
    <t xml:space="preserve">DEPOSITO CHEQUE BANCOMER</t>
  </si>
  <si>
    <t xml:space="preserve">AS-30989 DEL CORTE DEL 22-05-2015</t>
  </si>
  <si>
    <t xml:space="preserve">RF-27292 DEL CORTE DEL 22-05-2015</t>
  </si>
  <si>
    <t xml:space="preserve">DEP EFE DEL CORTE DEL 22-05-2015</t>
  </si>
  <si>
    <t xml:space="preserve">CHEQUE PAGADO NO./0015993 RFC CUENTA DE DEPOSITO:ITM8012013N0</t>
  </si>
  <si>
    <t xml:space="preserve">PAGO CUENTA DE TERCERO/ 0088001050 BNET 0194841417</t>
  </si>
  <si>
    <t xml:space="preserve">AS-31072 DEL CORTE DEL 26-05-2015</t>
  </si>
  <si>
    <t xml:space="preserve">CHEQUE PAGADO NO./0016065 PAGO EN EFECTIVO</t>
  </si>
  <si>
    <t xml:space="preserve">DEPOSITO DE TERCERO/REFBNTC00002186 FP259312 FBMRCASH</t>
  </si>
  <si>
    <t xml:space="preserve">PD 2033/05</t>
  </si>
  <si>
    <t xml:space="preserve">0439-TCN15</t>
  </si>
  <si>
    <t xml:space="preserve">DEPOSITO DE TERCERO/REFBNTC00002186 F0132193 FBMRCASH</t>
  </si>
  <si>
    <t xml:space="preserve">PD 2032/05</t>
  </si>
  <si>
    <t xml:space="preserve">0647-TCN15</t>
  </si>
  <si>
    <t xml:space="preserve">CHEQUE PAGADO NO./0016071 159302255</t>
  </si>
  <si>
    <t xml:space="preserve">CHEQUE PAGADO NO./0016057 159302255</t>
  </si>
  <si>
    <t xml:space="preserve">CHEQUE PAGADO NO./0016069 159302255</t>
  </si>
  <si>
    <t xml:space="preserve">CHEQUE PAGADO NO./0016051 2791443291</t>
  </si>
  <si>
    <t xml:space="preserve">CHEQUE PAGADO NO./0016064 PAGO EN EFECTIVO</t>
  </si>
  <si>
    <t xml:space="preserve">CHEQUE PAGADO NO./0016067 PAGO EN EFECTIVO</t>
  </si>
  <si>
    <t xml:space="preserve">AS-30979 DEL CORTE DEL 22-05-2015</t>
  </si>
  <si>
    <t xml:space="preserve">RF-27276 DEL CORTE DEL 21-05-2015</t>
  </si>
  <si>
    <t xml:space="preserve">DEP EFE DEL CORTE DEL 21-05-2015</t>
  </si>
  <si>
    <t xml:space="preserve">TRASPASO A PERIFERICA/2951884093 MAY22 10:05 BANCOMER 0891 FOLIO:6875</t>
  </si>
  <si>
    <t xml:space="preserve">PAGO CUENTA DE TERCERO/ 0059299027 BNET 0102889269</t>
  </si>
  <si>
    <t xml:space="preserve">AS-30992 DEL CORTE DEL 22-05-2015</t>
  </si>
  <si>
    <t xml:space="preserve">SPEI RECIBIDOBANORTE/IXE/0005061468 072 0000001Enganche Camry2</t>
  </si>
  <si>
    <t xml:space="preserve">DEPOSITO DE TERCERO/REFBNTC00081809 COMPRA DE REFACCIONES BMRCASH</t>
  </si>
  <si>
    <t xml:space="preserve">AR-8719 DEL CORTE DEL 22-05-2015</t>
  </si>
  <si>
    <t xml:space="preserve">PAGO CUENTA DE TERCERO/ 0041881015 CUENTA: 2636025935 BNET</t>
  </si>
  <si>
    <t xml:space="preserve">RF-27308 DEL CORTE DEL 25-05-2015</t>
  </si>
  <si>
    <t xml:space="preserve">CORTE DEL 21-05-2015</t>
  </si>
  <si>
    <t xml:space="preserve">GM FINANCIAL DE MEXICO SA/GME951215A8A Pago a Contrato GM Financial</t>
  </si>
  <si>
    <t xml:space="preserve">SEC AD Y FIN GUANAJUATO/GEG850101 FQ2 110000000</t>
  </si>
  <si>
    <t xml:space="preserve">PAGO CUENTA DE TERCERO/ 0075473016 BNET 2636025935 ENGANCHE CAMRY1</t>
  </si>
  <si>
    <t xml:space="preserve">CHEQUE PAGADO NO./CH-0016056 RFC CUENTA DE DEPOSITO:TFS011012 -M18</t>
  </si>
  <si>
    <t xml:space="preserve">CHEQUE PAGADO NO./CH-0016014 RFC CUENTA DE DEPOSITO:CNM980114 -PI2</t>
  </si>
  <si>
    <t xml:space="preserve">TRASPASO CUENTAS PROPIAS/ 0070466002 CUENTA: 0176980015 BNET</t>
  </si>
  <si>
    <t xml:space="preserve">DEPOSITO DE TERCERO/REFBNTC00002186 F0267635 FBMRCASH</t>
  </si>
  <si>
    <t xml:space="preserve">PD 2031/05</t>
  </si>
  <si>
    <t xml:space="preserve">0624-TCN15</t>
  </si>
  <si>
    <t xml:space="preserve">DEPOSITO DE TERCERO/REFBNTC00002186 F1438637 FBMRCASH</t>
  </si>
  <si>
    <t xml:space="preserve">PD 2030/05</t>
  </si>
  <si>
    <t xml:space="preserve">0623-TCN15</t>
  </si>
  <si>
    <t xml:space="preserve">SPEI RECIBIDOBANAMEX/0005110429 002 0000001TRASPASO</t>
  </si>
  <si>
    <t xml:space="preserve">IVA INTENTO SOBR CHQ S/F 16%</t>
  </si>
  <si>
    <t xml:space="preserve">INTENTO SOBR CHQ S/FONDOS/0016056 CHQ 365,410.67 SDO 318,793.2</t>
  </si>
  <si>
    <t xml:space="preserve">DEPOSITO EN EFECTIVO/0053758</t>
  </si>
  <si>
    <t xml:space="preserve">DEPOSITO EN EFECTIVO/0053757</t>
  </si>
  <si>
    <t xml:space="preserve">RF-27277 DEL CORTE DEL 21-05-2015</t>
  </si>
  <si>
    <t xml:space="preserve">CHEQUE PAGADO NO./CH-0016055 PAGO EN EFECTIVO</t>
  </si>
  <si>
    <t xml:space="preserve">CHEQUE PAGADO NO./CH-0015989 RFC CUENTA DE DEPOSITO:BVB811118 -CX0</t>
  </si>
  <si>
    <t xml:space="preserve">DEPOSITO CHEQUE BANCOMER/0053754</t>
  </si>
  <si>
    <t xml:space="preserve">AS-30959 DEL CORTE DEL 20-05-2015</t>
  </si>
  <si>
    <t xml:space="preserve">DEPOSITO CHEQUE BANCOMER/0053753</t>
  </si>
  <si>
    <t xml:space="preserve">AS-30949 DEL CORTE DEL 20-05-2015</t>
  </si>
  <si>
    <t xml:space="preserve">DEPOSITO EN EFECTIVO/0053752</t>
  </si>
  <si>
    <t xml:space="preserve">DEP EFE DEL CORTE DEL 20-05-2015</t>
  </si>
  <si>
    <t xml:space="preserve">TRASPASO A PERIFERICA/2951884093</t>
  </si>
  <si>
    <t xml:space="preserve">CORTE DEL 20-05-2015</t>
  </si>
  <si>
    <t xml:space="preserve">DEPOSITO DE TERCERO/REFBNTC00027537 025181 BMRCASH</t>
  </si>
  <si>
    <t xml:space="preserve">CHEQUE PAGADO NO./CH-0015982 RFC CUENTA DE DEPOSITO:OAU021125 -H84</t>
  </si>
  <si>
    <t xml:space="preserve">PAGO CUENTA DE TERCERO/ 0091838022 BNET 0155579465</t>
  </si>
  <si>
    <t xml:space="preserve">AR-8716, AS-30984 DEL CORTE DEL 21-05-2015</t>
  </si>
  <si>
    <t xml:space="preserve">SPEI RECIBIDOSANTANDER/0005125940 014 9026915TRANSFERENCIA DE FONDOS</t>
  </si>
  <si>
    <t xml:space="preserve">PAGO CUENTA DE TERCERO/ 0056676023 BNET 0154464230</t>
  </si>
  <si>
    <t xml:space="preserve">AS-30968 DEL CORTE DEL 21-05-2015</t>
  </si>
  <si>
    <t xml:space="preserve">DEPOSITO DE TERCERO/REFBNTC00317527 QUALITAS 8103136BMRCASH</t>
  </si>
  <si>
    <t xml:space="preserve">DEP.CHEQUES DE OTRO BANCO/0053738 MAY20 14:11 MEXICO</t>
  </si>
  <si>
    <t xml:space="preserve">SPEI RECIBIDOBANAMEX/0005108565 002 0000001TRASPASO</t>
  </si>
  <si>
    <t xml:space="preserve">CHEQUE PAGADO NO./CH-0016050 RFC CUENTA DE DEPOSITO:TFS011012 -M18</t>
  </si>
  <si>
    <t xml:space="preserve">PAGO CUENTA DE TERCERO/ 0010261016 BNET 0100693871</t>
  </si>
  <si>
    <t xml:space="preserve">RF-27264 DEL CORTE DEL 20-05-2015</t>
  </si>
  <si>
    <t xml:space="preserve">DEP.CHEQUES DE OTRO BANCO/0053734 MAY20 10:38 MEXICO</t>
  </si>
  <si>
    <t xml:space="preserve">AS-30886 DEL CORTE DEL 19-05-2015</t>
  </si>
  <si>
    <t xml:space="preserve">DEPOSITO CHEQUE BANCOMER/0053733</t>
  </si>
  <si>
    <t xml:space="preserve">AS-30890 DEL CORTE DEL 19-05-2015</t>
  </si>
  <si>
    <t xml:space="preserve">DEPOSITO EN EFECTIVO/0053732</t>
  </si>
  <si>
    <t xml:space="preserve">CORTE DEL 19-05-2015</t>
  </si>
  <si>
    <t xml:space="preserve">DEPOSITO DE TERCERO/REFBNTC00246999 ALECSA CELAYA S52775 BMRCASH</t>
  </si>
  <si>
    <t xml:space="preserve">AS-30990 DEL CORTE DEL 22-05-2015</t>
  </si>
  <si>
    <t xml:space="preserve">CHEQUE PAGADO NO./0016031 RFC CUENTA DE DEPOSITO:DCO050303BG1</t>
  </si>
  <si>
    <t xml:space="preserve">PAGO CUENTA DE TERCERO/ 0051879010 BNET 0175173752</t>
  </si>
  <si>
    <t xml:space="preserve">RF-27297 DEL CORTE DEL 22-05-2015</t>
  </si>
  <si>
    <t xml:space="preserve">TEF ENVIADO BANORTE/IXE/1335240292 072 0002015DEVOLUCION NOTA AR08531</t>
  </si>
  <si>
    <t xml:space="preserve">TEF ENVIADO BANORTE/IXE/1335240281 072 0002015PAGO F-ABR20,ABR21</t>
  </si>
  <si>
    <t xml:space="preserve">TEF ENVIADO BANAMEX/1335240270 002 0002015PAGO F-3473</t>
  </si>
  <si>
    <t xml:space="preserve">TEF ENVIADO BAJIO/1335240266 030 0002015PAGO F-C048</t>
  </si>
  <si>
    <t xml:space="preserve">TEF ENVIADO BAJIO/1335240255 030 0002015PAGO F-C048</t>
  </si>
  <si>
    <t xml:space="preserve">TEF ENVIADO BANAMEX/1335240244 002 0002015PAGO F-1317085,1316768,1354317</t>
  </si>
  <si>
    <t xml:space="preserve">TEF ENVIADO BANORTE/IXE/1335240233 072 0002015PAGO F-B1567</t>
  </si>
  <si>
    <t xml:space="preserve">TEF ENVIADO BANORTE/IXE/1335240222 072 0002015PAGO F-C651</t>
  </si>
  <si>
    <t xml:space="preserve">TEF ENVIADO BANORTE/IXE/1335240211 072 0002015PAGO F-153362</t>
  </si>
  <si>
    <t xml:space="preserve">DEPOSITO EN EFECTIVO/0053713</t>
  </si>
  <si>
    <t xml:space="preserve">RF-27251 DEL CORTE DEL 19-05-2015</t>
  </si>
  <si>
    <t xml:space="preserve">CHEQUE PAGADO NO./CH-0016049 RFC CUENTA DE DEPOSITO:TFS011012 -M18</t>
  </si>
  <si>
    <t xml:space="preserve">SPEI RECIBIDOBANAMEX/0005104185 002 0000001TRASPASO</t>
  </si>
  <si>
    <t xml:space="preserve">DEPOSITO EN EFECTIVO/0053710</t>
  </si>
  <si>
    <t xml:space="preserve">RF-27237 DEL CORTE DEL 19-05-2015</t>
  </si>
  <si>
    <t xml:space="preserve">DEP.CHEQUES DE OTRO BANCO/0053709 MAY19 10:46 MEXICO</t>
  </si>
  <si>
    <t xml:space="preserve">DEPOSITO CHEQUE BANCOMER/0053708</t>
  </si>
  <si>
    <t xml:space="preserve">AR-8682 DEL CORTE DEL 18-05-2015</t>
  </si>
  <si>
    <t xml:space="preserve">DEPOSITO EN EFECTIVO/0053707</t>
  </si>
  <si>
    <t xml:space="preserve">DEPOSITO EN EFECTIVO/0053706</t>
  </si>
  <si>
    <t xml:space="preserve">DEP EFE DEL CORTE DEL 18-05-2015</t>
  </si>
  <si>
    <t xml:space="preserve">SPEI RECIBIDOBANORTE/IXE/0005031321 072 0000001Pago de Servicio Toyota</t>
  </si>
  <si>
    <t xml:space="preserve">AS-30881 DEL CORTE DEL 19-05-2015</t>
  </si>
  <si>
    <t xml:space="preserve">CORTE DEL 18-05-2015</t>
  </si>
  <si>
    <t xml:space="preserve">CHEQUE PAGADO NO./0016033 RFC CUENTA DE DEPOSITO:QMO710112RH2</t>
  </si>
  <si>
    <t xml:space="preserve">PAGO CUENTA DE TERCERO/ 0099253013 BNET 0194841417</t>
  </si>
  <si>
    <t xml:space="preserve">CHEQUE PAGADO NO./CH-0016042 RFC CUENTA DE DEPOSITO:C&amp;A050406 -NL0</t>
  </si>
  <si>
    <t xml:space="preserve">DEP.CHEQUES DE OTRO BANCO/0053696 MAY18 15:30 MEXICO</t>
  </si>
  <si>
    <t xml:space="preserve">DEP.CHEQUES DE OTRO BANCO/0053695 MAY18 15:29 MEXICO</t>
  </si>
  <si>
    <t xml:space="preserve">CHEQUE PAGADO NO./CH-0016045 RFC CUENTA DE DEPOSITO:C&amp;A050406 -NL0</t>
  </si>
  <si>
    <t xml:space="preserve">CHEQUE PAGADO NO./CH-0016044 RFC CUENTA DE DEPOSITO:C&amp;A050406 -NL0</t>
  </si>
  <si>
    <t xml:space="preserve">CHEQUE PAGADO NO./CH-0016043 RFC CUENTA DE DEPOSITO:C&amp;A050406 -NL0</t>
  </si>
  <si>
    <t xml:space="preserve">DEP.CHEQUES DE OTRO BANCO/0053691 MAY18 12:26 MEXICO</t>
  </si>
  <si>
    <t xml:space="preserve">RF-27224 DEL CORTE DEL 18-05-2015</t>
  </si>
  <si>
    <t xml:space="preserve">DEPOSITO CHEQUE BANCOMER/0053690</t>
  </si>
  <si>
    <t xml:space="preserve">RF-27239 DEL CORTE DEL 19-05-2015</t>
  </si>
  <si>
    <t xml:space="preserve">CHEQUE PAGADO NO./CH-0016026 RFC CUENTA DE DEPOSITO:LCO010517 -K91</t>
  </si>
  <si>
    <t xml:space="preserve">DEPOSITO EN EFECTIVO/0053688</t>
  </si>
  <si>
    <t xml:space="preserve">DEP EFE DEL CORTE DEL 16-05-2015</t>
  </si>
  <si>
    <t xml:space="preserve">CORTE DEL 16-05-2015</t>
  </si>
  <si>
    <t xml:space="preserve">CORTE DEL 15-05-2015</t>
  </si>
  <si>
    <t xml:space="preserve">DEP.CHEQUES DE OTRO BANCO MAY16 10:41 MEXICO</t>
  </si>
  <si>
    <t xml:space="preserve">AS-30809 DEL CORTE DEL 15-05-2015</t>
  </si>
  <si>
    <t xml:space="preserve">CHEQUE PAGADO NO./0015998 PAGO EN EFECTIVO</t>
  </si>
  <si>
    <t xml:space="preserve">DEP EFE DEL CORTE DEL 15-05-2015</t>
  </si>
  <si>
    <t xml:space="preserve">TRASPASO A PERIFERICA/2951884093 MAY16 10:14 BANCOMER 0722 FOLIO:2506</t>
  </si>
  <si>
    <t xml:space="preserve">RECAUDACION DE IMPUE/GUIA:1922547 REF:02151A1Z010008858460 CIE:0844985</t>
  </si>
  <si>
    <t xml:space="preserve">TRASPASO ENTRE CUENTAS DE LA CUENTA 1108584028</t>
  </si>
  <si>
    <t xml:space="preserve">RF-27222 DEL CORTE DEL 16-05-2015</t>
  </si>
  <si>
    <t xml:space="preserve">DEPOSITO CHEQUE BANCOMER/0053667</t>
  </si>
  <si>
    <t xml:space="preserve">RF-27236 DEL CORTE DEL 19-05-2015</t>
  </si>
  <si>
    <t xml:space="preserve">CHEQUE PAGADO NO./CH-0016036 RFC CUENTA DE DEPOSITO:AEC810901 -298</t>
  </si>
  <si>
    <t xml:space="preserve">CHEQUE PAGADO NO./CH-0016034 RFC CUENTA DE DEPOSITO:C&amp;A050406 -NL0</t>
  </si>
  <si>
    <t xml:space="preserve">CHEQUE PAGADO NO./CH-0016038 RFC CUENTA DE DEPOSITO:C&amp;A050406 -NL0</t>
  </si>
  <si>
    <t xml:space="preserve">CHEQUE PAGADO NO./CH-0016022 RFC CUENTA DE DEPOSITO:QCS931209 -G49</t>
  </si>
  <si>
    <t xml:space="preserve">CHEQUE PAGADO NO./CH-0016020 RFC CUENTA DE DEPOSITO:QCS931209 -G49</t>
  </si>
  <si>
    <t xml:space="preserve">CHEQUE PAGADO NO./CH-0015999 RFC CUENTA DE DEPOSITO:BAEJ890729-SP1</t>
  </si>
  <si>
    <t xml:space="preserve">CHEQUE PAGADO NO./CH-0016028 RFC CUENTA DE DEPOSITO:C&amp;A050406 -NL0</t>
  </si>
  <si>
    <t xml:space="preserve">CHEQUE PAGADO NO./CH-0016035 RFC CUENTA DE DEPOSITO:TFS011012 -M18</t>
  </si>
  <si>
    <t xml:space="preserve">SPEI RECIBIDOBANAMEX/0005225448 002 0000001TRASPASO</t>
  </si>
  <si>
    <t xml:space="preserve">CHEQUE PAGADO NO./CH-0016002 RFC CUENTA DE DEPOSITO:VIFB501028-4Q0</t>
  </si>
  <si>
    <t xml:space="preserve">DEPOSITO DE TERCERO/REFBNTC00190640 3015009874 BMRCASH</t>
  </si>
  <si>
    <t xml:space="preserve">RF-27244 DEL CORTE DEL 19-05-2015</t>
  </si>
  <si>
    <t xml:space="preserve">CHEQUE DEVUELTO 044001501490390000305CD040828</t>
  </si>
  <si>
    <t xml:space="preserve">DEPOSITO CHEQUE BANCOMER/0053654</t>
  </si>
  <si>
    <t xml:space="preserve">AS-30781 DEL CORTE DEL 14-05-2015</t>
  </si>
  <si>
    <t xml:space="preserve">DEP.CHEQUES DE OTRO BANCO/0053653 MAY15 10:04 MEXICO</t>
  </si>
  <si>
    <t xml:space="preserve">AS-30780 DEL CORTE DEL 14-05-2015</t>
  </si>
  <si>
    <t xml:space="preserve">DEPOSITO EN EFECTIVO/0053652</t>
  </si>
  <si>
    <t xml:space="preserve">DEP EFE DEL CORTE DEL 14-05-2015</t>
  </si>
  <si>
    <t xml:space="preserve">DEPOSITO EN EFECTIVO/0053651</t>
  </si>
  <si>
    <t xml:space="preserve">RF-27204 DEL CORTE DEL 14-05-2015</t>
  </si>
  <si>
    <t xml:space="preserve">SPEI RECIBIDOBANAMEX/0005032199 002 1405015ALECSA ALETA COROLA TD 2014</t>
  </si>
  <si>
    <t xml:space="preserve">AR-8739 DEL CORTE DEL 26-05-2015</t>
  </si>
  <si>
    <t xml:space="preserve">CORTE DEL 14-05-2015</t>
  </si>
  <si>
    <t xml:space="preserve">IVA COM. VENTAS CREDITO/175829536  TERMINALES PUNTO DE VENTA</t>
  </si>
  <si>
    <t xml:space="preserve">CHEQUE PAGADO NO./0016003 RFC CUENTA DE DEPOSITO:VAER760315SZ4</t>
  </si>
  <si>
    <t xml:space="preserve">CHEQUE PAGADO NO./0016025 RFC CUENTA DE DEPOSITO:GEQ790916MJ0</t>
  </si>
  <si>
    <t xml:space="preserve">DEPOSITO DE TERCERO/REFBNTC00317527 QUALITAS 8093514BMRCASH</t>
  </si>
  <si>
    <t xml:space="preserve">RF-27227 DEL CORTE DEL 18-05-2015</t>
  </si>
  <si>
    <t xml:space="preserve">DEP.CHEQUES DE OTRO BANCO/0053640 MAY14 14:33 MEXICO</t>
  </si>
  <si>
    <t xml:space="preserve">DEP.CHEQUES DE OTRO BANCO/0053639 MAY14 14:33 MEXICO</t>
  </si>
  <si>
    <t xml:space="preserve">SPEI RECIBIDOAXA/0005403538 674 1355784 0009290941 217 002 AUTOS</t>
  </si>
  <si>
    <t xml:space="preserve">RF-27238 DEL CORTE DEL 19-05-2015</t>
  </si>
  <si>
    <t xml:space="preserve">CHEQUE PAGADO NO./CH-0016027 RFC CUENTA DE DEPOSITO:C&amp;A050406 -NL0</t>
  </si>
  <si>
    <t xml:space="preserve">DEPOSITO DE TERCERO/REFBNTC00002186 F6157150 FBMRCASH</t>
  </si>
  <si>
    <t xml:space="preserve">PD 2029/05</t>
  </si>
  <si>
    <t xml:space="preserve">0609-TCN15</t>
  </si>
  <si>
    <t xml:space="preserve">DEPOSITO DE TERCERO/REFBNTC00002186 ES494023 FBMRCASH</t>
  </si>
  <si>
    <t xml:space="preserve">PD 2028/05</t>
  </si>
  <si>
    <t xml:space="preserve">0825-TCN14</t>
  </si>
  <si>
    <t xml:space="preserve">DEPOSITO DE TERCERO/REFBNTC00002186 FS601473 FBMRCASH</t>
  </si>
  <si>
    <t xml:space="preserve">PD 2027/05</t>
  </si>
  <si>
    <t xml:space="preserve">0648-TCN15</t>
  </si>
  <si>
    <t xml:space="preserve">PAGO CUENTA DE TERCERO/ 0074609008 BMOV 0192432307 TAPETES DE TACOMA</t>
  </si>
  <si>
    <t xml:space="preserve">AR-8676 DEL CORTE DEL 15-05-2015</t>
  </si>
  <si>
    <t xml:space="preserve">SPEI RECIBIDOBANAMEX/0005358169 002 0000001TRASPASO</t>
  </si>
  <si>
    <t xml:space="preserve">CHEQUE DEVUELTO 072001501490390000942CD010828</t>
  </si>
  <si>
    <t xml:space="preserve">DEPOSITO EN EFECTIVO/0053630</t>
  </si>
  <si>
    <t xml:space="preserve">AR-8710 DEL CORTE DEL 20-05-2015</t>
  </si>
  <si>
    <t xml:space="preserve">DEPOSITO EN EFECTIVO/0053629</t>
  </si>
  <si>
    <t xml:space="preserve">DEP EFE DEL CORTE DEL 13-05-2015</t>
  </si>
  <si>
    <t xml:space="preserve">CORTE DEL 13-05-2015</t>
  </si>
  <si>
    <t xml:space="preserve">DEPOSITO EN EFECTIVO/0053622</t>
  </si>
  <si>
    <t xml:space="preserve">DEPOSITO DE TERCERO/REFBNTC00002186 D0255648 FBMRCASH</t>
  </si>
  <si>
    <t xml:space="preserve">PD 2026/05</t>
  </si>
  <si>
    <t xml:space="preserve">0032-TCU15</t>
  </si>
  <si>
    <t xml:space="preserve">DEPOSITO DE TERCERO/REFBNTC00002186 FP231776 FBMRCASH</t>
  </si>
  <si>
    <t xml:space="preserve">PD 2025/05</t>
  </si>
  <si>
    <t xml:space="preserve">0299-TCN15</t>
  </si>
  <si>
    <t xml:space="preserve">DEPOSITO DE TERCERO/REFBNTC00002186 FK014598 FBMRCASH</t>
  </si>
  <si>
    <t xml:space="preserve">PD 2024/05</t>
  </si>
  <si>
    <t xml:space="preserve">0484-TCN15</t>
  </si>
  <si>
    <t xml:space="preserve">DEP.CHEQUES DE OTRO BANCO/0053618 MAY13 14:07 MEXICO</t>
  </si>
  <si>
    <t xml:space="preserve">CHEQUE PAGADO NO./CH-0016019 RFC CUENTA DE DEPOSITO:PNM080515 -4Q1</t>
  </si>
  <si>
    <t xml:space="preserve">PAGO CUENTA DE TERCERO/ 0054839038 BNET 0187002645</t>
  </si>
  <si>
    <t xml:space="preserve">AS-30805 DEL CORTE DEL 15-05-2015</t>
  </si>
  <si>
    <t xml:space="preserve">DEPOSITO DE TERCERO/REFBNTC00437425 HILUX 97 BMRCASH</t>
  </si>
  <si>
    <t xml:space="preserve">AS-30893 DEL CORTE DEL 19-05-2015</t>
  </si>
  <si>
    <t xml:space="preserve">CHEQUE PAGADO NO./CH-0016024 RFC CUENTA DE DEPOSITO:TFS011012 -M18</t>
  </si>
  <si>
    <t xml:space="preserve">CHEQUE DEVUELTO 044001501490390000304CD040828</t>
  </si>
  <si>
    <t xml:space="preserve">DEPOSITO CHEQUE BANCOMER/0053612</t>
  </si>
  <si>
    <t xml:space="preserve">DEPOSITO EN EFECTIVO/0053611</t>
  </si>
  <si>
    <t xml:space="preserve">DEP EFE DEL CORTE DEL 12-05-2015</t>
  </si>
  <si>
    <t xml:space="preserve">CORTE DEL 12-05-2015</t>
  </si>
  <si>
    <t xml:space="preserve">DEPOSITO DE TERCERO/REFBNTC00097373 SE DIAGNOSTICO QUE SE NECESITABMRCASH</t>
  </si>
  <si>
    <t xml:space="preserve">AS-30838 CORTE DEL 15-05-2015 Y CBA</t>
  </si>
  <si>
    <t xml:space="preserve">PAGO CUENTA DE TERCERO/ 0033887011 BNET 0102042630</t>
  </si>
  <si>
    <t xml:space="preserve">AS-30777 DEL CORTE DEL 13-05-2015</t>
  </si>
  <si>
    <t xml:space="preserve">TEF ENVIADO BANORTE/IXE/1332773514 072 0002015PAGO F- B1473</t>
  </si>
  <si>
    <t xml:space="preserve">TEF ENVIADO SANTANDER/1332773503 014 0002015PAGO F-8526</t>
  </si>
  <si>
    <t xml:space="preserve">TEF ENVIADO BANORTE/IXE/1332773492 072 0002015PAGO F-149755,151560</t>
  </si>
  <si>
    <t xml:space="preserve">TEF ENVIADO BANAMEX/1332773481 002 0002015PAGO F-475</t>
  </si>
  <si>
    <t xml:space="preserve">TEF ENVIADO BANAMEX/1332773470 002 0002015PAGO F-4848809,4871653,4871657</t>
  </si>
  <si>
    <t xml:space="preserve">TEF ENVIADO BANORTE/IXE/1332773466 072 0002015PAGO F-60</t>
  </si>
  <si>
    <t xml:space="preserve">TEF ENVIADO SANTANDER/1332773455 014 0002015PAGO F-A21,A23</t>
  </si>
  <si>
    <t xml:space="preserve">TEF ENVIADO BANORTE/IXE/1332773444 072 0002015PAGO F-523,524,525</t>
  </si>
  <si>
    <t xml:space="preserve">TEF ENVIADO SCOTIABANK/1332773433 044 0002015PAGO F-A26712,A26822</t>
  </si>
  <si>
    <t xml:space="preserve">TEF ENVIADO BAJIO/1332773422 030 0002015PAGO F-A1665,</t>
  </si>
  <si>
    <t xml:space="preserve">TEF ENVIADO BANAMEX/1332773411 002 0002015PAGO F-157,153</t>
  </si>
  <si>
    <t xml:space="preserve">TEF ENVIADO BANAMEX/1332773400 002 0002015PAGO F-3471</t>
  </si>
  <si>
    <t xml:space="preserve">TEF ENVIADO BANAMEX/1332773396 002 0002015PAGO F-S0033709</t>
  </si>
  <si>
    <t xml:space="preserve">TEF ENVIADO HSBC/1332773385 021 0002015PAGO F-245</t>
  </si>
  <si>
    <t xml:space="preserve">TEF ENVIADO BANORTE/IXE/1332773374 072 0002015PAGO F-SA4460</t>
  </si>
  <si>
    <t xml:space="preserve">TEF ENVIADO BANORTE/IXE/1332773363 072 0002015PAGO F-C650</t>
  </si>
  <si>
    <t xml:space="preserve">DEPOSITO DE TERCERO/REFBNTC00002186 ES036688 FBMRCASH</t>
  </si>
  <si>
    <t xml:space="preserve">PD 2023/05</t>
  </si>
  <si>
    <t xml:space="preserve">0826-TCN14</t>
  </si>
  <si>
    <t xml:space="preserve">DEPOSITO DE TERCERO/REFBNTC00002186 BD232183 FBMRCASH</t>
  </si>
  <si>
    <t xml:space="preserve">PD 2022/05</t>
  </si>
  <si>
    <t xml:space="preserve">0034-TCU15</t>
  </si>
  <si>
    <t xml:space="preserve">CHEQUE PAGADO NO./CH-0016009 RFC CUENTA DE DEPOSITO:ASE931116 -231</t>
  </si>
  <si>
    <t xml:space="preserve">CHEQUE PAGADO NO./CH-0016008 RFC CUENTA DE DEPOSITO:ASE931116 -231</t>
  </si>
  <si>
    <t xml:space="preserve">CHEQUE PAGADO NO./CH-0016007 RFC CUENTA DE DEPOSITO:QCS931209 -G49</t>
  </si>
  <si>
    <t xml:space="preserve">CHEQUE PAGADO NO./CH-0016006 RFC CUENTA DE DEPOSITO:QCS931209 -G49</t>
  </si>
  <si>
    <t xml:space="preserve">CHEQUE PAGADO NO./CH-0016005 RFC CUENTA DE DEPOSITO:QCS931209 -G49</t>
  </si>
  <si>
    <t xml:space="preserve">DEP.CHEQUES DE OTRO BANCO/0053579 MAY12 14:32 MEXICO</t>
  </si>
  <si>
    <t xml:space="preserve">DEPOSITO EN EFECTIVO/0053578</t>
  </si>
  <si>
    <t xml:space="preserve">RF-27177 DEL CORTE DEL 12-05-2015</t>
  </si>
  <si>
    <t xml:space="preserve">CHEQUE PAGADO NO./000016017 133249794</t>
  </si>
  <si>
    <t xml:space="preserve">PAGO CUENTA DE TERCERO/ 0087341011 BNET 0175173752</t>
  </si>
  <si>
    <t xml:space="preserve">RF-27195 DEL CORTE DEL 13-05-2015</t>
  </si>
  <si>
    <t xml:space="preserve">PAGO CUENTA DE TERCERO/ 0019418015 BNET 0187002645</t>
  </si>
  <si>
    <t xml:space="preserve">AS-30745 DEL CORTE DEL 12-05-2015</t>
  </si>
  <si>
    <t xml:space="preserve">TRASPASO ENTRE CUENTAS DE LA CUENTA 0442928981</t>
  </si>
  <si>
    <t xml:space="preserve">RF-27205 DEL CORTE DEL 14-05-2015</t>
  </si>
  <si>
    <t xml:space="preserve">DEP.CHEQUES DE OTRO BANCO MAY12 11:09 MEXICO</t>
  </si>
  <si>
    <t xml:space="preserve">AS-30721 DEL CORTE DEL 11-05-2015</t>
  </si>
  <si>
    <t xml:space="preserve">RF-27167 DEL CORTE DEL 11-05-2015</t>
  </si>
  <si>
    <t xml:space="preserve">SPEI RECIBIDOSCOTIABANK/0005161706 044 0000012rep puerta</t>
  </si>
  <si>
    <t xml:space="preserve">AR-8698 DEL CORTE DEL 20-05-2015</t>
  </si>
  <si>
    <t xml:space="preserve">TRASPASO A PERIFERICA/2951884093 MAY12 10:12 BANCOMER B538 FOLIO:8797</t>
  </si>
  <si>
    <t xml:space="preserve">RF-27166 DEL CORTE DEL 11-05-2015</t>
  </si>
  <si>
    <t xml:space="preserve">DEP EFE DEL CORTE DEL 11-05-2015</t>
  </si>
  <si>
    <t xml:space="preserve">PAGO CUENTA DE TERCERO/ 0009145013 BNET 0197469314</t>
  </si>
  <si>
    <t xml:space="preserve">RF-27298 DEL CORTE DEL 23-05-2015</t>
  </si>
  <si>
    <t xml:space="preserve">PAGO CUENTA DE TERCERO/ 0004234020 BNET 2636025935 CAMRY XSE V6 ROMEO</t>
  </si>
  <si>
    <t xml:space="preserve">RF-27187 DEL CORTE DEL 13-05-2015</t>
  </si>
  <si>
    <t xml:space="preserve">CHEQUE PAGADO NO./0015961 PAGO EN EFECTIVO</t>
  </si>
  <si>
    <t xml:space="preserve">CORTE DEL 11-05-2015</t>
  </si>
  <si>
    <t xml:space="preserve">SPEI RECIBIDOBANAMEX/0005133294 002 0110515110515 CARDIF</t>
  </si>
  <si>
    <t xml:space="preserve">DEP.CHEQUES DE OTRO BANCO/0053556 MAY11 14:10 MEXICO</t>
  </si>
  <si>
    <t xml:space="preserve">SPEI RECIBIDOBANAMEX/0005123662 002 0000001TRASPASO</t>
  </si>
  <si>
    <t xml:space="preserve">SPEI RECIBIDOBANAMEX/0005118301 002 0110515110515 CARDIF</t>
  </si>
  <si>
    <t xml:space="preserve">SPEI RECIBIDOSCOTIABANK/0005116003 044 0018933TRANSFERNCIA</t>
  </si>
  <si>
    <t xml:space="preserve">CHEQUE PAGADO NO./CH-0016013 RFC CUENTA DE DEPOSITO:TFS011012 -M18</t>
  </si>
  <si>
    <t xml:space="preserve">TRASPASO ENTRE CUENTAS DE LA CUENTA 1129349081</t>
  </si>
  <si>
    <t xml:space="preserve">RF-27170 DEL CORTE DEL 11-05-2015</t>
  </si>
  <si>
    <t xml:space="preserve">DEPOSITO EN EFECTIVO/0053550</t>
  </si>
  <si>
    <t xml:space="preserve">DEP EFE DEL CORTE DEL 09-05-2015</t>
  </si>
  <si>
    <t xml:space="preserve">CORTE DEL 09-05-2015</t>
  </si>
  <si>
    <t xml:space="preserve">CORTE DEL 08-05-2015</t>
  </si>
  <si>
    <t xml:space="preserve">RF-27160 DEL CORTE DEL 09-05-2015</t>
  </si>
  <si>
    <t xml:space="preserve">TRASPASO ENTRE CUENTAS DE LA CUENTA 1153235939</t>
  </si>
  <si>
    <t xml:space="preserve">RF-27173 DEL CORTE DEL 11-05-2015</t>
  </si>
  <si>
    <t xml:space="preserve">DEP.CHEQUES DE OTRO BANCO MAY09 10:18 MEXICO</t>
  </si>
  <si>
    <t xml:space="preserve">AS-30667 DEL CORTE DEL 08-05-2015</t>
  </si>
  <si>
    <t xml:space="preserve">RF-27147 DEL CORTE DEL 08-05-2015</t>
  </si>
  <si>
    <t xml:space="preserve">DEP EFE DEL CORTE DEL 08-05-2015</t>
  </si>
  <si>
    <t xml:space="preserve">PAGO CUENTA DE TERCERO/ 0044076009 BNET 0190680044</t>
  </si>
  <si>
    <t xml:space="preserve">AS-30710 DEL CORTE DEL 09-05-2015</t>
  </si>
  <si>
    <t xml:space="preserve">DEPOSITO DE TERCERO/REFBNTC00002186 FA034803 FBMRCASH</t>
  </si>
  <si>
    <t xml:space="preserve">PD 2021/05</t>
  </si>
  <si>
    <t xml:space="preserve">0519-TCN15</t>
  </si>
  <si>
    <t xml:space="preserve">DEPOSITO DE TERCERO/REFBNTC00002186 FK015168 FBMRCASH</t>
  </si>
  <si>
    <t xml:space="preserve">PD 2020/05</t>
  </si>
  <si>
    <t xml:space="preserve">0571-TCN15</t>
  </si>
  <si>
    <t xml:space="preserve">CHEQUE PAGADO NO./CH-0015748 PAGO EN EFECTIVO</t>
  </si>
  <si>
    <t xml:space="preserve">DEPOSITO CHEQUE BANCOMER/0053528</t>
  </si>
  <si>
    <t xml:space="preserve">RF-27148 DEL CORTE DEL 08-05-2015</t>
  </si>
  <si>
    <t xml:space="preserve">SPEI RECIBIDOBAJIO/0005193373 030 16228210002602175ALECSA CELAYA S DE R</t>
  </si>
  <si>
    <t xml:space="preserve">RF-27361 DEL CORTE DEL 29-05-2015</t>
  </si>
  <si>
    <t xml:space="preserve">CHEQUE PAGADO NO./CH-0016001 RFC CUENTA DE DEPOSITO:C&amp;A050406 -NL0</t>
  </si>
  <si>
    <t xml:space="preserve">CHEQUE PAGADO NO./CH-0016012 RFC CUENTA DE DEPOSITO:C&amp;A050406 -NL0</t>
  </si>
  <si>
    <t xml:space="preserve">CHEQUE PAGADO NO./CH-0016010 RFC CUENTA DE DEPOSITO:TFS011012 -M18</t>
  </si>
  <si>
    <t xml:space="preserve">CHEQUE PAGADO NO./CH-0016011 RFC CUENTA DE DEPOSITO:TFS011012 -M18</t>
  </si>
  <si>
    <t xml:space="preserve">PAGO CUENTA DE TERCERO/ 0095043040 BNET 0452975572</t>
  </si>
  <si>
    <t xml:space="preserve">AS-30678 DEL CORTE DEL 08-05-2015</t>
  </si>
  <si>
    <t xml:space="preserve">TRASPASO CUENTAS PROPIAS/ 0096794004 CUENTA: 0176980015 BNET</t>
  </si>
  <si>
    <t xml:space="preserve">DEPOSITO CHEQUE BANCOMER/0053520</t>
  </si>
  <si>
    <t xml:space="preserve">RF-27126 DEL CORTE DEL 07-05-2015</t>
  </si>
  <si>
    <t xml:space="preserve">DEPOSITO CHEQUE BANCOMER/0053519</t>
  </si>
  <si>
    <t xml:space="preserve">AS-30636 DEL CORTE DEL 07-05-2015</t>
  </si>
  <si>
    <t xml:space="preserve">PAGO CUENTA DE TERCERO/ 0051353118 BNET 0142838214</t>
  </si>
  <si>
    <t xml:space="preserve">RF-27299 DEL CORTE DEL 23-05-2015</t>
  </si>
  <si>
    <t xml:space="preserve">PAGO CUENTA DE TERCERO/ 0051353108 BNET 0142838214</t>
  </si>
  <si>
    <t xml:space="preserve">AS-30733 DEL CORTE DEL 11-05-2015</t>
  </si>
  <si>
    <t xml:space="preserve">DEPOSITO EN EFECTIVO/0053516</t>
  </si>
  <si>
    <t xml:space="preserve">DEP EFE DEL CORTE DEL 07-05-2015</t>
  </si>
  <si>
    <t xml:space="preserve">CORTE DEL 07-05-2015</t>
  </si>
  <si>
    <t xml:space="preserve">CHEQUE PAGADO NO./0015826 RFC CUENTA DE DEPOSITO:LUGF680210BX3</t>
  </si>
  <si>
    <t xml:space="preserve">TRASPASO CUENTAS PROPIAS/ 0068005009 CUENTA: 0445069130 BNET</t>
  </si>
  <si>
    <t xml:space="preserve">TRASPASO CUENTAS PROPIAS/ 0068005006 CUENTA: 0445069130 BNET</t>
  </si>
  <si>
    <t xml:space="preserve">PAGO CUENTA DE TERCERO/ 0001838014 BNET 0197064705</t>
  </si>
  <si>
    <t xml:space="preserve">DEPOSITO DE TERCERO/REFBNTC00437425 HILUX 84 BMRCASH</t>
  </si>
  <si>
    <t xml:space="preserve">AS-30674 DEL CORTE DEL 08-05-2015</t>
  </si>
  <si>
    <t xml:space="preserve">PAGO CUENTA DE TERCERO/ 0058520010 BNET 0146638252</t>
  </si>
  <si>
    <t xml:space="preserve">RF-27143 DEL CORTE DEL 08-05-2015</t>
  </si>
  <si>
    <t xml:space="preserve">CHEQUE PAGADO NO./CH-0016000 RFC CUENTA DE DEPOSITO:TFS011012 -M18</t>
  </si>
  <si>
    <t xml:space="preserve">CHEQUE PAGADO NO./CH-0015997 RFC CUENTA DE DEPOSITO:LAP020925 -5U7</t>
  </si>
  <si>
    <t xml:space="preserve">PAGO CUENTA DE TERCERO/ 0007809015 BNET 0146638252</t>
  </si>
  <si>
    <t xml:space="preserve">RF-27145 DEL CORTE DEL 08-05-2015</t>
  </si>
  <si>
    <t xml:space="preserve">SPEI RECIBIDOBANAMEX/0005137060 002 0000001TRASPASO</t>
  </si>
  <si>
    <t xml:space="preserve">PAGO CUENTA DE TERCERO/ 0000659044 BNET 1474076559 ANTICIPO</t>
  </si>
  <si>
    <t xml:space="preserve">RF-27140 DEL CORTE DEL 08-05-2015</t>
  </si>
  <si>
    <t xml:space="preserve">PAGO CUENTA DE TERCERO/ 0000659027 BNET 1474076559 ANTICIPO</t>
  </si>
  <si>
    <t xml:space="preserve">PAGO CUENTA DE TERCERO/ 0024429023 BNET 1237510594 ANTICIPO</t>
  </si>
  <si>
    <t xml:space="preserve">DEPOSITO EN EFECTIVO/0053495</t>
  </si>
  <si>
    <t xml:space="preserve">DEP EFE DEL CORTE DEL 06-05-2015</t>
  </si>
  <si>
    <t xml:space="preserve">DEPOSITO EN EFECTIVO/0053494</t>
  </si>
  <si>
    <t xml:space="preserve">RF-27120 DEL CORTE DEL 06-05-2015</t>
  </si>
  <si>
    <t xml:space="preserve">CHEQUE PAGADO NO./CH-0015988 PAGO EN EFECTIVO</t>
  </si>
  <si>
    <t xml:space="preserve">SPEI RECIBIDOBANAMEX/0005010118 002 0021704AMEXCO SE 9350093168</t>
  </si>
  <si>
    <t xml:space="preserve">CORTE DEL 06-05-2015</t>
  </si>
  <si>
    <t xml:space="preserve">PAGO CUENTA DE TERCERO/ 0084716010 BNET 0175173752</t>
  </si>
  <si>
    <t xml:space="preserve">RF-27130 DEL CORTE DEL 07-05-2015</t>
  </si>
  <si>
    <t xml:space="preserve">DEPOSITO DE TERCERO/REFBNTC00437425 HILUX 76 BMRCASH</t>
  </si>
  <si>
    <t xml:space="preserve">AS-30708 DEL CORTE DEL 09-05-2015</t>
  </si>
  <si>
    <t xml:space="preserve">CHEQUE PAGADO NO./CH-0015996 RFC CUENTA DE DEPOSITO:SECC870611-IR9</t>
  </si>
  <si>
    <t xml:space="preserve">CHEQUE PAGADO NO./CH-0015995 RFC CUENTA DE DEPOSITO:C&amp;A050406 -NL0</t>
  </si>
  <si>
    <t xml:space="preserve">CHEQUE PAGADO NO./CH-0015992 RFC CUENTA DE DEPOSITO:BBA830831 -LJ2</t>
  </si>
  <si>
    <t xml:space="preserve">SPEI RECIBIDOBANAMEX/0005106499 002 006051560515 CARDIF</t>
  </si>
  <si>
    <t xml:space="preserve">PAGO CUENTA DE TERCERO/ 0026923055 BNET 0100712256</t>
  </si>
  <si>
    <t xml:space="preserve">AS-30619 DEL CORTE DEL 06-05-2015</t>
  </si>
  <si>
    <t xml:space="preserve">TRASPASO CUENTAS PROPIAS/ 0099333002 CUENTA: 0176980015 BNET</t>
  </si>
  <si>
    <t xml:space="preserve">DEPOSITO EN EFECTIVO/0053476</t>
  </si>
  <si>
    <t xml:space="preserve">RF-27118 DEL CORTE DEL 06-05-2015</t>
  </si>
  <si>
    <t xml:space="preserve">DEPOSITO DE TERCERO/REFBNTC00354201 COORD AS30553 BMRCASH</t>
  </si>
  <si>
    <t xml:space="preserve">DEP.CHEQUES DE OTRO BANCO/0053474 MAY06 12:12 MEXICO</t>
  </si>
  <si>
    <t xml:space="preserve">RF-27181 DEL CORTE DEL 12-05-2015</t>
  </si>
  <si>
    <t xml:space="preserve">CHEQUE PAGADO NO./CH-0015991 RFC CUENTA DE DEPOSITO:TFS011012 -M18</t>
  </si>
  <si>
    <t xml:space="preserve">PAGO CUENTA DE TERCERO/ 0057741020 BNET 1474076559 APARTADO</t>
  </si>
  <si>
    <t xml:space="preserve">RF-27132 DEL CORTE DEL 07-05-2015</t>
  </si>
  <si>
    <t xml:space="preserve">DEP.CHEQUES DE OTRO BANCO/0053470 MAY06 10:15 MEXICO</t>
  </si>
  <si>
    <t xml:space="preserve">DEP.CHEQUES DE OTRO BANCO/0053469 MAY06 10:14 MEXICO</t>
  </si>
  <si>
    <t xml:space="preserve">AS-30595 DEL CORTE DEL 05-05-2015</t>
  </si>
  <si>
    <t xml:space="preserve">DEP.CHEQUES DE OTRO BANCO/0053468 MAY06 10:14 MEXICO</t>
  </si>
  <si>
    <t xml:space="preserve">AS-30575 DEL CORTE DEL 05-05-2015</t>
  </si>
  <si>
    <t xml:space="preserve">DEPOSITO EN EFECTIVO/0053467</t>
  </si>
  <si>
    <t xml:space="preserve">DEPOSITO EN EFECTIVO/0053466</t>
  </si>
  <si>
    <t xml:space="preserve">DEP EFE DEL CORTE DEL 05-05-2015</t>
  </si>
  <si>
    <t xml:space="preserve">CORTE DEL 05-05-2015</t>
  </si>
  <si>
    <t xml:space="preserve">CHEQUE PAGADO NO./0015960 RFC CUENTA DE DEPOSITO:PEHL890427LD1</t>
  </si>
  <si>
    <t xml:space="preserve">CHEQUE PAGADO NO./0015976 RFC CUENTA DE DEPOSITO:DCO050303BG1</t>
  </si>
  <si>
    <t xml:space="preserve">TEF ENVIADO BANAMEX/1330843216 002 0002015PAGO F-3394</t>
  </si>
  <si>
    <t xml:space="preserve">TEF ENVIADO HSBC/1330843205 021 0002015PAGO F-2867</t>
  </si>
  <si>
    <t xml:space="preserve">TEF ENVIADO BANAMEX/1330843194 002 0002015PAGO F-4839955,4836347</t>
  </si>
  <si>
    <t xml:space="preserve">TEF ENVIADO BANAMEX/1330843183 002 0002015PAGO F-11310</t>
  </si>
  <si>
    <t xml:space="preserve">TEF ENVIADO BANORTE/IXE/1330843172 072 0002015PAGO F-147899</t>
  </si>
  <si>
    <t xml:space="preserve">TEF ENVIADO HSBC/1330843161 021 0002015PAGO F-3689</t>
  </si>
  <si>
    <t xml:space="preserve">TEF ENVIADO HSBC/1330843150 021 0002015PAGO F-3689</t>
  </si>
  <si>
    <t xml:space="preserve">TEF ENVIADO HSBC/1330843146 021 0002015PAGO F-3689</t>
  </si>
  <si>
    <t xml:space="preserve">TEF ENVIADO HSBC/1330843135 021 0002015PAGO F-3689</t>
  </si>
  <si>
    <t xml:space="preserve">TEF ENVIADO BANAMEX/1330843124 002 0002015PAGO F-ZE1123858,ZH223348</t>
  </si>
  <si>
    <t xml:space="preserve">TRASPASO CUENTAS PROPIAS/ 0007360012 CUENTA: 0445084814 BNET</t>
  </si>
  <si>
    <t xml:space="preserve">CHEQUE PAGADO NO./000015990 133249794</t>
  </si>
  <si>
    <t xml:space="preserve">CHEQUE PAGADO NO./000015985 133195457</t>
  </si>
  <si>
    <t xml:space="preserve">CHEQUE PAGADO NO./000015986 133195457</t>
  </si>
  <si>
    <t xml:space="preserve">CHEQUE PAGADO NO./000015987 133195457</t>
  </si>
  <si>
    <t xml:space="preserve">CHEQUE PAGADO NO./0015979 133838862</t>
  </si>
  <si>
    <t xml:space="preserve">DEPOSITO DE TERCERO/REFBNTC00002186 FW313411 FBMRCASH</t>
  </si>
  <si>
    <t xml:space="preserve">PD 2019/05</t>
  </si>
  <si>
    <t xml:space="preserve">0633-TCN15</t>
  </si>
  <si>
    <t xml:space="preserve">DEPOSITO DE TERCERO/REFBNTC00002186 F0267451 FBMRCASH</t>
  </si>
  <si>
    <t xml:space="preserve">PD 2018/05</t>
  </si>
  <si>
    <t xml:space="preserve">0615-TCN15</t>
  </si>
  <si>
    <t xml:space="preserve">CHEQUE PAGADO NO./0015980 133838862</t>
  </si>
  <si>
    <t xml:space="preserve">TRASPASO CUENTAS PROPIAS/ 0005780002 CUENTA: 0445084814 BNET</t>
  </si>
  <si>
    <t xml:space="preserve">TRASPASO A PERIFERICA/2951884093 MAY05 13:59 BANCOMER B539 FOLIO:4998</t>
  </si>
  <si>
    <t xml:space="preserve">RF-27111 DEL CORTE DEL 05-05-2015</t>
  </si>
  <si>
    <t xml:space="preserve">TRASPASO CUENTAS PROPIAS/ 0027829002 CUENTA: 0176980015 BNET</t>
  </si>
  <si>
    <t xml:space="preserve">PAGO CUENTA DE TERCERO/ 0061094047 BNET 2983511103 0209796FONRE001</t>
  </si>
  <si>
    <t xml:space="preserve">AS-30614 DEL CORTE DEL 06-05-2015</t>
  </si>
  <si>
    <t xml:space="preserve">SPEI RECIBIDOBANAMEX/0005089473 002 0000001TRASPASO</t>
  </si>
  <si>
    <t xml:space="preserve">PAGO DE SERVICIOS PAGO DE SERV</t>
  </si>
  <si>
    <t xml:space="preserve">DEPOSITO DE TERCERO/REFBNTC00437425 HILUX 106 BMRCASH</t>
  </si>
  <si>
    <t xml:space="preserve">AS-30592 DEL CORTE DEL 05-05-2015</t>
  </si>
  <si>
    <t xml:space="preserve">DEP EFE CORTE DEL 04-05-2015</t>
  </si>
  <si>
    <t xml:space="preserve">PLAN PISO COBRO DISP. NUM/9858096953 LIQ TOTAL UNI 4T1BF1FK1EU312605</t>
  </si>
  <si>
    <t xml:space="preserve">PD 2043/05</t>
  </si>
  <si>
    <t xml:space="preserve">0036-TCN14</t>
  </si>
  <si>
    <t xml:space="preserve">300-????N/??</t>
  </si>
  <si>
    <t xml:space="preserve">INTERESES CANCELACION ANT/9858096953 INTERESES POR CANCELACION ANTICIPADA</t>
  </si>
  <si>
    <t xml:space="preserve">OTROS INTERESES FIN PAGADOS</t>
  </si>
  <si>
    <t xml:space="preserve">TRASPASO CUENTAS PROPIAS/ 0068298002 CUENTA: 0444218655 BNET</t>
  </si>
  <si>
    <t xml:space="preserve">SPEI RECIBIDOBANAMEX/0005010348 002 0024888AMEXCO SE 9350093168</t>
  </si>
  <si>
    <t xml:space="preserve">VENTAS DEBITO/145829536  TERMINALES PUNTO DE VENTA</t>
  </si>
  <si>
    <t xml:space="preserve">CORTE DEL 04-05-2015</t>
  </si>
  <si>
    <t xml:space="preserve">CHEQUE PAGADO NO./0015984 RFC CUENTA DE DEPOSITO:SEV040910EN3</t>
  </si>
  <si>
    <t xml:space="preserve">SPEI RECIBIDOAXA/0005852187 674 1338227 0009245678 217 002 AUTOS</t>
  </si>
  <si>
    <t xml:space="preserve">SPEI RECIBIDOAXA/0005852186 674 1338226 0009245677 217 002 AUTOS</t>
  </si>
  <si>
    <t xml:space="preserve">DEPOSITO DE TERCERO/REFBNTC00002186 TFS BMRCASH</t>
  </si>
  <si>
    <t xml:space="preserve">CHEQUE PAGADO NO./0015983 159302255</t>
  </si>
  <si>
    <t xml:space="preserve">CHEQUE PAGADO NO./000015966 133195457</t>
  </si>
  <si>
    <t xml:space="preserve">DEP.CHEQUES DE OTRO BANCO MAY04 15:09 MEXICO</t>
  </si>
  <si>
    <t xml:space="preserve">TRASPASO ENTRE CUENTAS DE LA CUENTA 2956117201</t>
  </si>
  <si>
    <t xml:space="preserve">RF-27107 DEL CORTE DEL 05-05-2015</t>
  </si>
  <si>
    <t xml:space="preserve">RF-27108 DEL CORTE DEL 05-05-2015</t>
  </si>
  <si>
    <t xml:space="preserve">SPEI RECIBIDOBANAMEX/0005810665 002 0000001TRASPASO</t>
  </si>
  <si>
    <t xml:space="preserve">DEPOSITO DE TERCERO/REFBNTC00190640 3015008883 BMRCASH</t>
  </si>
  <si>
    <t xml:space="preserve">DEPOSITO DE TERCERO/REFBNTC00354201 COORD AR08541 BMRCASH</t>
  </si>
  <si>
    <t xml:space="preserve">AR-8593 DEL CORTE DEL 06-05-2015</t>
  </si>
  <si>
    <t xml:space="preserve">TRASPASO CUENTAS PROPIAS/ 0035397012 CUENTA: 0444218655 BNET</t>
  </si>
  <si>
    <t xml:space="preserve">TRASPASO A PERIFERICA/2951884093 MAY04 09:43 BANCOMER B538 FOLIO:5966</t>
  </si>
  <si>
    <t xml:space="preserve">PLAN PISO COBRO DISP. NUM/9872357429 LIQ TOTAL UNI 2T3DF4EV2EW148598</t>
  </si>
  <si>
    <t xml:space="preserve">PD 2042/05</t>
  </si>
  <si>
    <t xml:space="preserve">0430-TCN14</t>
  </si>
  <si>
    <t xml:space="preserve">INTERESES CANCELACION ANT/9872357429 INTERESES POR CANCELACION ANTICIPADA</t>
  </si>
  <si>
    <t xml:space="preserve">PLAN PISO COBRO DISP. NUM/9863434699 LIQ TOTAL UNI JTDKN3DU1E1784473</t>
  </si>
  <si>
    <t xml:space="preserve">PD 2041/05</t>
  </si>
  <si>
    <t xml:space="preserve">0357-TCN14</t>
  </si>
  <si>
    <t xml:space="preserve">INTERESES CANCELACION ANT/9863434699 INTERESES POR CANCELACION ANTICIPADA</t>
  </si>
  <si>
    <t xml:space="preserve">PLAN PISO COBRO DISP. NUM/9826101445 LIQ TOTAL UNI 4T1BF1FK3EU342074</t>
  </si>
  <si>
    <t xml:space="preserve">PD 2040/05</t>
  </si>
  <si>
    <t xml:space="preserve">0209-TCN14</t>
  </si>
  <si>
    <t xml:space="preserve">INTERESES CANCELACION ANT/9826101445 INTERESES POR CANCELACION ANTICIPADA</t>
  </si>
  <si>
    <t xml:space="preserve">PE 95 DEL 13-05-2015</t>
  </si>
  <si>
    <t xml:space="preserve">CORTE DEL 02-05-2015</t>
  </si>
  <si>
    <t xml:space="preserve">PE 94 DEL 13-05-2015</t>
  </si>
  <si>
    <t xml:space="preserve">PE 93 DEL 13-05-2015</t>
  </si>
  <si>
    <t xml:space="preserve">CORTE DEL 30-04-2015</t>
  </si>
  <si>
    <t xml:space="preserve">PE 92 DEL 13-05-2015</t>
  </si>
  <si>
    <t xml:space="preserve">TRASPASO A PERIFERICA/2951884093 MAY02 10:24 BANCOMER 5942 FOLIO:3174</t>
  </si>
  <si>
    <t xml:space="preserve">PD 631 DEL 13-05-2015</t>
  </si>
  <si>
    <t xml:space="preserve">DEP.CHEQUES DE OTRO BANCO MAY02 10:21 MEXICO</t>
  </si>
  <si>
    <t xml:space="preserve">AS-30503 DEL CORTE DEL 30-04-2015</t>
  </si>
  <si>
    <t xml:space="preserve">RF-27057 DEL CORTE DEL 01-05-2015</t>
  </si>
  <si>
    <t xml:space="preserve">DEP EFE DEL CORTE DEL 30-04-2015</t>
  </si>
  <si>
    <t xml:space="preserve">RF-27045 DEL CORTE DEL 30-04-2015</t>
  </si>
  <si>
    <t xml:space="preserve">RF-27046 DEL CORTE DEL 30-04-2015</t>
  </si>
  <si>
    <t xml:space="preserve">IVA COM CHEQUES LIBRADOS 16%</t>
  </si>
  <si>
    <t xml:space="preserve">PE 91 DEL 13-05-2015</t>
  </si>
  <si>
    <t xml:space="preserve">COM CHQ LIBRADOS PAGADOS DEL 01ABR15 AL 30ABR15</t>
  </si>
  <si>
    <t xml:space="preserve">CHEQUE PAGADO NO./0015956 RFC CUENTA DE DEPOSITO:AUMP360418JT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\$#,##0.00;[RED]&quot;-$&quot;#,##0.00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708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6</xdr:col>
      <xdr:colOff>720</xdr:colOff>
      <xdr:row>12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1010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6</xdr:col>
      <xdr:colOff>720</xdr:colOff>
      <xdr:row>195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859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6</xdr:col>
      <xdr:colOff>720</xdr:colOff>
      <xdr:row>26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2384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6</xdr:col>
      <xdr:colOff>720</xdr:colOff>
      <xdr:row>393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3921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16</xdr:col>
      <xdr:colOff>720</xdr:colOff>
      <xdr:row>465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5579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16</xdr:col>
      <xdr:colOff>720</xdr:colOff>
      <xdr:row>528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7810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16</xdr:col>
      <xdr:colOff>720</xdr:colOff>
      <xdr:row>591</xdr:row>
      <xdr:rowOff>378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5982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16</xdr:col>
      <xdr:colOff>720</xdr:colOff>
      <xdr:row>723</xdr:row>
      <xdr:rowOff>381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7356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2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2" width="35.56"/>
  </cols>
  <sheetData>
    <row r="1" customFormat="false" ht="13.5" hidden="false" customHeight="false" outlineLevel="0" collapsed="false">
      <c r="A1" s="3"/>
      <c r="B1" s="4"/>
      <c r="C1" s="5"/>
      <c r="D1" s="6" t="s">
        <v>0</v>
      </c>
      <c r="E1" s="7"/>
      <c r="F1" s="8" t="e">
        <f aca="false">+#REF!-#REF!-#REF!</f>
        <v>#REF!</v>
      </c>
    </row>
    <row r="2" customFormat="false" ht="12.75" hidden="false" customHeight="false" outlineLevel="0" collapsed="false">
      <c r="A2" s="3"/>
      <c r="B2" s="4"/>
      <c r="C2" s="5"/>
      <c r="D2" s="6" t="s">
        <v>1</v>
      </c>
      <c r="E2" s="5" t="n">
        <v>460583.79</v>
      </c>
      <c r="F2" s="8" t="n">
        <f aca="false">+E2-E1</f>
        <v>460583.79</v>
      </c>
    </row>
    <row r="3" customFormat="false" ht="12.75" hidden="false" customHeight="false" outlineLevel="0" collapsed="false">
      <c r="A3" s="3"/>
      <c r="B3" s="4"/>
      <c r="C3" s="5"/>
      <c r="D3" s="9" t="s">
        <v>2</v>
      </c>
      <c r="E3" s="5"/>
    </row>
    <row r="4" customFormat="false" ht="13.5" hidden="false" customHeight="false" outlineLevel="0" collapsed="false">
      <c r="A4" s="10"/>
      <c r="B4" s="11"/>
      <c r="C4" s="5"/>
      <c r="D4" s="6"/>
      <c r="E4" s="12" t="e">
        <f aca="false">+#REF!-E2</f>
        <v>#REF!</v>
      </c>
      <c r="F4" s="8"/>
    </row>
    <row r="5" customFormat="false" ht="13.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C6" s="5"/>
      <c r="D6" s="6"/>
      <c r="E6" s="5"/>
      <c r="F6" s="16"/>
    </row>
    <row r="7" customFormat="false" ht="12.75" hidden="false" customHeight="true" outlineLevel="0" collapsed="false">
      <c r="A7" s="17" t="s">
        <v>5</v>
      </c>
      <c r="B7" s="17"/>
      <c r="C7" s="5"/>
      <c r="D7" s="6"/>
      <c r="E7" s="5"/>
      <c r="F7" s="8"/>
    </row>
    <row r="8" customFormat="false" ht="12.75" hidden="false" customHeight="true" outlineLevel="0" collapsed="false">
      <c r="A8" s="18" t="s">
        <v>6</v>
      </c>
      <c r="B8" s="18"/>
      <c r="C8" s="5"/>
      <c r="D8" s="6"/>
      <c r="E8" s="5"/>
      <c r="F8" s="8"/>
    </row>
    <row r="9" customFormat="false" ht="12.75" hidden="false" customHeight="false" outlineLevel="0" collapsed="false">
      <c r="A9" s="3"/>
      <c r="B9" s="19"/>
      <c r="C9" s="5"/>
      <c r="D9" s="5"/>
      <c r="E9" s="5"/>
    </row>
    <row r="10" customFormat="false" ht="12.75" hidden="false" customHeight="false" outlineLevel="0" collapsed="false">
      <c r="A10" s="20"/>
      <c r="B10" s="21"/>
      <c r="C10" s="5"/>
      <c r="D10" s="5"/>
      <c r="E10" s="5"/>
    </row>
    <row r="11" customFormat="false" ht="12.75" hidden="false" customHeight="false" outlineLevel="0" collapsed="false">
      <c r="A11" s="22" t="s">
        <v>7</v>
      </c>
      <c r="B11" s="22" t="s">
        <v>8</v>
      </c>
      <c r="C11" s="23" t="s">
        <v>9</v>
      </c>
      <c r="D11" s="23" t="s">
        <v>10</v>
      </c>
      <c r="E11" s="23" t="s">
        <v>11</v>
      </c>
      <c r="F11" s="2" t="s">
        <v>12</v>
      </c>
    </row>
    <row r="12" s="25" customFormat="true" ht="12.75" hidden="true" customHeight="false" outlineLevel="0" collapsed="false">
      <c r="A12" s="24" t="n">
        <v>42154</v>
      </c>
      <c r="B12" s="25" t="s">
        <v>13</v>
      </c>
      <c r="C12" s="26"/>
      <c r="D12" s="27" t="n">
        <v>1600</v>
      </c>
      <c r="E12" s="27" t="n">
        <v>1098057.59</v>
      </c>
      <c r="F12" s="28"/>
    </row>
    <row r="13" s="25" customFormat="true" ht="12.75" hidden="true" customHeight="false" outlineLevel="0" collapsed="false">
      <c r="A13" s="24" t="n">
        <v>42154</v>
      </c>
      <c r="B13" s="25" t="s">
        <v>13</v>
      </c>
      <c r="C13" s="26"/>
      <c r="D13" s="27" t="n">
        <v>8447.41</v>
      </c>
      <c r="E13" s="27" t="n">
        <v>1096457.59</v>
      </c>
      <c r="F13" s="28" t="s">
        <v>14</v>
      </c>
    </row>
    <row r="14" s="25" customFormat="true" ht="12.75" hidden="true" customHeight="false" outlineLevel="0" collapsed="false">
      <c r="A14" s="24" t="n">
        <v>42154</v>
      </c>
      <c r="B14" s="25" t="s">
        <v>13</v>
      </c>
      <c r="C14" s="26"/>
      <c r="D14" s="27" t="n">
        <v>130000</v>
      </c>
      <c r="E14" s="27" t="n">
        <v>1088010.18</v>
      </c>
      <c r="F14" s="28" t="s">
        <v>15</v>
      </c>
    </row>
    <row r="15" customFormat="false" ht="12.75" hidden="true" customHeight="false" outlineLevel="0" collapsed="false">
      <c r="A15" s="29" t="n">
        <v>42153</v>
      </c>
      <c r="B15" s="0" t="s">
        <v>16</v>
      </c>
      <c r="C15" s="30"/>
      <c r="D15" s="31" t="n">
        <v>244700</v>
      </c>
      <c r="E15" s="31" t="n">
        <v>965878.41</v>
      </c>
      <c r="F15" s="2" t="s">
        <v>17</v>
      </c>
      <c r="G15" s="2" t="s">
        <v>18</v>
      </c>
    </row>
    <row r="16" customFormat="false" ht="12.75" hidden="true" customHeight="false" outlineLevel="0" collapsed="false">
      <c r="A16" s="29" t="n">
        <v>42153</v>
      </c>
      <c r="B16" s="0" t="s">
        <v>19</v>
      </c>
      <c r="C16" s="31" t="n">
        <v>4700.87</v>
      </c>
      <c r="D16" s="31"/>
      <c r="E16" s="31" t="n">
        <v>721178.41</v>
      </c>
    </row>
    <row r="17" customFormat="false" ht="12.75" hidden="true" customHeight="false" outlineLevel="0" collapsed="false">
      <c r="A17" s="29" t="n">
        <v>42153</v>
      </c>
      <c r="B17" s="0" t="s">
        <v>20</v>
      </c>
      <c r="C17" s="31" t="n">
        <v>2169.2</v>
      </c>
      <c r="D17" s="31"/>
      <c r="E17" s="31" t="n">
        <v>725879.28</v>
      </c>
    </row>
    <row r="18" customFormat="false" ht="12.75" hidden="true" customHeight="false" outlineLevel="0" collapsed="false">
      <c r="A18" s="29" t="n">
        <v>42153</v>
      </c>
      <c r="B18" s="0" t="s">
        <v>21</v>
      </c>
      <c r="C18" s="31" t="n">
        <v>239016.18</v>
      </c>
      <c r="D18" s="31"/>
      <c r="E18" s="31" t="n">
        <v>728048.48</v>
      </c>
    </row>
    <row r="19" customFormat="false" ht="12.75" hidden="true" customHeight="false" outlineLevel="0" collapsed="false">
      <c r="A19" s="29" t="n">
        <v>42153</v>
      </c>
      <c r="B19" s="0" t="s">
        <v>22</v>
      </c>
      <c r="C19" s="31"/>
      <c r="D19" s="31" t="n">
        <v>1840</v>
      </c>
      <c r="E19" s="31" t="n">
        <v>967064.66</v>
      </c>
    </row>
    <row r="20" customFormat="false" ht="12.75" hidden="true" customHeight="false" outlineLevel="0" collapsed="false">
      <c r="A20" s="29" t="n">
        <v>42153</v>
      </c>
      <c r="B20" s="0" t="s">
        <v>23</v>
      </c>
      <c r="C20" s="31" t="n">
        <v>193539.99</v>
      </c>
      <c r="D20" s="31"/>
      <c r="E20" s="31" t="n">
        <v>965224.66</v>
      </c>
    </row>
    <row r="21" customFormat="false" ht="12.75" hidden="true" customHeight="false" outlineLevel="0" collapsed="false">
      <c r="A21" s="29" t="n">
        <v>42153</v>
      </c>
      <c r="B21" s="0" t="s">
        <v>24</v>
      </c>
      <c r="C21" s="31" t="n">
        <v>619233.07</v>
      </c>
      <c r="D21" s="31"/>
      <c r="E21" s="31" t="n">
        <v>1158764.65</v>
      </c>
    </row>
    <row r="22" customFormat="false" ht="12.75" hidden="true" customHeight="false" outlineLevel="0" collapsed="false">
      <c r="A22" s="29" t="n">
        <v>42153</v>
      </c>
      <c r="B22" s="0" t="s">
        <v>25</v>
      </c>
      <c r="C22" s="31"/>
      <c r="D22" s="31" t="n">
        <v>58000</v>
      </c>
      <c r="E22" s="31" t="n">
        <v>1777997.72</v>
      </c>
    </row>
    <row r="23" customFormat="false" ht="12.75" hidden="true" customHeight="false" outlineLevel="0" collapsed="false">
      <c r="A23" s="29" t="n">
        <v>42153</v>
      </c>
      <c r="B23" s="0" t="s">
        <v>26</v>
      </c>
      <c r="C23" s="31"/>
      <c r="D23" s="31" t="n">
        <v>3030</v>
      </c>
      <c r="E23" s="31" t="n">
        <v>1719997.72</v>
      </c>
    </row>
    <row r="24" customFormat="false" ht="12.75" hidden="true" customHeight="false" outlineLevel="0" collapsed="false">
      <c r="A24" s="29" t="n">
        <v>42153</v>
      </c>
      <c r="B24" s="0" t="s">
        <v>27</v>
      </c>
      <c r="C24" s="31"/>
      <c r="D24" s="31" t="n">
        <v>3278.14</v>
      </c>
      <c r="E24" s="31" t="n">
        <v>1716967.72</v>
      </c>
      <c r="F24" s="2" t="s">
        <v>28</v>
      </c>
    </row>
    <row r="25" customFormat="false" ht="12.75" hidden="true" customHeight="false" outlineLevel="0" collapsed="false">
      <c r="A25" s="29" t="n">
        <v>42153</v>
      </c>
      <c r="B25" s="0" t="s">
        <v>29</v>
      </c>
      <c r="C25" s="31"/>
      <c r="D25" s="32" t="n">
        <v>3030</v>
      </c>
      <c r="E25" s="31" t="n">
        <v>1713689.58</v>
      </c>
      <c r="F25" s="2" t="s">
        <v>30</v>
      </c>
    </row>
    <row r="26" customFormat="false" ht="12.75" hidden="true" customHeight="false" outlineLevel="0" collapsed="false">
      <c r="A26" s="29" t="n">
        <v>42153</v>
      </c>
      <c r="B26" s="0" t="s">
        <v>31</v>
      </c>
      <c r="C26" s="31" t="n">
        <v>4400</v>
      </c>
      <c r="D26" s="31"/>
      <c r="E26" s="31" t="n">
        <v>1710659.58</v>
      </c>
    </row>
    <row r="27" customFormat="false" ht="12.75" hidden="true" customHeight="false" outlineLevel="0" collapsed="false">
      <c r="A27" s="29" t="n">
        <v>42153</v>
      </c>
      <c r="B27" s="0" t="s">
        <v>32</v>
      </c>
      <c r="C27" s="31" t="n">
        <v>2400</v>
      </c>
      <c r="D27" s="31"/>
      <c r="E27" s="31" t="n">
        <v>1715059.58</v>
      </c>
    </row>
    <row r="28" customFormat="false" ht="12.75" hidden="true" customHeight="false" outlineLevel="0" collapsed="false">
      <c r="A28" s="29" t="n">
        <v>42153</v>
      </c>
      <c r="B28" s="0" t="s">
        <v>13</v>
      </c>
      <c r="C28" s="31"/>
      <c r="D28" s="31" t="n">
        <v>6936.74</v>
      </c>
      <c r="E28" s="31" t="n">
        <v>1717459.58</v>
      </c>
      <c r="F28" s="2" t="s">
        <v>33</v>
      </c>
    </row>
    <row r="29" customFormat="false" ht="12.75" hidden="true" customHeight="false" outlineLevel="0" collapsed="false">
      <c r="A29" s="29" t="n">
        <v>42153</v>
      </c>
      <c r="B29" s="0" t="s">
        <v>13</v>
      </c>
      <c r="C29" s="31"/>
      <c r="D29" s="31" t="n">
        <v>4662.81</v>
      </c>
      <c r="E29" s="31" t="n">
        <v>1710522.84</v>
      </c>
      <c r="F29" s="2" t="s">
        <v>33</v>
      </c>
    </row>
    <row r="30" customFormat="false" ht="12.75" hidden="true" customHeight="false" outlineLevel="0" collapsed="false">
      <c r="A30" s="29" t="n">
        <v>42153</v>
      </c>
      <c r="B30" s="0" t="s">
        <v>34</v>
      </c>
      <c r="C30" s="31" t="n">
        <v>5000</v>
      </c>
      <c r="D30" s="31"/>
      <c r="E30" s="31" t="n">
        <v>1705860.03</v>
      </c>
      <c r="F30" s="2" t="s">
        <v>35</v>
      </c>
    </row>
    <row r="31" customFormat="false" ht="12.75" hidden="true" customHeight="false" outlineLevel="0" collapsed="false">
      <c r="A31" s="29" t="n">
        <v>42153</v>
      </c>
      <c r="B31" s="0" t="s">
        <v>36</v>
      </c>
      <c r="C31" s="31"/>
      <c r="D31" s="31" t="n">
        <v>425000</v>
      </c>
      <c r="E31" s="31" t="n">
        <v>1710860.03</v>
      </c>
      <c r="F31" s="2" t="s">
        <v>37</v>
      </c>
    </row>
    <row r="32" customFormat="false" ht="12.75" hidden="true" customHeight="false" outlineLevel="0" collapsed="false">
      <c r="A32" s="29" t="n">
        <v>42153</v>
      </c>
      <c r="B32" s="33" t="s">
        <v>38</v>
      </c>
      <c r="C32" s="34" t="n">
        <v>5.76</v>
      </c>
      <c r="D32" s="35"/>
      <c r="E32" s="31" t="n">
        <v>1285860.03</v>
      </c>
      <c r="F32" s="2" t="s">
        <v>39</v>
      </c>
    </row>
    <row r="33" customFormat="false" ht="12.75" hidden="true" customHeight="false" outlineLevel="0" collapsed="false">
      <c r="A33" s="29" t="n">
        <v>42153</v>
      </c>
      <c r="B33" s="33" t="s">
        <v>40</v>
      </c>
      <c r="C33" s="34" t="n">
        <v>36</v>
      </c>
      <c r="D33" s="35"/>
      <c r="E33" s="31" t="n">
        <v>1285865.79</v>
      </c>
      <c r="F33" s="2" t="s">
        <v>39</v>
      </c>
    </row>
    <row r="34" customFormat="false" ht="12.75" hidden="true" customHeight="false" outlineLevel="0" collapsed="false">
      <c r="A34" s="29" t="n">
        <v>42153</v>
      </c>
      <c r="B34" s="33" t="s">
        <v>41</v>
      </c>
      <c r="C34" s="35"/>
      <c r="D34" s="35" t="n">
        <v>4869.98</v>
      </c>
      <c r="E34" s="31" t="n">
        <v>1285901.79</v>
      </c>
      <c r="F34" s="2" t="s">
        <v>42</v>
      </c>
    </row>
    <row r="35" customFormat="false" ht="12.75" hidden="true" customHeight="false" outlineLevel="0" collapsed="false">
      <c r="A35" s="29" t="n">
        <v>42153</v>
      </c>
      <c r="B35" s="33" t="s">
        <v>43</v>
      </c>
      <c r="C35" s="34" t="n">
        <v>43.99</v>
      </c>
      <c r="D35" s="35"/>
      <c r="E35" s="31" t="n">
        <v>1281031.81</v>
      </c>
      <c r="F35" s="2" t="s">
        <v>39</v>
      </c>
    </row>
    <row r="36" customFormat="false" ht="12.75" hidden="true" customHeight="false" outlineLevel="0" collapsed="false">
      <c r="A36" s="29" t="n">
        <v>42153</v>
      </c>
      <c r="B36" s="33" t="s">
        <v>44</v>
      </c>
      <c r="C36" s="34" t="n">
        <v>274.92</v>
      </c>
      <c r="D36" s="35"/>
      <c r="E36" s="31" t="n">
        <v>1281075.8</v>
      </c>
      <c r="F36" s="2" t="s">
        <v>39</v>
      </c>
    </row>
    <row r="37" customFormat="false" ht="12.75" hidden="true" customHeight="false" outlineLevel="0" collapsed="false">
      <c r="A37" s="29" t="n">
        <v>42153</v>
      </c>
      <c r="B37" s="33" t="s">
        <v>45</v>
      </c>
      <c r="C37" s="35"/>
      <c r="D37" s="35" t="n">
        <v>11221.8</v>
      </c>
      <c r="E37" s="31" t="n">
        <v>1281350.72</v>
      </c>
      <c r="F37" s="2" t="s">
        <v>42</v>
      </c>
    </row>
    <row r="38" customFormat="false" ht="12.75" hidden="true" customHeight="false" outlineLevel="0" collapsed="false">
      <c r="A38" s="29" t="n">
        <v>42153</v>
      </c>
      <c r="B38" s="0" t="s">
        <v>46</v>
      </c>
      <c r="C38" s="31" t="n">
        <v>7308</v>
      </c>
      <c r="D38" s="31"/>
      <c r="E38" s="31" t="n">
        <v>1270128.92</v>
      </c>
    </row>
    <row r="39" customFormat="false" ht="12.75" hidden="true" customHeight="false" outlineLevel="0" collapsed="false">
      <c r="A39" s="29" t="n">
        <v>42153</v>
      </c>
      <c r="B39" s="0" t="s">
        <v>47</v>
      </c>
      <c r="C39" s="31"/>
      <c r="D39" s="31" t="n">
        <v>1663.4</v>
      </c>
      <c r="E39" s="31" t="n">
        <v>1277436.92</v>
      </c>
      <c r="F39" s="2" t="s">
        <v>48</v>
      </c>
    </row>
    <row r="40" customFormat="false" ht="12.75" hidden="true" customHeight="false" outlineLevel="0" collapsed="false">
      <c r="A40" s="29" t="n">
        <v>42152</v>
      </c>
      <c r="B40" s="0" t="s">
        <v>49</v>
      </c>
      <c r="C40" s="31"/>
      <c r="D40" s="31" t="n">
        <v>2803.07</v>
      </c>
      <c r="E40" s="31" t="n">
        <v>1275773.52</v>
      </c>
      <c r="F40" s="2" t="s">
        <v>50</v>
      </c>
    </row>
    <row r="41" customFormat="false" ht="12.75" hidden="true" customHeight="false" outlineLevel="0" collapsed="false">
      <c r="A41" s="29" t="n">
        <v>42152</v>
      </c>
      <c r="B41" s="0" t="s">
        <v>51</v>
      </c>
      <c r="C41" s="31"/>
      <c r="D41" s="31" t="n">
        <v>4718.72</v>
      </c>
      <c r="E41" s="31" t="n">
        <v>1272970.45</v>
      </c>
      <c r="F41" s="2" t="s">
        <v>52</v>
      </c>
    </row>
    <row r="42" customFormat="false" ht="12.75" hidden="true" customHeight="false" outlineLevel="0" collapsed="false">
      <c r="A42" s="29" t="n">
        <v>42152</v>
      </c>
      <c r="B42" s="0" t="s">
        <v>53</v>
      </c>
      <c r="C42" s="31" t="n">
        <v>555722.57</v>
      </c>
      <c r="D42" s="31"/>
      <c r="E42" s="31" t="n">
        <v>1268251.73</v>
      </c>
    </row>
    <row r="43" customFormat="false" ht="12.75" hidden="true" customHeight="false" outlineLevel="0" collapsed="false">
      <c r="A43" s="29" t="n">
        <v>42152</v>
      </c>
      <c r="B43" s="0" t="s">
        <v>54</v>
      </c>
      <c r="C43" s="31" t="n">
        <v>7750.72</v>
      </c>
      <c r="D43" s="31"/>
      <c r="E43" s="31" t="n">
        <v>1823974.3</v>
      </c>
    </row>
    <row r="44" customFormat="false" ht="12.75" hidden="true" customHeight="false" outlineLevel="0" collapsed="false">
      <c r="A44" s="29" t="n">
        <v>42152</v>
      </c>
      <c r="B44" s="0" t="s">
        <v>55</v>
      </c>
      <c r="C44" s="31" t="n">
        <v>7766.17</v>
      </c>
      <c r="D44" s="31"/>
      <c r="E44" s="31" t="n">
        <v>1831725.02</v>
      </c>
    </row>
    <row r="45" customFormat="false" ht="12.75" hidden="true" customHeight="false" outlineLevel="0" collapsed="false">
      <c r="A45" s="29" t="n">
        <v>42152</v>
      </c>
      <c r="B45" s="0" t="s">
        <v>56</v>
      </c>
      <c r="C45" s="31" t="n">
        <v>6510.5</v>
      </c>
      <c r="D45" s="31"/>
      <c r="E45" s="31" t="n">
        <v>1839491.19</v>
      </c>
    </row>
    <row r="46" customFormat="false" ht="12.75" hidden="true" customHeight="false" outlineLevel="0" collapsed="false">
      <c r="A46" s="29" t="n">
        <v>42152</v>
      </c>
      <c r="B46" s="0" t="s">
        <v>57</v>
      </c>
      <c r="C46" s="31" t="n">
        <v>22295.34</v>
      </c>
      <c r="D46" s="31"/>
      <c r="E46" s="31" t="n">
        <v>1846001.69</v>
      </c>
    </row>
    <row r="47" customFormat="false" ht="12.75" hidden="true" customHeight="false" outlineLevel="0" collapsed="false">
      <c r="A47" s="29" t="n">
        <v>42152</v>
      </c>
      <c r="B47" s="0" t="s">
        <v>58</v>
      </c>
      <c r="C47" s="31" t="n">
        <v>21147.14</v>
      </c>
      <c r="D47" s="31"/>
      <c r="E47" s="31" t="n">
        <v>1868297.03</v>
      </c>
    </row>
    <row r="48" customFormat="false" ht="12.75" hidden="true" customHeight="false" outlineLevel="0" collapsed="false">
      <c r="A48" s="29" t="n">
        <v>42152</v>
      </c>
      <c r="B48" s="0" t="s">
        <v>59</v>
      </c>
      <c r="C48" s="31" t="n">
        <v>4887.96</v>
      </c>
      <c r="D48" s="31"/>
      <c r="E48" s="31" t="n">
        <v>1889444.17</v>
      </c>
    </row>
    <row r="49" customFormat="false" ht="12.75" hidden="true" customHeight="false" outlineLevel="0" collapsed="false">
      <c r="A49" s="29" t="n">
        <v>42152</v>
      </c>
      <c r="B49" s="0" t="s">
        <v>60</v>
      </c>
      <c r="C49" s="31" t="n">
        <v>10286.37</v>
      </c>
      <c r="D49" s="31"/>
      <c r="E49" s="31" t="n">
        <v>1894332.13</v>
      </c>
    </row>
    <row r="50" customFormat="false" ht="12.75" hidden="true" customHeight="false" outlineLevel="0" collapsed="false">
      <c r="A50" s="29" t="n">
        <v>42152</v>
      </c>
      <c r="B50" s="0" t="s">
        <v>61</v>
      </c>
      <c r="C50" s="31" t="n">
        <v>17129.2</v>
      </c>
      <c r="D50" s="31"/>
      <c r="E50" s="31" t="n">
        <v>1904618.5</v>
      </c>
    </row>
    <row r="51" customFormat="false" ht="12.75" hidden="true" customHeight="false" outlineLevel="0" collapsed="false">
      <c r="A51" s="29" t="n">
        <v>42152</v>
      </c>
      <c r="B51" s="0" t="s">
        <v>62</v>
      </c>
      <c r="C51" s="31" t="n">
        <v>9238.97</v>
      </c>
      <c r="D51" s="31"/>
      <c r="E51" s="31" t="n">
        <v>1921747.7</v>
      </c>
    </row>
    <row r="52" customFormat="false" ht="12.75" hidden="true" customHeight="false" outlineLevel="0" collapsed="false">
      <c r="A52" s="29" t="n">
        <v>42152</v>
      </c>
      <c r="B52" s="0" t="s">
        <v>63</v>
      </c>
      <c r="C52" s="31" t="n">
        <v>9145.11</v>
      </c>
      <c r="D52" s="31"/>
      <c r="E52" s="31" t="n">
        <v>1930986.67</v>
      </c>
    </row>
    <row r="53" customFormat="false" ht="12.75" hidden="true" customHeight="false" outlineLevel="0" collapsed="false">
      <c r="A53" s="29" t="n">
        <v>42152</v>
      </c>
      <c r="B53" s="0" t="s">
        <v>64</v>
      </c>
      <c r="C53" s="31" t="n">
        <v>3446.06</v>
      </c>
      <c r="D53" s="31"/>
      <c r="E53" s="31" t="n">
        <v>1940131.78</v>
      </c>
    </row>
    <row r="54" customFormat="false" ht="12.75" hidden="true" customHeight="false" outlineLevel="0" collapsed="false">
      <c r="A54" s="29" t="n">
        <v>42152</v>
      </c>
      <c r="B54" s="0" t="s">
        <v>65</v>
      </c>
      <c r="C54" s="31" t="n">
        <v>13487.12</v>
      </c>
      <c r="D54" s="31"/>
      <c r="E54" s="31" t="n">
        <v>1943577.84</v>
      </c>
    </row>
    <row r="55" customFormat="false" ht="12.75" hidden="true" customHeight="false" outlineLevel="0" collapsed="false">
      <c r="A55" s="29" t="n">
        <v>42152</v>
      </c>
      <c r="B55" s="0" t="s">
        <v>66</v>
      </c>
      <c r="C55" s="31" t="n">
        <v>7086.95</v>
      </c>
      <c r="D55" s="31"/>
      <c r="E55" s="31" t="n">
        <v>1957064.96</v>
      </c>
    </row>
    <row r="56" customFormat="false" ht="12.75" hidden="true" customHeight="false" outlineLevel="0" collapsed="false">
      <c r="A56" s="29" t="n">
        <v>42152</v>
      </c>
      <c r="B56" s="0" t="s">
        <v>67</v>
      </c>
      <c r="C56" s="31" t="n">
        <v>5528.77</v>
      </c>
      <c r="D56" s="31"/>
      <c r="E56" s="31" t="n">
        <v>1964151.91</v>
      </c>
    </row>
    <row r="57" customFormat="false" ht="12.75" hidden="true" customHeight="false" outlineLevel="0" collapsed="false">
      <c r="A57" s="29" t="n">
        <v>42152</v>
      </c>
      <c r="B57" s="0" t="s">
        <v>68</v>
      </c>
      <c r="C57" s="31"/>
      <c r="D57" s="31" t="n">
        <v>158383.65</v>
      </c>
      <c r="E57" s="31" t="n">
        <v>1969680.68</v>
      </c>
      <c r="F57" s="2" t="s">
        <v>69</v>
      </c>
      <c r="G57" s="2" t="s">
        <v>70</v>
      </c>
    </row>
    <row r="58" customFormat="false" ht="12.75" hidden="true" customHeight="false" outlineLevel="0" collapsed="false">
      <c r="A58" s="29" t="n">
        <v>42152</v>
      </c>
      <c r="B58" s="0" t="s">
        <v>71</v>
      </c>
      <c r="C58" s="31" t="n">
        <v>65000</v>
      </c>
      <c r="D58" s="31"/>
      <c r="E58" s="31" t="n">
        <v>1811297.03</v>
      </c>
    </row>
    <row r="59" customFormat="false" ht="12.75" hidden="true" customHeight="false" outlineLevel="0" collapsed="false">
      <c r="A59" s="29" t="n">
        <v>42152</v>
      </c>
      <c r="B59" s="0" t="s">
        <v>72</v>
      </c>
      <c r="C59" s="31" t="n">
        <v>5600</v>
      </c>
      <c r="D59" s="31"/>
      <c r="E59" s="31" t="n">
        <v>1876297.03</v>
      </c>
    </row>
    <row r="60" customFormat="false" ht="12.75" hidden="true" customHeight="false" outlineLevel="0" collapsed="false">
      <c r="A60" s="29" t="n">
        <v>42152</v>
      </c>
      <c r="B60" s="0" t="s">
        <v>73</v>
      </c>
      <c r="C60" s="31"/>
      <c r="D60" s="31" t="n">
        <v>303600</v>
      </c>
      <c r="E60" s="31" t="n">
        <v>1881897.03</v>
      </c>
      <c r="F60" s="2" t="s">
        <v>74</v>
      </c>
    </row>
    <row r="61" customFormat="false" ht="12.75" hidden="true" customHeight="false" outlineLevel="0" collapsed="false">
      <c r="A61" s="29" t="n">
        <v>42152</v>
      </c>
      <c r="B61" s="0" t="s">
        <v>75</v>
      </c>
      <c r="C61" s="31"/>
      <c r="D61" s="31" t="n">
        <v>1977.64</v>
      </c>
      <c r="E61" s="31" t="n">
        <v>1578297.03</v>
      </c>
      <c r="F61" s="2" t="s">
        <v>76</v>
      </c>
    </row>
    <row r="62" customFormat="false" ht="12.75" hidden="true" customHeight="false" outlineLevel="0" collapsed="false">
      <c r="A62" s="29" t="n">
        <v>42152</v>
      </c>
      <c r="B62" s="0" t="s">
        <v>13</v>
      </c>
      <c r="C62" s="31"/>
      <c r="D62" s="31" t="n">
        <v>1603.34</v>
      </c>
      <c r="E62" s="31" t="n">
        <v>1576319.39</v>
      </c>
      <c r="F62" s="2" t="s">
        <v>77</v>
      </c>
    </row>
    <row r="63" customFormat="false" ht="12.75" hidden="true" customHeight="false" outlineLevel="0" collapsed="false">
      <c r="A63" s="29" t="n">
        <v>42152</v>
      </c>
      <c r="B63" s="0" t="s">
        <v>78</v>
      </c>
      <c r="C63" s="31"/>
      <c r="D63" s="31" t="n">
        <v>40200</v>
      </c>
      <c r="E63" s="31" t="n">
        <v>1574716.05</v>
      </c>
      <c r="F63" s="2" t="s">
        <v>79</v>
      </c>
    </row>
    <row r="64" customFormat="false" ht="12.75" hidden="true" customHeight="false" outlineLevel="0" collapsed="false">
      <c r="A64" s="29" t="n">
        <v>42152</v>
      </c>
      <c r="B64" s="0" t="s">
        <v>80</v>
      </c>
      <c r="C64" s="31"/>
      <c r="D64" s="31" t="n">
        <v>20000</v>
      </c>
      <c r="E64" s="31" t="n">
        <v>1534516.05</v>
      </c>
      <c r="F64" s="2" t="s">
        <v>81</v>
      </c>
    </row>
    <row r="65" customFormat="false" ht="12.75" hidden="true" customHeight="false" outlineLevel="0" collapsed="false">
      <c r="A65" s="29" t="n">
        <v>42152</v>
      </c>
      <c r="B65" s="0" t="s">
        <v>80</v>
      </c>
      <c r="C65" s="31"/>
      <c r="D65" s="31" t="n">
        <v>1840</v>
      </c>
      <c r="E65" s="31" t="n">
        <v>1514516.05</v>
      </c>
      <c r="F65" s="2" t="s">
        <v>82</v>
      </c>
    </row>
    <row r="66" customFormat="false" ht="12.75" hidden="true" customHeight="false" outlineLevel="0" collapsed="false">
      <c r="A66" s="29" t="n">
        <v>42152</v>
      </c>
      <c r="B66" s="0" t="s">
        <v>13</v>
      </c>
      <c r="C66" s="31"/>
      <c r="D66" s="31" t="n">
        <v>30000</v>
      </c>
      <c r="E66" s="31" t="n">
        <v>1512676.05</v>
      </c>
      <c r="F66" s="2" t="s">
        <v>83</v>
      </c>
    </row>
    <row r="67" customFormat="false" ht="12.75" hidden="true" customHeight="false" outlineLevel="0" collapsed="false">
      <c r="A67" s="29" t="n">
        <v>42152</v>
      </c>
      <c r="B67" s="0" t="s">
        <v>13</v>
      </c>
      <c r="C67" s="31"/>
      <c r="D67" s="31" t="n">
        <v>16246.35</v>
      </c>
      <c r="E67" s="31" t="n">
        <v>1482676.05</v>
      </c>
      <c r="F67" s="2" t="s">
        <v>84</v>
      </c>
    </row>
    <row r="68" customFormat="false" ht="12.75" hidden="true" customHeight="false" outlineLevel="0" collapsed="false">
      <c r="A68" s="29" t="n">
        <v>42152</v>
      </c>
      <c r="B68" s="0" t="s">
        <v>13</v>
      </c>
      <c r="C68" s="31"/>
      <c r="D68" s="31" t="n">
        <v>11706.79</v>
      </c>
      <c r="E68" s="31" t="n">
        <v>1466429.7</v>
      </c>
      <c r="F68" s="2" t="s">
        <v>84</v>
      </c>
    </row>
    <row r="69" customFormat="false" ht="12.75" hidden="true" customHeight="false" outlineLevel="0" collapsed="false">
      <c r="A69" s="29" t="n">
        <v>42152</v>
      </c>
      <c r="B69" s="0" t="s">
        <v>13</v>
      </c>
      <c r="C69" s="31"/>
      <c r="D69" s="31" t="n">
        <v>11417.78</v>
      </c>
      <c r="E69" s="31" t="n">
        <v>1454722.91</v>
      </c>
      <c r="F69" s="2" t="s">
        <v>85</v>
      </c>
    </row>
    <row r="70" customFormat="false" ht="12.75" hidden="true" customHeight="false" outlineLevel="0" collapsed="false">
      <c r="A70" s="29" t="n">
        <v>42152</v>
      </c>
      <c r="B70" s="0" t="s">
        <v>86</v>
      </c>
      <c r="C70" s="31" t="n">
        <v>5000</v>
      </c>
      <c r="D70" s="31"/>
      <c r="E70" s="31" t="n">
        <v>1443305.13</v>
      </c>
      <c r="F70" s="2" t="s">
        <v>35</v>
      </c>
    </row>
    <row r="71" customFormat="false" ht="12.75" hidden="true" customHeight="false" outlineLevel="0" collapsed="false">
      <c r="A71" s="29" t="n">
        <v>42152</v>
      </c>
      <c r="B71" s="33" t="s">
        <v>38</v>
      </c>
      <c r="C71" s="34" t="n">
        <v>11.52</v>
      </c>
      <c r="D71" s="35"/>
      <c r="E71" s="31" t="n">
        <v>1448305.13</v>
      </c>
      <c r="F71" s="2" t="s">
        <v>39</v>
      </c>
    </row>
    <row r="72" customFormat="false" ht="12.75" hidden="true" customHeight="false" outlineLevel="0" collapsed="false">
      <c r="A72" s="29" t="n">
        <v>42152</v>
      </c>
      <c r="B72" s="33" t="s">
        <v>40</v>
      </c>
      <c r="C72" s="34" t="n">
        <v>72</v>
      </c>
      <c r="D72" s="35"/>
      <c r="E72" s="31" t="n">
        <v>1448316.65</v>
      </c>
      <c r="F72" s="2" t="s">
        <v>39</v>
      </c>
    </row>
    <row r="73" customFormat="false" ht="12.75" hidden="true" customHeight="false" outlineLevel="0" collapsed="false">
      <c r="A73" s="29" t="n">
        <v>42152</v>
      </c>
      <c r="B73" s="33" t="s">
        <v>41</v>
      </c>
      <c r="C73" s="35"/>
      <c r="D73" s="35" t="n">
        <v>12514.67</v>
      </c>
      <c r="E73" s="31" t="n">
        <v>1448388.65</v>
      </c>
      <c r="F73" s="2" t="s">
        <v>87</v>
      </c>
    </row>
    <row r="74" customFormat="false" ht="12.75" hidden="true" customHeight="false" outlineLevel="0" collapsed="false">
      <c r="A74" s="29" t="n">
        <v>42152</v>
      </c>
      <c r="B74" s="33" t="s">
        <v>43</v>
      </c>
      <c r="C74" s="34" t="n">
        <v>8.67</v>
      </c>
      <c r="D74" s="35"/>
      <c r="E74" s="31" t="n">
        <v>1435873.98</v>
      </c>
      <c r="F74" s="2" t="s">
        <v>39</v>
      </c>
    </row>
    <row r="75" customFormat="false" ht="12.75" hidden="true" customHeight="false" outlineLevel="0" collapsed="false">
      <c r="A75" s="29" t="n">
        <v>42152</v>
      </c>
      <c r="B75" s="33" t="s">
        <v>44</v>
      </c>
      <c r="C75" s="34" t="n">
        <v>54.21</v>
      </c>
      <c r="D75" s="35"/>
      <c r="E75" s="31" t="n">
        <v>1435882.65</v>
      </c>
      <c r="F75" s="2" t="s">
        <v>39</v>
      </c>
    </row>
    <row r="76" customFormat="false" ht="12.75" hidden="true" customHeight="false" outlineLevel="0" collapsed="false">
      <c r="A76" s="29" t="n">
        <v>42152</v>
      </c>
      <c r="B76" s="33" t="s">
        <v>45</v>
      </c>
      <c r="C76" s="35"/>
      <c r="D76" s="35" t="n">
        <v>2212.76</v>
      </c>
      <c r="E76" s="31" t="n">
        <v>1435936.86</v>
      </c>
      <c r="F76" s="2" t="s">
        <v>87</v>
      </c>
    </row>
    <row r="77" customFormat="false" ht="12.75" hidden="true" customHeight="false" outlineLevel="0" collapsed="false">
      <c r="A77" s="29" t="n">
        <v>42152</v>
      </c>
      <c r="B77" s="0" t="s">
        <v>88</v>
      </c>
      <c r="C77" s="31" t="n">
        <v>78660.4</v>
      </c>
      <c r="D77" s="31"/>
      <c r="E77" s="31" t="n">
        <v>1433724.1</v>
      </c>
    </row>
    <row r="78" customFormat="false" ht="12.75" hidden="true" customHeight="false" outlineLevel="0" collapsed="false">
      <c r="A78" s="29" t="n">
        <v>42152</v>
      </c>
      <c r="B78" s="0" t="s">
        <v>89</v>
      </c>
      <c r="C78" s="31" t="n">
        <v>12909.36</v>
      </c>
      <c r="D78" s="31"/>
      <c r="E78" s="31" t="n">
        <v>1512384.5</v>
      </c>
    </row>
    <row r="79" customFormat="false" ht="12.75" hidden="true" customHeight="false" outlineLevel="0" collapsed="false">
      <c r="A79" s="29" t="n">
        <v>42152</v>
      </c>
      <c r="B79" s="0" t="s">
        <v>90</v>
      </c>
      <c r="C79" s="31" t="n">
        <v>11020</v>
      </c>
      <c r="D79" s="31"/>
      <c r="E79" s="31" t="n">
        <v>1525293.86</v>
      </c>
    </row>
    <row r="80" customFormat="false" ht="12.75" hidden="true" customHeight="false" outlineLevel="0" collapsed="false">
      <c r="A80" s="29" t="n">
        <v>42151</v>
      </c>
      <c r="B80" s="0" t="s">
        <v>91</v>
      </c>
      <c r="C80" s="31"/>
      <c r="D80" s="31" t="n">
        <v>5302.53</v>
      </c>
      <c r="E80" s="31" t="n">
        <v>1536313.86</v>
      </c>
      <c r="F80" s="2" t="s">
        <v>92</v>
      </c>
    </row>
    <row r="81" customFormat="false" ht="12.75" hidden="true" customHeight="false" outlineLevel="0" collapsed="false">
      <c r="A81" s="29" t="n">
        <v>42151</v>
      </c>
      <c r="B81" s="0" t="s">
        <v>93</v>
      </c>
      <c r="C81" s="31" t="n">
        <v>4252.37</v>
      </c>
      <c r="D81" s="31"/>
      <c r="E81" s="31" t="n">
        <v>1531011.33</v>
      </c>
    </row>
    <row r="82" customFormat="false" ht="12.75" hidden="true" customHeight="false" outlineLevel="0" collapsed="false">
      <c r="A82" s="29" t="n">
        <v>42151</v>
      </c>
      <c r="B82" s="0" t="s">
        <v>94</v>
      </c>
      <c r="C82" s="31" t="n">
        <v>15366.09</v>
      </c>
      <c r="D82" s="31"/>
      <c r="E82" s="31" t="n">
        <v>1535263.7</v>
      </c>
    </row>
    <row r="83" customFormat="false" ht="12.75" hidden="true" customHeight="false" outlineLevel="0" collapsed="false">
      <c r="A83" s="29" t="n">
        <v>42151</v>
      </c>
      <c r="B83" s="0" t="s">
        <v>95</v>
      </c>
      <c r="C83" s="31" t="n">
        <v>1858.32</v>
      </c>
      <c r="D83" s="31"/>
      <c r="E83" s="31" t="n">
        <v>1550629.79</v>
      </c>
    </row>
    <row r="84" customFormat="false" ht="12.75" hidden="true" customHeight="false" outlineLevel="0" collapsed="false">
      <c r="A84" s="29" t="n">
        <v>42151</v>
      </c>
      <c r="B84" s="0" t="s">
        <v>96</v>
      </c>
      <c r="C84" s="31" t="n">
        <v>4911.58</v>
      </c>
      <c r="D84" s="31"/>
      <c r="E84" s="31" t="n">
        <v>1552488.11</v>
      </c>
    </row>
    <row r="85" customFormat="false" ht="12.75" hidden="true" customHeight="false" outlineLevel="0" collapsed="false">
      <c r="A85" s="29" t="n">
        <v>42151</v>
      </c>
      <c r="B85" s="0" t="s">
        <v>97</v>
      </c>
      <c r="C85" s="31" t="n">
        <v>1300</v>
      </c>
      <c r="D85" s="31"/>
      <c r="E85" s="31" t="n">
        <v>1557399.69</v>
      </c>
    </row>
    <row r="86" customFormat="false" ht="12.75" hidden="true" customHeight="false" outlineLevel="0" collapsed="false">
      <c r="A86" s="29" t="n">
        <v>42151</v>
      </c>
      <c r="B86" s="0" t="s">
        <v>98</v>
      </c>
      <c r="C86" s="31" t="n">
        <v>225.01</v>
      </c>
      <c r="D86" s="31"/>
      <c r="E86" s="31" t="n">
        <v>1558699.69</v>
      </c>
    </row>
    <row r="87" customFormat="false" ht="12.75" hidden="true" customHeight="false" outlineLevel="0" collapsed="false">
      <c r="A87" s="29" t="n">
        <v>42151</v>
      </c>
      <c r="B87" s="0" t="s">
        <v>99</v>
      </c>
      <c r="C87" s="31" t="n">
        <v>3654</v>
      </c>
      <c r="D87" s="31"/>
      <c r="E87" s="31" t="n">
        <v>1558924.7</v>
      </c>
    </row>
    <row r="88" customFormat="false" ht="12.75" hidden="true" customHeight="false" outlineLevel="0" collapsed="false">
      <c r="A88" s="29" t="n">
        <v>42151</v>
      </c>
      <c r="B88" s="0" t="s">
        <v>100</v>
      </c>
      <c r="C88" s="31" t="n">
        <v>2204</v>
      </c>
      <c r="D88" s="31"/>
      <c r="E88" s="31" t="n">
        <v>1562578.7</v>
      </c>
    </row>
    <row r="89" customFormat="false" ht="12.75" hidden="true" customHeight="false" outlineLevel="0" collapsed="false">
      <c r="A89" s="29" t="n">
        <v>42151</v>
      </c>
      <c r="B89" s="0" t="s">
        <v>101</v>
      </c>
      <c r="C89" s="31" t="n">
        <v>1995.2</v>
      </c>
      <c r="D89" s="31"/>
      <c r="E89" s="31" t="n">
        <v>1564782.7</v>
      </c>
    </row>
    <row r="90" customFormat="false" ht="12.75" hidden="true" customHeight="false" outlineLevel="0" collapsed="false">
      <c r="A90" s="29" t="n">
        <v>42151</v>
      </c>
      <c r="B90" s="0" t="s">
        <v>102</v>
      </c>
      <c r="C90" s="31" t="n">
        <v>22612.97</v>
      </c>
      <c r="D90" s="31"/>
      <c r="E90" s="31" t="n">
        <v>1566777.9</v>
      </c>
    </row>
    <row r="91" customFormat="false" ht="12.75" hidden="true" customHeight="false" outlineLevel="0" collapsed="false">
      <c r="A91" s="29" t="n">
        <v>42151</v>
      </c>
      <c r="B91" s="0" t="s">
        <v>103</v>
      </c>
      <c r="C91" s="31"/>
      <c r="D91" s="31" t="n">
        <v>1382.26</v>
      </c>
      <c r="E91" s="31" t="n">
        <v>1589390.87</v>
      </c>
    </row>
    <row r="92" customFormat="false" ht="12.75" hidden="true" customHeight="false" outlineLevel="0" collapsed="false">
      <c r="A92" s="29" t="n">
        <v>42151</v>
      </c>
      <c r="B92" s="0" t="s">
        <v>104</v>
      </c>
      <c r="C92" s="31" t="n">
        <v>17841.87</v>
      </c>
      <c r="D92" s="31"/>
      <c r="E92" s="31" t="n">
        <v>1588008.61</v>
      </c>
    </row>
    <row r="93" customFormat="false" ht="12.75" hidden="true" customHeight="false" outlineLevel="0" collapsed="false">
      <c r="A93" s="29" t="n">
        <v>42151</v>
      </c>
      <c r="B93" s="0" t="s">
        <v>105</v>
      </c>
      <c r="C93" s="31" t="n">
        <v>1841.64</v>
      </c>
      <c r="D93" s="31"/>
      <c r="E93" s="31" t="n">
        <v>1605850.48</v>
      </c>
    </row>
    <row r="94" customFormat="false" ht="12.75" hidden="true" customHeight="false" outlineLevel="0" collapsed="false">
      <c r="A94" s="29" t="n">
        <v>42151</v>
      </c>
      <c r="B94" s="0" t="s">
        <v>106</v>
      </c>
      <c r="C94" s="31" t="n">
        <v>4142.49</v>
      </c>
      <c r="D94" s="31"/>
      <c r="E94" s="31" t="n">
        <v>1607692.12</v>
      </c>
    </row>
    <row r="95" customFormat="false" ht="12.75" hidden="true" customHeight="false" outlineLevel="0" collapsed="false">
      <c r="A95" s="29" t="n">
        <v>42151</v>
      </c>
      <c r="B95" s="0" t="s">
        <v>107</v>
      </c>
      <c r="C95" s="31" t="n">
        <v>769415.95</v>
      </c>
      <c r="D95" s="31"/>
      <c r="E95" s="31" t="n">
        <v>1611834.61</v>
      </c>
    </row>
    <row r="96" customFormat="false" ht="12.75" hidden="true" customHeight="false" outlineLevel="0" collapsed="false">
      <c r="A96" s="29" t="n">
        <v>42151</v>
      </c>
      <c r="B96" s="0" t="s">
        <v>108</v>
      </c>
      <c r="C96" s="31"/>
      <c r="D96" s="31" t="n">
        <v>100000</v>
      </c>
      <c r="E96" s="31" t="n">
        <v>2381250.56</v>
      </c>
    </row>
    <row r="97" customFormat="false" ht="12.75" hidden="true" customHeight="false" outlineLevel="0" collapsed="false">
      <c r="A97" s="29" t="n">
        <v>42151</v>
      </c>
      <c r="B97" s="0" t="s">
        <v>109</v>
      </c>
      <c r="C97" s="31" t="n">
        <v>125000</v>
      </c>
      <c r="D97" s="31"/>
      <c r="E97" s="31" t="n">
        <v>2281250.56</v>
      </c>
    </row>
    <row r="98" customFormat="false" ht="12.75" hidden="true" customHeight="false" outlineLevel="0" collapsed="false">
      <c r="A98" s="29" t="n">
        <v>42151</v>
      </c>
      <c r="B98" s="0" t="s">
        <v>110</v>
      </c>
      <c r="C98" s="31" t="n">
        <v>125000</v>
      </c>
      <c r="D98" s="31"/>
      <c r="E98" s="31" t="n">
        <v>2406250.56</v>
      </c>
    </row>
    <row r="99" customFormat="false" ht="12.75" hidden="true" customHeight="false" outlineLevel="0" collapsed="false">
      <c r="A99" s="29" t="n">
        <v>42151</v>
      </c>
      <c r="B99" s="0" t="s">
        <v>111</v>
      </c>
      <c r="C99" s="31" t="n">
        <v>2700</v>
      </c>
      <c r="D99" s="31"/>
      <c r="E99" s="31" t="n">
        <v>2531250.56</v>
      </c>
    </row>
    <row r="100" customFormat="false" ht="12.75" hidden="true" customHeight="false" outlineLevel="0" collapsed="false">
      <c r="A100" s="29" t="n">
        <v>42151</v>
      </c>
      <c r="B100" s="0" t="s">
        <v>112</v>
      </c>
      <c r="C100" s="31" t="n">
        <v>307126.53</v>
      </c>
      <c r="D100" s="31"/>
      <c r="E100" s="31" t="n">
        <v>2533950.56</v>
      </c>
    </row>
    <row r="101" customFormat="false" ht="12.75" hidden="true" customHeight="false" outlineLevel="0" collapsed="false">
      <c r="A101" s="29" t="n">
        <v>42151</v>
      </c>
      <c r="B101" s="36" t="s">
        <v>113</v>
      </c>
      <c r="C101" s="37"/>
      <c r="D101" s="37" t="n">
        <v>243400.01</v>
      </c>
      <c r="E101" s="31" t="n">
        <v>2841077.09</v>
      </c>
      <c r="F101" s="2" t="s">
        <v>114</v>
      </c>
      <c r="G101" s="2" t="s">
        <v>115</v>
      </c>
    </row>
    <row r="102" customFormat="false" ht="12.75" hidden="true" customHeight="false" outlineLevel="0" collapsed="false">
      <c r="A102" s="29" t="n">
        <v>42151</v>
      </c>
      <c r="B102" s="38" t="s">
        <v>116</v>
      </c>
      <c r="C102" s="31"/>
      <c r="D102" s="31" t="n">
        <v>109318.58</v>
      </c>
      <c r="E102" s="31" t="n">
        <v>2597677.08</v>
      </c>
      <c r="F102" s="2" t="s">
        <v>117</v>
      </c>
      <c r="G102" s="2" t="s">
        <v>118</v>
      </c>
    </row>
    <row r="103" customFormat="false" ht="12.75" hidden="true" customHeight="false" outlineLevel="0" collapsed="false">
      <c r="A103" s="29" t="n">
        <v>42151</v>
      </c>
      <c r="B103" s="38" t="s">
        <v>119</v>
      </c>
      <c r="C103" s="31"/>
      <c r="D103" s="31" t="n">
        <v>8208.81</v>
      </c>
      <c r="E103" s="31" t="n">
        <v>2488358.5</v>
      </c>
      <c r="F103" s="2" t="s">
        <v>120</v>
      </c>
    </row>
    <row r="104" customFormat="false" ht="12.75" hidden="true" customHeight="false" outlineLevel="0" collapsed="false">
      <c r="A104" s="29" t="n">
        <v>42151</v>
      </c>
      <c r="B104" s="0" t="s">
        <v>121</v>
      </c>
      <c r="C104" s="31"/>
      <c r="D104" s="31" t="n">
        <v>47323.85</v>
      </c>
      <c r="E104" s="31" t="n">
        <v>2480149.69</v>
      </c>
      <c r="F104" s="2" t="s">
        <v>120</v>
      </c>
    </row>
    <row r="105" customFormat="false" ht="12.75" hidden="true" customHeight="false" outlineLevel="0" collapsed="false">
      <c r="A105" s="29" t="n">
        <v>42151</v>
      </c>
      <c r="B105" s="0" t="s">
        <v>122</v>
      </c>
      <c r="C105" s="31"/>
      <c r="D105" s="31" t="n">
        <v>218000</v>
      </c>
      <c r="E105" s="31" t="n">
        <v>2432825.84</v>
      </c>
    </row>
    <row r="106" customFormat="false" ht="12.75" hidden="true" customHeight="false" outlineLevel="0" collapsed="false">
      <c r="A106" s="29" t="n">
        <v>42151</v>
      </c>
      <c r="B106" s="0" t="s">
        <v>123</v>
      </c>
      <c r="C106" s="31"/>
      <c r="D106" s="31" t="n">
        <v>93554</v>
      </c>
      <c r="E106" s="31" t="n">
        <v>2214825.84</v>
      </c>
    </row>
    <row r="107" customFormat="false" ht="12.75" hidden="true" customHeight="false" outlineLevel="0" collapsed="false">
      <c r="A107" s="29" t="n">
        <v>42151</v>
      </c>
      <c r="B107" s="0" t="s">
        <v>124</v>
      </c>
      <c r="C107" s="31" t="n">
        <v>1740</v>
      </c>
      <c r="D107" s="31"/>
      <c r="E107" s="31" t="n">
        <v>2121271.84</v>
      </c>
    </row>
    <row r="108" customFormat="false" ht="12.75" hidden="true" customHeight="false" outlineLevel="0" collapsed="false">
      <c r="A108" s="29" t="n">
        <v>42151</v>
      </c>
      <c r="B108" s="0" t="s">
        <v>125</v>
      </c>
      <c r="C108" s="31"/>
      <c r="D108" s="31" t="n">
        <v>154945.92</v>
      </c>
      <c r="E108" s="31" t="n">
        <v>2123011.84</v>
      </c>
    </row>
    <row r="109" customFormat="false" ht="12.75" hidden="true" customHeight="false" outlineLevel="0" collapsed="false">
      <c r="A109" s="29" t="n">
        <v>42151</v>
      </c>
      <c r="B109" s="0" t="s">
        <v>126</v>
      </c>
      <c r="C109" s="31"/>
      <c r="D109" s="31" t="n">
        <v>1025</v>
      </c>
      <c r="E109" s="31" t="n">
        <v>1968065.92</v>
      </c>
      <c r="F109" s="2" t="s">
        <v>127</v>
      </c>
    </row>
    <row r="110" customFormat="false" ht="12.75" hidden="true" customHeight="false" outlineLevel="0" collapsed="false">
      <c r="A110" s="29" t="n">
        <v>42151</v>
      </c>
      <c r="B110" s="0" t="s">
        <v>13</v>
      </c>
      <c r="C110" s="31"/>
      <c r="D110" s="31" t="n">
        <v>11470.79</v>
      </c>
      <c r="E110" s="31" t="n">
        <v>1967040.92</v>
      </c>
      <c r="F110" s="2" t="s">
        <v>128</v>
      </c>
    </row>
    <row r="111" customFormat="false" ht="12.75" hidden="true" customHeight="false" outlineLevel="0" collapsed="false">
      <c r="A111" s="29" t="n">
        <v>42151</v>
      </c>
      <c r="B111" s="0" t="s">
        <v>13</v>
      </c>
      <c r="C111" s="31"/>
      <c r="D111" s="31" t="n">
        <v>15721</v>
      </c>
      <c r="E111" s="31" t="n">
        <v>1955570.13</v>
      </c>
      <c r="F111" s="2" t="s">
        <v>128</v>
      </c>
    </row>
    <row r="112" customFormat="false" ht="12.75" hidden="true" customHeight="false" outlineLevel="0" collapsed="false">
      <c r="A112" s="29" t="n">
        <v>42151</v>
      </c>
      <c r="B112" s="0" t="s">
        <v>13</v>
      </c>
      <c r="C112" s="31"/>
      <c r="D112" s="31" t="n">
        <v>45000</v>
      </c>
      <c r="E112" s="31" t="n">
        <v>1939849.13</v>
      </c>
      <c r="F112" s="2" t="s">
        <v>129</v>
      </c>
    </row>
    <row r="113" customFormat="false" ht="12.75" hidden="true" customHeight="false" outlineLevel="0" collapsed="false">
      <c r="A113" s="29" t="n">
        <v>42151</v>
      </c>
      <c r="B113" s="0" t="s">
        <v>13</v>
      </c>
      <c r="C113" s="31"/>
      <c r="D113" s="31" t="n">
        <v>50000</v>
      </c>
      <c r="E113" s="31" t="n">
        <v>1894849.13</v>
      </c>
      <c r="F113" s="2" t="s">
        <v>130</v>
      </c>
    </row>
    <row r="114" customFormat="false" ht="12.75" hidden="true" customHeight="false" outlineLevel="0" collapsed="false">
      <c r="A114" s="29" t="n">
        <v>42151</v>
      </c>
      <c r="B114" s="0" t="s">
        <v>131</v>
      </c>
      <c r="C114" s="31" t="n">
        <v>5000</v>
      </c>
      <c r="D114" s="31"/>
      <c r="E114" s="31" t="n">
        <v>1844849.13</v>
      </c>
      <c r="F114" s="2" t="s">
        <v>35</v>
      </c>
    </row>
    <row r="115" customFormat="false" ht="12.75" hidden="true" customHeight="false" outlineLevel="0" collapsed="false">
      <c r="A115" s="29" t="n">
        <v>42151</v>
      </c>
      <c r="B115" s="0" t="s">
        <v>132</v>
      </c>
      <c r="C115" s="31" t="n">
        <v>199994.23</v>
      </c>
      <c r="D115" s="31"/>
      <c r="E115" s="31" t="n">
        <v>1849849.13</v>
      </c>
    </row>
    <row r="116" customFormat="false" ht="12.75" hidden="true" customHeight="false" outlineLevel="0" collapsed="false">
      <c r="A116" s="29" t="n">
        <v>42151</v>
      </c>
      <c r="B116" s="0" t="s">
        <v>133</v>
      </c>
      <c r="C116" s="31" t="n">
        <v>2800</v>
      </c>
      <c r="D116" s="31"/>
      <c r="E116" s="31" t="n">
        <v>2049843.36</v>
      </c>
    </row>
    <row r="117" customFormat="false" ht="12.75" hidden="true" customHeight="false" outlineLevel="0" collapsed="false">
      <c r="A117" s="29" t="n">
        <v>42151</v>
      </c>
      <c r="B117" s="0" t="s">
        <v>134</v>
      </c>
      <c r="C117" s="31"/>
      <c r="D117" s="31" t="n">
        <v>588300</v>
      </c>
      <c r="E117" s="31" t="n">
        <v>2052643.36</v>
      </c>
      <c r="F117" s="2" t="s">
        <v>135</v>
      </c>
    </row>
    <row r="118" customFormat="false" ht="12.75" hidden="true" customHeight="false" outlineLevel="0" collapsed="false">
      <c r="A118" s="29" t="n">
        <v>42151</v>
      </c>
      <c r="B118" s="0" t="s">
        <v>136</v>
      </c>
      <c r="C118" s="31"/>
      <c r="D118" s="31" t="n">
        <v>200001.54</v>
      </c>
      <c r="E118" s="31" t="n">
        <v>1464343.36</v>
      </c>
    </row>
    <row r="119" customFormat="false" ht="12.75" hidden="true" customHeight="false" outlineLevel="0" collapsed="false">
      <c r="A119" s="29" t="n">
        <v>42151</v>
      </c>
      <c r="B119" s="33" t="s">
        <v>38</v>
      </c>
      <c r="C119" s="34" t="n">
        <v>14.4</v>
      </c>
      <c r="D119" s="35"/>
      <c r="E119" s="31" t="n">
        <v>1264341.82</v>
      </c>
      <c r="F119" s="2" t="s">
        <v>39</v>
      </c>
    </row>
    <row r="120" customFormat="false" ht="12.75" hidden="true" customHeight="false" outlineLevel="0" collapsed="false">
      <c r="A120" s="29" t="n">
        <v>42151</v>
      </c>
      <c r="B120" s="33" t="s">
        <v>40</v>
      </c>
      <c r="C120" s="34" t="n">
        <v>90</v>
      </c>
      <c r="D120" s="35"/>
      <c r="E120" s="31" t="n">
        <v>1264356.22</v>
      </c>
      <c r="F120" s="2" t="s">
        <v>39</v>
      </c>
    </row>
    <row r="121" customFormat="false" ht="12.75" hidden="true" customHeight="false" outlineLevel="0" collapsed="false">
      <c r="A121" s="29" t="n">
        <v>42151</v>
      </c>
      <c r="B121" s="33" t="s">
        <v>41</v>
      </c>
      <c r="C121" s="35"/>
      <c r="D121" s="35" t="n">
        <v>51130.01</v>
      </c>
      <c r="E121" s="31" t="n">
        <v>1264446.22</v>
      </c>
      <c r="F121" s="2" t="s">
        <v>137</v>
      </c>
    </row>
    <row r="122" customFormat="false" ht="12.75" hidden="true" customHeight="false" outlineLevel="0" collapsed="false">
      <c r="A122" s="29" t="n">
        <v>42151</v>
      </c>
      <c r="B122" s="33" t="s">
        <v>43</v>
      </c>
      <c r="C122" s="34" t="n">
        <v>18.18</v>
      </c>
      <c r="D122" s="35"/>
      <c r="E122" s="31" t="n">
        <v>1213316.21</v>
      </c>
      <c r="F122" s="2" t="s">
        <v>39</v>
      </c>
    </row>
    <row r="123" customFormat="false" ht="12.75" hidden="true" customHeight="false" outlineLevel="0" collapsed="false">
      <c r="A123" s="29" t="n">
        <v>42151</v>
      </c>
      <c r="B123" s="33" t="s">
        <v>44</v>
      </c>
      <c r="C123" s="34" t="n">
        <v>113.61</v>
      </c>
      <c r="D123" s="35"/>
      <c r="E123" s="31" t="n">
        <v>1213334.39</v>
      </c>
      <c r="F123" s="2" t="s">
        <v>39</v>
      </c>
    </row>
    <row r="124" customFormat="false" ht="12.75" hidden="true" customHeight="false" outlineLevel="0" collapsed="false">
      <c r="A124" s="29" t="n">
        <v>42151</v>
      </c>
      <c r="B124" s="33" t="s">
        <v>45</v>
      </c>
      <c r="C124" s="35"/>
      <c r="D124" s="35" t="n">
        <v>4637.29</v>
      </c>
      <c r="E124" s="31" t="n">
        <v>1213448</v>
      </c>
      <c r="F124" s="2" t="s">
        <v>137</v>
      </c>
    </row>
    <row r="125" customFormat="false" ht="12.75" hidden="true" customHeight="false" outlineLevel="0" collapsed="false">
      <c r="A125" s="29" t="n">
        <v>42151</v>
      </c>
      <c r="B125" s="0" t="s">
        <v>138</v>
      </c>
      <c r="C125" s="31" t="n">
        <v>10406</v>
      </c>
      <c r="D125" s="31"/>
      <c r="E125" s="31" t="n">
        <v>1208810.71</v>
      </c>
    </row>
    <row r="126" customFormat="false" ht="12.75" hidden="true" customHeight="false" outlineLevel="0" collapsed="false">
      <c r="A126" s="29" t="n">
        <v>42150</v>
      </c>
      <c r="B126" s="0" t="s">
        <v>139</v>
      </c>
      <c r="C126" s="31" t="n">
        <v>12679.43</v>
      </c>
      <c r="D126" s="31"/>
      <c r="E126" s="31" t="n">
        <v>1219216.71</v>
      </c>
    </row>
    <row r="127" customFormat="false" ht="12.75" hidden="true" customHeight="false" outlineLevel="0" collapsed="false">
      <c r="A127" s="29" t="n">
        <v>42150</v>
      </c>
      <c r="B127" s="0" t="s">
        <v>140</v>
      </c>
      <c r="C127" s="31" t="n">
        <v>7476.18</v>
      </c>
      <c r="D127" s="31"/>
      <c r="E127" s="31" t="n">
        <v>1231896.14</v>
      </c>
    </row>
    <row r="128" customFormat="false" ht="12.75" hidden="true" customHeight="false" outlineLevel="0" collapsed="false">
      <c r="A128" s="29" t="n">
        <v>42150</v>
      </c>
      <c r="B128" s="0" t="s">
        <v>141</v>
      </c>
      <c r="C128" s="31" t="n">
        <v>492619</v>
      </c>
      <c r="D128" s="31"/>
      <c r="E128" s="31" t="n">
        <v>1239372.32</v>
      </c>
    </row>
    <row r="129" customFormat="false" ht="12.75" hidden="true" customHeight="false" outlineLevel="0" collapsed="false">
      <c r="A129" s="29" t="n">
        <v>42150</v>
      </c>
      <c r="B129" s="0" t="s">
        <v>142</v>
      </c>
      <c r="C129" s="31" t="n">
        <v>7891.16</v>
      </c>
      <c r="D129" s="31"/>
      <c r="E129" s="31" t="n">
        <v>1731991.32</v>
      </c>
    </row>
    <row r="130" customFormat="false" ht="12.75" hidden="true" customHeight="false" outlineLevel="0" collapsed="false">
      <c r="A130" s="29" t="n">
        <v>42150</v>
      </c>
      <c r="B130" s="0" t="s">
        <v>143</v>
      </c>
      <c r="C130" s="31" t="n">
        <v>13274.33</v>
      </c>
      <c r="D130" s="31"/>
      <c r="E130" s="31" t="n">
        <v>1739882.48</v>
      </c>
    </row>
    <row r="131" customFormat="false" ht="12.75" hidden="true" customHeight="false" outlineLevel="0" collapsed="false">
      <c r="A131" s="29" t="n">
        <v>42150</v>
      </c>
      <c r="B131" s="0" t="s">
        <v>144</v>
      </c>
      <c r="C131" s="31" t="n">
        <v>10184.52</v>
      </c>
      <c r="D131" s="31"/>
      <c r="E131" s="31" t="n">
        <v>1753156.81</v>
      </c>
    </row>
    <row r="132" customFormat="false" ht="12.75" hidden="true" customHeight="false" outlineLevel="0" collapsed="false">
      <c r="A132" s="29" t="n">
        <v>42150</v>
      </c>
      <c r="B132" s="0" t="s">
        <v>145</v>
      </c>
      <c r="C132" s="31" t="n">
        <v>7546.37</v>
      </c>
      <c r="D132" s="31"/>
      <c r="E132" s="31" t="n">
        <v>1763341.33</v>
      </c>
    </row>
    <row r="133" customFormat="false" ht="12.75" hidden="true" customHeight="false" outlineLevel="0" collapsed="false">
      <c r="A133" s="29" t="n">
        <v>42150</v>
      </c>
      <c r="B133" s="0" t="s">
        <v>146</v>
      </c>
      <c r="C133" s="31" t="n">
        <v>7845.71</v>
      </c>
      <c r="D133" s="31"/>
      <c r="E133" s="31" t="n">
        <v>1770887.7</v>
      </c>
    </row>
    <row r="134" customFormat="false" ht="12.75" hidden="true" customHeight="false" outlineLevel="0" collapsed="false">
      <c r="A134" s="29" t="n">
        <v>42150</v>
      </c>
      <c r="B134" s="0" t="s">
        <v>147</v>
      </c>
      <c r="C134" s="31" t="n">
        <v>26482.89</v>
      </c>
      <c r="D134" s="31"/>
      <c r="E134" s="31" t="n">
        <v>1778733.41</v>
      </c>
    </row>
    <row r="135" customFormat="false" ht="12.75" hidden="true" customHeight="false" outlineLevel="0" collapsed="false">
      <c r="A135" s="29" t="n">
        <v>42150</v>
      </c>
      <c r="B135" s="0" t="s">
        <v>148</v>
      </c>
      <c r="C135" s="31"/>
      <c r="D135" s="31" t="n">
        <v>8717.85</v>
      </c>
      <c r="E135" s="31" t="n">
        <v>1805216.3</v>
      </c>
    </row>
    <row r="136" customFormat="false" ht="12.75" hidden="true" customHeight="false" outlineLevel="0" collapsed="false">
      <c r="A136" s="29" t="n">
        <v>42150</v>
      </c>
      <c r="B136" s="0" t="s">
        <v>149</v>
      </c>
      <c r="C136" s="31"/>
      <c r="D136" s="31" t="n">
        <v>182427.49</v>
      </c>
      <c r="E136" s="31" t="n">
        <v>1796498.45</v>
      </c>
      <c r="F136" s="2" t="s">
        <v>150</v>
      </c>
    </row>
    <row r="137" customFormat="false" ht="12.75" hidden="true" customHeight="false" outlineLevel="0" collapsed="false">
      <c r="A137" s="29" t="n">
        <v>42150</v>
      </c>
      <c r="B137" s="0" t="s">
        <v>151</v>
      </c>
      <c r="C137" s="31"/>
      <c r="D137" s="31" t="n">
        <v>486200</v>
      </c>
      <c r="E137" s="31" t="n">
        <v>1614070.96</v>
      </c>
      <c r="F137" s="2" t="s">
        <v>152</v>
      </c>
    </row>
    <row r="138" customFormat="false" ht="12.75" hidden="true" customHeight="false" outlineLevel="0" collapsed="false">
      <c r="A138" s="29" t="n">
        <v>42150</v>
      </c>
      <c r="B138" s="0" t="s">
        <v>153</v>
      </c>
      <c r="C138" s="31" t="n">
        <v>262091.04</v>
      </c>
      <c r="D138" s="31"/>
      <c r="E138" s="31" t="n">
        <v>1127870.96</v>
      </c>
    </row>
    <row r="139" customFormat="false" ht="12.75" hidden="true" customHeight="false" outlineLevel="0" collapsed="false">
      <c r="A139" s="29" t="n">
        <v>42150</v>
      </c>
      <c r="B139" s="0" t="s">
        <v>154</v>
      </c>
      <c r="C139" s="31"/>
      <c r="D139" s="31" t="n">
        <v>302000</v>
      </c>
      <c r="E139" s="31" t="n">
        <v>1389962</v>
      </c>
      <c r="F139" s="2" t="s">
        <v>155</v>
      </c>
    </row>
    <row r="140" customFormat="false" ht="12.75" hidden="true" customHeight="false" outlineLevel="0" collapsed="false">
      <c r="A140" s="29" t="n">
        <v>42150</v>
      </c>
      <c r="B140" s="0" t="s">
        <v>156</v>
      </c>
      <c r="C140" s="31" t="n">
        <v>200000</v>
      </c>
      <c r="D140" s="31"/>
      <c r="E140" s="31" t="n">
        <v>1087962</v>
      </c>
    </row>
    <row r="141" customFormat="false" ht="12.75" hidden="true" customHeight="false" outlineLevel="0" collapsed="false">
      <c r="A141" s="29" t="n">
        <v>42150</v>
      </c>
      <c r="B141" s="0" t="s">
        <v>13</v>
      </c>
      <c r="C141" s="31"/>
      <c r="D141" s="31" t="n">
        <v>10700</v>
      </c>
      <c r="E141" s="31" t="n">
        <v>1287962</v>
      </c>
      <c r="F141" s="2" t="s">
        <v>157</v>
      </c>
    </row>
    <row r="142" customFormat="false" ht="12.75" hidden="true" customHeight="false" outlineLevel="0" collapsed="false">
      <c r="A142" s="29" t="n">
        <v>42150</v>
      </c>
      <c r="B142" s="0" t="s">
        <v>13</v>
      </c>
      <c r="C142" s="31"/>
      <c r="D142" s="31" t="n">
        <v>4878.17</v>
      </c>
      <c r="E142" s="31" t="n">
        <v>1277262</v>
      </c>
      <c r="F142" s="2" t="s">
        <v>158</v>
      </c>
    </row>
    <row r="143" customFormat="false" ht="12.75" hidden="true" customHeight="false" outlineLevel="0" collapsed="false">
      <c r="A143" s="29" t="n">
        <v>42150</v>
      </c>
      <c r="B143" s="0" t="s">
        <v>159</v>
      </c>
      <c r="C143" s="31" t="n">
        <v>5000</v>
      </c>
      <c r="D143" s="31"/>
      <c r="E143" s="31" t="n">
        <v>1272383.83</v>
      </c>
      <c r="F143" s="2" t="s">
        <v>35</v>
      </c>
    </row>
    <row r="144" customFormat="false" ht="12.75" hidden="true" customHeight="false" outlineLevel="0" collapsed="false">
      <c r="A144" s="29" t="n">
        <v>42150</v>
      </c>
      <c r="B144" s="33" t="s">
        <v>38</v>
      </c>
      <c r="C144" s="34" t="n">
        <v>14.7</v>
      </c>
      <c r="D144" s="35"/>
      <c r="E144" s="31" t="n">
        <v>1277383.83</v>
      </c>
      <c r="F144" s="2" t="s">
        <v>39</v>
      </c>
    </row>
    <row r="145" customFormat="false" ht="12.75" hidden="true" customHeight="false" outlineLevel="0" collapsed="false">
      <c r="A145" s="29" t="n">
        <v>42150</v>
      </c>
      <c r="B145" s="33" t="s">
        <v>40</v>
      </c>
      <c r="C145" s="34" t="n">
        <v>91.9</v>
      </c>
      <c r="D145" s="35"/>
      <c r="E145" s="31" t="n">
        <v>1277398.53</v>
      </c>
      <c r="F145" s="2" t="s">
        <v>39</v>
      </c>
    </row>
    <row r="146" customFormat="false" ht="12.75" hidden="true" customHeight="false" outlineLevel="0" collapsed="false">
      <c r="A146" s="29" t="n">
        <v>42150</v>
      </c>
      <c r="B146" s="33" t="s">
        <v>41</v>
      </c>
      <c r="C146" s="35"/>
      <c r="D146" s="35" t="n">
        <v>22660.03</v>
      </c>
      <c r="E146" s="31" t="n">
        <v>1277490.43</v>
      </c>
      <c r="F146" s="2" t="s">
        <v>160</v>
      </c>
    </row>
    <row r="147" customFormat="false" ht="12.75" hidden="true" customHeight="false" outlineLevel="0" collapsed="false">
      <c r="A147" s="29" t="n">
        <v>42150</v>
      </c>
      <c r="B147" s="33" t="s">
        <v>43</v>
      </c>
      <c r="C147" s="34" t="n">
        <v>139.27</v>
      </c>
      <c r="D147" s="35"/>
      <c r="E147" s="31" t="n">
        <v>1254830.4</v>
      </c>
      <c r="F147" s="2" t="s">
        <v>39</v>
      </c>
    </row>
    <row r="148" customFormat="false" ht="12.75" hidden="true" customHeight="false" outlineLevel="0" collapsed="false">
      <c r="A148" s="29" t="n">
        <v>42150</v>
      </c>
      <c r="B148" s="33" t="s">
        <v>44</v>
      </c>
      <c r="C148" s="34" t="n">
        <v>870.41</v>
      </c>
      <c r="D148" s="35"/>
      <c r="E148" s="31" t="n">
        <v>1254969.67</v>
      </c>
      <c r="F148" s="2" t="s">
        <v>39</v>
      </c>
    </row>
    <row r="149" customFormat="false" ht="12.75" hidden="true" customHeight="false" outlineLevel="0" collapsed="false">
      <c r="A149" s="29" t="n">
        <v>42150</v>
      </c>
      <c r="B149" s="33" t="s">
        <v>45</v>
      </c>
      <c r="C149" s="35"/>
      <c r="D149" s="35" t="n">
        <v>35527.12</v>
      </c>
      <c r="E149" s="31" t="n">
        <v>1255840.08</v>
      </c>
      <c r="F149" s="2" t="s">
        <v>160</v>
      </c>
    </row>
    <row r="150" customFormat="false" ht="12.75" hidden="true" customHeight="false" outlineLevel="0" collapsed="false">
      <c r="A150" s="29" t="n">
        <v>42150</v>
      </c>
      <c r="B150" s="0" t="s">
        <v>161</v>
      </c>
      <c r="C150" s="31" t="n">
        <v>7036.95</v>
      </c>
      <c r="D150" s="31"/>
      <c r="E150" s="31" t="n">
        <v>1220312.96</v>
      </c>
    </row>
    <row r="151" customFormat="false" ht="12.75" hidden="true" customHeight="false" outlineLevel="0" collapsed="false">
      <c r="A151" s="29" t="n">
        <v>42149</v>
      </c>
      <c r="B151" s="0" t="s">
        <v>162</v>
      </c>
      <c r="C151" s="31"/>
      <c r="D151" s="31" t="n">
        <v>35000</v>
      </c>
      <c r="E151" s="31" t="n">
        <v>1227349.91</v>
      </c>
    </row>
    <row r="152" customFormat="false" ht="12.75" hidden="true" customHeight="false" outlineLevel="0" collapsed="false">
      <c r="A152" s="29" t="n">
        <v>42149</v>
      </c>
      <c r="B152" s="0" t="s">
        <v>163</v>
      </c>
      <c r="C152" s="31"/>
      <c r="D152" s="31" t="n">
        <v>10000</v>
      </c>
      <c r="E152" s="31" t="n">
        <v>1192349.91</v>
      </c>
    </row>
    <row r="153" customFormat="false" ht="12.75" hidden="true" customHeight="false" outlineLevel="0" collapsed="false">
      <c r="A153" s="29" t="n">
        <v>42149</v>
      </c>
      <c r="B153" s="0" t="s">
        <v>163</v>
      </c>
      <c r="C153" s="31"/>
      <c r="D153" s="31" t="n">
        <v>120000</v>
      </c>
      <c r="E153" s="31" t="n">
        <v>1182349.91</v>
      </c>
    </row>
    <row r="154" customFormat="false" ht="12.75" hidden="true" customHeight="false" outlineLevel="0" collapsed="false">
      <c r="A154" s="29" t="n">
        <v>42149</v>
      </c>
      <c r="B154" s="0" t="s">
        <v>164</v>
      </c>
      <c r="C154" s="31"/>
      <c r="D154" s="31" t="n">
        <v>4100</v>
      </c>
      <c r="E154" s="31" t="n">
        <v>1062349.91</v>
      </c>
      <c r="F154" s="2" t="s">
        <v>165</v>
      </c>
    </row>
    <row r="155" customFormat="false" ht="12.75" hidden="true" customHeight="false" outlineLevel="0" collapsed="false">
      <c r="A155" s="29" t="n">
        <v>42149</v>
      </c>
      <c r="B155" s="0" t="s">
        <v>166</v>
      </c>
      <c r="C155" s="31"/>
      <c r="D155" s="31" t="n">
        <v>834.2</v>
      </c>
      <c r="E155" s="31" t="n">
        <v>1058249.91</v>
      </c>
    </row>
    <row r="156" customFormat="false" ht="12.75" hidden="true" customHeight="false" outlineLevel="0" collapsed="false">
      <c r="A156" s="29" t="n">
        <v>42149</v>
      </c>
      <c r="B156" s="38" t="s">
        <v>167</v>
      </c>
      <c r="C156" s="31"/>
      <c r="D156" s="31" t="n">
        <v>295874.03</v>
      </c>
      <c r="E156" s="31" t="n">
        <v>1057415.71</v>
      </c>
      <c r="F156" s="2" t="s">
        <v>168</v>
      </c>
      <c r="G156" s="2" t="s">
        <v>169</v>
      </c>
    </row>
    <row r="157" customFormat="false" ht="12.75" hidden="true" customHeight="false" outlineLevel="0" collapsed="false">
      <c r="A157" s="29" t="n">
        <v>42149</v>
      </c>
      <c r="B157" s="38" t="s">
        <v>170</v>
      </c>
      <c r="C157" s="31" t="n">
        <v>421637.08</v>
      </c>
      <c r="D157" s="31"/>
      <c r="E157" s="31" t="n">
        <v>761541.68</v>
      </c>
    </row>
    <row r="158" customFormat="false" ht="12.75" hidden="true" customHeight="false" outlineLevel="0" collapsed="false">
      <c r="A158" s="29" t="n">
        <v>42149</v>
      </c>
      <c r="B158" s="0" t="s">
        <v>171</v>
      </c>
      <c r="C158" s="31"/>
      <c r="D158" s="31" t="n">
        <v>153000</v>
      </c>
      <c r="E158" s="31" t="n">
        <v>1183178.76</v>
      </c>
    </row>
    <row r="159" customFormat="false" ht="12.75" hidden="true" customHeight="false" outlineLevel="0" collapsed="false">
      <c r="A159" s="29" t="n">
        <v>42149</v>
      </c>
      <c r="B159" s="0" t="s">
        <v>172</v>
      </c>
      <c r="C159" s="31"/>
      <c r="D159" s="31" t="n">
        <v>400000</v>
      </c>
      <c r="E159" s="31" t="n">
        <v>1030178.76</v>
      </c>
    </row>
    <row r="160" customFormat="false" ht="12.75" hidden="true" customHeight="false" outlineLevel="0" collapsed="false">
      <c r="A160" s="29" t="n">
        <v>42149</v>
      </c>
      <c r="B160" s="0" t="s">
        <v>173</v>
      </c>
      <c r="C160" s="31" t="n">
        <v>14999.99</v>
      </c>
      <c r="D160" s="31"/>
      <c r="E160" s="31" t="n">
        <v>630178.76</v>
      </c>
    </row>
    <row r="161" customFormat="false" ht="12.75" hidden="true" customHeight="false" outlineLevel="0" collapsed="false">
      <c r="A161" s="29" t="n">
        <v>42149</v>
      </c>
      <c r="B161" s="0" t="s">
        <v>13</v>
      </c>
      <c r="C161" s="31"/>
      <c r="D161" s="31" t="n">
        <v>23980.29</v>
      </c>
      <c r="E161" s="31" t="n">
        <v>645178.75</v>
      </c>
      <c r="F161" s="2" t="s">
        <v>174</v>
      </c>
    </row>
    <row r="162" customFormat="false" ht="12.75" hidden="true" customHeight="false" outlineLevel="0" collapsed="false">
      <c r="A162" s="29" t="n">
        <v>42149</v>
      </c>
      <c r="B162" s="0" t="s">
        <v>13</v>
      </c>
      <c r="C162" s="31"/>
      <c r="D162" s="31" t="n">
        <v>190000</v>
      </c>
      <c r="E162" s="31" t="n">
        <v>621198.46</v>
      </c>
      <c r="F162" s="2" t="s">
        <v>175</v>
      </c>
    </row>
    <row r="163" customFormat="false" ht="12.75" hidden="true" customHeight="false" outlineLevel="0" collapsed="false">
      <c r="A163" s="29" t="n">
        <v>42149</v>
      </c>
      <c r="B163" s="0" t="s">
        <v>176</v>
      </c>
      <c r="C163" s="31" t="n">
        <v>5000</v>
      </c>
      <c r="D163" s="31"/>
      <c r="E163" s="31" t="n">
        <v>431198.46</v>
      </c>
      <c r="F163" s="2" t="s">
        <v>35</v>
      </c>
    </row>
    <row r="164" customFormat="false" ht="12.75" hidden="true" customHeight="false" outlineLevel="0" collapsed="false">
      <c r="A164" s="29" t="n">
        <v>42149</v>
      </c>
      <c r="B164" s="33" t="s">
        <v>38</v>
      </c>
      <c r="C164" s="34" t="n">
        <v>13.22</v>
      </c>
      <c r="D164" s="35"/>
      <c r="E164" s="31" t="n">
        <v>436198.46</v>
      </c>
      <c r="F164" s="2" t="s">
        <v>39</v>
      </c>
    </row>
    <row r="165" customFormat="false" ht="12.75" hidden="true" customHeight="false" outlineLevel="0" collapsed="false">
      <c r="A165" s="29" t="n">
        <v>42149</v>
      </c>
      <c r="B165" s="33" t="s">
        <v>40</v>
      </c>
      <c r="C165" s="34" t="n">
        <v>82.63</v>
      </c>
      <c r="D165" s="35"/>
      <c r="E165" s="31" t="n">
        <v>436211.68</v>
      </c>
      <c r="F165" s="2" t="s">
        <v>39</v>
      </c>
    </row>
    <row r="166" customFormat="false" ht="12.75" hidden="true" customHeight="false" outlineLevel="0" collapsed="false">
      <c r="A166" s="29" t="n">
        <v>42149</v>
      </c>
      <c r="B166" s="33" t="s">
        <v>41</v>
      </c>
      <c r="C166" s="35"/>
      <c r="D166" s="35" t="n">
        <v>28909.34</v>
      </c>
      <c r="E166" s="31" t="n">
        <v>436294.31</v>
      </c>
      <c r="F166" s="2" t="s">
        <v>177</v>
      </c>
    </row>
    <row r="167" customFormat="false" ht="12.75" hidden="true" customHeight="false" outlineLevel="0" collapsed="false">
      <c r="A167" s="29" t="n">
        <v>42149</v>
      </c>
      <c r="B167" s="33" t="s">
        <v>43</v>
      </c>
      <c r="C167" s="34" t="n">
        <v>11.22</v>
      </c>
      <c r="D167" s="35"/>
      <c r="E167" s="31" t="n">
        <v>407384.97</v>
      </c>
      <c r="F167" s="2" t="s">
        <v>39</v>
      </c>
    </row>
    <row r="168" customFormat="false" ht="12.75" hidden="true" customHeight="false" outlineLevel="0" collapsed="false">
      <c r="A168" s="29" t="n">
        <v>42149</v>
      </c>
      <c r="B168" s="33" t="s">
        <v>44</v>
      </c>
      <c r="C168" s="34" t="n">
        <v>70.12</v>
      </c>
      <c r="D168" s="35"/>
      <c r="E168" s="31" t="n">
        <v>407396.19</v>
      </c>
      <c r="F168" s="2" t="s">
        <v>39</v>
      </c>
    </row>
    <row r="169" customFormat="false" ht="12.75" hidden="true" customHeight="false" outlineLevel="0" collapsed="false">
      <c r="A169" s="29" t="n">
        <v>42149</v>
      </c>
      <c r="B169" s="33" t="s">
        <v>45</v>
      </c>
      <c r="C169" s="35"/>
      <c r="D169" s="35" t="n">
        <v>2862.51</v>
      </c>
      <c r="E169" s="31" t="n">
        <v>407466.31</v>
      </c>
      <c r="F169" s="2" t="s">
        <v>177</v>
      </c>
    </row>
    <row r="170" customFormat="false" ht="12.75" hidden="true" customHeight="false" outlineLevel="0" collapsed="false">
      <c r="A170" s="29" t="n">
        <v>42149</v>
      </c>
      <c r="B170" s="33" t="s">
        <v>38</v>
      </c>
      <c r="C170" s="34" t="n">
        <v>16.54</v>
      </c>
      <c r="D170" s="35"/>
      <c r="E170" s="31" t="n">
        <v>404603.8</v>
      </c>
      <c r="F170" s="2" t="s">
        <v>39</v>
      </c>
    </row>
    <row r="171" customFormat="false" ht="12.75" hidden="true" customHeight="false" outlineLevel="0" collapsed="false">
      <c r="A171" s="29" t="n">
        <v>42149</v>
      </c>
      <c r="B171" s="33" t="s">
        <v>40</v>
      </c>
      <c r="C171" s="34" t="n">
        <v>103.4</v>
      </c>
      <c r="D171" s="35"/>
      <c r="E171" s="31" t="n">
        <v>404620.34</v>
      </c>
      <c r="F171" s="2" t="s">
        <v>39</v>
      </c>
    </row>
    <row r="172" customFormat="false" ht="12.75" hidden="true" customHeight="false" outlineLevel="0" collapsed="false">
      <c r="A172" s="29" t="n">
        <v>42149</v>
      </c>
      <c r="B172" s="33" t="s">
        <v>41</v>
      </c>
      <c r="C172" s="35"/>
      <c r="D172" s="35" t="n">
        <v>20781.99</v>
      </c>
      <c r="E172" s="31" t="n">
        <v>404723.74</v>
      </c>
      <c r="F172" s="2" t="s">
        <v>178</v>
      </c>
    </row>
    <row r="173" customFormat="false" ht="12.75" hidden="true" customHeight="false" outlineLevel="0" collapsed="false">
      <c r="A173" s="29" t="n">
        <v>42149</v>
      </c>
      <c r="B173" s="33" t="s">
        <v>43</v>
      </c>
      <c r="C173" s="34" t="n">
        <v>33.61</v>
      </c>
      <c r="D173" s="35"/>
      <c r="E173" s="31" t="n">
        <v>383941.75</v>
      </c>
      <c r="F173" s="2" t="s">
        <v>39</v>
      </c>
    </row>
    <row r="174" customFormat="false" ht="12.75" hidden="true" customHeight="false" outlineLevel="0" collapsed="false">
      <c r="A174" s="29" t="n">
        <v>42149</v>
      </c>
      <c r="B174" s="33" t="s">
        <v>44</v>
      </c>
      <c r="C174" s="34" t="n">
        <v>210.08</v>
      </c>
      <c r="D174" s="35"/>
      <c r="E174" s="31" t="n">
        <v>383975.36</v>
      </c>
      <c r="F174" s="2" t="s">
        <v>39</v>
      </c>
    </row>
    <row r="175" customFormat="false" ht="12.75" hidden="true" customHeight="false" outlineLevel="0" collapsed="false">
      <c r="A175" s="29" t="n">
        <v>42149</v>
      </c>
      <c r="B175" s="33" t="s">
        <v>45</v>
      </c>
      <c r="C175" s="35"/>
      <c r="D175" s="35" t="n">
        <v>8575.47</v>
      </c>
      <c r="E175" s="31" t="n">
        <v>384185.44</v>
      </c>
      <c r="F175" s="2" t="s">
        <v>178</v>
      </c>
    </row>
    <row r="176" customFormat="false" ht="12.75" hidden="true" customHeight="false" outlineLevel="0" collapsed="false">
      <c r="A176" s="29" t="n">
        <v>42147</v>
      </c>
      <c r="B176" s="0" t="s">
        <v>179</v>
      </c>
      <c r="C176" s="31" t="n">
        <v>680174.38</v>
      </c>
      <c r="D176" s="31"/>
      <c r="E176" s="31" t="n">
        <v>375609.97</v>
      </c>
    </row>
    <row r="177" customFormat="false" ht="12.75" hidden="true" customHeight="false" outlineLevel="0" collapsed="false">
      <c r="A177" s="29" t="n">
        <v>42147</v>
      </c>
      <c r="B177" s="0" t="s">
        <v>180</v>
      </c>
      <c r="C177" s="31" t="n">
        <v>5000</v>
      </c>
      <c r="D177" s="31"/>
      <c r="E177" s="31" t="n">
        <v>1055784.35</v>
      </c>
      <c r="F177" s="2" t="s">
        <v>35</v>
      </c>
    </row>
    <row r="178" customFormat="false" ht="12.75" hidden="true" customHeight="false" outlineLevel="0" collapsed="false">
      <c r="A178" s="29" t="n">
        <v>42147</v>
      </c>
      <c r="B178" s="0" t="s">
        <v>181</v>
      </c>
      <c r="C178" s="31"/>
      <c r="D178" s="31" t="n">
        <v>4100</v>
      </c>
      <c r="E178" s="31" t="n">
        <v>1060784.35</v>
      </c>
      <c r="F178" s="2" t="s">
        <v>182</v>
      </c>
    </row>
    <row r="179" customFormat="false" ht="12.75" hidden="true" customHeight="false" outlineLevel="0" collapsed="false">
      <c r="A179" s="29" t="n">
        <v>42147</v>
      </c>
      <c r="B179" s="0" t="s">
        <v>13</v>
      </c>
      <c r="C179" s="31"/>
      <c r="D179" s="31" t="n">
        <v>21147.32</v>
      </c>
      <c r="E179" s="31" t="n">
        <v>1056684.35</v>
      </c>
      <c r="F179" s="2" t="s">
        <v>183</v>
      </c>
    </row>
    <row r="180" customFormat="false" ht="12.75" hidden="true" customHeight="false" outlineLevel="0" collapsed="false">
      <c r="A180" s="29" t="n">
        <v>42147</v>
      </c>
      <c r="B180" s="0" t="s">
        <v>13</v>
      </c>
      <c r="C180" s="31"/>
      <c r="D180" s="31" t="n">
        <v>20048.24</v>
      </c>
      <c r="E180" s="31" t="n">
        <v>1035537.03</v>
      </c>
      <c r="F180" s="2" t="s">
        <v>184</v>
      </c>
    </row>
    <row r="181" customFormat="false" ht="12.75" hidden="true" customHeight="false" outlineLevel="0" collapsed="false">
      <c r="A181" s="29" t="n">
        <v>42146</v>
      </c>
      <c r="B181" s="0" t="s">
        <v>185</v>
      </c>
      <c r="C181" s="31" t="n">
        <v>1045.45</v>
      </c>
      <c r="D181" s="31"/>
      <c r="E181" s="31" t="n">
        <v>1015488.79</v>
      </c>
    </row>
    <row r="182" customFormat="false" ht="12.75" hidden="true" customHeight="false" outlineLevel="0" collapsed="false">
      <c r="A182" s="29" t="n">
        <v>42149</v>
      </c>
      <c r="B182" s="0" t="s">
        <v>186</v>
      </c>
      <c r="C182" s="31"/>
      <c r="D182" s="31" t="n">
        <v>1025</v>
      </c>
      <c r="E182" s="31" t="n">
        <v>1016534.24</v>
      </c>
      <c r="F182" s="2" t="s">
        <v>187</v>
      </c>
    </row>
    <row r="183" customFormat="false" ht="12.75" hidden="true" customHeight="false" outlineLevel="0" collapsed="false">
      <c r="A183" s="29" t="n">
        <v>42146</v>
      </c>
      <c r="B183" s="0" t="s">
        <v>188</v>
      </c>
      <c r="C183" s="31" t="n">
        <v>6000</v>
      </c>
      <c r="D183" s="31"/>
      <c r="E183" s="31" t="n">
        <v>1015509.24</v>
      </c>
    </row>
    <row r="184" customFormat="false" ht="12.75" hidden="true" customHeight="false" outlineLevel="0" collapsed="false">
      <c r="A184" s="29" t="n">
        <v>42146</v>
      </c>
      <c r="B184" s="0" t="s">
        <v>189</v>
      </c>
      <c r="C184" s="31"/>
      <c r="D184" s="31" t="n">
        <v>207600.01</v>
      </c>
      <c r="E184" s="31" t="n">
        <v>1021509.24</v>
      </c>
      <c r="F184" s="2" t="s">
        <v>190</v>
      </c>
      <c r="G184" s="2" t="s">
        <v>191</v>
      </c>
    </row>
    <row r="185" customFormat="false" ht="12.75" hidden="true" customHeight="false" outlineLevel="0" collapsed="false">
      <c r="A185" s="29" t="n">
        <v>42146</v>
      </c>
      <c r="B185" s="0" t="s">
        <v>192</v>
      </c>
      <c r="C185" s="31"/>
      <c r="D185" s="31" t="n">
        <v>175100.01</v>
      </c>
      <c r="E185" s="31" t="n">
        <v>813909.23</v>
      </c>
      <c r="F185" s="2" t="s">
        <v>193</v>
      </c>
      <c r="G185" s="2" t="s">
        <v>194</v>
      </c>
    </row>
    <row r="186" customFormat="false" ht="12.75" hidden="true" customHeight="false" outlineLevel="0" collapsed="false">
      <c r="A186" s="29" t="n">
        <v>42146</v>
      </c>
      <c r="B186" s="0" t="s">
        <v>195</v>
      </c>
      <c r="C186" s="31" t="n">
        <v>89593.88</v>
      </c>
      <c r="D186" s="31"/>
      <c r="E186" s="31" t="n">
        <v>638809.22</v>
      </c>
    </row>
    <row r="187" customFormat="false" ht="12.75" hidden="true" customHeight="false" outlineLevel="0" collapsed="false">
      <c r="A187" s="29" t="n">
        <v>42146</v>
      </c>
      <c r="B187" s="0" t="s">
        <v>196</v>
      </c>
      <c r="C187" s="31" t="n">
        <v>120.3</v>
      </c>
      <c r="D187" s="31"/>
      <c r="E187" s="31" t="n">
        <v>728403.1</v>
      </c>
    </row>
    <row r="188" customFormat="false" ht="12.75" hidden="true" customHeight="false" outlineLevel="0" collapsed="false">
      <c r="A188" s="29" t="n">
        <v>42146</v>
      </c>
      <c r="B188" s="0" t="s">
        <v>197</v>
      </c>
      <c r="C188" s="31" t="n">
        <v>29308.36</v>
      </c>
      <c r="D188" s="31"/>
      <c r="E188" s="31" t="n">
        <v>728523.4</v>
      </c>
    </row>
    <row r="189" customFormat="false" ht="12.75" hidden="true" customHeight="false" outlineLevel="0" collapsed="false">
      <c r="A189" s="29" t="n">
        <v>42146</v>
      </c>
      <c r="B189" s="0" t="s">
        <v>198</v>
      </c>
      <c r="C189" s="31" t="n">
        <v>3450</v>
      </c>
      <c r="D189" s="31"/>
      <c r="E189" s="31" t="n">
        <v>757831.76</v>
      </c>
    </row>
    <row r="190" customFormat="false" ht="12.75" hidden="true" customHeight="false" outlineLevel="0" collapsed="false">
      <c r="A190" s="29" t="n">
        <v>42146</v>
      </c>
      <c r="B190" s="0" t="s">
        <v>199</v>
      </c>
      <c r="C190" s="31" t="n">
        <v>8000</v>
      </c>
      <c r="D190" s="31"/>
      <c r="E190" s="31" t="n">
        <v>761281.76</v>
      </c>
    </row>
    <row r="191" customFormat="false" ht="12.75" hidden="true" customHeight="false" outlineLevel="0" collapsed="false">
      <c r="A191" s="29" t="n">
        <v>42146</v>
      </c>
      <c r="B191" s="0" t="s">
        <v>200</v>
      </c>
      <c r="C191" s="31" t="n">
        <v>14999.99</v>
      </c>
      <c r="D191" s="31"/>
      <c r="E191" s="31" t="n">
        <v>769281.76</v>
      </c>
    </row>
    <row r="192" customFormat="false" ht="12.75" hidden="true" customHeight="false" outlineLevel="0" collapsed="false">
      <c r="A192" s="29" t="n">
        <v>42146</v>
      </c>
      <c r="B192" s="0" t="s">
        <v>181</v>
      </c>
      <c r="C192" s="31"/>
      <c r="D192" s="31" t="n">
        <v>1840</v>
      </c>
      <c r="E192" s="31" t="n">
        <v>784281.75</v>
      </c>
      <c r="F192" s="2" t="s">
        <v>201</v>
      </c>
    </row>
    <row r="193" customFormat="false" ht="12.75" hidden="true" customHeight="false" outlineLevel="0" collapsed="false">
      <c r="A193" s="29" t="n">
        <v>42146</v>
      </c>
      <c r="B193" s="0" t="s">
        <v>13</v>
      </c>
      <c r="C193" s="31"/>
      <c r="D193" s="31" t="n">
        <v>20000</v>
      </c>
      <c r="E193" s="31" t="n">
        <v>782441.75</v>
      </c>
      <c r="F193" s="2" t="s">
        <v>202</v>
      </c>
    </row>
    <row r="194" customFormat="false" ht="12.75" hidden="true" customHeight="false" outlineLevel="0" collapsed="false">
      <c r="A194" s="29" t="n">
        <v>42146</v>
      </c>
      <c r="B194" s="0" t="s">
        <v>13</v>
      </c>
      <c r="C194" s="31"/>
      <c r="D194" s="31" t="n">
        <v>25117.88</v>
      </c>
      <c r="E194" s="31" t="n">
        <v>762441.75</v>
      </c>
      <c r="F194" s="2" t="s">
        <v>203</v>
      </c>
    </row>
    <row r="195" customFormat="false" ht="12.75" hidden="true" customHeight="false" outlineLevel="0" collapsed="false">
      <c r="A195" s="29" t="n">
        <v>42146</v>
      </c>
      <c r="B195" s="0" t="s">
        <v>204</v>
      </c>
      <c r="C195" s="31" t="n">
        <v>5000</v>
      </c>
      <c r="D195" s="31"/>
      <c r="E195" s="31" t="n">
        <v>737323.87</v>
      </c>
      <c r="F195" s="2" t="s">
        <v>35</v>
      </c>
    </row>
    <row r="196" customFormat="false" ht="12.75" hidden="true" customHeight="false" outlineLevel="0" collapsed="false">
      <c r="A196" s="29" t="n">
        <v>42146</v>
      </c>
      <c r="B196" s="0" t="s">
        <v>205</v>
      </c>
      <c r="C196" s="31"/>
      <c r="D196" s="31" t="n">
        <v>3940</v>
      </c>
      <c r="E196" s="31" t="n">
        <v>742323.87</v>
      </c>
      <c r="F196" s="2" t="s">
        <v>206</v>
      </c>
    </row>
    <row r="197" customFormat="false" ht="12.75" hidden="true" customHeight="false" outlineLevel="0" collapsed="false">
      <c r="A197" s="29" t="n">
        <v>42146</v>
      </c>
      <c r="B197" s="0" t="s">
        <v>207</v>
      </c>
      <c r="C197" s="31"/>
      <c r="D197" s="31" t="n">
        <v>15000</v>
      </c>
      <c r="E197" s="31" t="n">
        <v>738383.87</v>
      </c>
    </row>
    <row r="198" customFormat="false" ht="12.75" hidden="true" customHeight="false" outlineLevel="0" collapsed="false">
      <c r="A198" s="29" t="n">
        <v>42146</v>
      </c>
      <c r="B198" s="0" t="s">
        <v>208</v>
      </c>
      <c r="C198" s="31"/>
      <c r="D198" s="31" t="n">
        <v>635.99</v>
      </c>
      <c r="E198" s="31" t="n">
        <v>723383.87</v>
      </c>
      <c r="F198" s="2" t="s">
        <v>209</v>
      </c>
    </row>
    <row r="199" customFormat="false" ht="12.75" hidden="true" customHeight="false" outlineLevel="0" collapsed="false">
      <c r="A199" s="29" t="n">
        <v>42146</v>
      </c>
      <c r="B199" s="0" t="s">
        <v>210</v>
      </c>
      <c r="C199" s="31"/>
      <c r="D199" s="31" t="n">
        <v>40000</v>
      </c>
      <c r="E199" s="31" t="n">
        <v>722747.88</v>
      </c>
      <c r="F199" s="2" t="s">
        <v>211</v>
      </c>
    </row>
    <row r="200" customFormat="false" ht="12.75" hidden="true" customHeight="false" outlineLevel="0" collapsed="false">
      <c r="A200" s="29" t="n">
        <v>42146</v>
      </c>
      <c r="B200" s="0" t="s">
        <v>38</v>
      </c>
      <c r="C200" s="39" t="n">
        <v>8.64</v>
      </c>
      <c r="D200" s="31"/>
      <c r="E200" s="31" t="n">
        <v>682747.88</v>
      </c>
      <c r="F200" s="2" t="s">
        <v>39</v>
      </c>
    </row>
    <row r="201" customFormat="false" ht="12.75" hidden="true" customHeight="false" outlineLevel="0" collapsed="false">
      <c r="A201" s="29" t="n">
        <v>42146</v>
      </c>
      <c r="B201" s="0" t="s">
        <v>40</v>
      </c>
      <c r="C201" s="39" t="n">
        <v>54</v>
      </c>
      <c r="D201" s="31"/>
      <c r="E201" s="31" t="n">
        <v>682756.52</v>
      </c>
      <c r="F201" s="2" t="s">
        <v>39</v>
      </c>
    </row>
    <row r="202" customFormat="false" ht="12.75" hidden="true" customHeight="false" outlineLevel="0" collapsed="false">
      <c r="A202" s="29" t="n">
        <v>42146</v>
      </c>
      <c r="B202" s="0" t="s">
        <v>41</v>
      </c>
      <c r="C202" s="31"/>
      <c r="D202" s="31" t="n">
        <v>24869.99</v>
      </c>
      <c r="E202" s="31" t="n">
        <v>682810.52</v>
      </c>
      <c r="F202" s="2" t="s">
        <v>212</v>
      </c>
    </row>
    <row r="203" customFormat="false" ht="12.75" hidden="true" customHeight="false" outlineLevel="0" collapsed="false">
      <c r="A203" s="29" t="n">
        <v>42146</v>
      </c>
      <c r="B203" s="0" t="s">
        <v>43</v>
      </c>
      <c r="C203" s="39" t="n">
        <v>46.94</v>
      </c>
      <c r="D203" s="31"/>
      <c r="E203" s="31" t="n">
        <v>657940.53</v>
      </c>
      <c r="F203" s="2" t="s">
        <v>39</v>
      </c>
    </row>
    <row r="204" customFormat="false" ht="12.75" hidden="true" customHeight="false" outlineLevel="0" collapsed="false">
      <c r="A204" s="29" t="n">
        <v>42146</v>
      </c>
      <c r="B204" s="0" t="s">
        <v>44</v>
      </c>
      <c r="C204" s="39" t="n">
        <v>293.39</v>
      </c>
      <c r="D204" s="31"/>
      <c r="E204" s="31" t="n">
        <v>657987.47</v>
      </c>
      <c r="F204" s="2" t="s">
        <v>39</v>
      </c>
    </row>
    <row r="205" customFormat="false" ht="12.75" hidden="true" customHeight="false" outlineLevel="0" collapsed="false">
      <c r="A205" s="29" t="n">
        <v>42146</v>
      </c>
      <c r="B205" s="0" t="s">
        <v>45</v>
      </c>
      <c r="C205" s="31"/>
      <c r="D205" s="31" t="n">
        <v>11975.41</v>
      </c>
      <c r="E205" s="31" t="n">
        <v>658280.86</v>
      </c>
      <c r="F205" s="2" t="s">
        <v>212</v>
      </c>
    </row>
    <row r="206" customFormat="false" ht="12.75" hidden="false" customHeight="false" outlineLevel="0" collapsed="false">
      <c r="A206" s="29" t="n">
        <v>42145</v>
      </c>
      <c r="B206" s="0" t="s">
        <v>213</v>
      </c>
      <c r="C206" s="31" t="n">
        <v>13480.6</v>
      </c>
      <c r="D206" s="31"/>
      <c r="E206" s="31" t="n">
        <v>646305.45</v>
      </c>
    </row>
    <row r="207" customFormat="false" ht="12.75" hidden="true" customHeight="false" outlineLevel="0" collapsed="false">
      <c r="A207" s="29" t="n">
        <v>42145</v>
      </c>
      <c r="B207" s="0" t="s">
        <v>214</v>
      </c>
      <c r="C207" s="31" t="n">
        <v>6095</v>
      </c>
      <c r="D207" s="31"/>
      <c r="E207" s="31" t="n">
        <v>659786.05</v>
      </c>
    </row>
    <row r="208" customFormat="false" ht="12.75" hidden="true" customHeight="false" outlineLevel="0" collapsed="false">
      <c r="A208" s="29" t="n">
        <v>42145</v>
      </c>
      <c r="B208" s="0" t="s">
        <v>215</v>
      </c>
      <c r="C208" s="31"/>
      <c r="D208" s="31" t="n">
        <v>100000</v>
      </c>
      <c r="E208" s="31" t="n">
        <v>665881.05</v>
      </c>
      <c r="F208" s="2" t="s">
        <v>211</v>
      </c>
    </row>
    <row r="209" customFormat="false" ht="12.75" hidden="true" customHeight="false" outlineLevel="0" collapsed="false">
      <c r="A209" s="29" t="n">
        <v>42145</v>
      </c>
      <c r="B209" s="0" t="s">
        <v>216</v>
      </c>
      <c r="C209" s="31" t="n">
        <v>365410.67</v>
      </c>
      <c r="D209" s="31"/>
      <c r="E209" s="31" t="n">
        <v>565881.05</v>
      </c>
    </row>
    <row r="210" customFormat="false" ht="12.75" hidden="true" customHeight="false" outlineLevel="0" collapsed="false">
      <c r="A210" s="29" t="n">
        <v>42145</v>
      </c>
      <c r="B210" s="0" t="s">
        <v>217</v>
      </c>
      <c r="C210" s="31" t="n">
        <v>1251.92</v>
      </c>
      <c r="D210" s="31"/>
      <c r="E210" s="31" t="n">
        <v>931291.72</v>
      </c>
    </row>
    <row r="211" customFormat="false" ht="12.75" hidden="true" customHeight="false" outlineLevel="0" collapsed="false">
      <c r="A211" s="29" t="n">
        <v>42145</v>
      </c>
      <c r="B211" s="0" t="s">
        <v>218</v>
      </c>
      <c r="C211" s="31"/>
      <c r="D211" s="31" t="n">
        <v>200000</v>
      </c>
      <c r="E211" s="31" t="n">
        <v>932543.64</v>
      </c>
    </row>
    <row r="212" customFormat="false" ht="12.75" hidden="true" customHeight="false" outlineLevel="0" collapsed="false">
      <c r="A212" s="29" t="n">
        <v>42145</v>
      </c>
      <c r="B212" s="0" t="s">
        <v>219</v>
      </c>
      <c r="C212" s="31"/>
      <c r="D212" s="31" t="n">
        <v>214974.46</v>
      </c>
      <c r="E212" s="31" t="n">
        <v>732543.64</v>
      </c>
      <c r="F212" s="2" t="s">
        <v>220</v>
      </c>
      <c r="G212" s="2" t="s">
        <v>221</v>
      </c>
    </row>
    <row r="213" customFormat="false" ht="12.75" hidden="true" customHeight="false" outlineLevel="0" collapsed="false">
      <c r="A213" s="29" t="n">
        <v>42145</v>
      </c>
      <c r="B213" s="0" t="s">
        <v>222</v>
      </c>
      <c r="C213" s="31"/>
      <c r="D213" s="31" t="n">
        <v>139900</v>
      </c>
      <c r="E213" s="31" t="n">
        <v>517569.18</v>
      </c>
      <c r="F213" s="2" t="s">
        <v>223</v>
      </c>
      <c r="G213" s="2" t="s">
        <v>224</v>
      </c>
    </row>
    <row r="214" customFormat="false" ht="12.75" hidden="true" customHeight="false" outlineLevel="0" collapsed="false">
      <c r="A214" s="29" t="n">
        <v>42145</v>
      </c>
      <c r="B214" s="0" t="s">
        <v>225</v>
      </c>
      <c r="C214" s="31"/>
      <c r="D214" s="31" t="n">
        <v>60000</v>
      </c>
      <c r="E214" s="31" t="n">
        <v>377669.18</v>
      </c>
    </row>
    <row r="215" customFormat="false" ht="12.75" hidden="true" customHeight="false" outlineLevel="0" collapsed="false">
      <c r="A215" s="29" t="n">
        <v>42145</v>
      </c>
      <c r="B215" s="0" t="s">
        <v>226</v>
      </c>
      <c r="C215" s="39" t="n">
        <v>155.04</v>
      </c>
      <c r="D215" s="31"/>
      <c r="E215" s="31" t="n">
        <v>317669.18</v>
      </c>
      <c r="F215" s="2" t="s">
        <v>39</v>
      </c>
    </row>
    <row r="216" customFormat="false" ht="12.75" hidden="true" customHeight="false" outlineLevel="0" collapsed="false">
      <c r="A216" s="29" t="n">
        <v>42145</v>
      </c>
      <c r="B216" s="0" t="s">
        <v>227</v>
      </c>
      <c r="C216" s="39" t="n">
        <v>969</v>
      </c>
      <c r="D216" s="31"/>
      <c r="E216" s="31" t="n">
        <v>317824.22</v>
      </c>
      <c r="F216" s="2" t="s">
        <v>39</v>
      </c>
    </row>
    <row r="217" customFormat="false" ht="12.75" hidden="true" customHeight="false" outlineLevel="0" collapsed="false">
      <c r="A217" s="29" t="n">
        <v>42145</v>
      </c>
      <c r="B217" s="0" t="s">
        <v>228</v>
      </c>
      <c r="C217" s="31"/>
      <c r="D217" s="31" t="n">
        <v>127</v>
      </c>
      <c r="E217" s="31" t="n">
        <v>318793.22</v>
      </c>
    </row>
    <row r="218" customFormat="false" ht="12.75" hidden="true" customHeight="false" outlineLevel="0" collapsed="false">
      <c r="A218" s="29" t="n">
        <v>42145</v>
      </c>
      <c r="B218" s="0" t="s">
        <v>229</v>
      </c>
      <c r="C218" s="31"/>
      <c r="D218" s="31" t="n">
        <v>80000</v>
      </c>
      <c r="E218" s="31" t="n">
        <v>318666.22</v>
      </c>
      <c r="F218" s="2" t="s">
        <v>230</v>
      </c>
    </row>
    <row r="219" customFormat="false" ht="12.75" hidden="true" customHeight="false" outlineLevel="0" collapsed="false">
      <c r="A219" s="29" t="n">
        <v>42145</v>
      </c>
      <c r="B219" s="0" t="s">
        <v>231</v>
      </c>
      <c r="C219" s="31" t="n">
        <v>80000</v>
      </c>
      <c r="D219" s="31"/>
      <c r="E219" s="31" t="n">
        <v>238666.22</v>
      </c>
    </row>
    <row r="220" customFormat="false" ht="12.75" hidden="true" customHeight="false" outlineLevel="0" collapsed="false">
      <c r="A220" s="29" t="n">
        <v>42145</v>
      </c>
      <c r="B220" s="0" t="s">
        <v>232</v>
      </c>
      <c r="C220" s="31" t="n">
        <v>130000</v>
      </c>
      <c r="D220" s="31"/>
      <c r="E220" s="31" t="n">
        <v>318666.22</v>
      </c>
    </row>
    <row r="221" customFormat="false" ht="12.75" hidden="true" customHeight="false" outlineLevel="0" collapsed="false">
      <c r="A221" s="29" t="n">
        <v>42145</v>
      </c>
      <c r="B221" s="0" t="s">
        <v>233</v>
      </c>
      <c r="C221" s="31"/>
      <c r="D221" s="31" t="n">
        <v>329.6</v>
      </c>
      <c r="E221" s="31" t="n">
        <v>448666.22</v>
      </c>
      <c r="F221" s="2" t="s">
        <v>234</v>
      </c>
    </row>
    <row r="222" customFormat="false" ht="12.75" hidden="true" customHeight="false" outlineLevel="0" collapsed="false">
      <c r="A222" s="29" t="n">
        <v>42145</v>
      </c>
      <c r="B222" s="0" t="s">
        <v>235</v>
      </c>
      <c r="C222" s="31"/>
      <c r="D222" s="31" t="n">
        <v>1025</v>
      </c>
      <c r="E222" s="31" t="n">
        <v>448336.62</v>
      </c>
      <c r="F222" s="2" t="s">
        <v>236</v>
      </c>
    </row>
    <row r="223" customFormat="false" ht="12.75" hidden="true" customHeight="false" outlineLevel="0" collapsed="false">
      <c r="A223" s="29" t="n">
        <v>42145</v>
      </c>
      <c r="B223" s="0" t="s">
        <v>237</v>
      </c>
      <c r="C223" s="31"/>
      <c r="D223" s="31" t="n">
        <v>35924.19</v>
      </c>
      <c r="E223" s="31" t="n">
        <v>447311.62</v>
      </c>
      <c r="F223" s="2" t="s">
        <v>238</v>
      </c>
    </row>
    <row r="224" customFormat="false" ht="12.75" hidden="true" customHeight="false" outlineLevel="0" collapsed="false">
      <c r="A224" s="29" t="n">
        <v>42145</v>
      </c>
      <c r="B224" s="0" t="s">
        <v>239</v>
      </c>
      <c r="C224" s="31" t="n">
        <v>5000</v>
      </c>
      <c r="D224" s="31"/>
      <c r="E224" s="31" t="n">
        <v>411387.43</v>
      </c>
      <c r="F224" s="2" t="s">
        <v>35</v>
      </c>
    </row>
    <row r="225" customFormat="false" ht="12.75" hidden="true" customHeight="false" outlineLevel="0" collapsed="false">
      <c r="A225" s="29" t="n">
        <v>42145</v>
      </c>
      <c r="B225" s="0" t="s">
        <v>38</v>
      </c>
      <c r="C225" s="39" t="n">
        <v>4.39</v>
      </c>
      <c r="D225" s="31"/>
      <c r="E225" s="31" t="n">
        <v>416387.43</v>
      </c>
      <c r="F225" s="2" t="s">
        <v>39</v>
      </c>
    </row>
    <row r="226" customFormat="false" ht="12.75" hidden="true" customHeight="false" outlineLevel="0" collapsed="false">
      <c r="A226" s="29" t="n">
        <v>42145</v>
      </c>
      <c r="B226" s="0" t="s">
        <v>40</v>
      </c>
      <c r="C226" s="39" t="n">
        <v>27.45</v>
      </c>
      <c r="D226" s="31"/>
      <c r="E226" s="31" t="n">
        <v>416391.82</v>
      </c>
      <c r="F226" s="2" t="s">
        <v>39</v>
      </c>
    </row>
    <row r="227" customFormat="false" ht="12.75" hidden="true" customHeight="false" outlineLevel="0" collapsed="false">
      <c r="A227" s="29" t="n">
        <v>42145</v>
      </c>
      <c r="B227" s="0" t="s">
        <v>41</v>
      </c>
      <c r="C227" s="31"/>
      <c r="D227" s="31" t="n">
        <v>2867.99</v>
      </c>
      <c r="E227" s="31" t="n">
        <v>416419.27</v>
      </c>
      <c r="F227" s="2" t="s">
        <v>240</v>
      </c>
    </row>
    <row r="228" customFormat="false" ht="12.75" hidden="true" customHeight="false" outlineLevel="0" collapsed="false">
      <c r="A228" s="29" t="n">
        <v>42145</v>
      </c>
      <c r="B228" s="0" t="s">
        <v>43</v>
      </c>
      <c r="C228" s="39" t="n">
        <v>58.91</v>
      </c>
      <c r="D228" s="31"/>
      <c r="E228" s="31" t="n">
        <v>413551.28</v>
      </c>
      <c r="F228" s="2" t="s">
        <v>39</v>
      </c>
    </row>
    <row r="229" customFormat="false" ht="12.75" hidden="true" customHeight="false" outlineLevel="0" collapsed="false">
      <c r="A229" s="29" t="n">
        <v>42145</v>
      </c>
      <c r="B229" s="0" t="s">
        <v>44</v>
      </c>
      <c r="C229" s="39" t="n">
        <v>368.17</v>
      </c>
      <c r="D229" s="31"/>
      <c r="E229" s="31" t="n">
        <v>413610.19</v>
      </c>
      <c r="F229" s="2" t="s">
        <v>39</v>
      </c>
    </row>
    <row r="230" customFormat="false" ht="12.75" hidden="true" customHeight="false" outlineLevel="0" collapsed="false">
      <c r="A230" s="29" t="n">
        <v>42145</v>
      </c>
      <c r="B230" s="0" t="s">
        <v>45</v>
      </c>
      <c r="C230" s="31"/>
      <c r="D230" s="31" t="n">
        <v>15028.75</v>
      </c>
      <c r="E230" s="31" t="n">
        <v>413978.36</v>
      </c>
      <c r="F230" s="2" t="s">
        <v>240</v>
      </c>
    </row>
    <row r="231" customFormat="false" ht="12.75" hidden="true" customHeight="false" outlineLevel="0" collapsed="false">
      <c r="A231" s="29" t="n">
        <v>42144</v>
      </c>
      <c r="B231" s="0" t="s">
        <v>241</v>
      </c>
      <c r="C231" s="31"/>
      <c r="D231" s="31" t="n">
        <v>30000</v>
      </c>
      <c r="E231" s="31" t="n">
        <v>398949.61</v>
      </c>
    </row>
    <row r="232" customFormat="false" ht="12.75" hidden="true" customHeight="false" outlineLevel="0" collapsed="false">
      <c r="A232" s="29" t="n">
        <v>42144</v>
      </c>
      <c r="B232" s="0" t="s">
        <v>242</v>
      </c>
      <c r="C232" s="31" t="n">
        <v>276535.66</v>
      </c>
      <c r="D232" s="31"/>
      <c r="E232" s="31" t="n">
        <v>368949.61</v>
      </c>
    </row>
    <row r="233" customFormat="false" ht="12.75" hidden="true" customHeight="false" outlineLevel="0" collapsed="false">
      <c r="A233" s="29" t="n">
        <v>42144</v>
      </c>
      <c r="B233" s="0" t="s">
        <v>243</v>
      </c>
      <c r="C233" s="31"/>
      <c r="D233" s="31" t="n">
        <v>4614.97</v>
      </c>
      <c r="E233" s="31" t="n">
        <v>645485.27</v>
      </c>
      <c r="F233" s="2" t="s">
        <v>244</v>
      </c>
    </row>
    <row r="234" customFormat="false" ht="12.75" hidden="true" customHeight="false" outlineLevel="0" collapsed="false">
      <c r="A234" s="29" t="n">
        <v>42144</v>
      </c>
      <c r="B234" s="0" t="s">
        <v>245</v>
      </c>
      <c r="C234" s="31"/>
      <c r="D234" s="31" t="n">
        <v>212100</v>
      </c>
      <c r="E234" s="31" t="n">
        <v>640870.3</v>
      </c>
    </row>
    <row r="235" customFormat="false" ht="12.75" hidden="true" customHeight="false" outlineLevel="0" collapsed="false">
      <c r="A235" s="29" t="n">
        <v>42144</v>
      </c>
      <c r="B235" s="30" t="s">
        <v>246</v>
      </c>
      <c r="C235" s="31"/>
      <c r="D235" s="31" t="n">
        <v>3030</v>
      </c>
      <c r="E235" s="31" t="n">
        <v>428770.3</v>
      </c>
      <c r="F235" s="2" t="s">
        <v>247</v>
      </c>
    </row>
    <row r="236" customFormat="false" ht="12.75" hidden="true" customHeight="false" outlineLevel="0" collapsed="false">
      <c r="A236" s="29" t="n">
        <v>42144</v>
      </c>
      <c r="B236" s="30" t="s">
        <v>248</v>
      </c>
      <c r="C236" s="31"/>
      <c r="D236" s="31" t="n">
        <v>50326.74</v>
      </c>
      <c r="E236" s="31" t="n">
        <v>425740.3</v>
      </c>
    </row>
    <row r="237" customFormat="false" ht="12.75" hidden="true" customHeight="false" outlineLevel="0" collapsed="false">
      <c r="A237" s="29" t="n">
        <v>42144</v>
      </c>
      <c r="B237" s="30" t="s">
        <v>249</v>
      </c>
      <c r="C237" s="31"/>
      <c r="D237" s="31" t="n">
        <v>4000</v>
      </c>
      <c r="E237" s="31" t="n">
        <v>375413.56</v>
      </c>
    </row>
    <row r="238" customFormat="false" ht="12.75" hidden="true" customHeight="false" outlineLevel="0" collapsed="false">
      <c r="A238" s="29" t="n">
        <v>42144</v>
      </c>
      <c r="B238" s="30" t="s">
        <v>250</v>
      </c>
      <c r="C238" s="31"/>
      <c r="D238" s="31" t="n">
        <v>117000</v>
      </c>
      <c r="E238" s="31" t="n">
        <v>371413.56</v>
      </c>
    </row>
    <row r="239" customFormat="false" ht="12.75" hidden="true" customHeight="false" outlineLevel="0" collapsed="false">
      <c r="A239" s="29" t="n">
        <v>42144</v>
      </c>
      <c r="B239" s="30" t="s">
        <v>251</v>
      </c>
      <c r="C239" s="31" t="n">
        <v>873424.37</v>
      </c>
      <c r="D239" s="31"/>
      <c r="E239" s="31" t="n">
        <v>254413.56</v>
      </c>
    </row>
    <row r="240" customFormat="false" ht="12.75" hidden="true" customHeight="false" outlineLevel="0" collapsed="false">
      <c r="A240" s="29" t="n">
        <v>42144</v>
      </c>
      <c r="B240" s="30" t="s">
        <v>252</v>
      </c>
      <c r="C240" s="31"/>
      <c r="D240" s="31" t="n">
        <v>276536.66</v>
      </c>
      <c r="E240" s="31" t="n">
        <v>1127837.93</v>
      </c>
      <c r="F240" s="2" t="s">
        <v>253</v>
      </c>
    </row>
    <row r="241" customFormat="false" ht="12.75" hidden="true" customHeight="false" outlineLevel="0" collapsed="false">
      <c r="A241" s="29" t="n">
        <v>42144</v>
      </c>
      <c r="B241" s="30" t="s">
        <v>254</v>
      </c>
      <c r="C241" s="31"/>
      <c r="D241" s="31" t="n">
        <v>3030</v>
      </c>
      <c r="E241" s="31" t="n">
        <v>851301.27</v>
      </c>
      <c r="F241" s="2" t="s">
        <v>255</v>
      </c>
    </row>
    <row r="242" customFormat="false" ht="12.75" hidden="true" customHeight="false" outlineLevel="0" collapsed="false">
      <c r="A242" s="29" t="n">
        <v>42144</v>
      </c>
      <c r="B242" s="30" t="s">
        <v>256</v>
      </c>
      <c r="C242" s="31"/>
      <c r="D242" s="40" t="n">
        <v>1025</v>
      </c>
      <c r="E242" s="40" t="n">
        <v>848271.27</v>
      </c>
      <c r="F242" s="2" t="s">
        <v>257</v>
      </c>
    </row>
    <row r="243" customFormat="false" ht="12.75" hidden="true" customHeight="false" outlineLevel="0" collapsed="false">
      <c r="A243" s="29" t="n">
        <v>42144</v>
      </c>
      <c r="B243" s="30" t="s">
        <v>258</v>
      </c>
      <c r="C243" s="31"/>
      <c r="D243" s="40" t="n">
        <v>24323.78</v>
      </c>
      <c r="E243" s="40" t="n">
        <v>847246.27</v>
      </c>
      <c r="F243" s="2" t="s">
        <v>259</v>
      </c>
    </row>
    <row r="244" customFormat="false" ht="12.75" hidden="true" customHeight="false" outlineLevel="0" collapsed="false">
      <c r="A244" s="29" t="n">
        <v>42144</v>
      </c>
      <c r="B244" s="41" t="s">
        <v>260</v>
      </c>
      <c r="C244" s="31"/>
      <c r="D244" s="31" t="n">
        <v>3030</v>
      </c>
      <c r="E244" s="31" t="n">
        <v>822922.49</v>
      </c>
      <c r="F244" s="2" t="s">
        <v>261</v>
      </c>
    </row>
    <row r="245" customFormat="false" ht="12.75" hidden="true" customHeight="false" outlineLevel="0" collapsed="false">
      <c r="A245" s="29" t="n">
        <v>42144</v>
      </c>
      <c r="B245" s="41" t="s">
        <v>38</v>
      </c>
      <c r="C245" s="39" t="n">
        <v>11.35</v>
      </c>
      <c r="D245" s="31"/>
      <c r="E245" s="31" t="n">
        <v>819892.49</v>
      </c>
      <c r="F245" s="2" t="s">
        <v>39</v>
      </c>
    </row>
    <row r="246" customFormat="false" ht="12.75" hidden="true" customHeight="false" outlineLevel="0" collapsed="false">
      <c r="A246" s="29" t="n">
        <v>42144</v>
      </c>
      <c r="B246" s="41" t="s">
        <v>40</v>
      </c>
      <c r="C246" s="39" t="n">
        <v>70.91</v>
      </c>
      <c r="D246" s="31"/>
      <c r="E246" s="31" t="n">
        <v>819903.84</v>
      </c>
      <c r="F246" s="2" t="s">
        <v>39</v>
      </c>
    </row>
    <row r="247" customFormat="false" ht="12.75" hidden="true" customHeight="false" outlineLevel="0" collapsed="false">
      <c r="A247" s="29" t="n">
        <v>42144</v>
      </c>
      <c r="B247" s="41" t="s">
        <v>41</v>
      </c>
      <c r="C247" s="31"/>
      <c r="D247" s="31" t="n">
        <v>8306.14</v>
      </c>
      <c r="E247" s="31" t="n">
        <v>819974.75</v>
      </c>
      <c r="F247" s="2" t="s">
        <v>259</v>
      </c>
    </row>
    <row r="248" customFormat="false" ht="12.75" hidden="true" customHeight="false" outlineLevel="0" collapsed="false">
      <c r="A248" s="29" t="n">
        <v>42144</v>
      </c>
      <c r="B248" s="41" t="s">
        <v>43</v>
      </c>
      <c r="C248" s="39" t="n">
        <v>123.87</v>
      </c>
      <c r="D248" s="31"/>
      <c r="E248" s="31" t="n">
        <v>811668.61</v>
      </c>
      <c r="F248" s="2" t="s">
        <v>39</v>
      </c>
    </row>
    <row r="249" customFormat="false" ht="12.75" hidden="true" customHeight="false" outlineLevel="0" collapsed="false">
      <c r="A249" s="29" t="n">
        <v>42144</v>
      </c>
      <c r="B249" s="41" t="s">
        <v>44</v>
      </c>
      <c r="C249" s="39" t="n">
        <v>774.2</v>
      </c>
      <c r="D249" s="31"/>
      <c r="E249" s="31" t="n">
        <v>811792.48</v>
      </c>
      <c r="F249" s="2" t="s">
        <v>39</v>
      </c>
    </row>
    <row r="250" customFormat="false" ht="12.75" hidden="true" customHeight="false" outlineLevel="0" collapsed="false">
      <c r="A250" s="29" t="n">
        <v>42144</v>
      </c>
      <c r="B250" s="41" t="s">
        <v>45</v>
      </c>
      <c r="C250" s="31"/>
      <c r="D250" s="31" t="n">
        <v>31600</v>
      </c>
      <c r="E250" s="31" t="n">
        <v>812566.68</v>
      </c>
      <c r="F250" s="2" t="s">
        <v>259</v>
      </c>
    </row>
    <row r="251" customFormat="false" ht="12.75" hidden="true" customHeight="false" outlineLevel="0" collapsed="false">
      <c r="A251" s="29" t="n">
        <v>42144</v>
      </c>
      <c r="B251" s="41" t="s">
        <v>262</v>
      </c>
      <c r="C251" s="31" t="n">
        <v>6495</v>
      </c>
      <c r="D251" s="31"/>
      <c r="E251" s="31" t="n">
        <v>780966.68</v>
      </c>
    </row>
    <row r="252" customFormat="false" ht="12.75" hidden="true" customHeight="false" outlineLevel="0" collapsed="false">
      <c r="A252" s="29" t="n">
        <v>42143</v>
      </c>
      <c r="B252" s="41" t="s">
        <v>263</v>
      </c>
      <c r="C252" s="31"/>
      <c r="D252" s="31" t="n">
        <v>32000</v>
      </c>
      <c r="E252" s="31" t="n">
        <v>787461.68</v>
      </c>
      <c r="F252" s="2" t="s">
        <v>264</v>
      </c>
    </row>
    <row r="253" customFormat="false" ht="12.75" hidden="true" customHeight="false" outlineLevel="0" collapsed="false">
      <c r="A253" s="29" t="n">
        <v>42143</v>
      </c>
      <c r="B253" s="41" t="s">
        <v>265</v>
      </c>
      <c r="C253" s="31" t="n">
        <v>2200</v>
      </c>
      <c r="D253" s="31"/>
      <c r="E253" s="31" t="n">
        <v>755461.68</v>
      </c>
    </row>
    <row r="254" customFormat="false" ht="12.75" hidden="true" customHeight="false" outlineLevel="0" collapsed="false">
      <c r="A254" s="29" t="n">
        <v>42143</v>
      </c>
      <c r="B254" s="41" t="s">
        <v>266</v>
      </c>
      <c r="C254" s="31" t="n">
        <v>11711.36</v>
      </c>
      <c r="D254" s="31"/>
      <c r="E254" s="31" t="n">
        <v>757661.68</v>
      </c>
    </row>
    <row r="255" customFormat="false" ht="12.75" hidden="true" customHeight="false" outlineLevel="0" collapsed="false">
      <c r="A255" s="29" t="n">
        <v>42143</v>
      </c>
      <c r="B255" s="0" t="s">
        <v>267</v>
      </c>
      <c r="C255" s="31" t="n">
        <v>1392</v>
      </c>
      <c r="D255" s="31"/>
      <c r="E255" s="31" t="n">
        <v>769373.04</v>
      </c>
    </row>
    <row r="256" customFormat="false" ht="12.75" hidden="true" customHeight="false" outlineLevel="0" collapsed="false">
      <c r="A256" s="29" t="n">
        <v>42143</v>
      </c>
      <c r="B256" s="0" t="s">
        <v>268</v>
      </c>
      <c r="C256" s="31" t="n">
        <v>29960.04</v>
      </c>
      <c r="D256" s="31"/>
      <c r="E256" s="31" t="n">
        <v>770765.04</v>
      </c>
    </row>
    <row r="257" customFormat="false" ht="12.75" hidden="true" customHeight="false" outlineLevel="0" collapsed="false">
      <c r="A257" s="29" t="n">
        <v>42143</v>
      </c>
      <c r="B257" s="0" t="s">
        <v>269</v>
      </c>
      <c r="C257" s="31" t="n">
        <v>49000</v>
      </c>
      <c r="D257" s="31"/>
      <c r="E257" s="31" t="n">
        <v>800725.08</v>
      </c>
    </row>
    <row r="258" customFormat="false" ht="12.75" hidden="true" customHeight="false" outlineLevel="0" collapsed="false">
      <c r="A258" s="29" t="n">
        <v>42143</v>
      </c>
      <c r="B258" s="0" t="s">
        <v>270</v>
      </c>
      <c r="C258" s="31" t="n">
        <v>13587.19</v>
      </c>
      <c r="D258" s="31"/>
      <c r="E258" s="31" t="n">
        <v>849725.08</v>
      </c>
    </row>
    <row r="259" customFormat="false" ht="12.75" hidden="true" customHeight="false" outlineLevel="0" collapsed="false">
      <c r="A259" s="29" t="n">
        <v>42143</v>
      </c>
      <c r="B259" s="0" t="s">
        <v>271</v>
      </c>
      <c r="C259" s="31" t="n">
        <v>500</v>
      </c>
      <c r="D259" s="31"/>
      <c r="E259" s="31" t="n">
        <v>863312.27</v>
      </c>
    </row>
    <row r="260" customFormat="false" ht="12.75" hidden="true" customHeight="false" outlineLevel="0" collapsed="false">
      <c r="A260" s="29" t="n">
        <v>42143</v>
      </c>
      <c r="B260" s="0" t="s">
        <v>272</v>
      </c>
      <c r="C260" s="31" t="n">
        <v>2320</v>
      </c>
      <c r="D260" s="31"/>
      <c r="E260" s="31" t="n">
        <v>863812.27</v>
      </c>
    </row>
    <row r="261" customFormat="false" ht="12.75" hidden="true" customHeight="false" outlineLevel="0" collapsed="false">
      <c r="A261" s="29" t="n">
        <v>42143</v>
      </c>
      <c r="B261" s="0" t="s">
        <v>273</v>
      </c>
      <c r="C261" s="31" t="n">
        <v>900</v>
      </c>
      <c r="D261" s="31"/>
      <c r="E261" s="31" t="n">
        <v>866132.27</v>
      </c>
    </row>
    <row r="262" customFormat="false" ht="12.75" hidden="true" customHeight="false" outlineLevel="0" collapsed="false">
      <c r="A262" s="29" t="n">
        <v>42143</v>
      </c>
      <c r="B262" s="0" t="s">
        <v>274</v>
      </c>
      <c r="C262" s="31"/>
      <c r="D262" s="31" t="n">
        <v>15000</v>
      </c>
      <c r="E262" s="31" t="n">
        <v>867032.27</v>
      </c>
      <c r="F262" s="2" t="s">
        <v>275</v>
      </c>
    </row>
    <row r="263" customFormat="false" ht="12.75" hidden="true" customHeight="false" outlineLevel="0" collapsed="false">
      <c r="A263" s="29" t="n">
        <v>42143</v>
      </c>
      <c r="B263" s="0" t="s">
        <v>276</v>
      </c>
      <c r="C263" s="31" t="n">
        <v>631067.08</v>
      </c>
      <c r="D263" s="31"/>
      <c r="E263" s="31" t="n">
        <v>852032.27</v>
      </c>
    </row>
    <row r="264" customFormat="false" ht="12.75" hidden="true" customHeight="false" outlineLevel="0" collapsed="false">
      <c r="A264" s="29" t="n">
        <v>42143</v>
      </c>
      <c r="B264" s="0" t="s">
        <v>277</v>
      </c>
      <c r="C264" s="31"/>
      <c r="D264" s="31" t="n">
        <v>349000</v>
      </c>
      <c r="E264" s="31" t="n">
        <v>1483099.35</v>
      </c>
    </row>
    <row r="265" customFormat="false" ht="12.75" hidden="true" customHeight="false" outlineLevel="0" collapsed="false">
      <c r="A265" s="29" t="n">
        <v>42143</v>
      </c>
      <c r="B265" s="0" t="s">
        <v>278</v>
      </c>
      <c r="C265" s="31"/>
      <c r="D265" s="31" t="n">
        <v>113400</v>
      </c>
      <c r="E265" s="31" t="n">
        <v>1134099.35</v>
      </c>
      <c r="F265" s="2" t="s">
        <v>279</v>
      </c>
    </row>
    <row r="266" customFormat="false" ht="12.75" hidden="true" customHeight="false" outlineLevel="0" collapsed="false">
      <c r="A266" s="29" t="n">
        <v>42143</v>
      </c>
      <c r="B266" s="0" t="s">
        <v>280</v>
      </c>
      <c r="C266" s="31"/>
      <c r="D266" s="32" t="n">
        <v>21419.06</v>
      </c>
      <c r="E266" s="31" t="n">
        <v>1020699.35</v>
      </c>
    </row>
    <row r="267" customFormat="false" ht="12.75" hidden="true" customHeight="false" outlineLevel="0" collapsed="false">
      <c r="A267" s="29" t="n">
        <v>42143</v>
      </c>
      <c r="B267" s="0" t="s">
        <v>281</v>
      </c>
      <c r="C267" s="31"/>
      <c r="D267" s="31" t="n">
        <v>1905</v>
      </c>
      <c r="E267" s="31" t="n">
        <v>999280.29</v>
      </c>
      <c r="F267" s="2" t="s">
        <v>282</v>
      </c>
    </row>
    <row r="268" customFormat="false" ht="12.75" hidden="true" customHeight="false" outlineLevel="0" collapsed="false">
      <c r="A268" s="29" t="n">
        <v>42143</v>
      </c>
      <c r="B268" s="0" t="s">
        <v>283</v>
      </c>
      <c r="C268" s="31"/>
      <c r="D268" s="31" t="n">
        <v>798.28</v>
      </c>
      <c r="E268" s="31" t="n">
        <v>997375.29</v>
      </c>
    </row>
    <row r="269" customFormat="false" ht="12.75" hidden="true" customHeight="false" outlineLevel="0" collapsed="false">
      <c r="A269" s="29" t="n">
        <v>42143</v>
      </c>
      <c r="B269" s="0" t="s">
        <v>284</v>
      </c>
      <c r="C269" s="31"/>
      <c r="D269" s="31" t="n">
        <v>17623.07</v>
      </c>
      <c r="E269" s="31" t="n">
        <v>996577.01</v>
      </c>
      <c r="F269" s="2" t="s">
        <v>285</v>
      </c>
    </row>
    <row r="270" customFormat="false" ht="12.75" hidden="true" customHeight="false" outlineLevel="0" collapsed="false">
      <c r="A270" s="29" t="n">
        <v>42143</v>
      </c>
      <c r="B270" s="0" t="s">
        <v>286</v>
      </c>
      <c r="C270" s="31"/>
      <c r="D270" s="31" t="n">
        <v>3030</v>
      </c>
      <c r="E270" s="31" t="n">
        <v>978953.94</v>
      </c>
      <c r="F270" s="2" t="s">
        <v>287</v>
      </c>
    </row>
    <row r="271" customFormat="false" ht="12.75" hidden="true" customHeight="false" outlineLevel="0" collapsed="false">
      <c r="A271" s="29" t="n">
        <v>42143</v>
      </c>
      <c r="B271" s="0" t="s">
        <v>13</v>
      </c>
      <c r="C271" s="31"/>
      <c r="D271" s="31" t="n">
        <v>5030</v>
      </c>
      <c r="E271" s="31" t="n">
        <v>975923.94</v>
      </c>
    </row>
    <row r="272" customFormat="false" ht="12.75" hidden="true" customHeight="false" outlineLevel="0" collapsed="false">
      <c r="A272" s="29" t="n">
        <v>42143</v>
      </c>
      <c r="B272" s="0" t="s">
        <v>43</v>
      </c>
      <c r="C272" s="39" t="n">
        <v>50.21</v>
      </c>
      <c r="D272" s="31"/>
      <c r="E272" s="31" t="n">
        <v>970893.94</v>
      </c>
      <c r="F272" s="2" t="s">
        <v>39</v>
      </c>
    </row>
    <row r="273" customFormat="false" ht="12.75" hidden="true" customHeight="false" outlineLevel="0" collapsed="false">
      <c r="A273" s="29" t="n">
        <v>42143</v>
      </c>
      <c r="B273" s="0" t="s">
        <v>44</v>
      </c>
      <c r="C273" s="39" t="n">
        <v>313.79</v>
      </c>
      <c r="D273" s="31"/>
      <c r="E273" s="31" t="n">
        <v>970944.15</v>
      </c>
      <c r="F273" s="2" t="s">
        <v>39</v>
      </c>
    </row>
    <row r="274" customFormat="false" ht="12.75" hidden="true" customHeight="false" outlineLevel="0" collapsed="false">
      <c r="A274" s="29" t="n">
        <v>42143</v>
      </c>
      <c r="B274" s="0" t="s">
        <v>45</v>
      </c>
      <c r="C274" s="31"/>
      <c r="D274" s="31" t="n">
        <v>12808.51</v>
      </c>
      <c r="E274" s="31" t="n">
        <v>971257.94</v>
      </c>
      <c r="F274" s="2" t="s">
        <v>288</v>
      </c>
    </row>
    <row r="275" customFormat="false" ht="12.75" hidden="true" customHeight="false" outlineLevel="0" collapsed="false">
      <c r="A275" s="29" t="n">
        <v>42143</v>
      </c>
      <c r="B275" s="0" t="s">
        <v>289</v>
      </c>
      <c r="C275" s="31" t="n">
        <v>3000</v>
      </c>
      <c r="D275" s="31"/>
      <c r="E275" s="31" t="n">
        <v>958449.43</v>
      </c>
    </row>
    <row r="276" customFormat="false" ht="12.75" hidden="true" customHeight="false" outlineLevel="0" collapsed="false">
      <c r="A276" s="29" t="n">
        <v>42143</v>
      </c>
      <c r="B276" s="0" t="s">
        <v>138</v>
      </c>
      <c r="C276" s="31" t="n">
        <v>2971.66</v>
      </c>
      <c r="D276" s="31"/>
      <c r="E276" s="31" t="n">
        <v>961449.43</v>
      </c>
    </row>
    <row r="277" customFormat="false" ht="12.75" hidden="true" customHeight="false" outlineLevel="0" collapsed="false">
      <c r="A277" s="29" t="n">
        <v>42142</v>
      </c>
      <c r="B277" s="0" t="s">
        <v>290</v>
      </c>
      <c r="C277" s="31"/>
      <c r="D277" s="31" t="n">
        <v>3795.1</v>
      </c>
      <c r="E277" s="31" t="n">
        <v>964421.09</v>
      </c>
      <c r="F277" s="2" t="s">
        <v>187</v>
      </c>
    </row>
    <row r="278" customFormat="false" ht="12.75" hidden="true" customHeight="false" outlineLevel="0" collapsed="false">
      <c r="A278" s="29" t="n">
        <v>42142</v>
      </c>
      <c r="B278" s="0" t="s">
        <v>291</v>
      </c>
      <c r="C278" s="31" t="n">
        <v>47370</v>
      </c>
      <c r="D278" s="31"/>
      <c r="E278" s="31" t="n">
        <v>960625.99</v>
      </c>
    </row>
    <row r="279" customFormat="false" ht="12.75" hidden="true" customHeight="false" outlineLevel="0" collapsed="false">
      <c r="A279" s="29" t="n">
        <v>42142</v>
      </c>
      <c r="B279" s="0" t="s">
        <v>292</v>
      </c>
      <c r="C279" s="31"/>
      <c r="D279" s="31" t="n">
        <v>80000</v>
      </c>
      <c r="E279" s="31" t="n">
        <v>1007995.99</v>
      </c>
    </row>
    <row r="280" customFormat="false" ht="12.75" hidden="true" customHeight="false" outlineLevel="0" collapsed="false">
      <c r="A280" s="29" t="n">
        <v>42142</v>
      </c>
      <c r="B280" s="0" t="s">
        <v>293</v>
      </c>
      <c r="C280" s="31"/>
      <c r="D280" s="31" t="n">
        <v>124000</v>
      </c>
      <c r="E280" s="31" t="n">
        <v>927995.99</v>
      </c>
    </row>
    <row r="281" customFormat="false" ht="12.75" hidden="true" customHeight="false" outlineLevel="0" collapsed="false">
      <c r="A281" s="29" t="n">
        <v>42142</v>
      </c>
      <c r="B281" s="0" t="s">
        <v>294</v>
      </c>
      <c r="C281" s="31" t="n">
        <v>52200</v>
      </c>
      <c r="D281" s="31"/>
      <c r="E281" s="31" t="n">
        <v>803995.99</v>
      </c>
    </row>
    <row r="282" customFormat="false" ht="12.75" hidden="true" customHeight="false" outlineLevel="0" collapsed="false">
      <c r="A282" s="29" t="n">
        <v>42142</v>
      </c>
      <c r="B282" s="0" t="s">
        <v>295</v>
      </c>
      <c r="C282" s="31" t="n">
        <v>38901.21</v>
      </c>
      <c r="D282" s="31"/>
      <c r="E282" s="31" t="n">
        <v>856195.99</v>
      </c>
    </row>
    <row r="283" customFormat="false" ht="12.75" hidden="true" customHeight="false" outlineLevel="0" collapsed="false">
      <c r="A283" s="29" t="n">
        <v>42142</v>
      </c>
      <c r="B283" s="0" t="s">
        <v>296</v>
      </c>
      <c r="C283" s="31" t="n">
        <v>42470.84</v>
      </c>
      <c r="D283" s="31"/>
      <c r="E283" s="31" t="n">
        <v>895097.2</v>
      </c>
    </row>
    <row r="284" customFormat="false" ht="12.75" hidden="true" customHeight="false" outlineLevel="0" collapsed="false">
      <c r="A284" s="29" t="n">
        <v>42142</v>
      </c>
      <c r="B284" s="0" t="s">
        <v>297</v>
      </c>
      <c r="C284" s="31"/>
      <c r="D284" s="31" t="n">
        <v>336560</v>
      </c>
      <c r="E284" s="31" t="n">
        <v>937568.04</v>
      </c>
      <c r="F284" s="2" t="s">
        <v>298</v>
      </c>
    </row>
    <row r="285" customFormat="false" ht="12.75" hidden="true" customHeight="false" outlineLevel="0" collapsed="false">
      <c r="A285" s="29" t="n">
        <v>42142</v>
      </c>
      <c r="B285" s="0" t="s">
        <v>299</v>
      </c>
      <c r="C285" s="31"/>
      <c r="D285" s="31" t="n">
        <v>80000</v>
      </c>
      <c r="E285" s="31" t="n">
        <v>601008.04</v>
      </c>
      <c r="F285" s="2" t="s">
        <v>300</v>
      </c>
    </row>
    <row r="286" customFormat="false" ht="12.75" hidden="true" customHeight="false" outlineLevel="0" collapsed="false">
      <c r="A286" s="29" t="n">
        <v>42142</v>
      </c>
      <c r="B286" s="0" t="s">
        <v>301</v>
      </c>
      <c r="C286" s="31" t="n">
        <v>80000</v>
      </c>
      <c r="D286" s="31"/>
      <c r="E286" s="31" t="n">
        <v>521008.04</v>
      </c>
    </row>
    <row r="287" customFormat="false" ht="12.75" hidden="true" customHeight="false" outlineLevel="0" collapsed="false">
      <c r="A287" s="29" t="n">
        <v>42142</v>
      </c>
      <c r="B287" s="0" t="s">
        <v>302</v>
      </c>
      <c r="C287" s="31"/>
      <c r="D287" s="31" t="n">
        <v>8395.97</v>
      </c>
      <c r="E287" s="31" t="n">
        <v>601008.04</v>
      </c>
      <c r="F287" s="2" t="s">
        <v>303</v>
      </c>
    </row>
    <row r="288" customFormat="false" ht="12.75" hidden="true" customHeight="false" outlineLevel="0" collapsed="false">
      <c r="A288" s="29" t="n">
        <v>42142</v>
      </c>
      <c r="B288" s="0" t="s">
        <v>38</v>
      </c>
      <c r="C288" s="39" t="n">
        <v>10.86</v>
      </c>
      <c r="D288" s="31"/>
      <c r="E288" s="31" t="n">
        <v>592612.07</v>
      </c>
      <c r="F288" s="2" t="s">
        <v>39</v>
      </c>
    </row>
    <row r="289" customFormat="false" ht="12.75" hidden="true" customHeight="false" outlineLevel="0" collapsed="false">
      <c r="A289" s="29" t="n">
        <v>42142</v>
      </c>
      <c r="B289" s="0" t="s">
        <v>40</v>
      </c>
      <c r="C289" s="39" t="n">
        <v>67.89</v>
      </c>
      <c r="D289" s="31"/>
      <c r="E289" s="31" t="n">
        <v>592622.93</v>
      </c>
      <c r="F289" s="2" t="s">
        <v>39</v>
      </c>
    </row>
    <row r="290" customFormat="false" ht="12.75" hidden="true" customHeight="false" outlineLevel="0" collapsed="false">
      <c r="A290" s="29" t="n">
        <v>42142</v>
      </c>
      <c r="B290" s="0" t="s">
        <v>41</v>
      </c>
      <c r="C290" s="31"/>
      <c r="D290" s="31" t="n">
        <v>4864.39</v>
      </c>
      <c r="E290" s="31" t="n">
        <v>592690.82</v>
      </c>
      <c r="F290" s="2" t="s">
        <v>304</v>
      </c>
    </row>
    <row r="291" customFormat="false" ht="12.75" hidden="true" customHeight="false" outlineLevel="0" collapsed="false">
      <c r="A291" s="29" t="n">
        <v>42142</v>
      </c>
      <c r="B291" s="0" t="s">
        <v>43</v>
      </c>
      <c r="C291" s="39" t="n">
        <v>15.48</v>
      </c>
      <c r="D291" s="31"/>
      <c r="E291" s="31" t="n">
        <v>587826.43</v>
      </c>
      <c r="F291" s="2" t="s">
        <v>39</v>
      </c>
    </row>
    <row r="292" customFormat="false" ht="12.75" hidden="true" customHeight="false" outlineLevel="0" collapsed="false">
      <c r="A292" s="29" t="n">
        <v>42142</v>
      </c>
      <c r="B292" s="0" t="s">
        <v>44</v>
      </c>
      <c r="C292" s="39" t="n">
        <v>96.77</v>
      </c>
      <c r="D292" s="31"/>
      <c r="E292" s="31" t="n">
        <v>587841.91</v>
      </c>
      <c r="F292" s="2" t="s">
        <v>39</v>
      </c>
    </row>
    <row r="293" customFormat="false" ht="12.75" hidden="true" customHeight="false" outlineLevel="0" collapsed="false">
      <c r="A293" s="29" t="n">
        <v>42142</v>
      </c>
      <c r="B293" s="0" t="s">
        <v>45</v>
      </c>
      <c r="C293" s="31"/>
      <c r="D293" s="31" t="n">
        <v>3949.93</v>
      </c>
      <c r="E293" s="31" t="n">
        <v>587938.68</v>
      </c>
      <c r="F293" s="2" t="s">
        <v>304</v>
      </c>
    </row>
    <row r="294" customFormat="false" ht="12.75" hidden="true" customHeight="false" outlineLevel="0" collapsed="false">
      <c r="A294" s="29" t="n">
        <v>42142</v>
      </c>
      <c r="B294" s="0" t="s">
        <v>38</v>
      </c>
      <c r="C294" s="39" t="n">
        <v>11.11</v>
      </c>
      <c r="D294" s="31"/>
      <c r="E294" s="31" t="n">
        <v>583988.75</v>
      </c>
      <c r="F294" s="2" t="s">
        <v>39</v>
      </c>
    </row>
    <row r="295" customFormat="false" ht="12.75" hidden="true" customHeight="false" outlineLevel="0" collapsed="false">
      <c r="A295" s="29" t="n">
        <v>42142</v>
      </c>
      <c r="B295" s="0" t="s">
        <v>40</v>
      </c>
      <c r="C295" s="39" t="n">
        <v>69.41</v>
      </c>
      <c r="D295" s="31"/>
      <c r="E295" s="31" t="n">
        <v>583999.86</v>
      </c>
      <c r="F295" s="2" t="s">
        <v>39</v>
      </c>
    </row>
    <row r="296" customFormat="false" ht="12.75" hidden="true" customHeight="false" outlineLevel="0" collapsed="false">
      <c r="A296" s="29" t="n">
        <v>42142</v>
      </c>
      <c r="B296" s="0" t="s">
        <v>41</v>
      </c>
      <c r="C296" s="31"/>
      <c r="D296" s="31" t="n">
        <v>6495.44</v>
      </c>
      <c r="E296" s="31" t="n">
        <v>584069.27</v>
      </c>
      <c r="F296" s="2" t="s">
        <v>305</v>
      </c>
    </row>
    <row r="297" customFormat="false" ht="12.75" hidden="true" customHeight="false" outlineLevel="0" collapsed="false">
      <c r="A297" s="29" t="n">
        <v>42142</v>
      </c>
      <c r="B297" s="0" t="s">
        <v>43</v>
      </c>
      <c r="C297" s="39" t="n">
        <v>88.94</v>
      </c>
      <c r="D297" s="31"/>
      <c r="E297" s="31" t="n">
        <v>577573.83</v>
      </c>
      <c r="F297" s="2" t="s">
        <v>39</v>
      </c>
    </row>
    <row r="298" customFormat="false" ht="12.75" hidden="true" customHeight="false" outlineLevel="0" collapsed="false">
      <c r="A298" s="29" t="n">
        <v>42142</v>
      </c>
      <c r="B298" s="0" t="s">
        <v>44</v>
      </c>
      <c r="C298" s="39" t="n">
        <v>555.9</v>
      </c>
      <c r="D298" s="31"/>
      <c r="E298" s="31" t="n">
        <v>577662.77</v>
      </c>
      <c r="F298" s="2" t="s">
        <v>39</v>
      </c>
    </row>
    <row r="299" customFormat="false" ht="12.75" hidden="true" customHeight="false" outlineLevel="0" collapsed="false">
      <c r="A299" s="29" t="n">
        <v>42142</v>
      </c>
      <c r="B299" s="0" t="s">
        <v>45</v>
      </c>
      <c r="C299" s="31"/>
      <c r="D299" s="31" t="n">
        <v>22690.49</v>
      </c>
      <c r="E299" s="31" t="n">
        <v>578218.67</v>
      </c>
      <c r="F299" s="2" t="s">
        <v>305</v>
      </c>
    </row>
    <row r="300" customFormat="false" ht="12.75" hidden="true" customHeight="false" outlineLevel="0" collapsed="false">
      <c r="A300" s="29" t="n">
        <v>42140</v>
      </c>
      <c r="B300" s="0" t="s">
        <v>306</v>
      </c>
      <c r="C300" s="31"/>
      <c r="D300" s="32" t="n">
        <v>4100</v>
      </c>
      <c r="E300" s="31" t="n">
        <v>555528.18</v>
      </c>
    </row>
    <row r="301" customFormat="false" ht="12.75" hidden="true" customHeight="false" outlineLevel="0" collapsed="false">
      <c r="A301" s="29" t="n">
        <v>42140</v>
      </c>
      <c r="B301" s="0" t="s">
        <v>181</v>
      </c>
      <c r="C301" s="31"/>
      <c r="D301" s="31" t="n">
        <v>1840</v>
      </c>
      <c r="E301" s="31" t="n">
        <v>551428.18</v>
      </c>
      <c r="F301" s="2" t="s">
        <v>307</v>
      </c>
    </row>
    <row r="302" customFormat="false" ht="12.75" hidden="true" customHeight="false" outlineLevel="0" collapsed="false">
      <c r="A302" s="29" t="n">
        <v>42140</v>
      </c>
      <c r="B302" s="0" t="s">
        <v>308</v>
      </c>
      <c r="C302" s="31" t="n">
        <v>5250</v>
      </c>
      <c r="D302" s="31"/>
      <c r="E302" s="31" t="n">
        <v>549588.18</v>
      </c>
    </row>
    <row r="303" customFormat="false" ht="12.75" hidden="true" customHeight="false" outlineLevel="0" collapsed="false">
      <c r="A303" s="29" t="n">
        <v>42140</v>
      </c>
      <c r="B303" s="0" t="s">
        <v>13</v>
      </c>
      <c r="C303" s="31"/>
      <c r="D303" s="31" t="n">
        <v>2110</v>
      </c>
      <c r="E303" s="31" t="n">
        <v>554838.18</v>
      </c>
    </row>
    <row r="304" customFormat="false" ht="12.75" hidden="true" customHeight="false" outlineLevel="0" collapsed="false">
      <c r="A304" s="29" t="n">
        <v>42140</v>
      </c>
      <c r="B304" s="0" t="s">
        <v>13</v>
      </c>
      <c r="C304" s="31"/>
      <c r="D304" s="31" t="n">
        <v>22369.98</v>
      </c>
      <c r="E304" s="31" t="n">
        <v>552728.18</v>
      </c>
      <c r="F304" s="2" t="s">
        <v>309</v>
      </c>
    </row>
    <row r="305" customFormat="false" ht="12.75" hidden="true" customHeight="false" outlineLevel="0" collapsed="false">
      <c r="A305" s="29" t="n">
        <v>42140</v>
      </c>
      <c r="B305" s="0" t="s">
        <v>310</v>
      </c>
      <c r="C305" s="31" t="n">
        <v>5000</v>
      </c>
      <c r="D305" s="31"/>
      <c r="E305" s="31" t="n">
        <v>530358.2</v>
      </c>
      <c r="F305" s="2" t="s">
        <v>35</v>
      </c>
    </row>
    <row r="306" customFormat="false" ht="12.75" hidden="true" customHeight="false" outlineLevel="0" collapsed="false">
      <c r="A306" s="29" t="n">
        <v>42139</v>
      </c>
      <c r="B306" s="0" t="s">
        <v>311</v>
      </c>
      <c r="C306" s="31" t="n">
        <v>73893</v>
      </c>
      <c r="D306" s="31"/>
      <c r="E306" s="31" t="n">
        <v>535358.2</v>
      </c>
    </row>
    <row r="307" customFormat="false" ht="12.75" hidden="true" customHeight="false" outlineLevel="0" collapsed="false">
      <c r="A307" s="29" t="n">
        <v>42139</v>
      </c>
      <c r="B307" s="0" t="s">
        <v>312</v>
      </c>
      <c r="C307" s="31"/>
      <c r="D307" s="31" t="n">
        <v>50000</v>
      </c>
      <c r="E307" s="31" t="n">
        <v>609251.2</v>
      </c>
      <c r="F307" s="2" t="s">
        <v>313</v>
      </c>
    </row>
    <row r="308" customFormat="false" ht="12.75" hidden="true" customHeight="false" outlineLevel="0" collapsed="false">
      <c r="A308" s="29" t="n">
        <v>42139</v>
      </c>
      <c r="B308" s="0" t="s">
        <v>314</v>
      </c>
      <c r="C308" s="31"/>
      <c r="D308" s="31" t="n">
        <v>525158</v>
      </c>
      <c r="E308" s="31" t="n">
        <v>559251.2</v>
      </c>
      <c r="F308" s="2" t="s">
        <v>315</v>
      </c>
    </row>
    <row r="309" customFormat="false" ht="12.75" hidden="true" customHeight="false" outlineLevel="0" collapsed="false">
      <c r="A309" s="29" t="n">
        <v>42139</v>
      </c>
      <c r="B309" s="0" t="s">
        <v>316</v>
      </c>
      <c r="C309" s="31" t="n">
        <v>15000</v>
      </c>
      <c r="D309" s="31"/>
      <c r="E309" s="31" t="n">
        <v>34093.2</v>
      </c>
    </row>
    <row r="310" customFormat="false" ht="12.75" hidden="true" customHeight="false" outlineLevel="0" collapsed="false">
      <c r="A310" s="29" t="n">
        <v>42139</v>
      </c>
      <c r="B310" s="0" t="s">
        <v>317</v>
      </c>
      <c r="C310" s="31" t="n">
        <v>7569.96</v>
      </c>
      <c r="D310" s="31"/>
      <c r="E310" s="31" t="n">
        <v>49093.2</v>
      </c>
    </row>
    <row r="311" customFormat="false" ht="12.75" hidden="true" customHeight="false" outlineLevel="0" collapsed="false">
      <c r="A311" s="29" t="n">
        <v>42139</v>
      </c>
      <c r="B311" s="0" t="s">
        <v>318</v>
      </c>
      <c r="C311" s="31" t="n">
        <v>110549.77</v>
      </c>
      <c r="D311" s="31"/>
      <c r="E311" s="31" t="n">
        <v>56663.16</v>
      </c>
    </row>
    <row r="312" customFormat="false" ht="12.75" hidden="true" customHeight="false" outlineLevel="0" collapsed="false">
      <c r="A312" s="29" t="n">
        <v>42139</v>
      </c>
      <c r="B312" s="0" t="s">
        <v>319</v>
      </c>
      <c r="C312" s="31" t="n">
        <v>8814.82</v>
      </c>
      <c r="D312" s="31"/>
      <c r="E312" s="31" t="n">
        <v>167212.93</v>
      </c>
    </row>
    <row r="313" customFormat="false" ht="12.75" hidden="true" customHeight="false" outlineLevel="0" collapsed="false">
      <c r="A313" s="29" t="n">
        <v>42139</v>
      </c>
      <c r="B313" s="0" t="s">
        <v>320</v>
      </c>
      <c r="C313" s="31" t="n">
        <v>8814.82</v>
      </c>
      <c r="D313" s="31"/>
      <c r="E313" s="31" t="n">
        <v>176027.75</v>
      </c>
    </row>
    <row r="314" customFormat="false" ht="12.75" hidden="true" customHeight="false" outlineLevel="0" collapsed="false">
      <c r="A314" s="29" t="n">
        <v>42139</v>
      </c>
      <c r="B314" s="0" t="s">
        <v>321</v>
      </c>
      <c r="C314" s="31" t="n">
        <v>3450</v>
      </c>
      <c r="D314" s="31"/>
      <c r="E314" s="31" t="n">
        <v>184842.57</v>
      </c>
    </row>
    <row r="315" customFormat="false" ht="12.75" hidden="true" customHeight="false" outlineLevel="0" collapsed="false">
      <c r="A315" s="29" t="n">
        <v>42139</v>
      </c>
      <c r="B315" s="0" t="s">
        <v>322</v>
      </c>
      <c r="C315" s="31" t="n">
        <v>2105.4</v>
      </c>
      <c r="D315" s="31"/>
      <c r="E315" s="31" t="n">
        <v>188292.57</v>
      </c>
    </row>
    <row r="316" customFormat="false" ht="12.75" hidden="true" customHeight="false" outlineLevel="0" collapsed="false">
      <c r="A316" s="29" t="n">
        <v>42139</v>
      </c>
      <c r="B316" s="0" t="s">
        <v>323</v>
      </c>
      <c r="C316" s="31" t="n">
        <v>1312604.37</v>
      </c>
      <c r="D316" s="31"/>
      <c r="E316" s="31" t="n">
        <v>190397.97</v>
      </c>
    </row>
    <row r="317" customFormat="false" ht="12.75" hidden="true" customHeight="false" outlineLevel="0" collapsed="false">
      <c r="A317" s="29" t="n">
        <v>42139</v>
      </c>
      <c r="B317" s="0" t="s">
        <v>324</v>
      </c>
      <c r="C317" s="31"/>
      <c r="D317" s="31" t="n">
        <v>14000</v>
      </c>
      <c r="E317" s="31" t="n">
        <v>1503002.34</v>
      </c>
    </row>
    <row r="318" customFormat="false" ht="12.75" hidden="true" customHeight="false" outlineLevel="0" collapsed="false">
      <c r="A318" s="29" t="n">
        <v>42139</v>
      </c>
      <c r="B318" s="0" t="s">
        <v>325</v>
      </c>
      <c r="C318" s="31" t="n">
        <v>50000</v>
      </c>
      <c r="D318" s="31"/>
      <c r="E318" s="31" t="n">
        <v>1489002.34</v>
      </c>
    </row>
    <row r="319" customFormat="false" ht="12.75" hidden="true" customHeight="false" outlineLevel="0" collapsed="false">
      <c r="A319" s="29" t="n">
        <v>42139</v>
      </c>
      <c r="B319" s="0" t="s">
        <v>326</v>
      </c>
      <c r="C319" s="31"/>
      <c r="D319" s="31" t="n">
        <v>142943.97</v>
      </c>
      <c r="E319" s="31" t="n">
        <v>1539002.34</v>
      </c>
      <c r="F319" s="2" t="s">
        <v>327</v>
      </c>
    </row>
    <row r="320" customFormat="false" ht="12.75" hidden="true" customHeight="false" outlineLevel="0" collapsed="false">
      <c r="A320" s="29" t="n">
        <v>42139</v>
      </c>
      <c r="B320" s="42" t="s">
        <v>328</v>
      </c>
      <c r="C320" s="43" t="n">
        <v>80000</v>
      </c>
      <c r="D320" s="31"/>
      <c r="E320" s="31" t="n">
        <v>1396058.37</v>
      </c>
    </row>
    <row r="321" customFormat="false" ht="12.75" hidden="true" customHeight="false" outlineLevel="0" collapsed="false">
      <c r="A321" s="29" t="n">
        <v>42139</v>
      </c>
      <c r="B321" s="0" t="s">
        <v>329</v>
      </c>
      <c r="C321" s="31"/>
      <c r="D321" s="31" t="n">
        <v>3030</v>
      </c>
      <c r="E321" s="31" t="n">
        <v>1476058.37</v>
      </c>
      <c r="F321" s="2" t="s">
        <v>330</v>
      </c>
    </row>
    <row r="322" customFormat="false" ht="12.75" hidden="true" customHeight="false" outlineLevel="0" collapsed="false">
      <c r="A322" s="29" t="n">
        <v>42139</v>
      </c>
      <c r="B322" s="0" t="s">
        <v>331</v>
      </c>
      <c r="C322" s="31"/>
      <c r="D322" s="32" t="n">
        <v>1840</v>
      </c>
      <c r="E322" s="31" t="n">
        <v>1473028.37</v>
      </c>
      <c r="F322" s="2" t="s">
        <v>332</v>
      </c>
    </row>
    <row r="323" customFormat="false" ht="12.75" hidden="true" customHeight="false" outlineLevel="0" collapsed="false">
      <c r="A323" s="29" t="n">
        <v>42139</v>
      </c>
      <c r="B323" s="0" t="s">
        <v>333</v>
      </c>
      <c r="C323" s="31"/>
      <c r="D323" s="31" t="n">
        <v>19824.75</v>
      </c>
      <c r="E323" s="31" t="n">
        <v>1471188.37</v>
      </c>
      <c r="F323" s="2" t="s">
        <v>334</v>
      </c>
    </row>
    <row r="324" customFormat="false" ht="12.75" hidden="true" customHeight="false" outlineLevel="0" collapsed="false">
      <c r="A324" s="29" t="n">
        <v>42139</v>
      </c>
      <c r="B324" s="0" t="s">
        <v>335</v>
      </c>
      <c r="C324" s="31"/>
      <c r="D324" s="31" t="n">
        <v>70000</v>
      </c>
      <c r="E324" s="31" t="n">
        <v>1451363.62</v>
      </c>
      <c r="F324" s="2" t="s">
        <v>336</v>
      </c>
    </row>
    <row r="325" customFormat="false" ht="12.75" hidden="true" customHeight="false" outlineLevel="0" collapsed="false">
      <c r="A325" s="29" t="n">
        <v>42139</v>
      </c>
      <c r="B325" s="0" t="s">
        <v>337</v>
      </c>
      <c r="C325" s="31"/>
      <c r="D325" s="31" t="n">
        <v>517.31</v>
      </c>
      <c r="E325" s="31" t="n">
        <v>1381363.62</v>
      </c>
      <c r="F325" s="2" t="s">
        <v>338</v>
      </c>
    </row>
    <row r="326" customFormat="false" ht="12.75" hidden="true" customHeight="false" outlineLevel="0" collapsed="false">
      <c r="A326" s="29" t="n">
        <v>42139</v>
      </c>
      <c r="B326" s="0" t="s">
        <v>38</v>
      </c>
      <c r="C326" s="39" t="n">
        <v>11.17</v>
      </c>
      <c r="D326" s="31"/>
      <c r="E326" s="31" t="n">
        <v>1380846.31</v>
      </c>
      <c r="F326" s="2" t="s">
        <v>39</v>
      </c>
    </row>
    <row r="327" customFormat="false" ht="12.75" hidden="true" customHeight="false" outlineLevel="0" collapsed="false">
      <c r="A327" s="29" t="n">
        <v>42139</v>
      </c>
      <c r="B327" s="0" t="s">
        <v>40</v>
      </c>
      <c r="C327" s="39" t="n">
        <v>69.82</v>
      </c>
      <c r="D327" s="31"/>
      <c r="E327" s="31" t="n">
        <v>1380857.48</v>
      </c>
      <c r="F327" s="2" t="s">
        <v>39</v>
      </c>
    </row>
    <row r="328" customFormat="false" ht="12.75" hidden="true" customHeight="false" outlineLevel="0" collapsed="false">
      <c r="A328" s="29" t="n">
        <v>42139</v>
      </c>
      <c r="B328" s="0" t="s">
        <v>41</v>
      </c>
      <c r="C328" s="31"/>
      <c r="D328" s="31" t="n">
        <v>7990</v>
      </c>
      <c r="E328" s="31" t="n">
        <v>1380927.3</v>
      </c>
      <c r="F328" s="2" t="s">
        <v>339</v>
      </c>
    </row>
    <row r="329" customFormat="false" ht="12.75" hidden="true" customHeight="false" outlineLevel="0" collapsed="false">
      <c r="A329" s="29" t="n">
        <v>42139</v>
      </c>
      <c r="B329" s="0" t="s">
        <v>340</v>
      </c>
      <c r="C329" s="39" t="n">
        <v>19.64</v>
      </c>
      <c r="D329" s="31"/>
      <c r="E329" s="31" t="n">
        <v>1372937.3</v>
      </c>
      <c r="F329" s="2" t="s">
        <v>39</v>
      </c>
    </row>
    <row r="330" customFormat="false" ht="12.75" hidden="true" customHeight="false" outlineLevel="0" collapsed="false">
      <c r="A330" s="29" t="n">
        <v>42139</v>
      </c>
      <c r="B330" s="0" t="s">
        <v>44</v>
      </c>
      <c r="C330" s="39" t="n">
        <v>122.73</v>
      </c>
      <c r="D330" s="31"/>
      <c r="E330" s="31" t="n">
        <v>1372956.94</v>
      </c>
      <c r="F330" s="2" t="s">
        <v>39</v>
      </c>
    </row>
    <row r="331" customFormat="false" ht="12.75" hidden="true" customHeight="false" outlineLevel="0" collapsed="false">
      <c r="A331" s="29" t="n">
        <v>42139</v>
      </c>
      <c r="B331" s="0" t="s">
        <v>45</v>
      </c>
      <c r="C331" s="31"/>
      <c r="D331" s="31" t="n">
        <v>5009.54</v>
      </c>
      <c r="E331" s="31" t="n">
        <v>1373079.67</v>
      </c>
      <c r="F331" s="2" t="s">
        <v>339</v>
      </c>
    </row>
    <row r="332" customFormat="false" ht="12.75" hidden="true" customHeight="false" outlineLevel="0" collapsed="false">
      <c r="A332" s="29" t="n">
        <v>42139</v>
      </c>
      <c r="B332" s="0" t="s">
        <v>341</v>
      </c>
      <c r="C332" s="31" t="n">
        <v>123000</v>
      </c>
      <c r="D332" s="31"/>
      <c r="E332" s="31" t="n">
        <v>1368070.13</v>
      </c>
    </row>
    <row r="333" customFormat="false" ht="12.75" hidden="true" customHeight="false" outlineLevel="0" collapsed="false">
      <c r="A333" s="29" t="n">
        <v>42139</v>
      </c>
      <c r="B333" s="0" t="s">
        <v>342</v>
      </c>
      <c r="C333" s="31" t="n">
        <v>21391</v>
      </c>
      <c r="D333" s="31"/>
      <c r="E333" s="31" t="n">
        <v>1491070.13</v>
      </c>
    </row>
    <row r="334" customFormat="false" ht="12.75" hidden="true" customHeight="false" outlineLevel="0" collapsed="false">
      <c r="A334" s="29" t="n">
        <v>42138</v>
      </c>
      <c r="B334" s="0" t="s">
        <v>343</v>
      </c>
      <c r="C334" s="31"/>
      <c r="D334" s="31" t="n">
        <v>26194.89</v>
      </c>
      <c r="E334" s="31" t="n">
        <v>1512461.13</v>
      </c>
      <c r="F334" s="2" t="s">
        <v>344</v>
      </c>
    </row>
    <row r="335" customFormat="false" ht="12.75" hidden="true" customHeight="false" outlineLevel="0" collapsed="false">
      <c r="A335" s="29" t="n">
        <v>42138</v>
      </c>
      <c r="B335" s="42" t="s">
        <v>345</v>
      </c>
      <c r="C335" s="43"/>
      <c r="D335" s="43" t="n">
        <v>80000</v>
      </c>
      <c r="E335" s="31" t="n">
        <v>1486266.24</v>
      </c>
    </row>
    <row r="336" customFormat="false" ht="12.75" hidden="true" customHeight="false" outlineLevel="0" collapsed="false">
      <c r="A336" s="29" t="n">
        <v>42138</v>
      </c>
      <c r="B336" s="0" t="s">
        <v>346</v>
      </c>
      <c r="C336" s="31"/>
      <c r="D336" s="31" t="n">
        <v>29000</v>
      </c>
      <c r="E336" s="31" t="n">
        <v>1406266.24</v>
      </c>
    </row>
    <row r="337" customFormat="false" ht="12.75" hidden="true" customHeight="false" outlineLevel="0" collapsed="false">
      <c r="A337" s="29" t="n">
        <v>42138</v>
      </c>
      <c r="B337" s="0" t="s">
        <v>347</v>
      </c>
      <c r="C337" s="31"/>
      <c r="D337" s="31" t="n">
        <v>2649.85</v>
      </c>
      <c r="E337" s="31" t="n">
        <v>1377266.24</v>
      </c>
      <c r="F337" s="2" t="s">
        <v>348</v>
      </c>
    </row>
    <row r="338" customFormat="false" ht="12.75" hidden="true" customHeight="false" outlineLevel="0" collapsed="false">
      <c r="A338" s="29" t="n">
        <v>42138</v>
      </c>
      <c r="B338" s="0" t="s">
        <v>349</v>
      </c>
      <c r="C338" s="31" t="n">
        <v>426827.82</v>
      </c>
      <c r="D338" s="31"/>
      <c r="E338" s="31" t="n">
        <v>1374616.39</v>
      </c>
    </row>
    <row r="339" customFormat="false" ht="12.75" hidden="true" customHeight="false" outlineLevel="0" collapsed="false">
      <c r="A339" s="29" t="n">
        <v>42138</v>
      </c>
      <c r="B339" s="0" t="s">
        <v>350</v>
      </c>
      <c r="C339" s="31"/>
      <c r="D339" s="31" t="n">
        <v>361070.16</v>
      </c>
      <c r="E339" s="31" t="n">
        <v>1801444.21</v>
      </c>
      <c r="F339" s="2" t="s">
        <v>351</v>
      </c>
      <c r="G339" s="2" t="s">
        <v>352</v>
      </c>
    </row>
    <row r="340" customFormat="false" ht="12.75" hidden="true" customHeight="false" outlineLevel="0" collapsed="false">
      <c r="A340" s="29" t="n">
        <v>42138</v>
      </c>
      <c r="B340" s="0" t="s">
        <v>353</v>
      </c>
      <c r="C340" s="31"/>
      <c r="D340" s="31" t="n">
        <v>375676</v>
      </c>
      <c r="E340" s="31" t="n">
        <v>1440374.05</v>
      </c>
      <c r="F340" s="2" t="s">
        <v>354</v>
      </c>
      <c r="G340" s="2" t="s">
        <v>355</v>
      </c>
    </row>
    <row r="341" customFormat="false" ht="12.75" hidden="true" customHeight="false" outlineLevel="0" collapsed="false">
      <c r="A341" s="29" t="n">
        <v>42138</v>
      </c>
      <c r="B341" s="0" t="s">
        <v>356</v>
      </c>
      <c r="C341" s="31"/>
      <c r="D341" s="31" t="n">
        <v>377579.87</v>
      </c>
      <c r="E341" s="31" t="n">
        <v>1064698.05</v>
      </c>
      <c r="F341" s="2" t="s">
        <v>357</v>
      </c>
      <c r="G341" s="2" t="s">
        <v>358</v>
      </c>
    </row>
    <row r="342" customFormat="false" ht="12.75" hidden="true" customHeight="false" outlineLevel="0" collapsed="false">
      <c r="A342" s="29" t="n">
        <v>42138</v>
      </c>
      <c r="B342" s="0" t="s">
        <v>359</v>
      </c>
      <c r="C342" s="31"/>
      <c r="D342" s="31" t="n">
        <v>1452</v>
      </c>
      <c r="E342" s="31" t="n">
        <v>687118.18</v>
      </c>
      <c r="F342" s="2" t="s">
        <v>360</v>
      </c>
    </row>
    <row r="343" customFormat="false" ht="12.75" hidden="true" customHeight="false" outlineLevel="0" collapsed="false">
      <c r="A343" s="29" t="n">
        <v>42138</v>
      </c>
      <c r="B343" s="0" t="s">
        <v>361</v>
      </c>
      <c r="C343" s="31"/>
      <c r="D343" s="31" t="n">
        <v>68000</v>
      </c>
      <c r="E343" s="31" t="n">
        <v>685666.18</v>
      </c>
    </row>
    <row r="344" customFormat="false" ht="12.75" hidden="true" customHeight="false" outlineLevel="0" collapsed="false">
      <c r="A344" s="29" t="n">
        <v>42138</v>
      </c>
      <c r="B344" s="42" t="s">
        <v>362</v>
      </c>
      <c r="C344" s="43" t="n">
        <v>80000</v>
      </c>
      <c r="D344" s="31"/>
      <c r="E344" s="31" t="n">
        <v>617666.18</v>
      </c>
    </row>
    <row r="345" customFormat="false" ht="12.75" hidden="true" customHeight="false" outlineLevel="0" collapsed="false">
      <c r="A345" s="29" t="n">
        <v>42138</v>
      </c>
      <c r="B345" s="0" t="s">
        <v>363</v>
      </c>
      <c r="C345" s="31"/>
      <c r="D345" s="31" t="n">
        <v>1525</v>
      </c>
      <c r="E345" s="31" t="n">
        <v>697666.18</v>
      </c>
      <c r="F345" s="2" t="s">
        <v>364</v>
      </c>
    </row>
    <row r="346" customFormat="false" ht="12.75" hidden="true" customHeight="false" outlineLevel="0" collapsed="false">
      <c r="A346" s="29" t="n">
        <v>42138</v>
      </c>
      <c r="B346" s="0" t="s">
        <v>365</v>
      </c>
      <c r="C346" s="31"/>
      <c r="D346" s="31" t="n">
        <v>31745.83</v>
      </c>
      <c r="E346" s="31" t="n">
        <v>696141.18</v>
      </c>
      <c r="F346" s="2" t="s">
        <v>366</v>
      </c>
    </row>
    <row r="347" customFormat="false" ht="12.75" hidden="true" customHeight="false" outlineLevel="0" collapsed="false">
      <c r="A347" s="29" t="n">
        <v>42138</v>
      </c>
      <c r="B347" s="0" t="s">
        <v>38</v>
      </c>
      <c r="C347" s="39" t="n">
        <v>11.35</v>
      </c>
      <c r="D347" s="31"/>
      <c r="E347" s="31" t="n">
        <v>664395.35</v>
      </c>
      <c r="F347" s="2" t="s">
        <v>39</v>
      </c>
    </row>
    <row r="348" customFormat="false" ht="12.75" hidden="true" customHeight="false" outlineLevel="0" collapsed="false">
      <c r="A348" s="29" t="n">
        <v>42138</v>
      </c>
      <c r="B348" s="0" t="s">
        <v>40</v>
      </c>
      <c r="C348" s="39" t="n">
        <v>70.91</v>
      </c>
      <c r="D348" s="31"/>
      <c r="E348" s="31" t="n">
        <v>664406.7</v>
      </c>
      <c r="F348" s="2" t="s">
        <v>39</v>
      </c>
    </row>
    <row r="349" customFormat="false" ht="12.75" hidden="true" customHeight="false" outlineLevel="0" collapsed="false">
      <c r="A349" s="29" t="n">
        <v>42138</v>
      </c>
      <c r="B349" s="0" t="s">
        <v>41</v>
      </c>
      <c r="C349" s="31"/>
      <c r="D349" s="31" t="n">
        <v>9995</v>
      </c>
      <c r="E349" s="31" t="n">
        <v>664477.61</v>
      </c>
      <c r="F349" s="2" t="s">
        <v>367</v>
      </c>
    </row>
    <row r="350" customFormat="false" ht="12.75" hidden="true" customHeight="false" outlineLevel="0" collapsed="false">
      <c r="A350" s="29" t="n">
        <v>42138</v>
      </c>
      <c r="B350" s="0" t="s">
        <v>43</v>
      </c>
      <c r="C350" s="39" t="n">
        <v>27.58</v>
      </c>
      <c r="D350" s="31"/>
      <c r="E350" s="31" t="n">
        <v>654482.61</v>
      </c>
      <c r="F350" s="2" t="s">
        <v>39</v>
      </c>
    </row>
    <row r="351" customFormat="false" ht="12.75" hidden="true" customHeight="false" outlineLevel="0" collapsed="false">
      <c r="A351" s="29" t="n">
        <v>42138</v>
      </c>
      <c r="B351" s="0" t="s">
        <v>44</v>
      </c>
      <c r="C351" s="39" t="n">
        <v>172.35</v>
      </c>
      <c r="D351" s="31"/>
      <c r="E351" s="31" t="n">
        <v>654510.19</v>
      </c>
      <c r="F351" s="2" t="s">
        <v>39</v>
      </c>
    </row>
    <row r="352" customFormat="false" ht="12.75" hidden="true" customHeight="false" outlineLevel="0" collapsed="false">
      <c r="A352" s="29" t="n">
        <v>42138</v>
      </c>
      <c r="B352" s="0" t="s">
        <v>45</v>
      </c>
      <c r="C352" s="31"/>
      <c r="D352" s="31" t="n">
        <v>7035</v>
      </c>
      <c r="E352" s="31" t="n">
        <v>654682.54</v>
      </c>
      <c r="F352" s="2" t="s">
        <v>367</v>
      </c>
    </row>
    <row r="353" customFormat="false" ht="12.75" hidden="true" customHeight="false" outlineLevel="0" collapsed="false">
      <c r="A353" s="29" t="n">
        <v>42137</v>
      </c>
      <c r="B353" s="0" t="s">
        <v>368</v>
      </c>
      <c r="C353" s="31"/>
      <c r="D353" s="31" t="n">
        <v>50000</v>
      </c>
      <c r="E353" s="31" t="n">
        <v>647647.54</v>
      </c>
      <c r="F353" s="2" t="s">
        <v>275</v>
      </c>
    </row>
    <row r="354" customFormat="false" ht="12.75" hidden="true" customHeight="false" outlineLevel="0" collapsed="false">
      <c r="A354" s="29" t="n">
        <v>42137</v>
      </c>
      <c r="B354" s="0" t="s">
        <v>369</v>
      </c>
      <c r="C354" s="31"/>
      <c r="D354" s="31" t="n">
        <v>130386.12</v>
      </c>
      <c r="E354" s="31" t="n">
        <v>597647.54</v>
      </c>
      <c r="F354" s="2" t="s">
        <v>370</v>
      </c>
      <c r="G354" s="2" t="s">
        <v>371</v>
      </c>
    </row>
    <row r="355" customFormat="false" ht="12.75" hidden="true" customHeight="false" outlineLevel="0" collapsed="false">
      <c r="A355" s="29" t="n">
        <v>42137</v>
      </c>
      <c r="B355" s="0" t="s">
        <v>372</v>
      </c>
      <c r="C355" s="31"/>
      <c r="D355" s="31" t="n">
        <v>170000</v>
      </c>
      <c r="E355" s="31" t="n">
        <v>467261.42</v>
      </c>
      <c r="F355" s="2" t="s">
        <v>373</v>
      </c>
      <c r="G355" s="2" t="s">
        <v>374</v>
      </c>
    </row>
    <row r="356" customFormat="false" ht="12.75" hidden="true" customHeight="false" outlineLevel="0" collapsed="false">
      <c r="A356" s="29" t="n">
        <v>42137</v>
      </c>
      <c r="B356" s="0" t="s">
        <v>375</v>
      </c>
      <c r="C356" s="31"/>
      <c r="D356" s="31" t="n">
        <v>109008.01</v>
      </c>
      <c r="E356" s="31" t="n">
        <v>297261.42</v>
      </c>
      <c r="F356" s="2" t="s">
        <v>376</v>
      </c>
      <c r="G356" s="2" t="s">
        <v>377</v>
      </c>
    </row>
    <row r="357" customFormat="false" ht="12.75" hidden="true" customHeight="false" outlineLevel="0" collapsed="false">
      <c r="A357" s="29" t="n">
        <v>42137</v>
      </c>
      <c r="B357" s="42" t="s">
        <v>378</v>
      </c>
      <c r="C357" s="43"/>
      <c r="D357" s="43" t="n">
        <v>80000</v>
      </c>
      <c r="E357" s="31" t="n">
        <v>188253.41</v>
      </c>
    </row>
    <row r="358" customFormat="false" ht="12.75" hidden="true" customHeight="false" outlineLevel="0" collapsed="false">
      <c r="A358" s="29" t="n">
        <v>42137</v>
      </c>
      <c r="B358" s="0" t="s">
        <v>379</v>
      </c>
      <c r="C358" s="31" t="n">
        <v>73.16</v>
      </c>
      <c r="D358" s="31"/>
      <c r="E358" s="31" t="n">
        <v>108253.41</v>
      </c>
    </row>
    <row r="359" customFormat="false" ht="12.75" hidden="true" customHeight="false" outlineLevel="0" collapsed="false">
      <c r="A359" s="29" t="n">
        <v>42137</v>
      </c>
      <c r="B359" s="0" t="s">
        <v>380</v>
      </c>
      <c r="C359" s="31"/>
      <c r="D359" s="31" t="n">
        <v>1025</v>
      </c>
      <c r="E359" s="31" t="n">
        <v>108326.57</v>
      </c>
      <c r="F359" s="2" t="s">
        <v>381</v>
      </c>
    </row>
    <row r="360" customFormat="false" ht="12.75" hidden="true" customHeight="false" outlineLevel="0" collapsed="false">
      <c r="A360" s="29" t="n">
        <v>42137</v>
      </c>
      <c r="B360" s="0" t="s">
        <v>382</v>
      </c>
      <c r="C360" s="31"/>
      <c r="D360" s="31" t="n">
        <v>1840</v>
      </c>
      <c r="E360" s="31" t="n">
        <v>107301.57</v>
      </c>
      <c r="F360" s="2" t="s">
        <v>383</v>
      </c>
    </row>
    <row r="361" customFormat="false" ht="12.75" hidden="true" customHeight="false" outlineLevel="0" collapsed="false">
      <c r="A361" s="29" t="n">
        <v>42137</v>
      </c>
      <c r="B361" s="0" t="s">
        <v>384</v>
      </c>
      <c r="C361" s="31" t="n">
        <v>1241877.58</v>
      </c>
      <c r="D361" s="31"/>
      <c r="E361" s="31" t="n">
        <v>105461.57</v>
      </c>
    </row>
    <row r="362" customFormat="false" ht="12.75" hidden="true" customHeight="false" outlineLevel="0" collapsed="false">
      <c r="A362" s="29" t="n">
        <v>42137</v>
      </c>
      <c r="B362" s="42" t="s">
        <v>385</v>
      </c>
      <c r="C362" s="43" t="n">
        <v>80000</v>
      </c>
      <c r="D362" s="31"/>
      <c r="E362" s="31" t="n">
        <v>1347339.15</v>
      </c>
    </row>
    <row r="363" customFormat="false" ht="12.75" hidden="true" customHeight="false" outlineLevel="0" collapsed="false">
      <c r="A363" s="29" t="n">
        <v>42137</v>
      </c>
      <c r="B363" s="0" t="s">
        <v>386</v>
      </c>
      <c r="C363" s="31"/>
      <c r="D363" s="31" t="n">
        <v>2399.99</v>
      </c>
      <c r="E363" s="31" t="n">
        <v>1427339.15</v>
      </c>
    </row>
    <row r="364" customFormat="false" ht="12.75" hidden="true" customHeight="false" outlineLevel="0" collapsed="false">
      <c r="A364" s="29" t="n">
        <v>42137</v>
      </c>
      <c r="B364" s="0" t="s">
        <v>387</v>
      </c>
      <c r="C364" s="31"/>
      <c r="D364" s="31" t="n">
        <v>20452.37</v>
      </c>
      <c r="E364" s="31" t="n">
        <v>1424939.16</v>
      </c>
      <c r="F364" s="2" t="s">
        <v>388</v>
      </c>
    </row>
    <row r="365" customFormat="false" ht="12.75" hidden="true" customHeight="false" outlineLevel="0" collapsed="false">
      <c r="A365" s="29" t="n">
        <v>42137</v>
      </c>
      <c r="B365" s="0" t="s">
        <v>38</v>
      </c>
      <c r="C365" s="39" t="n">
        <v>2.88</v>
      </c>
      <c r="D365" s="31"/>
      <c r="E365" s="31" t="n">
        <v>1404486.79</v>
      </c>
      <c r="F365" s="2" t="s">
        <v>39</v>
      </c>
    </row>
    <row r="366" customFormat="false" ht="12.75" hidden="true" customHeight="false" outlineLevel="0" collapsed="false">
      <c r="A366" s="29" t="n">
        <v>42137</v>
      </c>
      <c r="B366" s="0" t="s">
        <v>40</v>
      </c>
      <c r="C366" s="39" t="n">
        <v>18</v>
      </c>
      <c r="D366" s="31"/>
      <c r="E366" s="31" t="n">
        <v>1404489.67</v>
      </c>
      <c r="F366" s="2" t="s">
        <v>39</v>
      </c>
    </row>
    <row r="367" customFormat="false" ht="12.75" hidden="true" customHeight="false" outlineLevel="0" collapsed="false">
      <c r="A367" s="29" t="n">
        <v>42137</v>
      </c>
      <c r="B367" s="0" t="s">
        <v>41</v>
      </c>
      <c r="C367" s="31"/>
      <c r="D367" s="31" t="n">
        <v>1999</v>
      </c>
      <c r="E367" s="31" t="n">
        <v>1404507.67</v>
      </c>
      <c r="F367" s="2" t="s">
        <v>389</v>
      </c>
    </row>
    <row r="368" customFormat="false" ht="12.75" hidden="true" customHeight="false" outlineLevel="0" collapsed="false">
      <c r="A368" s="29" t="n">
        <v>42137</v>
      </c>
      <c r="B368" s="0" t="s">
        <v>43</v>
      </c>
      <c r="C368" s="39" t="n">
        <v>7.21</v>
      </c>
      <c r="D368" s="31"/>
      <c r="E368" s="31" t="n">
        <v>1402508.67</v>
      </c>
      <c r="F368" s="2" t="s">
        <v>39</v>
      </c>
    </row>
    <row r="369" customFormat="false" ht="12.75" hidden="true" customHeight="false" outlineLevel="0" collapsed="false">
      <c r="A369" s="29" t="n">
        <v>42137</v>
      </c>
      <c r="B369" s="0" t="s">
        <v>44</v>
      </c>
      <c r="C369" s="39" t="n">
        <v>45.08</v>
      </c>
      <c r="D369" s="31"/>
      <c r="E369" s="31" t="n">
        <v>1402515.88</v>
      </c>
      <c r="F369" s="2" t="s">
        <v>39</v>
      </c>
    </row>
    <row r="370" customFormat="false" ht="12.75" hidden="true" customHeight="false" outlineLevel="0" collapsed="false">
      <c r="A370" s="29" t="n">
        <v>42137</v>
      </c>
      <c r="B370" s="0" t="s">
        <v>45</v>
      </c>
      <c r="C370" s="31"/>
      <c r="D370" s="31" t="n">
        <v>1840</v>
      </c>
      <c r="E370" s="31" t="n">
        <v>1402560.96</v>
      </c>
      <c r="F370" s="2" t="s">
        <v>389</v>
      </c>
    </row>
    <row r="371" customFormat="false" ht="12.75" hidden="true" customHeight="false" outlineLevel="0" collapsed="false">
      <c r="A371" s="29" t="n">
        <v>42136</v>
      </c>
      <c r="B371" s="0" t="s">
        <v>390</v>
      </c>
      <c r="C371" s="31"/>
      <c r="D371" s="31" t="n">
        <v>4055</v>
      </c>
      <c r="E371" s="31" t="n">
        <v>1400720.96</v>
      </c>
      <c r="F371" s="2" t="s">
        <v>391</v>
      </c>
    </row>
    <row r="372" customFormat="false" ht="12.75" hidden="true" customHeight="false" outlineLevel="0" collapsed="false">
      <c r="A372" s="29" t="n">
        <v>42136</v>
      </c>
      <c r="B372" s="0" t="s">
        <v>392</v>
      </c>
      <c r="C372" s="31"/>
      <c r="D372" s="31" t="n">
        <v>12299.75</v>
      </c>
      <c r="E372" s="31" t="n">
        <v>1396665.96</v>
      </c>
      <c r="F372" s="2" t="s">
        <v>393</v>
      </c>
    </row>
    <row r="373" customFormat="false" ht="12.75" hidden="true" customHeight="false" outlineLevel="0" collapsed="false">
      <c r="A373" s="29" t="n">
        <v>42136</v>
      </c>
      <c r="B373" s="0" t="s">
        <v>394</v>
      </c>
      <c r="C373" s="31" t="n">
        <v>500</v>
      </c>
      <c r="D373" s="31"/>
      <c r="E373" s="31" t="n">
        <v>1384366.21</v>
      </c>
    </row>
    <row r="374" customFormat="false" ht="12.75" hidden="true" customHeight="false" outlineLevel="0" collapsed="false">
      <c r="A374" s="29" t="n">
        <v>42136</v>
      </c>
      <c r="B374" s="0" t="s">
        <v>395</v>
      </c>
      <c r="C374" s="31" t="n">
        <v>8526</v>
      </c>
      <c r="D374" s="31"/>
      <c r="E374" s="31" t="n">
        <v>1384866.21</v>
      </c>
    </row>
    <row r="375" customFormat="false" ht="12.75" hidden="true" customHeight="false" outlineLevel="0" collapsed="false">
      <c r="A375" s="29" t="n">
        <v>42136</v>
      </c>
      <c r="B375" s="0" t="s">
        <v>396</v>
      </c>
      <c r="C375" s="31" t="n">
        <v>1300</v>
      </c>
      <c r="D375" s="31"/>
      <c r="E375" s="31" t="n">
        <v>1393392.21</v>
      </c>
    </row>
    <row r="376" customFormat="false" ht="12.75" hidden="true" customHeight="false" outlineLevel="0" collapsed="false">
      <c r="A376" s="29" t="n">
        <v>42136</v>
      </c>
      <c r="B376" s="0" t="s">
        <v>397</v>
      </c>
      <c r="C376" s="31" t="n">
        <v>250</v>
      </c>
      <c r="D376" s="31"/>
      <c r="E376" s="31" t="n">
        <v>1394692.21</v>
      </c>
    </row>
    <row r="377" customFormat="false" ht="12.75" hidden="true" customHeight="false" outlineLevel="0" collapsed="false">
      <c r="A377" s="29" t="n">
        <v>42136</v>
      </c>
      <c r="B377" s="0" t="s">
        <v>398</v>
      </c>
      <c r="C377" s="31" t="n">
        <v>3792.1</v>
      </c>
      <c r="D377" s="31"/>
      <c r="E377" s="31" t="n">
        <v>1394942.21</v>
      </c>
    </row>
    <row r="378" customFormat="false" ht="12.75" hidden="true" customHeight="false" outlineLevel="0" collapsed="false">
      <c r="A378" s="29" t="n">
        <v>42136</v>
      </c>
      <c r="B378" s="0" t="s">
        <v>399</v>
      </c>
      <c r="C378" s="31" t="n">
        <v>11020</v>
      </c>
      <c r="D378" s="31"/>
      <c r="E378" s="31" t="n">
        <v>1398734.31</v>
      </c>
    </row>
    <row r="379" customFormat="false" ht="12.75" hidden="true" customHeight="false" outlineLevel="0" collapsed="false">
      <c r="A379" s="29" t="n">
        <v>42136</v>
      </c>
      <c r="B379" s="0" t="s">
        <v>400</v>
      </c>
      <c r="C379" s="31" t="n">
        <v>2586.22</v>
      </c>
      <c r="D379" s="31"/>
      <c r="E379" s="31" t="n">
        <v>1409754.31</v>
      </c>
    </row>
    <row r="380" customFormat="false" ht="12.75" hidden="true" customHeight="false" outlineLevel="0" collapsed="false">
      <c r="A380" s="29" t="n">
        <v>42136</v>
      </c>
      <c r="B380" s="0" t="s">
        <v>401</v>
      </c>
      <c r="C380" s="31" t="n">
        <v>7143.28</v>
      </c>
      <c r="D380" s="31"/>
      <c r="E380" s="31" t="n">
        <v>1412340.53</v>
      </c>
    </row>
    <row r="381" customFormat="false" ht="12.75" hidden="true" customHeight="false" outlineLevel="0" collapsed="false">
      <c r="A381" s="29" t="n">
        <v>42136</v>
      </c>
      <c r="B381" s="0" t="s">
        <v>402</v>
      </c>
      <c r="C381" s="31" t="n">
        <v>19053.1</v>
      </c>
      <c r="D381" s="31"/>
      <c r="E381" s="31" t="n">
        <v>1419483.81</v>
      </c>
    </row>
    <row r="382" customFormat="false" ht="12.75" hidden="true" customHeight="false" outlineLevel="0" collapsed="false">
      <c r="A382" s="29" t="n">
        <v>42136</v>
      </c>
      <c r="B382" s="0" t="s">
        <v>403</v>
      </c>
      <c r="C382" s="31" t="n">
        <v>2983.6</v>
      </c>
      <c r="D382" s="31"/>
      <c r="E382" s="31" t="n">
        <v>1438536.91</v>
      </c>
    </row>
    <row r="383" customFormat="false" ht="12.75" hidden="true" customHeight="false" outlineLevel="0" collapsed="false">
      <c r="A383" s="29" t="n">
        <v>42136</v>
      </c>
      <c r="B383" s="0" t="s">
        <v>404</v>
      </c>
      <c r="C383" s="31" t="n">
        <v>3248</v>
      </c>
      <c r="D383" s="31"/>
      <c r="E383" s="31" t="n">
        <v>1441520.51</v>
      </c>
    </row>
    <row r="384" customFormat="false" ht="12.75" hidden="true" customHeight="false" outlineLevel="0" collapsed="false">
      <c r="A384" s="29" t="n">
        <v>42136</v>
      </c>
      <c r="B384" s="0" t="s">
        <v>405</v>
      </c>
      <c r="C384" s="31" t="n">
        <v>2320</v>
      </c>
      <c r="D384" s="31"/>
      <c r="E384" s="31" t="n">
        <v>1444768.51</v>
      </c>
    </row>
    <row r="385" customFormat="false" ht="12.75" hidden="true" customHeight="false" outlineLevel="0" collapsed="false">
      <c r="A385" s="29" t="n">
        <v>42136</v>
      </c>
      <c r="B385" s="0" t="s">
        <v>406</v>
      </c>
      <c r="C385" s="31" t="n">
        <v>4676.28</v>
      </c>
      <c r="D385" s="31"/>
      <c r="E385" s="31" t="n">
        <v>1447088.51</v>
      </c>
    </row>
    <row r="386" customFormat="false" ht="12.75" hidden="true" customHeight="false" outlineLevel="0" collapsed="false">
      <c r="A386" s="29" t="n">
        <v>42136</v>
      </c>
      <c r="B386" s="0" t="s">
        <v>407</v>
      </c>
      <c r="C386" s="31" t="n">
        <v>34800</v>
      </c>
      <c r="D386" s="31"/>
      <c r="E386" s="31" t="n">
        <v>1451764.79</v>
      </c>
    </row>
    <row r="387" customFormat="false" ht="12.75" hidden="true" customHeight="false" outlineLevel="0" collapsed="false">
      <c r="A387" s="29" t="n">
        <v>42136</v>
      </c>
      <c r="B387" s="0" t="s">
        <v>408</v>
      </c>
      <c r="C387" s="31" t="n">
        <v>3599.99</v>
      </c>
      <c r="D387" s="31"/>
      <c r="E387" s="31" t="n">
        <v>1486564.79</v>
      </c>
    </row>
    <row r="388" customFormat="false" ht="12.75" hidden="true" customHeight="false" outlineLevel="0" collapsed="false">
      <c r="A388" s="29" t="n">
        <v>42136</v>
      </c>
      <c r="B388" s="0" t="s">
        <v>409</v>
      </c>
      <c r="C388" s="31" t="n">
        <v>1044</v>
      </c>
      <c r="D388" s="31"/>
      <c r="E388" s="31" t="n">
        <v>1490164.78</v>
      </c>
    </row>
    <row r="389" customFormat="false" ht="12.75" hidden="true" customHeight="false" outlineLevel="0" collapsed="false">
      <c r="A389" s="29" t="n">
        <v>42136</v>
      </c>
      <c r="B389" s="0" t="s">
        <v>410</v>
      </c>
      <c r="C389" s="31"/>
      <c r="D389" s="31" t="n">
        <v>444649.32</v>
      </c>
      <c r="E389" s="31" t="n">
        <v>1491208.78</v>
      </c>
      <c r="F389" s="2" t="s">
        <v>411</v>
      </c>
      <c r="G389" s="2" t="s">
        <v>412</v>
      </c>
    </row>
    <row r="390" customFormat="false" ht="12.75" hidden="true" customHeight="false" outlineLevel="0" collapsed="false">
      <c r="A390" s="29" t="n">
        <v>42136</v>
      </c>
      <c r="B390" s="0" t="s">
        <v>413</v>
      </c>
      <c r="C390" s="31"/>
      <c r="D390" s="31" t="n">
        <v>79921.95</v>
      </c>
      <c r="E390" s="31" t="n">
        <v>1046559.46</v>
      </c>
      <c r="F390" s="2" t="s">
        <v>414</v>
      </c>
      <c r="G390" s="2" t="s">
        <v>415</v>
      </c>
    </row>
    <row r="391" customFormat="false" ht="12.75" hidden="true" customHeight="false" outlineLevel="0" collapsed="false">
      <c r="A391" s="29" t="n">
        <v>42136</v>
      </c>
      <c r="B391" s="0" t="s">
        <v>416</v>
      </c>
      <c r="C391" s="31" t="n">
        <v>8401.08</v>
      </c>
      <c r="D391" s="31"/>
      <c r="E391" s="31" t="n">
        <v>966637.51</v>
      </c>
    </row>
    <row r="392" customFormat="false" ht="12.75" hidden="true" customHeight="false" outlineLevel="0" collapsed="false">
      <c r="A392" s="29" t="n">
        <v>42136</v>
      </c>
      <c r="B392" s="0" t="s">
        <v>417</v>
      </c>
      <c r="C392" s="31" t="n">
        <v>11555.85</v>
      </c>
      <c r="D392" s="31"/>
      <c r="E392" s="31" t="n">
        <v>975038.59</v>
      </c>
    </row>
    <row r="393" customFormat="false" ht="12.75" hidden="true" customHeight="false" outlineLevel="0" collapsed="false">
      <c r="A393" s="29" t="n">
        <v>42136</v>
      </c>
      <c r="B393" s="0" t="s">
        <v>418</v>
      </c>
      <c r="C393" s="31" t="n">
        <v>10605.64</v>
      </c>
      <c r="D393" s="31"/>
      <c r="E393" s="31" t="n">
        <v>986594.44</v>
      </c>
    </row>
    <row r="394" customFormat="false" ht="12.75" hidden="true" customHeight="false" outlineLevel="0" collapsed="false">
      <c r="A394" s="29" t="n">
        <v>42136</v>
      </c>
      <c r="B394" s="0" t="s">
        <v>419</v>
      </c>
      <c r="C394" s="31" t="n">
        <v>8934.48</v>
      </c>
      <c r="D394" s="31"/>
      <c r="E394" s="31" t="n">
        <v>997200.08</v>
      </c>
    </row>
    <row r="395" customFormat="false" ht="12.75" hidden="true" customHeight="false" outlineLevel="0" collapsed="false">
      <c r="A395" s="29" t="n">
        <v>42136</v>
      </c>
      <c r="B395" s="0" t="s">
        <v>420</v>
      </c>
      <c r="C395" s="31" t="n">
        <v>9016.48</v>
      </c>
      <c r="D395" s="31"/>
      <c r="E395" s="31" t="n">
        <v>1006134.56</v>
      </c>
    </row>
    <row r="396" customFormat="false" ht="12.75" hidden="true" customHeight="false" outlineLevel="0" collapsed="false">
      <c r="A396" s="29" t="n">
        <v>42136</v>
      </c>
      <c r="B396" s="42" t="s">
        <v>421</v>
      </c>
      <c r="C396" s="43"/>
      <c r="D396" s="43" t="n">
        <v>80000</v>
      </c>
      <c r="E396" s="31" t="n">
        <v>1015151.04</v>
      </c>
    </row>
    <row r="397" customFormat="false" ht="12.75" hidden="true" customHeight="false" outlineLevel="0" collapsed="false">
      <c r="A397" s="29" t="n">
        <v>42136</v>
      </c>
      <c r="B397" s="0" t="s">
        <v>422</v>
      </c>
      <c r="C397" s="31"/>
      <c r="D397" s="31" t="n">
        <v>109613.88</v>
      </c>
      <c r="E397" s="31" t="n">
        <v>935151.04</v>
      </c>
      <c r="F397" s="2" t="s">
        <v>423</v>
      </c>
    </row>
    <row r="398" customFormat="false" ht="12.75" hidden="true" customHeight="false" outlineLevel="0" collapsed="false">
      <c r="A398" s="29" t="n">
        <v>42136</v>
      </c>
      <c r="B398" s="0" t="s">
        <v>424</v>
      </c>
      <c r="C398" s="31" t="n">
        <v>302720.02</v>
      </c>
      <c r="D398" s="31"/>
      <c r="E398" s="31" t="n">
        <v>825537.16</v>
      </c>
    </row>
    <row r="399" customFormat="false" ht="12.75" hidden="true" customHeight="false" outlineLevel="0" collapsed="false">
      <c r="A399" s="29" t="n">
        <v>42136</v>
      </c>
      <c r="B399" s="0" t="s">
        <v>425</v>
      </c>
      <c r="C399" s="31"/>
      <c r="D399" s="31" t="n">
        <v>50000</v>
      </c>
      <c r="E399" s="31" t="n">
        <v>1128257.18</v>
      </c>
      <c r="F399" s="2" t="s">
        <v>426</v>
      </c>
    </row>
    <row r="400" customFormat="false" ht="12.75" hidden="true" customHeight="false" outlineLevel="0" collapsed="false">
      <c r="A400" s="29" t="n">
        <v>42136</v>
      </c>
      <c r="B400" s="0" t="s">
        <v>427</v>
      </c>
      <c r="C400" s="31"/>
      <c r="D400" s="31" t="n">
        <v>7009.41</v>
      </c>
      <c r="E400" s="31" t="n">
        <v>1078257.18</v>
      </c>
      <c r="F400" s="2" t="s">
        <v>428</v>
      </c>
    </row>
    <row r="401" customFormat="false" ht="12.75" hidden="true" customHeight="false" outlineLevel="0" collapsed="false">
      <c r="A401" s="29" t="n">
        <v>42136</v>
      </c>
      <c r="B401" s="0" t="s">
        <v>429</v>
      </c>
      <c r="C401" s="31"/>
      <c r="D401" s="31" t="n">
        <v>141900</v>
      </c>
      <c r="E401" s="31" t="n">
        <v>1071247.77</v>
      </c>
      <c r="F401" s="2" t="s">
        <v>430</v>
      </c>
    </row>
    <row r="402" customFormat="false" ht="12.75" hidden="true" customHeight="false" outlineLevel="0" collapsed="false">
      <c r="A402" s="29" t="n">
        <v>42136</v>
      </c>
      <c r="B402" s="0" t="s">
        <v>431</v>
      </c>
      <c r="C402" s="31"/>
      <c r="D402" s="32" t="n">
        <v>3030</v>
      </c>
      <c r="E402" s="31" t="n">
        <v>929347.77</v>
      </c>
      <c r="F402" s="2" t="s">
        <v>432</v>
      </c>
    </row>
    <row r="403" customFormat="false" ht="12.75" hidden="true" customHeight="false" outlineLevel="0" collapsed="false">
      <c r="A403" s="29" t="n">
        <v>42136</v>
      </c>
      <c r="B403" s="0" t="s">
        <v>181</v>
      </c>
      <c r="C403" s="31"/>
      <c r="D403" s="31" t="n">
        <v>456200</v>
      </c>
      <c r="E403" s="31" t="n">
        <v>926317.77</v>
      </c>
      <c r="F403" s="2" t="s">
        <v>433</v>
      </c>
    </row>
    <row r="404" customFormat="false" ht="12.75" hidden="true" customHeight="false" outlineLevel="0" collapsed="false">
      <c r="A404" s="29" t="n">
        <v>42136</v>
      </c>
      <c r="B404" s="0" t="s">
        <v>434</v>
      </c>
      <c r="C404" s="31"/>
      <c r="D404" s="31" t="n">
        <v>2407.08</v>
      </c>
      <c r="E404" s="31" t="n">
        <v>470117.77</v>
      </c>
      <c r="F404" s="2" t="s">
        <v>435</v>
      </c>
    </row>
    <row r="405" customFormat="false" ht="12.75" hidden="true" customHeight="false" outlineLevel="0" collapsed="false">
      <c r="A405" s="29" t="n">
        <v>42136</v>
      </c>
      <c r="B405" s="0" t="s">
        <v>436</v>
      </c>
      <c r="C405" s="31" t="n">
        <v>5000</v>
      </c>
      <c r="D405" s="31"/>
      <c r="E405" s="31" t="n">
        <v>467710.69</v>
      </c>
      <c r="F405" s="2" t="s">
        <v>35</v>
      </c>
    </row>
    <row r="406" customFormat="false" ht="12.75" hidden="true" customHeight="false" outlineLevel="0" collapsed="false">
      <c r="A406" s="29" t="n">
        <v>42136</v>
      </c>
      <c r="B406" s="0" t="s">
        <v>181</v>
      </c>
      <c r="C406" s="31"/>
      <c r="D406" s="31" t="n">
        <v>26483.1</v>
      </c>
      <c r="E406" s="31" t="n">
        <v>472710.69</v>
      </c>
      <c r="F406" s="2" t="s">
        <v>437</v>
      </c>
    </row>
    <row r="407" customFormat="false" ht="12.75" hidden="true" customHeight="false" outlineLevel="0" collapsed="false">
      <c r="A407" s="29" t="n">
        <v>42136</v>
      </c>
      <c r="B407" s="0" t="s">
        <v>13</v>
      </c>
      <c r="C407" s="31"/>
      <c r="D407" s="31" t="n">
        <v>46959.55</v>
      </c>
      <c r="E407" s="31" t="n">
        <v>446227.59</v>
      </c>
      <c r="F407" s="2" t="s">
        <v>438</v>
      </c>
    </row>
    <row r="408" customFormat="false" ht="12.75" hidden="true" customHeight="false" outlineLevel="0" collapsed="false">
      <c r="A408" s="29" t="n">
        <v>42136</v>
      </c>
      <c r="B408" s="0" t="s">
        <v>439</v>
      </c>
      <c r="C408" s="31"/>
      <c r="D408" s="31" t="n">
        <v>5142.04</v>
      </c>
      <c r="E408" s="31" t="n">
        <v>399268.04</v>
      </c>
      <c r="F408" s="2" t="s">
        <v>440</v>
      </c>
    </row>
    <row r="409" customFormat="false" ht="12.75" hidden="true" customHeight="false" outlineLevel="0" collapsed="false">
      <c r="A409" s="29" t="n">
        <v>42136</v>
      </c>
      <c r="B409" s="0" t="s">
        <v>441</v>
      </c>
      <c r="C409" s="31"/>
      <c r="D409" s="31" t="n">
        <v>30000</v>
      </c>
      <c r="E409" s="31" t="n">
        <v>394126</v>
      </c>
      <c r="F409" s="2" t="s">
        <v>442</v>
      </c>
    </row>
    <row r="410" customFormat="false" ht="12.75" hidden="true" customHeight="false" outlineLevel="0" collapsed="false">
      <c r="A410" s="29" t="n">
        <v>42136</v>
      </c>
      <c r="B410" s="0" t="s">
        <v>443</v>
      </c>
      <c r="C410" s="31" t="n">
        <v>3921.96</v>
      </c>
      <c r="D410" s="31"/>
      <c r="E410" s="31" t="n">
        <v>364126</v>
      </c>
    </row>
    <row r="411" customFormat="false" ht="12.75" hidden="true" customHeight="false" outlineLevel="0" collapsed="false">
      <c r="A411" s="29" t="n">
        <v>42136</v>
      </c>
      <c r="B411" s="0" t="s">
        <v>38</v>
      </c>
      <c r="C411" s="39" t="n">
        <v>5.59</v>
      </c>
      <c r="D411" s="31"/>
      <c r="E411" s="31" t="n">
        <v>368047.96</v>
      </c>
      <c r="F411" s="2" t="s">
        <v>39</v>
      </c>
    </row>
    <row r="412" customFormat="false" ht="12.75" hidden="true" customHeight="false" outlineLevel="0" collapsed="false">
      <c r="A412" s="29" t="n">
        <v>42136</v>
      </c>
      <c r="B412" s="0" t="s">
        <v>40</v>
      </c>
      <c r="C412" s="39" t="n">
        <v>34.91</v>
      </c>
      <c r="D412" s="31"/>
      <c r="E412" s="31" t="n">
        <v>368053.55</v>
      </c>
      <c r="F412" s="2" t="s">
        <v>39</v>
      </c>
    </row>
    <row r="413" customFormat="false" ht="12.75" hidden="true" customHeight="false" outlineLevel="0" collapsed="false">
      <c r="A413" s="29" t="n">
        <v>42136</v>
      </c>
      <c r="B413" s="0" t="s">
        <v>41</v>
      </c>
      <c r="C413" s="31"/>
      <c r="D413" s="31" t="n">
        <v>4055</v>
      </c>
      <c r="E413" s="31" t="n">
        <v>368088.46</v>
      </c>
      <c r="F413" s="2" t="s">
        <v>444</v>
      </c>
    </row>
    <row r="414" customFormat="false" ht="12.75" hidden="true" customHeight="false" outlineLevel="0" collapsed="false">
      <c r="A414" s="29" t="n">
        <v>42136</v>
      </c>
      <c r="B414" s="0" t="s">
        <v>43</v>
      </c>
      <c r="C414" s="39" t="n">
        <v>14.58</v>
      </c>
      <c r="D414" s="31"/>
      <c r="E414" s="31" t="n">
        <v>364033.46</v>
      </c>
      <c r="F414" s="2" t="s">
        <v>39</v>
      </c>
    </row>
    <row r="415" customFormat="false" ht="12.75" hidden="true" customHeight="false" outlineLevel="0" collapsed="false">
      <c r="A415" s="29" t="n">
        <v>42136</v>
      </c>
      <c r="B415" s="0" t="s">
        <v>44</v>
      </c>
      <c r="C415" s="39" t="n">
        <v>91.15</v>
      </c>
      <c r="D415" s="31"/>
      <c r="E415" s="31" t="n">
        <v>364048.04</v>
      </c>
      <c r="F415" s="2" t="s">
        <v>39</v>
      </c>
    </row>
    <row r="416" customFormat="false" ht="12.75" hidden="true" customHeight="false" outlineLevel="0" collapsed="false">
      <c r="A416" s="29" t="n">
        <v>42136</v>
      </c>
      <c r="B416" s="0" t="s">
        <v>45</v>
      </c>
      <c r="C416" s="31"/>
      <c r="D416" s="31" t="n">
        <v>3721</v>
      </c>
      <c r="E416" s="31" t="n">
        <v>364139.19</v>
      </c>
      <c r="F416" s="2" t="s">
        <v>444</v>
      </c>
    </row>
    <row r="417" customFormat="false" ht="12.75" hidden="true" customHeight="false" outlineLevel="0" collapsed="false">
      <c r="A417" s="29" t="n">
        <v>42136</v>
      </c>
      <c r="B417" s="0" t="s">
        <v>138</v>
      </c>
      <c r="C417" s="31" t="n">
        <v>40353.66</v>
      </c>
      <c r="D417" s="31"/>
      <c r="E417" s="31" t="n">
        <v>360418.19</v>
      </c>
    </row>
    <row r="418" customFormat="false" ht="12.75" hidden="true" customHeight="false" outlineLevel="0" collapsed="false">
      <c r="A418" s="29" t="n">
        <v>42135</v>
      </c>
      <c r="B418" s="0" t="s">
        <v>445</v>
      </c>
      <c r="C418" s="31"/>
      <c r="D418" s="31" t="n">
        <v>19257.52</v>
      </c>
      <c r="E418" s="31" t="n">
        <v>400771.85</v>
      </c>
    </row>
    <row r="419" customFormat="false" ht="12.75" hidden="true" customHeight="false" outlineLevel="0" collapsed="false">
      <c r="A419" s="29" t="n">
        <v>42135</v>
      </c>
      <c r="B419" s="0" t="s">
        <v>446</v>
      </c>
      <c r="C419" s="31"/>
      <c r="D419" s="31" t="n">
        <v>46000</v>
      </c>
      <c r="E419" s="31" t="n">
        <v>381514.33</v>
      </c>
    </row>
    <row r="420" customFormat="false" ht="12.75" hidden="true" customHeight="false" outlineLevel="0" collapsed="false">
      <c r="A420" s="29" t="n">
        <v>42135</v>
      </c>
      <c r="B420" s="0" t="s">
        <v>447</v>
      </c>
      <c r="C420" s="31"/>
      <c r="D420" s="31" t="n">
        <v>48000</v>
      </c>
      <c r="E420" s="31" t="n">
        <v>335514.33</v>
      </c>
    </row>
    <row r="421" customFormat="false" ht="12.75" hidden="true" customHeight="false" outlineLevel="0" collapsed="false">
      <c r="A421" s="29" t="n">
        <v>42135</v>
      </c>
      <c r="B421" s="0" t="s">
        <v>448</v>
      </c>
      <c r="C421" s="31"/>
      <c r="D421" s="31" t="n">
        <v>40796.25</v>
      </c>
      <c r="E421" s="31" t="n">
        <v>287514.33</v>
      </c>
    </row>
    <row r="422" customFormat="false" ht="12.75" hidden="true" customHeight="false" outlineLevel="0" collapsed="false">
      <c r="A422" s="29" t="n">
        <v>42135</v>
      </c>
      <c r="B422" s="0" t="s">
        <v>449</v>
      </c>
      <c r="C422" s="31"/>
      <c r="D422" s="31" t="n">
        <v>200000</v>
      </c>
      <c r="E422" s="31" t="n">
        <v>246718.08</v>
      </c>
    </row>
    <row r="423" customFormat="false" ht="12.75" hidden="true" customHeight="false" outlineLevel="0" collapsed="false">
      <c r="A423" s="29" t="n">
        <v>42135</v>
      </c>
      <c r="B423" s="0" t="s">
        <v>450</v>
      </c>
      <c r="C423" s="31" t="n">
        <v>1170771.74</v>
      </c>
      <c r="D423" s="31"/>
      <c r="E423" s="31" t="n">
        <v>46718.08</v>
      </c>
    </row>
    <row r="424" customFormat="false" ht="12.75" hidden="true" customHeight="false" outlineLevel="0" collapsed="false">
      <c r="A424" s="29" t="n">
        <v>42135</v>
      </c>
      <c r="B424" s="0" t="s">
        <v>451</v>
      </c>
      <c r="C424" s="31"/>
      <c r="D424" s="31" t="n">
        <v>56000</v>
      </c>
      <c r="E424" s="31" t="n">
        <v>1217489.82</v>
      </c>
      <c r="F424" s="2" t="s">
        <v>452</v>
      </c>
    </row>
    <row r="425" customFormat="false" ht="12.75" hidden="true" customHeight="false" outlineLevel="0" collapsed="false">
      <c r="A425" s="29" t="n">
        <v>42135</v>
      </c>
      <c r="B425" s="0" t="s">
        <v>453</v>
      </c>
      <c r="C425" s="31"/>
      <c r="D425" s="31" t="n">
        <v>9968.86</v>
      </c>
      <c r="E425" s="31" t="n">
        <v>1161489.82</v>
      </c>
      <c r="F425" s="2" t="s">
        <v>454</v>
      </c>
    </row>
    <row r="426" customFormat="false" ht="12.75" hidden="true" customHeight="false" outlineLevel="0" collapsed="false">
      <c r="A426" s="29" t="n">
        <v>42135</v>
      </c>
      <c r="B426" s="0" t="s">
        <v>38</v>
      </c>
      <c r="C426" s="39" t="n">
        <v>9.74</v>
      </c>
      <c r="D426" s="31"/>
      <c r="E426" s="31" t="n">
        <v>1151520.96</v>
      </c>
      <c r="F426" s="2" t="s">
        <v>39</v>
      </c>
    </row>
    <row r="427" customFormat="false" ht="12.75" hidden="true" customHeight="false" outlineLevel="0" collapsed="false">
      <c r="A427" s="29" t="n">
        <v>42135</v>
      </c>
      <c r="B427" s="0" t="s">
        <v>40</v>
      </c>
      <c r="C427" s="39" t="n">
        <v>60.88</v>
      </c>
      <c r="D427" s="31"/>
      <c r="E427" s="31" t="n">
        <v>1151530.7</v>
      </c>
      <c r="F427" s="2" t="s">
        <v>39</v>
      </c>
    </row>
    <row r="428" customFormat="false" ht="12.75" hidden="true" customHeight="false" outlineLevel="0" collapsed="false">
      <c r="A428" s="29" t="n">
        <v>42135</v>
      </c>
      <c r="B428" s="0" t="s">
        <v>41</v>
      </c>
      <c r="C428" s="31"/>
      <c r="D428" s="31" t="n">
        <v>13294.47</v>
      </c>
      <c r="E428" s="31" t="n">
        <v>1151591.58</v>
      </c>
      <c r="F428" s="2" t="s">
        <v>455</v>
      </c>
    </row>
    <row r="429" customFormat="false" ht="12.75" hidden="true" customHeight="false" outlineLevel="0" collapsed="false">
      <c r="A429" s="29" t="n">
        <v>42135</v>
      </c>
      <c r="B429" s="0" t="s">
        <v>43</v>
      </c>
      <c r="C429" s="39" t="n">
        <v>48.54</v>
      </c>
      <c r="D429" s="31"/>
      <c r="E429" s="31" t="n">
        <v>1138297.11</v>
      </c>
      <c r="F429" s="2" t="s">
        <v>39</v>
      </c>
    </row>
    <row r="430" customFormat="false" ht="12.75" hidden="true" customHeight="false" outlineLevel="0" collapsed="false">
      <c r="A430" s="29" t="n">
        <v>42135</v>
      </c>
      <c r="B430" s="0" t="s">
        <v>44</v>
      </c>
      <c r="C430" s="39" t="n">
        <v>303.4</v>
      </c>
      <c r="D430" s="31"/>
      <c r="E430" s="31" t="n">
        <v>1138345.65</v>
      </c>
      <c r="F430" s="2" t="s">
        <v>39</v>
      </c>
    </row>
    <row r="431" customFormat="false" ht="12.75" hidden="true" customHeight="false" outlineLevel="0" collapsed="false">
      <c r="A431" s="29" t="n">
        <v>42135</v>
      </c>
      <c r="B431" s="0" t="s">
        <v>45</v>
      </c>
      <c r="C431" s="31"/>
      <c r="D431" s="31" t="n">
        <v>12384.13</v>
      </c>
      <c r="E431" s="31" t="n">
        <v>1138649.05</v>
      </c>
      <c r="F431" s="2" t="s">
        <v>455</v>
      </c>
    </row>
    <row r="432" customFormat="false" ht="12.75" hidden="true" customHeight="false" outlineLevel="0" collapsed="false">
      <c r="A432" s="29" t="n">
        <v>42135</v>
      </c>
      <c r="B432" s="0" t="s">
        <v>38</v>
      </c>
      <c r="C432" s="39" t="n">
        <v>14.4</v>
      </c>
      <c r="D432" s="31"/>
      <c r="E432" s="31" t="n">
        <v>1126264.92</v>
      </c>
      <c r="F432" s="2" t="s">
        <v>39</v>
      </c>
    </row>
    <row r="433" customFormat="false" ht="12.75" hidden="true" customHeight="false" outlineLevel="0" collapsed="false">
      <c r="A433" s="29" t="n">
        <v>42135</v>
      </c>
      <c r="B433" s="0" t="s">
        <v>40</v>
      </c>
      <c r="C433" s="39" t="n">
        <v>90</v>
      </c>
      <c r="D433" s="31"/>
      <c r="E433" s="31" t="n">
        <v>1126279.32</v>
      </c>
      <c r="F433" s="2" t="s">
        <v>39</v>
      </c>
    </row>
    <row r="434" customFormat="false" ht="12.75" hidden="true" customHeight="false" outlineLevel="0" collapsed="false">
      <c r="A434" s="29" t="n">
        <v>42135</v>
      </c>
      <c r="B434" s="0" t="s">
        <v>41</v>
      </c>
      <c r="C434" s="31"/>
      <c r="D434" s="31" t="n">
        <v>24783.38</v>
      </c>
      <c r="E434" s="31" t="n">
        <v>1126369.32</v>
      </c>
      <c r="F434" s="2" t="s">
        <v>456</v>
      </c>
    </row>
    <row r="435" customFormat="false" ht="12.75" hidden="true" customHeight="false" outlineLevel="0" collapsed="false">
      <c r="A435" s="29" t="n">
        <v>42135</v>
      </c>
      <c r="B435" s="0" t="s">
        <v>43</v>
      </c>
      <c r="C435" s="39" t="n">
        <v>74.8</v>
      </c>
      <c r="D435" s="31"/>
      <c r="E435" s="31" t="n">
        <v>1101585.94</v>
      </c>
      <c r="F435" s="2" t="s">
        <v>39</v>
      </c>
    </row>
    <row r="436" customFormat="false" ht="12.75" hidden="true" customHeight="false" outlineLevel="0" collapsed="false">
      <c r="A436" s="29" t="n">
        <v>42135</v>
      </c>
      <c r="B436" s="0" t="s">
        <v>44</v>
      </c>
      <c r="C436" s="39" t="n">
        <v>467.51</v>
      </c>
      <c r="D436" s="31"/>
      <c r="E436" s="31" t="n">
        <v>1101660.74</v>
      </c>
      <c r="F436" s="2" t="s">
        <v>39</v>
      </c>
    </row>
    <row r="437" customFormat="false" ht="12.75" hidden="true" customHeight="false" outlineLevel="0" collapsed="false">
      <c r="A437" s="29" t="n">
        <v>42135</v>
      </c>
      <c r="B437" s="0" t="s">
        <v>45</v>
      </c>
      <c r="C437" s="31"/>
      <c r="D437" s="31" t="n">
        <v>19083.31</v>
      </c>
      <c r="E437" s="31" t="n">
        <v>1102128.25</v>
      </c>
      <c r="F437" s="2" t="s">
        <v>456</v>
      </c>
    </row>
    <row r="438" customFormat="false" ht="12.75" hidden="true" customHeight="false" outlineLevel="0" collapsed="false">
      <c r="A438" s="29" t="n">
        <v>42133</v>
      </c>
      <c r="B438" s="0" t="s">
        <v>181</v>
      </c>
      <c r="C438" s="31"/>
      <c r="D438" s="31" t="n">
        <v>74129.84</v>
      </c>
      <c r="E438" s="31" t="n">
        <v>1083044.94</v>
      </c>
      <c r="F438" s="2" t="s">
        <v>457</v>
      </c>
    </row>
    <row r="439" customFormat="false" ht="12.75" hidden="true" customHeight="false" outlineLevel="0" collapsed="false">
      <c r="A439" s="29" t="n">
        <v>42133</v>
      </c>
      <c r="B439" s="0" t="s">
        <v>458</v>
      </c>
      <c r="C439" s="31"/>
      <c r="D439" s="31" t="n">
        <v>195500</v>
      </c>
      <c r="E439" s="31" t="n">
        <v>1008915.1</v>
      </c>
      <c r="F439" s="2" t="s">
        <v>459</v>
      </c>
    </row>
    <row r="440" customFormat="false" ht="12.75" hidden="true" customHeight="false" outlineLevel="0" collapsed="false">
      <c r="A440" s="29" t="n">
        <v>42133</v>
      </c>
      <c r="B440" s="0" t="s">
        <v>460</v>
      </c>
      <c r="C440" s="31"/>
      <c r="D440" s="31" t="n">
        <v>1025</v>
      </c>
      <c r="E440" s="31" t="n">
        <v>813415.1</v>
      </c>
      <c r="F440" s="2" t="s">
        <v>461</v>
      </c>
    </row>
    <row r="441" customFormat="false" ht="12.75" hidden="true" customHeight="false" outlineLevel="0" collapsed="false">
      <c r="A441" s="29" t="n">
        <v>42133</v>
      </c>
      <c r="B441" s="0" t="s">
        <v>181</v>
      </c>
      <c r="C441" s="31"/>
      <c r="D441" s="31" t="n">
        <v>80000</v>
      </c>
      <c r="E441" s="31" t="n">
        <v>812390.1</v>
      </c>
      <c r="F441" s="2" t="s">
        <v>462</v>
      </c>
    </row>
    <row r="442" customFormat="false" ht="12.75" hidden="true" customHeight="false" outlineLevel="0" collapsed="false">
      <c r="A442" s="29" t="n">
        <v>42133</v>
      </c>
      <c r="B442" s="0" t="s">
        <v>13</v>
      </c>
      <c r="C442" s="31"/>
      <c r="D442" s="31" t="n">
        <v>28597.59</v>
      </c>
      <c r="E442" s="31" t="n">
        <v>732390.1</v>
      </c>
      <c r="F442" s="2" t="s">
        <v>463</v>
      </c>
    </row>
    <row r="443" customFormat="false" ht="12.75" hidden="true" customHeight="false" outlineLevel="0" collapsed="false">
      <c r="A443" s="29" t="n">
        <v>42132</v>
      </c>
      <c r="B443" s="0" t="s">
        <v>464</v>
      </c>
      <c r="C443" s="31"/>
      <c r="D443" s="31" t="n">
        <v>2990</v>
      </c>
      <c r="E443" s="31" t="n">
        <v>703792.51</v>
      </c>
      <c r="F443" s="2" t="s">
        <v>465</v>
      </c>
    </row>
    <row r="444" customFormat="false" ht="12.75" hidden="true" customHeight="false" outlineLevel="0" collapsed="false">
      <c r="A444" s="29" t="n">
        <v>42132</v>
      </c>
      <c r="B444" s="0" t="s">
        <v>466</v>
      </c>
      <c r="C444" s="31"/>
      <c r="D444" s="31" t="n">
        <v>154700</v>
      </c>
      <c r="E444" s="31" t="n">
        <v>700802.51</v>
      </c>
      <c r="F444" s="2" t="s">
        <v>467</v>
      </c>
      <c r="G444" s="2" t="s">
        <v>468</v>
      </c>
    </row>
    <row r="445" customFormat="false" ht="12.75" hidden="true" customHeight="false" outlineLevel="0" collapsed="false">
      <c r="A445" s="29" t="n">
        <v>42132</v>
      </c>
      <c r="B445" s="0" t="s">
        <v>469</v>
      </c>
      <c r="C445" s="31"/>
      <c r="D445" s="31" t="n">
        <v>89600.01</v>
      </c>
      <c r="E445" s="31" t="n">
        <v>546102.51</v>
      </c>
      <c r="F445" s="2" t="s">
        <v>470</v>
      </c>
      <c r="G445" s="2" t="s">
        <v>471</v>
      </c>
    </row>
    <row r="446" customFormat="false" ht="12.75" hidden="true" customHeight="false" outlineLevel="0" collapsed="false">
      <c r="A446" s="29" t="n">
        <v>42132</v>
      </c>
      <c r="B446" s="0" t="s">
        <v>472</v>
      </c>
      <c r="C446" s="31" t="n">
        <v>10000</v>
      </c>
      <c r="D446" s="31"/>
      <c r="E446" s="31" t="n">
        <v>456502.5</v>
      </c>
    </row>
    <row r="447" customFormat="false" ht="12.75" hidden="true" customHeight="false" outlineLevel="0" collapsed="false">
      <c r="A447" s="29" t="n">
        <v>42132</v>
      </c>
      <c r="B447" s="0" t="s">
        <v>473</v>
      </c>
      <c r="C447" s="31"/>
      <c r="D447" s="31" t="n">
        <v>100000</v>
      </c>
      <c r="E447" s="31" t="n">
        <v>466502.5</v>
      </c>
      <c r="F447" s="2" t="s">
        <v>474</v>
      </c>
    </row>
    <row r="448" customFormat="false" ht="12.75" hidden="true" customHeight="false" outlineLevel="0" collapsed="false">
      <c r="A448" s="29" t="n">
        <v>42132</v>
      </c>
      <c r="B448" s="0" t="s">
        <v>475</v>
      </c>
      <c r="C448" s="31"/>
      <c r="D448" s="31" t="n">
        <v>19085</v>
      </c>
      <c r="E448" s="31" t="n">
        <v>366502.5</v>
      </c>
      <c r="F448" s="2" t="s">
        <v>476</v>
      </c>
    </row>
    <row r="449" customFormat="false" ht="12.75" hidden="true" customHeight="false" outlineLevel="0" collapsed="false">
      <c r="A449" s="29" t="n">
        <v>42132</v>
      </c>
      <c r="B449" s="0" t="s">
        <v>477</v>
      </c>
      <c r="C449" s="31" t="n">
        <v>2603.04</v>
      </c>
      <c r="D449" s="31"/>
      <c r="E449" s="31" t="n">
        <v>347417.5</v>
      </c>
    </row>
    <row r="450" customFormat="false" ht="12.75" hidden="true" customHeight="false" outlineLevel="0" collapsed="false">
      <c r="A450" s="29" t="n">
        <v>42132</v>
      </c>
      <c r="B450" s="0" t="s">
        <v>478</v>
      </c>
      <c r="C450" s="31" t="n">
        <v>56200.5</v>
      </c>
      <c r="D450" s="31"/>
      <c r="E450" s="31" t="n">
        <v>350020.54</v>
      </c>
    </row>
    <row r="451" customFormat="false" ht="12.75" hidden="true" customHeight="false" outlineLevel="0" collapsed="false">
      <c r="A451" s="29" t="n">
        <v>42132</v>
      </c>
      <c r="B451" s="0" t="s">
        <v>479</v>
      </c>
      <c r="C451" s="31" t="n">
        <v>294008.74</v>
      </c>
      <c r="D451" s="31"/>
      <c r="E451" s="31" t="n">
        <v>406221.04</v>
      </c>
    </row>
    <row r="452" customFormat="false" ht="12.75" hidden="true" customHeight="false" outlineLevel="0" collapsed="false">
      <c r="A452" s="29" t="n">
        <v>42132</v>
      </c>
      <c r="B452" s="0" t="s">
        <v>480</v>
      </c>
      <c r="C452" s="31" t="n">
        <v>388233.24</v>
      </c>
      <c r="D452" s="31"/>
      <c r="E452" s="31" t="n">
        <v>700229.78</v>
      </c>
    </row>
    <row r="453" customFormat="false" ht="12.75" hidden="true" customHeight="false" outlineLevel="0" collapsed="false">
      <c r="A453" s="29" t="n">
        <v>42132</v>
      </c>
      <c r="B453" s="0" t="s">
        <v>481</v>
      </c>
      <c r="C453" s="31"/>
      <c r="D453" s="31" t="n">
        <v>2040</v>
      </c>
      <c r="E453" s="31" t="n">
        <v>1088463.02</v>
      </c>
      <c r="F453" s="2" t="s">
        <v>482</v>
      </c>
    </row>
    <row r="454" customFormat="false" ht="12.75" hidden="true" customHeight="false" outlineLevel="0" collapsed="false">
      <c r="A454" s="29" t="n">
        <v>42132</v>
      </c>
      <c r="B454" s="0" t="s">
        <v>483</v>
      </c>
      <c r="C454" s="31" t="n">
        <v>70000</v>
      </c>
      <c r="D454" s="31"/>
      <c r="E454" s="31" t="n">
        <v>1086423.02</v>
      </c>
    </row>
    <row r="455" customFormat="false" ht="12.75" hidden="true" customHeight="false" outlineLevel="0" collapsed="false">
      <c r="A455" s="29" t="n">
        <v>42132</v>
      </c>
      <c r="B455" s="0" t="s">
        <v>484</v>
      </c>
      <c r="C455" s="31"/>
      <c r="D455" s="31" t="n">
        <v>20000</v>
      </c>
      <c r="E455" s="31" t="n">
        <v>1156423.02</v>
      </c>
      <c r="F455" s="2" t="s">
        <v>485</v>
      </c>
    </row>
    <row r="456" customFormat="false" ht="12.75" hidden="true" customHeight="false" outlineLevel="0" collapsed="false">
      <c r="A456" s="29" t="n">
        <v>42132</v>
      </c>
      <c r="B456" s="0" t="s">
        <v>486</v>
      </c>
      <c r="C456" s="31"/>
      <c r="D456" s="31" t="n">
        <v>4100</v>
      </c>
      <c r="E456" s="31" t="n">
        <v>1136423.02</v>
      </c>
      <c r="F456" s="2" t="s">
        <v>487</v>
      </c>
    </row>
    <row r="457" customFormat="false" ht="12.75" hidden="true" customHeight="false" outlineLevel="0" collapsed="false">
      <c r="A457" s="29" t="n">
        <v>42132</v>
      </c>
      <c r="B457" s="0" t="s">
        <v>488</v>
      </c>
      <c r="C457" s="31"/>
      <c r="D457" s="31" t="n">
        <v>2140.66</v>
      </c>
      <c r="E457" s="31" t="n">
        <v>1132323.02</v>
      </c>
      <c r="F457" s="2" t="s">
        <v>489</v>
      </c>
    </row>
    <row r="458" customFormat="false" ht="12.75" hidden="true" customHeight="false" outlineLevel="0" collapsed="false">
      <c r="A458" s="29" t="n">
        <v>42132</v>
      </c>
      <c r="B458" s="0" t="s">
        <v>490</v>
      </c>
      <c r="C458" s="31"/>
      <c r="D458" s="31" t="n">
        <v>1025</v>
      </c>
      <c r="E458" s="31" t="n">
        <v>1130182.36</v>
      </c>
      <c r="F458" s="2" t="s">
        <v>491</v>
      </c>
    </row>
    <row r="459" customFormat="false" ht="12.75" hidden="true" customHeight="false" outlineLevel="0" collapsed="false">
      <c r="A459" s="29" t="n">
        <v>42132</v>
      </c>
      <c r="B459" s="0" t="s">
        <v>492</v>
      </c>
      <c r="C459" s="31"/>
      <c r="D459" s="31" t="n">
        <v>30712.23</v>
      </c>
      <c r="E459" s="31" t="n">
        <v>1129157.36</v>
      </c>
      <c r="F459" s="2" t="s">
        <v>493</v>
      </c>
    </row>
    <row r="460" customFormat="false" ht="12.75" hidden="true" customHeight="false" outlineLevel="0" collapsed="false">
      <c r="A460" s="29" t="n">
        <v>42132</v>
      </c>
      <c r="B460" s="0" t="s">
        <v>239</v>
      </c>
      <c r="C460" s="31" t="n">
        <v>5000</v>
      </c>
      <c r="D460" s="31"/>
      <c r="E460" s="31" t="n">
        <v>1098445.13</v>
      </c>
      <c r="F460" s="2" t="s">
        <v>35</v>
      </c>
    </row>
    <row r="461" customFormat="false" ht="12.75" hidden="true" customHeight="false" outlineLevel="0" collapsed="false">
      <c r="A461" s="29" t="n">
        <v>42132</v>
      </c>
      <c r="B461" s="0" t="s">
        <v>38</v>
      </c>
      <c r="C461" s="39" t="n">
        <v>22.52</v>
      </c>
      <c r="D461" s="31"/>
      <c r="E461" s="31" t="n">
        <v>1103445.13</v>
      </c>
      <c r="F461" s="2" t="s">
        <v>39</v>
      </c>
    </row>
    <row r="462" customFormat="false" ht="12.75" hidden="true" customHeight="false" outlineLevel="0" collapsed="false">
      <c r="A462" s="29" t="n">
        <v>42132</v>
      </c>
      <c r="B462" s="0" t="s">
        <v>40</v>
      </c>
      <c r="C462" s="39" t="n">
        <v>140.73</v>
      </c>
      <c r="D462" s="31"/>
      <c r="E462" s="31" t="n">
        <v>1103467.65</v>
      </c>
      <c r="F462" s="2" t="s">
        <v>39</v>
      </c>
    </row>
    <row r="463" customFormat="false" ht="12.75" hidden="true" customHeight="false" outlineLevel="0" collapsed="false">
      <c r="A463" s="29" t="n">
        <v>42132</v>
      </c>
      <c r="B463" s="0" t="s">
        <v>41</v>
      </c>
      <c r="C463" s="31"/>
      <c r="D463" s="31" t="n">
        <v>30206.7</v>
      </c>
      <c r="E463" s="31" t="n">
        <v>1103608.38</v>
      </c>
      <c r="F463" s="2" t="s">
        <v>494</v>
      </c>
    </row>
    <row r="464" customFormat="false" ht="12.75" hidden="true" customHeight="false" outlineLevel="0" collapsed="false">
      <c r="A464" s="29" t="n">
        <v>42132</v>
      </c>
      <c r="B464" s="0" t="s">
        <v>43</v>
      </c>
      <c r="C464" s="39" t="n">
        <v>48.48</v>
      </c>
      <c r="D464" s="31"/>
      <c r="E464" s="31" t="n">
        <v>1073401.68</v>
      </c>
      <c r="F464" s="2" t="s">
        <v>39</v>
      </c>
    </row>
    <row r="465" customFormat="false" ht="12.75" hidden="true" customHeight="false" outlineLevel="0" collapsed="false">
      <c r="A465" s="29" t="n">
        <v>42132</v>
      </c>
      <c r="B465" s="0" t="s">
        <v>44</v>
      </c>
      <c r="C465" s="39" t="n">
        <v>303.02</v>
      </c>
      <c r="D465" s="31"/>
      <c r="E465" s="31" t="n">
        <v>1073450.16</v>
      </c>
      <c r="F465" s="2" t="s">
        <v>39</v>
      </c>
    </row>
    <row r="466" customFormat="false" ht="12.75" hidden="true" customHeight="false" outlineLevel="0" collapsed="false">
      <c r="A466" s="29" t="n">
        <v>42132</v>
      </c>
      <c r="B466" s="0" t="s">
        <v>45</v>
      </c>
      <c r="C466" s="31"/>
      <c r="D466" s="31" t="n">
        <v>12368.52</v>
      </c>
      <c r="E466" s="31" t="n">
        <v>1073753.18</v>
      </c>
      <c r="F466" s="2" t="s">
        <v>494</v>
      </c>
    </row>
    <row r="467" customFormat="false" ht="12.75" hidden="true" customHeight="false" outlineLevel="0" collapsed="false">
      <c r="A467" s="29" t="n">
        <v>42132</v>
      </c>
      <c r="B467" s="0" t="s">
        <v>495</v>
      </c>
      <c r="C467" s="31" t="n">
        <v>7021.4</v>
      </c>
      <c r="D467" s="31"/>
      <c r="E467" s="31" t="n">
        <v>1061384.66</v>
      </c>
    </row>
    <row r="468" customFormat="false" ht="12.75" hidden="true" customHeight="false" outlineLevel="0" collapsed="false">
      <c r="A468" s="29" t="n">
        <v>42131</v>
      </c>
      <c r="B468" s="0" t="s">
        <v>496</v>
      </c>
      <c r="C468" s="31"/>
      <c r="D468" s="31" t="n">
        <v>99849.58</v>
      </c>
      <c r="E468" s="31" t="n">
        <v>1068406.06</v>
      </c>
    </row>
    <row r="469" customFormat="false" ht="12.75" hidden="true" customHeight="false" outlineLevel="0" collapsed="false">
      <c r="A469" s="29" t="n">
        <v>42131</v>
      </c>
      <c r="B469" s="0" t="s">
        <v>497</v>
      </c>
      <c r="C469" s="31"/>
      <c r="D469" s="31" t="n">
        <v>194159.15</v>
      </c>
      <c r="E469" s="31" t="n">
        <v>968556.48</v>
      </c>
    </row>
    <row r="470" customFormat="false" ht="12.75" hidden="true" customHeight="false" outlineLevel="0" collapsed="false">
      <c r="A470" s="29" t="n">
        <v>42131</v>
      </c>
      <c r="B470" s="0" t="s">
        <v>498</v>
      </c>
      <c r="C470" s="31"/>
      <c r="D470" s="31" t="n">
        <v>2965.8</v>
      </c>
      <c r="E470" s="31" t="n">
        <v>774397.33</v>
      </c>
    </row>
    <row r="471" customFormat="false" ht="12.75" hidden="true" customHeight="false" outlineLevel="0" collapsed="false">
      <c r="A471" s="29" t="n">
        <v>42131</v>
      </c>
      <c r="B471" s="0" t="s">
        <v>499</v>
      </c>
      <c r="C471" s="31"/>
      <c r="D471" s="31" t="n">
        <v>1025</v>
      </c>
      <c r="E471" s="31" t="n">
        <v>771431.53</v>
      </c>
      <c r="F471" s="2" t="s">
        <v>500</v>
      </c>
    </row>
    <row r="472" customFormat="false" ht="12.75" hidden="true" customHeight="false" outlineLevel="0" collapsed="false">
      <c r="A472" s="29" t="n">
        <v>42131</v>
      </c>
      <c r="B472" s="0" t="s">
        <v>501</v>
      </c>
      <c r="C472" s="31"/>
      <c r="D472" s="31" t="n">
        <v>8537</v>
      </c>
      <c r="E472" s="31" t="n">
        <v>770406.53</v>
      </c>
      <c r="F472" s="2" t="s">
        <v>502</v>
      </c>
    </row>
    <row r="473" customFormat="false" ht="12.75" hidden="true" customHeight="false" outlineLevel="0" collapsed="false">
      <c r="A473" s="29" t="n">
        <v>42131</v>
      </c>
      <c r="B473" s="0" t="s">
        <v>503</v>
      </c>
      <c r="C473" s="31" t="n">
        <v>460985.16</v>
      </c>
      <c r="D473" s="31"/>
      <c r="E473" s="31" t="n">
        <v>761869.53</v>
      </c>
    </row>
    <row r="474" customFormat="false" ht="12.75" hidden="true" customHeight="false" outlineLevel="0" collapsed="false">
      <c r="A474" s="29" t="n">
        <v>42131</v>
      </c>
      <c r="B474" s="0" t="s">
        <v>504</v>
      </c>
      <c r="C474" s="31" t="n">
        <v>3439.35</v>
      </c>
      <c r="D474" s="31"/>
      <c r="E474" s="31" t="n">
        <v>1222854.69</v>
      </c>
    </row>
    <row r="475" customFormat="false" ht="12.75" hidden="true" customHeight="false" outlineLevel="0" collapsed="false">
      <c r="A475" s="29" t="n">
        <v>42131</v>
      </c>
      <c r="B475" s="0" t="s">
        <v>505</v>
      </c>
      <c r="C475" s="31"/>
      <c r="D475" s="31" t="n">
        <v>300000</v>
      </c>
      <c r="E475" s="31" t="n">
        <v>1226294.04</v>
      </c>
      <c r="F475" s="2" t="s">
        <v>506</v>
      </c>
    </row>
    <row r="476" customFormat="false" ht="12.75" hidden="true" customHeight="false" outlineLevel="0" collapsed="false">
      <c r="A476" s="29" t="n">
        <v>42131</v>
      </c>
      <c r="B476" s="0" t="s">
        <v>507</v>
      </c>
      <c r="C476" s="31"/>
      <c r="D476" s="31" t="n">
        <v>74000</v>
      </c>
      <c r="E476" s="31" t="n">
        <v>926294.04</v>
      </c>
    </row>
    <row r="477" customFormat="false" ht="12.75" hidden="true" customHeight="false" outlineLevel="0" collapsed="false">
      <c r="A477" s="29" t="n">
        <v>42131</v>
      </c>
      <c r="B477" s="0" t="s">
        <v>508</v>
      </c>
      <c r="C477" s="31"/>
      <c r="D477" s="31" t="n">
        <v>45000</v>
      </c>
      <c r="E477" s="31" t="n">
        <v>852294.04</v>
      </c>
      <c r="F477" s="2" t="s">
        <v>509</v>
      </c>
    </row>
    <row r="478" customFormat="false" ht="12.75" hidden="true" customHeight="false" outlineLevel="0" collapsed="false">
      <c r="A478" s="29" t="n">
        <v>42131</v>
      </c>
      <c r="B478" s="0" t="s">
        <v>510</v>
      </c>
      <c r="C478" s="31"/>
      <c r="D478" s="31" t="n">
        <v>45000</v>
      </c>
      <c r="E478" s="31" t="n">
        <v>807294.04</v>
      </c>
      <c r="F478" s="2" t="s">
        <v>509</v>
      </c>
    </row>
    <row r="479" customFormat="false" ht="12.75" hidden="true" customHeight="false" outlineLevel="0" collapsed="false">
      <c r="A479" s="29" t="n">
        <v>42131</v>
      </c>
      <c r="B479" s="0" t="s">
        <v>511</v>
      </c>
      <c r="C479" s="31"/>
      <c r="D479" s="31" t="n">
        <v>10000</v>
      </c>
      <c r="E479" s="31" t="n">
        <v>762294.04</v>
      </c>
      <c r="F479" s="2" t="s">
        <v>509</v>
      </c>
    </row>
    <row r="480" customFormat="false" ht="12.75" hidden="true" customHeight="false" outlineLevel="0" collapsed="false">
      <c r="A480" s="29" t="n">
        <v>42131</v>
      </c>
      <c r="B480" s="0" t="s">
        <v>512</v>
      </c>
      <c r="C480" s="31"/>
      <c r="D480" s="31" t="n">
        <v>18537.95</v>
      </c>
      <c r="E480" s="31" t="n">
        <v>752294.04</v>
      </c>
      <c r="F480" s="2" t="s">
        <v>513</v>
      </c>
    </row>
    <row r="481" customFormat="false" ht="12.75" hidden="true" customHeight="false" outlineLevel="0" collapsed="false">
      <c r="A481" s="29" t="n">
        <v>42131</v>
      </c>
      <c r="B481" s="0" t="s">
        <v>514</v>
      </c>
      <c r="C481" s="31"/>
      <c r="D481" s="31" t="n">
        <v>80000</v>
      </c>
      <c r="E481" s="31" t="n">
        <v>733756.09</v>
      </c>
      <c r="F481" s="2" t="s">
        <v>515</v>
      </c>
    </row>
    <row r="482" customFormat="false" ht="12.75" hidden="true" customHeight="false" outlineLevel="0" collapsed="false">
      <c r="A482" s="29" t="n">
        <v>42131</v>
      </c>
      <c r="B482" s="0" t="s">
        <v>516</v>
      </c>
      <c r="C482" s="31" t="n">
        <v>3248</v>
      </c>
      <c r="D482" s="31"/>
      <c r="E482" s="31" t="n">
        <v>653756.09</v>
      </c>
    </row>
    <row r="483" customFormat="false" ht="12.75" hidden="true" customHeight="false" outlineLevel="0" collapsed="false">
      <c r="A483" s="29" t="n">
        <v>42131</v>
      </c>
      <c r="B483" s="0" t="s">
        <v>239</v>
      </c>
      <c r="C483" s="31" t="n">
        <v>5000</v>
      </c>
      <c r="D483" s="31"/>
      <c r="E483" s="31" t="n">
        <v>657004.09</v>
      </c>
      <c r="F483" s="2" t="s">
        <v>35</v>
      </c>
    </row>
    <row r="484" customFormat="false" ht="12.75" hidden="true" customHeight="false" outlineLevel="0" collapsed="false">
      <c r="A484" s="29" t="n">
        <v>42131</v>
      </c>
      <c r="B484" s="0" t="s">
        <v>517</v>
      </c>
      <c r="C484" s="31"/>
      <c r="D484" s="31" t="n">
        <v>2910.17</v>
      </c>
      <c r="E484" s="31" t="n">
        <v>662004.09</v>
      </c>
    </row>
    <row r="485" customFormat="false" ht="12.75" hidden="true" customHeight="false" outlineLevel="0" collapsed="false">
      <c r="A485" s="29" t="n">
        <v>42131</v>
      </c>
      <c r="B485" s="0" t="s">
        <v>38</v>
      </c>
      <c r="C485" s="39" t="n">
        <v>11.17</v>
      </c>
      <c r="D485" s="31"/>
      <c r="E485" s="31" t="n">
        <v>659093.92</v>
      </c>
      <c r="F485" s="2" t="s">
        <v>39</v>
      </c>
    </row>
    <row r="486" customFormat="false" ht="12.75" hidden="true" customHeight="false" outlineLevel="0" collapsed="false">
      <c r="A486" s="29" t="n">
        <v>42131</v>
      </c>
      <c r="B486" s="0" t="s">
        <v>40</v>
      </c>
      <c r="C486" s="39" t="n">
        <v>69.82</v>
      </c>
      <c r="D486" s="31"/>
      <c r="E486" s="31" t="n">
        <v>659105.09</v>
      </c>
      <c r="F486" s="2" t="s">
        <v>39</v>
      </c>
    </row>
    <row r="487" customFormat="false" ht="12.75" hidden="true" customHeight="false" outlineLevel="0" collapsed="false">
      <c r="A487" s="29" t="n">
        <v>42131</v>
      </c>
      <c r="B487" s="0" t="s">
        <v>41</v>
      </c>
      <c r="C487" s="31"/>
      <c r="D487" s="31" t="n">
        <v>11264.6</v>
      </c>
      <c r="E487" s="31" t="n">
        <v>659174.91</v>
      </c>
      <c r="F487" s="2" t="s">
        <v>518</v>
      </c>
    </row>
    <row r="488" customFormat="false" ht="12.75" hidden="true" customHeight="false" outlineLevel="0" collapsed="false">
      <c r="A488" s="29" t="n">
        <v>42131</v>
      </c>
      <c r="B488" s="0" t="s">
        <v>43</v>
      </c>
      <c r="C488" s="39" t="n">
        <v>27.64</v>
      </c>
      <c r="D488" s="31"/>
      <c r="E488" s="31" t="n">
        <v>647910.31</v>
      </c>
      <c r="F488" s="2" t="s">
        <v>39</v>
      </c>
    </row>
    <row r="489" customFormat="false" ht="12.75" hidden="true" customHeight="false" outlineLevel="0" collapsed="false">
      <c r="A489" s="29" t="n">
        <v>42131</v>
      </c>
      <c r="B489" s="0" t="s">
        <v>44</v>
      </c>
      <c r="C489" s="39" t="n">
        <v>172.72</v>
      </c>
      <c r="D489" s="31"/>
      <c r="E489" s="31" t="n">
        <v>647937.95</v>
      </c>
      <c r="F489" s="2" t="s">
        <v>39</v>
      </c>
    </row>
    <row r="490" customFormat="false" ht="12.75" hidden="true" customHeight="false" outlineLevel="0" collapsed="false">
      <c r="A490" s="29" t="n">
        <v>42131</v>
      </c>
      <c r="B490" s="0" t="s">
        <v>45</v>
      </c>
      <c r="C490" s="31"/>
      <c r="D490" s="31" t="n">
        <v>7050</v>
      </c>
      <c r="E490" s="31" t="n">
        <v>648110.67</v>
      </c>
      <c r="F490" s="2" t="s">
        <v>518</v>
      </c>
    </row>
    <row r="491" customFormat="false" ht="12.75" hidden="true" customHeight="false" outlineLevel="0" collapsed="false">
      <c r="A491" s="29" t="n">
        <v>42130</v>
      </c>
      <c r="B491" s="0" t="s">
        <v>519</v>
      </c>
      <c r="C491" s="31"/>
      <c r="D491" s="31" t="n">
        <v>50000</v>
      </c>
      <c r="E491" s="31" t="n">
        <v>641060.67</v>
      </c>
      <c r="F491" s="2" t="s">
        <v>520</v>
      </c>
    </row>
    <row r="492" customFormat="false" ht="12.75" hidden="true" customHeight="false" outlineLevel="0" collapsed="false">
      <c r="A492" s="29" t="n">
        <v>42130</v>
      </c>
      <c r="B492" s="0" t="s">
        <v>521</v>
      </c>
      <c r="C492" s="31"/>
      <c r="D492" s="31" t="n">
        <v>3030</v>
      </c>
      <c r="E492" s="31" t="n">
        <v>591060.67</v>
      </c>
      <c r="F492" s="2" t="s">
        <v>522</v>
      </c>
    </row>
    <row r="493" customFormat="false" ht="12.75" hidden="true" customHeight="false" outlineLevel="0" collapsed="false">
      <c r="A493" s="29" t="n">
        <v>42130</v>
      </c>
      <c r="B493" s="0" t="s">
        <v>523</v>
      </c>
      <c r="C493" s="31" t="n">
        <v>1200</v>
      </c>
      <c r="D493" s="31"/>
      <c r="E493" s="31" t="n">
        <v>588030.67</v>
      </c>
    </row>
    <row r="494" customFormat="false" ht="12.75" hidden="true" customHeight="false" outlineLevel="0" collapsed="false">
      <c r="A494" s="29" t="n">
        <v>42130</v>
      </c>
      <c r="B494" s="0" t="s">
        <v>524</v>
      </c>
      <c r="C494" s="31" t="n">
        <v>47940</v>
      </c>
      <c r="D494" s="31"/>
      <c r="E494" s="31" t="n">
        <v>589230.67</v>
      </c>
    </row>
    <row r="495" customFormat="false" ht="12.75" hidden="true" customHeight="false" outlineLevel="0" collapsed="false">
      <c r="A495" s="29" t="n">
        <v>42130</v>
      </c>
      <c r="B495" s="0" t="s">
        <v>525</v>
      </c>
      <c r="C495" s="31" t="n">
        <v>18860</v>
      </c>
      <c r="D495" s="31"/>
      <c r="E495" s="31" t="n">
        <v>637170.67</v>
      </c>
    </row>
    <row r="496" customFormat="false" ht="12.75" hidden="true" customHeight="false" outlineLevel="0" collapsed="false">
      <c r="A496" s="29" t="n">
        <v>42130</v>
      </c>
      <c r="B496" s="0" t="s">
        <v>526</v>
      </c>
      <c r="C496" s="31"/>
      <c r="D496" s="31" t="n">
        <v>114227.2</v>
      </c>
      <c r="E496" s="31" t="n">
        <v>656030.67</v>
      </c>
    </row>
    <row r="497" customFormat="false" ht="12.75" hidden="true" customHeight="false" outlineLevel="0" collapsed="false">
      <c r="A497" s="29" t="n">
        <v>42130</v>
      </c>
      <c r="B497" s="0" t="s">
        <v>527</v>
      </c>
      <c r="C497" s="31"/>
      <c r="D497" s="31" t="n">
        <v>1840</v>
      </c>
      <c r="E497" s="31" t="n">
        <v>541803.47</v>
      </c>
      <c r="F497" s="2" t="s">
        <v>528</v>
      </c>
    </row>
    <row r="498" customFormat="false" ht="12.75" hidden="true" customHeight="false" outlineLevel="0" collapsed="false">
      <c r="A498" s="29" t="n">
        <v>42130</v>
      </c>
      <c r="B498" s="0" t="s">
        <v>529</v>
      </c>
      <c r="C498" s="31" t="n">
        <v>30000</v>
      </c>
      <c r="D498" s="31"/>
      <c r="E498" s="31" t="n">
        <v>539963.47</v>
      </c>
    </row>
    <row r="499" customFormat="false" ht="12.75" hidden="true" customHeight="false" outlineLevel="0" collapsed="false">
      <c r="A499" s="29" t="n">
        <v>42130</v>
      </c>
      <c r="B499" s="0" t="s">
        <v>530</v>
      </c>
      <c r="C499" s="31"/>
      <c r="D499" s="31" t="n">
        <v>65078.05</v>
      </c>
      <c r="E499" s="31" t="n">
        <v>569963.47</v>
      </c>
      <c r="F499" s="2" t="s">
        <v>531</v>
      </c>
    </row>
    <row r="500" customFormat="false" ht="12.75" hidden="true" customHeight="false" outlineLevel="0" collapsed="false">
      <c r="A500" s="29" t="n">
        <v>42130</v>
      </c>
      <c r="B500" s="0" t="s">
        <v>532</v>
      </c>
      <c r="C500" s="31"/>
      <c r="D500" s="31" t="n">
        <v>4100</v>
      </c>
      <c r="E500" s="31" t="n">
        <v>504885.42</v>
      </c>
    </row>
    <row r="501" customFormat="false" ht="12.75" hidden="true" customHeight="false" outlineLevel="0" collapsed="false">
      <c r="A501" s="29" t="n">
        <v>42130</v>
      </c>
      <c r="B501" s="0" t="s">
        <v>533</v>
      </c>
      <c r="C501" s="31"/>
      <c r="D501" s="31" t="n">
        <v>24837.42</v>
      </c>
      <c r="E501" s="31" t="n">
        <v>500785.42</v>
      </c>
    </row>
    <row r="502" customFormat="false" ht="12.75" hidden="true" customHeight="false" outlineLevel="0" collapsed="false">
      <c r="A502" s="29" t="n">
        <v>42130</v>
      </c>
      <c r="B502" s="0" t="s">
        <v>312</v>
      </c>
      <c r="C502" s="31"/>
      <c r="D502" s="31" t="n">
        <v>79500</v>
      </c>
      <c r="E502" s="31" t="n">
        <v>475948</v>
      </c>
      <c r="F502" s="2" t="s">
        <v>534</v>
      </c>
    </row>
    <row r="503" customFormat="false" ht="12.75" hidden="true" customHeight="false" outlineLevel="0" collapsed="false">
      <c r="A503" s="29" t="n">
        <v>42130</v>
      </c>
      <c r="B503" s="0" t="s">
        <v>535</v>
      </c>
      <c r="C503" s="31" t="n">
        <v>718150.97</v>
      </c>
      <c r="D503" s="31"/>
      <c r="E503" s="31" t="n">
        <v>396448</v>
      </c>
    </row>
    <row r="504" customFormat="false" ht="12.75" hidden="true" customHeight="false" outlineLevel="0" collapsed="false">
      <c r="A504" s="29" t="n">
        <v>42130</v>
      </c>
      <c r="B504" s="0" t="s">
        <v>536</v>
      </c>
      <c r="C504" s="31"/>
      <c r="D504" s="31" t="n">
        <v>20000</v>
      </c>
      <c r="E504" s="31" t="n">
        <v>1114598.97</v>
      </c>
      <c r="F504" s="2" t="s">
        <v>537</v>
      </c>
    </row>
    <row r="505" customFormat="false" ht="12.75" hidden="true" customHeight="false" outlineLevel="0" collapsed="false">
      <c r="A505" s="29" t="n">
        <v>42130</v>
      </c>
      <c r="B505" s="0" t="s">
        <v>538</v>
      </c>
      <c r="C505" s="31"/>
      <c r="D505" s="31" t="n">
        <v>798.59</v>
      </c>
      <c r="E505" s="31" t="n">
        <v>1094598.97</v>
      </c>
    </row>
    <row r="506" customFormat="false" ht="12.75" hidden="true" customHeight="false" outlineLevel="0" collapsed="false">
      <c r="A506" s="29" t="n">
        <v>42130</v>
      </c>
      <c r="B506" s="0" t="s">
        <v>539</v>
      </c>
      <c r="C506" s="31"/>
      <c r="D506" s="31" t="n">
        <v>1025</v>
      </c>
      <c r="E506" s="31" t="n">
        <v>1093800.38</v>
      </c>
      <c r="F506" s="2" t="s">
        <v>540</v>
      </c>
    </row>
    <row r="507" customFormat="false" ht="12.75" hidden="true" customHeight="false" outlineLevel="0" collapsed="false">
      <c r="A507" s="29" t="n">
        <v>42130</v>
      </c>
      <c r="B507" s="0" t="s">
        <v>541</v>
      </c>
      <c r="C507" s="31"/>
      <c r="D507" s="31" t="n">
        <v>6260.01</v>
      </c>
      <c r="E507" s="31" t="n">
        <v>1092775.38</v>
      </c>
      <c r="F507" s="2" t="s">
        <v>542</v>
      </c>
    </row>
    <row r="508" customFormat="false" ht="12.75" hidden="true" customHeight="false" outlineLevel="0" collapsed="false">
      <c r="A508" s="29" t="n">
        <v>42130</v>
      </c>
      <c r="B508" s="0" t="s">
        <v>543</v>
      </c>
      <c r="C508" s="31"/>
      <c r="D508" s="31" t="n">
        <v>381</v>
      </c>
      <c r="E508" s="31" t="n">
        <v>1086515.37</v>
      </c>
    </row>
    <row r="509" customFormat="false" ht="12.75" hidden="true" customHeight="false" outlineLevel="0" collapsed="false">
      <c r="A509" s="29" t="n">
        <v>42130</v>
      </c>
      <c r="B509" s="0" t="s">
        <v>544</v>
      </c>
      <c r="C509" s="31"/>
      <c r="D509" s="31" t="n">
        <v>16942.06</v>
      </c>
      <c r="E509" s="31" t="n">
        <v>1086134.37</v>
      </c>
      <c r="F509" s="2" t="s">
        <v>545</v>
      </c>
    </row>
    <row r="510" customFormat="false" ht="12.75" hidden="true" customHeight="false" outlineLevel="0" collapsed="false">
      <c r="A510" s="29" t="n">
        <v>42130</v>
      </c>
      <c r="B510" s="0" t="s">
        <v>38</v>
      </c>
      <c r="C510" s="39" t="n">
        <v>11.09</v>
      </c>
      <c r="D510" s="31"/>
      <c r="E510" s="31" t="n">
        <v>1069192.31</v>
      </c>
      <c r="F510" s="2" t="s">
        <v>39</v>
      </c>
    </row>
    <row r="511" customFormat="false" ht="12.75" hidden="true" customHeight="false" outlineLevel="0" collapsed="false">
      <c r="A511" s="29" t="n">
        <v>42130</v>
      </c>
      <c r="B511" s="0" t="s">
        <v>40</v>
      </c>
      <c r="C511" s="39" t="n">
        <v>69.32</v>
      </c>
      <c r="D511" s="31"/>
      <c r="E511" s="31" t="n">
        <v>1069203.4</v>
      </c>
      <c r="F511" s="2" t="s">
        <v>39</v>
      </c>
    </row>
    <row r="512" customFormat="false" ht="12.75" hidden="true" customHeight="false" outlineLevel="0" collapsed="false">
      <c r="A512" s="29" t="n">
        <v>42130</v>
      </c>
      <c r="B512" s="0" t="s">
        <v>41</v>
      </c>
      <c r="C512" s="31"/>
      <c r="D512" s="31" t="n">
        <v>6101.31</v>
      </c>
      <c r="E512" s="31" t="n">
        <v>1069272.72</v>
      </c>
      <c r="F512" s="2" t="s">
        <v>546</v>
      </c>
    </row>
    <row r="513" customFormat="false" ht="12.75" hidden="true" customHeight="false" outlineLevel="0" collapsed="false">
      <c r="A513" s="29" t="n">
        <v>42130</v>
      </c>
      <c r="B513" s="0" t="s">
        <v>43</v>
      </c>
      <c r="C513" s="39" t="n">
        <v>118.11</v>
      </c>
      <c r="D513" s="31"/>
      <c r="E513" s="31" t="n">
        <v>1063171.41</v>
      </c>
      <c r="F513" s="2" t="s">
        <v>39</v>
      </c>
    </row>
    <row r="514" customFormat="false" ht="12.75" hidden="true" customHeight="false" outlineLevel="0" collapsed="false">
      <c r="A514" s="29" t="n">
        <v>42130</v>
      </c>
      <c r="B514" s="0" t="s">
        <v>44</v>
      </c>
      <c r="C514" s="39" t="n">
        <v>738.18</v>
      </c>
      <c r="D514" s="31"/>
      <c r="E514" s="31" t="n">
        <v>1063289.52</v>
      </c>
      <c r="F514" s="2" t="s">
        <v>39</v>
      </c>
    </row>
    <row r="515" customFormat="false" ht="12.75" hidden="true" customHeight="false" outlineLevel="0" collapsed="false">
      <c r="A515" s="29" t="n">
        <v>42130</v>
      </c>
      <c r="B515" s="0" t="s">
        <v>45</v>
      </c>
      <c r="C515" s="31"/>
      <c r="D515" s="31" t="n">
        <v>30130.02</v>
      </c>
      <c r="E515" s="31" t="n">
        <v>1064027.7</v>
      </c>
      <c r="F515" s="2" t="s">
        <v>546</v>
      </c>
    </row>
    <row r="516" customFormat="false" ht="12.75" hidden="true" customHeight="false" outlineLevel="0" collapsed="false">
      <c r="A516" s="29" t="n">
        <v>42130</v>
      </c>
      <c r="B516" s="0" t="s">
        <v>547</v>
      </c>
      <c r="C516" s="31" t="n">
        <v>8468</v>
      </c>
      <c r="D516" s="31"/>
      <c r="E516" s="31" t="n">
        <v>1033897.68</v>
      </c>
    </row>
    <row r="517" customFormat="false" ht="12.75" hidden="true" customHeight="false" outlineLevel="0" collapsed="false">
      <c r="A517" s="29" t="n">
        <v>42130</v>
      </c>
      <c r="B517" s="0" t="s">
        <v>548</v>
      </c>
      <c r="C517" s="31" t="n">
        <v>10295.53</v>
      </c>
      <c r="D517" s="31"/>
      <c r="E517" s="31" t="n">
        <v>1042365.68</v>
      </c>
    </row>
    <row r="518" customFormat="false" ht="12.75" hidden="true" customHeight="false" outlineLevel="0" collapsed="false">
      <c r="A518" s="29" t="n">
        <v>42129</v>
      </c>
      <c r="B518" s="0" t="s">
        <v>549</v>
      </c>
      <c r="C518" s="31" t="n">
        <v>2320</v>
      </c>
      <c r="D518" s="31"/>
      <c r="E518" s="31" t="n">
        <v>1052661.21</v>
      </c>
    </row>
    <row r="519" customFormat="false" ht="12.75" hidden="true" customHeight="false" outlineLevel="0" collapsed="false">
      <c r="A519" s="29" t="n">
        <v>42129</v>
      </c>
      <c r="B519" s="0" t="s">
        <v>550</v>
      </c>
      <c r="C519" s="31" t="n">
        <v>3016</v>
      </c>
      <c r="D519" s="31"/>
      <c r="E519" s="31" t="n">
        <v>1054981.21</v>
      </c>
    </row>
    <row r="520" customFormat="false" ht="12.75" hidden="true" customHeight="false" outlineLevel="0" collapsed="false">
      <c r="A520" s="29" t="n">
        <v>42129</v>
      </c>
      <c r="B520" s="0" t="s">
        <v>551</v>
      </c>
      <c r="C520" s="31" t="n">
        <v>2096.3</v>
      </c>
      <c r="D520" s="31"/>
      <c r="E520" s="31" t="n">
        <v>1057997.21</v>
      </c>
    </row>
    <row r="521" customFormat="false" ht="12.75" hidden="true" customHeight="false" outlineLevel="0" collapsed="false">
      <c r="A521" s="29" t="n">
        <v>42129</v>
      </c>
      <c r="B521" s="0" t="s">
        <v>552</v>
      </c>
      <c r="C521" s="31" t="n">
        <v>11310</v>
      </c>
      <c r="D521" s="31"/>
      <c r="E521" s="31" t="n">
        <v>1060093.51</v>
      </c>
    </row>
    <row r="522" customFormat="false" ht="12.75" hidden="true" customHeight="false" outlineLevel="0" collapsed="false">
      <c r="A522" s="29" t="n">
        <v>42129</v>
      </c>
      <c r="B522" s="0" t="s">
        <v>553</v>
      </c>
      <c r="C522" s="31" t="n">
        <v>800</v>
      </c>
      <c r="D522" s="31"/>
      <c r="E522" s="31" t="n">
        <v>1071403.51</v>
      </c>
    </row>
    <row r="523" customFormat="false" ht="12.75" hidden="true" customHeight="false" outlineLevel="0" collapsed="false">
      <c r="A523" s="29" t="n">
        <v>42129</v>
      </c>
      <c r="B523" s="0" t="s">
        <v>554</v>
      </c>
      <c r="C523" s="31" t="n">
        <v>46738.47</v>
      </c>
      <c r="D523" s="31"/>
      <c r="E523" s="31" t="n">
        <v>1072203.51</v>
      </c>
    </row>
    <row r="524" customFormat="false" ht="12.75" hidden="true" customHeight="false" outlineLevel="0" collapsed="false">
      <c r="A524" s="29" t="n">
        <v>42129</v>
      </c>
      <c r="B524" s="0" t="s">
        <v>555</v>
      </c>
      <c r="C524" s="31" t="n">
        <v>49000</v>
      </c>
      <c r="D524" s="31"/>
      <c r="E524" s="31" t="n">
        <v>1118941.98</v>
      </c>
    </row>
    <row r="525" customFormat="false" ht="12.75" hidden="true" customHeight="false" outlineLevel="0" collapsed="false">
      <c r="A525" s="29" t="n">
        <v>42129</v>
      </c>
      <c r="B525" s="0" t="s">
        <v>556</v>
      </c>
      <c r="C525" s="31" t="n">
        <v>49000</v>
      </c>
      <c r="D525" s="31"/>
      <c r="E525" s="31" t="n">
        <v>1167941.98</v>
      </c>
    </row>
    <row r="526" customFormat="false" ht="12.75" hidden="true" customHeight="false" outlineLevel="0" collapsed="false">
      <c r="A526" s="29" t="n">
        <v>42129</v>
      </c>
      <c r="B526" s="0" t="s">
        <v>557</v>
      </c>
      <c r="C526" s="31" t="n">
        <v>49000</v>
      </c>
      <c r="D526" s="31"/>
      <c r="E526" s="31" t="n">
        <v>1216941.98</v>
      </c>
    </row>
    <row r="527" customFormat="false" ht="12.75" hidden="true" customHeight="false" outlineLevel="0" collapsed="false">
      <c r="A527" s="29" t="n">
        <v>42129</v>
      </c>
      <c r="B527" s="0" t="s">
        <v>558</v>
      </c>
      <c r="C527" s="31" t="n">
        <v>14431.46</v>
      </c>
      <c r="D527" s="31"/>
      <c r="E527" s="31" t="n">
        <v>1265941.98</v>
      </c>
    </row>
    <row r="528" customFormat="false" ht="12.75" hidden="true" customHeight="false" outlineLevel="0" collapsed="false">
      <c r="A528" s="29" t="n">
        <v>42129</v>
      </c>
      <c r="B528" s="0" t="s">
        <v>559</v>
      </c>
      <c r="C528" s="31"/>
      <c r="D528" s="31" t="n">
        <v>42000</v>
      </c>
      <c r="E528" s="31" t="n">
        <v>1280373.44</v>
      </c>
    </row>
    <row r="529" customFormat="false" ht="12.75" hidden="true" customHeight="false" outlineLevel="0" collapsed="false">
      <c r="A529" s="29" t="n">
        <v>42129</v>
      </c>
      <c r="B529" s="0" t="s">
        <v>560</v>
      </c>
      <c r="C529" s="31" t="n">
        <v>552629.82</v>
      </c>
      <c r="D529" s="31"/>
      <c r="E529" s="31" t="n">
        <v>1238373.44</v>
      </c>
    </row>
    <row r="530" customFormat="false" ht="12.75" hidden="true" customHeight="false" outlineLevel="0" collapsed="false">
      <c r="A530" s="29" t="n">
        <v>42129</v>
      </c>
      <c r="B530" s="0" t="s">
        <v>561</v>
      </c>
      <c r="C530" s="31" t="n">
        <v>5012.75</v>
      </c>
      <c r="D530" s="31"/>
      <c r="E530" s="31" t="n">
        <v>1791003.26</v>
      </c>
    </row>
    <row r="531" customFormat="false" ht="12.75" hidden="true" customHeight="false" outlineLevel="0" collapsed="false">
      <c r="A531" s="29" t="n">
        <v>42129</v>
      </c>
      <c r="B531" s="0" t="s">
        <v>562</v>
      </c>
      <c r="C531" s="31" t="n">
        <v>7540.03</v>
      </c>
      <c r="D531" s="31"/>
      <c r="E531" s="31" t="n">
        <v>1796016.01</v>
      </c>
    </row>
    <row r="532" customFormat="false" ht="12.75" hidden="true" customHeight="false" outlineLevel="0" collapsed="false">
      <c r="A532" s="29" t="n">
        <v>42129</v>
      </c>
      <c r="B532" s="0" t="s">
        <v>563</v>
      </c>
      <c r="C532" s="31" t="n">
        <v>17358.39</v>
      </c>
      <c r="D532" s="31"/>
      <c r="E532" s="31" t="n">
        <v>1803556.04</v>
      </c>
    </row>
    <row r="533" customFormat="false" ht="12.75" hidden="true" customHeight="false" outlineLevel="0" collapsed="false">
      <c r="A533" s="29" t="n">
        <v>42129</v>
      </c>
      <c r="B533" s="0" t="s">
        <v>564</v>
      </c>
      <c r="C533" s="31" t="n">
        <v>58.75</v>
      </c>
      <c r="D533" s="31"/>
      <c r="E533" s="31" t="n">
        <v>1820914.43</v>
      </c>
    </row>
    <row r="534" customFormat="false" ht="12.75" hidden="true" customHeight="false" outlineLevel="0" collapsed="false">
      <c r="A534" s="29" t="n">
        <v>42129</v>
      </c>
      <c r="B534" s="0" t="s">
        <v>565</v>
      </c>
      <c r="C534" s="31"/>
      <c r="D534" s="31" t="n">
        <v>225500.01</v>
      </c>
      <c r="E534" s="31" t="n">
        <v>1820973.18</v>
      </c>
      <c r="F534" s="2" t="s">
        <v>566</v>
      </c>
      <c r="G534" s="2" t="s">
        <v>567</v>
      </c>
    </row>
    <row r="535" customFormat="false" ht="12.75" hidden="true" customHeight="false" outlineLevel="0" collapsed="false">
      <c r="A535" s="29" t="n">
        <v>42129</v>
      </c>
      <c r="B535" s="0" t="s">
        <v>568</v>
      </c>
      <c r="C535" s="31"/>
      <c r="D535" s="31" t="n">
        <v>202000.01</v>
      </c>
      <c r="E535" s="31" t="n">
        <v>1595473.17</v>
      </c>
      <c r="F535" s="2" t="s">
        <v>569</v>
      </c>
      <c r="G535" s="2" t="s">
        <v>570</v>
      </c>
    </row>
    <row r="536" customFormat="false" ht="12.75" hidden="true" customHeight="false" outlineLevel="0" collapsed="false">
      <c r="A536" s="29" t="n">
        <v>42129</v>
      </c>
      <c r="B536" s="0" t="s">
        <v>571</v>
      </c>
      <c r="C536" s="31" t="n">
        <v>58.76</v>
      </c>
      <c r="D536" s="31"/>
      <c r="E536" s="31" t="n">
        <v>1393473.16</v>
      </c>
    </row>
    <row r="537" customFormat="false" ht="12.75" hidden="true" customHeight="false" outlineLevel="0" collapsed="false">
      <c r="A537" s="29" t="n">
        <v>42129</v>
      </c>
      <c r="B537" s="0" t="s">
        <v>572</v>
      </c>
      <c r="C537" s="31" t="n">
        <v>42000</v>
      </c>
      <c r="D537" s="31"/>
      <c r="E537" s="31" t="n">
        <v>1393531.92</v>
      </c>
    </row>
    <row r="538" customFormat="false" ht="12.75" hidden="true" customHeight="false" outlineLevel="0" collapsed="false">
      <c r="A538" s="29" t="n">
        <v>42129</v>
      </c>
      <c r="B538" s="0" t="s">
        <v>573</v>
      </c>
      <c r="C538" s="31" t="n">
        <v>5000</v>
      </c>
      <c r="D538" s="31"/>
      <c r="E538" s="31" t="n">
        <v>1435531.92</v>
      </c>
      <c r="F538" s="2" t="s">
        <v>35</v>
      </c>
    </row>
    <row r="539" customFormat="false" ht="12.75" hidden="true" customHeight="false" outlineLevel="0" collapsed="false">
      <c r="A539" s="29" t="n">
        <v>42129</v>
      </c>
      <c r="B539" s="0" t="s">
        <v>13</v>
      </c>
      <c r="C539" s="31"/>
      <c r="D539" s="31" t="n">
        <v>135000</v>
      </c>
      <c r="E539" s="31" t="n">
        <v>1440531.92</v>
      </c>
      <c r="F539" s="2" t="s">
        <v>574</v>
      </c>
    </row>
    <row r="540" customFormat="false" ht="12.75" hidden="true" customHeight="false" outlineLevel="0" collapsed="false">
      <c r="A540" s="29" t="n">
        <v>42129</v>
      </c>
      <c r="B540" s="0" t="s">
        <v>575</v>
      </c>
      <c r="C540" s="31"/>
      <c r="D540" s="31" t="n">
        <v>150000</v>
      </c>
      <c r="E540" s="31" t="n">
        <v>1305531.92</v>
      </c>
    </row>
    <row r="541" customFormat="false" ht="12.75" hidden="true" customHeight="false" outlineLevel="0" collapsed="false">
      <c r="A541" s="29" t="n">
        <v>42129</v>
      </c>
      <c r="B541" s="0" t="s">
        <v>312</v>
      </c>
      <c r="C541" s="31"/>
      <c r="D541" s="31" t="n">
        <v>50000</v>
      </c>
      <c r="E541" s="31" t="n">
        <v>1155531.92</v>
      </c>
      <c r="F541" s="2" t="s">
        <v>534</v>
      </c>
    </row>
    <row r="542" customFormat="false" ht="12.75" hidden="true" customHeight="false" outlineLevel="0" collapsed="false">
      <c r="A542" s="29" t="n">
        <v>42129</v>
      </c>
      <c r="B542" s="0" t="s">
        <v>576</v>
      </c>
      <c r="C542" s="31"/>
      <c r="D542" s="31" t="n">
        <v>1025</v>
      </c>
      <c r="E542" s="31" t="n">
        <v>1105531.92</v>
      </c>
      <c r="F542" s="2" t="s">
        <v>577</v>
      </c>
    </row>
    <row r="543" customFormat="false" ht="12.75" hidden="true" customHeight="false" outlineLevel="0" collapsed="false">
      <c r="A543" s="29" t="n">
        <v>42129</v>
      </c>
      <c r="B543" s="0" t="s">
        <v>578</v>
      </c>
      <c r="C543" s="31"/>
      <c r="D543" s="31" t="n">
        <v>299000</v>
      </c>
      <c r="E543" s="31" t="n">
        <v>1104506.92</v>
      </c>
    </row>
    <row r="544" customFormat="false" ht="12.75" hidden="true" customHeight="false" outlineLevel="0" collapsed="false">
      <c r="A544" s="29" t="n">
        <v>42129</v>
      </c>
      <c r="B544" s="0" t="s">
        <v>579</v>
      </c>
      <c r="C544" s="31" t="n">
        <v>5669.46</v>
      </c>
      <c r="D544" s="31"/>
      <c r="E544" s="31" t="n">
        <v>805506.92</v>
      </c>
    </row>
    <row r="545" customFormat="false" ht="12.75" hidden="true" customHeight="false" outlineLevel="0" collapsed="false">
      <c r="A545" s="29" t="n">
        <v>42129</v>
      </c>
      <c r="B545" s="0" t="s">
        <v>580</v>
      </c>
      <c r="C545" s="31"/>
      <c r="D545" s="31" t="n">
        <v>1840</v>
      </c>
      <c r="E545" s="31" t="n">
        <v>811176.38</v>
      </c>
      <c r="F545" s="2" t="s">
        <v>581</v>
      </c>
    </row>
    <row r="546" customFormat="false" ht="12.75" hidden="true" customHeight="false" outlineLevel="0" collapsed="false">
      <c r="A546" s="29" t="n">
        <v>42129</v>
      </c>
      <c r="B546" s="0" t="s">
        <v>13</v>
      </c>
      <c r="C546" s="31"/>
      <c r="D546" s="31" t="n">
        <v>40082.41</v>
      </c>
      <c r="E546" s="31" t="n">
        <v>809336.38</v>
      </c>
      <c r="F546" s="2" t="s">
        <v>582</v>
      </c>
    </row>
    <row r="547" customFormat="false" ht="12.75" hidden="true" customHeight="false" outlineLevel="0" collapsed="false">
      <c r="A547" s="44" t="n">
        <v>42129</v>
      </c>
      <c r="B547" s="45" t="s">
        <v>583</v>
      </c>
      <c r="C547" s="46" t="n">
        <v>301502.61</v>
      </c>
      <c r="D547" s="46"/>
      <c r="E547" s="46" t="n">
        <v>769253.97</v>
      </c>
      <c r="F547" s="47" t="s">
        <v>584</v>
      </c>
      <c r="G547" s="48" t="s">
        <v>585</v>
      </c>
      <c r="H547" s="45" t="s">
        <v>586</v>
      </c>
    </row>
    <row r="548" customFormat="false" ht="12.75" hidden="true" customHeight="false" outlineLevel="0" collapsed="false">
      <c r="A548" s="44" t="n">
        <v>42129</v>
      </c>
      <c r="B548" s="45" t="s">
        <v>587</v>
      </c>
      <c r="C548" s="46" t="n">
        <v>244.87</v>
      </c>
      <c r="D548" s="46"/>
      <c r="E548" s="46" t="n">
        <v>1070756.58</v>
      </c>
      <c r="F548" s="47" t="s">
        <v>584</v>
      </c>
      <c r="G548" s="45"/>
      <c r="H548" s="45" t="s">
        <v>588</v>
      </c>
    </row>
    <row r="549" customFormat="false" ht="12.75" hidden="true" customHeight="false" outlineLevel="0" collapsed="false">
      <c r="A549" s="29" t="n">
        <v>42129</v>
      </c>
      <c r="B549" s="0" t="s">
        <v>132</v>
      </c>
      <c r="C549" s="31" t="n">
        <v>391328.77</v>
      </c>
      <c r="D549" s="31"/>
      <c r="E549" s="31" t="n">
        <v>1071001.45</v>
      </c>
    </row>
    <row r="550" customFormat="false" ht="12.75" hidden="true" customHeight="false" outlineLevel="0" collapsed="false">
      <c r="A550" s="29" t="n">
        <v>42129</v>
      </c>
      <c r="B550" s="0" t="s">
        <v>589</v>
      </c>
      <c r="C550" s="31" t="n">
        <v>1100000</v>
      </c>
      <c r="D550" s="31"/>
      <c r="E550" s="31" t="n">
        <v>1462330.22</v>
      </c>
    </row>
    <row r="551" customFormat="false" ht="12.75" hidden="true" customHeight="false" outlineLevel="0" collapsed="false">
      <c r="A551" s="29" t="n">
        <v>42129</v>
      </c>
      <c r="B551" s="0" t="s">
        <v>590</v>
      </c>
      <c r="C551" s="31"/>
      <c r="D551" s="31" t="n">
        <v>1386.11</v>
      </c>
      <c r="E551" s="31" t="n">
        <v>2562330.22</v>
      </c>
    </row>
    <row r="552" customFormat="false" ht="12.75" hidden="true" customHeight="false" outlineLevel="0" collapsed="false">
      <c r="A552" s="29" t="n">
        <v>42129</v>
      </c>
      <c r="B552" s="0" t="s">
        <v>38</v>
      </c>
      <c r="C552" s="39" t="n">
        <v>7.08</v>
      </c>
      <c r="D552" s="31"/>
      <c r="E552" s="31" t="n">
        <v>2560944.11</v>
      </c>
      <c r="F552" s="2" t="s">
        <v>39</v>
      </c>
    </row>
    <row r="553" customFormat="false" ht="12.75" hidden="true" customHeight="false" outlineLevel="0" collapsed="false">
      <c r="A553" s="29" t="n">
        <v>42129</v>
      </c>
      <c r="B553" s="0" t="s">
        <v>40</v>
      </c>
      <c r="C553" s="39" t="n">
        <v>44.25</v>
      </c>
      <c r="D553" s="31"/>
      <c r="E553" s="31" t="n">
        <v>2560951.19</v>
      </c>
      <c r="F553" s="2" t="s">
        <v>39</v>
      </c>
    </row>
    <row r="554" customFormat="false" ht="12.75" hidden="true" customHeight="false" outlineLevel="0" collapsed="false">
      <c r="A554" s="29" t="n">
        <v>42129</v>
      </c>
      <c r="B554" s="0" t="s">
        <v>591</v>
      </c>
      <c r="C554" s="31"/>
      <c r="D554" s="31" t="n">
        <v>7630</v>
      </c>
      <c r="E554" s="31" t="n">
        <v>2560995.44</v>
      </c>
      <c r="F554" s="2" t="s">
        <v>592</v>
      </c>
    </row>
    <row r="555" customFormat="false" ht="12.75" hidden="true" customHeight="false" outlineLevel="0" collapsed="false">
      <c r="A555" s="29" t="n">
        <v>42129</v>
      </c>
      <c r="B555" s="0" t="s">
        <v>43</v>
      </c>
      <c r="C555" s="39" t="n">
        <v>15.89</v>
      </c>
      <c r="D555" s="31"/>
      <c r="E555" s="31" t="n">
        <v>2553365.44</v>
      </c>
      <c r="F555" s="2" t="s">
        <v>39</v>
      </c>
    </row>
    <row r="556" customFormat="false" ht="12.75" hidden="true" customHeight="false" outlineLevel="0" collapsed="false">
      <c r="A556" s="29" t="n">
        <v>42129</v>
      </c>
      <c r="B556" s="0" t="s">
        <v>44</v>
      </c>
      <c r="C556" s="39" t="n">
        <v>99.34</v>
      </c>
      <c r="D556" s="31"/>
      <c r="E556" s="31" t="n">
        <v>2553381.33</v>
      </c>
      <c r="F556" s="2" t="s">
        <v>39</v>
      </c>
    </row>
    <row r="557" customFormat="false" ht="12.75" hidden="true" customHeight="false" outlineLevel="0" collapsed="false">
      <c r="A557" s="29" t="n">
        <v>42129</v>
      </c>
      <c r="B557" s="0" t="s">
        <v>45</v>
      </c>
      <c r="C557" s="31"/>
      <c r="D557" s="31" t="n">
        <v>4055</v>
      </c>
      <c r="E557" s="31" t="n">
        <v>2553480.67</v>
      </c>
      <c r="F557" s="2" t="s">
        <v>592</v>
      </c>
    </row>
    <row r="558" customFormat="false" ht="12.75" hidden="true" customHeight="false" outlineLevel="0" collapsed="false">
      <c r="A558" s="29" t="n">
        <v>42129</v>
      </c>
      <c r="B558" s="0" t="s">
        <v>138</v>
      </c>
      <c r="C558" s="31" t="n">
        <v>5157.26</v>
      </c>
      <c r="D558" s="31"/>
      <c r="E558" s="31" t="n">
        <v>2549425.67</v>
      </c>
    </row>
    <row r="559" customFormat="false" ht="12.75" hidden="true" customHeight="false" outlineLevel="0" collapsed="false">
      <c r="A559" s="29" t="n">
        <v>42129</v>
      </c>
      <c r="B559" s="0" t="s">
        <v>593</v>
      </c>
      <c r="C559" s="31" t="n">
        <v>22329</v>
      </c>
      <c r="D559" s="31"/>
      <c r="E559" s="31" t="n">
        <v>2554582.93</v>
      </c>
    </row>
    <row r="560" customFormat="false" ht="12.75" hidden="true" customHeight="false" outlineLevel="0" collapsed="false">
      <c r="A560" s="29" t="n">
        <v>42128</v>
      </c>
      <c r="B560" s="0" t="s">
        <v>594</v>
      </c>
      <c r="C560" s="31"/>
      <c r="D560" s="31" t="n">
        <v>30671.98</v>
      </c>
      <c r="E560" s="31" t="n">
        <v>2576911.93</v>
      </c>
      <c r="F560" s="2" t="s">
        <v>348</v>
      </c>
    </row>
    <row r="561" customFormat="false" ht="12.75" hidden="true" customHeight="false" outlineLevel="0" collapsed="false">
      <c r="A561" s="29" t="n">
        <v>42128</v>
      </c>
      <c r="B561" s="0" t="s">
        <v>595</v>
      </c>
      <c r="C561" s="31"/>
      <c r="D561" s="31" t="n">
        <v>34449.44</v>
      </c>
      <c r="E561" s="31" t="n">
        <v>2546239.95</v>
      </c>
      <c r="F561" s="2" t="s">
        <v>348</v>
      </c>
    </row>
    <row r="562" customFormat="false" ht="12.75" hidden="true" customHeight="false" outlineLevel="0" collapsed="false">
      <c r="A562" s="29" t="n">
        <v>42128</v>
      </c>
      <c r="B562" s="0" t="s">
        <v>596</v>
      </c>
      <c r="C562" s="31"/>
      <c r="D562" s="31" t="n">
        <v>1491300</v>
      </c>
      <c r="E562" s="31" t="n">
        <v>2511790.51</v>
      </c>
    </row>
    <row r="563" customFormat="false" ht="12.75" hidden="true" customHeight="false" outlineLevel="0" collapsed="false">
      <c r="A563" s="29" t="n">
        <v>42128</v>
      </c>
      <c r="B563" s="0" t="s">
        <v>597</v>
      </c>
      <c r="C563" s="31" t="n">
        <v>202384</v>
      </c>
      <c r="D563" s="31"/>
      <c r="E563" s="31" t="n">
        <v>1020490.51</v>
      </c>
    </row>
    <row r="564" customFormat="false" ht="12.75" hidden="true" customHeight="false" outlineLevel="0" collapsed="false">
      <c r="A564" s="29" t="n">
        <v>42128</v>
      </c>
      <c r="B564" s="0" t="s">
        <v>598</v>
      </c>
      <c r="C564" s="31" t="n">
        <v>65222.39</v>
      </c>
      <c r="D564" s="31"/>
      <c r="E564" s="31" t="n">
        <v>1222874.51</v>
      </c>
    </row>
    <row r="565" customFormat="false" ht="12.75" hidden="true" customHeight="false" outlineLevel="0" collapsed="false">
      <c r="A565" s="29" t="n">
        <v>42128</v>
      </c>
      <c r="B565" s="0" t="s">
        <v>599</v>
      </c>
      <c r="C565" s="31"/>
      <c r="D565" s="32" t="n">
        <v>16000</v>
      </c>
      <c r="E565" s="31" t="n">
        <v>1288096.9</v>
      </c>
    </row>
    <row r="566" customFormat="false" ht="12.75" hidden="true" customHeight="false" outlineLevel="0" collapsed="false">
      <c r="A566" s="29" t="n">
        <v>42128</v>
      </c>
      <c r="B566" s="0" t="s">
        <v>600</v>
      </c>
      <c r="C566" s="31"/>
      <c r="D566" s="31" t="n">
        <v>362800</v>
      </c>
      <c r="E566" s="31" t="n">
        <v>1272096.9</v>
      </c>
      <c r="F566" s="2" t="s">
        <v>601</v>
      </c>
    </row>
    <row r="567" customFormat="false" ht="12.75" hidden="true" customHeight="false" outlineLevel="0" collapsed="false">
      <c r="A567" s="29" t="n">
        <v>42128</v>
      </c>
      <c r="B567" s="0" t="s">
        <v>600</v>
      </c>
      <c r="C567" s="31"/>
      <c r="D567" s="31" t="n">
        <v>362800</v>
      </c>
      <c r="E567" s="31" t="n">
        <v>909296.9</v>
      </c>
      <c r="F567" s="2" t="s">
        <v>602</v>
      </c>
    </row>
    <row r="568" customFormat="false" ht="12.75" hidden="true" customHeight="false" outlineLevel="0" collapsed="false">
      <c r="A568" s="29" t="n">
        <v>42128</v>
      </c>
      <c r="B568" s="0" t="s">
        <v>603</v>
      </c>
      <c r="C568" s="31"/>
      <c r="D568" s="31" t="n">
        <v>187000</v>
      </c>
      <c r="E568" s="31" t="n">
        <v>546496.9</v>
      </c>
    </row>
    <row r="569" customFormat="false" ht="12.75" hidden="true" customHeight="false" outlineLevel="0" collapsed="false">
      <c r="A569" s="29" t="n">
        <v>42128</v>
      </c>
      <c r="B569" s="0" t="s">
        <v>13</v>
      </c>
      <c r="C569" s="31"/>
      <c r="D569" s="31" t="n">
        <v>68000</v>
      </c>
      <c r="E569" s="31" t="n">
        <v>359496.9</v>
      </c>
    </row>
    <row r="570" customFormat="false" ht="12.75" hidden="true" customHeight="false" outlineLevel="0" collapsed="false">
      <c r="A570" s="29" t="n">
        <v>42128</v>
      </c>
      <c r="B570" s="0" t="s">
        <v>604</v>
      </c>
      <c r="C570" s="31"/>
      <c r="D570" s="31" t="n">
        <v>13599.81</v>
      </c>
      <c r="E570" s="31" t="n">
        <v>291496.9</v>
      </c>
    </row>
    <row r="571" customFormat="false" ht="12.75" hidden="true" customHeight="false" outlineLevel="0" collapsed="false">
      <c r="A571" s="29" t="n">
        <v>42128</v>
      </c>
      <c r="B571" s="0" t="s">
        <v>605</v>
      </c>
      <c r="C571" s="31"/>
      <c r="D571" s="31" t="n">
        <v>2144.02</v>
      </c>
      <c r="E571" s="31" t="n">
        <v>277897.09</v>
      </c>
      <c r="F571" s="2" t="s">
        <v>606</v>
      </c>
    </row>
    <row r="572" customFormat="false" ht="12.75" hidden="true" customHeight="false" outlineLevel="0" collapsed="false">
      <c r="A572" s="29" t="n">
        <v>42128</v>
      </c>
      <c r="B572" s="0" t="s">
        <v>607</v>
      </c>
      <c r="C572" s="31" t="n">
        <v>400000</v>
      </c>
      <c r="D572" s="31"/>
      <c r="E572" s="31" t="n">
        <v>275753.07</v>
      </c>
    </row>
    <row r="573" customFormat="false" ht="12.75" hidden="true" customHeight="false" outlineLevel="0" collapsed="false">
      <c r="A573" s="29" t="n">
        <v>42128</v>
      </c>
      <c r="B573" s="0" t="s">
        <v>13</v>
      </c>
      <c r="C573" s="31"/>
      <c r="D573" s="31" t="n">
        <v>8954.01</v>
      </c>
      <c r="E573" s="31" t="n">
        <v>675753.07</v>
      </c>
    </row>
    <row r="574" customFormat="false" ht="12.75" hidden="true" customHeight="false" outlineLevel="0" collapsed="false">
      <c r="A574" s="29" t="n">
        <v>42128</v>
      </c>
      <c r="B574" s="0" t="s">
        <v>608</v>
      </c>
      <c r="C574" s="31" t="n">
        <v>5000</v>
      </c>
      <c r="D574" s="31"/>
      <c r="E574" s="31" t="n">
        <v>666799.06</v>
      </c>
      <c r="F574" s="2" t="s">
        <v>35</v>
      </c>
    </row>
    <row r="575" customFormat="false" ht="12.75" hidden="true" customHeight="false" outlineLevel="0" collapsed="false">
      <c r="A575" s="44" t="n">
        <v>42128</v>
      </c>
      <c r="B575" s="45" t="s">
        <v>609</v>
      </c>
      <c r="C575" s="46" t="n">
        <v>371707.13</v>
      </c>
      <c r="D575" s="46"/>
      <c r="E575" s="46" t="n">
        <v>671799.06</v>
      </c>
      <c r="F575" s="47" t="s">
        <v>610</v>
      </c>
      <c r="G575" s="48" t="s">
        <v>611</v>
      </c>
      <c r="H575" s="38"/>
    </row>
    <row r="576" customFormat="false" ht="12.75" hidden="true" customHeight="false" outlineLevel="0" collapsed="false">
      <c r="A576" s="44" t="n">
        <v>42128</v>
      </c>
      <c r="B576" s="45" t="s">
        <v>612</v>
      </c>
      <c r="C576" s="46" t="n">
        <v>241.51</v>
      </c>
      <c r="D576" s="46"/>
      <c r="E576" s="46" t="n">
        <v>1043506.19</v>
      </c>
      <c r="F576" s="47" t="s">
        <v>610</v>
      </c>
      <c r="G576" s="48"/>
    </row>
    <row r="577" customFormat="false" ht="12.75" hidden="true" customHeight="false" outlineLevel="0" collapsed="false">
      <c r="A577" s="44" t="n">
        <v>42128</v>
      </c>
      <c r="B577" s="45" t="s">
        <v>613</v>
      </c>
      <c r="C577" s="46" t="n">
        <v>332437.79</v>
      </c>
      <c r="D577" s="46"/>
      <c r="E577" s="46" t="n">
        <v>1043747.7</v>
      </c>
      <c r="F577" s="47" t="s">
        <v>614</v>
      </c>
      <c r="G577" s="48" t="s">
        <v>615</v>
      </c>
    </row>
    <row r="578" customFormat="false" ht="12.75" hidden="true" customHeight="false" outlineLevel="0" collapsed="false">
      <c r="A578" s="44" t="n">
        <v>42128</v>
      </c>
      <c r="B578" s="45" t="s">
        <v>616</v>
      </c>
      <c r="C578" s="46" t="n">
        <v>215.99</v>
      </c>
      <c r="D578" s="46"/>
      <c r="E578" s="46" t="n">
        <v>1376185.49</v>
      </c>
      <c r="F578" s="47" t="s">
        <v>614</v>
      </c>
      <c r="G578" s="48"/>
    </row>
    <row r="579" customFormat="false" ht="12.75" hidden="true" customHeight="false" outlineLevel="0" collapsed="false">
      <c r="A579" s="44" t="n">
        <v>42128</v>
      </c>
      <c r="B579" s="45" t="s">
        <v>617</v>
      </c>
      <c r="C579" s="46" t="n">
        <v>301502.61</v>
      </c>
      <c r="D579" s="46"/>
      <c r="E579" s="46" t="n">
        <v>1376401.48</v>
      </c>
      <c r="F579" s="47" t="s">
        <v>618</v>
      </c>
      <c r="G579" s="48" t="s">
        <v>619</v>
      </c>
    </row>
    <row r="580" customFormat="false" ht="12.75" hidden="true" customHeight="false" outlineLevel="0" collapsed="false">
      <c r="A580" s="44" t="n">
        <v>42128</v>
      </c>
      <c r="B580" s="45" t="s">
        <v>620</v>
      </c>
      <c r="C580" s="46" t="n">
        <v>195.89</v>
      </c>
      <c r="D580" s="46"/>
      <c r="E580" s="46" t="n">
        <v>1677904.09</v>
      </c>
      <c r="F580" s="47" t="s">
        <v>618</v>
      </c>
      <c r="G580" s="48"/>
    </row>
    <row r="581" customFormat="false" ht="12.75" hidden="true" customHeight="false" outlineLevel="0" collapsed="false">
      <c r="A581" s="29" t="n">
        <v>42128</v>
      </c>
      <c r="B581" s="0" t="s">
        <v>38</v>
      </c>
      <c r="C581" s="31" t="n">
        <v>16.34</v>
      </c>
      <c r="D581" s="31"/>
      <c r="E581" s="31" t="n">
        <v>1678099.98</v>
      </c>
      <c r="F581" s="2" t="s">
        <v>621</v>
      </c>
    </row>
    <row r="582" customFormat="false" ht="12.75" hidden="true" customHeight="false" outlineLevel="0" collapsed="false">
      <c r="A582" s="29" t="n">
        <v>42128</v>
      </c>
      <c r="B582" s="0" t="s">
        <v>40</v>
      </c>
      <c r="C582" s="31" t="n">
        <v>102.15</v>
      </c>
      <c r="D582" s="31"/>
      <c r="E582" s="31" t="n">
        <v>1678116.32</v>
      </c>
      <c r="F582" s="2" t="s">
        <v>621</v>
      </c>
    </row>
    <row r="583" customFormat="false" ht="12.75" hidden="true" customHeight="false" outlineLevel="0" collapsed="false">
      <c r="A583" s="29" t="n">
        <v>42128</v>
      </c>
      <c r="B583" s="0" t="s">
        <v>41</v>
      </c>
      <c r="C583" s="31"/>
      <c r="D583" s="31" t="n">
        <v>10559.21</v>
      </c>
      <c r="E583" s="31" t="n">
        <v>1678218.47</v>
      </c>
      <c r="F583" s="2" t="s">
        <v>622</v>
      </c>
    </row>
    <row r="584" customFormat="false" ht="12.75" hidden="true" customHeight="false" outlineLevel="0" collapsed="false">
      <c r="A584" s="29" t="n">
        <v>42128</v>
      </c>
      <c r="B584" s="0" t="s">
        <v>43</v>
      </c>
      <c r="C584" s="31" t="n">
        <v>48.28</v>
      </c>
      <c r="D584" s="31"/>
      <c r="E584" s="31" t="n">
        <v>1667659.26</v>
      </c>
      <c r="F584" s="2" t="s">
        <v>623</v>
      </c>
    </row>
    <row r="585" customFormat="false" ht="12.75" hidden="true" customHeight="false" outlineLevel="0" collapsed="false">
      <c r="A585" s="29" t="n">
        <v>42128</v>
      </c>
      <c r="B585" s="0" t="s">
        <v>44</v>
      </c>
      <c r="C585" s="31" t="n">
        <v>301.76</v>
      </c>
      <c r="D585" s="31"/>
      <c r="E585" s="31" t="n">
        <v>1667707.54</v>
      </c>
      <c r="F585" s="2" t="s">
        <v>623</v>
      </c>
    </row>
    <row r="586" customFormat="false" ht="12.75" hidden="true" customHeight="false" outlineLevel="0" collapsed="false">
      <c r="A586" s="29" t="n">
        <v>42128</v>
      </c>
      <c r="B586" s="0" t="s">
        <v>45</v>
      </c>
      <c r="C586" s="31"/>
      <c r="D586" s="31" t="n">
        <v>12317.04</v>
      </c>
      <c r="E586" s="31" t="n">
        <v>1668009.3</v>
      </c>
      <c r="F586" s="2" t="s">
        <v>622</v>
      </c>
    </row>
    <row r="587" customFormat="false" ht="12.75" hidden="true" customHeight="false" outlineLevel="0" collapsed="false">
      <c r="A587" s="29" t="n">
        <v>42128</v>
      </c>
      <c r="B587" s="0" t="s">
        <v>38</v>
      </c>
      <c r="C587" s="31" t="n">
        <v>20.43</v>
      </c>
      <c r="D587" s="31"/>
      <c r="E587" s="31" t="n">
        <v>1655692.26</v>
      </c>
      <c r="F587" s="2" t="s">
        <v>624</v>
      </c>
    </row>
    <row r="588" customFormat="false" ht="12.75" hidden="true" customHeight="false" outlineLevel="0" collapsed="false">
      <c r="A588" s="29" t="n">
        <v>42128</v>
      </c>
      <c r="B588" s="0" t="s">
        <v>40</v>
      </c>
      <c r="C588" s="31" t="n">
        <v>127.71</v>
      </c>
      <c r="D588" s="31"/>
      <c r="E588" s="31" t="n">
        <v>1655712.69</v>
      </c>
      <c r="F588" s="2" t="s">
        <v>624</v>
      </c>
    </row>
    <row r="589" customFormat="false" ht="12.75" hidden="true" customHeight="false" outlineLevel="0" collapsed="false">
      <c r="A589" s="29" t="n">
        <v>42128</v>
      </c>
      <c r="B589" s="0" t="s">
        <v>41</v>
      </c>
      <c r="C589" s="31"/>
      <c r="D589" s="31" t="n">
        <v>37036.3</v>
      </c>
      <c r="E589" s="31" t="n">
        <v>1655840.4</v>
      </c>
      <c r="F589" s="2" t="s">
        <v>625</v>
      </c>
    </row>
    <row r="590" customFormat="false" ht="12.75" hidden="true" customHeight="false" outlineLevel="0" collapsed="false">
      <c r="A590" s="29" t="n">
        <v>42128</v>
      </c>
      <c r="B590" s="0" t="s">
        <v>43</v>
      </c>
      <c r="C590" s="31" t="n">
        <v>64.01</v>
      </c>
      <c r="D590" s="31"/>
      <c r="E590" s="31" t="n">
        <v>1618804.1</v>
      </c>
      <c r="F590" s="2" t="s">
        <v>626</v>
      </c>
    </row>
    <row r="591" customFormat="false" ht="12.75" hidden="true" customHeight="false" outlineLevel="0" collapsed="false">
      <c r="A591" s="29" t="n">
        <v>42128</v>
      </c>
      <c r="B591" s="0" t="s">
        <v>44</v>
      </c>
      <c r="C591" s="31" t="n">
        <v>400.04</v>
      </c>
      <c r="D591" s="31"/>
      <c r="E591" s="31" t="n">
        <v>1618868.11</v>
      </c>
      <c r="F591" s="2" t="s">
        <v>626</v>
      </c>
    </row>
    <row r="592" customFormat="false" ht="12.75" hidden="true" customHeight="false" outlineLevel="0" collapsed="false">
      <c r="A592" s="29" t="n">
        <v>42128</v>
      </c>
      <c r="B592" s="0" t="s">
        <v>45</v>
      </c>
      <c r="C592" s="31"/>
      <c r="D592" s="31" t="n">
        <v>16329.04</v>
      </c>
      <c r="E592" s="31" t="n">
        <v>1619268.15</v>
      </c>
      <c r="F592" s="2" t="s">
        <v>625</v>
      </c>
    </row>
    <row r="593" customFormat="false" ht="12.75" hidden="true" customHeight="false" outlineLevel="0" collapsed="false">
      <c r="A593" s="29" t="n">
        <v>42126</v>
      </c>
      <c r="B593" s="0" t="s">
        <v>627</v>
      </c>
      <c r="C593" s="31" t="n">
        <v>5000</v>
      </c>
      <c r="D593" s="31"/>
      <c r="E593" s="31" t="n">
        <v>1602939.11</v>
      </c>
      <c r="F593" s="2" t="s">
        <v>628</v>
      </c>
    </row>
    <row r="594" customFormat="false" ht="12.75" hidden="true" customHeight="false" outlineLevel="0" collapsed="false">
      <c r="A594" s="29" t="n">
        <v>42126</v>
      </c>
      <c r="B594" s="0" t="s">
        <v>629</v>
      </c>
      <c r="C594" s="31"/>
      <c r="D594" s="32" t="n">
        <v>13345.37</v>
      </c>
      <c r="E594" s="31" t="n">
        <v>1607939.11</v>
      </c>
      <c r="F594" s="2" t="s">
        <v>630</v>
      </c>
    </row>
    <row r="595" customFormat="false" ht="12.75" hidden="true" customHeight="false" outlineLevel="0" collapsed="false">
      <c r="A595" s="29" t="n">
        <v>42126</v>
      </c>
      <c r="B595" s="0" t="s">
        <v>13</v>
      </c>
      <c r="C595" s="31"/>
      <c r="D595" s="31" t="n">
        <v>85000</v>
      </c>
      <c r="E595" s="31" t="n">
        <v>1594593.74</v>
      </c>
      <c r="F595" s="2" t="s">
        <v>631</v>
      </c>
    </row>
    <row r="596" customFormat="false" ht="12.75" hidden="true" customHeight="false" outlineLevel="0" collapsed="false">
      <c r="A596" s="29" t="n">
        <v>42126</v>
      </c>
      <c r="B596" s="0" t="s">
        <v>13</v>
      </c>
      <c r="C596" s="31"/>
      <c r="D596" s="31" t="n">
        <v>26558.96</v>
      </c>
      <c r="E596" s="31" t="n">
        <v>1509593.74</v>
      </c>
      <c r="F596" s="2" t="s">
        <v>632</v>
      </c>
    </row>
    <row r="597" customFormat="false" ht="12.75" hidden="true" customHeight="false" outlineLevel="0" collapsed="false">
      <c r="A597" s="29" t="n">
        <v>42126</v>
      </c>
      <c r="B597" s="0" t="s">
        <v>13</v>
      </c>
      <c r="C597" s="31"/>
      <c r="D597" s="31" t="n">
        <v>50000</v>
      </c>
      <c r="E597" s="31" t="n">
        <v>1483034.78</v>
      </c>
      <c r="F597" s="2" t="s">
        <v>633</v>
      </c>
    </row>
    <row r="598" customFormat="false" ht="12.75" hidden="true" customHeight="false" outlineLevel="0" collapsed="false">
      <c r="A598" s="29" t="n">
        <v>42126</v>
      </c>
      <c r="B598" s="0" t="s">
        <v>13</v>
      </c>
      <c r="C598" s="31"/>
      <c r="D598" s="31" t="n">
        <v>50000</v>
      </c>
      <c r="E598" s="31" t="n">
        <v>1433034.78</v>
      </c>
      <c r="F598" s="2" t="s">
        <v>634</v>
      </c>
    </row>
    <row r="599" customFormat="false" ht="12.75" hidden="true" customHeight="false" outlineLevel="0" collapsed="false">
      <c r="A599" s="29" t="n">
        <v>42128</v>
      </c>
      <c r="B599" s="0" t="s">
        <v>635</v>
      </c>
      <c r="C599" s="31" t="n">
        <v>256.8</v>
      </c>
      <c r="D599" s="31"/>
      <c r="E599" s="31" t="n">
        <v>1383034.78</v>
      </c>
      <c r="F599" s="2" t="s">
        <v>636</v>
      </c>
    </row>
    <row r="600" customFormat="false" ht="12.75" hidden="true" customHeight="false" outlineLevel="0" collapsed="false">
      <c r="A600" s="29" t="n">
        <v>42128</v>
      </c>
      <c r="B600" s="0" t="s">
        <v>637</v>
      </c>
      <c r="C600" s="31" t="n">
        <v>1605</v>
      </c>
      <c r="D600" s="31"/>
      <c r="E600" s="31" t="n">
        <v>1383291.58</v>
      </c>
      <c r="F600" s="2" t="s">
        <v>636</v>
      </c>
    </row>
    <row r="601" customFormat="false" ht="12.75" hidden="true" customHeight="false" outlineLevel="0" collapsed="false">
      <c r="A601" s="29" t="n">
        <v>42128</v>
      </c>
      <c r="B601" s="0" t="s">
        <v>638</v>
      </c>
      <c r="C601" s="31" t="n">
        <v>15001.08</v>
      </c>
      <c r="D601" s="31"/>
      <c r="E601" s="31" t="n">
        <v>1384896.58</v>
      </c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  <c r="C606" s="1" t="n">
        <f aca="false">+C552+C553+C555+C556+C513+C514+C511+C510+C489+C488+C486+C485+C465+C464+C462+C461+C436+C435+C433+C432+C430+C429+C427+C426+C415+C414+C412+C411+C369+C368+C366+C365+C351+C350+C348+C347+C330+C329+C327+C326+C298+C297+C295+C294+C292+C291+C289+C288+C273+C272+C249+C248+C246+C245+C229+C228+C226+C225+C204+C203+C201+C200+C174+C173+C171+C170+C168+C167+C165+C164+C148+C147+C145+C144+C123+C122+C120+C119+C75+C74+C72+C71+C36+C35+C33+C32+C215+C216</f>
        <v>10340.56</v>
      </c>
    </row>
    <row r="607" customFormat="false" ht="12.75" hidden="false" customHeight="false" outlineLevel="0" collapsed="false">
      <c r="A607" s="20"/>
      <c r="C607" s="1" t="n">
        <f aca="false">C606/1.16</f>
        <v>8914.27586206897</v>
      </c>
    </row>
    <row r="608" customFormat="false" ht="12.75" hidden="false" customHeight="false" outlineLevel="0" collapsed="false">
      <c r="A608" s="20"/>
      <c r="C608" s="1" t="n">
        <f aca="false">C606/1.16*0.16</f>
        <v>1426.28413793103</v>
      </c>
      <c r="D608" s="1" t="n">
        <f aca="false">+C607+C608</f>
        <v>10340.56</v>
      </c>
    </row>
    <row r="609" customFormat="false" ht="12.75" hidden="false" customHeight="false" outlineLevel="0" collapsed="false">
      <c r="A609" s="20"/>
      <c r="D609" s="1" t="n">
        <f aca="false">+D608-C606</f>
        <v>0</v>
      </c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</sheetData>
  <autoFilter ref="A11:F601">
    <filterColumn colId="1">
      <filters>
        <filter val="GM FINANCIAL DE MEXICO SA/GME951215A8A Pago a Contrato GM Financial"/>
      </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A664" activeCellId="0" sqref="A66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8:C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11.0546875" defaultRowHeight="12.75" zeroHeight="false" outlineLevelRow="0" outlineLevelCol="0"/>
  <sheetData>
    <row r="128" customFormat="false" ht="12.75" hidden="false" customHeight="false" outlineLevel="0" collapsed="false">
      <c r="C128" s="49"/>
    </row>
    <row r="135" customFormat="false" ht="12.75" hidden="false" customHeight="false" outlineLevel="0" collapsed="false">
      <c r="C135" s="50"/>
    </row>
    <row r="137" customFormat="false" ht="12.75" hidden="false" customHeight="false" outlineLevel="0" collapsed="false">
      <c r="C137" s="50"/>
    </row>
    <row r="139" customFormat="false" ht="12.75" hidden="false" customHeight="false" outlineLevel="0" collapsed="false">
      <c r="C139" s="49"/>
    </row>
    <row r="144" customFormat="false" ht="12.75" hidden="false" customHeight="false" outlineLevel="0" collapsed="false">
      <c r="C144" s="50"/>
    </row>
    <row r="148" customFormat="false" ht="12.75" hidden="false" customHeight="false" outlineLevel="0" collapsed="false">
      <c r="C148" s="50"/>
    </row>
    <row r="150" customFormat="false" ht="12.75" hidden="false" customHeight="false" outlineLevel="0" collapsed="false">
      <c r="C150" s="49"/>
    </row>
    <row r="157" customFormat="false" ht="12.75" hidden="false" customHeight="false" outlineLevel="0" collapsed="false">
      <c r="C157" s="50"/>
    </row>
    <row r="159" customFormat="false" ht="12.75" hidden="false" customHeight="false" outlineLevel="0" collapsed="false">
      <c r="C159" s="50"/>
    </row>
    <row r="161" customFormat="false" ht="12.75" hidden="false" customHeight="false" outlineLevel="0" collapsed="false">
      <c r="C161" s="49"/>
    </row>
    <row r="168" customFormat="false" ht="12.75" hidden="false" customHeight="false" outlineLevel="0" collapsed="false">
      <c r="C168" s="50"/>
    </row>
    <row r="170" customFormat="false" ht="12.75" hidden="false" customHeight="false" outlineLevel="0" collapsed="false">
      <c r="C170" s="50"/>
    </row>
    <row r="172" customFormat="false" ht="12.75" hidden="false" customHeight="false" outlineLevel="0" collapsed="false">
      <c r="C172" s="49"/>
    </row>
    <row r="179" customFormat="false" ht="12.75" hidden="false" customHeight="false" outlineLevel="0" collapsed="false">
      <c r="C179" s="50"/>
    </row>
    <row r="181" customFormat="false" ht="12.75" hidden="false" customHeight="false" outlineLevel="0" collapsed="false">
      <c r="C181" s="50"/>
    </row>
    <row r="183" customFormat="false" ht="12.75" hidden="false" customHeight="false" outlineLevel="0" collapsed="false">
      <c r="C183" s="49"/>
    </row>
    <row r="190" customFormat="false" ht="12.75" hidden="false" customHeight="false" outlineLevel="0" collapsed="false">
      <c r="C190" s="50"/>
    </row>
    <row r="192" customFormat="false" ht="12.75" hidden="false" customHeight="false" outlineLevel="0" collapsed="false">
      <c r="C192" s="50"/>
    </row>
    <row r="194" customFormat="false" ht="12.75" hidden="false" customHeight="false" outlineLevel="0" collapsed="false">
      <c r="C194" s="49"/>
    </row>
    <row r="201" customFormat="false" ht="12.75" hidden="false" customHeight="false" outlineLevel="0" collapsed="false">
      <c r="C201" s="50"/>
    </row>
    <row r="203" customFormat="false" ht="12.75" hidden="false" customHeight="false" outlineLevel="0" collapsed="false">
      <c r="C203" s="50"/>
    </row>
    <row r="205" customFormat="false" ht="12.75" hidden="false" customHeight="false" outlineLevel="0" collapsed="false">
      <c r="C205" s="49"/>
    </row>
    <row r="212" customFormat="false" ht="12.75" hidden="false" customHeight="false" outlineLevel="0" collapsed="false">
      <c r="C212" s="50"/>
    </row>
    <row r="214" customFormat="false" ht="12.75" hidden="false" customHeight="false" outlineLevel="0" collapsed="false">
      <c r="C214" s="50"/>
    </row>
    <row r="216" customFormat="false" ht="12.75" hidden="false" customHeight="false" outlineLevel="0" collapsed="false">
      <c r="C216" s="49"/>
    </row>
    <row r="221" customFormat="false" ht="12.75" hidden="false" customHeight="false" outlineLevel="0" collapsed="false">
      <c r="C221" s="50"/>
    </row>
    <row r="225" customFormat="false" ht="12.75" hidden="false" customHeight="false" outlineLevel="0" collapsed="false">
      <c r="C225" s="50"/>
    </row>
    <row r="227" customFormat="false" ht="12.75" hidden="false" customHeight="false" outlineLevel="0" collapsed="false">
      <c r="C227" s="49"/>
    </row>
    <row r="234" customFormat="false" ht="12.75" hidden="false" customHeight="false" outlineLevel="0" collapsed="false">
      <c r="C234" s="50"/>
    </row>
    <row r="236" customFormat="false" ht="12.75" hidden="false" customHeight="false" outlineLevel="0" collapsed="false">
      <c r="C236" s="50"/>
    </row>
    <row r="238" customFormat="false" ht="12.75" hidden="false" customHeight="false" outlineLevel="0" collapsed="false">
      <c r="C238" s="49"/>
    </row>
    <row r="245" customFormat="false" ht="12.75" hidden="false" customHeight="false" outlineLevel="0" collapsed="false">
      <c r="C245" s="50"/>
    </row>
    <row r="247" customFormat="false" ht="12.75" hidden="false" customHeight="false" outlineLevel="0" collapsed="false">
      <c r="C247" s="50"/>
    </row>
    <row r="249" customFormat="false" ht="12.75" hidden="false" customHeight="false" outlineLevel="0" collapsed="false">
      <c r="C249" s="49"/>
    </row>
    <row r="255" customFormat="false" ht="12.75" hidden="false" customHeight="false" outlineLevel="0" collapsed="false">
      <c r="C255" s="50"/>
    </row>
    <row r="257" customFormat="false" ht="12.75" hidden="false" customHeight="false" outlineLevel="0" collapsed="false">
      <c r="C257" s="50"/>
    </row>
    <row r="259" customFormat="false" ht="12.75" hidden="false" customHeight="false" outlineLevel="0" collapsed="false">
      <c r="C259" s="49"/>
    </row>
    <row r="265" customFormat="false" ht="12.75" hidden="false" customHeight="false" outlineLevel="0" collapsed="false">
      <c r="C265" s="50"/>
    </row>
    <row r="267" customFormat="false" ht="12.75" hidden="false" customHeight="false" outlineLevel="0" collapsed="false">
      <c r="C267" s="50"/>
    </row>
    <row r="269" customFormat="false" ht="12.75" hidden="false" customHeight="false" outlineLevel="0" collapsed="false">
      <c r="C269" s="49"/>
    </row>
    <row r="276" customFormat="false" ht="12.75" hidden="false" customHeight="false" outlineLevel="0" collapsed="false">
      <c r="C276" s="50"/>
    </row>
    <row r="278" customFormat="false" ht="12.75" hidden="false" customHeight="false" outlineLevel="0" collapsed="false">
      <c r="C278" s="50"/>
    </row>
    <row r="280" customFormat="false" ht="12.75" hidden="false" customHeight="false" outlineLevel="0" collapsed="false">
      <c r="C280" s="49"/>
    </row>
    <row r="285" customFormat="false" ht="12.75" hidden="false" customHeight="false" outlineLevel="0" collapsed="false">
      <c r="C285" s="50"/>
    </row>
    <row r="289" customFormat="false" ht="12.75" hidden="false" customHeight="false" outlineLevel="0" collapsed="false">
      <c r="C289" s="50"/>
    </row>
    <row r="291" customFormat="false" ht="12.75" hidden="false" customHeight="false" outlineLevel="0" collapsed="false">
      <c r="C291" s="49"/>
    </row>
    <row r="296" customFormat="false" ht="12.75" hidden="false" customHeight="false" outlineLevel="0" collapsed="false">
      <c r="C296" s="50"/>
    </row>
    <row r="300" customFormat="false" ht="12.75" hidden="false" customHeight="false" outlineLevel="0" collapsed="false">
      <c r="C300" s="50"/>
    </row>
    <row r="302" customFormat="false" ht="12.75" hidden="false" customHeight="false" outlineLevel="0" collapsed="false">
      <c r="C302" s="49"/>
    </row>
    <row r="309" customFormat="false" ht="12.75" hidden="false" customHeight="false" outlineLevel="0" collapsed="false">
      <c r="C309" s="50"/>
    </row>
    <row r="311" customFormat="false" ht="12.75" hidden="false" customHeight="false" outlineLevel="0" collapsed="false">
      <c r="C311" s="50"/>
    </row>
    <row r="313" customFormat="false" ht="12.75" hidden="false" customHeight="false" outlineLevel="0" collapsed="false">
      <c r="C313" s="49"/>
    </row>
    <row r="318" customFormat="false" ht="12.75" hidden="false" customHeight="false" outlineLevel="0" collapsed="false">
      <c r="C318" s="50"/>
    </row>
    <row r="322" customFormat="false" ht="12.75" hidden="false" customHeight="false" outlineLevel="0" collapsed="false">
      <c r="C322" s="50"/>
    </row>
    <row r="324" customFormat="false" ht="12.75" hidden="false" customHeight="false" outlineLevel="0" collapsed="false">
      <c r="C324" s="49"/>
    </row>
    <row r="329" customFormat="false" ht="12.75" hidden="false" customHeight="false" outlineLevel="0" collapsed="false">
      <c r="C329" s="50"/>
    </row>
    <row r="333" customFormat="false" ht="12.75" hidden="false" customHeight="false" outlineLevel="0" collapsed="false">
      <c r="C333" s="50"/>
    </row>
    <row r="335" customFormat="false" ht="12.75" hidden="false" customHeight="false" outlineLevel="0" collapsed="false">
      <c r="C335" s="49"/>
    </row>
    <row r="342" customFormat="false" ht="12.75" hidden="false" customHeight="false" outlineLevel="0" collapsed="false">
      <c r="C342" s="50"/>
    </row>
    <row r="344" customFormat="false" ht="12.75" hidden="false" customHeight="false" outlineLevel="0" collapsed="false">
      <c r="C344" s="50"/>
    </row>
    <row r="346" customFormat="false" ht="12.75" hidden="false" customHeight="false" outlineLevel="0" collapsed="false">
      <c r="C346" s="49"/>
    </row>
    <row r="351" customFormat="false" ht="12.75" hidden="false" customHeight="false" outlineLevel="0" collapsed="false">
      <c r="C351" s="50"/>
    </row>
    <row r="355" customFormat="false" ht="12.75" hidden="false" customHeight="false" outlineLevel="0" collapsed="false">
      <c r="C3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4:28:13Z</dcterms:created>
  <dc:creator>cqqcontabilidad</dc:creator>
  <dc:description/>
  <dc:language>en-US</dc:language>
  <cp:lastModifiedBy>cqqcontabilidad</cp:lastModifiedBy>
  <dcterms:modified xsi:type="dcterms:W3CDTF">2015-07-18T15:55:52Z</dcterms:modified>
  <cp:revision>0</cp:revision>
  <dc:subject/>
  <dc:title/>
</cp:coreProperties>
</file>