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1:$G$469</definedName>
    <definedName function="false" hidden="false" name="Excel_BuiltIn_Print_Area" vbProcedure="false">#REF!</definedName>
    <definedName function="false" hidden="false" name="Excel_BuiltIn__FilterDatabase_1" vbProcedure="false">Hoja1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23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EF ENVIADO BANAMEX/1292493753 002 9999999PAGO DE F-4513114,4524819,4524</t>
  </si>
  <si>
    <t xml:space="preserve">TEF ENVIADO SCOTIABANK/1292493742 044 9999999PAGO DE F.24519,24708</t>
  </si>
  <si>
    <t xml:space="preserve">TEF ENVIADO BANORTE/IXE/1292493731 072 9999999PAGO DE F.33</t>
  </si>
  <si>
    <t xml:space="preserve">TEF ENVIADO BAJIO/1292493720 030 9999999PAGO DE F-14209,14208,14221,14</t>
  </si>
  <si>
    <t xml:space="preserve">TEF ENVIADO BANAMEX/1292493716 002 9999999PAGO DE F-79,69</t>
  </si>
  <si>
    <t xml:space="preserve">TEF ENVIADO BANORTE/IXE/1292493705 072 9999999PAGO DE F-208,193,194</t>
  </si>
  <si>
    <t xml:space="preserve">TEF ENVIADO BANAMEX/1292493694 002 9999999PAGO DE F-88268,88281,88048,</t>
  </si>
  <si>
    <t xml:space="preserve">TEF ENVIADO BANAMEX/1292493683 002 9999999PAGO DE F-2185</t>
  </si>
  <si>
    <t xml:space="preserve">CHEQUE PAGADO NO./0015334 PAGO EN EFECTIVO</t>
  </si>
  <si>
    <t xml:space="preserve">PAGO CUENTA DE TERCERO/ 0037254010 BNET 0197996985</t>
  </si>
  <si>
    <t xml:space="preserve">SPEI RECIBIDOAXA/0005239685 674 1141672 0008776090 217 002 AUTOS</t>
  </si>
  <si>
    <t xml:space="preserve">SPEI RECIBIDOAXA/0005239684 674 1141671 0008776089 217 002 AUTOS</t>
  </si>
  <si>
    <t xml:space="preserve">SPEI RECIBIDOAXA/0005239683 674 1141670 0008776088 217 002 AUTOS</t>
  </si>
  <si>
    <t xml:space="preserve">SPEI RECIBIDOAXA/0005239682 674 1141669 0008776087 217 002 AUTOS</t>
  </si>
  <si>
    <t xml:space="preserve">DEP.CHEQUES DE OTRO BANCO DIC19 15:10 MEXICO</t>
  </si>
  <si>
    <t xml:space="preserve">CHEQUE PAGADO NO./0015383 159302255</t>
  </si>
  <si>
    <t xml:space="preserve">CHEQUE PAGADO NO./0015381 159302255</t>
  </si>
  <si>
    <t xml:space="preserve">CHEQUE PAGADO NO./0015382 159302255</t>
  </si>
  <si>
    <t xml:space="preserve">CHEQUE PAGADO NO./0015375 159302255</t>
  </si>
  <si>
    <t xml:space="preserve">DEP.CHEQUES DE OTRO BANCO DIC19 14:55 MEXICO</t>
  </si>
  <si>
    <t xml:space="preserve">DEP.CHEQUES DE OTRO BANCO DIC19 14:54 MEXICO</t>
  </si>
  <si>
    <t xml:space="preserve">CHEQUE PAGADO NO./0015380 PAGO EN EFECTIVO</t>
  </si>
  <si>
    <t xml:space="preserve">PAGO CUENTA DE TERCERO/ 0068759024 BNET 0142838214</t>
  </si>
  <si>
    <t xml:space="preserve">PAGO CUENTA DE TERCERO/ 0068759014 BNET 0142838214</t>
  </si>
  <si>
    <t xml:space="preserve">DEPOSITO EN EFECTIVO</t>
  </si>
  <si>
    <t xml:space="preserve">CHEQUE PAGADO NO./0015123 PAGO EN EFECTIVO</t>
  </si>
  <si>
    <t xml:space="preserve">CHEQUE PAGADO NO./0015025 PAGO EN EFECTIVO</t>
  </si>
  <si>
    <t xml:space="preserve">CHEQUE PAGADO NO./0015268 PAGO EN EFECTIVO</t>
  </si>
  <si>
    <t xml:space="preserve">CHEQUE PAGADO NO./0015189 PAGO EN EFECTIVO</t>
  </si>
  <si>
    <t xml:space="preserve">CHEQUE PAGADO NO./0014859 PAGO EN EFECTIVO</t>
  </si>
  <si>
    <t xml:space="preserve">CHEQUE PAGADO NO./000015379 133249794</t>
  </si>
  <si>
    <t xml:space="preserve">DEP.CHEQUES DE OTRO BANCO DIC19 11:16 MEXICO</t>
  </si>
  <si>
    <t xml:space="preserve">TRASPASO A PERIFERICA/2951884093 DIC19 09:47 BANCOMER 5942 FOLIO:3774</t>
  </si>
  <si>
    <t xml:space="preserve">PAGO CUENTA DE TERCERO/ 0034937047 BNET 2983511103 SERVICIO</t>
  </si>
  <si>
    <t xml:space="preserve">PAGO CUENTA DE TERCERO/ 0091884045 BNET 0142838214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CUENTA DE TERCERO/ 0051995009 BNET 0154417410</t>
  </si>
  <si>
    <t xml:space="preserve">DEPOSITO CHEQUE BANCOMER</t>
  </si>
  <si>
    <t xml:space="preserve">CHEQUE PAGADO NO./000015366 154248465</t>
  </si>
  <si>
    <t xml:space="preserve">DEP.CHEQUES DE OTRO BANCO DIC18 14:37 MEXICO</t>
  </si>
  <si>
    <t xml:space="preserve">DEP.CHEQUES DE OTRO BANCO DIC18 14:36 MEXICO</t>
  </si>
  <si>
    <t xml:space="preserve">CHEQUE PAGADO NO./0015373 159302255</t>
  </si>
  <si>
    <t xml:space="preserve">CHEQUE PAGADO NO./0015372 159302255</t>
  </si>
  <si>
    <t xml:space="preserve">CHEQUE PAGADO NO./0015371 159302255</t>
  </si>
  <si>
    <t xml:space="preserve">SPEI RECIBIDOHSBC/0005144890 021 0000001ANTICIPO PAGO COMPRA SIENNA</t>
  </si>
  <si>
    <t xml:space="preserve">SPEI RECIBIDOBANAMEX/0005142855 002 0098698HOON,PARK/</t>
  </si>
  <si>
    <t xml:space="preserve">CHEQUE PAGADO NO./000015367 133249794</t>
  </si>
  <si>
    <t xml:space="preserve">DEPOSITO DE TERCERO/REFBNTC00002186 FS556645 FBMRCASH</t>
  </si>
  <si>
    <t xml:space="preserve">I 591 12/14</t>
  </si>
  <si>
    <t xml:space="preserve">0247-TCN15</t>
  </si>
  <si>
    <t xml:space="preserve">DEPOSITO DE TERCERO/REFBNTC00002186 FS559531 FBMRCASH</t>
  </si>
  <si>
    <t xml:space="preserve">0251-TCN15</t>
  </si>
  <si>
    <t xml:space="preserve">DEP.CHEQUES DE OTRO BANCO DIC18 12:59 MEXICO</t>
  </si>
  <si>
    <t xml:space="preserve">DEP.CHEQUES DE OTRO BANCO DIC18 12:36 MEXICO</t>
  </si>
  <si>
    <t xml:space="preserve">DEP.CHEQUES DE OTRO BANCO DIC18 12:35 MEXICO</t>
  </si>
  <si>
    <t xml:space="preserve">CHEQUE PAGADO NO./000015328 133195457</t>
  </si>
  <si>
    <t xml:space="preserve">TRASPASO A PERIFERICA/2951884093 DIC18 11:54 BANCOMER 5072 FOLIO:7964</t>
  </si>
  <si>
    <t xml:space="preserve">PAGO CUENTA DE TERCERO/ 0034950053 BNET 1283152537 ENGANCHE</t>
  </si>
  <si>
    <t xml:space="preserve">PAGO CUENTA DE TERCERO/******3275 DIC18 11:01 BANCOMER 5399 FOLIO:3552</t>
  </si>
  <si>
    <t xml:space="preserve">TRASPASO CUENTAS PROPIAS/ 0047363005 CUENTA: 0176980015 BNET</t>
  </si>
  <si>
    <t xml:space="preserve">TRASPASO CUENTAS PROPIAS/ 0047363002 CUENTA: 0176980015 BNET</t>
  </si>
  <si>
    <t xml:space="preserve">TRASPASO CUENTAS PROPIAS/ 0065051009 CUENTA: 0445084814 BNET</t>
  </si>
  <si>
    <t xml:space="preserve">TRASPASO CUENTAS PROPIAS/ 0031924013 CUENTA: 0445084814 BNET</t>
  </si>
  <si>
    <t xml:space="preserve">TRASPASO ENTRE CUENTAS DE LA CUENTA 1104463129</t>
  </si>
  <si>
    <t xml:space="preserve">DEPOSITO EN EFECTIVO/000FERNANDOMTZC</t>
  </si>
  <si>
    <t xml:space="preserve">RECAUDACION DE IMPUE/GUIA:1343309 REF:02143R0C200007297458 CIE:0844985</t>
  </si>
  <si>
    <t xml:space="preserve">SPEI RECIBIDOBANAMEX/0005104742 002 0171214171214 CARDIF</t>
  </si>
  <si>
    <t xml:space="preserve">PAGO CUENTA DE TERCERO/ 0038747088 BNET 2983511103 SERVICIO</t>
  </si>
  <si>
    <t xml:space="preserve">TRASPASO A PERIFERICA/2951884093 DIC17 10:10 BANCOMER 1312 FOLIO:0388</t>
  </si>
  <si>
    <t xml:space="preserve">TRASPASO ENTRE CUENTAS DE LA CUENTA 2860008532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HEQUE PAGADO NO./0015359 RFC CUENTA DE DEPOSITO:RFC NO DISP</t>
  </si>
  <si>
    <t xml:space="preserve">CHEQUE PAGADO NO./0015363 RFC CUENTA DE DEPOSITO:MUBC4112283F2</t>
  </si>
  <si>
    <t xml:space="preserve">SPEI RECIBIDOBANAMEX/0005244197 002 0048903PAGO DE SERVICIO 0000048903</t>
  </si>
  <si>
    <t xml:space="preserve">DEP.CHEQUES DE OTRO BANCO/0050575 DIC16 14:48 MEXICO</t>
  </si>
  <si>
    <t xml:space="preserve">DEPOSITO EN EFECTIVO/0050574</t>
  </si>
  <si>
    <t xml:space="preserve">CHEQUE PAGADO NO./CH-0015364 RFC CUENTA DE DEPOSITO:TFS011012 -M18</t>
  </si>
  <si>
    <t xml:space="preserve">PAGO CUENTA DE TERCERO/ 0022141020 BNET 0148978328</t>
  </si>
  <si>
    <t xml:space="preserve">SPEI RECIBIDOBANAMEX/0005151499 002 0000102DESEMBOLSOINICIALGRANULADOSDEL</t>
  </si>
  <si>
    <t xml:space="preserve">DEPOSITO DE TERCERO/REFBNTC00002186 F0264208 FBMRCASH</t>
  </si>
  <si>
    <t xml:space="preserve">0104-TCN15</t>
  </si>
  <si>
    <t xml:space="preserve">DEPOSITO DE TERCERO/REFBNTC00002186 F0126428 FBMRCASH</t>
  </si>
  <si>
    <t xml:space="preserve">0204-TCN15</t>
  </si>
  <si>
    <t xml:space="preserve">CHEQUE PAGADO NO./CH-0015365 PAGO EN EFECTIVO</t>
  </si>
  <si>
    <t xml:space="preserve">TRASPASO ENTRE CUENTAS DE LA CUENTA 2988638462</t>
  </si>
  <si>
    <t xml:space="preserve">DTOS.EFVO.CORTE DEL 15/12/2014</t>
  </si>
  <si>
    <t xml:space="preserve">TRASPASO ENTRE CUENTAS DE LA CUENTA 1265381037</t>
  </si>
  <si>
    <t xml:space="preserve">SPEI RECIBIDOBANAMEX/0005021728 002 0022445AMEXCO SE 9350093168</t>
  </si>
  <si>
    <t xml:space="preserve">CORTE DEL 15/12/2014</t>
  </si>
  <si>
    <t xml:space="preserve">PAGO CUENTA DE TERCERO/ 0041351070 BNET 0156750214</t>
  </si>
  <si>
    <t xml:space="preserve">DEPOSITO EFECTIVO PRACTIC/******9039 DIC15 15:59 PRAC 2742 FOLIO:1380</t>
  </si>
  <si>
    <t xml:space="preserve">RF-25241 CORTE DEL 15/12/2014</t>
  </si>
  <si>
    <t xml:space="preserve">DEP.CHEQUES DE OTRO BANCO DIC15 15:54 MEXICO</t>
  </si>
  <si>
    <t xml:space="preserve">AS-28330 CORTE DEL 13/12/2014</t>
  </si>
  <si>
    <t xml:space="preserve">RF-25410 CORTE DEL 15/12/2014</t>
  </si>
  <si>
    <t xml:space="preserve">DEP.CHEQUES DE OTRO BANCO DIC15 15:53 MEXICO</t>
  </si>
  <si>
    <t xml:space="preserve">AS-27322 CORTE DEL 13/12/2014</t>
  </si>
  <si>
    <t xml:space="preserve">DTOS.EFVO.CORTE DEL 13/12/2014</t>
  </si>
  <si>
    <t xml:space="preserve">RF-25392 CORTE DEL 12/12/2014</t>
  </si>
  <si>
    <t xml:space="preserve">DEPOSITO DE TERCERO/REFBNTC00002186 E1432523 FBMRCASH</t>
  </si>
  <si>
    <t xml:space="preserve">I 469 12/14</t>
  </si>
  <si>
    <t xml:space="preserve">0873-TCN14</t>
  </si>
  <si>
    <t xml:space="preserve">DEPOSITO DE TERCERO/REFBNTC00002186 FS549622 FBMRCASH</t>
  </si>
  <si>
    <t xml:space="preserve">0258-TCN15</t>
  </si>
  <si>
    <t xml:space="preserve">CHEQUE PAGADO NO./0015358 159302255</t>
  </si>
  <si>
    <t xml:space="preserve">CHEQUE PAGADO NO./0015355 159302255</t>
  </si>
  <si>
    <t xml:space="preserve">CHEQUE PAGADO NO./0015357 159302255</t>
  </si>
  <si>
    <t xml:space="preserve">DEP.CHEQUES DE OTRO BANCO DIC15 14:27 MEXICO</t>
  </si>
  <si>
    <t xml:space="preserve">CHEQUE PAGADO NO./000015360 101614940</t>
  </si>
  <si>
    <t xml:space="preserve">CHEQUE PAGADO NO./000015354 133249794</t>
  </si>
  <si>
    <t xml:space="preserve">SPEI RECIBIDOAXA/0005354228 674 1125091 0008748892 217 002 AUTOS</t>
  </si>
  <si>
    <t xml:space="preserve">SPEI RECIBIDOAXA/0005354110 674 1124967 0008748768 217 002 AUTOS</t>
  </si>
  <si>
    <t xml:space="preserve">TRASPASO CUENTAS PROPIAS/ 0058574002 CUENTA: 0445084814 BNET</t>
  </si>
  <si>
    <t xml:space="preserve">TRASPASO CUENTAS PROPIAS/ 0082745015 CUENTA: 0141443798 BNET</t>
  </si>
  <si>
    <t xml:space="preserve">TRASPASO CUENTAS PROPIAS/ 0055972002 CUENTA: 0445510090 BNET</t>
  </si>
  <si>
    <t xml:space="preserve">CHEQUE PAGADO NO./0015326 PAGO EN EFECTIVO</t>
  </si>
  <si>
    <t xml:space="preserve">SPEI RECIBIDOSCOTIABANK/0005221547 044 0005954CAMIONETA TOYOYA</t>
  </si>
  <si>
    <t xml:space="preserve">RF-25417 CORTE DEL 15/12/2014</t>
  </si>
  <si>
    <t xml:space="preserve">SPEI RECIBIDOBANAMEX/0005140511 002 0000004TOYOTA CELAYA YARIS</t>
  </si>
  <si>
    <t xml:space="preserve">CORTE DEL 13/12/2014</t>
  </si>
  <si>
    <t xml:space="preserve">CORTE DEL 11/12/2014</t>
  </si>
  <si>
    <t xml:space="preserve">CORTE DEL 12/12/2014</t>
  </si>
  <si>
    <t xml:space="preserve">CHEQUE PAGADO NO./000015353 446140114</t>
  </si>
  <si>
    <t xml:space="preserve">CHEQUE PAGADO NO./0015349 159302255</t>
  </si>
  <si>
    <t xml:space="preserve">DEP.CHEQUES DE OTRO BANCO DIC13 10:58 MEXICO</t>
  </si>
  <si>
    <t xml:space="preserve">AS-27249 CORTE DEL 11/12/2014</t>
  </si>
  <si>
    <t xml:space="preserve">DEP.CHEQUES DE OTRO BANCO DIC13 10:57 MEXICO</t>
  </si>
  <si>
    <t xml:space="preserve">RF-25376 CORTE DEL 11/12/2014</t>
  </si>
  <si>
    <t xml:space="preserve">AS-27266 CORTE DEL 11/12/2014</t>
  </si>
  <si>
    <t xml:space="preserve">DEP.CHEQUES DE OTRO BANCO DIC13 10:56 MEXICO</t>
  </si>
  <si>
    <t xml:space="preserve">AS-27261 CORTE DEL 11/12/2014</t>
  </si>
  <si>
    <t xml:space="preserve">RF-25390 CORTE DEL 12/12/2014</t>
  </si>
  <si>
    <t xml:space="preserve">RF-25385 CORTE DEL 12/12/2014</t>
  </si>
  <si>
    <t xml:space="preserve">AS-27274 CORTE DEL 11/12/2014</t>
  </si>
  <si>
    <t xml:space="preserve">DTOS.EFVO.CORTE DEL 12/12/2014</t>
  </si>
  <si>
    <t xml:space="preserve">DTOS.EFVO.CORTE DEL 11/12/2014</t>
  </si>
  <si>
    <t xml:space="preserve">TRASPASO A PERIFERICA/2951884093 DIC13 10:04 BANCOMER 2743 FOLIO:5079</t>
  </si>
  <si>
    <t xml:space="preserve">TRASPASO A PERIFERICA/2951884093 DIC12 09:53 BANCOMER 1312 FOLIO:5229</t>
  </si>
  <si>
    <t xml:space="preserve">CHEQUE PAGADO NO./0015298 RFC CUENTA DE DEPOSITO:IMA080829S89</t>
  </si>
  <si>
    <t xml:space="preserve">CHEQUE PAGADO NO./0015344 159302255</t>
  </si>
  <si>
    <t xml:space="preserve">CHEQUE PAGADO NO./0015346 159302255</t>
  </si>
  <si>
    <t xml:space="preserve">CHEQUE PAGADO NO./0015350 159302255</t>
  </si>
  <si>
    <t xml:space="preserve">DEPOSITO DE TERCERO/REFBNTC00002186 PAGO DE MAS BMRCASH</t>
  </si>
  <si>
    <t xml:space="preserve">TRASPASO CUENTAS PROPIAS/ 0081989011 CUENTA: 0445084814 BNET</t>
  </si>
  <si>
    <t xml:space="preserve">TRASPASO CUENTAS PROPIAS/ 0081989008 CUENTA: 0176980015 BNET</t>
  </si>
  <si>
    <t xml:space="preserve">SPEI RECIBIDOBANAMEX/0005317473 002 0000001TRASPASO</t>
  </si>
  <si>
    <t xml:space="preserve">TRASPASO CUENTAS PROPIAS/ 0050728010 CUENTA: 0176980015 BNET</t>
  </si>
  <si>
    <t xml:space="preserve">CHEQUE PAGADO NO./000015345 133249794</t>
  </si>
  <si>
    <t xml:space="preserve">PAGO CUENTA DE TERCERO/ 0069093016 BNET 0442658801</t>
  </si>
  <si>
    <t xml:space="preserve">AR-7591 CORTE DEL 11/12/2014</t>
  </si>
  <si>
    <t xml:space="preserve">SPEI RECIBIDOBANORTE/IXE/0005225940  072 1112201traspaso cuentas</t>
  </si>
  <si>
    <t xml:space="preserve">CHEQUE PAGADO NO./000015340 0133249794</t>
  </si>
  <si>
    <t xml:space="preserve">DEPOSITO EN EFECTIVO/ </t>
  </si>
  <si>
    <t xml:space="preserve">RF-25367 CORTE DEL 10/12/2014</t>
  </si>
  <si>
    <t xml:space="preserve">RF-25364 CORTE DEL 10/12/2014</t>
  </si>
  <si>
    <t xml:space="preserve">DTOS.EFVO.CORTE DEL 10/12/2014</t>
  </si>
  <si>
    <t xml:space="preserve">RF-25366 CORTE DEL  10/12/2014</t>
  </si>
  <si>
    <t xml:space="preserve">DEP.CHEQUES DE OTRO BANCO/DIC11 10:24 MEXICO</t>
  </si>
  <si>
    <t xml:space="preserve">RF-25365 CORTE DEL 10/12/2014</t>
  </si>
  <si>
    <t xml:space="preserve">SPEI RECIBIDOBANAMEX/0005183198  002 0000001TRASPASO</t>
  </si>
  <si>
    <t xml:space="preserve">TRASPASO A PERIFERICA/2951884093 DIC11 09:58 BANCOMER 1312  FOLIO:4037</t>
  </si>
  <si>
    <t xml:space="preserve">PAGO CUENTA DE TERCERO/ 0007620016 BNET 0194841417</t>
  </si>
  <si>
    <t xml:space="preserve">AS-27273 CORTE DEL 11/12/2014</t>
  </si>
  <si>
    <t xml:space="preserve">CORTE DEL 10/12/2014</t>
  </si>
  <si>
    <t xml:space="preserve">CHEQUE PAGADO NO./0015338 159302255</t>
  </si>
  <si>
    <t xml:space="preserve">SPEI RECIBIDOBANAMEX/0005172326 002 0000001TRASPASO</t>
  </si>
  <si>
    <t xml:space="preserve">SPEI RECIBIDOBANREGIO/0005170477 058 0309819AGENCIA</t>
  </si>
  <si>
    <t xml:space="preserve">RF-25372 CORTE DEL 10/12/2014</t>
  </si>
  <si>
    <t xml:space="preserve">CHEQUE PAGADO NO./000015336 133249794</t>
  </si>
  <si>
    <t xml:space="preserve">CHEQUE PAGADO NO./000015333 133249794</t>
  </si>
  <si>
    <t xml:space="preserve">VENTA FONDOS DE INVERSION/BMERGOB E 00 OPERADO EN CANAL BNET</t>
  </si>
  <si>
    <t xml:space="preserve">TRASPASO CUENTAS PROPIAS/ 0064287051 CUENTA: 0445084814 BNET</t>
  </si>
  <si>
    <t xml:space="preserve">TRASPASO CUENTAS PROPIAS/ 0064287002 CUENTA: 0141443798 BNET</t>
  </si>
  <si>
    <t xml:space="preserve">DEP.CHEQUES DE OTRO BANCO DIC10 11:29 MEXICO</t>
  </si>
  <si>
    <t xml:space="preserve">RF-25348 CORTE DEL 09/12/2014</t>
  </si>
  <si>
    <t xml:space="preserve">TRASPASO A PERIFERICA/2951884093 DIC10 09:44 BANCOMER 1312 FOLIO:3038</t>
  </si>
  <si>
    <t xml:space="preserve">DEP.CHEQUES DE OTRO BANCO DIC10 09:43 MEXICO</t>
  </si>
  <si>
    <t xml:space="preserve">AS-27208 CORTE DEL 09/12/14</t>
  </si>
  <si>
    <t xml:space="preserve">DTOS.EFVO.CORTE DEL 09/12/2014</t>
  </si>
  <si>
    <t xml:space="preserve">CORTE DEL 09/12/2014</t>
  </si>
  <si>
    <t xml:space="preserve">TRASPASO A TERCERO EN GPO CARGO POR GRUPO INTERNET</t>
  </si>
  <si>
    <t xml:space="preserve">CHEQUE PAGADO NO./0015282 RFC CUENTA DE DEPOSITO:MSM010207IP3</t>
  </si>
  <si>
    <t xml:space="preserve">CHEQUE PAGADO NO./0015303 RFC CUENTA DE DEPOSITO:AUMP360418JT8</t>
  </si>
  <si>
    <t xml:space="preserve">TEF ENVIADO BAJIO/1288178500 030 1111111PAGO DE F-14057,14058,1137,139</t>
  </si>
  <si>
    <t xml:space="preserve">TEF ENVIADO SCOTIABANK/1288178496 044 1111111PAGO DE F.248</t>
  </si>
  <si>
    <t xml:space="preserve">TEF ENVIADO HSBC/1288178485 021 1111111PAGO DE F-221,220</t>
  </si>
  <si>
    <t xml:space="preserve">TEF ENVIADO BANORTE/IXE/1288178474 072 1111111PAGO DE F-395</t>
  </si>
  <si>
    <t xml:space="preserve">TEF ENVIADO BANAMEX/1288178463 002 1111111PAGO DE F-4084,4083,4082</t>
  </si>
  <si>
    <t xml:space="preserve">TEF ENVIADO BANORTE/IXE/1288178452 072 1111111PAGO DE F-00203,00205,00201,00</t>
  </si>
  <si>
    <t xml:space="preserve">TEF ENVIADO BANAMEX/1288178441 002 1111111PAGO DE F-87487,87490,87340,</t>
  </si>
  <si>
    <t xml:space="preserve">TEF ENVIADO BANORTE/IXE/1288178430 072 1111111PAGO DE F-24</t>
  </si>
  <si>
    <t xml:space="preserve">TEF ENVIADO BANAMEX/1288178426 002 1111111PAGO DE F-76,75,72,</t>
  </si>
  <si>
    <t xml:space="preserve">TEF ENVIADO SCOTIABANK/1288178415 044 1111111PAGO DE F-24442</t>
  </si>
  <si>
    <t xml:space="preserve">TEF ENVIADO BAJIO/1288178404 030 1111111PAGO DE F-125,147,</t>
  </si>
  <si>
    <t xml:space="preserve">TEF ENVIADO SCOTIABANK/1288178393 044 1111111PAGO DE F-482</t>
  </si>
  <si>
    <t xml:space="preserve">CHEQUE PAGADO NO./000015325 194426304</t>
  </si>
  <si>
    <t xml:space="preserve">CHEQUE PAGADO NO./0015308 141603345</t>
  </si>
  <si>
    <t xml:space="preserve">CHEQUE PAGADO NO./000015315 446365655</t>
  </si>
  <si>
    <t xml:space="preserve">CHEQUE PAGADO NO./000015317 197203535</t>
  </si>
  <si>
    <t xml:space="preserve">CHEQUE PAGADO NO./000015318 197203535</t>
  </si>
  <si>
    <t xml:space="preserve">CHEQUE PAGADO NO./000015316 197203535</t>
  </si>
  <si>
    <t xml:space="preserve">RF-25362 CORTE DEL 09/12/2014</t>
  </si>
  <si>
    <t xml:space="preserve">DEPOSITO DE TERCERO/REFBNTC00002186 EMBARQUE FBMRCASH</t>
  </si>
  <si>
    <t xml:space="preserve">I 408 12/14</t>
  </si>
  <si>
    <t xml:space="preserve">CHEQUE PAGADO NO./000015319 133249794</t>
  </si>
  <si>
    <t xml:space="preserve">CHEQUE PAGADO NO./000015330 133249794</t>
  </si>
  <si>
    <t xml:space="preserve">TRASPASO CUENTAS PROPIAS/ 0037672002 CUENTA: 0445084814 BNET</t>
  </si>
  <si>
    <t xml:space="preserve">PAGO CUENTA DE TERCERO/ 0066427031 BNET 0193508242 CRISTAL PUERTA AVANZ</t>
  </si>
  <si>
    <t xml:space="preserve">RF-AR7582 CORTE DEL 11/12/2014</t>
  </si>
  <si>
    <t xml:space="preserve">SPEI RECIBIDOBAJIO/0005081505 030 8000815PARA ABONO EN CUENTA DEL BENEF</t>
  </si>
  <si>
    <t xml:space="preserve">CHEQUE DEVUELTO 072001501490390000895CD010828</t>
  </si>
  <si>
    <t xml:space="preserve">RF-25337 CORTE DEL 08/12/2014</t>
  </si>
  <si>
    <t xml:space="preserve">RF-25332 CORTE DEL 08/12/2014</t>
  </si>
  <si>
    <t xml:space="preserve">DTOS.EFVO.CORTE DEL 08/12/2014</t>
  </si>
  <si>
    <t xml:space="preserve">TRASPASO A PERIFERICA/2951884093 DIC09 09:35 BANCOMER 1312 FOLIO:2137</t>
  </si>
  <si>
    <t xml:space="preserve">PAGO CUENTA DE TERCERO/ 0058948020 BNET 0192622114</t>
  </si>
  <si>
    <t xml:space="preserve">AS-27219 CORTE DEL 09/12/2014</t>
  </si>
  <si>
    <t xml:space="preserve">CORTE DEL 08/12/2014</t>
  </si>
  <si>
    <t xml:space="preserve">CHEQUE PAGADO NO./0015283 RFC CUENTA DE DEPOSITO:LORP760922EW9</t>
  </si>
  <si>
    <t xml:space="preserve">I 406 12/14</t>
  </si>
  <si>
    <t xml:space="preserve">DEPOSITO DE TERCERO/REFBNTC00002186 F0125670 FBMRCASH</t>
  </si>
  <si>
    <t xml:space="preserve">I 247 12/14</t>
  </si>
  <si>
    <t xml:space="preserve">0062-TCN15</t>
  </si>
  <si>
    <t xml:space="preserve">TRASPASO CUENTAS PROPIAS/ 0065189025 CUENTA: 0445069130 BNET</t>
  </si>
  <si>
    <t xml:space="preserve">TRASPASO CUENTAS PROPIAS/ 0065189022 CUENTA: 0445069130 BNET</t>
  </si>
  <si>
    <t xml:space="preserve">CHEQUE PAGADO NO./000015314 197203535</t>
  </si>
  <si>
    <t xml:space="preserve">DEP.CHEQUES DE OTRO BANCO DIC08 15:52 MEXICO</t>
  </si>
  <si>
    <t xml:space="preserve">DEP.CHEQUES DE OTRO BANCO DIC08 15:51 MEXICO</t>
  </si>
  <si>
    <t xml:space="preserve">DEP.CHEQUES DE OTRO BANCO DIC08 15:50 MEXICO</t>
  </si>
  <si>
    <t xml:space="preserve">DEPOSITO DE TERCERO/REFBNTC00354201 MCOORDINADO PF AS27162 BMRCASH</t>
  </si>
  <si>
    <t xml:space="preserve">AS-27162 CORTE DEL 08/12/2014</t>
  </si>
  <si>
    <t xml:space="preserve">TRASPASO CUENTAS PROPIAS/ 0010265005 CUENTA: 0445084814 BNET</t>
  </si>
  <si>
    <t xml:space="preserve">DTOS.EFVO.CORTE DEL 06/12/2014</t>
  </si>
  <si>
    <t xml:space="preserve">TRASPASO A PERIFERICA/2951884093 DIC08 09:32 BANCOMER 1312 FOLIO:1423</t>
  </si>
  <si>
    <t xml:space="preserve">SPEI RECIBIDOBANAMEX/0005009457 002 0030239AMEXCO SE 9350093168</t>
  </si>
  <si>
    <t xml:space="preserve">CORTE DEL 06/12/2014</t>
  </si>
  <si>
    <t xml:space="preserve">CORTE DEL 05/12/2014</t>
  </si>
  <si>
    <t xml:space="preserve">RF-25321 CORTE DEL 05/12/2014</t>
  </si>
  <si>
    <t xml:space="preserve">DTOS.EFVO.CORTE DEL 05/12/2014</t>
  </si>
  <si>
    <t xml:space="preserve">TRASPASO A PERIFERICA/2951884093 DIC06 09:58 BANCOMER A137 FOLIO:5894</t>
  </si>
  <si>
    <t xml:space="preserve">SPEI RECIBIDOBANAMEX/0005197198 002 0001357DEVOLUCION PAGO ERRONEO</t>
  </si>
  <si>
    <t xml:space="preserve">CHEQUE PAGADO NO./0015309 159302255</t>
  </si>
  <si>
    <t xml:space="preserve">CHEQUE PAGADO NO./0015311 PAGO EN EFECTIVO</t>
  </si>
  <si>
    <t xml:space="preserve">TRASPASO CUENTAS PROPIAS/ 0069745002 CUENTA: 0176980015 BNET</t>
  </si>
  <si>
    <t xml:space="preserve">PAGO CUENTA DE TERCERO/ 0046716009 CUENTA: 0190241210 BNET</t>
  </si>
  <si>
    <t xml:space="preserve">SPEI RECIBIDOZURICH/0005117839 627 0000091 2219710</t>
  </si>
  <si>
    <t xml:space="preserve">RF-25323 CORTE DEL 06/12/2014</t>
  </si>
  <si>
    <t xml:space="preserve">CHEQUE PAGADO NO./0015297 445084814</t>
  </si>
  <si>
    <t xml:space="preserve">CHEQUE PAGADO NO./0015132 445084814</t>
  </si>
  <si>
    <t xml:space="preserve">CHEQUE PAGADO NO./0015306 159302255</t>
  </si>
  <si>
    <t xml:space="preserve">PAGO CUENTA DE TERCERO/ 0039853015 CUENTA: 0194317742 BNET</t>
  </si>
  <si>
    <t xml:space="preserve">RF-25320 CORTE DEL 05/12/2014</t>
  </si>
  <si>
    <t xml:space="preserve">RF-25296 CORTE DEL 04/12/2014</t>
  </si>
  <si>
    <t xml:space="preserve">RF-25299 CORTE DEL 04/12/2014</t>
  </si>
  <si>
    <t xml:space="preserve">DTOS.EFVO.CORTE DEL 04/12/2014</t>
  </si>
  <si>
    <t xml:space="preserve">IVA INTENTO SOBR CHQ S/F 16%</t>
  </si>
  <si>
    <t xml:space="preserve">INTENTO SOBR CHQ S/FONDOS/0015306 CHQ 431,914.90 SDO 399,786.5</t>
  </si>
  <si>
    <t xml:space="preserve">TRASPASO A PERIFERICA/2951884093 DIC05 10:00 BANCOMER 1312 FOLIO:8833</t>
  </si>
  <si>
    <t xml:space="preserve">CORTE DEL 04/12/2014</t>
  </si>
  <si>
    <t xml:space="preserve">CHEQUE PAGADO NO./0015259 RFC CUENTA DE DEPOSITO:PEM810623N95</t>
  </si>
  <si>
    <t xml:space="preserve">CHEQUE PAGADO NO./0015287 RFC CUENTA DE DEPOSITO:GOQJ720510IM3</t>
  </si>
  <si>
    <t xml:space="preserve">CHEQUE PAGADO NO./0015302 RFC CUENTA DE DEPOSITO:GUAM661010HR2</t>
  </si>
  <si>
    <t xml:space="preserve">DEP.CHEQUES DE OTRO BANCO DIC04 14:29 MEXICO</t>
  </si>
  <si>
    <t xml:space="preserve">DEPOSITO DE TERCERO/REFBNTC00317527 QUALITAS 7678616BMRCASH</t>
  </si>
  <si>
    <t xml:space="preserve">RF-25325 CORTE DEL 06/12/2014</t>
  </si>
  <si>
    <t xml:space="preserve">PAGO CUENTA DE TERCERO/ 0031833156 CUENTA: 2983511103 BNET</t>
  </si>
  <si>
    <t xml:space="preserve">AS-27100 CORTE DEL 05/12/2014</t>
  </si>
  <si>
    <t xml:space="preserve">CHEQUE PAGADO NO./000015301 133249794</t>
  </si>
  <si>
    <t xml:space="preserve">COMPRA FONDOS INVERSION/BMERGOB E 00 OPERADO EN CANAL: BNET</t>
  </si>
  <si>
    <t xml:space="preserve">DTOS.EFVO.CORTE DEL 03/12/2014</t>
  </si>
  <si>
    <t xml:space="preserve">RF-25286 CORTE DEL 03/12/2014</t>
  </si>
  <si>
    <t xml:space="preserve">TRASPASO A PERIFERICA/2951884093 DIC04 10:05 BANCOMER 3398 FOLIO:5227</t>
  </si>
  <si>
    <t xml:space="preserve">CORTE DEL 03/12/2014</t>
  </si>
  <si>
    <t xml:space="preserve">DEPOSITO DE TERCERO/REFBNTC00002186 F-AM784 FBMRCASH</t>
  </si>
  <si>
    <t xml:space="preserve">1 169 12/14</t>
  </si>
  <si>
    <t xml:space="preserve">DEPOSITO DE TERCERO/REFBNTC00002186 DC975591 FBMRCASH</t>
  </si>
  <si>
    <t xml:space="preserve">I 132 12/14</t>
  </si>
  <si>
    <t xml:space="preserve">0095-TCU14</t>
  </si>
  <si>
    <t xml:space="preserve">DEPOSITO DE TERCERO/REFBNTC00002186 FM169716 FBMRCASH</t>
  </si>
  <si>
    <t xml:space="preserve">0189-TCN15</t>
  </si>
  <si>
    <t xml:space="preserve">DEPOSITO DE TERCERO/REFBNTC00002186 FS534618 FBMRCASH</t>
  </si>
  <si>
    <t xml:space="preserve">0083-TCN15</t>
  </si>
  <si>
    <t xml:space="preserve">DEPOSITO DE TERCERO/REFBNTC00002186 EM170330 FBMRCASH</t>
  </si>
  <si>
    <t xml:space="preserve">0631-TCN14</t>
  </si>
  <si>
    <t xml:space="preserve">DEPOSITO DE TERCERO/REFBNTC00002186 FM181693 FBMRCASH</t>
  </si>
  <si>
    <t xml:space="preserve">0187-TCN15</t>
  </si>
  <si>
    <t xml:space="preserve">DEPOSITO DE TERCERO/REFBNTC00002186 FM179597 FBMRCASH</t>
  </si>
  <si>
    <t xml:space="preserve">0211-TCN15</t>
  </si>
  <si>
    <t xml:space="preserve">DEPOSITO DE TERCERO/REFBNTC00002186 FW137567 FBMRCASH</t>
  </si>
  <si>
    <t xml:space="preserve">0212-TCN15</t>
  </si>
  <si>
    <t xml:space="preserve">DEPOSITO DE TERCERO/REFBNTC00002186 FM169406 FBMRCASH</t>
  </si>
  <si>
    <t xml:space="preserve">I 170 12/14</t>
  </si>
  <si>
    <t xml:space="preserve">0205-TCN15</t>
  </si>
  <si>
    <t xml:space="preserve">DEPOSITO DE TERCERO/REFBNTC00002186 FS536651 FBMRCASH</t>
  </si>
  <si>
    <t xml:space="preserve">0182-TCN15</t>
  </si>
  <si>
    <t xml:space="preserve">DEPOSITO DE TERCERO/REFBNTC00002186 FS547719 FBMRCASH</t>
  </si>
  <si>
    <t xml:space="preserve">0151-TCN15</t>
  </si>
  <si>
    <t xml:space="preserve">DEPOSITO DE TERCERO/REFBNTC00002186 F1434934 FBMRCASH</t>
  </si>
  <si>
    <t xml:space="preserve">0208-TCN15</t>
  </si>
  <si>
    <t xml:space="preserve">DEPOSITO DE TERCERO/REFBNTC00002186 FA019017 FBMRCASH</t>
  </si>
  <si>
    <t xml:space="preserve">0077-TCN15</t>
  </si>
  <si>
    <t xml:space="preserve">DEPOSITO DE TERCERO/REFBNTC00002186 FS038498 FBMRCASH</t>
  </si>
  <si>
    <t xml:space="preserve">0014-TCN15</t>
  </si>
  <si>
    <t xml:space="preserve">CHEQUE PAGADO NO./000015293 133249794</t>
  </si>
  <si>
    <t xml:space="preserve">SPEI RECIBIDOBANAMEX/0005103973 002 0000001TRASPASO</t>
  </si>
  <si>
    <t xml:space="preserve">PAGO CUENTA DE TERCERO/ 0025592013 CUENTA: 0192622114 BNET</t>
  </si>
  <si>
    <t xml:space="preserve">AS-27125 CORTE DEL 06/12/2014</t>
  </si>
  <si>
    <t xml:space="preserve">RF-25276 CORTE DEL 02/12/2014</t>
  </si>
  <si>
    <t xml:space="preserve">DTOS.EFVO.CORTE DEL 02/12/2014</t>
  </si>
  <si>
    <t xml:space="preserve">TRASPASO A PERIFERICA/2951884093 DIC03 10:20 BANCOMER 8231 FOLIO:4805</t>
  </si>
  <si>
    <t xml:space="preserve">CORTE DEL 02/12/2014</t>
  </si>
  <si>
    <t xml:space="preserve">CHEQUE PAGADO NO./0015121 RFC CUENTA DE DEPOSITO:RFC NO DISP</t>
  </si>
  <si>
    <t xml:space="preserve">PAGO CUENTA DE TERCERO/ 0065115007 CUENTA: 0159211594 BNET</t>
  </si>
  <si>
    <t xml:space="preserve">AS-27071 CORTE DEL 04/12/2014</t>
  </si>
  <si>
    <t xml:space="preserve">TEF ENVIADO BANAMEX/1286029986 002 0000444TOMA HIGHLANDER PREMIUM VIN CS</t>
  </si>
  <si>
    <t xml:space="preserve">TEF ENVIADO BANAMEX/1286029975 002 0000444TOMA HIGHLANDER PREMIUM VIN CS</t>
  </si>
  <si>
    <t xml:space="preserve">TEF ENVIADO BANAMEX/1286029964 002 0000444TOMA HIGHLANDER PREMIUM VIN CS</t>
  </si>
  <si>
    <t xml:space="preserve">TEF ENVIADO BANAMEX/1286029953 002 0000444TOMA HIGHLANDER PREMIUM VIN CS</t>
  </si>
  <si>
    <t xml:space="preserve">TEF ENVIADO BANAMEX/1286029942 002 0000444TOMA HIGHLANDER PREMIUM VIN CS</t>
  </si>
  <si>
    <t xml:space="preserve">TEF ENVIADO BANAMEX/1286029931 002 0000444TOMA HIGHLANDER PREMIUM VIN CS</t>
  </si>
  <si>
    <t xml:space="preserve">TEF ENVIADO BANAMEX/1286029920 002 0000444TOMA HIGHLANDER PREMIUM VIN CS</t>
  </si>
  <si>
    <t xml:space="preserve">TEF ENVIADO BAJIO/1286029916 030 0000444PAGO F-13753,13728</t>
  </si>
  <si>
    <t xml:space="preserve">TEF ENVIADO SCOTIABANK/1286029905 044 0000444PAGO-24117</t>
  </si>
  <si>
    <t xml:space="preserve">TEF ENVIADO BANAMEX/1286029894 002 0000444PAGO F-9227,3487,3743,</t>
  </si>
  <si>
    <t xml:space="preserve">TEF ENVIADO BANORTE/IXE/1286029883 072 0000444PAGO F-281,280</t>
  </si>
  <si>
    <t xml:space="preserve">TEF ENVIADO BANAMEX/1286029872 002 0000444PAGO F-85607,22927,86714,86598</t>
  </si>
  <si>
    <t xml:space="preserve">TEF ENVIADO BANORTE/IXE/1286029861 072 0000444PAGO F-191,192,190,199,196,200</t>
  </si>
  <si>
    <t xml:space="preserve">TEF ENVIADO BANAMEX/1286029850 002 0000444PAGO F-61,65,67,57</t>
  </si>
  <si>
    <t xml:space="preserve">TEF ENVIADO SCOTIABANK/1286029846 044 0000444PAGO F-240</t>
  </si>
  <si>
    <t xml:space="preserve">TEF ENVIADO BANAMEX/1286029835 002 0000444PAGO F-628</t>
  </si>
  <si>
    <t xml:space="preserve">TEF ENVIADO SANTANDER/1286029824 014 0000444PAGO F-1501</t>
  </si>
  <si>
    <t xml:space="preserve">TEF ENVIADO BANORTE/IXE/1286029813 072 0000444PAGO F-104720</t>
  </si>
  <si>
    <t xml:space="preserve">TEF ENVIADO BANAMEX/1286029802 002 0000444PAGO F-18081</t>
  </si>
  <si>
    <t xml:space="preserve">CHEQUE PAGADO NO./0015288 159302255</t>
  </si>
  <si>
    <t xml:space="preserve">DEP.CHEQUES DE OTRO BANCO DIC02 15:04 MEXICO</t>
  </si>
  <si>
    <t xml:space="preserve">DEP.CHEQUES DE OTRO BANCO DIC02 15:03 MEXICO</t>
  </si>
  <si>
    <t xml:space="preserve">PAGO CUENTA DE TERCERO/ 0096454011 CUENTA: 0155579465 BNET</t>
  </si>
  <si>
    <t xml:space="preserve">AS-27031 CORTE DEL 02/12/2014</t>
  </si>
  <si>
    <t xml:space="preserve">PAGO CUENTA DE TERCERO/ 0073047009 CUENTA: 0196247024 BNET</t>
  </si>
  <si>
    <t xml:space="preserve">AR-7567 CORTE DEL 09/12/2014</t>
  </si>
  <si>
    <t xml:space="preserve">CHEQUE PAGADO NO./0015248 1249024492</t>
  </si>
  <si>
    <t xml:space="preserve">DEPOSITO DE TERCERO/REFBNTC00044903 AA5910 BMRCASH</t>
  </si>
  <si>
    <t xml:space="preserve">RF-25280 CORTE DEL 03/12/2014</t>
  </si>
  <si>
    <t xml:space="preserve">CHEQUE PAGADO NO./000015289 133249794</t>
  </si>
  <si>
    <t xml:space="preserve">PAGO CUENTA DE TERCERO/ 0030283166 CUENTA: 0158368074 BNET</t>
  </si>
  <si>
    <t xml:space="preserve">RF-25278 CORTE DEL 02/12/2014</t>
  </si>
  <si>
    <t xml:space="preserve">RF-25193 CORTE DEL 28/11/2014</t>
  </si>
  <si>
    <t xml:space="preserve">DTOS.EFVO.CORTE DEL 27/11/2014</t>
  </si>
  <si>
    <t xml:space="preserve">RF-25261 CORTE DEL 01/12/2014</t>
  </si>
  <si>
    <t xml:space="preserve">DTOS.EFVO CORTE DEL 01/12/2014</t>
  </si>
  <si>
    <t xml:space="preserve">RF-25268 CORTE DEL 01/12/2014</t>
  </si>
  <si>
    <t xml:space="preserve">RF-25265 CORTE DEL 01/12/2014</t>
  </si>
  <si>
    <t xml:space="preserve">TRASPASO A PERIFERICA/2951884093 DIC02 12:23 BANCOMER 1312 FOLIO:6494</t>
  </si>
  <si>
    <t xml:space="preserve">DEP.CHEQUES DE OTRO BANCO DIC02 10:45 MEXICO</t>
  </si>
  <si>
    <t xml:space="preserve">PAGO CUENTA DE TERCERO/ 0049992010 CUENTA: 0196613438 BNET</t>
  </si>
  <si>
    <t xml:space="preserve">AS-27020 CORTE DEL 02/12/2014</t>
  </si>
  <si>
    <t xml:space="preserve">CORTE DEL 01/12/2014</t>
  </si>
  <si>
    <t xml:space="preserve">TEF RECIBIDO BANORTE/IXE/1285819684 072 3510734tirante sienna</t>
  </si>
  <si>
    <t xml:space="preserve">AR-7531 CORTE DEL 04/12/2014</t>
  </si>
  <si>
    <t xml:space="preserve">CHEQUE PAGADO NO./0015278 RFC CUENTA DE DEPOSITO:RFC NO DISP</t>
  </si>
  <si>
    <t xml:space="preserve">PLAN PISO COBRO INTERES/9858096971 UNIDAD NO 5TDZK3DC8ES416776</t>
  </si>
  <si>
    <t xml:space="preserve">PLAN PISO COBRO INTERES/9858096953 UNIDAD NO 4T1BF1FK1EU312605</t>
  </si>
  <si>
    <t xml:space="preserve">PLAN PISO COBRO INTERES/9826105521 UNIDAD NO MR0EX32G8E0006523</t>
  </si>
  <si>
    <t xml:space="preserve">PLAN PISO COBRO INTERES/9826105106 UNIDAD NO MR0EX32G1E0259537</t>
  </si>
  <si>
    <t xml:space="preserve">PLAN PISO COBRO INTERES/9826102778 UNIDAD NO MHKMC13F0EK006994</t>
  </si>
  <si>
    <t xml:space="preserve">PLAN PISO COBRO INTERES/9826101445 UNIDAD NO 4T1BF1FK3EU342074</t>
  </si>
  <si>
    <t xml:space="preserve">PLAN PISO COBRO INTERES/9826101161 UNIDAD NO JTDKT9D35ED588602</t>
  </si>
  <si>
    <t xml:space="preserve">DEPOSITO DE TERCERO/REFBNTC00332445 AGROSERVICIOS ANTICIPO BMRCASH</t>
  </si>
  <si>
    <t xml:space="preserve">AS-27001 CORTE DEL 01/12/2014</t>
  </si>
  <si>
    <t xml:space="preserve">SPEI RECIBIDOHSBC/0006376453 021 1141201COMPLEMENTO PAGO TOYOTA</t>
  </si>
  <si>
    <t xml:space="preserve">AS-27053 CORTE DEL 03/12/2014</t>
  </si>
  <si>
    <t xml:space="preserve">CHEQUE PAGADO NO./0015279 PAGO EN EFECTIVO</t>
  </si>
  <si>
    <t xml:space="preserve">CHEQUE PAGADO NO./0015122 PAGO EN EFECTIVO</t>
  </si>
  <si>
    <t xml:space="preserve">DEPOSITO DE TERCERO/REFBNTC00002186 E0050145 FBMRCASH</t>
  </si>
  <si>
    <t xml:space="preserve">0209-TCN15</t>
  </si>
  <si>
    <t xml:space="preserve">DEPOSITO DE TERCERO/REFBNTC00002186 E6152698 FBMRCASH</t>
  </si>
  <si>
    <t xml:space="preserve">0888-TCN14</t>
  </si>
  <si>
    <t xml:space="preserve">DEPOSITO DE TERCERO/REFBNTC00002186 FM180662 FBMRCASH</t>
  </si>
  <si>
    <t xml:space="preserve">0145-TCN15</t>
  </si>
  <si>
    <t xml:space="preserve">DEPOSITO DE TERCERO/REFBNTC00002186 FM170186 FBMRCASH</t>
  </si>
  <si>
    <t xml:space="preserve">0199-TCN15</t>
  </si>
  <si>
    <t xml:space="preserve">CHEQUE PAGADO NO./0015285 159302255</t>
  </si>
  <si>
    <t xml:space="preserve">CHEQUE PAGADO NO./000015286 133249794</t>
  </si>
  <si>
    <t xml:space="preserve">DEP.CHEQUES DE OTRO BANCO DIC01 14:33 MEXICO</t>
  </si>
  <si>
    <t xml:space="preserve">RF-25260 CORTE DEL 01/12/2014</t>
  </si>
  <si>
    <t xml:space="preserve">PAGO CUENTA DE TERCERO/ 0044935010 CUENTA: 0190680044 BNET</t>
  </si>
  <si>
    <t xml:space="preserve">AS-27015 CORTE DEL 01/12/2014</t>
  </si>
  <si>
    <t xml:space="preserve">RF-25221 CORTE DEL 29/11/2014</t>
  </si>
  <si>
    <t xml:space="preserve">CHEQUE PAGADO NO./0015258 150149039</t>
  </si>
  <si>
    <t xml:space="preserve">RF-25219 CORTE DEL 29/11/2014</t>
  </si>
  <si>
    <t xml:space="preserve">DTOS.EFVO.CORTE DEL 28/11/2014</t>
  </si>
  <si>
    <t xml:space="preserve">DTOS.EFVO.CORTE DEL 29/11/2014</t>
  </si>
  <si>
    <t xml:space="preserve">TRASPASO A PERIFERICA/2951884093 DIC01 09:50 BANCOMER 9062 FOLIO:1895</t>
  </si>
  <si>
    <t xml:space="preserve">RF-25302 CORTE DEL 04/12/2014</t>
  </si>
  <si>
    <t xml:space="preserve">CHEQUE PAGADO NO./0015269</t>
  </si>
  <si>
    <t xml:space="preserve">CHEQUE PAGADO NO./0015275</t>
  </si>
  <si>
    <t xml:space="preserve">SPEI RECIBIDOBANAMEX/0006182678 002 0029098AMEXCO SE 9350093168</t>
  </si>
  <si>
    <t xml:space="preserve">CORTE DEL 29 Y 30/11/2014</t>
  </si>
  <si>
    <t xml:space="preserve">CORTE DEL 28/11/2014</t>
  </si>
  <si>
    <t xml:space="preserve">IVA COM CHEQUES LIBRADOS 165</t>
  </si>
  <si>
    <t xml:space="preserve">REG NOV/2014</t>
  </si>
  <si>
    <t xml:space="preserve">COM CHQ LIBRADOS PAGADOS DEL 01NOV14 AL 30NOV14</t>
  </si>
  <si>
    <t xml:space="preserve">PAGO TARJETA DE CREDITO/99082800845574 DOMICILI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abr" xfId="39"/>
    <cellStyle name="_celaya" xfId="40"/>
    <cellStyle name="_Pachuca" xfId="41"/>
    <cellStyle name="Buena" xfId="42"/>
    <cellStyle name="Celda de comprobación" xfId="43"/>
    <cellStyle name="Celda vinculada" xfId="44"/>
    <cellStyle name="Cálculo" xfId="45"/>
    <cellStyle name="Encabezado 4" xfId="46"/>
    <cellStyle name="Entrada" xfId="47"/>
    <cellStyle name="Incorrecto" xfId="48"/>
    <cellStyle name="Millares 2" xfId="49"/>
    <cellStyle name="Neutral 1" xfId="50"/>
    <cellStyle name="Normal 10" xfId="51"/>
    <cellStyle name="Normal 100" xfId="52"/>
    <cellStyle name="Normal 101" xfId="53"/>
    <cellStyle name="Normal 11" xfId="54"/>
    <cellStyle name="Normal 12" xfId="55"/>
    <cellStyle name="Normal 13" xfId="56"/>
    <cellStyle name="Normal 14" xfId="57"/>
    <cellStyle name="Normal 15" xfId="58"/>
    <cellStyle name="Normal 16" xfId="59"/>
    <cellStyle name="Normal 17" xfId="60"/>
    <cellStyle name="Normal 18" xfId="61"/>
    <cellStyle name="Normal 19" xfId="62"/>
    <cellStyle name="Normal 2" xfId="63"/>
    <cellStyle name="Normal 20" xfId="64"/>
    <cellStyle name="Normal 21" xfId="65"/>
    <cellStyle name="Normal 22" xfId="66"/>
    <cellStyle name="Normal 23" xfId="67"/>
    <cellStyle name="Normal 24" xfId="68"/>
    <cellStyle name="Normal 25" xfId="69"/>
    <cellStyle name="Normal 26" xfId="70"/>
    <cellStyle name="Normal 27" xfId="71"/>
    <cellStyle name="Normal 28" xfId="72"/>
    <cellStyle name="Normal 29" xfId="73"/>
    <cellStyle name="Normal 3" xfId="74"/>
    <cellStyle name="Normal 30" xfId="75"/>
    <cellStyle name="Normal 31" xfId="76"/>
    <cellStyle name="Normal 32" xfId="77"/>
    <cellStyle name="Normal 33" xfId="78"/>
    <cellStyle name="Normal 34" xfId="79"/>
    <cellStyle name="Normal 35" xfId="80"/>
    <cellStyle name="Normal 36" xfId="81"/>
    <cellStyle name="Normal 37" xfId="82"/>
    <cellStyle name="Normal 38" xfId="83"/>
    <cellStyle name="Normal 39" xfId="84"/>
    <cellStyle name="Normal 4" xfId="85"/>
    <cellStyle name="Normal 40" xfId="86"/>
    <cellStyle name="Normal 41" xfId="87"/>
    <cellStyle name="Normal 42" xfId="88"/>
    <cellStyle name="Normal 43" xfId="89"/>
    <cellStyle name="Normal 44" xfId="90"/>
    <cellStyle name="Normal 45" xfId="91"/>
    <cellStyle name="Normal 46" xfId="92"/>
    <cellStyle name="Normal 47" xfId="93"/>
    <cellStyle name="Normal 48" xfId="94"/>
    <cellStyle name="Normal 49" xfId="95"/>
    <cellStyle name="Normal 5" xfId="96"/>
    <cellStyle name="Normal 50" xfId="97"/>
    <cellStyle name="Normal 51" xfId="98"/>
    <cellStyle name="Normal 52" xfId="99"/>
    <cellStyle name="Normal 53" xfId="100"/>
    <cellStyle name="Normal 54" xfId="101"/>
    <cellStyle name="Normal 55" xfId="102"/>
    <cellStyle name="Normal 56" xfId="103"/>
    <cellStyle name="Normal 57" xfId="104"/>
    <cellStyle name="Normal 58" xfId="105"/>
    <cellStyle name="Normal 59" xfId="106"/>
    <cellStyle name="Normal 6" xfId="107"/>
    <cellStyle name="Normal 60" xfId="108"/>
    <cellStyle name="Normal 61" xfId="109"/>
    <cellStyle name="Normal 62" xfId="110"/>
    <cellStyle name="Normal 63" xfId="111"/>
    <cellStyle name="Normal 64" xfId="112"/>
    <cellStyle name="Normal 65" xfId="113"/>
    <cellStyle name="Normal 66" xfId="114"/>
    <cellStyle name="Normal 67" xfId="115"/>
    <cellStyle name="Normal 68" xfId="116"/>
    <cellStyle name="Normal 69" xfId="117"/>
    <cellStyle name="Normal 7" xfId="118"/>
    <cellStyle name="Normal 70" xfId="119"/>
    <cellStyle name="Normal 71" xfId="120"/>
    <cellStyle name="Normal 72" xfId="121"/>
    <cellStyle name="Normal 73" xfId="122"/>
    <cellStyle name="Normal 74" xfId="123"/>
    <cellStyle name="Normal 75" xfId="124"/>
    <cellStyle name="Normal 76" xfId="125"/>
    <cellStyle name="Normal 77" xfId="126"/>
    <cellStyle name="Normal 78" xfId="127"/>
    <cellStyle name="Normal 79" xfId="128"/>
    <cellStyle name="Normal 8" xfId="129"/>
    <cellStyle name="Normal 80" xfId="130"/>
    <cellStyle name="Normal 81" xfId="131"/>
    <cellStyle name="Normal 82" xfId="132"/>
    <cellStyle name="Normal 83" xfId="133"/>
    <cellStyle name="Normal 84" xfId="134"/>
    <cellStyle name="Normal 85" xfId="135"/>
    <cellStyle name="Normal 86" xfId="136"/>
    <cellStyle name="Normal 87" xfId="137"/>
    <cellStyle name="Normal 88" xfId="138"/>
    <cellStyle name="Normal 89" xfId="139"/>
    <cellStyle name="Normal 9" xfId="140"/>
    <cellStyle name="Normal 90" xfId="141"/>
    <cellStyle name="Normal 91" xfId="142"/>
    <cellStyle name="Normal 92" xfId="143"/>
    <cellStyle name="Normal 93" xfId="144"/>
    <cellStyle name="Normal 94" xfId="145"/>
    <cellStyle name="Normal 95" xfId="146"/>
    <cellStyle name="Normal 96" xfId="147"/>
    <cellStyle name="Normal 97" xfId="148"/>
    <cellStyle name="Normal 98" xfId="149"/>
    <cellStyle name="Normal 99" xfId="150"/>
    <cellStyle name="Notas" xfId="151"/>
    <cellStyle name="Notas 10" xfId="152"/>
    <cellStyle name="Notas 100" xfId="153"/>
    <cellStyle name="Notas 101" xfId="154"/>
    <cellStyle name="Notas 11" xfId="155"/>
    <cellStyle name="Notas 12" xfId="156"/>
    <cellStyle name="Notas 13" xfId="157"/>
    <cellStyle name="Notas 14" xfId="158"/>
    <cellStyle name="Notas 15" xfId="159"/>
    <cellStyle name="Notas 16" xfId="160"/>
    <cellStyle name="Notas 17" xfId="161"/>
    <cellStyle name="Notas 18" xfId="162"/>
    <cellStyle name="Notas 19" xfId="163"/>
    <cellStyle name="Notas 2" xfId="164"/>
    <cellStyle name="Notas 20" xfId="165"/>
    <cellStyle name="Notas 21" xfId="166"/>
    <cellStyle name="Notas 22" xfId="167"/>
    <cellStyle name="Notas 23" xfId="168"/>
    <cellStyle name="Notas 24" xfId="169"/>
    <cellStyle name="Notas 25" xfId="170"/>
    <cellStyle name="Notas 26" xfId="171"/>
    <cellStyle name="Notas 27" xfId="172"/>
    <cellStyle name="Notas 28" xfId="173"/>
    <cellStyle name="Notas 29" xfId="174"/>
    <cellStyle name="Notas 3" xfId="175"/>
    <cellStyle name="Notas 30" xfId="176"/>
    <cellStyle name="Notas 31" xfId="177"/>
    <cellStyle name="Notas 32" xfId="178"/>
    <cellStyle name="Notas 33" xfId="179"/>
    <cellStyle name="Notas 34" xfId="180"/>
    <cellStyle name="Notas 35" xfId="181"/>
    <cellStyle name="Notas 36" xfId="182"/>
    <cellStyle name="Notas 37" xfId="183"/>
    <cellStyle name="Notas 38" xfId="184"/>
    <cellStyle name="Notas 39" xfId="185"/>
    <cellStyle name="Notas 4" xfId="186"/>
    <cellStyle name="Notas 40" xfId="187"/>
    <cellStyle name="Notas 41" xfId="188"/>
    <cellStyle name="Notas 42" xfId="189"/>
    <cellStyle name="Notas 43" xfId="190"/>
    <cellStyle name="Notas 44" xfId="191"/>
    <cellStyle name="Notas 45" xfId="192"/>
    <cellStyle name="Notas 46" xfId="193"/>
    <cellStyle name="Notas 47" xfId="194"/>
    <cellStyle name="Notas 48" xfId="195"/>
    <cellStyle name="Notas 49" xfId="196"/>
    <cellStyle name="Notas 5" xfId="197"/>
    <cellStyle name="Notas 50" xfId="198"/>
    <cellStyle name="Notas 51" xfId="199"/>
    <cellStyle name="Notas 52" xfId="200"/>
    <cellStyle name="Notas 53" xfId="201"/>
    <cellStyle name="Notas 54" xfId="202"/>
    <cellStyle name="Notas 55" xfId="203"/>
    <cellStyle name="Notas 56" xfId="204"/>
    <cellStyle name="Notas 57" xfId="205"/>
    <cellStyle name="Notas 58" xfId="206"/>
    <cellStyle name="Notas 59" xfId="207"/>
    <cellStyle name="Notas 6" xfId="208"/>
    <cellStyle name="Notas 60" xfId="209"/>
    <cellStyle name="Notas 61" xfId="210"/>
    <cellStyle name="Notas 62" xfId="211"/>
    <cellStyle name="Notas 63" xfId="212"/>
    <cellStyle name="Notas 64" xfId="213"/>
    <cellStyle name="Notas 65" xfId="214"/>
    <cellStyle name="Notas 66" xfId="215"/>
    <cellStyle name="Notas 67" xfId="216"/>
    <cellStyle name="Notas 68" xfId="217"/>
    <cellStyle name="Notas 69" xfId="218"/>
    <cellStyle name="Notas 7" xfId="219"/>
    <cellStyle name="Notas 70" xfId="220"/>
    <cellStyle name="Notas 71" xfId="221"/>
    <cellStyle name="Notas 72" xfId="222"/>
    <cellStyle name="Notas 73" xfId="223"/>
    <cellStyle name="Notas 74" xfId="224"/>
    <cellStyle name="Notas 75" xfId="225"/>
    <cellStyle name="Notas 76" xfId="226"/>
    <cellStyle name="Notas 77" xfId="227"/>
    <cellStyle name="Notas 78" xfId="228"/>
    <cellStyle name="Notas 79" xfId="229"/>
    <cellStyle name="Notas 8" xfId="230"/>
    <cellStyle name="Notas 80" xfId="231"/>
    <cellStyle name="Notas 81" xfId="232"/>
    <cellStyle name="Notas 82" xfId="233"/>
    <cellStyle name="Notas 83" xfId="234"/>
    <cellStyle name="Notas 84" xfId="235"/>
    <cellStyle name="Notas 85" xfId="236"/>
    <cellStyle name="Notas 86" xfId="237"/>
    <cellStyle name="Notas 87" xfId="238"/>
    <cellStyle name="Notas 88" xfId="239"/>
    <cellStyle name="Notas 89" xfId="240"/>
    <cellStyle name="Notas 9" xfId="241"/>
    <cellStyle name="Notas 90" xfId="242"/>
    <cellStyle name="Notas 91" xfId="243"/>
    <cellStyle name="Notas 92" xfId="244"/>
    <cellStyle name="Notas 93" xfId="245"/>
    <cellStyle name="Notas 94" xfId="246"/>
    <cellStyle name="Notas 95" xfId="247"/>
    <cellStyle name="Notas 96" xfId="248"/>
    <cellStyle name="Notas 97" xfId="249"/>
    <cellStyle name="Notas 98" xfId="250"/>
    <cellStyle name="Notas 99" xfId="251"/>
    <cellStyle name="Salida" xfId="252"/>
    <cellStyle name="Texto de advertencia" xfId="253"/>
    <cellStyle name="Texto explicativo" xfId="254"/>
    <cellStyle name="Total" xfId="255"/>
    <cellStyle name="Título" xfId="256"/>
    <cellStyle name="Título 1" xfId="257"/>
    <cellStyle name="Título 2" xfId="258"/>
    <cellStyle name="Título 3" xfId="259"/>
    <cellStyle name="Énfasis1" xfId="260"/>
    <cellStyle name="Énfasis2" xfId="261"/>
    <cellStyle name="Énfasis3" xfId="262"/>
    <cellStyle name="Énfasis4" xfId="263"/>
    <cellStyle name="Énfasis5" xfId="264"/>
    <cellStyle name="Énfasis6" xfId="26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0828000150149039&apos;,&apos;50084&apos;))" TargetMode="External"/><Relationship Id="rId3" Type="http://schemas.openxmlformats.org/officeDocument/2006/relationships/hyperlink" Target="javascript:void(envia(&apos;CH00740828000150149039&apos;,&apos;50082&apos;))" TargetMode="External"/><Relationship Id="rId4" Type="http://schemas.openxmlformats.org/officeDocument/2006/relationships/hyperlink" Target="javascript:void(envia(&apos;CH00740828000150149039&apos;,&apos;50081&apos;))" TargetMode="External"/><Relationship Id="rId5" Type="http://schemas.openxmlformats.org/officeDocument/2006/relationships/hyperlink" Target="javascript:void(envia(&apos;CH00740828000150149039&apos;,&apos;50380&apos;)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8602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6749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1960</xdr:colOff>
      <xdr:row>451</xdr:row>
      <xdr:rowOff>47160</xdr:rowOff>
    </xdr:to>
    <xdr:sp>
      <xdr:nvSpPr>
        <xdr:cNvPr id="1" name="AutoShape 833">
          <a:hlinkClick r:id="rId2"/>
        </xdr:cNvPr>
        <xdr:cNvSpPr/>
      </xdr:nvSpPr>
      <xdr:spPr>
        <a:xfrm>
          <a:off x="0" y="73628280"/>
          <a:ext cx="20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1960</xdr:colOff>
      <xdr:row>451</xdr:row>
      <xdr:rowOff>47160</xdr:rowOff>
    </xdr:to>
    <xdr:sp>
      <xdr:nvSpPr>
        <xdr:cNvPr id="2" name="AutoShape 834">
          <a:hlinkClick r:id="rId3"/>
        </xdr:cNvPr>
        <xdr:cNvSpPr/>
      </xdr:nvSpPr>
      <xdr:spPr>
        <a:xfrm>
          <a:off x="0" y="73628280"/>
          <a:ext cx="20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1960</xdr:colOff>
      <xdr:row>451</xdr:row>
      <xdr:rowOff>47160</xdr:rowOff>
    </xdr:to>
    <xdr:sp>
      <xdr:nvSpPr>
        <xdr:cNvPr id="3" name="AutoShape 835">
          <a:hlinkClick r:id="rId4"/>
        </xdr:cNvPr>
        <xdr:cNvSpPr/>
      </xdr:nvSpPr>
      <xdr:spPr>
        <a:xfrm>
          <a:off x="0" y="73628280"/>
          <a:ext cx="20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1960</xdr:colOff>
      <xdr:row>312</xdr:row>
      <xdr:rowOff>47520</xdr:rowOff>
    </xdr:to>
    <xdr:sp>
      <xdr:nvSpPr>
        <xdr:cNvPr id="4" name="AutoShape 836">
          <a:hlinkClick r:id="rId5"/>
        </xdr:cNvPr>
        <xdr:cNvSpPr/>
      </xdr:nvSpPr>
      <xdr:spPr>
        <a:xfrm>
          <a:off x="0" y="50606280"/>
          <a:ext cx="20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6</xdr:col>
      <xdr:colOff>720</xdr:colOff>
      <xdr:row>187</xdr:row>
      <xdr:rowOff>378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0" y="2056464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6</xdr:col>
      <xdr:colOff>720</xdr:colOff>
      <xdr:row>258</xdr:row>
      <xdr:rowOff>38160</xdr:rowOff>
    </xdr:to>
    <xdr:pic>
      <xdr:nvPicPr>
        <xdr:cNvPr id="8" name="Picture 14" descr=""/>
        <xdr:cNvPicPr/>
      </xdr:nvPicPr>
      <xdr:blipFill>
        <a:blip r:embed="rId4"/>
        <a:stretch/>
      </xdr:blipFill>
      <xdr:spPr>
        <a:xfrm>
          <a:off x="0" y="32061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16</xdr:col>
      <xdr:colOff>720</xdr:colOff>
      <xdr:row>322</xdr:row>
      <xdr:rowOff>37800</xdr:rowOff>
    </xdr:to>
    <xdr:pic>
      <xdr:nvPicPr>
        <xdr:cNvPr id="9" name="Picture 15" descr=""/>
        <xdr:cNvPicPr/>
      </xdr:nvPicPr>
      <xdr:blipFill>
        <a:blip r:embed="rId5"/>
        <a:stretch/>
      </xdr:blipFill>
      <xdr:spPr>
        <a:xfrm>
          <a:off x="0" y="42424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16</xdr:col>
      <xdr:colOff>720</xdr:colOff>
      <xdr:row>384</xdr:row>
      <xdr:rowOff>37800</xdr:rowOff>
    </xdr:to>
    <xdr:pic>
      <xdr:nvPicPr>
        <xdr:cNvPr id="10" name="Picture 16" descr=""/>
        <xdr:cNvPicPr/>
      </xdr:nvPicPr>
      <xdr:blipFill>
        <a:blip r:embed="rId6"/>
        <a:stretch/>
      </xdr:blipFill>
      <xdr:spPr>
        <a:xfrm>
          <a:off x="0" y="52463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16</xdr:col>
      <xdr:colOff>720</xdr:colOff>
      <xdr:row>445</xdr:row>
      <xdr:rowOff>38160</xdr:rowOff>
    </xdr:to>
    <xdr:pic>
      <xdr:nvPicPr>
        <xdr:cNvPr id="11" name="Picture 17" descr=""/>
        <xdr:cNvPicPr/>
      </xdr:nvPicPr>
      <xdr:blipFill>
        <a:blip r:embed="rId7"/>
        <a:stretch/>
      </xdr:blipFill>
      <xdr:spPr>
        <a:xfrm>
          <a:off x="0" y="62341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508</xdr:row>
      <xdr:rowOff>38160</xdr:rowOff>
    </xdr:to>
    <xdr:pic>
      <xdr:nvPicPr>
        <xdr:cNvPr id="12" name="Picture 18" descr=""/>
        <xdr:cNvPicPr/>
      </xdr:nvPicPr>
      <xdr:blipFill>
        <a:blip r:embed="rId8"/>
        <a:stretch/>
      </xdr:blipFill>
      <xdr:spPr>
        <a:xfrm>
          <a:off x="0" y="72542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16</xdr:col>
      <xdr:colOff>720</xdr:colOff>
      <xdr:row>571</xdr:row>
      <xdr:rowOff>37800</xdr:rowOff>
    </xdr:to>
    <xdr:pic>
      <xdr:nvPicPr>
        <xdr:cNvPr id="13" name="Picture 19" descr=""/>
        <xdr:cNvPicPr/>
      </xdr:nvPicPr>
      <xdr:blipFill>
        <a:blip r:embed="rId9"/>
        <a:stretch/>
      </xdr:blipFill>
      <xdr:spPr>
        <a:xfrm>
          <a:off x="0" y="8274384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36</xdr:row>
      <xdr:rowOff>37800</xdr:rowOff>
    </xdr:to>
    <xdr:pic>
      <xdr:nvPicPr>
        <xdr:cNvPr id="14" name="Picture 20" descr=""/>
        <xdr:cNvPicPr/>
      </xdr:nvPicPr>
      <xdr:blipFill>
        <a:blip r:embed="rId10"/>
        <a:stretch/>
      </xdr:blipFill>
      <xdr:spPr>
        <a:xfrm>
          <a:off x="0" y="93268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16</xdr:col>
      <xdr:colOff>720</xdr:colOff>
      <xdr:row>701</xdr:row>
      <xdr:rowOff>37800</xdr:rowOff>
    </xdr:to>
    <xdr:pic>
      <xdr:nvPicPr>
        <xdr:cNvPr id="15" name="Picture 21" descr=""/>
        <xdr:cNvPicPr/>
      </xdr:nvPicPr>
      <xdr:blipFill>
        <a:blip r:embed="rId11"/>
        <a:stretch/>
      </xdr:blipFill>
      <xdr:spPr>
        <a:xfrm>
          <a:off x="0" y="103793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5</xdr:row>
      <xdr:rowOff>0</xdr:rowOff>
    </xdr:from>
    <xdr:to>
      <xdr:col>16</xdr:col>
      <xdr:colOff>720</xdr:colOff>
      <xdr:row>765</xdr:row>
      <xdr:rowOff>37800</xdr:rowOff>
    </xdr:to>
    <xdr:pic>
      <xdr:nvPicPr>
        <xdr:cNvPr id="16" name="Picture 22" descr=""/>
        <xdr:cNvPicPr/>
      </xdr:nvPicPr>
      <xdr:blipFill>
        <a:blip r:embed="rId12"/>
        <a:stretch/>
      </xdr:blipFill>
      <xdr:spPr>
        <a:xfrm>
          <a:off x="0" y="114157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828</xdr:row>
      <xdr:rowOff>37800</xdr:rowOff>
    </xdr:to>
    <xdr:pic>
      <xdr:nvPicPr>
        <xdr:cNvPr id="17" name="Picture 23" descr=""/>
        <xdr:cNvPicPr/>
      </xdr:nvPicPr>
      <xdr:blipFill>
        <a:blip r:embed="rId13"/>
        <a:stretch/>
      </xdr:blipFill>
      <xdr:spPr>
        <a:xfrm>
          <a:off x="0" y="124358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"/>
      <c r="D1" s="6" t="s">
        <v>0</v>
      </c>
      <c r="E1" s="7" t="e">
        <f aca="false">+#REF!</f>
        <v>#REF!</v>
      </c>
      <c r="F1" s="8" t="e">
        <f aca="false">+#REF!-#REF!-#REF!</f>
        <v>#REF!</v>
      </c>
      <c r="G1" s="9" t="e">
        <f aca="false">+F1-E1</f>
        <v>#REF!</v>
      </c>
    </row>
    <row r="2" customFormat="false" ht="12.75" hidden="false" customHeight="false" outlineLevel="0" collapsed="false">
      <c r="B2" s="5"/>
      <c r="D2" s="6" t="s">
        <v>1</v>
      </c>
      <c r="E2" s="3" t="e">
        <f aca="false">+#REF!</f>
        <v>#REF!</v>
      </c>
      <c r="F2" s="8" t="e">
        <f aca="false">+E2-E1</f>
        <v>#REF!</v>
      </c>
    </row>
    <row r="3" customFormat="false" ht="12.75" hidden="false" customHeight="false" outlineLevel="0" collapsed="false">
      <c r="B3" s="5"/>
      <c r="D3" s="10" t="s">
        <v>2</v>
      </c>
      <c r="F3" s="11"/>
    </row>
    <row r="4" customFormat="false" ht="13.5" hidden="false" customHeight="false" outlineLevel="0" collapsed="false">
      <c r="A4" s="12"/>
      <c r="B4" s="13"/>
      <c r="D4" s="6"/>
      <c r="F4" s="8"/>
    </row>
    <row r="5" customFormat="false" ht="21.75" hidden="false" customHeight="true" outlineLevel="0" collapsed="false">
      <c r="A5" s="14" t="s">
        <v>3</v>
      </c>
      <c r="B5" s="14"/>
      <c r="C5" s="14"/>
      <c r="D5" s="14"/>
      <c r="E5" s="14"/>
      <c r="F5" s="8"/>
    </row>
    <row r="6" customFormat="false" ht="12.75" hidden="false" customHeight="false" outlineLevel="0" collapsed="false">
      <c r="A6" s="15" t="n">
        <f aca="true">TODAY()</f>
        <v>46232</v>
      </c>
      <c r="B6" s="16" t="s">
        <v>4</v>
      </c>
      <c r="D6" s="6"/>
      <c r="F6" s="17"/>
    </row>
    <row r="7" customFormat="false" ht="12.75" hidden="false" customHeight="true" outlineLevel="0" collapsed="false">
      <c r="A7" s="18" t="s">
        <v>5</v>
      </c>
      <c r="B7" s="18"/>
      <c r="D7" s="6"/>
      <c r="F7" s="8"/>
    </row>
    <row r="8" customFormat="false" ht="12.75" hidden="false" customHeight="true" outlineLevel="0" collapsed="false">
      <c r="A8" s="19" t="s">
        <v>6</v>
      </c>
      <c r="B8" s="19"/>
      <c r="D8" s="6"/>
      <c r="F8" s="8"/>
    </row>
    <row r="9" customFormat="false" ht="12.75" hidden="false" customHeight="false" outlineLevel="0" collapsed="false">
      <c r="B9" s="20"/>
      <c r="F9" s="11"/>
    </row>
    <row r="10" s="22" customFormat="true" ht="13.5" hidden="false" customHeight="true" outlineLevel="0" collapsed="false">
      <c r="A10" s="21"/>
      <c r="B10" s="0"/>
      <c r="C10" s="3"/>
      <c r="D10" s="3"/>
      <c r="E10" s="3"/>
      <c r="F10" s="0"/>
      <c r="G10" s="0"/>
    </row>
    <row r="11" s="22" customFormat="true" ht="12.75" hidden="false" customHeight="false" outlineLevel="0" collapsed="false">
      <c r="A11" s="23" t="s">
        <v>7</v>
      </c>
      <c r="B11" s="23" t="s">
        <v>8</v>
      </c>
      <c r="C11" s="24" t="s">
        <v>9</v>
      </c>
      <c r="D11" s="24" t="s">
        <v>10</v>
      </c>
      <c r="E11" s="24" t="s">
        <v>11</v>
      </c>
      <c r="F11" s="23" t="s">
        <v>12</v>
      </c>
      <c r="G11" s="23"/>
    </row>
    <row r="12" s="22" customFormat="true" ht="12.75" hidden="false" customHeight="false" outlineLevel="0" collapsed="false">
      <c r="A12" s="25" t="n">
        <v>41992</v>
      </c>
      <c r="B12" s="0" t="s">
        <v>13</v>
      </c>
      <c r="C12" s="26" t="n">
        <v>3935.45</v>
      </c>
      <c r="D12" s="26"/>
      <c r="E12" s="26" t="n">
        <v>2261952.46</v>
      </c>
      <c r="F12" s="23"/>
      <c r="G12" s="23"/>
    </row>
    <row r="13" s="22" customFormat="true" ht="12.75" hidden="false" customHeight="false" outlineLevel="0" collapsed="false">
      <c r="A13" s="25" t="n">
        <v>41992</v>
      </c>
      <c r="B13" s="0" t="s">
        <v>14</v>
      </c>
      <c r="C13" s="26" t="n">
        <v>25618.3</v>
      </c>
      <c r="D13" s="26"/>
      <c r="E13" s="26" t="n">
        <v>2265887.91</v>
      </c>
      <c r="F13" s="23"/>
      <c r="G13" s="23"/>
    </row>
    <row r="14" s="22" customFormat="true" ht="12.75" hidden="false" customHeight="false" outlineLevel="0" collapsed="false">
      <c r="A14" s="25" t="n">
        <v>41992</v>
      </c>
      <c r="B14" s="0" t="s">
        <v>15</v>
      </c>
      <c r="C14" s="26" t="n">
        <v>3235.24</v>
      </c>
      <c r="D14" s="26"/>
      <c r="E14" s="26" t="n">
        <v>2291506.21</v>
      </c>
      <c r="F14" s="23"/>
      <c r="G14" s="23"/>
    </row>
    <row r="15" s="22" customFormat="true" ht="12.75" hidden="false" customHeight="false" outlineLevel="0" collapsed="false">
      <c r="A15" s="25" t="n">
        <v>41992</v>
      </c>
      <c r="B15" s="0" t="s">
        <v>16</v>
      </c>
      <c r="C15" s="26" t="n">
        <v>4277.36</v>
      </c>
      <c r="D15" s="26"/>
      <c r="E15" s="26" t="n">
        <v>2294741.45</v>
      </c>
      <c r="F15" s="23"/>
      <c r="G15" s="23"/>
    </row>
    <row r="16" s="22" customFormat="true" ht="12.75" hidden="false" customHeight="false" outlineLevel="0" collapsed="false">
      <c r="A16" s="25" t="n">
        <v>41992</v>
      </c>
      <c r="B16" s="0" t="s">
        <v>17</v>
      </c>
      <c r="C16" s="26" t="n">
        <v>6380</v>
      </c>
      <c r="D16" s="26"/>
      <c r="E16" s="26" t="n">
        <v>2299018.81</v>
      </c>
      <c r="F16" s="23"/>
      <c r="G16" s="23"/>
    </row>
    <row r="17" s="22" customFormat="true" ht="12.75" hidden="false" customHeight="false" outlineLevel="0" collapsed="false">
      <c r="A17" s="25" t="n">
        <v>41992</v>
      </c>
      <c r="B17" s="0" t="s">
        <v>18</v>
      </c>
      <c r="C17" s="26" t="n">
        <v>4060</v>
      </c>
      <c r="D17" s="26"/>
      <c r="E17" s="26" t="n">
        <v>2305398.81</v>
      </c>
      <c r="F17" s="23"/>
      <c r="G17" s="23"/>
    </row>
    <row r="18" s="22" customFormat="true" ht="12.75" hidden="false" customHeight="false" outlineLevel="0" collapsed="false">
      <c r="A18" s="25" t="n">
        <v>41992</v>
      </c>
      <c r="B18" s="0" t="s">
        <v>19</v>
      </c>
      <c r="C18" s="26" t="n">
        <v>10138.29</v>
      </c>
      <c r="D18" s="26"/>
      <c r="E18" s="26" t="n">
        <v>2309458.81</v>
      </c>
      <c r="F18" s="23"/>
      <c r="G18" s="23"/>
    </row>
    <row r="19" s="22" customFormat="true" ht="12.75" hidden="false" customHeight="false" outlineLevel="0" collapsed="false">
      <c r="A19" s="25" t="n">
        <v>41992</v>
      </c>
      <c r="B19" s="0" t="s">
        <v>20</v>
      </c>
      <c r="C19" s="26" t="n">
        <v>2320</v>
      </c>
      <c r="D19" s="26"/>
      <c r="E19" s="26" t="n">
        <v>2319597.1</v>
      </c>
      <c r="F19" s="23"/>
      <c r="G19" s="23"/>
    </row>
    <row r="20" s="22" customFormat="true" ht="12.75" hidden="false" customHeight="false" outlineLevel="0" collapsed="false">
      <c r="A20" s="25" t="n">
        <v>41992</v>
      </c>
      <c r="B20" s="0" t="s">
        <v>21</v>
      </c>
      <c r="C20" s="26" t="n">
        <v>2262</v>
      </c>
      <c r="D20" s="26"/>
      <c r="E20" s="26" t="n">
        <v>2321917.1</v>
      </c>
      <c r="F20" s="23"/>
      <c r="G20" s="23"/>
    </row>
    <row r="21" s="22" customFormat="true" ht="12.75" hidden="false" customHeight="false" outlineLevel="0" collapsed="false">
      <c r="A21" s="25" t="n">
        <v>41992</v>
      </c>
      <c r="B21" s="0" t="s">
        <v>22</v>
      </c>
      <c r="C21" s="26"/>
      <c r="D21" s="26" t="n">
        <v>108825</v>
      </c>
      <c r="E21" s="26" t="n">
        <v>2324179.1</v>
      </c>
      <c r="F21" s="23"/>
      <c r="G21" s="23"/>
    </row>
    <row r="22" s="22" customFormat="true" ht="12.75" hidden="false" customHeight="false" outlineLevel="0" collapsed="false">
      <c r="A22" s="25" t="n">
        <v>41992</v>
      </c>
      <c r="B22" s="0" t="s">
        <v>23</v>
      </c>
      <c r="C22" s="26"/>
      <c r="D22" s="26" t="n">
        <v>67711.39</v>
      </c>
      <c r="E22" s="26" t="n">
        <v>2215354.1</v>
      </c>
      <c r="F22" s="23"/>
      <c r="G22" s="23"/>
    </row>
    <row r="23" s="22" customFormat="true" ht="12.75" hidden="false" customHeight="false" outlineLevel="0" collapsed="false">
      <c r="A23" s="25" t="n">
        <v>41992</v>
      </c>
      <c r="B23" s="0" t="s">
        <v>24</v>
      </c>
      <c r="C23" s="26"/>
      <c r="D23" s="26" t="n">
        <v>26512.75</v>
      </c>
      <c r="E23" s="26" t="n">
        <v>2147642.71</v>
      </c>
      <c r="F23" s="23"/>
      <c r="G23" s="23"/>
    </row>
    <row r="24" s="22" customFormat="true" ht="12.75" hidden="false" customHeight="false" outlineLevel="0" collapsed="false">
      <c r="A24" s="25" t="n">
        <v>41992</v>
      </c>
      <c r="B24" s="0" t="s">
        <v>25</v>
      </c>
      <c r="C24" s="26"/>
      <c r="D24" s="26" t="n">
        <v>28628.48</v>
      </c>
      <c r="E24" s="26" t="n">
        <v>2121129.96</v>
      </c>
      <c r="F24" s="23"/>
      <c r="G24" s="23"/>
    </row>
    <row r="25" s="22" customFormat="true" ht="12.75" hidden="false" customHeight="false" outlineLevel="0" collapsed="false">
      <c r="A25" s="25" t="n">
        <v>41992</v>
      </c>
      <c r="B25" s="0" t="s">
        <v>26</v>
      </c>
      <c r="C25" s="26"/>
      <c r="D25" s="26" t="n">
        <v>7441.74</v>
      </c>
      <c r="E25" s="26" t="n">
        <v>2092501.48</v>
      </c>
      <c r="F25" s="23"/>
      <c r="G25" s="23"/>
    </row>
    <row r="26" s="22" customFormat="true" ht="12.75" hidden="false" customHeight="false" outlineLevel="0" collapsed="false">
      <c r="A26" s="25" t="n">
        <v>41992</v>
      </c>
      <c r="B26" s="0" t="s">
        <v>27</v>
      </c>
      <c r="C26" s="26"/>
      <c r="D26" s="27" t="n">
        <v>123000</v>
      </c>
      <c r="E26" s="26" t="n">
        <v>2085059.74</v>
      </c>
      <c r="F26" s="23"/>
      <c r="G26" s="23"/>
    </row>
    <row r="27" s="22" customFormat="true" ht="12.75" hidden="false" customHeight="false" outlineLevel="0" collapsed="false">
      <c r="A27" s="25" t="n">
        <v>41992</v>
      </c>
      <c r="B27" s="0" t="s">
        <v>28</v>
      </c>
      <c r="C27" s="26" t="n">
        <v>9747.27</v>
      </c>
      <c r="D27" s="26"/>
      <c r="E27" s="26" t="n">
        <v>1962059.74</v>
      </c>
      <c r="F27" s="23"/>
      <c r="G27" s="23"/>
    </row>
    <row r="28" s="22" customFormat="true" ht="12.75" hidden="false" customHeight="false" outlineLevel="0" collapsed="false">
      <c r="A28" s="25" t="n">
        <v>41992</v>
      </c>
      <c r="B28" s="0" t="s">
        <v>29</v>
      </c>
      <c r="C28" s="26" t="n">
        <v>272477.1</v>
      </c>
      <c r="D28" s="26"/>
      <c r="E28" s="26" t="n">
        <v>1971807.01</v>
      </c>
      <c r="F28" s="23"/>
      <c r="G28" s="23"/>
    </row>
    <row r="29" s="22" customFormat="true" ht="12.75" hidden="false" customHeight="false" outlineLevel="0" collapsed="false">
      <c r="A29" s="25" t="n">
        <v>41992</v>
      </c>
      <c r="B29" s="0" t="s">
        <v>30</v>
      </c>
      <c r="C29" s="26" t="n">
        <v>170747.64</v>
      </c>
      <c r="D29" s="26"/>
      <c r="E29" s="26" t="n">
        <v>2244284.11</v>
      </c>
      <c r="F29" s="23"/>
      <c r="G29" s="23"/>
    </row>
    <row r="30" s="22" customFormat="true" ht="12.75" hidden="false" customHeight="false" outlineLevel="0" collapsed="false">
      <c r="A30" s="25" t="n">
        <v>41992</v>
      </c>
      <c r="B30" s="0" t="s">
        <v>31</v>
      </c>
      <c r="C30" s="26" t="n">
        <v>99443.48</v>
      </c>
      <c r="D30" s="26"/>
      <c r="E30" s="26" t="n">
        <v>2415031.75</v>
      </c>
      <c r="F30" s="23"/>
      <c r="G30" s="23"/>
    </row>
    <row r="31" s="22" customFormat="true" ht="12.75" hidden="false" customHeight="false" outlineLevel="0" collapsed="false">
      <c r="A31" s="25" t="n">
        <v>41992</v>
      </c>
      <c r="B31" s="0" t="s">
        <v>32</v>
      </c>
      <c r="C31" s="26"/>
      <c r="D31" s="27" t="n">
        <v>11800</v>
      </c>
      <c r="E31" s="26" t="n">
        <v>2514475.23</v>
      </c>
      <c r="F31" s="23"/>
      <c r="G31" s="23"/>
    </row>
    <row r="32" s="22" customFormat="true" ht="12.75" hidden="false" customHeight="false" outlineLevel="0" collapsed="false">
      <c r="A32" s="25" t="n">
        <v>41992</v>
      </c>
      <c r="B32" s="0" t="s">
        <v>33</v>
      </c>
      <c r="C32" s="26"/>
      <c r="D32" s="27" t="n">
        <v>23000</v>
      </c>
      <c r="E32" s="26" t="n">
        <v>2502675.23</v>
      </c>
      <c r="F32" s="23"/>
      <c r="G32" s="23"/>
    </row>
    <row r="33" s="22" customFormat="true" ht="12.75" hidden="false" customHeight="false" outlineLevel="0" collapsed="false">
      <c r="A33" s="25" t="n">
        <v>41992</v>
      </c>
      <c r="B33" s="0" t="s">
        <v>34</v>
      </c>
      <c r="C33" s="26" t="n">
        <v>50000</v>
      </c>
      <c r="D33" s="26"/>
      <c r="E33" s="26" t="n">
        <v>2479675.2</v>
      </c>
      <c r="F33" s="23"/>
      <c r="G33" s="23"/>
    </row>
    <row r="34" s="22" customFormat="true" ht="12.75" hidden="false" customHeight="false" outlineLevel="0" collapsed="false">
      <c r="A34" s="25" t="n">
        <v>41992</v>
      </c>
      <c r="B34" s="0" t="s">
        <v>35</v>
      </c>
      <c r="C34" s="26"/>
      <c r="D34" s="26" t="n">
        <v>990</v>
      </c>
      <c r="E34" s="26" t="n">
        <v>2529675.23</v>
      </c>
      <c r="F34" s="23"/>
      <c r="G34" s="23"/>
    </row>
    <row r="35" s="22" customFormat="true" ht="12.75" hidden="false" customHeight="false" outlineLevel="0" collapsed="false">
      <c r="A35" s="25" t="n">
        <v>41992</v>
      </c>
      <c r="B35" s="0" t="s">
        <v>36</v>
      </c>
      <c r="C35" s="26"/>
      <c r="D35" s="26" t="n">
        <v>1527.68</v>
      </c>
      <c r="E35" s="26" t="n">
        <v>2528685.23</v>
      </c>
      <c r="F35" s="23"/>
      <c r="G35" s="23"/>
    </row>
    <row r="36" s="22" customFormat="true" ht="12.75" hidden="false" customHeight="false" outlineLevel="0" collapsed="false">
      <c r="A36" s="25" t="n">
        <v>41992</v>
      </c>
      <c r="B36" s="0" t="s">
        <v>37</v>
      </c>
      <c r="C36" s="26"/>
      <c r="D36" s="26" t="n">
        <v>130000</v>
      </c>
      <c r="E36" s="26" t="n">
        <v>2527157.55</v>
      </c>
      <c r="F36" s="23"/>
      <c r="G36" s="23"/>
    </row>
    <row r="37" s="22" customFormat="true" ht="12.75" hidden="false" customHeight="false" outlineLevel="0" collapsed="false">
      <c r="A37" s="25" t="n">
        <v>41992</v>
      </c>
      <c r="B37" s="0" t="s">
        <v>38</v>
      </c>
      <c r="C37" s="26" t="n">
        <v>130000</v>
      </c>
      <c r="D37" s="26"/>
      <c r="E37" s="26" t="n">
        <v>2397157.55</v>
      </c>
      <c r="F37" s="23"/>
      <c r="G37" s="23"/>
    </row>
    <row r="38" s="22" customFormat="true" ht="12.75" hidden="false" customHeight="false" outlineLevel="0" collapsed="false">
      <c r="A38" s="25" t="n">
        <v>41992</v>
      </c>
      <c r="B38" s="0" t="s">
        <v>37</v>
      </c>
      <c r="C38" s="26"/>
      <c r="D38" s="26" t="n">
        <v>55000</v>
      </c>
      <c r="E38" s="26" t="n">
        <v>2527157.55</v>
      </c>
      <c r="F38" s="23"/>
      <c r="G38" s="23"/>
    </row>
    <row r="39" s="22" customFormat="true" ht="12.75" hidden="false" customHeight="false" outlineLevel="0" collapsed="false">
      <c r="A39" s="25" t="n">
        <v>41992</v>
      </c>
      <c r="B39" s="0" t="s">
        <v>39</v>
      </c>
      <c r="C39" s="26" t="n">
        <v>55000</v>
      </c>
      <c r="D39" s="26"/>
      <c r="E39" s="26" t="n">
        <v>2472157.55</v>
      </c>
      <c r="F39" s="23"/>
      <c r="G39" s="23"/>
    </row>
    <row r="40" s="22" customFormat="true" ht="12.75" hidden="false" customHeight="false" outlineLevel="0" collapsed="false">
      <c r="A40" s="25" t="n">
        <v>41992</v>
      </c>
      <c r="B40" s="0" t="s">
        <v>37</v>
      </c>
      <c r="C40" s="26"/>
      <c r="D40" s="26" t="n">
        <v>90000</v>
      </c>
      <c r="E40" s="26" t="n">
        <v>2527157.55</v>
      </c>
      <c r="F40" s="23"/>
      <c r="G40" s="23"/>
    </row>
    <row r="41" s="22" customFormat="true" ht="12.75" hidden="false" customHeight="false" outlineLevel="0" collapsed="false">
      <c r="A41" s="25" t="n">
        <v>41992</v>
      </c>
      <c r="B41" s="0" t="s">
        <v>40</v>
      </c>
      <c r="C41" s="26" t="n">
        <v>90000</v>
      </c>
      <c r="D41" s="26"/>
      <c r="E41" s="26" t="n">
        <v>2437157.55</v>
      </c>
      <c r="F41" s="23"/>
      <c r="G41" s="23"/>
    </row>
    <row r="42" s="22" customFormat="true" ht="12.75" hidden="false" customHeight="false" outlineLevel="0" collapsed="false">
      <c r="A42" s="25" t="n">
        <v>41992</v>
      </c>
      <c r="B42" s="0" t="s">
        <v>37</v>
      </c>
      <c r="C42" s="26"/>
      <c r="D42" s="26" t="n">
        <v>95000</v>
      </c>
      <c r="E42" s="26" t="n">
        <v>2527157.55</v>
      </c>
      <c r="F42" s="23"/>
      <c r="G42" s="23"/>
    </row>
    <row r="43" s="22" customFormat="true" ht="12.75" hidden="false" customHeight="false" outlineLevel="0" collapsed="false">
      <c r="A43" s="25" t="n">
        <v>41992</v>
      </c>
      <c r="B43" s="0" t="s">
        <v>41</v>
      </c>
      <c r="C43" s="26" t="n">
        <v>95000</v>
      </c>
      <c r="D43" s="26"/>
      <c r="E43" s="26" t="n">
        <v>2432157.55</v>
      </c>
      <c r="F43" s="23"/>
      <c r="G43" s="23"/>
    </row>
    <row r="44" s="22" customFormat="true" ht="12.75" hidden="false" customHeight="false" outlineLevel="0" collapsed="false">
      <c r="A44" s="25" t="n">
        <v>41992</v>
      </c>
      <c r="B44" s="0" t="s">
        <v>37</v>
      </c>
      <c r="C44" s="26"/>
      <c r="D44" s="26" t="n">
        <v>100000</v>
      </c>
      <c r="E44" s="26" t="n">
        <v>2527157.55</v>
      </c>
      <c r="F44" s="23"/>
      <c r="G44" s="23"/>
    </row>
    <row r="45" s="22" customFormat="true" ht="12.75" hidden="false" customHeight="false" outlineLevel="0" collapsed="false">
      <c r="A45" s="25" t="n">
        <v>41992</v>
      </c>
      <c r="B45" s="0" t="s">
        <v>42</v>
      </c>
      <c r="C45" s="26" t="n">
        <v>100000</v>
      </c>
      <c r="D45" s="26"/>
      <c r="E45" s="26" t="n">
        <v>2427157.55</v>
      </c>
      <c r="F45" s="23"/>
      <c r="G45" s="23"/>
    </row>
    <row r="46" s="22" customFormat="true" ht="12.75" hidden="false" customHeight="false" outlineLevel="0" collapsed="false">
      <c r="A46" s="25" t="n">
        <v>41992</v>
      </c>
      <c r="B46" s="0" t="s">
        <v>43</v>
      </c>
      <c r="C46" s="26" t="n">
        <v>769523.08</v>
      </c>
      <c r="D46" s="26"/>
      <c r="E46" s="26" t="n">
        <v>2527157.55</v>
      </c>
      <c r="F46" s="23"/>
      <c r="G46" s="23"/>
    </row>
    <row r="47" s="22" customFormat="true" ht="12.75" hidden="false" customHeight="false" outlineLevel="0" collapsed="false">
      <c r="A47" s="25" t="n">
        <v>41992</v>
      </c>
      <c r="B47" s="0" t="s">
        <v>44</v>
      </c>
      <c r="C47" s="26"/>
      <c r="D47" s="27" t="n">
        <v>98136</v>
      </c>
      <c r="E47" s="26" t="n">
        <v>3296680.63</v>
      </c>
      <c r="F47" s="23"/>
      <c r="G47" s="23"/>
    </row>
    <row r="48" s="22" customFormat="true" ht="12.75" hidden="false" customHeight="false" outlineLevel="0" collapsed="false">
      <c r="A48" s="25" t="n">
        <v>41992</v>
      </c>
      <c r="B48" s="0" t="s">
        <v>37</v>
      </c>
      <c r="C48" s="26"/>
      <c r="D48" s="26" t="n">
        <v>11286.01</v>
      </c>
      <c r="E48" s="26" t="n">
        <v>3198544.63</v>
      </c>
      <c r="F48" s="23"/>
      <c r="G48" s="23"/>
    </row>
    <row r="49" s="22" customFormat="true" ht="12.75" hidden="false" customHeight="false" outlineLevel="0" collapsed="false">
      <c r="A49" s="25" t="n">
        <v>41992</v>
      </c>
      <c r="B49" s="0" t="s">
        <v>37</v>
      </c>
      <c r="C49" s="26"/>
      <c r="D49" s="26" t="n">
        <v>12935.57</v>
      </c>
      <c r="E49" s="26" t="n">
        <v>3187258.62</v>
      </c>
      <c r="F49" s="23"/>
      <c r="G49" s="23"/>
    </row>
    <row r="50" s="22" customFormat="true" ht="12.75" hidden="false" customHeight="false" outlineLevel="0" collapsed="false">
      <c r="A50" s="25" t="n">
        <v>41992</v>
      </c>
      <c r="B50" s="0" t="s">
        <v>37</v>
      </c>
      <c r="C50" s="26"/>
      <c r="D50" s="26" t="n">
        <v>22399.88</v>
      </c>
      <c r="E50" s="26" t="n">
        <v>3174323.05</v>
      </c>
      <c r="F50" s="23"/>
      <c r="G50" s="23"/>
    </row>
    <row r="51" s="22" customFormat="true" ht="12.75" hidden="false" customHeight="false" outlineLevel="0" collapsed="false">
      <c r="A51" s="25" t="n">
        <v>41992</v>
      </c>
      <c r="B51" s="0" t="s">
        <v>45</v>
      </c>
      <c r="C51" s="26" t="n">
        <v>5000</v>
      </c>
      <c r="D51" s="26"/>
      <c r="E51" s="26" t="n">
        <v>3151923.17</v>
      </c>
      <c r="F51" s="23"/>
      <c r="G51" s="23"/>
    </row>
    <row r="52" s="22" customFormat="true" ht="12.75" hidden="false" customHeight="false" outlineLevel="0" collapsed="false">
      <c r="A52" s="25" t="n">
        <v>41992</v>
      </c>
      <c r="B52" s="0" t="s">
        <v>46</v>
      </c>
      <c r="C52" s="26"/>
      <c r="D52" s="26" t="n">
        <v>2881.7</v>
      </c>
      <c r="E52" s="26" t="n">
        <v>3156923.17</v>
      </c>
      <c r="F52" s="23"/>
      <c r="G52" s="23"/>
    </row>
    <row r="53" s="22" customFormat="true" ht="12.75" hidden="false" customHeight="false" outlineLevel="0" collapsed="false">
      <c r="A53" s="25" t="n">
        <v>41992</v>
      </c>
      <c r="B53" s="0" t="s">
        <v>47</v>
      </c>
      <c r="C53" s="26"/>
      <c r="D53" s="26" t="n">
        <v>2930</v>
      </c>
      <c r="E53" s="26" t="n">
        <v>3154041.47</v>
      </c>
      <c r="F53" s="23"/>
      <c r="G53" s="23"/>
    </row>
    <row r="54" s="22" customFormat="true" ht="12.75" hidden="false" customHeight="false" outlineLevel="0" collapsed="false">
      <c r="A54" s="25" t="n">
        <v>41992</v>
      </c>
      <c r="B54" s="4" t="s">
        <v>48</v>
      </c>
      <c r="C54" s="28" t="n">
        <v>15.44</v>
      </c>
      <c r="D54" s="28"/>
      <c r="E54" s="26" t="n">
        <v>3151111.47</v>
      </c>
      <c r="F54" s="23"/>
      <c r="G54" s="23"/>
    </row>
    <row r="55" s="22" customFormat="true" ht="12.75" hidden="false" customHeight="false" outlineLevel="0" collapsed="false">
      <c r="A55" s="25" t="n">
        <v>41992</v>
      </c>
      <c r="B55" s="4" t="s">
        <v>49</v>
      </c>
      <c r="C55" s="28" t="n">
        <v>96.52</v>
      </c>
      <c r="D55" s="28"/>
      <c r="E55" s="26" t="n">
        <v>3151126.91</v>
      </c>
      <c r="F55" s="23"/>
      <c r="G55" s="23"/>
    </row>
    <row r="56" s="22" customFormat="true" ht="12.75" hidden="false" customHeight="false" outlineLevel="0" collapsed="false">
      <c r="A56" s="25" t="n">
        <v>41992</v>
      </c>
      <c r="B56" s="4" t="s">
        <v>50</v>
      </c>
      <c r="C56" s="28"/>
      <c r="D56" s="28" t="n">
        <v>8741.93</v>
      </c>
      <c r="E56" s="26" t="n">
        <v>3151223.43</v>
      </c>
      <c r="F56" s="23"/>
      <c r="G56" s="23"/>
    </row>
    <row r="57" s="22" customFormat="true" ht="12.75" hidden="false" customHeight="false" outlineLevel="0" collapsed="false">
      <c r="A57" s="25" t="n">
        <v>41992</v>
      </c>
      <c r="B57" s="4" t="s">
        <v>51</v>
      </c>
      <c r="C57" s="28" t="n">
        <v>3.88</v>
      </c>
      <c r="D57" s="28"/>
      <c r="E57" s="26" t="n">
        <v>3142481.5</v>
      </c>
      <c r="F57" s="23"/>
      <c r="G57" s="23"/>
    </row>
    <row r="58" s="22" customFormat="true" ht="12.75" hidden="false" customHeight="false" outlineLevel="0" collapsed="false">
      <c r="A58" s="25" t="n">
        <v>41992</v>
      </c>
      <c r="B58" s="4" t="s">
        <v>52</v>
      </c>
      <c r="C58" s="28" t="n">
        <v>24.25</v>
      </c>
      <c r="D58" s="28"/>
      <c r="E58" s="26" t="n">
        <v>3142485.38</v>
      </c>
      <c r="F58" s="23"/>
      <c r="G58" s="23"/>
    </row>
    <row r="59" s="22" customFormat="true" ht="12.75" hidden="false" customHeight="false" outlineLevel="0" collapsed="false">
      <c r="A59" s="25" t="n">
        <v>41992</v>
      </c>
      <c r="B59" s="4" t="s">
        <v>53</v>
      </c>
      <c r="C59" s="28"/>
      <c r="D59" s="28" t="n">
        <v>990</v>
      </c>
      <c r="E59" s="26" t="n">
        <v>3142509.63</v>
      </c>
      <c r="F59" s="23"/>
      <c r="G59" s="23"/>
    </row>
    <row r="60" s="22" customFormat="true" ht="12.75" hidden="false" customHeight="false" outlineLevel="0" collapsed="false">
      <c r="A60" s="25" t="n">
        <v>41991</v>
      </c>
      <c r="B60" s="0" t="s">
        <v>54</v>
      </c>
      <c r="C60" s="26"/>
      <c r="D60" s="26" t="n">
        <v>1006.98</v>
      </c>
      <c r="E60" s="26" t="n">
        <v>3141519.63</v>
      </c>
      <c r="F60" s="23"/>
      <c r="G60" s="23"/>
    </row>
    <row r="61" s="22" customFormat="true" ht="12.75" hidden="false" customHeight="false" outlineLevel="0" collapsed="false">
      <c r="A61" s="25" t="n">
        <v>41991</v>
      </c>
      <c r="B61" s="0" t="s">
        <v>55</v>
      </c>
      <c r="C61" s="26"/>
      <c r="D61" s="26" t="n">
        <v>250788.64</v>
      </c>
      <c r="E61" s="26" t="n">
        <v>3140512.65</v>
      </c>
      <c r="F61" s="23"/>
      <c r="G61" s="23"/>
    </row>
    <row r="62" s="22" customFormat="true" ht="12.75" hidden="false" customHeight="false" outlineLevel="0" collapsed="false">
      <c r="A62" s="25" t="n">
        <v>41991</v>
      </c>
      <c r="B62" s="0" t="s">
        <v>56</v>
      </c>
      <c r="C62" s="26" t="n">
        <v>605501</v>
      </c>
      <c r="D62" s="26"/>
      <c r="E62" s="26" t="n">
        <v>2889724.01</v>
      </c>
      <c r="F62" s="23"/>
      <c r="G62" s="23"/>
    </row>
    <row r="63" s="22" customFormat="true" ht="12.75" hidden="false" customHeight="false" outlineLevel="0" collapsed="false">
      <c r="A63" s="25" t="n">
        <v>41991</v>
      </c>
      <c r="B63" s="0" t="s">
        <v>57</v>
      </c>
      <c r="C63" s="26"/>
      <c r="D63" s="26" t="n">
        <v>441000</v>
      </c>
      <c r="E63" s="26" t="n">
        <v>3495225.01</v>
      </c>
      <c r="F63" s="23"/>
      <c r="G63" s="23"/>
    </row>
    <row r="64" s="22" customFormat="true" ht="12.75" hidden="false" customHeight="false" outlineLevel="0" collapsed="false">
      <c r="A64" s="25" t="n">
        <v>41991</v>
      </c>
      <c r="B64" s="0" t="s">
        <v>57</v>
      </c>
      <c r="C64" s="26"/>
      <c r="D64" s="26" t="n">
        <v>23000</v>
      </c>
      <c r="E64" s="26" t="n">
        <v>3054225.01</v>
      </c>
      <c r="F64" s="23"/>
      <c r="G64" s="23"/>
    </row>
    <row r="65" s="22" customFormat="true" ht="12.75" hidden="false" customHeight="false" outlineLevel="0" collapsed="false">
      <c r="A65" s="25" t="n">
        <v>41991</v>
      </c>
      <c r="B65" s="0" t="s">
        <v>58</v>
      </c>
      <c r="C65" s="26"/>
      <c r="D65" s="26" t="n">
        <v>193000</v>
      </c>
      <c r="E65" s="26" t="n">
        <v>3031225.01</v>
      </c>
      <c r="F65" s="23"/>
      <c r="G65" s="23"/>
    </row>
    <row r="66" s="22" customFormat="true" ht="12.75" hidden="false" customHeight="false" outlineLevel="0" collapsed="false">
      <c r="A66" s="25" t="n">
        <v>41991</v>
      </c>
      <c r="B66" s="0" t="s">
        <v>59</v>
      </c>
      <c r="C66" s="26" t="n">
        <v>8411.86</v>
      </c>
      <c r="D66" s="26"/>
      <c r="E66" s="26" t="n">
        <v>2838225.01</v>
      </c>
      <c r="F66" s="23"/>
      <c r="G66" s="23"/>
    </row>
    <row r="67" s="22" customFormat="true" ht="12.75" hidden="false" customHeight="false" outlineLevel="0" collapsed="false">
      <c r="A67" s="25" t="n">
        <v>41991</v>
      </c>
      <c r="B67" s="0" t="s">
        <v>60</v>
      </c>
      <c r="C67" s="26" t="n">
        <v>4864.62</v>
      </c>
      <c r="D67" s="26"/>
      <c r="E67" s="26" t="n">
        <v>2846636.87</v>
      </c>
      <c r="F67" s="23"/>
      <c r="G67" s="23"/>
    </row>
    <row r="68" s="22" customFormat="true" ht="12.75" hidden="false" customHeight="false" outlineLevel="0" collapsed="false">
      <c r="A68" s="25" t="n">
        <v>41991</v>
      </c>
      <c r="B68" s="0" t="s">
        <v>61</v>
      </c>
      <c r="C68" s="26" t="n">
        <v>39636.12</v>
      </c>
      <c r="D68" s="26"/>
      <c r="E68" s="26" t="n">
        <v>2851501.49</v>
      </c>
      <c r="F68" s="23"/>
      <c r="G68" s="23"/>
    </row>
    <row r="69" s="22" customFormat="true" ht="12.75" hidden="false" customHeight="false" outlineLevel="0" collapsed="false">
      <c r="A69" s="25" t="n">
        <v>41991</v>
      </c>
      <c r="B69" s="0" t="s">
        <v>62</v>
      </c>
      <c r="C69" s="26"/>
      <c r="D69" s="26" t="n">
        <v>100000</v>
      </c>
      <c r="E69" s="26" t="n">
        <v>2891137.61</v>
      </c>
      <c r="F69" s="23"/>
      <c r="G69" s="23"/>
    </row>
    <row r="70" s="22" customFormat="true" ht="12.75" hidden="false" customHeight="false" outlineLevel="0" collapsed="false">
      <c r="A70" s="25" t="n">
        <v>41991</v>
      </c>
      <c r="B70" s="0" t="s">
        <v>63</v>
      </c>
      <c r="C70" s="26"/>
      <c r="D70" s="26" t="n">
        <v>235000</v>
      </c>
      <c r="E70" s="26" t="n">
        <v>2791137.61</v>
      </c>
      <c r="F70" s="23"/>
      <c r="G70" s="23"/>
    </row>
    <row r="71" s="22" customFormat="true" ht="12.75" hidden="false" customHeight="false" outlineLevel="0" collapsed="false">
      <c r="A71" s="25" t="n">
        <v>41991</v>
      </c>
      <c r="B71" s="0" t="s">
        <v>64</v>
      </c>
      <c r="C71" s="26" t="n">
        <v>2555801</v>
      </c>
      <c r="D71" s="26"/>
      <c r="E71" s="26" t="n">
        <v>2556137.61</v>
      </c>
      <c r="F71" s="23"/>
      <c r="G71" s="23"/>
    </row>
    <row r="72" s="22" customFormat="true" ht="15" hidden="false" customHeight="false" outlineLevel="0" collapsed="false">
      <c r="A72" s="25" t="n">
        <v>41991</v>
      </c>
      <c r="B72" s="0" t="s">
        <v>65</v>
      </c>
      <c r="C72" s="26"/>
      <c r="D72" s="26" t="n">
        <v>264000</v>
      </c>
      <c r="E72" s="26" t="n">
        <v>5111938.61</v>
      </c>
      <c r="F72" s="23" t="s">
        <v>66</v>
      </c>
      <c r="G72" s="29" t="s">
        <v>67</v>
      </c>
    </row>
    <row r="73" s="22" customFormat="true" ht="15" hidden="false" customHeight="false" outlineLevel="0" collapsed="false">
      <c r="A73" s="25" t="n">
        <v>41991</v>
      </c>
      <c r="B73" s="0" t="s">
        <v>68</v>
      </c>
      <c r="C73" s="26"/>
      <c r="D73" s="26" t="n">
        <v>493764.65</v>
      </c>
      <c r="E73" s="26" t="n">
        <v>4847938.61</v>
      </c>
      <c r="F73" s="23" t="s">
        <v>66</v>
      </c>
      <c r="G73" s="29" t="s">
        <v>69</v>
      </c>
    </row>
    <row r="74" s="22" customFormat="true" ht="12.75" hidden="false" customHeight="false" outlineLevel="0" collapsed="false">
      <c r="A74" s="25" t="n">
        <v>41991</v>
      </c>
      <c r="B74" s="0" t="s">
        <v>70</v>
      </c>
      <c r="C74" s="26"/>
      <c r="D74" s="26" t="n">
        <v>100000</v>
      </c>
      <c r="E74" s="26" t="n">
        <v>4354173.96</v>
      </c>
      <c r="F74" s="23"/>
      <c r="G74" s="23"/>
    </row>
    <row r="75" s="22" customFormat="true" ht="12.75" hidden="false" customHeight="false" outlineLevel="0" collapsed="false">
      <c r="A75" s="25" t="n">
        <v>41991</v>
      </c>
      <c r="B75" s="0" t="s">
        <v>71</v>
      </c>
      <c r="C75" s="26"/>
      <c r="D75" s="26" t="n">
        <v>990</v>
      </c>
      <c r="E75" s="26" t="n">
        <v>4254173.96</v>
      </c>
      <c r="F75" s="23"/>
      <c r="G75" s="23"/>
    </row>
    <row r="76" s="22" customFormat="true" ht="12.75" hidden="false" customHeight="false" outlineLevel="0" collapsed="false">
      <c r="A76" s="25" t="n">
        <v>41991</v>
      </c>
      <c r="B76" s="0" t="s">
        <v>72</v>
      </c>
      <c r="C76" s="26"/>
      <c r="D76" s="26" t="n">
        <v>1697.54</v>
      </c>
      <c r="E76" s="26" t="n">
        <v>4253183.96</v>
      </c>
      <c r="F76" s="23"/>
      <c r="G76" s="23"/>
    </row>
    <row r="77" s="22" customFormat="true" ht="12.75" hidden="false" customHeight="false" outlineLevel="0" collapsed="false">
      <c r="A77" s="25" t="n">
        <v>41991</v>
      </c>
      <c r="B77" s="0" t="s">
        <v>72</v>
      </c>
      <c r="C77" s="26"/>
      <c r="D77" s="26" t="n">
        <v>3679.19</v>
      </c>
      <c r="E77" s="26" t="n">
        <v>4251486.42</v>
      </c>
      <c r="F77" s="23"/>
      <c r="G77" s="23"/>
    </row>
    <row r="78" s="22" customFormat="true" ht="12.75" hidden="false" customHeight="false" outlineLevel="0" collapsed="false">
      <c r="A78" s="25" t="n">
        <v>41991</v>
      </c>
      <c r="B78" s="0" t="s">
        <v>73</v>
      </c>
      <c r="C78" s="26" t="n">
        <v>200000</v>
      </c>
      <c r="D78" s="26"/>
      <c r="E78" s="26" t="n">
        <v>4247807.23</v>
      </c>
      <c r="F78" s="23"/>
      <c r="G78" s="23"/>
    </row>
    <row r="79" s="22" customFormat="true" ht="12.75" hidden="false" customHeight="false" outlineLevel="0" collapsed="false">
      <c r="A79" s="25" t="n">
        <v>41991</v>
      </c>
      <c r="B79" s="0" t="s">
        <v>37</v>
      </c>
      <c r="C79" s="26"/>
      <c r="D79" s="26" t="n">
        <v>43258.44</v>
      </c>
      <c r="E79" s="26" t="n">
        <v>4447807.23</v>
      </c>
      <c r="F79" s="23"/>
      <c r="G79" s="23"/>
    </row>
    <row r="80" s="22" customFormat="true" ht="12.75" hidden="false" customHeight="false" outlineLevel="0" collapsed="false">
      <c r="A80" s="25" t="n">
        <v>41991</v>
      </c>
      <c r="B80" s="0" t="s">
        <v>37</v>
      </c>
      <c r="C80" s="26"/>
      <c r="D80" s="26" t="n">
        <v>55000</v>
      </c>
      <c r="E80" s="26" t="n">
        <v>4404548.79</v>
      </c>
      <c r="F80" s="23"/>
      <c r="G80" s="23"/>
    </row>
    <row r="81" s="22" customFormat="true" ht="12.75" hidden="false" customHeight="false" outlineLevel="0" collapsed="false">
      <c r="A81" s="25" t="n">
        <v>41991</v>
      </c>
      <c r="B81" s="0" t="s">
        <v>37</v>
      </c>
      <c r="C81" s="26"/>
      <c r="D81" s="26" t="n">
        <v>40000</v>
      </c>
      <c r="E81" s="26" t="n">
        <v>4349548.79</v>
      </c>
      <c r="F81" s="23"/>
      <c r="G81" s="23"/>
    </row>
    <row r="82" s="22" customFormat="true" ht="12.75" hidden="false" customHeight="false" outlineLevel="0" collapsed="false">
      <c r="A82" s="25" t="n">
        <v>41991</v>
      </c>
      <c r="B82" s="0" t="s">
        <v>74</v>
      </c>
      <c r="C82" s="26" t="n">
        <v>5000</v>
      </c>
      <c r="D82" s="26"/>
      <c r="E82" s="26" t="n">
        <v>4309548.79</v>
      </c>
      <c r="F82" s="23"/>
      <c r="G82" s="23"/>
    </row>
    <row r="83" s="22" customFormat="true" ht="12.75" hidden="false" customHeight="false" outlineLevel="0" collapsed="false">
      <c r="A83" s="25" t="n">
        <v>41991</v>
      </c>
      <c r="B83" s="0" t="s">
        <v>75</v>
      </c>
      <c r="C83" s="26"/>
      <c r="D83" s="26" t="n">
        <v>85000</v>
      </c>
      <c r="E83" s="26" t="n">
        <v>4314548.79</v>
      </c>
      <c r="F83" s="23"/>
      <c r="G83" s="23"/>
    </row>
    <row r="84" s="22" customFormat="true" ht="12.75" hidden="false" customHeight="false" outlineLevel="0" collapsed="false">
      <c r="A84" s="25" t="n">
        <v>41991</v>
      </c>
      <c r="B84" s="0" t="s">
        <v>76</v>
      </c>
      <c r="C84" s="26"/>
      <c r="D84" s="26" t="n">
        <v>3782</v>
      </c>
      <c r="E84" s="26" t="n">
        <v>4229548.79</v>
      </c>
      <c r="F84" s="23"/>
      <c r="G84" s="23"/>
    </row>
    <row r="85" s="22" customFormat="true" ht="12.75" hidden="false" customHeight="false" outlineLevel="0" collapsed="false">
      <c r="A85" s="25" t="n">
        <v>41991</v>
      </c>
      <c r="B85" s="0" t="s">
        <v>77</v>
      </c>
      <c r="C85" s="26"/>
      <c r="D85" s="26" t="n">
        <v>27909.46</v>
      </c>
      <c r="E85" s="26" t="n">
        <v>4225766.79</v>
      </c>
      <c r="F85" s="23"/>
      <c r="G85" s="23"/>
    </row>
    <row r="86" s="22" customFormat="true" ht="12.75" hidden="false" customHeight="false" outlineLevel="0" collapsed="false">
      <c r="A86" s="25" t="n">
        <v>41991</v>
      </c>
      <c r="B86" s="0" t="s">
        <v>78</v>
      </c>
      <c r="C86" s="26"/>
      <c r="D86" s="26" t="n">
        <v>335000</v>
      </c>
      <c r="E86" s="26" t="n">
        <v>4197857.33</v>
      </c>
      <c r="F86" s="23"/>
      <c r="G86" s="23"/>
    </row>
    <row r="87" s="22" customFormat="true" ht="12.75" hidden="false" customHeight="false" outlineLevel="0" collapsed="false">
      <c r="A87" s="30" t="n">
        <v>41991</v>
      </c>
      <c r="B87" s="4" t="s">
        <v>48</v>
      </c>
      <c r="C87" s="28" t="n">
        <v>14.13</v>
      </c>
      <c r="D87" s="28"/>
      <c r="E87" s="26" t="n">
        <v>3862857.33</v>
      </c>
      <c r="F87" s="23"/>
      <c r="G87" s="23"/>
    </row>
    <row r="88" s="22" customFormat="true" ht="12.75" hidden="false" customHeight="false" outlineLevel="0" collapsed="false">
      <c r="A88" s="30" t="n">
        <v>41991</v>
      </c>
      <c r="B88" s="4" t="s">
        <v>49</v>
      </c>
      <c r="C88" s="28" t="n">
        <v>88.33</v>
      </c>
      <c r="D88" s="28"/>
      <c r="E88" s="26" t="n">
        <v>3862871.46</v>
      </c>
      <c r="F88" s="23"/>
      <c r="G88" s="23"/>
    </row>
    <row r="89" s="22" customFormat="true" ht="12.75" hidden="false" customHeight="false" outlineLevel="0" collapsed="false">
      <c r="A89" s="30" t="n">
        <v>41991</v>
      </c>
      <c r="B89" s="4" t="s">
        <v>50</v>
      </c>
      <c r="C89" s="28"/>
      <c r="D89" s="28" t="n">
        <v>36570</v>
      </c>
      <c r="E89" s="26" t="n">
        <v>3862959.79</v>
      </c>
      <c r="F89" s="23"/>
      <c r="G89" s="23"/>
    </row>
    <row r="90" s="22" customFormat="true" ht="12.75" hidden="false" customHeight="false" outlineLevel="0" collapsed="false">
      <c r="A90" s="30" t="n">
        <v>41991</v>
      </c>
      <c r="B90" s="4" t="s">
        <v>51</v>
      </c>
      <c r="C90" s="28" t="n">
        <v>92.93</v>
      </c>
      <c r="D90" s="28"/>
      <c r="E90" s="26" t="n">
        <v>3826389.79</v>
      </c>
      <c r="F90" s="23"/>
      <c r="G90" s="23"/>
    </row>
    <row r="91" s="22" customFormat="true" ht="12.75" hidden="false" customHeight="false" outlineLevel="0" collapsed="false">
      <c r="A91" s="30" t="n">
        <v>41991</v>
      </c>
      <c r="B91" s="4" t="s">
        <v>52</v>
      </c>
      <c r="C91" s="28" t="n">
        <v>580.84</v>
      </c>
      <c r="D91" s="28"/>
      <c r="E91" s="26" t="n">
        <v>3826482.72</v>
      </c>
      <c r="F91" s="23"/>
      <c r="G91" s="23"/>
    </row>
    <row r="92" s="22" customFormat="true" ht="12.75" hidden="false" customHeight="false" outlineLevel="0" collapsed="false">
      <c r="A92" s="30" t="n">
        <v>41991</v>
      </c>
      <c r="B92" s="4" t="s">
        <v>53</v>
      </c>
      <c r="C92" s="28"/>
      <c r="D92" s="28" t="n">
        <v>23708.22</v>
      </c>
      <c r="E92" s="26" t="n">
        <v>3827063.56</v>
      </c>
      <c r="F92" s="23"/>
      <c r="G92" s="23"/>
    </row>
    <row r="93" s="22" customFormat="true" ht="12.75" hidden="false" customHeight="false" outlineLevel="0" collapsed="false">
      <c r="A93" s="31" t="n">
        <v>41990</v>
      </c>
      <c r="B93" s="32" t="s">
        <v>79</v>
      </c>
      <c r="C93" s="33"/>
      <c r="D93" s="33" t="n">
        <v>151000</v>
      </c>
      <c r="E93" s="33" t="n">
        <v>3803355.34</v>
      </c>
      <c r="F93" s="23"/>
      <c r="G93" s="23"/>
    </row>
    <row r="94" s="22" customFormat="true" ht="12.75" hidden="false" customHeight="false" outlineLevel="0" collapsed="false">
      <c r="A94" s="31" t="n">
        <v>41990</v>
      </c>
      <c r="B94" s="32" t="s">
        <v>80</v>
      </c>
      <c r="C94" s="33"/>
      <c r="D94" s="33" t="n">
        <v>100000</v>
      </c>
      <c r="E94" s="33" t="n">
        <v>3652355.34</v>
      </c>
      <c r="F94" s="23"/>
      <c r="G94" s="23"/>
    </row>
    <row r="95" s="22" customFormat="true" ht="12.75" hidden="false" customHeight="false" outlineLevel="0" collapsed="false">
      <c r="A95" s="31" t="n">
        <v>41990</v>
      </c>
      <c r="B95" s="32" t="s">
        <v>81</v>
      </c>
      <c r="C95" s="33"/>
      <c r="D95" s="33" t="n">
        <v>53200</v>
      </c>
      <c r="E95" s="33" t="n">
        <v>3552355.34</v>
      </c>
      <c r="F95" s="23"/>
      <c r="G95" s="23"/>
    </row>
    <row r="96" s="22" customFormat="true" ht="12.75" hidden="false" customHeight="false" outlineLevel="0" collapsed="false">
      <c r="A96" s="31" t="n">
        <v>41990</v>
      </c>
      <c r="B96" s="32" t="s">
        <v>82</v>
      </c>
      <c r="C96" s="33"/>
      <c r="D96" s="33" t="n">
        <v>150000</v>
      </c>
      <c r="E96" s="33" t="n">
        <v>3499155.34</v>
      </c>
      <c r="F96" s="23"/>
      <c r="G96" s="23"/>
    </row>
    <row r="97" s="22" customFormat="true" ht="12.75" hidden="false" customHeight="false" outlineLevel="0" collapsed="false">
      <c r="A97" s="31" t="n">
        <v>41990</v>
      </c>
      <c r="B97" s="32" t="s">
        <v>83</v>
      </c>
      <c r="C97" s="33" t="n">
        <v>68430</v>
      </c>
      <c r="D97" s="33"/>
      <c r="E97" s="33" t="n">
        <v>3349155.34</v>
      </c>
      <c r="F97" s="23"/>
      <c r="G97" s="23"/>
    </row>
    <row r="98" s="22" customFormat="true" ht="12.75" hidden="false" customHeight="false" outlineLevel="0" collapsed="false">
      <c r="A98" s="31" t="n">
        <v>41990</v>
      </c>
      <c r="B98" s="32" t="s">
        <v>84</v>
      </c>
      <c r="C98" s="33"/>
      <c r="D98" s="33" t="n">
        <v>7281.51</v>
      </c>
      <c r="E98" s="33" t="n">
        <v>3417585.34</v>
      </c>
      <c r="F98" s="23"/>
      <c r="G98" s="23"/>
    </row>
    <row r="99" s="22" customFormat="true" ht="12.75" hidden="false" customHeight="false" outlineLevel="0" collapsed="false">
      <c r="A99" s="31" t="n">
        <v>41990</v>
      </c>
      <c r="B99" s="32" t="s">
        <v>55</v>
      </c>
      <c r="C99" s="33"/>
      <c r="D99" s="33" t="n">
        <v>200000</v>
      </c>
      <c r="E99" s="33" t="n">
        <v>3410303.83</v>
      </c>
      <c r="F99" s="23"/>
      <c r="G99" s="23"/>
    </row>
    <row r="100" s="22" customFormat="true" ht="12.75" hidden="false" customHeight="false" outlineLevel="0" collapsed="false">
      <c r="A100" s="31" t="n">
        <v>41990</v>
      </c>
      <c r="B100" s="32" t="s">
        <v>85</v>
      </c>
      <c r="C100" s="33"/>
      <c r="D100" s="33" t="n">
        <v>2930</v>
      </c>
      <c r="E100" s="33" t="n">
        <v>3210303.83</v>
      </c>
      <c r="F100" s="23"/>
      <c r="G100" s="23"/>
    </row>
    <row r="101" s="22" customFormat="true" ht="12.75" hidden="false" customHeight="false" outlineLevel="0" collapsed="false">
      <c r="A101" s="31" t="n">
        <v>41990</v>
      </c>
      <c r="B101" s="32" t="s">
        <v>37</v>
      </c>
      <c r="C101" s="33"/>
      <c r="D101" s="33" t="n">
        <v>24279.24</v>
      </c>
      <c r="E101" s="33" t="n">
        <v>3207373.83</v>
      </c>
      <c r="F101" s="23"/>
      <c r="G101" s="23"/>
    </row>
    <row r="102" s="22" customFormat="true" ht="12.75" hidden="false" customHeight="false" outlineLevel="0" collapsed="false">
      <c r="A102" s="31" t="n">
        <v>41990</v>
      </c>
      <c r="B102" s="32" t="s">
        <v>37</v>
      </c>
      <c r="C102" s="33"/>
      <c r="D102" s="33" t="n">
        <v>135000</v>
      </c>
      <c r="E102" s="33" t="n">
        <v>3183094.59</v>
      </c>
      <c r="F102" s="23"/>
      <c r="G102" s="23"/>
    </row>
    <row r="103" s="22" customFormat="true" ht="12.75" hidden="false" customHeight="false" outlineLevel="0" collapsed="false">
      <c r="A103" s="31" t="n">
        <v>41990</v>
      </c>
      <c r="B103" s="32" t="s">
        <v>86</v>
      </c>
      <c r="C103" s="33" t="n">
        <v>5000</v>
      </c>
      <c r="D103" s="33"/>
      <c r="E103" s="33" t="n">
        <v>3048094.59</v>
      </c>
      <c r="F103" s="23"/>
      <c r="G103" s="23"/>
    </row>
    <row r="104" s="22" customFormat="true" ht="12.75" hidden="false" customHeight="false" outlineLevel="0" collapsed="false">
      <c r="A104" s="31" t="n">
        <v>41990</v>
      </c>
      <c r="B104" s="32" t="s">
        <v>87</v>
      </c>
      <c r="C104" s="33"/>
      <c r="D104" s="33" t="n">
        <v>13572.81</v>
      </c>
      <c r="E104" s="33" t="n">
        <v>3053094.59</v>
      </c>
      <c r="F104" s="23"/>
      <c r="G104" s="23"/>
    </row>
    <row r="105" s="22" customFormat="true" ht="12.75" hidden="false" customHeight="false" outlineLevel="0" collapsed="false">
      <c r="A105" s="31" t="n">
        <v>41990</v>
      </c>
      <c r="B105" s="34" t="s">
        <v>48</v>
      </c>
      <c r="C105" s="35" t="n">
        <v>28.53</v>
      </c>
      <c r="D105" s="35"/>
      <c r="E105" s="33" t="n">
        <v>3039521.78</v>
      </c>
      <c r="F105" s="23"/>
      <c r="G105" s="23"/>
    </row>
    <row r="106" s="22" customFormat="true" ht="12.75" hidden="false" customHeight="false" outlineLevel="0" collapsed="false">
      <c r="A106" s="31" t="n">
        <v>41990</v>
      </c>
      <c r="B106" s="34" t="s">
        <v>49</v>
      </c>
      <c r="C106" s="35" t="n">
        <v>178.33</v>
      </c>
      <c r="D106" s="35"/>
      <c r="E106" s="33" t="n">
        <v>3039550.31</v>
      </c>
      <c r="F106" s="23"/>
      <c r="G106" s="23"/>
    </row>
    <row r="107" s="22" customFormat="true" ht="12.75" hidden="false" customHeight="false" outlineLevel="0" collapsed="false">
      <c r="A107" s="31" t="n">
        <v>41990</v>
      </c>
      <c r="B107" s="34" t="s">
        <v>50</v>
      </c>
      <c r="C107" s="35"/>
      <c r="D107" s="35" t="n">
        <v>33340.38</v>
      </c>
      <c r="E107" s="33" t="n">
        <v>3039728.64</v>
      </c>
      <c r="F107" s="23"/>
      <c r="G107" s="23"/>
    </row>
    <row r="108" s="22" customFormat="true" ht="12.75" hidden="false" customHeight="false" outlineLevel="0" collapsed="false">
      <c r="A108" s="31" t="n">
        <v>41990</v>
      </c>
      <c r="B108" s="34" t="s">
        <v>51</v>
      </c>
      <c r="C108" s="35" t="n">
        <v>68.34</v>
      </c>
      <c r="D108" s="35"/>
      <c r="E108" s="33" t="n">
        <v>3006388.26</v>
      </c>
      <c r="F108" s="23"/>
      <c r="G108" s="23"/>
    </row>
    <row r="109" s="22" customFormat="true" ht="12.75" hidden="false" customHeight="false" outlineLevel="0" collapsed="false">
      <c r="A109" s="31" t="n">
        <v>41990</v>
      </c>
      <c r="B109" s="34" t="s">
        <v>52</v>
      </c>
      <c r="C109" s="35" t="n">
        <v>427.13</v>
      </c>
      <c r="D109" s="35"/>
      <c r="E109" s="33" t="n">
        <v>3006456.6</v>
      </c>
      <c r="F109" s="23"/>
      <c r="G109" s="23"/>
    </row>
    <row r="110" s="22" customFormat="true" ht="12.75" hidden="false" customHeight="false" outlineLevel="0" collapsed="false">
      <c r="A110" s="31" t="n">
        <v>41990</v>
      </c>
      <c r="B110" s="34" t="s">
        <v>53</v>
      </c>
      <c r="C110" s="35"/>
      <c r="D110" s="35" t="n">
        <v>17434.96</v>
      </c>
      <c r="E110" s="33" t="n">
        <v>3006883.73</v>
      </c>
      <c r="F110" s="23"/>
      <c r="G110" s="23"/>
    </row>
    <row r="111" s="22" customFormat="true" ht="12.75" hidden="false" customHeight="false" outlineLevel="0" collapsed="false">
      <c r="A111" s="31" t="n">
        <v>41990</v>
      </c>
      <c r="B111" s="34" t="s">
        <v>88</v>
      </c>
      <c r="C111" s="35" t="n">
        <v>150.4</v>
      </c>
      <c r="D111" s="35"/>
      <c r="E111" s="33" t="n">
        <v>2989448.77</v>
      </c>
      <c r="F111" s="23"/>
      <c r="G111" s="23"/>
    </row>
    <row r="112" s="22" customFormat="true" ht="12.75" hidden="false" customHeight="false" outlineLevel="0" collapsed="false">
      <c r="A112" s="31" t="n">
        <v>41990</v>
      </c>
      <c r="B112" s="34" t="s">
        <v>89</v>
      </c>
      <c r="C112" s="35" t="n">
        <v>940.03</v>
      </c>
      <c r="D112" s="35"/>
      <c r="E112" s="33" t="n">
        <v>2989599.17</v>
      </c>
      <c r="F112" s="23"/>
      <c r="G112" s="23"/>
    </row>
    <row r="113" s="22" customFormat="true" ht="12.75" hidden="false" customHeight="false" outlineLevel="0" collapsed="false">
      <c r="A113" s="31" t="n">
        <v>41990</v>
      </c>
      <c r="B113" s="34" t="s">
        <v>90</v>
      </c>
      <c r="C113" s="35"/>
      <c r="D113" s="35" t="n">
        <v>10184.52</v>
      </c>
      <c r="E113" s="33" t="n">
        <v>2990539.2</v>
      </c>
      <c r="F113" s="23"/>
      <c r="G113" s="23"/>
    </row>
    <row r="114" s="22" customFormat="true" ht="12.75" hidden="false" customHeight="false" outlineLevel="0" collapsed="false">
      <c r="A114" s="31" t="n">
        <v>41990</v>
      </c>
      <c r="B114" s="32" t="s">
        <v>91</v>
      </c>
      <c r="C114" s="33" t="n">
        <v>4060</v>
      </c>
      <c r="D114" s="33"/>
      <c r="E114" s="33" t="n">
        <v>2980354.68</v>
      </c>
      <c r="F114" s="23"/>
      <c r="G114" s="23"/>
    </row>
    <row r="115" s="22" customFormat="true" ht="12.75" hidden="false" customHeight="false" outlineLevel="0" collapsed="false">
      <c r="A115" s="31" t="n">
        <v>41990</v>
      </c>
      <c r="B115" s="32" t="s">
        <v>92</v>
      </c>
      <c r="C115" s="33" t="n">
        <v>25590</v>
      </c>
      <c r="D115" s="33"/>
      <c r="E115" s="33" t="n">
        <v>2984414.68</v>
      </c>
      <c r="F115" s="23"/>
      <c r="G115" s="23"/>
    </row>
    <row r="116" s="22" customFormat="true" ht="12.75" hidden="false" customHeight="false" outlineLevel="0" collapsed="false">
      <c r="A116" s="31" t="n">
        <v>41989</v>
      </c>
      <c r="B116" s="32" t="s">
        <v>93</v>
      </c>
      <c r="C116" s="33"/>
      <c r="D116" s="33" t="n">
        <v>990</v>
      </c>
      <c r="E116" s="33" t="n">
        <v>3010004.68</v>
      </c>
      <c r="F116" s="23"/>
      <c r="G116" s="23"/>
    </row>
    <row r="117" s="22" customFormat="true" ht="12.75" hidden="false" customHeight="false" outlineLevel="0" collapsed="false">
      <c r="A117" s="31" t="n">
        <v>41989</v>
      </c>
      <c r="B117" s="32" t="s">
        <v>94</v>
      </c>
      <c r="C117" s="33"/>
      <c r="D117" s="33" t="n">
        <v>230000</v>
      </c>
      <c r="E117" s="33" t="n">
        <v>3009014.68</v>
      </c>
      <c r="F117" s="23"/>
      <c r="G117" s="23"/>
    </row>
    <row r="118" s="22" customFormat="true" ht="12.75" hidden="false" customHeight="false" outlineLevel="0" collapsed="false">
      <c r="A118" s="31" t="n">
        <v>41989</v>
      </c>
      <c r="B118" s="32" t="s">
        <v>95</v>
      </c>
      <c r="C118" s="33"/>
      <c r="D118" s="33" t="n">
        <v>1500</v>
      </c>
      <c r="E118" s="33" t="n">
        <v>2779014.68</v>
      </c>
      <c r="F118" s="23"/>
      <c r="G118" s="23"/>
    </row>
    <row r="119" s="22" customFormat="true" ht="12.75" hidden="false" customHeight="false" outlineLevel="0" collapsed="false">
      <c r="A119" s="31" t="n">
        <v>41989</v>
      </c>
      <c r="B119" s="32" t="s">
        <v>96</v>
      </c>
      <c r="C119" s="33" t="n">
        <v>597686.85</v>
      </c>
      <c r="D119" s="33"/>
      <c r="E119" s="33" t="n">
        <v>2777514.68</v>
      </c>
      <c r="F119" s="23"/>
      <c r="G119" s="23"/>
    </row>
    <row r="120" s="22" customFormat="true" ht="12.75" hidden="false" customHeight="false" outlineLevel="0" collapsed="false">
      <c r="A120" s="31" t="n">
        <v>41989</v>
      </c>
      <c r="B120" s="32" t="s">
        <v>97</v>
      </c>
      <c r="C120" s="33"/>
      <c r="D120" s="33" t="n">
        <v>21693.36</v>
      </c>
      <c r="E120" s="33" t="n">
        <v>3375201.53</v>
      </c>
      <c r="F120" s="23"/>
      <c r="G120" s="23"/>
    </row>
    <row r="121" s="22" customFormat="true" ht="12.75" hidden="false" customHeight="false" outlineLevel="0" collapsed="false">
      <c r="A121" s="31" t="n">
        <v>41989</v>
      </c>
      <c r="B121" s="32" t="s">
        <v>98</v>
      </c>
      <c r="C121" s="33"/>
      <c r="D121" s="33" t="n">
        <v>24709</v>
      </c>
      <c r="E121" s="33" t="n">
        <v>3353508.17</v>
      </c>
      <c r="F121" s="23"/>
      <c r="G121" s="23"/>
    </row>
    <row r="122" s="22" customFormat="true" ht="15" hidden="false" customHeight="false" outlineLevel="0" collapsed="false">
      <c r="A122" s="31" t="n">
        <v>41989</v>
      </c>
      <c r="B122" s="32" t="s">
        <v>99</v>
      </c>
      <c r="C122" s="33"/>
      <c r="D122" s="33" t="n">
        <v>245175</v>
      </c>
      <c r="E122" s="33" t="n">
        <v>3328799.17</v>
      </c>
      <c r="F122" s="23" t="s">
        <v>66</v>
      </c>
      <c r="G122" s="29" t="s">
        <v>100</v>
      </c>
    </row>
    <row r="123" s="22" customFormat="true" ht="15" hidden="false" customHeight="false" outlineLevel="0" collapsed="false">
      <c r="A123" s="31" t="n">
        <v>41989</v>
      </c>
      <c r="B123" s="32" t="s">
        <v>101</v>
      </c>
      <c r="C123" s="33"/>
      <c r="D123" s="33" t="n">
        <v>214470</v>
      </c>
      <c r="E123" s="33" t="n">
        <v>3083624.17</v>
      </c>
      <c r="F123" s="23" t="s">
        <v>66</v>
      </c>
      <c r="G123" s="29" t="s">
        <v>102</v>
      </c>
    </row>
    <row r="124" s="22" customFormat="true" ht="12.75" hidden="false" customHeight="false" outlineLevel="0" collapsed="false">
      <c r="A124" s="31" t="n">
        <v>41989</v>
      </c>
      <c r="B124" s="32" t="s">
        <v>103</v>
      </c>
      <c r="C124" s="33" t="n">
        <v>7500</v>
      </c>
      <c r="D124" s="33"/>
      <c r="E124" s="33" t="n">
        <v>2869154.1</v>
      </c>
      <c r="F124" s="23"/>
      <c r="G124" s="23"/>
    </row>
    <row r="125" s="22" customFormat="true" ht="12.75" hidden="false" customHeight="false" outlineLevel="0" collapsed="false">
      <c r="A125" s="30" t="n">
        <v>41989</v>
      </c>
      <c r="B125" s="0" t="s">
        <v>37</v>
      </c>
      <c r="C125" s="26"/>
      <c r="D125" s="26" t="n">
        <v>80000</v>
      </c>
      <c r="E125" s="26" t="n">
        <v>2876654.17</v>
      </c>
      <c r="F125" s="23"/>
      <c r="G125" s="23"/>
    </row>
    <row r="126" s="22" customFormat="true" ht="12.75" hidden="false" customHeight="false" outlineLevel="0" collapsed="false">
      <c r="A126" s="30" t="n">
        <v>41989</v>
      </c>
      <c r="B126" s="0" t="s">
        <v>104</v>
      </c>
      <c r="C126" s="26"/>
      <c r="D126" s="26" t="n">
        <v>160000</v>
      </c>
      <c r="E126" s="26" t="n">
        <v>2796654.17</v>
      </c>
      <c r="F126" s="23"/>
      <c r="G126" s="23"/>
    </row>
    <row r="127" s="22" customFormat="true" ht="12.75" hidden="false" customHeight="false" outlineLevel="0" collapsed="false">
      <c r="A127" s="30" t="n">
        <v>41989</v>
      </c>
      <c r="B127" s="0" t="s">
        <v>37</v>
      </c>
      <c r="C127" s="26"/>
      <c r="D127" s="26" t="n">
        <v>23079.99</v>
      </c>
      <c r="E127" s="26" t="n">
        <v>2636654.17</v>
      </c>
      <c r="F127" s="23" t="s">
        <v>105</v>
      </c>
      <c r="G127" s="23"/>
    </row>
    <row r="128" s="22" customFormat="true" ht="12.75" hidden="false" customHeight="false" outlineLevel="0" collapsed="false">
      <c r="A128" s="30" t="n">
        <v>41989</v>
      </c>
      <c r="B128" s="0" t="s">
        <v>106</v>
      </c>
      <c r="C128" s="26"/>
      <c r="D128" s="26" t="n">
        <v>270000</v>
      </c>
      <c r="E128" s="26" t="n">
        <v>2613574.18</v>
      </c>
      <c r="F128" s="23"/>
      <c r="G128" s="23"/>
    </row>
    <row r="129" s="22" customFormat="true" ht="12.75" hidden="false" customHeight="false" outlineLevel="0" collapsed="false">
      <c r="A129" s="30" t="n">
        <v>41989</v>
      </c>
      <c r="B129" s="0" t="s">
        <v>107</v>
      </c>
      <c r="C129" s="26"/>
      <c r="D129" s="26" t="n">
        <v>4579.65</v>
      </c>
      <c r="E129" s="26" t="n">
        <v>2343574.18</v>
      </c>
      <c r="F129" s="23"/>
      <c r="G129" s="23"/>
    </row>
    <row r="130" s="22" customFormat="true" ht="12.75" hidden="false" customHeight="false" outlineLevel="0" collapsed="false">
      <c r="A130" s="30" t="n">
        <v>41989</v>
      </c>
      <c r="B130" s="4" t="s">
        <v>48</v>
      </c>
      <c r="C130" s="28" t="n">
        <v>17.01</v>
      </c>
      <c r="D130" s="28"/>
      <c r="E130" s="26" t="n">
        <v>2338994.53</v>
      </c>
      <c r="F130" s="23"/>
      <c r="G130" s="23"/>
    </row>
    <row r="131" s="22" customFormat="true" ht="12.75" hidden="false" customHeight="false" outlineLevel="0" collapsed="false">
      <c r="A131" s="30" t="n">
        <v>41989</v>
      </c>
      <c r="B131" s="4" t="s">
        <v>49</v>
      </c>
      <c r="C131" s="28" t="n">
        <v>106.33</v>
      </c>
      <c r="D131" s="28"/>
      <c r="E131" s="26" t="n">
        <v>2339011.54</v>
      </c>
      <c r="F131" s="23"/>
      <c r="G131" s="23"/>
    </row>
    <row r="132" s="22" customFormat="true" ht="12.75" hidden="false" customHeight="false" outlineLevel="0" collapsed="false">
      <c r="A132" s="30" t="n">
        <v>41989</v>
      </c>
      <c r="B132" s="4" t="s">
        <v>50</v>
      </c>
      <c r="C132" s="28"/>
      <c r="D132" s="28" t="n">
        <v>12374.54</v>
      </c>
      <c r="E132" s="26" t="n">
        <v>2339117.87</v>
      </c>
      <c r="F132" s="23" t="s">
        <v>108</v>
      </c>
      <c r="G132" s="23"/>
    </row>
    <row r="133" s="22" customFormat="true" ht="12.75" hidden="false" customHeight="false" outlineLevel="0" collapsed="false">
      <c r="A133" s="30" t="n">
        <v>41989</v>
      </c>
      <c r="B133" s="4" t="s">
        <v>51</v>
      </c>
      <c r="C133" s="28" t="n">
        <v>162.86</v>
      </c>
      <c r="D133" s="28"/>
      <c r="E133" s="26" t="n">
        <v>2326743.33</v>
      </c>
      <c r="F133" s="23"/>
      <c r="G133" s="23"/>
    </row>
    <row r="134" s="22" customFormat="true" ht="12.75" hidden="false" customHeight="false" outlineLevel="0" collapsed="false">
      <c r="A134" s="30" t="n">
        <v>41989</v>
      </c>
      <c r="B134" s="4" t="s">
        <v>52</v>
      </c>
      <c r="C134" s="28" t="n">
        <v>1017.87</v>
      </c>
      <c r="D134" s="28"/>
      <c r="E134" s="26" t="n">
        <v>2326906.19</v>
      </c>
      <c r="F134" s="23"/>
      <c r="G134" s="23"/>
    </row>
    <row r="135" s="22" customFormat="true" ht="12.75" hidden="false" customHeight="false" outlineLevel="0" collapsed="false">
      <c r="A135" s="30" t="n">
        <v>41989</v>
      </c>
      <c r="B135" s="4" t="s">
        <v>53</v>
      </c>
      <c r="C135" s="28"/>
      <c r="D135" s="28" t="n">
        <v>41546.38</v>
      </c>
      <c r="E135" s="26" t="n">
        <v>2327924.06</v>
      </c>
      <c r="F135" s="23" t="s">
        <v>108</v>
      </c>
      <c r="G135" s="23"/>
    </row>
    <row r="136" s="22" customFormat="true" ht="12.75" hidden="false" customHeight="false" outlineLevel="0" collapsed="false">
      <c r="A136" s="30" t="n">
        <v>41989</v>
      </c>
      <c r="B136" s="4" t="s">
        <v>88</v>
      </c>
      <c r="C136" s="28" t="n">
        <v>140.82</v>
      </c>
      <c r="D136" s="28"/>
      <c r="E136" s="26" t="n">
        <v>2286377.68</v>
      </c>
      <c r="F136" s="23"/>
      <c r="G136" s="23"/>
    </row>
    <row r="137" s="22" customFormat="true" ht="12.75" hidden="false" customHeight="false" outlineLevel="0" collapsed="false">
      <c r="A137" s="30" t="n">
        <v>41989</v>
      </c>
      <c r="B137" s="4" t="s">
        <v>89</v>
      </c>
      <c r="C137" s="28" t="n">
        <v>880.15</v>
      </c>
      <c r="D137" s="28"/>
      <c r="E137" s="26" t="n">
        <v>2286518.5</v>
      </c>
      <c r="F137" s="23"/>
      <c r="G137" s="23"/>
    </row>
    <row r="138" s="22" customFormat="true" ht="12.75" hidden="false" customHeight="false" outlineLevel="0" collapsed="false">
      <c r="A138" s="30" t="n">
        <v>41989</v>
      </c>
      <c r="B138" s="4" t="s">
        <v>90</v>
      </c>
      <c r="C138" s="28"/>
      <c r="D138" s="36" t="n">
        <v>9535.85</v>
      </c>
      <c r="E138" s="26" t="n">
        <v>2287398.65</v>
      </c>
      <c r="F138" s="23" t="s">
        <v>108</v>
      </c>
      <c r="G138" s="23"/>
    </row>
    <row r="139" s="22" customFormat="true" ht="12.75" hidden="false" customHeight="false" outlineLevel="0" collapsed="false">
      <c r="A139" s="30" t="n">
        <v>41988</v>
      </c>
      <c r="B139" s="0" t="s">
        <v>109</v>
      </c>
      <c r="C139" s="26"/>
      <c r="D139" s="36" t="n">
        <v>94315</v>
      </c>
      <c r="E139" s="26" t="n">
        <v>2277862.8</v>
      </c>
      <c r="F139" s="23"/>
      <c r="G139" s="23"/>
    </row>
    <row r="140" s="22" customFormat="true" ht="12.75" hidden="false" customHeight="false" outlineLevel="0" collapsed="false">
      <c r="A140" s="30" t="n">
        <v>41988</v>
      </c>
      <c r="B140" s="0" t="s">
        <v>110</v>
      </c>
      <c r="C140" s="26"/>
      <c r="D140" s="36" t="n">
        <v>5030</v>
      </c>
      <c r="E140" s="26" t="n">
        <v>2183547.8</v>
      </c>
      <c r="F140" s="23" t="s">
        <v>111</v>
      </c>
      <c r="G140" s="23"/>
    </row>
    <row r="141" s="22" customFormat="true" ht="12.75" hidden="false" customHeight="false" outlineLevel="0" collapsed="false">
      <c r="A141" s="30" t="n">
        <v>41988</v>
      </c>
      <c r="B141" s="0" t="s">
        <v>112</v>
      </c>
      <c r="C141" s="26"/>
      <c r="D141" s="36" t="n">
        <v>3110.01</v>
      </c>
      <c r="E141" s="26" t="n">
        <v>2178517.8</v>
      </c>
      <c r="F141" s="23" t="s">
        <v>113</v>
      </c>
      <c r="G141" s="23"/>
    </row>
    <row r="142" s="22" customFormat="true" ht="12.75" hidden="false" customHeight="false" outlineLevel="0" collapsed="false">
      <c r="A142" s="30" t="n">
        <v>41988</v>
      </c>
      <c r="B142" s="0" t="s">
        <v>112</v>
      </c>
      <c r="C142" s="26"/>
      <c r="D142" s="36" t="n">
        <v>183400</v>
      </c>
      <c r="E142" s="26" t="n">
        <v>2175407.79</v>
      </c>
      <c r="F142" s="23" t="s">
        <v>114</v>
      </c>
      <c r="G142" s="23"/>
    </row>
    <row r="143" s="22" customFormat="true" ht="12.75" hidden="false" customHeight="false" outlineLevel="0" collapsed="false">
      <c r="A143" s="30" t="n">
        <v>41988</v>
      </c>
      <c r="B143" s="0" t="s">
        <v>115</v>
      </c>
      <c r="C143" s="26"/>
      <c r="D143" s="36" t="n">
        <v>990</v>
      </c>
      <c r="E143" s="26" t="n">
        <v>1992007.79</v>
      </c>
      <c r="F143" s="23" t="s">
        <v>116</v>
      </c>
      <c r="G143" s="23"/>
    </row>
    <row r="144" s="22" customFormat="true" ht="12.75" hidden="false" customHeight="false" outlineLevel="0" collapsed="false">
      <c r="A144" s="30" t="n">
        <v>41988</v>
      </c>
      <c r="B144" s="0" t="s">
        <v>37</v>
      </c>
      <c r="C144" s="26"/>
      <c r="D144" s="36" t="n">
        <v>11128.56</v>
      </c>
      <c r="E144" s="26" t="n">
        <v>1991017.79</v>
      </c>
      <c r="F144" s="23" t="s">
        <v>117</v>
      </c>
      <c r="G144" s="23"/>
    </row>
    <row r="145" s="22" customFormat="true" ht="12.75" hidden="false" customHeight="false" outlineLevel="0" collapsed="false">
      <c r="A145" s="30" t="n">
        <v>41988</v>
      </c>
      <c r="B145" s="0" t="s">
        <v>37</v>
      </c>
      <c r="C145" s="26"/>
      <c r="D145" s="36" t="n">
        <v>187000</v>
      </c>
      <c r="E145" s="26" t="n">
        <v>1979889.23</v>
      </c>
      <c r="F145" s="23" t="s">
        <v>118</v>
      </c>
      <c r="G145" s="23"/>
    </row>
    <row r="146" s="22" customFormat="true" ht="12.75" hidden="false" customHeight="false" outlineLevel="0" collapsed="false">
      <c r="A146" s="30" t="n">
        <v>41988</v>
      </c>
      <c r="B146" s="0" t="s">
        <v>119</v>
      </c>
      <c r="C146" s="26"/>
      <c r="D146" s="36" t="n">
        <v>141389</v>
      </c>
      <c r="E146" s="26" t="n">
        <v>1792889.23</v>
      </c>
      <c r="F146" s="23" t="s">
        <v>120</v>
      </c>
      <c r="G146" s="23" t="s">
        <v>121</v>
      </c>
    </row>
    <row r="147" s="22" customFormat="true" ht="12.75" hidden="false" customHeight="false" outlineLevel="0" collapsed="false">
      <c r="A147" s="30" t="n">
        <v>41988</v>
      </c>
      <c r="B147" s="0" t="s">
        <v>122</v>
      </c>
      <c r="C147" s="26"/>
      <c r="D147" s="36" t="n">
        <v>472000</v>
      </c>
      <c r="E147" s="26" t="n">
        <v>1651500.23</v>
      </c>
      <c r="F147" s="23" t="s">
        <v>120</v>
      </c>
      <c r="G147" s="23" t="s">
        <v>123</v>
      </c>
    </row>
    <row r="148" s="22" customFormat="true" ht="12.75" hidden="false" customHeight="false" outlineLevel="0" collapsed="false">
      <c r="A148" s="30" t="n">
        <v>41988</v>
      </c>
      <c r="B148" s="0" t="s">
        <v>124</v>
      </c>
      <c r="C148" s="26" t="n">
        <v>4197.23</v>
      </c>
      <c r="D148" s="36"/>
      <c r="E148" s="26" t="n">
        <v>1179500.23</v>
      </c>
      <c r="F148" s="23"/>
      <c r="G148" s="23"/>
    </row>
    <row r="149" s="22" customFormat="true" ht="12.75" hidden="false" customHeight="false" outlineLevel="0" collapsed="false">
      <c r="A149" s="30" t="n">
        <v>41988</v>
      </c>
      <c r="B149" s="0" t="s">
        <v>125</v>
      </c>
      <c r="C149" s="26" t="n">
        <v>4197.23</v>
      </c>
      <c r="D149" s="36"/>
      <c r="E149" s="26" t="n">
        <v>1183697.46</v>
      </c>
      <c r="F149" s="23"/>
      <c r="G149" s="23"/>
    </row>
    <row r="150" s="22" customFormat="true" ht="12.75" hidden="false" customHeight="false" outlineLevel="0" collapsed="false">
      <c r="A150" s="30" t="n">
        <v>41988</v>
      </c>
      <c r="B150" s="0" t="s">
        <v>126</v>
      </c>
      <c r="C150" s="26" t="n">
        <v>4197.23</v>
      </c>
      <c r="D150" s="36"/>
      <c r="E150" s="26" t="n">
        <v>1187894.69</v>
      </c>
      <c r="F150" s="23"/>
      <c r="G150" s="23"/>
    </row>
    <row r="151" s="22" customFormat="true" ht="12.75" hidden="false" customHeight="false" outlineLevel="0" collapsed="false">
      <c r="A151" s="30" t="n">
        <v>41988</v>
      </c>
      <c r="B151" s="0" t="s">
        <v>127</v>
      </c>
      <c r="C151" s="26"/>
      <c r="D151" s="36" t="n">
        <v>219000</v>
      </c>
      <c r="E151" s="26" t="n">
        <v>1192091.92</v>
      </c>
      <c r="F151" s="23"/>
      <c r="G151" s="23"/>
    </row>
    <row r="152" s="22" customFormat="true" ht="12.75" hidden="false" customHeight="false" outlineLevel="0" collapsed="false">
      <c r="A152" s="30" t="n">
        <v>41988</v>
      </c>
      <c r="B152" s="0" t="s">
        <v>127</v>
      </c>
      <c r="C152" s="26"/>
      <c r="D152" s="36" t="n">
        <v>9000</v>
      </c>
      <c r="E152" s="26" t="n">
        <v>973091.92</v>
      </c>
      <c r="F152" s="23"/>
      <c r="G152" s="23"/>
    </row>
    <row r="153" s="22" customFormat="true" ht="12.75" hidden="false" customHeight="false" outlineLevel="0" collapsed="false">
      <c r="A153" s="30" t="n">
        <v>41988</v>
      </c>
      <c r="B153" s="0" t="s">
        <v>128</v>
      </c>
      <c r="C153" s="26" t="n">
        <v>272.84</v>
      </c>
      <c r="D153" s="36"/>
      <c r="E153" s="26" t="n">
        <v>964091.92</v>
      </c>
      <c r="F153" s="23"/>
      <c r="G153" s="23"/>
    </row>
    <row r="154" s="22" customFormat="true" ht="12.75" hidden="false" customHeight="false" outlineLevel="0" collapsed="false">
      <c r="A154" s="30" t="n">
        <v>41988</v>
      </c>
      <c r="B154" s="0" t="s">
        <v>129</v>
      </c>
      <c r="C154" s="26" t="n">
        <v>909335.62</v>
      </c>
      <c r="D154" s="26"/>
      <c r="E154" s="26" t="n">
        <v>964364.76</v>
      </c>
      <c r="F154" s="23"/>
      <c r="G154" s="23"/>
    </row>
    <row r="155" s="22" customFormat="true" ht="12.75" hidden="false" customHeight="false" outlineLevel="0" collapsed="false">
      <c r="A155" s="30" t="n">
        <v>41988</v>
      </c>
      <c r="B155" s="0" t="s">
        <v>37</v>
      </c>
      <c r="C155" s="26"/>
      <c r="D155" s="26" t="n">
        <v>2116.72</v>
      </c>
      <c r="E155" s="26" t="n">
        <v>1873700.38</v>
      </c>
      <c r="F155" s="23"/>
      <c r="G155" s="23"/>
    </row>
    <row r="156" s="22" customFormat="true" ht="12.75" hidden="false" customHeight="false" outlineLevel="0" collapsed="false">
      <c r="A156" s="30" t="n">
        <v>41988</v>
      </c>
      <c r="B156" s="0" t="s">
        <v>130</v>
      </c>
      <c r="C156" s="26"/>
      <c r="D156" s="26" t="n">
        <v>41022.23</v>
      </c>
      <c r="E156" s="26" t="n">
        <v>1871583.66</v>
      </c>
      <c r="F156" s="23"/>
      <c r="G156" s="23"/>
    </row>
    <row r="157" s="22" customFormat="true" ht="12.75" hidden="false" customHeight="false" outlineLevel="0" collapsed="false">
      <c r="A157" s="30" t="n">
        <v>41988</v>
      </c>
      <c r="B157" s="0" t="s">
        <v>131</v>
      </c>
      <c r="C157" s="26"/>
      <c r="D157" s="26" t="n">
        <v>26226.06</v>
      </c>
      <c r="E157" s="26" t="n">
        <v>1830561.43</v>
      </c>
      <c r="F157" s="23"/>
      <c r="G157" s="23"/>
    </row>
    <row r="158" s="22" customFormat="true" ht="12.75" hidden="false" customHeight="false" outlineLevel="0" collapsed="false">
      <c r="A158" s="30" t="n">
        <v>41988</v>
      </c>
      <c r="B158" s="0" t="s">
        <v>132</v>
      </c>
      <c r="C158" s="26"/>
      <c r="D158" s="26" t="n">
        <v>70000</v>
      </c>
      <c r="E158" s="26" t="n">
        <v>1804335.37</v>
      </c>
      <c r="F158" s="23"/>
      <c r="G158" s="23"/>
    </row>
    <row r="159" s="22" customFormat="true" ht="12.75" hidden="false" customHeight="false" outlineLevel="0" collapsed="false">
      <c r="A159" s="30" t="n">
        <v>41988</v>
      </c>
      <c r="B159" s="0" t="s">
        <v>133</v>
      </c>
      <c r="C159" s="26"/>
      <c r="D159" s="26" t="n">
        <v>160000</v>
      </c>
      <c r="E159" s="26" t="n">
        <v>1734335.37</v>
      </c>
      <c r="F159" s="23"/>
      <c r="G159" s="23"/>
    </row>
    <row r="160" s="22" customFormat="true" ht="12.75" hidden="false" customHeight="false" outlineLevel="0" collapsed="false">
      <c r="A160" s="30" t="n">
        <v>41988</v>
      </c>
      <c r="B160" s="0" t="s">
        <v>134</v>
      </c>
      <c r="C160" s="26"/>
      <c r="D160" s="26" t="n">
        <v>100000</v>
      </c>
      <c r="E160" s="26" t="n">
        <v>1574335.3</v>
      </c>
      <c r="F160" s="23"/>
      <c r="G160" s="23"/>
    </row>
    <row r="161" s="22" customFormat="true" ht="12.75" hidden="false" customHeight="false" outlineLevel="0" collapsed="false">
      <c r="A161" s="30" t="n">
        <v>41988</v>
      </c>
      <c r="B161" s="0" t="s">
        <v>135</v>
      </c>
      <c r="C161" s="26" t="n">
        <v>4000</v>
      </c>
      <c r="D161" s="26"/>
      <c r="E161" s="26" t="n">
        <v>1474335.37</v>
      </c>
      <c r="F161" s="23"/>
      <c r="G161" s="23"/>
    </row>
    <row r="162" s="22" customFormat="true" ht="12.75" hidden="false" customHeight="false" outlineLevel="0" collapsed="false">
      <c r="A162" s="30" t="n">
        <v>41988</v>
      </c>
      <c r="B162" s="0" t="s">
        <v>136</v>
      </c>
      <c r="C162" s="26"/>
      <c r="D162" s="26" t="n">
        <v>540000</v>
      </c>
      <c r="E162" s="26" t="n">
        <v>1478335.37</v>
      </c>
      <c r="F162" s="23" t="s">
        <v>137</v>
      </c>
      <c r="G162" s="23"/>
    </row>
    <row r="163" s="22" customFormat="true" ht="12.75" hidden="false" customHeight="false" outlineLevel="0" collapsed="false">
      <c r="A163" s="30" t="n">
        <v>41988</v>
      </c>
      <c r="B163" s="0" t="s">
        <v>138</v>
      </c>
      <c r="C163" s="26"/>
      <c r="D163" s="26" t="n">
        <v>16659</v>
      </c>
      <c r="E163" s="26" t="n">
        <v>938335.37</v>
      </c>
      <c r="F163" s="23"/>
      <c r="G163" s="23"/>
    </row>
    <row r="164" s="22" customFormat="true" ht="12.75" hidden="false" customHeight="false" outlineLevel="0" collapsed="false">
      <c r="A164" s="30" t="n">
        <v>41988</v>
      </c>
      <c r="B164" s="4" t="s">
        <v>48</v>
      </c>
      <c r="C164" s="28" t="n">
        <v>27.43</v>
      </c>
      <c r="D164" s="28"/>
      <c r="E164" s="26" t="n">
        <v>921676.37</v>
      </c>
      <c r="F164" s="23"/>
      <c r="G164" s="23"/>
    </row>
    <row r="165" s="22" customFormat="true" ht="12.75" hidden="false" customHeight="false" outlineLevel="0" collapsed="false">
      <c r="A165" s="30" t="n">
        <v>41988</v>
      </c>
      <c r="B165" s="4" t="s">
        <v>49</v>
      </c>
      <c r="C165" s="28" t="n">
        <v>171.43</v>
      </c>
      <c r="D165" s="28"/>
      <c r="E165" s="26" t="n">
        <v>921703.8</v>
      </c>
      <c r="F165" s="23"/>
      <c r="G165" s="23"/>
    </row>
    <row r="166" s="22" customFormat="true" ht="12.75" hidden="false" customHeight="false" outlineLevel="0" collapsed="false">
      <c r="A166" s="30" t="n">
        <v>41988</v>
      </c>
      <c r="B166" s="4" t="s">
        <v>50</v>
      </c>
      <c r="C166" s="28"/>
      <c r="D166" s="28" t="n">
        <v>19337.53</v>
      </c>
      <c r="E166" s="26" t="n">
        <v>921875.23</v>
      </c>
      <c r="F166" s="23" t="s">
        <v>139</v>
      </c>
      <c r="G166" s="23"/>
    </row>
    <row r="167" s="22" customFormat="true" ht="12.75" hidden="false" customHeight="false" outlineLevel="0" collapsed="false">
      <c r="A167" s="30" t="n">
        <v>41988</v>
      </c>
      <c r="B167" s="4" t="s">
        <v>51</v>
      </c>
      <c r="C167" s="28" t="n">
        <v>87.76</v>
      </c>
      <c r="D167" s="28"/>
      <c r="E167" s="26" t="n">
        <v>902537.7</v>
      </c>
      <c r="F167" s="23"/>
      <c r="G167" s="23"/>
    </row>
    <row r="168" s="22" customFormat="true" ht="12.75" hidden="false" customHeight="false" outlineLevel="0" collapsed="false">
      <c r="A168" s="30" t="n">
        <v>41988</v>
      </c>
      <c r="B168" s="4" t="s">
        <v>52</v>
      </c>
      <c r="C168" s="28" t="n">
        <v>548.53</v>
      </c>
      <c r="D168" s="28"/>
      <c r="E168" s="26" t="n">
        <v>902625.46</v>
      </c>
      <c r="F168" s="23"/>
      <c r="G168" s="23"/>
    </row>
    <row r="169" s="22" customFormat="true" ht="12.75" hidden="false" customHeight="false" outlineLevel="0" collapsed="false">
      <c r="A169" s="30" t="n">
        <v>41988</v>
      </c>
      <c r="B169" s="4" t="s">
        <v>53</v>
      </c>
      <c r="C169" s="28"/>
      <c r="D169" s="28" t="n">
        <v>22389.84</v>
      </c>
      <c r="E169" s="26" t="n">
        <v>903173.99</v>
      </c>
      <c r="F169" s="23" t="s">
        <v>139</v>
      </c>
      <c r="G169" s="23"/>
    </row>
    <row r="170" s="22" customFormat="true" ht="12.75" hidden="false" customHeight="false" outlineLevel="0" collapsed="false">
      <c r="A170" s="30" t="n">
        <v>41988</v>
      </c>
      <c r="B170" s="4" t="s">
        <v>48</v>
      </c>
      <c r="C170" s="28" t="n">
        <v>11.52</v>
      </c>
      <c r="D170" s="28"/>
      <c r="E170" s="26" t="n">
        <v>880784.15</v>
      </c>
      <c r="F170" s="23"/>
      <c r="G170" s="23"/>
    </row>
    <row r="171" s="22" customFormat="true" ht="12.75" hidden="false" customHeight="false" outlineLevel="0" collapsed="false">
      <c r="A171" s="30" t="n">
        <v>41988</v>
      </c>
      <c r="B171" s="4" t="s">
        <v>49</v>
      </c>
      <c r="C171" s="28" t="n">
        <v>72</v>
      </c>
      <c r="D171" s="28"/>
      <c r="E171" s="26" t="n">
        <v>880795.67</v>
      </c>
      <c r="F171" s="23"/>
      <c r="G171" s="23"/>
    </row>
    <row r="172" s="22" customFormat="true" ht="12.75" hidden="false" customHeight="false" outlineLevel="0" collapsed="false">
      <c r="A172" s="30" t="n">
        <v>41988</v>
      </c>
      <c r="B172" s="4" t="s">
        <v>50</v>
      </c>
      <c r="C172" s="28"/>
      <c r="D172" s="28" t="n">
        <v>6663.77</v>
      </c>
      <c r="E172" s="26" t="n">
        <v>880867.67</v>
      </c>
      <c r="F172" s="23" t="s">
        <v>140</v>
      </c>
      <c r="G172" s="23"/>
    </row>
    <row r="173" s="22" customFormat="true" ht="12.75" hidden="false" customHeight="false" outlineLevel="0" collapsed="false">
      <c r="A173" s="30" t="n">
        <v>41988</v>
      </c>
      <c r="B173" s="4" t="s">
        <v>48</v>
      </c>
      <c r="C173" s="28" t="n">
        <v>11.52</v>
      </c>
      <c r="D173" s="28"/>
      <c r="E173" s="26" t="n">
        <v>874203.9</v>
      </c>
      <c r="F173" s="23"/>
      <c r="G173" s="23"/>
    </row>
    <row r="174" s="22" customFormat="true" ht="12.75" hidden="false" customHeight="false" outlineLevel="0" collapsed="false">
      <c r="A174" s="30" t="n">
        <v>41988</v>
      </c>
      <c r="B174" s="4" t="s">
        <v>49</v>
      </c>
      <c r="C174" s="28" t="n">
        <v>72</v>
      </c>
      <c r="D174" s="28"/>
      <c r="E174" s="26" t="n">
        <v>874215.42</v>
      </c>
      <c r="F174" s="23"/>
      <c r="G174" s="23"/>
    </row>
    <row r="175" s="22" customFormat="true" ht="12.75" hidden="false" customHeight="false" outlineLevel="0" collapsed="false">
      <c r="A175" s="30" t="n">
        <v>41988</v>
      </c>
      <c r="B175" s="4" t="s">
        <v>50</v>
      </c>
      <c r="C175" s="28"/>
      <c r="D175" s="28" t="n">
        <v>27740.19</v>
      </c>
      <c r="E175" s="26" t="n">
        <v>874287.42</v>
      </c>
      <c r="F175" s="23"/>
      <c r="G175" s="23"/>
    </row>
    <row r="176" s="22" customFormat="true" ht="12.75" hidden="false" customHeight="false" outlineLevel="0" collapsed="false">
      <c r="A176" s="30" t="n">
        <v>41988</v>
      </c>
      <c r="B176" s="4" t="s">
        <v>51</v>
      </c>
      <c r="C176" s="28" t="n">
        <v>21.38</v>
      </c>
      <c r="D176" s="28"/>
      <c r="E176" s="26" t="n">
        <v>846547.23</v>
      </c>
      <c r="F176" s="23"/>
      <c r="G176" s="23"/>
    </row>
    <row r="177" s="22" customFormat="true" ht="12.75" hidden="false" customHeight="false" outlineLevel="0" collapsed="false">
      <c r="A177" s="30" t="n">
        <v>41988</v>
      </c>
      <c r="B177" s="4" t="s">
        <v>52</v>
      </c>
      <c r="C177" s="28" t="n">
        <v>133.64</v>
      </c>
      <c r="D177" s="28"/>
      <c r="E177" s="26" t="n">
        <v>846568.61</v>
      </c>
      <c r="F177" s="23"/>
      <c r="G177" s="23"/>
    </row>
    <row r="178" s="22" customFormat="true" ht="12.75" hidden="false" customHeight="false" outlineLevel="0" collapsed="false">
      <c r="A178" s="30" t="n">
        <v>41988</v>
      </c>
      <c r="B178" s="4" t="s">
        <v>53</v>
      </c>
      <c r="C178" s="28"/>
      <c r="D178" s="28" t="n">
        <v>5455.01</v>
      </c>
      <c r="E178" s="26" t="n">
        <v>846702.25</v>
      </c>
      <c r="F178" s="23" t="s">
        <v>141</v>
      </c>
      <c r="G178" s="23"/>
    </row>
    <row r="179" s="22" customFormat="true" ht="12.75" hidden="false" customHeight="false" outlineLevel="0" collapsed="false">
      <c r="A179" s="30" t="n">
        <v>41986</v>
      </c>
      <c r="B179" s="0" t="s">
        <v>142</v>
      </c>
      <c r="C179" s="26" t="n">
        <v>5000</v>
      </c>
      <c r="D179" s="26"/>
      <c r="E179" s="26" t="n">
        <v>841247.24</v>
      </c>
      <c r="F179" s="23"/>
      <c r="G179" s="23"/>
    </row>
    <row r="180" s="22" customFormat="true" ht="12.75" hidden="false" customHeight="false" outlineLevel="0" collapsed="false">
      <c r="A180" s="30" t="n">
        <v>41986</v>
      </c>
      <c r="B180" s="0" t="s">
        <v>143</v>
      </c>
      <c r="C180" s="26" t="n">
        <v>450765.82</v>
      </c>
      <c r="D180" s="26"/>
      <c r="E180" s="26" t="n">
        <v>846247.24</v>
      </c>
      <c r="F180" s="23"/>
      <c r="G180" s="23"/>
    </row>
    <row r="181" s="22" customFormat="true" ht="12.75" hidden="false" customHeight="false" outlineLevel="0" collapsed="false">
      <c r="A181" s="30" t="n">
        <v>41986</v>
      </c>
      <c r="B181" s="0" t="s">
        <v>144</v>
      </c>
      <c r="C181" s="26"/>
      <c r="D181" s="27" t="n">
        <v>2060</v>
      </c>
      <c r="E181" s="26" t="n">
        <v>1297013.06</v>
      </c>
      <c r="F181" s="23" t="s">
        <v>145</v>
      </c>
      <c r="G181" s="23"/>
    </row>
    <row r="182" s="22" customFormat="true" ht="12.75" hidden="false" customHeight="false" outlineLevel="0" collapsed="false">
      <c r="A182" s="30" t="n">
        <v>41986</v>
      </c>
      <c r="B182" s="0" t="s">
        <v>146</v>
      </c>
      <c r="C182" s="26"/>
      <c r="D182" s="27" t="n">
        <v>10000</v>
      </c>
      <c r="E182" s="26" t="n">
        <v>1294953.06</v>
      </c>
      <c r="F182" s="23" t="s">
        <v>147</v>
      </c>
      <c r="G182" s="23"/>
    </row>
    <row r="183" s="22" customFormat="true" ht="12.75" hidden="false" customHeight="false" outlineLevel="0" collapsed="false">
      <c r="A183" s="30" t="n">
        <v>41986</v>
      </c>
      <c r="B183" s="0" t="s">
        <v>55</v>
      </c>
      <c r="C183" s="26"/>
      <c r="D183" s="26" t="n">
        <v>2720</v>
      </c>
      <c r="E183" s="26" t="n">
        <v>1284953.06</v>
      </c>
      <c r="F183" s="23" t="s">
        <v>148</v>
      </c>
      <c r="G183" s="23"/>
    </row>
    <row r="184" s="22" customFormat="true" ht="12.75" hidden="false" customHeight="false" outlineLevel="0" collapsed="false">
      <c r="A184" s="30" t="n">
        <v>41986</v>
      </c>
      <c r="B184" s="0" t="s">
        <v>149</v>
      </c>
      <c r="C184" s="26"/>
      <c r="D184" s="27" t="n">
        <v>2930</v>
      </c>
      <c r="E184" s="26" t="n">
        <v>1282233.06</v>
      </c>
      <c r="F184" s="23" t="s">
        <v>150</v>
      </c>
      <c r="G184" s="23"/>
    </row>
    <row r="185" s="22" customFormat="true" ht="12.75" hidden="false" customHeight="false" outlineLevel="0" collapsed="false">
      <c r="A185" s="30" t="n">
        <v>41986</v>
      </c>
      <c r="B185" s="0" t="s">
        <v>37</v>
      </c>
      <c r="C185" s="26"/>
      <c r="D185" s="26" t="n">
        <v>690</v>
      </c>
      <c r="E185" s="26" t="n">
        <v>1279303.06</v>
      </c>
      <c r="F185" s="23"/>
      <c r="G185" s="23"/>
    </row>
    <row r="186" s="22" customFormat="true" ht="12.75" hidden="false" customHeight="false" outlineLevel="0" collapsed="false">
      <c r="A186" s="30" t="n">
        <v>41986</v>
      </c>
      <c r="B186" s="0" t="s">
        <v>37</v>
      </c>
      <c r="C186" s="26"/>
      <c r="D186" s="26" t="n">
        <v>1210</v>
      </c>
      <c r="E186" s="26" t="n">
        <v>1278613.06</v>
      </c>
      <c r="F186" s="23"/>
      <c r="G186" s="23"/>
    </row>
    <row r="187" s="22" customFormat="true" ht="12.75" hidden="false" customHeight="false" outlineLevel="0" collapsed="false">
      <c r="A187" s="30" t="n">
        <v>41986</v>
      </c>
      <c r="B187" s="0" t="s">
        <v>37</v>
      </c>
      <c r="C187" s="26"/>
      <c r="D187" s="26" t="n">
        <v>14637</v>
      </c>
      <c r="E187" s="26" t="n">
        <v>1277403.06</v>
      </c>
      <c r="F187" s="23" t="s">
        <v>151</v>
      </c>
      <c r="G187" s="23"/>
    </row>
    <row r="188" s="22" customFormat="true" ht="12.75" hidden="false" customHeight="false" outlineLevel="0" collapsed="false">
      <c r="A188" s="30" t="n">
        <v>41986</v>
      </c>
      <c r="B188" s="0" t="s">
        <v>37</v>
      </c>
      <c r="C188" s="26"/>
      <c r="D188" s="26" t="n">
        <v>90000</v>
      </c>
      <c r="E188" s="26" t="n">
        <v>1262766.06</v>
      </c>
      <c r="F188" s="23" t="s">
        <v>152</v>
      </c>
      <c r="G188" s="23"/>
    </row>
    <row r="189" s="22" customFormat="true" ht="12.75" hidden="false" customHeight="false" outlineLevel="0" collapsed="false">
      <c r="A189" s="30" t="n">
        <v>41986</v>
      </c>
      <c r="B189" s="0" t="s">
        <v>37</v>
      </c>
      <c r="C189" s="26"/>
      <c r="D189" s="26" t="n">
        <v>25094.54</v>
      </c>
      <c r="E189" s="26" t="n">
        <v>1172766.06</v>
      </c>
      <c r="F189" s="23" t="s">
        <v>153</v>
      </c>
      <c r="G189" s="23"/>
    </row>
    <row r="190" s="22" customFormat="true" ht="12.75" hidden="false" customHeight="false" outlineLevel="0" collapsed="false">
      <c r="A190" s="30" t="n">
        <v>41986</v>
      </c>
      <c r="B190" s="0" t="s">
        <v>37</v>
      </c>
      <c r="C190" s="26"/>
      <c r="D190" s="26" t="n">
        <v>17793.44</v>
      </c>
      <c r="E190" s="26" t="n">
        <v>1147671.52</v>
      </c>
      <c r="F190" s="23" t="s">
        <v>154</v>
      </c>
      <c r="G190" s="23"/>
    </row>
    <row r="191" s="22" customFormat="true" ht="12.75" hidden="false" customHeight="false" outlineLevel="0" collapsed="false">
      <c r="A191" s="30" t="n">
        <v>41986</v>
      </c>
      <c r="B191" s="0" t="s">
        <v>37</v>
      </c>
      <c r="C191" s="26"/>
      <c r="D191" s="26" t="n">
        <v>32511.54</v>
      </c>
      <c r="E191" s="26" t="n">
        <v>1129878.08</v>
      </c>
      <c r="F191" s="23" t="s">
        <v>155</v>
      </c>
      <c r="G191" s="23"/>
    </row>
    <row r="192" s="22" customFormat="true" ht="12.75" hidden="false" customHeight="false" outlineLevel="0" collapsed="false">
      <c r="A192" s="30" t="n">
        <v>41986</v>
      </c>
      <c r="B192" s="0" t="s">
        <v>156</v>
      </c>
      <c r="C192" s="26" t="n">
        <v>5000</v>
      </c>
      <c r="D192" s="26"/>
      <c r="E192" s="26" t="n">
        <v>1097366.54</v>
      </c>
      <c r="F192" s="23"/>
      <c r="G192" s="23"/>
    </row>
    <row r="193" s="22" customFormat="true" ht="12.75" hidden="false" customHeight="false" outlineLevel="0" collapsed="false">
      <c r="A193" s="30" t="n">
        <v>41985</v>
      </c>
      <c r="B193" s="0" t="s">
        <v>157</v>
      </c>
      <c r="C193" s="26" t="n">
        <v>5000</v>
      </c>
      <c r="D193" s="26"/>
      <c r="E193" s="26" t="n">
        <v>1102366.54</v>
      </c>
      <c r="F193" s="23"/>
      <c r="G193" s="23"/>
    </row>
    <row r="194" s="22" customFormat="true" ht="12.75" hidden="false" customHeight="false" outlineLevel="0" collapsed="false">
      <c r="A194" s="30" t="n">
        <v>41988</v>
      </c>
      <c r="B194" s="0" t="s">
        <v>158</v>
      </c>
      <c r="C194" s="26" t="n">
        <v>19140</v>
      </c>
      <c r="D194" s="26"/>
      <c r="E194" s="26" t="n">
        <v>1107366.54</v>
      </c>
      <c r="F194" s="23"/>
      <c r="G194" s="23"/>
    </row>
    <row r="195" s="22" customFormat="true" ht="12.75" hidden="false" customHeight="false" outlineLevel="0" collapsed="false">
      <c r="A195" s="30" t="n">
        <v>41984</v>
      </c>
      <c r="B195" s="0" t="s">
        <v>159</v>
      </c>
      <c r="C195" s="26" t="n">
        <v>1276</v>
      </c>
      <c r="D195" s="26"/>
      <c r="E195" s="26" t="n">
        <v>1126506.54</v>
      </c>
      <c r="F195" s="23"/>
      <c r="G195" s="23"/>
    </row>
    <row r="196" s="22" customFormat="true" ht="12.75" hidden="false" customHeight="false" outlineLevel="0" collapsed="false">
      <c r="A196" s="30" t="n">
        <v>41984</v>
      </c>
      <c r="B196" s="0" t="s">
        <v>160</v>
      </c>
      <c r="C196" s="26" t="n">
        <v>89062.67</v>
      </c>
      <c r="D196" s="26"/>
      <c r="E196" s="26" t="n">
        <v>1127782.54</v>
      </c>
      <c r="F196" s="23"/>
      <c r="G196" s="23"/>
    </row>
    <row r="197" s="22" customFormat="true" ht="12.75" hidden="false" customHeight="false" outlineLevel="0" collapsed="false">
      <c r="A197" s="30" t="n">
        <v>41984</v>
      </c>
      <c r="B197" s="0" t="s">
        <v>161</v>
      </c>
      <c r="C197" s="26" t="n">
        <v>12715.97</v>
      </c>
      <c r="D197" s="26"/>
      <c r="E197" s="26" t="n">
        <v>1216845.21</v>
      </c>
      <c r="F197" s="23"/>
      <c r="G197" s="23"/>
    </row>
    <row r="198" s="22" customFormat="true" ht="12.75" hidden="false" customHeight="false" outlineLevel="0" collapsed="false">
      <c r="A198" s="30" t="n">
        <v>41984</v>
      </c>
      <c r="B198" s="0" t="s">
        <v>162</v>
      </c>
      <c r="C198" s="26"/>
      <c r="D198" s="26" t="n">
        <v>710830.83</v>
      </c>
      <c r="E198" s="26" t="n">
        <v>1229561.18</v>
      </c>
      <c r="F198" s="23"/>
      <c r="G198" s="23"/>
    </row>
    <row r="199" s="22" customFormat="true" ht="12.75" hidden="false" customHeight="false" outlineLevel="0" collapsed="false">
      <c r="A199" s="30" t="n">
        <v>41984</v>
      </c>
      <c r="B199" s="0" t="s">
        <v>163</v>
      </c>
      <c r="C199" s="26" t="n">
        <v>400000</v>
      </c>
      <c r="D199" s="26"/>
      <c r="E199" s="26" t="n">
        <v>518730.35</v>
      </c>
      <c r="F199" s="23"/>
      <c r="G199" s="23"/>
    </row>
    <row r="200" s="22" customFormat="true" ht="12.75" hidden="false" customHeight="false" outlineLevel="0" collapsed="false">
      <c r="A200" s="30" t="n">
        <v>41984</v>
      </c>
      <c r="B200" s="0" t="s">
        <v>164</v>
      </c>
      <c r="C200" s="26" t="n">
        <v>10000</v>
      </c>
      <c r="D200" s="26"/>
      <c r="E200" s="26" t="n">
        <v>918730.35</v>
      </c>
      <c r="F200" s="23"/>
      <c r="G200" s="23"/>
    </row>
    <row r="201" s="22" customFormat="true" ht="12.75" hidden="false" customHeight="false" outlineLevel="0" collapsed="false">
      <c r="A201" s="30" t="n">
        <v>41984</v>
      </c>
      <c r="B201" s="0" t="s">
        <v>165</v>
      </c>
      <c r="C201" s="26"/>
      <c r="D201" s="26" t="n">
        <v>415000</v>
      </c>
      <c r="E201" s="26" t="n">
        <v>928730.35</v>
      </c>
      <c r="F201" s="23"/>
      <c r="G201" s="23"/>
    </row>
    <row r="202" s="22" customFormat="true" ht="12.75" hidden="false" customHeight="false" outlineLevel="0" collapsed="false">
      <c r="A202" s="30" t="n">
        <v>41984</v>
      </c>
      <c r="B202" s="0" t="s">
        <v>166</v>
      </c>
      <c r="C202" s="26"/>
      <c r="D202" s="26" t="n">
        <v>370000</v>
      </c>
      <c r="E202" s="26" t="n">
        <v>513730.35</v>
      </c>
      <c r="F202" s="23"/>
      <c r="G202" s="23"/>
    </row>
    <row r="203" s="22" customFormat="true" ht="12.75" hidden="false" customHeight="false" outlineLevel="0" collapsed="false">
      <c r="A203" s="30" t="n">
        <v>41984</v>
      </c>
      <c r="B203" s="0" t="s">
        <v>167</v>
      </c>
      <c r="C203" s="26" t="n">
        <v>781568.31</v>
      </c>
      <c r="D203" s="26"/>
      <c r="E203" s="26" t="n">
        <v>143730.35</v>
      </c>
      <c r="F203" s="23"/>
      <c r="G203" s="23"/>
    </row>
    <row r="204" s="22" customFormat="true" ht="12.75" hidden="false" customHeight="false" outlineLevel="0" collapsed="false">
      <c r="A204" s="30" t="n">
        <v>41984</v>
      </c>
      <c r="B204" s="0" t="s">
        <v>168</v>
      </c>
      <c r="C204" s="26"/>
      <c r="D204" s="26" t="n">
        <v>14454.95</v>
      </c>
      <c r="E204" s="26" t="n">
        <v>925298.66</v>
      </c>
      <c r="F204" s="23" t="s">
        <v>169</v>
      </c>
      <c r="G204" s="23"/>
    </row>
    <row r="205" s="22" customFormat="true" ht="12.75" hidden="false" customHeight="false" outlineLevel="0" collapsed="false">
      <c r="A205" s="37" t="n">
        <v>41984</v>
      </c>
      <c r="B205" s="0" t="s">
        <v>170</v>
      </c>
      <c r="C205" s="3"/>
      <c r="D205" s="3" t="n">
        <v>173000</v>
      </c>
      <c r="E205" s="3" t="n">
        <v>910843.71</v>
      </c>
      <c r="F205" s="23"/>
      <c r="G205" s="23"/>
    </row>
    <row r="206" s="22" customFormat="true" ht="12.75" hidden="false" customHeight="false" outlineLevel="0" collapsed="false">
      <c r="A206" s="37" t="n">
        <v>41984</v>
      </c>
      <c r="B206" s="0" t="s">
        <v>171</v>
      </c>
      <c r="C206" s="3" t="n">
        <v>290357</v>
      </c>
      <c r="D206" s="3"/>
      <c r="E206" s="3" t="n">
        <v>737843.71</v>
      </c>
      <c r="F206" s="23"/>
      <c r="G206" s="23"/>
    </row>
    <row r="207" s="22" customFormat="true" ht="12.75" hidden="false" customHeight="false" outlineLevel="0" collapsed="false">
      <c r="A207" s="37" t="n">
        <v>41984</v>
      </c>
      <c r="B207" s="0" t="s">
        <v>172</v>
      </c>
      <c r="C207" s="3"/>
      <c r="D207" s="3" t="n">
        <v>73900</v>
      </c>
      <c r="E207" s="3" t="n">
        <v>1028200.71</v>
      </c>
      <c r="F207" s="23" t="s">
        <v>173</v>
      </c>
      <c r="G207" s="23"/>
    </row>
    <row r="208" s="22" customFormat="true" ht="12.75" hidden="false" customHeight="false" outlineLevel="0" collapsed="false">
      <c r="A208" s="37" t="n">
        <v>41984</v>
      </c>
      <c r="B208" s="0" t="s">
        <v>172</v>
      </c>
      <c r="C208" s="3"/>
      <c r="D208" s="3" t="n">
        <v>38000</v>
      </c>
      <c r="E208" s="3" t="n">
        <v>954300.71</v>
      </c>
      <c r="F208" s="23" t="s">
        <v>174</v>
      </c>
      <c r="G208" s="23"/>
    </row>
    <row r="209" s="22" customFormat="true" ht="12.75" hidden="false" customHeight="false" outlineLevel="0" collapsed="false">
      <c r="A209" s="37" t="n">
        <v>41984</v>
      </c>
      <c r="B209" s="0" t="s">
        <v>172</v>
      </c>
      <c r="C209" s="3"/>
      <c r="D209" s="3" t="n">
        <v>20814.2</v>
      </c>
      <c r="E209" s="3" t="n">
        <v>916300.71</v>
      </c>
      <c r="F209" s="23" t="s">
        <v>175</v>
      </c>
      <c r="G209" s="23"/>
    </row>
    <row r="210" s="22" customFormat="true" ht="12.75" hidden="false" customHeight="false" outlineLevel="0" collapsed="false">
      <c r="A210" s="37" t="n">
        <v>41984</v>
      </c>
      <c r="B210" s="0" t="s">
        <v>172</v>
      </c>
      <c r="C210" s="3"/>
      <c r="D210" s="3" t="n">
        <v>75000</v>
      </c>
      <c r="E210" s="3" t="n">
        <v>895486.51</v>
      </c>
      <c r="F210" s="23" t="s">
        <v>176</v>
      </c>
      <c r="G210" s="23"/>
    </row>
    <row r="211" s="22" customFormat="true" ht="12.75" hidden="false" customHeight="false" outlineLevel="0" collapsed="false">
      <c r="A211" s="37" t="n">
        <v>41984</v>
      </c>
      <c r="B211" s="0" t="s">
        <v>177</v>
      </c>
      <c r="C211" s="3"/>
      <c r="D211" s="38" t="n">
        <v>19783.7</v>
      </c>
      <c r="E211" s="3" t="n">
        <v>820486.51</v>
      </c>
      <c r="F211" s="23"/>
      <c r="G211" s="23"/>
    </row>
    <row r="212" s="22" customFormat="true" ht="12.75" hidden="false" customHeight="false" outlineLevel="0" collapsed="false">
      <c r="A212" s="37" t="n">
        <v>41984</v>
      </c>
      <c r="B212" s="0" t="s">
        <v>172</v>
      </c>
      <c r="C212" s="3"/>
      <c r="D212" s="3" t="n">
        <v>126000</v>
      </c>
      <c r="E212" s="3" t="n">
        <v>800702.81</v>
      </c>
      <c r="F212" s="23" t="s">
        <v>178</v>
      </c>
      <c r="G212" s="23"/>
    </row>
    <row r="213" s="22" customFormat="true" ht="12.75" hidden="false" customHeight="false" outlineLevel="0" collapsed="false">
      <c r="A213" s="37" t="n">
        <v>41984</v>
      </c>
      <c r="B213" s="0" t="s">
        <v>179</v>
      </c>
      <c r="C213" s="3"/>
      <c r="D213" s="3" t="n">
        <v>141000</v>
      </c>
      <c r="E213" s="3" t="n">
        <v>674702.81</v>
      </c>
      <c r="F213" s="23"/>
      <c r="G213" s="23"/>
    </row>
    <row r="214" s="22" customFormat="true" ht="12.75" hidden="false" customHeight="false" outlineLevel="0" collapsed="false">
      <c r="A214" s="37" t="n">
        <v>41984</v>
      </c>
      <c r="B214" s="0" t="s">
        <v>180</v>
      </c>
      <c r="C214" s="3" t="n">
        <v>5000</v>
      </c>
      <c r="D214" s="3"/>
      <c r="E214" s="3" t="n">
        <v>533702.81</v>
      </c>
      <c r="F214" s="23"/>
      <c r="G214" s="23"/>
    </row>
    <row r="215" s="22" customFormat="true" ht="12.75" hidden="false" customHeight="false" outlineLevel="0" collapsed="false">
      <c r="A215" s="30" t="n">
        <v>41984</v>
      </c>
      <c r="B215" s="0" t="s">
        <v>181</v>
      </c>
      <c r="C215" s="26"/>
      <c r="D215" s="26" t="n">
        <v>4374.72</v>
      </c>
      <c r="E215" s="26" t="n">
        <v>538702.81</v>
      </c>
      <c r="F215" s="23" t="s">
        <v>182</v>
      </c>
      <c r="G215" s="23"/>
    </row>
    <row r="216" s="22" customFormat="true" ht="12.75" hidden="false" customHeight="false" outlineLevel="0" collapsed="false">
      <c r="A216" s="30" t="n">
        <v>41984</v>
      </c>
      <c r="B216" s="4" t="s">
        <v>48</v>
      </c>
      <c r="C216" s="28" t="n">
        <v>7.53</v>
      </c>
      <c r="D216" s="28"/>
      <c r="E216" s="26" t="n">
        <v>534328.09</v>
      </c>
      <c r="F216" s="23"/>
      <c r="G216" s="23"/>
    </row>
    <row r="217" s="22" customFormat="true" ht="12.75" hidden="false" customHeight="false" outlineLevel="0" collapsed="false">
      <c r="A217" s="30" t="n">
        <v>41984</v>
      </c>
      <c r="B217" s="4" t="s">
        <v>49</v>
      </c>
      <c r="C217" s="28" t="n">
        <v>47.06</v>
      </c>
      <c r="D217" s="28"/>
      <c r="E217" s="26" t="n">
        <v>534335.62</v>
      </c>
      <c r="F217" s="23"/>
      <c r="G217" s="23"/>
    </row>
    <row r="218" s="22" customFormat="true" ht="12.75" hidden="false" customHeight="false" outlineLevel="0" collapsed="false">
      <c r="A218" s="30" t="n">
        <v>41984</v>
      </c>
      <c r="B218" s="4" t="s">
        <v>50</v>
      </c>
      <c r="C218" s="28"/>
      <c r="D218" s="28" t="n">
        <v>4851.89</v>
      </c>
      <c r="E218" s="26" t="n">
        <v>534382.68</v>
      </c>
      <c r="F218" s="23" t="s">
        <v>183</v>
      </c>
      <c r="G218" s="23"/>
    </row>
    <row r="219" s="22" customFormat="true" ht="12.75" hidden="false" customHeight="false" outlineLevel="0" collapsed="false">
      <c r="A219" s="30" t="n">
        <v>41984</v>
      </c>
      <c r="B219" s="4" t="s">
        <v>51</v>
      </c>
      <c r="C219" s="28" t="n">
        <v>26.42</v>
      </c>
      <c r="D219" s="28"/>
      <c r="E219" s="26" t="n">
        <v>529530.79</v>
      </c>
      <c r="F219" s="23"/>
      <c r="G219" s="23"/>
    </row>
    <row r="220" s="22" customFormat="true" ht="12.75" hidden="false" customHeight="false" outlineLevel="0" collapsed="false">
      <c r="A220" s="30" t="n">
        <v>41984</v>
      </c>
      <c r="B220" s="4" t="s">
        <v>52</v>
      </c>
      <c r="C220" s="28" t="n">
        <v>165.13</v>
      </c>
      <c r="D220" s="28"/>
      <c r="E220" s="26" t="n">
        <v>529557.21</v>
      </c>
      <c r="F220" s="23"/>
      <c r="G220" s="23"/>
    </row>
    <row r="221" s="22" customFormat="true" ht="12.75" hidden="false" customHeight="false" outlineLevel="0" collapsed="false">
      <c r="A221" s="30" t="n">
        <v>41984</v>
      </c>
      <c r="B221" s="4" t="s">
        <v>53</v>
      </c>
      <c r="C221" s="28"/>
      <c r="D221" s="28" t="n">
        <v>6740.02</v>
      </c>
      <c r="E221" s="26" t="n">
        <v>529722.34</v>
      </c>
      <c r="F221" s="23" t="s">
        <v>183</v>
      </c>
      <c r="G221" s="23"/>
    </row>
    <row r="222" s="22" customFormat="true" ht="12.75" hidden="false" customHeight="false" outlineLevel="0" collapsed="false">
      <c r="A222" s="30" t="n">
        <v>41983</v>
      </c>
      <c r="B222" s="0" t="s">
        <v>184</v>
      </c>
      <c r="C222" s="26" t="n">
        <v>26238.79</v>
      </c>
      <c r="D222" s="26"/>
      <c r="E222" s="26" t="n">
        <v>522982.32</v>
      </c>
      <c r="F222" s="23"/>
      <c r="G222" s="23"/>
    </row>
    <row r="223" s="22" customFormat="true" ht="12.75" hidden="false" customHeight="false" outlineLevel="0" collapsed="false">
      <c r="A223" s="30" t="n">
        <v>41983</v>
      </c>
      <c r="B223" s="0" t="s">
        <v>185</v>
      </c>
      <c r="C223" s="26"/>
      <c r="D223" s="26" t="n">
        <v>67000</v>
      </c>
      <c r="E223" s="26" t="n">
        <v>549221.11</v>
      </c>
      <c r="F223" s="23"/>
      <c r="G223" s="23"/>
    </row>
    <row r="224" s="22" customFormat="true" ht="12.75" hidden="false" customHeight="false" outlineLevel="0" collapsed="false">
      <c r="A224" s="30" t="n">
        <v>41983</v>
      </c>
      <c r="B224" s="0" t="s">
        <v>186</v>
      </c>
      <c r="C224" s="26"/>
      <c r="D224" s="26" t="n">
        <v>266450</v>
      </c>
      <c r="E224" s="26" t="n">
        <v>482221.11</v>
      </c>
      <c r="F224" s="23" t="s">
        <v>187</v>
      </c>
      <c r="G224" s="23"/>
    </row>
    <row r="225" s="22" customFormat="true" ht="12.75" hidden="false" customHeight="false" outlineLevel="0" collapsed="false">
      <c r="A225" s="30" t="n">
        <v>41983</v>
      </c>
      <c r="B225" s="0" t="s">
        <v>188</v>
      </c>
      <c r="C225" s="26" t="n">
        <v>74746.66</v>
      </c>
      <c r="D225" s="26"/>
      <c r="E225" s="26" t="n">
        <v>215771.11</v>
      </c>
      <c r="F225" s="23"/>
      <c r="G225" s="23"/>
    </row>
    <row r="226" s="22" customFormat="true" ht="12.75" hidden="false" customHeight="false" outlineLevel="0" collapsed="false">
      <c r="A226" s="30" t="n">
        <v>41983</v>
      </c>
      <c r="B226" s="0" t="s">
        <v>189</v>
      </c>
      <c r="C226" s="26" t="n">
        <v>834993.97</v>
      </c>
      <c r="D226" s="26"/>
      <c r="E226" s="26" t="n">
        <v>290517.77</v>
      </c>
      <c r="F226" s="23"/>
      <c r="G226" s="23"/>
    </row>
    <row r="227" s="22" customFormat="true" ht="12.75" hidden="false" customHeight="false" outlineLevel="0" collapsed="false">
      <c r="A227" s="30" t="n">
        <v>41983</v>
      </c>
      <c r="B227" s="0" t="s">
        <v>190</v>
      </c>
      <c r="C227" s="26"/>
      <c r="D227" s="26" t="n">
        <v>500027.87</v>
      </c>
      <c r="E227" s="26" t="n">
        <v>1125511.74</v>
      </c>
      <c r="F227" s="23"/>
      <c r="G227" s="23"/>
    </row>
    <row r="228" s="22" customFormat="true" ht="12.75" hidden="false" customHeight="false" outlineLevel="0" collapsed="false">
      <c r="A228" s="30" t="n">
        <v>41983</v>
      </c>
      <c r="B228" s="0" t="s">
        <v>191</v>
      </c>
      <c r="C228" s="26" t="n">
        <v>1200000</v>
      </c>
      <c r="D228" s="26"/>
      <c r="E228" s="26" t="n">
        <v>625483.87</v>
      </c>
      <c r="F228" s="23"/>
      <c r="G228" s="23"/>
    </row>
    <row r="229" s="22" customFormat="true" ht="12.75" hidden="false" customHeight="false" outlineLevel="0" collapsed="false">
      <c r="A229" s="30" t="n">
        <v>41983</v>
      </c>
      <c r="B229" s="0" t="s">
        <v>190</v>
      </c>
      <c r="C229" s="26"/>
      <c r="D229" s="26" t="n">
        <v>300003.36</v>
      </c>
      <c r="E229" s="26" t="n">
        <v>1825483.87</v>
      </c>
      <c r="F229" s="23"/>
      <c r="G229" s="23"/>
    </row>
    <row r="230" s="22" customFormat="true" ht="12.75" hidden="false" customHeight="false" outlineLevel="0" collapsed="false">
      <c r="A230" s="30" t="n">
        <v>41983</v>
      </c>
      <c r="B230" s="0" t="s">
        <v>190</v>
      </c>
      <c r="C230" s="26"/>
      <c r="D230" s="26" t="n">
        <v>900010.08</v>
      </c>
      <c r="E230" s="26" t="n">
        <v>1525480.51</v>
      </c>
      <c r="F230" s="23"/>
      <c r="G230" s="23"/>
    </row>
    <row r="231" s="22" customFormat="true" ht="12.75" hidden="false" customHeight="false" outlineLevel="0" collapsed="false">
      <c r="A231" s="30" t="n">
        <v>41983</v>
      </c>
      <c r="B231" s="0" t="s">
        <v>192</v>
      </c>
      <c r="C231" s="26"/>
      <c r="D231" s="26" t="n">
        <v>377000</v>
      </c>
      <c r="E231" s="26" t="n">
        <v>625470.43</v>
      </c>
      <c r="F231" s="23"/>
      <c r="G231" s="23"/>
    </row>
    <row r="232" s="22" customFormat="true" ht="12.75" hidden="false" customHeight="false" outlineLevel="0" collapsed="false">
      <c r="A232" s="30" t="n">
        <v>41983</v>
      </c>
      <c r="B232" s="0" t="s">
        <v>193</v>
      </c>
      <c r="C232" s="26"/>
      <c r="D232" s="26" t="n">
        <v>114000</v>
      </c>
      <c r="E232" s="26" t="n">
        <v>248470.43</v>
      </c>
      <c r="F232" s="23" t="s">
        <v>194</v>
      </c>
      <c r="G232" s="23"/>
    </row>
    <row r="233" s="22" customFormat="true" ht="12.75" hidden="false" customHeight="false" outlineLevel="0" collapsed="false">
      <c r="A233" s="30" t="n">
        <v>41983</v>
      </c>
      <c r="B233" s="0" t="s">
        <v>195</v>
      </c>
      <c r="C233" s="26" t="n">
        <v>5000</v>
      </c>
      <c r="D233" s="26"/>
      <c r="E233" s="26" t="n">
        <v>134470.43</v>
      </c>
      <c r="F233" s="23"/>
      <c r="G233" s="23"/>
    </row>
    <row r="234" s="22" customFormat="true" ht="12.75" hidden="false" customHeight="false" outlineLevel="0" collapsed="false">
      <c r="A234" s="30" t="n">
        <v>41983</v>
      </c>
      <c r="B234" s="0" t="s">
        <v>196</v>
      </c>
      <c r="C234" s="26"/>
      <c r="D234" s="26" t="n">
        <v>1780</v>
      </c>
      <c r="E234" s="26" t="n">
        <v>139470.43</v>
      </c>
      <c r="F234" s="23" t="s">
        <v>197</v>
      </c>
      <c r="G234" s="23"/>
    </row>
    <row r="235" s="22" customFormat="true" ht="12.75" hidden="false" customHeight="false" outlineLevel="0" collapsed="false">
      <c r="A235" s="30" t="n">
        <v>41983</v>
      </c>
      <c r="B235" s="0" t="s">
        <v>37</v>
      </c>
      <c r="C235" s="26"/>
      <c r="D235" s="26" t="n">
        <v>35514.71</v>
      </c>
      <c r="E235" s="26" t="n">
        <v>137690.43</v>
      </c>
      <c r="F235" s="23" t="s">
        <v>198</v>
      </c>
      <c r="G235" s="23"/>
    </row>
    <row r="236" s="22" customFormat="true" ht="12.75" hidden="false" customHeight="false" outlineLevel="0" collapsed="false">
      <c r="A236" s="30" t="n">
        <v>41983</v>
      </c>
      <c r="B236" s="4" t="s">
        <v>48</v>
      </c>
      <c r="C236" s="28" t="n">
        <v>13.77</v>
      </c>
      <c r="D236" s="28"/>
      <c r="E236" s="26" t="n">
        <v>102175.72</v>
      </c>
      <c r="F236" s="23"/>
      <c r="G236" s="23"/>
    </row>
    <row r="237" s="22" customFormat="true" ht="12.75" hidden="false" customHeight="false" outlineLevel="0" collapsed="false">
      <c r="A237" s="30" t="n">
        <v>41983</v>
      </c>
      <c r="B237" s="4" t="s">
        <v>49</v>
      </c>
      <c r="C237" s="28" t="n">
        <v>86.07</v>
      </c>
      <c r="D237" s="28"/>
      <c r="E237" s="26" t="n">
        <v>102189.49</v>
      </c>
      <c r="F237" s="23"/>
      <c r="G237" s="23"/>
    </row>
    <row r="238" s="22" customFormat="true" ht="12.75" hidden="false" customHeight="false" outlineLevel="0" collapsed="false">
      <c r="A238" s="30" t="n">
        <v>41983</v>
      </c>
      <c r="B238" s="4" t="s">
        <v>50</v>
      </c>
      <c r="C238" s="28"/>
      <c r="D238" s="28" t="n">
        <v>10982.87</v>
      </c>
      <c r="E238" s="26" t="n">
        <v>102275.56</v>
      </c>
      <c r="F238" s="23" t="s">
        <v>199</v>
      </c>
      <c r="G238" s="23"/>
    </row>
    <row r="239" s="22" customFormat="true" ht="12.75" hidden="false" customHeight="false" outlineLevel="0" collapsed="false">
      <c r="A239" s="30" t="n">
        <v>41983</v>
      </c>
      <c r="B239" s="4" t="s">
        <v>51</v>
      </c>
      <c r="C239" s="28" t="n">
        <v>26.85</v>
      </c>
      <c r="D239" s="28"/>
      <c r="E239" s="26" t="n">
        <v>91292.69</v>
      </c>
      <c r="F239" s="23"/>
      <c r="G239" s="23"/>
    </row>
    <row r="240" s="22" customFormat="true" ht="12.75" hidden="false" customHeight="false" outlineLevel="0" collapsed="false">
      <c r="A240" s="30" t="n">
        <v>41983</v>
      </c>
      <c r="B240" s="4" t="s">
        <v>52</v>
      </c>
      <c r="C240" s="28" t="n">
        <v>167.81</v>
      </c>
      <c r="D240" s="28"/>
      <c r="E240" s="26" t="n">
        <v>91319.54</v>
      </c>
      <c r="F240" s="23"/>
      <c r="G240" s="23"/>
    </row>
    <row r="241" s="22" customFormat="true" ht="12.75" hidden="false" customHeight="false" outlineLevel="0" collapsed="false">
      <c r="A241" s="30" t="n">
        <v>41983</v>
      </c>
      <c r="B241" s="4" t="s">
        <v>53</v>
      </c>
      <c r="C241" s="28"/>
      <c r="D241" s="28" t="n">
        <v>6850.34</v>
      </c>
      <c r="E241" s="26" t="n">
        <v>91487.35</v>
      </c>
      <c r="F241" s="23" t="s">
        <v>199</v>
      </c>
      <c r="G241" s="23"/>
    </row>
    <row r="242" s="22" customFormat="true" ht="12.75" hidden="false" customHeight="false" outlineLevel="0" collapsed="false">
      <c r="A242" s="30" t="n">
        <v>41983</v>
      </c>
      <c r="B242" s="0" t="s">
        <v>200</v>
      </c>
      <c r="C242" s="26" t="n">
        <v>9941.87</v>
      </c>
      <c r="D242" s="26"/>
      <c r="E242" s="26" t="n">
        <v>84637.01</v>
      </c>
      <c r="F242" s="23"/>
      <c r="G242" s="23"/>
    </row>
    <row r="243" s="22" customFormat="true" ht="12.75" hidden="false" customHeight="false" outlineLevel="0" collapsed="false">
      <c r="A243" s="30" t="n">
        <v>41983</v>
      </c>
      <c r="B243" s="0" t="s">
        <v>201</v>
      </c>
      <c r="C243" s="26" t="n">
        <v>8282.46</v>
      </c>
      <c r="D243" s="26"/>
      <c r="E243" s="26" t="n">
        <v>94578.88</v>
      </c>
      <c r="F243" s="23"/>
      <c r="G243" s="23"/>
    </row>
    <row r="244" s="22" customFormat="true" ht="12.75" hidden="false" customHeight="false" outlineLevel="0" collapsed="false">
      <c r="A244" s="30" t="n">
        <v>41983</v>
      </c>
      <c r="B244" s="0" t="s">
        <v>202</v>
      </c>
      <c r="C244" s="26" t="n">
        <v>15001.08</v>
      </c>
      <c r="D244" s="26"/>
      <c r="E244" s="26" t="n">
        <v>102861.34</v>
      </c>
      <c r="F244" s="23"/>
      <c r="G244" s="23"/>
    </row>
    <row r="245" s="22" customFormat="true" ht="12.75" hidden="false" customHeight="false" outlineLevel="0" collapsed="false">
      <c r="A245" s="30" t="n">
        <v>41982</v>
      </c>
      <c r="B245" s="0" t="s">
        <v>203</v>
      </c>
      <c r="C245" s="26" t="n">
        <v>2794.96</v>
      </c>
      <c r="D245" s="26"/>
      <c r="E245" s="26" t="n">
        <v>117862.42</v>
      </c>
      <c r="F245" s="23"/>
      <c r="G245" s="23"/>
    </row>
    <row r="246" s="22" customFormat="true" ht="12.75" hidden="false" customHeight="false" outlineLevel="0" collapsed="false">
      <c r="A246" s="30" t="n">
        <v>41982</v>
      </c>
      <c r="B246" s="0" t="s">
        <v>204</v>
      </c>
      <c r="C246" s="26" t="n">
        <v>11594.2</v>
      </c>
      <c r="D246" s="26"/>
      <c r="E246" s="26" t="n">
        <v>120657.38</v>
      </c>
      <c r="F246" s="23"/>
      <c r="G246" s="23"/>
    </row>
    <row r="247" s="22" customFormat="true" ht="12.75" hidden="false" customHeight="false" outlineLevel="0" collapsed="false">
      <c r="A247" s="30" t="n">
        <v>41982</v>
      </c>
      <c r="B247" s="0" t="s">
        <v>205</v>
      </c>
      <c r="C247" s="26" t="n">
        <v>44406</v>
      </c>
      <c r="D247" s="26"/>
      <c r="E247" s="26" t="n">
        <v>132251.58</v>
      </c>
      <c r="F247" s="23"/>
      <c r="G247" s="23"/>
    </row>
    <row r="248" s="22" customFormat="true" ht="12.75" hidden="false" customHeight="false" outlineLevel="0" collapsed="false">
      <c r="A248" s="30" t="n">
        <v>41982</v>
      </c>
      <c r="B248" s="0" t="s">
        <v>206</v>
      </c>
      <c r="C248" s="26" t="n">
        <v>348</v>
      </c>
      <c r="D248" s="26"/>
      <c r="E248" s="26" t="n">
        <v>176657.58</v>
      </c>
      <c r="F248" s="23"/>
      <c r="G248" s="23"/>
    </row>
    <row r="249" s="22" customFormat="true" ht="12.75" hidden="false" customHeight="false" outlineLevel="0" collapsed="false">
      <c r="A249" s="30" t="n">
        <v>41982</v>
      </c>
      <c r="B249" s="0" t="s">
        <v>207</v>
      </c>
      <c r="C249" s="26" t="n">
        <v>32479.63</v>
      </c>
      <c r="D249" s="26"/>
      <c r="E249" s="26" t="n">
        <v>177005.58</v>
      </c>
      <c r="F249" s="23"/>
      <c r="G249" s="23"/>
    </row>
    <row r="250" s="22" customFormat="true" ht="12.75" hidden="false" customHeight="false" outlineLevel="0" collapsed="false">
      <c r="A250" s="30" t="n">
        <v>41982</v>
      </c>
      <c r="B250" s="0" t="s">
        <v>208</v>
      </c>
      <c r="C250" s="26" t="n">
        <v>22272</v>
      </c>
      <c r="D250" s="26"/>
      <c r="E250" s="26" t="n">
        <v>209485.21</v>
      </c>
      <c r="F250" s="23"/>
      <c r="G250" s="23"/>
    </row>
    <row r="251" s="22" customFormat="true" ht="12.75" hidden="false" customHeight="false" outlineLevel="0" collapsed="false">
      <c r="A251" s="30" t="n">
        <v>41982</v>
      </c>
      <c r="B251" s="0" t="s">
        <v>209</v>
      </c>
      <c r="C251" s="26" t="n">
        <v>7134.94</v>
      </c>
      <c r="D251" s="26"/>
      <c r="E251" s="26" t="n">
        <v>231757.21</v>
      </c>
      <c r="F251" s="23"/>
      <c r="G251" s="23"/>
    </row>
    <row r="252" s="22" customFormat="true" ht="12.75" hidden="false" customHeight="false" outlineLevel="0" collapsed="false">
      <c r="A252" s="30" t="n">
        <v>41982</v>
      </c>
      <c r="B252" s="0" t="s">
        <v>210</v>
      </c>
      <c r="C252" s="26" t="n">
        <v>604.36</v>
      </c>
      <c r="D252" s="26"/>
      <c r="E252" s="26" t="n">
        <v>238892.15</v>
      </c>
      <c r="F252" s="23"/>
      <c r="G252" s="23"/>
    </row>
    <row r="253" s="22" customFormat="true" ht="12.75" hidden="false" customHeight="false" outlineLevel="0" collapsed="false">
      <c r="A253" s="30" t="n">
        <v>41982</v>
      </c>
      <c r="B253" s="0" t="s">
        <v>211</v>
      </c>
      <c r="C253" s="26" t="n">
        <v>8468</v>
      </c>
      <c r="D253" s="26"/>
      <c r="E253" s="26" t="n">
        <v>239496.51</v>
      </c>
      <c r="F253" s="23"/>
      <c r="G253" s="23"/>
    </row>
    <row r="254" s="22" customFormat="true" ht="12.75" hidden="false" customHeight="false" outlineLevel="0" collapsed="false">
      <c r="A254" s="30" t="n">
        <v>41982</v>
      </c>
      <c r="B254" s="0" t="s">
        <v>212</v>
      </c>
      <c r="C254" s="26" t="n">
        <v>13099.1</v>
      </c>
      <c r="D254" s="26"/>
      <c r="E254" s="26" t="n">
        <v>247964.51</v>
      </c>
      <c r="F254" s="23"/>
      <c r="G254" s="23"/>
    </row>
    <row r="255" s="22" customFormat="true" ht="12.75" hidden="false" customHeight="false" outlineLevel="0" collapsed="false">
      <c r="A255" s="30" t="n">
        <v>41982</v>
      </c>
      <c r="B255" s="0" t="s">
        <v>213</v>
      </c>
      <c r="C255" s="26" t="n">
        <v>3834.96</v>
      </c>
      <c r="D255" s="26"/>
      <c r="E255" s="26" t="n">
        <v>261063.61</v>
      </c>
      <c r="F255" s="23"/>
      <c r="G255" s="23"/>
    </row>
    <row r="256" s="22" customFormat="true" ht="12.75" hidden="false" customHeight="false" outlineLevel="0" collapsed="false">
      <c r="A256" s="30" t="n">
        <v>41982</v>
      </c>
      <c r="B256" s="0" t="s">
        <v>214</v>
      </c>
      <c r="C256" s="26" t="n">
        <v>2992.8</v>
      </c>
      <c r="D256" s="26"/>
      <c r="E256" s="26" t="n">
        <v>264898.57</v>
      </c>
      <c r="F256" s="23"/>
      <c r="G256" s="23"/>
    </row>
    <row r="257" s="22" customFormat="true" ht="12.75" hidden="false" customHeight="false" outlineLevel="0" collapsed="false">
      <c r="A257" s="30" t="n">
        <v>41982</v>
      </c>
      <c r="B257" s="0" t="s">
        <v>215</v>
      </c>
      <c r="C257" s="26" t="n">
        <v>17803</v>
      </c>
      <c r="D257" s="26"/>
      <c r="E257" s="26" t="n">
        <v>267891.37</v>
      </c>
      <c r="F257" s="23"/>
      <c r="G257" s="23"/>
    </row>
    <row r="258" s="22" customFormat="true" ht="12.75" hidden="false" customHeight="false" outlineLevel="0" collapsed="false">
      <c r="A258" s="30" t="n">
        <v>41982</v>
      </c>
      <c r="B258" s="0" t="s">
        <v>216</v>
      </c>
      <c r="C258" s="26" t="n">
        <v>347618.09</v>
      </c>
      <c r="D258" s="26"/>
      <c r="E258" s="26" t="n">
        <v>285694.37</v>
      </c>
      <c r="F258" s="23"/>
      <c r="G258" s="23"/>
    </row>
    <row r="259" s="22" customFormat="true" ht="12.75" hidden="false" customHeight="false" outlineLevel="0" collapsed="false">
      <c r="A259" s="30" t="n">
        <v>41982</v>
      </c>
      <c r="B259" s="0" t="s">
        <v>217</v>
      </c>
      <c r="C259" s="26" t="n">
        <v>12691.38</v>
      </c>
      <c r="D259" s="26"/>
      <c r="E259" s="26" t="n">
        <v>633312.46</v>
      </c>
      <c r="F259" s="23"/>
      <c r="G259" s="23"/>
    </row>
    <row r="260" s="22" customFormat="true" ht="12.75" hidden="false" customHeight="false" outlineLevel="0" collapsed="false">
      <c r="A260" s="30" t="n">
        <v>41982</v>
      </c>
      <c r="B260" s="0" t="s">
        <v>218</v>
      </c>
      <c r="C260" s="26" t="n">
        <v>11618.26</v>
      </c>
      <c r="D260" s="26"/>
      <c r="E260" s="26" t="n">
        <v>646003.84</v>
      </c>
      <c r="F260" s="23"/>
      <c r="G260" s="23"/>
    </row>
    <row r="261" s="22" customFormat="true" ht="12.75" hidden="false" customHeight="false" outlineLevel="0" collapsed="false">
      <c r="A261" s="30" t="n">
        <v>41982</v>
      </c>
      <c r="B261" s="0" t="s">
        <v>219</v>
      </c>
      <c r="C261" s="26" t="n">
        <v>6169.19</v>
      </c>
      <c r="D261" s="26"/>
      <c r="E261" s="26" t="n">
        <v>657622.1</v>
      </c>
      <c r="F261" s="23"/>
      <c r="G261" s="23"/>
    </row>
    <row r="262" s="22" customFormat="true" ht="12.75" hidden="false" customHeight="false" outlineLevel="0" collapsed="false">
      <c r="A262" s="30" t="n">
        <v>41982</v>
      </c>
      <c r="B262" s="0" t="s">
        <v>220</v>
      </c>
      <c r="C262" s="26" t="n">
        <v>9603.77</v>
      </c>
      <c r="D262" s="26"/>
      <c r="E262" s="26" t="n">
        <v>663791.29</v>
      </c>
      <c r="F262" s="23"/>
      <c r="G262" s="23"/>
    </row>
    <row r="263" s="22" customFormat="true" ht="12.75" hidden="false" customHeight="false" outlineLevel="0" collapsed="false">
      <c r="A263" s="30" t="n">
        <v>41982</v>
      </c>
      <c r="B263" s="0" t="s">
        <v>37</v>
      </c>
      <c r="C263" s="26"/>
      <c r="D263" s="26" t="n">
        <v>23611</v>
      </c>
      <c r="E263" s="26" t="n">
        <v>673395.06</v>
      </c>
      <c r="F263" s="23" t="s">
        <v>221</v>
      </c>
      <c r="G263" s="23"/>
    </row>
    <row r="264" s="22" customFormat="true" ht="12.75" hidden="false" customHeight="false" outlineLevel="0" collapsed="false">
      <c r="A264" s="30" t="n">
        <v>41982</v>
      </c>
      <c r="B264" s="0" t="s">
        <v>222</v>
      </c>
      <c r="C264" s="26"/>
      <c r="D264" s="26" t="n">
        <v>577786.57</v>
      </c>
      <c r="E264" s="26" t="n">
        <v>649784.06</v>
      </c>
      <c r="F264" s="23" t="s">
        <v>223</v>
      </c>
      <c r="G264" s="23"/>
    </row>
    <row r="265" s="22" customFormat="true" ht="12.75" hidden="false" customHeight="false" outlineLevel="0" collapsed="false">
      <c r="A265" s="30" t="n">
        <v>41982</v>
      </c>
      <c r="B265" s="0" t="s">
        <v>224</v>
      </c>
      <c r="C265" s="26" t="n">
        <v>1041655.17</v>
      </c>
      <c r="D265" s="26"/>
      <c r="E265" s="26" t="n">
        <v>71997.49</v>
      </c>
      <c r="F265" s="23"/>
      <c r="G265" s="23"/>
    </row>
    <row r="266" s="22" customFormat="true" ht="12.75" hidden="false" customHeight="false" outlineLevel="0" collapsed="false">
      <c r="A266" s="30" t="n">
        <v>41982</v>
      </c>
      <c r="B266" s="0" t="s">
        <v>225</v>
      </c>
      <c r="C266" s="26" t="n">
        <v>871175.27</v>
      </c>
      <c r="D266" s="26"/>
      <c r="E266" s="26" t="n">
        <v>1113652.66</v>
      </c>
      <c r="F266" s="23"/>
      <c r="G266" s="23"/>
    </row>
    <row r="267" s="22" customFormat="true" ht="12.75" hidden="false" customHeight="false" outlineLevel="0" collapsed="false">
      <c r="A267" s="30" t="n">
        <v>41982</v>
      </c>
      <c r="B267" s="0" t="s">
        <v>226</v>
      </c>
      <c r="C267" s="26"/>
      <c r="D267" s="26" t="n">
        <v>90000</v>
      </c>
      <c r="E267" s="26" t="n">
        <v>1984827.93</v>
      </c>
      <c r="F267" s="23"/>
      <c r="G267" s="23"/>
    </row>
    <row r="268" s="22" customFormat="true" ht="12.75" hidden="false" customHeight="false" outlineLevel="0" collapsed="false">
      <c r="A268" s="30" t="n">
        <v>41982</v>
      </c>
      <c r="B268" s="0" t="s">
        <v>227</v>
      </c>
      <c r="C268" s="26"/>
      <c r="D268" s="26" t="n">
        <v>2619</v>
      </c>
      <c r="E268" s="26" t="n">
        <v>1894827.93</v>
      </c>
      <c r="F268" s="23" t="s">
        <v>228</v>
      </c>
      <c r="G268" s="23"/>
    </row>
    <row r="269" s="22" customFormat="true" ht="12.75" hidden="false" customHeight="false" outlineLevel="0" collapsed="false">
      <c r="A269" s="30" t="n">
        <v>41982</v>
      </c>
      <c r="B269" s="0" t="s">
        <v>229</v>
      </c>
      <c r="C269" s="26"/>
      <c r="D269" s="26" t="n">
        <v>550000</v>
      </c>
      <c r="E269" s="26" t="n">
        <v>1892208.93</v>
      </c>
      <c r="F269" s="23"/>
      <c r="G269" s="23"/>
    </row>
    <row r="270" s="22" customFormat="true" ht="12.75" hidden="false" customHeight="false" outlineLevel="0" collapsed="false">
      <c r="A270" s="30" t="n">
        <v>41982</v>
      </c>
      <c r="B270" s="0" t="s">
        <v>230</v>
      </c>
      <c r="C270" s="39" t="n">
        <v>718000</v>
      </c>
      <c r="D270" s="26"/>
      <c r="E270" s="26" t="n">
        <v>1342208.93</v>
      </c>
      <c r="F270" s="23"/>
      <c r="G270" s="23"/>
    </row>
    <row r="271" s="22" customFormat="true" ht="12.75" hidden="false" customHeight="false" outlineLevel="0" collapsed="false">
      <c r="A271" s="30" t="n">
        <v>41982</v>
      </c>
      <c r="B271" s="0" t="s">
        <v>55</v>
      </c>
      <c r="C271" s="26"/>
      <c r="D271" s="26" t="n">
        <v>5000</v>
      </c>
      <c r="E271" s="26" t="n">
        <v>2060208.93</v>
      </c>
      <c r="F271" s="23" t="s">
        <v>231</v>
      </c>
      <c r="G271" s="23"/>
    </row>
    <row r="272" s="22" customFormat="true" ht="12.75" hidden="false" customHeight="false" outlineLevel="0" collapsed="false">
      <c r="A272" s="30" t="n">
        <v>41982</v>
      </c>
      <c r="B272" s="0" t="s">
        <v>37</v>
      </c>
      <c r="C272" s="26"/>
      <c r="D272" s="26" t="n">
        <v>35000</v>
      </c>
      <c r="E272" s="26" t="n">
        <v>2055208.93</v>
      </c>
      <c r="F272" s="23" t="s">
        <v>232</v>
      </c>
      <c r="G272" s="23"/>
    </row>
    <row r="273" s="22" customFormat="true" ht="12.75" hidden="false" customHeight="false" outlineLevel="0" collapsed="false">
      <c r="A273" s="30" t="n">
        <v>41982</v>
      </c>
      <c r="B273" s="0" t="s">
        <v>37</v>
      </c>
      <c r="C273" s="26"/>
      <c r="D273" s="26" t="n">
        <v>31543.94</v>
      </c>
      <c r="E273" s="26" t="n">
        <v>2020208.93</v>
      </c>
      <c r="F273" s="23" t="s">
        <v>233</v>
      </c>
      <c r="G273" s="23"/>
    </row>
    <row r="274" s="22" customFormat="true" ht="12.75" hidden="false" customHeight="false" outlineLevel="0" collapsed="false">
      <c r="A274" s="30" t="n">
        <v>41982</v>
      </c>
      <c r="B274" s="0" t="s">
        <v>234</v>
      </c>
      <c r="C274" s="26" t="n">
        <v>5000</v>
      </c>
      <c r="D274" s="26"/>
      <c r="E274" s="26" t="n">
        <v>1988664.9</v>
      </c>
      <c r="F274" s="23"/>
      <c r="G274" s="23"/>
    </row>
    <row r="275" s="22" customFormat="true" ht="12.75" hidden="false" customHeight="false" outlineLevel="0" collapsed="false">
      <c r="A275" s="30" t="n">
        <v>41982</v>
      </c>
      <c r="B275" s="0" t="s">
        <v>235</v>
      </c>
      <c r="C275" s="26"/>
      <c r="D275" s="26" t="n">
        <v>990</v>
      </c>
      <c r="E275" s="26" t="n">
        <v>1993664.99</v>
      </c>
      <c r="F275" s="23" t="s">
        <v>236</v>
      </c>
      <c r="G275" s="23"/>
    </row>
    <row r="276" s="22" customFormat="true" ht="12.75" hidden="false" customHeight="false" outlineLevel="0" collapsed="false">
      <c r="A276" s="30" t="n">
        <v>41982</v>
      </c>
      <c r="B276" s="4" t="s">
        <v>48</v>
      </c>
      <c r="C276" s="28" t="n">
        <v>14.28</v>
      </c>
      <c r="D276" s="28"/>
      <c r="E276" s="26" t="n">
        <v>1992674.99</v>
      </c>
      <c r="F276" s="23"/>
      <c r="G276" s="23"/>
    </row>
    <row r="277" s="22" customFormat="true" ht="12.75" hidden="false" customHeight="false" outlineLevel="0" collapsed="false">
      <c r="A277" s="30" t="n">
        <v>41982</v>
      </c>
      <c r="B277" s="4" t="s">
        <v>49</v>
      </c>
      <c r="C277" s="28" t="n">
        <v>89.24</v>
      </c>
      <c r="D277" s="28"/>
      <c r="E277" s="26" t="n">
        <v>1992689.27</v>
      </c>
      <c r="F277" s="23"/>
      <c r="G277" s="23"/>
    </row>
    <row r="278" s="22" customFormat="true" ht="12.75" hidden="false" customHeight="false" outlineLevel="0" collapsed="false">
      <c r="A278" s="30" t="n">
        <v>41982</v>
      </c>
      <c r="B278" s="4" t="s">
        <v>50</v>
      </c>
      <c r="C278" s="28"/>
      <c r="D278" s="28" t="n">
        <v>18684.92</v>
      </c>
      <c r="E278" s="26" t="n">
        <v>1992778.51</v>
      </c>
      <c r="F278" s="23" t="s">
        <v>237</v>
      </c>
      <c r="G278" s="23"/>
    </row>
    <row r="279" s="22" customFormat="true" ht="12.75" hidden="false" customHeight="false" outlineLevel="0" collapsed="false">
      <c r="A279" s="30" t="n">
        <v>41982</v>
      </c>
      <c r="B279" s="4" t="s">
        <v>51</v>
      </c>
      <c r="C279" s="28" t="n">
        <v>7.41</v>
      </c>
      <c r="D279" s="28"/>
      <c r="E279" s="26" t="n">
        <v>1974093.59</v>
      </c>
      <c r="F279" s="23"/>
      <c r="G279" s="23"/>
    </row>
    <row r="280" s="22" customFormat="true" ht="12.75" hidden="false" customHeight="false" outlineLevel="0" collapsed="false">
      <c r="A280" s="30" t="n">
        <v>41982</v>
      </c>
      <c r="B280" s="4" t="s">
        <v>52</v>
      </c>
      <c r="C280" s="28" t="n">
        <v>46.3</v>
      </c>
      <c r="D280" s="28"/>
      <c r="E280" s="26" t="n">
        <v>1974101</v>
      </c>
      <c r="F280" s="23"/>
      <c r="G280" s="23"/>
    </row>
    <row r="281" s="22" customFormat="true" ht="12.75" hidden="false" customHeight="false" outlineLevel="0" collapsed="false">
      <c r="A281" s="30" t="n">
        <v>41982</v>
      </c>
      <c r="B281" s="4" t="s">
        <v>53</v>
      </c>
      <c r="C281" s="28"/>
      <c r="D281" s="28" t="n">
        <v>1890</v>
      </c>
      <c r="E281" s="26" t="n">
        <v>1974147.3</v>
      </c>
      <c r="F281" s="23" t="s">
        <v>237</v>
      </c>
      <c r="G281" s="23"/>
    </row>
    <row r="282" s="22" customFormat="true" ht="12.75" hidden="false" customHeight="false" outlineLevel="0" collapsed="false">
      <c r="A282" s="30" t="n">
        <v>41982</v>
      </c>
      <c r="B282" s="0" t="s">
        <v>238</v>
      </c>
      <c r="C282" s="26" t="n">
        <v>3019.48</v>
      </c>
      <c r="D282" s="26"/>
      <c r="E282" s="26" t="n">
        <v>1972257.3</v>
      </c>
      <c r="F282" s="23"/>
      <c r="G282" s="23"/>
    </row>
    <row r="283" s="22" customFormat="true" ht="12.75" hidden="false" customHeight="false" outlineLevel="0" collapsed="false">
      <c r="A283" s="30" t="n">
        <v>41981</v>
      </c>
      <c r="B283" s="0" t="s">
        <v>222</v>
      </c>
      <c r="C283" s="26"/>
      <c r="D283" s="26" t="n">
        <v>352675.96</v>
      </c>
      <c r="E283" s="26" t="n">
        <v>1975276.78</v>
      </c>
      <c r="F283" s="23" t="s">
        <v>239</v>
      </c>
      <c r="G283" s="23"/>
    </row>
    <row r="284" s="22" customFormat="true" ht="12.75" hidden="false" customHeight="false" outlineLevel="0" collapsed="false">
      <c r="A284" s="30" t="n">
        <v>41981</v>
      </c>
      <c r="B284" s="0" t="s">
        <v>240</v>
      </c>
      <c r="C284" s="26"/>
      <c r="D284" s="26" t="n">
        <v>168300</v>
      </c>
      <c r="E284" s="26" t="n">
        <v>1622600.82</v>
      </c>
      <c r="F284" s="23" t="s">
        <v>241</v>
      </c>
      <c r="G284" s="23" t="s">
        <v>242</v>
      </c>
    </row>
    <row r="285" s="22" customFormat="true" ht="12.75" hidden="false" customHeight="false" outlineLevel="0" collapsed="false">
      <c r="A285" s="30" t="n">
        <v>41981</v>
      </c>
      <c r="B285" s="0" t="s">
        <v>243</v>
      </c>
      <c r="C285" s="26"/>
      <c r="D285" s="26" t="n">
        <v>194159.15</v>
      </c>
      <c r="E285" s="26" t="n">
        <v>1454300.82</v>
      </c>
      <c r="F285" s="23"/>
      <c r="G285" s="23"/>
    </row>
    <row r="286" s="22" customFormat="true" ht="12.75" hidden="false" customHeight="false" outlineLevel="0" collapsed="false">
      <c r="A286" s="30" t="n">
        <v>41981</v>
      </c>
      <c r="B286" s="0" t="s">
        <v>244</v>
      </c>
      <c r="C286" s="26"/>
      <c r="D286" s="26" t="n">
        <v>112330.78</v>
      </c>
      <c r="E286" s="26" t="n">
        <v>1260141.67</v>
      </c>
      <c r="F286" s="23"/>
      <c r="G286" s="23"/>
    </row>
    <row r="287" s="22" customFormat="true" ht="12.75" hidden="false" customHeight="false" outlineLevel="0" collapsed="false">
      <c r="A287" s="30" t="n">
        <v>41981</v>
      </c>
      <c r="B287" s="0" t="s">
        <v>245</v>
      </c>
      <c r="C287" s="26" t="n">
        <v>9076.58</v>
      </c>
      <c r="D287" s="26"/>
      <c r="E287" s="26" t="n">
        <v>1147810.89</v>
      </c>
      <c r="F287" s="23"/>
      <c r="G287" s="23"/>
    </row>
    <row r="288" s="22" customFormat="true" ht="12.75" hidden="false" customHeight="false" outlineLevel="0" collapsed="false">
      <c r="A288" s="30" t="n">
        <v>41981</v>
      </c>
      <c r="B288" s="0" t="s">
        <v>246</v>
      </c>
      <c r="C288" s="26"/>
      <c r="D288" s="26" t="n">
        <v>172000</v>
      </c>
      <c r="E288" s="26" t="n">
        <v>1156887.47</v>
      </c>
      <c r="F288" s="23"/>
      <c r="G288" s="23"/>
    </row>
    <row r="289" s="22" customFormat="true" ht="12.75" hidden="false" customHeight="false" outlineLevel="0" collapsed="false">
      <c r="A289" s="30" t="n">
        <v>41981</v>
      </c>
      <c r="B289" s="0" t="s">
        <v>247</v>
      </c>
      <c r="C289" s="26"/>
      <c r="D289" s="26" t="n">
        <v>60000</v>
      </c>
      <c r="E289" s="26" t="n">
        <v>984887.47</v>
      </c>
      <c r="F289" s="23"/>
      <c r="G289" s="23"/>
    </row>
    <row r="290" s="22" customFormat="true" ht="12.75" hidden="false" customHeight="false" outlineLevel="0" collapsed="false">
      <c r="A290" s="30" t="n">
        <v>41981</v>
      </c>
      <c r="B290" s="0" t="s">
        <v>248</v>
      </c>
      <c r="C290" s="26"/>
      <c r="D290" s="39" t="n">
        <v>718000</v>
      </c>
      <c r="E290" s="26" t="n">
        <v>924887.47</v>
      </c>
      <c r="F290" s="23"/>
      <c r="G290" s="23"/>
    </row>
    <row r="291" s="22" customFormat="true" ht="12.75" hidden="false" customHeight="false" outlineLevel="0" collapsed="false">
      <c r="A291" s="30" t="n">
        <v>41981</v>
      </c>
      <c r="B291" s="0" t="s">
        <v>249</v>
      </c>
      <c r="C291" s="26"/>
      <c r="D291" s="26" t="n">
        <v>1780.01</v>
      </c>
      <c r="E291" s="26" t="n">
        <v>206887.47</v>
      </c>
      <c r="F291" s="23" t="s">
        <v>250</v>
      </c>
      <c r="G291" s="23"/>
    </row>
    <row r="292" s="22" customFormat="true" ht="12.75" hidden="false" customHeight="false" outlineLevel="0" collapsed="false">
      <c r="A292" s="30" t="n">
        <v>41981</v>
      </c>
      <c r="B292" s="0" t="s">
        <v>251</v>
      </c>
      <c r="C292" s="26"/>
      <c r="D292" s="26" t="n">
        <v>97000</v>
      </c>
      <c r="E292" s="26" t="n">
        <v>205107.46</v>
      </c>
      <c r="F292" s="23"/>
      <c r="G292" s="23"/>
    </row>
    <row r="293" s="22" customFormat="true" ht="12.75" hidden="false" customHeight="false" outlineLevel="0" collapsed="false">
      <c r="A293" s="30" t="n">
        <v>41981</v>
      </c>
      <c r="B293" s="0" t="s">
        <v>37</v>
      </c>
      <c r="C293" s="26"/>
      <c r="D293" s="26" t="n">
        <v>11541.93</v>
      </c>
      <c r="E293" s="26" t="n">
        <v>108107.46</v>
      </c>
      <c r="F293" s="23" t="s">
        <v>252</v>
      </c>
      <c r="G293" s="23"/>
    </row>
    <row r="294" s="22" customFormat="true" ht="12.75" hidden="false" customHeight="false" outlineLevel="0" collapsed="false">
      <c r="A294" s="30" t="n">
        <v>41981</v>
      </c>
      <c r="B294" s="0" t="s">
        <v>253</v>
      </c>
      <c r="C294" s="26" t="n">
        <v>5000</v>
      </c>
      <c r="D294" s="26"/>
      <c r="E294" s="26" t="n">
        <v>96565.53</v>
      </c>
      <c r="F294" s="23"/>
      <c r="G294" s="23"/>
    </row>
    <row r="295" s="22" customFormat="true" ht="12.75" hidden="false" customHeight="false" outlineLevel="0" collapsed="false">
      <c r="A295" s="30" t="n">
        <v>41981</v>
      </c>
      <c r="B295" s="20" t="s">
        <v>254</v>
      </c>
      <c r="C295" s="26"/>
      <c r="D295" s="26" t="n">
        <v>4169.19</v>
      </c>
      <c r="E295" s="26" t="n">
        <v>101565.53</v>
      </c>
      <c r="F295" s="23"/>
      <c r="G295" s="23"/>
    </row>
    <row r="296" s="22" customFormat="true" ht="12.75" hidden="false" customHeight="false" outlineLevel="0" collapsed="false">
      <c r="A296" s="30" t="n">
        <v>41981</v>
      </c>
      <c r="B296" s="20" t="s">
        <v>48</v>
      </c>
      <c r="C296" s="26" t="n">
        <v>5.23</v>
      </c>
      <c r="D296" s="26"/>
      <c r="E296" s="26" t="n">
        <v>97396.34</v>
      </c>
      <c r="F296" s="23"/>
      <c r="G296" s="23"/>
    </row>
    <row r="297" s="22" customFormat="true" ht="12.75" hidden="false" customHeight="false" outlineLevel="0" collapsed="false">
      <c r="A297" s="30" t="n">
        <v>41981</v>
      </c>
      <c r="B297" s="20" t="s">
        <v>49</v>
      </c>
      <c r="C297" s="26" t="n">
        <v>32.66</v>
      </c>
      <c r="D297" s="26"/>
      <c r="E297" s="26" t="n">
        <v>97401.57</v>
      </c>
      <c r="F297" s="23"/>
      <c r="G297" s="23"/>
    </row>
    <row r="298" s="22" customFormat="true" ht="12.75" hidden="false" customHeight="false" outlineLevel="0" collapsed="false">
      <c r="A298" s="30" t="n">
        <v>41981</v>
      </c>
      <c r="B298" s="20" t="s">
        <v>50</v>
      </c>
      <c r="C298" s="26"/>
      <c r="D298" s="26" t="n">
        <v>1980</v>
      </c>
      <c r="E298" s="26" t="n">
        <v>97434.23</v>
      </c>
      <c r="F298" s="23" t="s">
        <v>255</v>
      </c>
      <c r="G298" s="23"/>
    </row>
    <row r="299" s="22" customFormat="true" ht="12.75" hidden="false" customHeight="false" outlineLevel="0" collapsed="false">
      <c r="A299" s="30" t="n">
        <v>41981</v>
      </c>
      <c r="B299" s="20" t="s">
        <v>51</v>
      </c>
      <c r="C299" s="26" t="n">
        <v>27.87</v>
      </c>
      <c r="D299" s="26"/>
      <c r="E299" s="26" t="n">
        <v>95454.23</v>
      </c>
      <c r="F299" s="23"/>
      <c r="G299" s="23"/>
    </row>
    <row r="300" s="22" customFormat="true" ht="12.75" hidden="false" customHeight="false" outlineLevel="0" collapsed="false">
      <c r="A300" s="30" t="n">
        <v>41981</v>
      </c>
      <c r="B300" s="20" t="s">
        <v>52</v>
      </c>
      <c r="C300" s="26" t="n">
        <v>174.19</v>
      </c>
      <c r="D300" s="26"/>
      <c r="E300" s="26" t="n">
        <v>95482.1</v>
      </c>
      <c r="F300" s="23"/>
      <c r="G300" s="23"/>
    </row>
    <row r="301" s="22" customFormat="true" ht="12.75" hidden="false" customHeight="false" outlineLevel="0" collapsed="false">
      <c r="A301" s="30" t="n">
        <v>41981</v>
      </c>
      <c r="B301" s="20" t="s">
        <v>53</v>
      </c>
      <c r="C301" s="26"/>
      <c r="D301" s="26" t="n">
        <v>7110.11</v>
      </c>
      <c r="E301" s="26" t="n">
        <v>95656.29</v>
      </c>
      <c r="F301" s="23" t="s">
        <v>255</v>
      </c>
      <c r="G301" s="23"/>
    </row>
    <row r="302" s="22" customFormat="true" ht="12.75" hidden="false" customHeight="false" outlineLevel="0" collapsed="false">
      <c r="A302" s="30" t="n">
        <v>41981</v>
      </c>
      <c r="B302" s="20" t="s">
        <v>48</v>
      </c>
      <c r="C302" s="26" t="n">
        <v>8.37</v>
      </c>
      <c r="D302" s="26"/>
      <c r="E302" s="26" t="n">
        <v>88546.18</v>
      </c>
      <c r="F302" s="23"/>
      <c r="G302" s="23"/>
    </row>
    <row r="303" s="22" customFormat="true" ht="12.75" hidden="false" customHeight="false" outlineLevel="0" collapsed="false">
      <c r="A303" s="30" t="n">
        <v>41981</v>
      </c>
      <c r="B303" s="20" t="s">
        <v>49</v>
      </c>
      <c r="C303" s="26" t="n">
        <v>52.33</v>
      </c>
      <c r="D303" s="26"/>
      <c r="E303" s="26" t="n">
        <v>88554.55</v>
      </c>
      <c r="F303" s="23"/>
      <c r="G303" s="23"/>
    </row>
    <row r="304" s="22" customFormat="true" ht="12.75" hidden="false" customHeight="false" outlineLevel="0" collapsed="false">
      <c r="A304" s="30" t="n">
        <v>41981</v>
      </c>
      <c r="B304" s="20" t="s">
        <v>50</v>
      </c>
      <c r="C304" s="26"/>
      <c r="D304" s="26" t="n">
        <v>6288.49</v>
      </c>
      <c r="E304" s="26" t="n">
        <v>88606.88</v>
      </c>
      <c r="F304" s="23" t="s">
        <v>256</v>
      </c>
      <c r="G304" s="23"/>
    </row>
    <row r="305" s="22" customFormat="true" ht="12.75" hidden="false" customHeight="false" outlineLevel="0" collapsed="false">
      <c r="A305" s="30" t="n">
        <v>41981</v>
      </c>
      <c r="B305" s="20" t="s">
        <v>51</v>
      </c>
      <c r="C305" s="26" t="n">
        <v>39.2</v>
      </c>
      <c r="D305" s="26"/>
      <c r="E305" s="26" t="n">
        <v>82318.39</v>
      </c>
      <c r="F305" s="23"/>
      <c r="G305" s="23"/>
    </row>
    <row r="306" s="22" customFormat="true" ht="12.75" hidden="false" customHeight="false" outlineLevel="0" collapsed="false">
      <c r="A306" s="30" t="n">
        <v>41981</v>
      </c>
      <c r="B306" s="20" t="s">
        <v>52</v>
      </c>
      <c r="C306" s="26" t="n">
        <v>245</v>
      </c>
      <c r="D306" s="26"/>
      <c r="E306" s="26" t="n">
        <v>82357.59</v>
      </c>
      <c r="F306" s="23"/>
      <c r="G306" s="23"/>
    </row>
    <row r="307" s="22" customFormat="true" ht="12.75" hidden="false" customHeight="false" outlineLevel="0" collapsed="false">
      <c r="A307" s="30" t="n">
        <v>41981</v>
      </c>
      <c r="B307" s="20" t="s">
        <v>53</v>
      </c>
      <c r="C307" s="26"/>
      <c r="D307" s="26" t="n">
        <v>10000</v>
      </c>
      <c r="E307" s="26" t="n">
        <v>82602.59</v>
      </c>
      <c r="F307" s="23" t="s">
        <v>256</v>
      </c>
      <c r="G307" s="23"/>
    </row>
    <row r="308" s="22" customFormat="true" ht="12.75" hidden="false" customHeight="false" outlineLevel="0" collapsed="false">
      <c r="A308" s="30" t="n">
        <v>41979</v>
      </c>
      <c r="B308" s="20" t="s">
        <v>37</v>
      </c>
      <c r="C308" s="40"/>
      <c r="D308" s="40" t="n">
        <v>10640</v>
      </c>
      <c r="E308" s="40" t="n">
        <v>72602.59</v>
      </c>
      <c r="F308" s="23" t="s">
        <v>257</v>
      </c>
      <c r="G308" s="23"/>
    </row>
    <row r="309" s="22" customFormat="true" ht="12.75" hidden="false" customHeight="false" outlineLevel="0" collapsed="false">
      <c r="A309" s="30" t="n">
        <v>41979</v>
      </c>
      <c r="B309" s="20" t="s">
        <v>37</v>
      </c>
      <c r="C309" s="40"/>
      <c r="D309" s="40" t="n">
        <v>22895.77</v>
      </c>
      <c r="E309" s="40" t="n">
        <v>61962.59</v>
      </c>
      <c r="F309" s="23" t="s">
        <v>258</v>
      </c>
      <c r="G309" s="23"/>
    </row>
    <row r="310" s="22" customFormat="true" ht="12.75" hidden="false" customHeight="false" outlineLevel="0" collapsed="false">
      <c r="A310" s="30" t="n">
        <v>41979</v>
      </c>
      <c r="B310" s="20" t="s">
        <v>259</v>
      </c>
      <c r="C310" s="26" t="n">
        <v>5000</v>
      </c>
      <c r="D310" s="26"/>
      <c r="E310" s="26" t="n">
        <v>39066.82</v>
      </c>
      <c r="F310" s="23"/>
      <c r="G310" s="23"/>
    </row>
    <row r="311" s="22" customFormat="true" ht="12.75" hidden="false" customHeight="false" outlineLevel="0" collapsed="false">
      <c r="A311" s="30" t="n">
        <v>41978</v>
      </c>
      <c r="B311" s="0" t="s">
        <v>260</v>
      </c>
      <c r="C311" s="26"/>
      <c r="D311" s="26" t="n">
        <v>1818.42</v>
      </c>
      <c r="E311" s="26" t="n">
        <v>44066.82</v>
      </c>
      <c r="F311" s="23"/>
      <c r="G311" s="23"/>
    </row>
    <row r="312" s="22" customFormat="true" ht="12.75" hidden="false" customHeight="false" outlineLevel="0" collapsed="false">
      <c r="A312" s="30" t="n">
        <v>41978</v>
      </c>
      <c r="B312" s="0" t="s">
        <v>261</v>
      </c>
      <c r="C312" s="26" t="n">
        <v>154254.27</v>
      </c>
      <c r="D312" s="26"/>
      <c r="E312" s="26" t="n">
        <v>42248.4</v>
      </c>
      <c r="F312" s="23"/>
      <c r="G312" s="23"/>
    </row>
    <row r="313" s="22" customFormat="true" ht="12.75" hidden="false" customHeight="false" outlineLevel="0" collapsed="false">
      <c r="A313" s="30" t="n">
        <v>41978</v>
      </c>
      <c r="B313" s="0" t="s">
        <v>262</v>
      </c>
      <c r="C313" s="26" t="n">
        <v>35000</v>
      </c>
      <c r="D313" s="26"/>
      <c r="E313" s="26" t="n">
        <v>196502.67</v>
      </c>
      <c r="F313" s="23"/>
      <c r="G313" s="23"/>
    </row>
    <row r="314" s="22" customFormat="true" ht="12.75" hidden="false" customHeight="false" outlineLevel="0" collapsed="false">
      <c r="A314" s="30" t="n">
        <v>41978</v>
      </c>
      <c r="B314" s="0" t="s">
        <v>263</v>
      </c>
      <c r="C314" s="26"/>
      <c r="D314" s="26" t="n">
        <v>50000</v>
      </c>
      <c r="E314" s="26" t="n">
        <v>231502.67</v>
      </c>
      <c r="F314" s="23"/>
      <c r="G314" s="23"/>
    </row>
    <row r="315" s="22" customFormat="true" ht="12.75" hidden="false" customHeight="false" outlineLevel="0" collapsed="false">
      <c r="A315" s="30" t="n">
        <v>41978</v>
      </c>
      <c r="B315" s="0" t="s">
        <v>264</v>
      </c>
      <c r="C315" s="26"/>
      <c r="D315" s="26" t="n">
        <v>910.25</v>
      </c>
      <c r="E315" s="26" t="n">
        <v>181502.67</v>
      </c>
      <c r="F315" s="23"/>
      <c r="G315" s="23"/>
    </row>
    <row r="316" s="22" customFormat="true" ht="12.75" hidden="false" customHeight="false" outlineLevel="0" collapsed="false">
      <c r="A316" s="30" t="n">
        <v>41978</v>
      </c>
      <c r="B316" s="0" t="s">
        <v>265</v>
      </c>
      <c r="C316" s="26"/>
      <c r="D316" s="26" t="n">
        <v>11706.5</v>
      </c>
      <c r="E316" s="26" t="n">
        <v>180592.42</v>
      </c>
      <c r="F316" s="23" t="s">
        <v>266</v>
      </c>
      <c r="G316" s="23"/>
    </row>
    <row r="317" s="22" customFormat="true" ht="12.75" hidden="false" customHeight="false" outlineLevel="0" collapsed="false">
      <c r="A317" s="30" t="n">
        <v>41978</v>
      </c>
      <c r="B317" s="0" t="s">
        <v>267</v>
      </c>
      <c r="C317" s="26" t="n">
        <v>200</v>
      </c>
      <c r="D317" s="26"/>
      <c r="E317" s="26" t="n">
        <v>168885.92</v>
      </c>
      <c r="F317" s="23"/>
      <c r="G317" s="23"/>
    </row>
    <row r="318" s="22" customFormat="true" ht="12.75" hidden="false" customHeight="false" outlineLevel="0" collapsed="false">
      <c r="A318" s="30" t="n">
        <v>41978</v>
      </c>
      <c r="B318" s="0" t="s">
        <v>268</v>
      </c>
      <c r="C318" s="26" t="n">
        <v>570</v>
      </c>
      <c r="D318" s="26"/>
      <c r="E318" s="26" t="n">
        <v>169085.92</v>
      </c>
      <c r="F318" s="23"/>
      <c r="G318" s="23"/>
    </row>
    <row r="319" s="22" customFormat="true" ht="12.75" hidden="false" customHeight="false" outlineLevel="0" collapsed="false">
      <c r="A319" s="30" t="n">
        <v>41978</v>
      </c>
      <c r="B319" s="0" t="s">
        <v>269</v>
      </c>
      <c r="C319" s="26" t="n">
        <v>431914.9</v>
      </c>
      <c r="D319" s="26"/>
      <c r="E319" s="26" t="n">
        <v>169655.92</v>
      </c>
      <c r="F319" s="23"/>
      <c r="G319" s="23"/>
    </row>
    <row r="320" s="22" customFormat="true" ht="12.75" hidden="false" customHeight="false" outlineLevel="0" collapsed="false">
      <c r="A320" s="30" t="n">
        <v>41978</v>
      </c>
      <c r="B320" s="0" t="s">
        <v>270</v>
      </c>
      <c r="C320" s="26"/>
      <c r="D320" s="26" t="n">
        <v>88550</v>
      </c>
      <c r="E320" s="26" t="n">
        <v>601570.82</v>
      </c>
      <c r="F320" s="23" t="s">
        <v>271</v>
      </c>
      <c r="G320" s="23"/>
    </row>
    <row r="321" s="22" customFormat="true" ht="12.75" hidden="false" customHeight="false" outlineLevel="0" collapsed="false">
      <c r="A321" s="30" t="n">
        <v>41978</v>
      </c>
      <c r="B321" s="0" t="s">
        <v>55</v>
      </c>
      <c r="C321" s="26"/>
      <c r="D321" s="26" t="n">
        <v>4200.01</v>
      </c>
      <c r="E321" s="26" t="n">
        <v>513020.82</v>
      </c>
      <c r="F321" s="23" t="s">
        <v>272</v>
      </c>
      <c r="G321" s="23"/>
    </row>
    <row r="322" s="22" customFormat="true" ht="12.75" hidden="false" customHeight="false" outlineLevel="0" collapsed="false">
      <c r="A322" s="30" t="n">
        <v>41978</v>
      </c>
      <c r="B322" s="0" t="s">
        <v>37</v>
      </c>
      <c r="C322" s="26"/>
      <c r="D322" s="26" t="n">
        <v>19500</v>
      </c>
      <c r="E322" s="26" t="n">
        <v>508820.81</v>
      </c>
      <c r="F322" s="23" t="s">
        <v>273</v>
      </c>
      <c r="G322" s="23"/>
    </row>
    <row r="323" s="22" customFormat="true" ht="12.75" hidden="false" customHeight="false" outlineLevel="0" collapsed="false">
      <c r="A323" s="30" t="n">
        <v>41978</v>
      </c>
      <c r="B323" s="0" t="s">
        <v>37</v>
      </c>
      <c r="C323" s="26"/>
      <c r="D323" s="26" t="n">
        <v>22658.33</v>
      </c>
      <c r="E323" s="26" t="n">
        <v>489320.81</v>
      </c>
      <c r="F323" s="23" t="s">
        <v>274</v>
      </c>
      <c r="G323" s="23"/>
    </row>
    <row r="324" s="22" customFormat="true" ht="12.75" hidden="false" customHeight="false" outlineLevel="0" collapsed="false">
      <c r="A324" s="30" t="n">
        <v>41978</v>
      </c>
      <c r="B324" s="0" t="s">
        <v>275</v>
      </c>
      <c r="C324" s="26" t="n">
        <v>155.04</v>
      </c>
      <c r="D324" s="26"/>
      <c r="E324" s="26" t="n">
        <v>466662.48</v>
      </c>
      <c r="F324" s="23"/>
      <c r="G324" s="23"/>
    </row>
    <row r="325" s="22" customFormat="true" ht="12.75" hidden="false" customHeight="false" outlineLevel="0" collapsed="false">
      <c r="A325" s="30" t="n">
        <v>41978</v>
      </c>
      <c r="B325" s="0" t="s">
        <v>276</v>
      </c>
      <c r="C325" s="26" t="n">
        <v>969</v>
      </c>
      <c r="D325" s="26"/>
      <c r="E325" s="26" t="n">
        <v>466817.52</v>
      </c>
      <c r="F325" s="23"/>
      <c r="G325" s="23"/>
    </row>
    <row r="326" s="22" customFormat="true" ht="12.75" hidden="false" customHeight="false" outlineLevel="0" collapsed="false">
      <c r="A326" s="30" t="n">
        <v>41978</v>
      </c>
      <c r="B326" s="0" t="s">
        <v>277</v>
      </c>
      <c r="C326" s="26" t="n">
        <v>5000</v>
      </c>
      <c r="D326" s="26"/>
      <c r="E326" s="26" t="n">
        <v>467786.52</v>
      </c>
      <c r="F326" s="23"/>
      <c r="G326" s="23"/>
    </row>
    <row r="327" s="22" customFormat="true" ht="12.75" hidden="false" customHeight="false" outlineLevel="0" collapsed="false">
      <c r="A327" s="30" t="n">
        <v>41978</v>
      </c>
      <c r="B327" s="0" t="s">
        <v>48</v>
      </c>
      <c r="C327" s="26" t="n">
        <v>5.33</v>
      </c>
      <c r="D327" s="26"/>
      <c r="E327" s="26" t="n">
        <v>472786.52</v>
      </c>
      <c r="F327" s="23"/>
      <c r="G327" s="23"/>
    </row>
    <row r="328" s="22" customFormat="true" ht="12.75" hidden="false" customHeight="false" outlineLevel="0" collapsed="false">
      <c r="A328" s="30" t="n">
        <v>41978</v>
      </c>
      <c r="B328" s="0" t="s">
        <v>49</v>
      </c>
      <c r="C328" s="26" t="n">
        <v>33.34</v>
      </c>
      <c r="D328" s="26"/>
      <c r="E328" s="26" t="n">
        <v>472791.85</v>
      </c>
      <c r="F328" s="23"/>
      <c r="G328" s="23"/>
    </row>
    <row r="329" s="22" customFormat="true" ht="12.75" hidden="false" customHeight="false" outlineLevel="0" collapsed="false">
      <c r="A329" s="30" t="n">
        <v>41978</v>
      </c>
      <c r="B329" s="0" t="s">
        <v>50</v>
      </c>
      <c r="C329" s="26"/>
      <c r="D329" s="26" t="n">
        <v>2730</v>
      </c>
      <c r="E329" s="26" t="n">
        <v>472825.19</v>
      </c>
      <c r="F329" s="23"/>
      <c r="G329" s="23"/>
    </row>
    <row r="330" s="22" customFormat="true" ht="12.75" hidden="false" customHeight="false" outlineLevel="0" collapsed="false">
      <c r="A330" s="30" t="n">
        <v>41978</v>
      </c>
      <c r="B330" s="0" t="s">
        <v>51</v>
      </c>
      <c r="C330" s="26" t="n">
        <v>24.69</v>
      </c>
      <c r="D330" s="26"/>
      <c r="E330" s="26" t="n">
        <v>470095.19</v>
      </c>
      <c r="F330" s="23"/>
      <c r="G330" s="23"/>
    </row>
    <row r="331" s="22" customFormat="true" ht="12.75" hidden="false" customHeight="false" outlineLevel="0" collapsed="false">
      <c r="A331" s="30" t="n">
        <v>41978</v>
      </c>
      <c r="B331" s="0" t="s">
        <v>52</v>
      </c>
      <c r="C331" s="26" t="n">
        <v>154.34</v>
      </c>
      <c r="D331" s="26"/>
      <c r="E331" s="26" t="n">
        <v>470119.88</v>
      </c>
      <c r="F331" s="23"/>
      <c r="G331" s="23"/>
    </row>
    <row r="332" s="22" customFormat="true" ht="12.75" hidden="false" customHeight="false" outlineLevel="0" collapsed="false">
      <c r="A332" s="30" t="n">
        <v>41978</v>
      </c>
      <c r="B332" s="0" t="s">
        <v>53</v>
      </c>
      <c r="C332" s="26"/>
      <c r="D332" s="26" t="n">
        <v>6300</v>
      </c>
      <c r="E332" s="26" t="n">
        <v>470274.22</v>
      </c>
      <c r="F332" s="23" t="s">
        <v>278</v>
      </c>
      <c r="G332" s="23"/>
    </row>
    <row r="333" s="22" customFormat="true" ht="12.75" hidden="false" customHeight="false" outlineLevel="0" collapsed="false">
      <c r="A333" s="30" t="n">
        <v>41978</v>
      </c>
      <c r="B333" s="0" t="s">
        <v>279</v>
      </c>
      <c r="C333" s="26" t="n">
        <v>19337.91</v>
      </c>
      <c r="D333" s="26"/>
      <c r="E333" s="26" t="n">
        <v>463974.22</v>
      </c>
      <c r="F333" s="23"/>
      <c r="G333" s="23"/>
    </row>
    <row r="334" s="22" customFormat="true" ht="12.75" hidden="false" customHeight="false" outlineLevel="0" collapsed="false">
      <c r="A334" s="30" t="n">
        <v>41978</v>
      </c>
      <c r="B334" s="0" t="s">
        <v>280</v>
      </c>
      <c r="C334" s="26" t="n">
        <v>167000</v>
      </c>
      <c r="D334" s="26"/>
      <c r="E334" s="26" t="n">
        <v>483312.13</v>
      </c>
      <c r="F334" s="23"/>
      <c r="G334" s="23"/>
    </row>
    <row r="335" s="22" customFormat="true" ht="12.75" hidden="false" customHeight="false" outlineLevel="0" collapsed="false">
      <c r="A335" s="30" t="n">
        <v>41978</v>
      </c>
      <c r="B335" s="0" t="s">
        <v>281</v>
      </c>
      <c r="C335" s="26" t="n">
        <v>30000</v>
      </c>
      <c r="D335" s="26"/>
      <c r="E335" s="26" t="n">
        <v>650312.13</v>
      </c>
      <c r="F335" s="23"/>
      <c r="G335" s="23"/>
    </row>
    <row r="336" s="22" customFormat="true" ht="12.75" hidden="false" customHeight="false" outlineLevel="0" collapsed="false">
      <c r="A336" s="30" t="n">
        <v>41977</v>
      </c>
      <c r="B336" s="0" t="s">
        <v>282</v>
      </c>
      <c r="C336" s="26"/>
      <c r="D336" s="26" t="n">
        <v>68000</v>
      </c>
      <c r="E336" s="26" t="n">
        <v>680312.13</v>
      </c>
      <c r="F336" s="23"/>
      <c r="G336" s="23"/>
    </row>
    <row r="337" s="22" customFormat="true" ht="12.75" hidden="false" customHeight="false" outlineLevel="0" collapsed="false">
      <c r="A337" s="30" t="n">
        <v>41977</v>
      </c>
      <c r="B337" s="0" t="s">
        <v>283</v>
      </c>
      <c r="C337" s="26"/>
      <c r="D337" s="26" t="n">
        <v>4292.21</v>
      </c>
      <c r="E337" s="26" t="n">
        <v>612312.13</v>
      </c>
      <c r="F337" s="23" t="s">
        <v>284</v>
      </c>
      <c r="G337" s="23"/>
    </row>
    <row r="338" s="22" customFormat="true" ht="12.75" hidden="false" customHeight="false" outlineLevel="0" collapsed="false">
      <c r="A338" s="30" t="n">
        <v>41977</v>
      </c>
      <c r="B338" s="0" t="s">
        <v>285</v>
      </c>
      <c r="C338" s="26"/>
      <c r="D338" s="26" t="n">
        <v>1780</v>
      </c>
      <c r="E338" s="26" t="n">
        <v>608019.92</v>
      </c>
      <c r="F338" s="23" t="s">
        <v>286</v>
      </c>
      <c r="G338" s="23"/>
    </row>
    <row r="339" s="22" customFormat="true" ht="12.75" hidden="false" customHeight="false" outlineLevel="0" collapsed="false">
      <c r="A339" s="30" t="n">
        <v>41977</v>
      </c>
      <c r="B339" s="0" t="s">
        <v>287</v>
      </c>
      <c r="C339" s="26" t="n">
        <v>2727135.74</v>
      </c>
      <c r="D339" s="26"/>
      <c r="E339" s="26" t="n">
        <v>606239.92</v>
      </c>
      <c r="F339" s="23"/>
      <c r="G339" s="23"/>
    </row>
    <row r="340" s="22" customFormat="true" ht="12.75" hidden="false" customHeight="false" outlineLevel="0" collapsed="false">
      <c r="A340" s="30" t="n">
        <v>41977</v>
      </c>
      <c r="B340" s="0" t="s">
        <v>288</v>
      </c>
      <c r="C340" s="26" t="n">
        <v>999982.13</v>
      </c>
      <c r="D340" s="26"/>
      <c r="E340" s="26" t="n">
        <v>3333375.66</v>
      </c>
      <c r="F340" s="23"/>
      <c r="G340" s="23"/>
    </row>
    <row r="341" s="22" customFormat="true" ht="12.75" hidden="false" customHeight="false" outlineLevel="0" collapsed="false">
      <c r="A341" s="30" t="n">
        <v>41977</v>
      </c>
      <c r="B341" s="0" t="s">
        <v>37</v>
      </c>
      <c r="C341" s="26"/>
      <c r="D341" s="26" t="n">
        <v>27703.95</v>
      </c>
      <c r="E341" s="26" t="n">
        <v>4333357.79</v>
      </c>
      <c r="F341" s="23" t="s">
        <v>289</v>
      </c>
      <c r="G341" s="23"/>
    </row>
    <row r="342" s="22" customFormat="true" ht="12.75" hidden="false" customHeight="false" outlineLevel="0" collapsed="false">
      <c r="A342" s="30" t="n">
        <v>41977</v>
      </c>
      <c r="B342" s="0" t="s">
        <v>37</v>
      </c>
      <c r="C342" s="26"/>
      <c r="D342" s="26" t="n">
        <v>66000</v>
      </c>
      <c r="E342" s="26" t="n">
        <v>4305653.84</v>
      </c>
      <c r="F342" s="23" t="s">
        <v>290</v>
      </c>
      <c r="G342" s="23"/>
    </row>
    <row r="343" s="22" customFormat="true" ht="12.75" hidden="false" customHeight="false" outlineLevel="0" collapsed="false">
      <c r="A343" s="30" t="n">
        <v>41977</v>
      </c>
      <c r="B343" s="0" t="s">
        <v>291</v>
      </c>
      <c r="C343" s="26" t="n">
        <v>5000</v>
      </c>
      <c r="D343" s="26"/>
      <c r="E343" s="26" t="n">
        <v>4239653.84</v>
      </c>
      <c r="F343" s="23"/>
      <c r="G343" s="23"/>
    </row>
    <row r="344" s="22" customFormat="true" ht="12.75" hidden="false" customHeight="false" outlineLevel="0" collapsed="false">
      <c r="A344" s="30" t="n">
        <v>41977</v>
      </c>
      <c r="B344" s="0" t="s">
        <v>48</v>
      </c>
      <c r="C344" s="26" t="n">
        <v>2.02</v>
      </c>
      <c r="D344" s="26"/>
      <c r="E344" s="26" t="n">
        <v>4244653.84</v>
      </c>
      <c r="F344" s="23"/>
      <c r="G344" s="23"/>
    </row>
    <row r="345" s="22" customFormat="true" ht="12.75" hidden="false" customHeight="false" outlineLevel="0" collapsed="false">
      <c r="A345" s="30" t="n">
        <v>41977</v>
      </c>
      <c r="B345" s="0" t="s">
        <v>49</v>
      </c>
      <c r="C345" s="26" t="n">
        <v>12.64</v>
      </c>
      <c r="D345" s="26"/>
      <c r="E345" s="26" t="n">
        <v>4244655.86</v>
      </c>
      <c r="F345" s="23"/>
      <c r="G345" s="23"/>
    </row>
    <row r="346" s="22" customFormat="true" ht="12.75" hidden="false" customHeight="false" outlineLevel="0" collapsed="false">
      <c r="A346" s="30" t="n">
        <v>41977</v>
      </c>
      <c r="B346" s="0" t="s">
        <v>50</v>
      </c>
      <c r="C346" s="26"/>
      <c r="D346" s="26" t="n">
        <v>766.31</v>
      </c>
      <c r="E346" s="26" t="n">
        <v>4244668.5</v>
      </c>
      <c r="F346" s="23" t="s">
        <v>292</v>
      </c>
      <c r="G346" s="23"/>
    </row>
    <row r="347" s="22" customFormat="true" ht="12.75" hidden="false" customHeight="false" outlineLevel="0" collapsed="false">
      <c r="A347" s="30" t="n">
        <v>41977</v>
      </c>
      <c r="B347" s="0" t="s">
        <v>51</v>
      </c>
      <c r="C347" s="26" t="n">
        <v>55.12</v>
      </c>
      <c r="D347" s="26"/>
      <c r="E347" s="26" t="n">
        <v>4243902.19</v>
      </c>
      <c r="F347" s="23"/>
      <c r="G347" s="23"/>
    </row>
    <row r="348" s="22" customFormat="true" ht="12.75" hidden="false" customHeight="false" outlineLevel="0" collapsed="false">
      <c r="A348" s="30" t="n">
        <v>41977</v>
      </c>
      <c r="B348" s="0" t="s">
        <v>52</v>
      </c>
      <c r="C348" s="26" t="n">
        <v>344.48</v>
      </c>
      <c r="D348" s="26"/>
      <c r="E348" s="26" t="n">
        <v>4243957.31</v>
      </c>
      <c r="F348" s="23"/>
      <c r="G348" s="23"/>
    </row>
    <row r="349" s="22" customFormat="true" ht="12.75" hidden="false" customHeight="false" outlineLevel="0" collapsed="false">
      <c r="A349" s="30" t="n">
        <v>41977</v>
      </c>
      <c r="B349" s="0" t="s">
        <v>53</v>
      </c>
      <c r="C349" s="26"/>
      <c r="D349" s="26" t="n">
        <v>14061.04</v>
      </c>
      <c r="E349" s="26" t="n">
        <v>4244301.7</v>
      </c>
      <c r="F349" s="23" t="s">
        <v>292</v>
      </c>
      <c r="G349" s="23"/>
    </row>
    <row r="350" s="22" customFormat="true" ht="15" hidden="false" customHeight="false" outlineLevel="0" collapsed="false">
      <c r="A350" s="30" t="n">
        <v>41976</v>
      </c>
      <c r="B350" s="0" t="s">
        <v>293</v>
      </c>
      <c r="C350" s="26"/>
      <c r="D350" s="26" t="n">
        <v>9744</v>
      </c>
      <c r="E350" s="26" t="n">
        <v>4230240.75</v>
      </c>
      <c r="F350" s="23" t="s">
        <v>294</v>
      </c>
      <c r="G350" s="29"/>
    </row>
    <row r="351" s="22" customFormat="true" ht="15" hidden="false" customHeight="false" outlineLevel="0" collapsed="false">
      <c r="A351" s="30" t="n">
        <v>41976</v>
      </c>
      <c r="B351" s="0" t="s">
        <v>295</v>
      </c>
      <c r="C351" s="26"/>
      <c r="D351" s="26" t="n">
        <v>161250</v>
      </c>
      <c r="E351" s="26" t="n">
        <v>4220496.75</v>
      </c>
      <c r="F351" s="23" t="s">
        <v>296</v>
      </c>
      <c r="G351" s="29" t="s">
        <v>297</v>
      </c>
    </row>
    <row r="352" s="22" customFormat="true" ht="15" hidden="false" customHeight="false" outlineLevel="0" collapsed="false">
      <c r="A352" s="30" t="n">
        <v>41976</v>
      </c>
      <c r="B352" s="0" t="s">
        <v>298</v>
      </c>
      <c r="C352" s="26"/>
      <c r="D352" s="26" t="n">
        <v>339646.25</v>
      </c>
      <c r="E352" s="26" t="n">
        <v>4059246.75</v>
      </c>
      <c r="F352" s="23" t="s">
        <v>296</v>
      </c>
      <c r="G352" s="29" t="s">
        <v>299</v>
      </c>
    </row>
    <row r="353" s="22" customFormat="true" ht="15" hidden="false" customHeight="false" outlineLevel="0" collapsed="false">
      <c r="A353" s="30" t="n">
        <v>41976</v>
      </c>
      <c r="B353" s="0" t="s">
        <v>300</v>
      </c>
      <c r="C353" s="26"/>
      <c r="D353" s="26" t="n">
        <v>318695</v>
      </c>
      <c r="E353" s="26" t="n">
        <v>3719600.5</v>
      </c>
      <c r="F353" s="23" t="s">
        <v>296</v>
      </c>
      <c r="G353" s="29" t="s">
        <v>301</v>
      </c>
    </row>
    <row r="354" s="22" customFormat="true" ht="15" hidden="false" customHeight="false" outlineLevel="0" collapsed="false">
      <c r="A354" s="30" t="n">
        <v>41976</v>
      </c>
      <c r="B354" s="0" t="s">
        <v>302</v>
      </c>
      <c r="C354" s="26"/>
      <c r="D354" s="26" t="n">
        <v>246120.3</v>
      </c>
      <c r="E354" s="26" t="n">
        <v>3400905.5</v>
      </c>
      <c r="F354" s="23" t="s">
        <v>296</v>
      </c>
      <c r="G354" s="29" t="s">
        <v>303</v>
      </c>
    </row>
    <row r="355" s="22" customFormat="true" ht="15" hidden="false" customHeight="false" outlineLevel="0" collapsed="false">
      <c r="A355" s="30" t="n">
        <v>41976</v>
      </c>
      <c r="B355" s="0" t="s">
        <v>304</v>
      </c>
      <c r="C355" s="26"/>
      <c r="D355" s="26" t="n">
        <v>369630</v>
      </c>
      <c r="E355" s="26" t="n">
        <v>3154785.2</v>
      </c>
      <c r="F355" s="23" t="s">
        <v>296</v>
      </c>
      <c r="G355" s="29" t="s">
        <v>305</v>
      </c>
    </row>
    <row r="356" s="22" customFormat="true" ht="15" hidden="false" customHeight="false" outlineLevel="0" collapsed="false">
      <c r="A356" s="30" t="n">
        <v>41976</v>
      </c>
      <c r="B356" s="0" t="s">
        <v>306</v>
      </c>
      <c r="C356" s="26"/>
      <c r="D356" s="26" t="n">
        <v>369630</v>
      </c>
      <c r="E356" s="26" t="n">
        <v>2785155.2</v>
      </c>
      <c r="F356" s="23" t="s">
        <v>296</v>
      </c>
      <c r="G356" s="29" t="s">
        <v>307</v>
      </c>
    </row>
    <row r="357" s="22" customFormat="true" ht="15" hidden="false" customHeight="false" outlineLevel="0" collapsed="false">
      <c r="A357" s="30" t="n">
        <v>41976</v>
      </c>
      <c r="B357" s="0" t="s">
        <v>308</v>
      </c>
      <c r="C357" s="26"/>
      <c r="D357" s="26" t="n">
        <v>257200</v>
      </c>
      <c r="E357" s="26" t="n">
        <v>2415525.2</v>
      </c>
      <c r="F357" s="23" t="s">
        <v>296</v>
      </c>
      <c r="G357" s="29" t="s">
        <v>309</v>
      </c>
    </row>
    <row r="358" s="22" customFormat="true" ht="15" hidden="false" customHeight="false" outlineLevel="0" collapsed="false">
      <c r="A358" s="30" t="n">
        <v>41976</v>
      </c>
      <c r="B358" s="0" t="s">
        <v>310</v>
      </c>
      <c r="C358" s="26"/>
      <c r="D358" s="26" t="n">
        <v>346000</v>
      </c>
      <c r="E358" s="26" t="n">
        <v>2158325.2</v>
      </c>
      <c r="F358" s="23" t="s">
        <v>311</v>
      </c>
      <c r="G358" s="29" t="s">
        <v>312</v>
      </c>
    </row>
    <row r="359" s="22" customFormat="true" ht="15" hidden="false" customHeight="false" outlineLevel="0" collapsed="false">
      <c r="A359" s="30" t="n">
        <v>41976</v>
      </c>
      <c r="B359" s="0" t="s">
        <v>313</v>
      </c>
      <c r="C359" s="26"/>
      <c r="D359" s="26" t="n">
        <v>200200</v>
      </c>
      <c r="E359" s="26" t="n">
        <v>1812325.2</v>
      </c>
      <c r="F359" s="23" t="s">
        <v>296</v>
      </c>
      <c r="G359" s="29" t="s">
        <v>314</v>
      </c>
    </row>
    <row r="360" s="22" customFormat="true" ht="15" hidden="false" customHeight="false" outlineLevel="0" collapsed="false">
      <c r="A360" s="30" t="n">
        <v>41976</v>
      </c>
      <c r="B360" s="0" t="s">
        <v>315</v>
      </c>
      <c r="C360" s="26"/>
      <c r="D360" s="26" t="n">
        <v>432000</v>
      </c>
      <c r="E360" s="26" t="n">
        <v>1612125.2</v>
      </c>
      <c r="F360" s="23" t="s">
        <v>296</v>
      </c>
      <c r="G360" s="29" t="s">
        <v>316</v>
      </c>
    </row>
    <row r="361" s="22" customFormat="true" ht="15" hidden="false" customHeight="false" outlineLevel="0" collapsed="false">
      <c r="A361" s="30" t="n">
        <v>41976</v>
      </c>
      <c r="B361" s="0" t="s">
        <v>317</v>
      </c>
      <c r="C361" s="26"/>
      <c r="D361" s="26" t="n">
        <v>159900</v>
      </c>
      <c r="E361" s="26" t="n">
        <v>1180125.2</v>
      </c>
      <c r="F361" s="23" t="s">
        <v>296</v>
      </c>
      <c r="G361" s="29" t="s">
        <v>318</v>
      </c>
    </row>
    <row r="362" s="22" customFormat="true" ht="15" hidden="false" customHeight="false" outlineLevel="0" collapsed="false">
      <c r="A362" s="30" t="n">
        <v>41976</v>
      </c>
      <c r="B362" s="0" t="s">
        <v>319</v>
      </c>
      <c r="C362" s="26"/>
      <c r="D362" s="26" t="n">
        <v>149112</v>
      </c>
      <c r="E362" s="26" t="n">
        <v>1020225.2</v>
      </c>
      <c r="F362" s="23" t="s">
        <v>296</v>
      </c>
      <c r="G362" s="29" t="s">
        <v>320</v>
      </c>
    </row>
    <row r="363" s="22" customFormat="true" ht="15" hidden="false" customHeight="false" outlineLevel="0" collapsed="false">
      <c r="A363" s="30" t="n">
        <v>41976</v>
      </c>
      <c r="B363" s="0" t="s">
        <v>321</v>
      </c>
      <c r="C363" s="26"/>
      <c r="D363" s="26" t="n">
        <v>351700.01</v>
      </c>
      <c r="E363" s="26" t="n">
        <v>871113.2</v>
      </c>
      <c r="F363" s="23" t="s">
        <v>296</v>
      </c>
      <c r="G363" s="29" t="s">
        <v>322</v>
      </c>
    </row>
    <row r="364" s="22" customFormat="true" ht="12.75" hidden="false" customHeight="false" outlineLevel="0" collapsed="false">
      <c r="A364" s="30" t="n">
        <v>41976</v>
      </c>
      <c r="B364" s="0" t="s">
        <v>323</v>
      </c>
      <c r="C364" s="26" t="n">
        <v>494233.57</v>
      </c>
      <c r="D364" s="26"/>
      <c r="E364" s="26" t="n">
        <v>519413.19</v>
      </c>
      <c r="F364" s="23"/>
      <c r="G364" s="23"/>
    </row>
    <row r="365" s="22" customFormat="true" ht="12.75" hidden="false" customHeight="false" outlineLevel="0" collapsed="false">
      <c r="A365" s="30" t="n">
        <v>41976</v>
      </c>
      <c r="B365" s="0" t="s">
        <v>324</v>
      </c>
      <c r="C365" s="26"/>
      <c r="D365" s="26" t="n">
        <v>167000</v>
      </c>
      <c r="E365" s="26" t="n">
        <v>1013646.76</v>
      </c>
      <c r="F365" s="23"/>
      <c r="G365" s="23"/>
    </row>
    <row r="366" s="22" customFormat="true" ht="12.75" hidden="false" customHeight="false" outlineLevel="0" collapsed="false">
      <c r="A366" s="30" t="n">
        <v>41976</v>
      </c>
      <c r="B366" s="0" t="s">
        <v>325</v>
      </c>
      <c r="C366" s="26"/>
      <c r="D366" s="26" t="n">
        <v>1780</v>
      </c>
      <c r="E366" s="26" t="n">
        <v>846646.76</v>
      </c>
      <c r="F366" s="23" t="s">
        <v>326</v>
      </c>
      <c r="G366" s="23"/>
    </row>
    <row r="367" s="22" customFormat="true" ht="12.75" hidden="false" customHeight="false" outlineLevel="0" collapsed="false">
      <c r="A367" s="30" t="n">
        <v>41976</v>
      </c>
      <c r="B367" s="0" t="s">
        <v>37</v>
      </c>
      <c r="C367" s="26"/>
      <c r="D367" s="26" t="n">
        <v>12691.38</v>
      </c>
      <c r="E367" s="26" t="n">
        <v>844866.76</v>
      </c>
      <c r="F367" s="23" t="s">
        <v>327</v>
      </c>
      <c r="G367" s="23"/>
    </row>
    <row r="368" s="22" customFormat="true" ht="12.75" hidden="false" customHeight="false" outlineLevel="0" collapsed="false">
      <c r="A368" s="30" t="n">
        <v>41976</v>
      </c>
      <c r="B368" s="0" t="s">
        <v>37</v>
      </c>
      <c r="C368" s="26"/>
      <c r="D368" s="26" t="n">
        <v>31197.98</v>
      </c>
      <c r="E368" s="26" t="n">
        <v>832175.38</v>
      </c>
      <c r="F368" s="23" t="s">
        <v>328</v>
      </c>
      <c r="G368" s="23"/>
    </row>
    <row r="369" s="22" customFormat="true" ht="12.75" hidden="false" customHeight="false" outlineLevel="0" collapsed="false">
      <c r="A369" s="30" t="n">
        <v>41976</v>
      </c>
      <c r="B369" s="0" t="s">
        <v>329</v>
      </c>
      <c r="C369" s="26" t="n">
        <v>5000</v>
      </c>
      <c r="D369" s="26"/>
      <c r="E369" s="26" t="n">
        <v>800977.4</v>
      </c>
      <c r="F369" s="23"/>
      <c r="G369" s="23"/>
    </row>
    <row r="370" s="22" customFormat="true" ht="12.75" hidden="false" customHeight="false" outlineLevel="0" collapsed="false">
      <c r="A370" s="30" t="n">
        <v>41976</v>
      </c>
      <c r="B370" s="0" t="s">
        <v>288</v>
      </c>
      <c r="C370" s="26" t="n">
        <v>999997.96</v>
      </c>
      <c r="D370" s="26"/>
      <c r="E370" s="26" t="n">
        <v>805977.4</v>
      </c>
      <c r="F370" s="23"/>
      <c r="G370" s="23"/>
    </row>
    <row r="371" s="22" customFormat="true" ht="12.75" hidden="false" customHeight="false" outlineLevel="0" collapsed="false">
      <c r="A371" s="30" t="n">
        <v>41976</v>
      </c>
      <c r="B371" s="0" t="s">
        <v>48</v>
      </c>
      <c r="C371" s="26" t="n">
        <v>10.56</v>
      </c>
      <c r="D371" s="26"/>
      <c r="E371" s="26" t="n">
        <v>1805975.36</v>
      </c>
      <c r="F371" s="23"/>
      <c r="G371" s="23"/>
    </row>
    <row r="372" s="22" customFormat="true" ht="12.75" hidden="false" customHeight="false" outlineLevel="0" collapsed="false">
      <c r="A372" s="30" t="n">
        <v>41976</v>
      </c>
      <c r="B372" s="0" t="s">
        <v>49</v>
      </c>
      <c r="C372" s="26" t="n">
        <v>66.02</v>
      </c>
      <c r="D372" s="26"/>
      <c r="E372" s="26" t="n">
        <v>1805985.92</v>
      </c>
      <c r="F372" s="23"/>
      <c r="G372" s="23"/>
    </row>
    <row r="373" s="22" customFormat="true" ht="12.75" hidden="false" customHeight="false" outlineLevel="0" collapsed="false">
      <c r="A373" s="30" t="n">
        <v>41976</v>
      </c>
      <c r="B373" s="0" t="s">
        <v>50</v>
      </c>
      <c r="C373" s="26"/>
      <c r="D373" s="26" t="n">
        <v>5159.27</v>
      </c>
      <c r="E373" s="26" t="n">
        <v>1806051.94</v>
      </c>
      <c r="F373" s="23" t="s">
        <v>330</v>
      </c>
      <c r="G373" s="23"/>
    </row>
    <row r="374" s="22" customFormat="true" ht="12.75" hidden="false" customHeight="false" outlineLevel="0" collapsed="false">
      <c r="A374" s="30" t="n">
        <v>41976</v>
      </c>
      <c r="B374" s="0" t="s">
        <v>51</v>
      </c>
      <c r="C374" s="26" t="n">
        <v>5.76</v>
      </c>
      <c r="D374" s="26"/>
      <c r="E374" s="26" t="n">
        <v>1800892.67</v>
      </c>
      <c r="F374" s="23"/>
      <c r="G374" s="23"/>
    </row>
    <row r="375" s="22" customFormat="true" ht="12.75" hidden="false" customHeight="false" outlineLevel="0" collapsed="false">
      <c r="A375" s="30" t="n">
        <v>41976</v>
      </c>
      <c r="B375" s="0" t="s">
        <v>52</v>
      </c>
      <c r="C375" s="26" t="n">
        <v>35.99</v>
      </c>
      <c r="D375" s="26"/>
      <c r="E375" s="26" t="n">
        <v>1800898.43</v>
      </c>
      <c r="F375" s="23"/>
      <c r="G375" s="23"/>
    </row>
    <row r="376" s="22" customFormat="true" ht="12.75" hidden="false" customHeight="false" outlineLevel="0" collapsed="false">
      <c r="A376" s="30" t="n">
        <v>41976</v>
      </c>
      <c r="B376" s="0" t="s">
        <v>53</v>
      </c>
      <c r="C376" s="26"/>
      <c r="D376" s="26" t="n">
        <v>1469.5</v>
      </c>
      <c r="E376" s="26" t="n">
        <v>1800934.42</v>
      </c>
      <c r="F376" s="23" t="s">
        <v>330</v>
      </c>
      <c r="G376" s="23"/>
    </row>
    <row r="377" s="22" customFormat="true" ht="12.75" hidden="false" customHeight="false" outlineLevel="0" collapsed="false">
      <c r="A377" s="30" t="n">
        <v>41976</v>
      </c>
      <c r="B377" s="0" t="s">
        <v>200</v>
      </c>
      <c r="C377" s="26" t="n">
        <v>3783.32</v>
      </c>
      <c r="D377" s="26"/>
      <c r="E377" s="26" t="n">
        <v>1799464.92</v>
      </c>
      <c r="F377" s="23"/>
      <c r="G377" s="23"/>
    </row>
    <row r="378" s="22" customFormat="true" ht="12.75" hidden="false" customHeight="false" outlineLevel="0" collapsed="false">
      <c r="A378" s="30" t="n">
        <v>41976</v>
      </c>
      <c r="B378" s="0" t="s">
        <v>331</v>
      </c>
      <c r="C378" s="26" t="n">
        <v>185000</v>
      </c>
      <c r="D378" s="26"/>
      <c r="E378" s="26" t="n">
        <v>1803248.24</v>
      </c>
      <c r="F378" s="23"/>
      <c r="G378" s="23"/>
    </row>
    <row r="379" s="22" customFormat="true" ht="12.75" hidden="false" customHeight="false" outlineLevel="0" collapsed="false">
      <c r="A379" s="30" t="n">
        <v>41975</v>
      </c>
      <c r="B379" s="0" t="s">
        <v>332</v>
      </c>
      <c r="C379" s="26"/>
      <c r="D379" s="26" t="n">
        <v>8326</v>
      </c>
      <c r="E379" s="26" t="n">
        <v>1988248.24</v>
      </c>
      <c r="F379" s="23" t="s">
        <v>333</v>
      </c>
      <c r="G379" s="23"/>
    </row>
    <row r="380" s="22" customFormat="true" ht="12.75" hidden="false" customHeight="false" outlineLevel="0" collapsed="false">
      <c r="A380" s="30" t="n">
        <v>41975</v>
      </c>
      <c r="B380" s="0" t="s">
        <v>334</v>
      </c>
      <c r="C380" s="26" t="n">
        <v>26000</v>
      </c>
      <c r="D380" s="26"/>
      <c r="E380" s="26" t="n">
        <v>1979922.24</v>
      </c>
      <c r="F380" s="23"/>
      <c r="G380" s="23"/>
    </row>
    <row r="381" s="22" customFormat="true" ht="12.75" hidden="false" customHeight="false" outlineLevel="0" collapsed="false">
      <c r="A381" s="30" t="n">
        <v>41975</v>
      </c>
      <c r="B381" s="0" t="s">
        <v>335</v>
      </c>
      <c r="C381" s="26" t="n">
        <v>49000</v>
      </c>
      <c r="D381" s="26"/>
      <c r="E381" s="26" t="n">
        <v>2005922.24</v>
      </c>
      <c r="F381" s="23"/>
      <c r="G381" s="23"/>
    </row>
    <row r="382" s="22" customFormat="true" ht="12.75" hidden="false" customHeight="false" outlineLevel="0" collapsed="false">
      <c r="A382" s="30" t="n">
        <v>41975</v>
      </c>
      <c r="B382" s="0" t="s">
        <v>336</v>
      </c>
      <c r="C382" s="26" t="n">
        <v>49000</v>
      </c>
      <c r="D382" s="26"/>
      <c r="E382" s="26" t="n">
        <v>2054922.24</v>
      </c>
      <c r="F382" s="23"/>
      <c r="G382" s="23"/>
    </row>
    <row r="383" s="22" customFormat="true" ht="12.75" hidden="false" customHeight="false" outlineLevel="0" collapsed="false">
      <c r="A383" s="30" t="n">
        <v>41975</v>
      </c>
      <c r="B383" s="0" t="s">
        <v>337</v>
      </c>
      <c r="C383" s="26" t="n">
        <v>49000</v>
      </c>
      <c r="D383" s="26"/>
      <c r="E383" s="26" t="n">
        <v>2103922.24</v>
      </c>
      <c r="F383" s="23"/>
      <c r="G383" s="23"/>
    </row>
    <row r="384" s="22" customFormat="true" ht="12.75" hidden="false" customHeight="false" outlineLevel="0" collapsed="false">
      <c r="A384" s="30" t="n">
        <v>41975</v>
      </c>
      <c r="B384" s="0" t="s">
        <v>338</v>
      </c>
      <c r="C384" s="26" t="n">
        <v>49000</v>
      </c>
      <c r="D384" s="26"/>
      <c r="E384" s="26" t="n">
        <v>2152922.24</v>
      </c>
      <c r="F384" s="23"/>
      <c r="G384" s="23"/>
    </row>
    <row r="385" s="22" customFormat="true" ht="12.75" hidden="false" customHeight="false" outlineLevel="0" collapsed="false">
      <c r="A385" s="30" t="n">
        <v>41975</v>
      </c>
      <c r="B385" s="0" t="s">
        <v>339</v>
      </c>
      <c r="C385" s="26" t="n">
        <v>49000</v>
      </c>
      <c r="D385" s="26"/>
      <c r="E385" s="26" t="n">
        <v>2201922.24</v>
      </c>
      <c r="F385" s="23"/>
      <c r="G385" s="23"/>
    </row>
    <row r="386" s="22" customFormat="true" ht="12.75" hidden="false" customHeight="false" outlineLevel="0" collapsed="false">
      <c r="A386" s="30" t="n">
        <v>41975</v>
      </c>
      <c r="B386" s="0" t="s">
        <v>340</v>
      </c>
      <c r="C386" s="26" t="n">
        <v>49000</v>
      </c>
      <c r="D386" s="26"/>
      <c r="E386" s="26" t="n">
        <v>2250922.24</v>
      </c>
      <c r="F386" s="23"/>
      <c r="G386" s="23"/>
    </row>
    <row r="387" s="22" customFormat="true" ht="12.75" hidden="false" customHeight="false" outlineLevel="0" collapsed="false">
      <c r="A387" s="30" t="n">
        <v>41975</v>
      </c>
      <c r="B387" s="0" t="s">
        <v>341</v>
      </c>
      <c r="C387" s="26" t="n">
        <v>3064.73</v>
      </c>
      <c r="D387" s="26"/>
      <c r="E387" s="26" t="n">
        <v>2299922.24</v>
      </c>
      <c r="F387" s="23"/>
      <c r="G387" s="23"/>
    </row>
    <row r="388" s="22" customFormat="true" ht="12.75" hidden="false" customHeight="false" outlineLevel="0" collapsed="false">
      <c r="A388" s="30" t="n">
        <v>41975</v>
      </c>
      <c r="B388" s="0" t="s">
        <v>342</v>
      </c>
      <c r="C388" s="26" t="n">
        <v>44134.41</v>
      </c>
      <c r="D388" s="26"/>
      <c r="E388" s="26" t="n">
        <v>2302986.97</v>
      </c>
      <c r="F388" s="23"/>
      <c r="G388" s="23"/>
    </row>
    <row r="389" s="22" customFormat="true" ht="12.75" hidden="false" customHeight="false" outlineLevel="0" collapsed="false">
      <c r="A389" s="30" t="n">
        <v>41975</v>
      </c>
      <c r="B389" s="0" t="s">
        <v>343</v>
      </c>
      <c r="C389" s="26" t="n">
        <v>5796.18</v>
      </c>
      <c r="D389" s="26"/>
      <c r="E389" s="26" t="n">
        <v>2347121.38</v>
      </c>
      <c r="F389" s="23"/>
      <c r="G389" s="23"/>
    </row>
    <row r="390" s="22" customFormat="true" ht="12.75" hidden="false" customHeight="false" outlineLevel="0" collapsed="false">
      <c r="A390" s="30" t="n">
        <v>41975</v>
      </c>
      <c r="B390" s="0" t="s">
        <v>344</v>
      </c>
      <c r="C390" s="26" t="n">
        <v>1774.22</v>
      </c>
      <c r="D390" s="26"/>
      <c r="E390" s="26" t="n">
        <v>2352917.56</v>
      </c>
      <c r="F390" s="23"/>
      <c r="G390" s="23"/>
    </row>
    <row r="391" s="22" customFormat="true" ht="12.75" hidden="false" customHeight="false" outlineLevel="0" collapsed="false">
      <c r="A391" s="30" t="n">
        <v>41975</v>
      </c>
      <c r="B391" s="0" t="s">
        <v>345</v>
      </c>
      <c r="C391" s="26" t="n">
        <v>10404.89</v>
      </c>
      <c r="D391" s="26"/>
      <c r="E391" s="26" t="n">
        <v>2354691.78</v>
      </c>
      <c r="F391" s="23"/>
      <c r="G391" s="23"/>
    </row>
    <row r="392" s="22" customFormat="true" ht="12.75" hidden="false" customHeight="false" outlineLevel="0" collapsed="false">
      <c r="A392" s="30" t="n">
        <v>41975</v>
      </c>
      <c r="B392" s="0" t="s">
        <v>346</v>
      </c>
      <c r="C392" s="26" t="n">
        <v>22040</v>
      </c>
      <c r="D392" s="26"/>
      <c r="E392" s="26" t="n">
        <v>2365096.67</v>
      </c>
      <c r="F392" s="23"/>
      <c r="G392" s="23"/>
    </row>
    <row r="393" s="22" customFormat="true" ht="12.75" hidden="false" customHeight="false" outlineLevel="0" collapsed="false">
      <c r="A393" s="30" t="n">
        <v>41975</v>
      </c>
      <c r="B393" s="0" t="s">
        <v>347</v>
      </c>
      <c r="C393" s="26" t="n">
        <v>12992</v>
      </c>
      <c r="D393" s="26"/>
      <c r="E393" s="26" t="n">
        <v>2387136.67</v>
      </c>
      <c r="F393" s="23"/>
      <c r="G393" s="23"/>
    </row>
    <row r="394" s="22" customFormat="true" ht="12.75" hidden="false" customHeight="false" outlineLevel="0" collapsed="false">
      <c r="A394" s="30" t="n">
        <v>41975</v>
      </c>
      <c r="B394" s="0" t="s">
        <v>348</v>
      </c>
      <c r="C394" s="26" t="n">
        <v>11594.2</v>
      </c>
      <c r="D394" s="26"/>
      <c r="E394" s="26" t="n">
        <v>2400128.67</v>
      </c>
      <c r="F394" s="23"/>
      <c r="G394" s="23"/>
    </row>
    <row r="395" s="22" customFormat="true" ht="12.75" hidden="false" customHeight="false" outlineLevel="0" collapsed="false">
      <c r="A395" s="30" t="n">
        <v>41975</v>
      </c>
      <c r="B395" s="0" t="s">
        <v>349</v>
      </c>
      <c r="C395" s="26" t="n">
        <v>7274.89</v>
      </c>
      <c r="D395" s="26"/>
      <c r="E395" s="26" t="n">
        <v>2411722.87</v>
      </c>
      <c r="F395" s="23"/>
      <c r="G395" s="23"/>
    </row>
    <row r="396" s="22" customFormat="true" ht="12.75" hidden="false" customHeight="false" outlineLevel="0" collapsed="false">
      <c r="A396" s="30" t="n">
        <v>41975</v>
      </c>
      <c r="B396" s="0" t="s">
        <v>350</v>
      </c>
      <c r="C396" s="26" t="n">
        <v>8120</v>
      </c>
      <c r="D396" s="26"/>
      <c r="E396" s="26" t="n">
        <v>2418997.76</v>
      </c>
      <c r="F396" s="23"/>
      <c r="G396" s="23"/>
    </row>
    <row r="397" s="22" customFormat="true" ht="12.75" hidden="false" customHeight="false" outlineLevel="0" collapsed="false">
      <c r="A397" s="30" t="n">
        <v>41975</v>
      </c>
      <c r="B397" s="0" t="s">
        <v>351</v>
      </c>
      <c r="C397" s="26" t="n">
        <v>1200</v>
      </c>
      <c r="D397" s="26"/>
      <c r="E397" s="26" t="n">
        <v>2427117.76</v>
      </c>
      <c r="F397" s="23"/>
      <c r="G397" s="23"/>
    </row>
    <row r="398" s="22" customFormat="true" ht="12.75" hidden="false" customHeight="false" outlineLevel="0" collapsed="false">
      <c r="A398" s="30" t="n">
        <v>41975</v>
      </c>
      <c r="B398" s="0" t="s">
        <v>352</v>
      </c>
      <c r="C398" s="26" t="n">
        <v>228</v>
      </c>
      <c r="D398" s="26"/>
      <c r="E398" s="26" t="n">
        <v>2428317.76</v>
      </c>
      <c r="F398" s="23"/>
      <c r="G398" s="23"/>
    </row>
    <row r="399" s="22" customFormat="true" ht="12.75" hidden="false" customHeight="false" outlineLevel="0" collapsed="false">
      <c r="A399" s="30" t="n">
        <v>41975</v>
      </c>
      <c r="B399" s="0" t="s">
        <v>353</v>
      </c>
      <c r="C399" s="26" t="n">
        <v>20471.54</v>
      </c>
      <c r="D399" s="26"/>
      <c r="E399" s="26" t="n">
        <v>2428545.76</v>
      </c>
      <c r="F399" s="23"/>
      <c r="G399" s="23"/>
    </row>
    <row r="400" s="22" customFormat="true" ht="12.75" hidden="false" customHeight="false" outlineLevel="0" collapsed="false">
      <c r="A400" s="30" t="n">
        <v>41975</v>
      </c>
      <c r="B400" s="0" t="s">
        <v>354</v>
      </c>
      <c r="C400" s="26"/>
      <c r="D400" s="41" t="n">
        <v>61000</v>
      </c>
      <c r="E400" s="26" t="n">
        <v>2449017.3</v>
      </c>
      <c r="F400" s="23"/>
      <c r="G400" s="23"/>
    </row>
    <row r="401" s="22" customFormat="true" ht="12.75" hidden="false" customHeight="false" outlineLevel="0" collapsed="false">
      <c r="A401" s="30" t="n">
        <v>41975</v>
      </c>
      <c r="B401" s="0" t="s">
        <v>355</v>
      </c>
      <c r="C401" s="26"/>
      <c r="D401" s="41" t="n">
        <v>11000</v>
      </c>
      <c r="E401" s="26" t="n">
        <v>2388017.3</v>
      </c>
      <c r="F401" s="23"/>
      <c r="G401" s="23"/>
    </row>
    <row r="402" s="22" customFormat="true" ht="12.75" hidden="false" customHeight="false" outlineLevel="0" collapsed="false">
      <c r="A402" s="30" t="n">
        <v>41975</v>
      </c>
      <c r="B402" s="0" t="s">
        <v>356</v>
      </c>
      <c r="C402" s="26"/>
      <c r="D402" s="26" t="n">
        <v>2930</v>
      </c>
      <c r="E402" s="26" t="n">
        <v>2377017.3</v>
      </c>
      <c r="F402" s="23" t="s">
        <v>357</v>
      </c>
      <c r="G402" s="23"/>
    </row>
    <row r="403" s="22" customFormat="true" ht="12.75" hidden="false" customHeight="false" outlineLevel="0" collapsed="false">
      <c r="A403" s="30" t="n">
        <v>41975</v>
      </c>
      <c r="B403" s="0" t="s">
        <v>358</v>
      </c>
      <c r="C403" s="26"/>
      <c r="D403" s="26" t="n">
        <v>487</v>
      </c>
      <c r="E403" s="26" t="n">
        <v>2374087.3</v>
      </c>
      <c r="F403" s="23" t="s">
        <v>359</v>
      </c>
      <c r="G403" s="23"/>
    </row>
    <row r="404" s="22" customFormat="true" ht="12.75" hidden="false" customHeight="false" outlineLevel="0" collapsed="false">
      <c r="A404" s="30" t="n">
        <v>41975</v>
      </c>
      <c r="B404" s="0" t="s">
        <v>360</v>
      </c>
      <c r="C404" s="26" t="n">
        <v>20000</v>
      </c>
      <c r="D404" s="26"/>
      <c r="E404" s="26" t="n">
        <v>2373600.3</v>
      </c>
      <c r="F404" s="23"/>
      <c r="G404" s="23"/>
    </row>
    <row r="405" s="22" customFormat="true" ht="12.75" hidden="false" customHeight="false" outlineLevel="0" collapsed="false">
      <c r="A405" s="30" t="n">
        <v>41975</v>
      </c>
      <c r="B405" s="0" t="s">
        <v>361</v>
      </c>
      <c r="C405" s="26"/>
      <c r="D405" s="26" t="n">
        <v>261005.23</v>
      </c>
      <c r="E405" s="26" t="n">
        <v>2393600.3</v>
      </c>
      <c r="F405" s="23" t="s">
        <v>362</v>
      </c>
      <c r="G405" s="23"/>
    </row>
    <row r="406" s="22" customFormat="true" ht="12.75" hidden="false" customHeight="false" outlineLevel="0" collapsed="false">
      <c r="A406" s="30" t="n">
        <v>41975</v>
      </c>
      <c r="B406" s="0" t="s">
        <v>363</v>
      </c>
      <c r="C406" s="26" t="n">
        <v>2068153.18</v>
      </c>
      <c r="D406" s="26"/>
      <c r="E406" s="26" t="n">
        <v>2132595.07</v>
      </c>
      <c r="F406" s="23"/>
      <c r="G406" s="23"/>
    </row>
    <row r="407" s="22" customFormat="true" ht="12.75" hidden="false" customHeight="false" outlineLevel="0" collapsed="false">
      <c r="A407" s="30" t="n">
        <v>41975</v>
      </c>
      <c r="B407" s="0" t="s">
        <v>364</v>
      </c>
      <c r="C407" s="26"/>
      <c r="D407" s="26" t="n">
        <v>212570.68</v>
      </c>
      <c r="E407" s="26" t="n">
        <v>4200748.25</v>
      </c>
      <c r="F407" s="23" t="s">
        <v>365</v>
      </c>
      <c r="G407" s="23"/>
    </row>
    <row r="408" s="22" customFormat="true" ht="12.75" hidden="false" customHeight="false" outlineLevel="0" collapsed="false">
      <c r="A408" s="30" t="n">
        <v>41975</v>
      </c>
      <c r="B408" s="0" t="s">
        <v>55</v>
      </c>
      <c r="C408" s="26"/>
      <c r="D408" s="26" t="n">
        <v>405700</v>
      </c>
      <c r="E408" s="26" t="n">
        <v>3988177.57</v>
      </c>
      <c r="F408" s="23" t="s">
        <v>366</v>
      </c>
      <c r="G408" s="23"/>
    </row>
    <row r="409" s="22" customFormat="true" ht="12.75" hidden="false" customHeight="false" outlineLevel="0" collapsed="false">
      <c r="A409" s="30" t="n">
        <v>41975</v>
      </c>
      <c r="B409" s="0" t="s">
        <v>37</v>
      </c>
      <c r="C409" s="26"/>
      <c r="D409" s="26" t="n">
        <v>3849.8</v>
      </c>
      <c r="E409" s="26" t="n">
        <v>3582477.57</v>
      </c>
      <c r="F409" s="23" t="s">
        <v>367</v>
      </c>
      <c r="G409" s="23"/>
    </row>
    <row r="410" s="22" customFormat="true" ht="12.75" hidden="false" customHeight="false" outlineLevel="0" collapsed="false">
      <c r="A410" s="30" t="n">
        <v>41975</v>
      </c>
      <c r="B410" s="0" t="s">
        <v>37</v>
      </c>
      <c r="C410" s="26"/>
      <c r="D410" s="26" t="n">
        <v>16000</v>
      </c>
      <c r="E410" s="26" t="n">
        <v>3578627.77</v>
      </c>
      <c r="F410" s="23" t="s">
        <v>368</v>
      </c>
      <c r="G410" s="23"/>
    </row>
    <row r="411" s="22" customFormat="true" ht="12.75" hidden="false" customHeight="false" outlineLevel="0" collapsed="false">
      <c r="A411" s="30" t="n">
        <v>41975</v>
      </c>
      <c r="B411" s="0" t="s">
        <v>37</v>
      </c>
      <c r="C411" s="26"/>
      <c r="D411" s="26" t="n">
        <v>10015.62</v>
      </c>
      <c r="E411" s="26" t="n">
        <v>3562627.77</v>
      </c>
      <c r="F411" s="23" t="s">
        <v>369</v>
      </c>
      <c r="G411" s="23"/>
    </row>
    <row r="412" s="22" customFormat="true" ht="12.75" hidden="false" customHeight="false" outlineLevel="0" collapsed="false">
      <c r="A412" s="30" t="n">
        <v>41975</v>
      </c>
      <c r="B412" s="0" t="s">
        <v>37</v>
      </c>
      <c r="C412" s="26"/>
      <c r="D412" s="26" t="n">
        <v>45000</v>
      </c>
      <c r="E412" s="26" t="n">
        <v>3552612.15</v>
      </c>
      <c r="F412" s="23" t="s">
        <v>370</v>
      </c>
      <c r="G412" s="23"/>
    </row>
    <row r="413" s="22" customFormat="true" ht="12.75" hidden="false" customHeight="false" outlineLevel="0" collapsed="false">
      <c r="A413" s="30" t="n">
        <v>41975</v>
      </c>
      <c r="B413" s="0" t="s">
        <v>37</v>
      </c>
      <c r="C413" s="26"/>
      <c r="D413" s="26" t="n">
        <v>100000</v>
      </c>
      <c r="E413" s="26" t="n">
        <v>3507612.15</v>
      </c>
      <c r="F413" s="23" t="s">
        <v>371</v>
      </c>
      <c r="G413" s="23"/>
    </row>
    <row r="414" s="22" customFormat="true" ht="12.75" hidden="false" customHeight="false" outlineLevel="0" collapsed="false">
      <c r="A414" s="30" t="n">
        <v>41975</v>
      </c>
      <c r="B414" s="0" t="s">
        <v>372</v>
      </c>
      <c r="C414" s="26" t="n">
        <v>5000</v>
      </c>
      <c r="D414" s="26"/>
      <c r="E414" s="26" t="n">
        <v>3407612.15</v>
      </c>
      <c r="F414" s="23"/>
      <c r="G414" s="23"/>
    </row>
    <row r="415" s="22" customFormat="true" ht="12.75" hidden="false" customHeight="false" outlineLevel="0" collapsed="false">
      <c r="A415" s="30" t="n">
        <v>41975</v>
      </c>
      <c r="B415" s="0" t="s">
        <v>373</v>
      </c>
      <c r="C415" s="42"/>
      <c r="D415" s="41" t="n">
        <v>39962</v>
      </c>
      <c r="E415" s="26" t="n">
        <v>3412612.15</v>
      </c>
      <c r="F415" s="23"/>
      <c r="G415" s="23"/>
    </row>
    <row r="416" s="22" customFormat="true" ht="12.75" hidden="false" customHeight="false" outlineLevel="0" collapsed="false">
      <c r="A416" s="30" t="n">
        <v>41975</v>
      </c>
      <c r="B416" s="0" t="s">
        <v>374</v>
      </c>
      <c r="C416" s="42"/>
      <c r="D416" s="26" t="n">
        <v>990</v>
      </c>
      <c r="E416" s="26" t="n">
        <v>3372650.15</v>
      </c>
      <c r="F416" s="23" t="s">
        <v>375</v>
      </c>
      <c r="G416" s="23"/>
    </row>
    <row r="417" s="22" customFormat="true" ht="12.75" hidden="false" customHeight="false" outlineLevel="0" collapsed="false">
      <c r="A417" s="30" t="n">
        <v>41975</v>
      </c>
      <c r="B417" s="0" t="s">
        <v>48</v>
      </c>
      <c r="C417" s="26" t="n">
        <v>8.37</v>
      </c>
      <c r="D417" s="26"/>
      <c r="E417" s="26" t="n">
        <v>3371660.15</v>
      </c>
      <c r="F417" s="23"/>
      <c r="G417" s="23"/>
    </row>
    <row r="418" s="22" customFormat="true" ht="12.75" hidden="false" customHeight="false" outlineLevel="0" collapsed="false">
      <c r="A418" s="30" t="n">
        <v>41975</v>
      </c>
      <c r="B418" s="0" t="s">
        <v>49</v>
      </c>
      <c r="C418" s="26" t="n">
        <v>52.33</v>
      </c>
      <c r="D418" s="26"/>
      <c r="E418" s="26" t="n">
        <v>3371668.52</v>
      </c>
      <c r="F418" s="23"/>
      <c r="G418" s="23"/>
    </row>
    <row r="419" s="22" customFormat="true" ht="12.75" hidden="false" customHeight="false" outlineLevel="0" collapsed="false">
      <c r="A419" s="30" t="n">
        <v>41975</v>
      </c>
      <c r="B419" s="0" t="s">
        <v>50</v>
      </c>
      <c r="C419" s="26"/>
      <c r="D419" s="26" t="n">
        <v>7085</v>
      </c>
      <c r="E419" s="26" t="n">
        <v>3371720.85</v>
      </c>
      <c r="F419" s="23" t="s">
        <v>376</v>
      </c>
      <c r="G419" s="23"/>
    </row>
    <row r="420" s="22" customFormat="true" ht="12.75" hidden="false" customHeight="false" outlineLevel="0" collapsed="false">
      <c r="A420" s="30" t="n">
        <v>41975</v>
      </c>
      <c r="B420" s="0" t="s">
        <v>51</v>
      </c>
      <c r="C420" s="26" t="n">
        <v>12.75</v>
      </c>
      <c r="D420" s="26"/>
      <c r="E420" s="26" t="n">
        <v>3364635.85</v>
      </c>
      <c r="F420" s="23"/>
      <c r="G420" s="23"/>
    </row>
    <row r="421" s="22" customFormat="true" ht="12.75" hidden="false" customHeight="false" outlineLevel="0" collapsed="false">
      <c r="A421" s="30" t="n">
        <v>41975</v>
      </c>
      <c r="B421" s="0" t="s">
        <v>52</v>
      </c>
      <c r="C421" s="26" t="n">
        <v>79.69</v>
      </c>
      <c r="D421" s="26"/>
      <c r="E421" s="26" t="n">
        <v>3364648.6</v>
      </c>
      <c r="F421" s="23"/>
      <c r="G421" s="23"/>
    </row>
    <row r="422" s="22" customFormat="true" ht="12.75" hidden="false" customHeight="false" outlineLevel="0" collapsed="false">
      <c r="A422" s="30" t="n">
        <v>41975</v>
      </c>
      <c r="B422" s="0" t="s">
        <v>53</v>
      </c>
      <c r="C422" s="26"/>
      <c r="D422" s="26" t="n">
        <v>3252.94</v>
      </c>
      <c r="E422" s="26" t="n">
        <v>3364728.29</v>
      </c>
      <c r="F422" s="23" t="s">
        <v>376</v>
      </c>
      <c r="G422" s="23"/>
    </row>
    <row r="423" s="22" customFormat="true" ht="12.75" hidden="false" customHeight="false" outlineLevel="0" collapsed="false">
      <c r="A423" s="30" t="n">
        <v>41975</v>
      </c>
      <c r="B423" s="0" t="s">
        <v>377</v>
      </c>
      <c r="C423" s="26"/>
      <c r="D423" s="26" t="n">
        <v>1523.21</v>
      </c>
      <c r="E423" s="26" t="n">
        <v>3361475.35</v>
      </c>
      <c r="F423" s="23" t="s">
        <v>378</v>
      </c>
      <c r="G423" s="23"/>
    </row>
    <row r="424" s="22" customFormat="true" ht="12.75" hidden="false" customHeight="false" outlineLevel="0" collapsed="false">
      <c r="A424" s="30" t="n">
        <v>41975</v>
      </c>
      <c r="B424" s="0" t="s">
        <v>379</v>
      </c>
      <c r="C424" s="26" t="n">
        <v>5000</v>
      </c>
      <c r="D424" s="26"/>
      <c r="E424" s="26" t="n">
        <v>3359952.14</v>
      </c>
      <c r="F424" s="23"/>
      <c r="G424" s="23"/>
    </row>
    <row r="425" s="22" customFormat="true" ht="12.75" hidden="false" customHeight="false" outlineLevel="0" collapsed="false">
      <c r="A425" s="30" t="n">
        <v>41974</v>
      </c>
      <c r="B425" s="0" t="s">
        <v>380</v>
      </c>
      <c r="C425" s="26" t="n">
        <v>1018.13</v>
      </c>
      <c r="D425" s="26"/>
      <c r="E425" s="26" t="n">
        <v>3364952.14</v>
      </c>
      <c r="F425" s="23"/>
      <c r="G425" s="23"/>
    </row>
    <row r="426" s="22" customFormat="true" ht="12.75" hidden="false" customHeight="false" outlineLevel="0" collapsed="false">
      <c r="A426" s="30" t="n">
        <v>41974</v>
      </c>
      <c r="B426" s="0" t="s">
        <v>381</v>
      </c>
      <c r="C426" s="26" t="n">
        <v>878.07</v>
      </c>
      <c r="D426" s="26"/>
      <c r="E426" s="26" t="n">
        <v>3365970.27</v>
      </c>
      <c r="F426" s="23"/>
      <c r="G426" s="23"/>
    </row>
    <row r="427" s="22" customFormat="true" ht="12.75" hidden="false" customHeight="false" outlineLevel="0" collapsed="false">
      <c r="A427" s="30" t="n">
        <v>41974</v>
      </c>
      <c r="B427" s="0" t="s">
        <v>382</v>
      </c>
      <c r="C427" s="26" t="n">
        <v>845.3</v>
      </c>
      <c r="D427" s="26"/>
      <c r="E427" s="26" t="n">
        <v>3366848.34</v>
      </c>
      <c r="F427" s="23"/>
      <c r="G427" s="23"/>
    </row>
    <row r="428" s="22" customFormat="true" ht="12.75" hidden="false" customHeight="false" outlineLevel="0" collapsed="false">
      <c r="A428" s="30" t="n">
        <v>41974</v>
      </c>
      <c r="B428" s="0" t="s">
        <v>383</v>
      </c>
      <c r="C428" s="26" t="n">
        <v>845.3</v>
      </c>
      <c r="D428" s="26"/>
      <c r="E428" s="26" t="n">
        <v>3367693.64</v>
      </c>
      <c r="F428" s="23"/>
      <c r="G428" s="23"/>
    </row>
    <row r="429" s="22" customFormat="true" ht="12.75" hidden="false" customHeight="false" outlineLevel="0" collapsed="false">
      <c r="A429" s="30" t="n">
        <v>41974</v>
      </c>
      <c r="B429" s="0" t="s">
        <v>384</v>
      </c>
      <c r="C429" s="26" t="n">
        <v>640.42</v>
      </c>
      <c r="D429" s="26"/>
      <c r="E429" s="26" t="n">
        <v>3368538.94</v>
      </c>
      <c r="F429" s="23"/>
      <c r="G429" s="23"/>
    </row>
    <row r="430" s="22" customFormat="true" ht="12.75" hidden="false" customHeight="false" outlineLevel="0" collapsed="false">
      <c r="A430" s="30" t="n">
        <v>41974</v>
      </c>
      <c r="B430" s="0" t="s">
        <v>385</v>
      </c>
      <c r="C430" s="26" t="n">
        <v>976.5</v>
      </c>
      <c r="D430" s="26"/>
      <c r="E430" s="26" t="n">
        <v>3369179.36</v>
      </c>
      <c r="F430" s="23"/>
      <c r="G430" s="23"/>
    </row>
    <row r="431" s="22" customFormat="true" ht="12.75" hidden="false" customHeight="false" outlineLevel="0" collapsed="false">
      <c r="A431" s="30" t="n">
        <v>41974</v>
      </c>
      <c r="B431" s="0" t="s">
        <v>386</v>
      </c>
      <c r="C431" s="26" t="n">
        <v>663.74</v>
      </c>
      <c r="D431" s="26"/>
      <c r="E431" s="26" t="n">
        <v>3370155.86</v>
      </c>
      <c r="F431" s="23"/>
      <c r="G431" s="23"/>
    </row>
    <row r="432" s="22" customFormat="true" ht="12.75" hidden="false" customHeight="false" outlineLevel="0" collapsed="false">
      <c r="A432" s="30" t="n">
        <v>41974</v>
      </c>
      <c r="B432" s="0" t="s">
        <v>387</v>
      </c>
      <c r="C432" s="26"/>
      <c r="D432" s="26" t="n">
        <v>990</v>
      </c>
      <c r="E432" s="26" t="n">
        <v>3370819.6</v>
      </c>
      <c r="F432" s="23" t="s">
        <v>388</v>
      </c>
      <c r="G432" s="23"/>
    </row>
    <row r="433" s="22" customFormat="true" ht="12.75" hidden="false" customHeight="false" outlineLevel="0" collapsed="false">
      <c r="A433" s="30" t="n">
        <v>41974</v>
      </c>
      <c r="B433" s="0" t="s">
        <v>389</v>
      </c>
      <c r="C433" s="26"/>
      <c r="D433" s="26" t="n">
        <v>774.88</v>
      </c>
      <c r="E433" s="26" t="n">
        <v>3369829.6</v>
      </c>
      <c r="F433" s="23" t="s">
        <v>390</v>
      </c>
      <c r="G433" s="23"/>
    </row>
    <row r="434" s="22" customFormat="true" ht="12.75" hidden="false" customHeight="false" outlineLevel="0" collapsed="false">
      <c r="A434" s="30" t="n">
        <v>41974</v>
      </c>
      <c r="B434" s="0" t="s">
        <v>391</v>
      </c>
      <c r="C434" s="26" t="n">
        <v>10000</v>
      </c>
      <c r="D434" s="26"/>
      <c r="E434" s="26" t="n">
        <v>3369054.72</v>
      </c>
      <c r="F434" s="23"/>
      <c r="G434" s="23"/>
    </row>
    <row r="435" s="22" customFormat="true" ht="12.75" hidden="false" customHeight="false" outlineLevel="0" collapsed="false">
      <c r="A435" s="30" t="n">
        <v>41974</v>
      </c>
      <c r="B435" s="0" t="s">
        <v>392</v>
      </c>
      <c r="C435" s="26" t="n">
        <v>2500</v>
      </c>
      <c r="D435" s="26"/>
      <c r="E435" s="26" t="n">
        <v>3379054.72</v>
      </c>
      <c r="F435" s="23"/>
      <c r="G435" s="23"/>
    </row>
    <row r="436" s="22" customFormat="true" ht="15" hidden="false" customHeight="false" outlineLevel="0" collapsed="false">
      <c r="A436" s="30" t="n">
        <v>41974</v>
      </c>
      <c r="B436" s="0" t="s">
        <v>393</v>
      </c>
      <c r="C436" s="26"/>
      <c r="D436" s="26" t="n">
        <v>193100</v>
      </c>
      <c r="E436" s="26" t="n">
        <v>3381554.72</v>
      </c>
      <c r="F436" s="23"/>
      <c r="G436" s="29" t="s">
        <v>394</v>
      </c>
    </row>
    <row r="437" s="22" customFormat="true" ht="15" hidden="false" customHeight="false" outlineLevel="0" collapsed="false">
      <c r="A437" s="30" t="n">
        <v>41974</v>
      </c>
      <c r="B437" s="0" t="s">
        <v>395</v>
      </c>
      <c r="C437" s="26"/>
      <c r="D437" s="26" t="n">
        <v>217650</v>
      </c>
      <c r="E437" s="26" t="n">
        <v>3188454.72</v>
      </c>
      <c r="F437" s="23" t="s">
        <v>296</v>
      </c>
      <c r="G437" s="29" t="s">
        <v>396</v>
      </c>
    </row>
    <row r="438" s="22" customFormat="true" ht="15" hidden="false" customHeight="false" outlineLevel="0" collapsed="false">
      <c r="A438" s="30" t="n">
        <v>41974</v>
      </c>
      <c r="B438" s="0" t="s">
        <v>397</v>
      </c>
      <c r="C438" s="26"/>
      <c r="D438" s="26" t="n">
        <v>310700</v>
      </c>
      <c r="E438" s="26" t="n">
        <v>2970804.72</v>
      </c>
      <c r="F438" s="23" t="s">
        <v>296</v>
      </c>
      <c r="G438" s="29" t="s">
        <v>398</v>
      </c>
    </row>
    <row r="439" s="22" customFormat="true" ht="15" hidden="false" customHeight="false" outlineLevel="0" collapsed="false">
      <c r="A439" s="30" t="n">
        <v>41974</v>
      </c>
      <c r="B439" s="0" t="s">
        <v>399</v>
      </c>
      <c r="C439" s="26"/>
      <c r="D439" s="26" t="n">
        <v>326000</v>
      </c>
      <c r="E439" s="26" t="n">
        <v>2660104.72</v>
      </c>
      <c r="F439" s="23" t="s">
        <v>296</v>
      </c>
      <c r="G439" s="29" t="s">
        <v>400</v>
      </c>
    </row>
    <row r="440" s="22" customFormat="true" ht="12.75" hidden="false" customHeight="false" outlineLevel="0" collapsed="false">
      <c r="A440" s="30" t="n">
        <v>41974</v>
      </c>
      <c r="B440" s="0" t="s">
        <v>401</v>
      </c>
      <c r="C440" s="26" t="n">
        <v>376.18</v>
      </c>
      <c r="D440" s="26"/>
      <c r="E440" s="26" t="n">
        <v>2334104.72</v>
      </c>
      <c r="F440" s="23"/>
      <c r="G440" s="23"/>
    </row>
    <row r="441" s="22" customFormat="true" ht="12.75" hidden="false" customHeight="false" outlineLevel="0" collapsed="false">
      <c r="A441" s="30" t="n">
        <v>41974</v>
      </c>
      <c r="B441" s="0" t="s">
        <v>402</v>
      </c>
      <c r="C441" s="26" t="n">
        <v>1117889.44</v>
      </c>
      <c r="D441" s="26"/>
      <c r="E441" s="26" t="n">
        <v>2334480.9</v>
      </c>
      <c r="F441" s="23"/>
      <c r="G441" s="23"/>
    </row>
    <row r="442" s="22" customFormat="true" ht="12.75" hidden="false" customHeight="false" outlineLevel="0" collapsed="false">
      <c r="A442" s="30" t="n">
        <v>41974</v>
      </c>
      <c r="B442" s="0" t="s">
        <v>403</v>
      </c>
      <c r="C442" s="26"/>
      <c r="D442" s="26" t="n">
        <v>202000</v>
      </c>
      <c r="E442" s="26" t="n">
        <v>3452370.34</v>
      </c>
      <c r="F442" s="23"/>
      <c r="G442" s="23"/>
    </row>
    <row r="443" s="22" customFormat="true" ht="12.75" hidden="false" customHeight="false" outlineLevel="0" collapsed="false">
      <c r="A443" s="30" t="n">
        <v>41974</v>
      </c>
      <c r="B443" s="0" t="s">
        <v>37</v>
      </c>
      <c r="C443" s="42"/>
      <c r="D443" s="26" t="n">
        <v>20000</v>
      </c>
      <c r="E443" s="26" t="n">
        <v>3250370.34</v>
      </c>
      <c r="F443" s="23" t="s">
        <v>404</v>
      </c>
      <c r="G443" s="23"/>
    </row>
    <row r="444" s="22" customFormat="true" ht="12.75" hidden="false" customHeight="false" outlineLevel="0" collapsed="false">
      <c r="A444" s="30" t="n">
        <v>41974</v>
      </c>
      <c r="B444" s="0" t="s">
        <v>405</v>
      </c>
      <c r="C444" s="26"/>
      <c r="D444" s="26" t="n">
        <v>990</v>
      </c>
      <c r="E444" s="26" t="n">
        <v>3230370.34</v>
      </c>
      <c r="F444" s="23" t="s">
        <v>406</v>
      </c>
      <c r="G444" s="23"/>
    </row>
    <row r="445" s="22" customFormat="true" ht="12.75" hidden="false" customHeight="false" outlineLevel="0" collapsed="false">
      <c r="A445" s="30" t="n">
        <v>41974</v>
      </c>
      <c r="B445" s="0" t="s">
        <v>55</v>
      </c>
      <c r="C445" s="26"/>
      <c r="D445" s="26" t="n">
        <v>199900</v>
      </c>
      <c r="E445" s="26" t="n">
        <v>3229380.34</v>
      </c>
      <c r="F445" s="23" t="s">
        <v>407</v>
      </c>
      <c r="G445" s="23"/>
    </row>
    <row r="446" s="22" customFormat="true" ht="12.75" hidden="false" customHeight="false" outlineLevel="0" collapsed="false">
      <c r="A446" s="30" t="n">
        <v>41974</v>
      </c>
      <c r="B446" s="0" t="s">
        <v>408</v>
      </c>
      <c r="C446" s="26" t="n">
        <v>98000</v>
      </c>
      <c r="D446" s="26"/>
      <c r="E446" s="26" t="n">
        <v>3029480.34</v>
      </c>
      <c r="F446" s="23"/>
      <c r="G446" s="23"/>
    </row>
    <row r="447" s="22" customFormat="true" ht="12.75" hidden="false" customHeight="false" outlineLevel="0" collapsed="false">
      <c r="A447" s="30" t="n">
        <v>41974</v>
      </c>
      <c r="B447" s="0" t="s">
        <v>55</v>
      </c>
      <c r="C447" s="26"/>
      <c r="D447" s="26" t="n">
        <v>98000</v>
      </c>
      <c r="E447" s="26" t="n">
        <v>3127480.34</v>
      </c>
      <c r="F447" s="23" t="s">
        <v>409</v>
      </c>
      <c r="G447" s="23"/>
    </row>
    <row r="448" s="22" customFormat="true" ht="12.75" hidden="false" customHeight="false" outlineLevel="0" collapsed="false">
      <c r="A448" s="30" t="n">
        <v>41974</v>
      </c>
      <c r="B448" s="0" t="s">
        <v>37</v>
      </c>
      <c r="C448" s="26"/>
      <c r="D448" s="26" t="n">
        <v>2000</v>
      </c>
      <c r="E448" s="26" t="n">
        <v>3029480.34</v>
      </c>
      <c r="F448" s="23" t="s">
        <v>410</v>
      </c>
      <c r="G448" s="23"/>
    </row>
    <row r="449" s="22" customFormat="true" ht="12.75" hidden="false" customHeight="false" outlineLevel="0" collapsed="false">
      <c r="A449" s="30" t="n">
        <v>41974</v>
      </c>
      <c r="B449" s="0" t="s">
        <v>37</v>
      </c>
      <c r="C449" s="26"/>
      <c r="D449" s="26" t="n">
        <v>14236.53</v>
      </c>
      <c r="E449" s="26" t="n">
        <v>3027480.34</v>
      </c>
      <c r="F449" s="23" t="s">
        <v>411</v>
      </c>
      <c r="G449" s="23"/>
    </row>
    <row r="450" s="22" customFormat="true" ht="12.75" hidden="false" customHeight="false" outlineLevel="0" collapsed="false">
      <c r="A450" s="30" t="n">
        <v>41974</v>
      </c>
      <c r="B450" s="0" t="s">
        <v>412</v>
      </c>
      <c r="C450" s="26" t="n">
        <v>5000</v>
      </c>
      <c r="D450" s="26"/>
      <c r="E450" s="26" t="n">
        <v>3013243.81</v>
      </c>
      <c r="F450" s="23"/>
      <c r="G450" s="23"/>
    </row>
    <row r="451" customFormat="false" ht="12.75" hidden="false" customHeight="false" outlineLevel="0" collapsed="false">
      <c r="A451" s="30" t="n">
        <v>41974</v>
      </c>
      <c r="B451" s="0" t="s">
        <v>37</v>
      </c>
      <c r="D451" s="26" t="n">
        <v>5000</v>
      </c>
      <c r="E451" s="26" t="n">
        <v>3018243.81</v>
      </c>
      <c r="F451" s="4" t="s">
        <v>413</v>
      </c>
    </row>
    <row r="452" customFormat="false" ht="12.75" hidden="false" customHeight="false" outlineLevel="0" collapsed="false">
      <c r="A452" s="30" t="n">
        <v>41974</v>
      </c>
      <c r="B452" s="0" t="s">
        <v>414</v>
      </c>
      <c r="C452" s="26" t="n">
        <v>12950.05</v>
      </c>
      <c r="D452" s="26"/>
      <c r="E452" s="26" t="n">
        <v>3013243.81</v>
      </c>
    </row>
    <row r="453" customFormat="false" ht="12.75" hidden="false" customHeight="false" outlineLevel="0" collapsed="false">
      <c r="A453" s="30" t="n">
        <v>41974</v>
      </c>
      <c r="B453" s="0" t="s">
        <v>415</v>
      </c>
      <c r="C453" s="26" t="n">
        <v>7476.18</v>
      </c>
      <c r="D453" s="26"/>
      <c r="E453" s="26" t="n">
        <v>3026193.86</v>
      </c>
    </row>
    <row r="454" customFormat="false" ht="12.75" hidden="false" customHeight="false" outlineLevel="0" collapsed="false">
      <c r="A454" s="30" t="n">
        <v>41974</v>
      </c>
      <c r="B454" s="0" t="s">
        <v>416</v>
      </c>
      <c r="C454" s="26"/>
      <c r="D454" s="26" t="n">
        <v>2796.69</v>
      </c>
      <c r="E454" s="26" t="n">
        <v>3033670.04</v>
      </c>
    </row>
    <row r="455" customFormat="false" ht="12.75" hidden="false" customHeight="false" outlineLevel="0" collapsed="false">
      <c r="A455" s="30" t="n">
        <v>41974</v>
      </c>
      <c r="B455" s="0" t="s">
        <v>48</v>
      </c>
      <c r="C455" s="26" t="n">
        <v>2.88</v>
      </c>
      <c r="D455" s="26"/>
      <c r="E455" s="26" t="n">
        <v>3030873.35</v>
      </c>
    </row>
    <row r="456" customFormat="false" ht="12.75" hidden="false" customHeight="false" outlineLevel="0" collapsed="false">
      <c r="A456" s="30" t="n">
        <v>41974</v>
      </c>
      <c r="B456" s="0" t="s">
        <v>49</v>
      </c>
      <c r="C456" s="26" t="n">
        <v>18</v>
      </c>
      <c r="D456" s="26"/>
      <c r="E456" s="26" t="n">
        <v>3030876.23</v>
      </c>
    </row>
    <row r="457" customFormat="false" ht="12.75" hidden="false" customHeight="false" outlineLevel="0" collapsed="false">
      <c r="A457" s="30" t="n">
        <v>41974</v>
      </c>
      <c r="B457" s="0" t="s">
        <v>50</v>
      </c>
      <c r="C457" s="26"/>
      <c r="D457" s="26" t="n">
        <v>11622.82</v>
      </c>
      <c r="E457" s="26" t="n">
        <v>3030894.23</v>
      </c>
      <c r="F457" s="4" t="s">
        <v>417</v>
      </c>
    </row>
    <row r="458" customFormat="false" ht="12.75" hidden="false" customHeight="false" outlineLevel="0" collapsed="false">
      <c r="A458" s="30" t="n">
        <v>41974</v>
      </c>
      <c r="B458" s="0" t="s">
        <v>51</v>
      </c>
      <c r="C458" s="26" t="n">
        <v>347.44</v>
      </c>
      <c r="D458" s="26"/>
      <c r="E458" s="26" t="n">
        <v>3019271.41</v>
      </c>
    </row>
    <row r="459" customFormat="false" ht="12.75" hidden="false" customHeight="false" outlineLevel="0" collapsed="false">
      <c r="A459" s="30" t="n">
        <v>41974</v>
      </c>
      <c r="B459" s="0" t="s">
        <v>52</v>
      </c>
      <c r="C459" s="26" t="n">
        <v>2171.53</v>
      </c>
      <c r="D459" s="26"/>
      <c r="E459" s="26" t="n">
        <v>3019618.85</v>
      </c>
    </row>
    <row r="460" customFormat="false" ht="12.75" hidden="false" customHeight="false" outlineLevel="0" collapsed="false">
      <c r="A460" s="30" t="n">
        <v>41974</v>
      </c>
      <c r="B460" s="0" t="s">
        <v>53</v>
      </c>
      <c r="C460" s="26"/>
      <c r="D460" s="26" t="n">
        <v>88634.47</v>
      </c>
      <c r="E460" s="26" t="n">
        <v>3021790.38</v>
      </c>
      <c r="F460" s="4" t="s">
        <v>417</v>
      </c>
    </row>
    <row r="461" customFormat="false" ht="12.75" hidden="false" customHeight="false" outlineLevel="0" collapsed="false">
      <c r="A461" s="30" t="n">
        <v>41974</v>
      </c>
      <c r="B461" s="0" t="s">
        <v>48</v>
      </c>
      <c r="C461" s="26" t="n">
        <v>5.76</v>
      </c>
      <c r="D461" s="26"/>
      <c r="E461" s="26" t="n">
        <v>2933155.91</v>
      </c>
    </row>
    <row r="462" customFormat="false" ht="12.75" hidden="false" customHeight="false" outlineLevel="0" collapsed="false">
      <c r="A462" s="30" t="n">
        <v>41974</v>
      </c>
      <c r="B462" s="0" t="s">
        <v>49</v>
      </c>
      <c r="C462" s="26" t="n">
        <v>36</v>
      </c>
      <c r="D462" s="26"/>
      <c r="E462" s="26" t="n">
        <v>2933161.67</v>
      </c>
    </row>
    <row r="463" customFormat="false" ht="12.75" hidden="false" customHeight="false" outlineLevel="0" collapsed="false">
      <c r="A463" s="30" t="n">
        <v>41974</v>
      </c>
      <c r="B463" s="0" t="s">
        <v>50</v>
      </c>
      <c r="C463" s="26"/>
      <c r="D463" s="26" t="n">
        <v>12930</v>
      </c>
      <c r="E463" s="26" t="n">
        <v>2933197.67</v>
      </c>
      <c r="F463" s="4" t="s">
        <v>418</v>
      </c>
    </row>
    <row r="464" customFormat="false" ht="12.75" hidden="false" customHeight="false" outlineLevel="0" collapsed="false">
      <c r="A464" s="30" t="n">
        <v>41974</v>
      </c>
      <c r="B464" s="0" t="s">
        <v>51</v>
      </c>
      <c r="C464" s="26" t="n">
        <v>92.83</v>
      </c>
      <c r="D464" s="26"/>
      <c r="E464" s="26" t="n">
        <v>2920267.67</v>
      </c>
    </row>
    <row r="465" customFormat="false" ht="12.75" hidden="false" customHeight="false" outlineLevel="0" collapsed="false">
      <c r="A465" s="30" t="n">
        <v>41974</v>
      </c>
      <c r="B465" s="0" t="s">
        <v>52</v>
      </c>
      <c r="C465" s="26" t="n">
        <v>580.21</v>
      </c>
      <c r="D465" s="26"/>
      <c r="E465" s="26" t="n">
        <v>2920360.5</v>
      </c>
    </row>
    <row r="466" customFormat="false" ht="12.75" hidden="false" customHeight="false" outlineLevel="0" collapsed="false">
      <c r="A466" s="30" t="n">
        <v>41974</v>
      </c>
      <c r="B466" s="0" t="s">
        <v>53</v>
      </c>
      <c r="C466" s="26"/>
      <c r="D466" s="26" t="n">
        <v>23682.78</v>
      </c>
      <c r="E466" s="26" t="n">
        <v>2920940.71</v>
      </c>
      <c r="F466" s="4" t="s">
        <v>418</v>
      </c>
    </row>
    <row r="467" customFormat="false" ht="12.75" hidden="false" customHeight="false" outlineLevel="0" collapsed="false">
      <c r="A467" s="30" t="n">
        <v>41974</v>
      </c>
      <c r="B467" s="0" t="s">
        <v>419</v>
      </c>
      <c r="C467" s="26" t="n">
        <v>242.4</v>
      </c>
      <c r="D467" s="26"/>
      <c r="E467" s="26" t="n">
        <v>2743443.81</v>
      </c>
      <c r="F467" s="4" t="s">
        <v>420</v>
      </c>
    </row>
    <row r="468" customFormat="false" ht="12.75" hidden="false" customHeight="false" outlineLevel="0" collapsed="false">
      <c r="A468" s="30" t="n">
        <v>41974</v>
      </c>
      <c r="B468" s="0" t="s">
        <v>421</v>
      </c>
      <c r="C468" s="26" t="n">
        <v>1515</v>
      </c>
      <c r="D468" s="26"/>
      <c r="E468" s="26" t="n">
        <v>2743686.21</v>
      </c>
      <c r="F468" s="4" t="s">
        <v>420</v>
      </c>
    </row>
    <row r="469" customFormat="false" ht="12.75" hidden="false" customHeight="false" outlineLevel="0" collapsed="false">
      <c r="A469" s="30" t="n">
        <v>41974</v>
      </c>
      <c r="B469" s="0" t="s">
        <v>422</v>
      </c>
      <c r="C469" s="26" t="n">
        <v>6761.72</v>
      </c>
      <c r="D469" s="26"/>
      <c r="E469" s="26" t="n">
        <v>2745201.21</v>
      </c>
      <c r="F469" s="4" t="s">
        <v>420</v>
      </c>
    </row>
  </sheetData>
  <autoFilter ref="A11:G469"/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100" workbookViewId="0">
      <selection pane="topLeft" activeCell="A769" activeCellId="0" sqref="A76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4:28:03Z</dcterms:created>
  <dc:creator>contabilidad qm</dc:creator>
  <dc:description/>
  <dc:language>en-US</dc:language>
  <cp:lastModifiedBy>cqqcontabilidad</cp:lastModifiedBy>
  <dcterms:modified xsi:type="dcterms:W3CDTF">2014-12-19T23:37:49Z</dcterms:modified>
  <cp:revision>0</cp:revision>
  <dc:subject/>
  <dc:title/>
</cp:coreProperties>
</file>