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1:$G$633</definedName>
    <definedName function="false" hidden="false" name="Excel_BuiltIn_Print_Area" vbProcedure="false">#REF!</definedName>
    <definedName function="false" hidden="false" name="Excel_BuiltIn__FilterDatabase_1" vbProcedure="false">Hoja1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73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PAGO CUENTA DE TERCERO/ 0050813052 CUENTA: 0194099575   BNET</t>
  </si>
  <si>
    <t xml:space="preserve">PAGO CUENTA DE TERCERO/ 0051323015 CUENTA: 0187002645   BNET</t>
  </si>
  <si>
    <t xml:space="preserve">DEPOSITO EN EFECTIVO/ </t>
  </si>
  <si>
    <t xml:space="preserve">TRASPASO ENTRE CUENTAS/DE LA CUENTA 2992160145</t>
  </si>
  <si>
    <t xml:space="preserve">DEPOSITO DE TERCERO/REFBNTC00002186 EK005732                     FBMRCASH</t>
  </si>
  <si>
    <t xml:space="preserve">PI 942 07/14</t>
  </si>
  <si>
    <t xml:space="preserve">DEPOSITO DE TERCERO/REFBNTC00002186 EW176661                     FBMRCASH</t>
  </si>
  <si>
    <t xml:space="preserve">DEPOSITO DE TERCERO/REFBNTC00002186 E0261549                     FBMRCASH</t>
  </si>
  <si>
    <t xml:space="preserve">DEPOSITO DE TERCERO/REFBNTC00002186 E1834768                     FBMRCASH</t>
  </si>
  <si>
    <t xml:space="preserve">IVA INTENTO SOBR CHQ S/F/16%</t>
  </si>
  <si>
    <t xml:space="preserve">INTENTO SOBR CHQ S/FONDOS/0014595 CHQ     243,807.42  SDO      76,848.4</t>
  </si>
  <si>
    <t xml:space="preserve">CHEQUE PAGADO NO./0014661 0445084814</t>
  </si>
  <si>
    <t xml:space="preserve">CHEQUE PAGADO NO./0014627 0445084814</t>
  </si>
  <si>
    <t xml:space="preserve">DEPOSITO EFECTIVO PRACTIC/******9039 JUL31 14:04 PRAC      2304 FOLIO:6340</t>
  </si>
  <si>
    <t xml:space="preserve">PAGO CUENTA DE TERCERO/ 0059048017 CUENTA: 2769263144   BNET</t>
  </si>
  <si>
    <t xml:space="preserve">TRASPASO CUENTAS PROPIAS/ 0044521002 CUENTA: 0176980015   BNET</t>
  </si>
  <si>
    <t xml:space="preserve">PAGO CUENTA DE TERCERO/ 0087579007 CUENTA: 1436527841   BNET</t>
  </si>
  <si>
    <t xml:space="preserve">TRASPASO CUENTAS PROPIAS/ 0047612002 CUENTA: 0445084814   BNET</t>
  </si>
  <si>
    <t xml:space="preserve">CHEQUE PAGADO NO./000014663 0133195457</t>
  </si>
  <si>
    <t xml:space="preserve">CHEQUE PAGADO NO./000014548 0133195457</t>
  </si>
  <si>
    <t xml:space="preserve">DEPOSITO CHEQUE BANCOMER/ </t>
  </si>
  <si>
    <t xml:space="preserve">CHEQUE PAGADO NO./0014680 0159302255</t>
  </si>
  <si>
    <t xml:space="preserve">CHEQUE PAGADO NO./000014662 0133249794</t>
  </si>
  <si>
    <t xml:space="preserve">TRASPASO A PERIFERICA/2951884093 JUL31 09:45 BANCOMER 1312  FOLIO:8964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PAGO CUENTA DE TERCERO/ 0055736012 CUENTA: 0196613438   BNET</t>
  </si>
  <si>
    <t xml:space="preserve">DEPOSITO DE TERCERO/REFBNTC00027537 022377                        BMRCASH</t>
  </si>
  <si>
    <t xml:space="preserve">DEP.CHEQUES DE OTRO BANCO/JUL30 15:43 MEXICO</t>
  </si>
  <si>
    <t xml:space="preserve">CHEQUE PAGADO NO./0014633 0159302255</t>
  </si>
  <si>
    <t xml:space="preserve">CHEQUE PAGADO NO./0014658 0159302255</t>
  </si>
  <si>
    <t xml:space="preserve">CHEQUE PAGADO NO./0014657 0159302255</t>
  </si>
  <si>
    <t xml:space="preserve">CHEQUE PAGADO NO./0014620 0444218655</t>
  </si>
  <si>
    <t xml:space="preserve">CHEQUE PAGADO NO./0014621 0444218655</t>
  </si>
  <si>
    <t xml:space="preserve">DEPOSITO DE TERCERO/REFBNTC00317527               QUALITAS 7339690BMRCASH</t>
  </si>
  <si>
    <t xml:space="preserve">DEPOSITO DE TERCERO/REFBNTC00317527               QUALITAS 7340835BMRCASH</t>
  </si>
  <si>
    <t xml:space="preserve">DEPOSITO DE TERCERO/REFBNTC00002186 EMBARQUE                     FBMRCASH</t>
  </si>
  <si>
    <t xml:space="preserve">PI 908 07/14</t>
  </si>
  <si>
    <t xml:space="preserve">DEPOSITO DE TERCERO/REFBNTC00002186 ES473539                     FBMRCASH</t>
  </si>
  <si>
    <t xml:space="preserve">PI 905 07/14</t>
  </si>
  <si>
    <t xml:space="preserve">0726-TCN14</t>
  </si>
  <si>
    <t xml:space="preserve">DEPOSITO DE TERCERO/REFBNTC00002186 ED596507                     FBMRCASH</t>
  </si>
  <si>
    <t xml:space="preserve">0582-TCN14</t>
  </si>
  <si>
    <t xml:space="preserve">SPEI RECIBIDOBANAMEX/0005128354  002 0000001TRASPASO</t>
  </si>
  <si>
    <t xml:space="preserve">PAGO CUENTA DE TERCERO/ 0075104014 CUENTA: 0102889269   BNET</t>
  </si>
  <si>
    <t xml:space="preserve">CHEQUE PAGADO NO./0014651 0137429126</t>
  </si>
  <si>
    <t xml:space="preserve">SPEI RECIBIDOBANAMEX/0005060394  002 0000001ANTICIPO VEHICULO YARIS ALECSA</t>
  </si>
  <si>
    <t xml:space="preserve">DEP.CHEQUES DE OTRO BANCO/JUL30 10:15 MEXICO</t>
  </si>
  <si>
    <t xml:space="preserve">PAGO TARJETA DE CREDITO/99082800845574 DOMICILIACION</t>
  </si>
  <si>
    <t xml:space="preserve">PAGO CUENTA DE TERCERO/ 0088718011 CUENTA: 0142838214   BNET</t>
  </si>
  <si>
    <t xml:space="preserve">SPEI RECIBIDOSCOTIABANK/0005909318  044 0022744ARRENDAMIENTO</t>
  </si>
  <si>
    <t xml:space="preserve">DEPOSITO DE TERCERO/REFBNTC00002186 E1431983                     FBMRCASH</t>
  </si>
  <si>
    <t xml:space="preserve">PI 863 07/14</t>
  </si>
  <si>
    <t xml:space="preserve">0690-TCN14</t>
  </si>
  <si>
    <t xml:space="preserve">DEPOSITO DE TERCERO/REFBNTC00002186 EK008807                     FBMRCASH</t>
  </si>
  <si>
    <t xml:space="preserve">0689-TCN14</t>
  </si>
  <si>
    <t xml:space="preserve">CHEQUE PAGADO NO./000014652 0133249794</t>
  </si>
  <si>
    <t xml:space="preserve">DEP.CHEQUES DE OTRO BANCO/JUL29 14:09 MEXICO</t>
  </si>
  <si>
    <t xml:space="preserve">SPEI RECIBIDOBANAMEX/0005877991  002 0000001TRASPASO</t>
  </si>
  <si>
    <t xml:space="preserve">TRASPASO ENTRE CUENTAS/DE LA CUENTA 0192365707</t>
  </si>
  <si>
    <t xml:space="preserve">DEP.CHEQUES DE OTRO BANCO/JUL29 12:37 MEXICO</t>
  </si>
  <si>
    <t xml:space="preserve">PAGO CUENTA DE TERCERO/ 0070479024 CUENTA: 0190241210   BNET</t>
  </si>
  <si>
    <t xml:space="preserve">PAGO CUENTA DE TERCERO/ 0070479009 CUENTA: 0190241210   BNET</t>
  </si>
  <si>
    <t xml:space="preserve">PAGO CUENTA DE TERCERO/ 0080034049 CUENTA: 0194841417   BNET</t>
  </si>
  <si>
    <t xml:space="preserve">TRASPASO CUENTAS PROPIAS/ 0038969002 CUENTA: 0141443798   BNET</t>
  </si>
  <si>
    <t xml:space="preserve">TRASPASO A TERCERO EN GPO/CARGO POR GRUPO INTERNET</t>
  </si>
  <si>
    <t xml:space="preserve">TEF ENVIADO  BANORTE/1244935871  072 0074019PAGO F-69162</t>
  </si>
  <si>
    <t xml:space="preserve">TEF ENVIADO  BANAMEX/1244935860  002 0074019PAGO F-ZE57946</t>
  </si>
  <si>
    <t xml:space="preserve">TEF ENVIADO  BAJIO/1244935856  030 0074019PAGO F-A748,11709</t>
  </si>
  <si>
    <t xml:space="preserve">TEF ENVIADO  BANAMEX/1244935845  002 0074019PAGO F-4149210</t>
  </si>
  <si>
    <t xml:space="preserve">TEF ENVIADO  SCOTIABANK/1244935834  044 0074019PAGO F-A22384</t>
  </si>
  <si>
    <t xml:space="preserve">TEF ENVIADO  BANORTE/1244935823  072 0074019PAGO F-A108,A113</t>
  </si>
  <si>
    <t xml:space="preserve">TEF ENVIADO  BANAMEX/1244935812  002 0074019PAGO TOYOTA</t>
  </si>
  <si>
    <t xml:space="preserve">TEF ENVIADO  SANTANDER/1244935801  014 0074019PAGO F-A1224</t>
  </si>
  <si>
    <t xml:space="preserve">TEF ENVIADO  BANAMEX/1244935790  002 0074019PAGO F-37,41,40,42</t>
  </si>
  <si>
    <t xml:space="preserve">TEF ENVIADO  BANAMEX/1244935786  002 0074019PAGO F-ZE42548,ZE40955</t>
  </si>
  <si>
    <t xml:space="preserve">TEF ENVIADO  SCOTIABANK/1244935775  044 0074019PAGO F-A22315</t>
  </si>
  <si>
    <t xml:space="preserve">TEF ENVIADO  BAJIO/1244935764  030 0074019PAGO F-B180</t>
  </si>
  <si>
    <t xml:space="preserve">TEF ENVIADO  BANAMEX/1244935753  002 0074019PAGO F-4137669</t>
  </si>
  <si>
    <t xml:space="preserve">TEF ENVIADO  BANORTE/1244935742  072 0074019PAGO F-95,92,91,107,99</t>
  </si>
  <si>
    <t xml:space="preserve">TEF ENVIADO  BAJIO/1244935731  030 0074019PAGO F-11458,11621</t>
  </si>
  <si>
    <t xml:space="preserve">TEF ENVIADO  BANORTE/1244935720  072 0074019PAGO F-292,293</t>
  </si>
  <si>
    <t xml:space="preserve">TEF ENVIADO  HSBC/1244935716  021 0074019PAGO F-355</t>
  </si>
  <si>
    <t xml:space="preserve">PAGO CUENTA DE TERCERO/ 0041591011 CUENTA: 0190241210   BNET</t>
  </si>
  <si>
    <t xml:space="preserve">DEPOSITO DE TERCERO/0696031CTO00951 3014015353                     CASHW.</t>
  </si>
  <si>
    <t xml:space="preserve">TRASPASO CUENTAS PROPIAS/ 0074446002 CUENTA: 0445084814   BNET</t>
  </si>
  <si>
    <t xml:space="preserve">CHEQUE PAGADO NO./0014644 2758767564</t>
  </si>
  <si>
    <t xml:space="preserve">CHEQUE PAGADO NO./000014642 0133249794</t>
  </si>
  <si>
    <t xml:space="preserve">SPEI RECIBIDOBANAMEX/0005109711  002 0000001TRASPASO</t>
  </si>
  <si>
    <t xml:space="preserve">TRASPASO A PERIFERICA/2951884093 JUL28 10:16 BANCOMER 1312  FOLIO:6415</t>
  </si>
  <si>
    <t xml:space="preserve">DTOS.EFVO.CORTE DEL 26/07/2014</t>
  </si>
  <si>
    <t xml:space="preserve">CORTE DEL 26/07/2014</t>
  </si>
  <si>
    <t xml:space="preserve">CORTE DEL 25/07/2014</t>
  </si>
  <si>
    <t xml:space="preserve">CHEQUE PAGADO NO./0014632 0188289948</t>
  </si>
  <si>
    <t xml:space="preserve">DTOS.EFVO.CORTE DEL 25/07/2014</t>
  </si>
  <si>
    <t xml:space="preserve">CHEQUE PAGADO NO./CH-0014628  </t>
  </si>
  <si>
    <t xml:space="preserve">CHEQUE PAGADO NO./CH-0014626  </t>
  </si>
  <si>
    <t xml:space="preserve">PAGO CUENTA DE TERCERO/ 0042519025 CUENTA: 0155579465   BNET</t>
  </si>
  <si>
    <t xml:space="preserve">PAGO CUENTA DE TERCERO/ 0055634017 CUENTA: 0193508242   BNET</t>
  </si>
  <si>
    <t xml:space="preserve">TRASPASO ENTRE CUENTAS/DE LA CUENTA 2674346645</t>
  </si>
  <si>
    <t xml:space="preserve">DEPOSITO DE TERCERO/REFBNTC00002186 EK008568                     FBMRCASH</t>
  </si>
  <si>
    <t xml:space="preserve">PI 750 26/07/2014</t>
  </si>
  <si>
    <t xml:space="preserve">0645-TCN14</t>
  </si>
  <si>
    <t xml:space="preserve">INTENTO SOBR CHQ S/FONDOS/0014632 CHQ     171,905.49  SDO     122,388.5</t>
  </si>
  <si>
    <t xml:space="preserve">CHEQUE PAGADO NO./0014638 0447737114</t>
  </si>
  <si>
    <t xml:space="preserve">CHEQUE PAGADO NO./0014636 0159302255</t>
  </si>
  <si>
    <t xml:space="preserve">CHEQUE PAGADO NO./000014635 0133249794</t>
  </si>
  <si>
    <t xml:space="preserve">CHEQUE PAGADO NO./0014640 2674346645</t>
  </si>
  <si>
    <t xml:space="preserve">CHEQUE PAGADO NO./000014619 0142275759</t>
  </si>
  <si>
    <t xml:space="preserve">RF-23910 CORTE DEL 25/07/2014</t>
  </si>
  <si>
    <t xml:space="preserve">RF-23904 CORTE DEL 25/09/2014</t>
  </si>
  <si>
    <t xml:space="preserve">CHEQUE PAGADO NO./0014641 PAGO EN EFECTIVO</t>
  </si>
  <si>
    <t xml:space="preserve">RF-23907 CORTE DEL 25/07/2014</t>
  </si>
  <si>
    <t xml:space="preserve">DTOS.EFVO.CORTE DEL 24/07/2014</t>
  </si>
  <si>
    <t xml:space="preserve">RF-23893 CORTE DEL 24/07/2014</t>
  </si>
  <si>
    <t xml:space="preserve">TRASPASO A PERIFERICA/2951884093 JUL25 09:58 BANCOMER 1312  FOLIO:4198</t>
  </si>
  <si>
    <t xml:space="preserve">CHEQUE PAGADO NO./0014630 0447737114</t>
  </si>
  <si>
    <t xml:space="preserve">CORTE DEL 24/07/2014</t>
  </si>
  <si>
    <t xml:space="preserve">TEF RECIBIDO AMERICAN EXP/1244262176  103 1032222TEF AMEXCO SE 9350093168</t>
  </si>
  <si>
    <t xml:space="preserve">PAGO CUENTA DE TERCERO/ 0082304016 CUENTA: 1148430306   BNET</t>
  </si>
  <si>
    <t xml:space="preserve">RF-23901 CORTE DEL 25/07/2014</t>
  </si>
  <si>
    <t xml:space="preserve">DEPOSITO DE TERCERO/REFBNTC00002186 TFS                           BMRCASH</t>
  </si>
  <si>
    <t xml:space="preserve">PI 711 25/07/2014</t>
  </si>
  <si>
    <t xml:space="preserve">PAGO CUENTA DE TERCERO/ 0057407014 CUENTA: 0110050075   BNET</t>
  </si>
  <si>
    <t xml:space="preserve">AS-24017 CORTE DEL 24/07/2014</t>
  </si>
  <si>
    <t xml:space="preserve">TRASPASO CUENTAS PROPIAS/ 0086685002 CUENTA: 0445084814   BNET</t>
  </si>
  <si>
    <t xml:space="preserve">DEP.CHEQUES DE OTRO BANCO/JUL24 13:42 MEXICO</t>
  </si>
  <si>
    <t xml:space="preserve">CHEQUE PAGADO NO./000014631 0133249794</t>
  </si>
  <si>
    <t xml:space="preserve">TRASPASO CUENTAS PROPIAS/ 0023631002 CUENTA: 0176980015   BNET</t>
  </si>
  <si>
    <t xml:space="preserve">PAGO CUENTA DE TERCERO/ 0046556052 CUENTA: 0449545840   BNET</t>
  </si>
  <si>
    <t xml:space="preserve">AS-24021 CORTE DEL 24/07/2014</t>
  </si>
  <si>
    <t xml:space="preserve">DEP.CHEQUES DE OTRO BANCO/JUL24 09:50 MEXICO</t>
  </si>
  <si>
    <t xml:space="preserve">AS-23978 CORTE DEL 23/07/2014</t>
  </si>
  <si>
    <t xml:space="preserve">DTOS.EFVO.CORTE DEL 23/07/2014</t>
  </si>
  <si>
    <t xml:space="preserve">TEF RECIBIDO AMERICAN EXP/1243694981  103 1032222TEF AMEXCO SE 9350093168</t>
  </si>
  <si>
    <t xml:space="preserve">CHEQUE PAGADO NO./0014558 RFC CUENTA DE DEPOSITO:GNP9211244P0</t>
  </si>
  <si>
    <t xml:space="preserve">TRASPASO A PERIFERICA/2951884093  </t>
  </si>
  <si>
    <t xml:space="preserve">CHEQUE PAGADO NO./0014624 0159302255</t>
  </si>
  <si>
    <t xml:space="preserve">CHEQUE PAGADO NO./000014625 0133249794</t>
  </si>
  <si>
    <t xml:space="preserve">CHEQUE PAGADO NO./0014623 0159302255</t>
  </si>
  <si>
    <t xml:space="preserve">SPEI RECIBIDOBANAMEX/0005087372  002 2306201MMTO CAM.EDGAR</t>
  </si>
  <si>
    <t xml:space="preserve">AS-23998 CORTE DEL 23/07/2014</t>
  </si>
  <si>
    <t xml:space="preserve">CHEQUE PAGADO NO./0014542 0141603345</t>
  </si>
  <si>
    <t xml:space="preserve">RF-23880 CORTE DEL 23/07/2014</t>
  </si>
  <si>
    <t xml:space="preserve">DEPOSITO DE TERCERO/REFBNTC00044903 5233                          BMRCASH</t>
  </si>
  <si>
    <t xml:space="preserve">RF-23891 CORTE DEL 24/07/2014</t>
  </si>
  <si>
    <t xml:space="preserve">PAGO CUENTA DE TERCERO/ 0011699014 CUENTA: 0102042630   BNET</t>
  </si>
  <si>
    <t xml:space="preserve">AS-23997 CORTE DEL 23/07/2014</t>
  </si>
  <si>
    <t xml:space="preserve">TRASPASO CUENTAS PROPIAS/ 0069860002 CUENTA: 0445084814   BNET</t>
  </si>
  <si>
    <t xml:space="preserve">SPEI RECIBIDOZURICH/0005054488  627 0000072 2151216</t>
  </si>
  <si>
    <t xml:space="preserve">RF-23897 CORTE DEL 24/07/2014</t>
  </si>
  <si>
    <t xml:space="preserve">DEPOSITO DE TERCERO/REFBNTC00002186 ES027081                     FBMRCASH</t>
  </si>
  <si>
    <t xml:space="preserve">I 678 24/07/14</t>
  </si>
  <si>
    <t xml:space="preserve">0641-TCN14</t>
  </si>
  <si>
    <t xml:space="preserve">DEPOSITO DE TERCERO/REFBNTC00002186 E0261198                     FBMRCASH</t>
  </si>
  <si>
    <t xml:space="preserve">0692-TCN14</t>
  </si>
  <si>
    <t xml:space="preserve">DEPOSITO DE TERCERO/REFBNTC00002186 E6148932                     FBMRCASH</t>
  </si>
  <si>
    <t xml:space="preserve">0676-TCN14</t>
  </si>
  <si>
    <t xml:space="preserve">DEPOSITO DE TERCERO/REFBNTC00002186 EP094436                     FBMRCASH</t>
  </si>
  <si>
    <t xml:space="preserve">0686-TCN14</t>
  </si>
  <si>
    <t xml:space="preserve">DEPOSITO DE TERCERO/REFBNTC00002186 EK005621                     FBMRCASH</t>
  </si>
  <si>
    <t xml:space="preserve">0678-TCN14</t>
  </si>
  <si>
    <t xml:space="preserve">CHEQUE PAGADO NO./0014551 0188152012</t>
  </si>
  <si>
    <t xml:space="preserve">I 680 24/07/14</t>
  </si>
  <si>
    <t xml:space="preserve">DEP.CHEQUES DE OTRO BANCO/JUL23 10:21 MEXICO</t>
  </si>
  <si>
    <t xml:space="preserve">I 679 24/07/14</t>
  </si>
  <si>
    <t xml:space="preserve">RF-23869 CORTE DEL 22/07/2014</t>
  </si>
  <si>
    <t xml:space="preserve">DTOS.EFVO.CORTE DEL 22/07/2014</t>
  </si>
  <si>
    <t xml:space="preserve">RF-23873 CORTE DEL 22/07/2014</t>
  </si>
  <si>
    <t xml:space="preserve">RF-23884 CORTE DEL 23/07/2014</t>
  </si>
  <si>
    <t xml:space="preserve">SPEI RECIBIDOHDI SEGUROS/0005005995  636 0531521 HDI SEGUROS SA. DE CV.</t>
  </si>
  <si>
    <t xml:space="preserve">CORTE DEL 22/07/2014</t>
  </si>
  <si>
    <t xml:space="preserve">TEF RECIBIDO AMERICAN EXP/1243262355  103 1032222TEF AMEXCO SE 9350093168</t>
  </si>
  <si>
    <t xml:space="preserve">DEPOSITO DE TERCERO/REFBNTC00097373 SERV Y MANTENIMIENTO CAMIONETABMRCASH</t>
  </si>
  <si>
    <t xml:space="preserve">AS-24020 CORTE DEL 24/07/2014</t>
  </si>
  <si>
    <t xml:space="preserve">DEPOSITO DE TERCERO/REFBNTC00002186 F-AM711                      FBMRCASH</t>
  </si>
  <si>
    <t xml:space="preserve">DEPOSITO DE TERCERO/REFBNTC00002186 F-AM694                      FBMRCASH</t>
  </si>
  <si>
    <t xml:space="preserve">CHEQUE PAGADO NO./CH-0014622 RFC CUENTA DE DEPOSITO:TFS011012 -M18</t>
  </si>
  <si>
    <t xml:space="preserve">CHEQUE PAGADO NO./CH-0014618 RFC CUENTA DE DEPOSITO:DAU051111 -1HA</t>
  </si>
  <si>
    <t xml:space="preserve">TRASPASO CUENTAS PROPIAS/ 0031126002 CUENTA: 0445084814   BNET</t>
  </si>
  <si>
    <t xml:space="preserve">CHEQUE PAGADO NO./0014485 0446691722</t>
  </si>
  <si>
    <t xml:space="preserve">CHEQUE PAGADO NO./0014592 0446691722</t>
  </si>
  <si>
    <t xml:space="preserve">AS-23930 CORTE DEL 21/07/2014</t>
  </si>
  <si>
    <t xml:space="preserve">DTOS.EFVO. CORTE DEL 21/07/2014</t>
  </si>
  <si>
    <t xml:space="preserve">CORTE DEL 21/07/2014</t>
  </si>
  <si>
    <t xml:space="preserve">TEF RECIBIDO AMERICAN EXP/1242865514  103 1032222TEF AMEXCO SE 9350093168</t>
  </si>
  <si>
    <t xml:space="preserve">GM FINANCIAL DE MEXICO SA/GME951215A8A Pago a Contrato GM Financial</t>
  </si>
  <si>
    <t xml:space="preserve">DEPOSITO DE TERCERO/REFBNTC00022268 PAGOS 210714                  BMRCASH</t>
  </si>
  <si>
    <t xml:space="preserve">RF-23862 CORTE DEL 21/07/2014</t>
  </si>
  <si>
    <t xml:space="preserve">IVA SPEI ENV   0000115459/ 16%        014 2115459TRASPASO CUENTAS</t>
  </si>
  <si>
    <t xml:space="preserve">COMISION SPEI ENVIADO/0000115459  014 2115459TRASPASO CUENTAS</t>
  </si>
  <si>
    <t xml:space="preserve">SPEI ENVIADO SANTANDER/0000115459  014 2115459TRASPASO CUENTAS</t>
  </si>
  <si>
    <t xml:space="preserve">CHEQUE PAGADO NO./0014616 0159302255</t>
  </si>
  <si>
    <t xml:space="preserve">TRASPASO CUENTAS PROPIAS/ 0031317002 CUENTA: 0176980015   BNET</t>
  </si>
  <si>
    <t xml:space="preserve">CHEQUE PAGADO NO./0014570 0151679147</t>
  </si>
  <si>
    <t xml:space="preserve">TRASPASO CUENTAS PROPIAS/ 0003260002 CUENTA: 0176980015   BNET</t>
  </si>
  <si>
    <t xml:space="preserve">TRASPASO ENTRE CUENTAS/DE LA CUENTA 1415920191</t>
  </si>
  <si>
    <t xml:space="preserve">RF-23864 CORTE DEL 22/07/2014</t>
  </si>
  <si>
    <t xml:space="preserve">TRASPASO ENTRE CUENTAS/DE LA CUENTA 2856375952</t>
  </si>
  <si>
    <t xml:space="preserve">RF-23866 CORTE DEL 22/07/2014</t>
  </si>
  <si>
    <t xml:space="preserve">DEP.CHEQUES DE OTRO BANCO/JUL21 12:02 MEXICO</t>
  </si>
  <si>
    <t xml:space="preserve">RF-23876 CORTE DEL 22/07/2014</t>
  </si>
  <si>
    <t xml:space="preserve">DTOS.EFVO.CORTE DEL 19/07/2014</t>
  </si>
  <si>
    <t xml:space="preserve">RF-23847 CORTE DEL 19/07/2014</t>
  </si>
  <si>
    <t xml:space="preserve">CORTE DEL 18/07/2014</t>
  </si>
  <si>
    <t xml:space="preserve">CORTE DEL 19/07/2014</t>
  </si>
  <si>
    <t xml:space="preserve">TRASPASO CUENTAS PROPIAS/ 0014845030 CUENTA: 0445084814   BNET</t>
  </si>
  <si>
    <t xml:space="preserve">DTOS.EFVO.CORTE DEL 18/07/2014</t>
  </si>
  <si>
    <t xml:space="preserve">TEF RECIBIDO AMERICAN EXP/1242442854  103 1032222TEF AMEXCO SE 9350093168</t>
  </si>
  <si>
    <t xml:space="preserve">PAGO CUENTA DE TERCERO/ 0048251013 CUENTA: 0193710734   BNET</t>
  </si>
  <si>
    <t xml:space="preserve">AS-23927 CORTE DEL 21/07/2014</t>
  </si>
  <si>
    <t xml:space="preserve">PAGO CUENTA DE TERCERO/ 0051889015 CUENTA: 0148316678   BNET</t>
  </si>
  <si>
    <t xml:space="preserve">RF-23844 CORTE DEL 19/07/2014</t>
  </si>
  <si>
    <t xml:space="preserve">TRASPASO ENTRE CUENTAS/DE LA CUENTA 2700358142</t>
  </si>
  <si>
    <t xml:space="preserve">AR-06762 CORTE DEL 21/07/2014</t>
  </si>
  <si>
    <t xml:space="preserve">CHEQUE PAGADO NO./000014605 0154248465</t>
  </si>
  <si>
    <t xml:space="preserve">CHEQUE PAGADO NO./0014614 0447737114</t>
  </si>
  <si>
    <t xml:space="preserve">CHEQUE PAGADO NO./0014613 0159302255</t>
  </si>
  <si>
    <t xml:space="preserve">TRASPASO CUENTAS PROPIAS/ 0045418002 CUENTA: 0176980015   BNET</t>
  </si>
  <si>
    <t xml:space="preserve">SPEI RECIBIDOBANAMEX/0005098149  002 0000001TRASPASO</t>
  </si>
  <si>
    <t xml:space="preserve">RF-23843 CORTE DEL 18/07/2014</t>
  </si>
  <si>
    <t xml:space="preserve">CHEQUE PAGADO NO./0014606 PAGO EN EFECTIVO</t>
  </si>
  <si>
    <t xml:space="preserve">DEP.CHEQUES DE OTRO BANCO/JUL18 11:30 MEXICO</t>
  </si>
  <si>
    <t xml:space="preserve">RF-23835 CORTE DEL 18/07/2014</t>
  </si>
  <si>
    <t xml:space="preserve">TRASPASO A PERIFERICA/2951884093 JUL18 09:54 BANCOMER 2743  FOLIO:7456</t>
  </si>
  <si>
    <t xml:space="preserve">DEP.CHEQUES DE OTRO BANCO/JUL18 09:53 MEXICO</t>
  </si>
  <si>
    <t xml:space="preserve">AS-23864 CORTE DEL 17/07/2014</t>
  </si>
  <si>
    <t xml:space="preserve">RF-23828 CORTE DEL 17/07/14</t>
  </si>
  <si>
    <t xml:space="preserve">DTOS.EFVO.CORTE DEL 17Y15/07/2014</t>
  </si>
  <si>
    <t xml:space="preserve">CORTE DEL 17/07/2014</t>
  </si>
  <si>
    <t xml:space="preserve">CHEQUE PAGADO NO./0014590 RFC CUENTA DE DEPOSITO:ADA030715477</t>
  </si>
  <si>
    <t xml:space="preserve">RECAUDACION DE IMPUE/GUIA:2987908 REF:01141NKN510098743491 CIE:0844985</t>
  </si>
  <si>
    <t xml:space="preserve">PAGO CUENTA DE TERCERO/ 0076327011 CUENTA: 0194841417   BNET</t>
  </si>
  <si>
    <t xml:space="preserve">RF-23836 CORTE DEL 18/07/14</t>
  </si>
  <si>
    <t xml:space="preserve">DEPOSITO CHEQUE BANCOMER/0047475  </t>
  </si>
  <si>
    <t xml:space="preserve">RF-23830 CORTE DEL 17/07/2014</t>
  </si>
  <si>
    <t xml:space="preserve">CHEQUE PAGADO NO./CH-0014609 RFC CUENTA DE DEPOSITO:C&amp;A050406 -NL0</t>
  </si>
  <si>
    <t xml:space="preserve">CHEQUE PAGADO NO./CH-0014610 RFC CUENTA DE DEPOSITO:C&amp;A050406 -NL0</t>
  </si>
  <si>
    <t xml:space="preserve">CHEQUE PAGADO NO./CH-0014611 RFC CUENTA DE DEPOSITO:C&amp;A050406 -NL0</t>
  </si>
  <si>
    <t xml:space="preserve">CHEQUE PAGADO NO./CH-0014612 RFC CUENTA DE DEPOSITO:C&amp;A050406 -NL0</t>
  </si>
  <si>
    <t xml:space="preserve">SPEI RECIBIDOBANAMEX/0005093624  002 0000001TRASPASO</t>
  </si>
  <si>
    <t xml:space="preserve">CHEQUE PAGADO NO./CH-0014603 RFC CUENTA DE DEPOSITO:QCS931209 -G49</t>
  </si>
  <si>
    <t xml:space="preserve">DEPOSITO CHEQUE BANCOMER/0047468  </t>
  </si>
  <si>
    <t xml:space="preserve">RF-23833 CORTE DEL 17/07/14</t>
  </si>
  <si>
    <t xml:space="preserve">DEPOSITO EN EFECTIVO/0047467  </t>
  </si>
  <si>
    <t xml:space="preserve">DEPOSITO EN EFECTIVO/0047466  </t>
  </si>
  <si>
    <t xml:space="preserve">DTOS.EFVO. CORTE DEL 16/07/2014</t>
  </si>
  <si>
    <t xml:space="preserve">CORTE DEL 16/07/2014</t>
  </si>
  <si>
    <t xml:space="preserve">CHEQUE PAGADO NO./0014599 RFC CUENTA DE DEPOSITO:ASE931116231</t>
  </si>
  <si>
    <t xml:space="preserve">CHEQUE PAGADO NO./0014586 RFC CUENTA DE DEPOSITO:MSM010207IP3</t>
  </si>
  <si>
    <t xml:space="preserve">CHEQUE PAGADO NO./0014594 RFC CUENTA DE DEPOSITO:DCO050303BG1</t>
  </si>
  <si>
    <t xml:space="preserve">CHEQUE PAGADO NO./0014591 RFC CUENTA DE DEPOSITO:CACX690510NNA</t>
  </si>
  <si>
    <t xml:space="preserve">CHEQUE PAGADO NO./0014593 RFC CUENTA DE DEPOSITO:MUBC4112283F2</t>
  </si>
  <si>
    <t xml:space="preserve">PAGO CUENTA DE TERCERO/ 0097758018 CUENTA: 2983511103   BNET</t>
  </si>
  <si>
    <t xml:space="preserve">AS-23850 CORTE DEL 17/07/2014</t>
  </si>
  <si>
    <t xml:space="preserve">SPEI RECIBIDOBANAMEX/0005115340  002 0044908PAGO ORDEN DE SERVICIO S000004</t>
  </si>
  <si>
    <t xml:space="preserve">AS-23839 CORTE DEL 16/07/2014</t>
  </si>
  <si>
    <t xml:space="preserve">AR-06748 CORTE DEL 18/07/2014</t>
  </si>
  <si>
    <t xml:space="preserve">CHEQUE PAGADO NO./0014604 0141603345</t>
  </si>
  <si>
    <t xml:space="preserve">CHEQUE PAGADO NO./0014602 0446691730</t>
  </si>
  <si>
    <t xml:space="preserve">CHEQUE PAGADO NO./000014601 0446691730</t>
  </si>
  <si>
    <t xml:space="preserve">SPEI RECIBIDOBANAMEX/0005088432  002 0000001TRASPASO</t>
  </si>
  <si>
    <t xml:space="preserve">PAGO CUENTA DE TERCERO/ 0028993010 CUENTA: 0195156688   BNET</t>
  </si>
  <si>
    <t xml:space="preserve">AS-23840 CORTE DEL 16/07/2014</t>
  </si>
  <si>
    <t xml:space="preserve">DEPOSITO DE TERCERO/0682160CTO00951 3014014267                     CASHW.</t>
  </si>
  <si>
    <t xml:space="preserve">RF-23896 CORTE DEL 24/07/2014</t>
  </si>
  <si>
    <t xml:space="preserve">PAGO CUENTA DE TERCERO/ 0043414013 CUENTA: 0107749724   BNET</t>
  </si>
  <si>
    <t xml:space="preserve">AS-23831 CORTE DEL 16/07/2014</t>
  </si>
  <si>
    <t xml:space="preserve">CHEQUE PAGADO NO./000014484 0447577869</t>
  </si>
  <si>
    <t xml:space="preserve">DTOS.EFVO.CORTE DEL 15 Y 17/07/2014 279.40</t>
  </si>
  <si>
    <t xml:space="preserve">CORTE DEL 15/07/2014</t>
  </si>
  <si>
    <t xml:space="preserve">PAGO CUENTA DE TERCERO/ 0068919016 CUENTA: 0194841417   BNET</t>
  </si>
  <si>
    <t xml:space="preserve">AS-23837 CORTE DEL 16/07/2014</t>
  </si>
  <si>
    <t xml:space="preserve">TEF ENVIADO  BANAMEX/1240877304  002 0019717PAGO F-30</t>
  </si>
  <si>
    <t xml:space="preserve">TEF ENVIADO  BANAMEX/1240877293  002 0019717PAGO F-42</t>
  </si>
  <si>
    <t xml:space="preserve">TEF ENVIADO  BANORTE/1240877282  072 0019717PAGO F-101,96,104,94,100</t>
  </si>
  <si>
    <t xml:space="preserve">TEF ENVIADO  BAJIO/1240877271  030 0019717PAGO F-B188</t>
  </si>
  <si>
    <t xml:space="preserve">TEF ENVIADO  BAJIO/1240877260  030 0019717PAGO F-B188</t>
  </si>
  <si>
    <t xml:space="preserve">TEF ENVIADO  BAJIO/1240877256  030 0019717PAGO F-B187,B191</t>
  </si>
  <si>
    <t xml:space="preserve">TEF ENVIADO  SCOTIABANK/1240877245  044 0019717PAGO F-380</t>
  </si>
  <si>
    <t xml:space="preserve">TEF ENVIADO  BANAMEX/1240877234  002 0019717PAGO F-S26652</t>
  </si>
  <si>
    <t xml:space="preserve">TEF ENVIADO  SCOTIABANK/1240877223  044 0019717PAGO F-A22225</t>
  </si>
  <si>
    <t xml:space="preserve">TEF ENVIADO  BANAMEX/1240877212  002 0019717PAGO F-ZH8400</t>
  </si>
  <si>
    <t xml:space="preserve">TEF ENVIADO  BANAMEX/1240877201  002 0019717PAGO F-1241</t>
  </si>
  <si>
    <t xml:space="preserve">TEF ENVIADO  SANTANDER/1240877190  014 0019717PAGO UNIDAD TOYOTA</t>
  </si>
  <si>
    <t xml:space="preserve">TEF ENVIADO  SANTANDER/1240877186  014 0019717PAGO UNIDAD TOYOTA</t>
  </si>
  <si>
    <t xml:space="preserve">TEF ENVIADO  SANTANDER/1240877175  014 0019717PAGO UNIDAD TOYOTA</t>
  </si>
  <si>
    <t xml:space="preserve">TEF ENVIADO  BANORTE/1240877164  072 0019717PAGO F-67388</t>
  </si>
  <si>
    <t xml:space="preserve">TEF ENVIADO  BANAMEX/1240877153  002 0019717PAGO F-38,39</t>
  </si>
  <si>
    <t xml:space="preserve">TEF ENVIADO  BANAMEX/1240877142  002 0019717PAGO F-11458,117307,120597,117</t>
  </si>
  <si>
    <t xml:space="preserve">TRASPASO CUENTAS PROPIAS/ 0060776037 CUENTA: 0445084814   BNET</t>
  </si>
  <si>
    <t xml:space="preserve">DEP.CHEQUES DE OTRO BANCO/0047416 JUL15 15:25 MEXICO</t>
  </si>
  <si>
    <t xml:space="preserve">RF-23825 CORTE DEL 17/07/2014</t>
  </si>
  <si>
    <t xml:space="preserve">TRASPASO ENTRE CUENTAS/DE LA CUENTA 2796280358</t>
  </si>
  <si>
    <t xml:space="preserve">RF-23823 CORTE DEL 16/07/2014</t>
  </si>
  <si>
    <t xml:space="preserve">DEPOSITO DE TERCERO/REFBNTC00002186 EP128922                     FBMRCASH</t>
  </si>
  <si>
    <t xml:space="preserve">PI 445 17/07/14</t>
  </si>
  <si>
    <t xml:space="preserve">0576-TCN14</t>
  </si>
  <si>
    <t xml:space="preserve">DEPOSITO DE TERCERO/0102034CTO00258 0008123826 217 2   AUTOS       CASHW.</t>
  </si>
  <si>
    <t xml:space="preserve">RF-23898 CORTE DEL 24/07/2014</t>
  </si>
  <si>
    <t xml:space="preserve">DEPOSITO DE TERCERO/0102033CTO00258 0008123825 217 2   AUTOS       CASHW.</t>
  </si>
  <si>
    <t xml:space="preserve">CHEQUE PAGADO NO./CH-0014589 RFC CUENTA DE DEPOSITO:TFS011012 -M18</t>
  </si>
  <si>
    <t xml:space="preserve">SPEI RECIBIDOBANAMEX/0005113012  002 0000001TRASPASO</t>
  </si>
  <si>
    <t xml:space="preserve">RF-23805 CORTE DEL 14/07/2014</t>
  </si>
  <si>
    <t xml:space="preserve">DEP.CHEQUES DE OTRO BANCO/0047409 JUL15 11:18 MEXICO</t>
  </si>
  <si>
    <t xml:space="preserve">DEPOSITO EN EFECTIVO/0047408  </t>
  </si>
  <si>
    <t xml:space="preserve">DTOS.EFVO.CORTE DEL 14/07/2014</t>
  </si>
  <si>
    <t xml:space="preserve">DEPOSITO EN EFECTIVO/0047407  </t>
  </si>
  <si>
    <t xml:space="preserve">RF-23803 CORTE DEL 14/07/2014</t>
  </si>
  <si>
    <t xml:space="preserve">CORTE DEL 14/07/2014</t>
  </si>
  <si>
    <t xml:space="preserve">PAGO CUENTA DE TERCERO/ 0086305018 CUENTA: 0148316678   BNET</t>
  </si>
  <si>
    <t xml:space="preserve">RF-23824 CORTE DEL 17/07/2014</t>
  </si>
  <si>
    <t xml:space="preserve">CHEQUE PAGADO NO./000014583 0451719815</t>
  </si>
  <si>
    <t xml:space="preserve">CHEQUE PAGADO NO./0014585 0159302255</t>
  </si>
  <si>
    <t xml:space="preserve">CHEQUE PAGADO NO./0014588 0159302255</t>
  </si>
  <si>
    <t xml:space="preserve">DEPOSITO EN EFECTIVO/0MARTHA WALLACE  </t>
  </si>
  <si>
    <t xml:space="preserve">AS-23845 CORTE DEL 17/07/2014</t>
  </si>
  <si>
    <t xml:space="preserve">DTOS.EFVO.CORTE DEL 10/07/14</t>
  </si>
  <si>
    <t xml:space="preserve">DTOS.EFVO.CORTE DEL 11/07/2014</t>
  </si>
  <si>
    <t xml:space="preserve">DTOS.EFVO.CORTE DEL 12/07/2014</t>
  </si>
  <si>
    <t xml:space="preserve">CORTETE 10Y11/07/2014</t>
  </si>
  <si>
    <t xml:space="preserve">CORTE DEL 12/07/2014</t>
  </si>
  <si>
    <t xml:space="preserve">CHEQUE PAGADO NO./0014584 0447737114</t>
  </si>
  <si>
    <t xml:space="preserve">RF-23794 CORTE DEL 11/07/2014</t>
  </si>
  <si>
    <t xml:space="preserve">DEPOSITO DE TERCERO/REFBNTC00246999 ALECSA CELAYA SERV 80 MIL CAM9BMRCASH</t>
  </si>
  <si>
    <t xml:space="preserve">AS-23741 CORTE DEL 12/07/2014</t>
  </si>
  <si>
    <t xml:space="preserve">CHEQUE PAGADO NO./CH-0014547 RFC CUENTA DE DEPOSITO:TFS011012 -M18</t>
  </si>
  <si>
    <t xml:space="preserve">CHEQUE PAGADO NO./CH-0014581 RFC CUENTA DE DEPOSITO:C&amp;A050406 -NL0</t>
  </si>
  <si>
    <t xml:space="preserve">DEPOSITO DE TERCERO/REFBNTC00002186 F-AM698                      FBMRCASH</t>
  </si>
  <si>
    <t xml:space="preserve">PI 352 14/07/14</t>
  </si>
  <si>
    <t xml:space="preserve">DEPOSITO EN EFECTIVO/0047372  </t>
  </si>
  <si>
    <t xml:space="preserve">RF-23789 CORTE DEL 11/07/2014</t>
  </si>
  <si>
    <t xml:space="preserve">SPEI RECIBIDOBANAMEX/0005132461  002 0000001TRASPASO</t>
  </si>
  <si>
    <t xml:space="preserve">SPEI RECIBIDOSANTANDER/0005129202  014 9497094TRANSFERENCIA DE FONDOS</t>
  </si>
  <si>
    <t xml:space="preserve">CHEQUE PAGADO NO./CH-0014574 RFC CUENTA DE DEPOSITO:TFS011012 -M18</t>
  </si>
  <si>
    <t xml:space="preserve">PAGO CUENTA DE TERCERO/ 0072938023 CUENTA: 0100712256   BNET</t>
  </si>
  <si>
    <t xml:space="preserve">AS-23739 CORTE DEL 12/07/2014</t>
  </si>
  <si>
    <t xml:space="preserve">DEP.CHEQUES DE OTRO BANCO/0047367 JUL11 10:11 MEXICO</t>
  </si>
  <si>
    <t xml:space="preserve">AS-23708 CORTE DEL 10/07/2014</t>
  </si>
  <si>
    <t xml:space="preserve">DEPOSITO EN EFECTIVO/0047366  </t>
  </si>
  <si>
    <t xml:space="preserve">DEPOSITO EN EFECTIVO/0047365  </t>
  </si>
  <si>
    <t xml:space="preserve">RF-23784 CORTE DEL 10/07/2014</t>
  </si>
  <si>
    <t xml:space="preserve">CHEQUE PAGADO NO./0014561 RFC CUENTA DE DEPOSITO:GNP9211244P0</t>
  </si>
  <si>
    <t xml:space="preserve">CHEQUE PAGADO NO./0014560 RFC CUENTA DE DEPOSITO:GNP9211244P0</t>
  </si>
  <si>
    <t xml:space="preserve">CHEQUE PAGADO NO./0014559 RFC CUENTA DE DEPOSITO:GNP9211244P0</t>
  </si>
  <si>
    <t xml:space="preserve">CHEQUE PAGADO NO./0014557 RFC CUENTA DE DEPOSITO:GNP9211244P0</t>
  </si>
  <si>
    <t xml:space="preserve">CHEQUE PAGADO NO./0014578 RFC CUENTA DE DEPOSITO:SAE060817JT6</t>
  </si>
  <si>
    <t xml:space="preserve">CHEQUE PAGADO NO./0014580 RFC CUENTA DE DEPOSITO:SAE060817JT6</t>
  </si>
  <si>
    <t xml:space="preserve">CHEQUE PAGADO NO./0014577 RFC CUENTA DE DEPOSITO:SAE060817JT6</t>
  </si>
  <si>
    <t xml:space="preserve">CHEQUE PAGADO NO./0014579 RFC CUENTA DE DEPOSITO:SAE060817JT6</t>
  </si>
  <si>
    <t xml:space="preserve">PAGO CUENTA DE TERCERO/ 0082955070 CUENTA: 0100712256   BNET</t>
  </si>
  <si>
    <t xml:space="preserve">AS23715 CORTE DEL 11/07/2014</t>
  </si>
  <si>
    <t xml:space="preserve">DEPOSITO DE TERCERO/REFBNTC00296627 CMILAC PAGO FACT AS23698      BMRCASH</t>
  </si>
  <si>
    <t xml:space="preserve">AS-23698 CORTE DEL 10/07/2014</t>
  </si>
  <si>
    <t xml:space="preserve">CHEQUE PAGADO NO./000014575 0133249794</t>
  </si>
  <si>
    <t xml:space="preserve">CHEQUE PAGADO NO./000014576 0133249794</t>
  </si>
  <si>
    <t xml:space="preserve">PAGO CUENTA DE TERCERO/ 0062549018 CUENTA: 2983511103   BNET</t>
  </si>
  <si>
    <t xml:space="preserve">DEPOSITO DE TERCERO/REFBNTC00002186 EM153666                     FBMRCASH</t>
  </si>
  <si>
    <t xml:space="preserve">PI 293 11/07/14</t>
  </si>
  <si>
    <t xml:space="preserve">0665-TCN14</t>
  </si>
  <si>
    <t xml:space="preserve">DEPOSITO DE TERCERO/0094885CTO00258 0008103009 217 2   AUTOS       CASHW.</t>
  </si>
  <si>
    <t xml:space="preserve">DEPOSITO DE TERCERO/0094884CTO00258 0008103008 217 2   AUTOS       CASHW.</t>
  </si>
  <si>
    <t xml:space="preserve">CHEQUE PAGADO NO./0014555 2734443020</t>
  </si>
  <si>
    <t xml:space="preserve">PAGO CUENTA DE TERCERO/ 0009494017 CUENTA: 0158296715   BNET</t>
  </si>
  <si>
    <t xml:space="preserve">AS-23734 CORTE DEL 11/07/2014</t>
  </si>
  <si>
    <t xml:space="preserve">CHEQUE PAGADO NO./0014572 0144913345</t>
  </si>
  <si>
    <t xml:space="preserve">TRASPASO A PERIFERICA/2951884093 JUL10 10:08 BANCOMER 4629  FOLIO:0615</t>
  </si>
  <si>
    <t xml:space="preserve">DTOS.EFVO. CORTE DEL 09/07/14</t>
  </si>
  <si>
    <t xml:space="preserve">CHEQUE PAGADO NO./000014569 0194426304</t>
  </si>
  <si>
    <t xml:space="preserve">CORTE DEL 09/07/2014</t>
  </si>
  <si>
    <t xml:space="preserve">CORTE DEL 09/07/14</t>
  </si>
  <si>
    <t xml:space="preserve">CHEQUE PAGADO NO./0014441 RFC CUENTA DE DEPOSITO:LORP760922EW9</t>
  </si>
  <si>
    <t xml:space="preserve">DEPOSITO DE TERCERO/0088696CTO00258 0008102233 217 2   AUTOS       CASHW.</t>
  </si>
  <si>
    <t xml:space="preserve">DEPOSITO DE TERCERO/0088695CTO00258 0008102232 217 2   AUTOS       CASHW.</t>
  </si>
  <si>
    <t xml:space="preserve">DEPOSITO DE TERCERO/0088694CTO00258 0008102231 217 2   AUTOS       CASHW.</t>
  </si>
  <si>
    <t xml:space="preserve">DEPOSITO DE TERCERO/0088693CTO00258 0008102230 217 2   AUTOS       CASHW.</t>
  </si>
  <si>
    <t xml:space="preserve">DEPOSITO DE TERCERO/0088692CTO00258 0008102229 217 2   AUTOS       CASHW.</t>
  </si>
  <si>
    <t xml:space="preserve">CHEQUE PAGADO NO./CH-0014573 RFC CUENTA DE DEPOSITO:UCH940429 -GX9</t>
  </si>
  <si>
    <t xml:space="preserve">CHEQUE PAGADO NO./CH-0014549 RFC CUENTA DE DEPOSITO:TFS011012 -M18</t>
  </si>
  <si>
    <t xml:space="preserve">CHEQUE PAGADO NO./CH-0014571 RFC CUENTA DE DEPOSITO:TFS011012 -M18</t>
  </si>
  <si>
    <t xml:space="preserve">DEPOSITO DE TERCERO/REFBNTC00027537 022162                        BMRCASH</t>
  </si>
  <si>
    <t xml:space="preserve">TRASPASO CUENTAS PROPIAS/ 0082337007 CUENTA: 0445084814   BNET</t>
  </si>
  <si>
    <t xml:space="preserve">CHEQUE PAGADO NO./0014417 0444908104</t>
  </si>
  <si>
    <t xml:space="preserve">DTOS.EFVO.CORTE DEL 08/07/2014</t>
  </si>
  <si>
    <t xml:space="preserve">TRASPASO A PERIFERICA/2951884093 JUL09 09:40 BANCOMER 1312  FOLIO:1737</t>
  </si>
  <si>
    <t xml:space="preserve">CORTE DEL 08/07/2014</t>
  </si>
  <si>
    <t xml:space="preserve">TEF RECIBIDO AMERICAN EXP/1238361681  103 1032222TEF AMEXCO SE 9350093168</t>
  </si>
  <si>
    <t xml:space="preserve">CHEQUE PAGADO NO./0014562 RFC CUENTA DE DEPOSITO:ASE931116231</t>
  </si>
  <si>
    <t xml:space="preserve">CHEQUE PAGADO NO./0014566 RFC CUENTA DE DEPOSITO:ASE931116231</t>
  </si>
  <si>
    <t xml:space="preserve">TEF ENVIADO  SCOTIABANK/1238187322  044 0073014PAGO F-22077,22023</t>
  </si>
  <si>
    <t xml:space="preserve">TEF ENVIADO  BANORTE/1238187311  072 0073014PAGO F-82,79,80,83</t>
  </si>
  <si>
    <t xml:space="preserve">TEF ENVIADO  BANAMEX/1238187300  002 0073014PAGO F-1212</t>
  </si>
  <si>
    <t xml:space="preserve">TEF ENVIADO  BANORTE/1238187296  072 0073014PAGO F-30</t>
  </si>
  <si>
    <t xml:space="preserve">TEF ENVIADO  BANAMEX/1238187285  002 0073014PAGO F-IC2954</t>
  </si>
  <si>
    <t xml:space="preserve">TEF ENVIADO  BANAMEX/1238187274  002 0073014PAGO F-ZE27148</t>
  </si>
  <si>
    <t xml:space="preserve">TEF ENVIADO  BANAMEX/1238187263  002 0073014PAGO F-31,28,29,30,33,34</t>
  </si>
  <si>
    <t xml:space="preserve">TEF ENVIADO  BANAMEX/1238187252  002 0073014PAGO F-42</t>
  </si>
  <si>
    <t xml:space="preserve">TEF ENVIADO  BAJIO/1238187241  030 0073014PAGO F-11336</t>
  </si>
  <si>
    <t xml:space="preserve">TEF ENVIADO  SANTANDER/1238187230  014 0073014DEVOLUCION TOYOTA</t>
  </si>
  <si>
    <t xml:space="preserve">TEF ENVIADO  SANTANDER/1238187226  014 0073014DEVOLUCION TOYOTA</t>
  </si>
  <si>
    <t xml:space="preserve">TEF ENVIADO  BAJIO/1238187215  030 0073014PAGO F-B174,B173</t>
  </si>
  <si>
    <t xml:space="preserve">DEPOSITO DE TERCERO/REFBNTC00317527               QUALITAS 7286927BMRCASH</t>
  </si>
  <si>
    <t xml:space="preserve">RF-23829 CORTE DEL 17/07/2014 DIF.-BCO.16.76</t>
  </si>
  <si>
    <t xml:space="preserve">CHEQUE PAGADO NO./0014553 PAGO EN EFECTIVO</t>
  </si>
  <si>
    <t xml:space="preserve">CHEQUE PAGADO NO./000014568 0133249794</t>
  </si>
  <si>
    <t xml:space="preserve">CHEQUE PAGADO NO./000014546 0133249794</t>
  </si>
  <si>
    <t xml:space="preserve">CHEQUE PAGADO NO./000014563 0446691730</t>
  </si>
  <si>
    <t xml:space="preserve">CHEQUE PAGADO NO./000014564 0446691730</t>
  </si>
  <si>
    <t xml:space="preserve">CHEQUE PAGADO NO./0014565 0446691730</t>
  </si>
  <si>
    <t xml:space="preserve">CHEQUE PAGADO NO./0014567 0446691730</t>
  </si>
  <si>
    <t xml:space="preserve">TRASPASO CUENTAS PROPIAS/ 0016251004 CUENTA: 0176980015   BNET</t>
  </si>
  <si>
    <t xml:space="preserve">PI 221 08/07/14</t>
  </si>
  <si>
    <t xml:space="preserve">DEP.CHEQUES DE OTRO BANCO/0047290 JUL08 13:00 MEXICO</t>
  </si>
  <si>
    <t xml:space="preserve">RF-23771,23770,23769,23768 CORTE DEL 09/07/2014</t>
  </si>
  <si>
    <t xml:space="preserve">SPEI RECIBIDOBANAMEX/0005051142  002 0080714F AM00658 TRASLADO UNIDAD AVAN</t>
  </si>
  <si>
    <t xml:space="preserve">COMPRA FONDOS INVERSION/BMERGOB E   00 OPERADO EN CANAL:  SUCU</t>
  </si>
  <si>
    <t xml:space="preserve">RF-23743 CORTE DEL 07/07/2014</t>
  </si>
  <si>
    <t xml:space="preserve">DTOS.EFVO.CORTE 05/07/2014</t>
  </si>
  <si>
    <t xml:space="preserve">DTOS.EFVO.CORTE DEL 07/07/2014</t>
  </si>
  <si>
    <t xml:space="preserve">RF-23744 CORTE DEL 07/07/2014</t>
  </si>
  <si>
    <t xml:space="preserve">TRASPASO A PERIFERICA/2951884093 JUL08 09:56 BANCOMER 5942  FOLIO:2125</t>
  </si>
  <si>
    <t xml:space="preserve">CORTE DEL 07/07/2014</t>
  </si>
  <si>
    <t xml:space="preserve">TEF RECIBIDO AMERICAN EXP/1237946861  103 1032222TEF AMEXCO SE 9350093168</t>
  </si>
  <si>
    <t xml:space="preserve">PAGO CUENTA DE TERCERO/ 0079326011 CUENTA: 0155579465   BNET</t>
  </si>
  <si>
    <t xml:space="preserve">AS-23642 CORTE DEL 08/07/2014</t>
  </si>
  <si>
    <t xml:space="preserve">TRASPASO CUENTAS PROPIAS/ 0055772014 CUENTA: 0445069130   BNET</t>
  </si>
  <si>
    <t xml:space="preserve">TRASPASO CUENTAS PROPIAS/ 0055772011 CUENTA: 0445069130   BNET</t>
  </si>
  <si>
    <t xml:space="preserve">DEPOSITO DE TERCERO/0082529CTO00258 0008089109 058 2   COBRANZAS   CASHW.</t>
  </si>
  <si>
    <t xml:space="preserve">PAGO CUENTA DE TERCERO/ 0086291010 CUENTA: 0158616353   BNET</t>
  </si>
  <si>
    <t xml:space="preserve">AS-23622 CORTE DEL 07/07/2014</t>
  </si>
  <si>
    <t xml:space="preserve">RF-23752 CORTE DEL 08/07/2014</t>
  </si>
  <si>
    <t xml:space="preserve">CHEQUE PAGADO NO./0014556 2739708715</t>
  </si>
  <si>
    <t xml:space="preserve">CHEQUE PAGADO NO./0014554 2968629145</t>
  </si>
  <si>
    <t xml:space="preserve">CHEQUE PAGADO NO./000014524 0133249794</t>
  </si>
  <si>
    <t xml:space="preserve">CHEQUE PAGADO NO./000014545 0133249794</t>
  </si>
  <si>
    <t xml:space="preserve">TRASPASO CUENTAS PROPIAS/ 0038232002 CUENTA: 0176980015   BNET</t>
  </si>
  <si>
    <t xml:space="preserve">TRASPASO CUENTAS PROPIAS/ 0036908010 CUENTA: 0445084814   BNET</t>
  </si>
  <si>
    <t xml:space="preserve">DTOS.EFVO.CORTE DEL 04/07/2014</t>
  </si>
  <si>
    <t xml:space="preserve">TRASPASO A PERIFERICA/2951884093 JUL07 09:36 BANCOMER 9062  FOLIO:4343</t>
  </si>
  <si>
    <t xml:space="preserve">CORTE DEL 05/07/2014</t>
  </si>
  <si>
    <t xml:space="preserve">CORTE DEL 04/07/2014</t>
  </si>
  <si>
    <t xml:space="preserve">DTOS.EFVO.CORTE DEL 04//07/2014</t>
  </si>
  <si>
    <t xml:space="preserve">TRASPASO A PERIFERICA/2951884093 JUL05 10:36 BANCOMER 3069  FOLIO:8384</t>
  </si>
  <si>
    <t xml:space="preserve">TEF RECIBIDO AMERICAN EXP/1237498555  103 1032222TEF AMEXCO SE 9350093168</t>
  </si>
  <si>
    <t xml:space="preserve">CHEQUE PAGADO NO./0014541 RFC CUENTA DE DEPOSITO:AST120116KC0</t>
  </si>
  <si>
    <t xml:space="preserve">CHEQUE PAGADO NO./CH-0014530 PAGO EN EFECTIVO</t>
  </si>
  <si>
    <t xml:space="preserve">SPEI RECIBIDOBAJIO/0005183055  030 1044163Pago Automatico BBajio, REF:00</t>
  </si>
  <si>
    <t xml:space="preserve">CHEQUE PAGADO NO./CH-0014543 RFC CUENTA DE DEPOSITO:C&amp;A050406 -NL0</t>
  </si>
  <si>
    <t xml:space="preserve">CHEQUE PAGADO NO./CH-0014539 RFC CUENTA DE DEPOSITO:TFS011012 -M18</t>
  </si>
  <si>
    <t xml:space="preserve">CHEQUE PAGADO NO./CH-0014540 RFC CUENTA DE DEPOSITO:TFS011012 -M18</t>
  </si>
  <si>
    <t xml:space="preserve">DEP.CHEQUES DE OTRO BANCO/0047237 JUL04 14:36 MEXICO</t>
  </si>
  <si>
    <t xml:space="preserve">CHEQUE PAGADO NO./CH-0014538 RFC CUENTA DE DEPOSITO:VCB870729 -PH6</t>
  </si>
  <si>
    <t xml:space="preserve">CHEQUE PAGADO NO./CH-0014544 RFC CUENTA DE DEPOSITO:SAER850506-D91</t>
  </si>
  <si>
    <t xml:space="preserve">DEPOSITO EN EFECTIVO/0047234  </t>
  </si>
  <si>
    <t xml:space="preserve">RF-23721 CORTE DEL 03/07/2014</t>
  </si>
  <si>
    <t xml:space="preserve">DEPOSITO EN EFECTIVO/0047233  </t>
  </si>
  <si>
    <t xml:space="preserve">DTOS.EFVO.CORTE DEL 03/07/2014</t>
  </si>
  <si>
    <t xml:space="preserve">DEPOSITO EN EFECTIVO/0047232  </t>
  </si>
  <si>
    <t xml:space="preserve">DTOS.EFVO.CORTE DEL 02/07/2014</t>
  </si>
  <si>
    <t xml:space="preserve">CHEQUE PAGADO NO./0014479 0137429126</t>
  </si>
  <si>
    <t xml:space="preserve">CORTE DEL 03/07/2014</t>
  </si>
  <si>
    <t xml:space="preserve">CHEQUE PAGADO NO./0014443 RFC CUENTA DE DEPOSITO:VAAJ680423JG2</t>
  </si>
  <si>
    <t xml:space="preserve">RF-23729 CORTE DEL 04/07/2014</t>
  </si>
  <si>
    <t xml:space="preserve">CHEQUE PAGADO NO./000014534 0133249794</t>
  </si>
  <si>
    <t xml:space="preserve">CHEQUE PAGADO NO./0014535 0159302255</t>
  </si>
  <si>
    <t xml:space="preserve">CHEQUE PAGADO NO./0014536 0446691730</t>
  </si>
  <si>
    <t xml:space="preserve">CHEQUE PAGADO NO./000014537 0446691730</t>
  </si>
  <si>
    <t xml:space="preserve">DEVOLUCION DE CHEQUE/062001501490390000030CD040828</t>
  </si>
  <si>
    <t xml:space="preserve">PAGO CUENTA DE TERCERO/ 0093122026 CUENTA: 0164818709   BNET</t>
  </si>
  <si>
    <t xml:space="preserve">AS23545 CORTE DEL 03/07/2014</t>
  </si>
  <si>
    <t xml:space="preserve">TRASPASO A PERIFERICA/2951884093 JUL03 10:17 BANCOMER 1312  FOLIO:7173</t>
  </si>
  <si>
    <t xml:space="preserve">SPEI RECIBIDOBANORTE/0005013722  072 0030714SERVICIO TOYOTA</t>
  </si>
  <si>
    <t xml:space="preserve">AS-23555 CORTE DEL 03/07/2014</t>
  </si>
  <si>
    <t xml:space="preserve">CORTE DEL 02/07/2014</t>
  </si>
  <si>
    <t xml:space="preserve">CHEQUE PAGADO NO./0014526 RFC CUENTA DE DEPOSITO:ASE931116231</t>
  </si>
  <si>
    <t xml:space="preserve">PAGO CUENTA DE TERCERO/ 0082767016 CUENTA: 2758767564   BNET</t>
  </si>
  <si>
    <t xml:space="preserve">RF-23730 CORTE DEL 04/07/2014</t>
  </si>
  <si>
    <t xml:space="preserve">DEPOSITO DE TERCERO/REFBNTC00002186 TOYOTA FINANCIAL SER VICES MEXBMRCASH</t>
  </si>
  <si>
    <t xml:space="preserve">DEPOSITO DE TERCERO/REFBNTC00002186 E0116518                     FBMRCASH</t>
  </si>
  <si>
    <t xml:space="preserve">PI 170 07/17/14</t>
  </si>
  <si>
    <t xml:space="preserve">0456-TCN14</t>
  </si>
  <si>
    <t xml:space="preserve">DEPOSITO DE TERCERO/REFBNTC00002186 E0260883                     FBMRCASH</t>
  </si>
  <si>
    <t xml:space="preserve">PI 220 08/07/14</t>
  </si>
  <si>
    <t xml:space="preserve">0584-TCN14</t>
  </si>
  <si>
    <t xml:space="preserve">DEPOSITO DE TERCERO/REFBNTC00002186 E0259691                     FBMRCASH</t>
  </si>
  <si>
    <t xml:space="preserve">0672-TCN14</t>
  </si>
  <si>
    <t xml:space="preserve">DEPOSITO DE TERCERO/REFBNTC00002186 EW147756                     FBMRCASH</t>
  </si>
  <si>
    <t xml:space="preserve">0664-TCN14</t>
  </si>
  <si>
    <t xml:space="preserve">DEPOSITO DE TERCERO/REFBNTC00002186 EP091739                     FBMRCASH</t>
  </si>
  <si>
    <t xml:space="preserve">0403-TCN14</t>
  </si>
  <si>
    <t xml:space="preserve">DEPOSITO DE TERCERO/REFBNTC00002186 E1431446                     FBMRCASH</t>
  </si>
  <si>
    <t xml:space="preserve">0624-TCN14</t>
  </si>
  <si>
    <t xml:space="preserve">DEPOSITO DE TERCERO/REFBNTC00002186 ES494767                     FBMRCASH</t>
  </si>
  <si>
    <t xml:space="preserve">0658-TCN14</t>
  </si>
  <si>
    <t xml:space="preserve">DEPOSITO DE TERCERO/REFBNTC00002186 ES482822                     FBMRCASH</t>
  </si>
  <si>
    <t xml:space="preserve">0617-TCN14</t>
  </si>
  <si>
    <t xml:space="preserve">DEPOSITO DE TERCERO/REFBNTC00002186 E6147715                     FBMRCASH</t>
  </si>
  <si>
    <t xml:space="preserve">0635-TCN14</t>
  </si>
  <si>
    <t xml:space="preserve">DEPOSITO DE TERCERO/REFBNTC00002186 E6148650                     FBMRCASH</t>
  </si>
  <si>
    <t xml:space="preserve">0639-TCN14</t>
  </si>
  <si>
    <t xml:space="preserve">DEPOSITO DE TERCERO/REFBNTC00002186 EK008596                     FBMRCASH</t>
  </si>
  <si>
    <t xml:space="preserve">0652-TCN14</t>
  </si>
  <si>
    <t xml:space="preserve">CHEQUE PAGADO NO./CH-0014525 RFC CUENTA DE DEPOSITO:QCS931209 -G49</t>
  </si>
  <si>
    <t xml:space="preserve">CHEQUE PAGADO NO./CH-0014527 RFC CUENTA DE DEPOSITO:QCS931209 -G49</t>
  </si>
  <si>
    <t xml:space="preserve">CHEQUE PAGADO NO./CH-0014528 RFC CUENTA DE DEPOSITO:QCS931209 -G49</t>
  </si>
  <si>
    <t xml:space="preserve">DEPOSITO EN EFECTIVO/0047192  </t>
  </si>
  <si>
    <t xml:space="preserve">RF-23716 CORTE DEL 02/07/2014</t>
  </si>
  <si>
    <t xml:space="preserve">CHEQUE PAGADO NO./CH-0014532 RFC CUENTA DE DEPOSITO:TFS011012 -M18</t>
  </si>
  <si>
    <t xml:space="preserve">SPEI RECIBIDOBANAMEX/0005070419  002 0000001TRASPASO</t>
  </si>
  <si>
    <t xml:space="preserve">DEP.CHEQUES DE OTRO BANCO/0047188 JUL02 11:58 MEXICO</t>
  </si>
  <si>
    <t xml:space="preserve">DEP.CHEQUES DE OTRO BANCO/0047187 JUL02 10:05 MEXICO</t>
  </si>
  <si>
    <t xml:space="preserve">DEPOSITO EN EFECTIVO/0047186  </t>
  </si>
  <si>
    <t xml:space="preserve">DTOS.EFVO CORTE DEL 01/07/2014</t>
  </si>
  <si>
    <t xml:space="preserve">DEPOSITO EN EFECTIVO/0047185  </t>
  </si>
  <si>
    <t xml:space="preserve">RF-23698 CORTE DEL 01/07/2014</t>
  </si>
  <si>
    <t xml:space="preserve">CORTE DEL 01/07/2014</t>
  </si>
  <si>
    <t xml:space="preserve">TEF RECIBIDO AMERICAN EXP/1236113104  103 1032222TEF AMEXCO SE 9350093168</t>
  </si>
  <si>
    <t xml:space="preserve">TEF ENVIADO  SCOTIABANK/1235935024  044 0072347PAGO F-A21949,A22147</t>
  </si>
  <si>
    <t xml:space="preserve">TEF ENVIADO  BAJIO/1235935013  030 0072347DEVOLUCION TOYOTA</t>
  </si>
  <si>
    <t xml:space="preserve">TEF ENVIADO  BANORTE/1235935002  072 0072347PAGO F-59934,59933</t>
  </si>
  <si>
    <t xml:space="preserve">TEF ENVIADO  BAJIO/1235934991  030 0072347PAGO F-168,163</t>
  </si>
  <si>
    <t xml:space="preserve">TEF ENVIADO  BANORTE/1235934980  072 0072347PAGO F-58859</t>
  </si>
  <si>
    <t xml:space="preserve">TEF ENVIADO  SANTANDER/1235934976  014 0072347PAGO F-CF664</t>
  </si>
  <si>
    <t xml:space="preserve">TEF ENVIADO  BANAMEX/1235934965  002 0072347PAGO F-27</t>
  </si>
  <si>
    <t xml:space="preserve">TEF ENVIADO  BANORTE/1235934954  072 0072347PAGO F-84,72</t>
  </si>
  <si>
    <t xml:space="preserve">TEF ENVIADO  BAJIO/1235934943  030 0072347PAGO F-655,11296,11294,11295,1</t>
  </si>
  <si>
    <t xml:space="preserve">TEF ENVIADO  BANAMEX/1235934932  002 0072347PAGO F-1167</t>
  </si>
  <si>
    <t xml:space="preserve">TEF ENVIADO  BANAMEX/1235934921  002 0072347PAGO F-4078430,4078317,4078428</t>
  </si>
  <si>
    <t xml:space="preserve">TEF ENVIADO  BANAMEX/1235934910  002 0072347PAGO F-ZE26459,ZE26966</t>
  </si>
  <si>
    <t xml:space="preserve">DEPOSITO DE TERCERO/REFBNTC00246999 ALECSA CELAYA SERV 100MIL CAM5BMRCASH</t>
  </si>
  <si>
    <t xml:space="preserve">AS-23501 CORTE DEL 01/07/2014</t>
  </si>
  <si>
    <t xml:space="preserve">AS-23532 CORTE DEL 02/07/2014</t>
  </si>
  <si>
    <t xml:space="preserve">CHEQUE PAGADO NO./0014500  </t>
  </si>
  <si>
    <t xml:space="preserve">CHEQUE PAGADO NO./0014501  </t>
  </si>
  <si>
    <t xml:space="preserve">CHEQUE PAGADO NO./0014522 0159302255</t>
  </si>
  <si>
    <t xml:space="preserve">CHEQUE PAGADO NO./000014511 0446691730</t>
  </si>
  <si>
    <t xml:space="preserve">CHEQUE PAGADO NO./000014432 0155467373</t>
  </si>
  <si>
    <t xml:space="preserve">PAGO CUENTA DE TERCERO/ 0034175014 CUENTA: 0184104048   BNET</t>
  </si>
  <si>
    <t xml:space="preserve">AS-23549 CORTE DEL 03/07/2014</t>
  </si>
  <si>
    <t xml:space="preserve">INTENTO SOBR CHQ S/FONDOS/0014432 CHQ  24,953,155.00  SDO     808,435.0</t>
  </si>
  <si>
    <t xml:space="preserve">PAGO CUENTA DE TERCERO/ 0040062023 CUENTA: 1224992288   BNET</t>
  </si>
  <si>
    <t xml:space="preserve">RF-23710 CORTE DEL 01/07/2014</t>
  </si>
  <si>
    <t xml:space="preserve">SPEI RECIBIDOINBURSA/0005963037  036 0140701Transferencia electronica</t>
  </si>
  <si>
    <t xml:space="preserve">RF-23709 CORTE DEL 01/07/2014</t>
  </si>
  <si>
    <t xml:space="preserve">SPEI RECIBIDOINBURSA/0005962528  036 0140701Transferencia electronica</t>
  </si>
  <si>
    <t xml:space="preserve">CHEQUE PAGADO NO./0014442 PAGO EN EFECTIVO</t>
  </si>
  <si>
    <t xml:space="preserve">CHEQUE PAGADO NO./0014521 0159302255</t>
  </si>
  <si>
    <t xml:space="preserve">CHEQUE PAGADO NO./000014462 0133249794</t>
  </si>
  <si>
    <t xml:space="preserve">IVA COM CHEQUES LIBRADOS/ 16%</t>
  </si>
  <si>
    <t xml:space="preserve">COM CHQ LIBRADOS PAGADOS/DEL 01JUN14 AL 30JUN14</t>
  </si>
  <si>
    <t xml:space="preserve">CHEQUE PAGADO NO./0014454 RFC CUENTA DE DEPOSITO:SIT840504M32</t>
  </si>
  <si>
    <t xml:space="preserve">CHEQUE PAGADO NO./0014505 RFC CUENTA DE DEPOSITO:ASE931116231</t>
  </si>
  <si>
    <t xml:space="preserve">CHEQUE PAGADO NO./0014509 RFC CUENTA DE DEPOSITO:ASE931116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0066CC"/>
      <name val="Arial"/>
      <family val="2"/>
    </font>
    <font>
      <b val="true"/>
      <sz val="11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abr" xfId="39"/>
    <cellStyle name="_celaya" xfId="40"/>
    <cellStyle name="_Pachuca" xfId="41"/>
    <cellStyle name="Buena" xfId="42"/>
    <cellStyle name="Celda de comprobación" xfId="43"/>
    <cellStyle name="Celda vinculada" xfId="44"/>
    <cellStyle name="Cálculo" xfId="45"/>
    <cellStyle name="Encabezado 4" xfId="46"/>
    <cellStyle name="Entrada" xfId="47"/>
    <cellStyle name="Incorrecto" xfId="48"/>
    <cellStyle name="Neutral 1" xfId="49"/>
    <cellStyle name="Normal 10" xfId="50"/>
    <cellStyle name="Normal 11" xfId="51"/>
    <cellStyle name="Normal 12" xfId="52"/>
    <cellStyle name="Normal 13" xfId="53"/>
    <cellStyle name="Normal 14" xfId="54"/>
    <cellStyle name="Normal 15" xfId="55"/>
    <cellStyle name="Normal 16" xfId="56"/>
    <cellStyle name="Normal 17" xfId="57"/>
    <cellStyle name="Normal 18" xfId="58"/>
    <cellStyle name="Normal 19" xfId="59"/>
    <cellStyle name="Normal 2" xfId="60"/>
    <cellStyle name="Normal 20" xfId="61"/>
    <cellStyle name="Normal 21" xfId="62"/>
    <cellStyle name="Normal 22" xfId="63"/>
    <cellStyle name="Normal 23" xfId="64"/>
    <cellStyle name="Normal 24" xfId="65"/>
    <cellStyle name="Normal 25" xfId="66"/>
    <cellStyle name="Normal 26" xfId="67"/>
    <cellStyle name="Normal 27" xfId="68"/>
    <cellStyle name="Normal 28" xfId="69"/>
    <cellStyle name="Normal 3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as" xfId="77"/>
    <cellStyle name="Notas 10" xfId="78"/>
    <cellStyle name="Notas 11" xfId="79"/>
    <cellStyle name="Notas 12" xfId="80"/>
    <cellStyle name="Notas 13" xfId="81"/>
    <cellStyle name="Notas 14" xfId="82"/>
    <cellStyle name="Notas 15" xfId="83"/>
    <cellStyle name="Notas 16" xfId="84"/>
    <cellStyle name="Notas 17" xfId="85"/>
    <cellStyle name="Notas 18" xfId="86"/>
    <cellStyle name="Notas 19" xfId="87"/>
    <cellStyle name="Notas 2" xfId="88"/>
    <cellStyle name="Notas 20" xfId="89"/>
    <cellStyle name="Notas 21" xfId="90"/>
    <cellStyle name="Notas 22" xfId="91"/>
    <cellStyle name="Notas 23" xfId="92"/>
    <cellStyle name="Notas 24" xfId="93"/>
    <cellStyle name="Notas 25" xfId="94"/>
    <cellStyle name="Notas 26" xfId="95"/>
    <cellStyle name="Notas 27" xfId="96"/>
    <cellStyle name="Notas 28" xfId="97"/>
    <cellStyle name="Notas 3" xfId="98"/>
    <cellStyle name="Notas 4" xfId="99"/>
    <cellStyle name="Notas 5" xfId="100"/>
    <cellStyle name="Notas 6" xfId="101"/>
    <cellStyle name="Notas 7" xfId="102"/>
    <cellStyle name="Notas 8" xfId="103"/>
    <cellStyle name="Notas 9" xfId="104"/>
    <cellStyle name="Salida" xfId="105"/>
    <cellStyle name="Texto de advertencia" xfId="106"/>
    <cellStyle name="Texto explicativo" xfId="107"/>
    <cellStyle name="Total" xfId="108"/>
    <cellStyle name="Título" xfId="109"/>
    <cellStyle name="Título 1" xfId="110"/>
    <cellStyle name="Título 2" xfId="111"/>
    <cellStyle name="Título 3" xfId="112"/>
    <cellStyle name="Énfasis1" xfId="113"/>
    <cellStyle name="Énfasis2" xfId="114"/>
    <cellStyle name="Énfasis3" xfId="115"/>
    <cellStyle name="Énfasis4" xfId="116"/>
    <cellStyle name="Énfasis5" xfId="117"/>
    <cellStyle name="Énfasis6" xfId="11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8602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674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6</xdr:col>
      <xdr:colOff>720</xdr:colOff>
      <xdr:row>208</xdr:row>
      <xdr:rowOff>37800</xdr:rowOff>
    </xdr:to>
    <xdr:pic>
      <xdr:nvPicPr>
        <xdr:cNvPr id="3" name="Picture 135" descr=""/>
        <xdr:cNvPicPr/>
      </xdr:nvPicPr>
      <xdr:blipFill>
        <a:blip r:embed="rId3"/>
        <a:stretch/>
      </xdr:blipFill>
      <xdr:spPr>
        <a:xfrm>
          <a:off x="0" y="23964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6</xdr:col>
      <xdr:colOff>720</xdr:colOff>
      <xdr:row>273</xdr:row>
      <xdr:rowOff>38160</xdr:rowOff>
    </xdr:to>
    <xdr:pic>
      <xdr:nvPicPr>
        <xdr:cNvPr id="4" name="Picture 136" descr=""/>
        <xdr:cNvPicPr/>
      </xdr:nvPicPr>
      <xdr:blipFill>
        <a:blip r:embed="rId4"/>
        <a:stretch/>
      </xdr:blipFill>
      <xdr:spPr>
        <a:xfrm>
          <a:off x="0" y="34490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16</xdr:col>
      <xdr:colOff>720</xdr:colOff>
      <xdr:row>338</xdr:row>
      <xdr:rowOff>37800</xdr:rowOff>
    </xdr:to>
    <xdr:pic>
      <xdr:nvPicPr>
        <xdr:cNvPr id="5" name="Picture 137" descr=""/>
        <xdr:cNvPicPr/>
      </xdr:nvPicPr>
      <xdr:blipFill>
        <a:blip r:embed="rId5"/>
        <a:stretch/>
      </xdr:blipFill>
      <xdr:spPr>
        <a:xfrm>
          <a:off x="0" y="45015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6</xdr:col>
      <xdr:colOff>720</xdr:colOff>
      <xdr:row>407</xdr:row>
      <xdr:rowOff>38160</xdr:rowOff>
    </xdr:to>
    <xdr:pic>
      <xdr:nvPicPr>
        <xdr:cNvPr id="6" name="Picture 318" descr=""/>
        <xdr:cNvPicPr/>
      </xdr:nvPicPr>
      <xdr:blipFill>
        <a:blip r:embed="rId6"/>
        <a:stretch/>
      </xdr:blipFill>
      <xdr:spPr>
        <a:xfrm>
          <a:off x="0" y="56188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16</xdr:col>
      <xdr:colOff>720</xdr:colOff>
      <xdr:row>469</xdr:row>
      <xdr:rowOff>38160</xdr:rowOff>
    </xdr:to>
    <xdr:pic>
      <xdr:nvPicPr>
        <xdr:cNvPr id="7" name="Picture 319" descr=""/>
        <xdr:cNvPicPr/>
      </xdr:nvPicPr>
      <xdr:blipFill>
        <a:blip r:embed="rId7"/>
        <a:stretch/>
      </xdr:blipFill>
      <xdr:spPr>
        <a:xfrm>
          <a:off x="0" y="6622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6</xdr:col>
      <xdr:colOff>720</xdr:colOff>
      <xdr:row>532</xdr:row>
      <xdr:rowOff>38160</xdr:rowOff>
    </xdr:to>
    <xdr:pic>
      <xdr:nvPicPr>
        <xdr:cNvPr id="8" name="Picture 460" descr=""/>
        <xdr:cNvPicPr/>
      </xdr:nvPicPr>
      <xdr:blipFill>
        <a:blip r:embed="rId8"/>
        <a:stretch/>
      </xdr:blipFill>
      <xdr:spPr>
        <a:xfrm>
          <a:off x="0" y="7642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4</xdr:row>
      <xdr:rowOff>0</xdr:rowOff>
    </xdr:from>
    <xdr:to>
      <xdr:col>16</xdr:col>
      <xdr:colOff>720</xdr:colOff>
      <xdr:row>594</xdr:row>
      <xdr:rowOff>38160</xdr:rowOff>
    </xdr:to>
    <xdr:pic>
      <xdr:nvPicPr>
        <xdr:cNvPr id="9" name="Picture 461" descr=""/>
        <xdr:cNvPicPr/>
      </xdr:nvPicPr>
      <xdr:blipFill>
        <a:blip r:embed="rId9"/>
        <a:stretch/>
      </xdr:blipFill>
      <xdr:spPr>
        <a:xfrm>
          <a:off x="0" y="86468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16</xdr:col>
      <xdr:colOff>720</xdr:colOff>
      <xdr:row>662</xdr:row>
      <xdr:rowOff>38160</xdr:rowOff>
    </xdr:to>
    <xdr:pic>
      <xdr:nvPicPr>
        <xdr:cNvPr id="10" name="Picture 651" descr=""/>
        <xdr:cNvPicPr/>
      </xdr:nvPicPr>
      <xdr:blipFill>
        <a:blip r:embed="rId10"/>
        <a:stretch/>
      </xdr:blipFill>
      <xdr:spPr>
        <a:xfrm>
          <a:off x="0" y="97479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4</xdr:row>
      <xdr:rowOff>0</xdr:rowOff>
    </xdr:from>
    <xdr:to>
      <xdr:col>16</xdr:col>
      <xdr:colOff>720</xdr:colOff>
      <xdr:row>724</xdr:row>
      <xdr:rowOff>38160</xdr:rowOff>
    </xdr:to>
    <xdr:pic>
      <xdr:nvPicPr>
        <xdr:cNvPr id="11" name="Picture 652" descr=""/>
        <xdr:cNvPicPr/>
      </xdr:nvPicPr>
      <xdr:blipFill>
        <a:blip r:embed="rId11"/>
        <a:stretch/>
      </xdr:blipFill>
      <xdr:spPr>
        <a:xfrm>
          <a:off x="0" y="107518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6</xdr:col>
      <xdr:colOff>720</xdr:colOff>
      <xdr:row>128</xdr:row>
      <xdr:rowOff>38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1010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14" name="Picture 39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6</xdr:col>
      <xdr:colOff>720</xdr:colOff>
      <xdr:row>254</xdr:row>
      <xdr:rowOff>38160</xdr:rowOff>
    </xdr:to>
    <xdr:pic>
      <xdr:nvPicPr>
        <xdr:cNvPr id="15" name="Picture 40" descr=""/>
        <xdr:cNvPicPr/>
      </xdr:nvPicPr>
      <xdr:blipFill>
        <a:blip r:embed="rId4"/>
        <a:stretch/>
      </xdr:blipFill>
      <xdr:spPr>
        <a:xfrm>
          <a:off x="0" y="31413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316</xdr:row>
      <xdr:rowOff>38160</xdr:rowOff>
    </xdr:to>
    <xdr:pic>
      <xdr:nvPicPr>
        <xdr:cNvPr id="16" name="Picture 41" descr=""/>
        <xdr:cNvPicPr/>
      </xdr:nvPicPr>
      <xdr:blipFill>
        <a:blip r:embed="rId5"/>
        <a:stretch/>
      </xdr:blipFill>
      <xdr:spPr>
        <a:xfrm>
          <a:off x="0" y="41452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16</xdr:col>
      <xdr:colOff>720</xdr:colOff>
      <xdr:row>381</xdr:row>
      <xdr:rowOff>37800</xdr:rowOff>
    </xdr:to>
    <xdr:pic>
      <xdr:nvPicPr>
        <xdr:cNvPr id="17" name="Picture 267" descr=""/>
        <xdr:cNvPicPr/>
      </xdr:nvPicPr>
      <xdr:blipFill>
        <a:blip r:embed="rId6"/>
        <a:stretch/>
      </xdr:blipFill>
      <xdr:spPr>
        <a:xfrm>
          <a:off x="0" y="51977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16</xdr:col>
      <xdr:colOff>720</xdr:colOff>
      <xdr:row>448</xdr:row>
      <xdr:rowOff>37800</xdr:rowOff>
    </xdr:to>
    <xdr:pic>
      <xdr:nvPicPr>
        <xdr:cNvPr id="18" name="Picture 268" descr=""/>
        <xdr:cNvPicPr/>
      </xdr:nvPicPr>
      <xdr:blipFill>
        <a:blip r:embed="rId7"/>
        <a:stretch/>
      </xdr:blipFill>
      <xdr:spPr>
        <a:xfrm>
          <a:off x="0" y="62826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6</xdr:col>
      <xdr:colOff>720</xdr:colOff>
      <xdr:row>520</xdr:row>
      <xdr:rowOff>37800</xdr:rowOff>
    </xdr:to>
    <xdr:pic>
      <xdr:nvPicPr>
        <xdr:cNvPr id="19" name="Picture 283" descr=""/>
        <xdr:cNvPicPr/>
      </xdr:nvPicPr>
      <xdr:blipFill>
        <a:blip r:embed="rId8"/>
        <a:stretch/>
      </xdr:blipFill>
      <xdr:spPr>
        <a:xfrm>
          <a:off x="0" y="74485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16</xdr:col>
      <xdr:colOff>720</xdr:colOff>
      <xdr:row>584</xdr:row>
      <xdr:rowOff>38160</xdr:rowOff>
    </xdr:to>
    <xdr:pic>
      <xdr:nvPicPr>
        <xdr:cNvPr id="20" name="Picture 284" descr=""/>
        <xdr:cNvPicPr/>
      </xdr:nvPicPr>
      <xdr:blipFill>
        <a:blip r:embed="rId9"/>
        <a:stretch/>
      </xdr:blipFill>
      <xdr:spPr>
        <a:xfrm>
          <a:off x="0" y="84848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16</xdr:col>
      <xdr:colOff>720</xdr:colOff>
      <xdr:row>647</xdr:row>
      <xdr:rowOff>38160</xdr:rowOff>
    </xdr:to>
    <xdr:pic>
      <xdr:nvPicPr>
        <xdr:cNvPr id="21" name="Picture 330" descr=""/>
        <xdr:cNvPicPr/>
      </xdr:nvPicPr>
      <xdr:blipFill>
        <a:blip r:embed="rId10"/>
        <a:stretch/>
      </xdr:blipFill>
      <xdr:spPr>
        <a:xfrm>
          <a:off x="0" y="95050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16</xdr:col>
      <xdr:colOff>720</xdr:colOff>
      <xdr:row>710</xdr:row>
      <xdr:rowOff>38160</xdr:rowOff>
    </xdr:to>
    <xdr:pic>
      <xdr:nvPicPr>
        <xdr:cNvPr id="22" name="Picture 331" descr=""/>
        <xdr:cNvPicPr/>
      </xdr:nvPicPr>
      <xdr:blipFill>
        <a:blip r:embed="rId11"/>
        <a:stretch/>
      </xdr:blipFill>
      <xdr:spPr>
        <a:xfrm>
          <a:off x="0" y="105251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6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58" activeCellId="0" sqref="F5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 t="n">
        <f aca="false">+E441-D473</f>
        <v>179579.68</v>
      </c>
      <c r="F1" s="8" t="n">
        <v>243724.62</v>
      </c>
      <c r="G1" s="9" t="n">
        <f aca="false">+F1-E1</f>
        <v>64144.9400000001</v>
      </c>
    </row>
    <row r="2" customFormat="false" ht="12.75" hidden="false" customHeight="false" outlineLevel="0" collapsed="false">
      <c r="B2" s="5"/>
      <c r="D2" s="6" t="s">
        <v>1</v>
      </c>
      <c r="E2" s="3" t="n">
        <v>0</v>
      </c>
      <c r="F2" s="10"/>
    </row>
    <row r="3" customFormat="false" ht="12.75" hidden="false" customHeight="false" outlineLevel="0" collapsed="false">
      <c r="B3" s="5"/>
      <c r="D3" s="11" t="s">
        <v>2</v>
      </c>
      <c r="F3" s="10"/>
    </row>
    <row r="4" customFormat="false" ht="12.75" hidden="false" customHeight="false" outlineLevel="0" collapsed="false">
      <c r="A4" s="12"/>
      <c r="B4" s="13"/>
      <c r="D4" s="6"/>
      <c r="F4" s="8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8"/>
    </row>
    <row r="6" customFormat="false" ht="12.75" hidden="false" customHeight="false" outlineLevel="0" collapsed="false">
      <c r="A6" s="15" t="n">
        <f aca="true">TODAY()</f>
        <v>46232</v>
      </c>
      <c r="B6" s="16" t="s">
        <v>4</v>
      </c>
      <c r="D6" s="6"/>
      <c r="F6" s="17"/>
    </row>
    <row r="7" customFormat="false" ht="12.75" hidden="false" customHeight="true" outlineLevel="0" collapsed="false">
      <c r="A7" s="18" t="s">
        <v>5</v>
      </c>
      <c r="B7" s="18"/>
      <c r="D7" s="6"/>
      <c r="F7" s="8"/>
    </row>
    <row r="8" customFormat="false" ht="12.75" hidden="false" customHeight="true" outlineLevel="0" collapsed="false">
      <c r="A8" s="19" t="s">
        <v>6</v>
      </c>
      <c r="B8" s="19"/>
      <c r="D8" s="6"/>
      <c r="F8" s="8"/>
    </row>
    <row r="9" customFormat="false" ht="12.75" hidden="false" customHeight="false" outlineLevel="0" collapsed="false">
      <c r="B9" s="20"/>
      <c r="F9" s="10"/>
    </row>
    <row r="10" s="22" customFormat="true" ht="13.5" hidden="false" customHeight="true" outlineLevel="0" collapsed="false">
      <c r="A10" s="21"/>
      <c r="B10" s="0"/>
      <c r="C10" s="3"/>
      <c r="D10" s="3"/>
      <c r="E10" s="3"/>
      <c r="F10" s="0"/>
      <c r="G10" s="0"/>
    </row>
    <row r="11" s="22" customFormat="true" ht="12.75" hidden="false" customHeight="false" outlineLevel="0" collapsed="false">
      <c r="A11" s="23" t="s">
        <v>7</v>
      </c>
      <c r="B11" s="23" t="s">
        <v>8</v>
      </c>
      <c r="C11" s="6" t="s">
        <v>9</v>
      </c>
      <c r="D11" s="6" t="s">
        <v>10</v>
      </c>
      <c r="E11" s="6" t="s">
        <v>11</v>
      </c>
      <c r="F11" s="23" t="s">
        <v>12</v>
      </c>
      <c r="G11" s="23"/>
    </row>
    <row r="12" s="22" customFormat="true" ht="15" hidden="true" customHeight="false" outlineLevel="0" collapsed="false">
      <c r="A12" s="24" t="n">
        <v>41851</v>
      </c>
      <c r="B12" s="25" t="s">
        <v>13</v>
      </c>
      <c r="C12" s="25"/>
      <c r="D12" s="26" t="n">
        <v>9773.36</v>
      </c>
      <c r="E12" s="26" t="n">
        <v>1099525.44</v>
      </c>
      <c r="F12" s="23"/>
      <c r="G12" s="23"/>
    </row>
    <row r="13" s="22" customFormat="true" ht="15" hidden="true" customHeight="false" outlineLevel="0" collapsed="false">
      <c r="A13" s="24" t="n">
        <v>41851</v>
      </c>
      <c r="B13" s="25" t="s">
        <v>14</v>
      </c>
      <c r="C13" s="25"/>
      <c r="D13" s="26" t="n">
        <v>28446.78</v>
      </c>
      <c r="E13" s="26" t="n">
        <v>1089752.08</v>
      </c>
      <c r="F13" s="23"/>
      <c r="G13" s="23"/>
    </row>
    <row r="14" s="22" customFormat="true" ht="12.75" hidden="true" customHeight="false" outlineLevel="0" collapsed="false">
      <c r="A14" s="27" t="n">
        <v>41851</v>
      </c>
      <c r="B14" s="0" t="s">
        <v>15</v>
      </c>
      <c r="C14" s="0"/>
      <c r="D14" s="28" t="n">
        <v>2000</v>
      </c>
      <c r="E14" s="28" t="n">
        <v>1061305.3</v>
      </c>
      <c r="F14" s="23"/>
      <c r="G14" s="23"/>
    </row>
    <row r="15" s="22" customFormat="true" ht="12.75" hidden="true" customHeight="false" outlineLevel="0" collapsed="false">
      <c r="A15" s="27" t="n">
        <v>41851</v>
      </c>
      <c r="B15" s="0" t="s">
        <v>15</v>
      </c>
      <c r="C15" s="0"/>
      <c r="D15" s="28" t="n">
        <v>50000</v>
      </c>
      <c r="E15" s="28" t="n">
        <v>1059305.3</v>
      </c>
      <c r="F15" s="23"/>
      <c r="G15" s="23"/>
    </row>
    <row r="16" s="22" customFormat="true" ht="12.75" hidden="true" customHeight="false" outlineLevel="0" collapsed="false">
      <c r="A16" s="27" t="n">
        <v>41851</v>
      </c>
      <c r="B16" s="0" t="s">
        <v>15</v>
      </c>
      <c r="C16" s="0"/>
      <c r="D16" s="28" t="n">
        <v>69800</v>
      </c>
      <c r="E16" s="28" t="n">
        <v>1009305.3</v>
      </c>
      <c r="F16" s="23"/>
      <c r="G16" s="23"/>
    </row>
    <row r="17" s="22" customFormat="true" ht="12.75" hidden="true" customHeight="false" outlineLevel="0" collapsed="false">
      <c r="A17" s="27" t="n">
        <v>41851</v>
      </c>
      <c r="B17" s="0" t="s">
        <v>16</v>
      </c>
      <c r="C17" s="0"/>
      <c r="D17" s="28" t="n">
        <v>50020</v>
      </c>
      <c r="E17" s="28" t="n">
        <v>939505.3</v>
      </c>
      <c r="F17" s="23"/>
      <c r="G17" s="23"/>
    </row>
    <row r="18" s="22" customFormat="true" ht="12.75" hidden="false" customHeight="false" outlineLevel="0" collapsed="false">
      <c r="A18" s="27" t="n">
        <v>41851</v>
      </c>
      <c r="B18" s="0" t="s">
        <v>17</v>
      </c>
      <c r="C18" s="0"/>
      <c r="D18" s="28" t="n">
        <v>162209.39</v>
      </c>
      <c r="E18" s="28" t="n">
        <v>889485.3</v>
      </c>
      <c r="F18" s="23" t="s">
        <v>18</v>
      </c>
      <c r="G18" s="23"/>
    </row>
    <row r="19" s="22" customFormat="true" ht="12.75" hidden="false" customHeight="false" outlineLevel="0" collapsed="false">
      <c r="A19" s="27" t="n">
        <v>41851</v>
      </c>
      <c r="B19" s="0" t="s">
        <v>19</v>
      </c>
      <c r="C19" s="0"/>
      <c r="D19" s="28" t="n">
        <v>161000.01</v>
      </c>
      <c r="E19" s="28" t="n">
        <v>727275.91</v>
      </c>
      <c r="F19" s="23" t="s">
        <v>18</v>
      </c>
      <c r="G19" s="23"/>
    </row>
    <row r="20" s="22" customFormat="true" ht="12.75" hidden="false" customHeight="false" outlineLevel="0" collapsed="false">
      <c r="A20" s="27" t="n">
        <v>41851</v>
      </c>
      <c r="B20" s="0" t="s">
        <v>20</v>
      </c>
      <c r="C20" s="0"/>
      <c r="D20" s="28" t="n">
        <v>204351.5</v>
      </c>
      <c r="E20" s="28" t="n">
        <v>566275.9</v>
      </c>
      <c r="F20" s="23" t="s">
        <v>18</v>
      </c>
      <c r="G20" s="23"/>
    </row>
    <row r="21" s="22" customFormat="true" ht="12.75" hidden="false" customHeight="false" outlineLevel="0" collapsed="false">
      <c r="A21" s="27" t="n">
        <v>41851</v>
      </c>
      <c r="B21" s="0" t="s">
        <v>21</v>
      </c>
      <c r="C21" s="0"/>
      <c r="D21" s="28" t="n">
        <v>286200.01</v>
      </c>
      <c r="E21" s="28" t="n">
        <v>361924.4</v>
      </c>
      <c r="F21" s="23" t="s">
        <v>18</v>
      </c>
      <c r="G21" s="23"/>
    </row>
    <row r="22" s="22" customFormat="true" ht="12.75" hidden="true" customHeight="false" outlineLevel="0" collapsed="false">
      <c r="A22" s="27" t="n">
        <v>41851</v>
      </c>
      <c r="B22" s="0" t="s">
        <v>22</v>
      </c>
      <c r="C22" s="0" t="n">
        <v>155.04</v>
      </c>
      <c r="D22" s="0"/>
      <c r="E22" s="28" t="n">
        <v>75724.39</v>
      </c>
      <c r="F22" s="23"/>
      <c r="G22" s="23"/>
    </row>
    <row r="23" s="22" customFormat="true" ht="12.75" hidden="true" customHeight="false" outlineLevel="0" collapsed="false">
      <c r="A23" s="27" t="n">
        <v>41851</v>
      </c>
      <c r="B23" s="0" t="s">
        <v>23</v>
      </c>
      <c r="C23" s="0" t="n">
        <v>969</v>
      </c>
      <c r="D23" s="0"/>
      <c r="E23" s="28" t="n">
        <v>75879.43</v>
      </c>
      <c r="F23" s="23"/>
      <c r="G23" s="23"/>
    </row>
    <row r="24" s="22" customFormat="true" ht="12.75" hidden="true" customHeight="false" outlineLevel="0" collapsed="false">
      <c r="A24" s="27" t="n">
        <v>41851</v>
      </c>
      <c r="B24" s="0" t="s">
        <v>24</v>
      </c>
      <c r="C24" s="28" t="n">
        <v>7231</v>
      </c>
      <c r="D24" s="0"/>
      <c r="E24" s="28" t="n">
        <v>76848.43</v>
      </c>
      <c r="F24" s="23"/>
      <c r="G24" s="23"/>
    </row>
    <row r="25" s="22" customFormat="true" ht="12.75" hidden="true" customHeight="false" outlineLevel="0" collapsed="false">
      <c r="A25" s="27" t="n">
        <v>41851</v>
      </c>
      <c r="B25" s="0" t="s">
        <v>25</v>
      </c>
      <c r="C25" s="0" t="n">
        <v>440.03</v>
      </c>
      <c r="D25" s="0"/>
      <c r="E25" s="28" t="n">
        <v>84079.43</v>
      </c>
      <c r="F25" s="23"/>
      <c r="G25" s="23"/>
    </row>
    <row r="26" s="22" customFormat="true" ht="12.75" hidden="true" customHeight="false" outlineLevel="0" collapsed="false">
      <c r="A26" s="27" t="n">
        <v>41851</v>
      </c>
      <c r="B26" s="0" t="s">
        <v>26</v>
      </c>
      <c r="C26" s="0"/>
      <c r="D26" s="28" t="n">
        <v>5000</v>
      </c>
      <c r="E26" s="28" t="n">
        <v>84519.46</v>
      </c>
      <c r="F26" s="23"/>
      <c r="G26" s="23"/>
    </row>
    <row r="27" s="22" customFormat="true" ht="12.75" hidden="true" customHeight="false" outlineLevel="0" collapsed="false">
      <c r="A27" s="27" t="n">
        <v>41851</v>
      </c>
      <c r="B27" s="0" t="s">
        <v>27</v>
      </c>
      <c r="C27" s="0"/>
      <c r="D27" s="28" t="n">
        <v>2030</v>
      </c>
      <c r="E27" s="28" t="n">
        <v>79519.46</v>
      </c>
      <c r="F27" s="23"/>
      <c r="G27" s="23"/>
    </row>
    <row r="28" s="22" customFormat="true" ht="12.75" hidden="true" customHeight="false" outlineLevel="0" collapsed="false">
      <c r="A28" s="27" t="n">
        <v>41851</v>
      </c>
      <c r="B28" s="0" t="s">
        <v>28</v>
      </c>
      <c r="C28" s="28" t="n">
        <v>460000</v>
      </c>
      <c r="D28" s="0"/>
      <c r="E28" s="28" t="n">
        <v>77489.46</v>
      </c>
      <c r="F28" s="23"/>
      <c r="G28" s="23"/>
    </row>
    <row r="29" s="22" customFormat="true" ht="12.75" hidden="true" customHeight="false" outlineLevel="0" collapsed="false">
      <c r="A29" s="27" t="n">
        <v>41851</v>
      </c>
      <c r="B29" s="0" t="s">
        <v>15</v>
      </c>
      <c r="C29" s="0"/>
      <c r="D29" s="28" t="n">
        <v>5000</v>
      </c>
      <c r="E29" s="28" t="n">
        <v>537489.46</v>
      </c>
      <c r="F29" s="23"/>
      <c r="G29" s="23"/>
    </row>
    <row r="30" s="22" customFormat="true" ht="12.75" hidden="true" customHeight="false" outlineLevel="0" collapsed="false">
      <c r="A30" s="27" t="n">
        <v>41851</v>
      </c>
      <c r="B30" s="0" t="s">
        <v>29</v>
      </c>
      <c r="C30" s="0"/>
      <c r="D30" s="28" t="n">
        <v>30000</v>
      </c>
      <c r="E30" s="28" t="n">
        <v>532489.46</v>
      </c>
      <c r="F30" s="23"/>
      <c r="G30" s="23"/>
    </row>
    <row r="31" s="22" customFormat="true" ht="12.75" hidden="true" customHeight="false" outlineLevel="0" collapsed="false">
      <c r="A31" s="27" t="n">
        <v>41851</v>
      </c>
      <c r="B31" s="0" t="s">
        <v>30</v>
      </c>
      <c r="C31" s="0"/>
      <c r="D31" s="28" t="n">
        <v>94000</v>
      </c>
      <c r="E31" s="28" t="n">
        <v>502489.46</v>
      </c>
      <c r="F31" s="23"/>
      <c r="G31" s="23"/>
    </row>
    <row r="32" s="22" customFormat="true" ht="12.75" hidden="true" customHeight="false" outlineLevel="0" collapsed="false">
      <c r="A32" s="27" t="n">
        <v>41851</v>
      </c>
      <c r="B32" s="0" t="s">
        <v>31</v>
      </c>
      <c r="C32" s="28" t="n">
        <v>7540.03</v>
      </c>
      <c r="D32" s="0"/>
      <c r="E32" s="28" t="n">
        <v>408489.46</v>
      </c>
      <c r="F32" s="23"/>
      <c r="G32" s="23"/>
    </row>
    <row r="33" s="22" customFormat="true" ht="12.75" hidden="true" customHeight="false" outlineLevel="0" collapsed="false">
      <c r="A33" s="27" t="n">
        <v>41851</v>
      </c>
      <c r="B33" s="0" t="s">
        <v>32</v>
      </c>
      <c r="C33" s="28" t="n">
        <v>5012.75</v>
      </c>
      <c r="D33" s="0"/>
      <c r="E33" s="28" t="n">
        <v>416029.49</v>
      </c>
      <c r="F33" s="23"/>
      <c r="G33" s="23"/>
    </row>
    <row r="34" s="22" customFormat="true" ht="12.75" hidden="true" customHeight="false" outlineLevel="0" collapsed="false">
      <c r="A34" s="27" t="n">
        <v>41851</v>
      </c>
      <c r="B34" s="0" t="s">
        <v>33</v>
      </c>
      <c r="C34" s="0"/>
      <c r="D34" s="28" t="n">
        <v>6231.73</v>
      </c>
      <c r="E34" s="28" t="n">
        <v>421042.24</v>
      </c>
      <c r="F34" s="23"/>
      <c r="G34" s="23"/>
    </row>
    <row r="35" s="22" customFormat="true" ht="12.75" hidden="true" customHeight="false" outlineLevel="0" collapsed="false">
      <c r="A35" s="27" t="n">
        <v>41851</v>
      </c>
      <c r="B35" s="0" t="s">
        <v>34</v>
      </c>
      <c r="C35" s="28" t="n">
        <v>1276</v>
      </c>
      <c r="D35" s="0"/>
      <c r="E35" s="28" t="n">
        <v>414810.51</v>
      </c>
      <c r="F35" s="23"/>
      <c r="G35" s="23"/>
    </row>
    <row r="36" s="22" customFormat="true" ht="12.75" hidden="true" customHeight="false" outlineLevel="0" collapsed="false">
      <c r="A36" s="27" t="n">
        <v>41851</v>
      </c>
      <c r="B36" s="0" t="s">
        <v>35</v>
      </c>
      <c r="C36" s="28" t="n">
        <v>1101987</v>
      </c>
      <c r="D36" s="0"/>
      <c r="E36" s="28" t="n">
        <v>416086.51</v>
      </c>
      <c r="F36" s="23"/>
      <c r="G36" s="23"/>
    </row>
    <row r="37" s="22" customFormat="true" ht="12.75" hidden="true" customHeight="false" outlineLevel="0" collapsed="false">
      <c r="A37" s="27" t="n">
        <v>41851</v>
      </c>
      <c r="B37" s="0" t="s">
        <v>33</v>
      </c>
      <c r="C37" s="0"/>
      <c r="D37" s="0" t="n">
        <v>990</v>
      </c>
      <c r="E37" s="28" t="n">
        <v>1518073.51</v>
      </c>
      <c r="F37" s="23"/>
      <c r="G37" s="23"/>
    </row>
    <row r="38" s="22" customFormat="true" ht="12.75" hidden="true" customHeight="false" outlineLevel="0" collapsed="false">
      <c r="A38" s="27" t="n">
        <v>41851</v>
      </c>
      <c r="B38" s="0" t="s">
        <v>15</v>
      </c>
      <c r="C38" s="0"/>
      <c r="D38" s="28" t="n">
        <v>26259.88</v>
      </c>
      <c r="E38" s="28" t="n">
        <v>1517083.51</v>
      </c>
      <c r="F38" s="23"/>
      <c r="G38" s="23"/>
    </row>
    <row r="39" s="22" customFormat="true" ht="12.75" hidden="true" customHeight="false" outlineLevel="0" collapsed="false">
      <c r="A39" s="27" t="n">
        <v>41851</v>
      </c>
      <c r="B39" s="0" t="s">
        <v>36</v>
      </c>
      <c r="C39" s="28" t="n">
        <v>5000</v>
      </c>
      <c r="D39" s="0"/>
      <c r="E39" s="28" t="n">
        <v>1490823.63</v>
      </c>
      <c r="F39" s="23"/>
      <c r="G39" s="23"/>
    </row>
    <row r="40" s="22" customFormat="true" ht="12.75" hidden="true" customHeight="false" outlineLevel="0" collapsed="false">
      <c r="A40" s="27" t="n">
        <v>41851</v>
      </c>
      <c r="B40" s="4" t="s">
        <v>37</v>
      </c>
      <c r="C40" s="4" t="n">
        <v>16.53</v>
      </c>
      <c r="D40" s="4"/>
      <c r="E40" s="28" t="n">
        <v>1495823.63</v>
      </c>
      <c r="F40" s="23"/>
      <c r="G40" s="23"/>
    </row>
    <row r="41" s="22" customFormat="true" ht="12.75" hidden="true" customHeight="false" outlineLevel="0" collapsed="false">
      <c r="A41" s="27" t="n">
        <v>41851</v>
      </c>
      <c r="B41" s="4" t="s">
        <v>38</v>
      </c>
      <c r="C41" s="4" t="n">
        <v>103.33</v>
      </c>
      <c r="D41" s="4"/>
      <c r="E41" s="28" t="n">
        <v>1495840.16</v>
      </c>
      <c r="F41" s="23"/>
      <c r="G41" s="23"/>
    </row>
    <row r="42" s="22" customFormat="true" ht="12.75" hidden="true" customHeight="false" outlineLevel="0" collapsed="false">
      <c r="A42" s="27" t="n">
        <v>41851</v>
      </c>
      <c r="B42" s="4" t="s">
        <v>39</v>
      </c>
      <c r="C42" s="4"/>
      <c r="D42" s="29" t="n">
        <v>15431.39</v>
      </c>
      <c r="E42" s="28" t="n">
        <v>1495943.49</v>
      </c>
      <c r="F42" s="23"/>
      <c r="G42" s="23"/>
    </row>
    <row r="43" s="22" customFormat="true" ht="12.75" hidden="true" customHeight="false" outlineLevel="0" collapsed="false">
      <c r="A43" s="27" t="n">
        <v>41851</v>
      </c>
      <c r="B43" s="4" t="s">
        <v>40</v>
      </c>
      <c r="C43" s="4" t="n">
        <v>28.7</v>
      </c>
      <c r="D43" s="4"/>
      <c r="E43" s="28" t="n">
        <v>1480512.1</v>
      </c>
      <c r="F43" s="23"/>
      <c r="G43" s="23"/>
    </row>
    <row r="44" s="22" customFormat="true" ht="12.75" hidden="true" customHeight="false" outlineLevel="0" collapsed="false">
      <c r="A44" s="27" t="n">
        <v>41851</v>
      </c>
      <c r="B44" s="4" t="s">
        <v>41</v>
      </c>
      <c r="C44" s="4" t="n">
        <v>179.37</v>
      </c>
      <c r="D44" s="4"/>
      <c r="E44" s="28" t="n">
        <v>1480540.8</v>
      </c>
      <c r="F44" s="23"/>
      <c r="G44" s="23"/>
    </row>
    <row r="45" s="22" customFormat="true" ht="12.75" hidden="true" customHeight="false" outlineLevel="0" collapsed="false">
      <c r="A45" s="27" t="n">
        <v>41851</v>
      </c>
      <c r="B45" s="4" t="s">
        <v>42</v>
      </c>
      <c r="C45" s="4"/>
      <c r="D45" s="29" t="n">
        <v>7322.01</v>
      </c>
      <c r="E45" s="28" t="n">
        <v>1480720.17</v>
      </c>
      <c r="F45" s="23"/>
      <c r="G45" s="23"/>
    </row>
    <row r="46" s="22" customFormat="true" ht="12.75" hidden="true" customHeight="false" outlineLevel="0" collapsed="false">
      <c r="A46" s="27" t="n">
        <v>41851</v>
      </c>
      <c r="B46" s="4" t="s">
        <v>43</v>
      </c>
      <c r="C46" s="4" t="n">
        <v>64.11</v>
      </c>
      <c r="D46" s="4"/>
      <c r="E46" s="28" t="n">
        <v>1473398.16</v>
      </c>
      <c r="F46" s="23"/>
      <c r="G46" s="23"/>
    </row>
    <row r="47" s="22" customFormat="true" ht="12.75" hidden="true" customHeight="false" outlineLevel="0" collapsed="false">
      <c r="A47" s="27" t="n">
        <v>41851</v>
      </c>
      <c r="B47" s="4" t="s">
        <v>44</v>
      </c>
      <c r="C47" s="4" t="n">
        <v>400.74</v>
      </c>
      <c r="D47" s="4"/>
      <c r="E47" s="28" t="n">
        <v>1473462.27</v>
      </c>
      <c r="F47" s="23"/>
      <c r="G47" s="23"/>
    </row>
    <row r="48" s="22" customFormat="true" ht="12.75" hidden="true" customHeight="false" outlineLevel="0" collapsed="false">
      <c r="A48" s="27" t="n">
        <v>41851</v>
      </c>
      <c r="B48" s="4" t="s">
        <v>45</v>
      </c>
      <c r="C48" s="4"/>
      <c r="D48" s="30" t="n">
        <v>4341.98</v>
      </c>
      <c r="E48" s="28" t="n">
        <v>1473863.01</v>
      </c>
      <c r="F48" s="23"/>
      <c r="G48" s="23"/>
    </row>
    <row r="49" s="22" customFormat="true" ht="15" hidden="true" customHeight="false" outlineLevel="0" collapsed="false">
      <c r="A49" s="31" t="n">
        <v>41850</v>
      </c>
      <c r="B49" s="32" t="s">
        <v>46</v>
      </c>
      <c r="C49" s="32"/>
      <c r="D49" s="33" t="n">
        <v>138226.4</v>
      </c>
      <c r="E49" s="34" t="n">
        <v>1469521.03</v>
      </c>
      <c r="F49" s="23"/>
      <c r="G49" s="23"/>
    </row>
    <row r="50" s="22" customFormat="true" ht="15" hidden="true" customHeight="false" outlineLevel="0" collapsed="false">
      <c r="A50" s="35" t="n">
        <v>41850</v>
      </c>
      <c r="B50" s="36" t="s">
        <v>47</v>
      </c>
      <c r="C50" s="36"/>
      <c r="D50" s="37" t="n">
        <v>12500</v>
      </c>
      <c r="E50" s="38" t="n">
        <v>1331294.63</v>
      </c>
      <c r="F50" s="23"/>
      <c r="G50" s="23"/>
    </row>
    <row r="51" s="22" customFormat="true" ht="15" hidden="true" customHeight="false" outlineLevel="0" collapsed="false">
      <c r="A51" s="35" t="n">
        <v>41850</v>
      </c>
      <c r="B51" s="36" t="s">
        <v>48</v>
      </c>
      <c r="C51" s="36"/>
      <c r="D51" s="37" t="n">
        <v>115000</v>
      </c>
      <c r="E51" s="38" t="n">
        <v>1318794.63</v>
      </c>
      <c r="F51" s="23"/>
      <c r="G51" s="23"/>
    </row>
    <row r="52" s="22" customFormat="true" ht="15" hidden="true" customHeight="false" outlineLevel="0" collapsed="false">
      <c r="A52" s="35" t="n">
        <v>41850</v>
      </c>
      <c r="B52" s="36" t="s">
        <v>49</v>
      </c>
      <c r="C52" s="36" t="n">
        <v>379.43</v>
      </c>
      <c r="D52" s="39"/>
      <c r="E52" s="38" t="n">
        <v>1203794.63</v>
      </c>
      <c r="F52" s="23"/>
      <c r="G52" s="23"/>
    </row>
    <row r="53" s="22" customFormat="true" ht="15" hidden="true" customHeight="false" outlineLevel="0" collapsed="false">
      <c r="A53" s="35" t="n">
        <v>41850</v>
      </c>
      <c r="B53" s="36" t="s">
        <v>50</v>
      </c>
      <c r="C53" s="38" t="n">
        <v>189981.25</v>
      </c>
      <c r="D53" s="39"/>
      <c r="E53" s="38" t="n">
        <v>1204174.06</v>
      </c>
      <c r="F53" s="23"/>
      <c r="G53" s="23"/>
    </row>
    <row r="54" s="22" customFormat="true" ht="15" hidden="true" customHeight="false" outlineLevel="0" collapsed="false">
      <c r="A54" s="35" t="n">
        <v>41850</v>
      </c>
      <c r="B54" s="36" t="s">
        <v>51</v>
      </c>
      <c r="C54" s="38" t="n">
        <v>1740.92</v>
      </c>
      <c r="D54" s="39"/>
      <c r="E54" s="38" t="n">
        <v>1394155.31</v>
      </c>
      <c r="F54" s="23"/>
      <c r="G54" s="23"/>
    </row>
    <row r="55" s="22" customFormat="true" ht="15" hidden="false" customHeight="false" outlineLevel="0" collapsed="false">
      <c r="A55" s="35" t="n">
        <v>41850</v>
      </c>
      <c r="B55" s="36" t="s">
        <v>52</v>
      </c>
      <c r="C55" s="38" t="n">
        <v>125000</v>
      </c>
      <c r="D55" s="39"/>
      <c r="E55" s="38" t="n">
        <v>1395896.23</v>
      </c>
      <c r="F55" s="23"/>
      <c r="G55" s="23"/>
    </row>
    <row r="56" s="22" customFormat="true" ht="15" hidden="false" customHeight="false" outlineLevel="0" collapsed="false">
      <c r="A56" s="35" t="n">
        <v>41850</v>
      </c>
      <c r="B56" s="36" t="s">
        <v>53</v>
      </c>
      <c r="C56" s="38" t="n">
        <v>125000</v>
      </c>
      <c r="D56" s="39"/>
      <c r="E56" s="38" t="n">
        <v>1520896.23</v>
      </c>
      <c r="F56" s="23"/>
      <c r="G56" s="23"/>
    </row>
    <row r="57" s="22" customFormat="true" ht="15" hidden="true" customHeight="false" outlineLevel="0" collapsed="false">
      <c r="A57" s="35" t="n">
        <v>41850</v>
      </c>
      <c r="B57" s="36" t="s">
        <v>54</v>
      </c>
      <c r="C57" s="36"/>
      <c r="D57" s="37" t="n">
        <v>180951.73</v>
      </c>
      <c r="E57" s="38" t="n">
        <v>1645896.23</v>
      </c>
      <c r="F57" s="23"/>
      <c r="G57" s="23"/>
    </row>
    <row r="58" s="22" customFormat="true" ht="15" hidden="true" customHeight="false" outlineLevel="0" collapsed="false">
      <c r="A58" s="35" t="n">
        <v>41850</v>
      </c>
      <c r="B58" s="36" t="s">
        <v>55</v>
      </c>
      <c r="C58" s="36"/>
      <c r="D58" s="37" t="n">
        <v>122691</v>
      </c>
      <c r="E58" s="38" t="n">
        <v>1464944.5</v>
      </c>
      <c r="F58" s="23"/>
      <c r="G58" s="23"/>
    </row>
    <row r="59" s="22" customFormat="true" ht="15" hidden="false" customHeight="false" outlineLevel="0" collapsed="false">
      <c r="A59" s="35" t="n">
        <v>41850</v>
      </c>
      <c r="B59" s="36" t="s">
        <v>56</v>
      </c>
      <c r="C59" s="36"/>
      <c r="D59" s="37" t="n">
        <v>286010.72</v>
      </c>
      <c r="E59" s="38" t="n">
        <v>1342253.5</v>
      </c>
      <c r="F59" s="23" t="s">
        <v>57</v>
      </c>
      <c r="G59" s="23"/>
    </row>
    <row r="60" s="22" customFormat="true" ht="15" hidden="false" customHeight="false" outlineLevel="0" collapsed="false">
      <c r="A60" s="35" t="n">
        <v>41850</v>
      </c>
      <c r="B60" s="36" t="s">
        <v>58</v>
      </c>
      <c r="C60" s="36"/>
      <c r="D60" s="37" t="n">
        <v>250000.01</v>
      </c>
      <c r="E60" s="38" t="n">
        <v>1056242.78</v>
      </c>
      <c r="F60" s="23" t="s">
        <v>59</v>
      </c>
      <c r="G60" s="23" t="s">
        <v>60</v>
      </c>
    </row>
    <row r="61" s="22" customFormat="true" ht="15" hidden="false" customHeight="false" outlineLevel="0" collapsed="false">
      <c r="A61" s="35" t="n">
        <v>41850</v>
      </c>
      <c r="B61" s="36" t="s">
        <v>61</v>
      </c>
      <c r="C61" s="36"/>
      <c r="D61" s="37" t="n">
        <v>170800.01</v>
      </c>
      <c r="E61" s="38" t="n">
        <v>806242.77</v>
      </c>
      <c r="F61" s="23"/>
      <c r="G61" s="23" t="s">
        <v>62</v>
      </c>
    </row>
    <row r="62" s="22" customFormat="true" ht="15" hidden="true" customHeight="false" outlineLevel="0" collapsed="false">
      <c r="A62" s="35" t="n">
        <v>41850</v>
      </c>
      <c r="B62" s="36" t="s">
        <v>63</v>
      </c>
      <c r="C62" s="36"/>
      <c r="D62" s="37" t="n">
        <v>22000</v>
      </c>
      <c r="E62" s="38" t="n">
        <v>635442.76</v>
      </c>
      <c r="F62" s="23"/>
      <c r="G62" s="23"/>
    </row>
    <row r="63" s="22" customFormat="true" ht="15" hidden="true" customHeight="false" outlineLevel="0" collapsed="false">
      <c r="A63" s="35" t="n">
        <v>41850</v>
      </c>
      <c r="B63" s="36" t="s">
        <v>64</v>
      </c>
      <c r="C63" s="36"/>
      <c r="D63" s="37" t="n">
        <v>235900</v>
      </c>
      <c r="E63" s="38" t="n">
        <v>613442.76</v>
      </c>
      <c r="F63" s="23"/>
      <c r="G63" s="23"/>
    </row>
    <row r="64" s="22" customFormat="true" ht="15" hidden="true" customHeight="false" outlineLevel="0" collapsed="false">
      <c r="A64" s="40" t="n">
        <v>41850</v>
      </c>
      <c r="B64" s="41" t="s">
        <v>65</v>
      </c>
      <c r="C64" s="42" t="n">
        <v>768847.76</v>
      </c>
      <c r="D64" s="43"/>
      <c r="E64" s="42" t="n">
        <v>377542.76</v>
      </c>
      <c r="F64" s="23"/>
      <c r="G64" s="23"/>
    </row>
    <row r="65" s="22" customFormat="true" ht="15" hidden="true" customHeight="false" outlineLevel="0" collapsed="false">
      <c r="A65" s="40" t="n">
        <v>41850</v>
      </c>
      <c r="B65" s="41" t="s">
        <v>15</v>
      </c>
      <c r="C65" s="41"/>
      <c r="D65" s="44" t="n">
        <v>2930</v>
      </c>
      <c r="E65" s="42" t="n">
        <v>1146390.52</v>
      </c>
      <c r="F65" s="23"/>
      <c r="G65" s="23"/>
    </row>
    <row r="66" s="22" customFormat="true" ht="15" hidden="true" customHeight="false" outlineLevel="0" collapsed="false">
      <c r="A66" s="40" t="n">
        <v>41850</v>
      </c>
      <c r="B66" s="41" t="s">
        <v>66</v>
      </c>
      <c r="C66" s="41"/>
      <c r="D66" s="44" t="n">
        <v>99950</v>
      </c>
      <c r="E66" s="42" t="n">
        <v>1143460.52</v>
      </c>
      <c r="F66" s="23"/>
      <c r="G66" s="23"/>
    </row>
    <row r="67" s="22" customFormat="true" ht="15" hidden="true" customHeight="false" outlineLevel="0" collapsed="false">
      <c r="A67" s="40" t="n">
        <v>41850</v>
      </c>
      <c r="B67" s="41" t="s">
        <v>67</v>
      </c>
      <c r="C67" s="41"/>
      <c r="D67" s="44" t="n">
        <v>36929.99</v>
      </c>
      <c r="E67" s="42" t="n">
        <v>1043510.52</v>
      </c>
      <c r="F67" s="23"/>
      <c r="G67" s="23"/>
    </row>
    <row r="68" s="22" customFormat="true" ht="15" hidden="true" customHeight="false" outlineLevel="0" collapsed="false">
      <c r="A68" s="40" t="n">
        <v>41850</v>
      </c>
      <c r="B68" s="41" t="s">
        <v>15</v>
      </c>
      <c r="C68" s="41"/>
      <c r="D68" s="44" t="n">
        <v>29581.98</v>
      </c>
      <c r="E68" s="42" t="n">
        <v>1006580.53</v>
      </c>
      <c r="F68" s="23"/>
      <c r="G68" s="23"/>
    </row>
    <row r="69" s="22" customFormat="true" ht="12.75" hidden="true" customHeight="false" outlineLevel="0" collapsed="false">
      <c r="A69" s="27" t="n">
        <v>41850</v>
      </c>
      <c r="B69" s="45" t="s">
        <v>37</v>
      </c>
      <c r="C69" s="45" t="n">
        <v>11.52</v>
      </c>
      <c r="D69" s="46"/>
      <c r="E69" s="28" t="n">
        <v>976998.55</v>
      </c>
      <c r="F69" s="23"/>
      <c r="G69" s="23"/>
    </row>
    <row r="70" s="22" customFormat="true" ht="12.75" hidden="true" customHeight="false" outlineLevel="0" collapsed="false">
      <c r="A70" s="27" t="n">
        <v>41850</v>
      </c>
      <c r="B70" s="45" t="s">
        <v>38</v>
      </c>
      <c r="C70" s="45" t="n">
        <v>72</v>
      </c>
      <c r="D70" s="46"/>
      <c r="E70" s="28" t="n">
        <v>977010.07</v>
      </c>
      <c r="F70" s="23"/>
      <c r="G70" s="23"/>
    </row>
    <row r="71" s="22" customFormat="true" ht="12.75" hidden="true" customHeight="false" outlineLevel="0" collapsed="false">
      <c r="A71" s="27" t="n">
        <v>41850</v>
      </c>
      <c r="B71" s="45" t="s">
        <v>39</v>
      </c>
      <c r="C71" s="45"/>
      <c r="D71" s="47" t="n">
        <v>11821.01</v>
      </c>
      <c r="E71" s="28" t="n">
        <v>977082.07</v>
      </c>
      <c r="F71" s="23"/>
      <c r="G71" s="23"/>
    </row>
    <row r="72" s="22" customFormat="true" ht="12.75" hidden="true" customHeight="false" outlineLevel="0" collapsed="false">
      <c r="A72" s="27" t="n">
        <v>41850</v>
      </c>
      <c r="B72" s="45" t="s">
        <v>40</v>
      </c>
      <c r="C72" s="45" t="n">
        <v>28.5</v>
      </c>
      <c r="D72" s="45"/>
      <c r="E72" s="28" t="n">
        <v>965261.06</v>
      </c>
      <c r="F72" s="23"/>
      <c r="G72" s="23"/>
    </row>
    <row r="73" s="22" customFormat="true" ht="12.75" hidden="true" customHeight="false" outlineLevel="0" collapsed="false">
      <c r="A73" s="27" t="n">
        <v>41850</v>
      </c>
      <c r="B73" s="45" t="s">
        <v>41</v>
      </c>
      <c r="C73" s="45" t="n">
        <v>178.1</v>
      </c>
      <c r="D73" s="45"/>
      <c r="E73" s="28" t="n">
        <v>965289.56</v>
      </c>
      <c r="F73" s="23"/>
      <c r="G73" s="23"/>
    </row>
    <row r="74" s="22" customFormat="true" ht="12.75" hidden="true" customHeight="false" outlineLevel="0" collapsed="false">
      <c r="A74" s="27" t="n">
        <v>41850</v>
      </c>
      <c r="B74" s="45" t="s">
        <v>42</v>
      </c>
      <c r="C74" s="45"/>
      <c r="D74" s="47" t="n">
        <v>7270</v>
      </c>
      <c r="E74" s="28" t="n">
        <v>965467.66</v>
      </c>
      <c r="F74" s="23"/>
      <c r="G74" s="23"/>
    </row>
    <row r="75" s="22" customFormat="true" ht="12.75" hidden="true" customHeight="false" outlineLevel="0" collapsed="false">
      <c r="A75" s="27" t="n">
        <v>41850</v>
      </c>
      <c r="B75" s="0" t="s">
        <v>68</v>
      </c>
      <c r="C75" s="28" t="n">
        <v>20970.73</v>
      </c>
      <c r="D75" s="0"/>
      <c r="E75" s="28" t="n">
        <v>958197.66</v>
      </c>
      <c r="F75" s="23"/>
      <c r="G75" s="23"/>
    </row>
    <row r="76" s="22" customFormat="true" ht="12.75" hidden="true" customHeight="false" outlineLevel="0" collapsed="false">
      <c r="A76" s="27" t="n">
        <v>41849</v>
      </c>
      <c r="B76" s="0" t="s">
        <v>69</v>
      </c>
      <c r="C76" s="0"/>
      <c r="D76" s="28" t="n">
        <v>335000</v>
      </c>
      <c r="E76" s="28" t="n">
        <v>979168.39</v>
      </c>
      <c r="F76" s="23"/>
      <c r="G76" s="23"/>
    </row>
    <row r="77" s="22" customFormat="true" ht="12.75" hidden="true" customHeight="false" outlineLevel="0" collapsed="false">
      <c r="A77" s="27" t="n">
        <v>41849</v>
      </c>
      <c r="B77" s="0" t="s">
        <v>70</v>
      </c>
      <c r="C77" s="0"/>
      <c r="D77" s="28" t="n">
        <v>37690.66</v>
      </c>
      <c r="E77" s="28" t="n">
        <v>644168.39</v>
      </c>
      <c r="F77" s="23"/>
      <c r="G77" s="23"/>
    </row>
    <row r="78" s="22" customFormat="true" ht="12.75" hidden="false" customHeight="false" outlineLevel="0" collapsed="false">
      <c r="A78" s="27" t="n">
        <v>41849</v>
      </c>
      <c r="B78" s="0" t="s">
        <v>71</v>
      </c>
      <c r="C78" s="0"/>
      <c r="D78" s="28" t="n">
        <v>139100.01</v>
      </c>
      <c r="E78" s="28" t="n">
        <v>606477.73</v>
      </c>
      <c r="F78" s="23" t="s">
        <v>72</v>
      </c>
      <c r="G78" s="23" t="s">
        <v>73</v>
      </c>
    </row>
    <row r="79" s="22" customFormat="true" ht="12.75" hidden="false" customHeight="false" outlineLevel="0" collapsed="false">
      <c r="A79" s="27" t="n">
        <v>41849</v>
      </c>
      <c r="B79" s="0" t="s">
        <v>74</v>
      </c>
      <c r="C79" s="0"/>
      <c r="D79" s="28" t="n">
        <v>165404.18</v>
      </c>
      <c r="E79" s="28" t="n">
        <v>467377.72</v>
      </c>
      <c r="F79" s="23" t="s">
        <v>72</v>
      </c>
      <c r="G79" s="23" t="s">
        <v>75</v>
      </c>
    </row>
    <row r="80" s="22" customFormat="true" ht="12.75" hidden="true" customHeight="false" outlineLevel="0" collapsed="false">
      <c r="A80" s="27" t="n">
        <v>41849</v>
      </c>
      <c r="B80" s="0" t="s">
        <v>76</v>
      </c>
      <c r="C80" s="28" t="n">
        <v>540956.2</v>
      </c>
      <c r="D80" s="0"/>
      <c r="E80" s="28" t="n">
        <v>301973.54</v>
      </c>
      <c r="F80" s="23"/>
      <c r="G80" s="23"/>
    </row>
    <row r="81" s="22" customFormat="true" ht="12.75" hidden="true" customHeight="false" outlineLevel="0" collapsed="false">
      <c r="A81" s="27" t="n">
        <v>41849</v>
      </c>
      <c r="B81" s="0" t="s">
        <v>77</v>
      </c>
      <c r="C81" s="0"/>
      <c r="D81" s="48" t="n">
        <v>48000</v>
      </c>
      <c r="E81" s="28" t="n">
        <v>842929.74</v>
      </c>
      <c r="F81" s="23"/>
      <c r="G81" s="23"/>
    </row>
    <row r="82" s="22" customFormat="true" ht="12.75" hidden="true" customHeight="false" outlineLevel="0" collapsed="false">
      <c r="A82" s="27" t="n">
        <v>41849</v>
      </c>
      <c r="B82" s="0" t="s">
        <v>78</v>
      </c>
      <c r="C82" s="49"/>
      <c r="D82" s="49" t="n">
        <v>76000</v>
      </c>
      <c r="E82" s="49" t="n">
        <v>794929.74</v>
      </c>
      <c r="F82" s="23"/>
      <c r="G82" s="23"/>
    </row>
    <row r="83" s="22" customFormat="true" ht="12.75" hidden="true" customHeight="false" outlineLevel="0" collapsed="false">
      <c r="A83" s="27" t="n">
        <v>41849</v>
      </c>
      <c r="B83" s="0" t="s">
        <v>79</v>
      </c>
      <c r="C83" s="49"/>
      <c r="D83" s="49" t="n">
        <v>309300</v>
      </c>
      <c r="E83" s="49" t="n">
        <v>718929.74</v>
      </c>
      <c r="F83" s="23"/>
      <c r="G83" s="23"/>
    </row>
    <row r="84" s="22" customFormat="true" ht="12.75" hidden="true" customHeight="false" outlineLevel="0" collapsed="false">
      <c r="A84" s="27" t="n">
        <v>41849</v>
      </c>
      <c r="B84" s="0" t="s">
        <v>80</v>
      </c>
      <c r="C84" s="49"/>
      <c r="D84" s="49" t="n">
        <v>130000</v>
      </c>
      <c r="E84" s="49" t="n">
        <v>409629.74</v>
      </c>
      <c r="F84" s="23"/>
      <c r="G84" s="23"/>
    </row>
    <row r="85" s="22" customFormat="true" ht="12.75" hidden="true" customHeight="false" outlineLevel="0" collapsed="false">
      <c r="A85" s="27" t="n">
        <v>41849</v>
      </c>
      <c r="B85" s="0" t="s">
        <v>33</v>
      </c>
      <c r="C85" s="49"/>
      <c r="D85" s="49" t="n">
        <v>54718.04</v>
      </c>
      <c r="E85" s="49" t="n">
        <v>279629.74</v>
      </c>
      <c r="F85" s="23"/>
      <c r="G85" s="23"/>
    </row>
    <row r="86" s="22" customFormat="true" ht="12.75" hidden="true" customHeight="false" outlineLevel="0" collapsed="false">
      <c r="A86" s="27" t="n">
        <v>41849</v>
      </c>
      <c r="B86" s="0" t="s">
        <v>15</v>
      </c>
      <c r="C86" s="49"/>
      <c r="D86" s="49" t="n">
        <v>630</v>
      </c>
      <c r="E86" s="49" t="n">
        <v>224911.7</v>
      </c>
      <c r="F86" s="23"/>
      <c r="G86" s="23"/>
    </row>
    <row r="87" s="22" customFormat="true" ht="12.75" hidden="true" customHeight="false" outlineLevel="0" collapsed="false">
      <c r="A87" s="27" t="n">
        <v>41849</v>
      </c>
      <c r="B87" s="0" t="s">
        <v>15</v>
      </c>
      <c r="C87" s="49"/>
      <c r="D87" s="49" t="n">
        <v>15153.21</v>
      </c>
      <c r="E87" s="49" t="n">
        <v>224281.7</v>
      </c>
      <c r="F87" s="23"/>
      <c r="G87" s="23"/>
    </row>
    <row r="88" s="22" customFormat="true" ht="12.75" hidden="true" customHeight="false" outlineLevel="0" collapsed="false">
      <c r="A88" s="27" t="n">
        <v>41849</v>
      </c>
      <c r="B88" s="0" t="s">
        <v>15</v>
      </c>
      <c r="C88" s="49"/>
      <c r="D88" s="49" t="n">
        <v>22000</v>
      </c>
      <c r="E88" s="49" t="n">
        <v>209128.49</v>
      </c>
      <c r="F88" s="23"/>
      <c r="G88" s="23"/>
    </row>
    <row r="89" s="22" customFormat="true" ht="12.75" hidden="true" customHeight="false" outlineLevel="0" collapsed="false">
      <c r="A89" s="27" t="n">
        <v>41849</v>
      </c>
      <c r="B89" s="0" t="s">
        <v>81</v>
      </c>
      <c r="C89" s="49"/>
      <c r="D89" s="49" t="n">
        <v>1624</v>
      </c>
      <c r="E89" s="49" t="n">
        <v>187128.49</v>
      </c>
      <c r="F89" s="23"/>
      <c r="G89" s="23"/>
    </row>
    <row r="90" s="22" customFormat="true" ht="12.75" hidden="true" customHeight="false" outlineLevel="0" collapsed="false">
      <c r="A90" s="27" t="n">
        <v>41849</v>
      </c>
      <c r="B90" s="0" t="s">
        <v>82</v>
      </c>
      <c r="C90" s="49"/>
      <c r="D90" s="49" t="n">
        <v>505.11</v>
      </c>
      <c r="E90" s="49" t="n">
        <v>185504.49</v>
      </c>
      <c r="F90" s="23"/>
      <c r="G90" s="23"/>
    </row>
    <row r="91" s="22" customFormat="true" ht="12.75" hidden="true" customHeight="false" outlineLevel="0" collapsed="false">
      <c r="A91" s="27" t="n">
        <v>41849</v>
      </c>
      <c r="B91" s="0" t="s">
        <v>83</v>
      </c>
      <c r="C91" s="49"/>
      <c r="D91" s="49" t="n">
        <v>550</v>
      </c>
      <c r="E91" s="49" t="n">
        <v>184999.38</v>
      </c>
      <c r="F91" s="23"/>
      <c r="G91" s="23"/>
    </row>
    <row r="92" s="22" customFormat="true" ht="12.75" hidden="true" customHeight="false" outlineLevel="0" collapsed="false">
      <c r="A92" s="27" t="n">
        <v>41849</v>
      </c>
      <c r="B92" s="0" t="s">
        <v>84</v>
      </c>
      <c r="C92" s="49"/>
      <c r="D92" s="49" t="n">
        <v>40000</v>
      </c>
      <c r="E92" s="49" t="n">
        <v>184449.38</v>
      </c>
      <c r="F92" s="23"/>
      <c r="G92" s="23"/>
    </row>
    <row r="93" s="22" customFormat="true" ht="12.75" hidden="true" customHeight="false" outlineLevel="0" collapsed="false">
      <c r="A93" s="27" t="n">
        <v>41849</v>
      </c>
      <c r="B93" s="50" t="s">
        <v>37</v>
      </c>
      <c r="C93" s="50" t="n">
        <v>10.13</v>
      </c>
      <c r="D93" s="50"/>
      <c r="E93" s="28" t="n">
        <v>144449.38</v>
      </c>
      <c r="F93" s="23"/>
      <c r="G93" s="23"/>
    </row>
    <row r="94" s="22" customFormat="true" ht="12.75" hidden="true" customHeight="false" outlineLevel="0" collapsed="false">
      <c r="A94" s="27" t="n">
        <v>41849</v>
      </c>
      <c r="B94" s="50" t="s">
        <v>38</v>
      </c>
      <c r="C94" s="50" t="n">
        <v>63.3</v>
      </c>
      <c r="D94" s="50"/>
      <c r="E94" s="28" t="n">
        <v>144459.51</v>
      </c>
      <c r="F94" s="23"/>
      <c r="G94" s="23"/>
    </row>
    <row r="95" s="22" customFormat="true" ht="12.75" hidden="true" customHeight="false" outlineLevel="0" collapsed="false">
      <c r="A95" s="27" t="n">
        <v>41849</v>
      </c>
      <c r="B95" s="50" t="s">
        <v>39</v>
      </c>
      <c r="C95" s="50"/>
      <c r="D95" s="51" t="n">
        <v>7702.13</v>
      </c>
      <c r="E95" s="28" t="n">
        <v>144522.81</v>
      </c>
      <c r="F95" s="23"/>
      <c r="G95" s="23"/>
    </row>
    <row r="96" s="22" customFormat="true" ht="12.75" hidden="true" customHeight="false" outlineLevel="0" collapsed="false">
      <c r="A96" s="27" t="n">
        <v>41849</v>
      </c>
      <c r="B96" s="0" t="s">
        <v>85</v>
      </c>
      <c r="C96" s="28" t="n">
        <v>147735.51</v>
      </c>
      <c r="D96" s="0"/>
      <c r="E96" s="28" t="n">
        <v>136820.68</v>
      </c>
      <c r="F96" s="23"/>
      <c r="G96" s="23"/>
    </row>
    <row r="97" s="22" customFormat="true" ht="12.75" hidden="true" customHeight="false" outlineLevel="0" collapsed="false">
      <c r="A97" s="27" t="n">
        <v>41848</v>
      </c>
      <c r="B97" s="0" t="s">
        <v>86</v>
      </c>
      <c r="C97" s="0" t="n">
        <v>700</v>
      </c>
      <c r="D97" s="0"/>
      <c r="E97" s="28" t="n">
        <v>284556.19</v>
      </c>
      <c r="F97" s="23"/>
      <c r="G97" s="23"/>
    </row>
    <row r="98" s="22" customFormat="true" ht="12.75" hidden="true" customHeight="false" outlineLevel="0" collapsed="false">
      <c r="A98" s="27" t="n">
        <v>41848</v>
      </c>
      <c r="B98" s="0" t="s">
        <v>87</v>
      </c>
      <c r="C98" s="28" t="n">
        <v>4026.66</v>
      </c>
      <c r="D98" s="0"/>
      <c r="E98" s="28" t="n">
        <v>285256.19</v>
      </c>
      <c r="F98" s="23"/>
      <c r="G98" s="23"/>
    </row>
    <row r="99" s="22" customFormat="true" ht="12.75" hidden="true" customHeight="false" outlineLevel="0" collapsed="false">
      <c r="A99" s="27" t="n">
        <v>41848</v>
      </c>
      <c r="B99" s="0" t="s">
        <v>88</v>
      </c>
      <c r="C99" s="28" t="n">
        <v>1598.45</v>
      </c>
      <c r="D99" s="0"/>
      <c r="E99" s="28" t="n">
        <v>289282.85</v>
      </c>
      <c r="F99" s="23"/>
      <c r="G99" s="23"/>
    </row>
    <row r="100" s="22" customFormat="true" ht="12.75" hidden="true" customHeight="false" outlineLevel="0" collapsed="false">
      <c r="A100" s="27" t="n">
        <v>41848</v>
      </c>
      <c r="B100" s="0" t="s">
        <v>89</v>
      </c>
      <c r="C100" s="28" t="n">
        <v>1459.8</v>
      </c>
      <c r="D100" s="0"/>
      <c r="E100" s="28" t="n">
        <v>290881.3</v>
      </c>
      <c r="F100" s="23"/>
      <c r="G100" s="23"/>
    </row>
    <row r="101" s="22" customFormat="true" ht="12.75" hidden="true" customHeight="false" outlineLevel="0" collapsed="false">
      <c r="A101" s="27" t="n">
        <v>41848</v>
      </c>
      <c r="B101" s="0" t="s">
        <v>90</v>
      </c>
      <c r="C101" s="28" t="n">
        <v>2544.4</v>
      </c>
      <c r="D101" s="0"/>
      <c r="E101" s="28" t="n">
        <v>292341.1</v>
      </c>
      <c r="F101" s="23"/>
      <c r="G101" s="23"/>
    </row>
    <row r="102" s="22" customFormat="true" ht="12.75" hidden="true" customHeight="false" outlineLevel="0" collapsed="false">
      <c r="A102" s="27" t="n">
        <v>41848</v>
      </c>
      <c r="B102" s="0" t="s">
        <v>91</v>
      </c>
      <c r="C102" s="28" t="n">
        <v>6960</v>
      </c>
      <c r="D102" s="0"/>
      <c r="E102" s="28" t="n">
        <v>294885.5</v>
      </c>
      <c r="F102" s="23"/>
      <c r="G102" s="23"/>
    </row>
    <row r="103" s="22" customFormat="true" ht="12.75" hidden="true" customHeight="false" outlineLevel="0" collapsed="false">
      <c r="A103" s="27" t="n">
        <v>41848</v>
      </c>
      <c r="B103" s="0" t="s">
        <v>92</v>
      </c>
      <c r="C103" s="28" t="n">
        <v>1315.36</v>
      </c>
      <c r="D103" s="0"/>
      <c r="E103" s="28" t="n">
        <v>301845.5</v>
      </c>
      <c r="F103" s="23"/>
      <c r="G103" s="23"/>
    </row>
    <row r="104" s="22" customFormat="true" ht="12.75" hidden="true" customHeight="false" outlineLevel="0" collapsed="false">
      <c r="A104" s="27" t="n">
        <v>41848</v>
      </c>
      <c r="B104" s="0" t="s">
        <v>93</v>
      </c>
      <c r="C104" s="28" t="n">
        <v>8120</v>
      </c>
      <c r="D104" s="0"/>
      <c r="E104" s="28" t="n">
        <v>303160.86</v>
      </c>
      <c r="F104" s="23"/>
      <c r="G104" s="23"/>
    </row>
    <row r="105" s="22" customFormat="true" ht="12.75" hidden="true" customHeight="false" outlineLevel="0" collapsed="false">
      <c r="A105" s="27" t="n">
        <v>41848</v>
      </c>
      <c r="B105" s="0" t="s">
        <v>94</v>
      </c>
      <c r="C105" s="28" t="n">
        <v>8816</v>
      </c>
      <c r="D105" s="0"/>
      <c r="E105" s="28" t="n">
        <v>311280.86</v>
      </c>
      <c r="F105" s="23"/>
      <c r="G105" s="23"/>
    </row>
    <row r="106" s="22" customFormat="true" ht="12.75" hidden="true" customHeight="false" outlineLevel="0" collapsed="false">
      <c r="A106" s="27" t="n">
        <v>41848</v>
      </c>
      <c r="B106" s="0" t="s">
        <v>95</v>
      </c>
      <c r="C106" s="28" t="n">
        <v>1617.94</v>
      </c>
      <c r="D106" s="0"/>
      <c r="E106" s="28" t="n">
        <v>320096.86</v>
      </c>
      <c r="F106" s="23"/>
      <c r="G106" s="23"/>
    </row>
    <row r="107" s="22" customFormat="true" ht="12.75" hidden="true" customHeight="false" outlineLevel="0" collapsed="false">
      <c r="A107" s="27" t="n">
        <v>41848</v>
      </c>
      <c r="B107" s="0" t="s">
        <v>96</v>
      </c>
      <c r="C107" s="28" t="n">
        <v>21417.9</v>
      </c>
      <c r="D107" s="0"/>
      <c r="E107" s="28" t="n">
        <v>321714.8</v>
      </c>
      <c r="F107" s="23"/>
      <c r="G107" s="23"/>
    </row>
    <row r="108" s="22" customFormat="true" ht="12.75" hidden="true" customHeight="false" outlineLevel="0" collapsed="false">
      <c r="A108" s="27" t="n">
        <v>41848</v>
      </c>
      <c r="B108" s="0" t="s">
        <v>97</v>
      </c>
      <c r="C108" s="28" t="n">
        <v>20880</v>
      </c>
      <c r="D108" s="0"/>
      <c r="E108" s="28" t="n">
        <v>343132.7</v>
      </c>
      <c r="F108" s="23"/>
      <c r="G108" s="23"/>
    </row>
    <row r="109" s="22" customFormat="true" ht="12.75" hidden="true" customHeight="false" outlineLevel="0" collapsed="false">
      <c r="A109" s="27" t="n">
        <v>41848</v>
      </c>
      <c r="B109" s="0" t="s">
        <v>98</v>
      </c>
      <c r="C109" s="0" t="n">
        <v>439</v>
      </c>
      <c r="D109" s="0"/>
      <c r="E109" s="28" t="n">
        <v>364012.7</v>
      </c>
      <c r="F109" s="23"/>
      <c r="G109" s="23"/>
    </row>
    <row r="110" s="22" customFormat="true" ht="12.75" hidden="true" customHeight="false" outlineLevel="0" collapsed="false">
      <c r="A110" s="27" t="n">
        <v>41848</v>
      </c>
      <c r="B110" s="0" t="s">
        <v>99</v>
      </c>
      <c r="C110" s="28" t="n">
        <v>12412</v>
      </c>
      <c r="D110" s="0"/>
      <c r="E110" s="28" t="n">
        <v>364451.7</v>
      </c>
      <c r="F110" s="23"/>
      <c r="G110" s="23"/>
    </row>
    <row r="111" s="22" customFormat="true" ht="12.75" hidden="true" customHeight="false" outlineLevel="0" collapsed="false">
      <c r="A111" s="27" t="n">
        <v>41848</v>
      </c>
      <c r="B111" s="0" t="s">
        <v>100</v>
      </c>
      <c r="C111" s="28" t="n">
        <v>1343.63</v>
      </c>
      <c r="D111" s="0"/>
      <c r="E111" s="28" t="n">
        <v>376863.7</v>
      </c>
      <c r="F111" s="23"/>
      <c r="G111" s="23"/>
    </row>
    <row r="112" s="22" customFormat="true" ht="12.75" hidden="true" customHeight="false" outlineLevel="0" collapsed="false">
      <c r="A112" s="27" t="n">
        <v>41848</v>
      </c>
      <c r="B112" s="0" t="s">
        <v>101</v>
      </c>
      <c r="C112" s="28" t="n">
        <v>3200.44</v>
      </c>
      <c r="D112" s="0"/>
      <c r="E112" s="28" t="n">
        <v>378207.33</v>
      </c>
      <c r="F112" s="23"/>
      <c r="G112" s="23"/>
    </row>
    <row r="113" s="22" customFormat="true" ht="12.75" hidden="true" customHeight="false" outlineLevel="0" collapsed="false">
      <c r="A113" s="27" t="n">
        <v>41848</v>
      </c>
      <c r="B113" s="0" t="s">
        <v>102</v>
      </c>
      <c r="C113" s="28" t="n">
        <v>3248</v>
      </c>
      <c r="D113" s="0"/>
      <c r="E113" s="28" t="n">
        <v>381407.77</v>
      </c>
      <c r="F113" s="23"/>
      <c r="G113" s="23"/>
    </row>
    <row r="114" s="22" customFormat="true" ht="12.75" hidden="true" customHeight="false" outlineLevel="0" collapsed="false">
      <c r="A114" s="27" t="n">
        <v>41848</v>
      </c>
      <c r="B114" s="0" t="s">
        <v>103</v>
      </c>
      <c r="C114" s="0"/>
      <c r="D114" s="28" t="n">
        <v>20000</v>
      </c>
      <c r="E114" s="28" t="n">
        <v>384655.77</v>
      </c>
      <c r="F114" s="23"/>
      <c r="G114" s="23"/>
    </row>
    <row r="115" s="22" customFormat="true" ht="12.75" hidden="true" customHeight="false" outlineLevel="0" collapsed="false">
      <c r="A115" s="27" t="n">
        <v>41848</v>
      </c>
      <c r="B115" s="0" t="s">
        <v>104</v>
      </c>
      <c r="C115" s="0"/>
      <c r="D115" s="28" t="n">
        <v>37837</v>
      </c>
      <c r="E115" s="28" t="n">
        <v>364655.77</v>
      </c>
      <c r="F115" s="23"/>
      <c r="G115" s="23"/>
    </row>
    <row r="116" s="22" customFormat="true" ht="12.75" hidden="true" customHeight="false" outlineLevel="0" collapsed="false">
      <c r="A116" s="27" t="n">
        <v>41848</v>
      </c>
      <c r="B116" s="0" t="s">
        <v>105</v>
      </c>
      <c r="C116" s="0"/>
      <c r="D116" s="28" t="n">
        <v>109000</v>
      </c>
      <c r="E116" s="28" t="n">
        <v>326818.77</v>
      </c>
      <c r="F116" s="23"/>
      <c r="G116" s="23"/>
    </row>
    <row r="117" s="22" customFormat="true" ht="12.75" hidden="true" customHeight="false" outlineLevel="0" collapsed="false">
      <c r="A117" s="27" t="n">
        <v>41848</v>
      </c>
      <c r="B117" s="0" t="s">
        <v>106</v>
      </c>
      <c r="C117" s="28" t="n">
        <v>10000</v>
      </c>
      <c r="D117" s="0"/>
      <c r="E117" s="28" t="n">
        <v>217818.77</v>
      </c>
      <c r="F117" s="23"/>
      <c r="G117" s="23"/>
    </row>
    <row r="118" s="22" customFormat="true" ht="12.75" hidden="true" customHeight="false" outlineLevel="0" collapsed="false">
      <c r="A118" s="27" t="n">
        <v>41848</v>
      </c>
      <c r="B118" s="0" t="s">
        <v>107</v>
      </c>
      <c r="C118" s="28" t="n">
        <v>926875.04</v>
      </c>
      <c r="D118" s="0"/>
      <c r="E118" s="28" t="n">
        <v>227818.77</v>
      </c>
      <c r="F118" s="23"/>
      <c r="G118" s="23"/>
    </row>
    <row r="119" s="22" customFormat="true" ht="12.75" hidden="true" customHeight="false" outlineLevel="0" collapsed="false">
      <c r="A119" s="27" t="n">
        <v>41848</v>
      </c>
      <c r="B119" s="0" t="s">
        <v>108</v>
      </c>
      <c r="C119" s="0"/>
      <c r="D119" s="28" t="n">
        <v>662000</v>
      </c>
      <c r="E119" s="28" t="n">
        <v>1154693.81</v>
      </c>
      <c r="F119" s="23"/>
      <c r="G119" s="23"/>
    </row>
    <row r="120" s="22" customFormat="true" ht="12.75" hidden="true" customHeight="false" outlineLevel="0" collapsed="false">
      <c r="A120" s="27" t="n">
        <v>41848</v>
      </c>
      <c r="B120" s="0" t="s">
        <v>109</v>
      </c>
      <c r="C120" s="28" t="n">
        <v>5000</v>
      </c>
      <c r="D120" s="0"/>
      <c r="E120" s="28" t="n">
        <v>492693.81</v>
      </c>
      <c r="F120" s="23"/>
      <c r="G120" s="23"/>
    </row>
    <row r="121" s="22" customFormat="true" ht="12.75" hidden="true" customHeight="false" outlineLevel="0" collapsed="false">
      <c r="A121" s="27" t="n">
        <v>41848</v>
      </c>
      <c r="B121" s="0" t="s">
        <v>33</v>
      </c>
      <c r="C121" s="0"/>
      <c r="D121" s="28" t="n">
        <v>40000</v>
      </c>
      <c r="E121" s="28" t="n">
        <v>497693.81</v>
      </c>
      <c r="F121" s="23"/>
      <c r="G121" s="23"/>
    </row>
    <row r="122" s="22" customFormat="true" ht="12.75" hidden="true" customHeight="false" outlineLevel="0" collapsed="false">
      <c r="A122" s="27" t="n">
        <v>41848</v>
      </c>
      <c r="B122" s="0" t="s">
        <v>15</v>
      </c>
      <c r="C122" s="0"/>
      <c r="D122" s="28" t="n">
        <v>18530.62</v>
      </c>
      <c r="E122" s="28" t="n">
        <v>457693.81</v>
      </c>
      <c r="F122" s="23" t="s">
        <v>110</v>
      </c>
      <c r="G122" s="23"/>
    </row>
    <row r="123" s="22" customFormat="true" ht="12.75" hidden="true" customHeight="false" outlineLevel="0" collapsed="false">
      <c r="A123" s="27" t="n">
        <v>41848</v>
      </c>
      <c r="B123" s="0" t="s">
        <v>15</v>
      </c>
      <c r="C123" s="0"/>
      <c r="D123" s="28" t="n">
        <v>40000</v>
      </c>
      <c r="E123" s="28" t="n">
        <v>439163.19</v>
      </c>
      <c r="F123" s="23"/>
      <c r="G123" s="23"/>
    </row>
    <row r="124" s="22" customFormat="true" ht="12.75" hidden="true" customHeight="false" outlineLevel="0" collapsed="false">
      <c r="A124" s="27" t="n">
        <v>41848</v>
      </c>
      <c r="B124" s="45" t="s">
        <v>37</v>
      </c>
      <c r="C124" s="45" t="n">
        <v>8.9</v>
      </c>
      <c r="D124" s="45"/>
      <c r="E124" s="28" t="n">
        <v>399163.19</v>
      </c>
      <c r="F124" s="23"/>
      <c r="G124" s="23"/>
    </row>
    <row r="125" s="22" customFormat="true" ht="12.75" hidden="true" customHeight="false" outlineLevel="0" collapsed="false">
      <c r="A125" s="27" t="n">
        <v>41848</v>
      </c>
      <c r="B125" s="45" t="s">
        <v>38</v>
      </c>
      <c r="C125" s="45" t="n">
        <v>55.63</v>
      </c>
      <c r="D125" s="45"/>
      <c r="E125" s="28" t="n">
        <v>399172.09</v>
      </c>
      <c r="F125" s="23"/>
      <c r="G125" s="23"/>
    </row>
    <row r="126" s="22" customFormat="true" ht="12.75" hidden="true" customHeight="false" outlineLevel="0" collapsed="false">
      <c r="A126" s="27" t="n">
        <v>41848</v>
      </c>
      <c r="B126" s="45" t="s">
        <v>39</v>
      </c>
      <c r="C126" s="45"/>
      <c r="D126" s="47" t="n">
        <v>5185</v>
      </c>
      <c r="E126" s="28" t="n">
        <v>399227.72</v>
      </c>
      <c r="F126" s="23" t="s">
        <v>111</v>
      </c>
      <c r="G126" s="23"/>
    </row>
    <row r="127" s="22" customFormat="true" ht="12.75" hidden="true" customHeight="false" outlineLevel="0" collapsed="false">
      <c r="A127" s="27" t="n">
        <v>41848</v>
      </c>
      <c r="B127" s="45" t="s">
        <v>40</v>
      </c>
      <c r="C127" s="45" t="n">
        <v>78.01</v>
      </c>
      <c r="D127" s="45"/>
      <c r="E127" s="28" t="n">
        <v>394042.72</v>
      </c>
      <c r="F127" s="23"/>
      <c r="G127" s="23"/>
    </row>
    <row r="128" s="22" customFormat="true" ht="12.75" hidden="true" customHeight="false" outlineLevel="0" collapsed="false">
      <c r="A128" s="27" t="n">
        <v>41848</v>
      </c>
      <c r="B128" s="45" t="s">
        <v>41</v>
      </c>
      <c r="C128" s="45" t="n">
        <v>487.55</v>
      </c>
      <c r="D128" s="45"/>
      <c r="E128" s="28" t="n">
        <v>394120.73</v>
      </c>
      <c r="F128" s="23"/>
      <c r="G128" s="23"/>
    </row>
    <row r="129" s="22" customFormat="true" ht="12.75" hidden="true" customHeight="false" outlineLevel="0" collapsed="false">
      <c r="A129" s="27" t="n">
        <v>41848</v>
      </c>
      <c r="B129" s="45" t="s">
        <v>42</v>
      </c>
      <c r="C129" s="45"/>
      <c r="D129" s="47" t="n">
        <v>19900</v>
      </c>
      <c r="E129" s="28" t="n">
        <v>394608.28</v>
      </c>
      <c r="F129" s="23" t="s">
        <v>111</v>
      </c>
      <c r="G129" s="23"/>
    </row>
    <row r="130" s="22" customFormat="true" ht="12.75" hidden="true" customHeight="false" outlineLevel="0" collapsed="false">
      <c r="A130" s="27" t="n">
        <v>41848</v>
      </c>
      <c r="B130" s="45" t="s">
        <v>37</v>
      </c>
      <c r="C130" s="45" t="n">
        <v>17.01</v>
      </c>
      <c r="D130" s="45"/>
      <c r="E130" s="28" t="n">
        <v>374708.28</v>
      </c>
      <c r="F130" s="23"/>
      <c r="G130" s="23"/>
    </row>
    <row r="131" s="22" customFormat="true" ht="12.75" hidden="true" customHeight="false" outlineLevel="0" collapsed="false">
      <c r="A131" s="27" t="n">
        <v>41848</v>
      </c>
      <c r="B131" s="45" t="s">
        <v>38</v>
      </c>
      <c r="C131" s="45" t="n">
        <v>106.33</v>
      </c>
      <c r="D131" s="45"/>
      <c r="E131" s="28" t="n">
        <v>374725.29</v>
      </c>
      <c r="F131" s="23"/>
      <c r="G131" s="23"/>
    </row>
    <row r="132" s="22" customFormat="true" ht="12.75" hidden="true" customHeight="false" outlineLevel="0" collapsed="false">
      <c r="A132" s="27" t="n">
        <v>41848</v>
      </c>
      <c r="B132" s="45" t="s">
        <v>39</v>
      </c>
      <c r="C132" s="45"/>
      <c r="D132" s="47" t="n">
        <v>24089.65</v>
      </c>
      <c r="E132" s="28" t="n">
        <v>374831.62</v>
      </c>
      <c r="F132" s="23" t="s">
        <v>112</v>
      </c>
      <c r="G132" s="23"/>
    </row>
    <row r="133" s="22" customFormat="true" ht="12.75" hidden="true" customHeight="false" outlineLevel="0" collapsed="false">
      <c r="A133" s="27" t="n">
        <v>41848</v>
      </c>
      <c r="B133" s="45" t="s">
        <v>40</v>
      </c>
      <c r="C133" s="45" t="n">
        <v>22.34</v>
      </c>
      <c r="D133" s="45"/>
      <c r="E133" s="28" t="n">
        <v>350741.97</v>
      </c>
      <c r="F133" s="23"/>
      <c r="G133" s="23"/>
    </row>
    <row r="134" s="22" customFormat="true" ht="12.75" hidden="true" customHeight="false" outlineLevel="0" collapsed="false">
      <c r="A134" s="27" t="n">
        <v>41848</v>
      </c>
      <c r="B134" s="45" t="s">
        <v>41</v>
      </c>
      <c r="C134" s="45" t="n">
        <v>139.64</v>
      </c>
      <c r="D134" s="45"/>
      <c r="E134" s="28" t="n">
        <v>350764.31</v>
      </c>
      <c r="F134" s="23"/>
      <c r="G134" s="23"/>
    </row>
    <row r="135" s="22" customFormat="true" ht="12.75" hidden="true" customHeight="false" outlineLevel="0" collapsed="false">
      <c r="A135" s="27" t="n">
        <v>41848</v>
      </c>
      <c r="B135" s="45" t="s">
        <v>42</v>
      </c>
      <c r="C135" s="45"/>
      <c r="D135" s="47" t="n">
        <v>5700.01</v>
      </c>
      <c r="E135" s="28" t="n">
        <v>350903.95</v>
      </c>
      <c r="F135" s="23" t="s">
        <v>112</v>
      </c>
      <c r="G135" s="23"/>
    </row>
    <row r="136" s="22" customFormat="true" ht="12.75" hidden="true" customHeight="false" outlineLevel="0" collapsed="false">
      <c r="A136" s="27" t="n">
        <v>41846</v>
      </c>
      <c r="B136" s="0" t="s">
        <v>113</v>
      </c>
      <c r="C136" s="28" t="n">
        <v>171905.49</v>
      </c>
      <c r="D136" s="0"/>
      <c r="E136" s="28" t="n">
        <v>345203.94</v>
      </c>
      <c r="F136" s="23"/>
      <c r="G136" s="23"/>
    </row>
    <row r="137" s="22" customFormat="true" ht="12.75" hidden="true" customHeight="false" outlineLevel="0" collapsed="false">
      <c r="A137" s="27" t="n">
        <v>41846</v>
      </c>
      <c r="B137" s="0" t="s">
        <v>15</v>
      </c>
      <c r="C137" s="0"/>
      <c r="D137" s="28" t="n">
        <v>10762.44</v>
      </c>
      <c r="E137" s="28" t="n">
        <v>517109.43</v>
      </c>
      <c r="F137" s="23" t="s">
        <v>114</v>
      </c>
      <c r="G137" s="23"/>
    </row>
    <row r="138" s="22" customFormat="true" ht="12.75" hidden="true" customHeight="false" outlineLevel="0" collapsed="false">
      <c r="A138" s="27" t="n">
        <v>41845</v>
      </c>
      <c r="B138" s="0" t="s">
        <v>115</v>
      </c>
      <c r="C138" s="28" t="n">
        <v>7476.18</v>
      </c>
      <c r="D138" s="0"/>
      <c r="E138" s="28" t="n">
        <v>506346.99</v>
      </c>
      <c r="F138" s="23"/>
      <c r="G138" s="23"/>
    </row>
    <row r="139" s="22" customFormat="true" ht="12.75" hidden="true" customHeight="false" outlineLevel="0" collapsed="false">
      <c r="A139" s="27" t="n">
        <v>41845</v>
      </c>
      <c r="B139" s="0" t="s">
        <v>116</v>
      </c>
      <c r="C139" s="28" t="n">
        <v>12890.6</v>
      </c>
      <c r="D139" s="0"/>
      <c r="E139" s="28" t="n">
        <v>513823.17</v>
      </c>
      <c r="F139" s="23"/>
      <c r="G139" s="23"/>
    </row>
    <row r="140" s="22" customFormat="true" ht="15" hidden="true" customHeight="false" outlineLevel="0" collapsed="false">
      <c r="A140" s="52" t="n">
        <v>41845</v>
      </c>
      <c r="B140" s="53" t="s">
        <v>117</v>
      </c>
      <c r="C140" s="53"/>
      <c r="D140" s="54" t="n">
        <v>1780</v>
      </c>
      <c r="E140" s="54" t="n">
        <v>526713.77</v>
      </c>
      <c r="F140" s="23"/>
      <c r="G140" s="23"/>
    </row>
    <row r="141" s="22" customFormat="true" ht="15" hidden="true" customHeight="false" outlineLevel="0" collapsed="false">
      <c r="A141" s="55" t="n">
        <v>41845</v>
      </c>
      <c r="B141" s="56" t="s">
        <v>118</v>
      </c>
      <c r="C141" s="56"/>
      <c r="D141" s="57" t="n">
        <v>2618.9</v>
      </c>
      <c r="E141" s="57" t="n">
        <v>524933.77</v>
      </c>
      <c r="F141" s="23"/>
      <c r="G141" s="23"/>
    </row>
    <row r="142" s="22" customFormat="true" ht="15" hidden="true" customHeight="false" outlineLevel="0" collapsed="false">
      <c r="A142" s="55" t="n">
        <v>41845</v>
      </c>
      <c r="B142" s="56" t="s">
        <v>119</v>
      </c>
      <c r="C142" s="56"/>
      <c r="D142" s="57" t="n">
        <v>220000</v>
      </c>
      <c r="E142" s="57" t="n">
        <v>522314.87</v>
      </c>
      <c r="F142" s="23"/>
      <c r="G142" s="23"/>
    </row>
    <row r="143" s="22" customFormat="true" ht="15" hidden="false" customHeight="false" outlineLevel="0" collapsed="false">
      <c r="A143" s="58" t="n">
        <v>41845</v>
      </c>
      <c r="B143" s="59" t="s">
        <v>120</v>
      </c>
      <c r="C143" s="59"/>
      <c r="D143" s="60" t="n">
        <v>181050.36</v>
      </c>
      <c r="E143" s="60" t="n">
        <v>302314.87</v>
      </c>
      <c r="F143" s="23" t="s">
        <v>121</v>
      </c>
      <c r="G143" s="23" t="s">
        <v>122</v>
      </c>
    </row>
    <row r="144" s="22" customFormat="true" ht="15" hidden="true" customHeight="false" outlineLevel="0" collapsed="false">
      <c r="A144" s="58" t="n">
        <v>41845</v>
      </c>
      <c r="B144" s="59" t="s">
        <v>22</v>
      </c>
      <c r="C144" s="59" t="n">
        <v>155.04</v>
      </c>
      <c r="D144" s="59"/>
      <c r="E144" s="60" t="n">
        <v>121264.51</v>
      </c>
      <c r="F144" s="23"/>
      <c r="G144" s="23"/>
    </row>
    <row r="145" s="22" customFormat="true" ht="15" hidden="true" customHeight="false" outlineLevel="0" collapsed="false">
      <c r="A145" s="58" t="n">
        <v>41845</v>
      </c>
      <c r="B145" s="59" t="s">
        <v>123</v>
      </c>
      <c r="C145" s="59" t="n">
        <v>969</v>
      </c>
      <c r="D145" s="59"/>
      <c r="E145" s="60" t="n">
        <v>121419.55</v>
      </c>
      <c r="F145" s="23"/>
      <c r="G145" s="23"/>
    </row>
    <row r="146" s="22" customFormat="true" ht="15" hidden="true" customHeight="false" outlineLevel="0" collapsed="false">
      <c r="A146" s="58" t="n">
        <v>41845</v>
      </c>
      <c r="B146" s="59" t="s">
        <v>124</v>
      </c>
      <c r="C146" s="60" t="n">
        <v>20000</v>
      </c>
      <c r="D146" s="59"/>
      <c r="E146" s="60" t="n">
        <v>122388.55</v>
      </c>
      <c r="F146" s="23"/>
      <c r="G146" s="23"/>
    </row>
    <row r="147" s="22" customFormat="true" ht="15" hidden="true" customHeight="false" outlineLevel="0" collapsed="false">
      <c r="A147" s="58" t="n">
        <v>41845</v>
      </c>
      <c r="B147" s="59" t="s">
        <v>125</v>
      </c>
      <c r="C147" s="60" t="n">
        <v>71074.04</v>
      </c>
      <c r="D147" s="59"/>
      <c r="E147" s="60" t="n">
        <v>142388.55</v>
      </c>
      <c r="F147" s="23"/>
      <c r="G147" s="23"/>
    </row>
    <row r="148" s="22" customFormat="true" ht="15" hidden="true" customHeight="false" outlineLevel="0" collapsed="false">
      <c r="A148" s="58" t="n">
        <v>41845</v>
      </c>
      <c r="B148" s="59" t="s">
        <v>126</v>
      </c>
      <c r="C148" s="60" t="n">
        <v>260992.03</v>
      </c>
      <c r="D148" s="59"/>
      <c r="E148" s="60" t="n">
        <v>213462.59</v>
      </c>
      <c r="F148" s="23"/>
      <c r="G148" s="23"/>
    </row>
    <row r="149" s="22" customFormat="true" ht="15" hidden="true" customHeight="false" outlineLevel="0" collapsed="false">
      <c r="A149" s="58" t="n">
        <v>41845</v>
      </c>
      <c r="B149" s="59" t="s">
        <v>127</v>
      </c>
      <c r="C149" s="60" t="n">
        <v>220000</v>
      </c>
      <c r="D149" s="59"/>
      <c r="E149" s="60" t="n">
        <v>474454.62</v>
      </c>
      <c r="F149" s="23"/>
      <c r="G149" s="23"/>
    </row>
    <row r="150" s="22" customFormat="true" ht="15" hidden="true" customHeight="false" outlineLevel="0" collapsed="false">
      <c r="A150" s="58" t="n">
        <v>41845</v>
      </c>
      <c r="B150" s="59" t="s">
        <v>128</v>
      </c>
      <c r="C150" s="60" t="n">
        <v>1548.99</v>
      </c>
      <c r="D150" s="59"/>
      <c r="E150" s="60" t="n">
        <v>694454.62</v>
      </c>
      <c r="F150" s="23"/>
      <c r="G150" s="23"/>
    </row>
    <row r="151" s="22" customFormat="true" ht="15" hidden="true" customHeight="false" outlineLevel="0" collapsed="false">
      <c r="A151" s="58" t="n">
        <v>41845</v>
      </c>
      <c r="B151" s="59" t="s">
        <v>15</v>
      </c>
      <c r="C151" s="59"/>
      <c r="D151" s="60" t="n">
        <v>21920</v>
      </c>
      <c r="E151" s="60" t="n">
        <v>696003.61</v>
      </c>
      <c r="F151" s="23" t="s">
        <v>129</v>
      </c>
      <c r="G151" s="23"/>
    </row>
    <row r="152" s="22" customFormat="true" ht="15" hidden="true" customHeight="false" outlineLevel="0" collapsed="false">
      <c r="A152" s="58" t="n">
        <v>41845</v>
      </c>
      <c r="B152" s="59" t="s">
        <v>15</v>
      </c>
      <c r="C152" s="59"/>
      <c r="D152" s="59" t="n">
        <v>418</v>
      </c>
      <c r="E152" s="60" t="n">
        <v>674083.61</v>
      </c>
      <c r="F152" s="23"/>
      <c r="G152" s="23"/>
    </row>
    <row r="153" s="22" customFormat="true" ht="15" hidden="true" customHeight="false" outlineLevel="0" collapsed="false">
      <c r="A153" s="58" t="n">
        <v>41845</v>
      </c>
      <c r="B153" s="59" t="s">
        <v>15</v>
      </c>
      <c r="C153" s="59"/>
      <c r="D153" s="60" t="n">
        <v>101500</v>
      </c>
      <c r="E153" s="60" t="n">
        <v>673665.61</v>
      </c>
      <c r="F153" s="23" t="s">
        <v>130</v>
      </c>
      <c r="G153" s="23"/>
    </row>
    <row r="154" s="22" customFormat="true" ht="15" hidden="true" customHeight="false" outlineLevel="0" collapsed="false">
      <c r="A154" s="58" t="n">
        <v>41845</v>
      </c>
      <c r="B154" s="59" t="s">
        <v>131</v>
      </c>
      <c r="C154" s="60" t="n">
        <v>101500</v>
      </c>
      <c r="D154" s="59"/>
      <c r="E154" s="60" t="n">
        <v>572165.61</v>
      </c>
      <c r="F154" s="23"/>
      <c r="G154" s="23"/>
    </row>
    <row r="155" s="22" customFormat="true" ht="15" hidden="true" customHeight="false" outlineLevel="0" collapsed="false">
      <c r="A155" s="58" t="n">
        <v>41845</v>
      </c>
      <c r="B155" s="59" t="s">
        <v>33</v>
      </c>
      <c r="C155" s="59"/>
      <c r="D155" s="60" t="n">
        <v>4000</v>
      </c>
      <c r="E155" s="60" t="n">
        <v>673665.61</v>
      </c>
      <c r="F155" s="23" t="s">
        <v>132</v>
      </c>
      <c r="G155" s="23"/>
    </row>
    <row r="156" s="22" customFormat="true" ht="15" hidden="true" customHeight="false" outlineLevel="0" collapsed="false">
      <c r="A156" s="58" t="n">
        <v>41845</v>
      </c>
      <c r="B156" s="59" t="s">
        <v>33</v>
      </c>
      <c r="C156" s="59"/>
      <c r="D156" s="59" t="n">
        <v>500</v>
      </c>
      <c r="E156" s="60" t="n">
        <v>669665.61</v>
      </c>
      <c r="F156" s="23"/>
      <c r="G156" s="23"/>
    </row>
    <row r="157" s="22" customFormat="true" ht="15" hidden="true" customHeight="false" outlineLevel="0" collapsed="false">
      <c r="A157" s="58" t="n">
        <v>41845</v>
      </c>
      <c r="B157" s="59" t="s">
        <v>15</v>
      </c>
      <c r="C157" s="59"/>
      <c r="D157" s="60" t="n">
        <v>16751.04</v>
      </c>
      <c r="E157" s="60" t="n">
        <v>669165.61</v>
      </c>
      <c r="F157" s="23" t="s">
        <v>133</v>
      </c>
      <c r="G157" s="23"/>
    </row>
    <row r="158" s="22" customFormat="true" ht="15" hidden="true" customHeight="false" outlineLevel="0" collapsed="false">
      <c r="A158" s="58" t="n">
        <v>41845</v>
      </c>
      <c r="B158" s="59" t="s">
        <v>15</v>
      </c>
      <c r="C158" s="59"/>
      <c r="D158" s="60" t="n">
        <v>13000</v>
      </c>
      <c r="E158" s="60" t="n">
        <v>652414.57</v>
      </c>
      <c r="F158" s="23" t="s">
        <v>134</v>
      </c>
      <c r="G158" s="23"/>
    </row>
    <row r="159" s="22" customFormat="true" ht="15" hidden="true" customHeight="false" outlineLevel="0" collapsed="false">
      <c r="A159" s="58" t="n">
        <v>41845</v>
      </c>
      <c r="B159" s="59" t="s">
        <v>135</v>
      </c>
      <c r="C159" s="60" t="n">
        <v>5000</v>
      </c>
      <c r="D159" s="59"/>
      <c r="E159" s="60" t="n">
        <v>639414.57</v>
      </c>
      <c r="F159" s="23"/>
      <c r="G159" s="23"/>
    </row>
    <row r="160" s="22" customFormat="true" ht="15" hidden="true" customHeight="false" outlineLevel="0" collapsed="false">
      <c r="A160" s="58" t="n">
        <v>41845</v>
      </c>
      <c r="B160" s="59" t="s">
        <v>136</v>
      </c>
      <c r="C160" s="60" t="n">
        <v>2800</v>
      </c>
      <c r="D160" s="59"/>
      <c r="E160" s="60" t="n">
        <v>644414.57</v>
      </c>
      <c r="F160" s="23"/>
      <c r="G160" s="23"/>
    </row>
    <row r="161" s="22" customFormat="true" ht="12.75" hidden="true" customHeight="false" outlineLevel="0" collapsed="false">
      <c r="A161" s="27" t="n">
        <v>41845</v>
      </c>
      <c r="B161" s="45" t="s">
        <v>37</v>
      </c>
      <c r="C161" s="45" t="n">
        <v>9.55</v>
      </c>
      <c r="D161" s="45"/>
      <c r="E161" s="28" t="n">
        <v>647214.57</v>
      </c>
      <c r="F161" s="23"/>
      <c r="G161" s="23"/>
    </row>
    <row r="162" s="22" customFormat="true" ht="12.75" hidden="true" customHeight="false" outlineLevel="0" collapsed="false">
      <c r="A162" s="27" t="n">
        <v>41845</v>
      </c>
      <c r="B162" s="45" t="s">
        <v>38</v>
      </c>
      <c r="C162" s="45" t="n">
        <v>59.68</v>
      </c>
      <c r="D162" s="45"/>
      <c r="E162" s="28" t="n">
        <v>647224.12</v>
      </c>
      <c r="F162" s="23"/>
      <c r="G162" s="23"/>
    </row>
    <row r="163" s="22" customFormat="true" ht="12.75" hidden="true" customHeight="false" outlineLevel="0" collapsed="false">
      <c r="A163" s="27" t="n">
        <v>41845</v>
      </c>
      <c r="B163" s="45" t="s">
        <v>39</v>
      </c>
      <c r="C163" s="45"/>
      <c r="D163" s="47" t="n">
        <v>8480.76</v>
      </c>
      <c r="E163" s="28" t="n">
        <v>647283.8</v>
      </c>
      <c r="F163" s="23" t="s">
        <v>137</v>
      </c>
      <c r="G163" s="23"/>
    </row>
    <row r="164" s="22" customFormat="true" ht="12.75" hidden="true" customHeight="false" outlineLevel="0" collapsed="false">
      <c r="A164" s="27" t="n">
        <v>41845</v>
      </c>
      <c r="B164" s="45" t="s">
        <v>40</v>
      </c>
      <c r="C164" s="45" t="n">
        <v>7.76</v>
      </c>
      <c r="D164" s="45"/>
      <c r="E164" s="28" t="n">
        <v>638803.04</v>
      </c>
      <c r="F164" s="23"/>
      <c r="G164" s="23"/>
    </row>
    <row r="165" s="22" customFormat="true" ht="12.75" hidden="true" customHeight="false" outlineLevel="0" collapsed="false">
      <c r="A165" s="27" t="n">
        <v>41845</v>
      </c>
      <c r="B165" s="45" t="s">
        <v>41</v>
      </c>
      <c r="C165" s="45" t="n">
        <v>48.5</v>
      </c>
      <c r="D165" s="45"/>
      <c r="E165" s="28" t="n">
        <v>638810.8</v>
      </c>
      <c r="F165" s="23"/>
      <c r="G165" s="23"/>
    </row>
    <row r="166" s="22" customFormat="true" ht="12.75" hidden="true" customHeight="false" outlineLevel="0" collapsed="false">
      <c r="A166" s="27" t="n">
        <v>41845</v>
      </c>
      <c r="B166" s="45" t="s">
        <v>42</v>
      </c>
      <c r="C166" s="45"/>
      <c r="D166" s="47" t="n">
        <v>1980</v>
      </c>
      <c r="E166" s="28" t="n">
        <v>638859.3</v>
      </c>
      <c r="F166" s="23" t="s">
        <v>137</v>
      </c>
      <c r="G166" s="23"/>
    </row>
    <row r="167" s="22" customFormat="true" ht="12.75" hidden="true" customHeight="false" outlineLevel="0" collapsed="false">
      <c r="A167" s="27" t="n">
        <v>41845</v>
      </c>
      <c r="B167" s="0" t="s">
        <v>138</v>
      </c>
      <c r="C167" s="0"/>
      <c r="D167" s="28" t="n">
        <v>3340.69</v>
      </c>
      <c r="E167" s="28" t="n">
        <v>636879.3</v>
      </c>
      <c r="F167" s="23"/>
      <c r="G167" s="23"/>
    </row>
    <row r="168" s="22" customFormat="true" ht="15" hidden="true" customHeight="false" outlineLevel="0" collapsed="false">
      <c r="A168" s="61" t="n">
        <v>41844</v>
      </c>
      <c r="B168" s="62" t="s">
        <v>139</v>
      </c>
      <c r="C168" s="62"/>
      <c r="D168" s="63" t="n">
        <v>20000</v>
      </c>
      <c r="E168" s="63" t="n">
        <v>633538.61</v>
      </c>
      <c r="F168" s="23" t="s">
        <v>140</v>
      </c>
      <c r="G168" s="23"/>
    </row>
    <row r="169" s="22" customFormat="true" ht="15" hidden="false" customHeight="false" outlineLevel="0" collapsed="false">
      <c r="A169" s="64" t="n">
        <v>41844</v>
      </c>
      <c r="B169" s="65" t="s">
        <v>141</v>
      </c>
      <c r="C169" s="65"/>
      <c r="D169" s="66" t="n">
        <v>505769.85</v>
      </c>
      <c r="E169" s="66" t="n">
        <v>613538.61</v>
      </c>
      <c r="F169" s="23" t="s">
        <v>142</v>
      </c>
      <c r="G169" s="23"/>
    </row>
    <row r="170" s="22" customFormat="true" ht="15" hidden="true" customHeight="false" outlineLevel="0" collapsed="false">
      <c r="A170" s="64" t="n">
        <v>41844</v>
      </c>
      <c r="B170" s="65" t="s">
        <v>143</v>
      </c>
      <c r="C170" s="65"/>
      <c r="D170" s="66" t="n">
        <v>8661.95</v>
      </c>
      <c r="E170" s="66" t="n">
        <v>107768.76</v>
      </c>
      <c r="F170" s="23" t="s">
        <v>144</v>
      </c>
      <c r="G170" s="23"/>
    </row>
    <row r="171" s="22" customFormat="true" ht="15" hidden="true" customHeight="false" outlineLevel="0" collapsed="false">
      <c r="A171" s="64" t="n">
        <v>41844</v>
      </c>
      <c r="B171" s="65" t="s">
        <v>145</v>
      </c>
      <c r="C171" s="65"/>
      <c r="D171" s="67" t="n">
        <v>21000</v>
      </c>
      <c r="E171" s="66" t="n">
        <v>99106.81</v>
      </c>
      <c r="F171" s="23"/>
      <c r="G171" s="23"/>
    </row>
    <row r="172" s="22" customFormat="true" ht="15" hidden="true" customHeight="false" outlineLevel="0" collapsed="false">
      <c r="A172" s="64" t="n">
        <v>41844</v>
      </c>
      <c r="B172" s="65" t="s">
        <v>146</v>
      </c>
      <c r="C172" s="65"/>
      <c r="D172" s="67" t="n">
        <v>11000</v>
      </c>
      <c r="E172" s="66" t="n">
        <v>78106.81</v>
      </c>
      <c r="F172" s="23"/>
      <c r="G172" s="23"/>
    </row>
    <row r="173" s="22" customFormat="true" ht="15" hidden="true" customHeight="false" outlineLevel="0" collapsed="false">
      <c r="A173" s="64" t="n">
        <v>41844</v>
      </c>
      <c r="B173" s="65" t="s">
        <v>146</v>
      </c>
      <c r="C173" s="65"/>
      <c r="D173" s="67" t="n">
        <v>15000</v>
      </c>
      <c r="E173" s="66" t="n">
        <v>67106.81</v>
      </c>
      <c r="F173" s="23"/>
      <c r="G173" s="23"/>
    </row>
    <row r="174" s="22" customFormat="true" ht="15" hidden="true" customHeight="false" outlineLevel="0" collapsed="false">
      <c r="A174" s="64" t="n">
        <v>41844</v>
      </c>
      <c r="B174" s="65" t="s">
        <v>147</v>
      </c>
      <c r="C174" s="66" t="n">
        <v>713263.77</v>
      </c>
      <c r="D174" s="68"/>
      <c r="E174" s="66" t="n">
        <v>52106.81</v>
      </c>
      <c r="F174" s="23"/>
      <c r="G174" s="23"/>
    </row>
    <row r="175" s="22" customFormat="true" ht="15" hidden="true" customHeight="false" outlineLevel="0" collapsed="false">
      <c r="A175" s="64" t="n">
        <v>41844</v>
      </c>
      <c r="B175" s="65" t="s">
        <v>148</v>
      </c>
      <c r="C175" s="65"/>
      <c r="D175" s="67" t="n">
        <v>70000</v>
      </c>
      <c r="E175" s="66" t="n">
        <v>765370.58</v>
      </c>
      <c r="F175" s="23"/>
      <c r="G175" s="23"/>
    </row>
    <row r="176" s="22" customFormat="true" ht="15" hidden="true" customHeight="false" outlineLevel="0" collapsed="false">
      <c r="A176" s="64" t="n">
        <v>41844</v>
      </c>
      <c r="B176" s="65" t="s">
        <v>149</v>
      </c>
      <c r="C176" s="65"/>
      <c r="D176" s="67" t="n">
        <v>2183.35</v>
      </c>
      <c r="E176" s="66" t="n">
        <v>695370.58</v>
      </c>
      <c r="F176" s="23" t="s">
        <v>150</v>
      </c>
      <c r="G176" s="23"/>
    </row>
    <row r="177" s="22" customFormat="true" ht="15" hidden="true" customHeight="false" outlineLevel="0" collapsed="false">
      <c r="A177" s="64" t="n">
        <v>41844</v>
      </c>
      <c r="B177" s="65" t="s">
        <v>151</v>
      </c>
      <c r="C177" s="65"/>
      <c r="D177" s="67" t="n">
        <v>3158.99</v>
      </c>
      <c r="E177" s="66" t="n">
        <v>693187.23</v>
      </c>
      <c r="F177" s="23" t="s">
        <v>152</v>
      </c>
      <c r="G177" s="23"/>
    </row>
    <row r="178" s="22" customFormat="true" ht="12.75" hidden="true" customHeight="false" outlineLevel="0" collapsed="false">
      <c r="A178" s="27" t="n">
        <v>41844</v>
      </c>
      <c r="B178" s="0" t="s">
        <v>15</v>
      </c>
      <c r="C178" s="0"/>
      <c r="D178" s="48" t="n">
        <v>29009.43</v>
      </c>
      <c r="E178" s="28" t="n">
        <v>690028.24</v>
      </c>
      <c r="F178" s="23" t="s">
        <v>153</v>
      </c>
      <c r="G178" s="23"/>
    </row>
    <row r="179" s="22" customFormat="true" ht="12.75" hidden="true" customHeight="false" outlineLevel="0" collapsed="false">
      <c r="A179" s="27" t="n">
        <v>41844</v>
      </c>
      <c r="B179" s="45" t="s">
        <v>37</v>
      </c>
      <c r="C179" s="45" t="n">
        <v>14.06</v>
      </c>
      <c r="D179" s="46"/>
      <c r="E179" s="28" t="n">
        <v>661018.81</v>
      </c>
      <c r="F179" s="23"/>
      <c r="G179" s="23"/>
    </row>
    <row r="180" s="22" customFormat="true" ht="12.75" hidden="true" customHeight="false" outlineLevel="0" collapsed="false">
      <c r="A180" s="27" t="n">
        <v>41844</v>
      </c>
      <c r="B180" s="45" t="s">
        <v>38</v>
      </c>
      <c r="C180" s="45" t="n">
        <v>87.89</v>
      </c>
      <c r="D180" s="45"/>
      <c r="E180" s="28" t="n">
        <v>661032.87</v>
      </c>
      <c r="F180" s="23"/>
      <c r="G180" s="23"/>
    </row>
    <row r="181" s="22" customFormat="true" ht="12.75" hidden="true" customHeight="false" outlineLevel="0" collapsed="false">
      <c r="A181" s="27" t="n">
        <v>41844</v>
      </c>
      <c r="B181" s="45" t="s">
        <v>39</v>
      </c>
      <c r="C181" s="45"/>
      <c r="D181" s="47" t="n">
        <v>12734.8</v>
      </c>
      <c r="E181" s="28" t="n">
        <v>661120.76</v>
      </c>
      <c r="F181" s="23"/>
      <c r="G181" s="23"/>
    </row>
    <row r="182" s="22" customFormat="true" ht="12.75" hidden="true" customHeight="false" outlineLevel="0" collapsed="false">
      <c r="A182" s="27" t="n">
        <v>41844</v>
      </c>
      <c r="B182" s="45" t="s">
        <v>40</v>
      </c>
      <c r="C182" s="45" t="n">
        <v>7.76</v>
      </c>
      <c r="D182" s="45"/>
      <c r="E182" s="28" t="n">
        <v>648385.96</v>
      </c>
      <c r="F182" s="23"/>
      <c r="G182" s="23"/>
    </row>
    <row r="183" s="22" customFormat="true" ht="12.75" hidden="true" customHeight="false" outlineLevel="0" collapsed="false">
      <c r="A183" s="27" t="n">
        <v>41844</v>
      </c>
      <c r="B183" s="45" t="s">
        <v>41</v>
      </c>
      <c r="C183" s="45" t="n">
        <v>48.5</v>
      </c>
      <c r="D183" s="45"/>
      <c r="E183" s="28" t="n">
        <v>648393.72</v>
      </c>
      <c r="F183" s="23"/>
      <c r="G183" s="23"/>
    </row>
    <row r="184" s="22" customFormat="true" ht="12.75" hidden="true" customHeight="false" outlineLevel="0" collapsed="false">
      <c r="A184" s="27" t="n">
        <v>41844</v>
      </c>
      <c r="B184" s="45" t="s">
        <v>42</v>
      </c>
      <c r="C184" s="45"/>
      <c r="D184" s="47" t="n">
        <v>1980</v>
      </c>
      <c r="E184" s="28" t="n">
        <v>648442.22</v>
      </c>
      <c r="F184" s="23"/>
      <c r="G184" s="23"/>
    </row>
    <row r="185" s="22" customFormat="true" ht="12.75" hidden="true" customHeight="false" outlineLevel="0" collapsed="false">
      <c r="A185" s="27" t="n">
        <v>41844</v>
      </c>
      <c r="B185" s="0" t="s">
        <v>154</v>
      </c>
      <c r="C185" s="0"/>
      <c r="D185" s="28" t="n">
        <v>1525.19</v>
      </c>
      <c r="E185" s="28" t="n">
        <v>646462.22</v>
      </c>
      <c r="F185" s="23"/>
      <c r="G185" s="23"/>
    </row>
    <row r="186" s="22" customFormat="true" ht="12.75" hidden="true" customHeight="false" outlineLevel="0" collapsed="false">
      <c r="A186" s="27" t="n">
        <v>41844</v>
      </c>
      <c r="B186" s="0" t="s">
        <v>155</v>
      </c>
      <c r="C186" s="28" t="n">
        <v>2013</v>
      </c>
      <c r="D186" s="0"/>
      <c r="E186" s="28" t="n">
        <v>644937.03</v>
      </c>
      <c r="F186" s="23"/>
      <c r="G186" s="23"/>
    </row>
    <row r="187" s="22" customFormat="true" ht="12.75" hidden="true" customHeight="false" outlineLevel="0" collapsed="false">
      <c r="A187" s="27" t="n">
        <v>41843</v>
      </c>
      <c r="B187" s="0" t="s">
        <v>156</v>
      </c>
      <c r="C187" s="28" t="n">
        <v>5000</v>
      </c>
      <c r="D187" s="0"/>
      <c r="E187" s="28" t="n">
        <v>646950.03</v>
      </c>
      <c r="F187" s="23"/>
      <c r="G187" s="23"/>
    </row>
    <row r="188" s="22" customFormat="true" ht="15" hidden="true" customHeight="false" outlineLevel="0" collapsed="false">
      <c r="A188" s="69" t="n">
        <v>41843</v>
      </c>
      <c r="B188" s="70" t="s">
        <v>157</v>
      </c>
      <c r="C188" s="71" t="n">
        <v>19813.18</v>
      </c>
      <c r="D188" s="70"/>
      <c r="E188" s="71" t="n">
        <v>651950.03</v>
      </c>
      <c r="F188" s="23"/>
      <c r="G188" s="23"/>
    </row>
    <row r="189" s="22" customFormat="true" ht="15" hidden="true" customHeight="false" outlineLevel="0" collapsed="false">
      <c r="A189" s="69" t="n">
        <v>41843</v>
      </c>
      <c r="B189" s="70" t="s">
        <v>158</v>
      </c>
      <c r="C189" s="71" t="n">
        <v>1095588.26</v>
      </c>
      <c r="D189" s="70"/>
      <c r="E189" s="71" t="n">
        <v>671763.21</v>
      </c>
      <c r="F189" s="23"/>
      <c r="G189" s="23"/>
    </row>
    <row r="190" s="22" customFormat="true" ht="15" hidden="true" customHeight="false" outlineLevel="0" collapsed="false">
      <c r="A190" s="69" t="n">
        <v>41843</v>
      </c>
      <c r="B190" s="70" t="s">
        <v>159</v>
      </c>
      <c r="C190" s="71" t="n">
        <v>3826.45</v>
      </c>
      <c r="D190" s="70"/>
      <c r="E190" s="71" t="n">
        <v>1767351.47</v>
      </c>
      <c r="F190" s="23"/>
      <c r="G190" s="23"/>
    </row>
    <row r="191" s="22" customFormat="true" ht="15" hidden="true" customHeight="false" outlineLevel="0" collapsed="false">
      <c r="A191" s="69" t="n">
        <v>41843</v>
      </c>
      <c r="B191" s="70" t="s">
        <v>160</v>
      </c>
      <c r="C191" s="70"/>
      <c r="D191" s="70" t="n">
        <v>990</v>
      </c>
      <c r="E191" s="71" t="n">
        <v>1771177.92</v>
      </c>
      <c r="F191" s="23" t="s">
        <v>161</v>
      </c>
      <c r="G191" s="23"/>
    </row>
    <row r="192" s="22" customFormat="true" ht="15" hidden="true" customHeight="false" outlineLevel="0" collapsed="false">
      <c r="A192" s="69" t="n">
        <v>41843</v>
      </c>
      <c r="B192" s="70" t="s">
        <v>162</v>
      </c>
      <c r="C192" s="71" t="n">
        <v>375221.4</v>
      </c>
      <c r="D192" s="70"/>
      <c r="E192" s="71" t="n">
        <v>1770187.92</v>
      </c>
      <c r="F192" s="23"/>
      <c r="G192" s="23"/>
    </row>
    <row r="193" s="22" customFormat="true" ht="15" hidden="true" customHeight="false" outlineLevel="0" collapsed="false">
      <c r="A193" s="69" t="n">
        <v>41843</v>
      </c>
      <c r="B193" s="70" t="s">
        <v>33</v>
      </c>
      <c r="C193" s="70"/>
      <c r="D193" s="71" t="n">
        <v>106500</v>
      </c>
      <c r="E193" s="71" t="n">
        <v>2145409.32</v>
      </c>
      <c r="F193" s="23" t="s">
        <v>163</v>
      </c>
      <c r="G193" s="23"/>
    </row>
    <row r="194" s="22" customFormat="true" ht="15" hidden="true" customHeight="false" outlineLevel="0" collapsed="false">
      <c r="A194" s="69" t="n">
        <v>41843</v>
      </c>
      <c r="B194" s="70" t="s">
        <v>164</v>
      </c>
      <c r="C194" s="70"/>
      <c r="D194" s="71" t="n">
        <v>260992.03</v>
      </c>
      <c r="E194" s="71" t="n">
        <v>2038909.32</v>
      </c>
      <c r="F194" s="23" t="s">
        <v>165</v>
      </c>
      <c r="G194" s="23"/>
    </row>
    <row r="195" s="22" customFormat="true" ht="15" hidden="true" customHeight="false" outlineLevel="0" collapsed="false">
      <c r="A195" s="69" t="n">
        <v>41843</v>
      </c>
      <c r="B195" s="70" t="s">
        <v>166</v>
      </c>
      <c r="C195" s="70"/>
      <c r="D195" s="71" t="n">
        <v>1780</v>
      </c>
      <c r="E195" s="71" t="n">
        <v>1777917.29</v>
      </c>
      <c r="F195" s="23" t="s">
        <v>167</v>
      </c>
      <c r="G195" s="23"/>
    </row>
    <row r="196" s="22" customFormat="true" ht="15" hidden="true" customHeight="false" outlineLevel="0" collapsed="false">
      <c r="A196" s="69" t="n">
        <v>41843</v>
      </c>
      <c r="B196" s="70" t="s">
        <v>168</v>
      </c>
      <c r="C196" s="70"/>
      <c r="D196" s="71" t="n">
        <v>99000</v>
      </c>
      <c r="E196" s="71" t="n">
        <v>1776137.29</v>
      </c>
      <c r="F196" s="23"/>
      <c r="G196" s="23"/>
    </row>
    <row r="197" s="22" customFormat="true" ht="15" hidden="true" customHeight="false" outlineLevel="0" collapsed="false">
      <c r="A197" s="69" t="n">
        <v>41843</v>
      </c>
      <c r="B197" s="70" t="s">
        <v>169</v>
      </c>
      <c r="C197" s="70"/>
      <c r="D197" s="71" t="n">
        <v>24697.65</v>
      </c>
      <c r="E197" s="71" t="n">
        <v>1677137.29</v>
      </c>
      <c r="F197" s="23" t="s">
        <v>170</v>
      </c>
      <c r="G197" s="23"/>
    </row>
    <row r="198" s="22" customFormat="true" ht="15" hidden="false" customHeight="false" outlineLevel="0" collapsed="false">
      <c r="A198" s="72" t="n">
        <v>41843</v>
      </c>
      <c r="B198" s="73" t="s">
        <v>171</v>
      </c>
      <c r="C198" s="73"/>
      <c r="D198" s="74" t="n">
        <v>469602.36</v>
      </c>
      <c r="E198" s="74" t="n">
        <v>1652439.64</v>
      </c>
      <c r="F198" s="23" t="s">
        <v>172</v>
      </c>
      <c r="G198" s="23" t="s">
        <v>173</v>
      </c>
    </row>
    <row r="199" s="22" customFormat="true" ht="15" hidden="false" customHeight="false" outlineLevel="0" collapsed="false">
      <c r="A199" s="72" t="n">
        <v>41843</v>
      </c>
      <c r="B199" s="73" t="s">
        <v>174</v>
      </c>
      <c r="C199" s="73"/>
      <c r="D199" s="74" t="n">
        <v>210500.01</v>
      </c>
      <c r="E199" s="74" t="n">
        <v>1182837.28</v>
      </c>
      <c r="F199" s="23" t="s">
        <v>172</v>
      </c>
      <c r="G199" s="23" t="s">
        <v>175</v>
      </c>
    </row>
    <row r="200" s="22" customFormat="true" ht="15" hidden="false" customHeight="false" outlineLevel="0" collapsed="false">
      <c r="A200" s="72" t="n">
        <v>41843</v>
      </c>
      <c r="B200" s="73" t="s">
        <v>176</v>
      </c>
      <c r="C200" s="73"/>
      <c r="D200" s="74" t="n">
        <v>379655.32</v>
      </c>
      <c r="E200" s="74" t="n">
        <v>972337.27</v>
      </c>
      <c r="F200" s="23" t="s">
        <v>172</v>
      </c>
      <c r="G200" s="23" t="s">
        <v>177</v>
      </c>
    </row>
    <row r="201" s="22" customFormat="true" ht="15" hidden="false" customHeight="false" outlineLevel="0" collapsed="false">
      <c r="A201" s="72" t="n">
        <v>41843</v>
      </c>
      <c r="B201" s="73" t="s">
        <v>178</v>
      </c>
      <c r="C201" s="73"/>
      <c r="D201" s="74" t="n">
        <v>226454.13</v>
      </c>
      <c r="E201" s="74" t="n">
        <v>592681.95</v>
      </c>
      <c r="F201" s="23" t="s">
        <v>172</v>
      </c>
      <c r="G201" s="23" t="s">
        <v>179</v>
      </c>
    </row>
    <row r="202" s="22" customFormat="true" ht="15" hidden="false" customHeight="false" outlineLevel="0" collapsed="false">
      <c r="A202" s="72" t="n">
        <v>41843</v>
      </c>
      <c r="B202" s="73" t="s">
        <v>180</v>
      </c>
      <c r="C202" s="73"/>
      <c r="D202" s="74" t="n">
        <v>55979.27</v>
      </c>
      <c r="E202" s="74" t="n">
        <v>366227.82</v>
      </c>
      <c r="F202" s="23" t="s">
        <v>172</v>
      </c>
      <c r="G202" s="23" t="s">
        <v>181</v>
      </c>
    </row>
    <row r="203" s="22" customFormat="true" ht="15" hidden="true" customHeight="false" outlineLevel="0" collapsed="false">
      <c r="A203" s="72" t="n">
        <v>41843</v>
      </c>
      <c r="B203" s="73" t="s">
        <v>182</v>
      </c>
      <c r="C203" s="74" t="n">
        <v>7870.56</v>
      </c>
      <c r="D203" s="75"/>
      <c r="E203" s="74" t="n">
        <v>310248.55</v>
      </c>
      <c r="F203" s="23" t="s">
        <v>183</v>
      </c>
      <c r="G203" s="23"/>
    </row>
    <row r="204" s="22" customFormat="true" ht="15" hidden="true" customHeight="false" outlineLevel="0" collapsed="false">
      <c r="A204" s="72" t="n">
        <v>41843</v>
      </c>
      <c r="B204" s="73" t="s">
        <v>184</v>
      </c>
      <c r="C204" s="73"/>
      <c r="D204" s="76" t="n">
        <v>57362</v>
      </c>
      <c r="E204" s="74" t="n">
        <v>318119.11</v>
      </c>
      <c r="F204" s="23" t="s">
        <v>185</v>
      </c>
      <c r="G204" s="23"/>
    </row>
    <row r="205" s="22" customFormat="true" ht="15" hidden="true" customHeight="false" outlineLevel="0" collapsed="false">
      <c r="A205" s="72" t="n">
        <v>41843</v>
      </c>
      <c r="B205" s="73" t="s">
        <v>15</v>
      </c>
      <c r="C205" s="73"/>
      <c r="D205" s="76" t="n">
        <v>26000</v>
      </c>
      <c r="E205" s="74" t="n">
        <v>260757.11</v>
      </c>
      <c r="F205" s="23" t="s">
        <v>186</v>
      </c>
      <c r="G205" s="23"/>
    </row>
    <row r="206" s="22" customFormat="true" ht="15" hidden="true" customHeight="false" outlineLevel="0" collapsed="false">
      <c r="A206" s="72" t="n">
        <v>41843</v>
      </c>
      <c r="B206" s="73" t="s">
        <v>15</v>
      </c>
      <c r="C206" s="73"/>
      <c r="D206" s="76" t="n">
        <v>25040.02</v>
      </c>
      <c r="E206" s="74" t="n">
        <v>234757.11</v>
      </c>
      <c r="F206" s="23" t="s">
        <v>187</v>
      </c>
      <c r="G206" s="23"/>
    </row>
    <row r="207" s="22" customFormat="true" ht="15" hidden="true" customHeight="false" outlineLevel="0" collapsed="false">
      <c r="A207" s="72" t="n">
        <v>41843</v>
      </c>
      <c r="B207" s="73" t="s">
        <v>15</v>
      </c>
      <c r="C207" s="73"/>
      <c r="D207" s="74" t="n">
        <v>68600</v>
      </c>
      <c r="E207" s="74" t="n">
        <v>209717.09</v>
      </c>
      <c r="F207" s="23" t="s">
        <v>188</v>
      </c>
      <c r="G207" s="23"/>
    </row>
    <row r="208" s="22" customFormat="true" ht="15" hidden="true" customHeight="false" outlineLevel="0" collapsed="false">
      <c r="A208" s="72" t="n">
        <v>41843</v>
      </c>
      <c r="B208" s="73" t="s">
        <v>15</v>
      </c>
      <c r="C208" s="73"/>
      <c r="D208" s="74" t="n">
        <v>2868.53</v>
      </c>
      <c r="E208" s="74" t="n">
        <v>141117.09</v>
      </c>
      <c r="F208" s="23" t="s">
        <v>189</v>
      </c>
      <c r="G208" s="23"/>
    </row>
    <row r="209" s="22" customFormat="true" ht="15" hidden="true" customHeight="false" outlineLevel="0" collapsed="false">
      <c r="A209" s="72" t="n">
        <v>41843</v>
      </c>
      <c r="B209" s="73" t="s">
        <v>190</v>
      </c>
      <c r="C209" s="73"/>
      <c r="D209" s="74" t="n">
        <v>4101.97</v>
      </c>
      <c r="E209" s="74" t="n">
        <v>138248.56</v>
      </c>
      <c r="F209" s="23"/>
      <c r="G209" s="23"/>
    </row>
    <row r="210" s="22" customFormat="true" ht="12.75" hidden="true" customHeight="false" outlineLevel="0" collapsed="false">
      <c r="A210" s="27" t="n">
        <v>41843</v>
      </c>
      <c r="B210" s="45" t="s">
        <v>37</v>
      </c>
      <c r="C210" s="45" t="n">
        <v>4.71</v>
      </c>
      <c r="D210" s="45"/>
      <c r="E210" s="28" t="n">
        <v>134146.59</v>
      </c>
      <c r="F210" s="23"/>
      <c r="G210" s="23"/>
    </row>
    <row r="211" s="22" customFormat="true" ht="12.75" hidden="true" customHeight="false" outlineLevel="0" collapsed="false">
      <c r="A211" s="27" t="n">
        <v>41843</v>
      </c>
      <c r="B211" s="45" t="s">
        <v>38</v>
      </c>
      <c r="C211" s="45" t="n">
        <v>29.44</v>
      </c>
      <c r="D211" s="45"/>
      <c r="E211" s="28" t="n">
        <v>134151.3</v>
      </c>
      <c r="F211" s="23"/>
      <c r="G211" s="23"/>
    </row>
    <row r="212" s="22" customFormat="true" ht="12.75" hidden="true" customHeight="false" outlineLevel="0" collapsed="false">
      <c r="A212" s="27" t="n">
        <v>41843</v>
      </c>
      <c r="B212" s="45" t="s">
        <v>39</v>
      </c>
      <c r="C212" s="45"/>
      <c r="D212" s="47" t="n">
        <v>1785.14</v>
      </c>
      <c r="E212" s="28" t="n">
        <v>134180.74</v>
      </c>
      <c r="F212" s="23" t="s">
        <v>191</v>
      </c>
      <c r="G212" s="23"/>
    </row>
    <row r="213" s="22" customFormat="true" ht="12.75" hidden="true" customHeight="false" outlineLevel="0" collapsed="false">
      <c r="A213" s="27" t="n">
        <v>41843</v>
      </c>
      <c r="B213" s="45" t="s">
        <v>40</v>
      </c>
      <c r="C213" s="45" t="n">
        <v>3.88</v>
      </c>
      <c r="D213" s="45"/>
      <c r="E213" s="28" t="n">
        <v>132395.6</v>
      </c>
      <c r="F213" s="23"/>
      <c r="G213" s="23"/>
    </row>
    <row r="214" s="22" customFormat="true" ht="12.75" hidden="true" customHeight="false" outlineLevel="0" collapsed="false">
      <c r="A214" s="27" t="n">
        <v>41843</v>
      </c>
      <c r="B214" s="45" t="s">
        <v>41</v>
      </c>
      <c r="C214" s="45" t="n">
        <v>24.25</v>
      </c>
      <c r="D214" s="45"/>
      <c r="E214" s="28" t="n">
        <v>132399.48</v>
      </c>
      <c r="F214" s="23"/>
      <c r="G214" s="23"/>
    </row>
    <row r="215" s="22" customFormat="true" ht="12.75" hidden="true" customHeight="false" outlineLevel="0" collapsed="false">
      <c r="A215" s="27" t="n">
        <v>41843</v>
      </c>
      <c r="B215" s="45" t="s">
        <v>42</v>
      </c>
      <c r="C215" s="45"/>
      <c r="D215" s="45" t="n">
        <v>990</v>
      </c>
      <c r="E215" s="28" t="n">
        <v>132423.73</v>
      </c>
      <c r="F215" s="23" t="s">
        <v>191</v>
      </c>
      <c r="G215" s="23"/>
    </row>
    <row r="216" s="22" customFormat="true" ht="12.75" hidden="true" customHeight="false" outlineLevel="0" collapsed="false">
      <c r="A216" s="27" t="n">
        <v>41843</v>
      </c>
      <c r="B216" s="0" t="s">
        <v>192</v>
      </c>
      <c r="C216" s="0"/>
      <c r="D216" s="28" t="n">
        <v>16204.08</v>
      </c>
      <c r="E216" s="28" t="n">
        <v>131433.73</v>
      </c>
      <c r="F216" s="23"/>
      <c r="G216" s="23"/>
    </row>
    <row r="217" s="22" customFormat="true" ht="12.75" hidden="true" customHeight="false" outlineLevel="0" collapsed="false">
      <c r="A217" s="27" t="n">
        <v>41842</v>
      </c>
      <c r="B217" s="0" t="s">
        <v>193</v>
      </c>
      <c r="C217" s="0"/>
      <c r="D217" s="28" t="n">
        <v>4500.01</v>
      </c>
      <c r="E217" s="28" t="n">
        <v>115229.65</v>
      </c>
      <c r="F217" s="23" t="s">
        <v>194</v>
      </c>
      <c r="G217" s="23"/>
    </row>
    <row r="218" s="22" customFormat="true" ht="12.75" hidden="false" customHeight="false" outlineLevel="0" collapsed="false">
      <c r="A218" s="27" t="n">
        <v>41842</v>
      </c>
      <c r="B218" s="0" t="s">
        <v>195</v>
      </c>
      <c r="C218" s="0"/>
      <c r="D218" s="28" t="n">
        <v>43848</v>
      </c>
      <c r="E218" s="28" t="n">
        <v>110729.64</v>
      </c>
      <c r="F218" s="23" t="s">
        <v>183</v>
      </c>
      <c r="G218" s="23"/>
    </row>
    <row r="219" s="22" customFormat="true" ht="12.75" hidden="false" customHeight="false" outlineLevel="0" collapsed="false">
      <c r="A219" s="27" t="n">
        <v>41842</v>
      </c>
      <c r="B219" s="0" t="s">
        <v>196</v>
      </c>
      <c r="C219" s="0"/>
      <c r="D219" s="28" t="n">
        <v>53592</v>
      </c>
      <c r="E219" s="28" t="n">
        <v>66881.64</v>
      </c>
      <c r="F219" s="23" t="s">
        <v>185</v>
      </c>
      <c r="G219" s="23"/>
    </row>
    <row r="220" s="22" customFormat="true" ht="12.75" hidden="true" customHeight="false" outlineLevel="0" collapsed="false">
      <c r="A220" s="27" t="n">
        <v>41842</v>
      </c>
      <c r="B220" s="0" t="s">
        <v>197</v>
      </c>
      <c r="C220" s="28" t="n">
        <v>501550.9</v>
      </c>
      <c r="D220" s="0"/>
      <c r="E220" s="28" t="n">
        <v>13289.64</v>
      </c>
      <c r="F220" s="23"/>
      <c r="G220" s="23"/>
    </row>
    <row r="221" s="22" customFormat="true" ht="12.75" hidden="true" customHeight="false" outlineLevel="0" collapsed="false">
      <c r="A221" s="27" t="n">
        <v>41842</v>
      </c>
      <c r="B221" s="0" t="s">
        <v>198</v>
      </c>
      <c r="C221" s="28" t="n">
        <v>3400.01</v>
      </c>
      <c r="D221" s="0"/>
      <c r="E221" s="28" t="n">
        <v>514840.54</v>
      </c>
      <c r="F221" s="23"/>
      <c r="G221" s="23"/>
    </row>
    <row r="222" s="22" customFormat="true" ht="12.75" hidden="true" customHeight="false" outlineLevel="0" collapsed="false">
      <c r="A222" s="27" t="n">
        <v>41842</v>
      </c>
      <c r="B222" s="0" t="s">
        <v>199</v>
      </c>
      <c r="C222" s="0"/>
      <c r="D222" s="28" t="n">
        <v>202000</v>
      </c>
      <c r="E222" s="28" t="n">
        <v>518240.55</v>
      </c>
      <c r="F222" s="23"/>
      <c r="G222" s="23"/>
    </row>
    <row r="223" s="22" customFormat="true" ht="15" hidden="true" customHeight="false" outlineLevel="0" collapsed="false">
      <c r="A223" s="77" t="n">
        <v>41842</v>
      </c>
      <c r="B223" s="78" t="s">
        <v>200</v>
      </c>
      <c r="C223" s="79" t="n">
        <v>6840</v>
      </c>
      <c r="D223" s="78"/>
      <c r="E223" s="79" t="n">
        <v>316240.55</v>
      </c>
      <c r="F223" s="23"/>
      <c r="G223" s="23"/>
    </row>
    <row r="224" s="22" customFormat="true" ht="15" hidden="true" customHeight="false" outlineLevel="0" collapsed="false">
      <c r="A224" s="77" t="n">
        <v>41842</v>
      </c>
      <c r="B224" s="78" t="s">
        <v>201</v>
      </c>
      <c r="C224" s="78" t="n">
        <v>740</v>
      </c>
      <c r="D224" s="78"/>
      <c r="E224" s="79" t="n">
        <v>323080.55</v>
      </c>
      <c r="F224" s="23"/>
      <c r="G224" s="23"/>
    </row>
    <row r="225" s="22" customFormat="true" ht="15" hidden="true" customHeight="false" outlineLevel="0" collapsed="false">
      <c r="A225" s="77" t="n">
        <v>41842</v>
      </c>
      <c r="B225" s="78" t="s">
        <v>33</v>
      </c>
      <c r="C225" s="78"/>
      <c r="D225" s="78" t="n">
        <v>990</v>
      </c>
      <c r="E225" s="79" t="n">
        <v>323820.55</v>
      </c>
      <c r="F225" s="23" t="s">
        <v>202</v>
      </c>
      <c r="G225" s="23"/>
    </row>
    <row r="226" s="22" customFormat="true" ht="15" hidden="true" customHeight="false" outlineLevel="0" collapsed="false">
      <c r="A226" s="77" t="n">
        <v>41842</v>
      </c>
      <c r="B226" s="78" t="s">
        <v>15</v>
      </c>
      <c r="C226" s="78"/>
      <c r="D226" s="79" t="n">
        <v>35062.84</v>
      </c>
      <c r="E226" s="79" t="n">
        <v>322830.55</v>
      </c>
      <c r="F226" s="23" t="s">
        <v>203</v>
      </c>
      <c r="G226" s="23"/>
    </row>
    <row r="227" s="22" customFormat="true" ht="12.75" hidden="true" customHeight="false" outlineLevel="0" collapsed="false">
      <c r="A227" s="27" t="n">
        <v>41842</v>
      </c>
      <c r="B227" s="45" t="s">
        <v>37</v>
      </c>
      <c r="C227" s="45" t="n">
        <v>8.64</v>
      </c>
      <c r="D227" s="45"/>
      <c r="E227" s="28" t="n">
        <v>287767.71</v>
      </c>
      <c r="F227" s="23"/>
      <c r="G227" s="23"/>
    </row>
    <row r="228" s="22" customFormat="true" ht="12.75" hidden="true" customHeight="false" outlineLevel="0" collapsed="false">
      <c r="A228" s="27" t="n">
        <v>41842</v>
      </c>
      <c r="B228" s="45" t="s">
        <v>38</v>
      </c>
      <c r="C228" s="45" t="n">
        <v>54</v>
      </c>
      <c r="D228" s="45"/>
      <c r="E228" s="28" t="n">
        <v>287776.35</v>
      </c>
      <c r="F228" s="23"/>
      <c r="G228" s="23"/>
    </row>
    <row r="229" s="22" customFormat="true" ht="12.75" hidden="true" customHeight="false" outlineLevel="0" collapsed="false">
      <c r="A229" s="27" t="n">
        <v>41842</v>
      </c>
      <c r="B229" s="45" t="s">
        <v>39</v>
      </c>
      <c r="C229" s="45"/>
      <c r="D229" s="47" t="n">
        <v>5429.04</v>
      </c>
      <c r="E229" s="28" t="n">
        <v>287830.35</v>
      </c>
      <c r="F229" s="23" t="s">
        <v>204</v>
      </c>
      <c r="G229" s="23"/>
    </row>
    <row r="230" s="22" customFormat="true" ht="12.75" hidden="true" customHeight="false" outlineLevel="0" collapsed="false">
      <c r="A230" s="27" t="n">
        <v>41842</v>
      </c>
      <c r="B230" s="45" t="s">
        <v>40</v>
      </c>
      <c r="C230" s="45" t="n">
        <v>41.16</v>
      </c>
      <c r="D230" s="45"/>
      <c r="E230" s="28" t="n">
        <v>282401.31</v>
      </c>
      <c r="F230" s="23"/>
      <c r="G230" s="23"/>
    </row>
    <row r="231" s="22" customFormat="true" ht="12.75" hidden="true" customHeight="false" outlineLevel="0" collapsed="false">
      <c r="A231" s="27" t="n">
        <v>41842</v>
      </c>
      <c r="B231" s="45" t="s">
        <v>41</v>
      </c>
      <c r="C231" s="45" t="n">
        <v>257.25</v>
      </c>
      <c r="D231" s="45"/>
      <c r="E231" s="28" t="n">
        <v>282442.47</v>
      </c>
      <c r="F231" s="23"/>
      <c r="G231" s="23"/>
    </row>
    <row r="232" s="22" customFormat="true" ht="12.75" hidden="true" customHeight="false" outlineLevel="0" collapsed="false">
      <c r="A232" s="27" t="n">
        <v>41842</v>
      </c>
      <c r="B232" s="45" t="s">
        <v>42</v>
      </c>
      <c r="C232" s="45"/>
      <c r="D232" s="47" t="n">
        <v>10500</v>
      </c>
      <c r="E232" s="28" t="n">
        <v>282699.72</v>
      </c>
      <c r="F232" s="23" t="s">
        <v>204</v>
      </c>
      <c r="G232" s="23"/>
    </row>
    <row r="233" s="22" customFormat="true" ht="12.75" hidden="true" customHeight="false" outlineLevel="0" collapsed="false">
      <c r="A233" s="27" t="n">
        <v>41842</v>
      </c>
      <c r="B233" s="0" t="s">
        <v>205</v>
      </c>
      <c r="C233" s="0"/>
      <c r="D233" s="28" t="n">
        <v>3741.65</v>
      </c>
      <c r="E233" s="28" t="n">
        <v>272199.72</v>
      </c>
      <c r="F233" s="23"/>
      <c r="G233" s="23"/>
    </row>
    <row r="234" s="22" customFormat="true" ht="12.75" hidden="true" customHeight="false" outlineLevel="0" collapsed="false">
      <c r="A234" s="27" t="n">
        <v>41841</v>
      </c>
      <c r="B234" s="0" t="s">
        <v>206</v>
      </c>
      <c r="C234" s="28" t="n">
        <v>13480.66</v>
      </c>
      <c r="D234" s="0"/>
      <c r="E234" s="28" t="n">
        <v>268458.07</v>
      </c>
      <c r="F234" s="23"/>
      <c r="G234" s="23"/>
    </row>
    <row r="235" s="22" customFormat="true" ht="12.75" hidden="true" customHeight="false" outlineLevel="0" collapsed="false">
      <c r="A235" s="27" t="n">
        <v>41841</v>
      </c>
      <c r="B235" s="0" t="s">
        <v>156</v>
      </c>
      <c r="C235" s="28" t="n">
        <v>5000</v>
      </c>
      <c r="D235" s="0"/>
      <c r="E235" s="28" t="n">
        <v>281938.73</v>
      </c>
      <c r="F235" s="23"/>
      <c r="G235" s="23"/>
    </row>
    <row r="236" s="22" customFormat="true" ht="15" hidden="true" customHeight="false" outlineLevel="0" collapsed="false">
      <c r="A236" s="80" t="n">
        <v>41841</v>
      </c>
      <c r="B236" s="81" t="s">
        <v>207</v>
      </c>
      <c r="C236" s="3"/>
      <c r="D236" s="3" t="n">
        <v>196196.49</v>
      </c>
      <c r="E236" s="3" t="n">
        <v>286938.73</v>
      </c>
      <c r="F236" s="23" t="s">
        <v>208</v>
      </c>
      <c r="G236" s="23"/>
    </row>
    <row r="237" s="22" customFormat="true" ht="15" hidden="true" customHeight="false" outlineLevel="0" collapsed="false">
      <c r="A237" s="80" t="n">
        <v>41841</v>
      </c>
      <c r="B237" s="81" t="s">
        <v>209</v>
      </c>
      <c r="C237" s="3" t="n">
        <v>17.92</v>
      </c>
      <c r="D237" s="3"/>
      <c r="E237" s="3" t="n">
        <v>90742.24</v>
      </c>
      <c r="F237" s="23"/>
      <c r="G237" s="23"/>
    </row>
    <row r="238" s="22" customFormat="true" ht="15" hidden="true" customHeight="false" outlineLevel="0" collapsed="false">
      <c r="A238" s="80" t="n">
        <v>41841</v>
      </c>
      <c r="B238" s="81" t="s">
        <v>210</v>
      </c>
      <c r="C238" s="3" t="n">
        <v>112</v>
      </c>
      <c r="D238" s="3"/>
      <c r="E238" s="3" t="n">
        <v>90760.16</v>
      </c>
      <c r="F238" s="23"/>
      <c r="G238" s="23"/>
    </row>
    <row r="239" s="22" customFormat="true" ht="15" hidden="true" customHeight="false" outlineLevel="0" collapsed="false">
      <c r="A239" s="80" t="n">
        <v>41841</v>
      </c>
      <c r="B239" s="81" t="s">
        <v>211</v>
      </c>
      <c r="C239" s="3" t="n">
        <v>400000</v>
      </c>
      <c r="D239" s="3"/>
      <c r="E239" s="3" t="n">
        <v>90872.16</v>
      </c>
      <c r="F239" s="23"/>
      <c r="G239" s="23"/>
    </row>
    <row r="240" s="22" customFormat="true" ht="15" hidden="true" customHeight="false" outlineLevel="0" collapsed="false">
      <c r="A240" s="80" t="n">
        <v>41841</v>
      </c>
      <c r="B240" s="81" t="s">
        <v>212</v>
      </c>
      <c r="C240" s="3" t="n">
        <v>60943.78</v>
      </c>
      <c r="D240" s="3"/>
      <c r="E240" s="3" t="n">
        <v>490872.16</v>
      </c>
      <c r="F240" s="23"/>
      <c r="G240" s="23"/>
    </row>
    <row r="241" s="22" customFormat="true" ht="15" hidden="true" customHeight="false" outlineLevel="0" collapsed="false">
      <c r="A241" s="80" t="n">
        <v>41841</v>
      </c>
      <c r="B241" s="81" t="s">
        <v>213</v>
      </c>
      <c r="C241" s="3"/>
      <c r="D241" s="3" t="n">
        <v>400000</v>
      </c>
      <c r="E241" s="3" t="n">
        <v>551815.94</v>
      </c>
      <c r="F241" s="23"/>
      <c r="G241" s="23"/>
    </row>
    <row r="242" s="22" customFormat="true" ht="15" hidden="true" customHeight="false" outlineLevel="0" collapsed="false">
      <c r="A242" s="80" t="n">
        <v>41841</v>
      </c>
      <c r="B242" s="81" t="s">
        <v>214</v>
      </c>
      <c r="C242" s="3" t="n">
        <v>243807.61</v>
      </c>
      <c r="D242" s="3"/>
      <c r="E242" s="3" t="n">
        <v>151815.94</v>
      </c>
      <c r="F242" s="23"/>
      <c r="G242" s="23"/>
    </row>
    <row r="243" s="22" customFormat="true" ht="15" hidden="true" customHeight="false" outlineLevel="0" collapsed="false">
      <c r="A243" s="80" t="n">
        <v>41841</v>
      </c>
      <c r="B243" s="81" t="s">
        <v>215</v>
      </c>
      <c r="C243" s="3" t="n">
        <v>400000</v>
      </c>
      <c r="D243" s="3"/>
      <c r="E243" s="3" t="n">
        <v>395623.55</v>
      </c>
      <c r="F243" s="23"/>
      <c r="G243" s="23"/>
    </row>
    <row r="244" s="22" customFormat="true" ht="15" hidden="true" customHeight="false" outlineLevel="0" collapsed="false">
      <c r="A244" s="80" t="n">
        <v>41841</v>
      </c>
      <c r="B244" s="81" t="s">
        <v>216</v>
      </c>
      <c r="C244" s="3"/>
      <c r="D244" s="3" t="n">
        <v>120100</v>
      </c>
      <c r="E244" s="3" t="n">
        <v>795623.55</v>
      </c>
      <c r="F244" s="23" t="s">
        <v>217</v>
      </c>
      <c r="G244" s="23"/>
    </row>
    <row r="245" s="22" customFormat="true" ht="15" hidden="true" customHeight="false" outlineLevel="0" collapsed="false">
      <c r="A245" s="80" t="n">
        <v>41841</v>
      </c>
      <c r="B245" s="81" t="s">
        <v>218</v>
      </c>
      <c r="C245" s="3"/>
      <c r="D245" s="3" t="n">
        <v>48000</v>
      </c>
      <c r="E245" s="3" t="n">
        <v>675523.55</v>
      </c>
      <c r="F245" s="23" t="s">
        <v>219</v>
      </c>
      <c r="G245" s="23"/>
    </row>
    <row r="246" s="22" customFormat="true" ht="15" hidden="true" customHeight="false" outlineLevel="0" collapsed="false">
      <c r="A246" s="80" t="n">
        <v>41841</v>
      </c>
      <c r="B246" s="81" t="s">
        <v>220</v>
      </c>
      <c r="C246" s="3"/>
      <c r="D246" s="3" t="n">
        <v>40000</v>
      </c>
      <c r="E246" s="3" t="n">
        <v>627523.55</v>
      </c>
      <c r="F246" s="23" t="s">
        <v>221</v>
      </c>
      <c r="G246" s="23"/>
    </row>
    <row r="247" s="22" customFormat="true" ht="15" hidden="true" customHeight="false" outlineLevel="0" collapsed="false">
      <c r="A247" s="80" t="n">
        <v>41841</v>
      </c>
      <c r="B247" s="81" t="s">
        <v>15</v>
      </c>
      <c r="C247" s="3"/>
      <c r="D247" s="3" t="n">
        <v>820</v>
      </c>
      <c r="E247" s="3" t="n">
        <v>587523.55</v>
      </c>
      <c r="F247" s="23"/>
      <c r="G247" s="23"/>
    </row>
    <row r="248" s="22" customFormat="true" ht="15" hidden="true" customHeight="false" outlineLevel="0" collapsed="false">
      <c r="A248" s="80" t="n">
        <v>41841</v>
      </c>
      <c r="B248" s="81" t="s">
        <v>15</v>
      </c>
      <c r="C248" s="3"/>
      <c r="D248" s="3" t="n">
        <v>5512.14</v>
      </c>
      <c r="E248" s="3" t="n">
        <v>586703.55</v>
      </c>
      <c r="F248" s="23" t="s">
        <v>222</v>
      </c>
      <c r="G248" s="23"/>
    </row>
    <row r="249" s="22" customFormat="true" ht="15" hidden="true" customHeight="false" outlineLevel="0" collapsed="false">
      <c r="A249" s="80" t="n">
        <v>41841</v>
      </c>
      <c r="B249" s="81" t="s">
        <v>15</v>
      </c>
      <c r="C249" s="3"/>
      <c r="D249" s="3" t="n">
        <v>85000</v>
      </c>
      <c r="E249" s="3" t="n">
        <v>581191.41</v>
      </c>
      <c r="F249" s="23" t="s">
        <v>223</v>
      </c>
      <c r="G249" s="23"/>
    </row>
    <row r="250" s="22" customFormat="true" ht="12.75" hidden="true" customHeight="false" outlineLevel="0" collapsed="false">
      <c r="A250" s="82" t="n">
        <v>41841</v>
      </c>
      <c r="B250" s="45" t="s">
        <v>37</v>
      </c>
      <c r="C250" s="83" t="n">
        <v>13.14</v>
      </c>
      <c r="D250" s="83"/>
      <c r="E250" s="3" t="n">
        <v>496191.41</v>
      </c>
      <c r="F250" s="23"/>
      <c r="G250" s="23"/>
    </row>
    <row r="251" s="22" customFormat="true" ht="12.75" hidden="true" customHeight="false" outlineLevel="0" collapsed="false">
      <c r="A251" s="82" t="n">
        <v>41841</v>
      </c>
      <c r="B251" s="45" t="s">
        <v>38</v>
      </c>
      <c r="C251" s="83" t="n">
        <v>82.14</v>
      </c>
      <c r="D251" s="83"/>
      <c r="E251" s="3" t="n">
        <v>496204.55</v>
      </c>
      <c r="F251" s="23"/>
      <c r="G251" s="23"/>
    </row>
    <row r="252" s="22" customFormat="true" ht="12.75" hidden="true" customHeight="false" outlineLevel="0" collapsed="false">
      <c r="A252" s="82" t="n">
        <v>41841</v>
      </c>
      <c r="B252" s="45" t="s">
        <v>39</v>
      </c>
      <c r="C252" s="83"/>
      <c r="D252" s="83" t="n">
        <v>9449.84</v>
      </c>
      <c r="E252" s="3" t="n">
        <v>496286.69</v>
      </c>
      <c r="F252" s="23" t="s">
        <v>224</v>
      </c>
      <c r="G252" s="23"/>
    </row>
    <row r="253" s="22" customFormat="true" ht="12.75" hidden="true" customHeight="false" outlineLevel="0" collapsed="false">
      <c r="A253" s="82" t="n">
        <v>41841</v>
      </c>
      <c r="B253" s="45" t="s">
        <v>40</v>
      </c>
      <c r="C253" s="83" t="n">
        <v>28.35</v>
      </c>
      <c r="D253" s="83"/>
      <c r="E253" s="3" t="n">
        <v>486836.85</v>
      </c>
      <c r="F253" s="23"/>
      <c r="G253" s="23"/>
    </row>
    <row r="254" s="22" customFormat="true" ht="12.75" hidden="true" customHeight="false" outlineLevel="0" collapsed="false">
      <c r="A254" s="82" t="n">
        <v>41841</v>
      </c>
      <c r="B254" s="45" t="s">
        <v>41</v>
      </c>
      <c r="C254" s="83" t="n">
        <v>177.18</v>
      </c>
      <c r="D254" s="83"/>
      <c r="E254" s="3" t="n">
        <v>486865.2</v>
      </c>
      <c r="F254" s="23"/>
      <c r="G254" s="23"/>
    </row>
    <row r="255" s="22" customFormat="true" ht="12.75" hidden="true" customHeight="false" outlineLevel="0" collapsed="false">
      <c r="A255" s="82" t="n">
        <v>41841</v>
      </c>
      <c r="B255" s="45" t="s">
        <v>42</v>
      </c>
      <c r="C255" s="83"/>
      <c r="D255" s="83" t="n">
        <v>7233.12</v>
      </c>
      <c r="E255" s="3" t="n">
        <v>487042.38</v>
      </c>
      <c r="F255" s="23" t="s">
        <v>224</v>
      </c>
      <c r="G255" s="23"/>
    </row>
    <row r="256" s="22" customFormat="true" ht="12.75" hidden="true" customHeight="false" outlineLevel="0" collapsed="false">
      <c r="A256" s="82" t="n">
        <v>41841</v>
      </c>
      <c r="B256" s="45" t="s">
        <v>37</v>
      </c>
      <c r="C256" s="83" t="n">
        <v>14.49</v>
      </c>
      <c r="D256" s="83"/>
      <c r="E256" s="3" t="n">
        <v>479809.26</v>
      </c>
      <c r="F256" s="23"/>
      <c r="G256" s="23"/>
    </row>
    <row r="257" s="22" customFormat="true" ht="12.75" hidden="true" customHeight="false" outlineLevel="0" collapsed="false">
      <c r="A257" s="82" t="n">
        <v>41841</v>
      </c>
      <c r="B257" s="45" t="s">
        <v>38</v>
      </c>
      <c r="C257" s="83" t="n">
        <v>90.59</v>
      </c>
      <c r="D257" s="83"/>
      <c r="E257" s="3" t="n">
        <v>479823.75</v>
      </c>
      <c r="F257" s="23"/>
      <c r="G257" s="23"/>
    </row>
    <row r="258" s="22" customFormat="true" ht="12.75" hidden="true" customHeight="false" outlineLevel="0" collapsed="false">
      <c r="A258" s="82" t="n">
        <v>41841</v>
      </c>
      <c r="B258" s="45" t="s">
        <v>39</v>
      </c>
      <c r="C258" s="83"/>
      <c r="D258" s="83" t="n">
        <v>15104.6</v>
      </c>
      <c r="E258" s="3" t="n">
        <v>479914.34</v>
      </c>
      <c r="F258" s="23" t="s">
        <v>225</v>
      </c>
      <c r="G258" s="23"/>
    </row>
    <row r="259" s="22" customFormat="true" ht="12.75" hidden="true" customHeight="false" outlineLevel="0" collapsed="false">
      <c r="A259" s="82" t="n">
        <v>41841</v>
      </c>
      <c r="B259" s="45" t="s">
        <v>40</v>
      </c>
      <c r="C259" s="83" t="n">
        <v>0.85</v>
      </c>
      <c r="D259" s="83"/>
      <c r="E259" s="3" t="n">
        <v>464809.74</v>
      </c>
      <c r="F259" s="23"/>
      <c r="G259" s="23"/>
    </row>
    <row r="260" s="22" customFormat="true" ht="12.75" hidden="true" customHeight="false" outlineLevel="0" collapsed="false">
      <c r="A260" s="82" t="n">
        <v>41841</v>
      </c>
      <c r="B260" s="45" t="s">
        <v>41</v>
      </c>
      <c r="C260" s="83" t="n">
        <v>5.32</v>
      </c>
      <c r="D260" s="83"/>
      <c r="E260" s="3" t="n">
        <v>464810.59</v>
      </c>
      <c r="F260" s="23"/>
      <c r="G260" s="23"/>
    </row>
    <row r="261" s="22" customFormat="true" ht="12.75" hidden="true" customHeight="false" outlineLevel="0" collapsed="false">
      <c r="A261" s="82" t="n">
        <v>41841</v>
      </c>
      <c r="B261" s="45" t="s">
        <v>42</v>
      </c>
      <c r="C261" s="83"/>
      <c r="D261" s="83" t="n">
        <v>217.38</v>
      </c>
      <c r="E261" s="3" t="n">
        <v>464815.91</v>
      </c>
      <c r="F261" s="23" t="s">
        <v>225</v>
      </c>
      <c r="G261" s="23"/>
    </row>
    <row r="262" s="22" customFormat="true" ht="12.75" hidden="true" customHeight="false" outlineLevel="0" collapsed="false">
      <c r="A262" s="82" t="n">
        <v>41839</v>
      </c>
      <c r="B262" s="0" t="s">
        <v>226</v>
      </c>
      <c r="C262" s="3" t="n">
        <v>18508</v>
      </c>
      <c r="D262" s="3"/>
      <c r="E262" s="3" t="n">
        <v>464598.53</v>
      </c>
      <c r="F262" s="23"/>
      <c r="G262" s="23"/>
    </row>
    <row r="263" s="22" customFormat="true" ht="12.75" hidden="true" customHeight="false" outlineLevel="0" collapsed="false">
      <c r="A263" s="82" t="n">
        <v>41839</v>
      </c>
      <c r="B263" s="0" t="s">
        <v>15</v>
      </c>
      <c r="C263" s="3"/>
      <c r="D263" s="3" t="n">
        <v>20042.22</v>
      </c>
      <c r="E263" s="3" t="n">
        <v>483106.53</v>
      </c>
      <c r="F263" s="23" t="s">
        <v>227</v>
      </c>
      <c r="G263" s="23"/>
    </row>
    <row r="264" s="22" customFormat="true" ht="12.75" hidden="true" customHeight="false" outlineLevel="0" collapsed="false">
      <c r="A264" s="82" t="n">
        <v>41841</v>
      </c>
      <c r="B264" s="0" t="s">
        <v>228</v>
      </c>
      <c r="C264" s="3"/>
      <c r="D264" s="3" t="n">
        <v>266.68</v>
      </c>
      <c r="E264" s="3" t="n">
        <v>463064.31</v>
      </c>
      <c r="F264" s="23"/>
      <c r="G264" s="23"/>
    </row>
    <row r="265" s="22" customFormat="true" ht="12.75" hidden="true" customHeight="false" outlineLevel="0" collapsed="false">
      <c r="A265" s="82" t="n">
        <v>41838</v>
      </c>
      <c r="B265" s="0" t="s">
        <v>229</v>
      </c>
      <c r="C265" s="3"/>
      <c r="D265" s="3" t="n">
        <v>4960</v>
      </c>
      <c r="E265" s="3" t="n">
        <v>462797.63</v>
      </c>
      <c r="F265" s="23" t="s">
        <v>230</v>
      </c>
      <c r="G265" s="23"/>
    </row>
    <row r="266" s="22" customFormat="true" ht="12.75" hidden="true" customHeight="false" outlineLevel="0" collapsed="false">
      <c r="A266" s="82" t="n">
        <v>41838</v>
      </c>
      <c r="B266" s="0" t="s">
        <v>231</v>
      </c>
      <c r="C266" s="3"/>
      <c r="D266" s="3" t="n">
        <v>40000</v>
      </c>
      <c r="E266" s="3" t="n">
        <v>457837.63</v>
      </c>
      <c r="F266" s="23" t="s">
        <v>232</v>
      </c>
      <c r="G266" s="23"/>
    </row>
    <row r="267" s="22" customFormat="true" ht="12.75" hidden="true" customHeight="false" outlineLevel="0" collapsed="false">
      <c r="A267" s="82" t="n">
        <v>41838</v>
      </c>
      <c r="B267" s="0" t="s">
        <v>233</v>
      </c>
      <c r="C267" s="3"/>
      <c r="D267" s="3" t="n">
        <v>729</v>
      </c>
      <c r="E267" s="3" t="n">
        <v>417837.63</v>
      </c>
      <c r="F267" s="23" t="s">
        <v>234</v>
      </c>
      <c r="G267" s="23"/>
    </row>
    <row r="268" s="22" customFormat="true" ht="12.75" hidden="true" customHeight="false" outlineLevel="0" collapsed="false">
      <c r="A268" s="82" t="n">
        <v>41838</v>
      </c>
      <c r="B268" s="0" t="s">
        <v>235</v>
      </c>
      <c r="C268" s="3" t="n">
        <v>446403</v>
      </c>
      <c r="D268" s="3"/>
      <c r="E268" s="3" t="n">
        <v>417108.63</v>
      </c>
      <c r="F268" s="23"/>
      <c r="G268" s="23"/>
    </row>
    <row r="269" s="22" customFormat="true" ht="12.75" hidden="true" customHeight="false" outlineLevel="0" collapsed="false">
      <c r="A269" s="82" t="n">
        <v>41838</v>
      </c>
      <c r="B269" s="0" t="s">
        <v>236</v>
      </c>
      <c r="C269" s="3" t="n">
        <v>20000</v>
      </c>
      <c r="D269" s="3"/>
      <c r="E269" s="3" t="n">
        <v>863511.63</v>
      </c>
      <c r="F269" s="23"/>
      <c r="G269" s="23"/>
    </row>
    <row r="270" s="22" customFormat="true" ht="12.75" hidden="true" customHeight="false" outlineLevel="0" collapsed="false">
      <c r="A270" s="82" t="n">
        <v>41838</v>
      </c>
      <c r="B270" s="0" t="s">
        <v>237</v>
      </c>
      <c r="C270" s="3" t="n">
        <v>1489.8</v>
      </c>
      <c r="D270" s="3"/>
      <c r="E270" s="3" t="n">
        <v>883511.63</v>
      </c>
      <c r="F270" s="23"/>
      <c r="G270" s="23"/>
    </row>
    <row r="271" s="22" customFormat="true" ht="12.75" hidden="true" customHeight="false" outlineLevel="0" collapsed="false">
      <c r="A271" s="82" t="n">
        <v>41838</v>
      </c>
      <c r="B271" s="0" t="s">
        <v>238</v>
      </c>
      <c r="C271" s="3"/>
      <c r="D271" s="3" t="n">
        <v>50000</v>
      </c>
      <c r="E271" s="3" t="n">
        <v>885001.43</v>
      </c>
      <c r="F271" s="23"/>
      <c r="G271" s="23"/>
    </row>
    <row r="272" s="22" customFormat="true" ht="12.75" hidden="true" customHeight="false" outlineLevel="0" collapsed="false">
      <c r="A272" s="82" t="n">
        <v>41838</v>
      </c>
      <c r="B272" s="0" t="s">
        <v>239</v>
      </c>
      <c r="C272" s="3"/>
      <c r="D272" s="3" t="n">
        <v>19500</v>
      </c>
      <c r="E272" s="3" t="n">
        <v>835001.43</v>
      </c>
      <c r="F272" s="23"/>
      <c r="G272" s="23"/>
    </row>
    <row r="273" s="22" customFormat="true" ht="12.75" hidden="true" customHeight="false" outlineLevel="0" collapsed="false">
      <c r="A273" s="82" t="n">
        <v>41838</v>
      </c>
      <c r="B273" s="0" t="s">
        <v>15</v>
      </c>
      <c r="C273" s="0"/>
      <c r="D273" s="48" t="n">
        <v>42000</v>
      </c>
      <c r="E273" s="3" t="n">
        <v>815501.43</v>
      </c>
      <c r="F273" s="23" t="s">
        <v>240</v>
      </c>
      <c r="G273" s="23"/>
    </row>
    <row r="274" s="22" customFormat="true" ht="12.75" hidden="true" customHeight="false" outlineLevel="0" collapsed="false">
      <c r="A274" s="82" t="n">
        <v>41838</v>
      </c>
      <c r="B274" s="0" t="s">
        <v>241</v>
      </c>
      <c r="C274" s="28" t="n">
        <v>42000</v>
      </c>
      <c r="D274" s="84"/>
      <c r="E274" s="3" t="n">
        <v>773501.43</v>
      </c>
      <c r="F274" s="23"/>
      <c r="G274" s="23"/>
    </row>
    <row r="275" s="22" customFormat="true" ht="12.75" hidden="true" customHeight="false" outlineLevel="0" collapsed="false">
      <c r="A275" s="82" t="n">
        <v>41838</v>
      </c>
      <c r="B275" s="0" t="s">
        <v>242</v>
      </c>
      <c r="C275" s="0"/>
      <c r="D275" s="48" t="n">
        <v>377576.31</v>
      </c>
      <c r="E275" s="3" t="n">
        <v>815501.43</v>
      </c>
      <c r="F275" s="23" t="s">
        <v>243</v>
      </c>
      <c r="G275" s="23"/>
    </row>
    <row r="276" s="22" customFormat="true" ht="12.75" hidden="true" customHeight="false" outlineLevel="0" collapsed="false">
      <c r="A276" s="82" t="n">
        <v>41838</v>
      </c>
      <c r="B276" s="0" t="s">
        <v>244</v>
      </c>
      <c r="C276" s="28" t="n">
        <v>5000</v>
      </c>
      <c r="D276" s="84"/>
      <c r="E276" s="3" t="n">
        <v>437925.12</v>
      </c>
      <c r="F276" s="23"/>
      <c r="G276" s="23"/>
    </row>
    <row r="277" s="22" customFormat="true" ht="12.75" hidden="true" customHeight="false" outlineLevel="0" collapsed="false">
      <c r="A277" s="82" t="n">
        <v>41838</v>
      </c>
      <c r="B277" s="0" t="s">
        <v>245</v>
      </c>
      <c r="C277" s="0"/>
      <c r="D277" s="48" t="n">
        <v>4159.99</v>
      </c>
      <c r="E277" s="3" t="n">
        <v>442925.12</v>
      </c>
      <c r="F277" s="23" t="s">
        <v>246</v>
      </c>
      <c r="G277" s="23"/>
    </row>
    <row r="278" s="22" customFormat="true" ht="12.75" hidden="true" customHeight="false" outlineLevel="0" collapsed="false">
      <c r="A278" s="82" t="n">
        <v>41838</v>
      </c>
      <c r="B278" s="0" t="s">
        <v>15</v>
      </c>
      <c r="C278" s="0"/>
      <c r="D278" s="48" t="n">
        <v>10000</v>
      </c>
      <c r="E278" s="3" t="n">
        <v>438765.13</v>
      </c>
      <c r="F278" s="23" t="s">
        <v>247</v>
      </c>
      <c r="G278" s="23"/>
    </row>
    <row r="279" s="22" customFormat="true" ht="12.75" hidden="true" customHeight="false" outlineLevel="0" collapsed="false">
      <c r="A279" s="82" t="n">
        <v>41838</v>
      </c>
      <c r="B279" s="0" t="s">
        <v>15</v>
      </c>
      <c r="C279" s="0"/>
      <c r="D279" s="48" t="n">
        <v>15410.09</v>
      </c>
      <c r="E279" s="3" t="n">
        <v>428765.13</v>
      </c>
      <c r="F279" s="23" t="s">
        <v>248</v>
      </c>
      <c r="G279" s="23"/>
    </row>
    <row r="280" s="22" customFormat="true" ht="12.75" hidden="true" customHeight="false" outlineLevel="0" collapsed="false">
      <c r="A280" s="82" t="n">
        <v>41838</v>
      </c>
      <c r="B280" s="4" t="s">
        <v>37</v>
      </c>
      <c r="C280" s="4" t="n">
        <v>8.37</v>
      </c>
      <c r="D280" s="85"/>
      <c r="E280" s="3" t="n">
        <v>413355.04</v>
      </c>
      <c r="F280" s="23"/>
      <c r="G280" s="23"/>
    </row>
    <row r="281" s="22" customFormat="true" ht="12.75" hidden="true" customHeight="false" outlineLevel="0" collapsed="false">
      <c r="A281" s="82" t="n">
        <v>41838</v>
      </c>
      <c r="B281" s="4" t="s">
        <v>38</v>
      </c>
      <c r="C281" s="4" t="n">
        <v>52.33</v>
      </c>
      <c r="D281" s="85"/>
      <c r="E281" s="3" t="n">
        <v>413363.41</v>
      </c>
      <c r="F281" s="23"/>
      <c r="G281" s="23"/>
    </row>
    <row r="282" s="22" customFormat="true" ht="12.75" hidden="true" customHeight="false" outlineLevel="0" collapsed="false">
      <c r="A282" s="82" t="n">
        <v>41838</v>
      </c>
      <c r="B282" s="4" t="s">
        <v>39</v>
      </c>
      <c r="C282" s="4"/>
      <c r="D282" s="29" t="n">
        <v>13078.85</v>
      </c>
      <c r="E282" s="3" t="n">
        <v>413415.74</v>
      </c>
      <c r="F282" s="23" t="s">
        <v>249</v>
      </c>
      <c r="G282" s="23"/>
    </row>
    <row r="283" s="22" customFormat="true" ht="12.75" hidden="true" customHeight="false" outlineLevel="0" collapsed="false">
      <c r="A283" s="82" t="n">
        <v>41838</v>
      </c>
      <c r="B283" s="4" t="s">
        <v>40</v>
      </c>
      <c r="C283" s="4" t="n">
        <v>32.96</v>
      </c>
      <c r="D283" s="4"/>
      <c r="E283" s="3" t="n">
        <v>400336.89</v>
      </c>
      <c r="F283" s="23"/>
      <c r="G283" s="23"/>
    </row>
    <row r="284" s="22" customFormat="true" ht="12.75" hidden="true" customHeight="false" outlineLevel="0" collapsed="false">
      <c r="A284" s="82" t="n">
        <v>41838</v>
      </c>
      <c r="B284" s="4" t="s">
        <v>41</v>
      </c>
      <c r="C284" s="4" t="n">
        <v>206.03</v>
      </c>
      <c r="D284" s="4"/>
      <c r="E284" s="3" t="n">
        <v>400369.85</v>
      </c>
      <c r="F284" s="23"/>
      <c r="G284" s="23"/>
    </row>
    <row r="285" s="22" customFormat="true" ht="12.75" hidden="true" customHeight="false" outlineLevel="0" collapsed="false">
      <c r="A285" s="82" t="n">
        <v>41838</v>
      </c>
      <c r="B285" s="4" t="s">
        <v>42</v>
      </c>
      <c r="C285" s="4"/>
      <c r="D285" s="29" t="n">
        <v>8410.02</v>
      </c>
      <c r="E285" s="3" t="n">
        <v>400575.88</v>
      </c>
      <c r="F285" s="23" t="s">
        <v>249</v>
      </c>
      <c r="G285" s="23"/>
    </row>
    <row r="286" s="22" customFormat="true" ht="12.75" hidden="true" customHeight="false" outlineLevel="0" collapsed="false">
      <c r="A286" s="82" t="n">
        <v>41838</v>
      </c>
      <c r="B286" s="0" t="s">
        <v>250</v>
      </c>
      <c r="C286" s="28" t="n">
        <v>2700</v>
      </c>
      <c r="D286" s="0"/>
      <c r="E286" s="3" t="n">
        <v>392165.86</v>
      </c>
      <c r="F286" s="23"/>
      <c r="G286" s="23"/>
    </row>
    <row r="287" s="22" customFormat="true" ht="12.75" hidden="true" customHeight="false" outlineLevel="0" collapsed="false">
      <c r="A287" s="82" t="n">
        <v>41837</v>
      </c>
      <c r="B287" s="0" t="s">
        <v>251</v>
      </c>
      <c r="C287" s="28" t="n">
        <v>156760</v>
      </c>
      <c r="D287" s="0"/>
      <c r="E287" s="3" t="n">
        <v>394865.86</v>
      </c>
      <c r="F287" s="23"/>
      <c r="G287" s="23"/>
    </row>
    <row r="288" s="22" customFormat="true" ht="12.75" hidden="true" customHeight="false" outlineLevel="0" collapsed="false">
      <c r="A288" s="82" t="n">
        <v>41837</v>
      </c>
      <c r="B288" s="0" t="s">
        <v>252</v>
      </c>
      <c r="C288" s="0"/>
      <c r="D288" s="28" t="n">
        <v>15437.31</v>
      </c>
      <c r="E288" s="3" t="n">
        <v>551625.86</v>
      </c>
      <c r="F288" s="23" t="s">
        <v>253</v>
      </c>
      <c r="G288" s="23"/>
    </row>
    <row r="289" s="22" customFormat="true" ht="12.75" hidden="true" customHeight="false" outlineLevel="0" collapsed="false">
      <c r="A289" s="82" t="n">
        <v>41837</v>
      </c>
      <c r="B289" s="0" t="s">
        <v>254</v>
      </c>
      <c r="C289" s="0"/>
      <c r="D289" s="28" t="n">
        <v>390000</v>
      </c>
      <c r="E289" s="3" t="n">
        <v>536188.55</v>
      </c>
      <c r="F289" s="23" t="s">
        <v>255</v>
      </c>
      <c r="G289" s="23"/>
    </row>
    <row r="290" s="22" customFormat="true" ht="12.75" hidden="true" customHeight="false" outlineLevel="0" collapsed="false">
      <c r="A290" s="82" t="n">
        <v>41837</v>
      </c>
      <c r="B290" s="0" t="s">
        <v>256</v>
      </c>
      <c r="C290" s="28" t="n">
        <v>35073.37</v>
      </c>
      <c r="D290" s="0"/>
      <c r="E290" s="3" t="n">
        <v>146188.55</v>
      </c>
      <c r="F290" s="23"/>
      <c r="G290" s="23"/>
    </row>
    <row r="291" s="22" customFormat="true" ht="12.75" hidden="true" customHeight="false" outlineLevel="0" collapsed="false">
      <c r="A291" s="82" t="n">
        <v>41837</v>
      </c>
      <c r="B291" s="0" t="s">
        <v>257</v>
      </c>
      <c r="C291" s="28" t="n">
        <v>30523.58</v>
      </c>
      <c r="D291" s="0"/>
      <c r="E291" s="3" t="n">
        <v>181261.92</v>
      </c>
      <c r="F291" s="23"/>
      <c r="G291" s="23"/>
    </row>
    <row r="292" s="22" customFormat="true" ht="12.75" hidden="true" customHeight="false" outlineLevel="0" collapsed="false">
      <c r="A292" s="82" t="n">
        <v>41837</v>
      </c>
      <c r="B292" s="0" t="s">
        <v>258</v>
      </c>
      <c r="C292" s="0" t="n">
        <v>765.79</v>
      </c>
      <c r="D292" s="0"/>
      <c r="E292" s="3" t="n">
        <v>211785.5</v>
      </c>
      <c r="F292" s="23"/>
      <c r="G292" s="23"/>
    </row>
    <row r="293" s="22" customFormat="true" ht="12.75" hidden="true" customHeight="false" outlineLevel="0" collapsed="false">
      <c r="A293" s="82" t="n">
        <v>41837</v>
      </c>
      <c r="B293" s="0" t="s">
        <v>259</v>
      </c>
      <c r="C293" s="28" t="n">
        <v>1126.44</v>
      </c>
      <c r="D293" s="0"/>
      <c r="E293" s="3" t="n">
        <v>212551.29</v>
      </c>
      <c r="F293" s="23"/>
      <c r="G293" s="23"/>
    </row>
    <row r="294" s="22" customFormat="true" ht="12.75" hidden="true" customHeight="false" outlineLevel="0" collapsed="false">
      <c r="A294" s="82" t="n">
        <v>41837</v>
      </c>
      <c r="B294" s="0" t="s">
        <v>260</v>
      </c>
      <c r="C294" s="0"/>
      <c r="D294" s="28" t="n">
        <v>86500</v>
      </c>
      <c r="E294" s="3" t="n">
        <v>213677.73</v>
      </c>
      <c r="F294" s="23"/>
      <c r="G294" s="23"/>
    </row>
    <row r="295" s="22" customFormat="true" ht="12.75" hidden="true" customHeight="false" outlineLevel="0" collapsed="false">
      <c r="A295" s="82" t="n">
        <v>41837</v>
      </c>
      <c r="B295" s="0" t="s">
        <v>261</v>
      </c>
      <c r="C295" s="28" t="n">
        <v>7394.04</v>
      </c>
      <c r="D295" s="0"/>
      <c r="E295" s="3" t="n">
        <v>127177.73</v>
      </c>
      <c r="F295" s="23"/>
      <c r="G295" s="23"/>
    </row>
    <row r="296" s="22" customFormat="true" ht="12.75" hidden="true" customHeight="false" outlineLevel="0" collapsed="false">
      <c r="A296" s="82" t="n">
        <v>41837</v>
      </c>
      <c r="B296" s="0" t="s">
        <v>262</v>
      </c>
      <c r="C296" s="0"/>
      <c r="D296" s="28" t="n">
        <v>33044.68</v>
      </c>
      <c r="E296" s="3" t="n">
        <v>134571.77</v>
      </c>
      <c r="F296" s="23" t="s">
        <v>263</v>
      </c>
      <c r="G296" s="23"/>
    </row>
    <row r="297" s="22" customFormat="true" ht="12.75" hidden="true" customHeight="false" outlineLevel="0" collapsed="false">
      <c r="A297" s="82" t="n">
        <v>41837</v>
      </c>
      <c r="B297" s="0" t="s">
        <v>264</v>
      </c>
      <c r="C297" s="0"/>
      <c r="D297" s="0" t="n">
        <v>660</v>
      </c>
      <c r="E297" s="3" t="n">
        <v>101527.09</v>
      </c>
      <c r="F297" s="23"/>
      <c r="G297" s="23"/>
    </row>
    <row r="298" s="22" customFormat="true" ht="12.75" hidden="true" customHeight="false" outlineLevel="0" collapsed="false">
      <c r="A298" s="82" t="n">
        <v>41837</v>
      </c>
      <c r="B298" s="0" t="s">
        <v>265</v>
      </c>
      <c r="C298" s="0"/>
      <c r="D298" s="28" t="n">
        <v>10637.65</v>
      </c>
      <c r="E298" s="3" t="n">
        <v>100867.09</v>
      </c>
      <c r="F298" s="23" t="s">
        <v>266</v>
      </c>
      <c r="G298" s="23"/>
    </row>
    <row r="299" s="22" customFormat="true" ht="12.75" hidden="true" customHeight="false" outlineLevel="0" collapsed="false">
      <c r="A299" s="82" t="n">
        <v>41837</v>
      </c>
      <c r="B299" s="0" t="s">
        <v>37</v>
      </c>
      <c r="C299" s="0" t="n">
        <v>12.49</v>
      </c>
      <c r="D299" s="0"/>
      <c r="E299" s="3" t="n">
        <v>90229.44</v>
      </c>
      <c r="F299" s="23"/>
      <c r="G299" s="23"/>
    </row>
    <row r="300" s="22" customFormat="true" ht="12.75" hidden="true" customHeight="false" outlineLevel="0" collapsed="false">
      <c r="A300" s="82" t="n">
        <v>41837</v>
      </c>
      <c r="B300" s="0" t="s">
        <v>38</v>
      </c>
      <c r="C300" s="0" t="n">
        <v>78.08</v>
      </c>
      <c r="D300" s="0"/>
      <c r="E300" s="3" t="n">
        <v>90241.93</v>
      </c>
      <c r="F300" s="23"/>
      <c r="G300" s="23"/>
    </row>
    <row r="301" s="22" customFormat="true" ht="12.75" hidden="true" customHeight="false" outlineLevel="0" collapsed="false">
      <c r="A301" s="82" t="n">
        <v>41837</v>
      </c>
      <c r="B301" s="0" t="s">
        <v>39</v>
      </c>
      <c r="C301" s="0"/>
      <c r="D301" s="28" t="n">
        <v>39394</v>
      </c>
      <c r="E301" s="3" t="n">
        <v>90320.01</v>
      </c>
      <c r="F301" s="23" t="s">
        <v>267</v>
      </c>
      <c r="G301" s="23"/>
    </row>
    <row r="302" s="22" customFormat="true" ht="12.75" hidden="true" customHeight="false" outlineLevel="0" collapsed="false">
      <c r="A302" s="82" t="n">
        <v>41837</v>
      </c>
      <c r="B302" s="0" t="s">
        <v>40</v>
      </c>
      <c r="C302" s="0" t="n">
        <v>37.47</v>
      </c>
      <c r="D302" s="0"/>
      <c r="E302" s="3" t="n">
        <v>50926.01</v>
      </c>
      <c r="F302" s="23"/>
      <c r="G302" s="23"/>
    </row>
    <row r="303" s="22" customFormat="true" ht="12.75" hidden="true" customHeight="false" outlineLevel="0" collapsed="false">
      <c r="A303" s="82" t="n">
        <v>41837</v>
      </c>
      <c r="B303" s="0" t="s">
        <v>41</v>
      </c>
      <c r="C303" s="0" t="n">
        <v>234.18</v>
      </c>
      <c r="D303" s="0"/>
      <c r="E303" s="3" t="n">
        <v>50963.48</v>
      </c>
      <c r="F303" s="23"/>
      <c r="G303" s="23"/>
    </row>
    <row r="304" s="22" customFormat="true" ht="12.75" hidden="true" customHeight="false" outlineLevel="0" collapsed="false">
      <c r="A304" s="82" t="n">
        <v>41837</v>
      </c>
      <c r="B304" s="0" t="s">
        <v>42</v>
      </c>
      <c r="C304" s="0"/>
      <c r="D304" s="28" t="n">
        <v>9558.77</v>
      </c>
      <c r="E304" s="3" t="n">
        <v>51197.66</v>
      </c>
      <c r="F304" s="23" t="s">
        <v>267</v>
      </c>
      <c r="G304" s="23"/>
    </row>
    <row r="305" s="22" customFormat="true" ht="12.75" hidden="true" customHeight="false" outlineLevel="0" collapsed="false">
      <c r="A305" s="82" t="n">
        <v>41837</v>
      </c>
      <c r="B305" s="0" t="s">
        <v>268</v>
      </c>
      <c r="C305" s="28" t="n">
        <v>6653.93</v>
      </c>
      <c r="D305" s="0"/>
      <c r="E305" s="3" t="n">
        <v>41638.89</v>
      </c>
      <c r="F305" s="23"/>
      <c r="G305" s="23"/>
    </row>
    <row r="306" s="22" customFormat="true" ht="12.75" hidden="true" customHeight="false" outlineLevel="0" collapsed="false">
      <c r="A306" s="82" t="n">
        <v>41837</v>
      </c>
      <c r="B306" s="0" t="s">
        <v>269</v>
      </c>
      <c r="C306" s="28" t="n">
        <v>4222.43</v>
      </c>
      <c r="D306" s="0"/>
      <c r="E306" s="3" t="n">
        <v>48292.82</v>
      </c>
      <c r="F306" s="23"/>
      <c r="G306" s="23"/>
    </row>
    <row r="307" s="22" customFormat="true" ht="12.75" hidden="true" customHeight="false" outlineLevel="0" collapsed="false">
      <c r="A307" s="82" t="n">
        <v>41837</v>
      </c>
      <c r="B307" s="0" t="s">
        <v>270</v>
      </c>
      <c r="C307" s="28" t="n">
        <v>11067.2</v>
      </c>
      <c r="D307" s="0"/>
      <c r="E307" s="3" t="n">
        <v>52515.25</v>
      </c>
      <c r="F307" s="23"/>
      <c r="G307" s="23"/>
    </row>
    <row r="308" s="22" customFormat="true" ht="12.75" hidden="true" customHeight="false" outlineLevel="0" collapsed="false">
      <c r="A308" s="82" t="n">
        <v>41837</v>
      </c>
      <c r="B308" s="0" t="s">
        <v>271</v>
      </c>
      <c r="C308" s="28" t="n">
        <v>30000</v>
      </c>
      <c r="D308" s="0"/>
      <c r="E308" s="3" t="n">
        <v>63582.45</v>
      </c>
      <c r="F308" s="23"/>
      <c r="G308" s="23"/>
    </row>
    <row r="309" s="22" customFormat="true" ht="12.75" hidden="true" customHeight="false" outlineLevel="0" collapsed="false">
      <c r="A309" s="82" t="n">
        <v>41837</v>
      </c>
      <c r="B309" s="0" t="s">
        <v>272</v>
      </c>
      <c r="C309" s="28" t="n">
        <v>38385</v>
      </c>
      <c r="D309" s="0"/>
      <c r="E309" s="3" t="n">
        <v>93582.45</v>
      </c>
      <c r="F309" s="23"/>
      <c r="G309" s="23"/>
    </row>
    <row r="310" s="22" customFormat="true" ht="15" hidden="true" customHeight="false" outlineLevel="0" collapsed="false">
      <c r="A310" s="86" t="n">
        <v>41836</v>
      </c>
      <c r="B310" s="87" t="s">
        <v>273</v>
      </c>
      <c r="C310" s="87"/>
      <c r="D310" s="3" t="n">
        <v>470</v>
      </c>
      <c r="E310" s="3" t="n">
        <v>131967.45</v>
      </c>
      <c r="F310" s="23" t="s">
        <v>274</v>
      </c>
      <c r="G310" s="23"/>
    </row>
    <row r="311" s="22" customFormat="true" ht="12.75" hidden="true" customHeight="false" outlineLevel="0" collapsed="false">
      <c r="A311" s="82" t="n">
        <v>41836</v>
      </c>
      <c r="B311" s="0" t="s">
        <v>275</v>
      </c>
      <c r="C311" s="3"/>
      <c r="D311" s="3" t="n">
        <v>990</v>
      </c>
      <c r="E311" s="3" t="n">
        <v>131497.45</v>
      </c>
      <c r="F311" s="23" t="s">
        <v>276</v>
      </c>
      <c r="G311" s="23"/>
    </row>
    <row r="312" s="22" customFormat="true" ht="12.75" hidden="true" customHeight="false" outlineLevel="0" collapsed="false">
      <c r="A312" s="82" t="n">
        <v>41836</v>
      </c>
      <c r="B312" s="0" t="s">
        <v>15</v>
      </c>
      <c r="C312" s="3"/>
      <c r="D312" s="3" t="n">
        <v>2531.89</v>
      </c>
      <c r="E312" s="3" t="n">
        <v>130507.45</v>
      </c>
      <c r="F312" s="23" t="s">
        <v>277</v>
      </c>
      <c r="G312" s="23"/>
    </row>
    <row r="313" s="22" customFormat="true" ht="12.75" hidden="true" customHeight="false" outlineLevel="0" collapsed="false">
      <c r="A313" s="82" t="n">
        <v>41836</v>
      </c>
      <c r="B313" s="0" t="s">
        <v>278</v>
      </c>
      <c r="C313" s="3" t="n">
        <v>371708.28</v>
      </c>
      <c r="D313" s="3"/>
      <c r="E313" s="3" t="n">
        <v>127975.56</v>
      </c>
      <c r="F313" s="23"/>
      <c r="G313" s="23"/>
    </row>
    <row r="314" s="22" customFormat="true" ht="12.75" hidden="true" customHeight="false" outlineLevel="0" collapsed="false">
      <c r="A314" s="82" t="n">
        <v>41836</v>
      </c>
      <c r="B314" s="0" t="s">
        <v>279</v>
      </c>
      <c r="C314" s="3" t="n">
        <v>5429.43</v>
      </c>
      <c r="D314" s="3"/>
      <c r="E314" s="3" t="n">
        <v>499683.84</v>
      </c>
      <c r="F314" s="23"/>
      <c r="G314" s="23"/>
    </row>
    <row r="315" s="22" customFormat="true" ht="12.75" hidden="true" customHeight="false" outlineLevel="0" collapsed="false">
      <c r="A315" s="82" t="n">
        <v>41836</v>
      </c>
      <c r="B315" s="0" t="s">
        <v>280</v>
      </c>
      <c r="C315" s="3" t="n">
        <v>5506.39</v>
      </c>
      <c r="D315" s="3"/>
      <c r="E315" s="3" t="n">
        <v>505113.27</v>
      </c>
      <c r="F315" s="23"/>
      <c r="G315" s="23"/>
    </row>
    <row r="316" s="22" customFormat="true" ht="12.75" hidden="true" customHeight="false" outlineLevel="0" collapsed="false">
      <c r="A316" s="82" t="n">
        <v>41836</v>
      </c>
      <c r="B316" s="0" t="s">
        <v>281</v>
      </c>
      <c r="C316" s="3"/>
      <c r="D316" s="3" t="n">
        <v>24000</v>
      </c>
      <c r="E316" s="3" t="n">
        <v>510619.66</v>
      </c>
      <c r="F316" s="23"/>
      <c r="G316" s="23"/>
    </row>
    <row r="317" s="22" customFormat="true" ht="12.75" hidden="true" customHeight="false" outlineLevel="0" collapsed="false">
      <c r="A317" s="82" t="n">
        <v>41836</v>
      </c>
      <c r="B317" s="0" t="s">
        <v>282</v>
      </c>
      <c r="C317" s="3"/>
      <c r="D317" s="3" t="n">
        <v>2930</v>
      </c>
      <c r="E317" s="3" t="n">
        <v>486619.66</v>
      </c>
      <c r="F317" s="23" t="s">
        <v>283</v>
      </c>
      <c r="G317" s="23"/>
    </row>
    <row r="318" s="22" customFormat="true" ht="12.75" hidden="true" customHeight="false" outlineLevel="0" collapsed="false">
      <c r="A318" s="82" t="n">
        <v>41836</v>
      </c>
      <c r="B318" s="0" t="s">
        <v>284</v>
      </c>
      <c r="C318" s="3"/>
      <c r="D318" s="3" t="n">
        <v>41642.94</v>
      </c>
      <c r="E318" s="3" t="n">
        <v>483689.66</v>
      </c>
      <c r="F318" s="23" t="s">
        <v>285</v>
      </c>
      <c r="G318" s="23"/>
    </row>
    <row r="319" s="22" customFormat="true" ht="12.75" hidden="true" customHeight="false" outlineLevel="0" collapsed="false">
      <c r="A319" s="82" t="n">
        <v>41836</v>
      </c>
      <c r="B319" s="0" t="s">
        <v>286</v>
      </c>
      <c r="C319" s="3"/>
      <c r="D319" s="3" t="n">
        <v>1780</v>
      </c>
      <c r="E319" s="3" t="n">
        <v>442046.72</v>
      </c>
      <c r="F319" s="23" t="s">
        <v>287</v>
      </c>
      <c r="G319" s="23"/>
    </row>
    <row r="320" s="22" customFormat="true" ht="12.75" hidden="true" customHeight="false" outlineLevel="0" collapsed="false">
      <c r="A320" s="82" t="n">
        <v>41836</v>
      </c>
      <c r="B320" s="0" t="s">
        <v>288</v>
      </c>
      <c r="C320" s="3" t="n">
        <v>2496.64</v>
      </c>
      <c r="D320" s="3"/>
      <c r="E320" s="3" t="n">
        <v>440266.72</v>
      </c>
      <c r="F320" s="23"/>
      <c r="G320" s="23"/>
    </row>
    <row r="321" s="22" customFormat="true" ht="12.75" hidden="true" customHeight="false" outlineLevel="0" collapsed="false">
      <c r="A321" s="82" t="n">
        <v>41836</v>
      </c>
      <c r="B321" s="0" t="s">
        <v>15</v>
      </c>
      <c r="C321" s="3"/>
      <c r="D321" s="3" t="n">
        <v>13739.85</v>
      </c>
      <c r="E321" s="3" t="n">
        <v>442763.36</v>
      </c>
      <c r="F321" s="23" t="s">
        <v>289</v>
      </c>
      <c r="G321" s="23"/>
    </row>
    <row r="322" s="22" customFormat="true" ht="12.75" hidden="true" customHeight="false" outlineLevel="0" collapsed="false">
      <c r="A322" s="82" t="n">
        <v>41836</v>
      </c>
      <c r="B322" s="0" t="s">
        <v>37</v>
      </c>
      <c r="C322" s="3" t="n">
        <v>8.9</v>
      </c>
      <c r="D322" s="3"/>
      <c r="E322" s="3" t="n">
        <v>429023.51</v>
      </c>
      <c r="F322" s="23"/>
      <c r="G322" s="23"/>
    </row>
    <row r="323" s="22" customFormat="true" ht="12.75" hidden="true" customHeight="false" outlineLevel="0" collapsed="false">
      <c r="A323" s="82" t="n">
        <v>41836</v>
      </c>
      <c r="B323" s="0" t="s">
        <v>38</v>
      </c>
      <c r="C323" s="3" t="n">
        <v>55.61</v>
      </c>
      <c r="D323" s="3"/>
      <c r="E323" s="3" t="n">
        <v>429032.41</v>
      </c>
      <c r="F323" s="23"/>
      <c r="G323" s="23"/>
    </row>
    <row r="324" s="22" customFormat="true" ht="12.75" hidden="true" customHeight="false" outlineLevel="0" collapsed="false">
      <c r="A324" s="82" t="n">
        <v>41836</v>
      </c>
      <c r="B324" s="0" t="s">
        <v>39</v>
      </c>
      <c r="C324" s="3"/>
      <c r="D324" s="3" t="n">
        <v>7944.08</v>
      </c>
      <c r="E324" s="3" t="n">
        <v>429088.02</v>
      </c>
      <c r="F324" s="23" t="s">
        <v>290</v>
      </c>
      <c r="G324" s="23"/>
    </row>
    <row r="325" s="22" customFormat="true" ht="12.75" hidden="true" customHeight="false" outlineLevel="0" collapsed="false">
      <c r="A325" s="82" t="n">
        <v>41836</v>
      </c>
      <c r="B325" s="0" t="s">
        <v>40</v>
      </c>
      <c r="C325" s="3" t="n">
        <v>8.19</v>
      </c>
      <c r="D325" s="3"/>
      <c r="E325" s="3" t="n">
        <v>421143.94</v>
      </c>
      <c r="F325" s="23"/>
      <c r="G325" s="23"/>
    </row>
    <row r="326" s="22" customFormat="true" ht="12.75" hidden="true" customHeight="false" outlineLevel="0" collapsed="false">
      <c r="A326" s="82" t="n">
        <v>41836</v>
      </c>
      <c r="B326" s="0" t="s">
        <v>41</v>
      </c>
      <c r="C326" s="3" t="n">
        <v>51.2</v>
      </c>
      <c r="D326" s="3"/>
      <c r="E326" s="3" t="n">
        <v>421152.13</v>
      </c>
      <c r="F326" s="23"/>
      <c r="G326" s="23"/>
    </row>
    <row r="327" s="22" customFormat="true" ht="12.75" hidden="true" customHeight="false" outlineLevel="0" collapsed="false">
      <c r="A327" s="82" t="n">
        <v>41836</v>
      </c>
      <c r="B327" s="0" t="s">
        <v>42</v>
      </c>
      <c r="C327" s="3"/>
      <c r="D327" s="3" t="n">
        <v>2090</v>
      </c>
      <c r="E327" s="3" t="n">
        <v>421203.33</v>
      </c>
      <c r="F327" s="23" t="s">
        <v>290</v>
      </c>
      <c r="G327" s="23"/>
    </row>
    <row r="328" s="22" customFormat="true" ht="12.75" hidden="true" customHeight="false" outlineLevel="0" collapsed="false">
      <c r="A328" s="82" t="n">
        <v>41836</v>
      </c>
      <c r="B328" s="0" t="s">
        <v>85</v>
      </c>
      <c r="C328" s="3" t="n">
        <v>8989.61</v>
      </c>
      <c r="D328" s="3"/>
      <c r="E328" s="3" t="n">
        <v>419113.33</v>
      </c>
      <c r="F328" s="23"/>
      <c r="G328" s="23"/>
    </row>
    <row r="329" s="22" customFormat="true" ht="12.75" hidden="true" customHeight="false" outlineLevel="0" collapsed="false">
      <c r="A329" s="82" t="n">
        <v>41835</v>
      </c>
      <c r="B329" s="0" t="s">
        <v>291</v>
      </c>
      <c r="C329" s="3"/>
      <c r="D329" s="3" t="n">
        <v>3064.67</v>
      </c>
      <c r="E329" s="3" t="n">
        <v>428102.94</v>
      </c>
      <c r="F329" s="23" t="s">
        <v>292</v>
      </c>
      <c r="G329" s="23"/>
    </row>
    <row r="330" s="22" customFormat="true" ht="12.75" hidden="true" customHeight="false" outlineLevel="0" collapsed="false">
      <c r="A330" s="82" t="n">
        <v>41835</v>
      </c>
      <c r="B330" s="0" t="s">
        <v>293</v>
      </c>
      <c r="C330" s="3" t="n">
        <v>2900</v>
      </c>
      <c r="D330" s="3"/>
      <c r="E330" s="3" t="n">
        <v>425038.27</v>
      </c>
      <c r="F330" s="23"/>
      <c r="G330" s="23"/>
    </row>
    <row r="331" s="22" customFormat="true" ht="12.75" hidden="true" customHeight="false" outlineLevel="0" collapsed="false">
      <c r="A331" s="82" t="n">
        <v>41835</v>
      </c>
      <c r="B331" s="0" t="s">
        <v>294</v>
      </c>
      <c r="C331" s="3" t="n">
        <v>1160</v>
      </c>
      <c r="D331" s="3"/>
      <c r="E331" s="3" t="n">
        <v>427938.27</v>
      </c>
      <c r="F331" s="23"/>
      <c r="G331" s="23"/>
    </row>
    <row r="332" s="22" customFormat="true" ht="12.75" hidden="true" customHeight="false" outlineLevel="0" collapsed="false">
      <c r="A332" s="82" t="n">
        <v>41835</v>
      </c>
      <c r="B332" s="0" t="s">
        <v>295</v>
      </c>
      <c r="C332" s="3" t="n">
        <v>17400</v>
      </c>
      <c r="D332" s="3"/>
      <c r="E332" s="3" t="n">
        <v>429098.27</v>
      </c>
      <c r="F332" s="23"/>
      <c r="G332" s="23"/>
    </row>
    <row r="333" s="22" customFormat="true" ht="12.75" hidden="true" customHeight="false" outlineLevel="0" collapsed="false">
      <c r="A333" s="82" t="n">
        <v>41835</v>
      </c>
      <c r="B333" s="0" t="s">
        <v>296</v>
      </c>
      <c r="C333" s="3" t="n">
        <v>14104</v>
      </c>
      <c r="D333" s="3"/>
      <c r="E333" s="3" t="n">
        <v>446498.27</v>
      </c>
      <c r="F333" s="23"/>
      <c r="G333" s="23"/>
    </row>
    <row r="334" s="22" customFormat="true" ht="12.75" hidden="true" customHeight="false" outlineLevel="0" collapsed="false">
      <c r="A334" s="82" t="n">
        <v>41835</v>
      </c>
      <c r="B334" s="0" t="s">
        <v>297</v>
      </c>
      <c r="C334" s="3" t="n">
        <v>49000</v>
      </c>
      <c r="D334" s="3"/>
      <c r="E334" s="3" t="n">
        <v>460602.27</v>
      </c>
      <c r="F334" s="23"/>
      <c r="G334" s="23"/>
    </row>
    <row r="335" s="22" customFormat="true" ht="12.75" hidden="true" customHeight="false" outlineLevel="0" collapsed="false">
      <c r="A335" s="82" t="n">
        <v>41835</v>
      </c>
      <c r="B335" s="0" t="s">
        <v>298</v>
      </c>
      <c r="C335" s="3" t="n">
        <v>26912</v>
      </c>
      <c r="D335" s="3"/>
      <c r="E335" s="3" t="n">
        <v>509602.27</v>
      </c>
      <c r="F335" s="23"/>
      <c r="G335" s="23"/>
    </row>
    <row r="336" s="22" customFormat="true" ht="12.75" hidden="true" customHeight="false" outlineLevel="0" collapsed="false">
      <c r="A336" s="82" t="n">
        <v>41835</v>
      </c>
      <c r="B336" s="0" t="s">
        <v>299</v>
      </c>
      <c r="C336" s="3" t="n">
        <v>997.6</v>
      </c>
      <c r="D336" s="3"/>
      <c r="E336" s="3" t="n">
        <v>536514.27</v>
      </c>
      <c r="F336" s="23"/>
      <c r="G336" s="23"/>
    </row>
    <row r="337" s="22" customFormat="true" ht="12.75" hidden="true" customHeight="false" outlineLevel="0" collapsed="false">
      <c r="A337" s="82" t="n">
        <v>41835</v>
      </c>
      <c r="B337" s="0" t="s">
        <v>300</v>
      </c>
      <c r="C337" s="3" t="n">
        <v>3935.04</v>
      </c>
      <c r="D337" s="3"/>
      <c r="E337" s="3" t="n">
        <v>537511.87</v>
      </c>
      <c r="F337" s="23"/>
      <c r="G337" s="23"/>
    </row>
    <row r="338" s="22" customFormat="true" ht="12.75" hidden="true" customHeight="false" outlineLevel="0" collapsed="false">
      <c r="A338" s="82" t="n">
        <v>41835</v>
      </c>
      <c r="B338" s="0" t="s">
        <v>301</v>
      </c>
      <c r="C338" s="3" t="n">
        <v>10820.5</v>
      </c>
      <c r="D338" s="3"/>
      <c r="E338" s="3" t="n">
        <v>541446.91</v>
      </c>
      <c r="F338" s="23"/>
      <c r="G338" s="23"/>
    </row>
    <row r="339" s="22" customFormat="true" ht="12.75" hidden="true" customHeight="false" outlineLevel="0" collapsed="false">
      <c r="A339" s="82" t="n">
        <v>41835</v>
      </c>
      <c r="B339" s="0" t="s">
        <v>302</v>
      </c>
      <c r="C339" s="3" t="n">
        <v>2810.1</v>
      </c>
      <c r="D339" s="3"/>
      <c r="E339" s="3" t="n">
        <v>552267.41</v>
      </c>
      <c r="F339" s="23"/>
      <c r="G339" s="23"/>
    </row>
    <row r="340" s="22" customFormat="true" ht="12.75" hidden="true" customHeight="false" outlineLevel="0" collapsed="false">
      <c r="A340" s="82" t="n">
        <v>41835</v>
      </c>
      <c r="B340" s="0" t="s">
        <v>303</v>
      </c>
      <c r="C340" s="3" t="n">
        <v>1160</v>
      </c>
      <c r="D340" s="3"/>
      <c r="E340" s="3" t="n">
        <v>555077.51</v>
      </c>
      <c r="F340" s="23"/>
      <c r="G340" s="23"/>
    </row>
    <row r="341" s="22" customFormat="true" ht="12.75" hidden="true" customHeight="false" outlineLevel="0" collapsed="false">
      <c r="A341" s="82" t="n">
        <v>41835</v>
      </c>
      <c r="B341" s="0" t="s">
        <v>304</v>
      </c>
      <c r="C341" s="3" t="n">
        <v>19000</v>
      </c>
      <c r="D341" s="3"/>
      <c r="E341" s="3" t="n">
        <v>556237.51</v>
      </c>
      <c r="F341" s="23"/>
      <c r="G341" s="23"/>
    </row>
    <row r="342" s="22" customFormat="true" ht="12.75" hidden="true" customHeight="false" outlineLevel="0" collapsed="false">
      <c r="A342" s="82" t="n">
        <v>41835</v>
      </c>
      <c r="B342" s="0" t="s">
        <v>305</v>
      </c>
      <c r="C342" s="3" t="n">
        <v>49000</v>
      </c>
      <c r="D342" s="3"/>
      <c r="E342" s="3" t="n">
        <v>575237.51</v>
      </c>
      <c r="F342" s="23"/>
      <c r="G342" s="23"/>
    </row>
    <row r="343" s="22" customFormat="true" ht="12.75" hidden="true" customHeight="false" outlineLevel="0" collapsed="false">
      <c r="A343" s="82" t="n">
        <v>41835</v>
      </c>
      <c r="B343" s="0" t="s">
        <v>306</v>
      </c>
      <c r="C343" s="3" t="n">
        <v>49000</v>
      </c>
      <c r="D343" s="3"/>
      <c r="E343" s="3" t="n">
        <v>624237.51</v>
      </c>
      <c r="F343" s="23"/>
      <c r="G343" s="23"/>
    </row>
    <row r="344" s="22" customFormat="true" ht="12.75" hidden="true" customHeight="false" outlineLevel="0" collapsed="false">
      <c r="A344" s="82" t="n">
        <v>41835</v>
      </c>
      <c r="B344" s="0" t="s">
        <v>307</v>
      </c>
      <c r="C344" s="3" t="n">
        <v>700</v>
      </c>
      <c r="D344" s="3"/>
      <c r="E344" s="3" t="n">
        <v>673237.51</v>
      </c>
      <c r="F344" s="23"/>
      <c r="G344" s="23"/>
    </row>
    <row r="345" s="22" customFormat="true" ht="12.75" hidden="true" customHeight="false" outlineLevel="0" collapsed="false">
      <c r="A345" s="82" t="n">
        <v>41835</v>
      </c>
      <c r="B345" s="0" t="s">
        <v>308</v>
      </c>
      <c r="C345" s="3" t="n">
        <v>8584</v>
      </c>
      <c r="D345" s="3"/>
      <c r="E345" s="3" t="n">
        <v>673937.51</v>
      </c>
      <c r="F345" s="23"/>
      <c r="G345" s="23"/>
    </row>
    <row r="346" s="22" customFormat="true" ht="12.75" hidden="true" customHeight="false" outlineLevel="0" collapsed="false">
      <c r="A346" s="82" t="n">
        <v>41835</v>
      </c>
      <c r="B346" s="0" t="s">
        <v>309</v>
      </c>
      <c r="C346" s="3" t="n">
        <v>1458.81</v>
      </c>
      <c r="D346" s="3"/>
      <c r="E346" s="3" t="n">
        <v>682521.51</v>
      </c>
      <c r="F346" s="23"/>
      <c r="G346" s="23"/>
    </row>
    <row r="347" s="22" customFormat="true" ht="12.75" hidden="true" customHeight="false" outlineLevel="0" collapsed="false">
      <c r="A347" s="82" t="n">
        <v>41835</v>
      </c>
      <c r="B347" s="0" t="s">
        <v>310</v>
      </c>
      <c r="C347" s="3" t="n">
        <v>23104.86</v>
      </c>
      <c r="D347" s="3"/>
      <c r="E347" s="3" t="n">
        <v>683980.32</v>
      </c>
      <c r="F347" s="23"/>
      <c r="G347" s="23"/>
    </row>
    <row r="348" s="22" customFormat="true" ht="12.75" hidden="true" customHeight="false" outlineLevel="0" collapsed="false">
      <c r="A348" s="82" t="n">
        <v>41835</v>
      </c>
      <c r="B348" s="0" t="s">
        <v>311</v>
      </c>
      <c r="C348" s="3"/>
      <c r="D348" s="3" t="n">
        <v>138000</v>
      </c>
      <c r="E348" s="3" t="n">
        <v>707085.18</v>
      </c>
      <c r="F348" s="23" t="s">
        <v>312</v>
      </c>
      <c r="G348" s="23"/>
    </row>
    <row r="349" s="22" customFormat="true" ht="12.75" hidden="true" customHeight="false" outlineLevel="0" collapsed="false">
      <c r="A349" s="82" t="n">
        <v>41835</v>
      </c>
      <c r="B349" s="0" t="s">
        <v>313</v>
      </c>
      <c r="C349" s="3"/>
      <c r="D349" s="3" t="n">
        <v>135000</v>
      </c>
      <c r="E349" s="3" t="n">
        <v>569085.18</v>
      </c>
      <c r="F349" s="23" t="s">
        <v>314</v>
      </c>
      <c r="G349" s="23"/>
    </row>
    <row r="350" s="22" customFormat="true" ht="12.75" hidden="false" customHeight="false" outlineLevel="0" collapsed="false">
      <c r="A350" s="82" t="n">
        <v>41835</v>
      </c>
      <c r="B350" s="0" t="s">
        <v>315</v>
      </c>
      <c r="C350" s="3"/>
      <c r="D350" s="3" t="n">
        <v>221895.37</v>
      </c>
      <c r="E350" s="3" t="n">
        <v>434085.18</v>
      </c>
      <c r="F350" s="23" t="s">
        <v>316</v>
      </c>
      <c r="G350" s="23" t="s">
        <v>317</v>
      </c>
    </row>
    <row r="351" s="22" customFormat="true" ht="12.75" hidden="true" customHeight="false" outlineLevel="0" collapsed="false">
      <c r="A351" s="82" t="n">
        <v>41835</v>
      </c>
      <c r="B351" s="0" t="s">
        <v>318</v>
      </c>
      <c r="C351" s="3"/>
      <c r="D351" s="3" t="n">
        <v>7861.65</v>
      </c>
      <c r="E351" s="3" t="n">
        <v>212189.81</v>
      </c>
      <c r="F351" s="23" t="s">
        <v>319</v>
      </c>
      <c r="G351" s="23"/>
    </row>
    <row r="352" s="22" customFormat="true" ht="12.75" hidden="true" customHeight="false" outlineLevel="0" collapsed="false">
      <c r="A352" s="82" t="n">
        <v>41835</v>
      </c>
      <c r="B352" s="0" t="s">
        <v>320</v>
      </c>
      <c r="C352" s="3"/>
      <c r="D352" s="3" t="n">
        <v>13278.83</v>
      </c>
      <c r="E352" s="3" t="n">
        <v>204328.16</v>
      </c>
      <c r="F352" s="23" t="s">
        <v>319</v>
      </c>
      <c r="G352" s="23"/>
    </row>
    <row r="353" s="22" customFormat="true" ht="12.75" hidden="true" customHeight="false" outlineLevel="0" collapsed="false">
      <c r="A353" s="82" t="n">
        <v>41835</v>
      </c>
      <c r="B353" s="0" t="s">
        <v>321</v>
      </c>
      <c r="C353" s="3" t="n">
        <v>365888.55</v>
      </c>
      <c r="D353" s="3"/>
      <c r="E353" s="3" t="n">
        <v>191049.33</v>
      </c>
      <c r="F353" s="23"/>
      <c r="G353" s="23"/>
    </row>
    <row r="354" s="22" customFormat="true" ht="12.75" hidden="true" customHeight="false" outlineLevel="0" collapsed="false">
      <c r="A354" s="82" t="n">
        <v>41835</v>
      </c>
      <c r="B354" s="0" t="s">
        <v>322</v>
      </c>
      <c r="C354" s="3"/>
      <c r="D354" s="3" t="n">
        <v>100000</v>
      </c>
      <c r="E354" s="3" t="n">
        <v>556937.88</v>
      </c>
      <c r="F354" s="23" t="s">
        <v>323</v>
      </c>
      <c r="G354" s="23"/>
    </row>
    <row r="355" s="22" customFormat="true" ht="12.75" hidden="true" customHeight="false" outlineLevel="0" collapsed="false">
      <c r="A355" s="82" t="n">
        <v>41835</v>
      </c>
      <c r="B355" s="0" t="s">
        <v>324</v>
      </c>
      <c r="C355" s="3"/>
      <c r="D355" s="3" t="n">
        <v>100000</v>
      </c>
      <c r="E355" s="3" t="n">
        <v>456937.88</v>
      </c>
      <c r="F355" s="23"/>
      <c r="G355" s="23"/>
    </row>
    <row r="356" s="22" customFormat="true" ht="12.75" hidden="true" customHeight="false" outlineLevel="0" collapsed="false">
      <c r="A356" s="82" t="n">
        <v>41835</v>
      </c>
      <c r="B356" s="0" t="s">
        <v>325</v>
      </c>
      <c r="C356" s="3"/>
      <c r="D356" s="3" t="n">
        <v>27444.72</v>
      </c>
      <c r="E356" s="3" t="n">
        <v>356937.88</v>
      </c>
      <c r="F356" s="23" t="s">
        <v>326</v>
      </c>
      <c r="G356" s="23"/>
    </row>
    <row r="357" s="22" customFormat="true" ht="12.75" hidden="true" customHeight="false" outlineLevel="0" collapsed="false">
      <c r="A357" s="82" t="n">
        <v>41835</v>
      </c>
      <c r="B357" s="0" t="s">
        <v>327</v>
      </c>
      <c r="C357" s="3"/>
      <c r="D357" s="3" t="n">
        <v>113000</v>
      </c>
      <c r="E357" s="3" t="n">
        <v>329493.16</v>
      </c>
      <c r="F357" s="23" t="s">
        <v>328</v>
      </c>
      <c r="G357" s="23"/>
    </row>
    <row r="358" s="22" customFormat="true" ht="12.75" hidden="true" customHeight="false" outlineLevel="0" collapsed="false">
      <c r="A358" s="82" t="n">
        <v>41835</v>
      </c>
      <c r="B358" s="45" t="s">
        <v>37</v>
      </c>
      <c r="C358" s="3" t="n">
        <v>7.58</v>
      </c>
      <c r="D358" s="3"/>
      <c r="E358" s="3" t="n">
        <v>216493.16</v>
      </c>
      <c r="F358" s="23"/>
      <c r="G358" s="23"/>
    </row>
    <row r="359" s="22" customFormat="true" ht="12.75" hidden="true" customHeight="false" outlineLevel="0" collapsed="false">
      <c r="A359" s="82" t="n">
        <v>41835</v>
      </c>
      <c r="B359" s="45" t="s">
        <v>38</v>
      </c>
      <c r="C359" s="3" t="n">
        <v>47.37</v>
      </c>
      <c r="D359" s="3"/>
      <c r="E359" s="3" t="n">
        <v>216500.74</v>
      </c>
      <c r="F359" s="23"/>
      <c r="G359" s="23"/>
    </row>
    <row r="360" s="22" customFormat="true" ht="12.75" hidden="true" customHeight="false" outlineLevel="0" collapsed="false">
      <c r="A360" s="82" t="n">
        <v>41835</v>
      </c>
      <c r="B360" s="45" t="s">
        <v>39</v>
      </c>
      <c r="C360" s="3"/>
      <c r="D360" s="3" t="n">
        <v>3560</v>
      </c>
      <c r="E360" s="3" t="n">
        <v>216548.11</v>
      </c>
      <c r="F360" s="23" t="s">
        <v>329</v>
      </c>
      <c r="G360" s="23"/>
    </row>
    <row r="361" s="22" customFormat="true" ht="12.75" hidden="true" customHeight="false" outlineLevel="0" collapsed="false">
      <c r="A361" s="82" t="n">
        <v>41835</v>
      </c>
      <c r="B361" s="45" t="s">
        <v>40</v>
      </c>
      <c r="C361" s="3" t="n">
        <v>58.04</v>
      </c>
      <c r="D361" s="3"/>
      <c r="E361" s="3" t="n">
        <v>212988.11</v>
      </c>
      <c r="F361" s="23"/>
      <c r="G361" s="23"/>
    </row>
    <row r="362" s="22" customFormat="true" ht="12.75" hidden="true" customHeight="false" outlineLevel="0" collapsed="false">
      <c r="A362" s="82" t="n">
        <v>41835</v>
      </c>
      <c r="B362" s="45" t="s">
        <v>41</v>
      </c>
      <c r="C362" s="3" t="n">
        <v>362.73</v>
      </c>
      <c r="D362" s="3"/>
      <c r="E362" s="3" t="n">
        <v>213046.15</v>
      </c>
      <c r="F362" s="23"/>
      <c r="G362" s="23"/>
    </row>
    <row r="363" s="22" customFormat="true" ht="12.75" hidden="true" customHeight="false" outlineLevel="0" collapsed="false">
      <c r="A363" s="82" t="n">
        <v>41835</v>
      </c>
      <c r="B363" s="45" t="s">
        <v>42</v>
      </c>
      <c r="C363" s="3"/>
      <c r="D363" s="3" t="n">
        <v>14805.93</v>
      </c>
      <c r="E363" s="3" t="n">
        <v>213408.88</v>
      </c>
      <c r="F363" s="23" t="s">
        <v>329</v>
      </c>
      <c r="G363" s="23"/>
    </row>
    <row r="364" s="22" customFormat="true" ht="12.75" hidden="true" customHeight="false" outlineLevel="0" collapsed="false">
      <c r="A364" s="82" t="n">
        <v>41834</v>
      </c>
      <c r="B364" s="0" t="s">
        <v>330</v>
      </c>
      <c r="C364" s="3"/>
      <c r="D364" s="3" t="n">
        <v>30000</v>
      </c>
      <c r="E364" s="3" t="n">
        <v>198602.95</v>
      </c>
      <c r="F364" s="23" t="s">
        <v>331</v>
      </c>
      <c r="G364" s="23"/>
    </row>
    <row r="365" s="22" customFormat="true" ht="12.75" hidden="true" customHeight="false" outlineLevel="0" collapsed="false">
      <c r="A365" s="82" t="n">
        <v>41834</v>
      </c>
      <c r="B365" s="0" t="s">
        <v>156</v>
      </c>
      <c r="C365" s="3" t="n">
        <v>5000</v>
      </c>
      <c r="D365" s="3"/>
      <c r="E365" s="3" t="n">
        <v>168602.95</v>
      </c>
      <c r="F365" s="23"/>
      <c r="G365" s="23"/>
    </row>
    <row r="366" s="22" customFormat="true" ht="12.75" hidden="true" customHeight="false" outlineLevel="0" collapsed="false">
      <c r="A366" s="82" t="n">
        <v>41834</v>
      </c>
      <c r="B366" s="0" t="s">
        <v>332</v>
      </c>
      <c r="C366" s="3" t="n">
        <v>10000</v>
      </c>
      <c r="D366" s="3"/>
      <c r="E366" s="3" t="n">
        <v>173602.95</v>
      </c>
      <c r="F366" s="23"/>
      <c r="G366" s="23"/>
    </row>
    <row r="367" s="22" customFormat="true" ht="12.75" hidden="true" customHeight="false" outlineLevel="0" collapsed="false">
      <c r="A367" s="82" t="n">
        <v>41834</v>
      </c>
      <c r="B367" s="0" t="s">
        <v>333</v>
      </c>
      <c r="C367" s="3" t="n">
        <v>1276</v>
      </c>
      <c r="D367" s="3"/>
      <c r="E367" s="3" t="n">
        <v>183602.95</v>
      </c>
      <c r="F367" s="23"/>
      <c r="G367" s="23"/>
    </row>
    <row r="368" s="22" customFormat="true" ht="12.75" hidden="true" customHeight="false" outlineLevel="0" collapsed="false">
      <c r="A368" s="82" t="n">
        <v>41834</v>
      </c>
      <c r="B368" s="0" t="s">
        <v>334</v>
      </c>
      <c r="C368" s="3" t="n">
        <v>405208.69</v>
      </c>
      <c r="D368" s="3"/>
      <c r="E368" s="3" t="n">
        <v>184878.95</v>
      </c>
      <c r="F368" s="23"/>
      <c r="G368" s="23"/>
    </row>
    <row r="369" s="22" customFormat="true" ht="12.75" hidden="true" customHeight="false" outlineLevel="0" collapsed="false">
      <c r="A369" s="82" t="n">
        <v>41834</v>
      </c>
      <c r="B369" s="0" t="s">
        <v>335</v>
      </c>
      <c r="C369" s="3"/>
      <c r="D369" s="3" t="n">
        <v>3400</v>
      </c>
      <c r="E369" s="3" t="n">
        <v>590087.64</v>
      </c>
      <c r="F369" s="23" t="s">
        <v>336</v>
      </c>
      <c r="G369" s="23"/>
    </row>
    <row r="370" s="22" customFormat="true" ht="12.75" hidden="true" customHeight="false" outlineLevel="0" collapsed="false">
      <c r="A370" s="82" t="n">
        <v>41834</v>
      </c>
      <c r="B370" s="0" t="s">
        <v>15</v>
      </c>
      <c r="C370" s="3"/>
      <c r="D370" s="3" t="n">
        <v>71.34</v>
      </c>
      <c r="E370" s="3" t="n">
        <v>586687.64</v>
      </c>
      <c r="F370" s="23" t="s">
        <v>337</v>
      </c>
      <c r="G370" s="23"/>
    </row>
    <row r="371" s="22" customFormat="true" ht="12.75" hidden="true" customHeight="false" outlineLevel="0" collapsed="false">
      <c r="A371" s="82" t="n">
        <v>41834</v>
      </c>
      <c r="B371" s="0" t="s">
        <v>15</v>
      </c>
      <c r="C371" s="3"/>
      <c r="D371" s="3" t="n">
        <v>10543.06</v>
      </c>
      <c r="E371" s="3" t="n">
        <v>586616.3</v>
      </c>
      <c r="F371" s="23" t="s">
        <v>338</v>
      </c>
      <c r="G371" s="23"/>
    </row>
    <row r="372" s="22" customFormat="true" ht="12.75" hidden="true" customHeight="false" outlineLevel="0" collapsed="false">
      <c r="A372" s="82" t="n">
        <v>41834</v>
      </c>
      <c r="B372" s="0" t="s">
        <v>15</v>
      </c>
      <c r="C372" s="3"/>
      <c r="D372" s="3" t="n">
        <v>6720</v>
      </c>
      <c r="E372" s="3" t="n">
        <v>576073.24</v>
      </c>
      <c r="F372" s="23" t="s">
        <v>339</v>
      </c>
      <c r="G372" s="23"/>
    </row>
    <row r="373" s="22" customFormat="true" ht="12.75" hidden="true" customHeight="false" outlineLevel="0" collapsed="false">
      <c r="A373" s="82" t="n">
        <v>41834</v>
      </c>
      <c r="B373" s="45" t="s">
        <v>37</v>
      </c>
      <c r="C373" s="3" t="n">
        <v>1.49</v>
      </c>
      <c r="D373" s="3"/>
      <c r="E373" s="3" t="n">
        <v>569353.24</v>
      </c>
      <c r="F373" s="23"/>
      <c r="G373" s="23"/>
    </row>
    <row r="374" s="22" customFormat="true" ht="12.75" hidden="true" customHeight="false" outlineLevel="0" collapsed="false">
      <c r="A374" s="82" t="n">
        <v>41834</v>
      </c>
      <c r="B374" s="45" t="s">
        <v>38</v>
      </c>
      <c r="C374" s="3" t="n">
        <v>9.33</v>
      </c>
      <c r="D374" s="3"/>
      <c r="E374" s="3" t="n">
        <v>569354.73</v>
      </c>
      <c r="F374" s="23"/>
      <c r="G374" s="23"/>
    </row>
    <row r="375" s="22" customFormat="true" ht="12.75" hidden="true" customHeight="false" outlineLevel="0" collapsed="false">
      <c r="A375" s="82" t="n">
        <v>41834</v>
      </c>
      <c r="B375" s="45" t="s">
        <v>39</v>
      </c>
      <c r="C375" s="3"/>
      <c r="D375" s="3" t="n">
        <v>566.11</v>
      </c>
      <c r="E375" s="3" t="n">
        <v>569364.06</v>
      </c>
      <c r="F375" s="23" t="s">
        <v>340</v>
      </c>
      <c r="G375" s="23"/>
    </row>
    <row r="376" s="22" customFormat="true" ht="12.75" hidden="true" customHeight="false" outlineLevel="0" collapsed="false">
      <c r="A376" s="82" t="n">
        <v>41834</v>
      </c>
      <c r="B376" s="45" t="s">
        <v>40</v>
      </c>
      <c r="C376" s="3" t="n">
        <v>58.54</v>
      </c>
      <c r="D376" s="3"/>
      <c r="E376" s="3" t="n">
        <v>568797.95</v>
      </c>
      <c r="F376" s="23"/>
      <c r="G376" s="23"/>
    </row>
    <row r="377" s="22" customFormat="true" ht="12.75" hidden="true" customHeight="false" outlineLevel="0" collapsed="false">
      <c r="A377" s="82" t="n">
        <v>41834</v>
      </c>
      <c r="B377" s="45" t="s">
        <v>41</v>
      </c>
      <c r="C377" s="3" t="n">
        <v>365.88</v>
      </c>
      <c r="D377" s="3"/>
      <c r="E377" s="3" t="n">
        <v>568856.49</v>
      </c>
      <c r="F377" s="23"/>
      <c r="G377" s="23"/>
    </row>
    <row r="378" s="22" customFormat="true" ht="12.75" hidden="true" customHeight="false" outlineLevel="0" collapsed="false">
      <c r="A378" s="82" t="n">
        <v>41834</v>
      </c>
      <c r="B378" s="45" t="s">
        <v>42</v>
      </c>
      <c r="C378" s="3"/>
      <c r="D378" s="3" t="n">
        <v>14934.64</v>
      </c>
      <c r="E378" s="3" t="n">
        <v>569222.37</v>
      </c>
      <c r="F378" s="23" t="s">
        <v>340</v>
      </c>
      <c r="G378" s="23"/>
    </row>
    <row r="379" s="22" customFormat="true" ht="12.75" hidden="true" customHeight="false" outlineLevel="0" collapsed="false">
      <c r="A379" s="82" t="n">
        <v>41834</v>
      </c>
      <c r="B379" s="45" t="s">
        <v>37</v>
      </c>
      <c r="C379" s="3" t="n">
        <v>21.89</v>
      </c>
      <c r="D379" s="3"/>
      <c r="E379" s="3" t="n">
        <v>554287.73</v>
      </c>
      <c r="F379" s="23"/>
      <c r="G379" s="23"/>
    </row>
    <row r="380" s="22" customFormat="true" ht="12.75" hidden="true" customHeight="false" outlineLevel="0" collapsed="false">
      <c r="A380" s="82" t="n">
        <v>41834</v>
      </c>
      <c r="B380" s="45" t="s">
        <v>38</v>
      </c>
      <c r="C380" s="3" t="n">
        <v>136.83</v>
      </c>
      <c r="D380" s="3"/>
      <c r="E380" s="3" t="n">
        <v>554309.62</v>
      </c>
      <c r="F380" s="23"/>
      <c r="G380" s="23"/>
    </row>
    <row r="381" s="22" customFormat="true" ht="12.75" hidden="true" customHeight="false" outlineLevel="0" collapsed="false">
      <c r="A381" s="82" t="n">
        <v>41834</v>
      </c>
      <c r="B381" s="45" t="s">
        <v>39</v>
      </c>
      <c r="C381" s="3"/>
      <c r="D381" s="3" t="n">
        <v>28626.65</v>
      </c>
      <c r="E381" s="3" t="n">
        <v>554446.45</v>
      </c>
      <c r="F381" s="23" t="s">
        <v>341</v>
      </c>
      <c r="G381" s="23"/>
    </row>
    <row r="382" s="22" customFormat="true" ht="12.75" hidden="true" customHeight="false" outlineLevel="0" collapsed="false">
      <c r="A382" s="82" t="n">
        <v>41834</v>
      </c>
      <c r="B382" s="45" t="s">
        <v>40</v>
      </c>
      <c r="C382" s="3" t="n">
        <v>43.61</v>
      </c>
      <c r="D382" s="3"/>
      <c r="E382" s="3" t="n">
        <v>525819.8</v>
      </c>
      <c r="F382" s="23"/>
      <c r="G382" s="23"/>
    </row>
    <row r="383" s="22" customFormat="true" ht="12.75" hidden="true" customHeight="false" outlineLevel="0" collapsed="false">
      <c r="A383" s="82" t="n">
        <v>41834</v>
      </c>
      <c r="B383" s="45" t="s">
        <v>41</v>
      </c>
      <c r="C383" s="3" t="n">
        <v>272.54</v>
      </c>
      <c r="D383" s="3"/>
      <c r="E383" s="3" t="n">
        <v>525863.41</v>
      </c>
      <c r="F383" s="23"/>
      <c r="G383" s="23"/>
    </row>
    <row r="384" s="22" customFormat="true" ht="12.75" hidden="true" customHeight="false" outlineLevel="0" collapsed="false">
      <c r="A384" s="82" t="n">
        <v>41834</v>
      </c>
      <c r="B384" s="45" t="s">
        <v>42</v>
      </c>
      <c r="C384" s="3"/>
      <c r="D384" s="3" t="n">
        <v>11124.74</v>
      </c>
      <c r="E384" s="3" t="n">
        <v>526135.95</v>
      </c>
      <c r="F384" s="23" t="s">
        <v>341</v>
      </c>
      <c r="G384" s="23"/>
    </row>
    <row r="385" s="22" customFormat="true" ht="12.75" hidden="true" customHeight="false" outlineLevel="0" collapsed="false">
      <c r="A385" s="82" t="n">
        <v>41832</v>
      </c>
      <c r="B385" s="0" t="s">
        <v>342</v>
      </c>
      <c r="C385" s="3" t="n">
        <v>20000</v>
      </c>
      <c r="D385" s="3"/>
      <c r="E385" s="3" t="n">
        <v>515011.21</v>
      </c>
      <c r="F385" s="23"/>
      <c r="G385" s="23"/>
    </row>
    <row r="386" s="22" customFormat="true" ht="12.75" hidden="true" customHeight="false" outlineLevel="0" collapsed="false">
      <c r="A386" s="82" t="n">
        <v>41832</v>
      </c>
      <c r="B386" s="0" t="s">
        <v>15</v>
      </c>
      <c r="C386" s="3"/>
      <c r="D386" s="3" t="n">
        <v>58000</v>
      </c>
      <c r="E386" s="3" t="n">
        <v>535011.21</v>
      </c>
      <c r="F386" s="23" t="s">
        <v>343</v>
      </c>
      <c r="G386" s="23"/>
    </row>
    <row r="387" s="22" customFormat="true" ht="12.75" hidden="true" customHeight="false" outlineLevel="0" collapsed="false">
      <c r="A387" s="82" t="n">
        <v>41832</v>
      </c>
      <c r="B387" s="0" t="s">
        <v>344</v>
      </c>
      <c r="C387" s="3"/>
      <c r="D387" s="3" t="n">
        <v>3960</v>
      </c>
      <c r="E387" s="3" t="n">
        <v>477011.21</v>
      </c>
      <c r="F387" s="23" t="s">
        <v>345</v>
      </c>
      <c r="G387" s="23"/>
    </row>
    <row r="388" s="22" customFormat="true" ht="12.75" hidden="true" customHeight="false" outlineLevel="0" collapsed="false">
      <c r="A388" s="82" t="n">
        <v>41831</v>
      </c>
      <c r="B388" s="0" t="s">
        <v>346</v>
      </c>
      <c r="C388" s="3" t="n">
        <v>181625.5</v>
      </c>
      <c r="D388" s="3"/>
      <c r="E388" s="3" t="n">
        <v>477868.74</v>
      </c>
      <c r="F388" s="23"/>
      <c r="G388" s="23"/>
    </row>
    <row r="389" s="22" customFormat="true" ht="12.75" hidden="true" customHeight="false" outlineLevel="0" collapsed="false">
      <c r="A389" s="82" t="n">
        <v>41831</v>
      </c>
      <c r="B389" s="0" t="s">
        <v>347</v>
      </c>
      <c r="C389" s="3" t="n">
        <v>56794.33</v>
      </c>
      <c r="D389" s="3"/>
      <c r="E389" s="3" t="n">
        <v>659494.24</v>
      </c>
      <c r="F389" s="23"/>
      <c r="G389" s="23"/>
    </row>
    <row r="390" s="22" customFormat="true" ht="12.75" hidden="false" customHeight="false" outlineLevel="0" collapsed="false">
      <c r="A390" s="82" t="n">
        <v>41831</v>
      </c>
      <c r="B390" s="0" t="s">
        <v>348</v>
      </c>
      <c r="C390" s="3"/>
      <c r="D390" s="3" t="n">
        <v>41760</v>
      </c>
      <c r="E390" s="3" t="n">
        <v>716288.57</v>
      </c>
      <c r="F390" s="23" t="s">
        <v>349</v>
      </c>
      <c r="G390" s="23"/>
    </row>
    <row r="391" s="22" customFormat="true" ht="12.75" hidden="true" customHeight="false" outlineLevel="0" collapsed="false">
      <c r="A391" s="82" t="n">
        <v>41831</v>
      </c>
      <c r="B391" s="0" t="s">
        <v>350</v>
      </c>
      <c r="C391" s="3"/>
      <c r="D391" s="3" t="n">
        <v>80000</v>
      </c>
      <c r="E391" s="3" t="n">
        <v>674528.57</v>
      </c>
      <c r="F391" s="23" t="s">
        <v>351</v>
      </c>
      <c r="G391" s="23"/>
    </row>
    <row r="392" s="22" customFormat="true" ht="12.75" hidden="true" customHeight="false" outlineLevel="0" collapsed="false">
      <c r="A392" s="82" t="n">
        <v>41831</v>
      </c>
      <c r="B392" s="0" t="s">
        <v>352</v>
      </c>
      <c r="C392" s="3"/>
      <c r="D392" s="3" t="n">
        <v>217000</v>
      </c>
      <c r="E392" s="3" t="n">
        <v>594528.57</v>
      </c>
      <c r="F392" s="23"/>
      <c r="G392" s="23"/>
    </row>
    <row r="393" s="22" customFormat="true" ht="12.75" hidden="true" customHeight="false" outlineLevel="0" collapsed="false">
      <c r="A393" s="82" t="n">
        <v>41831</v>
      </c>
      <c r="B393" s="0" t="s">
        <v>353</v>
      </c>
      <c r="C393" s="3"/>
      <c r="D393" s="3" t="n">
        <v>250000</v>
      </c>
      <c r="E393" s="3" t="n">
        <v>377528.57</v>
      </c>
      <c r="F393" s="23"/>
      <c r="G393" s="23"/>
    </row>
    <row r="394" s="22" customFormat="true" ht="12.75" hidden="true" customHeight="false" outlineLevel="0" collapsed="false">
      <c r="A394" s="82" t="n">
        <v>41831</v>
      </c>
      <c r="B394" s="0" t="s">
        <v>354</v>
      </c>
      <c r="C394" s="3" t="n">
        <v>17358.39</v>
      </c>
      <c r="D394" s="3"/>
      <c r="E394" s="3" t="n">
        <v>127528.57</v>
      </c>
      <c r="F394" s="23"/>
      <c r="G394" s="23"/>
    </row>
    <row r="395" s="22" customFormat="true" ht="12.75" hidden="true" customHeight="false" outlineLevel="0" collapsed="false">
      <c r="A395" s="82" t="n">
        <v>41831</v>
      </c>
      <c r="B395" s="0" t="s">
        <v>355</v>
      </c>
      <c r="C395" s="3"/>
      <c r="D395" s="3" t="n">
        <v>990</v>
      </c>
      <c r="E395" s="3" t="n">
        <v>144886.96</v>
      </c>
      <c r="F395" s="23" t="s">
        <v>356</v>
      </c>
      <c r="G395" s="23"/>
    </row>
    <row r="396" s="22" customFormat="true" ht="12.75" hidden="true" customHeight="false" outlineLevel="0" collapsed="false">
      <c r="A396" s="82" t="n">
        <v>41831</v>
      </c>
      <c r="B396" s="0" t="s">
        <v>357</v>
      </c>
      <c r="C396" s="3"/>
      <c r="D396" s="3" t="n">
        <v>3710</v>
      </c>
      <c r="E396" s="3" t="n">
        <v>143896.96</v>
      </c>
      <c r="F396" s="23" t="s">
        <v>358</v>
      </c>
      <c r="G396" s="23"/>
    </row>
    <row r="397" s="22" customFormat="true" ht="12.75" hidden="true" customHeight="false" outlineLevel="0" collapsed="false">
      <c r="A397" s="82" t="n">
        <v>41831</v>
      </c>
      <c r="B397" s="0" t="s">
        <v>359</v>
      </c>
      <c r="C397" s="3"/>
      <c r="D397" s="3" t="n">
        <v>14710</v>
      </c>
      <c r="E397" s="3" t="n">
        <v>140186.96</v>
      </c>
      <c r="F397" s="23" t="s">
        <v>337</v>
      </c>
      <c r="G397" s="23"/>
    </row>
    <row r="398" s="22" customFormat="true" ht="12.75" hidden="true" customHeight="false" outlineLevel="0" collapsed="false">
      <c r="A398" s="82" t="n">
        <v>41831</v>
      </c>
      <c r="B398" s="0" t="s">
        <v>360</v>
      </c>
      <c r="C398" s="3"/>
      <c r="D398" s="3" t="n">
        <v>90000</v>
      </c>
      <c r="E398" s="3" t="n">
        <v>125476.96</v>
      </c>
      <c r="F398" s="23" t="s">
        <v>361</v>
      </c>
      <c r="G398" s="23"/>
    </row>
    <row r="399" s="22" customFormat="true" ht="12.75" hidden="true" customHeight="false" outlineLevel="0" collapsed="false">
      <c r="A399" s="82" t="n">
        <v>41831</v>
      </c>
      <c r="B399" s="0" t="s">
        <v>362</v>
      </c>
      <c r="C399" s="3" t="n">
        <v>2166</v>
      </c>
      <c r="D399" s="3"/>
      <c r="E399" s="3" t="n">
        <v>35476.96</v>
      </c>
      <c r="F399" s="23"/>
      <c r="G399" s="23"/>
    </row>
    <row r="400" s="22" customFormat="true" ht="12.75" hidden="true" customHeight="false" outlineLevel="0" collapsed="false">
      <c r="A400" s="82" t="n">
        <v>41831</v>
      </c>
      <c r="B400" s="0" t="s">
        <v>363</v>
      </c>
      <c r="C400" s="3" t="n">
        <v>4641</v>
      </c>
      <c r="D400" s="3"/>
      <c r="E400" s="3" t="n">
        <v>37642.96</v>
      </c>
      <c r="F400" s="23"/>
      <c r="G400" s="23"/>
    </row>
    <row r="401" s="22" customFormat="true" ht="12.75" hidden="true" customHeight="false" outlineLevel="0" collapsed="false">
      <c r="A401" s="82" t="n">
        <v>41831</v>
      </c>
      <c r="B401" s="0" t="s">
        <v>364</v>
      </c>
      <c r="C401" s="3" t="n">
        <v>13875</v>
      </c>
      <c r="D401" s="3"/>
      <c r="E401" s="3" t="n">
        <v>42283.96</v>
      </c>
      <c r="F401" s="23"/>
      <c r="G401" s="23"/>
    </row>
    <row r="402" s="22" customFormat="true" ht="12.75" hidden="true" customHeight="false" outlineLevel="0" collapsed="false">
      <c r="A402" s="82" t="n">
        <v>41831</v>
      </c>
      <c r="B402" s="0" t="s">
        <v>365</v>
      </c>
      <c r="C402" s="3" t="n">
        <v>6849</v>
      </c>
      <c r="D402" s="3"/>
      <c r="E402" s="3" t="n">
        <v>56158.96</v>
      </c>
      <c r="F402" s="23"/>
      <c r="G402" s="23"/>
    </row>
    <row r="403" s="22" customFormat="true" ht="12.75" hidden="true" customHeight="false" outlineLevel="0" collapsed="false">
      <c r="A403" s="82" t="n">
        <v>41831</v>
      </c>
      <c r="B403" s="0" t="s">
        <v>366</v>
      </c>
      <c r="C403" s="3" t="n">
        <v>60000</v>
      </c>
      <c r="D403" s="3"/>
      <c r="E403" s="3" t="n">
        <v>63007.96</v>
      </c>
      <c r="F403" s="23"/>
      <c r="G403" s="23"/>
    </row>
    <row r="404" s="22" customFormat="true" ht="12.75" hidden="true" customHeight="false" outlineLevel="0" collapsed="false">
      <c r="A404" s="82" t="n">
        <v>41831</v>
      </c>
      <c r="B404" s="0" t="s">
        <v>367</v>
      </c>
      <c r="C404" s="3" t="n">
        <v>75440</v>
      </c>
      <c r="D404" s="3"/>
      <c r="E404" s="3" t="n">
        <v>123007.96</v>
      </c>
      <c r="F404" s="23"/>
      <c r="G404" s="23"/>
    </row>
    <row r="405" s="22" customFormat="true" ht="12.75" hidden="true" customHeight="false" outlineLevel="0" collapsed="false">
      <c r="A405" s="82" t="n">
        <v>41831</v>
      </c>
      <c r="B405" s="0" t="s">
        <v>368</v>
      </c>
      <c r="C405" s="3" t="n">
        <v>65440</v>
      </c>
      <c r="D405" s="3"/>
      <c r="E405" s="3" t="n">
        <v>198447.96</v>
      </c>
      <c r="F405" s="23"/>
      <c r="G405" s="23"/>
    </row>
    <row r="406" s="22" customFormat="true" ht="12.75" hidden="true" customHeight="false" outlineLevel="0" collapsed="false">
      <c r="A406" s="82" t="n">
        <v>41831</v>
      </c>
      <c r="B406" s="0" t="s">
        <v>369</v>
      </c>
      <c r="C406" s="3" t="n">
        <v>50000</v>
      </c>
      <c r="D406" s="3"/>
      <c r="E406" s="3" t="n">
        <v>263887.96</v>
      </c>
      <c r="F406" s="23"/>
      <c r="G406" s="23"/>
    </row>
    <row r="407" s="22" customFormat="true" ht="12.75" hidden="true" customHeight="false" outlineLevel="0" collapsed="false">
      <c r="A407" s="82" t="n">
        <v>41830</v>
      </c>
      <c r="B407" s="0" t="s">
        <v>370</v>
      </c>
      <c r="C407" s="3"/>
      <c r="D407" s="3" t="n">
        <v>2930</v>
      </c>
      <c r="E407" s="3" t="n">
        <v>313887.96</v>
      </c>
      <c r="F407" s="23" t="s">
        <v>371</v>
      </c>
      <c r="G407" s="23"/>
    </row>
    <row r="408" s="22" customFormat="true" ht="12.75" hidden="true" customHeight="false" outlineLevel="0" collapsed="false">
      <c r="A408" s="82" t="n">
        <v>41830</v>
      </c>
      <c r="B408" s="0" t="s">
        <v>372</v>
      </c>
      <c r="C408" s="3"/>
      <c r="D408" s="3" t="n">
        <v>2930.01</v>
      </c>
      <c r="E408" s="3" t="n">
        <v>310957.96</v>
      </c>
      <c r="F408" s="23" t="s">
        <v>373</v>
      </c>
      <c r="G408" s="23"/>
    </row>
    <row r="409" s="22" customFormat="true" ht="12.75" hidden="true" customHeight="false" outlineLevel="0" collapsed="false">
      <c r="A409" s="82" t="n">
        <v>41830</v>
      </c>
      <c r="B409" s="0" t="s">
        <v>374</v>
      </c>
      <c r="C409" s="3" t="n">
        <v>554344.85</v>
      </c>
      <c r="D409" s="3"/>
      <c r="E409" s="3" t="n">
        <v>308027.95</v>
      </c>
      <c r="F409" s="23"/>
      <c r="G409" s="23"/>
    </row>
    <row r="410" s="22" customFormat="true" ht="12.75" hidden="true" customHeight="false" outlineLevel="0" collapsed="false">
      <c r="A410" s="82" t="n">
        <v>41830</v>
      </c>
      <c r="B410" s="0" t="s">
        <v>375</v>
      </c>
      <c r="C410" s="3" t="n">
        <v>536358.36</v>
      </c>
      <c r="D410" s="3"/>
      <c r="E410" s="3" t="n">
        <v>862372.8</v>
      </c>
      <c r="F410" s="23"/>
      <c r="G410" s="23"/>
    </row>
    <row r="411" s="22" customFormat="true" ht="12.75" hidden="true" customHeight="false" outlineLevel="0" collapsed="false">
      <c r="A411" s="82" t="n">
        <v>41830</v>
      </c>
      <c r="B411" s="0" t="s">
        <v>376</v>
      </c>
      <c r="C411" s="3"/>
      <c r="D411" s="3" t="n">
        <v>1780</v>
      </c>
      <c r="E411" s="3" t="n">
        <v>1398731.16</v>
      </c>
      <c r="F411" s="23"/>
      <c r="G411" s="23"/>
    </row>
    <row r="412" s="22" customFormat="true" ht="12.75" hidden="false" customHeight="false" outlineLevel="0" collapsed="false">
      <c r="A412" s="82" t="n">
        <v>41830</v>
      </c>
      <c r="B412" s="0" t="s">
        <v>377</v>
      </c>
      <c r="C412" s="3"/>
      <c r="D412" s="3" t="n">
        <v>246900.01</v>
      </c>
      <c r="E412" s="3" t="n">
        <v>1396951.16</v>
      </c>
      <c r="F412" s="23" t="s">
        <v>378</v>
      </c>
      <c r="G412" s="23" t="s">
        <v>379</v>
      </c>
    </row>
    <row r="413" s="22" customFormat="true" ht="12.75" hidden="true" customHeight="false" outlineLevel="0" collapsed="false">
      <c r="A413" s="82" t="n">
        <v>41830</v>
      </c>
      <c r="B413" s="0" t="s">
        <v>380</v>
      </c>
      <c r="C413" s="3"/>
      <c r="D413" s="3" t="n">
        <v>23525.13</v>
      </c>
      <c r="E413" s="3" t="n">
        <v>1150051.15</v>
      </c>
      <c r="F413" s="23" t="s">
        <v>319</v>
      </c>
      <c r="G413" s="23"/>
    </row>
    <row r="414" s="22" customFormat="true" ht="12.75" hidden="true" customHeight="false" outlineLevel="0" collapsed="false">
      <c r="A414" s="82" t="n">
        <v>41830</v>
      </c>
      <c r="B414" s="0" t="s">
        <v>381</v>
      </c>
      <c r="C414" s="3"/>
      <c r="D414" s="3" t="n">
        <v>13900.38</v>
      </c>
      <c r="E414" s="3" t="n">
        <v>1126526.02</v>
      </c>
      <c r="F414" s="23" t="s">
        <v>319</v>
      </c>
      <c r="G414" s="23"/>
    </row>
    <row r="415" s="22" customFormat="true" ht="12.75" hidden="true" customHeight="false" outlineLevel="0" collapsed="false">
      <c r="A415" s="82" t="n">
        <v>41830</v>
      </c>
      <c r="B415" s="0" t="s">
        <v>382</v>
      </c>
      <c r="C415" s="3" t="n">
        <v>5000</v>
      </c>
      <c r="D415" s="3"/>
      <c r="E415" s="3" t="n">
        <v>1112625.64</v>
      </c>
      <c r="F415" s="23"/>
      <c r="G415" s="23"/>
    </row>
    <row r="416" s="22" customFormat="true" ht="12.75" hidden="true" customHeight="false" outlineLevel="0" collapsed="false">
      <c r="A416" s="82" t="n">
        <v>41830</v>
      </c>
      <c r="B416" s="0" t="s">
        <v>383</v>
      </c>
      <c r="C416" s="3"/>
      <c r="D416" s="3" t="n">
        <v>3810</v>
      </c>
      <c r="E416" s="3" t="n">
        <v>1117625.64</v>
      </c>
      <c r="F416" s="23" t="s">
        <v>384</v>
      </c>
      <c r="G416" s="23"/>
    </row>
    <row r="417" s="22" customFormat="true" ht="12.75" hidden="true" customHeight="false" outlineLevel="0" collapsed="false">
      <c r="A417" s="82" t="n">
        <v>41830</v>
      </c>
      <c r="B417" s="0" t="s">
        <v>385</v>
      </c>
      <c r="C417" s="3" t="n">
        <v>4039.47</v>
      </c>
      <c r="D417" s="3"/>
      <c r="E417" s="3" t="n">
        <v>1113815.64</v>
      </c>
      <c r="F417" s="23"/>
      <c r="G417" s="23"/>
    </row>
    <row r="418" s="22" customFormat="true" ht="12.75" hidden="true" customHeight="false" outlineLevel="0" collapsed="false">
      <c r="A418" s="82" t="n">
        <v>41830</v>
      </c>
      <c r="B418" s="0" t="s">
        <v>386</v>
      </c>
      <c r="C418" s="3" t="n">
        <v>5000</v>
      </c>
      <c r="D418" s="3"/>
      <c r="E418" s="3" t="n">
        <v>1117855.11</v>
      </c>
      <c r="F418" s="23"/>
      <c r="G418" s="23"/>
    </row>
    <row r="419" s="22" customFormat="true" ht="12.75" hidden="true" customHeight="false" outlineLevel="0" collapsed="false">
      <c r="A419" s="82" t="n">
        <v>41830</v>
      </c>
      <c r="B419" s="0" t="s">
        <v>15</v>
      </c>
      <c r="C419" s="3"/>
      <c r="D419" s="3" t="n">
        <v>31137.8</v>
      </c>
      <c r="E419" s="3" t="n">
        <v>1122855.11</v>
      </c>
      <c r="F419" s="23" t="s">
        <v>387</v>
      </c>
      <c r="G419" s="23"/>
    </row>
    <row r="420" s="22" customFormat="true" ht="12.75" hidden="true" customHeight="false" outlineLevel="0" collapsed="false">
      <c r="A420" s="82" t="n">
        <v>41830</v>
      </c>
      <c r="B420" s="0" t="s">
        <v>388</v>
      </c>
      <c r="C420" s="3" t="n">
        <v>26252</v>
      </c>
      <c r="D420" s="3"/>
      <c r="E420" s="3" t="n">
        <v>1091717.31</v>
      </c>
      <c r="F420" s="23"/>
      <c r="G420" s="23"/>
    </row>
    <row r="421" s="22" customFormat="true" ht="12.75" hidden="true" customHeight="false" outlineLevel="0" collapsed="false">
      <c r="A421" s="82" t="n">
        <v>41830</v>
      </c>
      <c r="B421" s="0" t="s">
        <v>37</v>
      </c>
      <c r="C421" s="3" t="n">
        <v>8.37</v>
      </c>
      <c r="D421" s="3"/>
      <c r="E421" s="3" t="n">
        <v>1117969.31</v>
      </c>
      <c r="F421" s="23"/>
      <c r="G421" s="23"/>
    </row>
    <row r="422" s="22" customFormat="true" ht="12.75" hidden="true" customHeight="false" outlineLevel="0" collapsed="false">
      <c r="A422" s="82" t="n">
        <v>41830</v>
      </c>
      <c r="B422" s="0" t="s">
        <v>38</v>
      </c>
      <c r="C422" s="3" t="n">
        <v>52.33</v>
      </c>
      <c r="D422" s="3"/>
      <c r="E422" s="3" t="n">
        <v>1117977.68</v>
      </c>
      <c r="F422" s="23"/>
      <c r="G422" s="23"/>
    </row>
    <row r="423" s="22" customFormat="true" ht="12.75" hidden="true" customHeight="false" outlineLevel="0" collapsed="false">
      <c r="A423" s="82" t="n">
        <v>41830</v>
      </c>
      <c r="B423" s="0" t="s">
        <v>39</v>
      </c>
      <c r="C423" s="3"/>
      <c r="D423" s="3" t="n">
        <v>22441</v>
      </c>
      <c r="E423" s="3" t="n">
        <v>1118030.01</v>
      </c>
      <c r="F423" s="23" t="s">
        <v>389</v>
      </c>
      <c r="G423" s="23"/>
    </row>
    <row r="424" s="22" customFormat="true" ht="12.75" hidden="true" customHeight="false" outlineLevel="0" collapsed="false">
      <c r="A424" s="82" t="n">
        <v>41830</v>
      </c>
      <c r="B424" s="0" t="s">
        <v>40</v>
      </c>
      <c r="C424" s="3" t="n">
        <v>69.67</v>
      </c>
      <c r="D424" s="3"/>
      <c r="E424" s="3" t="n">
        <v>1095589.01</v>
      </c>
      <c r="F424" s="23"/>
      <c r="G424" s="23"/>
    </row>
    <row r="425" s="22" customFormat="true" ht="12.75" hidden="true" customHeight="false" outlineLevel="0" collapsed="false">
      <c r="A425" s="82" t="n">
        <v>41830</v>
      </c>
      <c r="B425" s="0" t="s">
        <v>41</v>
      </c>
      <c r="C425" s="3" t="n">
        <v>435.42</v>
      </c>
      <c r="D425" s="3"/>
      <c r="E425" s="3" t="n">
        <v>1095658.68</v>
      </c>
      <c r="F425" s="23"/>
      <c r="G425" s="23"/>
    </row>
    <row r="426" s="22" customFormat="true" ht="12.75" hidden="true" customHeight="false" outlineLevel="0" collapsed="false">
      <c r="A426" s="82" t="n">
        <v>41830</v>
      </c>
      <c r="B426" s="0" t="s">
        <v>42</v>
      </c>
      <c r="C426" s="3"/>
      <c r="D426" s="3" t="n">
        <v>17773.68</v>
      </c>
      <c r="E426" s="3" t="n">
        <v>1096094.1</v>
      </c>
      <c r="F426" s="23" t="s">
        <v>390</v>
      </c>
      <c r="G426" s="23"/>
    </row>
    <row r="427" s="22" customFormat="true" ht="12.75" hidden="true" customHeight="false" outlineLevel="0" collapsed="false">
      <c r="A427" s="82" t="n">
        <v>41830</v>
      </c>
      <c r="B427" s="0" t="s">
        <v>391</v>
      </c>
      <c r="C427" s="3" t="n">
        <v>2275.92</v>
      </c>
      <c r="D427" s="3"/>
      <c r="E427" s="3" t="n">
        <v>1078320.42</v>
      </c>
      <c r="F427" s="23"/>
      <c r="G427" s="23"/>
    </row>
    <row r="428" s="22" customFormat="true" ht="12.75" hidden="true" customHeight="false" outlineLevel="0" collapsed="false">
      <c r="A428" s="82" t="n">
        <v>41829</v>
      </c>
      <c r="B428" s="0" t="s">
        <v>392</v>
      </c>
      <c r="C428" s="3"/>
      <c r="D428" s="3" t="n">
        <v>2140.59</v>
      </c>
      <c r="E428" s="3" t="n">
        <v>1080596.34</v>
      </c>
      <c r="F428" s="23" t="s">
        <v>319</v>
      </c>
      <c r="G428" s="23"/>
    </row>
    <row r="429" s="22" customFormat="true" ht="12.75" hidden="true" customHeight="false" outlineLevel="0" collapsed="false">
      <c r="A429" s="82" t="n">
        <v>41829</v>
      </c>
      <c r="B429" s="0" t="s">
        <v>393</v>
      </c>
      <c r="C429" s="3"/>
      <c r="D429" s="3" t="n">
        <v>11042.1</v>
      </c>
      <c r="E429" s="3" t="n">
        <v>1078455.75</v>
      </c>
      <c r="F429" s="23" t="s">
        <v>319</v>
      </c>
      <c r="G429" s="23"/>
    </row>
    <row r="430" s="22" customFormat="true" ht="12.75" hidden="true" customHeight="false" outlineLevel="0" collapsed="false">
      <c r="A430" s="82" t="n">
        <v>41829</v>
      </c>
      <c r="B430" s="0" t="s">
        <v>394</v>
      </c>
      <c r="C430" s="3"/>
      <c r="D430" s="3" t="n">
        <v>2038.58</v>
      </c>
      <c r="E430" s="3" t="n">
        <v>1067413.65</v>
      </c>
      <c r="F430" s="23" t="s">
        <v>319</v>
      </c>
      <c r="G430" s="23"/>
    </row>
    <row r="431" s="22" customFormat="true" ht="12.75" hidden="true" customHeight="false" outlineLevel="0" collapsed="false">
      <c r="A431" s="82" t="n">
        <v>41829</v>
      </c>
      <c r="B431" s="0" t="s">
        <v>395</v>
      </c>
      <c r="C431" s="3"/>
      <c r="D431" s="3" t="n">
        <v>41773.13</v>
      </c>
      <c r="E431" s="3" t="n">
        <v>1065375.07</v>
      </c>
      <c r="F431" s="23" t="s">
        <v>319</v>
      </c>
      <c r="G431" s="23"/>
    </row>
    <row r="432" s="22" customFormat="true" ht="12.75" hidden="true" customHeight="false" outlineLevel="0" collapsed="false">
      <c r="A432" s="82" t="n">
        <v>41829</v>
      </c>
      <c r="B432" s="0" t="s">
        <v>396</v>
      </c>
      <c r="C432" s="3"/>
      <c r="D432" s="3" t="n">
        <v>19926.98</v>
      </c>
      <c r="E432" s="3" t="n">
        <v>1023601.94</v>
      </c>
      <c r="F432" s="23" t="s">
        <v>319</v>
      </c>
      <c r="G432" s="23"/>
    </row>
    <row r="433" s="22" customFormat="true" ht="12.75" hidden="true" customHeight="false" outlineLevel="0" collapsed="false">
      <c r="A433" s="82" t="n">
        <v>41829</v>
      </c>
      <c r="B433" s="0" t="s">
        <v>397</v>
      </c>
      <c r="C433" s="3" t="n">
        <v>3663.28</v>
      </c>
      <c r="D433" s="3"/>
      <c r="E433" s="3" t="n">
        <v>1003674.96</v>
      </c>
      <c r="F433" s="23"/>
      <c r="G433" s="23"/>
    </row>
    <row r="434" s="22" customFormat="true" ht="12.75" hidden="true" customHeight="false" outlineLevel="0" collapsed="false">
      <c r="A434" s="82" t="n">
        <v>41829</v>
      </c>
      <c r="B434" s="0" t="s">
        <v>398</v>
      </c>
      <c r="C434" s="3" t="n">
        <v>365888.55</v>
      </c>
      <c r="D434" s="3"/>
      <c r="E434" s="3" t="n">
        <v>1007338.24</v>
      </c>
      <c r="F434" s="23"/>
      <c r="G434" s="23"/>
    </row>
    <row r="435" s="22" customFormat="true" ht="12.75" hidden="true" customHeight="false" outlineLevel="0" collapsed="false">
      <c r="A435" s="82" t="n">
        <v>41829</v>
      </c>
      <c r="B435" s="0" t="s">
        <v>399</v>
      </c>
      <c r="C435" s="3" t="n">
        <v>380743.32</v>
      </c>
      <c r="D435" s="3"/>
      <c r="E435" s="3" t="n">
        <v>1373226.79</v>
      </c>
      <c r="F435" s="23"/>
      <c r="G435" s="23"/>
    </row>
    <row r="436" s="22" customFormat="true" ht="12.75" hidden="true" customHeight="false" outlineLevel="0" collapsed="false">
      <c r="A436" s="82" t="n">
        <v>41829</v>
      </c>
      <c r="B436" s="0" t="s">
        <v>400</v>
      </c>
      <c r="C436" s="3"/>
      <c r="D436" s="3" t="n">
        <v>60000</v>
      </c>
      <c r="E436" s="3" t="n">
        <v>1753970.11</v>
      </c>
      <c r="F436" s="23"/>
      <c r="G436" s="23"/>
    </row>
    <row r="437" s="22" customFormat="true" ht="12.75" hidden="true" customHeight="false" outlineLevel="0" collapsed="false">
      <c r="A437" s="82" t="n">
        <v>41829</v>
      </c>
      <c r="B437" s="0" t="s">
        <v>401</v>
      </c>
      <c r="C437" s="3"/>
      <c r="D437" s="3" t="n">
        <v>156000</v>
      </c>
      <c r="E437" s="3" t="n">
        <v>1693970.11</v>
      </c>
      <c r="F437" s="23"/>
      <c r="G437" s="23"/>
    </row>
    <row r="438" s="22" customFormat="true" ht="12.75" hidden="true" customHeight="false" outlineLevel="0" collapsed="false">
      <c r="A438" s="82" t="n">
        <v>41829</v>
      </c>
      <c r="B438" s="0" t="s">
        <v>402</v>
      </c>
      <c r="C438" s="3" t="n">
        <v>1218</v>
      </c>
      <c r="D438" s="3"/>
      <c r="E438" s="3" t="n">
        <v>1537970.11</v>
      </c>
      <c r="F438" s="23"/>
      <c r="G438" s="23"/>
    </row>
    <row r="439" s="22" customFormat="true" ht="12.75" hidden="true" customHeight="false" outlineLevel="0" collapsed="false">
      <c r="A439" s="82" t="n">
        <v>41829</v>
      </c>
      <c r="B439" s="0" t="s">
        <v>15</v>
      </c>
      <c r="C439" s="3"/>
      <c r="D439" s="3" t="n">
        <v>18244.72</v>
      </c>
      <c r="E439" s="3" t="n">
        <v>1539188.11</v>
      </c>
      <c r="F439" s="23" t="s">
        <v>403</v>
      </c>
      <c r="G439" s="23"/>
    </row>
    <row r="440" s="22" customFormat="true" ht="12.75" hidden="true" customHeight="false" outlineLevel="0" collapsed="false">
      <c r="A440" s="82" t="n">
        <v>41829</v>
      </c>
      <c r="B440" s="0" t="s">
        <v>404</v>
      </c>
      <c r="C440" s="3" t="n">
        <v>5000</v>
      </c>
      <c r="D440" s="3"/>
      <c r="E440" s="3" t="n">
        <v>1520943.39</v>
      </c>
      <c r="F440" s="23"/>
      <c r="G440" s="23"/>
    </row>
    <row r="441" s="22" customFormat="true" ht="12.75" hidden="true" customHeight="false" outlineLevel="0" collapsed="false">
      <c r="A441" s="82" t="n">
        <v>41829</v>
      </c>
      <c r="B441" s="88" t="s">
        <v>37</v>
      </c>
      <c r="C441" s="3" t="n">
        <v>20.54</v>
      </c>
      <c r="D441" s="3"/>
      <c r="E441" s="3" t="n">
        <v>1525943.39</v>
      </c>
      <c r="F441" s="23"/>
      <c r="G441" s="23"/>
    </row>
    <row r="442" s="22" customFormat="true" ht="12.75" hidden="true" customHeight="false" outlineLevel="0" collapsed="false">
      <c r="A442" s="82" t="n">
        <v>41829</v>
      </c>
      <c r="B442" s="88" t="s">
        <v>38</v>
      </c>
      <c r="C442" s="3" t="n">
        <v>128.39</v>
      </c>
      <c r="D442" s="3"/>
      <c r="E442" s="3" t="n">
        <v>1525963.93</v>
      </c>
      <c r="F442" s="23"/>
      <c r="G442" s="23"/>
    </row>
    <row r="443" s="22" customFormat="true" ht="12.75" hidden="true" customHeight="false" outlineLevel="0" collapsed="false">
      <c r="A443" s="82" t="n">
        <v>41829</v>
      </c>
      <c r="B443" s="88" t="s">
        <v>39</v>
      </c>
      <c r="C443" s="3"/>
      <c r="D443" s="3" t="n">
        <v>24013.71</v>
      </c>
      <c r="E443" s="3" t="n">
        <v>1526092.32</v>
      </c>
      <c r="F443" s="23" t="s">
        <v>405</v>
      </c>
      <c r="G443" s="23"/>
    </row>
    <row r="444" s="22" customFormat="true" ht="12.75" hidden="true" customHeight="false" outlineLevel="0" collapsed="false">
      <c r="A444" s="82" t="n">
        <v>41829</v>
      </c>
      <c r="B444" s="88" t="s">
        <v>40</v>
      </c>
      <c r="C444" s="3" t="n">
        <v>59.1</v>
      </c>
      <c r="D444" s="3"/>
      <c r="E444" s="3" t="n">
        <v>1502078.61</v>
      </c>
      <c r="F444" s="23"/>
      <c r="G444" s="23"/>
    </row>
    <row r="445" s="22" customFormat="true" ht="12.75" hidden="true" customHeight="false" outlineLevel="0" collapsed="false">
      <c r="A445" s="82" t="n">
        <v>41829</v>
      </c>
      <c r="B445" s="88" t="s">
        <v>41</v>
      </c>
      <c r="C445" s="3" t="n">
        <v>369.39</v>
      </c>
      <c r="D445" s="3"/>
      <c r="E445" s="3" t="n">
        <v>1502137.71</v>
      </c>
      <c r="F445" s="23"/>
      <c r="G445" s="23"/>
    </row>
    <row r="446" s="22" customFormat="true" ht="12.75" hidden="true" customHeight="false" outlineLevel="0" collapsed="false">
      <c r="A446" s="82" t="n">
        <v>41829</v>
      </c>
      <c r="B446" s="88" t="s">
        <v>42</v>
      </c>
      <c r="C446" s="3"/>
      <c r="D446" s="3" t="n">
        <v>15077.88</v>
      </c>
      <c r="E446" s="3" t="n">
        <v>1502507.1</v>
      </c>
      <c r="F446" s="23" t="s">
        <v>405</v>
      </c>
      <c r="G446" s="23"/>
    </row>
    <row r="447" s="22" customFormat="true" ht="12.75" hidden="true" customHeight="false" outlineLevel="0" collapsed="false">
      <c r="A447" s="82" t="n">
        <v>41829</v>
      </c>
      <c r="B447" s="0" t="s">
        <v>85</v>
      </c>
      <c r="C447" s="3" t="n">
        <v>112000</v>
      </c>
      <c r="D447" s="3"/>
      <c r="E447" s="3" t="n">
        <v>1487429.22</v>
      </c>
      <c r="F447" s="23"/>
      <c r="G447" s="23"/>
    </row>
    <row r="448" s="22" customFormat="true" ht="12.75" hidden="true" customHeight="false" outlineLevel="0" collapsed="false">
      <c r="A448" s="82" t="n">
        <v>41829</v>
      </c>
      <c r="B448" s="0" t="s">
        <v>406</v>
      </c>
      <c r="C448" s="3"/>
      <c r="D448" s="3" t="n">
        <v>2033.88</v>
      </c>
      <c r="E448" s="3" t="n">
        <v>1599429.22</v>
      </c>
      <c r="F448" s="23"/>
      <c r="G448" s="23"/>
    </row>
    <row r="449" s="22" customFormat="true" ht="12.75" hidden="true" customHeight="false" outlineLevel="0" collapsed="false">
      <c r="A449" s="82" t="n">
        <v>41829</v>
      </c>
      <c r="B449" s="0" t="s">
        <v>407</v>
      </c>
      <c r="C449" s="3" t="n">
        <v>18461.27</v>
      </c>
      <c r="D449" s="3"/>
      <c r="E449" s="3" t="n">
        <v>1597395.34</v>
      </c>
      <c r="F449" s="23"/>
      <c r="G449" s="23"/>
    </row>
    <row r="450" s="22" customFormat="true" ht="12.75" hidden="true" customHeight="false" outlineLevel="0" collapsed="false">
      <c r="A450" s="82" t="n">
        <v>41829</v>
      </c>
      <c r="B450" s="0" t="s">
        <v>408</v>
      </c>
      <c r="C450" s="3" t="n">
        <v>11220.17</v>
      </c>
      <c r="D450" s="3"/>
      <c r="E450" s="3" t="n">
        <v>1615856.61</v>
      </c>
      <c r="F450" s="23"/>
      <c r="G450" s="23"/>
    </row>
    <row r="451" s="22" customFormat="true" ht="15" hidden="true" customHeight="false" outlineLevel="0" collapsed="false">
      <c r="A451" s="89" t="n">
        <v>41828</v>
      </c>
      <c r="B451" s="90" t="s">
        <v>409</v>
      </c>
      <c r="C451" s="3" t="n">
        <v>16502.81</v>
      </c>
      <c r="D451" s="3"/>
      <c r="E451" s="3" t="n">
        <v>1627076.78</v>
      </c>
      <c r="F451" s="23"/>
      <c r="G451" s="23"/>
    </row>
    <row r="452" s="22" customFormat="true" ht="15" hidden="true" customHeight="false" outlineLevel="0" collapsed="false">
      <c r="A452" s="89" t="n">
        <v>41828</v>
      </c>
      <c r="B452" s="90" t="s">
        <v>410</v>
      </c>
      <c r="C452" s="3" t="n">
        <v>15080</v>
      </c>
      <c r="D452" s="3"/>
      <c r="E452" s="3" t="n">
        <v>1643579.59</v>
      </c>
      <c r="F452" s="23"/>
      <c r="G452" s="23"/>
    </row>
    <row r="453" s="22" customFormat="true" ht="15" hidden="true" customHeight="false" outlineLevel="0" collapsed="false">
      <c r="A453" s="89" t="n">
        <v>41828</v>
      </c>
      <c r="B453" s="90" t="s">
        <v>411</v>
      </c>
      <c r="C453" s="3" t="n">
        <v>986</v>
      </c>
      <c r="D453" s="3"/>
      <c r="E453" s="3" t="n">
        <v>1658659.59</v>
      </c>
      <c r="F453" s="23"/>
      <c r="G453" s="23"/>
    </row>
    <row r="454" s="22" customFormat="true" ht="15" hidden="true" customHeight="false" outlineLevel="0" collapsed="false">
      <c r="A454" s="89" t="n">
        <v>41828</v>
      </c>
      <c r="B454" s="90" t="s">
        <v>412</v>
      </c>
      <c r="C454" s="3" t="n">
        <v>667</v>
      </c>
      <c r="D454" s="3"/>
      <c r="E454" s="3" t="n">
        <v>1659645.59</v>
      </c>
      <c r="F454" s="23"/>
      <c r="G454" s="23"/>
    </row>
    <row r="455" s="22" customFormat="true" ht="15" hidden="true" customHeight="false" outlineLevel="0" collapsed="false">
      <c r="A455" s="89" t="n">
        <v>41828</v>
      </c>
      <c r="B455" s="90" t="s">
        <v>413</v>
      </c>
      <c r="C455" s="3" t="n">
        <v>2088</v>
      </c>
      <c r="D455" s="3"/>
      <c r="E455" s="3" t="n">
        <v>1660312.59</v>
      </c>
      <c r="F455" s="23"/>
      <c r="G455" s="23"/>
    </row>
    <row r="456" s="22" customFormat="true" ht="15" hidden="true" customHeight="false" outlineLevel="0" collapsed="false">
      <c r="A456" s="89" t="n">
        <v>41828</v>
      </c>
      <c r="B456" s="90" t="s">
        <v>414</v>
      </c>
      <c r="C456" s="3" t="n">
        <v>611.13</v>
      </c>
      <c r="D456" s="3"/>
      <c r="E456" s="3" t="n">
        <v>1662400.59</v>
      </c>
      <c r="F456" s="23"/>
      <c r="G456" s="23"/>
    </row>
    <row r="457" s="22" customFormat="true" ht="15" hidden="true" customHeight="false" outlineLevel="0" collapsed="false">
      <c r="A457" s="89" t="n">
        <v>41828</v>
      </c>
      <c r="B457" s="90" t="s">
        <v>415</v>
      </c>
      <c r="C457" s="3" t="n">
        <v>27745</v>
      </c>
      <c r="D457" s="3"/>
      <c r="E457" s="3" t="n">
        <v>1663011.72</v>
      </c>
      <c r="F457" s="23"/>
      <c r="G457" s="23"/>
    </row>
    <row r="458" s="22" customFormat="true" ht="15" hidden="true" customHeight="false" outlineLevel="0" collapsed="false">
      <c r="A458" s="89" t="n">
        <v>41828</v>
      </c>
      <c r="B458" s="90" t="s">
        <v>416</v>
      </c>
      <c r="C458" s="3" t="n">
        <v>1160</v>
      </c>
      <c r="D458" s="3"/>
      <c r="E458" s="3" t="n">
        <v>1690756.72</v>
      </c>
      <c r="F458" s="23"/>
      <c r="G458" s="23"/>
    </row>
    <row r="459" s="22" customFormat="true" ht="15" hidden="true" customHeight="false" outlineLevel="0" collapsed="false">
      <c r="A459" s="89" t="n">
        <v>41828</v>
      </c>
      <c r="B459" s="90" t="s">
        <v>417</v>
      </c>
      <c r="C459" s="3" t="n">
        <v>35.01</v>
      </c>
      <c r="D459" s="3"/>
      <c r="E459" s="3" t="n">
        <v>1691916.72</v>
      </c>
      <c r="F459" s="23"/>
      <c r="G459" s="23"/>
    </row>
    <row r="460" s="22" customFormat="true" ht="15" hidden="true" customHeight="false" outlineLevel="0" collapsed="false">
      <c r="A460" s="89" t="n">
        <v>41828</v>
      </c>
      <c r="B460" s="90" t="s">
        <v>418</v>
      </c>
      <c r="C460" s="3" t="n">
        <v>5000</v>
      </c>
      <c r="D460" s="3"/>
      <c r="E460" s="3" t="n">
        <v>1691951.73</v>
      </c>
      <c r="F460" s="23"/>
      <c r="G460" s="23"/>
    </row>
    <row r="461" s="22" customFormat="true" ht="15" hidden="true" customHeight="false" outlineLevel="0" collapsed="false">
      <c r="A461" s="89" t="n">
        <v>41828</v>
      </c>
      <c r="B461" s="90" t="s">
        <v>419</v>
      </c>
      <c r="C461" s="3" t="n">
        <v>4000</v>
      </c>
      <c r="D461" s="3"/>
      <c r="E461" s="3" t="n">
        <v>1696951.73</v>
      </c>
      <c r="F461" s="23"/>
      <c r="G461" s="23"/>
    </row>
    <row r="462" s="22" customFormat="true" ht="15" hidden="true" customHeight="false" outlineLevel="0" collapsed="false">
      <c r="A462" s="89" t="n">
        <v>41828</v>
      </c>
      <c r="B462" s="90" t="s">
        <v>420</v>
      </c>
      <c r="C462" s="3" t="n">
        <v>36250</v>
      </c>
      <c r="D462" s="3"/>
      <c r="E462" s="3" t="n">
        <v>1700951.73</v>
      </c>
      <c r="F462" s="23"/>
      <c r="G462" s="23"/>
    </row>
    <row r="463" s="22" customFormat="true" ht="15" hidden="true" customHeight="false" outlineLevel="0" collapsed="false">
      <c r="A463" s="89" t="n">
        <v>41828</v>
      </c>
      <c r="B463" s="90" t="s">
        <v>421</v>
      </c>
      <c r="C463" s="3"/>
      <c r="D463" s="3" t="n">
        <v>8343.28</v>
      </c>
      <c r="E463" s="3" t="n">
        <v>1737201.73</v>
      </c>
      <c r="F463" s="23" t="s">
        <v>422</v>
      </c>
      <c r="G463" s="23"/>
    </row>
    <row r="464" s="22" customFormat="true" ht="15" hidden="true" customHeight="false" outlineLevel="0" collapsed="false">
      <c r="A464" s="89" t="n">
        <v>41828</v>
      </c>
      <c r="B464" s="90" t="s">
        <v>423</v>
      </c>
      <c r="C464" s="3" t="n">
        <v>4093.23</v>
      </c>
      <c r="D464" s="3"/>
      <c r="E464" s="3" t="n">
        <v>1728858.45</v>
      </c>
      <c r="F464" s="23"/>
      <c r="G464" s="23"/>
    </row>
    <row r="465" s="22" customFormat="true" ht="15" hidden="true" customHeight="false" outlineLevel="0" collapsed="false">
      <c r="A465" s="89" t="n">
        <v>41828</v>
      </c>
      <c r="B465" s="90" t="s">
        <v>424</v>
      </c>
      <c r="C465" s="3" t="n">
        <v>415202.28</v>
      </c>
      <c r="D465" s="3"/>
      <c r="E465" s="3" t="n">
        <v>1732951.68</v>
      </c>
      <c r="F465" s="23"/>
      <c r="G465" s="23"/>
    </row>
    <row r="466" s="22" customFormat="true" ht="15" hidden="true" customHeight="false" outlineLevel="0" collapsed="false">
      <c r="A466" s="89" t="n">
        <v>41828</v>
      </c>
      <c r="B466" s="90" t="s">
        <v>425</v>
      </c>
      <c r="C466" s="3" t="n">
        <v>197735.49</v>
      </c>
      <c r="D466" s="3"/>
      <c r="E466" s="3" t="n">
        <v>2148153.96</v>
      </c>
      <c r="F466" s="23"/>
      <c r="G466" s="23"/>
    </row>
    <row r="467" s="22" customFormat="true" ht="15" hidden="true" customHeight="false" outlineLevel="0" collapsed="false">
      <c r="A467" s="89" t="n">
        <v>41828</v>
      </c>
      <c r="B467" s="90" t="s">
        <v>426</v>
      </c>
      <c r="C467" s="3" t="n">
        <v>6903.43</v>
      </c>
      <c r="D467" s="3"/>
      <c r="E467" s="3" t="n">
        <v>2345889.45</v>
      </c>
      <c r="F467" s="23"/>
      <c r="G467" s="23"/>
    </row>
    <row r="468" s="22" customFormat="true" ht="15" hidden="true" customHeight="false" outlineLevel="0" collapsed="false">
      <c r="A468" s="89" t="n">
        <v>41828</v>
      </c>
      <c r="B468" s="90" t="s">
        <v>427</v>
      </c>
      <c r="C468" s="3" t="n">
        <v>5538.25</v>
      </c>
      <c r="D468" s="3"/>
      <c r="E468" s="3" t="n">
        <v>2352792.88</v>
      </c>
      <c r="F468" s="23"/>
      <c r="G468" s="23"/>
    </row>
    <row r="469" s="22" customFormat="true" ht="15" hidden="true" customHeight="false" outlineLevel="0" collapsed="false">
      <c r="A469" s="89" t="n">
        <v>41828</v>
      </c>
      <c r="B469" s="90" t="s">
        <v>428</v>
      </c>
      <c r="C469" s="3" t="n">
        <v>5223.8</v>
      </c>
      <c r="D469" s="3"/>
      <c r="E469" s="3" t="n">
        <v>2358331.13</v>
      </c>
      <c r="F469" s="23"/>
      <c r="G469" s="23"/>
    </row>
    <row r="470" s="22" customFormat="true" ht="15" hidden="true" customHeight="false" outlineLevel="0" collapsed="false">
      <c r="A470" s="89" t="n">
        <v>41828</v>
      </c>
      <c r="B470" s="90" t="s">
        <v>429</v>
      </c>
      <c r="C470" s="3" t="n">
        <v>8639.22</v>
      </c>
      <c r="D470" s="3"/>
      <c r="E470" s="3" t="n">
        <v>2363554.93</v>
      </c>
      <c r="F470" s="23"/>
      <c r="G470" s="23"/>
    </row>
    <row r="471" s="22" customFormat="true" ht="15" hidden="true" customHeight="false" outlineLevel="0" collapsed="false">
      <c r="A471" s="89" t="n">
        <v>41828</v>
      </c>
      <c r="B471" s="90" t="s">
        <v>430</v>
      </c>
      <c r="C471" s="3" t="n">
        <v>370000</v>
      </c>
      <c r="D471" s="3"/>
      <c r="E471" s="3" t="n">
        <v>2372194.15</v>
      </c>
      <c r="F471" s="23"/>
      <c r="G471" s="23"/>
    </row>
    <row r="472" s="22" customFormat="true" ht="15" hidden="false" customHeight="false" outlineLevel="0" collapsed="false">
      <c r="A472" s="89" t="n">
        <v>41828</v>
      </c>
      <c r="B472" s="90" t="s">
        <v>141</v>
      </c>
      <c r="C472" s="3"/>
      <c r="D472" s="3" t="n">
        <v>404500.18</v>
      </c>
      <c r="E472" s="3" t="n">
        <v>2742194.15</v>
      </c>
      <c r="F472" s="23" t="s">
        <v>431</v>
      </c>
      <c r="G472" s="23"/>
    </row>
    <row r="473" s="22" customFormat="true" ht="12.75" hidden="true" customHeight="false" outlineLevel="0" collapsed="false">
      <c r="A473" s="82" t="n">
        <v>41828</v>
      </c>
      <c r="B473" s="0" t="s">
        <v>432</v>
      </c>
      <c r="C473" s="3"/>
      <c r="D473" s="3" t="n">
        <v>1346363.71</v>
      </c>
      <c r="E473" s="3" t="n">
        <v>2337693.97</v>
      </c>
      <c r="F473" s="23" t="s">
        <v>433</v>
      </c>
      <c r="G473" s="23"/>
    </row>
    <row r="474" s="22" customFormat="true" ht="15" hidden="true" customHeight="false" outlineLevel="0" collapsed="false">
      <c r="A474" s="89" t="n">
        <v>41828</v>
      </c>
      <c r="B474" s="90" t="s">
        <v>434</v>
      </c>
      <c r="C474" s="3"/>
      <c r="D474" s="3" t="n">
        <v>2262</v>
      </c>
      <c r="E474" s="3" t="n">
        <v>991330.26</v>
      </c>
      <c r="F474" s="23"/>
      <c r="G474" s="23"/>
    </row>
    <row r="475" s="22" customFormat="true" ht="15" hidden="true" customHeight="false" outlineLevel="0" collapsed="false">
      <c r="A475" s="89" t="n">
        <v>41828</v>
      </c>
      <c r="B475" s="90" t="s">
        <v>435</v>
      </c>
      <c r="C475" s="3" t="n">
        <v>99992.43</v>
      </c>
      <c r="D475" s="3"/>
      <c r="E475" s="3" t="n">
        <v>989068.26</v>
      </c>
      <c r="F475" s="23"/>
      <c r="G475" s="23"/>
    </row>
    <row r="476" s="22" customFormat="true" ht="15" hidden="true" customHeight="false" outlineLevel="0" collapsed="false">
      <c r="A476" s="89" t="n">
        <v>41828</v>
      </c>
      <c r="B476" s="90" t="s">
        <v>33</v>
      </c>
      <c r="C476" s="3"/>
      <c r="D476" s="3" t="n">
        <v>10000</v>
      </c>
      <c r="E476" s="3" t="n">
        <v>1089060.69</v>
      </c>
      <c r="F476" s="23" t="s">
        <v>436</v>
      </c>
      <c r="G476" s="23"/>
    </row>
    <row r="477" s="22" customFormat="true" ht="15" hidden="true" customHeight="false" outlineLevel="0" collapsed="false">
      <c r="A477" s="89" t="n">
        <v>41828</v>
      </c>
      <c r="B477" s="90" t="s">
        <v>15</v>
      </c>
      <c r="C477" s="3"/>
      <c r="D477" s="3" t="n">
        <v>5000</v>
      </c>
      <c r="E477" s="3" t="n">
        <v>1079060.69</v>
      </c>
      <c r="F477" s="23" t="s">
        <v>437</v>
      </c>
      <c r="G477" s="23"/>
    </row>
    <row r="478" s="22" customFormat="true" ht="15" hidden="true" customHeight="false" outlineLevel="0" collapsed="false">
      <c r="A478" s="89" t="n">
        <v>41828</v>
      </c>
      <c r="B478" s="90" t="s">
        <v>15</v>
      </c>
      <c r="C478" s="3"/>
      <c r="D478" s="3" t="n">
        <v>24542.81</v>
      </c>
      <c r="E478" s="3" t="n">
        <v>1074060.69</v>
      </c>
      <c r="F478" s="23" t="s">
        <v>438</v>
      </c>
      <c r="G478" s="23"/>
    </row>
    <row r="479" s="22" customFormat="true" ht="15" hidden="true" customHeight="false" outlineLevel="0" collapsed="false">
      <c r="A479" s="89" t="n">
        <v>41828</v>
      </c>
      <c r="B479" s="90" t="s">
        <v>15</v>
      </c>
      <c r="C479" s="3"/>
      <c r="D479" s="3" t="n">
        <v>100000</v>
      </c>
      <c r="E479" s="3" t="n">
        <v>1049517.88</v>
      </c>
      <c r="F479" s="23" t="s">
        <v>439</v>
      </c>
      <c r="G479" s="23"/>
    </row>
    <row r="480" s="22" customFormat="true" ht="15" hidden="true" customHeight="false" outlineLevel="0" collapsed="false">
      <c r="A480" s="89" t="n">
        <v>41828</v>
      </c>
      <c r="B480" s="90" t="s">
        <v>440</v>
      </c>
      <c r="C480" s="3" t="n">
        <v>5000</v>
      </c>
      <c r="D480" s="3"/>
      <c r="E480" s="3" t="n">
        <v>949517.88</v>
      </c>
      <c r="F480" s="23"/>
      <c r="G480" s="23"/>
    </row>
    <row r="481" s="22" customFormat="true" ht="12.75" hidden="true" customHeight="false" outlineLevel="0" collapsed="false">
      <c r="A481" s="82" t="n">
        <v>41828</v>
      </c>
      <c r="B481" s="88" t="s">
        <v>37</v>
      </c>
      <c r="C481" s="3" t="n">
        <v>2.61</v>
      </c>
      <c r="D481" s="3"/>
      <c r="E481" s="3" t="n">
        <v>954517.88</v>
      </c>
      <c r="F481" s="23"/>
      <c r="G481" s="23"/>
    </row>
    <row r="482" s="22" customFormat="true" ht="12.75" hidden="true" customHeight="false" outlineLevel="0" collapsed="false">
      <c r="A482" s="82" t="n">
        <v>41828</v>
      </c>
      <c r="B482" s="88" t="s">
        <v>38</v>
      </c>
      <c r="C482" s="3" t="n">
        <v>16.33</v>
      </c>
      <c r="D482" s="3"/>
      <c r="E482" s="3" t="n">
        <v>954520.49</v>
      </c>
      <c r="F482" s="23"/>
      <c r="G482" s="23"/>
    </row>
    <row r="483" s="22" customFormat="true" ht="12.75" hidden="true" customHeight="false" outlineLevel="0" collapsed="false">
      <c r="A483" s="82" t="n">
        <v>41828</v>
      </c>
      <c r="B483" s="88" t="s">
        <v>39</v>
      </c>
      <c r="C483" s="3"/>
      <c r="D483" s="3" t="n">
        <v>990</v>
      </c>
      <c r="E483" s="3" t="n">
        <v>954536.82</v>
      </c>
      <c r="F483" s="23" t="s">
        <v>441</v>
      </c>
      <c r="G483" s="23"/>
    </row>
    <row r="484" s="22" customFormat="true" ht="12.75" hidden="true" customHeight="false" outlineLevel="0" collapsed="false">
      <c r="A484" s="82" t="n">
        <v>41828</v>
      </c>
      <c r="B484" s="88" t="s">
        <v>40</v>
      </c>
      <c r="C484" s="3" t="n">
        <v>14.41</v>
      </c>
      <c r="D484" s="3"/>
      <c r="E484" s="3" t="n">
        <v>953546.82</v>
      </c>
      <c r="F484" s="23"/>
      <c r="G484" s="23"/>
    </row>
    <row r="485" s="22" customFormat="true" ht="12.75" hidden="true" customHeight="false" outlineLevel="0" collapsed="false">
      <c r="A485" s="82" t="n">
        <v>41828</v>
      </c>
      <c r="B485" s="88" t="s">
        <v>41</v>
      </c>
      <c r="C485" s="3" t="n">
        <v>90.07</v>
      </c>
      <c r="D485" s="3"/>
      <c r="E485" s="3" t="n">
        <v>953561.23</v>
      </c>
      <c r="F485" s="23"/>
      <c r="G485" s="23"/>
    </row>
    <row r="486" s="22" customFormat="true" ht="12.75" hidden="true" customHeight="false" outlineLevel="0" collapsed="false">
      <c r="A486" s="82" t="n">
        <v>41828</v>
      </c>
      <c r="B486" s="88" t="s">
        <v>42</v>
      </c>
      <c r="C486" s="3"/>
      <c r="D486" s="3" t="n">
        <v>3676.71</v>
      </c>
      <c r="E486" s="3" t="n">
        <v>953651.3</v>
      </c>
      <c r="F486" s="23" t="s">
        <v>441</v>
      </c>
      <c r="G486" s="23"/>
    </row>
    <row r="487" s="22" customFormat="true" ht="12.75" hidden="true" customHeight="false" outlineLevel="0" collapsed="false">
      <c r="A487" s="82" t="n">
        <v>41828</v>
      </c>
      <c r="B487" s="0" t="s">
        <v>442</v>
      </c>
      <c r="C487" s="3"/>
      <c r="D487" s="3" t="n">
        <v>3636.66</v>
      </c>
      <c r="E487" s="3" t="n">
        <v>949974.59</v>
      </c>
      <c r="F487" s="23"/>
      <c r="G487" s="23"/>
    </row>
    <row r="488" s="22" customFormat="true" ht="12.75" hidden="true" customHeight="false" outlineLevel="0" collapsed="false">
      <c r="A488" s="82" t="n">
        <v>41827</v>
      </c>
      <c r="B488" s="0" t="s">
        <v>443</v>
      </c>
      <c r="C488" s="3"/>
      <c r="D488" s="3" t="n">
        <v>990</v>
      </c>
      <c r="E488" s="3" t="n">
        <v>946337.93</v>
      </c>
      <c r="F488" s="23" t="s">
        <v>444</v>
      </c>
      <c r="G488" s="23"/>
    </row>
    <row r="489" s="22" customFormat="true" ht="12.75" hidden="true" customHeight="false" outlineLevel="0" collapsed="false">
      <c r="A489" s="82" t="n">
        <v>41827</v>
      </c>
      <c r="B489" s="0" t="s">
        <v>445</v>
      </c>
      <c r="C489" s="3"/>
      <c r="D489" s="3" t="n">
        <v>124811.97</v>
      </c>
      <c r="E489" s="3" t="n">
        <v>945347.93</v>
      </c>
      <c r="F489" s="23"/>
      <c r="G489" s="23"/>
    </row>
    <row r="490" s="22" customFormat="true" ht="12.75" hidden="true" customHeight="false" outlineLevel="0" collapsed="false">
      <c r="A490" s="82" t="n">
        <v>41827</v>
      </c>
      <c r="B490" s="0" t="s">
        <v>446</v>
      </c>
      <c r="C490" s="3"/>
      <c r="D490" s="3" t="n">
        <v>194159.15</v>
      </c>
      <c r="E490" s="3" t="n">
        <v>820535.96</v>
      </c>
      <c r="F490" s="23"/>
      <c r="G490" s="23"/>
    </row>
    <row r="491" s="22" customFormat="true" ht="12.75" hidden="true" customHeight="false" outlineLevel="0" collapsed="false">
      <c r="A491" s="82" t="n">
        <v>41827</v>
      </c>
      <c r="B491" s="0" t="s">
        <v>447</v>
      </c>
      <c r="C491" s="3"/>
      <c r="D491" s="3" t="n">
        <v>10727.19</v>
      </c>
      <c r="E491" s="3" t="n">
        <v>626376.81</v>
      </c>
      <c r="F491" s="23"/>
      <c r="G491" s="23"/>
    </row>
    <row r="492" s="22" customFormat="true" ht="12.75" hidden="true" customHeight="false" outlineLevel="0" collapsed="false">
      <c r="A492" s="82" t="n">
        <v>41827</v>
      </c>
      <c r="B492" s="0" t="s">
        <v>448</v>
      </c>
      <c r="C492" s="3"/>
      <c r="D492" s="3" t="n">
        <v>1780</v>
      </c>
      <c r="E492" s="3" t="n">
        <v>615649.62</v>
      </c>
      <c r="F492" s="23" t="s">
        <v>449</v>
      </c>
      <c r="G492" s="23"/>
    </row>
    <row r="493" s="22" customFormat="true" ht="12.75" hidden="true" customHeight="false" outlineLevel="0" collapsed="false">
      <c r="A493" s="82" t="n">
        <v>41827</v>
      </c>
      <c r="B493" s="0" t="s">
        <v>15</v>
      </c>
      <c r="C493" s="3"/>
      <c r="D493" s="3" t="n">
        <v>152000</v>
      </c>
      <c r="E493" s="3" t="n">
        <v>613869.62</v>
      </c>
      <c r="F493" s="23" t="s">
        <v>450</v>
      </c>
      <c r="G493" s="23"/>
    </row>
    <row r="494" s="22" customFormat="true" ht="12.75" hidden="true" customHeight="false" outlineLevel="0" collapsed="false">
      <c r="A494" s="82" t="n">
        <v>41827</v>
      </c>
      <c r="B494" s="0" t="s">
        <v>451</v>
      </c>
      <c r="C494" s="3" t="n">
        <v>2820</v>
      </c>
      <c r="D494" s="3"/>
      <c r="E494" s="3" t="n">
        <v>461869.62</v>
      </c>
      <c r="F494" s="23"/>
      <c r="G494" s="23"/>
    </row>
    <row r="495" s="22" customFormat="true" ht="12.75" hidden="true" customHeight="false" outlineLevel="0" collapsed="false">
      <c r="A495" s="82" t="n">
        <v>41827</v>
      </c>
      <c r="B495" s="0" t="s">
        <v>452</v>
      </c>
      <c r="C495" s="3" t="n">
        <v>3330</v>
      </c>
      <c r="D495" s="3"/>
      <c r="E495" s="3" t="n">
        <v>464689.62</v>
      </c>
      <c r="F495" s="23"/>
      <c r="G495" s="23"/>
    </row>
    <row r="496" s="22" customFormat="true" ht="12.75" hidden="true" customHeight="false" outlineLevel="0" collapsed="false">
      <c r="A496" s="82" t="n">
        <v>41827</v>
      </c>
      <c r="B496" s="0" t="s">
        <v>453</v>
      </c>
      <c r="C496" s="3" t="n">
        <v>748332.5</v>
      </c>
      <c r="D496" s="3"/>
      <c r="E496" s="3" t="n">
        <v>468019.62</v>
      </c>
      <c r="F496" s="23"/>
      <c r="G496" s="23"/>
    </row>
    <row r="497" s="22" customFormat="true" ht="12.75" hidden="true" customHeight="false" outlineLevel="0" collapsed="false">
      <c r="A497" s="82" t="n">
        <v>41827</v>
      </c>
      <c r="B497" s="0" t="s">
        <v>454</v>
      </c>
      <c r="C497" s="3" t="n">
        <v>281478.32</v>
      </c>
      <c r="D497" s="3"/>
      <c r="E497" s="3" t="n">
        <v>1216352.12</v>
      </c>
      <c r="F497" s="23"/>
      <c r="G497" s="23"/>
    </row>
    <row r="498" s="22" customFormat="true" ht="12.75" hidden="false" customHeight="false" outlineLevel="0" collapsed="false">
      <c r="A498" s="82" t="n">
        <v>41827</v>
      </c>
      <c r="B498" s="0" t="s">
        <v>141</v>
      </c>
      <c r="C498" s="3"/>
      <c r="D498" s="3" t="n">
        <v>358959.56</v>
      </c>
      <c r="E498" s="3" t="n">
        <v>1497830.44</v>
      </c>
      <c r="F498" s="23" t="s">
        <v>431</v>
      </c>
      <c r="G498" s="23"/>
    </row>
    <row r="499" s="22" customFormat="true" ht="12.75" hidden="true" customHeight="false" outlineLevel="0" collapsed="false">
      <c r="A499" s="82" t="n">
        <v>41827</v>
      </c>
      <c r="B499" s="0" t="s">
        <v>455</v>
      </c>
      <c r="C499" s="3"/>
      <c r="D499" s="3" t="n">
        <v>260000</v>
      </c>
      <c r="E499" s="3" t="n">
        <v>1138870.88</v>
      </c>
      <c r="F499" s="23"/>
      <c r="G499" s="23"/>
    </row>
    <row r="500" s="22" customFormat="true" ht="12.75" hidden="true" customHeight="false" outlineLevel="0" collapsed="false">
      <c r="A500" s="82" t="n">
        <v>41827</v>
      </c>
      <c r="B500" s="0" t="s">
        <v>456</v>
      </c>
      <c r="C500" s="3"/>
      <c r="D500" s="3" t="n">
        <v>89500</v>
      </c>
      <c r="E500" s="3" t="n">
        <v>878870.88</v>
      </c>
      <c r="F500" s="23"/>
      <c r="G500" s="23"/>
    </row>
    <row r="501" s="22" customFormat="true" ht="12.75" hidden="true" customHeight="false" outlineLevel="0" collapsed="false">
      <c r="A501" s="82" t="n">
        <v>41827</v>
      </c>
      <c r="B501" s="0" t="s">
        <v>15</v>
      </c>
      <c r="C501" s="3"/>
      <c r="D501" s="3" t="n">
        <v>610</v>
      </c>
      <c r="E501" s="3" t="n">
        <v>789370.88</v>
      </c>
      <c r="F501" s="23"/>
      <c r="G501" s="23"/>
    </row>
    <row r="502" s="22" customFormat="true" ht="12.75" hidden="true" customHeight="false" outlineLevel="0" collapsed="false">
      <c r="A502" s="82" t="n">
        <v>41827</v>
      </c>
      <c r="B502" s="0" t="s">
        <v>15</v>
      </c>
      <c r="C502" s="3"/>
      <c r="D502" s="3" t="n">
        <v>22214.36</v>
      </c>
      <c r="E502" s="3" t="n">
        <v>788760.88</v>
      </c>
      <c r="F502" s="23" t="s">
        <v>437</v>
      </c>
      <c r="G502" s="23"/>
    </row>
    <row r="503" s="22" customFormat="true" ht="12.75" hidden="true" customHeight="false" outlineLevel="0" collapsed="false">
      <c r="A503" s="82" t="n">
        <v>41827</v>
      </c>
      <c r="B503" s="0" t="s">
        <v>15</v>
      </c>
      <c r="C503" s="3"/>
      <c r="D503" s="3" t="n">
        <v>5000</v>
      </c>
      <c r="E503" s="3" t="n">
        <v>766546.52</v>
      </c>
      <c r="F503" s="23" t="s">
        <v>457</v>
      </c>
      <c r="G503" s="23"/>
    </row>
    <row r="504" s="22" customFormat="true" ht="12.75" hidden="true" customHeight="false" outlineLevel="0" collapsed="false">
      <c r="A504" s="82" t="n">
        <v>41827</v>
      </c>
      <c r="B504" s="0" t="s">
        <v>458</v>
      </c>
      <c r="C504" s="3" t="n">
        <v>5000</v>
      </c>
      <c r="D504" s="3"/>
      <c r="E504" s="3" t="n">
        <v>761546.52</v>
      </c>
      <c r="F504" s="23"/>
      <c r="G504" s="23"/>
    </row>
    <row r="505" s="22" customFormat="true" ht="12.75" hidden="true" customHeight="false" outlineLevel="0" collapsed="false">
      <c r="A505" s="82" t="n">
        <v>41827</v>
      </c>
      <c r="B505" s="45" t="s">
        <v>37</v>
      </c>
      <c r="C505" s="3" t="n">
        <v>24.46</v>
      </c>
      <c r="D505" s="3"/>
      <c r="E505" s="3" t="n">
        <v>766546.52</v>
      </c>
      <c r="F505" s="23"/>
      <c r="G505" s="23"/>
    </row>
    <row r="506" s="22" customFormat="true" ht="12.75" hidden="true" customHeight="false" outlineLevel="0" collapsed="false">
      <c r="A506" s="82" t="n">
        <v>41827</v>
      </c>
      <c r="B506" s="45" t="s">
        <v>38</v>
      </c>
      <c r="C506" s="3" t="n">
        <v>152.87</v>
      </c>
      <c r="D506" s="3"/>
      <c r="E506" s="3" t="n">
        <v>766570.98</v>
      </c>
      <c r="F506" s="23"/>
      <c r="G506" s="23"/>
    </row>
    <row r="507" s="22" customFormat="true" ht="12.75" hidden="true" customHeight="false" outlineLevel="0" collapsed="false">
      <c r="A507" s="82" t="n">
        <v>41827</v>
      </c>
      <c r="B507" s="45" t="s">
        <v>39</v>
      </c>
      <c r="C507" s="3"/>
      <c r="D507" s="3" t="n">
        <v>38332.25</v>
      </c>
      <c r="E507" s="3" t="n">
        <v>766723.85</v>
      </c>
      <c r="F507" s="23" t="s">
        <v>459</v>
      </c>
      <c r="G507" s="23"/>
    </row>
    <row r="508" s="22" customFormat="true" ht="12.75" hidden="true" customHeight="false" outlineLevel="0" collapsed="false">
      <c r="A508" s="82" t="n">
        <v>41827</v>
      </c>
      <c r="B508" s="45" t="s">
        <v>40</v>
      </c>
      <c r="C508" s="3" t="n">
        <v>44.88</v>
      </c>
      <c r="D508" s="3"/>
      <c r="E508" s="3" t="n">
        <v>728391.6</v>
      </c>
      <c r="F508" s="23"/>
      <c r="G508" s="23"/>
    </row>
    <row r="509" s="22" customFormat="true" ht="12.75" hidden="true" customHeight="false" outlineLevel="0" collapsed="false">
      <c r="A509" s="82" t="n">
        <v>41827</v>
      </c>
      <c r="B509" s="45" t="s">
        <v>41</v>
      </c>
      <c r="C509" s="3" t="n">
        <v>280.5</v>
      </c>
      <c r="D509" s="3"/>
      <c r="E509" s="3" t="n">
        <v>728436.48</v>
      </c>
      <c r="F509" s="23"/>
      <c r="G509" s="23"/>
    </row>
    <row r="510" s="22" customFormat="true" ht="12.75" hidden="true" customHeight="false" outlineLevel="0" collapsed="false">
      <c r="A510" s="82" t="n">
        <v>41827</v>
      </c>
      <c r="B510" s="45" t="s">
        <v>42</v>
      </c>
      <c r="C510" s="3"/>
      <c r="D510" s="3" t="n">
        <v>11449.99</v>
      </c>
      <c r="E510" s="3" t="n">
        <v>728716.98</v>
      </c>
      <c r="F510" s="23" t="s">
        <v>459</v>
      </c>
      <c r="G510" s="23"/>
    </row>
    <row r="511" s="22" customFormat="true" ht="12.75" hidden="true" customHeight="false" outlineLevel="0" collapsed="false">
      <c r="A511" s="82" t="n">
        <v>41827</v>
      </c>
      <c r="B511" s="45" t="s">
        <v>37</v>
      </c>
      <c r="C511" s="3" t="n">
        <v>12.74</v>
      </c>
      <c r="D511" s="3"/>
      <c r="E511" s="3" t="n">
        <v>717266.99</v>
      </c>
      <c r="F511" s="23"/>
      <c r="G511" s="23"/>
    </row>
    <row r="512" s="22" customFormat="true" ht="12.75" hidden="true" customHeight="false" outlineLevel="0" collapsed="false">
      <c r="A512" s="82" t="n">
        <v>41827</v>
      </c>
      <c r="B512" s="45" t="s">
        <v>38</v>
      </c>
      <c r="C512" s="3" t="n">
        <v>79.63</v>
      </c>
      <c r="D512" s="3"/>
      <c r="E512" s="3" t="n">
        <v>717279.73</v>
      </c>
      <c r="F512" s="23"/>
      <c r="G512" s="23"/>
    </row>
    <row r="513" s="22" customFormat="true" ht="12.75" hidden="true" customHeight="false" outlineLevel="0" collapsed="false">
      <c r="A513" s="82" t="n">
        <v>41827</v>
      </c>
      <c r="B513" s="45" t="s">
        <v>39</v>
      </c>
      <c r="C513" s="3"/>
      <c r="D513" s="3" t="n">
        <v>5802.37</v>
      </c>
      <c r="E513" s="3" t="n">
        <v>717359.36</v>
      </c>
      <c r="F513" s="23" t="s">
        <v>460</v>
      </c>
      <c r="G513" s="23"/>
    </row>
    <row r="514" s="22" customFormat="true" ht="12.75" hidden="true" customHeight="false" outlineLevel="0" collapsed="false">
      <c r="A514" s="82" t="n">
        <v>41827</v>
      </c>
      <c r="B514" s="45" t="s">
        <v>40</v>
      </c>
      <c r="C514" s="3" t="n">
        <v>36.85</v>
      </c>
      <c r="D514" s="3"/>
      <c r="E514" s="3" t="n">
        <v>711556.99</v>
      </c>
      <c r="F514" s="23"/>
      <c r="G514" s="23"/>
    </row>
    <row r="515" s="22" customFormat="true" ht="12.75" hidden="true" customHeight="false" outlineLevel="0" collapsed="false">
      <c r="A515" s="82" t="n">
        <v>41827</v>
      </c>
      <c r="B515" s="45" t="s">
        <v>41</v>
      </c>
      <c r="C515" s="3" t="n">
        <v>230.31</v>
      </c>
      <c r="D515" s="3"/>
      <c r="E515" s="3" t="n">
        <v>711593.84</v>
      </c>
      <c r="F515" s="23"/>
      <c r="G515" s="23"/>
    </row>
    <row r="516" s="22" customFormat="true" ht="12.75" hidden="true" customHeight="false" outlineLevel="0" collapsed="false">
      <c r="A516" s="82" t="n">
        <v>41827</v>
      </c>
      <c r="B516" s="45" t="s">
        <v>42</v>
      </c>
      <c r="C516" s="3"/>
      <c r="D516" s="3" t="n">
        <v>9401.52</v>
      </c>
      <c r="E516" s="3" t="n">
        <v>711824.15</v>
      </c>
      <c r="F516" s="23" t="s">
        <v>460</v>
      </c>
      <c r="G516" s="23"/>
    </row>
    <row r="517" s="22" customFormat="true" ht="12.75" hidden="true" customHeight="false" outlineLevel="0" collapsed="false">
      <c r="A517" s="82" t="n">
        <v>41825</v>
      </c>
      <c r="B517" s="0" t="s">
        <v>15</v>
      </c>
      <c r="C517" s="3"/>
      <c r="D517" s="3" t="n">
        <v>9372.28</v>
      </c>
      <c r="E517" s="3" t="n">
        <v>702422.63</v>
      </c>
      <c r="F517" s="23" t="s">
        <v>461</v>
      </c>
      <c r="G517" s="23"/>
    </row>
    <row r="518" s="22" customFormat="true" ht="12.75" hidden="true" customHeight="false" outlineLevel="0" collapsed="false">
      <c r="A518" s="82" t="n">
        <v>41825</v>
      </c>
      <c r="B518" s="0" t="s">
        <v>462</v>
      </c>
      <c r="C518" s="3" t="n">
        <v>5000</v>
      </c>
      <c r="D518" s="3"/>
      <c r="E518" s="3" t="n">
        <v>693050.35</v>
      </c>
      <c r="F518" s="23"/>
      <c r="G518" s="23"/>
    </row>
    <row r="519" s="22" customFormat="true" ht="12.75" hidden="true" customHeight="false" outlineLevel="0" collapsed="false">
      <c r="A519" s="82" t="n">
        <v>41827</v>
      </c>
      <c r="B519" s="0" t="s">
        <v>463</v>
      </c>
      <c r="C519" s="3"/>
      <c r="D519" s="3" t="n">
        <v>762.15</v>
      </c>
      <c r="E519" s="3" t="n">
        <v>698050.35</v>
      </c>
      <c r="F519" s="23"/>
      <c r="G519" s="23"/>
    </row>
    <row r="520" s="22" customFormat="true" ht="12.75" hidden="true" customHeight="false" outlineLevel="0" collapsed="false">
      <c r="A520" s="82" t="n">
        <v>41827</v>
      </c>
      <c r="B520" s="0" t="s">
        <v>464</v>
      </c>
      <c r="C520" s="3" t="n">
        <v>49300</v>
      </c>
      <c r="D520" s="3"/>
      <c r="E520" s="3" t="n">
        <v>697288.2</v>
      </c>
      <c r="F520" s="23"/>
      <c r="G520" s="23"/>
    </row>
    <row r="521" s="22" customFormat="true" ht="12.75" hidden="true" customHeight="false" outlineLevel="0" collapsed="false">
      <c r="A521" s="82" t="n">
        <v>41824</v>
      </c>
      <c r="B521" s="0" t="s">
        <v>465</v>
      </c>
      <c r="C521" s="3" t="n">
        <v>5000</v>
      </c>
      <c r="D521" s="3"/>
      <c r="E521" s="3" t="n">
        <v>746588.2</v>
      </c>
      <c r="F521" s="23"/>
      <c r="G521" s="23"/>
    </row>
    <row r="522" s="22" customFormat="true" ht="12.75" hidden="true" customHeight="false" outlineLevel="0" collapsed="false">
      <c r="A522" s="82" t="n">
        <v>41824</v>
      </c>
      <c r="B522" s="0" t="s">
        <v>466</v>
      </c>
      <c r="C522" s="3"/>
      <c r="D522" s="3" t="n">
        <v>4710</v>
      </c>
      <c r="E522" s="3" t="n">
        <v>751588.2</v>
      </c>
      <c r="F522" s="23"/>
      <c r="G522" s="23"/>
    </row>
    <row r="523" s="22" customFormat="true" ht="12.75" hidden="true" customHeight="false" outlineLevel="0" collapsed="false">
      <c r="A523" s="82" t="n">
        <v>41824</v>
      </c>
      <c r="B523" s="0" t="s">
        <v>467</v>
      </c>
      <c r="C523" s="3" t="n">
        <v>119537</v>
      </c>
      <c r="D523" s="3"/>
      <c r="E523" s="3" t="n">
        <v>746878.2</v>
      </c>
      <c r="F523" s="23"/>
      <c r="G523" s="23"/>
    </row>
    <row r="524" s="22" customFormat="true" ht="12.75" hidden="true" customHeight="false" outlineLevel="0" collapsed="false">
      <c r="A524" s="82" t="n">
        <v>41824</v>
      </c>
      <c r="B524" s="0" t="s">
        <v>468</v>
      </c>
      <c r="C524" s="3" t="n">
        <v>849271.78</v>
      </c>
      <c r="D524" s="3"/>
      <c r="E524" s="3" t="n">
        <v>866415.2</v>
      </c>
      <c r="F524" s="23"/>
      <c r="G524" s="23"/>
    </row>
    <row r="525" s="22" customFormat="true" ht="12.75" hidden="true" customHeight="false" outlineLevel="0" collapsed="false">
      <c r="A525" s="82" t="n">
        <v>41824</v>
      </c>
      <c r="B525" s="0" t="s">
        <v>469</v>
      </c>
      <c r="C525" s="3" t="n">
        <v>353248</v>
      </c>
      <c r="D525" s="3"/>
      <c r="E525" s="3" t="n">
        <v>1715686.98</v>
      </c>
      <c r="F525" s="23"/>
      <c r="G525" s="23"/>
    </row>
    <row r="526" s="22" customFormat="true" ht="12.75" hidden="true" customHeight="false" outlineLevel="0" collapsed="false">
      <c r="A526" s="82" t="n">
        <v>41824</v>
      </c>
      <c r="B526" s="0" t="s">
        <v>470</v>
      </c>
      <c r="C526" s="3"/>
      <c r="D526" s="3" t="n">
        <v>154000</v>
      </c>
      <c r="E526" s="3" t="n">
        <v>2068934.98</v>
      </c>
      <c r="F526" s="23"/>
      <c r="G526" s="23"/>
    </row>
    <row r="527" s="22" customFormat="true" ht="12.75" hidden="true" customHeight="false" outlineLevel="0" collapsed="false">
      <c r="A527" s="82" t="n">
        <v>41824</v>
      </c>
      <c r="B527" s="0" t="s">
        <v>471</v>
      </c>
      <c r="C527" s="3" t="n">
        <v>20000</v>
      </c>
      <c r="D527" s="3"/>
      <c r="E527" s="3" t="n">
        <v>1914934.98</v>
      </c>
      <c r="F527" s="23"/>
      <c r="G527" s="23"/>
    </row>
    <row r="528" s="22" customFormat="true" ht="12.75" hidden="true" customHeight="false" outlineLevel="0" collapsed="false">
      <c r="A528" s="82" t="n">
        <v>41824</v>
      </c>
      <c r="B528" s="0" t="s">
        <v>472</v>
      </c>
      <c r="C528" s="3" t="n">
        <v>3330</v>
      </c>
      <c r="D528" s="3"/>
      <c r="E528" s="3" t="n">
        <v>1934934.98</v>
      </c>
      <c r="F528" s="23"/>
      <c r="G528" s="23"/>
    </row>
    <row r="529" s="22" customFormat="true" ht="12.75" hidden="true" customHeight="false" outlineLevel="0" collapsed="false">
      <c r="A529" s="82" t="n">
        <v>41824</v>
      </c>
      <c r="B529" s="0" t="s">
        <v>473</v>
      </c>
      <c r="C529" s="3"/>
      <c r="D529" s="3" t="n">
        <v>32000</v>
      </c>
      <c r="E529" s="3" t="n">
        <v>1938264.98</v>
      </c>
      <c r="F529" s="23" t="s">
        <v>474</v>
      </c>
      <c r="G529" s="23"/>
    </row>
    <row r="530" s="22" customFormat="true" ht="12.75" hidden="true" customHeight="false" outlineLevel="0" collapsed="false">
      <c r="A530" s="82" t="n">
        <v>41824</v>
      </c>
      <c r="B530" s="0" t="s">
        <v>475</v>
      </c>
      <c r="C530" s="3"/>
      <c r="D530" s="3" t="n">
        <v>23391.87</v>
      </c>
      <c r="E530" s="3" t="n">
        <v>1906264.98</v>
      </c>
      <c r="F530" s="23" t="s">
        <v>476</v>
      </c>
      <c r="G530" s="23"/>
    </row>
    <row r="531" s="22" customFormat="true" ht="12.75" hidden="true" customHeight="false" outlineLevel="0" collapsed="false">
      <c r="A531" s="82" t="n">
        <v>41824</v>
      </c>
      <c r="B531" s="0" t="s">
        <v>477</v>
      </c>
      <c r="C531" s="3"/>
      <c r="D531" s="3" t="n">
        <v>2829.33</v>
      </c>
      <c r="E531" s="3" t="n">
        <v>1882873.11</v>
      </c>
      <c r="F531" s="23" t="s">
        <v>478</v>
      </c>
      <c r="G531" s="23"/>
    </row>
    <row r="532" s="22" customFormat="true" ht="12.75" hidden="true" customHeight="false" outlineLevel="0" collapsed="false">
      <c r="A532" s="82" t="n">
        <v>41824</v>
      </c>
      <c r="B532" s="0" t="s">
        <v>156</v>
      </c>
      <c r="C532" s="3" t="n">
        <v>5000</v>
      </c>
      <c r="D532" s="3"/>
      <c r="E532" s="3" t="n">
        <v>1880043.78</v>
      </c>
      <c r="F532" s="23"/>
      <c r="G532" s="23"/>
    </row>
    <row r="533" s="22" customFormat="true" ht="12.75" hidden="true" customHeight="false" outlineLevel="0" collapsed="false">
      <c r="A533" s="82" t="n">
        <v>41824</v>
      </c>
      <c r="B533" s="0" t="s">
        <v>479</v>
      </c>
      <c r="C533" s="3" t="n">
        <v>585791.66</v>
      </c>
      <c r="D533" s="3"/>
      <c r="E533" s="3" t="n">
        <v>1885043.78</v>
      </c>
      <c r="F533" s="23"/>
      <c r="G533" s="23"/>
    </row>
    <row r="534" s="22" customFormat="true" ht="12.75" hidden="true" customHeight="false" outlineLevel="0" collapsed="false">
      <c r="A534" s="82" t="n">
        <v>41824</v>
      </c>
      <c r="B534" s="0" t="s">
        <v>40</v>
      </c>
      <c r="C534" s="3" t="n">
        <v>35.87</v>
      </c>
      <c r="D534" s="3"/>
      <c r="E534" s="3" t="n">
        <v>2470835.44</v>
      </c>
      <c r="F534" s="23"/>
      <c r="G534" s="23"/>
    </row>
    <row r="535" s="22" customFormat="true" ht="12.75" hidden="true" customHeight="false" outlineLevel="0" collapsed="false">
      <c r="A535" s="82" t="n">
        <v>41824</v>
      </c>
      <c r="B535" s="0" t="s">
        <v>41</v>
      </c>
      <c r="C535" s="3" t="n">
        <v>224.21</v>
      </c>
      <c r="D535" s="3"/>
      <c r="E535" s="3" t="n">
        <v>2470871.31</v>
      </c>
      <c r="F535" s="23"/>
      <c r="G535" s="23"/>
    </row>
    <row r="536" s="22" customFormat="true" ht="12.75" hidden="true" customHeight="false" outlineLevel="0" collapsed="false">
      <c r="A536" s="82" t="n">
        <v>41824</v>
      </c>
      <c r="B536" s="0" t="s">
        <v>42</v>
      </c>
      <c r="C536" s="3"/>
      <c r="D536" s="3" t="n">
        <v>9152.03</v>
      </c>
      <c r="E536" s="3" t="n">
        <v>2471095.52</v>
      </c>
      <c r="F536" s="23" t="s">
        <v>480</v>
      </c>
      <c r="G536" s="23"/>
    </row>
    <row r="537" s="22" customFormat="true" ht="12.75" hidden="true" customHeight="false" outlineLevel="0" collapsed="false">
      <c r="A537" s="82" t="n">
        <v>41824</v>
      </c>
      <c r="B537" s="0" t="s">
        <v>481</v>
      </c>
      <c r="C537" s="3" t="n">
        <v>110000</v>
      </c>
      <c r="D537" s="3"/>
      <c r="E537" s="3" t="n">
        <v>2461943.49</v>
      </c>
      <c r="F537" s="23"/>
      <c r="G537" s="23"/>
    </row>
    <row r="538" s="22" customFormat="true" ht="15" hidden="true" customHeight="false" outlineLevel="0" collapsed="false">
      <c r="A538" s="91" t="n">
        <v>41823</v>
      </c>
      <c r="B538" s="92" t="s">
        <v>15</v>
      </c>
      <c r="C538" s="3"/>
      <c r="D538" s="3" t="n">
        <v>110000</v>
      </c>
      <c r="E538" s="3" t="n">
        <v>2571943.49</v>
      </c>
      <c r="F538" s="23" t="s">
        <v>482</v>
      </c>
      <c r="G538" s="23"/>
    </row>
    <row r="539" s="22" customFormat="true" ht="15" hidden="true" customHeight="false" outlineLevel="0" collapsed="false">
      <c r="A539" s="91" t="n">
        <v>41823</v>
      </c>
      <c r="B539" s="92" t="s">
        <v>483</v>
      </c>
      <c r="C539" s="3" t="n">
        <v>696736.47</v>
      </c>
      <c r="D539" s="3"/>
      <c r="E539" s="3" t="n">
        <v>2461943.49</v>
      </c>
      <c r="F539" s="23"/>
      <c r="G539" s="23"/>
    </row>
    <row r="540" s="22" customFormat="true" ht="15" hidden="true" customHeight="false" outlineLevel="0" collapsed="false">
      <c r="A540" s="91" t="n">
        <v>41823</v>
      </c>
      <c r="B540" s="92" t="s">
        <v>484</v>
      </c>
      <c r="C540" s="3" t="n">
        <v>2591.96</v>
      </c>
      <c r="D540" s="3"/>
      <c r="E540" s="3" t="n">
        <v>3158679.96</v>
      </c>
      <c r="F540" s="23"/>
      <c r="G540" s="23"/>
    </row>
    <row r="541" s="22" customFormat="true" ht="15" hidden="true" customHeight="false" outlineLevel="0" collapsed="false">
      <c r="A541" s="91" t="n">
        <v>41823</v>
      </c>
      <c r="B541" s="92" t="s">
        <v>485</v>
      </c>
      <c r="C541" s="3" t="n">
        <v>4784.78</v>
      </c>
      <c r="D541" s="3"/>
      <c r="E541" s="3" t="n">
        <v>3161271.92</v>
      </c>
      <c r="F541" s="23"/>
      <c r="G541" s="23"/>
    </row>
    <row r="542" s="22" customFormat="true" ht="15" hidden="true" customHeight="false" outlineLevel="0" collapsed="false">
      <c r="A542" s="91" t="n">
        <v>41823</v>
      </c>
      <c r="B542" s="92" t="s">
        <v>486</v>
      </c>
      <c r="C542" s="3" t="n">
        <v>6812.22</v>
      </c>
      <c r="D542" s="3"/>
      <c r="E542" s="3" t="n">
        <v>3166056.7</v>
      </c>
      <c r="F542" s="23"/>
      <c r="G542" s="23"/>
    </row>
    <row r="543" s="22" customFormat="true" ht="15" hidden="true" customHeight="false" outlineLevel="0" collapsed="false">
      <c r="A543" s="93" t="n">
        <v>41823</v>
      </c>
      <c r="B543" s="94" t="s">
        <v>487</v>
      </c>
      <c r="C543" s="95" t="n">
        <v>20000</v>
      </c>
      <c r="D543" s="3"/>
      <c r="E543" s="3" t="n">
        <v>3172868.92</v>
      </c>
      <c r="F543" s="23"/>
      <c r="G543" s="23"/>
    </row>
    <row r="544" s="22" customFormat="true" ht="15" hidden="true" customHeight="false" outlineLevel="0" collapsed="false">
      <c r="A544" s="96" t="n">
        <v>41823</v>
      </c>
      <c r="B544" s="97" t="s">
        <v>488</v>
      </c>
      <c r="C544" s="3"/>
      <c r="D544" s="3" t="n">
        <v>1780</v>
      </c>
      <c r="E544" s="3" t="n">
        <v>3192868.92</v>
      </c>
      <c r="F544" s="23" t="s">
        <v>489</v>
      </c>
      <c r="G544" s="23"/>
    </row>
    <row r="545" s="22" customFormat="true" ht="15" hidden="true" customHeight="false" outlineLevel="0" collapsed="false">
      <c r="A545" s="96" t="n">
        <v>41823</v>
      </c>
      <c r="B545" s="97" t="s">
        <v>15</v>
      </c>
      <c r="C545" s="3"/>
      <c r="D545" s="3" t="n">
        <v>8226</v>
      </c>
      <c r="E545" s="3" t="n">
        <v>3191088.92</v>
      </c>
      <c r="F545" s="23" t="s">
        <v>478</v>
      </c>
      <c r="G545" s="23"/>
    </row>
    <row r="546" s="22" customFormat="true" ht="15" hidden="true" customHeight="false" outlineLevel="0" collapsed="false">
      <c r="A546" s="96" t="n">
        <v>41823</v>
      </c>
      <c r="B546" s="97" t="s">
        <v>490</v>
      </c>
      <c r="C546" s="3" t="n">
        <v>5000</v>
      </c>
      <c r="D546" s="3"/>
      <c r="E546" s="3" t="n">
        <v>3182862.92</v>
      </c>
      <c r="F546" s="23"/>
      <c r="G546" s="23"/>
    </row>
    <row r="547" s="22" customFormat="true" ht="12.75" hidden="true" customHeight="false" outlineLevel="0" collapsed="false">
      <c r="A547" s="82" t="n">
        <v>41823</v>
      </c>
      <c r="B547" s="0" t="s">
        <v>491</v>
      </c>
      <c r="C547" s="3"/>
      <c r="D547" s="3" t="n">
        <v>4009</v>
      </c>
      <c r="E547" s="3" t="n">
        <v>3187862.92</v>
      </c>
      <c r="F547" s="23" t="s">
        <v>492</v>
      </c>
      <c r="G547" s="23"/>
    </row>
    <row r="548" s="22" customFormat="true" ht="12.75" hidden="true" customHeight="false" outlineLevel="0" collapsed="false">
      <c r="A548" s="82" t="n">
        <v>41823</v>
      </c>
      <c r="B548" s="45" t="s">
        <v>37</v>
      </c>
      <c r="C548" s="3" t="n">
        <v>10.72</v>
      </c>
      <c r="D548" s="3"/>
      <c r="E548" s="3" t="n">
        <v>3183853.92</v>
      </c>
      <c r="F548" s="23"/>
      <c r="G548" s="23"/>
    </row>
    <row r="549" s="22" customFormat="true" ht="12.75" hidden="true" customHeight="false" outlineLevel="0" collapsed="false">
      <c r="A549" s="82" t="n">
        <v>41823</v>
      </c>
      <c r="B549" s="45" t="s">
        <v>38</v>
      </c>
      <c r="C549" s="3" t="n">
        <v>66.99</v>
      </c>
      <c r="D549" s="3"/>
      <c r="E549" s="3" t="n">
        <v>3183864.64</v>
      </c>
      <c r="F549" s="23"/>
      <c r="G549" s="23"/>
    </row>
    <row r="550" s="22" customFormat="true" ht="12.75" hidden="true" customHeight="false" outlineLevel="0" collapsed="false">
      <c r="A550" s="82" t="n">
        <v>41823</v>
      </c>
      <c r="B550" s="45" t="s">
        <v>39</v>
      </c>
      <c r="C550" s="3"/>
      <c r="D550" s="3" t="n">
        <v>4750</v>
      </c>
      <c r="E550" s="3" t="n">
        <v>3183931.63</v>
      </c>
      <c r="F550" s="23" t="s">
        <v>493</v>
      </c>
      <c r="G550" s="23"/>
    </row>
    <row r="551" s="22" customFormat="true" ht="12.75" hidden="true" customHeight="false" outlineLevel="0" collapsed="false">
      <c r="A551" s="82" t="n">
        <v>41823</v>
      </c>
      <c r="B551" s="45" t="s">
        <v>40</v>
      </c>
      <c r="C551" s="3" t="n">
        <v>24.96</v>
      </c>
      <c r="D551" s="3"/>
      <c r="E551" s="3" t="n">
        <v>3179181.63</v>
      </c>
      <c r="F551" s="23"/>
      <c r="G551" s="23"/>
    </row>
    <row r="552" s="22" customFormat="true" ht="12.75" hidden="true" customHeight="false" outlineLevel="0" collapsed="false">
      <c r="A552" s="82" t="n">
        <v>41823</v>
      </c>
      <c r="B552" s="45" t="s">
        <v>41</v>
      </c>
      <c r="C552" s="3" t="n">
        <v>156.01</v>
      </c>
      <c r="D552" s="3"/>
      <c r="E552" s="3" t="n">
        <v>3179206.59</v>
      </c>
      <c r="F552" s="23"/>
      <c r="G552" s="23"/>
    </row>
    <row r="553" s="22" customFormat="true" ht="12.75" hidden="true" customHeight="false" outlineLevel="0" collapsed="false">
      <c r="A553" s="82" t="n">
        <v>41823</v>
      </c>
      <c r="B553" s="45" t="s">
        <v>42</v>
      </c>
      <c r="C553" s="3"/>
      <c r="D553" s="3" t="n">
        <v>6368.39</v>
      </c>
      <c r="E553" s="3" t="n">
        <v>3179362.6</v>
      </c>
      <c r="F553" s="23" t="s">
        <v>493</v>
      </c>
      <c r="G553" s="23"/>
    </row>
    <row r="554" s="22" customFormat="true" ht="12.75" hidden="true" customHeight="false" outlineLevel="0" collapsed="false">
      <c r="A554" s="82" t="n">
        <v>41823</v>
      </c>
      <c r="B554" s="0" t="s">
        <v>494</v>
      </c>
      <c r="C554" s="3" t="n">
        <v>9112.64</v>
      </c>
      <c r="D554" s="3"/>
      <c r="E554" s="3" t="n">
        <v>3172994.21</v>
      </c>
      <c r="F554" s="23"/>
      <c r="G554" s="23"/>
    </row>
    <row r="555" s="22" customFormat="true" ht="12.75" hidden="true" customHeight="false" outlineLevel="0" collapsed="false">
      <c r="A555" s="82" t="n">
        <v>41822</v>
      </c>
      <c r="B555" s="0" t="s">
        <v>495</v>
      </c>
      <c r="C555" s="3"/>
      <c r="D555" s="3" t="n">
        <v>10000</v>
      </c>
      <c r="E555" s="3" t="n">
        <v>3182106.85</v>
      </c>
      <c r="F555" s="23" t="s">
        <v>496</v>
      </c>
      <c r="G555" s="23"/>
    </row>
    <row r="556" s="22" customFormat="true" ht="15" hidden="false" customHeight="false" outlineLevel="0" collapsed="false">
      <c r="A556" s="82" t="n">
        <v>41822</v>
      </c>
      <c r="B556" s="0" t="s">
        <v>497</v>
      </c>
      <c r="C556" s="3"/>
      <c r="D556" s="3" t="n">
        <v>37791.02</v>
      </c>
      <c r="E556" s="3" t="n">
        <v>3172106.85</v>
      </c>
      <c r="F556" s="23"/>
      <c r="G556" s="98"/>
    </row>
    <row r="557" s="22" customFormat="true" ht="15" hidden="false" customHeight="false" outlineLevel="0" collapsed="false">
      <c r="A557" s="82" t="n">
        <v>41822</v>
      </c>
      <c r="B557" s="0" t="s">
        <v>498</v>
      </c>
      <c r="C557" s="3"/>
      <c r="D557" s="3" t="n">
        <v>174761.52</v>
      </c>
      <c r="E557" s="3" t="n">
        <v>3134315.83</v>
      </c>
      <c r="F557" s="23" t="s">
        <v>499</v>
      </c>
      <c r="G557" s="99" t="s">
        <v>500</v>
      </c>
    </row>
    <row r="558" s="22" customFormat="true" ht="15" hidden="false" customHeight="false" outlineLevel="0" collapsed="false">
      <c r="A558" s="82" t="n">
        <v>41822</v>
      </c>
      <c r="B558" s="0" t="s">
        <v>501</v>
      </c>
      <c r="C558" s="3"/>
      <c r="D558" s="3" t="n">
        <v>197469.62</v>
      </c>
      <c r="E558" s="3" t="n">
        <v>2959554.31</v>
      </c>
      <c r="F558" s="23" t="s">
        <v>502</v>
      </c>
      <c r="G558" s="99" t="s">
        <v>503</v>
      </c>
    </row>
    <row r="559" s="22" customFormat="true" ht="15" hidden="false" customHeight="false" outlineLevel="0" collapsed="false">
      <c r="A559" s="82" t="n">
        <v>41822</v>
      </c>
      <c r="B559" s="0" t="s">
        <v>504</v>
      </c>
      <c r="C559" s="3"/>
      <c r="D559" s="3" t="n">
        <v>197469.62</v>
      </c>
      <c r="E559" s="3" t="n">
        <v>2762084.69</v>
      </c>
      <c r="F559" s="23" t="s">
        <v>378</v>
      </c>
      <c r="G559" s="99" t="s">
        <v>505</v>
      </c>
    </row>
    <row r="560" s="22" customFormat="true" ht="15" hidden="false" customHeight="false" outlineLevel="0" collapsed="false">
      <c r="A560" s="82" t="n">
        <v>41822</v>
      </c>
      <c r="B560" s="0" t="s">
        <v>506</v>
      </c>
      <c r="C560" s="3"/>
      <c r="D560" s="3" t="n">
        <v>356846.78</v>
      </c>
      <c r="E560" s="3" t="n">
        <v>2564615.07</v>
      </c>
      <c r="F560" s="23" t="s">
        <v>499</v>
      </c>
      <c r="G560" s="99" t="s">
        <v>507</v>
      </c>
    </row>
    <row r="561" s="22" customFormat="true" ht="15" hidden="false" customHeight="false" outlineLevel="0" collapsed="false">
      <c r="A561" s="82" t="n">
        <v>41822</v>
      </c>
      <c r="B561" s="0" t="s">
        <v>508</v>
      </c>
      <c r="C561" s="3"/>
      <c r="D561" s="3" t="n">
        <v>169890</v>
      </c>
      <c r="E561" s="3" t="n">
        <v>2207768.29</v>
      </c>
      <c r="F561" s="23" t="s">
        <v>499</v>
      </c>
      <c r="G561" s="99" t="s">
        <v>509</v>
      </c>
    </row>
    <row r="562" s="22" customFormat="true" ht="15" hidden="false" customHeight="false" outlineLevel="0" collapsed="false">
      <c r="A562" s="82" t="n">
        <v>41822</v>
      </c>
      <c r="B562" s="0" t="s">
        <v>510</v>
      </c>
      <c r="C562" s="3"/>
      <c r="D562" s="3" t="n">
        <v>99900.01</v>
      </c>
      <c r="E562" s="3" t="n">
        <v>2037878.29</v>
      </c>
      <c r="F562" s="23" t="s">
        <v>499</v>
      </c>
      <c r="G562" s="99" t="s">
        <v>511</v>
      </c>
    </row>
    <row r="563" s="22" customFormat="true" ht="15" hidden="false" customHeight="false" outlineLevel="0" collapsed="false">
      <c r="A563" s="82" t="n">
        <v>41822</v>
      </c>
      <c r="B563" s="0" t="s">
        <v>512</v>
      </c>
      <c r="C563" s="3"/>
      <c r="D563" s="3" t="n">
        <v>363781.96</v>
      </c>
      <c r="E563" s="3" t="n">
        <v>1937978.28</v>
      </c>
      <c r="F563" s="23" t="s">
        <v>499</v>
      </c>
      <c r="G563" s="99" t="s">
        <v>513</v>
      </c>
    </row>
    <row r="564" s="22" customFormat="true" ht="15" hidden="false" customHeight="false" outlineLevel="0" collapsed="false">
      <c r="A564" s="82" t="n">
        <v>41822</v>
      </c>
      <c r="B564" s="0" t="s">
        <v>514</v>
      </c>
      <c r="C564" s="3"/>
      <c r="D564" s="3" t="n">
        <v>329300.01</v>
      </c>
      <c r="E564" s="3" t="n">
        <v>1574196.32</v>
      </c>
      <c r="F564" s="23" t="s">
        <v>499</v>
      </c>
      <c r="G564" s="99" t="s">
        <v>515</v>
      </c>
    </row>
    <row r="565" s="22" customFormat="true" ht="15" hidden="false" customHeight="false" outlineLevel="0" collapsed="false">
      <c r="A565" s="82" t="n">
        <v>41822</v>
      </c>
      <c r="B565" s="0" t="s">
        <v>516</v>
      </c>
      <c r="C565" s="3"/>
      <c r="D565" s="3" t="n">
        <v>379655.32</v>
      </c>
      <c r="E565" s="3" t="n">
        <v>1244896.31</v>
      </c>
      <c r="F565" s="23" t="s">
        <v>499</v>
      </c>
      <c r="G565" s="99" t="s">
        <v>517</v>
      </c>
    </row>
    <row r="566" s="22" customFormat="true" ht="15" hidden="false" customHeight="false" outlineLevel="0" collapsed="false">
      <c r="A566" s="82" t="n">
        <v>41822</v>
      </c>
      <c r="B566" s="0" t="s">
        <v>518</v>
      </c>
      <c r="C566" s="3"/>
      <c r="D566" s="3" t="n">
        <v>379655.32</v>
      </c>
      <c r="E566" s="3" t="n">
        <v>865240.99</v>
      </c>
      <c r="F566" s="23" t="s">
        <v>499</v>
      </c>
      <c r="G566" s="99" t="s">
        <v>519</v>
      </c>
    </row>
    <row r="567" s="22" customFormat="true" ht="15" hidden="false" customHeight="false" outlineLevel="0" collapsed="false">
      <c r="A567" s="82" t="n">
        <v>41822</v>
      </c>
      <c r="B567" s="0" t="s">
        <v>520</v>
      </c>
      <c r="C567" s="3"/>
      <c r="D567" s="3" t="n">
        <v>139600.01</v>
      </c>
      <c r="E567" s="3" t="n">
        <v>485585.67</v>
      </c>
      <c r="F567" s="23" t="s">
        <v>499</v>
      </c>
      <c r="G567" s="99" t="s">
        <v>521</v>
      </c>
    </row>
    <row r="568" s="22" customFormat="true" ht="12.75" hidden="true" customHeight="false" outlineLevel="0" collapsed="false">
      <c r="A568" s="82" t="n">
        <v>41822</v>
      </c>
      <c r="B568" s="0" t="s">
        <v>522</v>
      </c>
      <c r="C568" s="3" t="n">
        <v>4170.81</v>
      </c>
      <c r="D568" s="3"/>
      <c r="E568" s="3" t="n">
        <v>345985.66</v>
      </c>
      <c r="F568" s="23"/>
      <c r="G568" s="23"/>
    </row>
    <row r="569" s="22" customFormat="true" ht="12.75" hidden="true" customHeight="false" outlineLevel="0" collapsed="false">
      <c r="A569" s="82" t="n">
        <v>41822</v>
      </c>
      <c r="B569" s="0" t="s">
        <v>523</v>
      </c>
      <c r="C569" s="3" t="n">
        <v>6982.43</v>
      </c>
      <c r="D569" s="3"/>
      <c r="E569" s="3" t="n">
        <v>350156.47</v>
      </c>
      <c r="F569" s="23"/>
      <c r="G569" s="23"/>
    </row>
    <row r="570" s="22" customFormat="true" ht="12.75" hidden="true" customHeight="false" outlineLevel="0" collapsed="false">
      <c r="A570" s="82" t="n">
        <v>41822</v>
      </c>
      <c r="B570" s="0" t="s">
        <v>524</v>
      </c>
      <c r="C570" s="3" t="n">
        <v>8398.32</v>
      </c>
      <c r="D570" s="3"/>
      <c r="E570" s="3" t="n">
        <v>357138.9</v>
      </c>
      <c r="F570" s="23"/>
      <c r="G570" s="23"/>
    </row>
    <row r="571" s="22" customFormat="true" ht="12.75" hidden="true" customHeight="false" outlineLevel="0" collapsed="false">
      <c r="A571" s="82" t="n">
        <v>41822</v>
      </c>
      <c r="B571" s="0" t="s">
        <v>525</v>
      </c>
      <c r="C571" s="3"/>
      <c r="D571" s="3" t="n">
        <v>20000</v>
      </c>
      <c r="E571" s="3" t="n">
        <v>365537.22</v>
      </c>
      <c r="F571" s="23" t="s">
        <v>526</v>
      </c>
      <c r="G571" s="23"/>
    </row>
    <row r="572" s="22" customFormat="true" ht="12.75" hidden="true" customHeight="false" outlineLevel="0" collapsed="false">
      <c r="A572" s="82" t="n">
        <v>41822</v>
      </c>
      <c r="B572" s="0" t="s">
        <v>527</v>
      </c>
      <c r="C572" s="3" t="n">
        <v>633575.81</v>
      </c>
      <c r="D572" s="3"/>
      <c r="E572" s="3" t="n">
        <v>345537.22</v>
      </c>
      <c r="F572" s="23"/>
      <c r="G572" s="23"/>
    </row>
    <row r="573" s="22" customFormat="true" ht="12.75" hidden="true" customHeight="false" outlineLevel="0" collapsed="false">
      <c r="A573" s="82" t="n">
        <v>41822</v>
      </c>
      <c r="B573" s="0" t="s">
        <v>528</v>
      </c>
      <c r="C573" s="3"/>
      <c r="D573" s="3" t="n">
        <v>160000</v>
      </c>
      <c r="E573" s="3" t="n">
        <v>979113.03</v>
      </c>
      <c r="F573" s="23"/>
      <c r="G573" s="23"/>
    </row>
    <row r="574" s="22" customFormat="true" ht="12.75" hidden="true" customHeight="false" outlineLevel="0" collapsed="false">
      <c r="A574" s="82" t="n">
        <v>41822</v>
      </c>
      <c r="B574" s="0" t="s">
        <v>435</v>
      </c>
      <c r="C574" s="3" t="n">
        <v>99996.14</v>
      </c>
      <c r="D574" s="3"/>
      <c r="E574" s="3" t="n">
        <v>819113.03</v>
      </c>
      <c r="F574" s="23"/>
      <c r="G574" s="23"/>
    </row>
    <row r="575" s="22" customFormat="true" ht="12.75" hidden="true" customHeight="false" outlineLevel="0" collapsed="false">
      <c r="A575" s="82" t="n">
        <v>41822</v>
      </c>
      <c r="B575" s="0" t="s">
        <v>529</v>
      </c>
      <c r="C575" s="3"/>
      <c r="D575" s="3" t="n">
        <v>29067.7</v>
      </c>
      <c r="E575" s="3" t="n">
        <v>919109.17</v>
      </c>
      <c r="F575" s="23"/>
      <c r="G575" s="23"/>
    </row>
    <row r="576" s="22" customFormat="true" ht="12.75" hidden="true" customHeight="false" outlineLevel="0" collapsed="false">
      <c r="A576" s="100" t="n">
        <v>41822</v>
      </c>
      <c r="B576" s="101" t="s">
        <v>530</v>
      </c>
      <c r="C576" s="95"/>
      <c r="D576" s="95" t="n">
        <v>20000</v>
      </c>
      <c r="E576" s="3" t="n">
        <v>890041.47</v>
      </c>
      <c r="F576" s="23"/>
      <c r="G576" s="23"/>
    </row>
    <row r="577" s="22" customFormat="true" ht="12.75" hidden="true" customHeight="false" outlineLevel="0" collapsed="false">
      <c r="A577" s="82" t="n">
        <v>41822</v>
      </c>
      <c r="B577" s="0" t="s">
        <v>531</v>
      </c>
      <c r="C577" s="3"/>
      <c r="D577" s="3" t="n">
        <v>19739.4</v>
      </c>
      <c r="E577" s="3" t="n">
        <v>870041.47</v>
      </c>
      <c r="F577" s="23" t="s">
        <v>532</v>
      </c>
      <c r="G577" s="23"/>
    </row>
    <row r="578" s="22" customFormat="true" ht="12.75" hidden="true" customHeight="false" outlineLevel="0" collapsed="false">
      <c r="A578" s="82" t="n">
        <v>41822</v>
      </c>
      <c r="B578" s="0" t="s">
        <v>533</v>
      </c>
      <c r="C578" s="3"/>
      <c r="D578" s="3" t="n">
        <v>90000</v>
      </c>
      <c r="E578" s="3" t="n">
        <v>850302.07</v>
      </c>
      <c r="F578" s="23" t="s">
        <v>534</v>
      </c>
      <c r="G578" s="23"/>
    </row>
    <row r="579" s="22" customFormat="true" ht="12.75" hidden="true" customHeight="false" outlineLevel="0" collapsed="false">
      <c r="A579" s="82" t="n">
        <v>41822</v>
      </c>
      <c r="B579" s="0" t="s">
        <v>156</v>
      </c>
      <c r="C579" s="3" t="n">
        <v>5000</v>
      </c>
      <c r="D579" s="3"/>
      <c r="E579" s="3" t="n">
        <v>760302.07</v>
      </c>
      <c r="F579" s="23"/>
      <c r="G579" s="23"/>
    </row>
    <row r="580" s="22" customFormat="true" ht="12.75" hidden="true" customHeight="false" outlineLevel="0" collapsed="false">
      <c r="A580" s="82" t="n">
        <v>41822</v>
      </c>
      <c r="B580" s="45" t="s">
        <v>37</v>
      </c>
      <c r="C580" s="3" t="n">
        <v>21.34</v>
      </c>
      <c r="D580" s="3"/>
      <c r="E580" s="3" t="n">
        <v>765302.07</v>
      </c>
      <c r="F580" s="23"/>
      <c r="G580" s="23"/>
    </row>
    <row r="581" s="22" customFormat="true" ht="12.75" hidden="true" customHeight="false" outlineLevel="0" collapsed="false">
      <c r="A581" s="82" t="n">
        <v>41822</v>
      </c>
      <c r="B581" s="45" t="s">
        <v>38</v>
      </c>
      <c r="C581" s="3" t="n">
        <v>133.39</v>
      </c>
      <c r="D581" s="3"/>
      <c r="E581" s="3" t="n">
        <v>765323.41</v>
      </c>
      <c r="F581" s="23"/>
      <c r="G581" s="23"/>
    </row>
    <row r="582" s="22" customFormat="true" ht="12.75" hidden="true" customHeight="false" outlineLevel="0" collapsed="false">
      <c r="A582" s="82" t="n">
        <v>41822</v>
      </c>
      <c r="B582" s="45" t="s">
        <v>39</v>
      </c>
      <c r="C582" s="3"/>
      <c r="D582" s="3" t="n">
        <v>40523.88</v>
      </c>
      <c r="E582" s="3" t="n">
        <v>765456.8</v>
      </c>
      <c r="F582" s="23" t="s">
        <v>535</v>
      </c>
      <c r="G582" s="23"/>
    </row>
    <row r="583" s="22" customFormat="true" ht="12.75" hidden="true" customHeight="false" outlineLevel="0" collapsed="false">
      <c r="A583" s="82" t="n">
        <v>41822</v>
      </c>
      <c r="B583" s="45" t="s">
        <v>40</v>
      </c>
      <c r="C583" s="3" t="n">
        <v>150.37</v>
      </c>
      <c r="D583" s="3"/>
      <c r="E583" s="3" t="n">
        <v>724932.92</v>
      </c>
      <c r="F583" s="23"/>
      <c r="G583" s="23"/>
    </row>
    <row r="584" s="22" customFormat="true" ht="12.75" hidden="true" customHeight="false" outlineLevel="0" collapsed="false">
      <c r="A584" s="82" t="n">
        <v>41822</v>
      </c>
      <c r="B584" s="45" t="s">
        <v>41</v>
      </c>
      <c r="C584" s="3" t="n">
        <v>939.8</v>
      </c>
      <c r="D584" s="3"/>
      <c r="E584" s="3" t="n">
        <v>725083.29</v>
      </c>
      <c r="F584" s="23"/>
      <c r="G584" s="23"/>
    </row>
    <row r="585" s="22" customFormat="true" ht="12.75" hidden="true" customHeight="false" outlineLevel="0" collapsed="false">
      <c r="A585" s="82" t="n">
        <v>41822</v>
      </c>
      <c r="B585" s="45" t="s">
        <v>42</v>
      </c>
      <c r="C585" s="3"/>
      <c r="D585" s="3" t="n">
        <v>38359.98</v>
      </c>
      <c r="E585" s="3" t="n">
        <v>726023.09</v>
      </c>
      <c r="F585" s="23" t="s">
        <v>535</v>
      </c>
      <c r="G585" s="23"/>
    </row>
    <row r="586" s="22" customFormat="true" ht="12.75" hidden="true" customHeight="false" outlineLevel="0" collapsed="false">
      <c r="A586" s="82" t="n">
        <v>41822</v>
      </c>
      <c r="B586" s="45" t="s">
        <v>43</v>
      </c>
      <c r="C586" s="3" t="n">
        <v>36.92</v>
      </c>
      <c r="D586" s="3"/>
      <c r="E586" s="3" t="n">
        <v>687663.11</v>
      </c>
      <c r="F586" s="23"/>
      <c r="G586" s="23"/>
    </row>
    <row r="587" s="22" customFormat="true" ht="12.75" hidden="true" customHeight="false" outlineLevel="0" collapsed="false">
      <c r="A587" s="82" t="n">
        <v>41822</v>
      </c>
      <c r="B587" s="45" t="s">
        <v>44</v>
      </c>
      <c r="C587" s="3" t="n">
        <v>230.75</v>
      </c>
      <c r="D587" s="3"/>
      <c r="E587" s="3" t="n">
        <v>687700.03</v>
      </c>
      <c r="F587" s="23"/>
      <c r="G587" s="23"/>
    </row>
    <row r="588" s="22" customFormat="true" ht="12.75" hidden="true" customHeight="false" outlineLevel="0" collapsed="false">
      <c r="A588" s="82" t="n">
        <v>41822</v>
      </c>
      <c r="B588" s="45" t="s">
        <v>45</v>
      </c>
      <c r="C588" s="3"/>
      <c r="D588" s="3" t="n">
        <v>2500</v>
      </c>
      <c r="E588" s="3" t="n">
        <v>687930.78</v>
      </c>
      <c r="F588" s="23" t="s">
        <v>535</v>
      </c>
      <c r="G588" s="23"/>
    </row>
    <row r="589" s="22" customFormat="true" ht="12.75" hidden="true" customHeight="false" outlineLevel="0" collapsed="false">
      <c r="A589" s="82" t="n">
        <v>41822</v>
      </c>
      <c r="B589" s="0" t="s">
        <v>85</v>
      </c>
      <c r="C589" s="3" t="n">
        <v>16703.97</v>
      </c>
      <c r="D589" s="3"/>
      <c r="E589" s="3" t="n">
        <v>685430.78</v>
      </c>
      <c r="F589" s="23"/>
      <c r="G589" s="23"/>
    </row>
    <row r="590" s="22" customFormat="true" ht="12.75" hidden="true" customHeight="false" outlineLevel="0" collapsed="false">
      <c r="A590" s="82" t="n">
        <v>41822</v>
      </c>
      <c r="B590" s="0" t="s">
        <v>536</v>
      </c>
      <c r="C590" s="3"/>
      <c r="D590" s="3" t="n">
        <v>12790.87</v>
      </c>
      <c r="E590" s="3" t="n">
        <v>702134.75</v>
      </c>
      <c r="F590" s="23"/>
      <c r="G590" s="23"/>
    </row>
    <row r="591" s="22" customFormat="true" ht="15" hidden="true" customHeight="false" outlineLevel="0" collapsed="false">
      <c r="A591" s="102" t="n">
        <v>41821</v>
      </c>
      <c r="B591" s="103" t="s">
        <v>537</v>
      </c>
      <c r="C591" s="3" t="n">
        <v>35883.27</v>
      </c>
      <c r="D591" s="3"/>
      <c r="E591" s="3" t="n">
        <v>689343.88</v>
      </c>
      <c r="F591" s="23"/>
      <c r="G591" s="23"/>
    </row>
    <row r="592" s="22" customFormat="true" ht="15" hidden="true" customHeight="false" outlineLevel="0" collapsed="false">
      <c r="A592" s="102" t="n">
        <v>41821</v>
      </c>
      <c r="B592" s="103" t="s">
        <v>538</v>
      </c>
      <c r="C592" s="3" t="n">
        <v>3000</v>
      </c>
      <c r="D592" s="3"/>
      <c r="E592" s="3" t="n">
        <v>725227.15</v>
      </c>
      <c r="F592" s="23"/>
      <c r="G592" s="23"/>
    </row>
    <row r="593" s="22" customFormat="true" ht="15" hidden="true" customHeight="false" outlineLevel="0" collapsed="false">
      <c r="A593" s="102" t="n">
        <v>41821</v>
      </c>
      <c r="B593" s="103" t="s">
        <v>539</v>
      </c>
      <c r="C593" s="3" t="n">
        <v>3819.88</v>
      </c>
      <c r="D593" s="3"/>
      <c r="E593" s="3" t="n">
        <v>728227.15</v>
      </c>
      <c r="F593" s="23"/>
      <c r="G593" s="23"/>
    </row>
    <row r="594" s="22" customFormat="true" ht="15" hidden="true" customHeight="false" outlineLevel="0" collapsed="false">
      <c r="A594" s="102" t="n">
        <v>41821</v>
      </c>
      <c r="B594" s="103" t="s">
        <v>540</v>
      </c>
      <c r="C594" s="3" t="n">
        <v>8932</v>
      </c>
      <c r="D594" s="3"/>
      <c r="E594" s="3" t="n">
        <v>732047.03</v>
      </c>
      <c r="F594" s="23"/>
      <c r="G594" s="23"/>
    </row>
    <row r="595" s="22" customFormat="true" ht="15" hidden="true" customHeight="false" outlineLevel="0" collapsed="false">
      <c r="A595" s="102" t="n">
        <v>41821</v>
      </c>
      <c r="B595" s="103" t="s">
        <v>541</v>
      </c>
      <c r="C595" s="3" t="n">
        <v>180</v>
      </c>
      <c r="D595" s="3"/>
      <c r="E595" s="3" t="n">
        <v>740979.03</v>
      </c>
      <c r="F595" s="23"/>
      <c r="G595" s="23"/>
    </row>
    <row r="596" s="22" customFormat="true" ht="15" hidden="true" customHeight="false" outlineLevel="0" collapsed="false">
      <c r="A596" s="102" t="n">
        <v>41821</v>
      </c>
      <c r="B596" s="103" t="s">
        <v>542</v>
      </c>
      <c r="C596" s="3" t="n">
        <v>9860</v>
      </c>
      <c r="D596" s="3"/>
      <c r="E596" s="3" t="n">
        <v>741159.03</v>
      </c>
      <c r="F596" s="23"/>
      <c r="G596" s="23"/>
    </row>
    <row r="597" s="22" customFormat="true" ht="15" hidden="true" customHeight="false" outlineLevel="0" collapsed="false">
      <c r="A597" s="102" t="n">
        <v>41821</v>
      </c>
      <c r="B597" s="103" t="s">
        <v>543</v>
      </c>
      <c r="C597" s="3" t="n">
        <v>696</v>
      </c>
      <c r="D597" s="3"/>
      <c r="E597" s="3" t="n">
        <v>751019.03</v>
      </c>
      <c r="F597" s="23"/>
      <c r="G597" s="23"/>
    </row>
    <row r="598" s="22" customFormat="true" ht="15" hidden="true" customHeight="false" outlineLevel="0" collapsed="false">
      <c r="A598" s="102" t="n">
        <v>41821</v>
      </c>
      <c r="B598" s="103" t="s">
        <v>544</v>
      </c>
      <c r="C598" s="3" t="n">
        <v>5220</v>
      </c>
      <c r="D598" s="3"/>
      <c r="E598" s="3" t="n">
        <v>751715.03</v>
      </c>
      <c r="F598" s="23"/>
      <c r="G598" s="23"/>
    </row>
    <row r="599" s="22" customFormat="true" ht="15" hidden="true" customHeight="false" outlineLevel="0" collapsed="false">
      <c r="A599" s="102" t="n">
        <v>41821</v>
      </c>
      <c r="B599" s="103" t="s">
        <v>545</v>
      </c>
      <c r="C599" s="3" t="n">
        <v>4620.3</v>
      </c>
      <c r="D599" s="3"/>
      <c r="E599" s="3" t="n">
        <v>756935.03</v>
      </c>
      <c r="F599" s="23"/>
      <c r="G599" s="23"/>
    </row>
    <row r="600" s="22" customFormat="true" ht="15" hidden="true" customHeight="false" outlineLevel="0" collapsed="false">
      <c r="A600" s="102" t="n">
        <v>41821</v>
      </c>
      <c r="B600" s="103" t="s">
        <v>546</v>
      </c>
      <c r="C600" s="3" t="n">
        <v>986</v>
      </c>
      <c r="D600" s="3"/>
      <c r="E600" s="3" t="n">
        <v>761555.33</v>
      </c>
      <c r="F600" s="23"/>
      <c r="G600" s="23"/>
    </row>
    <row r="601" s="22" customFormat="true" ht="15" hidden="true" customHeight="false" outlineLevel="0" collapsed="false">
      <c r="A601" s="102" t="n">
        <v>41821</v>
      </c>
      <c r="B601" s="103" t="s">
        <v>547</v>
      </c>
      <c r="C601" s="3" t="n">
        <v>3119.71</v>
      </c>
      <c r="D601" s="3"/>
      <c r="E601" s="3" t="n">
        <v>762541.33</v>
      </c>
      <c r="F601" s="23"/>
      <c r="G601" s="23"/>
    </row>
    <row r="602" s="22" customFormat="true" ht="15" hidden="true" customHeight="false" outlineLevel="0" collapsed="false">
      <c r="A602" s="102" t="n">
        <v>41821</v>
      </c>
      <c r="B602" s="103" t="s">
        <v>548</v>
      </c>
      <c r="C602" s="3" t="n">
        <v>5533.06</v>
      </c>
      <c r="D602" s="3"/>
      <c r="E602" s="3" t="n">
        <v>765661.04</v>
      </c>
      <c r="F602" s="23"/>
      <c r="G602" s="23"/>
    </row>
    <row r="603" s="22" customFormat="true" ht="15" hidden="true" customHeight="false" outlineLevel="0" collapsed="false">
      <c r="A603" s="102" t="n">
        <v>41821</v>
      </c>
      <c r="B603" s="103" t="s">
        <v>549</v>
      </c>
      <c r="C603" s="3"/>
      <c r="D603" s="3" t="n">
        <v>2890</v>
      </c>
      <c r="E603" s="3" t="n">
        <v>771194.1</v>
      </c>
      <c r="F603" s="23" t="s">
        <v>550</v>
      </c>
      <c r="G603" s="23"/>
    </row>
    <row r="604" s="22" customFormat="true" ht="15" hidden="true" customHeight="false" outlineLevel="0" collapsed="false">
      <c r="A604" s="102" t="n">
        <v>41821</v>
      </c>
      <c r="B604" s="103" t="s">
        <v>15</v>
      </c>
      <c r="C604" s="3"/>
      <c r="D604" s="3" t="n">
        <v>3960</v>
      </c>
      <c r="E604" s="3" t="n">
        <v>768304.1</v>
      </c>
      <c r="F604" s="23" t="s">
        <v>551</v>
      </c>
      <c r="G604" s="23"/>
    </row>
    <row r="605" s="22" customFormat="true" ht="15" hidden="true" customHeight="false" outlineLevel="0" collapsed="false">
      <c r="A605" s="102" t="n">
        <v>41821</v>
      </c>
      <c r="B605" s="103" t="s">
        <v>552</v>
      </c>
      <c r="C605" s="3" t="n">
        <v>7476.18</v>
      </c>
      <c r="D605" s="3"/>
      <c r="E605" s="3" t="n">
        <v>764344.1</v>
      </c>
      <c r="F605" s="23"/>
      <c r="G605" s="23"/>
    </row>
    <row r="606" s="22" customFormat="true" ht="15" hidden="true" customHeight="false" outlineLevel="0" collapsed="false">
      <c r="A606" s="102" t="n">
        <v>41821</v>
      </c>
      <c r="B606" s="103" t="s">
        <v>553</v>
      </c>
      <c r="C606" s="3" t="n">
        <v>12882.24</v>
      </c>
      <c r="D606" s="3"/>
      <c r="E606" s="3" t="n">
        <v>771820.28</v>
      </c>
      <c r="F606" s="23"/>
      <c r="G606" s="23"/>
    </row>
    <row r="607" s="22" customFormat="true" ht="15" hidden="true" customHeight="false" outlineLevel="0" collapsed="false">
      <c r="A607" s="102" t="n">
        <v>41821</v>
      </c>
      <c r="B607" s="103" t="s">
        <v>554</v>
      </c>
      <c r="C607" s="3" t="n">
        <v>33811.09</v>
      </c>
      <c r="D607" s="3"/>
      <c r="E607" s="3" t="n">
        <v>784702.52</v>
      </c>
      <c r="F607" s="23"/>
      <c r="G607" s="23"/>
    </row>
    <row r="608" s="22" customFormat="true" ht="15" hidden="true" customHeight="false" outlineLevel="0" collapsed="false">
      <c r="A608" s="102" t="n">
        <v>41821</v>
      </c>
      <c r="B608" s="103" t="s">
        <v>555</v>
      </c>
      <c r="C608" s="3" t="n">
        <v>7901.62</v>
      </c>
      <c r="D608" s="3"/>
      <c r="E608" s="3" t="n">
        <v>818513.61</v>
      </c>
      <c r="F608" s="23"/>
      <c r="G608" s="23"/>
    </row>
    <row r="609" s="22" customFormat="true" ht="15" hidden="true" customHeight="false" outlineLevel="0" collapsed="false">
      <c r="A609" s="102" t="n">
        <v>41821</v>
      </c>
      <c r="B609" s="103" t="s">
        <v>37</v>
      </c>
      <c r="C609" s="3" t="n">
        <v>3.52</v>
      </c>
      <c r="D609" s="3"/>
      <c r="E609" s="3" t="n">
        <v>826415.23</v>
      </c>
      <c r="F609" s="23"/>
      <c r="G609" s="23"/>
    </row>
    <row r="610" s="22" customFormat="true" ht="15" hidden="true" customHeight="false" outlineLevel="0" collapsed="false">
      <c r="A610" s="102" t="n">
        <v>41821</v>
      </c>
      <c r="B610" s="103" t="s">
        <v>38</v>
      </c>
      <c r="C610" s="3" t="n">
        <v>21.97</v>
      </c>
      <c r="D610" s="3"/>
      <c r="E610" s="3" t="n">
        <v>826418.75</v>
      </c>
      <c r="F610" s="23"/>
      <c r="G610" s="23"/>
    </row>
    <row r="611" s="22" customFormat="true" ht="15" hidden="true" customHeight="false" outlineLevel="0" collapsed="false">
      <c r="A611" s="102" t="n">
        <v>41821</v>
      </c>
      <c r="B611" s="103" t="s">
        <v>39</v>
      </c>
      <c r="C611" s="3"/>
      <c r="D611" s="3" t="n">
        <v>4200.85</v>
      </c>
      <c r="E611" s="3" t="n">
        <v>826440.72</v>
      </c>
      <c r="F611" s="23"/>
      <c r="G611" s="23"/>
    </row>
    <row r="612" s="22" customFormat="true" ht="15" hidden="true" customHeight="false" outlineLevel="0" collapsed="false">
      <c r="A612" s="102" t="n">
        <v>41821</v>
      </c>
      <c r="B612" s="103" t="s">
        <v>40</v>
      </c>
      <c r="C612" s="3" t="n">
        <v>53.66</v>
      </c>
      <c r="D612" s="3"/>
      <c r="E612" s="3" t="n">
        <v>822239.87</v>
      </c>
      <c r="F612" s="23"/>
      <c r="G612" s="23"/>
    </row>
    <row r="613" s="22" customFormat="true" ht="15" hidden="true" customHeight="false" outlineLevel="0" collapsed="false">
      <c r="A613" s="102" t="n">
        <v>41821</v>
      </c>
      <c r="B613" s="103" t="s">
        <v>41</v>
      </c>
      <c r="C613" s="3" t="n">
        <v>335.38</v>
      </c>
      <c r="D613" s="3"/>
      <c r="E613" s="3" t="n">
        <v>822293.53</v>
      </c>
      <c r="F613" s="23"/>
      <c r="G613" s="23"/>
    </row>
    <row r="614" s="22" customFormat="true" ht="15" hidden="true" customHeight="false" outlineLevel="0" collapsed="false">
      <c r="A614" s="102" t="n">
        <v>41821</v>
      </c>
      <c r="B614" s="103" t="s">
        <v>42</v>
      </c>
      <c r="C614" s="3"/>
      <c r="D614" s="3" t="n">
        <v>13689.78</v>
      </c>
      <c r="E614" s="3" t="n">
        <v>822628.91</v>
      </c>
      <c r="F614" s="23"/>
      <c r="G614" s="23"/>
    </row>
    <row r="615" s="22" customFormat="true" ht="12.75" hidden="true" customHeight="false" outlineLevel="0" collapsed="false">
      <c r="A615" s="82" t="n">
        <v>41821</v>
      </c>
      <c r="B615" s="0" t="s">
        <v>556</v>
      </c>
      <c r="C615" s="3" t="n">
        <v>8701.04</v>
      </c>
      <c r="D615" s="3"/>
      <c r="E615" s="3" t="n">
        <v>808939.13</v>
      </c>
      <c r="F615" s="23"/>
      <c r="G615" s="23"/>
    </row>
    <row r="616" s="22" customFormat="true" ht="12.75" hidden="true" customHeight="false" outlineLevel="0" collapsed="false">
      <c r="A616" s="82" t="n">
        <v>41821</v>
      </c>
      <c r="B616" s="0" t="s">
        <v>557</v>
      </c>
      <c r="C616" s="3"/>
      <c r="D616" s="3" t="n">
        <v>10274.6</v>
      </c>
      <c r="E616" s="3" t="n">
        <v>817640.17</v>
      </c>
      <c r="F616" s="23" t="s">
        <v>558</v>
      </c>
      <c r="G616" s="23"/>
    </row>
    <row r="617" s="22" customFormat="true" ht="12.75" hidden="true" customHeight="false" outlineLevel="0" collapsed="false">
      <c r="A617" s="82" t="n">
        <v>41821</v>
      </c>
      <c r="B617" s="0" t="s">
        <v>22</v>
      </c>
      <c r="C617" s="3" t="n">
        <v>147.52</v>
      </c>
      <c r="D617" s="3"/>
      <c r="E617" s="3" t="n">
        <v>807365.57</v>
      </c>
      <c r="F617" s="23"/>
      <c r="G617" s="23"/>
    </row>
    <row r="618" s="22" customFormat="true" ht="12.75" hidden="true" customHeight="false" outlineLevel="0" collapsed="false">
      <c r="A618" s="82" t="n">
        <v>41821</v>
      </c>
      <c r="B618" s="0" t="s">
        <v>559</v>
      </c>
      <c r="C618" s="3" t="n">
        <v>922</v>
      </c>
      <c r="D618" s="3"/>
      <c r="E618" s="3" t="n">
        <v>807513.09</v>
      </c>
      <c r="F618" s="23"/>
      <c r="G618" s="23"/>
    </row>
    <row r="619" s="22" customFormat="true" ht="12.75" hidden="true" customHeight="false" outlineLevel="0" collapsed="false">
      <c r="A619" s="82" t="n">
        <v>41821</v>
      </c>
      <c r="B619" s="0" t="s">
        <v>15</v>
      </c>
      <c r="C619" s="3"/>
      <c r="D619" s="3" t="n">
        <v>99600</v>
      </c>
      <c r="E619" s="3" t="n">
        <v>808435.09</v>
      </c>
      <c r="F619" s="23"/>
      <c r="G619" s="23"/>
    </row>
    <row r="620" s="22" customFormat="true" ht="12.75" hidden="true" customHeight="false" outlineLevel="0" collapsed="false">
      <c r="A620" s="82" t="n">
        <v>41821</v>
      </c>
      <c r="B620" s="0" t="s">
        <v>15</v>
      </c>
      <c r="C620" s="3"/>
      <c r="D620" s="3" t="n">
        <v>19720.78</v>
      </c>
      <c r="E620" s="3" t="n">
        <v>708835.09</v>
      </c>
      <c r="F620" s="23"/>
      <c r="G620" s="23"/>
    </row>
    <row r="621" s="22" customFormat="true" ht="12.75" hidden="true" customHeight="false" outlineLevel="0" collapsed="false">
      <c r="A621" s="82" t="n">
        <v>41821</v>
      </c>
      <c r="B621" s="0" t="s">
        <v>15</v>
      </c>
      <c r="C621" s="3"/>
      <c r="D621" s="3" t="n">
        <v>23000</v>
      </c>
      <c r="E621" s="3" t="n">
        <v>689114.31</v>
      </c>
      <c r="F621" s="23"/>
      <c r="G621" s="23"/>
    </row>
    <row r="622" s="22" customFormat="true" ht="12.75" hidden="true" customHeight="false" outlineLevel="0" collapsed="false">
      <c r="A622" s="82" t="n">
        <v>41821</v>
      </c>
      <c r="B622" s="0" t="s">
        <v>15</v>
      </c>
      <c r="C622" s="3"/>
      <c r="D622" s="3" t="n">
        <v>50000</v>
      </c>
      <c r="E622" s="3" t="n">
        <v>666114.31</v>
      </c>
      <c r="F622" s="23"/>
      <c r="G622" s="23"/>
    </row>
    <row r="623" s="22" customFormat="true" ht="12.75" hidden="true" customHeight="false" outlineLevel="0" collapsed="false">
      <c r="A623" s="82" t="n">
        <v>41821</v>
      </c>
      <c r="B623" s="0" t="s">
        <v>560</v>
      </c>
      <c r="C623" s="3"/>
      <c r="D623" s="3" t="n">
        <v>40000</v>
      </c>
      <c r="E623" s="3" t="n">
        <v>616114.31</v>
      </c>
      <c r="F623" s="23" t="s">
        <v>561</v>
      </c>
      <c r="G623" s="23"/>
    </row>
    <row r="624" s="22" customFormat="true" ht="12.75" hidden="true" customHeight="false" outlineLevel="0" collapsed="false">
      <c r="A624" s="82" t="n">
        <v>41821</v>
      </c>
      <c r="B624" s="0" t="s">
        <v>562</v>
      </c>
      <c r="C624" s="3"/>
      <c r="D624" s="3" t="n">
        <v>5000</v>
      </c>
      <c r="E624" s="3" t="n">
        <v>576114.31</v>
      </c>
      <c r="F624" s="23" t="s">
        <v>563</v>
      </c>
      <c r="G624" s="23"/>
    </row>
    <row r="625" s="22" customFormat="true" ht="12.75" hidden="true" customHeight="false" outlineLevel="0" collapsed="false">
      <c r="A625" s="82" t="n">
        <v>41821</v>
      </c>
      <c r="B625" s="0" t="s">
        <v>564</v>
      </c>
      <c r="C625" s="3"/>
      <c r="D625" s="3" t="n">
        <v>80000</v>
      </c>
      <c r="E625" s="3" t="n">
        <v>571114.31</v>
      </c>
      <c r="F625" s="23" t="s">
        <v>563</v>
      </c>
      <c r="G625" s="23"/>
    </row>
    <row r="626" s="22" customFormat="true" ht="12.75" hidden="true" customHeight="false" outlineLevel="0" collapsed="false">
      <c r="A626" s="82" t="n">
        <v>41821</v>
      </c>
      <c r="B626" s="0" t="s">
        <v>565</v>
      </c>
      <c r="C626" s="3" t="n">
        <v>19900</v>
      </c>
      <c r="D626" s="3"/>
      <c r="E626" s="3" t="n">
        <v>491114.31</v>
      </c>
      <c r="F626" s="23"/>
      <c r="G626" s="23"/>
    </row>
    <row r="627" customFormat="false" ht="15" hidden="true" customHeight="false" outlineLevel="0" collapsed="false">
      <c r="A627" s="104" t="n">
        <v>41821</v>
      </c>
      <c r="B627" s="105" t="s">
        <v>566</v>
      </c>
      <c r="C627" s="3" t="n">
        <v>17400</v>
      </c>
      <c r="E627" s="3" t="n">
        <v>511014.31</v>
      </c>
    </row>
    <row r="628" customFormat="false" ht="15" hidden="true" customHeight="false" outlineLevel="0" collapsed="false">
      <c r="A628" s="104" t="n">
        <v>41821</v>
      </c>
      <c r="B628" s="105" t="s">
        <v>567</v>
      </c>
      <c r="C628" s="3" t="n">
        <v>555556.23</v>
      </c>
      <c r="E628" s="3" t="n">
        <v>528414.31</v>
      </c>
    </row>
    <row r="629" customFormat="false" ht="15" hidden="true" customHeight="false" outlineLevel="0" collapsed="false">
      <c r="A629" s="104" t="n">
        <v>41821</v>
      </c>
      <c r="B629" s="105" t="s">
        <v>568</v>
      </c>
      <c r="C629" s="3" t="n">
        <v>291.2</v>
      </c>
      <c r="E629" s="3" t="n">
        <v>1083970.54</v>
      </c>
    </row>
    <row r="630" customFormat="false" ht="15" hidden="true" customHeight="false" outlineLevel="0" collapsed="false">
      <c r="A630" s="104" t="n">
        <v>41821</v>
      </c>
      <c r="B630" s="105" t="s">
        <v>569</v>
      </c>
      <c r="C630" s="3" t="n">
        <v>1820</v>
      </c>
      <c r="E630" s="3" t="n">
        <v>1084261.74</v>
      </c>
    </row>
    <row r="631" customFormat="false" ht="15" hidden="true" customHeight="false" outlineLevel="0" collapsed="false">
      <c r="A631" s="104" t="n">
        <v>41821</v>
      </c>
      <c r="B631" s="105" t="s">
        <v>570</v>
      </c>
      <c r="C631" s="3" t="n">
        <v>500</v>
      </c>
      <c r="E631" s="3" t="n">
        <v>1086081.74</v>
      </c>
    </row>
    <row r="632" customFormat="false" ht="15" hidden="true" customHeight="false" outlineLevel="0" collapsed="false">
      <c r="A632" s="104" t="n">
        <v>41821</v>
      </c>
      <c r="B632" s="105" t="s">
        <v>571</v>
      </c>
      <c r="C632" s="3" t="n">
        <v>1868.75</v>
      </c>
      <c r="E632" s="3" t="n">
        <v>1086581.74</v>
      </c>
    </row>
    <row r="633" customFormat="false" ht="15" hidden="true" customHeight="false" outlineLevel="0" collapsed="false">
      <c r="A633" s="104" t="n">
        <v>41821</v>
      </c>
      <c r="B633" s="105" t="s">
        <v>572</v>
      </c>
      <c r="C633" s="3" t="n">
        <v>1785.64</v>
      </c>
      <c r="E633" s="3" t="n">
        <v>1088450.49</v>
      </c>
    </row>
  </sheetData>
  <autoFilter ref="A11:G633">
    <filterColumn colId="1">
      <customFilters and="true">
        <customFilter operator="equal" val="*2186*"/>
      </customFilters>
    </filterColumn>
  </autoFilter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A665" activeCellId="0" sqref="A66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3" colorId="64" zoomScale="100" zoomScaleNormal="100" zoomScalePageLayoutView="100" workbookViewId="0">
      <selection pane="topLeft" activeCell="A651" activeCellId="0" sqref="A6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28:03Z</dcterms:created>
  <dc:creator>contabilidad qm</dc:creator>
  <dc:description/>
  <dc:language>en-US</dc:language>
  <cp:lastModifiedBy>aremoto</cp:lastModifiedBy>
  <dcterms:modified xsi:type="dcterms:W3CDTF">2014-08-07T19:00:08Z</dcterms:modified>
  <cp:revision>0</cp:revision>
  <dc:subject/>
  <dc:title/>
</cp:coreProperties>
</file>