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26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13.png" ContentType="image/png"/>
  <Override PartName="/xl/media/image50.png" ContentType="image/png"/>
  <Override PartName="/xl/media/image40.png" ContentType="image/png"/>
  <Override PartName="/xl/media/image4.png" ContentType="image/png"/>
  <Override PartName="/xl/media/image34.png" ContentType="image/png"/>
  <Override PartName="/xl/media/image41.png" ContentType="image/png"/>
  <Override PartName="/xl/media/image9.png" ContentType="image/png"/>
  <Override PartName="/xl/media/image39.png" ContentType="image/png"/>
  <Override PartName="/xl/media/image30.png" ContentType="image/png"/>
  <Override PartName="/xl/media/image28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48.png" ContentType="image/png"/>
  <Override PartName="/xl/media/image11.png" ContentType="image/png"/>
  <Override PartName="/xl/media/image38.png" ContentType="image/png"/>
  <Override PartName="/xl/media/image8.png" ContentType="image/png"/>
  <Override PartName="/xl/media/image49.png" ContentType="image/png"/>
  <Override PartName="/xl/media/image12.png" ContentType="image/png"/>
  <Override PartName="/xl/media/image10.png" ContentType="image/png"/>
  <Override PartName="/xl/media/image47.png" ContentType="image/png"/>
  <Override PartName="/xl/media/image37.png" ContentType="image/png"/>
  <Override PartName="/xl/media/image7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5.png" ContentType="image/png"/>
  <Override PartName="/xl/media/image35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0</definedName>
    <definedName function="false" hidden="true" localSheetId="0" name="_xlnm._FilterDatabase" vbProcedure="false">Hoja1!$A$10:$G$561</definedName>
    <definedName function="false" hidden="false" name="Excel_BuiltIn_Print_Area" vbProcedure="false">#REF!</definedName>
    <definedName function="false" hidden="false" name="Excel_BuiltIn__FilterDatabase_1" vbProcedure="false">Hoja1!$A$10:$G$10</definedName>
    <definedName function="false" hidden="false" name="Excel_BuiltIn__FilterDatabase_1_1" vbProcedure="false">Hoja1!$A$10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6" uniqueCount="678">
  <si>
    <t xml:space="preserve">SBC</t>
  </si>
  <si>
    <t xml:space="preserve">en sistema</t>
  </si>
  <si>
    <t xml:space="preserve">NO A SALIDO</t>
  </si>
  <si>
    <t xml:space="preserve">ALECSA CELAYA, S DE RL DE CV</t>
  </si>
  <si>
    <t xml:space="preserve">0150149039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RETIROS</t>
  </si>
  <si>
    <t xml:space="preserve">DEPOSITOS</t>
  </si>
  <si>
    <t xml:space="preserve">Saldo</t>
  </si>
  <si>
    <t xml:space="preserve">OBS</t>
  </si>
  <si>
    <t xml:space="preserve">30-04-2014</t>
  </si>
  <si>
    <t xml:space="preserve">PAGO CUENTA DE TERCERO/ 0097254030 CUENTA: 0159302255   BNET</t>
  </si>
  <si>
    <t xml:space="preserve">PAGO CUENTA DE TERCERO/ 0097254020 CUENTA: 0159302255   BNET</t>
  </si>
  <si>
    <t xml:space="preserve">PAGO CUENTA DE TERCERO/ 0020262021 CUENTA: 0155765897   BNET</t>
  </si>
  <si>
    <t xml:space="preserve">DEPOSITO DE TERCERO/REFBNTC00027537 021421                        BMRCASH</t>
  </si>
  <si>
    <t xml:space="preserve">DEPOSITO DE TERCERO/REFBNTC00027537 TMEX                          BMRCASH</t>
  </si>
  <si>
    <t xml:space="preserve">TRASPASO CUENTAS PROPIAS/ 0046749002 CUENTA: 0143011712   BNET</t>
  </si>
  <si>
    <t xml:space="preserve">DEPOSITO DE TERCERO/0300031CTO06829 EK004475                       CASHW.</t>
  </si>
  <si>
    <t xml:space="preserve">PI 815 30/04/14</t>
  </si>
  <si>
    <t xml:space="preserve">0454-TCN14</t>
  </si>
  <si>
    <t xml:space="preserve">DEPOSITO DE TERCERO/0300030CTO06829 E1430738                       CASHW.</t>
  </si>
  <si>
    <t xml:space="preserve">0458-TCN14</t>
  </si>
  <si>
    <t xml:space="preserve">DEPOSITO DE TERCERO/0300029CTO06829 E1429619                       CASHW.</t>
  </si>
  <si>
    <t xml:space="preserve">0500-TCN14</t>
  </si>
  <si>
    <t xml:space="preserve">DEPOSITO EN EFECTIVO/0045940  </t>
  </si>
  <si>
    <t xml:space="preserve">CHEQUE PAGADO NO./CH-0014218 RFC CUENTA DE DEPOSITO:C&amp;A050406 -NL0</t>
  </si>
  <si>
    <t xml:space="preserve">CHEQUE PAGADO NO./CH-0014217 RFC CUENTA DE DEPOSITO:C&amp;A050406 -NL0</t>
  </si>
  <si>
    <t xml:space="preserve">CHEQUE PAGADO NO./CH-0014216 RFC CUENTA DE DEPOSITO:C&amp;A050406 -NL0</t>
  </si>
  <si>
    <t xml:space="preserve">DEP.CHEQUES DE OTRO BANCO/0045936 ABR30 14:33 MEXICO</t>
  </si>
  <si>
    <t xml:space="preserve">DEPOSITO DE TERCERO/REFBNTC00317527               QUALITAS 7112362BMRCASH</t>
  </si>
  <si>
    <t xml:space="preserve">CHEQUE PAGADO NO./CH-0014221 RFC CUENTA DE DEPOSITO:TFS011012 -M18</t>
  </si>
  <si>
    <t xml:space="preserve">CHEQUE PAGADO NO./CH-0014222 RFC CUENTA DE DEPOSITO:C&amp;A050406 -NL0</t>
  </si>
  <si>
    <t xml:space="preserve">CHEQUE PAGADO NO./CH-0014211 RFC CUENTA DE DEPOSITO:LECA340203-JNA</t>
  </si>
  <si>
    <t xml:space="preserve">CHEQUE PAGADO NO./CH-0014212 RFC CUENTA DE DEPOSITO:LECA340203-JNA</t>
  </si>
  <si>
    <t xml:space="preserve">CHEQUE PAGADO NO./CH-0014219 RFC CUENTA DE DEPOSITO:C&amp;A050406 -NL0</t>
  </si>
  <si>
    <t xml:space="preserve">PAGO CUENTA DE TERCERO/ 0049747011 CUENTA: 0184104048   BNET</t>
  </si>
  <si>
    <t xml:space="preserve">SPEI RECIBIDOBANAMEX/0006115635  002 6856465MMTO CAM EDGAR</t>
  </si>
  <si>
    <t xml:space="preserve">TRASPASO CUENTAS PROPIAS/ 0059461028 CUENTA: 0445084814   BNET</t>
  </si>
  <si>
    <t xml:space="preserve">TRASPASO CUENTAS PROPIAS/ 0022110005 CUENTA: 0445510090   BNET</t>
  </si>
  <si>
    <t xml:space="preserve">TRASPASO A PERIFERICA/2951884093  </t>
  </si>
  <si>
    <t xml:space="preserve">DEPOSITO EN EFECTIVO/0045924  </t>
  </si>
  <si>
    <t xml:space="preserve">DEPOSITO EN EFECTIVO/0045923  </t>
  </si>
  <si>
    <t xml:space="preserve">DEPOSITO EN EFECTIVO/0045922  </t>
  </si>
  <si>
    <t xml:space="preserve">DEPOSITO EN EFECTIVO/0045921  </t>
  </si>
  <si>
    <t xml:space="preserve">DEPOSITO EN EFECTIVO/0045920  </t>
  </si>
  <si>
    <t xml:space="preserve">DEPOSITO EN EFECTIVO/0045919  </t>
  </si>
  <si>
    <t xml:space="preserve">CHEQUE PAGADO NO./0014206  </t>
  </si>
  <si>
    <t xml:space="preserve">CHEQUE PAGADO NO./0014205  </t>
  </si>
  <si>
    <t xml:space="preserve">IVA COM. VENTAS DEBITO/175829536 TERMINALES PUNTO DE VENTA</t>
  </si>
  <si>
    <t xml:space="preserve">COMISION VENTAS DEBITO/175829536 TERMINALES PUNTO DE VENTA</t>
  </si>
  <si>
    <t xml:space="preserve">VENTAS DEBITO/145829536 TERMINALES PUNTO DE VENTA</t>
  </si>
  <si>
    <t xml:space="preserve">IVA COM. VENTAS CREDITO/175829536 TERMINALES PUNTO DE VENTA</t>
  </si>
  <si>
    <t xml:space="preserve">COMISION VENTAS CREDITO/175829536 TERMINALES PUNTO DE VENTA</t>
  </si>
  <si>
    <t xml:space="preserve">VENTAS CREDITO/145829536 TERMINALES PUNTO DE VENTA</t>
  </si>
  <si>
    <t xml:space="preserve">PAGO TARJETA DE CREDITO/99082800845574 DOMICILIACION</t>
  </si>
  <si>
    <t xml:space="preserve">CHEQUE PAGADO NO./0014208 RFC CUENTA DE DEPOSITO:CAEE580104DC6</t>
  </si>
  <si>
    <t xml:space="preserve">29-04-2014</t>
  </si>
  <si>
    <t xml:space="preserve">PAGO CUENTA DE TERCERO/ 0093638009 CUENTA: 0167576676   BNET</t>
  </si>
  <si>
    <t xml:space="preserve">CHEQUE PAGADO NO./0014214 0159302255</t>
  </si>
  <si>
    <t xml:space="preserve">CHEQUE PAGADO NO./000014210 0133249794</t>
  </si>
  <si>
    <t xml:space="preserve">CHEQUE PAGADO NO./0014215 0159302255</t>
  </si>
  <si>
    <t xml:space="preserve">CHEQUE PAGADO NO./0014207 0143025241</t>
  </si>
  <si>
    <t xml:space="preserve">DEPOSITO EN EFECTIVO/ </t>
  </si>
  <si>
    <t xml:space="preserve">TRASPASO CUENTAS PROPIAS/ 0014033002 CUENTA: 0176980015   BNET</t>
  </si>
  <si>
    <t xml:space="preserve">DEPOSITO DE TERCERO/REFBNTC00021458 SERVICIO AVANZA 003131 AUTOCOMBMRCASH</t>
  </si>
  <si>
    <t xml:space="preserve">DEP.CHEQUES DE OTRO BANCO/ABR29 12:56 MEXICO</t>
  </si>
  <si>
    <t xml:space="preserve">DEP.CHEQUES DE OTRO BANCO/ABR29 10:57 MEXICO</t>
  </si>
  <si>
    <t xml:space="preserve">CHEQUE PAGADO NO./0014201 2968791465</t>
  </si>
  <si>
    <t xml:space="preserve">DEPOSITO DE TERCERO/REFBNTC00332445 F 4856                        BMRCASH</t>
  </si>
  <si>
    <t xml:space="preserve">DEPOSITO CHEQUE BANCOMER/ 0045896</t>
  </si>
  <si>
    <t xml:space="preserve">RF-23065 CORTE DEL 28/04/2014</t>
  </si>
  <si>
    <t xml:space="preserve">DTOS.EFVO.CORTE DEL 28/04/2014</t>
  </si>
  <si>
    <t xml:space="preserve">RF-23060 CORTE DEL 28/04/2014</t>
  </si>
  <si>
    <t xml:space="preserve">CHEQUE PAGADO NO./0014200 0447737114</t>
  </si>
  <si>
    <t xml:space="preserve">CORTE DEL 28/04/2014</t>
  </si>
  <si>
    <t xml:space="preserve">28-04-2014</t>
  </si>
  <si>
    <t xml:space="preserve">PAGO CUENTA DE TERCERO/ 0071379006 CUENTA: 0450266043   BNET</t>
  </si>
  <si>
    <t xml:space="preserve">PAGO CUENTA DE TERCERO/ 0047382017 CUENTA: 0193710734   BNET</t>
  </si>
  <si>
    <t xml:space="preserve">AS-22159 CORTE DEL 28/04/2014</t>
  </si>
  <si>
    <t xml:space="preserve">CHEQUE PAGADO NO./0014202 0100473669</t>
  </si>
  <si>
    <t xml:space="preserve">CHEQUE PAGADO NO./0014198 0447737114</t>
  </si>
  <si>
    <t xml:space="preserve">CHEQUE PAGADO NO./000014199 0133249794</t>
  </si>
  <si>
    <t xml:space="preserve">UNIDADES</t>
  </si>
  <si>
    <t xml:space="preserve">DEP.CHEQUES DE OTRO BANCO/ABR28 13:51 MEXICO</t>
  </si>
  <si>
    <t xml:space="preserve">DEPOSITO DE TERCERO/REFBNTC00002186 ES463873                     FBMRCASH</t>
  </si>
  <si>
    <t xml:space="preserve">PI 729 29/04/14</t>
  </si>
  <si>
    <t xml:space="preserve">0490-TCN14</t>
  </si>
  <si>
    <t xml:space="preserve">DEPOSITO DE TERCERO/REFBNTC00002186 EK007648                     FBMRCASH</t>
  </si>
  <si>
    <t xml:space="preserve">0455-TCN14</t>
  </si>
  <si>
    <t xml:space="preserve">DEPOSITO DE TERCERO/REFBNTC00002186 EP097716                     FBMRCASH</t>
  </si>
  <si>
    <t xml:space="preserve">0449-TCN14</t>
  </si>
  <si>
    <t xml:space="preserve">DTOS.EFVO CORTE DEL 26/04/2014</t>
  </si>
  <si>
    <t xml:space="preserve">PAGO CUENTA DE TERCERO/ 0095113011 CUENTA: 0193710734   BNET</t>
  </si>
  <si>
    <t xml:space="preserve">CORTE DEL 25/04/2014</t>
  </si>
  <si>
    <t xml:space="preserve">CORTE DEL 26/04/2014</t>
  </si>
  <si>
    <t xml:space="preserve">26-04-2014</t>
  </si>
  <si>
    <t xml:space="preserve">DEP.CHEQUES DE OTRO BANCO/ABR26 09:54 MEXICO</t>
  </si>
  <si>
    <t xml:space="preserve">RF-23052 CORTE DEL 25/04/2014</t>
  </si>
  <si>
    <t xml:space="preserve">DTOS.EFVO.CORTE DEL 25/04/2014</t>
  </si>
  <si>
    <t xml:space="preserve">25-04-2014</t>
  </si>
  <si>
    <t xml:space="preserve">DEPOSITO CHEQUE BANCOMER/ 0045854</t>
  </si>
  <si>
    <t xml:space="preserve">RF-23057 CORTE DEL 26/04/2014</t>
  </si>
  <si>
    <t xml:space="preserve">CHEQUE PAGADO NO./0014195 0159302255</t>
  </si>
  <si>
    <t xml:space="preserve">CHEQUE PAGADO NO./000014194 0133249794</t>
  </si>
  <si>
    <t xml:space="preserve">CHEQUE PAGADO NO./0014196 0137429126</t>
  </si>
  <si>
    <t xml:space="preserve">REFACCIONES</t>
  </si>
  <si>
    <t xml:space="preserve">CHEQUE PAGADO NO./0014197 0159302255</t>
  </si>
  <si>
    <t xml:space="preserve">NOMINA</t>
  </si>
  <si>
    <t xml:space="preserve">RF-23048 CORTE DEL 25/04/2014</t>
  </si>
  <si>
    <t xml:space="preserve">SPEI RECIBIDOLIBERTAD/0005113873  670 1331479TRANSFERENCIA LIBERTAD</t>
  </si>
  <si>
    <t xml:space="preserve">RF-23049 CORTE DEL 25/04/2014</t>
  </si>
  <si>
    <t xml:space="preserve">SPEI RECIBIDOBAJIO/0005106489  030 9367800Pago Automatico BBajio, REF:00</t>
  </si>
  <si>
    <t xml:space="preserve">DEPOSITO CHEQUE BANCOMER/ 0045846</t>
  </si>
  <si>
    <t xml:space="preserve">TRASPASO CUENTAS PROPIAS/ 0088983005 CUENTA: 0445510090   BNET</t>
  </si>
  <si>
    <t xml:space="preserve">TRASPASO CUENTAS PROPIAS/ 0088983002 CUENTA: 0445084814   BNET</t>
  </si>
  <si>
    <t xml:space="preserve">AR-6255 CORTE DEL 28/04/2014</t>
  </si>
  <si>
    <t xml:space="preserve">RF-23046 CORTE DEL 24/04/2014</t>
  </si>
  <si>
    <t xml:space="preserve">RF-23040 CORTE DEL 24/04/2014</t>
  </si>
  <si>
    <t xml:space="preserve">DTOS.EFVO.CORTE DEL 24/04/2014</t>
  </si>
  <si>
    <t xml:space="preserve">TRASPASO CUENTAS PROPIAS/ 0073231002 CUENTA: 0445084814   BNET</t>
  </si>
  <si>
    <t xml:space="preserve">CORTE DEL 24/04/2014</t>
  </si>
  <si>
    <t xml:space="preserve">24-04-2014</t>
  </si>
  <si>
    <t xml:space="preserve">RF-23047 CORTE DEL 25/04/2014</t>
  </si>
  <si>
    <t xml:space="preserve">DEPOSITO DE TERCERO/REFBNTC00002186 EM167374                     FBMRCASH</t>
  </si>
  <si>
    <t xml:space="preserve">PI 619 24/04/14</t>
  </si>
  <si>
    <t xml:space="preserve">0435N/14</t>
  </si>
  <si>
    <t xml:space="preserve">CHEQUE PAGADO NO./000014193 0133249794</t>
  </si>
  <si>
    <t xml:space="preserve">DEP.CHEQUES DE OTRO BANCO/0045829 ABR24 12:28 MEXICO</t>
  </si>
  <si>
    <t xml:space="preserve">RF-23039 CORTE DEL 24/04/2014</t>
  </si>
  <si>
    <t xml:space="preserve">DEP.CHEQUES DE OTRO BANCO/0045828 ABR24 12:27 MEXICO</t>
  </si>
  <si>
    <t xml:space="preserve">VENTA FONDOS DE INVERSION/BMERGOB E   00 OPERADO EN CANAL   SUCU</t>
  </si>
  <si>
    <t xml:space="preserve">DEP.CHEQUES DE OTRO BANCO/0045826 ABR24 10:13 MEXICO</t>
  </si>
  <si>
    <t xml:space="preserve">RF-23038  CORTE DEL 23/04/2014</t>
  </si>
  <si>
    <t xml:space="preserve">DTOS.EFVO.CORTE DEL 23/04/2014</t>
  </si>
  <si>
    <t xml:space="preserve">CORTE DEL 23/04/2014</t>
  </si>
  <si>
    <t xml:space="preserve">CHEQUE PAGADO NO./0014192 RFC CUENTA DE DEPOSITO:CAEE580104DC6</t>
  </si>
  <si>
    <t xml:space="preserve">CHEQUE PAGADO NO./0014109 RFC CUENTA DE DEPOSITO:AUMP360418JT8</t>
  </si>
  <si>
    <t xml:space="preserve">23-04-2014</t>
  </si>
  <si>
    <t xml:space="preserve">PAGO CUENTA DE TERCERO/ 0094242016 CUENTA: 0142838214   BNET</t>
  </si>
  <si>
    <t xml:space="preserve">PAGO CUENTA DE TERCERO/ 0092147016 CUENTA: 0142838214   BNET</t>
  </si>
  <si>
    <t xml:space="preserve">AS-22082 CORTE DEL 25/04/2014</t>
  </si>
  <si>
    <t xml:space="preserve">PAGO CUENTA DE TERCERO/ 0060292012 CUENTA: 0102042630   BNET</t>
  </si>
  <si>
    <t xml:space="preserve">AS-22061 CORTE DEL 24/04/2014</t>
  </si>
  <si>
    <t xml:space="preserve">TRASPASO CUENTAS PROPIAS/ 0011515005 CUENTA: 0176980015   BNET</t>
  </si>
  <si>
    <t xml:space="preserve">DEPOSITO EN EFECTIVO/ 45812</t>
  </si>
  <si>
    <t xml:space="preserve">RF-23044 CORTE DEL 24/04/2014</t>
  </si>
  <si>
    <t xml:space="preserve">CHEQUE PAGADO NO./0014182 0159302255</t>
  </si>
  <si>
    <t xml:space="preserve">CHEQUE PAGADO NO./0014183 0159302255</t>
  </si>
  <si>
    <t xml:space="preserve">CHEQUE PAGADO NO./0014191 0159302255</t>
  </si>
  <si>
    <t xml:space="preserve">CHEQUE PAGADO NO./0014188 PAGO EN EFECTIVO</t>
  </si>
  <si>
    <t xml:space="preserve">TRASPASO CUENTAS PROPIAS/ 0029417028 CUENTA: 0445084814   BNET</t>
  </si>
  <si>
    <t xml:space="preserve">CHEQUE PAGADO NO./000014154 0133249794</t>
  </si>
  <si>
    <t xml:space="preserve">COMPRA FONDOS INVERSION/BMERGOB E   00 OPERADO EN CANAL:  SUCU</t>
  </si>
  <si>
    <t xml:space="preserve">DEP.CHEQUES DE OTRO BANCO/ABR23 11:20 MEXICO</t>
  </si>
  <si>
    <t xml:space="preserve">DEP.CHEQUES DE OTRO BANCO/ABR23 10:59 MEXICO</t>
  </si>
  <si>
    <t xml:space="preserve">PAGO CUENTA DE TERCERO/ 0094957022 CUENTA: 0131188437   BNET</t>
  </si>
  <si>
    <t xml:space="preserve">RF-23027 CORTE DEL 23/04/2014</t>
  </si>
  <si>
    <t xml:space="preserve">DTOS.EFVO.CORTE DEL 22/04/14</t>
  </si>
  <si>
    <t xml:space="preserve">TRASPASO A PERIFERICA/2951884093 ABR23 09:26 BANCOMER 1312  FOLIO:8283</t>
  </si>
  <si>
    <t xml:space="preserve">TRASPASO ENTRE CUENTAS/DE LA CUENTA 1120215899</t>
  </si>
  <si>
    <t xml:space="preserve">RF-23026 CORTE DEL 23/04/2014</t>
  </si>
  <si>
    <t xml:space="preserve">CORTE DEL 22/04/2014</t>
  </si>
  <si>
    <t xml:space="preserve">TRASPASO A TERCERO EN GPO/CARGO POR GRUPO INTERNET</t>
  </si>
  <si>
    <t xml:space="preserve">TEF RECIBIDO AMERICAN EXP/1210747823  103 1032222TEF AMEXCO SE 9350093168</t>
  </si>
  <si>
    <t xml:space="preserve">22-04-2014</t>
  </si>
  <si>
    <t xml:space="preserve">TEF ENVIADO  SANTANDER/1210936683  014 0066923AUDITORIA MARZO</t>
  </si>
  <si>
    <t xml:space="preserve">TEF ENVIADO  BANORTE/1210936672  072 0066923PAGO F-38,39,33,30,37,31,18,34</t>
  </si>
  <si>
    <t xml:space="preserve">TEF ENVIADO  BANAMEX/1210936661  002 0066923PAGO F-1</t>
  </si>
  <si>
    <t xml:space="preserve">TEF ENVIADO  SCOTIABANK/1210936650  044 0066923PAGO F-21246,21154</t>
  </si>
  <si>
    <t xml:space="preserve">TEF ENVIADO  BANAMEX/1210936646  002 0066923PAGO F-3920559</t>
  </si>
  <si>
    <t xml:space="preserve">TEF ENVIADO  BANAMEX/1210936635  002 0066923PAGO F-8520,8436</t>
  </si>
  <si>
    <t xml:space="preserve">SPEI RECIBIDOBANAMEX/0005118425  002 0220414RETIRO SOCIO 2621 CAROLINA GAL</t>
  </si>
  <si>
    <t xml:space="preserve">RF-23024 CORTE DEL 22/04/2014</t>
  </si>
  <si>
    <t xml:space="preserve">RF-23023 CORTE DEL 22/04/2014</t>
  </si>
  <si>
    <t xml:space="preserve">CHEQUE PAGADO NO./000014181 0154248465</t>
  </si>
  <si>
    <t xml:space="preserve">ISAN</t>
  </si>
  <si>
    <t xml:space="preserve">CHEQUE PAGADO NO./000014190 0133249794</t>
  </si>
  <si>
    <t xml:space="preserve">TRASPASO CUENTAS PROPIAS/ 0091546002 CUENTA: 0445084814   BNET</t>
  </si>
  <si>
    <t xml:space="preserve">TRASPASO CUENTAS PROPIAS/ 0083411002 CUENTA: 0176980015   BNET</t>
  </si>
  <si>
    <t xml:space="preserve">PAGO CUENTA DE TERCERO/ 0096473011 CUENTA: 0194099575   BNET</t>
  </si>
  <si>
    <t xml:space="preserve">RF-23020 CORTE DEL 22/04/2014</t>
  </si>
  <si>
    <t xml:space="preserve">RF-23004 CORTE DEL 21/04/2014</t>
  </si>
  <si>
    <t xml:space="preserve">DTOS.EFVO.CORTE DEL 21/04/2014</t>
  </si>
  <si>
    <t xml:space="preserve">RF-23011 CORTE DEL 21/04/2014</t>
  </si>
  <si>
    <t xml:space="preserve">TRASPASO A PERIFERICA/2951884093 ABR22 09:46 BANCOMER 9062  FOLIO:9866</t>
  </si>
  <si>
    <t xml:space="preserve">SPEI RECIBIDOBANREGIO/0005020983  058 0771626SERV 100,000KMS HILUX 2012 ARE</t>
  </si>
  <si>
    <t xml:space="preserve">AS-22027 CORTE DEL 22/04/2014</t>
  </si>
  <si>
    <t xml:space="preserve">CORTE DEL 21/04/2014</t>
  </si>
  <si>
    <t xml:space="preserve">21-04-2014</t>
  </si>
  <si>
    <t xml:space="preserve">GM FINANCIAL DE MEXICO SA/GME951215A8A Pago a Contrato GM Financial</t>
  </si>
  <si>
    <t xml:space="preserve">DEPOSITO DE TERCERO/0900416CTO00258 0007786150 217 2   AUTOS       CASHW.</t>
  </si>
  <si>
    <t xml:space="preserve">RF-23025 CORTE DEL 23/04/2014</t>
  </si>
  <si>
    <t xml:space="preserve">DEPOSITO DE TERCERO/0899709CTO00258 0007784897 217 2   AUTOS       CASHW.</t>
  </si>
  <si>
    <t xml:space="preserve">CHEQUE PAGADO NO./CH-0014177 RFC CUENTA DE DEPOSITO:TFS011012 -M18</t>
  </si>
  <si>
    <t xml:space="preserve">DEPOSITO DE TERCERO/REFBNTC00002186 ES017225                     FBMRCASH</t>
  </si>
  <si>
    <t xml:space="preserve">0464N/14</t>
  </si>
  <si>
    <t xml:space="preserve">TRASPASO CUENTAS PROPIAS/ 0095997002 CUENTA: 0143011712   BNET</t>
  </si>
  <si>
    <t xml:space="preserve">CHEQUE PAGADO NO./CH-0014180 RFC CUENTA DE DEPOSITO:AMD891005 -M19</t>
  </si>
  <si>
    <t xml:space="preserve">CHEQUE PAGADO NO./CH-0014179 RFC CUENTA DE DEPOSITO:C&amp;A050406 -NL0</t>
  </si>
  <si>
    <t xml:space="preserve">CHEQUE PAGADO NO./CH-0014178 RFC CUENTA DE DEPOSITO:C&amp;A050406 -NL0</t>
  </si>
  <si>
    <t xml:space="preserve">PAGO CUENTA DE TERCERO/ 0022103010 CUENTA: 0190680044   BNET</t>
  </si>
  <si>
    <t xml:space="preserve">AS-22001 CORTE DEL 21/04/2014</t>
  </si>
  <si>
    <t xml:space="preserve">DEPOSITO DE TERCERO/REFBNTC00317527 QUALITAS 7053349              BMRCASH</t>
  </si>
  <si>
    <t xml:space="preserve">TRASPASO CUENTAS PROPIAS/ 0041813029 CUENTA: 0445084814   BNET</t>
  </si>
  <si>
    <t xml:space="preserve">TRASPASO CUENTAS PROPIAS/ 0041813002 CUENTA: 0176980015   BNET</t>
  </si>
  <si>
    <t xml:space="preserve">TRASPASO ENTRE CUENTAS/DE LA CUENTA 2795782325</t>
  </si>
  <si>
    <t xml:space="preserve">RF-23012 CORTE DEL 22/04/2014</t>
  </si>
  <si>
    <t xml:space="preserve">RF-23001 CORTE DEL 17/04/2014</t>
  </si>
  <si>
    <t xml:space="preserve">DTOS.EFVO.CORTE DEL 16/04/2014</t>
  </si>
  <si>
    <t xml:space="preserve">CORTE DEL 16/04/2014</t>
  </si>
  <si>
    <t xml:space="preserve">CORTE DEL 17/04/2014</t>
  </si>
  <si>
    <t xml:space="preserve">CHEQUE PAGADO NO./0014166 RFC CUENTA DE DEPOSITO:GUGE6311182H3</t>
  </si>
  <si>
    <t xml:space="preserve">CHEQUE PAGADO NO./0014164 RFC CUENTA DE DEPOSITO:VAAE850203JA2</t>
  </si>
  <si>
    <t xml:space="preserve">CHEQUE PAGADO NO./0014163 RFC CUENTA DE DEPOSITO:RFC NO DISP</t>
  </si>
  <si>
    <t xml:space="preserve">16-04-2014</t>
  </si>
  <si>
    <t xml:space="preserve">RECAUDACION DE IMPUE/GUIA:4873539 REF:01140S2S580097852427 CIE:0844985</t>
  </si>
  <si>
    <t xml:space="preserve">CHEQUE PAGADO NO./CH-0014173 RFC CUENTA DE DEPOSITO:TFS011012 -M18</t>
  </si>
  <si>
    <t xml:space="preserve">CHEQUE PAGADO NO./CH-0014176 RFC CUENTA DE DEPOSITO:C&amp;A050406 -NL0</t>
  </si>
  <si>
    <t xml:space="preserve">CHEQUE PAGADO NO./CH-0014175 RFC CUENTA DE DEPOSITO:VCB870729 -PH6</t>
  </si>
  <si>
    <t xml:space="preserve">PAGO CUENTA DE TERCERO/ 0099919032 CUENTA: 0184104048   BNET</t>
  </si>
  <si>
    <t xml:space="preserve">AS-21990 CORTE DEL 16/04/2014</t>
  </si>
  <si>
    <t xml:space="preserve">CHEQUE PAGADO NO./CH-0014172 RFC CUENTA DE DEPOSITO:TFS011012 -M18</t>
  </si>
  <si>
    <t xml:space="preserve">PAGO CUENTA DE TERCERO/ 0043627023 CUENTA: 0155765897   BNET</t>
  </si>
  <si>
    <t xml:space="preserve">RF-22999 CORTE DEL 16/04/2014</t>
  </si>
  <si>
    <t xml:space="preserve">DEPOSITO DE TERCERO/0299353CTO06829 ES459241                       CASHW.</t>
  </si>
  <si>
    <t xml:space="preserve">PD 1074  21/04/14</t>
  </si>
  <si>
    <t xml:space="preserve">0478-TCN14</t>
  </si>
  <si>
    <t xml:space="preserve">DEPOSITO DE TERCERO/0299352CTO06829 EW152183                       CASHW.</t>
  </si>
  <si>
    <t xml:space="preserve">0466-TCN14</t>
  </si>
  <si>
    <t xml:space="preserve">SPEI RECIBIDOBANAMEX/0005092261  002 0000001TRASPASO</t>
  </si>
  <si>
    <t xml:space="preserve">DEPOSITO DE TERCERO/REFBNTC00020389 DIF UNIDAD AS21876            BMRCASH</t>
  </si>
  <si>
    <t xml:space="preserve">DEPOSITO DE TERCERO/REFBNTC00020389 YARIS ED586944                BMRCASH</t>
  </si>
  <si>
    <t xml:space="preserve">RF-23034 CORTE DEL 23/04/2014</t>
  </si>
  <si>
    <t xml:space="preserve">TRASPASO A PERIFERICA/2951884093 ABR16 10:34 BANCOMER 9062  FOLIO:5925</t>
  </si>
  <si>
    <t xml:space="preserve">DTOS.FVO.CORTE DEL 15/04/2014</t>
  </si>
  <si>
    <t xml:space="preserve">RF-22988 CORTE DEL 15/04/2014</t>
  </si>
  <si>
    <t xml:space="preserve">SPEI RECIBIDOHDI SEGUROS/0005000326  636 0466553 HDI SEGUROS SA. DE CV.</t>
  </si>
  <si>
    <t xml:space="preserve">RF-22997 CORTE DEL 16/04/2014</t>
  </si>
  <si>
    <t xml:space="preserve">SPEI RECIBIDOHDI SEGUROS/0005000323  636 0466544 HDI SEGUROS SA. DE CV.</t>
  </si>
  <si>
    <t xml:space="preserve">CORTE DEL 15/04/2014</t>
  </si>
  <si>
    <t xml:space="preserve">CHEQUE PAGADO NO./0014155 RFC CUENTA DE DEPOSITO:RFC NO DISP</t>
  </si>
  <si>
    <t xml:space="preserve">CHEQUE PAGADO NO./0014115 RFC CUENTA DE DEPOSITO:RFC NO DISP</t>
  </si>
  <si>
    <t xml:space="preserve">CHEQUE PAGADO NO./0014170 RFC CUENTA DE DEPOSITO:IDA8609228I7</t>
  </si>
  <si>
    <t xml:space="preserve">TEF ENVIADO  BAJIO/1209436082  030 0066150PAGO F-B115</t>
  </si>
  <si>
    <t xml:space="preserve">TEF ENVIADO  BANORTE/1209436071  072 0066150PAGO F-22,20,26,19,25,23</t>
  </si>
  <si>
    <t xml:space="preserve">TEF ENVIADO  SCOTIABANK/1209436060  044 0066150PAGO F-20968,21058</t>
  </si>
  <si>
    <t xml:space="preserve">TEF ENVIADO  BANORTE/1209436056  072 0066150PAGO F-58069</t>
  </si>
  <si>
    <t xml:space="preserve">TEF ENVIADO  BANAMEX/1209436045  002 0066150PAGO F-3893502</t>
  </si>
  <si>
    <t xml:space="preserve">TEF ENVIADO  BANAMEX/1209436034  002 0066150PAGO F-446</t>
  </si>
  <si>
    <t xml:space="preserve">TEF ENVIADO  SCOTIABANK/1209436023  044 0066150PAGO F-57</t>
  </si>
  <si>
    <t xml:space="preserve">TEF ENVIADO  HSBC/1209436012  021 0066150PAGO F-1868</t>
  </si>
  <si>
    <t xml:space="preserve">TEF ENVIADO  SCOTIABANK/1209436001  044 0066150PAGO F-315</t>
  </si>
  <si>
    <t xml:space="preserve">TEF ENVIADO  BANAMEX/1209435990  002 0066150PAGO F-S24603</t>
  </si>
  <si>
    <t xml:space="preserve">TEF ENVIADO  BAJIO/1209435986  030 0066150PAGO F-2713</t>
  </si>
  <si>
    <t xml:space="preserve">TEF ENVIADO  BANAMEX/1209435975  002 0066150PAGO F-CELAD15480</t>
  </si>
  <si>
    <t xml:space="preserve">TEF ENVIADO  BAJIO/1209435964  030 0066150PAGO F-83,89</t>
  </si>
  <si>
    <t xml:space="preserve">TEF ENVIADO  BANAMEX/1209435953  002 0066150PAGO F-ZE7213,ZE7337</t>
  </si>
  <si>
    <t xml:space="preserve">DEPOSITO CHEQUE BANCOMER/0045693  </t>
  </si>
  <si>
    <t xml:space="preserve">RF-22979 CORTE DEL 14/04/2014</t>
  </si>
  <si>
    <t xml:space="preserve">CHEQUE PAGADO NO./CH-0014169 RFC CUENTA DE DEPOSITO:TFS011012 -M18</t>
  </si>
  <si>
    <t xml:space="preserve">CHEQUE PAGADO NO./CH-0014165 RFC CUENTA DE DEPOSITO:C&amp;A050406 -NL0</t>
  </si>
  <si>
    <t xml:space="preserve">CHEQUE PAGADO NO./CH-0014161 RFC CUENTA DE DEPOSITO:C&amp;A050406 -NL0</t>
  </si>
  <si>
    <t xml:space="preserve">CHEQUE PAGADO NO./CH-0014160 RFC CUENTA DE DEPOSITO:C&amp;A050406 -NL0</t>
  </si>
  <si>
    <t xml:space="preserve">CHEQUE PAGADO NO./CH-0014159 RFC CUENTA DE DEPOSITO:C&amp;A050406 -NL0</t>
  </si>
  <si>
    <t xml:space="preserve">CHEQUE PAGADO NO./CH-0014167 RFC CUENTA DE DEPOSITO:C&amp;A050406 -NL0</t>
  </si>
  <si>
    <t xml:space="preserve">CHEQUE PAGADO NO./CH-0014171 RFC CUENTA DE DEPOSITO:C&amp;A050406 -NL0</t>
  </si>
  <si>
    <t xml:space="preserve">DEPOSITO DE TERCERO/REFBNTC00317527               QUALITAS 7083207BMRCASH</t>
  </si>
  <si>
    <t xml:space="preserve">DEPOSITO DE TERCERO/0299129CTO06829 TOYOTA FINANCIAL SERVICES MEXI CASHW.</t>
  </si>
  <si>
    <t xml:space="preserve">PI 491 21/04/14</t>
  </si>
  <si>
    <t xml:space="preserve">TRASPASO CUENTAS PROPIAS/ 0044691041 CUENTA: 0445084814   BNET</t>
  </si>
  <si>
    <t xml:space="preserve">TRASPASO CUENTAS PROPIAS/ 0079656005 CUENTA: 0445084814   BNET</t>
  </si>
  <si>
    <t xml:space="preserve">DEPOSITO EN EFECTIVO/0045681  </t>
  </si>
  <si>
    <t xml:space="preserve">DTOS.EFVO. CORTE DEL 14/04/2014</t>
  </si>
  <si>
    <t xml:space="preserve">CORTE DEL 14/04/2014</t>
  </si>
  <si>
    <t xml:space="preserve">14-04-2014</t>
  </si>
  <si>
    <t xml:space="preserve">RF-22978 CORTE DEL 14/04/2014</t>
  </si>
  <si>
    <t xml:space="preserve">CHEQUE PAGADO NO./0014157 0159302255</t>
  </si>
  <si>
    <t xml:space="preserve">CHEQUE PAGADO NO./000014158 0133249794</t>
  </si>
  <si>
    <t xml:space="preserve">CHEQUE PAGADO NO./0014151 0159302255</t>
  </si>
  <si>
    <t xml:space="preserve">CHEQUE PAGADO NO./0014150 0159302255</t>
  </si>
  <si>
    <t xml:space="preserve">CHEQUE PAGADO NO./0014156 0159302255</t>
  </si>
  <si>
    <t xml:space="preserve">DEPOSITO DE TERCERO/0298876CTO06829 E0259575                       CASHW.</t>
  </si>
  <si>
    <t xml:space="preserve">PI 373 14/04/14</t>
  </si>
  <si>
    <t xml:space="preserve">0258-TCN14</t>
  </si>
  <si>
    <t xml:space="preserve">TRASPASO CUENTAS PROPIAS/ 0000921002 CUENTA: 0445084814   BNET</t>
  </si>
  <si>
    <t xml:space="preserve">DTOS.EFVO.CORTE DEL 12/04/2014</t>
  </si>
  <si>
    <t xml:space="preserve">DEPOSITO CHEQUE BANCOMER/ </t>
  </si>
  <si>
    <t xml:space="preserve">AS-21887 CORTE DEL 12/04/2014</t>
  </si>
  <si>
    <t xml:space="preserve">TRASPASO A PERIFERICA/2951884093 ABR14 09:36 BANCOMER 1312  FOLIO:1322</t>
  </si>
  <si>
    <t xml:space="preserve">PD 942 15/04/14</t>
  </si>
  <si>
    <t xml:space="preserve">CORTE DEL 11/04/2014</t>
  </si>
  <si>
    <t xml:space="preserve">CORTE DEL 12/04/2014</t>
  </si>
  <si>
    <t xml:space="preserve">TRASPASO A PERIFERICA/2951884093 ABR12 09:44 BANCOMER 1566  FOLIO:7153</t>
  </si>
  <si>
    <t xml:space="preserve">DTOS.EFVO.CORTE DEL 11/04/2014</t>
  </si>
  <si>
    <t xml:space="preserve">TEF RECIBIDO AMERICAN EXP/1207979345  103 1032222TEF AMEXCO SE 9350093168</t>
  </si>
  <si>
    <t xml:space="preserve">CHEQUE PAGADO NO./0014145 0159302255</t>
  </si>
  <si>
    <t xml:space="preserve">CHEQUE PAGADO NO./000014146 0133249794</t>
  </si>
  <si>
    <t xml:space="preserve">CHEQUE PAGADO NO./000014147 0133249794</t>
  </si>
  <si>
    <t xml:space="preserve">CHEQUE PAGADO NO./0014149 0159302255</t>
  </si>
  <si>
    <t xml:space="preserve">CHEQUE PAGADO NO./0014148 0447737114</t>
  </si>
  <si>
    <t xml:space="preserve">DEPOSITO DE TERCERO/0298550CTO06829 ES009049                       CASHW.</t>
  </si>
  <si>
    <t xml:space="preserve">0361-TCN14</t>
  </si>
  <si>
    <t xml:space="preserve">DEPOSITO DE TERCERO/0298549CTO06829 E0116872                       CASHW.</t>
  </si>
  <si>
    <t xml:space="preserve">0432-TCN14</t>
  </si>
  <si>
    <t xml:space="preserve">PI 390 15/04/14</t>
  </si>
  <si>
    <t xml:space="preserve">CHEQUE PAGADO NO./000014129 0100918768</t>
  </si>
  <si>
    <t xml:space="preserve">CHEQUE PAGADO NO./000014136 0446691730</t>
  </si>
  <si>
    <t xml:space="preserve">TRASPASO CUENTAS PROPIAS/ 0089763005 CUENTA: 0445510090   BNET</t>
  </si>
  <si>
    <t xml:space="preserve">TRASPASO CUENTAS PROPIAS/ 0089763002 CUENTA: 0445084814   BNET</t>
  </si>
  <si>
    <t xml:space="preserve">TRASPASO CUENTAS PROPIAS/ 0040059002 CUENTA: 0176980015   BNET</t>
  </si>
  <si>
    <t xml:space="preserve">DTOS.EFVO.CORTE DEL 10/04/2014</t>
  </si>
  <si>
    <t xml:space="preserve">DEP.CHEQUES DE OTRO BANCO/0045633 ABR11 09:49 MEXICO</t>
  </si>
  <si>
    <t xml:space="preserve">RF-22977 CORTE DEL 14/04/2014</t>
  </si>
  <si>
    <t xml:space="preserve">TRASPASO A PERIFERICA/2951884093 ABR11 09:48 BANCOMER 9062  FOLIO:1430</t>
  </si>
  <si>
    <t xml:space="preserve">CORTE DEL 10/04/2014</t>
  </si>
  <si>
    <t xml:space="preserve">CHEQUE PAGADO NO./0014138 RFC CUENTA DE DEPOSITO:ASE931116231</t>
  </si>
  <si>
    <t xml:space="preserve">CHEQUE PAGADO NO./0014135 RFC CUENTA DE DEPOSITO:ASE931116231</t>
  </si>
  <si>
    <t xml:space="preserve">CHEQUE PAGADO NO./0014141 RFC CUENTA DE DEPOSITO:ASE931116231</t>
  </si>
  <si>
    <t xml:space="preserve">SPEI RECIBIDOHSBC/0005186093  021 0000001PAGO SERVICIO ALECSA CELAYA S</t>
  </si>
  <si>
    <t xml:space="preserve">AS-21838 CORTE DEL 10/04/2014</t>
  </si>
  <si>
    <t xml:space="preserve">CHEQUE PAGADO NO./0014142 PAGO EN EFECTIVO</t>
  </si>
  <si>
    <t xml:space="preserve">CHEQUE PAGADO NO./0014133 2968629145</t>
  </si>
  <si>
    <t xml:space="preserve">CHEQUE PAGADO NO./0014134 0152992361</t>
  </si>
  <si>
    <t xml:space="preserve">CHEQUE PAGADO NO./000014140 0133195457</t>
  </si>
  <si>
    <t xml:space="preserve">CHEQUE PAGADO NO./0014143 0159302255</t>
  </si>
  <si>
    <t xml:space="preserve">CHEQUE PAGADO NO./0014132 0159302255</t>
  </si>
  <si>
    <t xml:space="preserve">CHEQUE PAGADO NO./0014131 0159302255</t>
  </si>
  <si>
    <t xml:space="preserve">CHEQUE PAGADO NO./0014144 0159302255</t>
  </si>
  <si>
    <t xml:space="preserve">CHEQUE PAGADO NO./0014130 0159302255</t>
  </si>
  <si>
    <t xml:space="preserve">SPEI RECIBIDOBANAMEX/0005115419  002 013591000580</t>
  </si>
  <si>
    <t xml:space="preserve">TRASPASO CUENTAS PROPIAS/ 0024585014 CUENTA: 0445084814   BNET</t>
  </si>
  <si>
    <t xml:space="preserve">DEPOSITO DE TERCERO/0048176CTO11547 PAGO DIFERENCIA EN COSTO VIN 3 CASHW.</t>
  </si>
  <si>
    <t xml:space="preserve">RF-22955 CORTE DEL 11/04/2014</t>
  </si>
  <si>
    <t xml:space="preserve">CHEQUE PAGADO NO./000014125 0194426304</t>
  </si>
  <si>
    <t xml:space="preserve">DEP.CHEQUES DE OTRO BANCO/ABR10 09:55 MEXICO</t>
  </si>
  <si>
    <t xml:space="preserve">AS-22946 CORTE DEL 09/04/2014</t>
  </si>
  <si>
    <t xml:space="preserve">AS-21802 CORTE DEL 09/04/2014</t>
  </si>
  <si>
    <t xml:space="preserve">AS-21820 CORTE DEL 09/04/2014</t>
  </si>
  <si>
    <t xml:space="preserve">DTOS.EFVO.CORTE DEL 09/04/2014</t>
  </si>
  <si>
    <t xml:space="preserve">CHEQUE PAGADO NO./0014116 PAGO EN EFECTIVO</t>
  </si>
  <si>
    <t xml:space="preserve">CHEQUE PAGADO NO./000014128 0133249794</t>
  </si>
  <si>
    <t xml:space="preserve">CORTE DEL 09/04/2014</t>
  </si>
  <si>
    <t xml:space="preserve">TEF RECIBIDO AMERICAN EXP/1206924843  103 1032222TEF AMEXCO SE 9350093168</t>
  </si>
  <si>
    <t xml:space="preserve">CHEQUE PAGADO NO./0014114 RFC CUENTA DE DEPOSITO:GNP9211244P0</t>
  </si>
  <si>
    <t xml:space="preserve">CHEQUE PAGADO NO./0014127 RFC CUENTA DE DEPOSITO:ASE931116231</t>
  </si>
  <si>
    <t xml:space="preserve">CHEQUE PAGADO NO./0014124 RFC CUENTA DE DEPOSITO:ASE931116231</t>
  </si>
  <si>
    <t xml:space="preserve">PAGO CUENTA DE TERCERO/ 0098755010 CUENTA: 0195726948   BNET</t>
  </si>
  <si>
    <t xml:space="preserve">AS-21819 CORTE DEL 09/04/2014</t>
  </si>
  <si>
    <t xml:space="preserve">TEF ENVIADO  BANORTE/1207115070  072 0065203PAGO F-57854</t>
  </si>
  <si>
    <t xml:space="preserve">TEF ENVIADO  BANAMEX/1207115066  002 0065203PAGO F-444,445</t>
  </si>
  <si>
    <t xml:space="preserve">TEF ENVIADO  BANAMEX/1207115055  002 0065203PAGO F-ZE6683</t>
  </si>
  <si>
    <t xml:space="preserve">TEF ENVIADO  SCOTIABANK/1207115044  044 0065203PAGO F-A20887</t>
  </si>
  <si>
    <t xml:space="preserve">TEF ENVIADO  SANTANDER/1207115033  014 0065203PAFO F-CF596</t>
  </si>
  <si>
    <t xml:space="preserve">TEF ENVIADO  BANORTE/1207115022  072 0065203PAGO F-17,10,15</t>
  </si>
  <si>
    <t xml:space="preserve">TEF ENVIADO  HSBC/1207115011  021 0065203PAGO F-1850</t>
  </si>
  <si>
    <t xml:space="preserve">TEF ENVIADO  BANORTE/1207115000  072 0065203PAGO F-85</t>
  </si>
  <si>
    <t xml:space="preserve">TEF ENVIADO  BANORTE/1207114996  072 0065203PAGO F-7,5,6,9,1,8.12,13,14,11</t>
  </si>
  <si>
    <t xml:space="preserve">TEF ENVIADO  SANTANDER/1207114985  014 0065203AUDITORIA FEBRERO</t>
  </si>
  <si>
    <t xml:space="preserve">TEF ENVIADO  BANAMEX/1207114974  002 0065203PAGO F-3867154,3867155</t>
  </si>
  <si>
    <t xml:space="preserve">TEF ENVIADO  BANAMEX/1207114963  002 0065203PAGO F-246</t>
  </si>
  <si>
    <t xml:space="preserve">TEF ENVIADO  BANORTE/1207114952  072 0065203PAGO F-21</t>
  </si>
  <si>
    <t xml:space="preserve">TEF ENVIADO  BANORTE/1207114941  072 0065203PAOGO F-C64</t>
  </si>
  <si>
    <t xml:space="preserve">TEF ENVIADO  SCOTIABANK/1207114930  044 0065203PAGO F-A20811</t>
  </si>
  <si>
    <t xml:space="preserve">TEF ENVIADO  BANAMEX/1207114926  002 0065203DEVOLUCION TOYOTA</t>
  </si>
  <si>
    <t xml:space="preserve">TEF ENVIADO  BANAMEX/1207114915  002 0065203PAGO  F-CELAD15352</t>
  </si>
  <si>
    <t xml:space="preserve">TEF ENVIADO  BANORTE/1207114904  072 0065203PAGO F-551</t>
  </si>
  <si>
    <t xml:space="preserve">TEF ENVIADO  IXE/1207114893  032 0065203PAGO F-9776,9783,9774</t>
  </si>
  <si>
    <t xml:space="preserve">TEF ENVIADO  BANAMEX/1207114882  002 0065203PAGO F-ZE6216,ZE6449</t>
  </si>
  <si>
    <t xml:space="preserve">TEF ENVIADO  BANORTE/1207114871  072 0065203PAGO F-32931</t>
  </si>
  <si>
    <t xml:space="preserve">TEF ENVIADO  BAJIO/1207114860  030 0065203PAGO F-2700</t>
  </si>
  <si>
    <t xml:space="preserve">DEPOSITO DE TERCERO/REFBNTC00002186 EMBARQUE                     FBMRCASH</t>
  </si>
  <si>
    <t xml:space="preserve">PI 404 15/04/14</t>
  </si>
  <si>
    <t xml:space="preserve">DEPOSITO DE TERCERO/REFBNTC00002186 ES009855                     FBMRCASH</t>
  </si>
  <si>
    <t xml:space="preserve">PI 407 15/04/14</t>
  </si>
  <si>
    <t xml:space="preserve">DEPOSITO DE TERCERO/REFBNTC00002186 EK007513                     FBMRCASH</t>
  </si>
  <si>
    <t xml:space="preserve">TRASPASO CUENTAS PROPIAS/ 0048046002 CUENTA: 0176980015   BNET</t>
  </si>
  <si>
    <t xml:space="preserve">DEPOSITO DE TERCERO/REFBNTC00317527               QUALITAS 7067849BMRCASH</t>
  </si>
  <si>
    <t xml:space="preserve">RF-22962 CORTE DEL 11/04/2014</t>
  </si>
  <si>
    <t xml:space="preserve">CHEQUE PAGADO NO./000014126 0446691730</t>
  </si>
  <si>
    <t xml:space="preserve">DEPOSITO DE TERCERO/REFBNTC00317527               QUALITAS 7066666BMRCASH</t>
  </si>
  <si>
    <t xml:space="preserve">RF-22962 CORTE DEL 11/04/2014 DIF.+BCO 1977.18 -KEPLER</t>
  </si>
  <si>
    <t xml:space="preserve">CHEQUE PAGADO NO./000014123 0446691730</t>
  </si>
  <si>
    <t xml:space="preserve">SPEI RECIBIDOBAJIO/0005078656  030 9068008PAGO ORDEN S40000042617</t>
  </si>
  <si>
    <t xml:space="preserve">TRASPASO A PERIFERICA/2951884093 ABR09 10:07 BANCOMER 8231  FOLIO:5065</t>
  </si>
  <si>
    <t xml:space="preserve">DTOS.EFVO.CORTE DEL 08/04/2014</t>
  </si>
  <si>
    <t xml:space="preserve">RF-22936 CORTE DEL 08/04/2014</t>
  </si>
  <si>
    <t xml:space="preserve">RF-22933 CORTE DEL 08/04/2014</t>
  </si>
  <si>
    <t xml:space="preserve">RF-22938 CORTE DEL 08/04/2014</t>
  </si>
  <si>
    <t xml:space="preserve">CORTE DEL 08/04/2014</t>
  </si>
  <si>
    <t xml:space="preserve">TEF RECIBIDO AMERICAN EXP/1206547565  103 1032222TEF AMEXCO SE 9350093168</t>
  </si>
  <si>
    <t xml:space="preserve">CHEQUE PAGADO NO./000014122 0133249794</t>
  </si>
  <si>
    <t xml:space="preserve">TRASPASO ENTRE CUENTAS/DE LA CUENTA 2976395465</t>
  </si>
  <si>
    <t xml:space="preserve">RF-22940 CORTE DEL 09/04/2014</t>
  </si>
  <si>
    <t xml:space="preserve">CHEQUE PAGADO NO./0014093 PAGO EN EFECTIVO</t>
  </si>
  <si>
    <t xml:space="preserve">CHEQUE PAGADO NO./0014111 0133838862</t>
  </si>
  <si>
    <t xml:space="preserve">CHEQUE PAGADO NO./0014121 0159302255</t>
  </si>
  <si>
    <t xml:space="preserve">CHEQUE PAGADO NO./000014119 0133249794</t>
  </si>
  <si>
    <t xml:space="preserve">CHEQUE PAGADO NO./000014120 0133249794</t>
  </si>
  <si>
    <t xml:space="preserve">CHEQUE PAGADO NO./0014113 0159302255</t>
  </si>
  <si>
    <t xml:space="preserve">DEP.CHEQUES DE OTRO BANCO/ABR08 13:21 MEXICO</t>
  </si>
  <si>
    <t xml:space="preserve">SPEI RECIBIDOBAJIO/0005099053  030 1010474ABONO A CUETA</t>
  </si>
  <si>
    <t xml:space="preserve">SPEI RECIBIDOBANORTE/0005092539  072 0080414TRANSFERENCIA</t>
  </si>
  <si>
    <t xml:space="preserve">TRASPASO CUENTAS PROPIAS/ 0014736057 CUENTA: 0445084814   BNET</t>
  </si>
  <si>
    <t xml:space="preserve">AS-21750 CORTE DEL 07/04/2014</t>
  </si>
  <si>
    <t xml:space="preserve">DTOS.EFVO.CORTE DEL 07/04/2014</t>
  </si>
  <si>
    <t xml:space="preserve">TRASPASO A PERIFERICA/2951884093 ABR08 09:43 BANCOMER 9062  FOLIO:9577</t>
  </si>
  <si>
    <t xml:space="preserve">CORTE DEL 07/04/2014</t>
  </si>
  <si>
    <t xml:space="preserve">DEPOSITO DE TERCERO/0297959CTO06829 E0259482                       CASHW.</t>
  </si>
  <si>
    <t xml:space="preserve">PI 181 08/04/14</t>
  </si>
  <si>
    <t xml:space="preserve">0246-TCN14</t>
  </si>
  <si>
    <t xml:space="preserve">DEPOSITO DE TERCERO/0297958CTO06829 EU366416                       CASHW.</t>
  </si>
  <si>
    <t xml:space="preserve">0463-TCN14</t>
  </si>
  <si>
    <t xml:space="preserve">TRASPASO CUENTAS PROPIAS/ 0030576009 CUENTA: 0445069130   BNET</t>
  </si>
  <si>
    <t xml:space="preserve">TRASPASO CUENTAS PROPIAS/ 0030576006 CUENTA: 0445069130   BNET</t>
  </si>
  <si>
    <t xml:space="preserve">SPEI RECIBIDOBAJIO/0005131102  030 1470061PARA ABONO EN CUENTA DEL BENEF</t>
  </si>
  <si>
    <t xml:space="preserve">SPEI RECIBIDOSCOTIABANK/0005128029  044 0022046.</t>
  </si>
  <si>
    <t xml:space="preserve">RF-22924 CORTE DEL 07/04/2014</t>
  </si>
  <si>
    <t xml:space="preserve">PAGO CUENTA DE TERCERO/ 0069928058 CUENTA: 0100712256   BNET</t>
  </si>
  <si>
    <t xml:space="preserve">AS-21753 CORTE DEL 07/04/2014</t>
  </si>
  <si>
    <t xml:space="preserve">CHEQUE PAGADO NO./000014118 0133249794</t>
  </si>
  <si>
    <t xml:space="preserve">CHEQUE PAGADO NO./0014110 2968629145</t>
  </si>
  <si>
    <t xml:space="preserve">DEP.CHEQUES DE OTRO BANCO/ABR07 14:08 MEXICO</t>
  </si>
  <si>
    <t xml:space="preserve">RF-22916 CORTE DEL 07/04/2014</t>
  </si>
  <si>
    <t xml:space="preserve">CHEQUE PAGADO NO./000014091 0146701280</t>
  </si>
  <si>
    <t xml:space="preserve">TRASPASO CUENTAS PROPIAS/ 0081690002 CUENTA: 0445084814   BNET</t>
  </si>
  <si>
    <t xml:space="preserve">DTOS.EFVO CORTE DEL 05/04/2014</t>
  </si>
  <si>
    <t xml:space="preserve">TRASPASO A PERIFERICA/2951884093 ABR07 09:46 BANCOMER 1312  FOLIO:6465</t>
  </si>
  <si>
    <t xml:space="preserve">CORTE DEL 05/04/2014</t>
  </si>
  <si>
    <t xml:space="preserve">CORTE DEL 04/04/2014</t>
  </si>
  <si>
    <t xml:space="preserve">CHEQUE PAGADO NO./0014108 0159302255</t>
  </si>
  <si>
    <t xml:space="preserve">CHEQUE PAGADO NO./0014107 0159302255</t>
  </si>
  <si>
    <t xml:space="preserve">DEP.CHEQUES DE OTRO BANCO/ABR05 10:06 MEXICO</t>
  </si>
  <si>
    <t xml:space="preserve">DTOS.EFVO.CORTE DEL 04/03/2014</t>
  </si>
  <si>
    <t xml:space="preserve">TRASPASO A PERIFERICA/2951884093 ABR05 09:58 BANCOMER 8231  FOLIO:2610</t>
  </si>
  <si>
    <t xml:space="preserve">DEPOSITO EN EFECTIVO/0045487  </t>
  </si>
  <si>
    <t xml:space="preserve">RF-22910 CORTE DEL 05/04/2014</t>
  </si>
  <si>
    <t xml:space="preserve">SPEI RECIBIDOBAJIO/0005439390  030 9094270Pago Automatico BBajio, REF:00</t>
  </si>
  <si>
    <t xml:space="preserve">RF-22923 CORTE DEL 07/04/2014</t>
  </si>
  <si>
    <t xml:space="preserve">SPEI RECIBIDOBANAMEX/0005437785  002 0195919PAGATLAS 175664</t>
  </si>
  <si>
    <t xml:space="preserve">CHEQUE PAGADO NO./0014103 0159302255</t>
  </si>
  <si>
    <t xml:space="preserve">CHEQUE PAGADO NO./000014106 0133249794</t>
  </si>
  <si>
    <t xml:space="preserve">CHEQUE PAGADO NO./0014105 0447737114</t>
  </si>
  <si>
    <t xml:space="preserve">CHEQUE PAGADO NO./0014101 0159302255</t>
  </si>
  <si>
    <t xml:space="preserve">CHEQUE PAGADO NO./0014102 0159302255</t>
  </si>
  <si>
    <t xml:space="preserve">TRASPASO CUENTAS PROPIAS/ 0083564002 CUENTA: 0445084814   BNET</t>
  </si>
  <si>
    <t xml:space="preserve">PAGO CUENTA DE TERCERO/ 0030450022 CUENTA: 0450569143   BNET</t>
  </si>
  <si>
    <t xml:space="preserve">AS-21692 CORTE DEL 04/04/2014</t>
  </si>
  <si>
    <t xml:space="preserve">PAGO CUENTA DE TERCERO/ 0030450011 CUENTA: 0450569143   BNET</t>
  </si>
  <si>
    <t xml:space="preserve">AS-21691 CORTE DEL 04/04/2014</t>
  </si>
  <si>
    <t xml:space="preserve">SPEI RECIBIDOBANAMEX/0005389987  002 0000001TRASPASO</t>
  </si>
  <si>
    <t xml:space="preserve">RF-22893 CORTE DEL 03/04/2014</t>
  </si>
  <si>
    <t xml:space="preserve">RF-22894 CORTE DEL 03/04/2014</t>
  </si>
  <si>
    <t xml:space="preserve">DTOS.EFVO.CORTE DEL 03/04/2014</t>
  </si>
  <si>
    <t xml:space="preserve">RF-22891 CORTE DEL 03/04/2014</t>
  </si>
  <si>
    <t xml:space="preserve">AS-21661 CORTE DEL 03/04/2014</t>
  </si>
  <si>
    <t xml:space="preserve">RF-22895 CORTE DEL 03/04/2014</t>
  </si>
  <si>
    <t xml:space="preserve">TRASPASO A PERIFERICA/2951884093 ABR04 10:11 BANCOMER 9062  FOLIO:7021</t>
  </si>
  <si>
    <t xml:space="preserve">CORTE DEL 03/04/2014</t>
  </si>
  <si>
    <t xml:space="preserve">IVA COMISION TARJETAS/175829536 TERMINALES PUNTO DE VENTA</t>
  </si>
  <si>
    <t xml:space="preserve">COMISION TARJETAS/175829536 TERMINALES PUNTO DE VENTA</t>
  </si>
  <si>
    <t xml:space="preserve">VENTAS TARJETAS BANCARIAS/145829536 TERMINALES PUNTO DE VENTA</t>
  </si>
  <si>
    <t xml:space="preserve">PAGO CUENTA DE TERCERO/ 0007224010 CUENTA: 0158368074   BNET</t>
  </si>
  <si>
    <t xml:space="preserve">RF-22898 CORTE DEL 04/04/2014</t>
  </si>
  <si>
    <t xml:space="preserve">CHEQUE PAGADO NO./0014088 0159302255</t>
  </si>
  <si>
    <t xml:space="preserve">DEP.CHEQUES DE OTRO BANCO/ABR03 14:20 MEXICO</t>
  </si>
  <si>
    <t xml:space="preserve">CHEQUE PAGADO NO./0014100 0159302255</t>
  </si>
  <si>
    <t xml:space="preserve">CHEQUE PAGADO NO./0014099 0159302255</t>
  </si>
  <si>
    <t xml:space="preserve">DEPOSITO DE TERCERO/REFBNTC00317527               QUALITAS 7059038BMRCASH</t>
  </si>
  <si>
    <t xml:space="preserve">RF-22922 CORTE DEL 07/04/2014 DIF. +BCO 3642.17</t>
  </si>
  <si>
    <t xml:space="preserve">CHEQUE PAGADO NO./0014087 0159302255</t>
  </si>
  <si>
    <t xml:space="preserve">CHEQUE PAGADO NO./000014098 0133249794</t>
  </si>
  <si>
    <t xml:space="preserve">CHEQUE PAGADO NO./0014094 0137429126</t>
  </si>
  <si>
    <t xml:space="preserve">TRASPASO CUENTAS PROPIAS/ 0073031031 CUENTA: 0445084814   BNET</t>
  </si>
  <si>
    <t xml:space="preserve">PAGO CUENTA DE TERCERO/ 0031273148 CUENTA: 2983511103   BNET</t>
  </si>
  <si>
    <t xml:space="preserve">AS-21667 CORTE DEL 03/04/2014</t>
  </si>
  <si>
    <t xml:space="preserve">RF-22880 CORTE DEL 02/04/2014</t>
  </si>
  <si>
    <t xml:space="preserve">DTOS.EFVO.CORTE DEL 02/04/2014</t>
  </si>
  <si>
    <t xml:space="preserve">TRASPASO A PERIFERICA/2951884093 ABR03 09:49 BANCOMER 3398  FOLIO:7428</t>
  </si>
  <si>
    <t xml:space="preserve">RF-22896 CORTE DEL 03/04/2014</t>
  </si>
  <si>
    <t xml:space="preserve">CHEQUE PAGADO NO./0014096 0159302255</t>
  </si>
  <si>
    <t xml:space="preserve">CORTE DEL 02/04/2014</t>
  </si>
  <si>
    <t xml:space="preserve">TEF RECIBIDO AMERICAN EXP/1204589772  103 1032222TEF AMEXCO SE 9350093168</t>
  </si>
  <si>
    <t xml:space="preserve">CHEQUE PAGADO NO./0014027 RFC CUENTA DE DEPOSITO:RFC NO DISP</t>
  </si>
  <si>
    <t xml:space="preserve">DEPOSITO DE TERCERO/0297527CTO06829 EP091226                       CASHW.</t>
  </si>
  <si>
    <t xml:space="preserve">PI 156 07/04/14</t>
  </si>
  <si>
    <t xml:space="preserve">0382-TCN14</t>
  </si>
  <si>
    <t xml:space="preserve">DEPOSITO DE TERCERO/0297526CTO06829 EP083551                       CASHW.</t>
  </si>
  <si>
    <t xml:space="preserve">0445-TCN14</t>
  </si>
  <si>
    <t xml:space="preserve">DEPOSITO DE TERCERO/0297525CTO06829 E1430696                       CASHW.</t>
  </si>
  <si>
    <t xml:space="preserve">0431-TCN14</t>
  </si>
  <si>
    <t xml:space="preserve">DEPOSITO DE TERCERO/0297524CTO06829 E1430569                       CASHW.</t>
  </si>
  <si>
    <t xml:space="preserve">0429-TCN14</t>
  </si>
  <si>
    <t xml:space="preserve">DEPOSITO DE TERCERO/0297523CTO06829 EM148239                       CASHW.</t>
  </si>
  <si>
    <t xml:space="preserve">0427-TCN14</t>
  </si>
  <si>
    <t xml:space="preserve">DEPOSITO DE TERCERO/0297522CTO06829 EP078601                       CASHW.</t>
  </si>
  <si>
    <t xml:space="preserve">0446-TCN14</t>
  </si>
  <si>
    <t xml:space="preserve">DEPOSITO DE TERCERO/0297521CTO06829 E1430466                       CASHW.</t>
  </si>
  <si>
    <t xml:space="preserve">0433-TCN14</t>
  </si>
  <si>
    <t xml:space="preserve">DEPOSITO DE TERCERO/0297520CTO06829 EP058295                       CASHW.</t>
  </si>
  <si>
    <t xml:space="preserve">0410-TCN14</t>
  </si>
  <si>
    <t xml:space="preserve">DEPOSITO DE TERCERO/0297519CTO06829 EM148288                       CASHW.</t>
  </si>
  <si>
    <t xml:space="preserve">0411-TCN14</t>
  </si>
  <si>
    <t xml:space="preserve">DEPOSITO DE TERCERO/REFBNTC00027537 021190                        BMRCASH</t>
  </si>
  <si>
    <t xml:space="preserve">TRASPASO ENTRE CUENTAS/DE LA CUENTA 2946092780</t>
  </si>
  <si>
    <t xml:space="preserve">RF-22886 CORTE DEL 03/04/2014</t>
  </si>
  <si>
    <t xml:space="preserve">CHEQUE PAGADO NO./0014095 PAGO EN EFECTIVO</t>
  </si>
  <si>
    <t xml:space="preserve">PAGO CUENTA DE TERCERO/ 0028531011 CUENTA: 0102042630   BNET</t>
  </si>
  <si>
    <t xml:space="preserve">AS-21614 CORTE DEL 01/04/2014</t>
  </si>
  <si>
    <t xml:space="preserve">CHEQUE PAGADO NO./000014053 0155467373</t>
  </si>
  <si>
    <t xml:space="preserve">TRASPASO CUENTAS PROPIAS/ 0079381002 CUENTA: 0176980015   BNET</t>
  </si>
  <si>
    <t xml:space="preserve">DEPOSITO DE TERCERO/0545880CTO00951 1214868                        CASHW.</t>
  </si>
  <si>
    <t xml:space="preserve">RF-22998 CORTE DEL 16/04/2014</t>
  </si>
  <si>
    <t xml:space="preserve">SPEI RECIBIDOBANORTE/0005077987  072 0020414TRASPASO ENTRE CUENTAS</t>
  </si>
  <si>
    <t xml:space="preserve">AS-21604 CORTE DEL 01/04/2014</t>
  </si>
  <si>
    <t xml:space="preserve">AS-21635 CORTE DEL 02/04/2014</t>
  </si>
  <si>
    <t xml:space="preserve">DTOS.EFVO.CORTE DEL 01/04/2014</t>
  </si>
  <si>
    <t xml:space="preserve">TRASPASO A PERIFERICA/2951884093 ABR02 10:50 BANCOMER 1312  FOLIO:2799</t>
  </si>
  <si>
    <t xml:space="preserve">PAGO CUENTA DE TERCERO/ 0079795012 CUENTA: 0102042630   BNET</t>
  </si>
  <si>
    <t xml:space="preserve">AS21634 CORTE DEL 02/04/2014</t>
  </si>
  <si>
    <t xml:space="preserve">CORTE DEL 01/04/2014</t>
  </si>
  <si>
    <t xml:space="preserve">CHEQUE PAGADO NO./0014086 0447737114</t>
  </si>
  <si>
    <t xml:space="preserve">CHEQUE PAGADO NO./000014092 0133249794</t>
  </si>
  <si>
    <t xml:space="preserve">TRASPASO CUENTAS PROPIAS/ 0020461003 CUENTA: 0445084814   BNET</t>
  </si>
  <si>
    <t xml:space="preserve">SPEI RECIBIDOSANTANDER/0005992881  014 9426214TRASPASO CUENTAS</t>
  </si>
  <si>
    <t xml:space="preserve">TRASPASO ENTRE CUENTAS/DE LA CUENTA 0147733267</t>
  </si>
  <si>
    <t xml:space="preserve">RF-22877 CORTE DEL 01/04/2014</t>
  </si>
  <si>
    <t xml:space="preserve">CHEQUE PAGADO NO./0014085 0159302255</t>
  </si>
  <si>
    <t xml:space="preserve">DEP.CHEQUES DE OTRO BANCO/ABR01 09:48 MEXICO</t>
  </si>
  <si>
    <t xml:space="preserve">C.MZO</t>
  </si>
  <si>
    <t xml:space="preserve">RF-22881 CORTE DEL 02/04/2014 C.MZO</t>
  </si>
  <si>
    <t xml:space="preserve">IVA COM CHEQUES LIBRADOS/ 16%</t>
  </si>
  <si>
    <t xml:space="preserve">COM CHQ LIBRADOS PAGADOS/DEL 01MAR14 AL 31MAR14</t>
  </si>
  <si>
    <t xml:space="preserve">C</t>
  </si>
  <si>
    <t xml:space="preserve">uenta</t>
  </si>
  <si>
    <t xml:space="preserve">202-001</t>
  </si>
  <si>
    <t xml:space="preserve">BA</t>
  </si>
  <si>
    <t xml:space="preserve">NCOMER CTA 117</t>
  </si>
  <si>
    <t xml:space="preserve">Saldo Inicial</t>
  </si>
  <si>
    <t xml:space="preserve">E</t>
  </si>
  <si>
    <t xml:space="preserve">REP. CAJA</t>
  </si>
  <si>
    <t xml:space="preserve">XD31001-0874975</t>
  </si>
  <si>
    <t xml:space="preserve">CHEQUE A PROVEEDOR B</t>
  </si>
  <si>
    <t xml:space="preserve">GABY</t>
  </si>
  <si>
    <t xml:space="preserve">MA TERESA GARCIA OLIVOS</t>
  </si>
  <si>
    <t xml:space="preserve">XD31001-0874976</t>
  </si>
  <si>
    <t xml:space="preserve">NEXTEL</t>
  </si>
  <si>
    <t xml:space="preserve">XD31001-0874977</t>
  </si>
  <si>
    <t xml:space="preserve">COMUNICACIONES NEXTEL DE MEXICO,SA</t>
  </si>
  <si>
    <t xml:space="preserve">NS29-01ENE</t>
  </si>
  <si>
    <t xml:space="preserve">XD31001-0874978</t>
  </si>
  <si>
    <t xml:space="preserve">I</t>
  </si>
  <si>
    <t xml:space="preserve">T-1</t>
  </si>
  <si>
    <t xml:space="preserve">NA15002-0001665</t>
  </si>
  <si>
    <t xml:space="preserve">Poliza Contable Ingr</t>
  </si>
  <si>
    <t xml:space="preserve">AMEJIA</t>
  </si>
  <si>
    <t xml:space="preserve">T-1 AUT 7002 QM-TGM</t>
  </si>
  <si>
    <t xml:space="preserve">D</t>
  </si>
  <si>
    <t xml:space="preserve">1 OP DIV</t>
  </si>
  <si>
    <t xml:space="preserve">NA15001-0001666</t>
  </si>
  <si>
    <t xml:space="preserve">Poliza Contable Diar</t>
  </si>
  <si>
    <t xml:space="preserve">NOM SEM 1 29 DIC-4 ENE</t>
  </si>
  <si>
    <t xml:space="preserve">FA29-04ENE</t>
  </si>
  <si>
    <t xml:space="preserve">XD31001-0874979</t>
  </si>
  <si>
    <t xml:space="preserve">OLVERA HERNANDEZ JOSE TOMAS</t>
  </si>
  <si>
    <t xml:space="preserve">XD31001-0874980</t>
  </si>
  <si>
    <t xml:space="preserve">SINDICATO UNICO DE TRABAJADORES DE</t>
  </si>
  <si>
    <t xml:space="preserve">XD31001-0874981</t>
  </si>
  <si>
    <t xml:space="preserve">PGO. MULTA</t>
  </si>
  <si>
    <t xml:space="preserve">XD31001-0874982</t>
  </si>
  <si>
    <t xml:space="preserve">TESORERIA DE LA FEDERACION</t>
  </si>
  <si>
    <t xml:space="preserve">XD31001-0874983</t>
  </si>
  <si>
    <t xml:space="preserve">XD31001-0874984</t>
  </si>
  <si>
    <t xml:space="preserve">REC. 23791</t>
  </si>
  <si>
    <t xml:space="preserve">XD31001-0874985</t>
  </si>
  <si>
    <t xml:space="preserve">REC. 12635</t>
  </si>
  <si>
    <t xml:space="preserve">XD31001-0874986</t>
  </si>
  <si>
    <t xml:space="preserve">CASA HOGAR SAN PABLO,I.A.P.</t>
  </si>
  <si>
    <t xml:space="preserve">CUOTA ENER</t>
  </si>
  <si>
    <t xml:space="preserve">XD31001-0874987</t>
  </si>
  <si>
    <t xml:space="preserve">CHAVARRIA JIMENEZ MARIO FRANCISCO</t>
  </si>
  <si>
    <t xml:space="preserve">XD31001-0874988</t>
  </si>
  <si>
    <t xml:space="preserve">NS05-11ENE</t>
  </si>
  <si>
    <t xml:space="preserve">XD31001-0874989</t>
  </si>
  <si>
    <t xml:space="preserve">T-2</t>
  </si>
  <si>
    <t xml:space="preserve">NA15002-0001672</t>
  </si>
  <si>
    <t xml:space="preserve">T-2 AUT 6016 QM-TGM</t>
  </si>
  <si>
    <t xml:space="preserve">T-3</t>
  </si>
  <si>
    <t xml:space="preserve">NA15002-0001673</t>
  </si>
  <si>
    <t xml:space="preserve">T-3 AUT 7009 QM-TGM</t>
  </si>
  <si>
    <t xml:space="preserve">2 OP DIV</t>
  </si>
  <si>
    <t xml:space="preserve">NA15001-0001674</t>
  </si>
  <si>
    <t xml:space="preserve">NOM SEM 2 5-11 ENE</t>
  </si>
  <si>
    <t xml:space="preserve">3 OP DIV</t>
  </si>
  <si>
    <t xml:space="preserve">NA15001-0001675</t>
  </si>
  <si>
    <t xml:space="preserve">PAG IMSS, INFONAVIT, SAR DIC 2</t>
  </si>
  <si>
    <t xml:space="preserve">XD31001-0874990</t>
  </si>
  <si>
    <t xml:space="preserve">FA05-11ENE</t>
  </si>
  <si>
    <t xml:space="preserve">XD31001-0874991</t>
  </si>
  <si>
    <t xml:space="preserve">XD31001-0874992</t>
  </si>
  <si>
    <t xml:space="preserve">FINIQUITO</t>
  </si>
  <si>
    <t xml:space="preserve">XD31001-0874993</t>
  </si>
  <si>
    <t xml:space="preserve">PEREZ HERNANDEZ JOSE CELESTINO</t>
  </si>
  <si>
    <t xml:space="preserve">T-4</t>
  </si>
  <si>
    <t xml:space="preserve">NA15002-0001680</t>
  </si>
  <si>
    <t xml:space="preserve">T-4 AUT 1003 QM-TGM</t>
  </si>
  <si>
    <t xml:space="preserve">T-5</t>
  </si>
  <si>
    <t xml:space="preserve">NA15002-0001681</t>
  </si>
  <si>
    <t xml:space="preserve">T-5 AUT 3008 QM-TGM</t>
  </si>
  <si>
    <t xml:space="preserve">T-6</t>
  </si>
  <si>
    <t xml:space="preserve">NA15002-0001682</t>
  </si>
  <si>
    <t xml:space="preserve">T-6 AUT 3002 QM-TGM</t>
  </si>
  <si>
    <t xml:space="preserve">T-7</t>
  </si>
  <si>
    <t xml:space="preserve">NA15002-0001683</t>
  </si>
  <si>
    <t xml:space="preserve">T-7 AUT 2006 QM-TGM</t>
  </si>
  <si>
    <t xml:space="preserve">F- 1306204</t>
  </si>
  <si>
    <t xml:space="preserve">XD31001-0874994</t>
  </si>
  <si>
    <t xml:space="preserve">ACCOR SERVICIOS EMPRESARIALES,SA D</t>
  </si>
  <si>
    <t xml:space="preserve">F- 0699</t>
  </si>
  <si>
    <t xml:space="preserve">XD31001-0874995</t>
  </si>
  <si>
    <t xml:space="preserve">SOLIS CAMARA LOPEZ GUERRERO Y MART</t>
  </si>
  <si>
    <t xml:space="preserve">NS12-18ENE</t>
  </si>
  <si>
    <t xml:space="preserve">XD31001-0874996</t>
  </si>
  <si>
    <t xml:space="preserve">T-8</t>
  </si>
  <si>
    <t xml:space="preserve">NA15002-0001685</t>
  </si>
  <si>
    <t xml:space="preserve">T-8 AUT 20007 QM-TGM</t>
  </si>
  <si>
    <t xml:space="preserve">NOMINA SEM</t>
  </si>
  <si>
    <t xml:space="preserve">XD31001-0874997</t>
  </si>
  <si>
    <t xml:space="preserve">2 % NOMINA</t>
  </si>
  <si>
    <t xml:space="preserve">XD31001-0874998</t>
  </si>
  <si>
    <t xml:space="preserve">GOB. DEL EDO. DE QUERETARO SRIA. D</t>
  </si>
  <si>
    <t xml:space="preserve">FA12-18ENE</t>
  </si>
  <si>
    <t xml:space="preserve">XD31001-0874999</t>
  </si>
  <si>
    <t xml:space="preserve">XD31001-0875000</t>
  </si>
  <si>
    <t xml:space="preserve">T-9</t>
  </si>
  <si>
    <t xml:space="preserve">NA15002-0001686</t>
  </si>
  <si>
    <t xml:space="preserve">T-9 AUT 2005 QM-TGM</t>
  </si>
  <si>
    <t xml:space="preserve">XD31001-0875001</t>
  </si>
  <si>
    <t xml:space="preserve">REPCHEQUE1</t>
  </si>
  <si>
    <t xml:space="preserve">XA12005-0008945</t>
  </si>
  <si>
    <t xml:space="preserve">Contrarecibo sin IVA</t>
  </si>
  <si>
    <t xml:space="preserve">REP.CHEQUE</t>
  </si>
  <si>
    <t xml:space="preserve">XD31001-0875002</t>
  </si>
  <si>
    <t xml:space="preserve">MARIA TERESA GARCIA OLIVOS</t>
  </si>
  <si>
    <t xml:space="preserve">NS19-25ENR</t>
  </si>
  <si>
    <t xml:space="preserve">XD31001-0875003</t>
  </si>
  <si>
    <t xml:space="preserve">8 OP DIV</t>
  </si>
  <si>
    <t xml:space="preserve">NA15001-0001690</t>
  </si>
  <si>
    <t xml:space="preserve">NMOM SEM 4 19-25 ENE</t>
  </si>
  <si>
    <t xml:space="preserve">T-10</t>
  </si>
  <si>
    <t xml:space="preserve">NA15002-0001689</t>
  </si>
  <si>
    <t xml:space="preserve">T-10 AUT 3002 QM-TGM</t>
  </si>
  <si>
    <t xml:space="preserve">NA15001-0001692</t>
  </si>
  <si>
    <t xml:space="preserve">COM-IVA ENE CTA 117</t>
  </si>
  <si>
    <t xml:space="preserve">11 OP DIV</t>
  </si>
  <si>
    <t xml:space="preserve">NA15001-0001694</t>
  </si>
  <si>
    <t xml:space="preserve">BAJA: NORMA RECLAS SOB CH 874956</t>
  </si>
  <si>
    <t xml:space="preserve">NA15001-0001695</t>
  </si>
  <si>
    <t xml:space="preserve">RECLAS SOB CH 874956</t>
  </si>
  <si>
    <t xml:space="preserve">12 OP DIV</t>
  </si>
  <si>
    <t xml:space="preserve">NA15001-0001696</t>
  </si>
  <si>
    <t xml:space="preserve">ISR RET ENE CTA 117</t>
  </si>
  <si>
    <t xml:space="preserve">INT ENE CTA 117</t>
  </si>
  <si>
    <t xml:space="preserve">L-213-7208</t>
  </si>
  <si>
    <t xml:space="preserve">XD31001-0875004</t>
  </si>
  <si>
    <t xml:space="preserve">TELEFONOS DE MEXICO,S.A.B. DE C.V.</t>
  </si>
  <si>
    <t xml:space="preserve">REVISION</t>
  </si>
  <si>
    <t xml:space="preserve">XD31001-0875005</t>
  </si>
  <si>
    <t xml:space="preserve">FA19-25ENE</t>
  </si>
  <si>
    <t xml:space="preserve">XD31001-0875006</t>
  </si>
  <si>
    <t xml:space="preserve">XD31001-0875007</t>
  </si>
  <si>
    <t xml:space="preserve">F- 62</t>
  </si>
  <si>
    <t xml:space="preserve">XD31001-0875008</t>
  </si>
  <si>
    <t xml:space="preserve">ASISTENCIA INTEGRAL,S.C.</t>
  </si>
  <si>
    <t xml:space="preserve">Sumas</t>
  </si>
  <si>
    <t xml:space="preserve">Saldo  Fi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Verdana"/>
      <family val="2"/>
    </font>
    <font>
      <sz val="9"/>
      <name val="Verdana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_abr" xfId="21"/>
    <cellStyle name="_celaya" xfId="22"/>
    <cellStyle name="_Pachuca" xfId="23"/>
    <cellStyle name="Normal_Hoja1" xfId="24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png"/><Relationship Id="rId13" Type="http://schemas.openxmlformats.org/officeDocument/2006/relationships/image" Target="../media/image14.png"/><Relationship Id="rId14" Type="http://schemas.openxmlformats.org/officeDocument/2006/relationships/image" Target="../media/image15.png"/><Relationship Id="rId15" Type="http://schemas.openxmlformats.org/officeDocument/2006/relationships/image" Target="../media/image16.png"/><Relationship Id="rId16" Type="http://schemas.openxmlformats.org/officeDocument/2006/relationships/image" Target="../media/image17.png"/><Relationship Id="rId17" Type="http://schemas.openxmlformats.org/officeDocument/2006/relationships/image" Target="../media/image18.png"/><Relationship Id="rId18" Type="http://schemas.openxmlformats.org/officeDocument/2006/relationships/image" Target="../media/image19.png"/><Relationship Id="rId19" Type="http://schemas.openxmlformats.org/officeDocument/2006/relationships/image" Target="../media/image20.png"/><Relationship Id="rId20" Type="http://schemas.openxmlformats.org/officeDocument/2006/relationships/image" Target="../media/image21.png"/><Relationship Id="rId21" Type="http://schemas.openxmlformats.org/officeDocument/2006/relationships/image" Target="../media/image22.png"/><Relationship Id="rId22" Type="http://schemas.openxmlformats.org/officeDocument/2006/relationships/image" Target="../media/image23.png"/><Relationship Id="rId23" Type="http://schemas.openxmlformats.org/officeDocument/2006/relationships/image" Target="../media/image24.png"/><Relationship Id="rId24" Type="http://schemas.openxmlformats.org/officeDocument/2006/relationships/image" Target="../media/image25.png"/><Relationship Id="rId25" Type="http://schemas.openxmlformats.org/officeDocument/2006/relationships/image" Target="../media/image26.png"/><Relationship Id="rId26" Type="http://schemas.openxmlformats.org/officeDocument/2006/relationships/image" Target="../media/image27.png"/><Relationship Id="rId27" Type="http://schemas.openxmlformats.org/officeDocument/2006/relationships/image" Target="../media/image28.png"/><Relationship Id="rId28" Type="http://schemas.openxmlformats.org/officeDocument/2006/relationships/image" Target="../media/image29.png"/><Relationship Id="rId29" Type="http://schemas.openxmlformats.org/officeDocument/2006/relationships/image" Target="../media/image30.png"/><Relationship Id="rId30" Type="http://schemas.openxmlformats.org/officeDocument/2006/relationships/image" Target="../media/image31.png"/><Relationship Id="rId31" Type="http://schemas.openxmlformats.org/officeDocument/2006/relationships/image" Target="../media/image32.png"/><Relationship Id="rId32" Type="http://schemas.openxmlformats.org/officeDocument/2006/relationships/image" Target="../media/image33.png"/><Relationship Id="rId33" Type="http://schemas.openxmlformats.org/officeDocument/2006/relationships/image" Target="../media/image3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5.png"/><Relationship Id="rId2" Type="http://schemas.openxmlformats.org/officeDocument/2006/relationships/image" Target="../media/image36.png"/><Relationship Id="rId3" Type="http://schemas.openxmlformats.org/officeDocument/2006/relationships/image" Target="../media/image37.png"/><Relationship Id="rId4" Type="http://schemas.openxmlformats.org/officeDocument/2006/relationships/image" Target="../media/image38.png"/><Relationship Id="rId5" Type="http://schemas.openxmlformats.org/officeDocument/2006/relationships/image" Target="../media/image39.png"/><Relationship Id="rId6" Type="http://schemas.openxmlformats.org/officeDocument/2006/relationships/image" Target="../media/image40.png"/><Relationship Id="rId7" Type="http://schemas.openxmlformats.org/officeDocument/2006/relationships/image" Target="../media/image41.png"/><Relationship Id="rId8" Type="http://schemas.openxmlformats.org/officeDocument/2006/relationships/image" Target="../media/image42.png"/><Relationship Id="rId9" Type="http://schemas.openxmlformats.org/officeDocument/2006/relationships/image" Target="../media/image43.png"/><Relationship Id="rId10" Type="http://schemas.openxmlformats.org/officeDocument/2006/relationships/image" Target="../media/image44.png"/><Relationship Id="rId11" Type="http://schemas.openxmlformats.org/officeDocument/2006/relationships/image" Target="../media/image45.png"/><Relationship Id="rId12" Type="http://schemas.openxmlformats.org/officeDocument/2006/relationships/image" Target="../media/image46.png"/><Relationship Id="rId13" Type="http://schemas.openxmlformats.org/officeDocument/2006/relationships/image" Target="../media/image47.png"/><Relationship Id="rId14" Type="http://schemas.openxmlformats.org/officeDocument/2006/relationships/image" Target="../media/image48.png"/><Relationship Id="rId15" Type="http://schemas.openxmlformats.org/officeDocument/2006/relationships/image" Target="../media/image49.png"/><Relationship Id="rId16" Type="http://schemas.openxmlformats.org/officeDocument/2006/relationships/image" Target="../media/image5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3719160</xdr:colOff>
      <xdr:row>2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7800"/>
          <a:ext cx="453384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6</xdr:col>
      <xdr:colOff>720</xdr:colOff>
      <xdr:row>60</xdr:row>
      <xdr:rowOff>856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162000"/>
          <a:ext cx="12467160" cy="96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16</xdr:col>
      <xdr:colOff>720</xdr:colOff>
      <xdr:row>138</xdr:row>
      <xdr:rowOff>381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126302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16</xdr:col>
      <xdr:colOff>720</xdr:colOff>
      <xdr:row>203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0" y="231552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0</xdr:row>
      <xdr:rowOff>0</xdr:rowOff>
    </xdr:from>
    <xdr:to>
      <xdr:col>16</xdr:col>
      <xdr:colOff>720</xdr:colOff>
      <xdr:row>290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0" y="372427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8</xdr:row>
      <xdr:rowOff>0</xdr:rowOff>
    </xdr:from>
    <xdr:to>
      <xdr:col>16</xdr:col>
      <xdr:colOff>720</xdr:colOff>
      <xdr:row>358</xdr:row>
      <xdr:rowOff>3816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0" y="482536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6</xdr:row>
      <xdr:rowOff>0</xdr:rowOff>
    </xdr:from>
    <xdr:to>
      <xdr:col>16</xdr:col>
      <xdr:colOff>720</xdr:colOff>
      <xdr:row>446</xdr:row>
      <xdr:rowOff>3816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0" y="625032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3</xdr:row>
      <xdr:rowOff>0</xdr:rowOff>
    </xdr:from>
    <xdr:to>
      <xdr:col>16</xdr:col>
      <xdr:colOff>720</xdr:colOff>
      <xdr:row>513</xdr:row>
      <xdr:rowOff>3816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0" y="733521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6</xdr:row>
      <xdr:rowOff>0</xdr:rowOff>
    </xdr:from>
    <xdr:to>
      <xdr:col>16</xdr:col>
      <xdr:colOff>720</xdr:colOff>
      <xdr:row>596</xdr:row>
      <xdr:rowOff>3780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0" y="867916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4</xdr:row>
      <xdr:rowOff>0</xdr:rowOff>
    </xdr:from>
    <xdr:to>
      <xdr:col>16</xdr:col>
      <xdr:colOff>720</xdr:colOff>
      <xdr:row>664</xdr:row>
      <xdr:rowOff>37800</xdr:rowOff>
    </xdr:to>
    <xdr:pic>
      <xdr:nvPicPr>
        <xdr:cNvPr id="9" name="Picture 9" descr=""/>
        <xdr:cNvPicPr/>
      </xdr:nvPicPr>
      <xdr:blipFill>
        <a:blip r:embed="rId9"/>
        <a:stretch/>
      </xdr:blipFill>
      <xdr:spPr>
        <a:xfrm>
          <a:off x="0" y="978026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9</xdr:row>
      <xdr:rowOff>0</xdr:rowOff>
    </xdr:from>
    <xdr:to>
      <xdr:col>16</xdr:col>
      <xdr:colOff>720</xdr:colOff>
      <xdr:row>749</xdr:row>
      <xdr:rowOff>37800</xdr:rowOff>
    </xdr:to>
    <xdr:pic>
      <xdr:nvPicPr>
        <xdr:cNvPr id="10" name="Picture 10" descr=""/>
        <xdr:cNvPicPr/>
      </xdr:nvPicPr>
      <xdr:blipFill>
        <a:blip r:embed="rId10"/>
        <a:stretch/>
      </xdr:blipFill>
      <xdr:spPr>
        <a:xfrm>
          <a:off x="0" y="1115661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2</xdr:row>
      <xdr:rowOff>0</xdr:rowOff>
    </xdr:from>
    <xdr:to>
      <xdr:col>16</xdr:col>
      <xdr:colOff>720</xdr:colOff>
      <xdr:row>812</xdr:row>
      <xdr:rowOff>37800</xdr:rowOff>
    </xdr:to>
    <xdr:pic>
      <xdr:nvPicPr>
        <xdr:cNvPr id="11" name="Picture 11" descr=""/>
        <xdr:cNvPicPr/>
      </xdr:nvPicPr>
      <xdr:blipFill>
        <a:blip r:embed="rId11"/>
        <a:stretch/>
      </xdr:blipFill>
      <xdr:spPr>
        <a:xfrm>
          <a:off x="0" y="1217674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8</xdr:row>
      <xdr:rowOff>0</xdr:rowOff>
    </xdr:from>
    <xdr:to>
      <xdr:col>16</xdr:col>
      <xdr:colOff>720</xdr:colOff>
      <xdr:row>878</xdr:row>
      <xdr:rowOff>38160</xdr:rowOff>
    </xdr:to>
    <xdr:pic>
      <xdr:nvPicPr>
        <xdr:cNvPr id="12" name="Picture 12" descr=""/>
        <xdr:cNvPicPr/>
      </xdr:nvPicPr>
      <xdr:blipFill>
        <a:blip r:embed="rId12"/>
        <a:stretch/>
      </xdr:blipFill>
      <xdr:spPr>
        <a:xfrm>
          <a:off x="0" y="1324548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8</xdr:row>
      <xdr:rowOff>0</xdr:rowOff>
    </xdr:from>
    <xdr:to>
      <xdr:col>16</xdr:col>
      <xdr:colOff>720</xdr:colOff>
      <xdr:row>948</xdr:row>
      <xdr:rowOff>37800</xdr:rowOff>
    </xdr:to>
    <xdr:pic>
      <xdr:nvPicPr>
        <xdr:cNvPr id="13" name="Picture 13" descr=""/>
        <xdr:cNvPicPr/>
      </xdr:nvPicPr>
      <xdr:blipFill>
        <a:blip r:embed="rId13"/>
        <a:stretch/>
      </xdr:blipFill>
      <xdr:spPr>
        <a:xfrm>
          <a:off x="0" y="1437894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4</xdr:row>
      <xdr:rowOff>0</xdr:rowOff>
    </xdr:from>
    <xdr:to>
      <xdr:col>16</xdr:col>
      <xdr:colOff>720</xdr:colOff>
      <xdr:row>1014</xdr:row>
      <xdr:rowOff>37800</xdr:rowOff>
    </xdr:to>
    <xdr:pic>
      <xdr:nvPicPr>
        <xdr:cNvPr id="14" name="Picture 14" descr=""/>
        <xdr:cNvPicPr/>
      </xdr:nvPicPr>
      <xdr:blipFill>
        <a:blip r:embed="rId14"/>
        <a:stretch/>
      </xdr:blipFill>
      <xdr:spPr>
        <a:xfrm>
          <a:off x="0" y="1544763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3</xdr:row>
      <xdr:rowOff>0</xdr:rowOff>
    </xdr:from>
    <xdr:to>
      <xdr:col>16</xdr:col>
      <xdr:colOff>720</xdr:colOff>
      <xdr:row>1083</xdr:row>
      <xdr:rowOff>38160</xdr:rowOff>
    </xdr:to>
    <xdr:pic>
      <xdr:nvPicPr>
        <xdr:cNvPr id="15" name="Picture 15" descr=""/>
        <xdr:cNvPicPr/>
      </xdr:nvPicPr>
      <xdr:blipFill>
        <a:blip r:embed="rId15"/>
        <a:stretch/>
      </xdr:blipFill>
      <xdr:spPr>
        <a:xfrm>
          <a:off x="0" y="1656493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8</xdr:row>
      <xdr:rowOff>0</xdr:rowOff>
    </xdr:from>
    <xdr:to>
      <xdr:col>16</xdr:col>
      <xdr:colOff>720</xdr:colOff>
      <xdr:row>1148</xdr:row>
      <xdr:rowOff>37800</xdr:rowOff>
    </xdr:to>
    <xdr:pic>
      <xdr:nvPicPr>
        <xdr:cNvPr id="16" name="Picture 16" descr=""/>
        <xdr:cNvPicPr/>
      </xdr:nvPicPr>
      <xdr:blipFill>
        <a:blip r:embed="rId16"/>
        <a:stretch/>
      </xdr:blipFill>
      <xdr:spPr>
        <a:xfrm>
          <a:off x="0" y="1761742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7</xdr:row>
      <xdr:rowOff>0</xdr:rowOff>
    </xdr:from>
    <xdr:to>
      <xdr:col>16</xdr:col>
      <xdr:colOff>720</xdr:colOff>
      <xdr:row>1217</xdr:row>
      <xdr:rowOff>38160</xdr:rowOff>
    </xdr:to>
    <xdr:pic>
      <xdr:nvPicPr>
        <xdr:cNvPr id="17" name="Picture 17" descr=""/>
        <xdr:cNvPicPr/>
      </xdr:nvPicPr>
      <xdr:blipFill>
        <a:blip r:embed="rId17"/>
        <a:stretch/>
      </xdr:blipFill>
      <xdr:spPr>
        <a:xfrm>
          <a:off x="0" y="1873472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4</xdr:row>
      <xdr:rowOff>0</xdr:rowOff>
    </xdr:from>
    <xdr:to>
      <xdr:col>16</xdr:col>
      <xdr:colOff>720</xdr:colOff>
      <xdr:row>1284</xdr:row>
      <xdr:rowOff>37800</xdr:rowOff>
    </xdr:to>
    <xdr:pic>
      <xdr:nvPicPr>
        <xdr:cNvPr id="18" name="Picture 18" descr=""/>
        <xdr:cNvPicPr/>
      </xdr:nvPicPr>
      <xdr:blipFill>
        <a:blip r:embed="rId18"/>
        <a:stretch/>
      </xdr:blipFill>
      <xdr:spPr>
        <a:xfrm>
          <a:off x="0" y="1981962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5</xdr:row>
      <xdr:rowOff>0</xdr:rowOff>
    </xdr:from>
    <xdr:to>
      <xdr:col>16</xdr:col>
      <xdr:colOff>720</xdr:colOff>
      <xdr:row>1355</xdr:row>
      <xdr:rowOff>37800</xdr:rowOff>
    </xdr:to>
    <xdr:pic>
      <xdr:nvPicPr>
        <xdr:cNvPr id="19" name="Picture 19" descr=""/>
        <xdr:cNvPicPr/>
      </xdr:nvPicPr>
      <xdr:blipFill>
        <a:blip r:embed="rId19"/>
        <a:stretch/>
      </xdr:blipFill>
      <xdr:spPr>
        <a:xfrm>
          <a:off x="0" y="2096928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9</xdr:row>
      <xdr:rowOff>0</xdr:rowOff>
    </xdr:from>
    <xdr:to>
      <xdr:col>16</xdr:col>
      <xdr:colOff>720</xdr:colOff>
      <xdr:row>1419</xdr:row>
      <xdr:rowOff>38160</xdr:rowOff>
    </xdr:to>
    <xdr:pic>
      <xdr:nvPicPr>
        <xdr:cNvPr id="20" name="Picture 20" descr=""/>
        <xdr:cNvPicPr/>
      </xdr:nvPicPr>
      <xdr:blipFill>
        <a:blip r:embed="rId20"/>
        <a:stretch/>
      </xdr:blipFill>
      <xdr:spPr>
        <a:xfrm>
          <a:off x="0" y="2200561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0</xdr:row>
      <xdr:rowOff>0</xdr:rowOff>
    </xdr:from>
    <xdr:to>
      <xdr:col>16</xdr:col>
      <xdr:colOff>720</xdr:colOff>
      <xdr:row>1490</xdr:row>
      <xdr:rowOff>37800</xdr:rowOff>
    </xdr:to>
    <xdr:pic>
      <xdr:nvPicPr>
        <xdr:cNvPr id="21" name="Picture 21" descr=""/>
        <xdr:cNvPicPr/>
      </xdr:nvPicPr>
      <xdr:blipFill>
        <a:blip r:embed="rId21"/>
        <a:stretch/>
      </xdr:blipFill>
      <xdr:spPr>
        <a:xfrm>
          <a:off x="0" y="2315527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6</xdr:row>
      <xdr:rowOff>0</xdr:rowOff>
    </xdr:from>
    <xdr:to>
      <xdr:col>16</xdr:col>
      <xdr:colOff>720</xdr:colOff>
      <xdr:row>1566</xdr:row>
      <xdr:rowOff>37800</xdr:rowOff>
    </xdr:to>
    <xdr:pic>
      <xdr:nvPicPr>
        <xdr:cNvPr id="22" name="Picture 22" descr=""/>
        <xdr:cNvPicPr/>
      </xdr:nvPicPr>
      <xdr:blipFill>
        <a:blip r:embed="rId22"/>
        <a:stretch/>
      </xdr:blipFill>
      <xdr:spPr>
        <a:xfrm>
          <a:off x="0" y="2438589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3</xdr:row>
      <xdr:rowOff>0</xdr:rowOff>
    </xdr:from>
    <xdr:to>
      <xdr:col>16</xdr:col>
      <xdr:colOff>720</xdr:colOff>
      <xdr:row>1633</xdr:row>
      <xdr:rowOff>37800</xdr:rowOff>
    </xdr:to>
    <xdr:pic>
      <xdr:nvPicPr>
        <xdr:cNvPr id="23" name="Picture 23" descr=""/>
        <xdr:cNvPicPr/>
      </xdr:nvPicPr>
      <xdr:blipFill>
        <a:blip r:embed="rId23"/>
        <a:stretch/>
      </xdr:blipFill>
      <xdr:spPr>
        <a:xfrm>
          <a:off x="0" y="2547079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0</xdr:row>
      <xdr:rowOff>0</xdr:rowOff>
    </xdr:from>
    <xdr:to>
      <xdr:col>16</xdr:col>
      <xdr:colOff>720</xdr:colOff>
      <xdr:row>1710</xdr:row>
      <xdr:rowOff>37800</xdr:rowOff>
    </xdr:to>
    <xdr:pic>
      <xdr:nvPicPr>
        <xdr:cNvPr id="24" name="Picture 24" descr=""/>
        <xdr:cNvPicPr/>
      </xdr:nvPicPr>
      <xdr:blipFill>
        <a:blip r:embed="rId24"/>
        <a:stretch/>
      </xdr:blipFill>
      <xdr:spPr>
        <a:xfrm>
          <a:off x="0" y="2671761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13</xdr:row>
      <xdr:rowOff>0</xdr:rowOff>
    </xdr:from>
    <xdr:to>
      <xdr:col>16</xdr:col>
      <xdr:colOff>720</xdr:colOff>
      <xdr:row>1773</xdr:row>
      <xdr:rowOff>37800</xdr:rowOff>
    </xdr:to>
    <xdr:pic>
      <xdr:nvPicPr>
        <xdr:cNvPr id="25" name="Picture 25" descr=""/>
        <xdr:cNvPicPr/>
      </xdr:nvPicPr>
      <xdr:blipFill>
        <a:blip r:embed="rId25"/>
        <a:stretch/>
      </xdr:blipFill>
      <xdr:spPr>
        <a:xfrm>
          <a:off x="0" y="2773774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78</xdr:row>
      <xdr:rowOff>0</xdr:rowOff>
    </xdr:from>
    <xdr:to>
      <xdr:col>16</xdr:col>
      <xdr:colOff>720</xdr:colOff>
      <xdr:row>1838</xdr:row>
      <xdr:rowOff>38160</xdr:rowOff>
    </xdr:to>
    <xdr:pic>
      <xdr:nvPicPr>
        <xdr:cNvPr id="26" name="Picture 26" descr=""/>
        <xdr:cNvPicPr/>
      </xdr:nvPicPr>
      <xdr:blipFill>
        <a:blip r:embed="rId26"/>
        <a:stretch/>
      </xdr:blipFill>
      <xdr:spPr>
        <a:xfrm>
          <a:off x="0" y="2879028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43</xdr:row>
      <xdr:rowOff>0</xdr:rowOff>
    </xdr:from>
    <xdr:to>
      <xdr:col>16</xdr:col>
      <xdr:colOff>720</xdr:colOff>
      <xdr:row>1903</xdr:row>
      <xdr:rowOff>37800</xdr:rowOff>
    </xdr:to>
    <xdr:pic>
      <xdr:nvPicPr>
        <xdr:cNvPr id="27" name="Picture 27" descr=""/>
        <xdr:cNvPicPr/>
      </xdr:nvPicPr>
      <xdr:blipFill>
        <a:blip r:embed="rId27"/>
        <a:stretch/>
      </xdr:blipFill>
      <xdr:spPr>
        <a:xfrm>
          <a:off x="0" y="2984277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13</xdr:row>
      <xdr:rowOff>0</xdr:rowOff>
    </xdr:from>
    <xdr:to>
      <xdr:col>16</xdr:col>
      <xdr:colOff>720</xdr:colOff>
      <xdr:row>1973</xdr:row>
      <xdr:rowOff>37800</xdr:rowOff>
    </xdr:to>
    <xdr:pic>
      <xdr:nvPicPr>
        <xdr:cNvPr id="28" name="Picture 28" descr=""/>
        <xdr:cNvPicPr/>
      </xdr:nvPicPr>
      <xdr:blipFill>
        <a:blip r:embed="rId28"/>
        <a:stretch/>
      </xdr:blipFill>
      <xdr:spPr>
        <a:xfrm>
          <a:off x="0" y="3097623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77</xdr:row>
      <xdr:rowOff>0</xdr:rowOff>
    </xdr:from>
    <xdr:to>
      <xdr:col>16</xdr:col>
      <xdr:colOff>720</xdr:colOff>
      <xdr:row>2037</xdr:row>
      <xdr:rowOff>37800</xdr:rowOff>
    </xdr:to>
    <xdr:pic>
      <xdr:nvPicPr>
        <xdr:cNvPr id="29" name="Picture 29" descr=""/>
        <xdr:cNvPicPr/>
      </xdr:nvPicPr>
      <xdr:blipFill>
        <a:blip r:embed="rId29"/>
        <a:stretch/>
      </xdr:blipFill>
      <xdr:spPr>
        <a:xfrm>
          <a:off x="0" y="3201256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41</xdr:row>
      <xdr:rowOff>0</xdr:rowOff>
    </xdr:from>
    <xdr:to>
      <xdr:col>16</xdr:col>
      <xdr:colOff>720</xdr:colOff>
      <xdr:row>2101</xdr:row>
      <xdr:rowOff>38160</xdr:rowOff>
    </xdr:to>
    <xdr:pic>
      <xdr:nvPicPr>
        <xdr:cNvPr id="30" name="Picture 30" descr=""/>
        <xdr:cNvPicPr/>
      </xdr:nvPicPr>
      <xdr:blipFill>
        <a:blip r:embed="rId30"/>
        <a:stretch/>
      </xdr:blipFill>
      <xdr:spPr>
        <a:xfrm>
          <a:off x="0" y="3304890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03</xdr:row>
      <xdr:rowOff>0</xdr:rowOff>
    </xdr:from>
    <xdr:to>
      <xdr:col>16</xdr:col>
      <xdr:colOff>720</xdr:colOff>
      <xdr:row>2163</xdr:row>
      <xdr:rowOff>38160</xdr:rowOff>
    </xdr:to>
    <xdr:pic>
      <xdr:nvPicPr>
        <xdr:cNvPr id="31" name="Picture 31" descr=""/>
        <xdr:cNvPicPr/>
      </xdr:nvPicPr>
      <xdr:blipFill>
        <a:blip r:embed="rId31"/>
        <a:stretch/>
      </xdr:blipFill>
      <xdr:spPr>
        <a:xfrm>
          <a:off x="0" y="3405283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66</xdr:row>
      <xdr:rowOff>0</xdr:rowOff>
    </xdr:from>
    <xdr:to>
      <xdr:col>16</xdr:col>
      <xdr:colOff>720</xdr:colOff>
      <xdr:row>2226</xdr:row>
      <xdr:rowOff>38160</xdr:rowOff>
    </xdr:to>
    <xdr:pic>
      <xdr:nvPicPr>
        <xdr:cNvPr id="32" name="Picture 32" descr=""/>
        <xdr:cNvPicPr/>
      </xdr:nvPicPr>
      <xdr:blipFill>
        <a:blip r:embed="rId32"/>
        <a:stretch/>
      </xdr:blipFill>
      <xdr:spPr>
        <a:xfrm>
          <a:off x="0" y="3507296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0</xdr:row>
      <xdr:rowOff>0</xdr:rowOff>
    </xdr:from>
    <xdr:to>
      <xdr:col>16</xdr:col>
      <xdr:colOff>720</xdr:colOff>
      <xdr:row>2290</xdr:row>
      <xdr:rowOff>37800</xdr:rowOff>
    </xdr:to>
    <xdr:pic>
      <xdr:nvPicPr>
        <xdr:cNvPr id="33" name="Picture 33" descr=""/>
        <xdr:cNvPicPr/>
      </xdr:nvPicPr>
      <xdr:blipFill>
        <a:blip r:embed="rId33"/>
        <a:stretch/>
      </xdr:blipFill>
      <xdr:spPr>
        <a:xfrm>
          <a:off x="0" y="3610926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6</xdr:row>
      <xdr:rowOff>0</xdr:rowOff>
    </xdr:from>
    <xdr:to>
      <xdr:col>21</xdr:col>
      <xdr:colOff>574200</xdr:colOff>
      <xdr:row>134</xdr:row>
      <xdr:rowOff>3816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5391000" y="9429840"/>
          <a:ext cx="1288764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17</xdr:col>
      <xdr:colOff>704520</xdr:colOff>
      <xdr:row>215</xdr:row>
      <xdr:rowOff>38160</xdr:rowOff>
    </xdr:to>
    <xdr:pic>
      <xdr:nvPicPr>
        <xdr:cNvPr id="35" name="Picture 2" descr=""/>
        <xdr:cNvPicPr/>
      </xdr:nvPicPr>
      <xdr:blipFill>
        <a:blip r:embed="rId2"/>
        <a:stretch/>
      </xdr:blipFill>
      <xdr:spPr>
        <a:xfrm>
          <a:off x="2312640" y="21002760"/>
          <a:ext cx="1287828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2</xdr:row>
      <xdr:rowOff>0</xdr:rowOff>
    </xdr:from>
    <xdr:to>
      <xdr:col>25</xdr:col>
      <xdr:colOff>614520</xdr:colOff>
      <xdr:row>300</xdr:row>
      <xdr:rowOff>37800</xdr:rowOff>
    </xdr:to>
    <xdr:pic>
      <xdr:nvPicPr>
        <xdr:cNvPr id="36" name="Picture 3" descr=""/>
        <xdr:cNvPicPr/>
      </xdr:nvPicPr>
      <xdr:blipFill>
        <a:blip r:embed="rId3"/>
        <a:stretch/>
      </xdr:blipFill>
      <xdr:spPr>
        <a:xfrm>
          <a:off x="8661960" y="33147000"/>
          <a:ext cx="1287504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0</xdr:row>
      <xdr:rowOff>0</xdr:rowOff>
    </xdr:from>
    <xdr:to>
      <xdr:col>25</xdr:col>
      <xdr:colOff>614520</xdr:colOff>
      <xdr:row>378</xdr:row>
      <xdr:rowOff>37800</xdr:rowOff>
    </xdr:to>
    <xdr:pic>
      <xdr:nvPicPr>
        <xdr:cNvPr id="37" name="Picture 4" descr=""/>
        <xdr:cNvPicPr/>
      </xdr:nvPicPr>
      <xdr:blipFill>
        <a:blip r:embed="rId4"/>
        <a:stretch/>
      </xdr:blipFill>
      <xdr:spPr>
        <a:xfrm>
          <a:off x="8661960" y="44291160"/>
          <a:ext cx="1287504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1</xdr:row>
      <xdr:rowOff>0</xdr:rowOff>
    </xdr:from>
    <xdr:to>
      <xdr:col>25</xdr:col>
      <xdr:colOff>614520</xdr:colOff>
      <xdr:row>449</xdr:row>
      <xdr:rowOff>37800</xdr:rowOff>
    </xdr:to>
    <xdr:pic>
      <xdr:nvPicPr>
        <xdr:cNvPr id="38" name="Picture 5" descr=""/>
        <xdr:cNvPicPr/>
      </xdr:nvPicPr>
      <xdr:blipFill>
        <a:blip r:embed="rId5"/>
        <a:stretch/>
      </xdr:blipFill>
      <xdr:spPr>
        <a:xfrm>
          <a:off x="8661960" y="54435240"/>
          <a:ext cx="1287504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6</xdr:row>
      <xdr:rowOff>37800</xdr:rowOff>
    </xdr:from>
    <xdr:to>
      <xdr:col>25</xdr:col>
      <xdr:colOff>614520</xdr:colOff>
      <xdr:row>524</xdr:row>
      <xdr:rowOff>76320</xdr:rowOff>
    </xdr:to>
    <xdr:pic>
      <xdr:nvPicPr>
        <xdr:cNvPr id="39" name="Picture 6" descr=""/>
        <xdr:cNvPicPr/>
      </xdr:nvPicPr>
      <xdr:blipFill>
        <a:blip r:embed="rId6"/>
        <a:stretch/>
      </xdr:blipFill>
      <xdr:spPr>
        <a:xfrm>
          <a:off x="8661960" y="65188800"/>
          <a:ext cx="12875040" cy="975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1</xdr:row>
      <xdr:rowOff>0</xdr:rowOff>
    </xdr:from>
    <xdr:to>
      <xdr:col>25</xdr:col>
      <xdr:colOff>614520</xdr:colOff>
      <xdr:row>609</xdr:row>
      <xdr:rowOff>37800</xdr:rowOff>
    </xdr:to>
    <xdr:pic>
      <xdr:nvPicPr>
        <xdr:cNvPr id="40" name="Picture 7" descr=""/>
        <xdr:cNvPicPr/>
      </xdr:nvPicPr>
      <xdr:blipFill>
        <a:blip r:embed="rId7"/>
        <a:stretch/>
      </xdr:blipFill>
      <xdr:spPr>
        <a:xfrm>
          <a:off x="8661960" y="77295240"/>
          <a:ext cx="1287504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9</xdr:row>
      <xdr:rowOff>0</xdr:rowOff>
    </xdr:from>
    <xdr:to>
      <xdr:col>25</xdr:col>
      <xdr:colOff>614520</xdr:colOff>
      <xdr:row>687</xdr:row>
      <xdr:rowOff>38160</xdr:rowOff>
    </xdr:to>
    <xdr:pic>
      <xdr:nvPicPr>
        <xdr:cNvPr id="41" name="Picture 8" descr=""/>
        <xdr:cNvPicPr/>
      </xdr:nvPicPr>
      <xdr:blipFill>
        <a:blip r:embed="rId8"/>
        <a:stretch/>
      </xdr:blipFill>
      <xdr:spPr>
        <a:xfrm>
          <a:off x="8661960" y="88439760"/>
          <a:ext cx="1287504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94</xdr:row>
      <xdr:rowOff>0</xdr:rowOff>
    </xdr:from>
    <xdr:to>
      <xdr:col>25</xdr:col>
      <xdr:colOff>614520</xdr:colOff>
      <xdr:row>762</xdr:row>
      <xdr:rowOff>37800</xdr:rowOff>
    </xdr:to>
    <xdr:pic>
      <xdr:nvPicPr>
        <xdr:cNvPr id="42" name="Picture 9" descr=""/>
        <xdr:cNvPicPr/>
      </xdr:nvPicPr>
      <xdr:blipFill>
        <a:blip r:embed="rId9"/>
        <a:stretch/>
      </xdr:blipFill>
      <xdr:spPr>
        <a:xfrm>
          <a:off x="8661960" y="99155160"/>
          <a:ext cx="1287504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6</xdr:row>
      <xdr:rowOff>0</xdr:rowOff>
    </xdr:from>
    <xdr:to>
      <xdr:col>25</xdr:col>
      <xdr:colOff>614520</xdr:colOff>
      <xdr:row>834</xdr:row>
      <xdr:rowOff>37800</xdr:rowOff>
    </xdr:to>
    <xdr:pic>
      <xdr:nvPicPr>
        <xdr:cNvPr id="43" name="Picture 10" descr=""/>
        <xdr:cNvPicPr/>
      </xdr:nvPicPr>
      <xdr:blipFill>
        <a:blip r:embed="rId10"/>
        <a:stretch/>
      </xdr:blipFill>
      <xdr:spPr>
        <a:xfrm>
          <a:off x="8661960" y="109442160"/>
          <a:ext cx="1287504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49</xdr:row>
      <xdr:rowOff>0</xdr:rowOff>
    </xdr:from>
    <xdr:to>
      <xdr:col>25</xdr:col>
      <xdr:colOff>614520</xdr:colOff>
      <xdr:row>917</xdr:row>
      <xdr:rowOff>38160</xdr:rowOff>
    </xdr:to>
    <xdr:pic>
      <xdr:nvPicPr>
        <xdr:cNvPr id="44" name="Picture 11" descr=""/>
        <xdr:cNvPicPr/>
      </xdr:nvPicPr>
      <xdr:blipFill>
        <a:blip r:embed="rId11"/>
        <a:stretch/>
      </xdr:blipFill>
      <xdr:spPr>
        <a:xfrm>
          <a:off x="8661960" y="121300920"/>
          <a:ext cx="1287504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19</xdr:row>
      <xdr:rowOff>0</xdr:rowOff>
    </xdr:from>
    <xdr:to>
      <xdr:col>25</xdr:col>
      <xdr:colOff>614520</xdr:colOff>
      <xdr:row>987</xdr:row>
      <xdr:rowOff>37800</xdr:rowOff>
    </xdr:to>
    <xdr:pic>
      <xdr:nvPicPr>
        <xdr:cNvPr id="45" name="Picture 12" descr=""/>
        <xdr:cNvPicPr/>
      </xdr:nvPicPr>
      <xdr:blipFill>
        <a:blip r:embed="rId12"/>
        <a:stretch/>
      </xdr:blipFill>
      <xdr:spPr>
        <a:xfrm>
          <a:off x="8661960" y="131302080"/>
          <a:ext cx="1287504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93</xdr:row>
      <xdr:rowOff>0</xdr:rowOff>
    </xdr:from>
    <xdr:to>
      <xdr:col>25</xdr:col>
      <xdr:colOff>614520</xdr:colOff>
      <xdr:row>1061</xdr:row>
      <xdr:rowOff>38160</xdr:rowOff>
    </xdr:to>
    <xdr:pic>
      <xdr:nvPicPr>
        <xdr:cNvPr id="46" name="Picture 13" descr=""/>
        <xdr:cNvPicPr/>
      </xdr:nvPicPr>
      <xdr:blipFill>
        <a:blip r:embed="rId13"/>
        <a:stretch/>
      </xdr:blipFill>
      <xdr:spPr>
        <a:xfrm>
          <a:off x="8661960" y="141874920"/>
          <a:ext cx="1287504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66</xdr:row>
      <xdr:rowOff>0</xdr:rowOff>
    </xdr:from>
    <xdr:to>
      <xdr:col>25</xdr:col>
      <xdr:colOff>614520</xdr:colOff>
      <xdr:row>1134</xdr:row>
      <xdr:rowOff>38160</xdr:rowOff>
    </xdr:to>
    <xdr:pic>
      <xdr:nvPicPr>
        <xdr:cNvPr id="47" name="Picture 14" descr=""/>
        <xdr:cNvPicPr/>
      </xdr:nvPicPr>
      <xdr:blipFill>
        <a:blip r:embed="rId14"/>
        <a:stretch/>
      </xdr:blipFill>
      <xdr:spPr>
        <a:xfrm>
          <a:off x="8661960" y="152304840"/>
          <a:ext cx="1287504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38</xdr:row>
      <xdr:rowOff>0</xdr:rowOff>
    </xdr:from>
    <xdr:to>
      <xdr:col>25</xdr:col>
      <xdr:colOff>614520</xdr:colOff>
      <xdr:row>1206</xdr:row>
      <xdr:rowOff>38160</xdr:rowOff>
    </xdr:to>
    <xdr:pic>
      <xdr:nvPicPr>
        <xdr:cNvPr id="48" name="Picture 15" descr=""/>
        <xdr:cNvPicPr/>
      </xdr:nvPicPr>
      <xdr:blipFill>
        <a:blip r:embed="rId15"/>
        <a:stretch/>
      </xdr:blipFill>
      <xdr:spPr>
        <a:xfrm>
          <a:off x="8661960" y="162591840"/>
          <a:ext cx="1287504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10</xdr:row>
      <xdr:rowOff>0</xdr:rowOff>
    </xdr:from>
    <xdr:to>
      <xdr:col>25</xdr:col>
      <xdr:colOff>614520</xdr:colOff>
      <xdr:row>1278</xdr:row>
      <xdr:rowOff>38160</xdr:rowOff>
    </xdr:to>
    <xdr:pic>
      <xdr:nvPicPr>
        <xdr:cNvPr id="49" name="Picture 16" descr=""/>
        <xdr:cNvPicPr/>
      </xdr:nvPicPr>
      <xdr:blipFill>
        <a:blip r:embed="rId16"/>
        <a:stretch/>
      </xdr:blipFill>
      <xdr:spPr>
        <a:xfrm>
          <a:off x="8661960" y="172878840"/>
          <a:ext cx="1287504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73" activeCellId="0" sqref="C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78.99"/>
    <col collapsed="false" customWidth="true" hidden="false" outlineLevel="0" max="3" min="3" style="3" width="13.14"/>
    <col collapsed="false" customWidth="true" hidden="false" outlineLevel="0" max="4" min="4" style="3" width="15.7"/>
    <col collapsed="false" customWidth="true" hidden="false" outlineLevel="0" max="5" min="5" style="3" width="13.28"/>
    <col collapsed="false" customWidth="true" hidden="false" outlineLevel="0" max="6" min="6" style="4" width="19.41"/>
    <col collapsed="false" customWidth="true" hidden="false" outlineLevel="0" max="7" min="7" style="2" width="38.56"/>
    <col collapsed="false" customWidth="true" hidden="false" outlineLevel="0" max="8" min="8" style="2" width="13.28"/>
    <col collapsed="false" customWidth="true" hidden="false" outlineLevel="0" max="9" min="9" style="0" width="13.14"/>
  </cols>
  <sheetData>
    <row r="1" customFormat="false" ht="12.75" hidden="false" customHeight="false" outlineLevel="0" collapsed="false">
      <c r="B1" s="5"/>
      <c r="D1" s="6" t="s">
        <v>0</v>
      </c>
      <c r="E1" s="7" t="n">
        <f aca="false">+D100</f>
        <v>100000</v>
      </c>
      <c r="F1" s="8"/>
    </row>
    <row r="2" customFormat="false" ht="12.75" hidden="false" customHeight="false" outlineLevel="0" collapsed="false">
      <c r="B2" s="5"/>
      <c r="D2" s="6" t="s">
        <v>1</v>
      </c>
      <c r="E2" s="3" t="e">
        <f aca="false">+#REF!-E1</f>
        <v>#REF!</v>
      </c>
      <c r="F2" s="9"/>
    </row>
    <row r="3" customFormat="false" ht="12.75" hidden="false" customHeight="false" outlineLevel="0" collapsed="false">
      <c r="B3" s="5"/>
      <c r="D3" s="10" t="s">
        <v>2</v>
      </c>
      <c r="F3" s="9"/>
    </row>
    <row r="4" customFormat="false" ht="12.75" hidden="false" customHeight="false" outlineLevel="0" collapsed="false">
      <c r="A4" s="11"/>
      <c r="B4" s="12"/>
      <c r="C4" s="13"/>
      <c r="D4" s="6"/>
      <c r="F4" s="8"/>
    </row>
    <row r="5" customFormat="false" ht="12.75" hidden="false" customHeight="false" outlineLevel="0" collapsed="false">
      <c r="A5" s="14" t="s">
        <v>3</v>
      </c>
      <c r="B5" s="14"/>
      <c r="C5" s="14"/>
      <c r="D5" s="14"/>
      <c r="E5" s="14"/>
      <c r="F5" s="8"/>
    </row>
    <row r="6" customFormat="false" ht="12.75" hidden="false" customHeight="false" outlineLevel="0" collapsed="false">
      <c r="A6" s="15" t="n">
        <f aca="true">TODAY()</f>
        <v>46232</v>
      </c>
      <c r="B6" s="16" t="s">
        <v>4</v>
      </c>
      <c r="D6" s="6"/>
      <c r="F6" s="17"/>
    </row>
    <row r="7" customFormat="false" ht="12.75" hidden="false" customHeight="true" outlineLevel="0" collapsed="false">
      <c r="A7" s="18" t="s">
        <v>5</v>
      </c>
      <c r="B7" s="18"/>
      <c r="D7" s="6"/>
      <c r="F7" s="8"/>
    </row>
    <row r="8" customFormat="false" ht="12.75" hidden="false" customHeight="true" outlineLevel="0" collapsed="false">
      <c r="A8" s="19" t="s">
        <v>6</v>
      </c>
      <c r="B8" s="19"/>
      <c r="D8" s="6"/>
      <c r="F8" s="8"/>
    </row>
    <row r="9" customFormat="false" ht="12.75" hidden="false" customHeight="false" outlineLevel="0" collapsed="false">
      <c r="B9" s="20"/>
      <c r="F9" s="9"/>
    </row>
    <row r="10" s="23" customFormat="true" ht="13.5" hidden="false" customHeight="true" outlineLevel="0" collapsed="false">
      <c r="A10" s="21" t="s">
        <v>7</v>
      </c>
      <c r="B10" s="21" t="s">
        <v>8</v>
      </c>
      <c r="C10" s="22" t="s">
        <v>9</v>
      </c>
      <c r="D10" s="22" t="s">
        <v>10</v>
      </c>
      <c r="E10" s="22" t="s">
        <v>11</v>
      </c>
      <c r="F10" s="21" t="s">
        <v>12</v>
      </c>
      <c r="G10" s="21"/>
    </row>
    <row r="11" customFormat="false" ht="12.75" hidden="false" customHeight="false" outlineLevel="0" collapsed="false">
      <c r="A11" s="0" t="s">
        <v>13</v>
      </c>
      <c r="B11" s="0" t="s">
        <v>14</v>
      </c>
      <c r="C11" s="0"/>
      <c r="D11" s="0" t="n">
        <v>760.9</v>
      </c>
      <c r="E11" s="24" t="n">
        <v>1299941.18</v>
      </c>
      <c r="F11" s="0"/>
      <c r="G11" s="0"/>
      <c r="H11" s="0"/>
    </row>
    <row r="12" customFormat="false" ht="12.75" hidden="false" customHeight="false" outlineLevel="0" collapsed="false">
      <c r="A12" s="0" t="s">
        <v>13</v>
      </c>
      <c r="B12" s="0" t="s">
        <v>15</v>
      </c>
      <c r="C12" s="0"/>
      <c r="D12" s="0" t="n">
        <v>484.61</v>
      </c>
      <c r="E12" s="24" t="n">
        <v>1299180.28</v>
      </c>
      <c r="F12" s="0"/>
      <c r="G12" s="0"/>
      <c r="H12" s="0"/>
    </row>
    <row r="13" customFormat="false" ht="12.75" hidden="false" customHeight="false" outlineLevel="0" collapsed="false">
      <c r="A13" s="0" t="s">
        <v>13</v>
      </c>
      <c r="B13" s="0" t="s">
        <v>16</v>
      </c>
      <c r="C13" s="0"/>
      <c r="D13" s="24" t="n">
        <v>10000</v>
      </c>
      <c r="E13" s="24" t="n">
        <v>1298695.67</v>
      </c>
      <c r="F13" s="0"/>
      <c r="G13" s="0"/>
      <c r="H13" s="0"/>
    </row>
    <row r="14" customFormat="false" ht="12.75" hidden="false" customHeight="false" outlineLevel="0" collapsed="false">
      <c r="A14" s="0" t="s">
        <v>13</v>
      </c>
      <c r="B14" s="0" t="s">
        <v>17</v>
      </c>
      <c r="C14" s="0"/>
      <c r="D14" s="24" t="n">
        <v>114000</v>
      </c>
      <c r="E14" s="24" t="n">
        <v>1288695.67</v>
      </c>
      <c r="F14" s="0"/>
      <c r="G14" s="0"/>
      <c r="H14" s="0"/>
    </row>
    <row r="15" customFormat="false" ht="12.75" hidden="false" customHeight="false" outlineLevel="0" collapsed="false">
      <c r="A15" s="0" t="s">
        <v>13</v>
      </c>
      <c r="B15" s="0" t="s">
        <v>18</v>
      </c>
      <c r="C15" s="0"/>
      <c r="D15" s="24" t="n">
        <v>39950.25</v>
      </c>
      <c r="E15" s="24" t="n">
        <v>1174695.67</v>
      </c>
      <c r="F15" s="0"/>
      <c r="G15" s="0"/>
      <c r="H15" s="0"/>
    </row>
    <row r="16" customFormat="false" ht="12.75" hidden="false" customHeight="false" outlineLevel="0" collapsed="false">
      <c r="A16" s="0" t="s">
        <v>13</v>
      </c>
      <c r="B16" s="0" t="s">
        <v>19</v>
      </c>
      <c r="C16" s="24" t="n">
        <v>150000</v>
      </c>
      <c r="D16" s="0"/>
      <c r="E16" s="24" t="n">
        <v>1134745.42</v>
      </c>
      <c r="F16" s="0"/>
      <c r="G16" s="0"/>
      <c r="H16" s="0"/>
    </row>
    <row r="17" customFormat="false" ht="12.75" hidden="false" customHeight="false" outlineLevel="0" collapsed="false">
      <c r="A17" s="0" t="s">
        <v>13</v>
      </c>
      <c r="B17" s="0" t="s">
        <v>20</v>
      </c>
      <c r="C17" s="0"/>
      <c r="D17" s="24" t="n">
        <v>143100</v>
      </c>
      <c r="E17" s="24" t="n">
        <v>1284745.42</v>
      </c>
      <c r="F17" s="0" t="s">
        <v>21</v>
      </c>
      <c r="G17" s="0" t="s">
        <v>22</v>
      </c>
      <c r="H17" s="0"/>
    </row>
    <row r="18" customFormat="false" ht="12.75" hidden="false" customHeight="false" outlineLevel="0" collapsed="false">
      <c r="A18" s="0" t="s">
        <v>13</v>
      </c>
      <c r="B18" s="0" t="s">
        <v>23</v>
      </c>
      <c r="C18" s="0"/>
      <c r="D18" s="24" t="n">
        <v>107200</v>
      </c>
      <c r="E18" s="24" t="n">
        <v>1141645.42</v>
      </c>
      <c r="F18" s="0" t="s">
        <v>21</v>
      </c>
      <c r="G18" s="0" t="s">
        <v>24</v>
      </c>
      <c r="H18" s="0"/>
    </row>
    <row r="19" customFormat="false" ht="12.75" hidden="false" customHeight="false" outlineLevel="0" collapsed="false">
      <c r="A19" s="0" t="s">
        <v>13</v>
      </c>
      <c r="B19" s="0" t="s">
        <v>25</v>
      </c>
      <c r="C19" s="0"/>
      <c r="D19" s="24" t="n">
        <v>165000</v>
      </c>
      <c r="E19" s="24" t="n">
        <v>1034445.42</v>
      </c>
      <c r="F19" s="0" t="s">
        <v>21</v>
      </c>
      <c r="G19" s="0" t="s">
        <v>26</v>
      </c>
      <c r="H19" s="0"/>
    </row>
    <row r="20" customFormat="false" ht="12.75" hidden="false" customHeight="false" outlineLevel="0" collapsed="false">
      <c r="A20" s="0" t="s">
        <v>13</v>
      </c>
      <c r="B20" s="0" t="s">
        <v>27</v>
      </c>
      <c r="C20" s="0"/>
      <c r="D20" s="24" t="n">
        <v>20000</v>
      </c>
      <c r="E20" s="24" t="n">
        <v>869445.42</v>
      </c>
      <c r="F20" s="0"/>
      <c r="G20" s="0"/>
      <c r="H20" s="0"/>
    </row>
    <row r="21" customFormat="false" ht="12.75" hidden="false" customHeight="false" outlineLevel="0" collapsed="false">
      <c r="A21" s="0" t="s">
        <v>13</v>
      </c>
      <c r="B21" s="0" t="s">
        <v>28</v>
      </c>
      <c r="C21" s="24" t="n">
        <v>2268.06</v>
      </c>
      <c r="D21" s="0"/>
      <c r="E21" s="24" t="n">
        <v>849445.42</v>
      </c>
      <c r="F21" s="0"/>
      <c r="G21" s="0"/>
      <c r="H21" s="0"/>
    </row>
    <row r="22" customFormat="false" ht="12.75" hidden="false" customHeight="false" outlineLevel="0" collapsed="false">
      <c r="A22" s="0" t="s">
        <v>13</v>
      </c>
      <c r="B22" s="0" t="s">
        <v>29</v>
      </c>
      <c r="C22" s="24" t="n">
        <v>1276</v>
      </c>
      <c r="D22" s="0"/>
      <c r="E22" s="24" t="n">
        <v>851713.48</v>
      </c>
      <c r="F22" s="0"/>
      <c r="G22" s="0"/>
      <c r="H22" s="0"/>
    </row>
    <row r="23" customFormat="false" ht="12.75" hidden="false" customHeight="false" outlineLevel="0" collapsed="false">
      <c r="A23" s="0" t="s">
        <v>13</v>
      </c>
      <c r="B23" s="0" t="s">
        <v>30</v>
      </c>
      <c r="C23" s="0" t="n">
        <v>363.62</v>
      </c>
      <c r="D23" s="0"/>
      <c r="E23" s="24" t="n">
        <v>852989.48</v>
      </c>
      <c r="F23" s="0"/>
      <c r="G23" s="0"/>
      <c r="H23" s="0"/>
    </row>
    <row r="24" customFormat="false" ht="12.75" hidden="false" customHeight="false" outlineLevel="0" collapsed="false">
      <c r="A24" s="0" t="s">
        <v>13</v>
      </c>
      <c r="B24" s="0" t="s">
        <v>31</v>
      </c>
      <c r="C24" s="0"/>
      <c r="D24" s="25" t="n">
        <v>339000</v>
      </c>
      <c r="E24" s="24" t="n">
        <v>853353.1</v>
      </c>
      <c r="F24" s="0"/>
      <c r="G24" s="0"/>
      <c r="H24" s="0"/>
    </row>
    <row r="25" customFormat="false" ht="12.75" hidden="false" customHeight="false" outlineLevel="0" collapsed="false">
      <c r="A25" s="0" t="s">
        <v>13</v>
      </c>
      <c r="B25" s="0" t="s">
        <v>32</v>
      </c>
      <c r="C25" s="0"/>
      <c r="D25" s="24" t="n">
        <v>168386.53</v>
      </c>
      <c r="E25" s="24" t="n">
        <v>514353.1</v>
      </c>
      <c r="F25" s="0"/>
      <c r="G25" s="0"/>
      <c r="H25" s="0"/>
    </row>
    <row r="26" customFormat="false" ht="12.75" hidden="false" customHeight="false" outlineLevel="0" collapsed="false">
      <c r="A26" s="0" t="s">
        <v>13</v>
      </c>
      <c r="B26" s="0" t="s">
        <v>33</v>
      </c>
      <c r="C26" s="24" t="n">
        <v>793321.88</v>
      </c>
      <c r="D26" s="0"/>
      <c r="E26" s="24" t="n">
        <v>345966.57</v>
      </c>
      <c r="F26" s="0"/>
      <c r="G26" s="0"/>
      <c r="H26" s="0"/>
    </row>
    <row r="27" customFormat="false" ht="12.75" hidden="false" customHeight="false" outlineLevel="0" collapsed="false">
      <c r="A27" s="0" t="s">
        <v>13</v>
      </c>
      <c r="B27" s="0" t="s">
        <v>34</v>
      </c>
      <c r="C27" s="24" t="n">
        <v>18032.2</v>
      </c>
      <c r="D27" s="0"/>
      <c r="E27" s="24" t="n">
        <v>1139288.45</v>
      </c>
      <c r="F27" s="0"/>
      <c r="G27" s="0"/>
      <c r="H27" s="0"/>
    </row>
    <row r="28" customFormat="false" ht="12.75" hidden="false" customHeight="false" outlineLevel="0" collapsed="false">
      <c r="A28" s="0" t="s">
        <v>13</v>
      </c>
      <c r="B28" s="0" t="s">
        <v>35</v>
      </c>
      <c r="C28" s="24" t="n">
        <v>125000</v>
      </c>
      <c r="D28" s="0"/>
      <c r="E28" s="24" t="n">
        <v>1157320.65</v>
      </c>
      <c r="F28" s="0"/>
      <c r="G28" s="0"/>
      <c r="H28" s="0"/>
    </row>
    <row r="29" customFormat="false" ht="12.75" hidden="false" customHeight="false" outlineLevel="0" collapsed="false">
      <c r="A29" s="0" t="s">
        <v>13</v>
      </c>
      <c r="B29" s="0" t="s">
        <v>36</v>
      </c>
      <c r="C29" s="24" t="n">
        <v>125000</v>
      </c>
      <c r="D29" s="0"/>
      <c r="E29" s="24" t="n">
        <v>1282320.65</v>
      </c>
      <c r="F29" s="0"/>
      <c r="G29" s="0"/>
      <c r="H29" s="0"/>
    </row>
    <row r="30" customFormat="false" ht="12.75" hidden="false" customHeight="false" outlineLevel="0" collapsed="false">
      <c r="A30" s="0" t="s">
        <v>13</v>
      </c>
      <c r="B30" s="0" t="s">
        <v>37</v>
      </c>
      <c r="C30" s="24" t="n">
        <v>5104</v>
      </c>
      <c r="D30" s="0"/>
      <c r="E30" s="24" t="n">
        <v>1407320.65</v>
      </c>
      <c r="F30" s="0"/>
      <c r="G30" s="0"/>
      <c r="H30" s="0"/>
    </row>
    <row r="31" customFormat="false" ht="12.75" hidden="false" customHeight="false" outlineLevel="0" collapsed="false">
      <c r="A31" s="0" t="s">
        <v>13</v>
      </c>
      <c r="B31" s="0" t="s">
        <v>38</v>
      </c>
      <c r="C31" s="0"/>
      <c r="D31" s="24" t="n">
        <v>1780</v>
      </c>
      <c r="E31" s="24" t="n">
        <v>1412424.65</v>
      </c>
      <c r="F31" s="0"/>
      <c r="G31" s="0"/>
      <c r="H31" s="0"/>
    </row>
    <row r="32" customFormat="false" ht="12.75" hidden="false" customHeight="false" outlineLevel="0" collapsed="false">
      <c r="A32" s="0" t="s">
        <v>13</v>
      </c>
      <c r="B32" s="0" t="s">
        <v>39</v>
      </c>
      <c r="C32" s="0"/>
      <c r="D32" s="24" t="n">
        <v>3970</v>
      </c>
      <c r="E32" s="24" t="n">
        <v>1410644.65</v>
      </c>
      <c r="F32" s="0"/>
      <c r="G32" s="0"/>
      <c r="H32" s="0"/>
    </row>
    <row r="33" customFormat="false" ht="12.75" hidden="false" customHeight="false" outlineLevel="0" collapsed="false">
      <c r="A33" s="0" t="s">
        <v>13</v>
      </c>
      <c r="B33" s="0" t="s">
        <v>40</v>
      </c>
      <c r="C33" s="0"/>
      <c r="D33" s="24" t="n">
        <v>151000</v>
      </c>
      <c r="E33" s="24" t="n">
        <v>1406674.65</v>
      </c>
      <c r="F33" s="0"/>
      <c r="G33" s="0"/>
      <c r="H33" s="0"/>
    </row>
    <row r="34" customFormat="false" ht="12.75" hidden="false" customHeight="false" outlineLevel="0" collapsed="false">
      <c r="A34" s="0" t="s">
        <v>13</v>
      </c>
      <c r="B34" s="0" t="s">
        <v>41</v>
      </c>
      <c r="C34" s="0"/>
      <c r="D34" s="24" t="n">
        <v>100000</v>
      </c>
      <c r="E34" s="24" t="n">
        <v>1255674.65</v>
      </c>
      <c r="F34" s="0"/>
      <c r="G34" s="0"/>
      <c r="H34" s="0"/>
    </row>
    <row r="35" customFormat="false" ht="12.75" hidden="false" customHeight="false" outlineLevel="0" collapsed="false">
      <c r="A35" s="0" t="s">
        <v>13</v>
      </c>
      <c r="B35" s="0" t="s">
        <v>42</v>
      </c>
      <c r="C35" s="24" t="n">
        <v>5000</v>
      </c>
      <c r="D35" s="0"/>
      <c r="E35" s="24" t="n">
        <v>1155674.65</v>
      </c>
      <c r="F35" s="0"/>
      <c r="G35" s="0"/>
      <c r="H35" s="0"/>
    </row>
    <row r="36" customFormat="false" ht="12.75" hidden="false" customHeight="false" outlineLevel="0" collapsed="false">
      <c r="A36" s="0" t="s">
        <v>13</v>
      </c>
      <c r="B36" s="0" t="s">
        <v>43</v>
      </c>
      <c r="C36" s="0"/>
      <c r="D36" s="24" t="n">
        <v>40000</v>
      </c>
      <c r="E36" s="24" t="n">
        <v>1160674.65</v>
      </c>
      <c r="F36" s="0"/>
      <c r="G36" s="0"/>
      <c r="H36" s="0"/>
    </row>
    <row r="37" customFormat="false" ht="12.75" hidden="false" customHeight="false" outlineLevel="0" collapsed="false">
      <c r="A37" s="0" t="s">
        <v>13</v>
      </c>
      <c r="B37" s="0" t="s">
        <v>44</v>
      </c>
      <c r="C37" s="0"/>
      <c r="D37" s="24" t="n">
        <v>22560.52</v>
      </c>
      <c r="E37" s="24" t="n">
        <v>1120674.65</v>
      </c>
      <c r="F37" s="0"/>
      <c r="G37" s="0"/>
      <c r="H37" s="0"/>
    </row>
    <row r="38" customFormat="false" ht="12.75" hidden="false" customHeight="false" outlineLevel="0" collapsed="false">
      <c r="A38" s="0" t="s">
        <v>13</v>
      </c>
      <c r="B38" s="0" t="s">
        <v>45</v>
      </c>
      <c r="C38" s="0"/>
      <c r="D38" s="24" t="n">
        <v>65000</v>
      </c>
      <c r="E38" s="24" t="n">
        <v>1098114.13</v>
      </c>
      <c r="F38" s="0"/>
      <c r="G38" s="0"/>
      <c r="H38" s="0"/>
    </row>
    <row r="39" customFormat="false" ht="12.75" hidden="false" customHeight="false" outlineLevel="0" collapsed="false">
      <c r="A39" s="0" t="s">
        <v>13</v>
      </c>
      <c r="B39" s="0" t="s">
        <v>46</v>
      </c>
      <c r="C39" s="0"/>
      <c r="D39" s="24" t="n">
        <v>10000</v>
      </c>
      <c r="E39" s="24" t="n">
        <v>1033114.13</v>
      </c>
      <c r="F39" s="0"/>
      <c r="G39" s="0"/>
      <c r="H39" s="0"/>
    </row>
    <row r="40" customFormat="false" ht="12.75" hidden="false" customHeight="false" outlineLevel="0" collapsed="false">
      <c r="A40" s="0" t="s">
        <v>13</v>
      </c>
      <c r="B40" s="0" t="s">
        <v>47</v>
      </c>
      <c r="C40" s="0"/>
      <c r="D40" s="24" t="n">
        <v>19000</v>
      </c>
      <c r="E40" s="24" t="n">
        <v>1023114.13</v>
      </c>
      <c r="F40" s="0"/>
      <c r="G40" s="0"/>
      <c r="H40" s="0"/>
    </row>
    <row r="41" customFormat="false" ht="12.75" hidden="false" customHeight="false" outlineLevel="0" collapsed="false">
      <c r="A41" s="0" t="s">
        <v>13</v>
      </c>
      <c r="B41" s="0" t="s">
        <v>48</v>
      </c>
      <c r="C41" s="0"/>
      <c r="D41" s="24" t="n">
        <v>120000</v>
      </c>
      <c r="E41" s="24" t="n">
        <v>1004114.13</v>
      </c>
      <c r="F41" s="0"/>
      <c r="G41" s="0"/>
      <c r="H41" s="0"/>
    </row>
    <row r="42" customFormat="false" ht="12.75" hidden="false" customHeight="false" outlineLevel="0" collapsed="false">
      <c r="A42" s="0" t="s">
        <v>13</v>
      </c>
      <c r="B42" s="0" t="s">
        <v>49</v>
      </c>
      <c r="C42" s="24" t="n">
        <v>12901.72</v>
      </c>
      <c r="D42" s="0"/>
      <c r="E42" s="24" t="n">
        <v>884114.13</v>
      </c>
      <c r="F42" s="0"/>
      <c r="G42" s="0"/>
      <c r="H42" s="0"/>
    </row>
    <row r="43" customFormat="false" ht="12.75" hidden="false" customHeight="false" outlineLevel="0" collapsed="false">
      <c r="A43" s="0" t="s">
        <v>13</v>
      </c>
      <c r="B43" s="0" t="s">
        <v>50</v>
      </c>
      <c r="C43" s="24" t="n">
        <v>7476.18</v>
      </c>
      <c r="D43" s="0"/>
      <c r="E43" s="24" t="n">
        <v>897015.85</v>
      </c>
      <c r="F43" s="0"/>
      <c r="G43" s="0"/>
      <c r="H43" s="0"/>
    </row>
    <row r="44" customFormat="false" ht="12.75" hidden="false" customHeight="false" outlineLevel="0" collapsed="false">
      <c r="A44" s="0" t="s">
        <v>13</v>
      </c>
      <c r="B44" s="0" t="s">
        <v>51</v>
      </c>
      <c r="C44" s="0" t="n">
        <v>3.62</v>
      </c>
      <c r="D44" s="0"/>
      <c r="E44" s="24" t="n">
        <v>904492.03</v>
      </c>
      <c r="F44" s="0"/>
      <c r="G44" s="0"/>
      <c r="H44" s="0"/>
    </row>
    <row r="45" customFormat="false" ht="12.75" hidden="false" customHeight="false" outlineLevel="0" collapsed="false">
      <c r="A45" s="0" t="s">
        <v>13</v>
      </c>
      <c r="B45" s="0" t="s">
        <v>52</v>
      </c>
      <c r="C45" s="0" t="n">
        <v>22.6</v>
      </c>
      <c r="D45" s="0"/>
      <c r="E45" s="24" t="n">
        <v>904495.65</v>
      </c>
      <c r="F45" s="0"/>
      <c r="G45" s="0"/>
      <c r="H45" s="0"/>
    </row>
    <row r="46" customFormat="false" ht="12.75" hidden="false" customHeight="false" outlineLevel="0" collapsed="false">
      <c r="A46" s="0" t="s">
        <v>13</v>
      </c>
      <c r="B46" s="0" t="s">
        <v>53</v>
      </c>
      <c r="C46" s="0"/>
      <c r="D46" s="24" t="n">
        <v>4647.52</v>
      </c>
      <c r="E46" s="24" t="n">
        <v>904518.25</v>
      </c>
      <c r="F46" s="0"/>
      <c r="G46" s="0"/>
      <c r="H46" s="0"/>
    </row>
    <row r="47" customFormat="false" ht="12.75" hidden="false" customHeight="false" outlineLevel="0" collapsed="false">
      <c r="A47" s="0" t="s">
        <v>13</v>
      </c>
      <c r="B47" s="0" t="s">
        <v>54</v>
      </c>
      <c r="C47" s="0" t="n">
        <v>25.39</v>
      </c>
      <c r="D47" s="0"/>
      <c r="E47" s="24" t="n">
        <v>899870.73</v>
      </c>
      <c r="F47" s="0"/>
      <c r="G47" s="0"/>
      <c r="H47" s="0"/>
    </row>
    <row r="48" customFormat="false" ht="12.75" hidden="false" customHeight="false" outlineLevel="0" collapsed="false">
      <c r="A48" s="0" t="s">
        <v>13</v>
      </c>
      <c r="B48" s="0" t="s">
        <v>55</v>
      </c>
      <c r="C48" s="0" t="n">
        <v>158.68</v>
      </c>
      <c r="D48" s="0"/>
      <c r="E48" s="24" t="n">
        <v>899896.12</v>
      </c>
      <c r="F48" s="0"/>
      <c r="G48" s="0"/>
      <c r="H48" s="0"/>
    </row>
    <row r="49" customFormat="false" ht="12.75" hidden="false" customHeight="false" outlineLevel="0" collapsed="false">
      <c r="A49" s="0" t="s">
        <v>13</v>
      </c>
      <c r="B49" s="0" t="s">
        <v>56</v>
      </c>
      <c r="C49" s="0"/>
      <c r="D49" s="24" t="n">
        <v>6477.35</v>
      </c>
      <c r="E49" s="24" t="n">
        <v>900054.8</v>
      </c>
      <c r="F49" s="0"/>
      <c r="G49" s="0"/>
      <c r="H49" s="0"/>
    </row>
    <row r="50" customFormat="false" ht="12.75" hidden="false" customHeight="false" outlineLevel="0" collapsed="false">
      <c r="A50" s="0" t="s">
        <v>13</v>
      </c>
      <c r="B50" s="0" t="s">
        <v>57</v>
      </c>
      <c r="C50" s="24" t="n">
        <v>2256.2</v>
      </c>
      <c r="D50" s="0"/>
      <c r="E50" s="24" t="n">
        <v>893577.45</v>
      </c>
      <c r="F50" s="0"/>
      <c r="G50" s="0"/>
      <c r="H50" s="0"/>
    </row>
    <row r="51" customFormat="false" ht="12.75" hidden="false" customHeight="false" outlineLevel="0" collapsed="false">
      <c r="A51" s="0" t="s">
        <v>13</v>
      </c>
      <c r="B51" s="0" t="s">
        <v>58</v>
      </c>
      <c r="C51" s="24" t="n">
        <v>4540.59</v>
      </c>
      <c r="D51" s="0"/>
      <c r="E51" s="24" t="n">
        <v>895833.65</v>
      </c>
      <c r="F51" s="0"/>
      <c r="G51" s="0"/>
      <c r="H51" s="0"/>
    </row>
    <row r="52" customFormat="false" ht="12.75" hidden="false" customHeight="false" outlineLevel="0" collapsed="false">
      <c r="A52" s="1" t="s">
        <v>59</v>
      </c>
      <c r="B52" s="0" t="s">
        <v>60</v>
      </c>
      <c r="D52" s="3" t="n">
        <v>207800</v>
      </c>
      <c r="E52" s="3" t="n">
        <v>900374.24</v>
      </c>
      <c r="F52" s="0"/>
      <c r="G52" s="0"/>
      <c r="H52" s="0"/>
    </row>
    <row r="53" customFormat="false" ht="12.75" hidden="false" customHeight="false" outlineLevel="0" collapsed="false">
      <c r="A53" s="1" t="s">
        <v>59</v>
      </c>
      <c r="B53" s="0" t="s">
        <v>61</v>
      </c>
      <c r="C53" s="3" t="n">
        <v>1740.21</v>
      </c>
      <c r="E53" s="3" t="n">
        <v>692574.24</v>
      </c>
      <c r="F53" s="0"/>
      <c r="G53" s="0"/>
      <c r="H53" s="0"/>
    </row>
    <row r="54" customFormat="false" ht="12.75" hidden="false" customHeight="false" outlineLevel="0" collapsed="false">
      <c r="A54" s="1" t="s">
        <v>59</v>
      </c>
      <c r="B54" s="0" t="s">
        <v>62</v>
      </c>
      <c r="C54" s="3" t="n">
        <v>1236800</v>
      </c>
      <c r="E54" s="3" t="n">
        <v>694314.45</v>
      </c>
      <c r="F54" s="0"/>
      <c r="G54" s="0"/>
      <c r="H54" s="0"/>
    </row>
    <row r="55" customFormat="false" ht="12.75" hidden="false" customHeight="false" outlineLevel="0" collapsed="false">
      <c r="A55" s="1" t="s">
        <v>59</v>
      </c>
      <c r="B55" s="0" t="s">
        <v>63</v>
      </c>
      <c r="C55" s="3" t="n">
        <v>166652.13</v>
      </c>
      <c r="E55" s="3" t="n">
        <v>1931114.45</v>
      </c>
      <c r="F55" s="0"/>
      <c r="G55" s="0"/>
      <c r="H55" s="0"/>
    </row>
    <row r="56" customFormat="false" ht="12.75" hidden="false" customHeight="false" outlineLevel="0" collapsed="false">
      <c r="A56" s="1" t="s">
        <v>59</v>
      </c>
      <c r="B56" s="0" t="s">
        <v>64</v>
      </c>
      <c r="C56" s="3" t="n">
        <v>134.5</v>
      </c>
      <c r="E56" s="3" t="n">
        <v>2097766.58</v>
      </c>
      <c r="F56" s="0"/>
      <c r="G56" s="0"/>
      <c r="H56" s="0"/>
    </row>
    <row r="57" customFormat="false" ht="12.75" hidden="false" customHeight="false" outlineLevel="0" collapsed="false">
      <c r="A57" s="1" t="s">
        <v>59</v>
      </c>
      <c r="B57" s="0" t="s">
        <v>65</v>
      </c>
      <c r="D57" s="3" t="n">
        <v>104400</v>
      </c>
      <c r="E57" s="3" t="n">
        <v>2097901.08</v>
      </c>
      <c r="F57" s="0"/>
      <c r="G57" s="0"/>
      <c r="H57" s="0"/>
    </row>
    <row r="58" customFormat="false" ht="12.75" hidden="false" customHeight="false" outlineLevel="0" collapsed="false">
      <c r="A58" s="1" t="s">
        <v>59</v>
      </c>
      <c r="B58" s="0" t="s">
        <v>66</v>
      </c>
      <c r="C58" s="3" t="n">
        <v>55000</v>
      </c>
      <c r="E58" s="3" t="n">
        <v>1993501.08</v>
      </c>
      <c r="F58" s="0"/>
      <c r="G58" s="0"/>
      <c r="H58" s="0"/>
    </row>
    <row r="59" customFormat="false" ht="12.75" hidden="false" customHeight="false" outlineLevel="0" collapsed="false">
      <c r="A59" s="1" t="s">
        <v>59</v>
      </c>
      <c r="B59" s="0" t="s">
        <v>67</v>
      </c>
      <c r="D59" s="3" t="n">
        <v>990</v>
      </c>
      <c r="E59" s="3" t="n">
        <v>2048501.08</v>
      </c>
      <c r="F59" s="0"/>
      <c r="G59" s="0"/>
      <c r="H59" s="0"/>
    </row>
    <row r="60" customFormat="false" ht="12.75" hidden="false" customHeight="false" outlineLevel="0" collapsed="false">
      <c r="A60" s="1" t="s">
        <v>59</v>
      </c>
      <c r="B60" s="0" t="s">
        <v>68</v>
      </c>
      <c r="D60" s="26" t="n">
        <v>459300</v>
      </c>
      <c r="E60" s="3" t="n">
        <v>2047511.08</v>
      </c>
      <c r="F60" s="0"/>
      <c r="G60" s="0"/>
      <c r="H60" s="0"/>
    </row>
    <row r="61" customFormat="false" ht="12.75" hidden="false" customHeight="false" outlineLevel="0" collapsed="false">
      <c r="A61" s="1" t="s">
        <v>59</v>
      </c>
      <c r="B61" s="0" t="s">
        <v>69</v>
      </c>
      <c r="D61" s="26" t="n">
        <v>63032.4</v>
      </c>
      <c r="E61" s="3" t="n">
        <v>1588211.08</v>
      </c>
      <c r="F61" s="0"/>
      <c r="G61" s="0"/>
      <c r="H61" s="0"/>
    </row>
    <row r="62" customFormat="false" ht="12.75" hidden="false" customHeight="false" outlineLevel="0" collapsed="false">
      <c r="A62" s="1" t="s">
        <v>59</v>
      </c>
      <c r="B62" s="0" t="s">
        <v>70</v>
      </c>
      <c r="C62" s="3" t="n">
        <v>7000</v>
      </c>
      <c r="E62" s="3" t="n">
        <v>1525178.68</v>
      </c>
      <c r="F62" s="0"/>
      <c r="G62" s="0"/>
      <c r="H62" s="0"/>
    </row>
    <row r="63" customFormat="false" ht="12.75" hidden="false" customHeight="false" outlineLevel="0" collapsed="false">
      <c r="A63" s="1" t="s">
        <v>59</v>
      </c>
      <c r="B63" s="0" t="s">
        <v>71</v>
      </c>
      <c r="D63" s="3" t="n">
        <v>300500</v>
      </c>
      <c r="E63" s="3" t="n">
        <v>1532178.68</v>
      </c>
      <c r="F63" s="0"/>
      <c r="G63" s="0"/>
      <c r="H63" s="0"/>
    </row>
    <row r="64" customFormat="false" ht="12.75" hidden="false" customHeight="false" outlineLevel="0" collapsed="false">
      <c r="A64" s="1" t="s">
        <v>59</v>
      </c>
      <c r="B64" s="0" t="s">
        <v>72</v>
      </c>
      <c r="D64" s="3" t="n">
        <v>80000</v>
      </c>
      <c r="E64" s="3" t="n">
        <v>1231678.68</v>
      </c>
      <c r="F64" s="0" t="s">
        <v>73</v>
      </c>
      <c r="G64" s="0"/>
      <c r="H64" s="0"/>
    </row>
    <row r="65" customFormat="false" ht="12.75" hidden="false" customHeight="false" outlineLevel="0" collapsed="false">
      <c r="A65" s="1" t="s">
        <v>59</v>
      </c>
      <c r="B65" s="0" t="s">
        <v>65</v>
      </c>
      <c r="D65" s="3" t="n">
        <v>16262.36</v>
      </c>
      <c r="E65" s="3" t="n">
        <v>1151678.68</v>
      </c>
      <c r="F65" s="0" t="s">
        <v>74</v>
      </c>
      <c r="G65" s="0"/>
      <c r="H65" s="0"/>
    </row>
    <row r="66" customFormat="false" ht="12.75" hidden="false" customHeight="false" outlineLevel="0" collapsed="false">
      <c r="A66" s="1" t="s">
        <v>59</v>
      </c>
      <c r="B66" s="0" t="s">
        <v>65</v>
      </c>
      <c r="D66" s="3" t="n">
        <v>107000</v>
      </c>
      <c r="E66" s="3" t="n">
        <v>1135416.32</v>
      </c>
      <c r="F66" s="0" t="s">
        <v>75</v>
      </c>
      <c r="G66" s="0"/>
      <c r="H66" s="0"/>
    </row>
    <row r="67" customFormat="false" ht="12.75" hidden="false" customHeight="false" outlineLevel="0" collapsed="false">
      <c r="A67" s="1" t="s">
        <v>59</v>
      </c>
      <c r="B67" s="0" t="s">
        <v>76</v>
      </c>
      <c r="C67" s="3" t="n">
        <v>3050</v>
      </c>
      <c r="E67" s="3" t="n">
        <v>1028416.32</v>
      </c>
      <c r="F67" s="0"/>
      <c r="G67" s="0"/>
      <c r="H67" s="0"/>
    </row>
    <row r="68" customFormat="false" ht="12.75" hidden="false" customHeight="false" outlineLevel="0" collapsed="false">
      <c r="A68" s="1" t="s">
        <v>59</v>
      </c>
      <c r="B68" s="4" t="s">
        <v>51</v>
      </c>
      <c r="C68" s="27" t="n">
        <v>5.76</v>
      </c>
      <c r="D68" s="27"/>
      <c r="E68" s="3" t="n">
        <v>1031466.32</v>
      </c>
      <c r="F68" s="0"/>
      <c r="G68" s="0"/>
      <c r="H68" s="0"/>
    </row>
    <row r="69" customFormat="false" ht="12.75" hidden="false" customHeight="false" outlineLevel="0" collapsed="false">
      <c r="A69" s="1" t="s">
        <v>59</v>
      </c>
      <c r="B69" s="4" t="s">
        <v>52</v>
      </c>
      <c r="C69" s="27" t="n">
        <v>36</v>
      </c>
      <c r="D69" s="27"/>
      <c r="E69" s="3" t="n">
        <v>1031472.08</v>
      </c>
      <c r="F69" s="0"/>
      <c r="G69" s="0"/>
      <c r="H69" s="0"/>
    </row>
    <row r="70" customFormat="false" ht="12.75" hidden="false" customHeight="false" outlineLevel="0" collapsed="false">
      <c r="A70" s="1" t="s">
        <v>59</v>
      </c>
      <c r="B70" s="4" t="s">
        <v>53</v>
      </c>
      <c r="C70" s="27"/>
      <c r="D70" s="27" t="n">
        <v>7600</v>
      </c>
      <c r="E70" s="3" t="n">
        <v>1031508.08</v>
      </c>
      <c r="F70" s="0" t="s">
        <v>77</v>
      </c>
      <c r="G70" s="0"/>
      <c r="H70" s="0"/>
    </row>
    <row r="71" customFormat="false" ht="12.75" hidden="false" customHeight="false" outlineLevel="0" collapsed="false">
      <c r="A71" s="1" t="s">
        <v>59</v>
      </c>
      <c r="B71" s="4" t="s">
        <v>54</v>
      </c>
      <c r="C71" s="27" t="n">
        <v>9.37</v>
      </c>
      <c r="D71" s="27"/>
      <c r="E71" s="3" t="n">
        <v>1023908.08</v>
      </c>
      <c r="F71" s="0"/>
      <c r="G71" s="0"/>
      <c r="H71" s="0"/>
    </row>
    <row r="72" customFormat="false" ht="12.75" hidden="false" customHeight="false" outlineLevel="0" collapsed="false">
      <c r="A72" s="1" t="s">
        <v>59</v>
      </c>
      <c r="B72" s="4" t="s">
        <v>55</v>
      </c>
      <c r="C72" s="27" t="n">
        <v>58.55</v>
      </c>
      <c r="D72" s="27"/>
      <c r="E72" s="3" t="n">
        <v>1023917.45</v>
      </c>
      <c r="F72" s="0"/>
      <c r="G72" s="0"/>
      <c r="H72" s="0"/>
    </row>
    <row r="73" customFormat="false" ht="12.75" hidden="false" customHeight="false" outlineLevel="0" collapsed="false">
      <c r="A73" s="1" t="s">
        <v>59</v>
      </c>
      <c r="B73" s="4" t="s">
        <v>56</v>
      </c>
      <c r="C73" s="27"/>
      <c r="D73" s="27" t="n">
        <v>2390.01</v>
      </c>
      <c r="E73" s="3" t="n">
        <v>1023976</v>
      </c>
      <c r="F73" s="0" t="s">
        <v>77</v>
      </c>
      <c r="G73" s="0"/>
      <c r="H73" s="0"/>
    </row>
    <row r="74" customFormat="false" ht="12.75" hidden="false" customHeight="false" outlineLevel="0" collapsed="false">
      <c r="A74" s="1" t="s">
        <v>78</v>
      </c>
      <c r="B74" s="0" t="s">
        <v>79</v>
      </c>
      <c r="D74" s="3" t="n">
        <v>990</v>
      </c>
      <c r="E74" s="3" t="n">
        <v>1021585.99</v>
      </c>
      <c r="F74" s="0"/>
      <c r="G74" s="0"/>
      <c r="H74" s="0"/>
    </row>
    <row r="75" customFormat="false" ht="12.75" hidden="false" customHeight="false" outlineLevel="0" collapsed="false">
      <c r="A75" s="1" t="s">
        <v>78</v>
      </c>
      <c r="B75" s="0" t="s">
        <v>80</v>
      </c>
      <c r="D75" s="3" t="n">
        <v>299</v>
      </c>
      <c r="E75" s="3" t="n">
        <v>1020595.99</v>
      </c>
      <c r="F75" s="0" t="s">
        <v>81</v>
      </c>
      <c r="G75" s="0"/>
      <c r="H75" s="0"/>
    </row>
    <row r="76" customFormat="false" ht="12.75" hidden="false" customHeight="false" outlineLevel="0" collapsed="false">
      <c r="A76" s="1" t="s">
        <v>78</v>
      </c>
      <c r="B76" s="0" t="s">
        <v>82</v>
      </c>
      <c r="C76" s="3" t="n">
        <v>2641.66</v>
      </c>
      <c r="E76" s="3" t="n">
        <v>1020296.99</v>
      </c>
      <c r="F76" s="0"/>
      <c r="G76" s="0"/>
      <c r="H76" s="0"/>
    </row>
    <row r="77" customFormat="false" ht="12.75" hidden="false" customHeight="false" outlineLevel="0" collapsed="false">
      <c r="A77" s="1" t="s">
        <v>78</v>
      </c>
      <c r="B77" s="0" t="s">
        <v>83</v>
      </c>
      <c r="C77" s="3" t="n">
        <v>20000</v>
      </c>
      <c r="E77" s="3" t="n">
        <v>1022938.65</v>
      </c>
      <c r="F77" s="0"/>
      <c r="G77" s="0"/>
      <c r="H77" s="0"/>
    </row>
    <row r="78" customFormat="false" ht="12.75" hidden="false" customHeight="false" outlineLevel="0" collapsed="false">
      <c r="A78" s="1" t="s">
        <v>78</v>
      </c>
      <c r="B78" s="0" t="s">
        <v>84</v>
      </c>
      <c r="C78" s="3" t="n">
        <v>793117.23</v>
      </c>
      <c r="E78" s="3" t="n">
        <v>1042938.65</v>
      </c>
      <c r="F78" s="0"/>
      <c r="G78" s="0" t="s">
        <v>85</v>
      </c>
      <c r="H78" s="0"/>
    </row>
    <row r="79" customFormat="false" ht="12.75" hidden="false" customHeight="false" outlineLevel="0" collapsed="false">
      <c r="A79" s="1" t="s">
        <v>78</v>
      </c>
      <c r="B79" s="0" t="s">
        <v>86</v>
      </c>
      <c r="D79" s="3" t="n">
        <v>71000</v>
      </c>
      <c r="E79" s="3" t="n">
        <v>1836055.88</v>
      </c>
      <c r="F79" s="0"/>
      <c r="G79" s="0"/>
      <c r="H79" s="0"/>
    </row>
    <row r="80" customFormat="false" ht="12.75" hidden="false" customHeight="false" outlineLevel="0" collapsed="false">
      <c r="A80" s="1" t="s">
        <v>78</v>
      </c>
      <c r="B80" s="0" t="s">
        <v>87</v>
      </c>
      <c r="D80" s="3" t="n">
        <v>288800</v>
      </c>
      <c r="E80" s="3" t="n">
        <v>1765055.88</v>
      </c>
      <c r="F80" s="0" t="s">
        <v>88</v>
      </c>
      <c r="G80" s="0" t="s">
        <v>89</v>
      </c>
      <c r="H80" s="0"/>
    </row>
    <row r="81" customFormat="false" ht="12.75" hidden="false" customHeight="false" outlineLevel="0" collapsed="false">
      <c r="A81" s="1" t="s">
        <v>78</v>
      </c>
      <c r="B81" s="0" t="s">
        <v>90</v>
      </c>
      <c r="D81" s="3" t="n">
        <v>178837</v>
      </c>
      <c r="E81" s="3" t="n">
        <v>1476255.88</v>
      </c>
      <c r="F81" s="0" t="s">
        <v>88</v>
      </c>
      <c r="G81" s="0" t="s">
        <v>91</v>
      </c>
      <c r="H81" s="0"/>
    </row>
    <row r="82" customFormat="false" ht="12.75" hidden="false" customHeight="false" outlineLevel="0" collapsed="false">
      <c r="A82" s="1" t="s">
        <v>78</v>
      </c>
      <c r="B82" s="0" t="s">
        <v>92</v>
      </c>
      <c r="D82" s="3" t="n">
        <v>169390</v>
      </c>
      <c r="E82" s="3" t="n">
        <v>1297418.88</v>
      </c>
      <c r="F82" s="0" t="s">
        <v>88</v>
      </c>
      <c r="G82" s="0" t="s">
        <v>93</v>
      </c>
      <c r="H82" s="0"/>
    </row>
    <row r="83" customFormat="false" ht="12.75" hidden="false" customHeight="false" outlineLevel="0" collapsed="false">
      <c r="A83" s="1" t="s">
        <v>78</v>
      </c>
      <c r="B83" s="0" t="s">
        <v>65</v>
      </c>
      <c r="D83" s="3" t="n">
        <v>575</v>
      </c>
      <c r="E83" s="3" t="n">
        <v>1128028.88</v>
      </c>
      <c r="F83" s="0"/>
      <c r="G83" s="0"/>
      <c r="H83" s="0"/>
    </row>
    <row r="84" customFormat="false" ht="12.75" hidden="false" customHeight="false" outlineLevel="0" collapsed="false">
      <c r="A84" s="1" t="s">
        <v>78</v>
      </c>
      <c r="B84" s="0" t="s">
        <v>65</v>
      </c>
      <c r="C84" s="0"/>
      <c r="D84" s="3" t="n">
        <v>450</v>
      </c>
      <c r="E84" s="3" t="n">
        <v>1127453.88</v>
      </c>
      <c r="F84" s="0"/>
      <c r="G84" s="0"/>
      <c r="H84" s="0"/>
    </row>
    <row r="85" customFormat="false" ht="12.75" hidden="false" customHeight="false" outlineLevel="0" collapsed="false">
      <c r="A85" s="1" t="s">
        <v>78</v>
      </c>
      <c r="B85" s="0" t="s">
        <v>65</v>
      </c>
      <c r="C85" s="0"/>
      <c r="D85" s="3" t="n">
        <v>15924.38</v>
      </c>
      <c r="E85" s="3" t="n">
        <v>1127003.88</v>
      </c>
      <c r="F85" s="0" t="s">
        <v>94</v>
      </c>
      <c r="G85" s="0"/>
      <c r="H85" s="0"/>
    </row>
    <row r="86" customFormat="false" ht="12.75" hidden="false" customHeight="false" outlineLevel="0" collapsed="false">
      <c r="A86" s="1" t="s">
        <v>78</v>
      </c>
      <c r="B86" s="0" t="s">
        <v>95</v>
      </c>
      <c r="D86" s="3" t="n">
        <v>1148.4</v>
      </c>
      <c r="E86" s="3" t="n">
        <v>1111079.5</v>
      </c>
      <c r="F86" s="0" t="s">
        <v>81</v>
      </c>
      <c r="G86" s="0"/>
      <c r="H86" s="0"/>
    </row>
    <row r="87" customFormat="false" ht="12.75" hidden="false" customHeight="false" outlineLevel="0" collapsed="false">
      <c r="A87" s="1" t="s">
        <v>78</v>
      </c>
      <c r="B87" s="4" t="s">
        <v>51</v>
      </c>
      <c r="C87" s="27" t="n">
        <v>5.49</v>
      </c>
      <c r="D87" s="27"/>
      <c r="E87" s="3" t="n">
        <v>1109931.1</v>
      </c>
      <c r="F87" s="0"/>
      <c r="G87" s="0"/>
      <c r="H87" s="0"/>
    </row>
    <row r="88" customFormat="false" ht="12.75" hidden="false" customHeight="false" outlineLevel="0" collapsed="false">
      <c r="A88" s="1" t="s">
        <v>78</v>
      </c>
      <c r="B88" s="4" t="s">
        <v>52</v>
      </c>
      <c r="C88" s="27" t="n">
        <v>34.33</v>
      </c>
      <c r="D88" s="27"/>
      <c r="E88" s="3" t="n">
        <v>1109936.59</v>
      </c>
      <c r="F88" s="0"/>
      <c r="G88" s="0"/>
      <c r="H88" s="0"/>
    </row>
    <row r="89" customFormat="false" ht="12.75" hidden="false" customHeight="false" outlineLevel="0" collapsed="false">
      <c r="A89" s="1" t="s">
        <v>78</v>
      </c>
      <c r="B89" s="4" t="s">
        <v>53</v>
      </c>
      <c r="C89" s="27"/>
      <c r="D89" s="27" t="n">
        <v>2180.01</v>
      </c>
      <c r="E89" s="3" t="n">
        <v>1109970.92</v>
      </c>
      <c r="F89" s="0" t="s">
        <v>96</v>
      </c>
      <c r="G89" s="0"/>
      <c r="H89" s="0"/>
    </row>
    <row r="90" customFormat="false" ht="12.75" hidden="false" customHeight="false" outlineLevel="0" collapsed="false">
      <c r="A90" s="1" t="s">
        <v>78</v>
      </c>
      <c r="B90" s="4" t="s">
        <v>54</v>
      </c>
      <c r="C90" s="27" t="n">
        <v>18.53</v>
      </c>
      <c r="D90" s="27"/>
      <c r="E90" s="3" t="n">
        <v>1107790.91</v>
      </c>
      <c r="F90" s="0"/>
      <c r="G90" s="0"/>
      <c r="H90" s="0"/>
    </row>
    <row r="91" customFormat="false" ht="12.75" hidden="false" customHeight="false" outlineLevel="0" collapsed="false">
      <c r="A91" s="1" t="s">
        <v>78</v>
      </c>
      <c r="B91" s="4" t="s">
        <v>55</v>
      </c>
      <c r="C91" s="27" t="n">
        <v>115.79</v>
      </c>
      <c r="D91" s="27"/>
      <c r="E91" s="3" t="n">
        <v>1107809.44</v>
      </c>
      <c r="F91" s="0"/>
      <c r="G91" s="0"/>
      <c r="H91" s="0"/>
    </row>
    <row r="92" customFormat="false" ht="12.75" hidden="false" customHeight="false" outlineLevel="0" collapsed="false">
      <c r="A92" s="1" t="s">
        <v>78</v>
      </c>
      <c r="B92" s="4" t="s">
        <v>56</v>
      </c>
      <c r="C92" s="27"/>
      <c r="D92" s="27" t="n">
        <v>4727.04</v>
      </c>
      <c r="E92" s="3" t="n">
        <v>1107925.23</v>
      </c>
      <c r="F92" s="0" t="s">
        <v>96</v>
      </c>
      <c r="G92" s="0"/>
      <c r="H92" s="0"/>
    </row>
    <row r="93" customFormat="false" ht="12.75" hidden="false" customHeight="false" outlineLevel="0" collapsed="false">
      <c r="A93" s="1" t="s">
        <v>78</v>
      </c>
      <c r="B93" s="4" t="s">
        <v>51</v>
      </c>
      <c r="C93" s="27" t="n">
        <v>9.69</v>
      </c>
      <c r="D93" s="27"/>
      <c r="E93" s="3" t="n">
        <v>1103198.19</v>
      </c>
      <c r="F93" s="0"/>
      <c r="G93" s="0"/>
      <c r="H93" s="0"/>
    </row>
    <row r="94" customFormat="false" ht="12.75" hidden="false" customHeight="false" outlineLevel="0" collapsed="false">
      <c r="A94" s="1" t="s">
        <v>78</v>
      </c>
      <c r="B94" s="4" t="s">
        <v>52</v>
      </c>
      <c r="C94" s="27" t="n">
        <v>60.56</v>
      </c>
      <c r="D94" s="27"/>
      <c r="E94" s="3" t="n">
        <v>1103207.88</v>
      </c>
      <c r="F94" s="0"/>
      <c r="G94" s="0"/>
      <c r="H94" s="0"/>
    </row>
    <row r="95" customFormat="false" ht="12.75" hidden="false" customHeight="false" outlineLevel="0" collapsed="false">
      <c r="A95" s="1" t="s">
        <v>78</v>
      </c>
      <c r="B95" s="4" t="s">
        <v>53</v>
      </c>
      <c r="C95" s="27"/>
      <c r="D95" s="27" t="n">
        <v>7580</v>
      </c>
      <c r="E95" s="3" t="n">
        <v>1103268.44</v>
      </c>
      <c r="F95" s="0" t="s">
        <v>97</v>
      </c>
      <c r="G95" s="0"/>
      <c r="H95" s="0"/>
    </row>
    <row r="96" customFormat="false" ht="12.75" hidden="false" customHeight="false" outlineLevel="0" collapsed="false">
      <c r="A96" s="1" t="s">
        <v>78</v>
      </c>
      <c r="B96" s="4" t="s">
        <v>54</v>
      </c>
      <c r="C96" s="27" t="n">
        <v>15.21</v>
      </c>
      <c r="D96" s="27"/>
      <c r="E96" s="3" t="n">
        <v>1095688.44</v>
      </c>
      <c r="F96" s="0"/>
      <c r="G96" s="0"/>
      <c r="H96" s="0"/>
    </row>
    <row r="97" customFormat="false" ht="12.75" hidden="false" customHeight="false" outlineLevel="0" collapsed="false">
      <c r="A97" s="1" t="s">
        <v>78</v>
      </c>
      <c r="B97" s="4" t="s">
        <v>55</v>
      </c>
      <c r="C97" s="27" t="n">
        <v>95.05</v>
      </c>
      <c r="D97" s="27"/>
      <c r="E97" s="3" t="n">
        <v>1095703.65</v>
      </c>
      <c r="F97" s="0"/>
      <c r="G97" s="0"/>
      <c r="H97" s="0"/>
    </row>
    <row r="98" customFormat="false" ht="12.75" hidden="false" customHeight="false" outlineLevel="0" collapsed="false">
      <c r="A98" s="1" t="s">
        <v>78</v>
      </c>
      <c r="B98" s="4" t="s">
        <v>56</v>
      </c>
      <c r="C98" s="27"/>
      <c r="D98" s="27" t="n">
        <v>3880</v>
      </c>
      <c r="E98" s="3" t="n">
        <v>1095798.7</v>
      </c>
      <c r="F98" s="0" t="s">
        <v>97</v>
      </c>
      <c r="G98" s="28"/>
      <c r="H98" s="0"/>
    </row>
    <row r="99" customFormat="false" ht="12.75" hidden="false" customHeight="false" outlineLevel="0" collapsed="false">
      <c r="A99" s="1" t="s">
        <v>98</v>
      </c>
      <c r="B99" s="0" t="s">
        <v>65</v>
      </c>
      <c r="D99" s="3" t="n">
        <v>5422.68</v>
      </c>
      <c r="E99" s="3" t="n">
        <v>1091918.7</v>
      </c>
      <c r="F99" s="0"/>
      <c r="G99" s="0"/>
      <c r="H99" s="0"/>
    </row>
    <row r="100" customFormat="false" ht="12.75" hidden="false" customHeight="false" outlineLevel="0" collapsed="false">
      <c r="A100" s="1" t="s">
        <v>98</v>
      </c>
      <c r="B100" s="0" t="s">
        <v>99</v>
      </c>
      <c r="D100" s="3" t="n">
        <v>100000</v>
      </c>
      <c r="E100" s="3" t="n">
        <v>1086496.02</v>
      </c>
      <c r="F100" s="0" t="s">
        <v>100</v>
      </c>
      <c r="G100" s="0"/>
      <c r="H100" s="0"/>
    </row>
    <row r="101" customFormat="false" ht="12.75" hidden="false" customHeight="false" outlineLevel="0" collapsed="false">
      <c r="A101" s="1" t="s">
        <v>98</v>
      </c>
      <c r="B101" s="0" t="s">
        <v>65</v>
      </c>
      <c r="D101" s="3" t="n">
        <v>13079.75</v>
      </c>
      <c r="E101" s="3" t="n">
        <v>986496.02</v>
      </c>
      <c r="F101" s="0" t="s">
        <v>101</v>
      </c>
      <c r="G101" s="0"/>
      <c r="H101" s="0"/>
    </row>
    <row r="102" customFormat="false" ht="12.75" hidden="false" customHeight="false" outlineLevel="0" collapsed="false">
      <c r="A102" s="1" t="s">
        <v>102</v>
      </c>
      <c r="B102" s="0" t="s">
        <v>103</v>
      </c>
      <c r="D102" s="3" t="n">
        <v>197735.49</v>
      </c>
      <c r="E102" s="3" t="n">
        <v>973416.27</v>
      </c>
      <c r="F102" s="0" t="s">
        <v>104</v>
      </c>
      <c r="G102" s="0"/>
      <c r="H102" s="0"/>
    </row>
    <row r="103" customFormat="false" ht="12.75" hidden="false" customHeight="false" outlineLevel="0" collapsed="false">
      <c r="A103" s="1" t="s">
        <v>102</v>
      </c>
      <c r="B103" s="0" t="s">
        <v>105</v>
      </c>
      <c r="C103" s="3" t="n">
        <v>17182.37</v>
      </c>
      <c r="E103" s="3" t="n">
        <v>775680.78</v>
      </c>
      <c r="F103" s="0"/>
      <c r="G103" s="0"/>
      <c r="H103" s="0"/>
    </row>
    <row r="104" customFormat="false" ht="12.75" hidden="false" customHeight="false" outlineLevel="0" collapsed="false">
      <c r="A104" s="1" t="s">
        <v>102</v>
      </c>
      <c r="B104" s="0" t="s">
        <v>106</v>
      </c>
      <c r="C104" s="3" t="n">
        <v>293275.49</v>
      </c>
      <c r="E104" s="3" t="n">
        <v>792863.15</v>
      </c>
      <c r="F104" s="0"/>
      <c r="G104" s="0" t="s">
        <v>85</v>
      </c>
      <c r="H104" s="0"/>
    </row>
    <row r="105" customFormat="false" ht="12.75" hidden="false" customHeight="false" outlineLevel="0" collapsed="false">
      <c r="A105" s="1" t="s">
        <v>102</v>
      </c>
      <c r="B105" s="0" t="s">
        <v>107</v>
      </c>
      <c r="C105" s="3" t="n">
        <v>240334.91</v>
      </c>
      <c r="E105" s="3" t="n">
        <v>1086138.64</v>
      </c>
      <c r="F105" s="0"/>
      <c r="G105" s="0" t="s">
        <v>108</v>
      </c>
      <c r="H105" s="0"/>
    </row>
    <row r="106" customFormat="false" ht="12.75" hidden="false" customHeight="false" outlineLevel="0" collapsed="false">
      <c r="A106" s="1" t="s">
        <v>102</v>
      </c>
      <c r="B106" s="0" t="s">
        <v>109</v>
      </c>
      <c r="C106" s="3" t="n">
        <v>71746.2</v>
      </c>
      <c r="E106" s="3" t="n">
        <v>1326473.55</v>
      </c>
      <c r="F106" s="0"/>
      <c r="G106" s="0" t="s">
        <v>110</v>
      </c>
      <c r="H106" s="0"/>
    </row>
    <row r="107" customFormat="false" ht="12.75" hidden="false" customHeight="false" outlineLevel="0" collapsed="false">
      <c r="A107" s="1" t="s">
        <v>102</v>
      </c>
      <c r="B107" s="0" t="s">
        <v>65</v>
      </c>
      <c r="D107" s="3" t="n">
        <v>100000</v>
      </c>
      <c r="E107" s="3" t="n">
        <v>1398219.75</v>
      </c>
      <c r="F107" s="0" t="s">
        <v>111</v>
      </c>
      <c r="G107" s="0"/>
      <c r="H107" s="0"/>
    </row>
    <row r="108" customFormat="false" ht="12.75" hidden="false" customHeight="false" outlineLevel="0" collapsed="false">
      <c r="A108" s="1" t="s">
        <v>102</v>
      </c>
      <c r="B108" s="0" t="s">
        <v>112</v>
      </c>
      <c r="D108" s="3" t="n">
        <v>39200</v>
      </c>
      <c r="E108" s="3" t="n">
        <v>1298219.75</v>
      </c>
      <c r="F108" s="0" t="s">
        <v>113</v>
      </c>
      <c r="G108" s="0"/>
      <c r="H108" s="0"/>
    </row>
    <row r="109" customFormat="false" ht="12.75" hidden="false" customHeight="false" outlineLevel="0" collapsed="false">
      <c r="A109" s="1" t="s">
        <v>102</v>
      </c>
      <c r="B109" s="0" t="s">
        <v>114</v>
      </c>
      <c r="D109" s="3" t="n">
        <v>13810.02</v>
      </c>
      <c r="E109" s="3" t="n">
        <v>1259019.75</v>
      </c>
      <c r="F109" s="0"/>
      <c r="G109" s="0"/>
      <c r="H109" s="0"/>
    </row>
    <row r="110" customFormat="false" ht="12.75" hidden="false" customHeight="false" outlineLevel="0" collapsed="false">
      <c r="A110" s="1" t="s">
        <v>102</v>
      </c>
      <c r="B110" s="0" t="s">
        <v>115</v>
      </c>
      <c r="D110" s="3" t="n">
        <v>110561.5</v>
      </c>
      <c r="E110" s="3" t="n">
        <v>1245209.73</v>
      </c>
      <c r="F110" s="0"/>
      <c r="G110" s="0"/>
      <c r="H110" s="0"/>
    </row>
    <row r="111" customFormat="false" ht="12.75" hidden="false" customHeight="false" outlineLevel="0" collapsed="false">
      <c r="A111" s="1" t="s">
        <v>102</v>
      </c>
      <c r="B111" s="0" t="s">
        <v>116</v>
      </c>
      <c r="D111" s="3" t="n">
        <v>200000</v>
      </c>
      <c r="E111" s="3" t="n">
        <v>1134648.23</v>
      </c>
      <c r="F111" s="0"/>
      <c r="G111" s="0"/>
      <c r="H111" s="0"/>
    </row>
    <row r="112" customFormat="false" ht="12.75" hidden="false" customHeight="false" outlineLevel="0" collapsed="false">
      <c r="A112" s="1" t="s">
        <v>102</v>
      </c>
      <c r="B112" s="0" t="s">
        <v>117</v>
      </c>
      <c r="D112" s="3" t="n">
        <v>80000</v>
      </c>
      <c r="E112" s="3" t="n">
        <v>934648.23</v>
      </c>
      <c r="F112" s="0"/>
      <c r="G112" s="0"/>
      <c r="H112" s="0"/>
    </row>
    <row r="113" customFormat="false" ht="12.75" hidden="false" customHeight="false" outlineLevel="0" collapsed="false">
      <c r="A113" s="1" t="s">
        <v>102</v>
      </c>
      <c r="B113" s="0" t="s">
        <v>65</v>
      </c>
      <c r="D113" s="3" t="n">
        <v>621.6</v>
      </c>
      <c r="E113" s="3" t="n">
        <v>854648.23</v>
      </c>
      <c r="F113" s="0" t="s">
        <v>118</v>
      </c>
      <c r="G113" s="0"/>
      <c r="H113" s="0"/>
    </row>
    <row r="114" customFormat="false" ht="12.75" hidden="false" customHeight="false" outlineLevel="0" collapsed="false">
      <c r="A114" s="1" t="s">
        <v>102</v>
      </c>
      <c r="B114" s="0" t="s">
        <v>65</v>
      </c>
      <c r="D114" s="3" t="n">
        <v>17000</v>
      </c>
      <c r="E114" s="3" t="n">
        <v>854026.63</v>
      </c>
      <c r="F114" s="0" t="s">
        <v>119</v>
      </c>
      <c r="G114" s="0"/>
      <c r="H114" s="0"/>
    </row>
    <row r="115" customFormat="false" ht="12.75" hidden="false" customHeight="false" outlineLevel="0" collapsed="false">
      <c r="A115" s="1" t="s">
        <v>102</v>
      </c>
      <c r="B115" s="0" t="s">
        <v>65</v>
      </c>
      <c r="D115" s="3" t="n">
        <v>40000</v>
      </c>
      <c r="E115" s="3" t="n">
        <v>837026.63</v>
      </c>
      <c r="F115" s="0" t="s">
        <v>120</v>
      </c>
      <c r="G115" s="0"/>
      <c r="H115" s="0"/>
    </row>
    <row r="116" customFormat="false" ht="12.75" hidden="false" customHeight="false" outlineLevel="0" collapsed="false">
      <c r="A116" s="1" t="s">
        <v>102</v>
      </c>
      <c r="B116" s="0" t="s">
        <v>65</v>
      </c>
      <c r="D116" s="3" t="n">
        <v>15435.93</v>
      </c>
      <c r="E116" s="3" t="n">
        <v>797026.63</v>
      </c>
      <c r="F116" s="0" t="s">
        <v>121</v>
      </c>
      <c r="G116" s="0"/>
      <c r="H116" s="0"/>
    </row>
    <row r="117" customFormat="false" ht="12.75" hidden="false" customHeight="false" outlineLevel="0" collapsed="false">
      <c r="A117" s="1" t="s">
        <v>102</v>
      </c>
      <c r="B117" s="0" t="s">
        <v>122</v>
      </c>
      <c r="C117" s="3" t="n">
        <v>450000</v>
      </c>
      <c r="E117" s="3" t="n">
        <v>781590.7</v>
      </c>
      <c r="F117" s="0"/>
      <c r="G117" s="0"/>
      <c r="H117" s="0"/>
    </row>
    <row r="118" customFormat="false" ht="12.75" hidden="false" customHeight="false" outlineLevel="0" collapsed="false">
      <c r="A118" s="1" t="s">
        <v>102</v>
      </c>
      <c r="B118" s="4" t="s">
        <v>51</v>
      </c>
      <c r="C118" s="27" t="n">
        <v>10.52</v>
      </c>
      <c r="D118" s="27"/>
      <c r="E118" s="3" t="n">
        <v>1231590.7</v>
      </c>
      <c r="F118" s="0"/>
      <c r="G118" s="0"/>
      <c r="H118" s="0"/>
    </row>
    <row r="119" customFormat="false" ht="12.75" hidden="false" customHeight="false" outlineLevel="0" collapsed="false">
      <c r="A119" s="1" t="s">
        <v>102</v>
      </c>
      <c r="B119" s="4" t="s">
        <v>52</v>
      </c>
      <c r="C119" s="27" t="n">
        <v>65.72</v>
      </c>
      <c r="D119" s="27"/>
      <c r="E119" s="3" t="n">
        <v>1231601.22</v>
      </c>
      <c r="F119" s="0"/>
      <c r="G119" s="0"/>
      <c r="H119" s="0"/>
    </row>
    <row r="120" customFormat="false" ht="12.75" hidden="false" customHeight="false" outlineLevel="0" collapsed="false">
      <c r="A120" s="1" t="s">
        <v>102</v>
      </c>
      <c r="B120" s="4" t="s">
        <v>53</v>
      </c>
      <c r="C120" s="27"/>
      <c r="D120" s="27" t="n">
        <v>19692.59</v>
      </c>
      <c r="E120" s="3" t="n">
        <v>1231666.94</v>
      </c>
      <c r="F120" s="0" t="s">
        <v>123</v>
      </c>
      <c r="G120" s="0"/>
      <c r="H120" s="0"/>
    </row>
    <row r="121" customFormat="false" ht="12.75" hidden="false" customHeight="false" outlineLevel="0" collapsed="false">
      <c r="A121" s="1" t="s">
        <v>102</v>
      </c>
      <c r="B121" s="4" t="s">
        <v>54</v>
      </c>
      <c r="C121" s="27" t="n">
        <v>44.56</v>
      </c>
      <c r="D121" s="27"/>
      <c r="E121" s="3" t="n">
        <v>1211974.35</v>
      </c>
      <c r="F121" s="0"/>
      <c r="G121" s="0"/>
      <c r="H121" s="0"/>
    </row>
    <row r="122" customFormat="false" ht="12.75" hidden="false" customHeight="false" outlineLevel="0" collapsed="false">
      <c r="A122" s="1" t="s">
        <v>102</v>
      </c>
      <c r="B122" s="4" t="s">
        <v>55</v>
      </c>
      <c r="C122" s="27" t="n">
        <v>278.53</v>
      </c>
      <c r="D122" s="27"/>
      <c r="E122" s="3" t="n">
        <v>1212018.91</v>
      </c>
      <c r="F122" s="0"/>
      <c r="G122" s="0"/>
      <c r="H122" s="0"/>
    </row>
    <row r="123" customFormat="false" ht="12.75" hidden="false" customHeight="false" outlineLevel="0" collapsed="false">
      <c r="A123" s="1" t="s">
        <v>102</v>
      </c>
      <c r="B123" s="4" t="s">
        <v>56</v>
      </c>
      <c r="C123" s="27"/>
      <c r="D123" s="27" t="n">
        <v>11369.02</v>
      </c>
      <c r="E123" s="3" t="n">
        <v>1212297.44</v>
      </c>
      <c r="F123" s="0" t="s">
        <v>123</v>
      </c>
      <c r="G123" s="0"/>
      <c r="H123" s="0"/>
    </row>
    <row r="124" customFormat="false" ht="12.75" hidden="false" customHeight="false" outlineLevel="0" collapsed="false">
      <c r="A124" s="1" t="s">
        <v>124</v>
      </c>
      <c r="B124" s="0" t="s">
        <v>65</v>
      </c>
      <c r="D124" s="3" t="n">
        <v>50000</v>
      </c>
      <c r="E124" s="3" t="n">
        <v>1200928.42</v>
      </c>
      <c r="F124" s="0" t="s">
        <v>125</v>
      </c>
      <c r="G124" s="0"/>
      <c r="H124" s="0"/>
    </row>
    <row r="125" customFormat="false" ht="12.75" hidden="false" customHeight="false" outlineLevel="0" collapsed="false">
      <c r="A125" s="1" t="s">
        <v>124</v>
      </c>
      <c r="B125" s="0" t="s">
        <v>126</v>
      </c>
      <c r="D125" s="3" t="n">
        <v>318283.73</v>
      </c>
      <c r="E125" s="3" t="n">
        <v>1150928.42</v>
      </c>
      <c r="F125" s="0" t="s">
        <v>127</v>
      </c>
      <c r="G125" s="0" t="s">
        <v>128</v>
      </c>
      <c r="H125" s="0"/>
    </row>
    <row r="126" customFormat="false" ht="12.75" hidden="false" customHeight="false" outlineLevel="0" collapsed="false">
      <c r="A126" s="1" t="s">
        <v>124</v>
      </c>
      <c r="B126" s="0" t="s">
        <v>129</v>
      </c>
      <c r="C126" s="3" t="n">
        <v>343261.91</v>
      </c>
      <c r="E126" s="3" t="n">
        <v>832644.69</v>
      </c>
      <c r="F126" s="0"/>
      <c r="G126" s="0"/>
      <c r="H126" s="0"/>
    </row>
    <row r="127" customFormat="false" ht="12.75" hidden="false" customHeight="false" outlineLevel="0" collapsed="false">
      <c r="A127" s="1" t="s">
        <v>124</v>
      </c>
      <c r="B127" s="0" t="s">
        <v>130</v>
      </c>
      <c r="D127" s="3" t="n">
        <v>107550</v>
      </c>
      <c r="E127" s="3" t="n">
        <v>1175906.6</v>
      </c>
      <c r="F127" s="0" t="s">
        <v>131</v>
      </c>
      <c r="G127" s="0"/>
      <c r="H127" s="0"/>
    </row>
    <row r="128" customFormat="false" ht="12.75" hidden="false" customHeight="false" outlineLevel="0" collapsed="false">
      <c r="A128" s="1" t="s">
        <v>124</v>
      </c>
      <c r="B128" s="0" t="s">
        <v>132</v>
      </c>
      <c r="D128" s="3" t="n">
        <v>333000</v>
      </c>
      <c r="E128" s="3" t="n">
        <v>1068356.6</v>
      </c>
      <c r="F128" s="0"/>
      <c r="G128" s="0"/>
      <c r="H128" s="0"/>
    </row>
    <row r="129" customFormat="false" ht="12.75" hidden="false" customHeight="false" outlineLevel="0" collapsed="false">
      <c r="A129" s="1" t="s">
        <v>124</v>
      </c>
      <c r="B129" s="0" t="s">
        <v>133</v>
      </c>
      <c r="D129" s="3" t="n">
        <v>450021.9</v>
      </c>
      <c r="E129" s="3" t="n">
        <v>735356.6</v>
      </c>
      <c r="F129" s="0"/>
      <c r="G129" s="0"/>
      <c r="H129" s="0"/>
    </row>
    <row r="130" customFormat="false" ht="12.75" hidden="false" customHeight="false" outlineLevel="0" collapsed="false">
      <c r="A130" s="1" t="s">
        <v>124</v>
      </c>
      <c r="B130" s="0" t="s">
        <v>134</v>
      </c>
      <c r="D130" s="3" t="n">
        <v>114890</v>
      </c>
      <c r="E130" s="3" t="n">
        <v>285334.7</v>
      </c>
      <c r="F130" s="0" t="s">
        <v>135</v>
      </c>
      <c r="G130" s="0"/>
      <c r="H130" s="0"/>
    </row>
    <row r="131" customFormat="false" ht="12.75" hidden="false" customHeight="false" outlineLevel="0" collapsed="false">
      <c r="A131" s="1" t="s">
        <v>124</v>
      </c>
      <c r="B131" s="0" t="s">
        <v>65</v>
      </c>
      <c r="D131" s="3" t="n">
        <v>30546.44</v>
      </c>
      <c r="E131" s="3" t="n">
        <v>170444.7</v>
      </c>
      <c r="F131" s="0" t="s">
        <v>136</v>
      </c>
      <c r="G131" s="0"/>
      <c r="H131" s="0"/>
    </row>
    <row r="132" customFormat="false" ht="12.75" hidden="false" customHeight="false" outlineLevel="0" collapsed="false">
      <c r="A132" s="1" t="s">
        <v>124</v>
      </c>
      <c r="B132" s="4" t="s">
        <v>51</v>
      </c>
      <c r="C132" s="4" t="n">
        <v>14.13</v>
      </c>
      <c r="D132" s="29"/>
      <c r="E132" s="3" t="n">
        <v>139898.26</v>
      </c>
      <c r="F132" s="0"/>
      <c r="G132" s="0"/>
      <c r="H132" s="0"/>
    </row>
    <row r="133" customFormat="false" ht="12.75" hidden="false" customHeight="false" outlineLevel="0" collapsed="false">
      <c r="A133" s="1" t="s">
        <v>124</v>
      </c>
      <c r="B133" s="4" t="s">
        <v>52</v>
      </c>
      <c r="C133" s="4" t="n">
        <v>88.33</v>
      </c>
      <c r="D133" s="29"/>
      <c r="E133" s="3" t="n">
        <v>139912.39</v>
      </c>
      <c r="F133" s="0"/>
      <c r="G133" s="0"/>
      <c r="H133" s="0"/>
    </row>
    <row r="134" customFormat="false" ht="12.75" hidden="false" customHeight="false" outlineLevel="0" collapsed="false">
      <c r="A134" s="1" t="s">
        <v>124</v>
      </c>
      <c r="B134" s="4" t="s">
        <v>53</v>
      </c>
      <c r="C134" s="4"/>
      <c r="D134" s="30" t="n">
        <v>22645.59</v>
      </c>
      <c r="E134" s="3" t="n">
        <v>140000.72</v>
      </c>
      <c r="F134" s="0" t="s">
        <v>137</v>
      </c>
      <c r="G134" s="0"/>
      <c r="H134" s="0"/>
    </row>
    <row r="135" customFormat="false" ht="12.75" hidden="false" customHeight="false" outlineLevel="0" collapsed="false">
      <c r="A135" s="1" t="s">
        <v>124</v>
      </c>
      <c r="B135" s="4" t="s">
        <v>54</v>
      </c>
      <c r="C135" s="4" t="n">
        <v>32.73</v>
      </c>
      <c r="D135" s="29"/>
      <c r="E135" s="3" t="n">
        <v>117355.13</v>
      </c>
      <c r="F135" s="0"/>
      <c r="G135" s="0"/>
      <c r="H135" s="0"/>
    </row>
    <row r="136" customFormat="false" ht="12.75" hidden="false" customHeight="false" outlineLevel="0" collapsed="false">
      <c r="A136" s="1" t="s">
        <v>124</v>
      </c>
      <c r="B136" s="4" t="s">
        <v>55</v>
      </c>
      <c r="C136" s="4" t="n">
        <v>204.57</v>
      </c>
      <c r="D136" s="29"/>
      <c r="E136" s="3" t="n">
        <v>117387.86</v>
      </c>
      <c r="F136" s="0"/>
      <c r="G136" s="0"/>
      <c r="H136" s="0"/>
    </row>
    <row r="137" customFormat="false" ht="12.75" hidden="false" customHeight="false" outlineLevel="0" collapsed="false">
      <c r="A137" s="1" t="s">
        <v>124</v>
      </c>
      <c r="B137" s="4" t="s">
        <v>56</v>
      </c>
      <c r="C137" s="4"/>
      <c r="D137" s="30" t="n">
        <v>8350.24</v>
      </c>
      <c r="E137" s="3" t="n">
        <v>117592.43</v>
      </c>
      <c r="F137" s="0" t="s">
        <v>137</v>
      </c>
      <c r="G137" s="0"/>
      <c r="H137" s="0"/>
    </row>
    <row r="138" customFormat="false" ht="12.75" hidden="false" customHeight="false" outlineLevel="0" collapsed="false">
      <c r="A138" s="1" t="s">
        <v>124</v>
      </c>
      <c r="B138" s="0" t="s">
        <v>138</v>
      </c>
      <c r="C138" s="24" t="n">
        <v>8157.32</v>
      </c>
      <c r="D138" s="31"/>
      <c r="E138" s="3" t="n">
        <v>109242.19</v>
      </c>
      <c r="F138" s="0"/>
      <c r="G138" s="0"/>
      <c r="H138" s="0"/>
    </row>
    <row r="139" customFormat="false" ht="12.75" hidden="false" customHeight="false" outlineLevel="0" collapsed="false">
      <c r="A139" s="1" t="s">
        <v>124</v>
      </c>
      <c r="B139" s="0" t="s">
        <v>139</v>
      </c>
      <c r="C139" s="24" t="n">
        <v>15000</v>
      </c>
      <c r="D139" s="31"/>
      <c r="E139" s="3" t="n">
        <v>117399.51</v>
      </c>
      <c r="F139" s="0"/>
      <c r="G139" s="0"/>
      <c r="H139" s="0"/>
    </row>
    <row r="140" customFormat="false" ht="12.75" hidden="false" customHeight="false" outlineLevel="0" collapsed="false">
      <c r="A140" s="1" t="s">
        <v>140</v>
      </c>
      <c r="B140" s="0" t="s">
        <v>141</v>
      </c>
      <c r="D140" s="3" t="n">
        <v>4254.58</v>
      </c>
      <c r="E140" s="3" t="n">
        <v>132399.51</v>
      </c>
      <c r="F140" s="0"/>
      <c r="G140" s="0"/>
      <c r="H140" s="0"/>
    </row>
    <row r="141" customFormat="false" ht="12.75" hidden="false" customHeight="false" outlineLevel="0" collapsed="false">
      <c r="A141" s="1" t="s">
        <v>140</v>
      </c>
      <c r="B141" s="0" t="s">
        <v>142</v>
      </c>
      <c r="D141" s="3" t="n">
        <v>990</v>
      </c>
      <c r="E141" s="3" t="n">
        <v>128144.93</v>
      </c>
      <c r="F141" s="0" t="s">
        <v>143</v>
      </c>
      <c r="G141" s="0"/>
      <c r="H141" s="0"/>
    </row>
    <row r="142" customFormat="false" ht="12.75" hidden="false" customHeight="false" outlineLevel="0" collapsed="false">
      <c r="A142" s="1" t="s">
        <v>140</v>
      </c>
      <c r="B142" s="0" t="s">
        <v>144</v>
      </c>
      <c r="D142" s="3" t="n">
        <v>2930</v>
      </c>
      <c r="E142" s="3" t="n">
        <v>127154.93</v>
      </c>
      <c r="F142" s="0" t="s">
        <v>145</v>
      </c>
      <c r="G142" s="0"/>
      <c r="H142" s="0"/>
    </row>
    <row r="143" customFormat="false" ht="12.75" hidden="false" customHeight="false" outlineLevel="0" collapsed="false">
      <c r="A143" s="1" t="s">
        <v>140</v>
      </c>
      <c r="B143" s="0" t="s">
        <v>146</v>
      </c>
      <c r="C143" s="3" t="n">
        <v>30000</v>
      </c>
      <c r="E143" s="3" t="n">
        <v>124224.93</v>
      </c>
      <c r="F143" s="0"/>
      <c r="G143" s="0"/>
      <c r="H143" s="0"/>
    </row>
    <row r="144" customFormat="false" ht="12.75" hidden="false" customHeight="false" outlineLevel="0" collapsed="false">
      <c r="A144" s="1" t="s">
        <v>140</v>
      </c>
      <c r="B144" s="0" t="s">
        <v>147</v>
      </c>
      <c r="D144" s="3" t="n">
        <v>22450</v>
      </c>
      <c r="E144" s="3" t="n">
        <v>154224.93</v>
      </c>
      <c r="F144" s="0" t="s">
        <v>148</v>
      </c>
      <c r="G144" s="0"/>
      <c r="H144" s="0"/>
    </row>
    <row r="145" customFormat="false" ht="12.75" hidden="false" customHeight="false" outlineLevel="0" collapsed="false">
      <c r="A145" s="1" t="s">
        <v>140</v>
      </c>
      <c r="B145" s="0" t="s">
        <v>149</v>
      </c>
      <c r="C145" s="3" t="n">
        <v>3157.09</v>
      </c>
      <c r="E145" s="3" t="n">
        <v>131774.93</v>
      </c>
      <c r="F145" s="0"/>
      <c r="G145" s="0"/>
      <c r="H145" s="0"/>
    </row>
    <row r="146" customFormat="false" ht="12.75" hidden="false" customHeight="false" outlineLevel="0" collapsed="false">
      <c r="A146" s="1" t="s">
        <v>140</v>
      </c>
      <c r="B146" s="0" t="s">
        <v>150</v>
      </c>
      <c r="C146" s="3" t="n">
        <v>45133.22</v>
      </c>
      <c r="E146" s="3" t="n">
        <v>134932.02</v>
      </c>
      <c r="F146" s="0"/>
      <c r="G146" s="0"/>
      <c r="H146" s="0"/>
    </row>
    <row r="147" customFormat="false" ht="12.75" hidden="false" customHeight="false" outlineLevel="0" collapsed="false">
      <c r="A147" s="1" t="s">
        <v>140</v>
      </c>
      <c r="B147" s="0" t="s">
        <v>151</v>
      </c>
      <c r="C147" s="3" t="n">
        <v>14264.13</v>
      </c>
      <c r="E147" s="3" t="n">
        <v>180065.24</v>
      </c>
      <c r="F147" s="0"/>
      <c r="G147" s="0"/>
      <c r="H147" s="0"/>
    </row>
    <row r="148" customFormat="false" ht="12.75" hidden="false" customHeight="false" outlineLevel="0" collapsed="false">
      <c r="A148" s="1" t="s">
        <v>140</v>
      </c>
      <c r="B148" s="0" t="s">
        <v>152</v>
      </c>
      <c r="C148" s="3" t="n">
        <v>334.5</v>
      </c>
      <c r="E148" s="3" t="n">
        <v>194329.37</v>
      </c>
      <c r="F148" s="0"/>
      <c r="G148" s="0"/>
      <c r="H148" s="0"/>
    </row>
    <row r="149" customFormat="false" ht="12.75" hidden="false" customHeight="false" outlineLevel="0" collapsed="false">
      <c r="A149" s="1" t="s">
        <v>140</v>
      </c>
      <c r="B149" s="0" t="s">
        <v>153</v>
      </c>
      <c r="D149" s="3" t="n">
        <v>48290</v>
      </c>
      <c r="E149" s="3" t="n">
        <v>194663.87</v>
      </c>
      <c r="F149" s="0"/>
      <c r="G149" s="0"/>
      <c r="H149" s="0"/>
    </row>
    <row r="150" customFormat="false" ht="12.75" hidden="false" customHeight="false" outlineLevel="0" collapsed="false">
      <c r="A150" s="32" t="s">
        <v>140</v>
      </c>
      <c r="B150" s="33" t="s">
        <v>154</v>
      </c>
      <c r="C150" s="34" t="n">
        <v>357557.24</v>
      </c>
      <c r="E150" s="3" t="n">
        <v>146373.87</v>
      </c>
      <c r="F150" s="0"/>
      <c r="G150" s="0"/>
      <c r="H150" s="0"/>
    </row>
    <row r="151" customFormat="false" ht="12.75" hidden="false" customHeight="false" outlineLevel="0" collapsed="false">
      <c r="A151" s="1" t="s">
        <v>140</v>
      </c>
      <c r="B151" s="0" t="s">
        <v>155</v>
      </c>
      <c r="C151" s="3" t="n">
        <v>199990.95</v>
      </c>
      <c r="E151" s="3" t="n">
        <v>503931.11</v>
      </c>
      <c r="F151" s="0"/>
      <c r="G151" s="0"/>
      <c r="H151" s="0"/>
    </row>
    <row r="152" customFormat="false" ht="12.75" hidden="false" customHeight="false" outlineLevel="0" collapsed="false">
      <c r="A152" s="1" t="s">
        <v>140</v>
      </c>
      <c r="B152" s="0" t="s">
        <v>156</v>
      </c>
      <c r="D152" s="3" t="n">
        <v>57362</v>
      </c>
      <c r="E152" s="3" t="n">
        <v>703922.06</v>
      </c>
      <c r="F152" s="0"/>
      <c r="G152" s="0"/>
      <c r="H152" s="0"/>
    </row>
    <row r="153" customFormat="false" ht="12.75" hidden="false" customHeight="false" outlineLevel="0" collapsed="false">
      <c r="A153" s="1" t="s">
        <v>140</v>
      </c>
      <c r="B153" s="0" t="s">
        <v>157</v>
      </c>
      <c r="D153" s="3" t="n">
        <v>17080.83</v>
      </c>
      <c r="E153" s="3" t="n">
        <v>646560.06</v>
      </c>
      <c r="F153" s="0"/>
      <c r="G153" s="0"/>
      <c r="H153" s="0"/>
    </row>
    <row r="154" customFormat="false" ht="12.75" hidden="false" customHeight="false" outlineLevel="0" collapsed="false">
      <c r="A154" s="1" t="s">
        <v>140</v>
      </c>
      <c r="B154" s="0" t="s">
        <v>158</v>
      </c>
      <c r="D154" s="3" t="n">
        <v>288600</v>
      </c>
      <c r="E154" s="3" t="n">
        <v>629479.23</v>
      </c>
      <c r="F154" s="0" t="s">
        <v>159</v>
      </c>
      <c r="G154" s="0"/>
      <c r="H154" s="0"/>
    </row>
    <row r="155" customFormat="false" ht="12.75" hidden="false" customHeight="false" outlineLevel="0" collapsed="false">
      <c r="A155" s="1" t="s">
        <v>140</v>
      </c>
      <c r="B155" s="0" t="s">
        <v>65</v>
      </c>
      <c r="D155" s="3" t="n">
        <v>34503.51</v>
      </c>
      <c r="E155" s="3" t="n">
        <v>340879.23</v>
      </c>
      <c r="F155" s="0" t="s">
        <v>160</v>
      </c>
      <c r="G155" s="0"/>
      <c r="H155" s="0"/>
    </row>
    <row r="156" customFormat="false" ht="12.75" hidden="false" customHeight="false" outlineLevel="0" collapsed="false">
      <c r="A156" s="1" t="s">
        <v>140</v>
      </c>
      <c r="B156" s="0" t="s">
        <v>161</v>
      </c>
      <c r="C156" s="3" t="n">
        <v>5000</v>
      </c>
      <c r="E156" s="3" t="n">
        <v>306375.72</v>
      </c>
      <c r="F156" s="0"/>
      <c r="G156" s="0"/>
      <c r="H156" s="0"/>
    </row>
    <row r="157" customFormat="false" ht="12.75" hidden="false" customHeight="false" outlineLevel="0" collapsed="false">
      <c r="A157" s="1" t="s">
        <v>140</v>
      </c>
      <c r="B157" s="0" t="s">
        <v>162</v>
      </c>
      <c r="D157" s="3" t="n">
        <v>164400</v>
      </c>
      <c r="E157" s="3" t="n">
        <v>311375.72</v>
      </c>
      <c r="F157" s="0" t="s">
        <v>163</v>
      </c>
      <c r="G157" s="0"/>
      <c r="H157" s="0"/>
    </row>
    <row r="158" customFormat="false" ht="12.75" hidden="false" customHeight="false" outlineLevel="0" collapsed="false">
      <c r="A158" s="1" t="s">
        <v>140</v>
      </c>
      <c r="B158" s="4" t="s">
        <v>51</v>
      </c>
      <c r="C158" s="3" t="n">
        <v>6.89</v>
      </c>
      <c r="E158" s="3" t="n">
        <v>146975.72</v>
      </c>
      <c r="F158" s="0"/>
      <c r="G158" s="0"/>
      <c r="H158" s="0"/>
    </row>
    <row r="159" customFormat="false" ht="12.75" hidden="false" customHeight="false" outlineLevel="0" collapsed="false">
      <c r="A159" s="1" t="s">
        <v>140</v>
      </c>
      <c r="B159" s="4" t="s">
        <v>52</v>
      </c>
      <c r="C159" s="4" t="n">
        <v>43.05</v>
      </c>
      <c r="D159" s="29"/>
      <c r="E159" s="3" t="n">
        <v>146982.61</v>
      </c>
      <c r="F159" s="0"/>
      <c r="G159" s="0"/>
      <c r="H159" s="0"/>
    </row>
    <row r="160" customFormat="false" ht="12.75" hidden="false" customHeight="false" outlineLevel="0" collapsed="false">
      <c r="A160" s="1" t="s">
        <v>140</v>
      </c>
      <c r="B160" s="4" t="s">
        <v>53</v>
      </c>
      <c r="C160" s="4"/>
      <c r="D160" s="30" t="n">
        <v>3298.91</v>
      </c>
      <c r="E160" s="3" t="n">
        <v>147025.66</v>
      </c>
      <c r="F160" s="0" t="s">
        <v>164</v>
      </c>
      <c r="G160" s="0"/>
      <c r="H160" s="0"/>
    </row>
    <row r="161" customFormat="false" ht="12.75" hidden="false" customHeight="false" outlineLevel="0" collapsed="false">
      <c r="A161" s="1" t="s">
        <v>140</v>
      </c>
      <c r="B161" s="4" t="s">
        <v>54</v>
      </c>
      <c r="C161" s="4" t="n">
        <v>79.92</v>
      </c>
      <c r="D161" s="29"/>
      <c r="E161" s="3" t="n">
        <v>143726.75</v>
      </c>
      <c r="F161" s="0"/>
      <c r="G161" s="0"/>
      <c r="H161" s="0"/>
    </row>
    <row r="162" customFormat="false" ht="12.75" hidden="false" customHeight="false" outlineLevel="0" collapsed="false">
      <c r="A162" s="1" t="s">
        <v>140</v>
      </c>
      <c r="B162" s="4" t="s">
        <v>55</v>
      </c>
      <c r="C162" s="4" t="n">
        <v>499.51</v>
      </c>
      <c r="D162" s="29"/>
      <c r="E162" s="3" t="n">
        <v>143806.67</v>
      </c>
      <c r="F162" s="0"/>
      <c r="G162" s="0"/>
      <c r="H162" s="0"/>
    </row>
    <row r="163" customFormat="false" ht="12.75" hidden="false" customHeight="false" outlineLevel="0" collapsed="false">
      <c r="A163" s="1" t="s">
        <v>140</v>
      </c>
      <c r="B163" s="4" t="s">
        <v>56</v>
      </c>
      <c r="C163" s="4"/>
      <c r="D163" s="30" t="n">
        <v>20389.56</v>
      </c>
      <c r="E163" s="3" t="n">
        <v>144306.18</v>
      </c>
      <c r="F163" s="0" t="s">
        <v>164</v>
      </c>
      <c r="G163" s="0"/>
      <c r="H163" s="0"/>
    </row>
    <row r="164" customFormat="false" ht="12.75" hidden="false" customHeight="false" outlineLevel="0" collapsed="false">
      <c r="A164" s="1" t="s">
        <v>140</v>
      </c>
      <c r="B164" s="0" t="s">
        <v>165</v>
      </c>
      <c r="C164" s="24" t="n">
        <v>16866.45</v>
      </c>
      <c r="D164" s="31"/>
      <c r="E164" s="3" t="n">
        <v>123916.62</v>
      </c>
      <c r="F164" s="0"/>
      <c r="G164" s="0"/>
      <c r="H164" s="0"/>
    </row>
    <row r="165" customFormat="false" ht="12.75" hidden="false" customHeight="false" outlineLevel="0" collapsed="false">
      <c r="A165" s="1" t="s">
        <v>140</v>
      </c>
      <c r="B165" s="0" t="s">
        <v>166</v>
      </c>
      <c r="C165" s="0"/>
      <c r="D165" s="31" t="n">
        <v>428.85</v>
      </c>
      <c r="E165" s="3" t="n">
        <v>140783.07</v>
      </c>
      <c r="F165" s="0"/>
      <c r="G165" s="0"/>
      <c r="H165" s="0"/>
    </row>
    <row r="166" customFormat="false" ht="12.75" hidden="false" customHeight="false" outlineLevel="0" collapsed="false">
      <c r="A166" s="1" t="s">
        <v>167</v>
      </c>
      <c r="B166" s="0" t="s">
        <v>168</v>
      </c>
      <c r="C166" s="24" t="n">
        <v>7673.01</v>
      </c>
      <c r="D166" s="31"/>
      <c r="E166" s="3" t="n">
        <v>140354.22</v>
      </c>
      <c r="F166" s="0"/>
      <c r="G166" s="0"/>
      <c r="H166" s="0"/>
    </row>
    <row r="167" customFormat="false" ht="12.75" hidden="false" customHeight="false" outlineLevel="0" collapsed="false">
      <c r="A167" s="1" t="s">
        <v>167</v>
      </c>
      <c r="B167" s="0" t="s">
        <v>169</v>
      </c>
      <c r="C167" s="24" t="n">
        <v>36192</v>
      </c>
      <c r="D167" s="31"/>
      <c r="E167" s="3" t="n">
        <v>148027.23</v>
      </c>
      <c r="F167" s="0"/>
      <c r="G167" s="0"/>
      <c r="H167" s="0"/>
    </row>
    <row r="168" customFormat="false" ht="12.75" hidden="false" customHeight="false" outlineLevel="0" collapsed="false">
      <c r="A168" s="1" t="s">
        <v>167</v>
      </c>
      <c r="B168" s="0" t="s">
        <v>170</v>
      </c>
      <c r="C168" s="24" t="n">
        <v>5220</v>
      </c>
      <c r="D168" s="31"/>
      <c r="E168" s="3" t="n">
        <v>184219.23</v>
      </c>
      <c r="F168" s="0"/>
      <c r="G168" s="0"/>
      <c r="H168" s="0"/>
    </row>
    <row r="169" customFormat="false" ht="12.75" hidden="false" customHeight="false" outlineLevel="0" collapsed="false">
      <c r="A169" s="1" t="s">
        <v>167</v>
      </c>
      <c r="B169" s="0" t="s">
        <v>171</v>
      </c>
      <c r="C169" s="24" t="n">
        <v>21208.2</v>
      </c>
      <c r="D169" s="31"/>
      <c r="E169" s="3" t="n">
        <v>189439.23</v>
      </c>
      <c r="F169" s="0"/>
      <c r="G169" s="0"/>
      <c r="H169" s="0"/>
    </row>
    <row r="170" customFormat="false" ht="12.75" hidden="false" customHeight="false" outlineLevel="0" collapsed="false">
      <c r="A170" s="1" t="s">
        <v>167</v>
      </c>
      <c r="B170" s="0" t="s">
        <v>172</v>
      </c>
      <c r="C170" s="24" t="n">
        <v>1931.71</v>
      </c>
      <c r="D170" s="31"/>
      <c r="E170" s="3" t="n">
        <v>210647.43</v>
      </c>
      <c r="F170" s="0"/>
      <c r="G170" s="0"/>
      <c r="H170" s="0"/>
    </row>
    <row r="171" customFormat="false" ht="12.75" hidden="false" customHeight="false" outlineLevel="0" collapsed="false">
      <c r="A171" s="1" t="s">
        <v>167</v>
      </c>
      <c r="B171" s="0" t="s">
        <v>173</v>
      </c>
      <c r="C171" s="24" t="n">
        <v>4994.73</v>
      </c>
      <c r="D171" s="31"/>
      <c r="E171" s="3" t="n">
        <v>212579.14</v>
      </c>
      <c r="F171" s="0"/>
      <c r="G171" s="0"/>
      <c r="H171" s="0"/>
    </row>
    <row r="172" customFormat="false" ht="12.75" hidden="false" customHeight="false" outlineLevel="0" collapsed="false">
      <c r="A172" s="1" t="s">
        <v>167</v>
      </c>
      <c r="B172" s="0" t="s">
        <v>174</v>
      </c>
      <c r="C172" s="0"/>
      <c r="D172" s="35" t="n">
        <v>72890</v>
      </c>
      <c r="E172" s="3" t="n">
        <v>217573.87</v>
      </c>
      <c r="F172" s="0" t="s">
        <v>175</v>
      </c>
      <c r="G172" s="0"/>
      <c r="H172" s="0"/>
    </row>
    <row r="173" customFormat="false" ht="12.75" hidden="false" customHeight="false" outlineLevel="0" collapsed="false">
      <c r="A173" s="1" t="s">
        <v>167</v>
      </c>
      <c r="B173" s="0" t="s">
        <v>65</v>
      </c>
      <c r="C173" s="0"/>
      <c r="D173" s="35" t="n">
        <v>50000</v>
      </c>
      <c r="E173" s="3" t="n">
        <v>144683.87</v>
      </c>
      <c r="F173" s="0" t="s">
        <v>176</v>
      </c>
      <c r="G173" s="0"/>
      <c r="H173" s="0"/>
    </row>
    <row r="174" customFormat="false" ht="12.75" hidden="false" customHeight="false" outlineLevel="0" collapsed="false">
      <c r="A174" s="1" t="s">
        <v>167</v>
      </c>
      <c r="B174" s="0" t="s">
        <v>177</v>
      </c>
      <c r="C174" s="24" t="n">
        <v>338380</v>
      </c>
      <c r="D174" s="31"/>
      <c r="E174" s="3" t="n">
        <v>94683.87</v>
      </c>
      <c r="F174" s="0"/>
      <c r="G174" s="0" t="s">
        <v>178</v>
      </c>
      <c r="H174" s="0"/>
    </row>
    <row r="175" customFormat="false" ht="12.75" hidden="false" customHeight="false" outlineLevel="0" collapsed="false">
      <c r="A175" s="32" t="s">
        <v>167</v>
      </c>
      <c r="B175" s="33" t="s">
        <v>179</v>
      </c>
      <c r="C175" s="36" t="n">
        <v>345635.48</v>
      </c>
      <c r="D175" s="31"/>
      <c r="E175" s="3" t="n">
        <v>433063.87</v>
      </c>
      <c r="F175" s="0"/>
      <c r="G175" s="0"/>
      <c r="H175" s="0"/>
    </row>
    <row r="176" customFormat="false" ht="12.75" hidden="false" customHeight="false" outlineLevel="0" collapsed="false">
      <c r="A176" s="1" t="s">
        <v>167</v>
      </c>
      <c r="B176" s="0" t="s">
        <v>180</v>
      </c>
      <c r="C176" s="0"/>
      <c r="D176" s="35" t="n">
        <v>8000</v>
      </c>
      <c r="E176" s="3" t="n">
        <v>778699.35</v>
      </c>
      <c r="F176" s="0"/>
      <c r="G176" s="0"/>
      <c r="H176" s="0"/>
    </row>
    <row r="177" customFormat="false" ht="12.75" hidden="false" customHeight="false" outlineLevel="0" collapsed="false">
      <c r="A177" s="1" t="s">
        <v>167</v>
      </c>
      <c r="B177" s="0" t="s">
        <v>181</v>
      </c>
      <c r="C177" s="0"/>
      <c r="D177" s="35" t="n">
        <v>200000</v>
      </c>
      <c r="E177" s="3" t="n">
        <v>770699.35</v>
      </c>
      <c r="F177" s="0"/>
      <c r="G177" s="0"/>
      <c r="H177" s="0"/>
    </row>
    <row r="178" customFormat="false" ht="12.75" hidden="false" customHeight="false" outlineLevel="0" collapsed="false">
      <c r="A178" s="1" t="s">
        <v>167</v>
      </c>
      <c r="B178" s="0" t="s">
        <v>182</v>
      </c>
      <c r="C178" s="0"/>
      <c r="D178" s="35" t="n">
        <v>90217</v>
      </c>
      <c r="E178" s="3" t="n">
        <v>570699.35</v>
      </c>
      <c r="F178" s="0" t="s">
        <v>183</v>
      </c>
      <c r="G178" s="0"/>
      <c r="H178" s="0"/>
    </row>
    <row r="179" customFormat="false" ht="12.75" hidden="false" customHeight="false" outlineLevel="0" collapsed="false">
      <c r="A179" s="1" t="s">
        <v>167</v>
      </c>
      <c r="B179" s="0" t="s">
        <v>155</v>
      </c>
      <c r="C179" s="24" t="n">
        <v>249989.43</v>
      </c>
      <c r="D179" s="31"/>
      <c r="E179" s="3" t="n">
        <v>480482.35</v>
      </c>
      <c r="F179" s="0"/>
      <c r="G179" s="0"/>
      <c r="H179" s="0"/>
    </row>
    <row r="180" customFormat="false" ht="12.75" hidden="false" customHeight="false" outlineLevel="0" collapsed="false">
      <c r="A180" s="1" t="s">
        <v>167</v>
      </c>
      <c r="B180" s="0" t="s">
        <v>65</v>
      </c>
      <c r="C180" s="0"/>
      <c r="D180" s="35" t="n">
        <v>14400</v>
      </c>
      <c r="E180" s="3" t="n">
        <v>730471.78</v>
      </c>
      <c r="F180" s="0" t="s">
        <v>184</v>
      </c>
      <c r="G180" s="0"/>
      <c r="H180" s="0"/>
    </row>
    <row r="181" customFormat="false" ht="12.75" hidden="false" customHeight="false" outlineLevel="0" collapsed="false">
      <c r="A181" s="1" t="s">
        <v>167</v>
      </c>
      <c r="B181" s="0" t="s">
        <v>65</v>
      </c>
      <c r="C181" s="0"/>
      <c r="D181" s="35" t="n">
        <v>8484.66</v>
      </c>
      <c r="E181" s="3" t="n">
        <v>716071.78</v>
      </c>
      <c r="F181" s="0" t="s">
        <v>185</v>
      </c>
      <c r="G181" s="0"/>
      <c r="H181" s="0"/>
    </row>
    <row r="182" customFormat="false" ht="12.75" hidden="false" customHeight="false" outlineLevel="0" collapsed="false">
      <c r="A182" s="1" t="s">
        <v>167</v>
      </c>
      <c r="B182" s="0" t="s">
        <v>65</v>
      </c>
      <c r="C182" s="0"/>
      <c r="D182" s="35" t="n">
        <v>187000</v>
      </c>
      <c r="E182" s="3" t="n">
        <v>707587.12</v>
      </c>
      <c r="F182" s="0" t="s">
        <v>186</v>
      </c>
      <c r="G182" s="0"/>
      <c r="H182" s="0"/>
    </row>
    <row r="183" customFormat="false" ht="12.75" hidden="false" customHeight="false" outlineLevel="0" collapsed="false">
      <c r="A183" s="1" t="s">
        <v>167</v>
      </c>
      <c r="B183" s="0" t="s">
        <v>187</v>
      </c>
      <c r="C183" s="24" t="n">
        <v>5000</v>
      </c>
      <c r="D183" s="31"/>
      <c r="E183" s="3" t="n">
        <v>520587.12</v>
      </c>
      <c r="F183" s="0"/>
      <c r="G183" s="0"/>
      <c r="H183" s="0"/>
    </row>
    <row r="184" customFormat="false" ht="12.75" hidden="false" customHeight="false" outlineLevel="0" collapsed="false">
      <c r="A184" s="1" t="s">
        <v>167</v>
      </c>
      <c r="B184" s="0" t="s">
        <v>188</v>
      </c>
      <c r="C184" s="0"/>
      <c r="D184" s="35" t="n">
        <v>2890</v>
      </c>
      <c r="E184" s="3" t="n">
        <v>525587.12</v>
      </c>
      <c r="F184" s="0" t="s">
        <v>189</v>
      </c>
      <c r="G184" s="0"/>
      <c r="H184" s="0"/>
    </row>
    <row r="185" customFormat="false" ht="12.75" hidden="false" customHeight="false" outlineLevel="0" collapsed="false">
      <c r="A185" s="1" t="s">
        <v>167</v>
      </c>
      <c r="B185" s="4" t="s">
        <v>51</v>
      </c>
      <c r="C185" s="4" t="n">
        <v>11.52</v>
      </c>
      <c r="D185" s="29"/>
      <c r="E185" s="3" t="n">
        <v>522697.12</v>
      </c>
      <c r="F185" s="0"/>
      <c r="G185" s="0"/>
      <c r="H185" s="0"/>
    </row>
    <row r="186" customFormat="false" ht="12.75" hidden="false" customHeight="false" outlineLevel="0" collapsed="false">
      <c r="A186" s="1" t="s">
        <v>167</v>
      </c>
      <c r="B186" s="4" t="s">
        <v>52</v>
      </c>
      <c r="C186" s="4" t="n">
        <v>72</v>
      </c>
      <c r="D186" s="29"/>
      <c r="E186" s="3" t="n">
        <v>522708.64</v>
      </c>
      <c r="F186" s="0"/>
      <c r="G186" s="0"/>
      <c r="H186" s="0"/>
    </row>
    <row r="187" customFormat="false" ht="12.75" hidden="false" customHeight="false" outlineLevel="0" collapsed="false">
      <c r="A187" s="1" t="s">
        <v>167</v>
      </c>
      <c r="B187" s="4" t="s">
        <v>53</v>
      </c>
      <c r="C187" s="4"/>
      <c r="D187" s="30" t="n">
        <v>26560</v>
      </c>
      <c r="E187" s="3" t="n">
        <v>522780.64</v>
      </c>
      <c r="F187" s="0" t="s">
        <v>190</v>
      </c>
      <c r="G187" s="0"/>
      <c r="H187" s="0"/>
    </row>
    <row r="188" customFormat="false" ht="12.75" hidden="false" customHeight="false" outlineLevel="0" collapsed="false">
      <c r="A188" s="1" t="s">
        <v>167</v>
      </c>
      <c r="B188" s="4" t="s">
        <v>54</v>
      </c>
      <c r="C188" s="4" t="n">
        <v>20.45</v>
      </c>
      <c r="D188" s="29"/>
      <c r="E188" s="3" t="n">
        <v>496220.64</v>
      </c>
      <c r="F188" s="0"/>
      <c r="G188" s="0"/>
      <c r="H188" s="0"/>
    </row>
    <row r="189" customFormat="false" ht="12.75" hidden="false" customHeight="false" outlineLevel="0" collapsed="false">
      <c r="A189" s="1" t="s">
        <v>167</v>
      </c>
      <c r="B189" s="4" t="s">
        <v>55</v>
      </c>
      <c r="C189" s="4" t="n">
        <v>127.82</v>
      </c>
      <c r="D189" s="29"/>
      <c r="E189" s="3" t="n">
        <v>496241.09</v>
      </c>
      <c r="F189" s="0"/>
      <c r="G189" s="0"/>
      <c r="H189" s="0"/>
    </row>
    <row r="190" customFormat="false" ht="12.75" hidden="false" customHeight="false" outlineLevel="0" collapsed="false">
      <c r="A190" s="1" t="s">
        <v>167</v>
      </c>
      <c r="B190" s="4" t="s">
        <v>56</v>
      </c>
      <c r="C190" s="4"/>
      <c r="D190" s="30" t="n">
        <v>5217.38</v>
      </c>
      <c r="E190" s="3" t="n">
        <v>496368.91</v>
      </c>
      <c r="F190" s="0" t="s">
        <v>190</v>
      </c>
      <c r="G190" s="0"/>
      <c r="H190" s="0"/>
    </row>
    <row r="191" customFormat="false" ht="12.75" hidden="false" customHeight="false" outlineLevel="0" collapsed="false">
      <c r="A191" s="1" t="s">
        <v>191</v>
      </c>
      <c r="B191" s="0" t="s">
        <v>192</v>
      </c>
      <c r="C191" s="24" t="n">
        <v>13494.6</v>
      </c>
      <c r="D191" s="31"/>
      <c r="E191" s="3" t="n">
        <v>491151.53</v>
      </c>
      <c r="F191" s="0"/>
      <c r="G191" s="0"/>
      <c r="H191" s="0"/>
    </row>
    <row r="192" customFormat="false" ht="12.75" hidden="false" customHeight="false" outlineLevel="0" collapsed="false">
      <c r="A192" s="1" t="s">
        <v>191</v>
      </c>
      <c r="B192" s="0" t="s">
        <v>193</v>
      </c>
      <c r="C192" s="0"/>
      <c r="D192" s="35" t="n">
        <v>3609.2</v>
      </c>
      <c r="E192" s="3" t="n">
        <v>504646.13</v>
      </c>
      <c r="F192" s="0" t="s">
        <v>194</v>
      </c>
      <c r="G192" s="0"/>
      <c r="H192" s="0"/>
    </row>
    <row r="193" customFormat="false" ht="12.75" hidden="false" customHeight="false" outlineLevel="0" collapsed="false">
      <c r="A193" s="1" t="s">
        <v>191</v>
      </c>
      <c r="B193" s="0" t="s">
        <v>195</v>
      </c>
      <c r="C193" s="0"/>
      <c r="D193" s="35" t="n">
        <v>37316.59</v>
      </c>
      <c r="E193" s="3" t="n">
        <v>501036.93</v>
      </c>
      <c r="F193" s="0" t="s">
        <v>194</v>
      </c>
      <c r="G193" s="0"/>
      <c r="H193" s="0"/>
    </row>
    <row r="194" customFormat="false" ht="12.75" hidden="false" customHeight="false" outlineLevel="0" collapsed="false">
      <c r="A194" s="32" t="s">
        <v>191</v>
      </c>
      <c r="B194" s="33" t="s">
        <v>196</v>
      </c>
      <c r="C194" s="36" t="n">
        <v>833247.99</v>
      </c>
      <c r="D194" s="31"/>
      <c r="E194" s="3" t="n">
        <v>463720.34</v>
      </c>
      <c r="F194" s="0"/>
      <c r="G194" s="0"/>
      <c r="H194" s="0"/>
    </row>
    <row r="195" customFormat="false" ht="12.75" hidden="false" customHeight="false" outlineLevel="0" collapsed="false">
      <c r="A195" s="1" t="s">
        <v>191</v>
      </c>
      <c r="B195" s="0" t="s">
        <v>197</v>
      </c>
      <c r="C195" s="0"/>
      <c r="D195" s="35" t="n">
        <v>408166.39</v>
      </c>
      <c r="E195" s="3" t="n">
        <v>1296968.33</v>
      </c>
      <c r="F195" s="0" t="s">
        <v>127</v>
      </c>
      <c r="G195" s="0" t="s">
        <v>198</v>
      </c>
      <c r="H195" s="0"/>
    </row>
    <row r="196" customFormat="false" ht="12.75" hidden="false" customHeight="false" outlineLevel="0" collapsed="false">
      <c r="A196" s="1" t="s">
        <v>191</v>
      </c>
      <c r="B196" s="0" t="s">
        <v>199</v>
      </c>
      <c r="C196" s="0"/>
      <c r="D196" s="35" t="n">
        <v>150000</v>
      </c>
      <c r="E196" s="3" t="n">
        <v>888801.94</v>
      </c>
      <c r="F196" s="0"/>
      <c r="G196" s="0"/>
      <c r="H196" s="0"/>
    </row>
    <row r="197" customFormat="false" ht="12.75" hidden="false" customHeight="false" outlineLevel="0" collapsed="false">
      <c r="A197" s="1" t="s">
        <v>191</v>
      </c>
      <c r="B197" s="0" t="s">
        <v>200</v>
      </c>
      <c r="C197" s="0" t="n">
        <v>229.8</v>
      </c>
      <c r="D197" s="31"/>
      <c r="E197" s="3" t="n">
        <v>738801.94</v>
      </c>
      <c r="F197" s="0"/>
      <c r="G197" s="0"/>
      <c r="H197" s="0"/>
    </row>
    <row r="198" customFormat="false" ht="12.75" hidden="false" customHeight="false" outlineLevel="0" collapsed="false">
      <c r="A198" s="1" t="s">
        <v>191</v>
      </c>
      <c r="B198" s="0" t="s">
        <v>201</v>
      </c>
      <c r="C198" s="24" t="n">
        <v>37494.82</v>
      </c>
      <c r="D198" s="31"/>
      <c r="E198" s="3" t="n">
        <v>739031.74</v>
      </c>
      <c r="F198" s="0"/>
      <c r="G198" s="0"/>
      <c r="H198" s="0"/>
    </row>
    <row r="199" customFormat="false" ht="12.75" hidden="false" customHeight="false" outlineLevel="0" collapsed="false">
      <c r="A199" s="1" t="s">
        <v>191</v>
      </c>
      <c r="B199" s="0" t="s">
        <v>202</v>
      </c>
      <c r="C199" s="0" t="n">
        <v>758.29</v>
      </c>
      <c r="D199" s="31"/>
      <c r="E199" s="3" t="n">
        <v>776526.56</v>
      </c>
      <c r="F199" s="0"/>
      <c r="G199" s="0"/>
      <c r="H199" s="0"/>
    </row>
    <row r="200" customFormat="false" ht="12.75" hidden="false" customHeight="false" outlineLevel="0" collapsed="false">
      <c r="A200" s="1" t="s">
        <v>191</v>
      </c>
      <c r="B200" s="0" t="s">
        <v>203</v>
      </c>
      <c r="C200" s="0"/>
      <c r="D200" s="35" t="n">
        <v>1780</v>
      </c>
      <c r="E200" s="3" t="n">
        <v>777284.85</v>
      </c>
      <c r="F200" s="0" t="s">
        <v>204</v>
      </c>
      <c r="G200" s="0"/>
      <c r="H200" s="0"/>
    </row>
    <row r="201" customFormat="false" ht="12.75" hidden="false" customHeight="false" outlineLevel="0" collapsed="false">
      <c r="A201" s="1" t="s">
        <v>191</v>
      </c>
      <c r="B201" s="0" t="s">
        <v>205</v>
      </c>
      <c r="C201" s="0"/>
      <c r="D201" s="35" t="n">
        <v>67146.15</v>
      </c>
      <c r="E201" s="3" t="n">
        <v>775504.85</v>
      </c>
      <c r="F201" s="0"/>
      <c r="G201" s="0"/>
      <c r="H201" s="0"/>
    </row>
    <row r="202" customFormat="false" ht="12.75" hidden="false" customHeight="false" outlineLevel="0" collapsed="false">
      <c r="A202" s="1" t="s">
        <v>191</v>
      </c>
      <c r="B202" s="0" t="s">
        <v>206</v>
      </c>
      <c r="C202" s="0"/>
      <c r="D202" s="35" t="n">
        <v>28000</v>
      </c>
      <c r="E202" s="3" t="n">
        <v>708358.7</v>
      </c>
      <c r="F202" s="0"/>
      <c r="G202" s="0"/>
      <c r="H202" s="0"/>
    </row>
    <row r="203" customFormat="false" ht="12.75" hidden="false" customHeight="false" outlineLevel="0" collapsed="false">
      <c r="A203" s="1" t="s">
        <v>191</v>
      </c>
      <c r="B203" s="0" t="s">
        <v>207</v>
      </c>
      <c r="C203" s="0"/>
      <c r="D203" s="35" t="n">
        <v>210000</v>
      </c>
      <c r="E203" s="3" t="n">
        <v>680358.7</v>
      </c>
      <c r="F203" s="0"/>
      <c r="G203" s="0"/>
      <c r="H203" s="0"/>
    </row>
    <row r="204" customFormat="false" ht="12.75" hidden="false" customHeight="false" outlineLevel="0" collapsed="false">
      <c r="A204" s="1" t="s">
        <v>191</v>
      </c>
      <c r="B204" s="0" t="s">
        <v>208</v>
      </c>
      <c r="C204" s="0"/>
      <c r="D204" s="35" t="n">
        <v>200000</v>
      </c>
      <c r="E204" s="3" t="n">
        <v>470358.7</v>
      </c>
      <c r="F204" s="0" t="s">
        <v>209</v>
      </c>
      <c r="G204" s="0"/>
      <c r="H204" s="0"/>
    </row>
    <row r="205" customFormat="false" ht="13.5" hidden="false" customHeight="true" outlineLevel="0" collapsed="false">
      <c r="A205" s="1" t="s">
        <v>191</v>
      </c>
      <c r="B205" s="0" t="s">
        <v>65</v>
      </c>
      <c r="C205" s="0"/>
      <c r="D205" s="31" t="n">
        <v>500</v>
      </c>
      <c r="E205" s="3" t="n">
        <v>270358.7</v>
      </c>
      <c r="F205" s="37" t="s">
        <v>210</v>
      </c>
    </row>
    <row r="206" customFormat="false" ht="13.5" hidden="false" customHeight="true" outlineLevel="0" collapsed="false">
      <c r="A206" s="1" t="s">
        <v>191</v>
      </c>
      <c r="B206" s="0" t="s">
        <v>65</v>
      </c>
      <c r="C206" s="0"/>
      <c r="D206" s="31" t="n">
        <v>190</v>
      </c>
      <c r="E206" s="3" t="n">
        <v>269858.7</v>
      </c>
      <c r="F206" s="21"/>
    </row>
    <row r="207" customFormat="false" ht="13.5" hidden="false" customHeight="true" outlineLevel="0" collapsed="false">
      <c r="A207" s="1" t="s">
        <v>191</v>
      </c>
      <c r="B207" s="0" t="s">
        <v>65</v>
      </c>
      <c r="C207" s="0"/>
      <c r="D207" s="35" t="n">
        <v>35527.2</v>
      </c>
      <c r="E207" s="3" t="n">
        <v>269668.7</v>
      </c>
      <c r="F207" s="37" t="s">
        <v>211</v>
      </c>
    </row>
    <row r="208" customFormat="false" ht="13.5" hidden="false" customHeight="true" outlineLevel="0" collapsed="false">
      <c r="A208" s="1" t="s">
        <v>191</v>
      </c>
      <c r="B208" s="0" t="s">
        <v>51</v>
      </c>
      <c r="C208" s="0" t="n">
        <v>13.9</v>
      </c>
      <c r="D208" s="31"/>
      <c r="E208" s="3" t="n">
        <v>234141.5</v>
      </c>
      <c r="F208" s="21"/>
    </row>
    <row r="209" customFormat="false" ht="13.5" hidden="false" customHeight="true" outlineLevel="0" collapsed="false">
      <c r="A209" s="1" t="s">
        <v>191</v>
      </c>
      <c r="B209" s="0" t="s">
        <v>52</v>
      </c>
      <c r="C209" s="0" t="n">
        <v>86.85</v>
      </c>
      <c r="D209" s="31"/>
      <c r="E209" s="3" t="n">
        <v>234155.4</v>
      </c>
      <c r="F209" s="21"/>
    </row>
    <row r="210" customFormat="false" ht="13.5" hidden="false" customHeight="true" outlineLevel="0" collapsed="false">
      <c r="A210" s="1" t="s">
        <v>191</v>
      </c>
      <c r="B210" s="0" t="s">
        <v>53</v>
      </c>
      <c r="C210" s="0"/>
      <c r="D210" s="35" t="n">
        <v>9374.91</v>
      </c>
      <c r="E210" s="3" t="n">
        <v>234242.25</v>
      </c>
      <c r="F210" s="37" t="s">
        <v>212</v>
      </c>
    </row>
    <row r="211" customFormat="false" ht="13.5" hidden="false" customHeight="true" outlineLevel="0" collapsed="false">
      <c r="A211" s="1" t="s">
        <v>191</v>
      </c>
      <c r="B211" s="0" t="s">
        <v>54</v>
      </c>
      <c r="C211" s="0" t="n">
        <v>110.66</v>
      </c>
      <c r="D211" s="31"/>
      <c r="E211" s="3" t="n">
        <v>224867.34</v>
      </c>
      <c r="F211" s="21"/>
    </row>
    <row r="212" customFormat="false" ht="13.5" hidden="false" customHeight="true" outlineLevel="0" collapsed="false">
      <c r="A212" s="1" t="s">
        <v>191</v>
      </c>
      <c r="B212" s="0" t="s">
        <v>55</v>
      </c>
      <c r="C212" s="0" t="n">
        <v>691.64</v>
      </c>
      <c r="D212" s="31"/>
      <c r="E212" s="3" t="n">
        <v>224978</v>
      </c>
      <c r="F212" s="21"/>
    </row>
    <row r="213" customFormat="false" ht="13.5" hidden="false" customHeight="true" outlineLevel="0" collapsed="false">
      <c r="A213" s="1" t="s">
        <v>191</v>
      </c>
      <c r="B213" s="0" t="s">
        <v>56</v>
      </c>
      <c r="C213" s="0"/>
      <c r="D213" s="35" t="n">
        <v>28230.51</v>
      </c>
      <c r="E213" s="3" t="n">
        <v>225669.64</v>
      </c>
      <c r="F213" s="37" t="s">
        <v>212</v>
      </c>
    </row>
    <row r="214" customFormat="false" ht="13.5" hidden="false" customHeight="true" outlineLevel="0" collapsed="false">
      <c r="A214" s="1" t="s">
        <v>191</v>
      </c>
      <c r="B214" s="0" t="s">
        <v>51</v>
      </c>
      <c r="C214" s="0" t="n">
        <v>2.88</v>
      </c>
      <c r="D214" s="31"/>
      <c r="E214" s="3" t="n">
        <v>197439.13</v>
      </c>
      <c r="F214" s="21"/>
    </row>
    <row r="215" customFormat="false" ht="13.5" hidden="false" customHeight="true" outlineLevel="0" collapsed="false">
      <c r="A215" s="1" t="s">
        <v>191</v>
      </c>
      <c r="B215" s="0" t="s">
        <v>52</v>
      </c>
      <c r="C215" s="0" t="n">
        <v>18</v>
      </c>
      <c r="D215" s="31"/>
      <c r="E215" s="3" t="n">
        <v>197442.01</v>
      </c>
      <c r="F215" s="21"/>
    </row>
    <row r="216" customFormat="false" ht="13.5" hidden="false" customHeight="true" outlineLevel="0" collapsed="false">
      <c r="A216" s="1" t="s">
        <v>191</v>
      </c>
      <c r="B216" s="0" t="s">
        <v>53</v>
      </c>
      <c r="C216" s="0"/>
      <c r="D216" s="35" t="n">
        <v>5000</v>
      </c>
      <c r="E216" s="3" t="n">
        <v>197460.01</v>
      </c>
      <c r="F216" s="37" t="s">
        <v>213</v>
      </c>
    </row>
    <row r="217" customFormat="false" ht="13.5" hidden="false" customHeight="true" outlineLevel="0" collapsed="false">
      <c r="A217" s="1" t="s">
        <v>191</v>
      </c>
      <c r="B217" s="0" t="s">
        <v>214</v>
      </c>
      <c r="C217" s="24" t="n">
        <v>6960</v>
      </c>
      <c r="D217" s="31"/>
      <c r="E217" s="3" t="n">
        <v>192460.01</v>
      </c>
      <c r="F217" s="21"/>
    </row>
    <row r="218" customFormat="false" ht="13.5" hidden="false" customHeight="true" outlineLevel="0" collapsed="false">
      <c r="A218" s="1" t="s">
        <v>191</v>
      </c>
      <c r="B218" s="0" t="s">
        <v>215</v>
      </c>
      <c r="C218" s="24" t="n">
        <v>2088</v>
      </c>
      <c r="D218" s="31"/>
      <c r="E218" s="3" t="n">
        <v>199420.01</v>
      </c>
      <c r="F218" s="21"/>
    </row>
    <row r="219" customFormat="false" ht="13.5" hidden="false" customHeight="true" outlineLevel="0" collapsed="false">
      <c r="A219" s="1" t="s">
        <v>191</v>
      </c>
      <c r="B219" s="0" t="s">
        <v>216</v>
      </c>
      <c r="C219" s="24" t="n">
        <v>5000</v>
      </c>
      <c r="D219" s="31"/>
      <c r="E219" s="3" t="n">
        <v>201508.01</v>
      </c>
      <c r="F219" s="21"/>
    </row>
    <row r="220" customFormat="false" ht="13.5" hidden="false" customHeight="true" outlineLevel="0" collapsed="false">
      <c r="A220" s="1" t="s">
        <v>217</v>
      </c>
      <c r="B220" s="0" t="s">
        <v>218</v>
      </c>
      <c r="C220" s="24" t="n">
        <v>51709</v>
      </c>
      <c r="D220" s="31"/>
      <c r="E220" s="3" t="n">
        <v>206508.01</v>
      </c>
      <c r="F220" s="21"/>
    </row>
    <row r="221" customFormat="false" ht="13.5" hidden="false" customHeight="true" outlineLevel="0" collapsed="false">
      <c r="A221" s="1" t="s">
        <v>217</v>
      </c>
      <c r="B221" s="0" t="s">
        <v>219</v>
      </c>
      <c r="C221" s="24" t="n">
        <v>473881.67</v>
      </c>
      <c r="D221" s="31"/>
      <c r="E221" s="3" t="n">
        <v>258217.01</v>
      </c>
      <c r="F221" s="21"/>
    </row>
    <row r="222" customFormat="false" ht="13.5" hidden="false" customHeight="true" outlineLevel="0" collapsed="false">
      <c r="A222" s="1" t="s">
        <v>217</v>
      </c>
      <c r="B222" s="0" t="s">
        <v>220</v>
      </c>
      <c r="C222" s="24" t="n">
        <v>51927.79</v>
      </c>
      <c r="D222" s="31"/>
      <c r="E222" s="3" t="n">
        <v>732098.68</v>
      </c>
      <c r="F222" s="21"/>
    </row>
    <row r="223" customFormat="false" ht="13.5" hidden="false" customHeight="true" outlineLevel="0" collapsed="false">
      <c r="A223" s="1" t="s">
        <v>217</v>
      </c>
      <c r="B223" s="0" t="s">
        <v>221</v>
      </c>
      <c r="C223" s="24" t="n">
        <v>20000</v>
      </c>
      <c r="D223" s="31"/>
      <c r="E223" s="3" t="n">
        <v>784026.47</v>
      </c>
      <c r="F223" s="21"/>
    </row>
    <row r="224" customFormat="false" ht="13.5" hidden="false" customHeight="true" outlineLevel="0" collapsed="false">
      <c r="A224" s="1" t="s">
        <v>217</v>
      </c>
      <c r="B224" s="0" t="s">
        <v>222</v>
      </c>
      <c r="C224" s="0"/>
      <c r="D224" s="35" t="n">
        <v>1780</v>
      </c>
      <c r="E224" s="3" t="n">
        <v>804026.47</v>
      </c>
      <c r="F224" s="37" t="s">
        <v>223</v>
      </c>
    </row>
    <row r="225" customFormat="false" ht="13.5" hidden="false" customHeight="true" outlineLevel="0" collapsed="false">
      <c r="A225" s="1" t="s">
        <v>217</v>
      </c>
      <c r="B225" s="0" t="s">
        <v>224</v>
      </c>
      <c r="C225" s="24" t="n">
        <v>1244709.21</v>
      </c>
      <c r="D225" s="31"/>
      <c r="E225" s="3" t="n">
        <v>802246.47</v>
      </c>
      <c r="F225" s="21"/>
    </row>
    <row r="226" customFormat="false" ht="13.5" hidden="false" customHeight="true" outlineLevel="0" collapsed="false">
      <c r="A226" s="1" t="s">
        <v>217</v>
      </c>
      <c r="B226" s="0" t="s">
        <v>225</v>
      </c>
      <c r="C226" s="0"/>
      <c r="D226" s="35" t="n">
        <v>30000</v>
      </c>
      <c r="E226" s="3" t="n">
        <v>2046955.68</v>
      </c>
      <c r="F226" s="37" t="s">
        <v>226</v>
      </c>
    </row>
    <row r="227" customFormat="false" ht="13.5" hidden="false" customHeight="true" outlineLevel="0" collapsed="false">
      <c r="A227" s="1" t="s">
        <v>217</v>
      </c>
      <c r="B227" s="0" t="s">
        <v>227</v>
      </c>
      <c r="C227" s="0"/>
      <c r="D227" s="35" t="n">
        <v>275000.01</v>
      </c>
      <c r="E227" s="3" t="n">
        <v>2016955.68</v>
      </c>
      <c r="F227" s="38" t="s">
        <v>228</v>
      </c>
      <c r="G227" s="2" t="s">
        <v>229</v>
      </c>
    </row>
    <row r="228" customFormat="false" ht="13.5" hidden="false" customHeight="true" outlineLevel="0" collapsed="false">
      <c r="A228" s="1" t="s">
        <v>217</v>
      </c>
      <c r="B228" s="0" t="s">
        <v>230</v>
      </c>
      <c r="C228" s="0"/>
      <c r="D228" s="35" t="n">
        <v>287713.79</v>
      </c>
      <c r="E228" s="3" t="n">
        <v>1741955.67</v>
      </c>
      <c r="F228" s="38" t="s">
        <v>228</v>
      </c>
      <c r="G228" s="2" t="s">
        <v>231</v>
      </c>
    </row>
    <row r="229" customFormat="false" ht="13.5" hidden="false" customHeight="true" outlineLevel="0" collapsed="false">
      <c r="A229" s="1" t="s">
        <v>217</v>
      </c>
      <c r="B229" s="0" t="s">
        <v>232</v>
      </c>
      <c r="C229" s="0"/>
      <c r="D229" s="35" t="n">
        <v>236500</v>
      </c>
      <c r="E229" s="3" t="n">
        <v>1454241.88</v>
      </c>
      <c r="F229" s="21"/>
    </row>
    <row r="230" customFormat="false" ht="13.5" hidden="false" customHeight="true" outlineLevel="0" collapsed="false">
      <c r="A230" s="1" t="s">
        <v>217</v>
      </c>
      <c r="B230" s="0" t="s">
        <v>233</v>
      </c>
      <c r="C230" s="0"/>
      <c r="D230" s="35" t="n">
        <v>3480</v>
      </c>
      <c r="E230" s="3" t="n">
        <v>1217741.88</v>
      </c>
      <c r="F230" s="21"/>
    </row>
    <row r="231" customFormat="false" ht="13.5" hidden="false" customHeight="true" outlineLevel="0" collapsed="false">
      <c r="A231" s="1" t="s">
        <v>217</v>
      </c>
      <c r="B231" s="0" t="s">
        <v>234</v>
      </c>
      <c r="C231" s="0"/>
      <c r="D231" s="35" t="n">
        <v>1159.99</v>
      </c>
      <c r="E231" s="3" t="n">
        <v>1214261.88</v>
      </c>
      <c r="F231" s="37" t="s">
        <v>235</v>
      </c>
    </row>
    <row r="232" customFormat="false" ht="13.5" hidden="false" customHeight="true" outlineLevel="0" collapsed="false">
      <c r="A232" s="1" t="s">
        <v>217</v>
      </c>
      <c r="B232" s="0" t="s">
        <v>133</v>
      </c>
      <c r="C232" s="0"/>
      <c r="D232" s="35" t="n">
        <v>386146.87</v>
      </c>
      <c r="E232" s="3" t="n">
        <v>1213101.89</v>
      </c>
      <c r="F232" s="21"/>
    </row>
    <row r="233" customFormat="false" ht="13.5" hidden="false" customHeight="true" outlineLevel="0" collapsed="false">
      <c r="A233" s="39" t="n">
        <v>41745</v>
      </c>
      <c r="B233" s="40" t="s">
        <v>236</v>
      </c>
      <c r="C233" s="41" t="n">
        <v>5000</v>
      </c>
      <c r="D233" s="42"/>
      <c r="E233" s="3" t="n">
        <v>826955.02</v>
      </c>
      <c r="F233" s="21"/>
    </row>
    <row r="234" customFormat="false" ht="13.5" hidden="false" customHeight="true" outlineLevel="0" collapsed="false">
      <c r="A234" s="39" t="n">
        <v>41745</v>
      </c>
      <c r="B234" s="40" t="s">
        <v>65</v>
      </c>
      <c r="C234" s="40"/>
      <c r="D234" s="43" t="n">
        <v>34105.9</v>
      </c>
      <c r="E234" s="3" t="n">
        <v>831955.02</v>
      </c>
      <c r="F234" s="37" t="s">
        <v>237</v>
      </c>
    </row>
    <row r="235" customFormat="false" ht="13.5" hidden="false" customHeight="true" outlineLevel="0" collapsed="false">
      <c r="A235" s="39" t="n">
        <v>41745</v>
      </c>
      <c r="B235" s="40" t="s">
        <v>65</v>
      </c>
      <c r="C235" s="40"/>
      <c r="D235" s="43" t="n">
        <v>116500</v>
      </c>
      <c r="E235" s="3" t="n">
        <v>797849.12</v>
      </c>
      <c r="F235" s="37" t="s">
        <v>238</v>
      </c>
    </row>
    <row r="236" customFormat="false" ht="13.5" hidden="false" customHeight="true" outlineLevel="0" collapsed="false">
      <c r="A236" s="39" t="n">
        <v>41745</v>
      </c>
      <c r="B236" s="40" t="s">
        <v>239</v>
      </c>
      <c r="C236" s="40"/>
      <c r="D236" s="43" t="n">
        <v>3200.01</v>
      </c>
      <c r="E236" s="3" t="n">
        <v>681349.12</v>
      </c>
      <c r="F236" s="37" t="s">
        <v>240</v>
      </c>
    </row>
    <row r="237" customFormat="false" ht="13.5" hidden="false" customHeight="true" outlineLevel="0" collapsed="false">
      <c r="A237" s="39" t="n">
        <v>41745</v>
      </c>
      <c r="B237" s="40" t="s">
        <v>241</v>
      </c>
      <c r="C237" s="40"/>
      <c r="D237" s="43" t="n">
        <v>11461.7</v>
      </c>
      <c r="E237" s="3" t="n">
        <v>678149.11</v>
      </c>
      <c r="F237" s="37" t="s">
        <v>240</v>
      </c>
    </row>
    <row r="238" customFormat="false" ht="13.5" hidden="false" customHeight="true" outlineLevel="0" collapsed="false">
      <c r="A238" s="39" t="n">
        <v>41745</v>
      </c>
      <c r="B238" s="40" t="s">
        <v>51</v>
      </c>
      <c r="C238" s="40" t="n">
        <v>8.64</v>
      </c>
      <c r="D238" s="42"/>
      <c r="E238" s="3" t="n">
        <v>666687.41</v>
      </c>
      <c r="F238" s="21"/>
    </row>
    <row r="239" customFormat="false" ht="13.5" hidden="false" customHeight="true" outlineLevel="0" collapsed="false">
      <c r="A239" s="39" t="n">
        <v>41745</v>
      </c>
      <c r="B239" s="40" t="s">
        <v>52</v>
      </c>
      <c r="C239" s="40" t="n">
        <v>53.98</v>
      </c>
      <c r="D239" s="42"/>
      <c r="E239" s="3" t="n">
        <v>666696.05</v>
      </c>
      <c r="F239" s="21"/>
    </row>
    <row r="240" customFormat="false" ht="13.5" hidden="false" customHeight="true" outlineLevel="0" collapsed="false">
      <c r="A240" s="39" t="n">
        <v>41745</v>
      </c>
      <c r="B240" s="40" t="s">
        <v>53</v>
      </c>
      <c r="C240" s="40"/>
      <c r="D240" s="43" t="n">
        <v>4642.34</v>
      </c>
      <c r="E240" s="3" t="n">
        <v>666750.03</v>
      </c>
      <c r="F240" s="37" t="s">
        <v>242</v>
      </c>
    </row>
    <row r="241" customFormat="false" ht="13.5" hidden="false" customHeight="true" outlineLevel="0" collapsed="false">
      <c r="A241" s="39" t="n">
        <v>41745</v>
      </c>
      <c r="B241" s="40" t="s">
        <v>54</v>
      </c>
      <c r="C241" s="40" t="n">
        <v>28.26</v>
      </c>
      <c r="D241" s="42"/>
      <c r="E241" s="3" t="n">
        <v>662107.69</v>
      </c>
      <c r="F241" s="21"/>
    </row>
    <row r="242" customFormat="false" ht="13.5" hidden="false" customHeight="true" outlineLevel="0" collapsed="false">
      <c r="A242" s="39" t="n">
        <v>41745</v>
      </c>
      <c r="B242" s="40" t="s">
        <v>55</v>
      </c>
      <c r="C242" s="40" t="n">
        <v>176.64</v>
      </c>
      <c r="D242" s="42"/>
      <c r="E242" s="3" t="n">
        <v>662135.95</v>
      </c>
      <c r="F242" s="21"/>
    </row>
    <row r="243" customFormat="false" ht="13.5" hidden="false" customHeight="true" outlineLevel="0" collapsed="false">
      <c r="A243" s="39" t="n">
        <v>41745</v>
      </c>
      <c r="B243" s="40" t="s">
        <v>56</v>
      </c>
      <c r="C243" s="40"/>
      <c r="D243" s="43" t="n">
        <v>7211.43</v>
      </c>
      <c r="E243" s="3" t="n">
        <v>662312.59</v>
      </c>
      <c r="F243" s="37" t="s">
        <v>242</v>
      </c>
    </row>
    <row r="244" customFormat="false" ht="13.5" hidden="false" customHeight="true" outlineLevel="0" collapsed="false">
      <c r="A244" s="39" t="n">
        <v>41745</v>
      </c>
      <c r="B244" s="40" t="s">
        <v>165</v>
      </c>
      <c r="C244" s="41" t="n">
        <v>19608.56</v>
      </c>
      <c r="D244" s="42"/>
      <c r="E244" s="3" t="n">
        <v>655101.16</v>
      </c>
      <c r="F244" s="21"/>
    </row>
    <row r="245" customFormat="false" ht="13.5" hidden="false" customHeight="true" outlineLevel="0" collapsed="false">
      <c r="A245" s="39" t="n">
        <v>41745</v>
      </c>
      <c r="B245" s="40" t="s">
        <v>243</v>
      </c>
      <c r="C245" s="41" t="n">
        <v>13000</v>
      </c>
      <c r="D245" s="42"/>
      <c r="E245" s="3" t="n">
        <v>674709.72</v>
      </c>
      <c r="F245" s="21"/>
    </row>
    <row r="246" customFormat="false" ht="13.5" hidden="false" customHeight="true" outlineLevel="0" collapsed="false">
      <c r="A246" s="39" t="n">
        <v>41745</v>
      </c>
      <c r="B246" s="40" t="s">
        <v>244</v>
      </c>
      <c r="C246" s="41" t="n">
        <v>2000</v>
      </c>
      <c r="D246" s="42"/>
      <c r="E246" s="3" t="n">
        <v>687709.72</v>
      </c>
      <c r="F246" s="21"/>
    </row>
    <row r="247" customFormat="false" ht="13.5" hidden="false" customHeight="true" outlineLevel="0" collapsed="false">
      <c r="A247" s="39" t="n">
        <v>41745</v>
      </c>
      <c r="B247" s="40" t="s">
        <v>245</v>
      </c>
      <c r="C247" s="41" t="n">
        <v>2995.55</v>
      </c>
      <c r="D247" s="42"/>
      <c r="E247" s="3" t="n">
        <v>689709.72</v>
      </c>
      <c r="F247" s="21"/>
    </row>
    <row r="248" customFormat="false" ht="13.5" hidden="false" customHeight="true" outlineLevel="0" collapsed="false">
      <c r="A248" s="39" t="n">
        <v>41744</v>
      </c>
      <c r="B248" s="40" t="s">
        <v>246</v>
      </c>
      <c r="C248" s="41" t="n">
        <v>26008.13</v>
      </c>
      <c r="D248" s="42"/>
      <c r="E248" s="3" t="n">
        <v>692705.27</v>
      </c>
      <c r="F248" s="21"/>
    </row>
    <row r="249" customFormat="false" ht="13.5" hidden="false" customHeight="true" outlineLevel="0" collapsed="false">
      <c r="A249" s="39" t="n">
        <v>41744</v>
      </c>
      <c r="B249" s="40" t="s">
        <v>247</v>
      </c>
      <c r="C249" s="41" t="n">
        <v>11946</v>
      </c>
      <c r="D249" s="42"/>
      <c r="E249" s="3" t="n">
        <v>718713.4</v>
      </c>
      <c r="F249" s="21"/>
    </row>
    <row r="250" customFormat="false" ht="13.5" hidden="false" customHeight="true" outlineLevel="0" collapsed="false">
      <c r="A250" s="39" t="n">
        <v>41744</v>
      </c>
      <c r="B250" s="40" t="s">
        <v>248</v>
      </c>
      <c r="C250" s="41" t="n">
        <v>24636.2</v>
      </c>
      <c r="D250" s="42"/>
      <c r="E250" s="3" t="n">
        <v>730659.4</v>
      </c>
      <c r="F250" s="21"/>
    </row>
    <row r="251" customFormat="false" ht="13.5" hidden="false" customHeight="true" outlineLevel="0" collapsed="false">
      <c r="A251" s="39" t="n">
        <v>41744</v>
      </c>
      <c r="B251" s="40" t="s">
        <v>249</v>
      </c>
      <c r="C251" s="41" t="n">
        <v>1028.92</v>
      </c>
      <c r="D251" s="42"/>
      <c r="E251" s="3" t="n">
        <v>755295.6</v>
      </c>
      <c r="F251" s="21"/>
    </row>
    <row r="252" customFormat="false" ht="13.5" hidden="false" customHeight="true" outlineLevel="0" collapsed="false">
      <c r="A252" s="39" t="n">
        <v>41744</v>
      </c>
      <c r="B252" s="40" t="s">
        <v>250</v>
      </c>
      <c r="C252" s="40" t="n">
        <v>340.7</v>
      </c>
      <c r="D252" s="42"/>
      <c r="E252" s="3" t="n">
        <v>756324.52</v>
      </c>
      <c r="F252" s="21"/>
    </row>
    <row r="253" customFormat="false" ht="13.5" hidden="false" customHeight="true" outlineLevel="0" collapsed="false">
      <c r="A253" s="39" t="n">
        <v>41744</v>
      </c>
      <c r="B253" s="40" t="s">
        <v>251</v>
      </c>
      <c r="C253" s="41" t="n">
        <v>4524</v>
      </c>
      <c r="D253" s="42"/>
      <c r="E253" s="3" t="n">
        <v>756665.22</v>
      </c>
      <c r="F253" s="21"/>
    </row>
    <row r="254" customFormat="false" ht="13.5" hidden="false" customHeight="true" outlineLevel="0" collapsed="false">
      <c r="A254" s="39" t="n">
        <v>41744</v>
      </c>
      <c r="B254" s="40" t="s">
        <v>252</v>
      </c>
      <c r="C254" s="41" t="n">
        <v>9274.2</v>
      </c>
      <c r="D254" s="42"/>
      <c r="E254" s="3" t="n">
        <v>761189.22</v>
      </c>
      <c r="F254" s="21"/>
    </row>
    <row r="255" customFormat="false" ht="13.5" hidden="false" customHeight="true" outlineLevel="0" collapsed="false">
      <c r="A255" s="39" t="n">
        <v>41744</v>
      </c>
      <c r="B255" s="40" t="s">
        <v>253</v>
      </c>
      <c r="C255" s="40" t="n">
        <v>522</v>
      </c>
      <c r="D255" s="42"/>
      <c r="E255" s="3" t="n">
        <v>770463.42</v>
      </c>
      <c r="F255" s="21"/>
    </row>
    <row r="256" customFormat="false" ht="13.5" hidden="false" customHeight="true" outlineLevel="0" collapsed="false">
      <c r="A256" s="39" t="n">
        <v>41744</v>
      </c>
      <c r="B256" s="40" t="s">
        <v>254</v>
      </c>
      <c r="C256" s="41" t="n">
        <v>1995.2</v>
      </c>
      <c r="D256" s="42"/>
      <c r="E256" s="3" t="n">
        <v>770985.42</v>
      </c>
      <c r="F256" s="21"/>
    </row>
    <row r="257" customFormat="false" ht="13.5" hidden="false" customHeight="true" outlineLevel="0" collapsed="false">
      <c r="A257" s="39" t="n">
        <v>41744</v>
      </c>
      <c r="B257" s="40" t="s">
        <v>255</v>
      </c>
      <c r="C257" s="41" t="n">
        <v>3797.84</v>
      </c>
      <c r="D257" s="42"/>
      <c r="E257" s="3" t="n">
        <v>772980.62</v>
      </c>
      <c r="F257" s="21"/>
    </row>
    <row r="258" customFormat="false" ht="13.5" hidden="false" customHeight="true" outlineLevel="0" collapsed="false">
      <c r="A258" s="39" t="n">
        <v>41744</v>
      </c>
      <c r="B258" s="40" t="s">
        <v>256</v>
      </c>
      <c r="C258" s="41" t="n">
        <v>3510.51</v>
      </c>
      <c r="D258" s="42"/>
      <c r="E258" s="3" t="n">
        <v>776778.46</v>
      </c>
      <c r="F258" s="21"/>
    </row>
    <row r="259" customFormat="false" ht="13.5" hidden="false" customHeight="true" outlineLevel="0" collapsed="false">
      <c r="A259" s="39" t="n">
        <v>41744</v>
      </c>
      <c r="B259" s="40" t="s">
        <v>257</v>
      </c>
      <c r="C259" s="40" t="n">
        <v>228.06</v>
      </c>
      <c r="D259" s="42"/>
      <c r="E259" s="3" t="n">
        <v>780288.97</v>
      </c>
      <c r="F259" s="21"/>
    </row>
    <row r="260" customFormat="false" ht="13.5" hidden="false" customHeight="true" outlineLevel="0" collapsed="false">
      <c r="A260" s="39" t="n">
        <v>41744</v>
      </c>
      <c r="B260" s="40" t="s">
        <v>258</v>
      </c>
      <c r="C260" s="41" t="n">
        <v>24360</v>
      </c>
      <c r="D260" s="42"/>
      <c r="E260" s="3" t="n">
        <v>780517.03</v>
      </c>
      <c r="F260" s="21"/>
    </row>
    <row r="261" customFormat="false" ht="13.5" hidden="false" customHeight="true" outlineLevel="0" collapsed="false">
      <c r="A261" s="39" t="n">
        <v>41744</v>
      </c>
      <c r="B261" s="40" t="s">
        <v>259</v>
      </c>
      <c r="C261" s="40" t="n">
        <v>299</v>
      </c>
      <c r="D261" s="42"/>
      <c r="E261" s="3" t="n">
        <v>804877.03</v>
      </c>
      <c r="F261" s="21"/>
    </row>
    <row r="262" customFormat="false" ht="13.5" hidden="false" customHeight="true" outlineLevel="0" collapsed="false">
      <c r="A262" s="39" t="n">
        <v>41744</v>
      </c>
      <c r="B262" s="40" t="s">
        <v>42</v>
      </c>
      <c r="C262" s="41" t="n">
        <v>5000</v>
      </c>
      <c r="D262" s="42"/>
      <c r="E262" s="3" t="n">
        <v>805176.03</v>
      </c>
      <c r="F262" s="21"/>
    </row>
    <row r="263" customFormat="false" ht="13.5" hidden="false" customHeight="true" outlineLevel="0" collapsed="false">
      <c r="A263" s="39" t="n">
        <v>41744</v>
      </c>
      <c r="B263" s="40" t="s">
        <v>260</v>
      </c>
      <c r="C263" s="40"/>
      <c r="D263" s="43" t="n">
        <v>155000</v>
      </c>
      <c r="E263" s="3" t="n">
        <v>810176.03</v>
      </c>
      <c r="F263" s="21" t="s">
        <v>261</v>
      </c>
    </row>
    <row r="264" customFormat="false" ht="13.5" hidden="false" customHeight="true" outlineLevel="0" collapsed="false">
      <c r="A264" s="39" t="n">
        <v>41744</v>
      </c>
      <c r="B264" s="40" t="s">
        <v>262</v>
      </c>
      <c r="C264" s="41" t="n">
        <v>699176.85</v>
      </c>
      <c r="D264" s="42"/>
      <c r="E264" s="3" t="n">
        <v>655176.03</v>
      </c>
      <c r="F264" s="21"/>
    </row>
    <row r="265" customFormat="false" ht="13.5" hidden="false" customHeight="true" outlineLevel="0" collapsed="false">
      <c r="A265" s="39" t="n">
        <v>41744</v>
      </c>
      <c r="B265" s="40" t="s">
        <v>263</v>
      </c>
      <c r="C265" s="41" t="n">
        <v>25850.1</v>
      </c>
      <c r="D265" s="42"/>
      <c r="E265" s="3" t="n">
        <v>1354352.88</v>
      </c>
      <c r="F265" s="21"/>
    </row>
    <row r="266" customFormat="false" ht="13.5" hidden="false" customHeight="true" outlineLevel="0" collapsed="false">
      <c r="A266" s="39" t="n">
        <v>41744</v>
      </c>
      <c r="B266" s="40" t="s">
        <v>264</v>
      </c>
      <c r="C266" s="41" t="n">
        <v>59740</v>
      </c>
      <c r="D266" s="42"/>
      <c r="E266" s="3" t="n">
        <v>1380202.98</v>
      </c>
      <c r="F266" s="21"/>
    </row>
    <row r="267" customFormat="false" ht="13.5" hidden="false" customHeight="true" outlineLevel="0" collapsed="false">
      <c r="A267" s="39" t="n">
        <v>41744</v>
      </c>
      <c r="B267" s="40" t="s">
        <v>265</v>
      </c>
      <c r="C267" s="41" t="n">
        <v>11437.6</v>
      </c>
      <c r="D267" s="42"/>
      <c r="E267" s="3" t="n">
        <v>1439942.98</v>
      </c>
      <c r="F267" s="21"/>
    </row>
    <row r="268" customFormat="false" ht="13.5" hidden="false" customHeight="true" outlineLevel="0" collapsed="false">
      <c r="A268" s="39" t="n">
        <v>41744</v>
      </c>
      <c r="B268" s="40" t="s">
        <v>266</v>
      </c>
      <c r="C268" s="41" t="n">
        <v>12612.31</v>
      </c>
      <c r="D268" s="42"/>
      <c r="E268" s="3" t="n">
        <v>1451380.58</v>
      </c>
      <c r="F268" s="21"/>
    </row>
    <row r="269" customFormat="false" ht="13.5" hidden="false" customHeight="true" outlineLevel="0" collapsed="false">
      <c r="A269" s="39" t="n">
        <v>41744</v>
      </c>
      <c r="B269" s="40" t="s">
        <v>267</v>
      </c>
      <c r="C269" s="41" t="n">
        <v>21089.75</v>
      </c>
      <c r="D269" s="42"/>
      <c r="E269" s="3" t="n">
        <v>1463992.89</v>
      </c>
      <c r="F269" s="21"/>
    </row>
    <row r="270" customFormat="false" ht="13.5" hidden="false" customHeight="true" outlineLevel="0" collapsed="false">
      <c r="A270" s="39" t="n">
        <v>41744</v>
      </c>
      <c r="B270" s="40" t="s">
        <v>268</v>
      </c>
      <c r="C270" s="41" t="n">
        <v>7923.9</v>
      </c>
      <c r="D270" s="42"/>
      <c r="E270" s="3" t="n">
        <v>1485082.64</v>
      </c>
      <c r="F270" s="21"/>
    </row>
    <row r="271" customFormat="false" ht="13.5" hidden="false" customHeight="true" outlineLevel="0" collapsed="false">
      <c r="A271" s="39" t="n">
        <v>41744</v>
      </c>
      <c r="B271" s="40" t="s">
        <v>269</v>
      </c>
      <c r="C271" s="40"/>
      <c r="D271" s="43" t="n">
        <v>102594.64</v>
      </c>
      <c r="E271" s="3" t="n">
        <v>1493006.54</v>
      </c>
      <c r="F271" s="21"/>
    </row>
    <row r="272" customFormat="false" ht="13.5" hidden="false" customHeight="true" outlineLevel="0" collapsed="false">
      <c r="A272" s="39" t="n">
        <v>41744</v>
      </c>
      <c r="B272" s="40" t="s">
        <v>270</v>
      </c>
      <c r="C272" s="40"/>
      <c r="D272" s="43" t="n">
        <v>415202.28</v>
      </c>
      <c r="E272" s="3" t="n">
        <v>1390411.9</v>
      </c>
      <c r="F272" s="38" t="s">
        <v>271</v>
      </c>
    </row>
    <row r="273" customFormat="false" ht="13.5" hidden="false" customHeight="true" outlineLevel="0" collapsed="false">
      <c r="A273" s="39" t="n">
        <v>41744</v>
      </c>
      <c r="B273" s="40" t="s">
        <v>272</v>
      </c>
      <c r="C273" s="40"/>
      <c r="D273" s="43" t="n">
        <v>157872</v>
      </c>
      <c r="E273" s="3" t="n">
        <v>975209.62</v>
      </c>
      <c r="F273" s="21"/>
    </row>
    <row r="274" customFormat="false" ht="13.5" hidden="false" customHeight="true" outlineLevel="0" collapsed="false">
      <c r="A274" s="39" t="n">
        <v>41744</v>
      </c>
      <c r="B274" s="40" t="s">
        <v>273</v>
      </c>
      <c r="C274" s="40"/>
      <c r="D274" s="43" t="n">
        <v>375000</v>
      </c>
      <c r="E274" s="3" t="n">
        <v>817337.62</v>
      </c>
      <c r="F274" s="21"/>
    </row>
    <row r="275" customFormat="false" ht="13.5" hidden="false" customHeight="true" outlineLevel="0" collapsed="false">
      <c r="A275" s="39" t="n">
        <v>41744</v>
      </c>
      <c r="B275" s="40" t="s">
        <v>274</v>
      </c>
      <c r="C275" s="40"/>
      <c r="D275" s="43" t="n">
        <v>16350.28</v>
      </c>
      <c r="E275" s="3" t="n">
        <v>442337.62</v>
      </c>
      <c r="F275" s="21" t="s">
        <v>275</v>
      </c>
    </row>
    <row r="276" customFormat="false" ht="13.5" hidden="false" customHeight="true" outlineLevel="0" collapsed="false">
      <c r="A276" s="39" t="n">
        <v>41744</v>
      </c>
      <c r="B276" s="40" t="s">
        <v>51</v>
      </c>
      <c r="C276" s="40" t="n">
        <v>5.49</v>
      </c>
      <c r="D276" s="42"/>
      <c r="E276" s="3" t="n">
        <v>425987.34</v>
      </c>
      <c r="F276" s="21"/>
    </row>
    <row r="277" customFormat="false" ht="13.5" hidden="false" customHeight="true" outlineLevel="0" collapsed="false">
      <c r="A277" s="39" t="n">
        <v>41744</v>
      </c>
      <c r="B277" s="40" t="s">
        <v>52</v>
      </c>
      <c r="C277" s="40" t="n">
        <v>34.33</v>
      </c>
      <c r="D277" s="42"/>
      <c r="E277" s="3" t="n">
        <v>425992.83</v>
      </c>
      <c r="F277" s="21"/>
    </row>
    <row r="278" customFormat="false" ht="13.5" hidden="false" customHeight="true" outlineLevel="0" collapsed="false">
      <c r="A278" s="39" t="n">
        <v>41744</v>
      </c>
      <c r="B278" s="40" t="s">
        <v>53</v>
      </c>
      <c r="C278" s="40"/>
      <c r="D278" s="43" t="n">
        <v>3920</v>
      </c>
      <c r="E278" s="3" t="n">
        <v>426027.16</v>
      </c>
      <c r="F278" s="21" t="s">
        <v>276</v>
      </c>
    </row>
    <row r="279" customFormat="false" ht="13.5" hidden="false" customHeight="true" outlineLevel="0" collapsed="false">
      <c r="A279" s="39" t="n">
        <v>41744</v>
      </c>
      <c r="B279" s="40" t="s">
        <v>54</v>
      </c>
      <c r="C279" s="40" t="n">
        <v>31.2</v>
      </c>
      <c r="D279" s="42"/>
      <c r="E279" s="3" t="n">
        <v>422107.16</v>
      </c>
      <c r="F279" s="21"/>
    </row>
    <row r="280" customFormat="false" ht="13.5" hidden="false" customHeight="true" outlineLevel="0" collapsed="false">
      <c r="A280" s="39" t="n">
        <v>41744</v>
      </c>
      <c r="B280" s="40" t="s">
        <v>55</v>
      </c>
      <c r="C280" s="40" t="n">
        <v>194.99</v>
      </c>
      <c r="D280" s="42"/>
      <c r="E280" s="3" t="n">
        <v>422138.36</v>
      </c>
      <c r="F280" s="21"/>
    </row>
    <row r="281" customFormat="false" ht="13.5" hidden="false" customHeight="true" outlineLevel="0" collapsed="false">
      <c r="A281" s="39" t="n">
        <v>41744</v>
      </c>
      <c r="B281" s="40" t="s">
        <v>56</v>
      </c>
      <c r="C281" s="40"/>
      <c r="D281" s="43" t="n">
        <v>7959.45</v>
      </c>
      <c r="E281" s="3" t="n">
        <v>422333.35</v>
      </c>
      <c r="F281" s="21" t="s">
        <v>276</v>
      </c>
    </row>
    <row r="282" customFormat="false" ht="12.75" hidden="false" customHeight="false" outlineLevel="0" collapsed="false">
      <c r="A282" s="1" t="s">
        <v>277</v>
      </c>
      <c r="B282" s="0" t="s">
        <v>65</v>
      </c>
      <c r="C282" s="0"/>
      <c r="D282" s="35" t="n">
        <v>136170</v>
      </c>
      <c r="E282" s="3" t="n">
        <v>414373.9</v>
      </c>
      <c r="F282" s="0" t="s">
        <v>278</v>
      </c>
      <c r="G282" s="0"/>
      <c r="H282" s="0"/>
    </row>
    <row r="283" customFormat="false" ht="12.75" hidden="false" customHeight="false" outlineLevel="0" collapsed="false">
      <c r="A283" s="1" t="s">
        <v>277</v>
      </c>
      <c r="B283" s="0" t="s">
        <v>279</v>
      </c>
      <c r="C283" s="24" t="n">
        <v>436489.07</v>
      </c>
      <c r="D283" s="31"/>
      <c r="E283" s="3" t="n">
        <v>278203.9</v>
      </c>
      <c r="F283" s="0"/>
      <c r="G283" s="0"/>
      <c r="H283" s="0"/>
    </row>
    <row r="284" customFormat="false" ht="12.75" hidden="false" customHeight="false" outlineLevel="0" collapsed="false">
      <c r="A284" s="1" t="s">
        <v>277</v>
      </c>
      <c r="B284" s="0" t="s">
        <v>280</v>
      </c>
      <c r="C284" s="24" t="n">
        <v>885225.85</v>
      </c>
      <c r="D284" s="31"/>
      <c r="E284" s="3" t="n">
        <v>714692.97</v>
      </c>
      <c r="F284" s="0"/>
      <c r="G284" s="0"/>
      <c r="H284" s="0"/>
    </row>
    <row r="285" customFormat="false" ht="12.75" hidden="false" customHeight="false" outlineLevel="0" collapsed="false">
      <c r="A285" s="1" t="s">
        <v>277</v>
      </c>
      <c r="B285" s="0" t="s">
        <v>281</v>
      </c>
      <c r="C285" s="24" t="n">
        <v>1276</v>
      </c>
      <c r="D285" s="31"/>
      <c r="E285" s="3" t="n">
        <v>1599918.82</v>
      </c>
      <c r="F285" s="0"/>
      <c r="G285" s="0"/>
      <c r="H285" s="0"/>
    </row>
    <row r="286" customFormat="false" ht="12.75" hidden="false" customHeight="false" outlineLevel="0" collapsed="false">
      <c r="A286" s="1" t="s">
        <v>277</v>
      </c>
      <c r="B286" s="0" t="s">
        <v>282</v>
      </c>
      <c r="C286" s="24" t="n">
        <v>1000.36</v>
      </c>
      <c r="D286" s="31"/>
      <c r="E286" s="3" t="n">
        <v>1601194.82</v>
      </c>
      <c r="F286" s="0"/>
      <c r="G286" s="0"/>
      <c r="H286" s="0"/>
    </row>
    <row r="287" customFormat="false" ht="12.75" hidden="false" customHeight="false" outlineLevel="0" collapsed="false">
      <c r="A287" s="1" t="s">
        <v>277</v>
      </c>
      <c r="B287" s="0" t="s">
        <v>283</v>
      </c>
      <c r="C287" s="24" t="n">
        <v>3223.32</v>
      </c>
      <c r="D287" s="31"/>
      <c r="E287" s="3" t="n">
        <v>1602195.18</v>
      </c>
      <c r="F287" s="0"/>
      <c r="G287" s="0"/>
      <c r="H287" s="0"/>
    </row>
    <row r="288" customFormat="false" ht="12.75" hidden="false" customHeight="false" outlineLevel="0" collapsed="false">
      <c r="A288" s="1" t="s">
        <v>277</v>
      </c>
      <c r="B288" s="0" t="s">
        <v>284</v>
      </c>
      <c r="C288" s="0"/>
      <c r="D288" s="35" t="n">
        <v>264607.6</v>
      </c>
      <c r="E288" s="3" t="n">
        <v>1605418.5</v>
      </c>
      <c r="F288" s="0" t="s">
        <v>285</v>
      </c>
      <c r="G288" s="0" t="s">
        <v>286</v>
      </c>
      <c r="H288" s="0"/>
    </row>
    <row r="289" customFormat="false" ht="12.75" hidden="false" customHeight="false" outlineLevel="0" collapsed="false">
      <c r="A289" s="1" t="s">
        <v>277</v>
      </c>
      <c r="B289" s="0" t="s">
        <v>287</v>
      </c>
      <c r="C289" s="0"/>
      <c r="D289" s="35" t="n">
        <v>296000</v>
      </c>
      <c r="E289" s="3" t="n">
        <v>1340810.9</v>
      </c>
      <c r="F289" s="0"/>
      <c r="G289" s="0"/>
      <c r="H289" s="0"/>
    </row>
    <row r="290" customFormat="false" ht="12.75" hidden="false" customHeight="false" outlineLevel="0" collapsed="false">
      <c r="A290" s="1" t="s">
        <v>277</v>
      </c>
      <c r="B290" s="0" t="s">
        <v>65</v>
      </c>
      <c r="C290" s="0"/>
      <c r="D290" s="35" t="n">
        <v>9550.5</v>
      </c>
      <c r="E290" s="3" t="n">
        <v>1044810.9</v>
      </c>
      <c r="F290" s="0" t="s">
        <v>288</v>
      </c>
      <c r="G290" s="0"/>
      <c r="H290" s="0"/>
    </row>
    <row r="291" customFormat="false" ht="12.75" hidden="false" customHeight="false" outlineLevel="0" collapsed="false">
      <c r="A291" s="1" t="s">
        <v>277</v>
      </c>
      <c r="B291" s="0" t="s">
        <v>65</v>
      </c>
      <c r="C291" s="0"/>
      <c r="D291" s="31" t="n">
        <v>390</v>
      </c>
      <c r="E291" s="3" t="n">
        <v>1035260.4</v>
      </c>
      <c r="F291" s="0"/>
      <c r="G291" s="0"/>
      <c r="H291" s="0"/>
    </row>
    <row r="292" customFormat="false" ht="12.75" hidden="false" customHeight="false" outlineLevel="0" collapsed="false">
      <c r="A292" s="1" t="s">
        <v>277</v>
      </c>
      <c r="B292" s="0" t="s">
        <v>289</v>
      </c>
      <c r="C292" s="0"/>
      <c r="D292" s="35" t="n">
        <v>3770</v>
      </c>
      <c r="E292" s="3" t="n">
        <v>1034870.4</v>
      </c>
      <c r="F292" s="0" t="s">
        <v>290</v>
      </c>
      <c r="G292" s="0"/>
      <c r="H292" s="0"/>
    </row>
    <row r="293" customFormat="false" ht="12.75" hidden="false" customHeight="false" outlineLevel="0" collapsed="false">
      <c r="A293" s="1" t="s">
        <v>277</v>
      </c>
      <c r="B293" s="0" t="s">
        <v>291</v>
      </c>
      <c r="C293" s="24" t="n">
        <v>5000</v>
      </c>
      <c r="D293" s="31"/>
      <c r="E293" s="3" t="n">
        <v>1031100.4</v>
      </c>
      <c r="F293" s="0" t="s">
        <v>292</v>
      </c>
      <c r="G293" s="0"/>
      <c r="H293" s="0"/>
    </row>
    <row r="294" customFormat="false" ht="12.75" hidden="false" customHeight="false" outlineLevel="0" collapsed="false">
      <c r="A294" s="1" t="s">
        <v>277</v>
      </c>
      <c r="B294" s="4" t="s">
        <v>51</v>
      </c>
      <c r="C294" s="4" t="n">
        <v>11.09</v>
      </c>
      <c r="D294" s="29"/>
      <c r="E294" s="3" t="n">
        <v>1036100.4</v>
      </c>
      <c r="F294" s="0"/>
      <c r="G294" s="0"/>
      <c r="H294" s="0"/>
    </row>
    <row r="295" customFormat="false" ht="12.75" hidden="false" customHeight="false" outlineLevel="0" collapsed="false">
      <c r="A295" s="1" t="s">
        <v>277</v>
      </c>
      <c r="B295" s="4" t="s">
        <v>52</v>
      </c>
      <c r="C295" s="4" t="n">
        <v>69.31</v>
      </c>
      <c r="D295" s="29"/>
      <c r="E295" s="3" t="n">
        <v>1036111.49</v>
      </c>
      <c r="F295" s="0"/>
      <c r="G295" s="0"/>
      <c r="H295" s="0"/>
    </row>
    <row r="296" customFormat="false" ht="12.75" hidden="false" customHeight="false" outlineLevel="0" collapsed="false">
      <c r="A296" s="1" t="s">
        <v>277</v>
      </c>
      <c r="B296" s="4" t="s">
        <v>53</v>
      </c>
      <c r="C296" s="4"/>
      <c r="D296" s="30" t="n">
        <v>10635.05</v>
      </c>
      <c r="E296" s="3" t="n">
        <v>1036180.8</v>
      </c>
      <c r="F296" s="0" t="s">
        <v>293</v>
      </c>
      <c r="G296" s="0"/>
      <c r="H296" s="0"/>
    </row>
    <row r="297" customFormat="false" ht="12.75" hidden="false" customHeight="false" outlineLevel="0" collapsed="false">
      <c r="A297" s="1" t="s">
        <v>277</v>
      </c>
      <c r="B297" s="4" t="s">
        <v>54</v>
      </c>
      <c r="C297" s="4" t="n">
        <v>40.19</v>
      </c>
      <c r="D297" s="29"/>
      <c r="E297" s="3" t="n">
        <v>1025545.75</v>
      </c>
      <c r="F297" s="0"/>
      <c r="G297" s="0"/>
      <c r="H297" s="0"/>
    </row>
    <row r="298" customFormat="false" ht="12.75" hidden="false" customHeight="false" outlineLevel="0" collapsed="false">
      <c r="A298" s="1" t="s">
        <v>277</v>
      </c>
      <c r="B298" s="4" t="s">
        <v>55</v>
      </c>
      <c r="C298" s="4" t="n">
        <v>251.17</v>
      </c>
      <c r="D298" s="29"/>
      <c r="E298" s="3" t="n">
        <v>1025585.94</v>
      </c>
      <c r="F298" s="0"/>
      <c r="G298" s="0"/>
      <c r="H298" s="0"/>
    </row>
    <row r="299" customFormat="false" ht="12.75" hidden="false" customHeight="false" outlineLevel="0" collapsed="false">
      <c r="A299" s="1" t="s">
        <v>277</v>
      </c>
      <c r="B299" s="4" t="s">
        <v>56</v>
      </c>
      <c r="C299" s="4"/>
      <c r="D299" s="30" t="n">
        <v>10252.61</v>
      </c>
      <c r="E299" s="3" t="n">
        <v>1025837.11</v>
      </c>
      <c r="F299" s="0" t="s">
        <v>293</v>
      </c>
      <c r="G299" s="0"/>
      <c r="H299" s="0"/>
    </row>
    <row r="300" customFormat="false" ht="12.75" hidden="false" customHeight="false" outlineLevel="0" collapsed="false">
      <c r="A300" s="1" t="s">
        <v>277</v>
      </c>
      <c r="B300" s="4" t="s">
        <v>51</v>
      </c>
      <c r="C300" s="4" t="n">
        <v>29.09</v>
      </c>
      <c r="D300" s="29"/>
      <c r="E300" s="3" t="n">
        <v>1015584.5</v>
      </c>
      <c r="F300" s="0"/>
      <c r="G300" s="0"/>
      <c r="H300" s="0"/>
    </row>
    <row r="301" customFormat="false" ht="12.75" hidden="false" customHeight="false" outlineLevel="0" collapsed="false">
      <c r="A301" s="1" t="s">
        <v>277</v>
      </c>
      <c r="B301" s="4" t="s">
        <v>52</v>
      </c>
      <c r="C301" s="4" t="n">
        <v>181.81</v>
      </c>
      <c r="D301" s="29"/>
      <c r="E301" s="3" t="n">
        <v>1015613.59</v>
      </c>
      <c r="F301" s="0"/>
      <c r="G301" s="0"/>
      <c r="H301" s="0"/>
    </row>
    <row r="302" customFormat="false" ht="12.75" hidden="false" customHeight="false" outlineLevel="0" collapsed="false">
      <c r="A302" s="1" t="s">
        <v>277</v>
      </c>
      <c r="B302" s="4" t="s">
        <v>53</v>
      </c>
      <c r="C302" s="4"/>
      <c r="D302" s="30" t="n">
        <v>24377.19</v>
      </c>
      <c r="E302" s="3" t="n">
        <v>1015795.4</v>
      </c>
      <c r="F302" s="0" t="s">
        <v>294</v>
      </c>
      <c r="G302" s="0"/>
      <c r="H302" s="0"/>
    </row>
    <row r="303" customFormat="false" ht="12.75" hidden="false" customHeight="false" outlineLevel="0" collapsed="false">
      <c r="A303" s="1" t="s">
        <v>277</v>
      </c>
      <c r="B303" s="4" t="s">
        <v>54</v>
      </c>
      <c r="C303" s="4" t="n">
        <v>4.89</v>
      </c>
      <c r="D303" s="29"/>
      <c r="E303" s="3" t="n">
        <v>991418.21</v>
      </c>
      <c r="F303" s="0"/>
      <c r="G303" s="0"/>
      <c r="H303" s="0"/>
    </row>
    <row r="304" customFormat="false" ht="12.75" hidden="false" customHeight="false" outlineLevel="0" collapsed="false">
      <c r="A304" s="1" t="s">
        <v>277</v>
      </c>
      <c r="B304" s="4" t="s">
        <v>55</v>
      </c>
      <c r="C304" s="4" t="n">
        <v>30.56</v>
      </c>
      <c r="D304" s="29"/>
      <c r="E304" s="3" t="n">
        <v>991423.1</v>
      </c>
      <c r="F304" s="0"/>
      <c r="G304" s="0"/>
      <c r="H304" s="0"/>
    </row>
    <row r="305" customFormat="false" ht="12.75" hidden="false" customHeight="false" outlineLevel="0" collapsed="false">
      <c r="A305" s="1" t="s">
        <v>277</v>
      </c>
      <c r="B305" s="4" t="s">
        <v>56</v>
      </c>
      <c r="C305" s="4"/>
      <c r="D305" s="30" t="n">
        <v>1247.38</v>
      </c>
      <c r="E305" s="3" t="n">
        <v>991453.66</v>
      </c>
      <c r="F305" s="0" t="s">
        <v>294</v>
      </c>
      <c r="G305" s="0"/>
      <c r="H305" s="0"/>
    </row>
    <row r="306" customFormat="false" ht="12.75" hidden="false" customHeight="false" outlineLevel="0" collapsed="false">
      <c r="A306" s="44" t="n">
        <v>41977</v>
      </c>
      <c r="B306" s="0" t="s">
        <v>295</v>
      </c>
      <c r="C306" s="24" t="n">
        <v>5000</v>
      </c>
      <c r="D306" s="31"/>
      <c r="E306" s="3" t="n">
        <v>990206.28</v>
      </c>
      <c r="F306" s="0" t="s">
        <v>292</v>
      </c>
      <c r="G306" s="0"/>
      <c r="H306" s="0"/>
    </row>
    <row r="307" customFormat="false" ht="12.75" hidden="false" customHeight="false" outlineLevel="0" collapsed="false">
      <c r="A307" s="44" t="n">
        <v>41977</v>
      </c>
      <c r="B307" s="0" t="s">
        <v>65</v>
      </c>
      <c r="C307" s="0"/>
      <c r="D307" s="35" t="n">
        <v>37466.85</v>
      </c>
      <c r="E307" s="3" t="n">
        <v>995206.28</v>
      </c>
      <c r="F307" s="0" t="s">
        <v>296</v>
      </c>
      <c r="G307" s="0"/>
      <c r="H307" s="0"/>
    </row>
    <row r="308" customFormat="false" ht="12.75" hidden="false" customHeight="false" outlineLevel="0" collapsed="false">
      <c r="A308" s="1" t="s">
        <v>277</v>
      </c>
      <c r="B308" s="0" t="s">
        <v>297</v>
      </c>
      <c r="C308" s="0"/>
      <c r="D308" s="35" t="n">
        <v>20813.38</v>
      </c>
      <c r="E308" s="3" t="n">
        <v>957739.43</v>
      </c>
      <c r="F308" s="0"/>
      <c r="G308" s="0"/>
      <c r="H308" s="0"/>
    </row>
    <row r="309" customFormat="false" ht="12.75" hidden="false" customHeight="false" outlineLevel="0" collapsed="false">
      <c r="A309" s="44" t="n">
        <v>41947</v>
      </c>
      <c r="B309" s="0" t="s">
        <v>298</v>
      </c>
      <c r="C309" s="24" t="n">
        <v>39915.88</v>
      </c>
      <c r="D309" s="31"/>
      <c r="E309" s="3" t="n">
        <v>936926.05</v>
      </c>
      <c r="F309" s="0"/>
      <c r="G309" s="0"/>
      <c r="H309" s="0"/>
    </row>
    <row r="310" customFormat="false" ht="12.75" hidden="false" customHeight="false" outlineLevel="0" collapsed="false">
      <c r="A310" s="44" t="n">
        <v>41947</v>
      </c>
      <c r="B310" s="0" t="s">
        <v>299</v>
      </c>
      <c r="C310" s="24" t="n">
        <v>755112.49</v>
      </c>
      <c r="D310" s="31"/>
      <c r="E310" s="3" t="n">
        <v>976841.93</v>
      </c>
      <c r="F310" s="0"/>
      <c r="G310" s="0"/>
      <c r="H310" s="0"/>
    </row>
    <row r="311" customFormat="false" ht="12.75" hidden="false" customHeight="false" outlineLevel="0" collapsed="false">
      <c r="A311" s="44" t="n">
        <v>41947</v>
      </c>
      <c r="B311" s="0" t="s">
        <v>300</v>
      </c>
      <c r="C311" s="24" t="n">
        <v>337318.72</v>
      </c>
      <c r="D311" s="31"/>
      <c r="E311" s="3" t="n">
        <v>1731954.42</v>
      </c>
      <c r="F311" s="0"/>
      <c r="G311" s="0"/>
      <c r="H311" s="0"/>
    </row>
    <row r="312" customFormat="false" ht="12.75" hidden="false" customHeight="false" outlineLevel="0" collapsed="false">
      <c r="A312" s="44" t="n">
        <v>41947</v>
      </c>
      <c r="B312" s="0" t="s">
        <v>301</v>
      </c>
      <c r="C312" s="24" t="n">
        <v>81205.25</v>
      </c>
      <c r="D312" s="31"/>
      <c r="E312" s="3" t="n">
        <v>2069273.14</v>
      </c>
      <c r="F312" s="0"/>
      <c r="G312" s="0"/>
      <c r="H312" s="0"/>
    </row>
    <row r="313" customFormat="false" ht="12.75" hidden="false" customHeight="false" outlineLevel="0" collapsed="false">
      <c r="A313" s="44" t="n">
        <v>41947</v>
      </c>
      <c r="B313" s="0" t="s">
        <v>302</v>
      </c>
      <c r="C313" s="24" t="n">
        <v>20000</v>
      </c>
      <c r="D313" s="31"/>
      <c r="E313" s="3" t="n">
        <v>2150478.39</v>
      </c>
      <c r="F313" s="0"/>
      <c r="G313" s="0"/>
      <c r="H313" s="0"/>
    </row>
    <row r="314" customFormat="false" ht="12.75" hidden="false" customHeight="false" outlineLevel="0" collapsed="false">
      <c r="A314" s="44" t="n">
        <v>41947</v>
      </c>
      <c r="B314" s="0" t="s">
        <v>303</v>
      </c>
      <c r="C314" s="0"/>
      <c r="D314" s="35" t="n">
        <v>485693.48</v>
      </c>
      <c r="E314" s="3" t="n">
        <v>2170478.39</v>
      </c>
      <c r="F314" s="0" t="s">
        <v>285</v>
      </c>
      <c r="G314" s="0" t="s">
        <v>304</v>
      </c>
      <c r="H314" s="0"/>
    </row>
    <row r="315" customFormat="false" ht="12.75" hidden="false" customHeight="false" outlineLevel="0" collapsed="false">
      <c r="A315" s="44" t="n">
        <v>41947</v>
      </c>
      <c r="B315" s="0" t="s">
        <v>305</v>
      </c>
      <c r="C315" s="0"/>
      <c r="D315" s="35" t="n">
        <v>206932.96</v>
      </c>
      <c r="E315" s="3" t="n">
        <v>1684784.91</v>
      </c>
      <c r="F315" s="0" t="s">
        <v>285</v>
      </c>
      <c r="G315" s="0" t="s">
        <v>306</v>
      </c>
      <c r="H315" s="0"/>
    </row>
    <row r="316" customFormat="false" ht="12.75" hidden="false" customHeight="false" outlineLevel="0" collapsed="false">
      <c r="A316" s="44" t="n">
        <v>41947</v>
      </c>
      <c r="B316" s="0" t="s">
        <v>133</v>
      </c>
      <c r="C316" s="0"/>
      <c r="D316" s="35" t="n">
        <v>400005.54</v>
      </c>
      <c r="E316" s="3" t="n">
        <v>1477851.95</v>
      </c>
      <c r="F316" s="0" t="s">
        <v>307</v>
      </c>
      <c r="G316" s="0"/>
      <c r="H316" s="0"/>
    </row>
    <row r="317" customFormat="false" ht="12.75" hidden="false" customHeight="false" outlineLevel="0" collapsed="false">
      <c r="A317" s="44" t="n">
        <v>41947</v>
      </c>
      <c r="B317" s="0" t="s">
        <v>308</v>
      </c>
      <c r="C317" s="24" t="n">
        <v>3897.6</v>
      </c>
      <c r="D317" s="31"/>
      <c r="E317" s="3" t="n">
        <v>1077846.41</v>
      </c>
      <c r="F317" s="0"/>
      <c r="G317" s="0"/>
      <c r="H317" s="0"/>
    </row>
    <row r="318" customFormat="false" ht="12.75" hidden="false" customHeight="false" outlineLevel="0" collapsed="false">
      <c r="A318" s="44" t="n">
        <v>41947</v>
      </c>
      <c r="B318" s="0" t="s">
        <v>309</v>
      </c>
      <c r="C318" s="24" t="n">
        <v>4844.43</v>
      </c>
      <c r="D318" s="31"/>
      <c r="E318" s="3" t="n">
        <v>1081744.01</v>
      </c>
      <c r="F318" s="0"/>
      <c r="G318" s="0"/>
      <c r="H318" s="0"/>
    </row>
    <row r="319" customFormat="false" ht="12.75" hidden="false" customHeight="false" outlineLevel="0" collapsed="false">
      <c r="A319" s="44" t="n">
        <v>41947</v>
      </c>
      <c r="B319" s="0" t="s">
        <v>310</v>
      </c>
      <c r="C319" s="0"/>
      <c r="D319" s="35" t="n">
        <v>85500</v>
      </c>
      <c r="E319" s="3" t="n">
        <v>1086588.44</v>
      </c>
      <c r="F319" s="0"/>
      <c r="G319" s="0"/>
      <c r="H319" s="0"/>
    </row>
    <row r="320" customFormat="false" ht="12.75" hidden="false" customHeight="false" outlineLevel="0" collapsed="false">
      <c r="A320" s="44" t="n">
        <v>41947</v>
      </c>
      <c r="B320" s="0" t="s">
        <v>311</v>
      </c>
      <c r="C320" s="0"/>
      <c r="D320" s="35" t="n">
        <v>200000</v>
      </c>
      <c r="E320" s="3" t="n">
        <v>1001088.44</v>
      </c>
      <c r="F320" s="0"/>
      <c r="G320" s="0"/>
      <c r="H320" s="0"/>
    </row>
    <row r="321" customFormat="false" ht="12.75" hidden="false" customHeight="false" outlineLevel="0" collapsed="false">
      <c r="A321" s="44" t="n">
        <v>41947</v>
      </c>
      <c r="B321" s="0" t="s">
        <v>312</v>
      </c>
      <c r="C321" s="0"/>
      <c r="D321" s="35" t="n">
        <v>440000</v>
      </c>
      <c r="E321" s="3" t="n">
        <v>801088.44</v>
      </c>
      <c r="F321" s="0"/>
      <c r="G321" s="0"/>
      <c r="H321" s="0"/>
    </row>
    <row r="322" customFormat="false" ht="12.75" hidden="false" customHeight="false" outlineLevel="0" collapsed="false">
      <c r="A322" s="44" t="n">
        <v>41947</v>
      </c>
      <c r="B322" s="0" t="s">
        <v>65</v>
      </c>
      <c r="C322" s="0"/>
      <c r="D322" s="35" t="n">
        <v>13034.75</v>
      </c>
      <c r="E322" s="3" t="n">
        <v>361088.44</v>
      </c>
      <c r="F322" s="0" t="s">
        <v>313</v>
      </c>
      <c r="G322" s="0"/>
      <c r="H322" s="0"/>
    </row>
    <row r="323" customFormat="false" ht="12.75" hidden="false" customHeight="false" outlineLevel="0" collapsed="false">
      <c r="A323" s="44" t="n">
        <v>41947</v>
      </c>
      <c r="B323" s="0" t="s">
        <v>314</v>
      </c>
      <c r="C323" s="0"/>
      <c r="D323" s="35" t="n">
        <v>128000</v>
      </c>
      <c r="E323" s="3" t="n">
        <v>348053.69</v>
      </c>
      <c r="F323" s="0" t="s">
        <v>315</v>
      </c>
      <c r="G323" s="0"/>
      <c r="H323" s="0"/>
    </row>
    <row r="324" customFormat="false" ht="12.75" hidden="false" customHeight="false" outlineLevel="0" collapsed="false">
      <c r="A324" s="44" t="n">
        <v>41947</v>
      </c>
      <c r="B324" s="0" t="s">
        <v>316</v>
      </c>
      <c r="C324" s="24" t="n">
        <v>5000</v>
      </c>
      <c r="D324" s="31"/>
      <c r="E324" s="3" t="n">
        <v>220053.69</v>
      </c>
      <c r="F324" s="0" t="s">
        <v>292</v>
      </c>
      <c r="G324" s="0"/>
      <c r="H324" s="0"/>
    </row>
    <row r="325" customFormat="false" ht="12.75" hidden="false" customHeight="false" outlineLevel="0" collapsed="false">
      <c r="A325" s="44" t="n">
        <v>41947</v>
      </c>
      <c r="B325" s="4" t="s">
        <v>51</v>
      </c>
      <c r="C325" s="4" t="n">
        <v>3.16</v>
      </c>
      <c r="D325" s="29"/>
      <c r="E325" s="3" t="n">
        <v>225053.69</v>
      </c>
      <c r="F325" s="0"/>
      <c r="G325" s="0"/>
      <c r="H325" s="0"/>
    </row>
    <row r="326" customFormat="false" ht="12.75" hidden="false" customHeight="false" outlineLevel="0" collapsed="false">
      <c r="A326" s="44" t="n">
        <v>41947</v>
      </c>
      <c r="B326" s="4" t="s">
        <v>52</v>
      </c>
      <c r="C326" s="4" t="n">
        <v>19.78</v>
      </c>
      <c r="D326" s="29"/>
      <c r="E326" s="3" t="n">
        <v>225056.85</v>
      </c>
      <c r="F326" s="0"/>
      <c r="G326" s="0"/>
      <c r="H326" s="0"/>
    </row>
    <row r="327" customFormat="false" ht="12.75" hidden="false" customHeight="false" outlineLevel="0" collapsed="false">
      <c r="A327" s="44" t="n">
        <v>41947</v>
      </c>
      <c r="B327" s="4" t="s">
        <v>53</v>
      </c>
      <c r="C327" s="4"/>
      <c r="D327" s="30" t="n">
        <v>1877.44</v>
      </c>
      <c r="E327" s="3" t="n">
        <v>225076.63</v>
      </c>
      <c r="F327" s="0" t="s">
        <v>317</v>
      </c>
      <c r="G327" s="0"/>
      <c r="H327" s="0"/>
    </row>
    <row r="328" customFormat="false" ht="12.75" hidden="false" customHeight="false" outlineLevel="0" collapsed="false">
      <c r="A328" s="44" t="n">
        <v>41947</v>
      </c>
      <c r="B328" s="4" t="s">
        <v>54</v>
      </c>
      <c r="C328" s="4" t="n">
        <v>27.84</v>
      </c>
      <c r="D328" s="29"/>
      <c r="E328" s="3" t="n">
        <v>223199.19</v>
      </c>
      <c r="F328" s="0"/>
      <c r="G328" s="0"/>
      <c r="H328" s="0"/>
    </row>
    <row r="329" customFormat="false" ht="12.75" hidden="false" customHeight="false" outlineLevel="0" collapsed="false">
      <c r="A329" s="44" t="n">
        <v>41947</v>
      </c>
      <c r="B329" s="4" t="s">
        <v>55</v>
      </c>
      <c r="C329" s="4" t="n">
        <v>174</v>
      </c>
      <c r="D329" s="29"/>
      <c r="E329" s="3" t="n">
        <v>223227.03</v>
      </c>
      <c r="F329" s="0"/>
      <c r="G329" s="0"/>
      <c r="H329" s="0"/>
    </row>
    <row r="330" customFormat="false" ht="12.75" hidden="false" customHeight="false" outlineLevel="0" collapsed="false">
      <c r="A330" s="44" t="n">
        <v>41947</v>
      </c>
      <c r="B330" s="4" t="s">
        <v>56</v>
      </c>
      <c r="C330" s="4"/>
      <c r="D330" s="30" t="n">
        <v>7102.67</v>
      </c>
      <c r="E330" s="3" t="n">
        <v>223401.03</v>
      </c>
      <c r="F330" s="0" t="s">
        <v>317</v>
      </c>
      <c r="G330" s="0"/>
      <c r="H330" s="0"/>
    </row>
    <row r="331" customFormat="false" ht="12.75" hidden="false" customHeight="false" outlineLevel="0" collapsed="false">
      <c r="A331" s="44" t="n">
        <v>41947</v>
      </c>
      <c r="B331" s="0" t="s">
        <v>318</v>
      </c>
      <c r="C331" s="24" t="n">
        <v>7970.37</v>
      </c>
      <c r="D331" s="31"/>
      <c r="E331" s="3" t="n">
        <v>216298.36</v>
      </c>
      <c r="F331" s="0"/>
      <c r="G331" s="0"/>
      <c r="H331" s="0"/>
    </row>
    <row r="332" customFormat="false" ht="12.75" hidden="false" customHeight="false" outlineLevel="0" collapsed="false">
      <c r="A332" s="44" t="n">
        <v>41947</v>
      </c>
      <c r="B332" s="0" t="s">
        <v>319</v>
      </c>
      <c r="C332" s="24" t="n">
        <v>8704.95</v>
      </c>
      <c r="D332" s="31"/>
      <c r="E332" s="3" t="n">
        <v>224268.73</v>
      </c>
      <c r="F332" s="0"/>
      <c r="G332" s="0"/>
      <c r="H332" s="0"/>
    </row>
    <row r="333" customFormat="false" ht="12.75" hidden="false" customHeight="false" outlineLevel="0" collapsed="false">
      <c r="A333" s="44" t="n">
        <v>41947</v>
      </c>
      <c r="B333" s="0" t="s">
        <v>320</v>
      </c>
      <c r="C333" s="24" t="n">
        <v>8865.04</v>
      </c>
      <c r="D333" s="31"/>
      <c r="E333" s="3" t="n">
        <v>232973.68</v>
      </c>
      <c r="F333" s="0"/>
      <c r="G333" s="0"/>
      <c r="H333" s="0"/>
    </row>
    <row r="334" customFormat="false" ht="12.75" hidden="false" customHeight="false" outlineLevel="0" collapsed="false">
      <c r="A334" s="44" t="n">
        <v>41916</v>
      </c>
      <c r="B334" s="0" t="s">
        <v>321</v>
      </c>
      <c r="C334" s="0"/>
      <c r="D334" s="35" t="n">
        <v>2890</v>
      </c>
      <c r="E334" s="3" t="n">
        <v>241838.72</v>
      </c>
      <c r="F334" s="0" t="s">
        <v>322</v>
      </c>
      <c r="G334" s="0"/>
      <c r="H334" s="0"/>
    </row>
    <row r="335" customFormat="false" ht="12.75" hidden="false" customHeight="false" outlineLevel="0" collapsed="false">
      <c r="A335" s="44" t="n">
        <v>41916</v>
      </c>
      <c r="B335" s="0" t="s">
        <v>323</v>
      </c>
      <c r="C335" s="24" t="n">
        <v>4129.6</v>
      </c>
      <c r="D335" s="31"/>
      <c r="E335" s="3" t="n">
        <v>238948.72</v>
      </c>
      <c r="F335" s="0"/>
      <c r="G335" s="0"/>
      <c r="H335" s="0"/>
    </row>
    <row r="336" customFormat="false" ht="12.75" hidden="false" customHeight="false" outlineLevel="0" collapsed="false">
      <c r="A336" s="44" t="n">
        <v>41916</v>
      </c>
      <c r="B336" s="0" t="s">
        <v>324</v>
      </c>
      <c r="C336" s="0" t="n">
        <v>690</v>
      </c>
      <c r="D336" s="31"/>
      <c r="E336" s="3" t="n">
        <v>243078.32</v>
      </c>
      <c r="F336" s="0"/>
      <c r="G336" s="0"/>
      <c r="H336" s="0"/>
    </row>
    <row r="337" customFormat="false" ht="12.75" hidden="false" customHeight="false" outlineLevel="0" collapsed="false">
      <c r="A337" s="44" t="n">
        <v>41916</v>
      </c>
      <c r="B337" s="0" t="s">
        <v>325</v>
      </c>
      <c r="C337" s="0" t="n">
        <v>593.11</v>
      </c>
      <c r="D337" s="31"/>
      <c r="E337" s="3" t="n">
        <v>243768.32</v>
      </c>
      <c r="F337" s="0"/>
      <c r="G337" s="0"/>
      <c r="H337" s="0"/>
    </row>
    <row r="338" customFormat="false" ht="12.75" hidden="false" customHeight="false" outlineLevel="0" collapsed="false">
      <c r="A338" s="44" t="n">
        <v>41916</v>
      </c>
      <c r="B338" s="0" t="s">
        <v>326</v>
      </c>
      <c r="C338" s="24" t="n">
        <v>17358.39</v>
      </c>
      <c r="D338" s="31"/>
      <c r="E338" s="3" t="n">
        <v>244361.43</v>
      </c>
      <c r="F338" s="0"/>
      <c r="G338" s="0"/>
      <c r="H338" s="0"/>
    </row>
    <row r="339" customFormat="false" ht="12.75" hidden="false" customHeight="false" outlineLevel="0" collapsed="false">
      <c r="A339" s="44" t="n">
        <v>41916</v>
      </c>
      <c r="B339" s="0" t="s">
        <v>327</v>
      </c>
      <c r="C339" s="24" t="n">
        <v>10394.76</v>
      </c>
      <c r="D339" s="31"/>
      <c r="E339" s="3" t="n">
        <v>261719.82</v>
      </c>
      <c r="F339" s="0"/>
      <c r="G339" s="0"/>
      <c r="H339" s="0"/>
    </row>
    <row r="340" customFormat="false" ht="12.75" hidden="false" customHeight="false" outlineLevel="0" collapsed="false">
      <c r="A340" s="44" t="n">
        <v>41916</v>
      </c>
      <c r="B340" s="0" t="s">
        <v>328</v>
      </c>
      <c r="C340" s="24" t="n">
        <v>83158.08</v>
      </c>
      <c r="D340" s="31"/>
      <c r="E340" s="3" t="n">
        <v>272114.58</v>
      </c>
      <c r="F340" s="0"/>
      <c r="G340" s="0"/>
      <c r="H340" s="0"/>
    </row>
    <row r="341" customFormat="false" ht="12.75" hidden="false" customHeight="false" outlineLevel="0" collapsed="false">
      <c r="A341" s="44" t="n">
        <v>41916</v>
      </c>
      <c r="B341" s="0" t="s">
        <v>329</v>
      </c>
      <c r="C341" s="24" t="n">
        <v>41440.44</v>
      </c>
      <c r="D341" s="31"/>
      <c r="E341" s="3" t="n">
        <v>355272.66</v>
      </c>
      <c r="F341" s="0"/>
      <c r="G341" s="0"/>
      <c r="H341" s="0"/>
    </row>
    <row r="342" customFormat="false" ht="12.75" hidden="false" customHeight="false" outlineLevel="0" collapsed="false">
      <c r="A342" s="44" t="n">
        <v>41916</v>
      </c>
      <c r="B342" s="0" t="s">
        <v>330</v>
      </c>
      <c r="C342" s="24" t="n">
        <v>8315.81</v>
      </c>
      <c r="D342" s="31"/>
      <c r="E342" s="3" t="n">
        <v>396713.1</v>
      </c>
      <c r="F342" s="0"/>
      <c r="G342" s="0"/>
      <c r="H342" s="0"/>
    </row>
    <row r="343" customFormat="false" ht="12.75" hidden="false" customHeight="false" outlineLevel="0" collapsed="false">
      <c r="A343" s="44" t="n">
        <v>41916</v>
      </c>
      <c r="B343" s="0" t="s">
        <v>331</v>
      </c>
      <c r="C343" s="24" t="n">
        <v>59740</v>
      </c>
      <c r="D343" s="31"/>
      <c r="E343" s="3" t="n">
        <v>405028.91</v>
      </c>
      <c r="F343" s="0"/>
      <c r="G343" s="0"/>
      <c r="H343" s="0"/>
    </row>
    <row r="344" customFormat="false" ht="12.75" hidden="false" customHeight="false" outlineLevel="0" collapsed="false">
      <c r="A344" s="44" t="n">
        <v>41916</v>
      </c>
      <c r="B344" s="0" t="s">
        <v>332</v>
      </c>
      <c r="C344" s="0"/>
      <c r="D344" s="35" t="n">
        <v>3000</v>
      </c>
      <c r="E344" s="3" t="n">
        <v>464768.91</v>
      </c>
      <c r="F344" s="0"/>
      <c r="G344" s="0"/>
      <c r="H344" s="0"/>
    </row>
    <row r="345" customFormat="false" ht="12.75" hidden="false" customHeight="false" outlineLevel="0" collapsed="false">
      <c r="A345" s="44" t="n">
        <v>41916</v>
      </c>
      <c r="B345" s="0" t="s">
        <v>333</v>
      </c>
      <c r="C345" s="0"/>
      <c r="D345" s="35" t="n">
        <v>194733</v>
      </c>
      <c r="E345" s="3" t="n">
        <v>461768.91</v>
      </c>
      <c r="F345" s="0"/>
      <c r="G345" s="0"/>
      <c r="H345" s="0"/>
    </row>
    <row r="346" customFormat="false" ht="12.75" hidden="false" customHeight="false" outlineLevel="0" collapsed="false">
      <c r="A346" s="44" t="n">
        <v>41916</v>
      </c>
      <c r="B346" s="0" t="s">
        <v>334</v>
      </c>
      <c r="C346" s="0"/>
      <c r="D346" s="31" t="n">
        <v>593.1</v>
      </c>
      <c r="E346" s="3" t="n">
        <v>267035.91</v>
      </c>
      <c r="F346" s="0" t="s">
        <v>335</v>
      </c>
      <c r="G346" s="0"/>
      <c r="H346" s="0"/>
    </row>
    <row r="347" customFormat="false" ht="12.75" hidden="false" customHeight="false" outlineLevel="0" collapsed="false">
      <c r="A347" s="44" t="n">
        <v>41916</v>
      </c>
      <c r="B347" s="0" t="s">
        <v>336</v>
      </c>
      <c r="C347" s="24" t="n">
        <v>29557</v>
      </c>
      <c r="D347" s="31"/>
      <c r="E347" s="3" t="n">
        <v>266442.81</v>
      </c>
      <c r="F347" s="0"/>
      <c r="G347" s="0"/>
      <c r="H347" s="0"/>
    </row>
    <row r="348" customFormat="false" ht="12.75" hidden="false" customHeight="false" outlineLevel="0" collapsed="false">
      <c r="A348" s="44" t="n">
        <v>41916</v>
      </c>
      <c r="B348" s="0" t="s">
        <v>337</v>
      </c>
      <c r="C348" s="0"/>
      <c r="D348" s="35" t="n">
        <v>20000</v>
      </c>
      <c r="E348" s="3" t="n">
        <v>295999.81</v>
      </c>
      <c r="F348" s="0" t="s">
        <v>338</v>
      </c>
      <c r="G348" s="0"/>
      <c r="H348" s="0"/>
    </row>
    <row r="349" customFormat="false" ht="12.75" hidden="false" customHeight="false" outlineLevel="0" collapsed="false">
      <c r="A349" s="44" t="n">
        <v>41916</v>
      </c>
      <c r="B349" s="0" t="s">
        <v>289</v>
      </c>
      <c r="C349" s="0"/>
      <c r="D349" s="35" t="n">
        <v>1780</v>
      </c>
      <c r="E349" s="3" t="n">
        <v>275999.81</v>
      </c>
      <c r="F349" s="0" t="s">
        <v>339</v>
      </c>
      <c r="G349" s="0"/>
      <c r="H349" s="0"/>
    </row>
    <row r="350" customFormat="false" ht="12.75" hidden="false" customHeight="false" outlineLevel="0" collapsed="false">
      <c r="A350" s="44" t="n">
        <v>41916</v>
      </c>
      <c r="B350" s="0" t="s">
        <v>65</v>
      </c>
      <c r="C350" s="0"/>
      <c r="D350" s="31" t="n">
        <v>400.2</v>
      </c>
      <c r="E350" s="3" t="n">
        <v>274219.81</v>
      </c>
      <c r="F350" s="0" t="s">
        <v>340</v>
      </c>
      <c r="G350" s="0"/>
      <c r="H350" s="0"/>
    </row>
    <row r="351" customFormat="false" ht="12.75" hidden="false" customHeight="false" outlineLevel="0" collapsed="false">
      <c r="A351" s="44" t="n">
        <v>41916</v>
      </c>
      <c r="B351" s="0" t="s">
        <v>65</v>
      </c>
      <c r="C351" s="0"/>
      <c r="D351" s="35" t="n">
        <v>28930.4</v>
      </c>
      <c r="E351" s="3" t="n">
        <v>273819.61</v>
      </c>
      <c r="F351" s="0" t="s">
        <v>341</v>
      </c>
      <c r="G351" s="0"/>
      <c r="H351" s="0"/>
    </row>
    <row r="352" customFormat="false" ht="12.75" hidden="false" customHeight="false" outlineLevel="0" collapsed="false">
      <c r="A352" s="44" t="n">
        <v>41916</v>
      </c>
      <c r="B352" s="0" t="s">
        <v>342</v>
      </c>
      <c r="C352" s="24" t="n">
        <v>5000</v>
      </c>
      <c r="D352" s="31"/>
      <c r="E352" s="3" t="n">
        <v>244889.21</v>
      </c>
      <c r="F352" s="0"/>
      <c r="G352" s="0"/>
      <c r="H352" s="0"/>
    </row>
    <row r="353" customFormat="false" ht="12.75" hidden="false" customHeight="false" outlineLevel="0" collapsed="false">
      <c r="A353" s="44" t="n">
        <v>41916</v>
      </c>
      <c r="B353" s="0" t="s">
        <v>343</v>
      </c>
      <c r="C353" s="24" t="n">
        <v>787070.82</v>
      </c>
      <c r="D353" s="31"/>
      <c r="E353" s="3" t="n">
        <v>249889.21</v>
      </c>
      <c r="F353" s="0"/>
      <c r="G353" s="0"/>
      <c r="H353" s="0"/>
    </row>
    <row r="354" customFormat="false" ht="12.75" hidden="false" customHeight="false" outlineLevel="0" collapsed="false">
      <c r="A354" s="44" t="n">
        <v>41916</v>
      </c>
      <c r="B354" s="4" t="s">
        <v>51</v>
      </c>
      <c r="C354" s="4" t="n">
        <v>5.88</v>
      </c>
      <c r="D354" s="29"/>
      <c r="E354" s="3" t="n">
        <v>1036960.03</v>
      </c>
      <c r="F354" s="0"/>
      <c r="G354" s="0"/>
      <c r="H354" s="0"/>
    </row>
    <row r="355" customFormat="false" ht="12.75" hidden="false" customHeight="false" outlineLevel="0" collapsed="false">
      <c r="A355" s="44" t="n">
        <v>41916</v>
      </c>
      <c r="B355" s="4" t="s">
        <v>52</v>
      </c>
      <c r="C355" s="4" t="n">
        <v>36.76</v>
      </c>
      <c r="D355" s="29"/>
      <c r="E355" s="3" t="n">
        <v>1036965.91</v>
      </c>
      <c r="F355" s="0"/>
      <c r="G355" s="0"/>
      <c r="H355" s="0"/>
    </row>
    <row r="356" customFormat="false" ht="12.75" hidden="false" customHeight="false" outlineLevel="0" collapsed="false">
      <c r="A356" s="44" t="n">
        <v>41916</v>
      </c>
      <c r="B356" s="4" t="s">
        <v>53</v>
      </c>
      <c r="C356" s="4"/>
      <c r="D356" s="30" t="n">
        <v>2869.68</v>
      </c>
      <c r="E356" s="3" t="n">
        <v>1037002.67</v>
      </c>
      <c r="F356" s="0" t="s">
        <v>344</v>
      </c>
      <c r="G356" s="0"/>
      <c r="H356" s="0"/>
    </row>
    <row r="357" customFormat="false" ht="12.75" hidden="false" customHeight="false" outlineLevel="0" collapsed="false">
      <c r="A357" s="44" t="n">
        <v>41916</v>
      </c>
      <c r="B357" s="4" t="s">
        <v>54</v>
      </c>
      <c r="C357" s="4" t="n">
        <v>14.03</v>
      </c>
      <c r="D357" s="29"/>
      <c r="E357" s="3" t="n">
        <v>1034132.99</v>
      </c>
      <c r="F357" s="0"/>
      <c r="G357" s="0"/>
      <c r="H357" s="0"/>
    </row>
    <row r="358" customFormat="false" ht="12.75" hidden="false" customHeight="false" outlineLevel="0" collapsed="false">
      <c r="A358" s="44" t="n">
        <v>41916</v>
      </c>
      <c r="B358" s="4" t="s">
        <v>55</v>
      </c>
      <c r="C358" s="4" t="n">
        <v>87.71</v>
      </c>
      <c r="D358" s="29"/>
      <c r="E358" s="3" t="n">
        <v>1034147.02</v>
      </c>
      <c r="F358" s="0"/>
      <c r="G358" s="0"/>
      <c r="H358" s="0"/>
    </row>
    <row r="359" customFormat="false" ht="12.75" hidden="false" customHeight="false" outlineLevel="0" collapsed="false">
      <c r="A359" s="44" t="n">
        <v>41916</v>
      </c>
      <c r="B359" s="4" t="s">
        <v>56</v>
      </c>
      <c r="C359" s="4"/>
      <c r="D359" s="30" t="n">
        <v>3580.39</v>
      </c>
      <c r="E359" s="3" t="n">
        <v>1034234.73</v>
      </c>
      <c r="F359" s="0" t="s">
        <v>344</v>
      </c>
      <c r="G359" s="0"/>
      <c r="H359" s="0"/>
    </row>
    <row r="360" customFormat="false" ht="12.75" hidden="false" customHeight="false" outlineLevel="0" collapsed="false">
      <c r="A360" s="44" t="n">
        <v>41916</v>
      </c>
      <c r="B360" s="0" t="s">
        <v>345</v>
      </c>
      <c r="C360" s="0"/>
      <c r="D360" s="35" t="n">
        <v>2561.75</v>
      </c>
      <c r="E360" s="3" t="n">
        <v>1030654.34</v>
      </c>
      <c r="F360" s="0"/>
      <c r="G360" s="0"/>
      <c r="H360" s="0"/>
    </row>
    <row r="361" customFormat="false" ht="12.75" hidden="false" customHeight="false" outlineLevel="0" collapsed="false">
      <c r="A361" s="44" t="n">
        <v>41916</v>
      </c>
      <c r="B361" s="0" t="s">
        <v>346</v>
      </c>
      <c r="C361" s="24" t="n">
        <v>2034</v>
      </c>
      <c r="D361" s="31"/>
      <c r="E361" s="3" t="n">
        <v>1028092.59</v>
      </c>
      <c r="F361" s="0"/>
      <c r="G361" s="0"/>
      <c r="H361" s="0"/>
    </row>
    <row r="362" customFormat="false" ht="12.75" hidden="false" customHeight="false" outlineLevel="0" collapsed="false">
      <c r="A362" s="44" t="n">
        <v>41916</v>
      </c>
      <c r="B362" s="0" t="s">
        <v>347</v>
      </c>
      <c r="C362" s="24" t="n">
        <v>16957.06</v>
      </c>
      <c r="D362" s="31"/>
      <c r="E362" s="3" t="n">
        <v>1030126.59</v>
      </c>
      <c r="F362" s="0"/>
      <c r="G362" s="0"/>
      <c r="H362" s="0"/>
    </row>
    <row r="363" customFormat="false" ht="12.75" hidden="false" customHeight="false" outlineLevel="0" collapsed="false">
      <c r="A363" s="44" t="n">
        <v>41916</v>
      </c>
      <c r="B363" s="0" t="s">
        <v>348</v>
      </c>
      <c r="C363" s="24" t="n">
        <v>10647.16</v>
      </c>
      <c r="D363" s="31"/>
      <c r="E363" s="3" t="n">
        <v>1047083.65</v>
      </c>
      <c r="F363" s="0"/>
      <c r="G363" s="0"/>
      <c r="H363" s="0"/>
    </row>
    <row r="364" customFormat="false" ht="12.75" hidden="false" customHeight="false" outlineLevel="0" collapsed="false">
      <c r="A364" s="44" t="n">
        <v>41886</v>
      </c>
      <c r="B364" s="0" t="s">
        <v>349</v>
      </c>
      <c r="D364" s="3" t="n">
        <v>6640</v>
      </c>
      <c r="E364" s="3" t="n">
        <v>1057730.81</v>
      </c>
      <c r="F364" s="0" t="s">
        <v>350</v>
      </c>
      <c r="G364" s="0"/>
      <c r="H364" s="0"/>
    </row>
    <row r="365" customFormat="false" ht="12.75" hidden="false" customHeight="false" outlineLevel="0" collapsed="false">
      <c r="A365" s="44" t="n">
        <v>41886</v>
      </c>
      <c r="B365" s="0" t="s">
        <v>351</v>
      </c>
      <c r="C365" s="3" t="n">
        <v>667</v>
      </c>
      <c r="E365" s="3" t="n">
        <v>1051090.81</v>
      </c>
      <c r="F365" s="0"/>
      <c r="G365" s="0"/>
      <c r="H365" s="0"/>
    </row>
    <row r="366" customFormat="false" ht="12.75" hidden="false" customHeight="false" outlineLevel="0" collapsed="false">
      <c r="A366" s="44" t="n">
        <v>41886</v>
      </c>
      <c r="B366" s="0" t="s">
        <v>352</v>
      </c>
      <c r="C366" s="3" t="n">
        <v>5916</v>
      </c>
      <c r="E366" s="3" t="n">
        <v>1051757.81</v>
      </c>
      <c r="F366" s="0"/>
      <c r="G366" s="0"/>
      <c r="H366" s="0"/>
    </row>
    <row r="367" customFormat="false" ht="12.75" hidden="false" customHeight="false" outlineLevel="0" collapsed="false">
      <c r="A367" s="44" t="n">
        <v>41886</v>
      </c>
      <c r="B367" s="0" t="s">
        <v>353</v>
      </c>
      <c r="C367" s="3" t="n">
        <v>1117.95</v>
      </c>
      <c r="E367" s="3" t="n">
        <v>1057673.81</v>
      </c>
      <c r="F367" s="0"/>
      <c r="G367" s="0"/>
      <c r="H367" s="0"/>
    </row>
    <row r="368" customFormat="false" ht="12.75" hidden="false" customHeight="false" outlineLevel="0" collapsed="false">
      <c r="A368" s="44" t="n">
        <v>41886</v>
      </c>
      <c r="B368" s="0" t="s">
        <v>354</v>
      </c>
      <c r="C368" s="3" t="n">
        <v>12675.6</v>
      </c>
      <c r="E368" s="3" t="n">
        <v>1058791.76</v>
      </c>
      <c r="F368" s="0"/>
      <c r="G368" s="0"/>
      <c r="H368" s="0"/>
    </row>
    <row r="369" customFormat="false" ht="12.75" hidden="false" customHeight="false" outlineLevel="0" collapsed="false">
      <c r="A369" s="44" t="n">
        <v>41886</v>
      </c>
      <c r="B369" s="0" t="s">
        <v>355</v>
      </c>
      <c r="C369" s="3" t="n">
        <v>40078</v>
      </c>
      <c r="E369" s="3" t="n">
        <v>1071467.36</v>
      </c>
      <c r="F369" s="0"/>
      <c r="G369" s="0"/>
      <c r="H369" s="0"/>
    </row>
    <row r="370" customFormat="false" ht="12.75" hidden="false" customHeight="false" outlineLevel="0" collapsed="false">
      <c r="A370" s="44" t="n">
        <v>41886</v>
      </c>
      <c r="B370" s="0" t="s">
        <v>356</v>
      </c>
      <c r="C370" s="3" t="n">
        <v>17632</v>
      </c>
      <c r="E370" s="3" t="n">
        <v>1111545.36</v>
      </c>
      <c r="F370" s="0"/>
      <c r="G370" s="0"/>
      <c r="H370" s="0"/>
    </row>
    <row r="371" customFormat="false" ht="12.75" hidden="false" customHeight="false" outlineLevel="0" collapsed="false">
      <c r="A371" s="44" t="n">
        <v>41886</v>
      </c>
      <c r="B371" s="0" t="s">
        <v>357</v>
      </c>
      <c r="C371" s="3" t="n">
        <v>696</v>
      </c>
      <c r="E371" s="3" t="n">
        <v>1129177.36</v>
      </c>
      <c r="F371" s="0"/>
      <c r="G371" s="0"/>
      <c r="H371" s="0"/>
    </row>
    <row r="372" customFormat="false" ht="12.75" hidden="false" customHeight="false" outlineLevel="0" collapsed="false">
      <c r="A372" s="44" t="n">
        <v>41886</v>
      </c>
      <c r="B372" s="0" t="s">
        <v>358</v>
      </c>
      <c r="C372" s="3" t="n">
        <v>667</v>
      </c>
      <c r="E372" s="3" t="n">
        <v>1129873.36</v>
      </c>
      <c r="F372" s="0"/>
      <c r="G372" s="0"/>
      <c r="H372" s="0"/>
    </row>
    <row r="373" customFormat="false" ht="12.75" hidden="false" customHeight="false" outlineLevel="0" collapsed="false">
      <c r="A373" s="44" t="n">
        <v>41886</v>
      </c>
      <c r="B373" s="0" t="s">
        <v>359</v>
      </c>
      <c r="C373" s="3" t="n">
        <v>32480</v>
      </c>
      <c r="E373" s="3" t="n">
        <v>1130540.36</v>
      </c>
      <c r="F373" s="0"/>
      <c r="G373" s="0"/>
      <c r="H373" s="0"/>
    </row>
    <row r="374" customFormat="false" ht="12.75" hidden="false" customHeight="false" outlineLevel="0" collapsed="false">
      <c r="A374" s="44" t="n">
        <v>41886</v>
      </c>
      <c r="B374" s="0" t="s">
        <v>360</v>
      </c>
      <c r="C374" s="3" t="n">
        <v>7673.01</v>
      </c>
      <c r="E374" s="3" t="n">
        <v>1163020.36</v>
      </c>
      <c r="F374" s="0"/>
      <c r="G374" s="0"/>
      <c r="H374" s="0"/>
    </row>
    <row r="375" customFormat="false" ht="12.75" hidden="false" customHeight="false" outlineLevel="0" collapsed="false">
      <c r="A375" s="44" t="n">
        <v>41886</v>
      </c>
      <c r="B375" s="0" t="s">
        <v>361</v>
      </c>
      <c r="C375" s="3" t="n">
        <v>2315</v>
      </c>
      <c r="E375" s="3" t="n">
        <v>1170693.37</v>
      </c>
      <c r="F375" s="0"/>
      <c r="G375" s="0"/>
      <c r="H375" s="0"/>
    </row>
    <row r="376" customFormat="false" ht="12.75" hidden="false" customHeight="false" outlineLevel="0" collapsed="false">
      <c r="A376" s="44" t="n">
        <v>41886</v>
      </c>
      <c r="B376" s="0" t="s">
        <v>362</v>
      </c>
      <c r="C376" s="3" t="n">
        <v>7830</v>
      </c>
      <c r="E376" s="3" t="n">
        <v>1173008.37</v>
      </c>
      <c r="F376" s="0"/>
      <c r="G376" s="0"/>
      <c r="H376" s="0"/>
    </row>
    <row r="377" customFormat="false" ht="12.75" hidden="false" customHeight="false" outlineLevel="0" collapsed="false">
      <c r="A377" s="44" t="n">
        <v>41886</v>
      </c>
      <c r="B377" s="0" t="s">
        <v>363</v>
      </c>
      <c r="C377" s="3" t="n">
        <v>10440</v>
      </c>
      <c r="E377" s="3" t="n">
        <v>1180838.37</v>
      </c>
      <c r="F377" s="0"/>
      <c r="G377" s="0"/>
      <c r="H377" s="0"/>
    </row>
    <row r="378" customFormat="false" ht="12.75" hidden="false" customHeight="false" outlineLevel="0" collapsed="false">
      <c r="A378" s="44" t="n">
        <v>41886</v>
      </c>
      <c r="B378" s="0" t="s">
        <v>364</v>
      </c>
      <c r="C378" s="3" t="n">
        <v>1276</v>
      </c>
      <c r="E378" s="3" t="n">
        <v>1191278.37</v>
      </c>
      <c r="F378" s="0"/>
      <c r="G378" s="0"/>
      <c r="H378" s="0"/>
    </row>
    <row r="379" customFormat="false" ht="12.75" hidden="false" customHeight="false" outlineLevel="0" collapsed="false">
      <c r="A379" s="44" t="n">
        <v>41886</v>
      </c>
      <c r="B379" s="0" t="s">
        <v>365</v>
      </c>
      <c r="C379" s="3" t="n">
        <v>6670.2</v>
      </c>
      <c r="E379" s="3" t="n">
        <v>1192554.37</v>
      </c>
      <c r="F379" s="0"/>
      <c r="G379" s="0"/>
      <c r="H379" s="0"/>
    </row>
    <row r="380" customFormat="false" ht="12.75" hidden="false" customHeight="false" outlineLevel="0" collapsed="false">
      <c r="A380" s="44" t="n">
        <v>41886</v>
      </c>
      <c r="B380" s="0" t="s">
        <v>366</v>
      </c>
      <c r="C380" s="3" t="n">
        <v>4603.72</v>
      </c>
      <c r="E380" s="3" t="n">
        <v>1199224.57</v>
      </c>
      <c r="F380" s="0"/>
      <c r="G380" s="0"/>
      <c r="H380" s="0"/>
    </row>
    <row r="381" customFormat="false" ht="12.75" hidden="false" customHeight="false" outlineLevel="0" collapsed="false">
      <c r="A381" s="44" t="n">
        <v>41886</v>
      </c>
      <c r="B381" s="0" t="s">
        <v>367</v>
      </c>
      <c r="C381" s="3" t="n">
        <v>411.22</v>
      </c>
      <c r="E381" s="3" t="n">
        <v>1203828.29</v>
      </c>
      <c r="F381" s="0"/>
      <c r="G381" s="0"/>
      <c r="H381" s="0"/>
    </row>
    <row r="382" customFormat="false" ht="12.75" hidden="false" customHeight="false" outlineLevel="0" collapsed="false">
      <c r="A382" s="44" t="n">
        <v>41886</v>
      </c>
      <c r="B382" s="0" t="s">
        <v>368</v>
      </c>
      <c r="C382" s="3" t="n">
        <v>0.01</v>
      </c>
      <c r="E382" s="3" t="n">
        <v>1204239.51</v>
      </c>
      <c r="F382" s="0"/>
      <c r="G382" s="0"/>
      <c r="H382" s="0"/>
    </row>
    <row r="383" customFormat="false" ht="12.75" hidden="false" customHeight="false" outlineLevel="0" collapsed="false">
      <c r="A383" s="44" t="n">
        <v>41886</v>
      </c>
      <c r="B383" s="0" t="s">
        <v>369</v>
      </c>
      <c r="C383" s="3" t="n">
        <v>3145.13</v>
      </c>
      <c r="E383" s="3" t="n">
        <v>1204239.52</v>
      </c>
      <c r="F383" s="0"/>
      <c r="G383" s="0"/>
      <c r="H383" s="0"/>
    </row>
    <row r="384" customFormat="false" ht="12.75" hidden="false" customHeight="false" outlineLevel="0" collapsed="false">
      <c r="A384" s="44" t="n">
        <v>41886</v>
      </c>
      <c r="B384" s="0" t="s">
        <v>370</v>
      </c>
      <c r="C384" s="3" t="n">
        <v>6913.11</v>
      </c>
      <c r="E384" s="3" t="n">
        <v>1207384.65</v>
      </c>
      <c r="F384" s="0"/>
      <c r="G384" s="0"/>
      <c r="H384" s="0"/>
    </row>
    <row r="385" customFormat="false" ht="12.75" hidden="false" customHeight="false" outlineLevel="0" collapsed="false">
      <c r="A385" s="44" t="n">
        <v>41886</v>
      </c>
      <c r="B385" s="0" t="s">
        <v>371</v>
      </c>
      <c r="C385" s="3" t="n">
        <v>120</v>
      </c>
      <c r="E385" s="3" t="n">
        <v>1214297.76</v>
      </c>
      <c r="F385" s="0"/>
      <c r="G385" s="0"/>
      <c r="H385" s="0"/>
    </row>
    <row r="386" customFormat="false" ht="12.75" hidden="false" customHeight="false" outlineLevel="0" collapsed="false">
      <c r="A386" s="44" t="n">
        <v>41886</v>
      </c>
      <c r="B386" s="0" t="s">
        <v>372</v>
      </c>
      <c r="C386" s="3" t="n">
        <v>4882.44</v>
      </c>
      <c r="E386" s="3" t="n">
        <v>1214417.76</v>
      </c>
      <c r="F386" s="0"/>
      <c r="G386" s="0"/>
      <c r="H386" s="0"/>
    </row>
    <row r="387" customFormat="false" ht="12.75" hidden="false" customHeight="false" outlineLevel="0" collapsed="false">
      <c r="A387" s="44" t="n">
        <v>41886</v>
      </c>
      <c r="B387" s="0" t="s">
        <v>373</v>
      </c>
      <c r="D387" s="3" t="n">
        <v>89184.26</v>
      </c>
      <c r="E387" s="3" t="n">
        <v>1219300.2</v>
      </c>
      <c r="F387" s="0" t="s">
        <v>374</v>
      </c>
      <c r="G387" s="0"/>
      <c r="H387" s="0"/>
    </row>
    <row r="388" customFormat="false" ht="12.75" hidden="false" customHeight="false" outlineLevel="0" collapsed="false">
      <c r="A388" s="44" t="n">
        <v>41886</v>
      </c>
      <c r="B388" s="0" t="s">
        <v>375</v>
      </c>
      <c r="D388" s="3" t="n">
        <v>526820.56</v>
      </c>
      <c r="E388" s="3" t="n">
        <v>1130115.94</v>
      </c>
      <c r="F388" s="0" t="s">
        <v>376</v>
      </c>
      <c r="G388" s="0"/>
      <c r="H388" s="0"/>
    </row>
    <row r="389" customFormat="false" ht="12.75" hidden="false" customHeight="false" outlineLevel="0" collapsed="false">
      <c r="A389" s="44" t="n">
        <v>41886</v>
      </c>
      <c r="B389" s="0" t="s">
        <v>377</v>
      </c>
      <c r="D389" s="3" t="n">
        <v>157800</v>
      </c>
      <c r="E389" s="3" t="n">
        <v>603295.38</v>
      </c>
      <c r="F389" s="0" t="s">
        <v>376</v>
      </c>
      <c r="G389" s="0"/>
      <c r="H389" s="0"/>
    </row>
    <row r="390" customFormat="false" ht="12.75" hidden="false" customHeight="false" outlineLevel="0" collapsed="false">
      <c r="A390" s="44" t="n">
        <v>41886</v>
      </c>
      <c r="B390" s="0" t="s">
        <v>378</v>
      </c>
      <c r="C390" s="3" t="n">
        <v>50000</v>
      </c>
      <c r="E390" s="3" t="n">
        <v>445495.38</v>
      </c>
      <c r="F390" s="0"/>
      <c r="G390" s="0"/>
      <c r="H390" s="0"/>
    </row>
    <row r="391" customFormat="false" ht="12.75" hidden="false" customHeight="false" outlineLevel="0" collapsed="false">
      <c r="A391" s="44" t="n">
        <v>41886</v>
      </c>
      <c r="B391" s="0" t="s">
        <v>379</v>
      </c>
      <c r="D391" s="3" t="n">
        <v>146011.85</v>
      </c>
      <c r="E391" s="3" t="n">
        <v>495495.38</v>
      </c>
      <c r="F391" s="0" t="s">
        <v>380</v>
      </c>
      <c r="G391" s="0"/>
      <c r="H391" s="0"/>
    </row>
    <row r="392" customFormat="false" ht="12.75" hidden="false" customHeight="false" outlineLevel="0" collapsed="false">
      <c r="A392" s="44" t="n">
        <v>41886</v>
      </c>
      <c r="B392" s="0" t="s">
        <v>381</v>
      </c>
      <c r="C392" s="3" t="n">
        <v>5994.36</v>
      </c>
      <c r="E392" s="3" t="n">
        <v>349483.53</v>
      </c>
      <c r="F392" s="0"/>
      <c r="G392" s="0"/>
      <c r="H392" s="0"/>
    </row>
    <row r="393" customFormat="false" ht="12.75" hidden="false" customHeight="false" outlineLevel="0" collapsed="false">
      <c r="A393" s="44" t="n">
        <v>41886</v>
      </c>
      <c r="B393" s="0" t="s">
        <v>382</v>
      </c>
      <c r="D393" s="3" t="n">
        <v>17317.28</v>
      </c>
      <c r="E393" s="3" t="n">
        <v>355477.89</v>
      </c>
      <c r="F393" s="4" t="s">
        <v>383</v>
      </c>
      <c r="G393" s="0"/>
      <c r="H393" s="0"/>
    </row>
    <row r="394" customFormat="false" ht="12.75" hidden="false" customHeight="false" outlineLevel="0" collapsed="false">
      <c r="A394" s="44" t="n">
        <v>41886</v>
      </c>
      <c r="B394" s="0" t="s">
        <v>384</v>
      </c>
      <c r="C394" s="3" t="n">
        <v>5457.56</v>
      </c>
      <c r="E394" s="3" t="n">
        <v>338160.61</v>
      </c>
      <c r="F394" s="0"/>
      <c r="G394" s="0"/>
      <c r="H394" s="0"/>
    </row>
    <row r="395" customFormat="false" ht="12.75" hidden="false" customHeight="false" outlineLevel="0" collapsed="false">
      <c r="A395" s="44" t="n">
        <v>41886</v>
      </c>
      <c r="B395" s="0" t="s">
        <v>289</v>
      </c>
      <c r="D395" s="3" t="n">
        <v>1133.32</v>
      </c>
      <c r="E395" s="3" t="n">
        <v>343618.17</v>
      </c>
      <c r="F395" s="0"/>
      <c r="G395" s="0"/>
      <c r="H395" s="0"/>
    </row>
    <row r="396" customFormat="false" ht="12.75" hidden="false" customHeight="false" outlineLevel="0" collapsed="false">
      <c r="A396" s="44" t="n">
        <v>41886</v>
      </c>
      <c r="B396" s="0" t="s">
        <v>385</v>
      </c>
      <c r="D396" s="3" t="n">
        <v>2930</v>
      </c>
      <c r="E396" s="3" t="n">
        <v>342484.85</v>
      </c>
      <c r="F396" s="0"/>
      <c r="G396" s="0"/>
      <c r="H396" s="0"/>
    </row>
    <row r="397" customFormat="false" ht="12.75" hidden="false" customHeight="false" outlineLevel="0" collapsed="false">
      <c r="A397" s="44" t="n">
        <v>41886</v>
      </c>
      <c r="B397" s="0" t="s">
        <v>386</v>
      </c>
      <c r="C397" s="3" t="n">
        <v>5000</v>
      </c>
      <c r="E397" s="3" t="n">
        <v>339554.85</v>
      </c>
      <c r="F397" s="0" t="s">
        <v>292</v>
      </c>
      <c r="G397" s="0"/>
      <c r="H397" s="0"/>
    </row>
    <row r="398" customFormat="false" ht="12.75" hidden="false" customHeight="false" outlineLevel="0" collapsed="false">
      <c r="A398" s="44" t="n">
        <v>41886</v>
      </c>
      <c r="B398" s="0" t="s">
        <v>65</v>
      </c>
      <c r="D398" s="3" t="n">
        <v>23255.23</v>
      </c>
      <c r="E398" s="3" t="n">
        <v>344554.85</v>
      </c>
      <c r="F398" s="0" t="s">
        <v>387</v>
      </c>
      <c r="G398" s="0"/>
      <c r="H398" s="0"/>
    </row>
    <row r="399" customFormat="false" ht="12.75" hidden="false" customHeight="false" outlineLevel="0" collapsed="false">
      <c r="A399" s="44" t="n">
        <v>41886</v>
      </c>
      <c r="B399" s="0" t="s">
        <v>65</v>
      </c>
      <c r="D399" s="3" t="n">
        <v>20000</v>
      </c>
      <c r="E399" s="3" t="n">
        <v>321299.62</v>
      </c>
      <c r="F399" s="0" t="s">
        <v>388</v>
      </c>
      <c r="G399" s="0"/>
      <c r="H399" s="0"/>
    </row>
    <row r="400" customFormat="false" ht="12.75" hidden="false" customHeight="false" outlineLevel="0" collapsed="false">
      <c r="A400" s="44" t="n">
        <v>41886</v>
      </c>
      <c r="B400" s="0" t="s">
        <v>65</v>
      </c>
      <c r="C400" s="0"/>
      <c r="D400" s="35" t="n">
        <v>66890</v>
      </c>
      <c r="E400" s="3" t="n">
        <v>301299.62</v>
      </c>
      <c r="F400" s="0" t="s">
        <v>389</v>
      </c>
      <c r="G400" s="0"/>
      <c r="H400" s="0"/>
    </row>
    <row r="401" customFormat="false" ht="12.75" hidden="false" customHeight="false" outlineLevel="0" collapsed="false">
      <c r="A401" s="44" t="n">
        <v>41886</v>
      </c>
      <c r="B401" s="0" t="s">
        <v>289</v>
      </c>
      <c r="C401" s="0"/>
      <c r="D401" s="35" t="n">
        <v>18967.04</v>
      </c>
      <c r="E401" s="3" t="n">
        <v>234409.62</v>
      </c>
      <c r="F401" s="0" t="s">
        <v>390</v>
      </c>
      <c r="G401" s="0"/>
      <c r="H401" s="0"/>
    </row>
    <row r="402" customFormat="false" ht="12.75" hidden="false" customHeight="false" outlineLevel="0" collapsed="false">
      <c r="A402" s="44" t="n">
        <v>41886</v>
      </c>
      <c r="B402" s="4" t="s">
        <v>51</v>
      </c>
      <c r="C402" s="4" t="n">
        <v>5.76</v>
      </c>
      <c r="D402" s="29"/>
      <c r="E402" s="3" t="n">
        <v>215442.58</v>
      </c>
      <c r="F402" s="0"/>
      <c r="G402" s="0"/>
      <c r="H402" s="0"/>
    </row>
    <row r="403" customFormat="false" ht="12.75" hidden="false" customHeight="false" outlineLevel="0" collapsed="false">
      <c r="A403" s="44" t="n">
        <v>41886</v>
      </c>
      <c r="B403" s="4" t="s">
        <v>52</v>
      </c>
      <c r="C403" s="4" t="n">
        <v>36</v>
      </c>
      <c r="D403" s="29"/>
      <c r="E403" s="3" t="n">
        <v>215448.34</v>
      </c>
      <c r="F403" s="0"/>
      <c r="G403" s="0"/>
      <c r="H403" s="0"/>
    </row>
    <row r="404" customFormat="false" ht="12.75" hidden="false" customHeight="false" outlineLevel="0" collapsed="false">
      <c r="A404" s="44" t="n">
        <v>41886</v>
      </c>
      <c r="B404" s="4" t="s">
        <v>53</v>
      </c>
      <c r="C404" s="4"/>
      <c r="D404" s="30" t="n">
        <v>4716.1</v>
      </c>
      <c r="E404" s="3" t="n">
        <v>215484.34</v>
      </c>
      <c r="F404" s="0" t="s">
        <v>391</v>
      </c>
      <c r="G404" s="0"/>
      <c r="H404" s="0"/>
    </row>
    <row r="405" customFormat="false" ht="12.75" hidden="false" customHeight="false" outlineLevel="0" collapsed="false">
      <c r="A405" s="44" t="n">
        <v>41886</v>
      </c>
      <c r="B405" s="4" t="s">
        <v>54</v>
      </c>
      <c r="C405" s="4" t="n">
        <v>157.85</v>
      </c>
      <c r="D405" s="29"/>
      <c r="E405" s="3" t="n">
        <v>210768.24</v>
      </c>
      <c r="F405" s="0"/>
      <c r="G405" s="0"/>
      <c r="H405" s="0"/>
    </row>
    <row r="406" customFormat="false" ht="12.75" hidden="false" customHeight="false" outlineLevel="0" collapsed="false">
      <c r="A406" s="44" t="n">
        <v>41886</v>
      </c>
      <c r="B406" s="4" t="s">
        <v>55</v>
      </c>
      <c r="C406" s="29" t="n">
        <v>986.58</v>
      </c>
      <c r="D406" s="29"/>
      <c r="E406" s="3" t="n">
        <v>210926.09</v>
      </c>
      <c r="F406" s="0"/>
      <c r="G406" s="0"/>
      <c r="H406" s="0"/>
    </row>
    <row r="407" customFormat="false" ht="12.75" hidden="false" customHeight="false" outlineLevel="0" collapsed="false">
      <c r="A407" s="44" t="n">
        <v>41886</v>
      </c>
      <c r="B407" s="4" t="s">
        <v>56</v>
      </c>
      <c r="C407" s="29"/>
      <c r="D407" s="30" t="n">
        <v>40269.38</v>
      </c>
      <c r="E407" s="3" t="n">
        <v>211912.67</v>
      </c>
      <c r="F407" s="0" t="s">
        <v>391</v>
      </c>
      <c r="G407" s="0"/>
      <c r="H407" s="0"/>
    </row>
    <row r="408" customFormat="false" ht="12.75" hidden="false" customHeight="false" outlineLevel="0" collapsed="false">
      <c r="A408" s="44" t="n">
        <v>41886</v>
      </c>
      <c r="B408" s="0" t="s">
        <v>165</v>
      </c>
      <c r="C408" s="35" t="n">
        <v>15457.17</v>
      </c>
      <c r="D408" s="31"/>
      <c r="E408" s="3" t="n">
        <v>171643.29</v>
      </c>
      <c r="F408" s="0"/>
      <c r="G408" s="0"/>
      <c r="H408" s="0"/>
    </row>
    <row r="409" customFormat="false" ht="12.75" hidden="false" customHeight="false" outlineLevel="0" collapsed="false">
      <c r="A409" s="44" t="n">
        <v>41886</v>
      </c>
      <c r="B409" s="0" t="s">
        <v>392</v>
      </c>
      <c r="C409" s="31"/>
      <c r="D409" s="35" t="n">
        <v>2600.94</v>
      </c>
      <c r="E409" s="3" t="n">
        <v>187100.46</v>
      </c>
      <c r="F409" s="0"/>
      <c r="G409" s="0"/>
      <c r="H409" s="0"/>
    </row>
    <row r="410" customFormat="false" ht="12.75" hidden="false" customHeight="false" outlineLevel="0" collapsed="false">
      <c r="A410" s="44" t="n">
        <v>41855</v>
      </c>
      <c r="B410" s="0" t="s">
        <v>393</v>
      </c>
      <c r="C410" s="35" t="n">
        <v>375220.24</v>
      </c>
      <c r="D410" s="31"/>
      <c r="E410" s="3" t="n">
        <v>184499.52</v>
      </c>
      <c r="F410" s="0"/>
      <c r="G410" s="0"/>
      <c r="H410" s="0"/>
    </row>
    <row r="411" customFormat="false" ht="12.75" hidden="false" customHeight="false" outlineLevel="0" collapsed="false">
      <c r="A411" s="44" t="n">
        <v>41855</v>
      </c>
      <c r="B411" s="0" t="s">
        <v>394</v>
      </c>
      <c r="C411" s="31"/>
      <c r="D411" s="35" t="n">
        <v>75000</v>
      </c>
      <c r="E411" s="3" t="n">
        <v>559719.76</v>
      </c>
      <c r="F411" s="0" t="s">
        <v>395</v>
      </c>
      <c r="G411" s="0"/>
      <c r="H411" s="0"/>
    </row>
    <row r="412" customFormat="false" ht="12.75" hidden="false" customHeight="false" outlineLevel="0" collapsed="false">
      <c r="A412" s="44" t="n">
        <v>41855</v>
      </c>
      <c r="B412" s="0" t="s">
        <v>396</v>
      </c>
      <c r="C412" s="35" t="n">
        <v>1451.8</v>
      </c>
      <c r="D412" s="31"/>
      <c r="E412" s="3" t="n">
        <v>484719.76</v>
      </c>
      <c r="F412" s="0"/>
      <c r="G412" s="0"/>
      <c r="H412" s="0"/>
    </row>
    <row r="413" customFormat="false" ht="12.75" hidden="false" customHeight="false" outlineLevel="0" collapsed="false">
      <c r="A413" s="44" t="n">
        <v>41855</v>
      </c>
      <c r="B413" s="0" t="s">
        <v>397</v>
      </c>
      <c r="C413" s="31" t="n">
        <v>593.11</v>
      </c>
      <c r="D413" s="31"/>
      <c r="E413" s="3" t="n">
        <v>486171.56</v>
      </c>
      <c r="F413" s="0"/>
      <c r="G413" s="0"/>
      <c r="H413" s="0"/>
    </row>
    <row r="414" customFormat="false" ht="12.75" hidden="false" customHeight="false" outlineLevel="0" collapsed="false">
      <c r="A414" s="44" t="n">
        <v>41855</v>
      </c>
      <c r="B414" s="0" t="s">
        <v>398</v>
      </c>
      <c r="C414" s="35" t="n">
        <v>2333.56</v>
      </c>
      <c r="D414" s="31"/>
      <c r="E414" s="3" t="n">
        <v>486764.67</v>
      </c>
      <c r="F414" s="0"/>
      <c r="G414" s="0"/>
      <c r="H414" s="0"/>
    </row>
    <row r="415" customFormat="false" ht="12.75" hidden="false" customHeight="false" outlineLevel="0" collapsed="false">
      <c r="A415" s="44" t="n">
        <v>41855</v>
      </c>
      <c r="B415" s="0" t="s">
        <v>399</v>
      </c>
      <c r="C415" s="35" t="n">
        <v>532808.76</v>
      </c>
      <c r="D415" s="31"/>
      <c r="E415" s="3" t="n">
        <v>489098.23</v>
      </c>
      <c r="F415" s="0"/>
      <c r="G415" s="0"/>
      <c r="H415" s="0"/>
    </row>
    <row r="416" customFormat="false" ht="12.75" hidden="false" customHeight="false" outlineLevel="0" collapsed="false">
      <c r="A416" s="44" t="n">
        <v>41855</v>
      </c>
      <c r="B416" s="0" t="s">
        <v>400</v>
      </c>
      <c r="C416" s="35" t="n">
        <v>337706.13</v>
      </c>
      <c r="D416" s="31"/>
      <c r="E416" s="3" t="n">
        <v>1021906.99</v>
      </c>
      <c r="F416" s="0"/>
      <c r="G416" s="0"/>
      <c r="H416" s="0"/>
    </row>
    <row r="417" customFormat="false" ht="12.75" hidden="false" customHeight="false" outlineLevel="0" collapsed="false">
      <c r="A417" s="44" t="n">
        <v>41855</v>
      </c>
      <c r="B417" s="0" t="s">
        <v>401</v>
      </c>
      <c r="C417" s="35" t="n">
        <v>7881.02</v>
      </c>
      <c r="D417" s="31"/>
      <c r="E417" s="3" t="n">
        <v>1359613.12</v>
      </c>
      <c r="F417" s="0"/>
      <c r="G417" s="0"/>
      <c r="H417" s="0"/>
    </row>
    <row r="418" customFormat="false" ht="12.75" hidden="false" customHeight="false" outlineLevel="0" collapsed="false">
      <c r="A418" s="44" t="n">
        <v>41855</v>
      </c>
      <c r="B418" s="0" t="s">
        <v>402</v>
      </c>
      <c r="C418" s="31"/>
      <c r="D418" s="35" t="n">
        <v>2552</v>
      </c>
      <c r="E418" s="3" t="n">
        <v>1367494.14</v>
      </c>
      <c r="F418" s="0"/>
      <c r="G418" s="0"/>
      <c r="H418" s="0"/>
    </row>
    <row r="419" customFormat="false" ht="12.75" hidden="false" customHeight="false" outlineLevel="0" collapsed="false">
      <c r="A419" s="44" t="n">
        <v>41855</v>
      </c>
      <c r="B419" s="0" t="s">
        <v>403</v>
      </c>
      <c r="C419" s="31"/>
      <c r="D419" s="35" t="n">
        <v>82000</v>
      </c>
      <c r="E419" s="3" t="n">
        <v>1364942.14</v>
      </c>
      <c r="F419" s="0"/>
      <c r="G419" s="0"/>
      <c r="H419" s="0"/>
    </row>
    <row r="420" customFormat="false" ht="12.75" hidden="false" customHeight="false" outlineLevel="0" collapsed="false">
      <c r="A420" s="44" t="n">
        <v>41855</v>
      </c>
      <c r="B420" s="0" t="s">
        <v>404</v>
      </c>
      <c r="C420" s="0"/>
      <c r="D420" s="35" t="n">
        <v>150000</v>
      </c>
      <c r="E420" s="3" t="n">
        <v>1282942.14</v>
      </c>
      <c r="F420" s="0"/>
      <c r="G420" s="0"/>
      <c r="H420" s="0"/>
    </row>
    <row r="421" customFormat="false" ht="12.75" hidden="false" customHeight="false" outlineLevel="0" collapsed="false">
      <c r="A421" s="44" t="n">
        <v>41855</v>
      </c>
      <c r="B421" s="0" t="s">
        <v>405</v>
      </c>
      <c r="C421" s="0"/>
      <c r="D421" s="35" t="n">
        <v>8739.39</v>
      </c>
      <c r="E421" s="3" t="n">
        <v>1132942.14</v>
      </c>
      <c r="F421" s="0"/>
      <c r="G421" s="0"/>
      <c r="H421" s="0"/>
    </row>
    <row r="422" customFormat="false" ht="12.75" hidden="false" customHeight="false" outlineLevel="0" collapsed="false">
      <c r="A422" s="44" t="n">
        <v>41855</v>
      </c>
      <c r="B422" s="0" t="s">
        <v>289</v>
      </c>
      <c r="C422" s="0"/>
      <c r="D422" s="31" t="n">
        <v>990</v>
      </c>
      <c r="E422" s="3" t="n">
        <v>1124202.75</v>
      </c>
      <c r="F422" s="0" t="s">
        <v>406</v>
      </c>
      <c r="G422" s="0"/>
      <c r="H422" s="0"/>
    </row>
    <row r="423" customFormat="false" ht="12.75" hidden="false" customHeight="false" outlineLevel="0" collapsed="false">
      <c r="A423" s="44" t="n">
        <v>41855</v>
      </c>
      <c r="B423" s="0" t="s">
        <v>65</v>
      </c>
      <c r="C423" s="0"/>
      <c r="D423" s="35" t="n">
        <v>9877.01</v>
      </c>
      <c r="E423" s="3" t="n">
        <v>1123212.75</v>
      </c>
      <c r="F423" s="0" t="s">
        <v>407</v>
      </c>
      <c r="G423" s="0"/>
      <c r="H423" s="0"/>
    </row>
    <row r="424" customFormat="false" ht="12.75" hidden="false" customHeight="false" outlineLevel="0" collapsed="false">
      <c r="A424" s="44" t="n">
        <v>41855</v>
      </c>
      <c r="B424" s="0" t="s">
        <v>408</v>
      </c>
      <c r="C424" s="24" t="n">
        <v>5000</v>
      </c>
      <c r="D424" s="31"/>
      <c r="E424" s="3" t="n">
        <v>1113335.74</v>
      </c>
      <c r="F424" s="0" t="s">
        <v>292</v>
      </c>
      <c r="G424" s="0"/>
      <c r="H424" s="0"/>
    </row>
    <row r="425" customFormat="false" ht="12.75" hidden="false" customHeight="false" outlineLevel="0" collapsed="false">
      <c r="A425" s="44" t="n">
        <v>41855</v>
      </c>
      <c r="B425" s="4" t="s">
        <v>51</v>
      </c>
      <c r="C425" s="4" t="n">
        <v>5.49</v>
      </c>
      <c r="D425" s="29"/>
      <c r="E425" s="3" t="n">
        <v>1118335.74</v>
      </c>
      <c r="F425" s="0"/>
      <c r="G425" s="0"/>
      <c r="H425" s="0"/>
    </row>
    <row r="426" customFormat="false" ht="12.75" hidden="false" customHeight="false" outlineLevel="0" collapsed="false">
      <c r="A426" s="44" t="n">
        <v>41855</v>
      </c>
      <c r="B426" s="4" t="s">
        <v>52</v>
      </c>
      <c r="C426" s="4" t="n">
        <v>34.33</v>
      </c>
      <c r="D426" s="29"/>
      <c r="E426" s="3" t="n">
        <v>1118341.23</v>
      </c>
      <c r="F426" s="0"/>
      <c r="G426" s="0"/>
      <c r="H426" s="0"/>
    </row>
    <row r="427" customFormat="false" ht="12.75" hidden="false" customHeight="false" outlineLevel="0" collapsed="false">
      <c r="A427" s="44" t="n">
        <v>41855</v>
      </c>
      <c r="B427" s="4" t="s">
        <v>53</v>
      </c>
      <c r="C427" s="4"/>
      <c r="D427" s="30" t="n">
        <v>2310.17</v>
      </c>
      <c r="E427" s="3" t="n">
        <v>1118375.56</v>
      </c>
      <c r="F427" s="0" t="s">
        <v>409</v>
      </c>
      <c r="G427" s="0"/>
      <c r="H427" s="0"/>
    </row>
    <row r="428" customFormat="false" ht="12.75" hidden="false" customHeight="false" outlineLevel="0" collapsed="false">
      <c r="A428" s="44" t="n">
        <v>41855</v>
      </c>
      <c r="B428" s="4" t="s">
        <v>54</v>
      </c>
      <c r="C428" s="4" t="n">
        <v>301.04</v>
      </c>
      <c r="D428" s="29"/>
      <c r="E428" s="3" t="n">
        <v>1116065.39</v>
      </c>
      <c r="F428" s="0"/>
      <c r="G428" s="0"/>
      <c r="H428" s="0"/>
    </row>
    <row r="429" customFormat="false" ht="12.75" hidden="false" customHeight="false" outlineLevel="0" collapsed="false">
      <c r="A429" s="44" t="n">
        <v>41855</v>
      </c>
      <c r="B429" s="4" t="s">
        <v>55</v>
      </c>
      <c r="C429" s="45" t="n">
        <v>1881.51</v>
      </c>
      <c r="D429" s="29"/>
      <c r="E429" s="3" t="n">
        <v>1116366.43</v>
      </c>
      <c r="F429" s="0"/>
      <c r="G429" s="0"/>
      <c r="H429" s="0"/>
    </row>
    <row r="430" customFormat="false" ht="12.75" hidden="false" customHeight="false" outlineLevel="0" collapsed="false">
      <c r="A430" s="44" t="n">
        <v>41855</v>
      </c>
      <c r="B430" s="4" t="s">
        <v>56</v>
      </c>
      <c r="C430" s="4"/>
      <c r="D430" s="30" t="n">
        <v>76797.5</v>
      </c>
      <c r="E430" s="3" t="n">
        <v>1118247.94</v>
      </c>
      <c r="F430" s="0" t="s">
        <v>409</v>
      </c>
      <c r="G430" s="0"/>
      <c r="H430" s="0"/>
    </row>
    <row r="431" customFormat="false" ht="12.75" hidden="false" customHeight="false" outlineLevel="0" collapsed="false">
      <c r="A431" s="44" t="n">
        <v>41824</v>
      </c>
      <c r="B431" s="0" t="s">
        <v>410</v>
      </c>
      <c r="C431" s="0"/>
      <c r="D431" s="46" t="n">
        <v>263801.82</v>
      </c>
      <c r="E431" s="3" t="n">
        <v>1041450.44</v>
      </c>
      <c r="F431" s="0" t="s">
        <v>411</v>
      </c>
      <c r="G431" s="0" t="s">
        <v>412</v>
      </c>
      <c r="H431" s="0"/>
    </row>
    <row r="432" customFormat="false" ht="12.75" hidden="false" customHeight="false" outlineLevel="0" collapsed="false">
      <c r="A432" s="44" t="n">
        <v>41824</v>
      </c>
      <c r="B432" s="0" t="s">
        <v>413</v>
      </c>
      <c r="C432" s="0"/>
      <c r="D432" s="46" t="n">
        <v>75500.01</v>
      </c>
      <c r="E432" s="3" t="n">
        <v>777648.62</v>
      </c>
      <c r="F432" s="0" t="s">
        <v>411</v>
      </c>
      <c r="G432" s="0" t="s">
        <v>414</v>
      </c>
      <c r="H432" s="0"/>
    </row>
    <row r="433" customFormat="false" ht="12.75" hidden="false" customHeight="false" outlineLevel="0" collapsed="false">
      <c r="A433" s="44" t="n">
        <v>41824</v>
      </c>
      <c r="B433" s="0" t="s">
        <v>415</v>
      </c>
      <c r="C433" s="0"/>
      <c r="D433" s="35" t="n">
        <v>136710.71</v>
      </c>
      <c r="E433" s="3" t="n">
        <v>702148.61</v>
      </c>
      <c r="F433" s="0"/>
      <c r="G433" s="0"/>
      <c r="H433" s="0"/>
    </row>
    <row r="434" customFormat="false" ht="12.75" hidden="false" customHeight="false" outlineLevel="0" collapsed="false">
      <c r="A434" s="44" t="n">
        <v>41824</v>
      </c>
      <c r="B434" s="0" t="s">
        <v>416</v>
      </c>
      <c r="C434" s="0"/>
      <c r="D434" s="35" t="n">
        <v>194159.15</v>
      </c>
      <c r="E434" s="3" t="n">
        <v>565437.9</v>
      </c>
      <c r="F434" s="0"/>
      <c r="G434" s="0"/>
      <c r="H434" s="0"/>
    </row>
    <row r="435" customFormat="false" ht="12.75" hidden="false" customHeight="false" outlineLevel="0" collapsed="false">
      <c r="A435" s="44" t="n">
        <v>41824</v>
      </c>
      <c r="B435" s="0" t="s">
        <v>417</v>
      </c>
      <c r="C435" s="0"/>
      <c r="D435" s="35" t="n">
        <v>50000</v>
      </c>
      <c r="E435" s="3" t="n">
        <v>371278.75</v>
      </c>
      <c r="F435" s="0"/>
      <c r="G435" s="0"/>
      <c r="H435" s="0"/>
    </row>
    <row r="436" customFormat="false" ht="12.75" hidden="false" customHeight="false" outlineLevel="0" collapsed="false">
      <c r="A436" s="44" t="n">
        <v>41824</v>
      </c>
      <c r="B436" s="0" t="s">
        <v>418</v>
      </c>
      <c r="C436" s="0"/>
      <c r="D436" s="35" t="n">
        <v>80000</v>
      </c>
      <c r="E436" s="3" t="n">
        <v>321278.75</v>
      </c>
      <c r="F436" s="0"/>
      <c r="G436" s="0"/>
      <c r="H436" s="0"/>
    </row>
    <row r="437" customFormat="false" ht="12.75" hidden="false" customHeight="false" outlineLevel="0" collapsed="false">
      <c r="A437" s="44" t="n">
        <v>41824</v>
      </c>
      <c r="B437" s="0" t="s">
        <v>289</v>
      </c>
      <c r="C437" s="0"/>
      <c r="D437" s="35" t="n">
        <v>40000</v>
      </c>
      <c r="E437" s="3" t="n">
        <v>241278.75</v>
      </c>
      <c r="F437" s="0" t="s">
        <v>419</v>
      </c>
      <c r="G437" s="0"/>
      <c r="H437" s="0"/>
    </row>
    <row r="438" customFormat="false" ht="12.75" hidden="false" customHeight="false" outlineLevel="0" collapsed="false">
      <c r="A438" s="44" t="n">
        <v>41824</v>
      </c>
      <c r="B438" s="0" t="s">
        <v>420</v>
      </c>
      <c r="C438" s="0"/>
      <c r="D438" s="35" t="n">
        <v>1780</v>
      </c>
      <c r="E438" s="3" t="n">
        <v>201278.75</v>
      </c>
      <c r="F438" s="0" t="s">
        <v>421</v>
      </c>
      <c r="G438" s="0"/>
      <c r="H438" s="0"/>
    </row>
    <row r="439" customFormat="false" ht="12.75" hidden="false" customHeight="false" outlineLevel="0" collapsed="false">
      <c r="A439" s="44" t="n">
        <v>41824</v>
      </c>
      <c r="B439" s="0" t="s">
        <v>422</v>
      </c>
      <c r="C439" s="24" t="n">
        <v>203675.49</v>
      </c>
      <c r="D439" s="31"/>
      <c r="E439" s="3" t="n">
        <v>199498.75</v>
      </c>
      <c r="F439" s="0"/>
      <c r="G439" s="0"/>
      <c r="H439" s="0"/>
    </row>
    <row r="440" customFormat="false" ht="12.75" hidden="false" customHeight="false" outlineLevel="0" collapsed="false">
      <c r="A440" s="44" t="n">
        <v>41824</v>
      </c>
      <c r="B440" s="0" t="s">
        <v>423</v>
      </c>
      <c r="C440" s="24" t="n">
        <v>2500</v>
      </c>
      <c r="D440" s="31"/>
      <c r="E440" s="3" t="n">
        <v>403174.24</v>
      </c>
      <c r="F440" s="0"/>
      <c r="G440" s="0"/>
      <c r="H440" s="0"/>
    </row>
    <row r="441" customFormat="false" ht="12.75" hidden="false" customHeight="false" outlineLevel="0" collapsed="false">
      <c r="A441" s="44" t="n">
        <v>41824</v>
      </c>
      <c r="B441" s="0" t="s">
        <v>424</v>
      </c>
      <c r="C441" s="0"/>
      <c r="D441" s="35" t="n">
        <v>25000</v>
      </c>
      <c r="E441" s="3" t="n">
        <v>405674.24</v>
      </c>
      <c r="F441" s="0"/>
      <c r="G441" s="0"/>
      <c r="H441" s="0"/>
    </row>
    <row r="442" customFormat="false" ht="12.75" hidden="false" customHeight="false" outlineLevel="0" collapsed="false">
      <c r="A442" s="44" t="n">
        <v>41824</v>
      </c>
      <c r="B442" s="0" t="s">
        <v>65</v>
      </c>
      <c r="C442" s="0"/>
      <c r="D442" s="35" t="n">
        <v>55000</v>
      </c>
      <c r="E442" s="3" t="n">
        <v>380674.24</v>
      </c>
      <c r="F442" s="0" t="s">
        <v>425</v>
      </c>
      <c r="G442" s="0"/>
      <c r="H442" s="0"/>
    </row>
    <row r="443" customFormat="false" ht="12.75" hidden="false" customHeight="false" outlineLevel="0" collapsed="false">
      <c r="A443" s="44" t="n">
        <v>41824</v>
      </c>
      <c r="B443" s="0" t="s">
        <v>426</v>
      </c>
      <c r="C443" s="24" t="n">
        <v>4817.51</v>
      </c>
      <c r="D443" s="31"/>
      <c r="E443" s="3" t="n">
        <v>325674.24</v>
      </c>
      <c r="F443" s="0"/>
      <c r="G443" s="0"/>
      <c r="H443" s="0"/>
    </row>
    <row r="444" customFormat="false" ht="12.75" hidden="false" customHeight="false" outlineLevel="0" collapsed="false">
      <c r="A444" s="44" t="n">
        <v>41824</v>
      </c>
      <c r="B444" s="0" t="s">
        <v>427</v>
      </c>
      <c r="C444" s="0"/>
      <c r="D444" s="35" t="n">
        <v>95000</v>
      </c>
      <c r="E444" s="3" t="n">
        <v>330491.75</v>
      </c>
      <c r="F444" s="0"/>
      <c r="G444" s="0"/>
      <c r="H444" s="0"/>
    </row>
    <row r="445" customFormat="false" ht="12.75" hidden="false" customHeight="false" outlineLevel="0" collapsed="false">
      <c r="A445" s="44" t="n">
        <v>41824</v>
      </c>
      <c r="B445" s="0" t="s">
        <v>65</v>
      </c>
      <c r="C445" s="0"/>
      <c r="D445" s="31" t="n">
        <v>240</v>
      </c>
      <c r="E445" s="3" t="n">
        <v>235491.75</v>
      </c>
      <c r="F445" s="0"/>
      <c r="G445" s="0"/>
      <c r="H445" s="0"/>
    </row>
    <row r="446" customFormat="false" ht="12.75" hidden="false" customHeight="false" outlineLevel="0" collapsed="false">
      <c r="A446" s="44" t="n">
        <v>41824</v>
      </c>
      <c r="B446" s="0" t="s">
        <v>65</v>
      </c>
      <c r="C446" s="0"/>
      <c r="D446" s="35" t="n">
        <v>24605.37</v>
      </c>
      <c r="E446" s="3" t="n">
        <v>235251.75</v>
      </c>
      <c r="F446" s="0" t="s">
        <v>428</v>
      </c>
      <c r="G446" s="0"/>
      <c r="H446" s="0"/>
    </row>
    <row r="447" customFormat="false" ht="12.75" hidden="false" customHeight="false" outlineLevel="0" collapsed="false">
      <c r="A447" s="44" t="n">
        <v>41824</v>
      </c>
      <c r="B447" s="0" t="s">
        <v>429</v>
      </c>
      <c r="C447" s="24" t="n">
        <v>5000</v>
      </c>
      <c r="D447" s="31"/>
      <c r="E447" s="3" t="n">
        <v>210646.38</v>
      </c>
      <c r="F447" s="0" t="s">
        <v>292</v>
      </c>
      <c r="G447" s="0"/>
      <c r="H447" s="0"/>
    </row>
    <row r="448" customFormat="false" ht="12.75" hidden="false" customHeight="false" outlineLevel="0" collapsed="false">
      <c r="A448" s="44" t="n">
        <v>41824</v>
      </c>
      <c r="B448" s="4" t="s">
        <v>51</v>
      </c>
      <c r="C448" s="4" t="n">
        <v>5.49</v>
      </c>
      <c r="D448" s="29"/>
      <c r="E448" s="3" t="n">
        <v>215646.38</v>
      </c>
      <c r="F448" s="0"/>
      <c r="G448" s="0"/>
      <c r="H448" s="0"/>
    </row>
    <row r="449" customFormat="false" ht="12.75" hidden="false" customHeight="false" outlineLevel="0" collapsed="false">
      <c r="A449" s="44" t="n">
        <v>41824</v>
      </c>
      <c r="B449" s="4" t="s">
        <v>52</v>
      </c>
      <c r="C449" s="4" t="n">
        <v>34.33</v>
      </c>
      <c r="D449" s="29"/>
      <c r="E449" s="3" t="n">
        <v>215651.87</v>
      </c>
      <c r="F449" s="0"/>
      <c r="G449" s="0"/>
      <c r="H449" s="0"/>
    </row>
    <row r="450" customFormat="false" ht="12.75" hidden="false" customHeight="false" outlineLevel="0" collapsed="false">
      <c r="A450" s="44" t="n">
        <v>41824</v>
      </c>
      <c r="B450" s="4" t="s">
        <v>53</v>
      </c>
      <c r="C450" s="4"/>
      <c r="D450" s="30" t="n">
        <v>2660.81</v>
      </c>
      <c r="E450" s="3" t="n">
        <v>215686.2</v>
      </c>
      <c r="F450" s="0" t="s">
        <v>430</v>
      </c>
      <c r="G450" s="0"/>
      <c r="H450" s="0"/>
    </row>
    <row r="451" customFormat="false" ht="12.75" hidden="false" customHeight="false" outlineLevel="0" collapsed="false">
      <c r="A451" s="44" t="n">
        <v>41824</v>
      </c>
      <c r="B451" s="4" t="s">
        <v>54</v>
      </c>
      <c r="C451" s="4" t="n">
        <v>69.2</v>
      </c>
      <c r="D451" s="29"/>
      <c r="E451" s="3" t="n">
        <v>213025.39</v>
      </c>
      <c r="F451" s="0"/>
      <c r="G451" s="0"/>
      <c r="H451" s="0"/>
    </row>
    <row r="452" customFormat="false" ht="12.75" hidden="false" customHeight="false" outlineLevel="0" collapsed="false">
      <c r="A452" s="44" t="n">
        <v>41824</v>
      </c>
      <c r="B452" s="4" t="s">
        <v>55</v>
      </c>
      <c r="C452" s="4" t="n">
        <v>432.52</v>
      </c>
      <c r="D452" s="29"/>
      <c r="E452" s="3" t="n">
        <v>213094.59</v>
      </c>
      <c r="F452" s="0"/>
      <c r="G452" s="0"/>
      <c r="H452" s="0"/>
    </row>
    <row r="453" customFormat="false" ht="12.75" hidden="false" customHeight="false" outlineLevel="0" collapsed="false">
      <c r="A453" s="44" t="n">
        <v>41824</v>
      </c>
      <c r="B453" s="4" t="s">
        <v>56</v>
      </c>
      <c r="C453" s="4"/>
      <c r="D453" s="30" t="n">
        <v>17654.37</v>
      </c>
      <c r="E453" s="3" t="n">
        <v>213527.11</v>
      </c>
      <c r="F453" s="0" t="s">
        <v>430</v>
      </c>
      <c r="G453" s="0"/>
      <c r="H453" s="0"/>
    </row>
    <row r="454" customFormat="false" ht="12.75" hidden="false" customHeight="false" outlineLevel="0" collapsed="false">
      <c r="A454" s="44" t="n">
        <v>41824</v>
      </c>
      <c r="B454" s="4" t="s">
        <v>51</v>
      </c>
      <c r="C454" s="4" t="n">
        <v>3.28</v>
      </c>
      <c r="D454" s="29"/>
      <c r="E454" s="3" t="n">
        <v>195872.74</v>
      </c>
      <c r="F454" s="0"/>
      <c r="G454" s="0"/>
      <c r="H454" s="0"/>
    </row>
    <row r="455" customFormat="false" ht="12.75" hidden="false" customHeight="false" outlineLevel="0" collapsed="false">
      <c r="A455" s="44" t="n">
        <v>41824</v>
      </c>
      <c r="B455" s="4" t="s">
        <v>52</v>
      </c>
      <c r="C455" s="4" t="n">
        <v>20.47</v>
      </c>
      <c r="D455" s="29"/>
      <c r="E455" s="3" t="n">
        <v>195876.02</v>
      </c>
      <c r="F455" s="0"/>
      <c r="G455" s="0"/>
      <c r="H455" s="0"/>
    </row>
    <row r="456" customFormat="false" ht="12.75" hidden="false" customHeight="false" outlineLevel="0" collapsed="false">
      <c r="A456" s="44" t="n">
        <v>41824</v>
      </c>
      <c r="B456" s="4" t="s">
        <v>53</v>
      </c>
      <c r="C456" s="4"/>
      <c r="D456" s="30" t="n">
        <v>1930</v>
      </c>
      <c r="E456" s="3" t="n">
        <v>195896.49</v>
      </c>
      <c r="F456" s="0" t="s">
        <v>431</v>
      </c>
      <c r="G456" s="0"/>
      <c r="H456" s="0"/>
    </row>
    <row r="457" customFormat="false" ht="12.75" hidden="false" customHeight="false" outlineLevel="0" collapsed="false">
      <c r="A457" s="44" t="n">
        <v>41824</v>
      </c>
      <c r="B457" s="4" t="s">
        <v>54</v>
      </c>
      <c r="C457" s="4" t="n">
        <v>17.56</v>
      </c>
      <c r="D457" s="29"/>
      <c r="E457" s="3" t="n">
        <v>193966.49</v>
      </c>
      <c r="F457" s="0"/>
      <c r="G457" s="0"/>
      <c r="H457" s="0"/>
    </row>
    <row r="458" customFormat="false" ht="10.5" hidden="false" customHeight="true" outlineLevel="0" collapsed="false">
      <c r="A458" s="44" t="n">
        <v>41824</v>
      </c>
      <c r="B458" s="4" t="s">
        <v>55</v>
      </c>
      <c r="C458" s="4" t="n">
        <v>109.75</v>
      </c>
      <c r="D458" s="29"/>
      <c r="E458" s="3" t="n">
        <v>193984.05</v>
      </c>
      <c r="F458" s="0"/>
      <c r="G458" s="0"/>
      <c r="H458" s="0"/>
    </row>
    <row r="459" customFormat="false" ht="12.75" hidden="false" customHeight="false" outlineLevel="0" collapsed="false">
      <c r="A459" s="44" t="n">
        <v>41824</v>
      </c>
      <c r="B459" s="4" t="s">
        <v>56</v>
      </c>
      <c r="C459" s="4"/>
      <c r="D459" s="30" t="n">
        <v>4480</v>
      </c>
      <c r="E459" s="3" t="n">
        <v>194093.8</v>
      </c>
      <c r="F459" s="0" t="s">
        <v>431</v>
      </c>
      <c r="G459" s="0"/>
      <c r="H459" s="0"/>
    </row>
    <row r="460" customFormat="false" ht="12.75" hidden="false" customHeight="false" outlineLevel="0" collapsed="false">
      <c r="A460" s="44" t="n">
        <v>41763</v>
      </c>
      <c r="B460" s="0" t="s">
        <v>432</v>
      </c>
      <c r="C460" s="24" t="n">
        <v>7295.24</v>
      </c>
      <c r="D460" s="31"/>
      <c r="E460" s="3" t="n">
        <v>189613.8</v>
      </c>
      <c r="F460" s="0"/>
      <c r="G460" s="0"/>
      <c r="H460" s="0"/>
    </row>
    <row r="461" customFormat="false" ht="12.75" hidden="false" customHeight="false" outlineLevel="0" collapsed="false">
      <c r="A461" s="44" t="n">
        <v>41763</v>
      </c>
      <c r="B461" s="0" t="s">
        <v>433</v>
      </c>
      <c r="C461" s="24" t="n">
        <v>1624.93</v>
      </c>
      <c r="D461" s="31"/>
      <c r="E461" s="3" t="n">
        <v>196909.04</v>
      </c>
      <c r="F461" s="0"/>
      <c r="G461" s="0"/>
      <c r="H461" s="0"/>
    </row>
    <row r="462" customFormat="false" ht="12.75" hidden="false" customHeight="false" outlineLevel="0" collapsed="false">
      <c r="A462" s="44" t="n">
        <v>41763</v>
      </c>
      <c r="B462" s="0" t="s">
        <v>434</v>
      </c>
      <c r="C462" s="0"/>
      <c r="D462" s="35" t="n">
        <v>6523.2</v>
      </c>
      <c r="E462" s="3" t="n">
        <v>198533.97</v>
      </c>
      <c r="F462" s="0"/>
      <c r="G462" s="0"/>
      <c r="H462" s="0"/>
    </row>
    <row r="463" customFormat="false" ht="12.75" hidden="false" customHeight="false" outlineLevel="0" collapsed="false">
      <c r="A463" s="44" t="n">
        <v>41763</v>
      </c>
      <c r="B463" s="0" t="s">
        <v>65</v>
      </c>
      <c r="C463" s="0"/>
      <c r="D463" s="35" t="n">
        <v>19601.96</v>
      </c>
      <c r="E463" s="3" t="n">
        <v>192010.77</v>
      </c>
      <c r="F463" s="0" t="s">
        <v>435</v>
      </c>
      <c r="G463" s="0"/>
      <c r="H463" s="0"/>
    </row>
    <row r="464" customFormat="false" ht="12.75" hidden="false" customHeight="false" outlineLevel="0" collapsed="false">
      <c r="A464" s="44" t="n">
        <v>41763</v>
      </c>
      <c r="B464" s="0" t="s">
        <v>436</v>
      </c>
      <c r="C464" s="24" t="n">
        <v>5000</v>
      </c>
      <c r="D464" s="31"/>
      <c r="E464" s="3" t="n">
        <v>172408.81</v>
      </c>
      <c r="F464" s="0" t="s">
        <v>292</v>
      </c>
      <c r="G464" s="0"/>
      <c r="H464" s="0"/>
    </row>
    <row r="465" customFormat="false" ht="12.75" hidden="false" customHeight="false" outlineLevel="0" collapsed="false">
      <c r="A465" s="44" t="n">
        <v>41733</v>
      </c>
      <c r="B465" s="0" t="s">
        <v>437</v>
      </c>
      <c r="C465" s="0"/>
      <c r="D465" s="35" t="n">
        <v>134000</v>
      </c>
      <c r="E465" s="3" t="n">
        <v>318571.81</v>
      </c>
      <c r="F465" s="0" t="s">
        <v>438</v>
      </c>
      <c r="G465" s="0"/>
      <c r="H465" s="0"/>
    </row>
    <row r="466" customFormat="false" ht="12.75" hidden="false" customHeight="false" outlineLevel="0" collapsed="false">
      <c r="A466" s="44" t="n">
        <v>41733</v>
      </c>
      <c r="B466" s="0" t="s">
        <v>439</v>
      </c>
      <c r="C466" s="0"/>
      <c r="D466" s="35" t="n">
        <v>6530</v>
      </c>
      <c r="E466" s="3" t="n">
        <v>184571.81</v>
      </c>
      <c r="F466" s="0" t="s">
        <v>440</v>
      </c>
      <c r="G466" s="0"/>
      <c r="H466" s="0"/>
    </row>
    <row r="467" customFormat="false" ht="12.75" hidden="false" customHeight="false" outlineLevel="0" collapsed="false">
      <c r="A467" s="44" t="n">
        <v>41733</v>
      </c>
      <c r="B467" s="0" t="s">
        <v>441</v>
      </c>
      <c r="C467" s="0"/>
      <c r="D467" s="35" t="n">
        <v>3433.48</v>
      </c>
      <c r="E467" s="3" t="n">
        <v>178041.81</v>
      </c>
      <c r="F467" s="0"/>
      <c r="G467" s="0"/>
      <c r="H467" s="0"/>
    </row>
    <row r="468" customFormat="false" ht="12.75" hidden="false" customHeight="false" outlineLevel="0" collapsed="false">
      <c r="A468" s="44" t="n">
        <v>41733</v>
      </c>
      <c r="B468" s="0" t="s">
        <v>442</v>
      </c>
      <c r="C468" s="24" t="n">
        <v>127478.19</v>
      </c>
      <c r="D468" s="31"/>
      <c r="E468" s="3" t="n">
        <v>174608.33</v>
      </c>
      <c r="F468" s="0"/>
      <c r="G468" s="0"/>
      <c r="H468" s="0"/>
    </row>
    <row r="469" customFormat="false" ht="12.75" hidden="false" customHeight="false" outlineLevel="0" collapsed="false">
      <c r="A469" s="44" t="n">
        <v>41733</v>
      </c>
      <c r="B469" s="0" t="s">
        <v>443</v>
      </c>
      <c r="C469" s="24" t="n">
        <v>534253.29</v>
      </c>
      <c r="D469" s="31"/>
      <c r="E469" s="3" t="n">
        <v>302086.52</v>
      </c>
      <c r="F469" s="0"/>
      <c r="G469" s="0"/>
      <c r="H469" s="0"/>
    </row>
    <row r="470" customFormat="false" ht="12.75" hidden="false" customHeight="false" outlineLevel="0" collapsed="false">
      <c r="A470" s="44" t="n">
        <v>41733</v>
      </c>
      <c r="B470" s="0" t="s">
        <v>444</v>
      </c>
      <c r="C470" s="24" t="n">
        <v>20000</v>
      </c>
      <c r="D470" s="31"/>
      <c r="E470" s="3" t="n">
        <v>836339.81</v>
      </c>
      <c r="F470" s="0"/>
      <c r="G470" s="0"/>
      <c r="H470" s="0"/>
    </row>
    <row r="471" customFormat="false" ht="12.75" hidden="false" customHeight="false" outlineLevel="0" collapsed="false">
      <c r="A471" s="44" t="n">
        <v>41733</v>
      </c>
      <c r="B471" s="0" t="s">
        <v>445</v>
      </c>
      <c r="C471" s="24" t="n">
        <v>17492.8</v>
      </c>
      <c r="D471" s="31"/>
      <c r="E471" s="3" t="n">
        <v>856339.81</v>
      </c>
      <c r="F471" s="0"/>
      <c r="G471" s="0"/>
      <c r="H471" s="0"/>
    </row>
    <row r="472" customFormat="false" ht="12.75" hidden="false" customHeight="false" outlineLevel="0" collapsed="false">
      <c r="A472" s="44" t="n">
        <v>41733</v>
      </c>
      <c r="B472" s="0" t="s">
        <v>446</v>
      </c>
      <c r="C472" s="24" t="n">
        <v>13513.19</v>
      </c>
      <c r="D472" s="31"/>
      <c r="E472" s="3" t="n">
        <v>873832.61</v>
      </c>
      <c r="F472" s="0"/>
      <c r="G472" s="0"/>
      <c r="H472" s="0"/>
    </row>
    <row r="473" customFormat="false" ht="12.75" hidden="false" customHeight="false" outlineLevel="0" collapsed="false">
      <c r="A473" s="44" t="n">
        <v>41733</v>
      </c>
      <c r="B473" s="0" t="s">
        <v>447</v>
      </c>
      <c r="C473" s="0"/>
      <c r="D473" s="35" t="n">
        <v>51187</v>
      </c>
      <c r="E473" s="3" t="n">
        <v>887345.8</v>
      </c>
      <c r="F473" s="0"/>
      <c r="G473" s="0"/>
      <c r="H473" s="0"/>
    </row>
    <row r="474" customFormat="false" ht="12.75" hidden="false" customHeight="false" outlineLevel="0" collapsed="false">
      <c r="A474" s="44" t="n">
        <v>41733</v>
      </c>
      <c r="B474" s="0" t="s">
        <v>448</v>
      </c>
      <c r="C474" s="0"/>
      <c r="D474" s="35" t="n">
        <v>3500</v>
      </c>
      <c r="E474" s="3" t="n">
        <v>836158.8</v>
      </c>
      <c r="F474" s="0" t="s">
        <v>449</v>
      </c>
      <c r="G474" s="0"/>
      <c r="H474" s="0"/>
    </row>
    <row r="475" customFormat="false" ht="12.75" hidden="false" customHeight="false" outlineLevel="0" collapsed="false">
      <c r="A475" s="44" t="n">
        <v>41733</v>
      </c>
      <c r="B475" s="0" t="s">
        <v>450</v>
      </c>
      <c r="C475" s="0"/>
      <c r="D475" s="35" t="n">
        <v>3500</v>
      </c>
      <c r="E475" s="3" t="n">
        <v>832658.8</v>
      </c>
      <c r="F475" s="0" t="s">
        <v>451</v>
      </c>
      <c r="G475" s="0"/>
      <c r="H475" s="0"/>
    </row>
    <row r="476" customFormat="false" ht="12.75" hidden="false" customHeight="false" outlineLevel="0" collapsed="false">
      <c r="A476" s="44" t="n">
        <v>41733</v>
      </c>
      <c r="B476" s="0" t="s">
        <v>452</v>
      </c>
      <c r="C476" s="0"/>
      <c r="D476" s="35" t="n">
        <v>42000</v>
      </c>
      <c r="E476" s="3" t="n">
        <v>829158.8</v>
      </c>
      <c r="F476" s="0"/>
      <c r="G476" s="0"/>
      <c r="H476" s="0"/>
    </row>
    <row r="477" customFormat="false" ht="12.75" hidden="false" customHeight="false" outlineLevel="0" collapsed="false">
      <c r="A477" s="44" t="n">
        <v>41733</v>
      </c>
      <c r="B477" s="0" t="s">
        <v>65</v>
      </c>
      <c r="C477" s="0"/>
      <c r="D477" s="35" t="n">
        <v>10000</v>
      </c>
      <c r="E477" s="3" t="n">
        <v>787158.8</v>
      </c>
      <c r="F477" s="0" t="s">
        <v>453</v>
      </c>
      <c r="G477" s="0"/>
      <c r="H477" s="0"/>
    </row>
    <row r="478" customFormat="false" ht="12.75" hidden="false" customHeight="false" outlineLevel="0" collapsed="false">
      <c r="A478" s="44" t="n">
        <v>41733</v>
      </c>
      <c r="B478" s="0" t="s">
        <v>65</v>
      </c>
      <c r="C478" s="0"/>
      <c r="D478" s="35" t="n">
        <v>10647.16</v>
      </c>
      <c r="E478" s="3" t="n">
        <v>777158.8</v>
      </c>
      <c r="F478" s="0" t="s">
        <v>454</v>
      </c>
      <c r="G478" s="0"/>
      <c r="H478" s="0"/>
    </row>
    <row r="479" customFormat="false" ht="12.75" hidden="false" customHeight="false" outlineLevel="0" collapsed="false">
      <c r="A479" s="44" t="n">
        <v>41733</v>
      </c>
      <c r="B479" s="0" t="s">
        <v>65</v>
      </c>
      <c r="C479" s="0"/>
      <c r="D479" s="35" t="n">
        <v>27381.63</v>
      </c>
      <c r="E479" s="3" t="n">
        <v>766511.64</v>
      </c>
      <c r="F479" s="0" t="s">
        <v>455</v>
      </c>
      <c r="G479" s="0"/>
      <c r="H479" s="0"/>
    </row>
    <row r="480" customFormat="false" ht="12.75" hidden="false" customHeight="false" outlineLevel="0" collapsed="false">
      <c r="A480" s="44" t="n">
        <v>41733</v>
      </c>
      <c r="B480" s="0" t="s">
        <v>289</v>
      </c>
      <c r="C480" s="0"/>
      <c r="D480" s="35" t="n">
        <v>8865.04</v>
      </c>
      <c r="E480" s="3" t="n">
        <v>739130.01</v>
      </c>
      <c r="F480" s="0" t="s">
        <v>456</v>
      </c>
      <c r="G480" s="0"/>
      <c r="H480" s="0"/>
    </row>
    <row r="481" customFormat="false" ht="12.75" hidden="false" customHeight="false" outlineLevel="0" collapsed="false">
      <c r="A481" s="44" t="n">
        <v>41733</v>
      </c>
      <c r="B481" s="0" t="s">
        <v>289</v>
      </c>
      <c r="C481" s="0"/>
      <c r="D481" s="31" t="n">
        <v>990</v>
      </c>
      <c r="E481" s="3" t="n">
        <v>730264.97</v>
      </c>
      <c r="F481" s="0" t="s">
        <v>457</v>
      </c>
      <c r="G481" s="0"/>
      <c r="H481" s="0"/>
    </row>
    <row r="482" customFormat="false" ht="12.75" hidden="false" customHeight="false" outlineLevel="0" collapsed="false">
      <c r="A482" s="44" t="n">
        <v>41733</v>
      </c>
      <c r="B482" s="0" t="s">
        <v>65</v>
      </c>
      <c r="C482" s="0"/>
      <c r="D482" s="35" t="n">
        <v>140000</v>
      </c>
      <c r="E482" s="3" t="n">
        <v>729274.97</v>
      </c>
      <c r="F482" s="0" t="s">
        <v>458</v>
      </c>
      <c r="G482" s="0"/>
      <c r="H482" s="0"/>
    </row>
    <row r="483" customFormat="false" ht="12.75" hidden="false" customHeight="false" outlineLevel="0" collapsed="false">
      <c r="A483" s="44" t="n">
        <v>41733</v>
      </c>
      <c r="B483" s="0" t="s">
        <v>459</v>
      </c>
      <c r="C483" s="24" t="n">
        <v>5000</v>
      </c>
      <c r="D483" s="31"/>
      <c r="E483" s="3" t="n">
        <v>589274.97</v>
      </c>
      <c r="F483" s="0" t="s">
        <v>292</v>
      </c>
      <c r="G483" s="0"/>
      <c r="H483" s="0"/>
    </row>
    <row r="484" customFormat="false" ht="12.75" hidden="false" customHeight="false" outlineLevel="0" collapsed="false">
      <c r="A484" s="44" t="n">
        <v>41733</v>
      </c>
      <c r="B484" s="0" t="s">
        <v>289</v>
      </c>
      <c r="C484" s="0"/>
      <c r="D484" s="35" t="n">
        <v>2339.99</v>
      </c>
      <c r="E484" s="3" t="n">
        <v>594274.97</v>
      </c>
      <c r="F484" s="0"/>
      <c r="G484" s="0"/>
      <c r="H484" s="0"/>
    </row>
    <row r="485" customFormat="false" ht="12.75" hidden="false" customHeight="false" outlineLevel="0" collapsed="false">
      <c r="A485" s="44" t="n">
        <v>41733</v>
      </c>
      <c r="B485" s="4" t="s">
        <v>51</v>
      </c>
      <c r="C485" s="4" t="n">
        <v>12.56</v>
      </c>
      <c r="D485" s="29"/>
      <c r="E485" s="3" t="n">
        <v>591934.98</v>
      </c>
      <c r="F485" s="0"/>
      <c r="G485" s="0"/>
      <c r="H485" s="0"/>
    </row>
    <row r="486" customFormat="false" ht="12.75" hidden="false" customHeight="false" outlineLevel="0" collapsed="false">
      <c r="A486" s="44" t="n">
        <v>41733</v>
      </c>
      <c r="B486" s="4" t="s">
        <v>52</v>
      </c>
      <c r="C486" s="4" t="n">
        <v>78.51</v>
      </c>
      <c r="D486" s="29"/>
      <c r="E486" s="3" t="n">
        <v>591947.54</v>
      </c>
      <c r="F486" s="0"/>
      <c r="G486" s="0"/>
      <c r="H486" s="0"/>
    </row>
    <row r="487" customFormat="false" ht="12.75" hidden="false" customHeight="false" outlineLevel="0" collapsed="false">
      <c r="A487" s="44" t="n">
        <v>41733</v>
      </c>
      <c r="B487" s="4" t="s">
        <v>53</v>
      </c>
      <c r="C487" s="4"/>
      <c r="D487" s="30" t="n">
        <v>6826.32</v>
      </c>
      <c r="E487" s="3" t="n">
        <v>592026.05</v>
      </c>
      <c r="F487" s="0" t="s">
        <v>460</v>
      </c>
      <c r="G487" s="0"/>
      <c r="H487" s="0"/>
    </row>
    <row r="488" customFormat="false" ht="12.75" hidden="false" customHeight="false" outlineLevel="0" collapsed="false">
      <c r="A488" s="44" t="n">
        <v>41733</v>
      </c>
      <c r="B488" s="4" t="s">
        <v>54</v>
      </c>
      <c r="C488" s="4" t="n">
        <v>90.79</v>
      </c>
      <c r="D488" s="29"/>
      <c r="E488" s="3" t="n">
        <v>585199.73</v>
      </c>
      <c r="F488" s="0"/>
      <c r="G488" s="0"/>
      <c r="H488" s="0"/>
    </row>
    <row r="489" customFormat="false" ht="12.75" hidden="false" customHeight="false" outlineLevel="0" collapsed="false">
      <c r="A489" s="44" t="n">
        <v>41733</v>
      </c>
      <c r="B489" s="4" t="s">
        <v>55</v>
      </c>
      <c r="C489" s="4" t="n">
        <v>567.43</v>
      </c>
      <c r="D489" s="29"/>
      <c r="E489" s="3" t="n">
        <v>585290.52</v>
      </c>
      <c r="F489" s="0"/>
      <c r="G489" s="0"/>
      <c r="H489" s="0"/>
    </row>
    <row r="490" customFormat="false" ht="12.75" hidden="false" customHeight="false" outlineLevel="0" collapsed="false">
      <c r="A490" s="44" t="n">
        <v>41733</v>
      </c>
      <c r="B490" s="4" t="s">
        <v>56</v>
      </c>
      <c r="C490" s="4"/>
      <c r="D490" s="30" t="n">
        <v>23161</v>
      </c>
      <c r="E490" s="3" t="n">
        <v>585857.95</v>
      </c>
      <c r="F490" s="0" t="s">
        <v>460</v>
      </c>
      <c r="G490" s="0"/>
      <c r="H490" s="0"/>
    </row>
    <row r="491" customFormat="false" ht="12.75" hidden="false" customHeight="false" outlineLevel="0" collapsed="false">
      <c r="A491" s="44" t="n">
        <v>41733</v>
      </c>
      <c r="B491" s="4" t="s">
        <v>461</v>
      </c>
      <c r="C491" s="4" t="n">
        <v>122.95</v>
      </c>
      <c r="D491" s="29"/>
      <c r="E491" s="3" t="n">
        <v>562696.95</v>
      </c>
      <c r="F491" s="0"/>
      <c r="G491" s="0"/>
      <c r="H491" s="0"/>
    </row>
    <row r="492" customFormat="false" ht="12.75" hidden="false" customHeight="false" outlineLevel="0" collapsed="false">
      <c r="A492" s="44" t="n">
        <v>41733</v>
      </c>
      <c r="B492" s="4" t="s">
        <v>462</v>
      </c>
      <c r="C492" s="4" t="n">
        <v>768.51</v>
      </c>
      <c r="D492" s="29"/>
      <c r="E492" s="3" t="n">
        <v>562819.9</v>
      </c>
      <c r="F492" s="0"/>
      <c r="G492" s="0"/>
      <c r="H492" s="0"/>
    </row>
    <row r="493" customFormat="false" ht="12.75" hidden="false" customHeight="false" outlineLevel="0" collapsed="false">
      <c r="A493" s="44" t="n">
        <v>41733</v>
      </c>
      <c r="B493" s="4" t="s">
        <v>463</v>
      </c>
      <c r="C493" s="4"/>
      <c r="D493" s="30" t="n">
        <v>8326.55</v>
      </c>
      <c r="E493" s="3" t="n">
        <v>563588.41</v>
      </c>
      <c r="F493" s="0" t="s">
        <v>460</v>
      </c>
      <c r="G493" s="0"/>
      <c r="H493" s="0"/>
    </row>
    <row r="494" customFormat="false" ht="12.75" hidden="false" customHeight="false" outlineLevel="0" collapsed="false">
      <c r="A494" s="44" t="n">
        <v>41702</v>
      </c>
      <c r="B494" s="0" t="s">
        <v>464</v>
      </c>
      <c r="C494" s="0"/>
      <c r="D494" s="35" t="n">
        <v>345635.48</v>
      </c>
      <c r="E494" s="3" t="n">
        <v>555261.86</v>
      </c>
      <c r="F494" s="0" t="s">
        <v>465</v>
      </c>
      <c r="G494" s="0"/>
      <c r="H494" s="0"/>
    </row>
    <row r="495" customFormat="false" ht="12.75" hidden="false" customHeight="false" outlineLevel="0" collapsed="false">
      <c r="A495" s="44" t="n">
        <v>41702</v>
      </c>
      <c r="B495" s="0" t="s">
        <v>466</v>
      </c>
      <c r="C495" s="3" t="n">
        <v>20181.45</v>
      </c>
      <c r="E495" s="3" t="n">
        <v>209626.38</v>
      </c>
      <c r="F495" s="0"/>
      <c r="G495" s="0"/>
      <c r="H495" s="0"/>
    </row>
    <row r="496" customFormat="false" ht="12.75" hidden="false" customHeight="false" outlineLevel="0" collapsed="false">
      <c r="A496" s="44" t="n">
        <v>41702</v>
      </c>
      <c r="B496" s="0" t="s">
        <v>467</v>
      </c>
      <c r="D496" s="3" t="n">
        <v>16000</v>
      </c>
      <c r="E496" s="3" t="n">
        <v>229807.83</v>
      </c>
      <c r="F496" s="0"/>
      <c r="G496" s="0"/>
      <c r="H496" s="0"/>
    </row>
    <row r="497" customFormat="false" ht="12.75" hidden="false" customHeight="false" outlineLevel="0" collapsed="false">
      <c r="A497" s="44" t="n">
        <v>41702</v>
      </c>
      <c r="B497" s="0" t="s">
        <v>468</v>
      </c>
      <c r="C497" s="3" t="n">
        <v>59740</v>
      </c>
      <c r="E497" s="3" t="n">
        <v>213807.83</v>
      </c>
      <c r="F497" s="0"/>
      <c r="G497" s="0"/>
      <c r="H497" s="0"/>
    </row>
    <row r="498" customFormat="false" ht="12.75" hidden="false" customHeight="false" outlineLevel="0" collapsed="false">
      <c r="A498" s="44" t="n">
        <v>41702</v>
      </c>
      <c r="B498" s="0" t="s">
        <v>469</v>
      </c>
      <c r="C498" s="3" t="n">
        <v>10155.8</v>
      </c>
      <c r="E498" s="3" t="n">
        <v>273547.83</v>
      </c>
      <c r="F498" s="0"/>
      <c r="G498" s="0"/>
      <c r="H498" s="0"/>
    </row>
    <row r="499" customFormat="false" ht="12.75" hidden="false" customHeight="false" outlineLevel="0" collapsed="false">
      <c r="A499" s="44" t="n">
        <v>41702</v>
      </c>
      <c r="B499" s="0" t="s">
        <v>470</v>
      </c>
      <c r="D499" s="3" t="n">
        <v>44088.98</v>
      </c>
      <c r="E499" s="3" t="n">
        <v>283703.63</v>
      </c>
      <c r="F499" s="23" t="s">
        <v>471</v>
      </c>
      <c r="G499" s="0"/>
      <c r="H499" s="0"/>
    </row>
    <row r="500" customFormat="false" ht="12.75" hidden="false" customHeight="false" outlineLevel="0" collapsed="false">
      <c r="A500" s="44" t="n">
        <v>41702</v>
      </c>
      <c r="B500" s="0" t="s">
        <v>472</v>
      </c>
      <c r="C500" s="3" t="n">
        <v>5778.8</v>
      </c>
      <c r="E500" s="3" t="n">
        <v>239614.65</v>
      </c>
      <c r="F500" s="0"/>
      <c r="G500" s="0"/>
      <c r="H500" s="0"/>
    </row>
    <row r="501" customFormat="false" ht="12.75" hidden="false" customHeight="false" outlineLevel="0" collapsed="false">
      <c r="A501" s="44" t="n">
        <v>41702</v>
      </c>
      <c r="B501" s="0" t="s">
        <v>473</v>
      </c>
      <c r="C501" s="3" t="n">
        <v>1043538.42</v>
      </c>
      <c r="E501" s="3" t="n">
        <v>245393.45</v>
      </c>
      <c r="F501" s="0"/>
      <c r="G501" s="0"/>
      <c r="H501" s="0"/>
    </row>
    <row r="502" customFormat="false" ht="12.75" hidden="false" customHeight="false" outlineLevel="0" collapsed="false">
      <c r="A502" s="44" t="n">
        <v>41702</v>
      </c>
      <c r="B502" s="0" t="s">
        <v>474</v>
      </c>
      <c r="C502" s="3" t="n">
        <v>508415.59</v>
      </c>
      <c r="E502" s="3" t="n">
        <v>1288931.87</v>
      </c>
      <c r="F502" s="0"/>
      <c r="G502" s="0"/>
      <c r="H502" s="0"/>
    </row>
    <row r="503" customFormat="false" ht="12.75" hidden="false" customHeight="false" outlineLevel="0" collapsed="false">
      <c r="A503" s="44" t="n">
        <v>41702</v>
      </c>
      <c r="B503" s="0" t="s">
        <v>475</v>
      </c>
      <c r="D503" s="3" t="n">
        <v>75675</v>
      </c>
      <c r="E503" s="3" t="n">
        <v>1797347.46</v>
      </c>
      <c r="F503" s="0"/>
      <c r="G503" s="0"/>
      <c r="H503" s="0"/>
    </row>
    <row r="504" customFormat="false" ht="12.75" hidden="false" customHeight="false" outlineLevel="0" collapsed="false">
      <c r="A504" s="44" t="n">
        <v>41702</v>
      </c>
      <c r="B504" s="0" t="s">
        <v>476</v>
      </c>
      <c r="D504" s="3" t="n">
        <v>990</v>
      </c>
      <c r="E504" s="3" t="n">
        <v>1721672.46</v>
      </c>
      <c r="F504" s="0" t="s">
        <v>477</v>
      </c>
      <c r="G504" s="0"/>
      <c r="H504" s="0"/>
    </row>
    <row r="505" customFormat="false" ht="12.75" hidden="false" customHeight="false" outlineLevel="0" collapsed="false">
      <c r="A505" s="44" t="n">
        <v>41702</v>
      </c>
      <c r="B505" s="0" t="s">
        <v>155</v>
      </c>
      <c r="C505" s="3" t="n">
        <v>99973.85</v>
      </c>
      <c r="E505" s="3" t="n">
        <v>1720682.46</v>
      </c>
      <c r="F505" s="0"/>
      <c r="G505" s="0"/>
      <c r="H505" s="0"/>
    </row>
    <row r="506" customFormat="false" ht="12.75" hidden="false" customHeight="false" outlineLevel="0" collapsed="false">
      <c r="A506" s="44" t="n">
        <v>41702</v>
      </c>
      <c r="B506" s="0" t="s">
        <v>65</v>
      </c>
      <c r="D506" s="3" t="n">
        <v>16000</v>
      </c>
      <c r="E506" s="3" t="n">
        <v>1820656.31</v>
      </c>
      <c r="F506" s="0" t="s">
        <v>478</v>
      </c>
      <c r="G506" s="0"/>
      <c r="H506" s="0"/>
    </row>
    <row r="507" customFormat="false" ht="12.75" hidden="false" customHeight="false" outlineLevel="0" collapsed="false">
      <c r="A507" s="44" t="n">
        <v>41702</v>
      </c>
      <c r="B507" s="0" t="s">
        <v>65</v>
      </c>
      <c r="D507" s="3" t="n">
        <v>10000</v>
      </c>
      <c r="E507" s="3" t="n">
        <v>1804656.31</v>
      </c>
      <c r="F507" s="0"/>
      <c r="G507" s="0"/>
      <c r="H507" s="0"/>
    </row>
    <row r="508" customFormat="false" ht="12.75" hidden="false" customHeight="false" outlineLevel="0" collapsed="false">
      <c r="A508" s="44" t="n">
        <v>41702</v>
      </c>
      <c r="B508" s="0" t="s">
        <v>65</v>
      </c>
      <c r="D508" s="3" t="n">
        <v>16843.77</v>
      </c>
      <c r="E508" s="3" t="n">
        <v>1794656.31</v>
      </c>
      <c r="F508" s="0" t="s">
        <v>479</v>
      </c>
      <c r="G508" s="0"/>
      <c r="H508" s="0"/>
    </row>
    <row r="509" customFormat="false" ht="12.75" hidden="false" customHeight="false" outlineLevel="0" collapsed="false">
      <c r="A509" s="44" t="n">
        <v>41702</v>
      </c>
      <c r="B509" s="0" t="s">
        <v>480</v>
      </c>
      <c r="C509" s="3" t="n">
        <v>5000</v>
      </c>
      <c r="E509" s="3" t="n">
        <v>1777812.54</v>
      </c>
      <c r="F509" s="0" t="s">
        <v>292</v>
      </c>
      <c r="G509" s="0"/>
      <c r="H509" s="0"/>
    </row>
    <row r="510" customFormat="false" ht="12.75" hidden="false" customHeight="false" outlineLevel="0" collapsed="false">
      <c r="A510" s="44" t="n">
        <v>41702</v>
      </c>
      <c r="B510" s="0" t="s">
        <v>65</v>
      </c>
      <c r="D510" s="3" t="n">
        <v>5000</v>
      </c>
      <c r="E510" s="3" t="n">
        <v>1782812.54</v>
      </c>
      <c r="F510" s="0" t="s">
        <v>481</v>
      </c>
      <c r="G510" s="0"/>
      <c r="H510" s="0"/>
    </row>
    <row r="511" customFormat="false" ht="12.75" hidden="false" customHeight="false" outlineLevel="0" collapsed="false">
      <c r="A511" s="44" t="n">
        <v>41702</v>
      </c>
      <c r="B511" s="0" t="s">
        <v>482</v>
      </c>
      <c r="C511" s="24" t="n">
        <v>242231.2</v>
      </c>
      <c r="D511" s="31"/>
      <c r="E511" s="3" t="n">
        <v>1777812.54</v>
      </c>
      <c r="F511" s="0"/>
      <c r="G511" s="0"/>
      <c r="H511" s="0"/>
    </row>
    <row r="512" customFormat="false" ht="12.75" hidden="false" customHeight="false" outlineLevel="0" collapsed="false">
      <c r="A512" s="44" t="n">
        <v>41702</v>
      </c>
      <c r="B512" s="4" t="s">
        <v>51</v>
      </c>
      <c r="C512" s="3" t="n">
        <v>2.61</v>
      </c>
      <c r="E512" s="3" t="n">
        <v>2020043.74</v>
      </c>
      <c r="F512" s="0"/>
      <c r="G512" s="0"/>
      <c r="H512" s="0"/>
    </row>
    <row r="513" customFormat="false" ht="12.75" hidden="false" customHeight="false" outlineLevel="0" collapsed="false">
      <c r="A513" s="44" t="n">
        <v>41702</v>
      </c>
      <c r="B513" s="4" t="s">
        <v>52</v>
      </c>
      <c r="C513" s="3" t="n">
        <v>16.33</v>
      </c>
      <c r="E513" s="3" t="n">
        <v>2020046.35</v>
      </c>
      <c r="F513" s="0"/>
      <c r="G513" s="0"/>
      <c r="H513" s="0"/>
    </row>
    <row r="514" customFormat="false" ht="12.75" hidden="false" customHeight="false" outlineLevel="0" collapsed="false">
      <c r="A514" s="44" t="n">
        <v>41702</v>
      </c>
      <c r="B514" s="4" t="s">
        <v>53</v>
      </c>
      <c r="D514" s="3" t="n">
        <v>990</v>
      </c>
      <c r="E514" s="3" t="n">
        <v>2020062.68</v>
      </c>
      <c r="F514" s="0" t="s">
        <v>483</v>
      </c>
      <c r="G514" s="0"/>
      <c r="H514" s="0"/>
    </row>
    <row r="515" customFormat="false" ht="12.75" hidden="false" customHeight="false" outlineLevel="0" collapsed="false">
      <c r="A515" s="44" t="n">
        <v>41702</v>
      </c>
      <c r="B515" s="4" t="s">
        <v>54</v>
      </c>
      <c r="C515" s="3" t="n">
        <v>56.7</v>
      </c>
      <c r="E515" s="3" t="n">
        <v>2019072.68</v>
      </c>
      <c r="F515" s="0"/>
      <c r="G515" s="0"/>
      <c r="H515" s="0"/>
    </row>
    <row r="516" customFormat="false" ht="12.75" hidden="false" customHeight="false" outlineLevel="0" collapsed="false">
      <c r="A516" s="44" t="n">
        <v>41702</v>
      </c>
      <c r="B516" s="4" t="s">
        <v>55</v>
      </c>
      <c r="C516" s="3" t="n">
        <v>354.39</v>
      </c>
      <c r="E516" s="3" t="n">
        <v>2019129.38</v>
      </c>
      <c r="F516" s="0"/>
      <c r="G516" s="0"/>
      <c r="H516" s="0"/>
    </row>
    <row r="517" customFormat="false" ht="12.75" hidden="false" customHeight="false" outlineLevel="0" collapsed="false">
      <c r="A517" s="44" t="n">
        <v>41702</v>
      </c>
      <c r="B517" s="4" t="s">
        <v>56</v>
      </c>
      <c r="D517" s="3" t="n">
        <v>14466.12</v>
      </c>
      <c r="E517" s="3" t="n">
        <v>2019483.77</v>
      </c>
      <c r="F517" s="0" t="s">
        <v>483</v>
      </c>
      <c r="G517" s="0"/>
      <c r="H517" s="0"/>
    </row>
    <row r="518" customFormat="false" ht="12.75" hidden="false" customHeight="false" outlineLevel="0" collapsed="false">
      <c r="A518" s="44" t="n">
        <v>41702</v>
      </c>
      <c r="B518" s="0" t="s">
        <v>484</v>
      </c>
      <c r="D518" s="3" t="n">
        <v>890.69</v>
      </c>
      <c r="E518" s="3" t="n">
        <v>2005017.65</v>
      </c>
      <c r="F518" s="0"/>
      <c r="G518" s="0"/>
      <c r="H518" s="0"/>
    </row>
    <row r="519" customFormat="false" ht="12.75" hidden="false" customHeight="false" outlineLevel="0" collapsed="false">
      <c r="A519" s="44" t="n">
        <v>41702</v>
      </c>
      <c r="B519" s="0" t="s">
        <v>485</v>
      </c>
      <c r="C519" s="3" t="n">
        <v>615.02</v>
      </c>
      <c r="E519" s="3" t="n">
        <v>2004126.96</v>
      </c>
      <c r="F519" s="0"/>
      <c r="G519" s="0"/>
      <c r="H519" s="0"/>
    </row>
    <row r="520" customFormat="false" ht="12.75" hidden="false" customHeight="false" outlineLevel="0" collapsed="false">
      <c r="A520" s="44" t="n">
        <v>41674</v>
      </c>
      <c r="B520" s="0" t="s">
        <v>486</v>
      </c>
      <c r="D520" s="47" t="n">
        <v>149890.01</v>
      </c>
      <c r="E520" s="3" t="n">
        <v>2004741.98</v>
      </c>
      <c r="F520" s="0" t="s">
        <v>487</v>
      </c>
      <c r="G520" s="0" t="s">
        <v>488</v>
      </c>
      <c r="H520" s="0"/>
    </row>
    <row r="521" customFormat="false" ht="12.75" hidden="false" customHeight="false" outlineLevel="0" collapsed="false">
      <c r="A521" s="44" t="n">
        <v>41674</v>
      </c>
      <c r="B521" s="0" t="s">
        <v>489</v>
      </c>
      <c r="D521" s="47" t="n">
        <v>179890.01</v>
      </c>
      <c r="E521" s="3" t="n">
        <v>1854851.97</v>
      </c>
      <c r="F521" s="0" t="s">
        <v>487</v>
      </c>
      <c r="G521" s="0" t="s">
        <v>490</v>
      </c>
      <c r="H521" s="0"/>
    </row>
    <row r="522" customFormat="false" ht="12.75" hidden="false" customHeight="false" outlineLevel="0" collapsed="false">
      <c r="A522" s="44" t="n">
        <v>41674</v>
      </c>
      <c r="B522" s="0" t="s">
        <v>491</v>
      </c>
      <c r="D522" s="47" t="n">
        <v>114400</v>
      </c>
      <c r="E522" s="3" t="n">
        <v>1674961.96</v>
      </c>
      <c r="F522" s="0" t="s">
        <v>487</v>
      </c>
      <c r="G522" s="0" t="s">
        <v>492</v>
      </c>
      <c r="H522" s="0"/>
    </row>
    <row r="523" customFormat="false" ht="12.75" hidden="false" customHeight="false" outlineLevel="0" collapsed="false">
      <c r="A523" s="44" t="n">
        <v>41674</v>
      </c>
      <c r="B523" s="0" t="s">
        <v>493</v>
      </c>
      <c r="D523" s="47" t="n">
        <v>104960</v>
      </c>
      <c r="E523" s="3" t="n">
        <v>1560561.96</v>
      </c>
      <c r="F523" s="0" t="s">
        <v>487</v>
      </c>
      <c r="G523" s="0" t="s">
        <v>494</v>
      </c>
      <c r="H523" s="0"/>
    </row>
    <row r="524" customFormat="false" ht="12.75" hidden="false" customHeight="false" outlineLevel="0" collapsed="false">
      <c r="A524" s="44" t="n">
        <v>41674</v>
      </c>
      <c r="B524" s="0" t="s">
        <v>495</v>
      </c>
      <c r="D524" s="47" t="n">
        <v>343800.01</v>
      </c>
      <c r="E524" s="3" t="n">
        <v>1455601.96</v>
      </c>
      <c r="F524" s="0" t="s">
        <v>487</v>
      </c>
      <c r="G524" s="0" t="s">
        <v>496</v>
      </c>
      <c r="H524" s="0"/>
    </row>
    <row r="525" customFormat="false" ht="12.75" hidden="false" customHeight="false" outlineLevel="0" collapsed="false">
      <c r="A525" s="44" t="n">
        <v>41674</v>
      </c>
      <c r="B525" s="0" t="s">
        <v>497</v>
      </c>
      <c r="D525" s="47" t="n">
        <v>154890.01</v>
      </c>
      <c r="E525" s="3" t="n">
        <v>1111801.95</v>
      </c>
      <c r="F525" s="0" t="s">
        <v>487</v>
      </c>
      <c r="G525" s="0" t="s">
        <v>498</v>
      </c>
      <c r="H525" s="0"/>
    </row>
    <row r="526" customFormat="false" ht="12.75" hidden="false" customHeight="false" outlineLevel="0" collapsed="false">
      <c r="A526" s="44" t="n">
        <v>41674</v>
      </c>
      <c r="B526" s="0" t="s">
        <v>499</v>
      </c>
      <c r="D526" s="47" t="n">
        <v>121600</v>
      </c>
      <c r="E526" s="3" t="n">
        <v>956911.94</v>
      </c>
      <c r="F526" s="0" t="s">
        <v>487</v>
      </c>
      <c r="G526" s="0" t="s">
        <v>500</v>
      </c>
      <c r="H526" s="0"/>
    </row>
    <row r="527" customFormat="false" ht="12.75" hidden="false" customHeight="false" outlineLevel="0" collapsed="false">
      <c r="A527" s="44" t="n">
        <v>41674</v>
      </c>
      <c r="B527" s="0" t="s">
        <v>501</v>
      </c>
      <c r="D527" s="47" t="n">
        <v>129890</v>
      </c>
      <c r="E527" s="3" t="n">
        <v>835311.94</v>
      </c>
      <c r="F527" s="0" t="s">
        <v>487</v>
      </c>
      <c r="G527" s="0" t="s">
        <v>502</v>
      </c>
      <c r="H527" s="0"/>
    </row>
    <row r="528" customFormat="false" ht="12.75" hidden="false" customHeight="false" outlineLevel="0" collapsed="false">
      <c r="A528" s="44" t="n">
        <v>41674</v>
      </c>
      <c r="B528" s="0" t="s">
        <v>503</v>
      </c>
      <c r="D528" s="47" t="n">
        <v>303503.49</v>
      </c>
      <c r="E528" s="3" t="n">
        <v>705421.94</v>
      </c>
      <c r="F528" s="0" t="s">
        <v>487</v>
      </c>
      <c r="G528" s="0" t="s">
        <v>504</v>
      </c>
      <c r="H528" s="0"/>
    </row>
    <row r="529" customFormat="false" ht="12.75" hidden="false" customHeight="false" outlineLevel="0" collapsed="false">
      <c r="A529" s="44" t="n">
        <v>41674</v>
      </c>
      <c r="B529" s="0" t="s">
        <v>505</v>
      </c>
      <c r="D529" s="3" t="n">
        <v>42500</v>
      </c>
      <c r="E529" s="3" t="n">
        <v>401918.45</v>
      </c>
      <c r="F529" s="0"/>
      <c r="G529" s="0"/>
      <c r="H529" s="0"/>
    </row>
    <row r="530" customFormat="false" ht="12.75" hidden="false" customHeight="false" outlineLevel="0" collapsed="false">
      <c r="A530" s="44" t="n">
        <v>41674</v>
      </c>
      <c r="B530" s="0" t="s">
        <v>506</v>
      </c>
      <c r="D530" s="3" t="n">
        <v>225000</v>
      </c>
      <c r="E530" s="3" t="n">
        <v>359418.45</v>
      </c>
      <c r="F530" s="0" t="s">
        <v>507</v>
      </c>
      <c r="G530" s="0"/>
      <c r="H530" s="0"/>
    </row>
    <row r="531" customFormat="false" ht="12.75" hidden="false" customHeight="false" outlineLevel="0" collapsed="false">
      <c r="A531" s="44" t="n">
        <v>41674</v>
      </c>
      <c r="B531" s="0" t="s">
        <v>508</v>
      </c>
      <c r="C531" s="3" t="n">
        <v>8059</v>
      </c>
      <c r="E531" s="3" t="n">
        <v>134418.45</v>
      </c>
      <c r="F531" s="0"/>
      <c r="G531" s="0"/>
      <c r="H531" s="0"/>
    </row>
    <row r="532" customFormat="false" ht="12.75" hidden="false" customHeight="false" outlineLevel="0" collapsed="false">
      <c r="A532" s="44" t="n">
        <v>41674</v>
      </c>
      <c r="B532" s="0" t="s">
        <v>509</v>
      </c>
      <c r="D532" s="3" t="n">
        <v>990</v>
      </c>
      <c r="E532" s="3" t="n">
        <v>142477.45</v>
      </c>
      <c r="F532" s="0" t="s">
        <v>510</v>
      </c>
      <c r="G532" s="0"/>
      <c r="H532" s="0"/>
    </row>
    <row r="533" customFormat="false" ht="12.75" hidden="false" customHeight="false" outlineLevel="0" collapsed="false">
      <c r="A533" s="44" t="n">
        <v>41674</v>
      </c>
      <c r="B533" s="0" t="s">
        <v>511</v>
      </c>
      <c r="C533" s="3" t="n">
        <v>8821.68</v>
      </c>
      <c r="E533" s="3" t="n">
        <v>141487.45</v>
      </c>
      <c r="F533" s="0"/>
      <c r="G533" s="0"/>
      <c r="H533" s="0"/>
    </row>
    <row r="534" customFormat="false" ht="12.75" hidden="false" customHeight="false" outlineLevel="0" collapsed="false">
      <c r="A534" s="44" t="n">
        <v>41674</v>
      </c>
      <c r="B534" s="0" t="s">
        <v>512</v>
      </c>
      <c r="C534" s="3" t="n">
        <v>167000</v>
      </c>
      <c r="E534" s="3" t="n">
        <v>150309.13</v>
      </c>
      <c r="F534" s="0"/>
      <c r="G534" s="0"/>
      <c r="H534" s="0"/>
    </row>
    <row r="535" customFormat="false" ht="12.75" hidden="false" customHeight="false" outlineLevel="0" collapsed="false">
      <c r="A535" s="44" t="n">
        <v>41674</v>
      </c>
      <c r="B535" s="0" t="s">
        <v>513</v>
      </c>
      <c r="D535" s="3" t="n">
        <v>10865.04</v>
      </c>
      <c r="E535" s="3" t="n">
        <v>317309.13</v>
      </c>
      <c r="F535" s="0" t="s">
        <v>514</v>
      </c>
      <c r="G535" s="0"/>
      <c r="H535" s="0"/>
    </row>
    <row r="536" customFormat="false" ht="12.75" hidden="false" customHeight="false" outlineLevel="0" collapsed="false">
      <c r="A536" s="44" t="n">
        <v>41674</v>
      </c>
      <c r="B536" s="0" t="s">
        <v>515</v>
      </c>
      <c r="D536" s="3" t="n">
        <v>51000</v>
      </c>
      <c r="E536" s="3" t="n">
        <v>306444.09</v>
      </c>
      <c r="F536" s="0"/>
      <c r="G536" s="0"/>
      <c r="H536" s="0"/>
    </row>
    <row r="537" customFormat="false" ht="12.75" hidden="false" customHeight="false" outlineLevel="0" collapsed="false">
      <c r="A537" s="44" t="n">
        <v>41674</v>
      </c>
      <c r="B537" s="0" t="s">
        <v>289</v>
      </c>
      <c r="D537" s="3" t="n">
        <v>1700</v>
      </c>
      <c r="E537" s="3" t="n">
        <v>255444.09</v>
      </c>
      <c r="F537" s="0" t="s">
        <v>516</v>
      </c>
      <c r="G537" s="0"/>
      <c r="H537" s="0"/>
    </row>
    <row r="538" customFormat="false" ht="12.75" hidden="false" customHeight="false" outlineLevel="0" collapsed="false">
      <c r="A538" s="44" t="n">
        <v>41674</v>
      </c>
      <c r="B538" s="0" t="s">
        <v>289</v>
      </c>
      <c r="D538" s="3" t="n">
        <v>990</v>
      </c>
      <c r="E538" s="3" t="n">
        <v>253744.09</v>
      </c>
      <c r="F538" s="0" t="s">
        <v>517</v>
      </c>
      <c r="G538" s="0"/>
      <c r="H538" s="0"/>
    </row>
    <row r="539" customFormat="false" ht="12.75" hidden="false" customHeight="false" outlineLevel="0" collapsed="false">
      <c r="A539" s="44" t="n">
        <v>41674</v>
      </c>
      <c r="B539" s="0" t="s">
        <v>65</v>
      </c>
      <c r="D539" s="3" t="n">
        <v>30254.3</v>
      </c>
      <c r="E539" s="3" t="n">
        <v>252754.09</v>
      </c>
      <c r="F539" s="0" t="s">
        <v>518</v>
      </c>
      <c r="G539" s="0"/>
      <c r="H539" s="0"/>
    </row>
    <row r="540" customFormat="false" ht="12.75" hidden="false" customHeight="false" outlineLevel="0" collapsed="false">
      <c r="A540" s="44" t="n">
        <v>41674</v>
      </c>
      <c r="B540" s="0" t="s">
        <v>519</v>
      </c>
      <c r="C540" s="3" t="n">
        <v>5000</v>
      </c>
      <c r="E540" s="3" t="n">
        <v>222499.79</v>
      </c>
      <c r="F540" s="0" t="s">
        <v>292</v>
      </c>
      <c r="G540" s="0"/>
      <c r="H540" s="0"/>
    </row>
    <row r="541" customFormat="false" ht="12.75" hidden="false" customHeight="false" outlineLevel="0" collapsed="false">
      <c r="A541" s="44" t="n">
        <v>41674</v>
      </c>
      <c r="B541" s="0" t="s">
        <v>520</v>
      </c>
      <c r="D541" s="3" t="n">
        <v>650</v>
      </c>
      <c r="E541" s="3" t="n">
        <v>227499.79</v>
      </c>
      <c r="F541" s="0" t="s">
        <v>521</v>
      </c>
      <c r="G541" s="0"/>
      <c r="H541" s="0"/>
    </row>
    <row r="542" customFormat="false" ht="12.75" hidden="false" customHeight="false" outlineLevel="0" collapsed="false">
      <c r="A542" s="44" t="n">
        <v>41674</v>
      </c>
      <c r="B542" s="0" t="s">
        <v>51</v>
      </c>
      <c r="C542" s="3" t="n">
        <v>8.64</v>
      </c>
      <c r="E542" s="3" t="n">
        <v>226849.79</v>
      </c>
      <c r="F542" s="0"/>
      <c r="G542" s="0"/>
      <c r="H542" s="0"/>
    </row>
    <row r="543" customFormat="false" ht="12.75" hidden="false" customHeight="false" outlineLevel="0" collapsed="false">
      <c r="A543" s="44" t="n">
        <v>41674</v>
      </c>
      <c r="B543" s="0" t="s">
        <v>52</v>
      </c>
      <c r="C543" s="3" t="n">
        <v>54</v>
      </c>
      <c r="E543" s="3" t="n">
        <v>226858.43</v>
      </c>
      <c r="F543" s="0"/>
      <c r="G543" s="0"/>
      <c r="H543" s="0"/>
    </row>
    <row r="544" customFormat="false" ht="12.75" hidden="false" customHeight="false" outlineLevel="0" collapsed="false">
      <c r="A544" s="44" t="n">
        <v>41674</v>
      </c>
      <c r="B544" s="0" t="s">
        <v>53</v>
      </c>
      <c r="D544" s="3" t="n">
        <v>4322.87</v>
      </c>
      <c r="E544" s="3" t="n">
        <v>226912.43</v>
      </c>
      <c r="F544" s="0" t="s">
        <v>522</v>
      </c>
      <c r="G544" s="0"/>
      <c r="H544" s="0"/>
    </row>
    <row r="545" customFormat="false" ht="12.75" hidden="false" customHeight="false" outlineLevel="0" collapsed="false">
      <c r="A545" s="44" t="n">
        <v>41643</v>
      </c>
      <c r="B545" s="0" t="s">
        <v>523</v>
      </c>
      <c r="C545" s="3" t="n">
        <v>20000</v>
      </c>
      <c r="E545" s="3" t="n">
        <v>222589.56</v>
      </c>
      <c r="F545" s="0"/>
      <c r="G545" s="0"/>
      <c r="H545" s="0"/>
    </row>
    <row r="546" customFormat="false" ht="12.75" hidden="false" customHeight="false" outlineLevel="0" collapsed="false">
      <c r="A546" s="44" t="n">
        <v>41643</v>
      </c>
      <c r="B546" s="0" t="s">
        <v>524</v>
      </c>
      <c r="C546" s="3" t="n">
        <v>566926.4</v>
      </c>
      <c r="E546" s="3" t="n">
        <v>242589.56</v>
      </c>
      <c r="F546" s="0"/>
      <c r="G546" s="0"/>
      <c r="H546" s="0"/>
    </row>
    <row r="547" customFormat="false" ht="12.75" hidden="false" customHeight="false" outlineLevel="0" collapsed="false">
      <c r="A547" s="44" t="n">
        <v>41643</v>
      </c>
      <c r="B547" s="0" t="s">
        <v>525</v>
      </c>
      <c r="D547" s="3" t="n">
        <v>303000</v>
      </c>
      <c r="E547" s="3" t="n">
        <v>809515.96</v>
      </c>
      <c r="F547" s="0"/>
      <c r="G547" s="0"/>
      <c r="H547" s="0"/>
    </row>
    <row r="548" customFormat="false" ht="12.75" hidden="false" customHeight="false" outlineLevel="0" collapsed="false">
      <c r="A548" s="44" t="n">
        <v>41643</v>
      </c>
      <c r="B548" s="0" t="s">
        <v>526</v>
      </c>
      <c r="D548" s="3" t="n">
        <v>51000</v>
      </c>
      <c r="E548" s="3" t="n">
        <v>506515.96</v>
      </c>
      <c r="F548" s="0"/>
      <c r="G548" s="0"/>
      <c r="H548" s="0"/>
    </row>
    <row r="549" customFormat="false" ht="12.75" hidden="false" customHeight="false" outlineLevel="0" collapsed="false">
      <c r="A549" s="44" t="n">
        <v>41643</v>
      </c>
      <c r="B549" s="0" t="s">
        <v>527</v>
      </c>
      <c r="D549" s="3" t="n">
        <v>208600</v>
      </c>
      <c r="E549" s="3" t="n">
        <v>455515.96</v>
      </c>
      <c r="F549" s="0" t="s">
        <v>528</v>
      </c>
      <c r="G549" s="0"/>
      <c r="H549" s="0"/>
    </row>
    <row r="550" customFormat="false" ht="12.75" hidden="false" customHeight="false" outlineLevel="0" collapsed="false">
      <c r="A550" s="44" t="n">
        <v>41643</v>
      </c>
      <c r="B550" s="0" t="s">
        <v>529</v>
      </c>
      <c r="C550" s="3" t="n">
        <v>14811.15</v>
      </c>
      <c r="E550" s="3" t="n">
        <v>246915.96</v>
      </c>
      <c r="F550" s="0"/>
      <c r="G550" s="0"/>
      <c r="H550" s="0"/>
    </row>
    <row r="551" customFormat="false" ht="12.75" hidden="false" customHeight="false" outlineLevel="0" collapsed="false">
      <c r="A551" s="44" t="n">
        <v>41643</v>
      </c>
      <c r="B551" s="0" t="s">
        <v>530</v>
      </c>
      <c r="D551" s="3" t="n">
        <v>3960</v>
      </c>
      <c r="E551" s="3" t="n">
        <v>261727.11</v>
      </c>
      <c r="F551" s="23" t="s">
        <v>531</v>
      </c>
      <c r="G551" s="0"/>
      <c r="H551" s="0"/>
    </row>
    <row r="552" customFormat="false" ht="12.75" hidden="false" customHeight="false" outlineLevel="0" collapsed="false">
      <c r="A552" s="44" t="n">
        <v>41643</v>
      </c>
      <c r="B552" s="0" t="s">
        <v>65</v>
      </c>
      <c r="D552" s="3" t="n">
        <v>10000</v>
      </c>
      <c r="E552" s="3" t="n">
        <v>257767.11</v>
      </c>
      <c r="F552" s="0" t="s">
        <v>532</v>
      </c>
      <c r="G552" s="0"/>
      <c r="H552" s="0"/>
    </row>
    <row r="553" customFormat="false" ht="12.75" hidden="false" customHeight="false" outlineLevel="0" collapsed="false">
      <c r="A553" s="44" t="n">
        <v>41643</v>
      </c>
      <c r="B553" s="0" t="s">
        <v>65</v>
      </c>
      <c r="D553" s="3" t="n">
        <v>38176.08</v>
      </c>
      <c r="E553" s="3" t="n">
        <v>247767.11</v>
      </c>
      <c r="F553" s="23" t="s">
        <v>531</v>
      </c>
      <c r="G553" s="0"/>
      <c r="H553" s="0"/>
    </row>
    <row r="554" customFormat="false" ht="12.75" hidden="false" customHeight="false" outlineLevel="0" collapsed="false">
      <c r="A554" s="44" t="n">
        <v>41643</v>
      </c>
      <c r="B554" s="0" t="s">
        <v>533</v>
      </c>
      <c r="C554" s="3" t="n">
        <v>304.64</v>
      </c>
      <c r="E554" s="3" t="n">
        <v>209591.03</v>
      </c>
    </row>
    <row r="555" customFormat="false" ht="12.75" hidden="false" customHeight="false" outlineLevel="0" collapsed="false">
      <c r="A555" s="44" t="n">
        <v>41643</v>
      </c>
      <c r="B555" s="0" t="s">
        <v>534</v>
      </c>
      <c r="C555" s="3" t="n">
        <v>1904</v>
      </c>
      <c r="E555" s="3" t="n">
        <v>209895.67</v>
      </c>
    </row>
    <row r="556" customFormat="false" ht="12.75" hidden="false" customHeight="false" outlineLevel="0" collapsed="false">
      <c r="A556" s="44" t="n">
        <v>41643</v>
      </c>
      <c r="B556" s="0" t="s">
        <v>51</v>
      </c>
      <c r="C556" s="3" t="n">
        <v>5.01</v>
      </c>
      <c r="E556" s="3" t="n">
        <v>211799.67</v>
      </c>
    </row>
    <row r="557" customFormat="false" ht="12.75" hidden="false" customHeight="false" outlineLevel="0" collapsed="false">
      <c r="A557" s="44" t="n">
        <v>41643</v>
      </c>
      <c r="B557" s="0" t="s">
        <v>52</v>
      </c>
      <c r="C557" s="3" t="n">
        <v>31.34</v>
      </c>
      <c r="E557" s="3" t="n">
        <v>211804.68</v>
      </c>
    </row>
    <row r="558" customFormat="false" ht="12.75" hidden="false" customHeight="false" outlineLevel="0" collapsed="false">
      <c r="A558" s="44" t="n">
        <v>41643</v>
      </c>
      <c r="B558" s="0" t="s">
        <v>53</v>
      </c>
      <c r="D558" s="3" t="n">
        <v>1900.49</v>
      </c>
      <c r="E558" s="3" t="n">
        <v>211836.02</v>
      </c>
      <c r="F558" s="23" t="s">
        <v>531</v>
      </c>
    </row>
    <row r="559" customFormat="false" ht="12.75" hidden="false" customHeight="false" outlineLevel="0" collapsed="false">
      <c r="A559" s="44" t="n">
        <v>41643</v>
      </c>
      <c r="B559" s="0" t="s">
        <v>54</v>
      </c>
      <c r="C559" s="3" t="n">
        <v>8.91</v>
      </c>
      <c r="E559" s="3" t="n">
        <v>209935.53</v>
      </c>
    </row>
    <row r="560" customFormat="false" ht="12.75" hidden="false" customHeight="false" outlineLevel="0" collapsed="false">
      <c r="A560" s="44" t="n">
        <v>41643</v>
      </c>
      <c r="B560" s="0" t="s">
        <v>55</v>
      </c>
      <c r="C560" s="3" t="n">
        <v>55.69</v>
      </c>
      <c r="E560" s="3" t="n">
        <v>209944.44</v>
      </c>
    </row>
    <row r="561" customFormat="false" ht="12.75" hidden="false" customHeight="false" outlineLevel="0" collapsed="false">
      <c r="A561" s="44" t="n">
        <v>41643</v>
      </c>
      <c r="B561" s="0" t="s">
        <v>56</v>
      </c>
      <c r="D561" s="3" t="n">
        <v>2273.3</v>
      </c>
      <c r="E561" s="3" t="n">
        <v>210000.13</v>
      </c>
      <c r="F561" s="23" t="s">
        <v>531</v>
      </c>
    </row>
  </sheetData>
  <autoFilter ref="A10:G561"/>
  <mergeCells count="3">
    <mergeCell ref="A5:E5"/>
    <mergeCell ref="A7:B7"/>
    <mergeCell ref="A8:B8"/>
  </mergeCells>
  <printOptions headings="false" gridLines="true" gridLinesSet="true" horizontalCentered="false" verticalCentered="false"/>
  <pageMargins left="0.747916666666667" right="0.747916666666667" top="5.8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194" colorId="64" zoomScale="83" zoomScaleNormal="83" zoomScalePageLayoutView="100" workbookViewId="0">
      <selection pane="topLeft" activeCell="A2231" activeCellId="0" sqref="A223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2"/>
  <sheetViews>
    <sheetView showFormulas="false" showGridLines="true" showRowColHeaders="true" showZeros="true" rightToLeft="false" tabSelected="false" showOutlineSymbols="true" defaultGridColor="true" view="normal" topLeftCell="K1156" colorId="64" zoomScale="83" zoomScaleNormal="83" zoomScalePageLayoutView="100" workbookViewId="0">
      <selection pane="topLeft" activeCell="K1211" activeCellId="0" sqref="K12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8" width="2.13"/>
    <col collapsed="false" customWidth="true" hidden="false" outlineLevel="0" max="2" min="2" style="48" width="7.56"/>
    <col collapsed="false" customWidth="true" hidden="false" outlineLevel="0" max="3" min="3" style="48" width="8.7"/>
    <col collapsed="false" customWidth="true" hidden="false" outlineLevel="0" max="4" min="4" style="48" width="11.28"/>
    <col collapsed="false" customWidth="true" hidden="false" outlineLevel="0" max="5" min="5" style="48" width="3.14"/>
    <col collapsed="false" customWidth="true" hidden="false" outlineLevel="0" max="6" min="6" style="48" width="14.7"/>
    <col collapsed="false" customWidth="true" hidden="false" outlineLevel="0" max="7" min="7" style="48" width="19.41"/>
    <col collapsed="false" customWidth="true" hidden="false" outlineLevel="0" max="8" min="8" style="48" width="9.56"/>
    <col collapsed="false" customWidth="true" hidden="false" outlineLevel="0" max="9" min="9" style="48" width="32.56"/>
    <col collapsed="false" customWidth="true" hidden="false" outlineLevel="0" max="12" min="10" style="48" width="13.85"/>
    <col collapsed="false" customWidth="false" hidden="false" outlineLevel="0" max="13" min="13" style="48" width="11.42"/>
    <col collapsed="false" customWidth="true" hidden="false" outlineLevel="0" max="14" min="14" style="48" width="9.28"/>
    <col collapsed="false" customWidth="false" hidden="false" outlineLevel="0" max="257" min="15" style="48" width="11.42"/>
  </cols>
  <sheetData>
    <row r="2" customFormat="false" ht="11.25" hidden="false" customHeight="false" outlineLevel="0" collapsed="false">
      <c r="A2" s="48" t="s">
        <v>535</v>
      </c>
      <c r="B2" s="48" t="s">
        <v>536</v>
      </c>
      <c r="C2" s="48" t="s">
        <v>537</v>
      </c>
      <c r="E2" s="48" t="s">
        <v>538</v>
      </c>
      <c r="F2" s="48" t="s">
        <v>539</v>
      </c>
    </row>
    <row r="3" customFormat="false" ht="11.25" hidden="false" customHeight="false" outlineLevel="0" collapsed="false">
      <c r="I3" s="48" t="s">
        <v>540</v>
      </c>
      <c r="L3" s="49" t="n">
        <v>-38489.4</v>
      </c>
      <c r="N3" s="49" t="n">
        <f aca="false">L3</f>
        <v>-38489.4</v>
      </c>
    </row>
    <row r="4" customFormat="false" ht="11.25" hidden="false" customHeight="false" outlineLevel="0" collapsed="false">
      <c r="A4" s="48" t="s">
        <v>541</v>
      </c>
      <c r="B4" s="48" t="n">
        <v>1</v>
      </c>
      <c r="C4" s="50" t="n">
        <v>40547</v>
      </c>
      <c r="D4" s="48" t="s">
        <v>542</v>
      </c>
      <c r="E4" s="48" t="n">
        <v>2</v>
      </c>
      <c r="F4" s="48" t="s">
        <v>543</v>
      </c>
      <c r="G4" s="48" t="s">
        <v>544</v>
      </c>
      <c r="H4" s="48" t="s">
        <v>545</v>
      </c>
      <c r="I4" s="48" t="s">
        <v>546</v>
      </c>
      <c r="K4" s="48" t="n">
        <v>56.75</v>
      </c>
      <c r="L4" s="49" t="n">
        <v>-38546.15</v>
      </c>
      <c r="N4" s="49" t="n">
        <f aca="false">N3+J4-K4</f>
        <v>-38546.15</v>
      </c>
    </row>
    <row r="5" customFormat="false" ht="11.25" hidden="false" customHeight="false" outlineLevel="0" collapsed="false">
      <c r="A5" s="48" t="s">
        <v>541</v>
      </c>
      <c r="B5" s="48" t="n">
        <v>2</v>
      </c>
      <c r="C5" s="50" t="n">
        <v>40548</v>
      </c>
      <c r="D5" s="48" t="s">
        <v>542</v>
      </c>
      <c r="E5" s="48" t="n">
        <v>2</v>
      </c>
      <c r="F5" s="48" t="s">
        <v>547</v>
      </c>
      <c r="G5" s="48" t="s">
        <v>544</v>
      </c>
      <c r="H5" s="48" t="s">
        <v>545</v>
      </c>
      <c r="I5" s="48" t="s">
        <v>546</v>
      </c>
      <c r="K5" s="48" t="n">
        <v>550</v>
      </c>
      <c r="L5" s="49" t="n">
        <v>-39096.15</v>
      </c>
      <c r="N5" s="49" t="n">
        <f aca="false">N4+J5-K5</f>
        <v>-39096.15</v>
      </c>
    </row>
    <row r="6" customFormat="false" ht="11.25" hidden="false" customHeight="false" outlineLevel="0" collapsed="false">
      <c r="A6" s="48" t="s">
        <v>541</v>
      </c>
      <c r="B6" s="48" t="n">
        <v>3</v>
      </c>
      <c r="C6" s="50" t="n">
        <v>40548</v>
      </c>
      <c r="D6" s="48" t="s">
        <v>548</v>
      </c>
      <c r="E6" s="48" t="n">
        <v>2</v>
      </c>
      <c r="F6" s="48" t="s">
        <v>549</v>
      </c>
      <c r="G6" s="48" t="s">
        <v>544</v>
      </c>
      <c r="H6" s="48" t="s">
        <v>545</v>
      </c>
      <c r="I6" s="48" t="s">
        <v>550</v>
      </c>
      <c r="K6" s="49" t="n">
        <v>1452.12</v>
      </c>
      <c r="L6" s="49" t="n">
        <v>-40548.27</v>
      </c>
      <c r="N6" s="49" t="n">
        <f aca="false">N5+J6-K6</f>
        <v>-40548.27</v>
      </c>
    </row>
    <row r="7" customFormat="false" ht="11.25" hidden="false" customHeight="false" outlineLevel="0" collapsed="false">
      <c r="A7" s="48" t="s">
        <v>541</v>
      </c>
      <c r="B7" s="48" t="n">
        <v>4</v>
      </c>
      <c r="C7" s="50" t="n">
        <v>40550</v>
      </c>
      <c r="D7" s="48" t="s">
        <v>551</v>
      </c>
      <c r="E7" s="48" t="n">
        <v>2</v>
      </c>
      <c r="F7" s="48" t="s">
        <v>552</v>
      </c>
      <c r="G7" s="48" t="s">
        <v>544</v>
      </c>
      <c r="H7" s="48" t="s">
        <v>545</v>
      </c>
      <c r="I7" s="48" t="s">
        <v>546</v>
      </c>
      <c r="K7" s="49" t="n">
        <v>2992.26</v>
      </c>
      <c r="L7" s="49" t="n">
        <v>-43540.53</v>
      </c>
      <c r="N7" s="49" t="n">
        <f aca="false">N6+J7-K7</f>
        <v>-43540.53</v>
      </c>
    </row>
    <row r="8" customFormat="false" ht="11.25" hidden="false" customHeight="false" outlineLevel="0" collapsed="false">
      <c r="A8" s="48" t="s">
        <v>553</v>
      </c>
      <c r="B8" s="48" t="n">
        <v>1</v>
      </c>
      <c r="C8" s="50" t="n">
        <v>40551</v>
      </c>
      <c r="D8" s="48" t="s">
        <v>554</v>
      </c>
      <c r="E8" s="48" t="n">
        <v>2</v>
      </c>
      <c r="F8" s="48" t="s">
        <v>555</v>
      </c>
      <c r="G8" s="48" t="s">
        <v>556</v>
      </c>
      <c r="H8" s="48" t="s">
        <v>557</v>
      </c>
      <c r="I8" s="48" t="s">
        <v>558</v>
      </c>
      <c r="J8" s="49" t="n">
        <v>24000</v>
      </c>
      <c r="L8" s="49" t="n">
        <v>-19540.53</v>
      </c>
      <c r="N8" s="49" t="n">
        <f aca="false">N7+J8-K8</f>
        <v>-19540.53</v>
      </c>
    </row>
    <row r="9" customFormat="false" ht="11.25" hidden="false" customHeight="false" outlineLevel="0" collapsed="false">
      <c r="A9" s="48" t="s">
        <v>559</v>
      </c>
      <c r="B9" s="48" t="n">
        <v>5</v>
      </c>
      <c r="C9" s="50" t="n">
        <v>40553</v>
      </c>
      <c r="D9" s="48" t="s">
        <v>560</v>
      </c>
      <c r="E9" s="48" t="n">
        <v>2</v>
      </c>
      <c r="F9" s="48" t="s">
        <v>561</v>
      </c>
      <c r="G9" s="48" t="s">
        <v>562</v>
      </c>
      <c r="H9" s="48" t="s">
        <v>557</v>
      </c>
      <c r="I9" s="48" t="s">
        <v>563</v>
      </c>
      <c r="K9" s="49" t="n">
        <v>19172.06</v>
      </c>
      <c r="L9" s="49" t="n">
        <v>-38712.59</v>
      </c>
      <c r="N9" s="49" t="n">
        <f aca="false">N8+J9-K9</f>
        <v>-38712.59</v>
      </c>
    </row>
    <row r="10" customFormat="false" ht="11.25" hidden="false" customHeight="false" outlineLevel="0" collapsed="false">
      <c r="A10" s="48" t="s">
        <v>541</v>
      </c>
      <c r="B10" s="48" t="n">
        <v>5</v>
      </c>
      <c r="C10" s="50" t="n">
        <v>40553</v>
      </c>
      <c r="D10" s="48" t="s">
        <v>564</v>
      </c>
      <c r="E10" s="48" t="n">
        <v>2</v>
      </c>
      <c r="F10" s="48" t="s">
        <v>565</v>
      </c>
      <c r="G10" s="48" t="s">
        <v>544</v>
      </c>
      <c r="H10" s="48" t="s">
        <v>545</v>
      </c>
      <c r="I10" s="48" t="s">
        <v>566</v>
      </c>
      <c r="K10" s="49" t="n">
        <v>2603.88</v>
      </c>
      <c r="L10" s="49" t="n">
        <v>-41316.47</v>
      </c>
      <c r="N10" s="49" t="n">
        <f aca="false">N9+J10-K10</f>
        <v>-41316.47</v>
      </c>
    </row>
    <row r="11" customFormat="false" ht="11.25" hidden="false" customHeight="false" outlineLevel="0" collapsed="false">
      <c r="A11" s="48" t="s">
        <v>541</v>
      </c>
      <c r="B11" s="48" t="n">
        <v>6</v>
      </c>
      <c r="C11" s="50" t="n">
        <v>40553</v>
      </c>
      <c r="D11" s="48" t="s">
        <v>564</v>
      </c>
      <c r="E11" s="48" t="n">
        <v>2</v>
      </c>
      <c r="F11" s="48" t="s">
        <v>567</v>
      </c>
      <c r="G11" s="48" t="s">
        <v>544</v>
      </c>
      <c r="H11" s="48" t="s">
        <v>545</v>
      </c>
      <c r="I11" s="48" t="s">
        <v>568</v>
      </c>
      <c r="K11" s="49" t="n">
        <v>2150</v>
      </c>
      <c r="L11" s="49" t="n">
        <v>-43466.47</v>
      </c>
      <c r="N11" s="49" t="n">
        <f aca="false">N10+J11-K11</f>
        <v>-43466.47</v>
      </c>
    </row>
    <row r="12" customFormat="false" ht="11.25" hidden="false" customHeight="false" outlineLevel="0" collapsed="false">
      <c r="A12" s="48" t="s">
        <v>541</v>
      </c>
      <c r="B12" s="48" t="n">
        <v>7</v>
      </c>
      <c r="C12" s="50" t="n">
        <v>40555</v>
      </c>
      <c r="D12" s="48" t="s">
        <v>542</v>
      </c>
      <c r="E12" s="48" t="n">
        <v>2</v>
      </c>
      <c r="F12" s="48" t="s">
        <v>569</v>
      </c>
      <c r="G12" s="48" t="s">
        <v>544</v>
      </c>
      <c r="H12" s="48" t="s">
        <v>545</v>
      </c>
      <c r="I12" s="48" t="s">
        <v>546</v>
      </c>
      <c r="K12" s="48" t="n">
        <v>186.65</v>
      </c>
      <c r="L12" s="49" t="n">
        <v>-43653.12</v>
      </c>
      <c r="N12" s="49" t="n">
        <f aca="false">N11+J12-K12</f>
        <v>-43653.12</v>
      </c>
    </row>
    <row r="13" customFormat="false" ht="11.25" hidden="false" customHeight="false" outlineLevel="0" collapsed="false">
      <c r="A13" s="48" t="s">
        <v>541</v>
      </c>
      <c r="B13" s="48" t="n">
        <v>8</v>
      </c>
      <c r="C13" s="50" t="n">
        <v>40555</v>
      </c>
      <c r="D13" s="48" t="s">
        <v>570</v>
      </c>
      <c r="E13" s="48" t="n">
        <v>2</v>
      </c>
      <c r="F13" s="48" t="s">
        <v>571</v>
      </c>
      <c r="G13" s="48" t="s">
        <v>544</v>
      </c>
      <c r="H13" s="48" t="s">
        <v>545</v>
      </c>
      <c r="I13" s="48" t="s">
        <v>572</v>
      </c>
      <c r="K13" s="49" t="n">
        <v>4368</v>
      </c>
      <c r="L13" s="49" t="n">
        <v>-48021.12</v>
      </c>
      <c r="N13" s="49" t="n">
        <f aca="false">N12+J13-K13</f>
        <v>-48021.12</v>
      </c>
    </row>
    <row r="14" customFormat="false" ht="11.25" hidden="false" customHeight="false" outlineLevel="0" collapsed="false">
      <c r="A14" s="48" t="s">
        <v>541</v>
      </c>
      <c r="B14" s="48" t="n">
        <v>9</v>
      </c>
      <c r="C14" s="50" t="n">
        <v>40555</v>
      </c>
      <c r="D14" s="48" t="s">
        <v>570</v>
      </c>
      <c r="E14" s="48" t="n">
        <v>2</v>
      </c>
      <c r="F14" s="48" t="s">
        <v>573</v>
      </c>
      <c r="G14" s="48" t="s">
        <v>544</v>
      </c>
      <c r="H14" s="48" t="s">
        <v>545</v>
      </c>
      <c r="I14" s="48" t="s">
        <v>572</v>
      </c>
      <c r="K14" s="49" t="n">
        <v>2340</v>
      </c>
      <c r="L14" s="49" t="n">
        <v>-50361.12</v>
      </c>
      <c r="N14" s="49" t="n">
        <f aca="false">N13+J14-K14</f>
        <v>-50361.12</v>
      </c>
    </row>
    <row r="15" customFormat="false" ht="11.25" hidden="false" customHeight="false" outlineLevel="0" collapsed="false">
      <c r="A15" s="48" t="s">
        <v>541</v>
      </c>
      <c r="B15" s="48" t="n">
        <v>10</v>
      </c>
      <c r="C15" s="50" t="n">
        <v>40555</v>
      </c>
      <c r="D15" s="48" t="s">
        <v>570</v>
      </c>
      <c r="E15" s="48" t="n">
        <v>2</v>
      </c>
      <c r="F15" s="48" t="s">
        <v>574</v>
      </c>
      <c r="G15" s="48" t="s">
        <v>544</v>
      </c>
      <c r="H15" s="48" t="s">
        <v>545</v>
      </c>
      <c r="I15" s="48" t="s">
        <v>572</v>
      </c>
      <c r="K15" s="49" t="n">
        <v>2117</v>
      </c>
      <c r="L15" s="49" t="n">
        <v>-52478.12</v>
      </c>
      <c r="N15" s="49" t="n">
        <f aca="false">N14+J15-K15</f>
        <v>-52478.12</v>
      </c>
    </row>
    <row r="16" customFormat="false" ht="11.25" hidden="false" customHeight="false" outlineLevel="0" collapsed="false">
      <c r="A16" s="48" t="s">
        <v>541</v>
      </c>
      <c r="B16" s="48" t="n">
        <v>11</v>
      </c>
      <c r="C16" s="50" t="n">
        <v>40556</v>
      </c>
      <c r="D16" s="48" t="s">
        <v>575</v>
      </c>
      <c r="E16" s="48" t="n">
        <v>2</v>
      </c>
      <c r="F16" s="48" t="s">
        <v>576</v>
      </c>
      <c r="G16" s="48" t="s">
        <v>544</v>
      </c>
      <c r="H16" s="48" t="s">
        <v>545</v>
      </c>
      <c r="I16" s="48" t="s">
        <v>568</v>
      </c>
      <c r="K16" s="48" t="n">
        <v>250</v>
      </c>
      <c r="L16" s="49" t="n">
        <v>-52728.12</v>
      </c>
      <c r="N16" s="49" t="n">
        <f aca="false">N15+J16-K16</f>
        <v>-52728.12</v>
      </c>
    </row>
    <row r="17" customFormat="false" ht="11.25" hidden="false" customHeight="false" outlineLevel="0" collapsed="false">
      <c r="A17" s="48" t="s">
        <v>541</v>
      </c>
      <c r="B17" s="48" t="n">
        <v>12</v>
      </c>
      <c r="C17" s="50" t="n">
        <v>40556</v>
      </c>
      <c r="D17" s="48" t="s">
        <v>577</v>
      </c>
      <c r="E17" s="48" t="n">
        <v>2</v>
      </c>
      <c r="F17" s="48" t="s">
        <v>578</v>
      </c>
      <c r="G17" s="48" t="s">
        <v>544</v>
      </c>
      <c r="H17" s="48" t="s">
        <v>545</v>
      </c>
      <c r="I17" s="48" t="s">
        <v>579</v>
      </c>
      <c r="K17" s="48" t="n">
        <v>600</v>
      </c>
      <c r="L17" s="49" t="n">
        <v>-53328.12</v>
      </c>
      <c r="N17" s="49" t="n">
        <f aca="false">N16+J17-K17</f>
        <v>-53328.12</v>
      </c>
    </row>
    <row r="18" customFormat="false" ht="11.25" hidden="false" customHeight="false" outlineLevel="0" collapsed="false">
      <c r="A18" s="48" t="s">
        <v>541</v>
      </c>
      <c r="B18" s="48" t="n">
        <v>13</v>
      </c>
      <c r="C18" s="50" t="n">
        <v>40556</v>
      </c>
      <c r="D18" s="48" t="s">
        <v>580</v>
      </c>
      <c r="E18" s="48" t="n">
        <v>2</v>
      </c>
      <c r="F18" s="48" t="s">
        <v>581</v>
      </c>
      <c r="G18" s="48" t="s">
        <v>544</v>
      </c>
      <c r="H18" s="48" t="s">
        <v>545</v>
      </c>
      <c r="I18" s="48" t="s">
        <v>582</v>
      </c>
      <c r="K18" s="49" t="n">
        <v>1200</v>
      </c>
      <c r="L18" s="49" t="n">
        <v>-54528.12</v>
      </c>
      <c r="N18" s="49" t="n">
        <f aca="false">N17+J18-K18</f>
        <v>-54528.12</v>
      </c>
    </row>
    <row r="19" customFormat="false" ht="11.25" hidden="false" customHeight="false" outlineLevel="0" collapsed="false">
      <c r="A19" s="48" t="s">
        <v>541</v>
      </c>
      <c r="B19" s="48" t="n">
        <v>14</v>
      </c>
      <c r="C19" s="50" t="n">
        <v>40557</v>
      </c>
      <c r="D19" s="48" t="s">
        <v>542</v>
      </c>
      <c r="E19" s="48" t="n">
        <v>2</v>
      </c>
      <c r="F19" s="48" t="s">
        <v>583</v>
      </c>
      <c r="G19" s="48" t="s">
        <v>544</v>
      </c>
      <c r="H19" s="48" t="s">
        <v>545</v>
      </c>
      <c r="I19" s="48" t="s">
        <v>546</v>
      </c>
      <c r="K19" s="48" t="n">
        <v>110.4</v>
      </c>
      <c r="L19" s="49" t="n">
        <v>-54638.52</v>
      </c>
      <c r="N19" s="49" t="n">
        <f aca="false">N18+J19-K19</f>
        <v>-54638.52</v>
      </c>
    </row>
    <row r="20" customFormat="false" ht="11.25" hidden="false" customHeight="false" outlineLevel="0" collapsed="false">
      <c r="A20" s="48" t="s">
        <v>541</v>
      </c>
      <c r="B20" s="48" t="n">
        <v>15</v>
      </c>
      <c r="C20" s="50" t="n">
        <v>40557</v>
      </c>
      <c r="D20" s="48" t="s">
        <v>584</v>
      </c>
      <c r="E20" s="48" t="n">
        <v>2</v>
      </c>
      <c r="F20" s="48" t="s">
        <v>585</v>
      </c>
      <c r="G20" s="48" t="s">
        <v>544</v>
      </c>
      <c r="H20" s="48" t="s">
        <v>545</v>
      </c>
      <c r="I20" s="48" t="s">
        <v>546</v>
      </c>
      <c r="K20" s="49" t="n">
        <v>2856.78</v>
      </c>
      <c r="L20" s="49" t="n">
        <v>-57495.3</v>
      </c>
      <c r="N20" s="49" t="n">
        <f aca="false">N19+J20-K20</f>
        <v>-57495.3</v>
      </c>
    </row>
    <row r="21" customFormat="false" ht="11.25" hidden="false" customHeight="false" outlineLevel="0" collapsed="false">
      <c r="A21" s="48" t="s">
        <v>553</v>
      </c>
      <c r="B21" s="48" t="n">
        <v>2</v>
      </c>
      <c r="C21" s="50" t="n">
        <v>40557</v>
      </c>
      <c r="D21" s="48" t="s">
        <v>586</v>
      </c>
      <c r="E21" s="48" t="n">
        <v>2</v>
      </c>
      <c r="F21" s="48" t="s">
        <v>587</v>
      </c>
      <c r="G21" s="48" t="s">
        <v>556</v>
      </c>
      <c r="H21" s="48" t="s">
        <v>557</v>
      </c>
      <c r="I21" s="48" t="s">
        <v>588</v>
      </c>
      <c r="J21" s="49" t="n">
        <v>10000</v>
      </c>
      <c r="L21" s="49" t="n">
        <v>-47495.3</v>
      </c>
      <c r="N21" s="49" t="n">
        <f aca="false">N20+J21-K21</f>
        <v>-47495.3</v>
      </c>
    </row>
    <row r="22" customFormat="false" ht="11.25" hidden="false" customHeight="false" outlineLevel="0" collapsed="false">
      <c r="A22" s="48" t="s">
        <v>553</v>
      </c>
      <c r="B22" s="48" t="n">
        <v>3</v>
      </c>
      <c r="C22" s="50" t="n">
        <v>40557</v>
      </c>
      <c r="D22" s="48" t="s">
        <v>589</v>
      </c>
      <c r="E22" s="48" t="n">
        <v>2</v>
      </c>
      <c r="F22" s="48" t="s">
        <v>590</v>
      </c>
      <c r="G22" s="48" t="s">
        <v>556</v>
      </c>
      <c r="H22" s="48" t="s">
        <v>557</v>
      </c>
      <c r="I22" s="48" t="s">
        <v>591</v>
      </c>
      <c r="J22" s="49" t="n">
        <v>10000</v>
      </c>
      <c r="L22" s="49" t="n">
        <v>-37495.3</v>
      </c>
      <c r="N22" s="49" t="n">
        <f aca="false">N21+J22-K22</f>
        <v>-37495.3</v>
      </c>
    </row>
    <row r="23" customFormat="false" ht="11.25" hidden="false" customHeight="false" outlineLevel="0" collapsed="false">
      <c r="A23" s="48" t="s">
        <v>559</v>
      </c>
      <c r="B23" s="48" t="n">
        <v>16</v>
      </c>
      <c r="C23" s="50" t="n">
        <v>40560</v>
      </c>
      <c r="D23" s="48" t="s">
        <v>592</v>
      </c>
      <c r="E23" s="48" t="n">
        <v>2</v>
      </c>
      <c r="F23" s="48" t="s">
        <v>593</v>
      </c>
      <c r="G23" s="48" t="s">
        <v>562</v>
      </c>
      <c r="H23" s="48" t="s">
        <v>557</v>
      </c>
      <c r="I23" s="48" t="s">
        <v>594</v>
      </c>
      <c r="K23" s="49" t="n">
        <v>23231.11</v>
      </c>
      <c r="L23" s="49" t="n">
        <v>-60726.41</v>
      </c>
      <c r="N23" s="49" t="n">
        <f aca="false">N22+J23-K23</f>
        <v>-60726.41</v>
      </c>
    </row>
    <row r="24" customFormat="false" ht="11.25" hidden="false" customHeight="false" outlineLevel="0" collapsed="false">
      <c r="A24" s="48" t="s">
        <v>559</v>
      </c>
      <c r="B24" s="48" t="n">
        <v>17</v>
      </c>
      <c r="C24" s="50" t="n">
        <v>40561</v>
      </c>
      <c r="D24" s="48" t="s">
        <v>595</v>
      </c>
      <c r="E24" s="48" t="n">
        <v>2</v>
      </c>
      <c r="F24" s="48" t="s">
        <v>596</v>
      </c>
      <c r="G24" s="48" t="s">
        <v>562</v>
      </c>
      <c r="H24" s="48" t="s">
        <v>557</v>
      </c>
      <c r="I24" s="48" t="s">
        <v>597</v>
      </c>
      <c r="K24" s="49" t="n">
        <v>60527.18</v>
      </c>
      <c r="L24" s="49" t="n">
        <v>-121253.59</v>
      </c>
      <c r="N24" s="49" t="n">
        <f aca="false">N23+J24-K24</f>
        <v>-121253.59</v>
      </c>
    </row>
    <row r="25" customFormat="false" ht="11.25" hidden="false" customHeight="false" outlineLevel="0" collapsed="false">
      <c r="A25" s="48" t="s">
        <v>541</v>
      </c>
      <c r="B25" s="48" t="n">
        <v>16</v>
      </c>
      <c r="C25" s="50" t="n">
        <v>40561</v>
      </c>
      <c r="D25" s="48" t="s">
        <v>542</v>
      </c>
      <c r="E25" s="48" t="n">
        <v>2</v>
      </c>
      <c r="F25" s="48" t="s">
        <v>598</v>
      </c>
      <c r="G25" s="48" t="s">
        <v>544</v>
      </c>
      <c r="H25" s="48" t="s">
        <v>545</v>
      </c>
      <c r="I25" s="48" t="s">
        <v>546</v>
      </c>
      <c r="K25" s="48" t="n">
        <v>748</v>
      </c>
      <c r="L25" s="49" t="n">
        <v>-122001.59</v>
      </c>
      <c r="N25" s="49" t="n">
        <f aca="false">N24+J25-K25</f>
        <v>-122001.59</v>
      </c>
    </row>
    <row r="26" customFormat="false" ht="11.25" hidden="false" customHeight="false" outlineLevel="0" collapsed="false">
      <c r="A26" s="48" t="s">
        <v>541</v>
      </c>
      <c r="B26" s="48" t="n">
        <v>17</v>
      </c>
      <c r="C26" s="50" t="n">
        <v>40561</v>
      </c>
      <c r="D26" s="48" t="s">
        <v>599</v>
      </c>
      <c r="E26" s="48" t="n">
        <v>2</v>
      </c>
      <c r="F26" s="48" t="s">
        <v>600</v>
      </c>
      <c r="G26" s="48" t="s">
        <v>544</v>
      </c>
      <c r="H26" s="48" t="s">
        <v>545</v>
      </c>
      <c r="I26" s="48" t="s">
        <v>566</v>
      </c>
      <c r="K26" s="49" t="n">
        <v>3009.2</v>
      </c>
      <c r="L26" s="49" t="n">
        <v>-125010.79</v>
      </c>
      <c r="N26" s="49" t="n">
        <f aca="false">N25+J26-K26</f>
        <v>-125010.79</v>
      </c>
    </row>
    <row r="27" customFormat="false" ht="11.25" hidden="false" customHeight="false" outlineLevel="0" collapsed="false">
      <c r="A27" s="48" t="s">
        <v>541</v>
      </c>
      <c r="B27" s="48" t="n">
        <v>18</v>
      </c>
      <c r="C27" s="50" t="n">
        <v>40561</v>
      </c>
      <c r="D27" s="48" t="s">
        <v>599</v>
      </c>
      <c r="E27" s="48" t="n">
        <v>2</v>
      </c>
      <c r="F27" s="48" t="s">
        <v>601</v>
      </c>
      <c r="G27" s="48" t="s">
        <v>544</v>
      </c>
      <c r="H27" s="48" t="s">
        <v>545</v>
      </c>
      <c r="I27" s="48" t="s">
        <v>568</v>
      </c>
      <c r="K27" s="49" t="n">
        <v>2150</v>
      </c>
      <c r="L27" s="49" t="n">
        <v>-127160.79</v>
      </c>
      <c r="N27" s="49" t="n">
        <f aca="false">N26+J27-K27</f>
        <v>-127160.79</v>
      </c>
    </row>
    <row r="28" customFormat="false" ht="11.25" hidden="false" customHeight="false" outlineLevel="0" collapsed="false">
      <c r="A28" s="48" t="s">
        <v>541</v>
      </c>
      <c r="B28" s="48" t="n">
        <v>19</v>
      </c>
      <c r="C28" s="50" t="n">
        <v>40562</v>
      </c>
      <c r="D28" s="48" t="s">
        <v>602</v>
      </c>
      <c r="E28" s="48" t="n">
        <v>2</v>
      </c>
      <c r="F28" s="48" t="s">
        <v>603</v>
      </c>
      <c r="G28" s="48" t="s">
        <v>544</v>
      </c>
      <c r="H28" s="48" t="s">
        <v>545</v>
      </c>
      <c r="I28" s="48" t="s">
        <v>604</v>
      </c>
      <c r="K28" s="49" t="n">
        <v>1850.5</v>
      </c>
      <c r="L28" s="49" t="n">
        <v>-129011.29</v>
      </c>
      <c r="N28" s="49" t="n">
        <f aca="false">N27+J28-K28</f>
        <v>-129011.29</v>
      </c>
    </row>
    <row r="29" customFormat="false" ht="11.25" hidden="false" customHeight="false" outlineLevel="0" collapsed="false">
      <c r="A29" s="48" t="s">
        <v>553</v>
      </c>
      <c r="B29" s="48" t="n">
        <v>4</v>
      </c>
      <c r="C29" s="50" t="n">
        <v>40562</v>
      </c>
      <c r="D29" s="48" t="s">
        <v>605</v>
      </c>
      <c r="E29" s="48" t="n">
        <v>2</v>
      </c>
      <c r="F29" s="48" t="s">
        <v>606</v>
      </c>
      <c r="G29" s="48" t="s">
        <v>556</v>
      </c>
      <c r="H29" s="48" t="s">
        <v>557</v>
      </c>
      <c r="I29" s="48" t="s">
        <v>607</v>
      </c>
      <c r="J29" s="49" t="n">
        <v>40000</v>
      </c>
      <c r="L29" s="49" t="n">
        <v>-89011.29</v>
      </c>
      <c r="N29" s="49" t="n">
        <f aca="false">N28+J29-K29</f>
        <v>-89011.29</v>
      </c>
    </row>
    <row r="30" customFormat="false" ht="11.25" hidden="false" customHeight="false" outlineLevel="0" collapsed="false">
      <c r="A30" s="48" t="s">
        <v>553</v>
      </c>
      <c r="B30" s="48" t="n">
        <v>5</v>
      </c>
      <c r="C30" s="50" t="n">
        <v>40562</v>
      </c>
      <c r="D30" s="48" t="s">
        <v>608</v>
      </c>
      <c r="E30" s="48" t="n">
        <v>2</v>
      </c>
      <c r="F30" s="48" t="s">
        <v>609</v>
      </c>
      <c r="G30" s="48" t="s">
        <v>556</v>
      </c>
      <c r="H30" s="48" t="s">
        <v>557</v>
      </c>
      <c r="I30" s="48" t="s">
        <v>610</v>
      </c>
      <c r="J30" s="49" t="n">
        <v>20000</v>
      </c>
      <c r="L30" s="49" t="n">
        <v>-69011.29</v>
      </c>
      <c r="N30" s="49" t="n">
        <f aca="false">N29+J30-K30</f>
        <v>-69011.29</v>
      </c>
    </row>
    <row r="31" customFormat="false" ht="11.25" hidden="false" customHeight="false" outlineLevel="0" collapsed="false">
      <c r="A31" s="48" t="s">
        <v>553</v>
      </c>
      <c r="B31" s="48" t="n">
        <v>6</v>
      </c>
      <c r="C31" s="50" t="n">
        <v>40562</v>
      </c>
      <c r="D31" s="48" t="s">
        <v>611</v>
      </c>
      <c r="E31" s="48" t="n">
        <v>2</v>
      </c>
      <c r="F31" s="48" t="s">
        <v>612</v>
      </c>
      <c r="G31" s="48" t="s">
        <v>556</v>
      </c>
      <c r="H31" s="48" t="s">
        <v>557</v>
      </c>
      <c r="I31" s="48" t="s">
        <v>613</v>
      </c>
      <c r="J31" s="49" t="n">
        <v>60000</v>
      </c>
      <c r="L31" s="49" t="n">
        <v>-9011.29</v>
      </c>
      <c r="N31" s="49" t="n">
        <f aca="false">N30+J31-K31</f>
        <v>-9011.29000000001</v>
      </c>
    </row>
    <row r="32" customFormat="false" ht="11.25" hidden="false" customHeight="false" outlineLevel="0" collapsed="false">
      <c r="A32" s="48" t="s">
        <v>553</v>
      </c>
      <c r="B32" s="48" t="n">
        <v>7</v>
      </c>
      <c r="C32" s="50" t="n">
        <v>40562</v>
      </c>
      <c r="D32" s="48" t="s">
        <v>614</v>
      </c>
      <c r="E32" s="48" t="n">
        <v>2</v>
      </c>
      <c r="F32" s="48" t="s">
        <v>615</v>
      </c>
      <c r="G32" s="48" t="s">
        <v>556</v>
      </c>
      <c r="H32" s="48" t="s">
        <v>557</v>
      </c>
      <c r="I32" s="48" t="s">
        <v>616</v>
      </c>
      <c r="J32" s="49" t="n">
        <v>10000</v>
      </c>
      <c r="L32" s="48" t="n">
        <v>988.71</v>
      </c>
      <c r="N32" s="49" t="n">
        <f aca="false">N31+J32-K32</f>
        <v>988.709999999992</v>
      </c>
    </row>
    <row r="33" customFormat="false" ht="11.25" hidden="false" customHeight="false" outlineLevel="0" collapsed="false">
      <c r="A33" s="48" t="s">
        <v>541</v>
      </c>
      <c r="B33" s="48" t="n">
        <v>20</v>
      </c>
      <c r="C33" s="50" t="n">
        <v>40563</v>
      </c>
      <c r="D33" s="48" t="s">
        <v>617</v>
      </c>
      <c r="E33" s="48" t="n">
        <v>2</v>
      </c>
      <c r="F33" s="48" t="s">
        <v>618</v>
      </c>
      <c r="G33" s="48" t="s">
        <v>544</v>
      </c>
      <c r="H33" s="48" t="s">
        <v>545</v>
      </c>
      <c r="I33" s="48" t="s">
        <v>619</v>
      </c>
      <c r="K33" s="49" t="n">
        <v>8504.03</v>
      </c>
      <c r="L33" s="49" t="n">
        <v>-7515.32</v>
      </c>
      <c r="N33" s="49" t="n">
        <f aca="false">N32+J33-K33</f>
        <v>-7515.32000000001</v>
      </c>
    </row>
    <row r="34" customFormat="false" ht="11.25" hidden="false" customHeight="false" outlineLevel="0" collapsed="false">
      <c r="A34" s="48" t="s">
        <v>541</v>
      </c>
      <c r="B34" s="48" t="n">
        <v>21</v>
      </c>
      <c r="C34" s="50" t="n">
        <v>40563</v>
      </c>
      <c r="D34" s="48" t="s">
        <v>620</v>
      </c>
      <c r="E34" s="48" t="n">
        <v>2</v>
      </c>
      <c r="F34" s="48" t="s">
        <v>621</v>
      </c>
      <c r="G34" s="48" t="s">
        <v>544</v>
      </c>
      <c r="H34" s="48" t="s">
        <v>545</v>
      </c>
      <c r="I34" s="48" t="s">
        <v>622</v>
      </c>
      <c r="K34" s="49" t="n">
        <v>2747.46</v>
      </c>
      <c r="L34" s="49" t="n">
        <v>-10262.78</v>
      </c>
      <c r="N34" s="49" t="n">
        <f aca="false">N33+J34-K34</f>
        <v>-10262.78</v>
      </c>
    </row>
    <row r="35" customFormat="false" ht="11.25" hidden="false" customHeight="false" outlineLevel="0" collapsed="false">
      <c r="A35" s="48" t="s">
        <v>541</v>
      </c>
      <c r="B35" s="48" t="n">
        <v>22</v>
      </c>
      <c r="C35" s="50" t="n">
        <v>40564</v>
      </c>
      <c r="D35" s="48" t="s">
        <v>623</v>
      </c>
      <c r="E35" s="48" t="n">
        <v>2</v>
      </c>
      <c r="F35" s="48" t="s">
        <v>624</v>
      </c>
      <c r="G35" s="48" t="s">
        <v>544</v>
      </c>
      <c r="H35" s="48" t="s">
        <v>545</v>
      </c>
      <c r="I35" s="48" t="s">
        <v>546</v>
      </c>
      <c r="K35" s="49" t="n">
        <v>2094.47</v>
      </c>
      <c r="L35" s="49" t="n">
        <v>-12357.25</v>
      </c>
      <c r="N35" s="49" t="n">
        <f aca="false">N34+J35-K35</f>
        <v>-12357.25</v>
      </c>
    </row>
    <row r="36" customFormat="false" ht="11.25" hidden="false" customHeight="false" outlineLevel="0" collapsed="false">
      <c r="A36" s="48" t="s">
        <v>553</v>
      </c>
      <c r="B36" s="48" t="n">
        <v>8</v>
      </c>
      <c r="C36" s="50" t="n">
        <v>40564</v>
      </c>
      <c r="D36" s="48" t="s">
        <v>625</v>
      </c>
      <c r="E36" s="48" t="n">
        <v>2</v>
      </c>
      <c r="F36" s="48" t="s">
        <v>626</v>
      </c>
      <c r="G36" s="48" t="s">
        <v>556</v>
      </c>
      <c r="H36" s="48" t="s">
        <v>557</v>
      </c>
      <c r="I36" s="48" t="s">
        <v>627</v>
      </c>
      <c r="J36" s="49" t="n">
        <v>10000</v>
      </c>
      <c r="L36" s="49" t="n">
        <v>-2357.25</v>
      </c>
      <c r="N36" s="49" t="n">
        <f aca="false">N35+J36-K36</f>
        <v>-2357.25000000001</v>
      </c>
    </row>
    <row r="37" customFormat="false" ht="11.25" hidden="false" customHeight="false" outlineLevel="0" collapsed="false">
      <c r="A37" s="48" t="s">
        <v>541</v>
      </c>
      <c r="B37" s="48" t="n">
        <v>23</v>
      </c>
      <c r="C37" s="50" t="n">
        <v>40565</v>
      </c>
      <c r="D37" s="48" t="s">
        <v>628</v>
      </c>
      <c r="E37" s="48" t="n">
        <v>2</v>
      </c>
      <c r="F37" s="48" t="s">
        <v>629</v>
      </c>
      <c r="G37" s="48" t="s">
        <v>544</v>
      </c>
      <c r="H37" s="48" t="s">
        <v>545</v>
      </c>
      <c r="I37" s="48" t="s">
        <v>546</v>
      </c>
      <c r="K37" s="49" t="n">
        <v>19851.59</v>
      </c>
      <c r="L37" s="49" t="n">
        <v>-22208.84</v>
      </c>
      <c r="N37" s="49" t="n">
        <f aca="false">N36+J37-K37</f>
        <v>-22208.84</v>
      </c>
    </row>
    <row r="38" customFormat="false" ht="11.25" hidden="false" customHeight="false" outlineLevel="0" collapsed="false">
      <c r="A38" s="48" t="s">
        <v>541</v>
      </c>
      <c r="B38" s="48" t="n">
        <v>24</v>
      </c>
      <c r="C38" s="50" t="n">
        <v>40567</v>
      </c>
      <c r="D38" s="48" t="s">
        <v>630</v>
      </c>
      <c r="E38" s="48" t="n">
        <v>2</v>
      </c>
      <c r="F38" s="48" t="s">
        <v>631</v>
      </c>
      <c r="G38" s="48" t="s">
        <v>544</v>
      </c>
      <c r="H38" s="48" t="s">
        <v>545</v>
      </c>
      <c r="I38" s="48" t="s">
        <v>632</v>
      </c>
      <c r="K38" s="49" t="n">
        <v>2381</v>
      </c>
      <c r="L38" s="49" t="n">
        <v>-24589.84</v>
      </c>
      <c r="N38" s="49" t="n">
        <f aca="false">N37+J38-K38</f>
        <v>-24589.84</v>
      </c>
    </row>
    <row r="39" customFormat="false" ht="11.25" hidden="false" customHeight="false" outlineLevel="0" collapsed="false">
      <c r="A39" s="48" t="s">
        <v>541</v>
      </c>
      <c r="B39" s="48" t="n">
        <v>25</v>
      </c>
      <c r="C39" s="50" t="n">
        <v>40567</v>
      </c>
      <c r="D39" s="48" t="s">
        <v>633</v>
      </c>
      <c r="E39" s="48" t="n">
        <v>2</v>
      </c>
      <c r="F39" s="48" t="s">
        <v>634</v>
      </c>
      <c r="G39" s="48" t="s">
        <v>544</v>
      </c>
      <c r="H39" s="48" t="s">
        <v>545</v>
      </c>
      <c r="I39" s="48" t="s">
        <v>566</v>
      </c>
      <c r="K39" s="49" t="n">
        <v>2732.76</v>
      </c>
      <c r="L39" s="49" t="n">
        <v>-27322.6</v>
      </c>
      <c r="N39" s="49" t="n">
        <f aca="false">N38+J39-K39</f>
        <v>-27322.6</v>
      </c>
    </row>
    <row r="40" customFormat="false" ht="11.25" hidden="false" customHeight="false" outlineLevel="0" collapsed="false">
      <c r="A40" s="48" t="s">
        <v>541</v>
      </c>
      <c r="B40" s="48" t="n">
        <v>26</v>
      </c>
      <c r="C40" s="50" t="n">
        <v>40567</v>
      </c>
      <c r="D40" s="48" t="s">
        <v>633</v>
      </c>
      <c r="E40" s="48" t="n">
        <v>2</v>
      </c>
      <c r="F40" s="48" t="s">
        <v>635</v>
      </c>
      <c r="G40" s="48" t="s">
        <v>544</v>
      </c>
      <c r="H40" s="48" t="s">
        <v>545</v>
      </c>
      <c r="I40" s="48" t="s">
        <v>568</v>
      </c>
      <c r="K40" s="49" t="n">
        <v>1150</v>
      </c>
      <c r="L40" s="49" t="n">
        <v>-28472.6</v>
      </c>
      <c r="N40" s="49" t="n">
        <f aca="false">N39+J40-K40</f>
        <v>-28472.6</v>
      </c>
    </row>
    <row r="41" customFormat="false" ht="11.25" hidden="false" customHeight="false" outlineLevel="0" collapsed="false">
      <c r="A41" s="48" t="s">
        <v>553</v>
      </c>
      <c r="B41" s="48" t="n">
        <v>9</v>
      </c>
      <c r="C41" s="50" t="n">
        <v>40567</v>
      </c>
      <c r="D41" s="48" t="s">
        <v>636</v>
      </c>
      <c r="E41" s="48" t="n">
        <v>2</v>
      </c>
      <c r="F41" s="48" t="s">
        <v>637</v>
      </c>
      <c r="G41" s="48" t="s">
        <v>556</v>
      </c>
      <c r="H41" s="48" t="s">
        <v>557</v>
      </c>
      <c r="I41" s="48" t="s">
        <v>638</v>
      </c>
      <c r="J41" s="49" t="n">
        <v>30000</v>
      </c>
      <c r="L41" s="49" t="n">
        <v>1527.4</v>
      </c>
      <c r="N41" s="49" t="n">
        <f aca="false">N40+J41-K41</f>
        <v>1527.39999999999</v>
      </c>
    </row>
    <row r="42" customFormat="false" ht="11.25" hidden="false" customHeight="false" outlineLevel="0" collapsed="false">
      <c r="A42" s="48" t="s">
        <v>541</v>
      </c>
      <c r="B42" s="48" t="n">
        <v>27</v>
      </c>
      <c r="C42" s="50" t="n">
        <v>40568</v>
      </c>
      <c r="D42" s="48" t="s">
        <v>542</v>
      </c>
      <c r="E42" s="48" t="n">
        <v>2</v>
      </c>
      <c r="F42" s="48" t="s">
        <v>639</v>
      </c>
      <c r="G42" s="48" t="s">
        <v>544</v>
      </c>
      <c r="H42" s="48" t="s">
        <v>545</v>
      </c>
      <c r="I42" s="48" t="s">
        <v>546</v>
      </c>
      <c r="K42" s="48" t="n">
        <v>72.2</v>
      </c>
      <c r="L42" s="49" t="n">
        <v>1455.2</v>
      </c>
      <c r="N42" s="49" t="n">
        <f aca="false">N41+J42-K42</f>
        <v>1455.19999999999</v>
      </c>
    </row>
    <row r="43" customFormat="false" ht="11.25" hidden="false" customHeight="false" outlineLevel="0" collapsed="false">
      <c r="A43" s="48" t="s">
        <v>559</v>
      </c>
      <c r="B43" s="48" t="n">
        <v>33</v>
      </c>
      <c r="C43" s="50" t="n">
        <v>40570</v>
      </c>
      <c r="D43" s="48" t="s">
        <v>640</v>
      </c>
      <c r="E43" s="48" t="n">
        <v>2</v>
      </c>
      <c r="F43" s="48" t="s">
        <v>641</v>
      </c>
      <c r="G43" s="48" t="s">
        <v>642</v>
      </c>
      <c r="H43" s="48" t="s">
        <v>545</v>
      </c>
      <c r="J43" s="48" t="n">
        <v>634.53</v>
      </c>
      <c r="L43" s="49" t="n">
        <v>2089.73</v>
      </c>
      <c r="N43" s="49" t="n">
        <f aca="false">N42+J43-K43</f>
        <v>2089.72999999999</v>
      </c>
    </row>
    <row r="44" customFormat="false" ht="11.25" hidden="false" customHeight="false" outlineLevel="0" collapsed="false">
      <c r="A44" s="48" t="s">
        <v>541</v>
      </c>
      <c r="B44" s="48" t="n">
        <v>28</v>
      </c>
      <c r="C44" s="50" t="n">
        <v>40570</v>
      </c>
      <c r="D44" s="48" t="s">
        <v>643</v>
      </c>
      <c r="E44" s="48" t="n">
        <v>2</v>
      </c>
      <c r="F44" s="48" t="s">
        <v>644</v>
      </c>
      <c r="G44" s="48" t="s">
        <v>544</v>
      </c>
      <c r="H44" s="48" t="s">
        <v>545</v>
      </c>
      <c r="I44" s="48" t="s">
        <v>645</v>
      </c>
      <c r="K44" s="48" t="n">
        <v>634.53</v>
      </c>
      <c r="L44" s="49" t="n">
        <v>1455.2</v>
      </c>
      <c r="N44" s="49" t="n">
        <f aca="false">N43+J44-K44</f>
        <v>1455.19999999999</v>
      </c>
    </row>
    <row r="45" customFormat="false" ht="11.25" hidden="false" customHeight="false" outlineLevel="0" collapsed="false">
      <c r="A45" s="48" t="s">
        <v>541</v>
      </c>
      <c r="B45" s="48" t="n">
        <v>29</v>
      </c>
      <c r="C45" s="50" t="n">
        <v>40571</v>
      </c>
      <c r="D45" s="48" t="s">
        <v>646</v>
      </c>
      <c r="E45" s="48" t="n">
        <v>2</v>
      </c>
      <c r="F45" s="48" t="s">
        <v>647</v>
      </c>
      <c r="G45" s="48" t="s">
        <v>544</v>
      </c>
      <c r="H45" s="48" t="s">
        <v>545</v>
      </c>
      <c r="I45" s="48" t="s">
        <v>546</v>
      </c>
      <c r="K45" s="49" t="n">
        <v>2087.89</v>
      </c>
      <c r="L45" s="48" t="n">
        <v>-632.69</v>
      </c>
      <c r="N45" s="49" t="n">
        <f aca="false">N44+J45-K45</f>
        <v>-632.690000000013</v>
      </c>
    </row>
    <row r="46" customFormat="false" ht="11.25" hidden="false" customHeight="false" outlineLevel="0" collapsed="false">
      <c r="A46" s="48" t="s">
        <v>559</v>
      </c>
      <c r="B46" s="48" t="n">
        <v>35</v>
      </c>
      <c r="C46" s="50" t="n">
        <v>40572</v>
      </c>
      <c r="D46" s="48" t="s">
        <v>648</v>
      </c>
      <c r="E46" s="48" t="n">
        <v>2</v>
      </c>
      <c r="F46" s="48" t="s">
        <v>649</v>
      </c>
      <c r="G46" s="48" t="s">
        <v>562</v>
      </c>
      <c r="H46" s="48" t="s">
        <v>557</v>
      </c>
      <c r="I46" s="48" t="s">
        <v>650</v>
      </c>
      <c r="K46" s="49" t="n">
        <v>19977.41</v>
      </c>
      <c r="L46" s="49" t="n">
        <v>-20610.1</v>
      </c>
      <c r="N46" s="49" t="n">
        <f aca="false">N45+J46-K46</f>
        <v>-20610.1</v>
      </c>
    </row>
    <row r="47" customFormat="false" ht="11.25" hidden="false" customHeight="false" outlineLevel="0" collapsed="false">
      <c r="A47" s="48" t="s">
        <v>553</v>
      </c>
      <c r="B47" s="48" t="n">
        <v>10</v>
      </c>
      <c r="C47" s="50" t="n">
        <v>40572</v>
      </c>
      <c r="D47" s="48" t="s">
        <v>651</v>
      </c>
      <c r="E47" s="48" t="n">
        <v>2</v>
      </c>
      <c r="F47" s="48" t="s">
        <v>652</v>
      </c>
      <c r="G47" s="48" t="s">
        <v>556</v>
      </c>
      <c r="H47" s="48" t="s">
        <v>557</v>
      </c>
      <c r="I47" s="48" t="s">
        <v>653</v>
      </c>
      <c r="J47" s="49" t="n">
        <v>30000</v>
      </c>
      <c r="L47" s="49" t="n">
        <v>9389.9</v>
      </c>
      <c r="N47" s="49" t="n">
        <f aca="false">N46+J47-K47</f>
        <v>9389.89999999999</v>
      </c>
    </row>
    <row r="48" customFormat="false" ht="11.25" hidden="false" customHeight="false" outlineLevel="0" collapsed="false">
      <c r="A48" s="48" t="s">
        <v>559</v>
      </c>
      <c r="B48" s="48" t="n">
        <v>43</v>
      </c>
      <c r="C48" s="50" t="n">
        <v>40574</v>
      </c>
      <c r="D48" s="48" t="s">
        <v>648</v>
      </c>
      <c r="E48" s="48" t="n">
        <v>2</v>
      </c>
      <c r="F48" s="48" t="s">
        <v>654</v>
      </c>
      <c r="G48" s="48" t="s">
        <v>562</v>
      </c>
      <c r="H48" s="48" t="s">
        <v>557</v>
      </c>
      <c r="I48" s="48" t="s">
        <v>655</v>
      </c>
      <c r="K48" s="48" t="n">
        <v>445.44</v>
      </c>
      <c r="L48" s="49" t="n">
        <v>8944.46</v>
      </c>
      <c r="N48" s="49" t="n">
        <f aca="false">N47+J48-K48</f>
        <v>8944.45999999999</v>
      </c>
    </row>
    <row r="49" customFormat="false" ht="11.25" hidden="false" customHeight="false" outlineLevel="0" collapsed="false">
      <c r="A49" s="48" t="s">
        <v>559</v>
      </c>
      <c r="B49" s="48" t="n">
        <v>49</v>
      </c>
      <c r="C49" s="50" t="n">
        <v>40574</v>
      </c>
      <c r="D49" s="48" t="s">
        <v>656</v>
      </c>
      <c r="E49" s="48" t="n">
        <v>2</v>
      </c>
      <c r="F49" s="48" t="s">
        <v>657</v>
      </c>
      <c r="G49" s="48" t="s">
        <v>562</v>
      </c>
      <c r="H49" s="48" t="s">
        <v>557</v>
      </c>
      <c r="I49" s="48" t="s">
        <v>658</v>
      </c>
      <c r="J49" s="48" t="n">
        <v>0</v>
      </c>
      <c r="L49" s="49" t="n">
        <v>8944.46</v>
      </c>
      <c r="N49" s="49" t="n">
        <f aca="false">N48+J49-K49</f>
        <v>8944.45999999999</v>
      </c>
    </row>
    <row r="50" customFormat="false" ht="11.25" hidden="false" customHeight="false" outlineLevel="0" collapsed="false">
      <c r="A50" s="48" t="s">
        <v>559</v>
      </c>
      <c r="B50" s="48" t="n">
        <v>50</v>
      </c>
      <c r="C50" s="50" t="n">
        <v>40574</v>
      </c>
      <c r="D50" s="48" t="s">
        <v>656</v>
      </c>
      <c r="E50" s="48" t="n">
        <v>2</v>
      </c>
      <c r="F50" s="48" t="s">
        <v>659</v>
      </c>
      <c r="G50" s="48" t="s">
        <v>562</v>
      </c>
      <c r="H50" s="48" t="s">
        <v>557</v>
      </c>
      <c r="I50" s="48" t="s">
        <v>660</v>
      </c>
      <c r="K50" s="48" t="n">
        <v>262</v>
      </c>
      <c r="L50" s="49" t="n">
        <v>8682.46</v>
      </c>
      <c r="N50" s="49" t="n">
        <f aca="false">N49+J50-K50</f>
        <v>8682.45999999999</v>
      </c>
    </row>
    <row r="51" customFormat="false" ht="11.25" hidden="false" customHeight="false" outlineLevel="0" collapsed="false">
      <c r="A51" s="48" t="s">
        <v>559</v>
      </c>
      <c r="B51" s="48" t="n">
        <v>51</v>
      </c>
      <c r="C51" s="50" t="n">
        <v>40574</v>
      </c>
      <c r="D51" s="48" t="s">
        <v>661</v>
      </c>
      <c r="E51" s="48" t="n">
        <v>2</v>
      </c>
      <c r="F51" s="48" t="s">
        <v>662</v>
      </c>
      <c r="G51" s="48" t="s">
        <v>562</v>
      </c>
      <c r="H51" s="48" t="s">
        <v>557</v>
      </c>
      <c r="I51" s="48" t="s">
        <v>663</v>
      </c>
      <c r="K51" s="48" t="n">
        <v>0.2</v>
      </c>
      <c r="L51" s="49" t="n">
        <v>8682.26</v>
      </c>
      <c r="N51" s="49" t="n">
        <f aca="false">N50+J51-K51</f>
        <v>8682.25999999999</v>
      </c>
    </row>
    <row r="52" customFormat="false" ht="11.25" hidden="false" customHeight="false" outlineLevel="0" collapsed="false">
      <c r="A52" s="48" t="s">
        <v>559</v>
      </c>
      <c r="B52" s="48" t="n">
        <v>51</v>
      </c>
      <c r="C52" s="50" t="n">
        <v>40574</v>
      </c>
      <c r="D52" s="48" t="s">
        <v>661</v>
      </c>
      <c r="E52" s="48" t="n">
        <v>2</v>
      </c>
      <c r="F52" s="48" t="s">
        <v>662</v>
      </c>
      <c r="G52" s="48" t="s">
        <v>562</v>
      </c>
      <c r="H52" s="48" t="s">
        <v>557</v>
      </c>
      <c r="I52" s="48" t="s">
        <v>664</v>
      </c>
      <c r="J52" s="48" t="n">
        <v>0.2</v>
      </c>
      <c r="L52" s="49" t="n">
        <v>8682.46</v>
      </c>
      <c r="N52" s="49" t="n">
        <f aca="false">N51+J52-K52</f>
        <v>8682.45999999999</v>
      </c>
    </row>
    <row r="53" customFormat="false" ht="11.25" hidden="false" customHeight="false" outlineLevel="0" collapsed="false">
      <c r="A53" s="48" t="s">
        <v>541</v>
      </c>
      <c r="B53" s="48" t="n">
        <v>30</v>
      </c>
      <c r="C53" s="50" t="n">
        <v>40574</v>
      </c>
      <c r="D53" s="48" t="s">
        <v>665</v>
      </c>
      <c r="E53" s="48" t="n">
        <v>2</v>
      </c>
      <c r="F53" s="48" t="s">
        <v>666</v>
      </c>
      <c r="G53" s="48" t="s">
        <v>544</v>
      </c>
      <c r="H53" s="48" t="s">
        <v>545</v>
      </c>
      <c r="I53" s="48" t="s">
        <v>667</v>
      </c>
      <c r="K53" s="48" t="n">
        <v>558</v>
      </c>
      <c r="L53" s="49" t="n">
        <v>8124.46</v>
      </c>
      <c r="N53" s="49" t="n">
        <f aca="false">N52+J53-K53</f>
        <v>8124.45999999999</v>
      </c>
    </row>
    <row r="54" customFormat="false" ht="11.25" hidden="false" customHeight="false" outlineLevel="0" collapsed="false">
      <c r="A54" s="48" t="s">
        <v>541</v>
      </c>
      <c r="B54" s="48" t="n">
        <v>31</v>
      </c>
      <c r="C54" s="50" t="n">
        <v>40574</v>
      </c>
      <c r="D54" s="48" t="s">
        <v>668</v>
      </c>
      <c r="E54" s="48" t="n">
        <v>2</v>
      </c>
      <c r="F54" s="48" t="s">
        <v>669</v>
      </c>
      <c r="G54" s="48" t="s">
        <v>544</v>
      </c>
      <c r="H54" s="48" t="s">
        <v>545</v>
      </c>
      <c r="I54" s="48" t="s">
        <v>582</v>
      </c>
      <c r="K54" s="49" t="n">
        <v>4000</v>
      </c>
      <c r="L54" s="49" t="n">
        <v>4124.46</v>
      </c>
      <c r="N54" s="49" t="n">
        <f aca="false">N53+J54-K54</f>
        <v>4124.45999999999</v>
      </c>
    </row>
    <row r="55" customFormat="false" ht="11.25" hidden="false" customHeight="false" outlineLevel="0" collapsed="false">
      <c r="A55" s="48" t="s">
        <v>541</v>
      </c>
      <c r="B55" s="48" t="n">
        <v>32</v>
      </c>
      <c r="C55" s="50" t="n">
        <v>40574</v>
      </c>
      <c r="D55" s="48" t="s">
        <v>670</v>
      </c>
      <c r="E55" s="48" t="n">
        <v>2</v>
      </c>
      <c r="F55" s="48" t="s">
        <v>671</v>
      </c>
      <c r="G55" s="48" t="s">
        <v>544</v>
      </c>
      <c r="H55" s="48" t="s">
        <v>545</v>
      </c>
      <c r="I55" s="48" t="s">
        <v>566</v>
      </c>
      <c r="K55" s="49" t="n">
        <v>2770.48</v>
      </c>
      <c r="L55" s="49" t="n">
        <v>1353.98</v>
      </c>
      <c r="N55" s="49" t="n">
        <f aca="false">N54+J55-K55</f>
        <v>1353.97999999999</v>
      </c>
    </row>
    <row r="56" customFormat="false" ht="11.25" hidden="false" customHeight="false" outlineLevel="0" collapsed="false">
      <c r="A56" s="48" t="s">
        <v>541</v>
      </c>
      <c r="B56" s="48" t="n">
        <v>33</v>
      </c>
      <c r="C56" s="50" t="n">
        <v>40574</v>
      </c>
      <c r="D56" s="48" t="s">
        <v>670</v>
      </c>
      <c r="E56" s="48" t="n">
        <v>2</v>
      </c>
      <c r="F56" s="48" t="s">
        <v>672</v>
      </c>
      <c r="G56" s="48" t="s">
        <v>544</v>
      </c>
      <c r="H56" s="48" t="s">
        <v>545</v>
      </c>
      <c r="I56" s="48" t="s">
        <v>568</v>
      </c>
      <c r="K56" s="49" t="n">
        <v>1150</v>
      </c>
      <c r="L56" s="48" t="n">
        <v>203.98</v>
      </c>
      <c r="N56" s="49" t="n">
        <f aca="false">N55+J56-K56</f>
        <v>203.979999999986</v>
      </c>
    </row>
    <row r="57" customFormat="false" ht="11.25" hidden="false" customHeight="false" outlineLevel="0" collapsed="false">
      <c r="A57" s="48" t="s">
        <v>541</v>
      </c>
      <c r="B57" s="48" t="n">
        <v>34</v>
      </c>
      <c r="C57" s="50" t="n">
        <v>40574</v>
      </c>
      <c r="D57" s="48" t="s">
        <v>673</v>
      </c>
      <c r="E57" s="48" t="n">
        <v>2</v>
      </c>
      <c r="F57" s="48" t="s">
        <v>674</v>
      </c>
      <c r="G57" s="48" t="s">
        <v>544</v>
      </c>
      <c r="H57" s="48" t="s">
        <v>545</v>
      </c>
      <c r="I57" s="48" t="s">
        <v>675</v>
      </c>
      <c r="K57" s="49" t="n">
        <v>2842</v>
      </c>
      <c r="L57" s="49" t="n">
        <v>-2638.02</v>
      </c>
      <c r="N57" s="49" t="n">
        <f aca="false">N56+J57-K57</f>
        <v>-2638.02000000001</v>
      </c>
    </row>
    <row r="58" customFormat="false" ht="11.25" hidden="false" customHeight="false" outlineLevel="0" collapsed="false">
      <c r="I58" s="48" t="s">
        <v>676</v>
      </c>
      <c r="J58" s="49" t="n">
        <v>244634.73</v>
      </c>
      <c r="K58" s="49" t="n">
        <v>208783.35</v>
      </c>
      <c r="N58" s="49"/>
    </row>
    <row r="59" customFormat="false" ht="11.25" hidden="false" customHeight="false" outlineLevel="0" collapsed="false">
      <c r="I59" s="48" t="s">
        <v>677</v>
      </c>
      <c r="L59" s="49" t="n">
        <v>-2638.02</v>
      </c>
    </row>
    <row r="60" customFormat="false" ht="11.25" hidden="false" customHeight="false" outlineLevel="0" collapsed="false">
      <c r="J60" s="48" t="n">
        <f aca="false">SUM(J1:J57)</f>
        <v>244634.73</v>
      </c>
      <c r="K60" s="49" t="n">
        <f aca="false">SUM(K1:K57)</f>
        <v>208783.35</v>
      </c>
      <c r="L60" s="49" t="n">
        <f aca="false">J60-K60</f>
        <v>35851.38</v>
      </c>
    </row>
    <row r="61" customFormat="false" ht="11.25" hidden="false" customHeight="false" outlineLevel="0" collapsed="false">
      <c r="J61" s="48" t="n">
        <v>246337.06</v>
      </c>
    </row>
    <row r="62" customFormat="false" ht="11.25" hidden="false" customHeight="false" outlineLevel="0" collapsed="false">
      <c r="J62" s="48" t="n">
        <f aca="false">J60-J61</f>
        <v>-1702.32999999999</v>
      </c>
      <c r="L62" s="49" t="n">
        <f aca="false">L59-J62</f>
        <v>-935.6900000000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4-05-07T14:58:27Z</dcterms:modified>
  <cp:revision>0</cp:revision>
  <dc:subject/>
  <dc:title/>
</cp:coreProperties>
</file>