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G$622</definedName>
    <definedName function="false" hidden="false" name="Excel_BuiltIn_Print_Area" vbProcedure="false">#REF!</definedName>
    <definedName function="false" hidden="false" name="Excel_BuiltIn__FilterDatabase_1" vbProcedure="false">Hoja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661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3-2014</t>
  </si>
  <si>
    <t xml:space="preserve">TRASPASO CUENTAS PROPIAS/ 0039527002 CUENTA: 0143011712   BNET</t>
  </si>
  <si>
    <t xml:space="preserve">SPEI RECIBIDOBANORTE/0005574309  072 3103201TRASPASO ENTRE CUENTAS</t>
  </si>
  <si>
    <t xml:space="preserve">CHEQUE PAGADO NO./0014084 0176980015</t>
  </si>
  <si>
    <t xml:space="preserve">CHEQUE PAGADO NO./000014083 0133249794</t>
  </si>
  <si>
    <t xml:space="preserve">DEPOSITO CHEQUE BANCOMER/ </t>
  </si>
  <si>
    <t xml:space="preserve">SPEI RECIBIDOBAJIO/0005539123  030 1450061PARA ABONO EN CUENTA DEL BENEF</t>
  </si>
  <si>
    <t xml:space="preserve">TRASPASO CUENTAS PROPIAS/ 0064716021 CUENTA: 0445084814   BNET</t>
  </si>
  <si>
    <t xml:space="preserve">CHEQUE PAGADO NO./0014029 0444218655</t>
  </si>
  <si>
    <t xml:space="preserve">CHEQUE PAGADO NO./0014036 0140524255</t>
  </si>
  <si>
    <t xml:space="preserve">CHEQUE PAGADO NO./0014028 0444218655</t>
  </si>
  <si>
    <t xml:space="preserve">DEPOSITO EN EFECTIVO/ 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29-03-2014</t>
  </si>
  <si>
    <t xml:space="preserve">CHEQUE PAGADO NO./0014082 0159302255</t>
  </si>
  <si>
    <t xml:space="preserve">CHEQUE PAGADO NO./0014051  </t>
  </si>
  <si>
    <t xml:space="preserve">CHEQUE PAGADO NO./0014052  </t>
  </si>
  <si>
    <t xml:space="preserve">DEP.CHEQUES DE OTRO BANCO/MAR29 10:09 MEXICO</t>
  </si>
  <si>
    <t xml:space="preserve">PAGO TARJETA DE CREDITO/99082800845574 DOMICILIACION</t>
  </si>
  <si>
    <t xml:space="preserve">CHEQUE PAGADO NO./0014065 RFC CUENTA DE DEPOSITO:ASE931116231</t>
  </si>
  <si>
    <t xml:space="preserve">CHEQUE PAGADO NO./0014066 RFC CUENTA DE DEPOSITO:ASE931116231</t>
  </si>
  <si>
    <t xml:space="preserve">CHEQUE PAGADO NO./0014057 RFC CUENTA DE DEPOSITO:ASE931116231</t>
  </si>
  <si>
    <t xml:space="preserve">28-03-2014</t>
  </si>
  <si>
    <t xml:space="preserve">PAGO CUENTA DE TERCERO/ 0065025011 CUENTA: 0142838214   BNET</t>
  </si>
  <si>
    <t xml:space="preserve">CHEQUE PAGADO NO./CH-0014081 RFC CUENTA DE DEPOSITO:C&amp;A050406 -NL0</t>
  </si>
  <si>
    <t xml:space="preserve">DEPOSITO EN EFECTIVO/0045349  </t>
  </si>
  <si>
    <t xml:space="preserve">CHEQUE PAGADO NO./CH-0014079 RFC CUENTA DE DEPOSITO:C&amp;A050406 -NL0</t>
  </si>
  <si>
    <t xml:space="preserve">CHEQUE PAGADO NO./CH-0014080 RFC CUENTA DE DEPOSITO:C&amp;A050406 -NL0</t>
  </si>
  <si>
    <t xml:space="preserve">CHEQUE PAGADO NO./CH-0014058 RFC CUENTA DE DEPOSITO:QCS931209 -G49</t>
  </si>
  <si>
    <t xml:space="preserve">CHEQUE PAGADO NO./CH-0014067 RFC CUENTA DE DEPOSITO:QCS931209 -G49</t>
  </si>
  <si>
    <t xml:space="preserve">CHEQUE PAGADO NO./CH-0014068 RFC CUENTA DE DEPOSITO:QCS931209 -G49</t>
  </si>
  <si>
    <t xml:space="preserve">CHEQUE PAGADO NO./CH-0014077 RFC CUENTA DE DEPOSITO:TFS011012 -M18</t>
  </si>
  <si>
    <t xml:space="preserve">CHEQUE PAGADO NO./CH-0014076 RFC CUENTA DE DEPOSITO:TFS011012 -M18</t>
  </si>
  <si>
    <t xml:space="preserve">CHEQUE PAGADO NO./CH-0014074 RFC CUENTA DE DEPOSITO:C&amp;A050406 -NL0</t>
  </si>
  <si>
    <t xml:space="preserve">SPEI RECIBIDOBANAMEX/0005317903  002 5465416MMTO CAM LUIS MIGUEL</t>
  </si>
  <si>
    <t xml:space="preserve">DEPOSITO DE TERCERO/0296501CTO06829 EK007423                       CASHW.</t>
  </si>
  <si>
    <t xml:space="preserve">DEPOSITO DE TERCERO/0296500CTO06829 ES425458                       CASHW.</t>
  </si>
  <si>
    <t xml:space="preserve">DEPOSITO DE TERCERO/0296499CTO06829 E1430497                       CASHW.</t>
  </si>
  <si>
    <t xml:space="preserve">SPEI RECIBIDOBANAMEX/0005294442  002 0042341PAGO SERVICIO</t>
  </si>
  <si>
    <t xml:space="preserve">DEPOSITO DE TERCERO/0296401CTO06829 TOYOTA FINANCIAL SERVICESCASH WINDOWS</t>
  </si>
  <si>
    <t xml:space="preserve">CHEQUE PAGADO NO./CH-0014075 RFC CUENTA DE DEPOSITO:TFS011012 -M18</t>
  </si>
  <si>
    <t xml:space="preserve">SPEI RECIBIDOBANAMEX/0005275593  002 0000001TRASPASO</t>
  </si>
  <si>
    <t xml:space="preserve">DEP.CHEQUES DE OTRO BANCO/0045332 MAR28 13:31 MEXICO</t>
  </si>
  <si>
    <t xml:space="preserve">SPEI RECIBIDOBAJIO/0005263290  030 8979630Pago Automatico BBajio, REF:00</t>
  </si>
  <si>
    <t xml:space="preserve">TRASPASO CUENTAS PROPIAS/ 0002728028 CUENTA: 0445084814   BNET</t>
  </si>
  <si>
    <t xml:space="preserve">CHEQUE PAGADO NO./CH-0013966 RFC CUENTA DE DEPOSITO:C&amp;A050406 -NL0</t>
  </si>
  <si>
    <t xml:space="preserve">CHEQUE PAGADO NO./CH-0013965 RFC CUENTA DE DEPOSITO:C&amp;A050406 -NL0</t>
  </si>
  <si>
    <t xml:space="preserve">TRASPASO A PERIFERICA/2951884093  </t>
  </si>
  <si>
    <t xml:space="preserve">DEPOSITO EN EFECTIVO/0045326  </t>
  </si>
  <si>
    <t xml:space="preserve">DEPOSITO EN EFECTIVO/0045325  </t>
  </si>
  <si>
    <t xml:space="preserve">TEF RECIBIDO AMERICAN EXP/1202292232  103 1032222TEF AMEXCO SE 9350093168</t>
  </si>
  <si>
    <t xml:space="preserve">27-03-2014</t>
  </si>
  <si>
    <t xml:space="preserve">PAGO CUENTA DE TERCERO/ 0075062009 CUENTA: 0184104048   BNET</t>
  </si>
  <si>
    <t xml:space="preserve">PAGO CUENTA DE TERCERO/ 0070882015 CUENTA: 0145430917   BNET</t>
  </si>
  <si>
    <t xml:space="preserve">SPEI RECIBIDOBANAMEX/0005163153  002 7243269CHBMXSEG0049622</t>
  </si>
  <si>
    <t xml:space="preserve">PAGO CUENTA DE TERCERO/ 0016300017 CUENTA: 0165795702   BNET</t>
  </si>
  <si>
    <t xml:space="preserve">PAGO CUENTA DE TERCERO/ 0016300007 CUENTA: 0165795702   BNET</t>
  </si>
  <si>
    <t xml:space="preserve">CHEQUE PAGADO NO./0014072 0159302255</t>
  </si>
  <si>
    <t xml:space="preserve">CHEQUE PAGADO NO./0014070 0159302255</t>
  </si>
  <si>
    <t xml:space="preserve">CHEQUE PAGADO NO./0014071 0159302255</t>
  </si>
  <si>
    <t xml:space="preserve">DEP.CHEQUES DE OTRO BANCO/MAR27 14:00 MEXICO</t>
  </si>
  <si>
    <t xml:space="preserve">DEP.CHEQUES DE OTRO BANCO/MAR27 13:59 MEXICO</t>
  </si>
  <si>
    <t xml:space="preserve">DEPOSITO DE TERCERO/REFBNTC00044903 4737                          BMRCASH</t>
  </si>
  <si>
    <t xml:space="preserve">DEPOSITO DE TERCERO/0296351CTO06829 F-AM624                        CASHW.</t>
  </si>
  <si>
    <t xml:space="preserve">DEPOSITO DE TERCERO/0296169CTO06829 EMBARQUE                       CASHW.</t>
  </si>
  <si>
    <t xml:space="preserve">DEPOSITO DE TERCERO/0296126CTO06829 ES416482                       CASHW.</t>
  </si>
  <si>
    <t xml:space="preserve">SPEI RECIBIDOBANAMEX/0005110836  002 0000001TRASPASO</t>
  </si>
  <si>
    <t xml:space="preserve">CARGO PO:14069UE/CH-000014069 CARGO CHEQUE BBV</t>
  </si>
  <si>
    <t xml:space="preserve">CHEQUE PAGADO NO./000014064 0133249794</t>
  </si>
  <si>
    <t xml:space="preserve">DEPOSITO EN EFECTIVO/00000206293CD46  </t>
  </si>
  <si>
    <t xml:space="preserve">SPEI RECIBIDOINTERBANCO/0005073004  136 0083329COMPRA DE AUTOMOVIL</t>
  </si>
  <si>
    <t xml:space="preserve">TRASPASO A PERIFERICA/2951884093 MAR27 09:34 BANCOMER 1312  FOLIO:6724</t>
  </si>
  <si>
    <t xml:space="preserve">CHEQUE PAGADO NO./0014056 RFC CUENTA DE DEPOSITO:ASE931116231</t>
  </si>
  <si>
    <t xml:space="preserve">CHEQUE PAGADO NO./0014055 RFC CUENTA DE DEPOSITO:ASE931116231</t>
  </si>
  <si>
    <t xml:space="preserve">CHEQUE PAGADO NO./0014059 RFC CUENTA DE DEPOSITO:ASE931116231</t>
  </si>
  <si>
    <t xml:space="preserve">26-03-2014</t>
  </si>
  <si>
    <t xml:space="preserve">PAGO CUENTA DE TERCERO/ 0063682014 CUENTA: 0102042630   BNET</t>
  </si>
  <si>
    <t xml:space="preserve">DEPOSITO DE TERCERO/REFBNTC00027537 021103                        BMRCASH</t>
  </si>
  <si>
    <t xml:space="preserve">SPEI RECIBIDOBANORTE/0005114251  072 0260314TRASPASO ENTRE CUENTAS</t>
  </si>
  <si>
    <t xml:space="preserve">CHEQUE PAGADO NO./000014060 0446691730</t>
  </si>
  <si>
    <t xml:space="preserve">PAGO CUENTA DE TERCERO/ 0016853009 CUENTA: 0184104048   BNET</t>
  </si>
  <si>
    <t xml:space="preserve">DEPOSITO DE TERCERO/0295752CTO06829 EP092819                       CASHW.</t>
  </si>
  <si>
    <t xml:space="preserve">DEPOSITO EN EFECTIVO/00DOMINGO LOPEZ  </t>
  </si>
  <si>
    <t xml:space="preserve">CHEQUE PAGADO NO./0014061 0159302255</t>
  </si>
  <si>
    <t xml:space="preserve">CHEQUE PAGADO NO./000014062 0133195457</t>
  </si>
  <si>
    <t xml:space="preserve">CHEQUE PAGADO NO./0014050 0159302255</t>
  </si>
  <si>
    <t xml:space="preserve">CHEQUE PAGADO NO./0014044 0159302255</t>
  </si>
  <si>
    <t xml:space="preserve">CHEQUE PAGADO NO./0014043 0159302255</t>
  </si>
  <si>
    <t xml:space="preserve">CHEQUE PAGADO NO./000014063 0133249794</t>
  </si>
  <si>
    <t xml:space="preserve">SPEI RECIBIDOBANAMEX/0005082629  002 0098748DAGOBERTO,TOVAR/SUASTE</t>
  </si>
  <si>
    <t xml:space="preserve">TRASPASO CUENTAS PROPIAS/ 0077431002 CUENTA: 0445084814   BNET</t>
  </si>
  <si>
    <t xml:space="preserve">DEP.CHEQUES DE OTRO BANCO/MAR26 12:52 MEXICO</t>
  </si>
  <si>
    <t xml:space="preserve">TRASPASO CUENTAS PROPIAS/ 0065906041 CUENTA: 0445084814   BNET</t>
  </si>
  <si>
    <t xml:space="preserve">TRASPASO CUENTAS PROPIAS/ 0065906012 CUENTA: 0445084814   BNET</t>
  </si>
  <si>
    <t xml:space="preserve">SPEI RECIBIDOSANTANDER/0005068796  014 9899803TRASPASO CUENTAS</t>
  </si>
  <si>
    <t xml:space="preserve">TRASPASO CUENTAS PROPIAS/ 0065906009 CUENTA: 0141443798   BNET</t>
  </si>
  <si>
    <t xml:space="preserve">TRASPASO A PERIFERICA/2951884093 MAR26 09:45 BANCOMER 1312  FOLIO:6120</t>
  </si>
  <si>
    <t xml:space="preserve">TRASPASO A TERCERO EN GPO/CARGO POR GRUPO INTERNET</t>
  </si>
  <si>
    <t xml:space="preserve">CHEQUE PAGADO NO./0014042 RFC CUENTA DE DEPOSITO:ASE931116231</t>
  </si>
  <si>
    <t xml:space="preserve">CHEQUE PAGADO NO./0014040 RFC CUENTA DE DEPOSITO:ASE931116231</t>
  </si>
  <si>
    <t xml:space="preserve">CHEQUE PAGADO NO./0013986 RFC CUENTA DE DEPOSITO:CACX690510NNA</t>
  </si>
  <si>
    <t xml:space="preserve">25-03-2014</t>
  </si>
  <si>
    <t xml:space="preserve">TEF ENVIADO  BANORTE/1201660633  072 0064273PAGO F-C60,C46</t>
  </si>
  <si>
    <t xml:space="preserve">TEF ENVIADO  BANAMEX/1201660622  002 0064273PAGO F-174</t>
  </si>
  <si>
    <t xml:space="preserve">TEF ENVIADO  BANAMEX/1201660611  002 0064273PAGO F-3860107</t>
  </si>
  <si>
    <t xml:space="preserve">TEF ENVIADO  BANAMEX/1201660600  002 0064273PAGO F-64514,5233</t>
  </si>
  <si>
    <t xml:space="preserve">TEF ENVIADO  SCOTIABANK/1201660596  044 0064273PAGO F-A20656,A20739</t>
  </si>
  <si>
    <t xml:space="preserve">TEF ENVIADO  BANAMEX/1201660585  002 0064273PAGO F-439,441,440,442,443</t>
  </si>
  <si>
    <t xml:space="preserve">TEF ENVIADO  BANAMEX/1201660574  002 0064273DEVOLUCION SIENNA TOYOTA</t>
  </si>
  <si>
    <t xml:space="preserve">TEF ENVIADO  BANAMEX/1201660563  002 0064273PAGO SIENNA TOYOTA</t>
  </si>
  <si>
    <t xml:space="preserve">TEF ENVIADO  BANAMEX/1201660552  002 0064273PAGO SIENNA TOYOTA</t>
  </si>
  <si>
    <t xml:space="preserve">TEF ENVIADO  BANAMEX/1201660541  002 0064273PAGO SIENNA TOYOTA</t>
  </si>
  <si>
    <t xml:space="preserve">TEF ENVIADO  BANAMEX/1201660530  002 0064273PAGO SIENNA TOYOTA</t>
  </si>
  <si>
    <t xml:space="preserve">TEF ENVIADO  BANORTE/1201660526  072 0064273PAGO F-30534</t>
  </si>
  <si>
    <t xml:space="preserve">TEF ENVIADO  IXE/1201660515  032 0064273PAO F-9658,A265</t>
  </si>
  <si>
    <t xml:space="preserve">TEF ENVIADO  BANORTE/1201660504  072 0064273PAGO F-450,A2</t>
  </si>
  <si>
    <t xml:space="preserve">DEPOSITO DE TERCERO/0295661CTO06829 EW145388                       CASHW.</t>
  </si>
  <si>
    <t xml:space="preserve">PI 655 26/03/2014</t>
  </si>
  <si>
    <t xml:space="preserve">0377-TCN14</t>
  </si>
  <si>
    <t xml:space="preserve">DEPOSITO DE TERCERO/REFBNTC00317527               QUALITAS 7031013BMRCASH</t>
  </si>
  <si>
    <t xml:space="preserve">SPEI RECIBIDOBANORTE/0005091306  072 0250314ABONO A CUENTA</t>
  </si>
  <si>
    <t xml:space="preserve">CHEQUE PAGADO NO./CH-0014035 RFC CUENTA DE DEPOSITO:TMO050928 -IX4</t>
  </si>
  <si>
    <t xml:space="preserve">CHEQUE PAGADO NO./CH-0014033 RFC CUENTA DE DEPOSITO:AVA040106 -CP7</t>
  </si>
  <si>
    <t xml:space="preserve">CHEQUE PAGADO NO./CH-0014037 RFC CUENTA DE DEPOSITO:QCS931209 -G49</t>
  </si>
  <si>
    <t xml:space="preserve">CHEQUE PAGADO NO./CH-0014038 RFC CUENTA DE DEPOSITO:QCS931209 -G49</t>
  </si>
  <si>
    <t xml:space="preserve">CHEQUE PAGADO NO./CH-0014039 RFC CUENTA DE DEPOSITO:QCS931209 -G49</t>
  </si>
  <si>
    <t xml:space="preserve">CHEQUE PAGADO NO./CH-0014054 RFC CUENTA DE DEPOSITO:TFS011012 -M18</t>
  </si>
  <si>
    <t xml:space="preserve">DEPOSITO DE TERCERO/0540474CTO00951 3014005201                     CASHW.</t>
  </si>
  <si>
    <t xml:space="preserve">DEPOSITO DE TERCERO/0540120CTO00951 1206221                        CASHW.</t>
  </si>
  <si>
    <t xml:space="preserve">DEPOSITO EN EFECTIVO/0045225  </t>
  </si>
  <si>
    <t xml:space="preserve">DEPOSITO EN EFECTIVO/0045224  </t>
  </si>
  <si>
    <t xml:space="preserve">DEPOSITO EN EFECTIVO/0045223  </t>
  </si>
  <si>
    <t xml:space="preserve">DEPOSITO EN EFECTIVO/0045222  </t>
  </si>
  <si>
    <t xml:space="preserve">DEPOSITO EN EFECTIVO/0045221  </t>
  </si>
  <si>
    <t xml:space="preserve">CHEQUE PAGADO NO./CH-0014041 RFC CUENTA DE DEPOSITO:VCB870729 -PH6</t>
  </si>
  <si>
    <t xml:space="preserve">CHEQUE PAGADO NO./0014004 RFC CUENTA DE DEPOSITO:ASE931116231</t>
  </si>
  <si>
    <t xml:space="preserve">CHEQUE PAGADO NO./0013956 RFC CUENTA DE DEPOSITO:ASE931116231</t>
  </si>
  <si>
    <t xml:space="preserve">CHEQUE PAGADO NO./0014003 RFC CUENTA DE DEPOSITO:ASE931116231</t>
  </si>
  <si>
    <t xml:space="preserve">24-03-2014</t>
  </si>
  <si>
    <t xml:space="preserve">PAGO CUENTA DE TERCERO/ 0054157041 CUENTA: 0156750214   BNET</t>
  </si>
  <si>
    <t xml:space="preserve">DEPOSITO DE TERCERO/0295484CTO06829 E0006371                       CASHW.</t>
  </si>
  <si>
    <t xml:space="preserve">0367-TCN14</t>
  </si>
  <si>
    <t xml:space="preserve">TRASPASO ENTRE CUENTAS/DE LA CUENTA 2936327427</t>
  </si>
  <si>
    <t xml:space="preserve">CHEQUE PAGADO NO./000014048 0133249794</t>
  </si>
  <si>
    <t xml:space="preserve">SPEI RECIBIDOSCOTIABANK/0005102028  044 0018693SPEI 20/03/2014</t>
  </si>
  <si>
    <t xml:space="preserve">SPEI RECIBIDOBANORTE/0005089593  072 0240314TRASPASO ENTRE CUENTAS</t>
  </si>
  <si>
    <t xml:space="preserve">DEPOSITO DE TERCERO/0538765CTO00951 3014005087                     CASHW.</t>
  </si>
  <si>
    <t xml:space="preserve">DEPOSITO DE TERCERO/0538411CTO00951 1198620                        CASHW.</t>
  </si>
  <si>
    <t xml:space="preserve">TRASPASO CUENTAS PROPIAS/ 0069165002 CUENTA: 0445084814   BNET</t>
  </si>
  <si>
    <t xml:space="preserve">CHEQUE PAGADO NO./0014026 PAGO EN EFECTIVO</t>
  </si>
  <si>
    <t xml:space="preserve">TRASPASO A PERIFERICA/2951884093 MAR24 09:51 BANCOMER 8231  FOLIO:0421</t>
  </si>
  <si>
    <t xml:space="preserve">22-03-2014</t>
  </si>
  <si>
    <t xml:space="preserve">DEP.CHEQUES DE OTRO BANCO/MAR22 10:15 MEXICO</t>
  </si>
  <si>
    <t xml:space="preserve">21-03-2014</t>
  </si>
  <si>
    <t xml:space="preserve">GM FINANCIAL DE MEXICO SA/GME951215A8A Pago a Contrato GM Financial</t>
  </si>
  <si>
    <t xml:space="preserve">CHEQUE PAGADO NO./CH-0014034 RFC CUENTA DE DEPOSITO:C&amp;A050406 -NL0</t>
  </si>
  <si>
    <t xml:space="preserve">TRASPASO CUENTAS PROPIAS/ 0088577002 CUENTA: 0176980015   BNET</t>
  </si>
  <si>
    <t xml:space="preserve">IVA INTENTO SOBR CHQ S/F/16%</t>
  </si>
  <si>
    <t xml:space="preserve">INTENTO SOBR CHQ S/FONDOS/0014034 CHQ      57,599.68  SDO      32,702.0</t>
  </si>
  <si>
    <t xml:space="preserve">CHEQUE PAGADO NO./CH-0014032 RFC CUENTA DE DEPOSITO:VCB870729 -PH6</t>
  </si>
  <si>
    <t xml:space="preserve">CHEQUE PAGADO NO./CH-0014031 RFC CUENTA DE DEPOSITO:C&amp;A050406 -NL0</t>
  </si>
  <si>
    <t xml:space="preserve">CHEQUE PAGADO NO./CH-0013984 RFC CUENTA DE DEPOSITO:TOY030128 -DM7</t>
  </si>
  <si>
    <t xml:space="preserve">CHEQUE PAGADO NO./CH-0014018 PAGO EN EFECTIVO</t>
  </si>
  <si>
    <t xml:space="preserve">DEVOLUCION DE CHEQUE/044001501490390000286CD040828</t>
  </si>
  <si>
    <t xml:space="preserve">DEPOSITO CHEQUE BANCOMER/0045168  </t>
  </si>
  <si>
    <t xml:space="preserve">DEPOSITO EN EFECTIVO/0045167  </t>
  </si>
  <si>
    <t xml:space="preserve">DEPOSITO EN EFECTIVO/0045166  </t>
  </si>
  <si>
    <t xml:space="preserve">DEPOSITO EN EFECTIVO/0045165  </t>
  </si>
  <si>
    <t xml:space="preserve">20-03-2014</t>
  </si>
  <si>
    <t xml:space="preserve">CHEQUE PAGADO NO./CH-0014019 0443716945</t>
  </si>
  <si>
    <t xml:space="preserve">CHEQUE PAGADO NO./CH-0014030 RFC CUENTA DE DEPOSITO:TFS011012 -M18</t>
  </si>
  <si>
    <t xml:space="preserve">CHEQUE PAGADO NO./CH-0014022 RFC CUENTA DE DEPOSITO:C&amp;A050406 -NL0</t>
  </si>
  <si>
    <t xml:space="preserve">DEP.CHEQUES DE OTRO BANCO/0045154 MAR20 13:59 MEXICO</t>
  </si>
  <si>
    <t xml:space="preserve">SPEI RECIBIDOBANAMEX/0005089369  002 7113648CHBMXSEG0049347</t>
  </si>
  <si>
    <t xml:space="preserve">CHEQUE PAGADO NO./CH-0014025 RFC CUENTA DE DEPOSITO:C&amp;A050406 -NL0</t>
  </si>
  <si>
    <t xml:space="preserve">CHEQUE PAGADO NO./CH-0014024 RFC CUENTA DE DEPOSITO:C&amp;A050406 -NL0</t>
  </si>
  <si>
    <t xml:space="preserve">CHEQUE PAGADO NO./CH-0014023 RFC CUENTA DE DEPOSITO:C&amp;A050406 -NL0</t>
  </si>
  <si>
    <t xml:space="preserve">DEPOSITO DE TERCERO/0537177CTO00951 3014004922                     CASHW.</t>
  </si>
  <si>
    <t xml:space="preserve">SPEI RECIBIDOBAJIO/0005075805  030 9400638ABONO A CUENTA</t>
  </si>
  <si>
    <t xml:space="preserve">SPEI RECIBIDOSANTANDER/0005069225  014 9125646TRASPASO CUENTAS</t>
  </si>
  <si>
    <t xml:space="preserve">TRASPASO CUENTAS PROPIAS/ 0040487002 CUENTA: 0445084814   BNET</t>
  </si>
  <si>
    <t xml:space="preserve">DEP.CHEQUES DE OTRO BANCO/0045145 MAR20 10:09 MEXICO</t>
  </si>
  <si>
    <t xml:space="preserve">RF-22699 CORTE DEL 19/03/2014</t>
  </si>
  <si>
    <t xml:space="preserve">DEPOSITO CHEQUE BANCOMER/0045144  </t>
  </si>
  <si>
    <t xml:space="preserve">DTOS.EFVO.CORTE DEL 19/03/2014</t>
  </si>
  <si>
    <t xml:space="preserve">CHEQUE PAGADO NO./CH-0014010 RFC CUENTA DE DEPOSITO:ACE050929 -GZ0</t>
  </si>
  <si>
    <t xml:space="preserve">DEPOSITO CHEQUE BANCOMER/0045142  </t>
  </si>
  <si>
    <t xml:space="preserve">DEPOSITO CHEQUE BANCOMER/0045141  </t>
  </si>
  <si>
    <t xml:space="preserve">DEPOSITO CHEQUE BANCOMER/0045140  </t>
  </si>
  <si>
    <t xml:space="preserve">RF-22697 CORTE DEL 19/03/2014</t>
  </si>
  <si>
    <t xml:space="preserve">DEPOSITO EN EFECTIVO/0045139  </t>
  </si>
  <si>
    <t xml:space="preserve">DEPOSITO EN EFECTIVO/0045138  </t>
  </si>
  <si>
    <t xml:space="preserve">SPEI RECIBIDOHDI SEGUROS/0005000162  636 0447165 HDI SEGUROS SA. DE CV.</t>
  </si>
  <si>
    <t xml:space="preserve">CORTE DEL 19/03/2014</t>
  </si>
  <si>
    <t xml:space="preserve">19-03-2014</t>
  </si>
  <si>
    <t xml:space="preserve">CHEQUE PAGADO NO./000014020 0133249794</t>
  </si>
  <si>
    <t xml:space="preserve">CHEQUE PAGADO NO./0014021 0446691730</t>
  </si>
  <si>
    <t xml:space="preserve">CHEQUE PAGADO NO./000014011 0154248465</t>
  </si>
  <si>
    <t xml:space="preserve">PAGO CUENTA DE TERCERO/ 0040695023 CUENTA: 0166842925   BNET</t>
  </si>
  <si>
    <t xml:space="preserve">PAGO CUENTA DE TERCERO/ 0015634030 CUENTA: 0156750214   BNET</t>
  </si>
  <si>
    <t xml:space="preserve">DEPOSITO DE TERCERO/0294904CTO06829 EMBARQUE                       CASHW.</t>
  </si>
  <si>
    <t xml:space="preserve">TRASPASO CUENTAS PROPIAS/ 0064080059 CUENTA: 0445084814   BNET</t>
  </si>
  <si>
    <t xml:space="preserve">RF-22681 CORTE DEL 18/03/2014</t>
  </si>
  <si>
    <t xml:space="preserve">DTOS.EFVO. CORTE DEL 18/03/2014</t>
  </si>
  <si>
    <t xml:space="preserve">TRASPASO A PERIFERICA/2951884093 MAR19 09:59 BANCOMER 9062  FOLIO:4338</t>
  </si>
  <si>
    <t xml:space="preserve">CORTE DEL 18/03/2014</t>
  </si>
  <si>
    <t xml:space="preserve">CHEQUE PAGADO NO./0014008 RFC CUENTA DE DEPOSITO:MUBC4112283F2</t>
  </si>
  <si>
    <t xml:space="preserve">18-03-2014</t>
  </si>
  <si>
    <t xml:space="preserve">RECAUDACION DE IMPUE/GUIA:0553388 REF:01140H9I160097517428 CIE:0844985</t>
  </si>
  <si>
    <t xml:space="preserve">RF-22690 CORTE DEL 18/03/2014</t>
  </si>
  <si>
    <t xml:space="preserve">CHEQUE PAGADO NO./0014016 0159302255</t>
  </si>
  <si>
    <t xml:space="preserve">CHEQUE PAGADO NO./0014014 0159302255</t>
  </si>
  <si>
    <t xml:space="preserve">CHEQUE PAGADO NO./0014012 0159302255</t>
  </si>
  <si>
    <t xml:space="preserve">CHEQUE PAGADO NO./000014009 0133249794</t>
  </si>
  <si>
    <t xml:space="preserve">CHEQUE PAGADO NO./0013983 0142569841</t>
  </si>
  <si>
    <t xml:space="preserve">CHEQUE PAGADO NO./0014007 0446691730</t>
  </si>
  <si>
    <t xml:space="preserve">CHEQUE PAGADO NO./0014006 0446691730</t>
  </si>
  <si>
    <t xml:space="preserve">CHEQUE PAGADO NO./0014017 0159302255</t>
  </si>
  <si>
    <t xml:space="preserve">DEPOSITO DE TERCERO/REFBNTC00317527               QUALITAS 7011680BMRCASH</t>
  </si>
  <si>
    <t xml:space="preserve">PAGO CUENTA DE TERCERO/ 0003517013 CUENTA: 0152297531   BNET</t>
  </si>
  <si>
    <t xml:space="preserve">DEPOSITO DE TERCERO/REFBNTC00044903 01702                         BMRCASH</t>
  </si>
  <si>
    <t xml:space="preserve">RF-22688 CORTE DEL 18/03/2014</t>
  </si>
  <si>
    <t xml:space="preserve">VENTA FONDOS DE INVERSION/BMERGOB E   00 OPERADO EN CANAL   SUCU</t>
  </si>
  <si>
    <t xml:space="preserve">CHEQUE PAGADO NO./000013981 0451719815</t>
  </si>
  <si>
    <t xml:space="preserve">CHEQUE PAGADO NO./000013958 0446691730</t>
  </si>
  <si>
    <t xml:space="preserve">CHEQUE PAGADO NO./000013957 0446691730</t>
  </si>
  <si>
    <t xml:space="preserve">DTOS.EFVO.CORTE DEL 15/03/2014</t>
  </si>
  <si>
    <t xml:space="preserve">RF-22677 CORTE DEL 15/03/2014</t>
  </si>
  <si>
    <t xml:space="preserve">CHEQUE PAGADO NO./0013993 PAGO EN EFECTIVO</t>
  </si>
  <si>
    <t xml:space="preserve">CORTE DEL 15/03/2014</t>
  </si>
  <si>
    <t xml:space="preserve">CORTE DEL 14/03/2014</t>
  </si>
  <si>
    <t xml:space="preserve">15-03-2014</t>
  </si>
  <si>
    <t xml:space="preserve">DEP.CHEQUES DE OTRO BANCO/MAR15 10:04 MEXICO</t>
  </si>
  <si>
    <t xml:space="preserve">RF-22662 CORTE DEL 14/03/2014</t>
  </si>
  <si>
    <t xml:space="preserve">DEP.CHEQUES DE OTRO BANCO/MAR15 10:03 MEXICO</t>
  </si>
  <si>
    <t xml:space="preserve">AS-21248 CORTE DEL 14/03/2014</t>
  </si>
  <si>
    <t xml:space="preserve">AS-21250 CORTE DEL 14/03/2014</t>
  </si>
  <si>
    <t xml:space="preserve">RF-22668 CORTE DEL 14/03/2014</t>
  </si>
  <si>
    <t xml:space="preserve">DTOS.EFVO.CORTE DEL 14/03/2014</t>
  </si>
  <si>
    <t xml:space="preserve">CHEQUE PAGADO NO./0013998 RFC CUENTA DE DEPOSITO:GORH821105683</t>
  </si>
  <si>
    <t xml:space="preserve">14-03-2014</t>
  </si>
  <si>
    <t xml:space="preserve">CHEQUE PAGADO NO./0013996 PAGO EN EFECTIVO</t>
  </si>
  <si>
    <t xml:space="preserve">DEPOSITO DE TERCERO/REFBNTC00277487 PAGO CAMBIO DE BALATAS        BMRCASH</t>
  </si>
  <si>
    <t xml:space="preserve">AS-21259 CORTE DEL 14/03/2014</t>
  </si>
  <si>
    <t xml:space="preserve">CHEQUE PAGADO NO./000013989 0451719815</t>
  </si>
  <si>
    <t xml:space="preserve">CHEQUE PAGADO NO./0013999 0159302255</t>
  </si>
  <si>
    <t xml:space="preserve">DEPOSITO DE TERCERO/0828125CTO00258 0007661021 217 2   AUTOS       CASHW.</t>
  </si>
  <si>
    <t xml:space="preserve">DEPOSITO DE TERCERO/0828124CTO00258 0007661020 217 2   AUTOS       CASHW.</t>
  </si>
  <si>
    <t xml:space="preserve">CHEQUE PAGADO NO./0014000 0159302255</t>
  </si>
  <si>
    <t xml:space="preserve">CHEQUE PAGADO NO./0014001 0159302255</t>
  </si>
  <si>
    <t xml:space="preserve">DEPOSITO DE TERCERO/REFBNTC00246999 ALECSA CELAYA O SERV42035 -DIFBMRCASH</t>
  </si>
  <si>
    <t xml:space="preserve">AS-21270 CORTE DEL 15/03/2014</t>
  </si>
  <si>
    <t xml:space="preserve">DEP.CHEQUES DE OTRO BANCO/MAR14 14:18 MEXICO</t>
  </si>
  <si>
    <t xml:space="preserve">CHEQUE PAGADO NO./0014002 0159302255</t>
  </si>
  <si>
    <t xml:space="preserve">CHEQUE PAGADO NO./000013955 0133249794</t>
  </si>
  <si>
    <t xml:space="preserve">SPEI RECIBIDOBANAMEX/0005266915  002 0000001TRASPASO</t>
  </si>
  <si>
    <t xml:space="preserve">DEPOSITO DE TERCERO/REFBNTC00296627 EMILAC PAGO FACT AA04681      BMRCASH</t>
  </si>
  <si>
    <t xml:space="preserve">RF-22685 CORTE DEL 18/03/2014</t>
  </si>
  <si>
    <t xml:space="preserve">TRASPASO A PERIFERICA/2951884093 MAR14 09:36 BANCOMER 9062  FOLIO:0997</t>
  </si>
  <si>
    <t xml:space="preserve">DTOS.EFVO.CORTE DEL 13/03/2014</t>
  </si>
  <si>
    <t xml:space="preserve">TRASPASO ENTRE CUENTAS/DE LA CUENTA 1115459214</t>
  </si>
  <si>
    <t xml:space="preserve">RF-22670 CORTE DEL 15/03/2014</t>
  </si>
  <si>
    <t xml:space="preserve">CORTE DEL 12/03/2014</t>
  </si>
  <si>
    <t xml:space="preserve">CORTE DEL 13/03/2014</t>
  </si>
  <si>
    <t xml:space="preserve">13-03-2014</t>
  </si>
  <si>
    <t xml:space="preserve">TEF ENVIADO  BANAMEX/1197887121  002 0064109PAGO F-336</t>
  </si>
  <si>
    <t xml:space="preserve">TEF ENVIADO  BANORTE/1197887110  072 0064109PAGO F-24217,24126</t>
  </si>
  <si>
    <t xml:space="preserve">TEF ENVIADO  IXE/1197887106  032 0064109PAGO F-9452,9350</t>
  </si>
  <si>
    <t xml:space="preserve">TEF ENVIADO  SCOTIABANK/1197887095  044 0064109PAGO F-A20578,A20497</t>
  </si>
  <si>
    <t xml:space="preserve">TEF ENVIADO  BANAMEX/1197887084  002 0064109PAGO F-63595,63806,64093,64115</t>
  </si>
  <si>
    <t xml:space="preserve">TEF ENVIADO  BANAMEX/1197887073  002 0064109PAGO F-3796147</t>
  </si>
  <si>
    <t xml:space="preserve">TEF ENVIADO  BANAMEX/1197887062  002 0064109PAGO F-S23862</t>
  </si>
  <si>
    <t xml:space="preserve">TEF ENVIADO  SCOTIABANK/1197887051  044 0064109PAGO F-294</t>
  </si>
  <si>
    <t xml:space="preserve">TEF ENVIADO  BAJIO/1197887040  030 0064109PAGO F-B63</t>
  </si>
  <si>
    <t xml:space="preserve">TEF ENVIADO  INBURSA/1197887036  036 0064109DEVOLUCION TOYOTA</t>
  </si>
  <si>
    <t xml:space="preserve">TEF ENVIADO  BANAMEX/1197887025  002 0064109PAGO F-435,436,438</t>
  </si>
  <si>
    <t xml:space="preserve">TEF ENVIADO  BANORTE/1197887014  072 0064109PAGO F-432,435,440,444,433,430</t>
  </si>
  <si>
    <t xml:space="preserve">TEF ENVIADO  BANORTE/1197887003  072 0064109PAGO F-20,21,35</t>
  </si>
  <si>
    <t xml:space="preserve">PAGO CUENTA DE TERCERO/ 0071950010 CUENTA: 0155579465   BNET</t>
  </si>
  <si>
    <t xml:space="preserve">AS-21233 CORTE DEL 13/03/2014</t>
  </si>
  <si>
    <t xml:space="preserve">CHEQUE PAGADO NO./CH-0013988 RFC CUENTA DE DEPOSITO:TFS011012 -M18</t>
  </si>
  <si>
    <t xml:space="preserve">CHEQUE PAGADO NO./CH-0013995 RFC CUENTA DE DEPOSITO:TFS011012 -M18</t>
  </si>
  <si>
    <t xml:space="preserve">CHEQUE PAGADO NO./CH-0013994 RFC CUENTA DE DEPOSITO:LBA880808 -D36</t>
  </si>
  <si>
    <t xml:space="preserve">CHEQUE PAGADO NO./CH-0013992 RFC CUENTA DE DEPOSITO:C&amp;A050406 -NL0</t>
  </si>
  <si>
    <t xml:space="preserve">CHEQUE PAGADO NO./CH-0013991 RFC CUENTA DE DEPOSITO:C&amp;A050406 -NL0</t>
  </si>
  <si>
    <t xml:space="preserve">CHEQUE PAGADO NO./CH-0013990 RFC CUENTA DE DEPOSITO:C&amp;A050406 -NL0</t>
  </si>
  <si>
    <t xml:space="preserve">TRASPASO ENTRE CUENTAS/DE LA CUENTA 1207182775</t>
  </si>
  <si>
    <t xml:space="preserve">RF-22660 CORTE DEL 13/03/2014</t>
  </si>
  <si>
    <t xml:space="preserve">DEPOSITO DE TERCERO/0294484CTO06829 EW132913                       CASHW.</t>
  </si>
  <si>
    <t xml:space="preserve">PI  348 14/03/2014</t>
  </si>
  <si>
    <t xml:space="preserve">0308-TCN14</t>
  </si>
  <si>
    <t xml:space="preserve">CHEQUE PAGADO NO./CH-0013982 PAGO EN EFECTIVO</t>
  </si>
  <si>
    <t xml:space="preserve">CHEQUE PAGADO NO./CH-0013979 PAGO EN EFECTIVO</t>
  </si>
  <si>
    <t xml:space="preserve">TRASPASO CUENTAS PROPIAS/ 0029059005 CUENTA: 0445084814   BNET</t>
  </si>
  <si>
    <t xml:space="preserve">TRASPASO CUENTAS PROPIAS/ 0086651002 CUENTA: 0445084814   BNET</t>
  </si>
  <si>
    <t xml:space="preserve">SPEI RECIBIDOBANAMEX/0005130138  002 0000001TRASPASO</t>
  </si>
  <si>
    <t xml:space="preserve">RF-22650 CORTE DEL 13/03/2014</t>
  </si>
  <si>
    <t xml:space="preserve">DEP.CHEQUES DE OTRO BANCO/MAR13 09:53 MEXICO</t>
  </si>
  <si>
    <t xml:space="preserve">RF-22645 CORTE DEL 12/03/2014</t>
  </si>
  <si>
    <t xml:space="preserve">DTOS.EFVO.CORTE DEL 12/03/2014</t>
  </si>
  <si>
    <t xml:space="preserve">TRASPASO A PERIFERICA/2951884093 MAR13 09:41 BANCOMER 3398  FOLIO:5174</t>
  </si>
  <si>
    <t xml:space="preserve">COMPRA FONDOS INVERSION/BMERGOB E   00 OPERADO EN CANAL:  SUCU</t>
  </si>
  <si>
    <t xml:space="preserve">CHEQUE PAGADO NO./0013975 RFC CUENTA DE DEPOSITO:AEI100407PH3</t>
  </si>
  <si>
    <t xml:space="preserve">PRIMA SEGURO DE CONTADO/9886100392  </t>
  </si>
  <si>
    <t xml:space="preserve">IVA COMISION APERTURA/9886100392  </t>
  </si>
  <si>
    <t xml:space="preserve">COM. APERTURA CONTRATO/9886100392  </t>
  </si>
  <si>
    <t xml:space="preserve">LIQUIDACION DEL CONTRATO/9886100392</t>
  </si>
  <si>
    <t xml:space="preserve">RF-22649 CORTE DEL 13/03/2014</t>
  </si>
  <si>
    <t xml:space="preserve">TRASPASO CUENTAS PROPIAS/ 0030686005 CUENTA: 0445084814   BNET</t>
  </si>
  <si>
    <t xml:space="preserve">DEPOSITO DE TERCERO/REFBNTC00027537 020930                        BMRCASH</t>
  </si>
  <si>
    <t xml:space="preserve">DEPOSITO DE TERCERO/REFBNTC00020389 DIF RAV4 EW131757             BMRCASH</t>
  </si>
  <si>
    <t xml:space="preserve">RF-22648 CORTE DEL 12/03/2014</t>
  </si>
  <si>
    <t xml:space="preserve">DEPOSITO DE TERCERO/0294359CTO06829 E1774404                       CASHW.</t>
  </si>
  <si>
    <t xml:space="preserve">PI  333 13/03/2014</t>
  </si>
  <si>
    <t xml:space="preserve">0373-TCN14</t>
  </si>
  <si>
    <t xml:space="preserve">AS-21206 CORTE DEL 12/03/2014</t>
  </si>
  <si>
    <t xml:space="preserve">CHEQUE PAGADO NO./0013987 0159302255</t>
  </si>
  <si>
    <t xml:space="preserve">CHEQUE PAGADO NO./000013985 0194426304</t>
  </si>
  <si>
    <t xml:space="preserve">DEPOSITO DE TERCERO/REFBNTC00044903 4683                          BMRCASH</t>
  </si>
  <si>
    <t xml:space="preserve">RF-22646 CORTE DEL 12/03/2014</t>
  </si>
  <si>
    <t xml:space="preserve">CHEQUE PAGADO NO./000013946 0133249794</t>
  </si>
  <si>
    <t xml:space="preserve">CHEQUE PAGADO NO./0013962  </t>
  </si>
  <si>
    <t xml:space="preserve">CHEQUE PAGADO NO./0013963  </t>
  </si>
  <si>
    <t xml:space="preserve">TRASPASO A PERIFERICA/2951884093 MAR12 10:00 BANCOMER 5942  FOLIO:3998</t>
  </si>
  <si>
    <t xml:space="preserve">DTOS.EFVO. CORTE DEL 11/03/2014</t>
  </si>
  <si>
    <t xml:space="preserve">CORTE DEL 11/03/2014</t>
  </si>
  <si>
    <t xml:space="preserve">CHEQUE PAGADO NO./0013948 RFC CUENTA DE DEPOSITO:ICO980323HU9</t>
  </si>
  <si>
    <t xml:space="preserve">CHEQUE PAGADO NO./0013976 RFC CUENTA DE DEPOSITO:IDG890814KS0</t>
  </si>
  <si>
    <t xml:space="preserve">PAGO CUENTA DE TERCERO/ 0024638010 CUENTA: 0163999661   BNET</t>
  </si>
  <si>
    <t xml:space="preserve">RF-22637 CORTE DEL 11/03/2014</t>
  </si>
  <si>
    <t xml:space="preserve">DEPOSITO CHEQUE BANCOMER/0044979  </t>
  </si>
  <si>
    <t xml:space="preserve">RF-22647 CORTE DEL 12/03/2014</t>
  </si>
  <si>
    <t xml:space="preserve">DEPOSITO DE TERCERO/REFBNTC00317527               QUALITAS 6995735BMRCASH</t>
  </si>
  <si>
    <t xml:space="preserve">RF-22657 CORTE DEL 13/03/2014 DIEF.-K142.06</t>
  </si>
  <si>
    <t xml:space="preserve">CHEQUE PAGADO NO./CH-0013980 RFC CUENTA DE DEPOSITO:TFS011012 -M18</t>
  </si>
  <si>
    <t xml:space="preserve">PAGO CUENTA DE TERCERO/ 0094425007 CUENTA: 0134858263   BNET</t>
  </si>
  <si>
    <t xml:space="preserve">RF-22636 CORTE DEL 11/03/2014</t>
  </si>
  <si>
    <t xml:space="preserve">DEPOSITO EN EFECTIVO/0044975  </t>
  </si>
  <si>
    <t xml:space="preserve">TRASPASO CUENTAS PROPIAS/ 0079955005 CUENTA: 0445084814   BNET</t>
  </si>
  <si>
    <t xml:space="preserve">CHEQUE PAGADO NO./CH-0013970 RFC CUENTA DE DEPOSITO:VCB870729 -PH6</t>
  </si>
  <si>
    <t xml:space="preserve">CHEQUE PAGADO NO./CH-0013971 RFC CUENTA DE DEPOSITO:VCB870729 -PH6</t>
  </si>
  <si>
    <t xml:space="preserve">DEP.CHEQUES DE OTRO BANCO/0044965 MAR10 14:53 MEXICO</t>
  </si>
  <si>
    <t xml:space="preserve">CHEQUE PAGADO NO./CH-0013974 RFC CUENTA DE DEPOSITO:C&amp;A050406 -NL0</t>
  </si>
  <si>
    <t xml:space="preserve">CHEQUE PAGADO NO./CH-0013978 RFC CUENTA DE DEPOSITO:TFS011012 -M18</t>
  </si>
  <si>
    <t xml:space="preserve">SPEI RECIBIDOBANAMEX/0005103655  002 0100314100314 CARDIF</t>
  </si>
  <si>
    <t xml:space="preserve">CHEQUE PAGADO NO./CH-0013972 RFC CUENTA DE DEPOSITO:SAVH830911-ML1</t>
  </si>
  <si>
    <t xml:space="preserve">CHEQUE PAGADO NO./CH-0013973 RFC CUENTA DE DEPOSITO:TISV780103-BZ1</t>
  </si>
  <si>
    <t xml:space="preserve">TRASPASO CUENTAS PROPIAS/ 0045609041 CUENTA: 0445084814   BNET</t>
  </si>
  <si>
    <t xml:space="preserve">DEPOSITO EN EFECTIVO/LAURA PUGA GASC  </t>
  </si>
  <si>
    <t xml:space="preserve">DEPOSITO EFECTIVO</t>
  </si>
  <si>
    <t xml:space="preserve">RF-22640 CORTE DEL 12/06/2014</t>
  </si>
  <si>
    <t xml:space="preserve">RF-22639 CORTE DEL 12/03/2014</t>
  </si>
  <si>
    <t xml:space="preserve">CORTE DEL 08/03/2014</t>
  </si>
  <si>
    <t xml:space="preserve">CORTE DEL 07/03/2014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PAGO CUENTA DE TERCERO/ 0084025009 CUENTA: 0159302255   BNET</t>
  </si>
  <si>
    <t xml:space="preserve">TRASPASO A PERIFERICA/2951884093 MAR08 09:24 BANCOMER 1566  FOLIO:7195</t>
  </si>
  <si>
    <t xml:space="preserve">DEP.CHEQUES DE OTRO BANCO/MAR08 09:21 MEXICO</t>
  </si>
  <si>
    <t xml:space="preserve">RF-22618 CORTE DEL 07/03/2014</t>
  </si>
  <si>
    <t xml:space="preserve">AS-21114 CORTE DEL 07/03/2014</t>
  </si>
  <si>
    <t xml:space="preserve">DTOS.EFVO CORTE DEL 07/03/2014</t>
  </si>
  <si>
    <t xml:space="preserve">TEF ENVIADO  BANAMEX/1196167582  002 0100681PAGO F-3796150,3797250</t>
  </si>
  <si>
    <t xml:space="preserve">TEF ENVIADO  IXE/1196167571  032 0100681PAGO F-9351,9352</t>
  </si>
  <si>
    <t xml:space="preserve">TEF ENVIADO  HSBC/1196167560  021 0100681PAGO F-1804</t>
  </si>
  <si>
    <t xml:space="preserve">TEF ENVIADO  SCOTIABANK/1196167556  044 0100681PAGO F-A20434</t>
  </si>
  <si>
    <t xml:space="preserve">TEF ENVIADO  BAJIO/1196167545  030 0100681PAGO F-B56</t>
  </si>
  <si>
    <t xml:space="preserve">TEF ENVIADO  BANAMEX/1196167534  002 0100681PAGO F-63197,16778,63,63029,16</t>
  </si>
  <si>
    <t xml:space="preserve">CHEQUE PAGADO NO./000013968 0133249794</t>
  </si>
  <si>
    <t xml:space="preserve">TRASPASO CUENTAS PROPIAS/ 0082033002 CUENTA: 0143011712   BNET</t>
  </si>
  <si>
    <t xml:space="preserve">AR-5954 CORTE DEL 08/03/2014</t>
  </si>
  <si>
    <t xml:space="preserve">CHEQUE PAGADO NO./0013954 0446691730</t>
  </si>
  <si>
    <t xml:space="preserve">CHEQUE PAGADO NO./0013964 0159302255</t>
  </si>
  <si>
    <t xml:space="preserve">DEPOSITO DE TERCERO/REFBNTC00317527               QUALITAS 6992414BMRCASH</t>
  </si>
  <si>
    <t xml:space="preserve">DEPOSITO DE TERCERO/0803077CTO00258 0007628391 217 2   AUTOS       CASHW.</t>
  </si>
  <si>
    <t xml:space="preserve">DEPOSITO DE TERCERO/0803076CTO00258 0007628390 217 2   AUTOS       CASHW.</t>
  </si>
  <si>
    <t xml:space="preserve">TRASPASO CUENTAS PROPIAS/ 0027168005 CUENTA: 0176980015   BNET</t>
  </si>
  <si>
    <t xml:space="preserve">TRASPASO CUENTAS PROPIAS/ 0026339002 CUENTA: 0445084814   BNET</t>
  </si>
  <si>
    <t xml:space="preserve">CHEQUE PAGADO NO./000013967 0133249794</t>
  </si>
  <si>
    <t xml:space="preserve">DEPOSITO DE TERCERO/0293697CTO06829 BC547636                       CASHW.</t>
  </si>
  <si>
    <t xml:space="preserve">PI  242 11/03/2014</t>
  </si>
  <si>
    <t xml:space="preserve">0014-TCU14</t>
  </si>
  <si>
    <t xml:space="preserve">CHEQUE PAGADO NO./0013904 0143595773</t>
  </si>
  <si>
    <t xml:space="preserve">CHEQUE PAGADO NO./000013945 0133195457</t>
  </si>
  <si>
    <t xml:space="preserve">AS-21083 CORTE DEL 06/03/2014</t>
  </si>
  <si>
    <t xml:space="preserve">RF-22608 CORTE DEL 06/03/2014</t>
  </si>
  <si>
    <t xml:space="preserve">DTOS.EFVO.CORTE DEL 06/03/2014</t>
  </si>
  <si>
    <t xml:space="preserve">AS-21072 CORTE DEL 06/03/2014</t>
  </si>
  <si>
    <t xml:space="preserve">RF-22612 CORTE DEL 06/03/2014</t>
  </si>
  <si>
    <t xml:space="preserve">TRASPASO A PERIFERICA/2951884093 MAR07 10:00 BANCOMER 1312  FOLIO:1398</t>
  </si>
  <si>
    <t xml:space="preserve">CORTE DEL 06/03/2014</t>
  </si>
  <si>
    <t xml:space="preserve">PAGO CUENTA DE TERCERO/ 0052334057 CUENTA: 0159302255   BNET</t>
  </si>
  <si>
    <t xml:space="preserve">SPEI RECIBIDOSANTANDER/0005128399  014 9050981PAGO MANTENIMIENTO TOYOTA HIAC</t>
  </si>
  <si>
    <t xml:space="preserve">DEPOSITO DE TERCERO/0293621CTO06829 EMBARQUE                       CASHW.</t>
  </si>
  <si>
    <t xml:space="preserve">TRASPASO CUENTAS PROPIAS/ 0075241002 CUENTA: 0176980015   BNET</t>
  </si>
  <si>
    <t xml:space="preserve">CHEQUE PAGADO NO./CH-0013959 RFC CUENTA DE DEPOSITO:C&amp;A050406 -NL0</t>
  </si>
  <si>
    <t xml:space="preserve">CHEQUE PAGADO NO./CH-0013960 RFC CUENTA DE DEPOSITO:C&amp;A050406 -NL0</t>
  </si>
  <si>
    <t xml:space="preserve">CHEQUE PAGADO NO./CH-0013961 RFC CUENTA DE DEPOSITO:C&amp;A050406 -NL0</t>
  </si>
  <si>
    <t xml:space="preserve">CHEQUE PAGADO NO./CH-0013969 RFC CUENTA DE DEPOSITO:TFS011012 -M18</t>
  </si>
  <si>
    <t xml:space="preserve">TRASPASO CUENTAS PROPIAS/ 0041303007 CUENTA: 0445084814   BNET</t>
  </si>
  <si>
    <t xml:space="preserve">PAGO CUENTA DE TERCERO/ 0096389091 CUENTA: 0453757951   BNET</t>
  </si>
  <si>
    <t xml:space="preserve">SPEI RECIBIDOBANORTE/0005066393  072 6032014TRASPASO CUENTAS</t>
  </si>
  <si>
    <t xml:space="preserve">DEPOSITO EN EFECTIVO/0044890  </t>
  </si>
  <si>
    <t xml:space="preserve">TRASPASO CUENTAS PROPIAS/ 0088987035 CUENTA: 0445084814   BNET</t>
  </si>
  <si>
    <t xml:space="preserve">DEPOSITO EN EFECTIVO/0044887  </t>
  </si>
  <si>
    <t xml:space="preserve">DEPOSITO EN EFECTIVO/0044886  </t>
  </si>
  <si>
    <t xml:space="preserve">PAGO CUENTA DE TERCERO/ 0049208013 CUENTA: 2669823883   BNET</t>
  </si>
  <si>
    <t xml:space="preserve">CORTE DEL 05/03/2014</t>
  </si>
  <si>
    <t xml:space="preserve">AS-21196 CORTE DEL 11/03/2014</t>
  </si>
  <si>
    <t xml:space="preserve">PI  243 11/03/2014</t>
  </si>
  <si>
    <t xml:space="preserve">CHEQUE PAGADO NO./0013959 0159302255</t>
  </si>
  <si>
    <t xml:space="preserve">CHEQUE PAGADO NO./0013960 0159302255</t>
  </si>
  <si>
    <t xml:space="preserve">CHEQUE PAGADO NO./0013961 0159302255</t>
  </si>
  <si>
    <t xml:space="preserve">CHEQUE PAGADO NO./000013969 0133249794</t>
  </si>
  <si>
    <t xml:space="preserve">RF-22615 CORTE DEL 07/03/2014</t>
  </si>
  <si>
    <t xml:space="preserve">RF-22614 CORTE DEL 07/03/2014</t>
  </si>
  <si>
    <t xml:space="preserve">TRASPASO A PERIFERICA/2951884093 MAR06 09:53 BANCOMER 9062  FOLIO:5445</t>
  </si>
  <si>
    <t xml:space="preserve">DTOS.EFVO.CORTE DEL 05/03/2014</t>
  </si>
  <si>
    <t xml:space="preserve">RF-22598 CORTE DEL 05/03/2014</t>
  </si>
  <si>
    <t xml:space="preserve">RF-22606 CORTE DEL 06/03/2014</t>
  </si>
  <si>
    <t xml:space="preserve">PAGO CUENTA DE TERCERO/ 0000136017 CUENTA: 0158296715   BNET</t>
  </si>
  <si>
    <t xml:space="preserve">AS-21057 CORTE DEL 05/03/2014</t>
  </si>
  <si>
    <t xml:space="preserve">SPEI RECIBIDOBANAMEX/0005112090  002 0190991DALTON ORGULLO MOTRIZ SA DE CV</t>
  </si>
  <si>
    <t xml:space="preserve">RF-22604 CORTE DEL 05/03/2014</t>
  </si>
  <si>
    <t xml:space="preserve">RF-22602 CORTE DEL 05/03/2014</t>
  </si>
  <si>
    <t xml:space="preserve">RF-22603 CORTE DEL 05/03/2014</t>
  </si>
  <si>
    <t xml:space="preserve">CHEQUE PAGADO NO./000013953 0133249794</t>
  </si>
  <si>
    <t xml:space="preserve">PAGO CUENTA DE TERCERO/ 0039119009 CUENTA: 0184104048   BNET</t>
  </si>
  <si>
    <t xml:space="preserve">AS-21058 CORTE DEL 05/03/2014</t>
  </si>
  <si>
    <t xml:space="preserve">DEP.CHEQUES DE OTRO BANCO/MAR05 12:02 MEXICO</t>
  </si>
  <si>
    <t xml:space="preserve">TRASPASO A PERIFERICA/2951884093 MAR05 09:42 BANCOMER 5942  FOLIO:8153</t>
  </si>
  <si>
    <t xml:space="preserve">DTOS.EFVO.CORTE DEL 04/03/2014</t>
  </si>
  <si>
    <t xml:space="preserve">CORTE DEL 04/03/2014</t>
  </si>
  <si>
    <t xml:space="preserve">CHEQUE PAGADO NO./0013932 RFC CUENTA DE DEPOSITO:CACX690510NNA</t>
  </si>
  <si>
    <t xml:space="preserve">CHEQUE PAGADO NO./0013931 RFC CUENTA DE DEPOSITO:CACX690510NNA</t>
  </si>
  <si>
    <t xml:space="preserve">CHEQUE PAGADO NO./0013947 RFC CUENTA DE DEPOSITO:ASE931116231</t>
  </si>
  <si>
    <t xml:space="preserve">TRASPASO CUENTAS PROPIAS/ 0088862012 CUENTA: 0445069130   BNET</t>
  </si>
  <si>
    <t xml:space="preserve">TRASPASO CUENTAS PROPIAS/ 0088862009 CUENTA: 0445069130   BNET</t>
  </si>
  <si>
    <t xml:space="preserve">RF-22594 CORTE DEL 04/03/2014</t>
  </si>
  <si>
    <t xml:space="preserve">CHEQUE PAGADO NO./0013884 0111578022</t>
  </si>
  <si>
    <t xml:space="preserve">CHEQUE PAGADO NO./000013952 0133249794</t>
  </si>
  <si>
    <t xml:space="preserve">TRASPASO CUENTAS PROPIAS/ 0022384002 CUENTA: 0176980015   BNET</t>
  </si>
  <si>
    <t xml:space="preserve">CHEQUE PAGADO NO./0013942 0159302255</t>
  </si>
  <si>
    <t xml:space="preserve">CHEQUE PAGADO NO./000013950 0133249794</t>
  </si>
  <si>
    <t xml:space="preserve">DEP.CHEQUES DE OTRO BANCO/MAR04 13:15 MEXICO</t>
  </si>
  <si>
    <t xml:space="preserve">CHEQUE PAGADO NO./0013949 0100693871</t>
  </si>
  <si>
    <t xml:space="preserve">CHEQUE PAGADO NO./000013943 0133195457</t>
  </si>
  <si>
    <t xml:space="preserve">CHEQUE PAGADO NO./000013944 0133195457</t>
  </si>
  <si>
    <t xml:space="preserve">PAGO CUENTA DE TERCERO/ 0001685009 CUENTA: 0190241210   BNET</t>
  </si>
  <si>
    <t xml:space="preserve">AR-5922 CORTE DEL 04/03/2014</t>
  </si>
  <si>
    <t xml:space="preserve">CHEQUE PAGADO NO./0013940 PAGO EN EFECTIVO</t>
  </si>
  <si>
    <t xml:space="preserve">CHEQUE PAGADO NO./0013941 0159302255</t>
  </si>
  <si>
    <t xml:space="preserve">TRASPASO CUENTAS PROPIAS/ 0093659002 CUENTA: 0445084814   BNET</t>
  </si>
  <si>
    <t xml:space="preserve">DTOS.EFVO.CORTE DEL 03/03/2014</t>
  </si>
  <si>
    <t xml:space="preserve">TRASPASO A PERIFERICA/2951884093 MAR04 10:14 BANCOMER 3398  FOLIO:3505</t>
  </si>
  <si>
    <t xml:space="preserve">RF-22592 CORTE DEL 04/03/2014</t>
  </si>
  <si>
    <t xml:space="preserve">CORTE DEL 03/03/2014</t>
  </si>
  <si>
    <t xml:space="preserve">PAGO CUENTA DE TERCERO/ 0065336040 CUENTA: 0141718797   BNET</t>
  </si>
  <si>
    <t xml:space="preserve">RF-22601 CORTE DEL 05/03/2014</t>
  </si>
  <si>
    <t xml:space="preserve">DEPOSITO DE TERCERO/0292024CTO06829 E0112586                       CASHW.</t>
  </si>
  <si>
    <t xml:space="preserve">0334-TCN14</t>
  </si>
  <si>
    <t xml:space="preserve">DEPOSITO DE TERCERO/0292023CTO06829 EP070846                       CASHW.</t>
  </si>
  <si>
    <t xml:space="preserve">0320-TCN14</t>
  </si>
  <si>
    <t xml:space="preserve">DEPOSITO DE TERCERO/0292022CTO06829 DM154402                       CASHW.</t>
  </si>
  <si>
    <t xml:space="preserve">0837-TCN13</t>
  </si>
  <si>
    <t xml:space="preserve">DEPOSITO DE TERCERO/0292021CTO06829 EK003925                       CASHW.</t>
  </si>
  <si>
    <t xml:space="preserve">0345-TCN14</t>
  </si>
  <si>
    <t xml:space="preserve">DEPOSITO DE TERCERO/0292020CTO06829 EP084161                       CASHW.</t>
  </si>
  <si>
    <t xml:space="preserve">0363-TCN14</t>
  </si>
  <si>
    <t xml:space="preserve">DEPOSITO DE TERCERO/0292019CTO06829 DM148086                       CASHW.</t>
  </si>
  <si>
    <t xml:space="preserve">0613-TCN13</t>
  </si>
  <si>
    <t xml:space="preserve">DEPOSITO DE TERCERO/0292018CTO06829 E1430088                       CASHW.</t>
  </si>
  <si>
    <t xml:space="preserve">0352-TCN14</t>
  </si>
  <si>
    <t xml:space="preserve">DEPOSITO DE TERCERO/0292017CTO06829 E0045560                       CASHW.</t>
  </si>
  <si>
    <t xml:space="preserve">0353-TCN14</t>
  </si>
  <si>
    <t xml:space="preserve">DEPOSITO DE TERCERO/0292016CTO06829 ED590494                       CASHW.</t>
  </si>
  <si>
    <t xml:space="preserve">0362-TCN14</t>
  </si>
  <si>
    <t xml:space="preserve">DEPOSITO DE TERCERO/0292015CTO06829 EP082855                       CASHW.</t>
  </si>
  <si>
    <t xml:space="preserve">0359-tcn14</t>
  </si>
  <si>
    <t xml:space="preserve">PAGO CUENTA DE TERCERO/ 0026888011 CUENTA: 0164459210   BNET</t>
  </si>
  <si>
    <t xml:space="preserve">AR-5940 CORTE DEL 06/03/2014</t>
  </si>
  <si>
    <t xml:space="preserve">SPEI RECIBIDOSANTANDER/0005141008  014 9420885TRASPASO</t>
  </si>
  <si>
    <t xml:space="preserve">SPEI RECIBIDOBANORTE/0005129019  072 0030314TRANSFERENCIA</t>
  </si>
  <si>
    <t xml:space="preserve">CHEQUE PAGADO NO./000013939 0133249794</t>
  </si>
  <si>
    <t xml:space="preserve">DEPOSITO DE TERCERO/0789986CTO00258 0007611000 217 2   AUTOS       CASHW.</t>
  </si>
  <si>
    <t xml:space="preserve">DEPOSITO DE TERCERO/0789985CTO00258 0007610999 217 2   AUTOS       CASHW.</t>
  </si>
  <si>
    <t xml:space="preserve">PAGO CUENTA DE TERCERO/ 0078204011 CUENTA: 0190241210   BNET</t>
  </si>
  <si>
    <t xml:space="preserve">TRASPASO CUENTAS PROPIAS/ 0016333002 CUENTA: 0445084814   BNET</t>
  </si>
  <si>
    <t xml:space="preserve">CONC.FEBRERO</t>
  </si>
  <si>
    <t xml:space="preserve">DTOS.EFVO.CORTE DEL 01/03/2014</t>
  </si>
  <si>
    <t xml:space="preserve">TRASPASO A PERIFERICA/2951884093 MAR03 09:50 BANCOMER 9062  FOLIO:3257</t>
  </si>
  <si>
    <t xml:space="preserve">SPEI RECIBIDOAZTECA/0005021252  127 2131174SPEI</t>
  </si>
  <si>
    <t xml:space="preserve">RF-22591 CORTE DEL 04/03/2014</t>
  </si>
  <si>
    <t xml:space="preserve">CORTE DEL 01/03/2014</t>
  </si>
  <si>
    <t xml:space="preserve">PAGO CUENTA DE TERCERO/ 0037512009 CUENTA: 0141953427   BNET</t>
  </si>
  <si>
    <t xml:space="preserve">AR-05929 CORTE DEL 05/03/2014</t>
  </si>
  <si>
    <t xml:space="preserve">DEP.CHEQUES DE OTRO BANCO/MAR01 10:07 MEXICO</t>
  </si>
  <si>
    <t xml:space="preserve">DEP.CHEQUES DE OTRO BANCO/MAR01 10:06 MEXICO</t>
  </si>
  <si>
    <t xml:space="preserve">TRASPASO A PERIFERICA/2951884093 MAR01 09:45 BANCOMER 4629  FOLIO:1358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7"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27.png"/><Relationship Id="rId6" Type="http://schemas.openxmlformats.org/officeDocument/2006/relationships/image" Target="../media/image28.png"/><Relationship Id="rId7" Type="http://schemas.openxmlformats.org/officeDocument/2006/relationships/image" Target="../media/image29.png"/><Relationship Id="rId8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63204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44467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20</xdr:colOff>
      <xdr:row>138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2630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6</xdr:col>
      <xdr:colOff>720</xdr:colOff>
      <xdr:row>203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3155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6</xdr:col>
      <xdr:colOff>720</xdr:colOff>
      <xdr:row>290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7242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6</xdr:col>
      <xdr:colOff>720</xdr:colOff>
      <xdr:row>358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8253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16</xdr:col>
      <xdr:colOff>720</xdr:colOff>
      <xdr:row>446</xdr:row>
      <xdr:rowOff>381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62503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16</xdr:col>
      <xdr:colOff>720</xdr:colOff>
      <xdr:row>513</xdr:row>
      <xdr:rowOff>3816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73352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6</xdr:row>
      <xdr:rowOff>0</xdr:rowOff>
    </xdr:from>
    <xdr:to>
      <xdr:col>16</xdr:col>
      <xdr:colOff>720</xdr:colOff>
      <xdr:row>596</xdr:row>
      <xdr:rowOff>378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86791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4</xdr:row>
      <xdr:rowOff>0</xdr:rowOff>
    </xdr:from>
    <xdr:to>
      <xdr:col>16</xdr:col>
      <xdr:colOff>720</xdr:colOff>
      <xdr:row>664</xdr:row>
      <xdr:rowOff>3780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978026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9</xdr:row>
      <xdr:rowOff>0</xdr:rowOff>
    </xdr:from>
    <xdr:to>
      <xdr:col>16</xdr:col>
      <xdr:colOff>720</xdr:colOff>
      <xdr:row>749</xdr:row>
      <xdr:rowOff>3780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111566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2</xdr:row>
      <xdr:rowOff>0</xdr:rowOff>
    </xdr:from>
    <xdr:to>
      <xdr:col>16</xdr:col>
      <xdr:colOff>720</xdr:colOff>
      <xdr:row>812</xdr:row>
      <xdr:rowOff>3780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121767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8</xdr:row>
      <xdr:rowOff>0</xdr:rowOff>
    </xdr:from>
    <xdr:to>
      <xdr:col>16</xdr:col>
      <xdr:colOff>720</xdr:colOff>
      <xdr:row>878</xdr:row>
      <xdr:rowOff>3816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132454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8</xdr:row>
      <xdr:rowOff>0</xdr:rowOff>
    </xdr:from>
    <xdr:to>
      <xdr:col>16</xdr:col>
      <xdr:colOff>720</xdr:colOff>
      <xdr:row>948</xdr:row>
      <xdr:rowOff>3780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143789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4</xdr:row>
      <xdr:rowOff>0</xdr:rowOff>
    </xdr:from>
    <xdr:to>
      <xdr:col>16</xdr:col>
      <xdr:colOff>720</xdr:colOff>
      <xdr:row>1014</xdr:row>
      <xdr:rowOff>3780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1544763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3</xdr:row>
      <xdr:rowOff>0</xdr:rowOff>
    </xdr:from>
    <xdr:to>
      <xdr:col>16</xdr:col>
      <xdr:colOff>720</xdr:colOff>
      <xdr:row>1083</xdr:row>
      <xdr:rowOff>3816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0" y="165649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8</xdr:row>
      <xdr:rowOff>0</xdr:rowOff>
    </xdr:from>
    <xdr:to>
      <xdr:col>16</xdr:col>
      <xdr:colOff>720</xdr:colOff>
      <xdr:row>1148</xdr:row>
      <xdr:rowOff>3780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0" y="176174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7</xdr:row>
      <xdr:rowOff>0</xdr:rowOff>
    </xdr:from>
    <xdr:to>
      <xdr:col>16</xdr:col>
      <xdr:colOff>720</xdr:colOff>
      <xdr:row>1217</xdr:row>
      <xdr:rowOff>3816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0" y="187347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4</xdr:row>
      <xdr:rowOff>0</xdr:rowOff>
    </xdr:from>
    <xdr:to>
      <xdr:col>16</xdr:col>
      <xdr:colOff>720</xdr:colOff>
      <xdr:row>1284</xdr:row>
      <xdr:rowOff>3780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0" y="198196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5</xdr:row>
      <xdr:rowOff>0</xdr:rowOff>
    </xdr:from>
    <xdr:to>
      <xdr:col>16</xdr:col>
      <xdr:colOff>720</xdr:colOff>
      <xdr:row>1355</xdr:row>
      <xdr:rowOff>3780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0" y="209692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9</xdr:row>
      <xdr:rowOff>0</xdr:rowOff>
    </xdr:from>
    <xdr:to>
      <xdr:col>16</xdr:col>
      <xdr:colOff>720</xdr:colOff>
      <xdr:row>1419</xdr:row>
      <xdr:rowOff>3816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0" y="220056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0</xdr:row>
      <xdr:rowOff>0</xdr:rowOff>
    </xdr:from>
    <xdr:to>
      <xdr:col>16</xdr:col>
      <xdr:colOff>720</xdr:colOff>
      <xdr:row>1490</xdr:row>
      <xdr:rowOff>37800</xdr:rowOff>
    </xdr:to>
    <xdr:pic>
      <xdr:nvPicPr>
        <xdr:cNvPr id="21" name="Picture 21" descr=""/>
        <xdr:cNvPicPr/>
      </xdr:nvPicPr>
      <xdr:blipFill>
        <a:blip r:embed="rId21"/>
        <a:stretch/>
      </xdr:blipFill>
      <xdr:spPr>
        <a:xfrm>
          <a:off x="0" y="231552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0</xdr:rowOff>
    </xdr:from>
    <xdr:to>
      <xdr:col>21</xdr:col>
      <xdr:colOff>574200</xdr:colOff>
      <xdr:row>134</xdr:row>
      <xdr:rowOff>38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391000" y="9429840"/>
          <a:ext cx="128876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17</xdr:col>
      <xdr:colOff>704520</xdr:colOff>
      <xdr:row>215</xdr:row>
      <xdr:rowOff>381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312640" y="21002760"/>
          <a:ext cx="128782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2</xdr:row>
      <xdr:rowOff>0</xdr:rowOff>
    </xdr:from>
    <xdr:to>
      <xdr:col>25</xdr:col>
      <xdr:colOff>614520</xdr:colOff>
      <xdr:row>300</xdr:row>
      <xdr:rowOff>3780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8661960" y="3314700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0</xdr:row>
      <xdr:rowOff>0</xdr:rowOff>
    </xdr:from>
    <xdr:to>
      <xdr:col>25</xdr:col>
      <xdr:colOff>614520</xdr:colOff>
      <xdr:row>378</xdr:row>
      <xdr:rowOff>3780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8661960" y="4429116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1</xdr:row>
      <xdr:rowOff>0</xdr:rowOff>
    </xdr:from>
    <xdr:to>
      <xdr:col>25</xdr:col>
      <xdr:colOff>614520</xdr:colOff>
      <xdr:row>449</xdr:row>
      <xdr:rowOff>37800</xdr:rowOff>
    </xdr:to>
    <xdr:pic>
      <xdr:nvPicPr>
        <xdr:cNvPr id="26" name="Picture 5" descr=""/>
        <xdr:cNvPicPr/>
      </xdr:nvPicPr>
      <xdr:blipFill>
        <a:blip r:embed="rId5"/>
        <a:stretch/>
      </xdr:blipFill>
      <xdr:spPr>
        <a:xfrm>
          <a:off x="8661960" y="5443524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6</xdr:row>
      <xdr:rowOff>37800</xdr:rowOff>
    </xdr:from>
    <xdr:to>
      <xdr:col>25</xdr:col>
      <xdr:colOff>614520</xdr:colOff>
      <xdr:row>524</xdr:row>
      <xdr:rowOff>76320</xdr:rowOff>
    </xdr:to>
    <xdr:pic>
      <xdr:nvPicPr>
        <xdr:cNvPr id="27" name="Picture 6" descr=""/>
        <xdr:cNvPicPr/>
      </xdr:nvPicPr>
      <xdr:blipFill>
        <a:blip r:embed="rId6"/>
        <a:stretch/>
      </xdr:blipFill>
      <xdr:spPr>
        <a:xfrm>
          <a:off x="8661960" y="65188800"/>
          <a:ext cx="12875040" cy="9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1</xdr:row>
      <xdr:rowOff>0</xdr:rowOff>
    </xdr:from>
    <xdr:to>
      <xdr:col>25</xdr:col>
      <xdr:colOff>614520</xdr:colOff>
      <xdr:row>609</xdr:row>
      <xdr:rowOff>37800</xdr:rowOff>
    </xdr:to>
    <xdr:pic>
      <xdr:nvPicPr>
        <xdr:cNvPr id="28" name="Picture 7" descr=""/>
        <xdr:cNvPicPr/>
      </xdr:nvPicPr>
      <xdr:blipFill>
        <a:blip r:embed="rId7"/>
        <a:stretch/>
      </xdr:blipFill>
      <xdr:spPr>
        <a:xfrm>
          <a:off x="8661960" y="7729524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9</xdr:row>
      <xdr:rowOff>0</xdr:rowOff>
    </xdr:from>
    <xdr:to>
      <xdr:col>25</xdr:col>
      <xdr:colOff>614520</xdr:colOff>
      <xdr:row>687</xdr:row>
      <xdr:rowOff>38160</xdr:rowOff>
    </xdr:to>
    <xdr:pic>
      <xdr:nvPicPr>
        <xdr:cNvPr id="29" name="Picture 8" descr=""/>
        <xdr:cNvPicPr/>
      </xdr:nvPicPr>
      <xdr:blipFill>
        <a:blip r:embed="rId8"/>
        <a:stretch/>
      </xdr:blipFill>
      <xdr:spPr>
        <a:xfrm>
          <a:off x="8661960" y="8843976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2"/>
  <sheetViews>
    <sheetView showFormulas="false" showGridLines="true" showRowColHeaders="true" showZeros="true" rightToLeft="false" tabSelected="true" showOutlineSymbols="true" defaultGridColor="true" view="normal" topLeftCell="A230" colorId="64" zoomScale="85" zoomScaleNormal="85" zoomScalePageLayoutView="100" workbookViewId="0">
      <selection pane="topLeft" activeCell="D267" activeCellId="0" sqref="D2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9.41"/>
    <col collapsed="false" customWidth="true" hidden="false" outlineLevel="0" max="7" min="7" style="2" width="38.56"/>
    <col collapsed="false" customWidth="true" hidden="false" outlineLevel="0" max="8" min="8" style="2" width="13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5"/>
      <c r="D1" s="6" t="s">
        <v>0</v>
      </c>
      <c r="E1" s="7"/>
      <c r="F1" s="8" t="n">
        <f aca="false">+E207-D220</f>
        <v>143194.44</v>
      </c>
    </row>
    <row r="2" customFormat="false" ht="12.75" hidden="false" customHeight="false" outlineLevel="0" collapsed="false">
      <c r="B2" s="5"/>
      <c r="D2" s="6" t="s">
        <v>1</v>
      </c>
      <c r="F2" s="9"/>
    </row>
    <row r="3" customFormat="false" ht="12.75" hidden="false" customHeight="false" outlineLevel="0" collapsed="false">
      <c r="B3" s="5"/>
      <c r="D3" s="10" t="s">
        <v>2</v>
      </c>
      <c r="F3" s="9"/>
    </row>
    <row r="4" customFormat="false" ht="12.75" hidden="false" customHeight="false" outlineLevel="0" collapsed="false">
      <c r="A4" s="11"/>
      <c r="B4" s="12"/>
      <c r="D4" s="6"/>
      <c r="F4" s="8"/>
    </row>
    <row r="5" customFormat="false" ht="12.75" hidden="false" customHeight="false" outlineLevel="0" collapsed="false">
      <c r="A5" s="13" t="s">
        <v>3</v>
      </c>
      <c r="B5" s="13"/>
      <c r="C5" s="13"/>
      <c r="D5" s="13"/>
      <c r="E5" s="13"/>
      <c r="F5" s="8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D6" s="6"/>
      <c r="F6" s="16"/>
    </row>
    <row r="7" customFormat="false" ht="12.75" hidden="false" customHeight="true" outlineLevel="0" collapsed="false">
      <c r="A7" s="17" t="s">
        <v>5</v>
      </c>
      <c r="B7" s="17"/>
      <c r="D7" s="6"/>
      <c r="F7" s="8"/>
    </row>
    <row r="8" customFormat="false" ht="12.75" hidden="false" customHeight="true" outlineLevel="0" collapsed="false">
      <c r="A8" s="18" t="s">
        <v>6</v>
      </c>
      <c r="B8" s="18"/>
      <c r="D8" s="6"/>
      <c r="F8" s="8"/>
    </row>
    <row r="9" customFormat="false" ht="12.75" hidden="false" customHeight="false" outlineLevel="0" collapsed="false">
      <c r="B9" s="19"/>
      <c r="F9" s="9"/>
    </row>
    <row r="10" customFormat="false" ht="13.5" hidden="false" customHeight="true" outlineLevel="0" collapsed="false">
      <c r="A10" s="20" t="s">
        <v>7</v>
      </c>
      <c r="B10" s="21" t="s">
        <v>8</v>
      </c>
      <c r="C10" s="22" t="s">
        <v>9</v>
      </c>
      <c r="D10" s="22" t="s">
        <v>10</v>
      </c>
      <c r="E10" s="6" t="s">
        <v>11</v>
      </c>
      <c r="F10" s="21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23" t="n">
        <v>100000</v>
      </c>
      <c r="D11" s="0"/>
      <c r="E11" s="23" t="n">
        <v>207726.83</v>
      </c>
      <c r="F11" s="0"/>
      <c r="G11" s="0"/>
      <c r="H11" s="0"/>
    </row>
    <row r="12" customFormat="false" ht="12.75" hidden="false" customHeight="false" outlineLevel="0" collapsed="false">
      <c r="A12" s="0" t="s">
        <v>13</v>
      </c>
      <c r="B12" s="0" t="s">
        <v>15</v>
      </c>
      <c r="C12" s="0"/>
      <c r="D12" s="23" t="n">
        <v>164000</v>
      </c>
      <c r="E12" s="23" t="n">
        <v>307726.83</v>
      </c>
      <c r="F12" s="0"/>
      <c r="G12" s="0"/>
      <c r="H12" s="0"/>
    </row>
    <row r="13" customFormat="false" ht="12.75" hidden="false" customHeight="false" outlineLevel="0" collapsed="false">
      <c r="A13" s="0" t="s">
        <v>13</v>
      </c>
      <c r="B13" s="0" t="s">
        <v>16</v>
      </c>
      <c r="C13" s="23" t="n">
        <v>2712552.12</v>
      </c>
      <c r="D13" s="0"/>
      <c r="E13" s="23" t="n">
        <v>143726.83</v>
      </c>
      <c r="F13" s="0"/>
      <c r="G13" s="0"/>
      <c r="H13" s="0"/>
    </row>
    <row r="14" customFormat="false" ht="12.75" hidden="false" customHeight="false" outlineLevel="0" collapsed="false">
      <c r="A14" s="0" t="s">
        <v>13</v>
      </c>
      <c r="B14" s="0" t="s">
        <v>17</v>
      </c>
      <c r="C14" s="23" t="n">
        <v>515088.9</v>
      </c>
      <c r="D14" s="0"/>
      <c r="E14" s="23" t="n">
        <v>2856278.95</v>
      </c>
      <c r="F14" s="0"/>
      <c r="G14" s="0"/>
      <c r="H14" s="0"/>
    </row>
    <row r="15" customFormat="false" ht="12.75" hidden="false" customHeight="false" outlineLevel="0" collapsed="false">
      <c r="A15" s="0" t="s">
        <v>13</v>
      </c>
      <c r="B15" s="0" t="s">
        <v>18</v>
      </c>
      <c r="C15" s="0"/>
      <c r="D15" s="23" t="n">
        <v>70000</v>
      </c>
      <c r="E15" s="23" t="n">
        <v>3371367.85</v>
      </c>
      <c r="F15" s="0"/>
      <c r="G15" s="0"/>
      <c r="H15" s="0"/>
    </row>
    <row r="16" customFormat="false" ht="12.75" hidden="false" customHeight="false" outlineLevel="0" collapsed="false">
      <c r="A16" s="0" t="s">
        <v>13</v>
      </c>
      <c r="B16" s="0" t="s">
        <v>19</v>
      </c>
      <c r="C16" s="0"/>
      <c r="D16" s="23" t="n">
        <v>140000</v>
      </c>
      <c r="E16" s="23" t="n">
        <v>3301367.85</v>
      </c>
      <c r="F16" s="0"/>
      <c r="G16" s="0"/>
      <c r="H16" s="0"/>
    </row>
    <row r="17" customFormat="false" ht="12.75" hidden="false" customHeight="false" outlineLevel="0" collapsed="false">
      <c r="A17" s="0" t="s">
        <v>13</v>
      </c>
      <c r="B17" s="0" t="s">
        <v>20</v>
      </c>
      <c r="C17" s="0"/>
      <c r="D17" s="23" t="n">
        <v>115000</v>
      </c>
      <c r="E17" s="23" t="n">
        <v>3161367.85</v>
      </c>
      <c r="F17" s="0"/>
      <c r="G17" s="0"/>
      <c r="H17" s="0"/>
    </row>
    <row r="18" customFormat="false" ht="12.75" hidden="false" customHeight="false" outlineLevel="0" collapsed="false">
      <c r="A18" s="0" t="s">
        <v>13</v>
      </c>
      <c r="B18" s="0" t="s">
        <v>18</v>
      </c>
      <c r="C18" s="0"/>
      <c r="D18" s="0" t="n">
        <v>746.53</v>
      </c>
      <c r="E18" s="23" t="n">
        <v>3046367.85</v>
      </c>
      <c r="F18" s="0"/>
      <c r="G18" s="0"/>
      <c r="H18" s="0"/>
    </row>
    <row r="19" customFormat="false" ht="12.75" hidden="false" customHeight="false" outlineLevel="0" collapsed="false">
      <c r="A19" s="0" t="s">
        <v>13</v>
      </c>
      <c r="B19" s="0" t="s">
        <v>21</v>
      </c>
      <c r="C19" s="23" t="n">
        <v>100000</v>
      </c>
      <c r="D19" s="0"/>
      <c r="E19" s="23" t="n">
        <v>3045621.32</v>
      </c>
      <c r="F19" s="0"/>
      <c r="G19" s="0"/>
      <c r="H19" s="0"/>
    </row>
    <row r="20" customFormat="false" ht="12.75" hidden="false" customHeight="false" outlineLevel="0" collapsed="false">
      <c r="A20" s="0" t="s">
        <v>13</v>
      </c>
      <c r="B20" s="0" t="s">
        <v>22</v>
      </c>
      <c r="C20" s="23" t="n">
        <v>275513.9</v>
      </c>
      <c r="D20" s="0"/>
      <c r="E20" s="23" t="n">
        <v>3145621.32</v>
      </c>
      <c r="F20" s="0"/>
      <c r="G20" s="0"/>
      <c r="H20" s="0"/>
    </row>
    <row r="21" customFormat="false" ht="12.75" hidden="false" customHeight="false" outlineLevel="0" collapsed="false">
      <c r="A21" s="0" t="s">
        <v>13</v>
      </c>
      <c r="B21" s="0" t="s">
        <v>23</v>
      </c>
      <c r="C21" s="23" t="n">
        <v>100000</v>
      </c>
      <c r="D21" s="0"/>
      <c r="E21" s="23" t="n">
        <v>3421135.22</v>
      </c>
      <c r="F21" s="0"/>
      <c r="G21" s="0"/>
      <c r="H21" s="0"/>
    </row>
    <row r="22" customFormat="false" ht="12.75" hidden="false" customHeight="false" outlineLevel="0" collapsed="false">
      <c r="A22" s="0" t="s">
        <v>13</v>
      </c>
      <c r="B22" s="0" t="s">
        <v>24</v>
      </c>
      <c r="C22" s="0"/>
      <c r="D22" s="0" t="n">
        <v>500</v>
      </c>
      <c r="E22" s="23" t="n">
        <v>3521135.22</v>
      </c>
      <c r="F22" s="0"/>
      <c r="G22" s="0"/>
      <c r="H22" s="0"/>
    </row>
    <row r="23" customFormat="false" ht="12.75" hidden="false" customHeight="false" outlineLevel="0" collapsed="false">
      <c r="A23" s="0" t="s">
        <v>13</v>
      </c>
      <c r="B23" s="0" t="s">
        <v>24</v>
      </c>
      <c r="C23" s="0"/>
      <c r="D23" s="23" t="n">
        <v>11000</v>
      </c>
      <c r="E23" s="23" t="n">
        <v>3520635.22</v>
      </c>
      <c r="F23" s="0"/>
      <c r="G23" s="0"/>
      <c r="H23" s="0"/>
    </row>
    <row r="24" customFormat="false" ht="12.75" hidden="false" customHeight="false" outlineLevel="0" collapsed="false">
      <c r="A24" s="0" t="s">
        <v>13</v>
      </c>
      <c r="B24" s="0" t="s">
        <v>24</v>
      </c>
      <c r="C24" s="0"/>
      <c r="D24" s="23" t="n">
        <v>1190.01</v>
      </c>
      <c r="E24" s="23" t="n">
        <v>3509635.22</v>
      </c>
      <c r="F24" s="0"/>
      <c r="G24" s="0"/>
      <c r="H24" s="0"/>
    </row>
    <row r="25" customFormat="false" ht="12.75" hidden="false" customHeight="false" outlineLevel="0" collapsed="false">
      <c r="A25" s="0" t="s">
        <v>13</v>
      </c>
      <c r="B25" s="0" t="s">
        <v>24</v>
      </c>
      <c r="C25" s="0"/>
      <c r="D25" s="23" t="n">
        <v>55000</v>
      </c>
      <c r="E25" s="23" t="n">
        <v>3508445.21</v>
      </c>
      <c r="F25" s="0"/>
      <c r="G25" s="0"/>
      <c r="H25" s="0"/>
    </row>
    <row r="26" customFormat="false" ht="12.75" hidden="false" customHeight="false" outlineLevel="0" collapsed="false">
      <c r="A26" s="0" t="s">
        <v>13</v>
      </c>
      <c r="B26" s="4" t="s">
        <v>25</v>
      </c>
      <c r="C26" s="4" t="n">
        <v>3.74</v>
      </c>
      <c r="D26" s="4"/>
      <c r="E26" s="23" t="n">
        <v>3453445.21</v>
      </c>
      <c r="F26" s="0"/>
      <c r="G26" s="0"/>
      <c r="H26" s="0"/>
    </row>
    <row r="27" customFormat="false" ht="12.75" hidden="false" customHeight="false" outlineLevel="0" collapsed="false">
      <c r="A27" s="0" t="s">
        <v>13</v>
      </c>
      <c r="B27" s="4" t="s">
        <v>26</v>
      </c>
      <c r="C27" s="4" t="n">
        <v>23.4</v>
      </c>
      <c r="D27" s="4"/>
      <c r="E27" s="23" t="n">
        <v>3453448.95</v>
      </c>
      <c r="F27" s="0"/>
      <c r="G27" s="0"/>
      <c r="H27" s="0"/>
    </row>
    <row r="28" customFormat="false" ht="12.75" hidden="false" customHeight="false" outlineLevel="0" collapsed="false">
      <c r="A28" s="0" t="s">
        <v>13</v>
      </c>
      <c r="B28" s="4" t="s">
        <v>27</v>
      </c>
      <c r="C28" s="4"/>
      <c r="D28" s="24" t="n">
        <v>4137.61</v>
      </c>
      <c r="E28" s="23" t="n">
        <v>3453472.35</v>
      </c>
      <c r="F28" s="0"/>
      <c r="G28" s="0"/>
      <c r="H28" s="0"/>
    </row>
    <row r="29" customFormat="false" ht="12.75" hidden="false" customHeight="false" outlineLevel="0" collapsed="false">
      <c r="A29" s="0" t="s">
        <v>13</v>
      </c>
      <c r="B29" s="4" t="s">
        <v>28</v>
      </c>
      <c r="C29" s="4" t="n">
        <v>51.35</v>
      </c>
      <c r="D29" s="4"/>
      <c r="E29" s="23" t="n">
        <v>3449334.74</v>
      </c>
      <c r="F29" s="0"/>
      <c r="G29" s="0"/>
      <c r="H29" s="0"/>
    </row>
    <row r="30" customFormat="false" ht="12.75" hidden="false" customHeight="false" outlineLevel="0" collapsed="false">
      <c r="A30" s="0" t="s">
        <v>13</v>
      </c>
      <c r="B30" s="4" t="s">
        <v>29</v>
      </c>
      <c r="C30" s="4" t="n">
        <v>320.93</v>
      </c>
      <c r="D30" s="4"/>
      <c r="E30" s="23" t="n">
        <v>3449386.09</v>
      </c>
      <c r="F30" s="0"/>
      <c r="G30" s="0"/>
      <c r="H30" s="0"/>
    </row>
    <row r="31" customFormat="false" ht="12.75" hidden="false" customHeight="false" outlineLevel="0" collapsed="false">
      <c r="A31" s="0" t="s">
        <v>13</v>
      </c>
      <c r="B31" s="4" t="s">
        <v>30</v>
      </c>
      <c r="C31" s="4"/>
      <c r="D31" s="24" t="n">
        <v>13100.02</v>
      </c>
      <c r="E31" s="23" t="n">
        <v>3449707.02</v>
      </c>
      <c r="F31" s="0"/>
      <c r="G31" s="0"/>
      <c r="H31" s="0"/>
    </row>
    <row r="32" customFormat="false" ht="12.75" hidden="false" customHeight="false" outlineLevel="0" collapsed="false">
      <c r="A32" s="0" t="s">
        <v>13</v>
      </c>
      <c r="B32" s="4" t="s">
        <v>25</v>
      </c>
      <c r="C32" s="4" t="n">
        <v>8.37</v>
      </c>
      <c r="D32" s="4"/>
      <c r="E32" s="23" t="n">
        <v>3436607</v>
      </c>
      <c r="F32" s="0"/>
      <c r="G32" s="0"/>
      <c r="H32" s="0"/>
    </row>
    <row r="33" customFormat="false" ht="12.75" hidden="false" customHeight="false" outlineLevel="0" collapsed="false">
      <c r="A33" s="0" t="s">
        <v>13</v>
      </c>
      <c r="B33" s="4" t="s">
        <v>26</v>
      </c>
      <c r="C33" s="4" t="n">
        <v>52.33</v>
      </c>
      <c r="D33" s="4"/>
      <c r="E33" s="23" t="n">
        <v>3436615.37</v>
      </c>
      <c r="F33" s="0"/>
      <c r="G33" s="0"/>
      <c r="H33" s="0"/>
    </row>
    <row r="34" customFormat="false" ht="12.75" hidden="false" customHeight="false" outlineLevel="0" collapsed="false">
      <c r="A34" s="0" t="s">
        <v>13</v>
      </c>
      <c r="B34" s="4" t="s">
        <v>27</v>
      </c>
      <c r="C34" s="4"/>
      <c r="D34" s="24" t="n">
        <v>6010.01</v>
      </c>
      <c r="E34" s="23" t="n">
        <v>3436667.7</v>
      </c>
      <c r="F34" s="0"/>
      <c r="G34" s="0"/>
      <c r="H34" s="0"/>
    </row>
    <row r="35" customFormat="false" ht="12.75" hidden="false" customHeight="false" outlineLevel="0" collapsed="false">
      <c r="A35" s="0" t="s">
        <v>13</v>
      </c>
      <c r="B35" s="4" t="s">
        <v>28</v>
      </c>
      <c r="C35" s="4" t="n">
        <v>10.86</v>
      </c>
      <c r="D35" s="4"/>
      <c r="E35" s="23" t="n">
        <v>3430657.69</v>
      </c>
      <c r="F35" s="0"/>
      <c r="G35" s="0"/>
      <c r="H35" s="0"/>
    </row>
    <row r="36" customFormat="false" ht="12.75" hidden="false" customHeight="false" outlineLevel="0" collapsed="false">
      <c r="A36" s="0" t="s">
        <v>13</v>
      </c>
      <c r="B36" s="4" t="s">
        <v>29</v>
      </c>
      <c r="C36" s="4" t="n">
        <v>67.86</v>
      </c>
      <c r="D36" s="4"/>
      <c r="E36" s="23" t="n">
        <v>3430668.55</v>
      </c>
      <c r="F36" s="0"/>
      <c r="G36" s="0"/>
      <c r="H36" s="0"/>
    </row>
    <row r="37" customFormat="false" ht="12.75" hidden="false" customHeight="false" outlineLevel="0" collapsed="false">
      <c r="A37" s="0" t="s">
        <v>13</v>
      </c>
      <c r="B37" s="4" t="s">
        <v>30</v>
      </c>
      <c r="C37" s="4"/>
      <c r="D37" s="24" t="n">
        <v>2770</v>
      </c>
      <c r="E37" s="23" t="n">
        <v>3430736.41</v>
      </c>
      <c r="F37" s="0"/>
      <c r="G37" s="0"/>
      <c r="H37" s="0"/>
    </row>
    <row r="38" customFormat="false" ht="12.75" hidden="false" customHeight="false" outlineLevel="0" collapsed="false">
      <c r="A38" s="0" t="s">
        <v>31</v>
      </c>
      <c r="B38" s="0" t="s">
        <v>32</v>
      </c>
      <c r="C38" s="23" t="n">
        <v>18032.2</v>
      </c>
      <c r="D38" s="0"/>
      <c r="E38" s="23" t="n">
        <v>3427966.41</v>
      </c>
      <c r="F38" s="0"/>
      <c r="G38" s="0"/>
      <c r="H38" s="0"/>
    </row>
    <row r="39" customFormat="false" ht="12.75" hidden="false" customHeight="false" outlineLevel="0" collapsed="false">
      <c r="A39" s="0" t="s">
        <v>13</v>
      </c>
      <c r="B39" s="0" t="s">
        <v>33</v>
      </c>
      <c r="C39" s="23" t="n">
        <v>7476.19</v>
      </c>
      <c r="D39" s="0"/>
      <c r="E39" s="23" t="n">
        <v>3445998.61</v>
      </c>
      <c r="F39" s="0"/>
      <c r="G39" s="0"/>
      <c r="H39" s="0"/>
    </row>
    <row r="40" customFormat="false" ht="12.75" hidden="false" customHeight="false" outlineLevel="0" collapsed="false">
      <c r="A40" s="0" t="s">
        <v>13</v>
      </c>
      <c r="B40" s="0" t="s">
        <v>34</v>
      </c>
      <c r="C40" s="23" t="n">
        <v>12936.49</v>
      </c>
      <c r="D40" s="25"/>
      <c r="E40" s="23" t="n">
        <v>3453474.8</v>
      </c>
      <c r="F40" s="0"/>
      <c r="G40" s="0"/>
      <c r="H40" s="0"/>
    </row>
    <row r="41" customFormat="false" ht="12.75" hidden="false" customHeight="false" outlineLevel="0" collapsed="false">
      <c r="A41" s="0" t="s">
        <v>31</v>
      </c>
      <c r="B41" s="0" t="s">
        <v>18</v>
      </c>
      <c r="C41" s="0"/>
      <c r="D41" s="26" t="n">
        <v>30000</v>
      </c>
      <c r="E41" s="23" t="n">
        <v>3466411.29</v>
      </c>
      <c r="F41" s="0"/>
      <c r="G41" s="0"/>
      <c r="H41" s="0"/>
    </row>
    <row r="42" customFormat="false" ht="12.75" hidden="false" customHeight="false" outlineLevel="0" collapsed="false">
      <c r="A42" s="0" t="s">
        <v>31</v>
      </c>
      <c r="B42" s="0" t="s">
        <v>35</v>
      </c>
      <c r="C42" s="0"/>
      <c r="D42" s="27" t="n">
        <v>990</v>
      </c>
      <c r="E42" s="23" t="n">
        <v>3436411.29</v>
      </c>
      <c r="F42" s="0"/>
      <c r="G42" s="0"/>
      <c r="H42" s="0"/>
    </row>
    <row r="43" customFormat="false" ht="12.75" hidden="false" customHeight="false" outlineLevel="0" collapsed="false">
      <c r="A43" s="0" t="s">
        <v>31</v>
      </c>
      <c r="B43" s="0" t="s">
        <v>24</v>
      </c>
      <c r="C43" s="0"/>
      <c r="D43" s="26" t="n">
        <v>34000</v>
      </c>
      <c r="E43" s="23" t="n">
        <v>3435421.29</v>
      </c>
      <c r="F43" s="0"/>
      <c r="G43" s="0"/>
      <c r="H43" s="0"/>
    </row>
    <row r="44" customFormat="false" ht="12.75" hidden="false" customHeight="false" outlineLevel="0" collapsed="false">
      <c r="A44" s="0" t="s">
        <v>31</v>
      </c>
      <c r="B44" s="0" t="s">
        <v>24</v>
      </c>
      <c r="C44" s="0"/>
      <c r="D44" s="26" t="n">
        <v>20139.37</v>
      </c>
      <c r="E44" s="23" t="n">
        <v>3401421.29</v>
      </c>
      <c r="F44" s="0"/>
      <c r="G44" s="0"/>
      <c r="H44" s="0"/>
    </row>
    <row r="45" customFormat="false" ht="12.75" hidden="false" customHeight="false" outlineLevel="0" collapsed="false">
      <c r="A45" s="0" t="s">
        <v>31</v>
      </c>
      <c r="B45" s="0" t="s">
        <v>24</v>
      </c>
      <c r="C45" s="0"/>
      <c r="D45" s="26" t="n">
        <v>39000</v>
      </c>
      <c r="E45" s="23" t="n">
        <v>3381281.92</v>
      </c>
      <c r="F45" s="0"/>
      <c r="G45" s="0"/>
      <c r="H45" s="0"/>
    </row>
    <row r="46" customFormat="false" ht="12.75" hidden="false" customHeight="false" outlineLevel="0" collapsed="false">
      <c r="A46" s="0" t="s">
        <v>13</v>
      </c>
      <c r="B46" s="0" t="s">
        <v>36</v>
      </c>
      <c r="C46" s="23" t="n">
        <v>10550.52</v>
      </c>
      <c r="D46" s="25"/>
      <c r="E46" s="23" t="n">
        <v>3342281.92</v>
      </c>
      <c r="F46" s="0"/>
      <c r="G46" s="0"/>
      <c r="H46" s="0"/>
    </row>
    <row r="47" customFormat="false" ht="12.75" hidden="false" customHeight="false" outlineLevel="0" collapsed="false">
      <c r="A47" s="0" t="s">
        <v>13</v>
      </c>
      <c r="B47" s="0" t="s">
        <v>37</v>
      </c>
      <c r="C47" s="23" t="n">
        <v>7277.42</v>
      </c>
      <c r="D47" s="25"/>
      <c r="E47" s="23" t="n">
        <v>3352832.44</v>
      </c>
      <c r="F47" s="0"/>
      <c r="G47" s="0"/>
      <c r="H47" s="0"/>
    </row>
    <row r="48" customFormat="false" ht="12.75" hidden="false" customHeight="false" outlineLevel="0" collapsed="false">
      <c r="A48" s="0" t="s">
        <v>13</v>
      </c>
      <c r="B48" s="0" t="s">
        <v>38</v>
      </c>
      <c r="C48" s="23" t="n">
        <v>11963.59</v>
      </c>
      <c r="D48" s="25"/>
      <c r="E48" s="23" t="n">
        <v>3360109.86</v>
      </c>
      <c r="F48" s="0"/>
      <c r="G48" s="0"/>
      <c r="H48" s="0"/>
    </row>
    <row r="49" customFormat="false" ht="12.75" hidden="false" customHeight="false" outlineLevel="0" collapsed="false">
      <c r="A49" s="0" t="s">
        <v>13</v>
      </c>
      <c r="B49" s="0" t="s">
        <v>39</v>
      </c>
      <c r="C49" s="23" t="n">
        <v>9334.44</v>
      </c>
      <c r="D49" s="25"/>
      <c r="E49" s="23" t="n">
        <v>3372073.45</v>
      </c>
      <c r="F49" s="0"/>
      <c r="G49" s="0"/>
      <c r="H49" s="0"/>
    </row>
    <row r="50" customFormat="false" ht="12.75" hidden="false" customHeight="false" outlineLevel="0" collapsed="false">
      <c r="A50" s="0" t="s">
        <v>40</v>
      </c>
      <c r="B50" s="0" t="s">
        <v>41</v>
      </c>
      <c r="C50" s="0"/>
      <c r="D50" s="26" t="n">
        <v>2490</v>
      </c>
      <c r="E50" s="23" t="n">
        <v>3381407.89</v>
      </c>
      <c r="F50" s="0"/>
      <c r="G50" s="0"/>
      <c r="H50" s="0"/>
    </row>
    <row r="51" customFormat="false" ht="12.75" hidden="false" customHeight="false" outlineLevel="0" collapsed="false">
      <c r="A51" s="0" t="s">
        <v>40</v>
      </c>
      <c r="B51" s="0" t="s">
        <v>42</v>
      </c>
      <c r="C51" s="23" t="n">
        <v>3229.47</v>
      </c>
      <c r="D51" s="25"/>
      <c r="E51" s="23" t="n">
        <v>3378917.89</v>
      </c>
      <c r="F51" s="0"/>
      <c r="G51" s="0"/>
      <c r="H51" s="0"/>
    </row>
    <row r="52" customFormat="false" ht="12.75" hidden="false" customHeight="false" outlineLevel="0" collapsed="false">
      <c r="A52" s="0" t="s">
        <v>40</v>
      </c>
      <c r="B52" s="0" t="s">
        <v>43</v>
      </c>
      <c r="C52" s="0"/>
      <c r="D52" s="25" t="n">
        <v>998.58</v>
      </c>
      <c r="E52" s="23" t="n">
        <v>3382147.36</v>
      </c>
      <c r="F52" s="0"/>
      <c r="G52" s="0"/>
      <c r="H52" s="0"/>
    </row>
    <row r="53" customFormat="false" ht="12.75" hidden="false" customHeight="false" outlineLevel="0" collapsed="false">
      <c r="A53" s="0" t="s">
        <v>40</v>
      </c>
      <c r="B53" s="0" t="s">
        <v>44</v>
      </c>
      <c r="C53" s="23" t="n">
        <v>105728.22</v>
      </c>
      <c r="D53" s="25"/>
      <c r="E53" s="23" t="n">
        <v>3381148.78</v>
      </c>
      <c r="F53" s="0"/>
      <c r="G53" s="0"/>
      <c r="H53" s="0"/>
    </row>
    <row r="54" customFormat="false" ht="12.75" hidden="false" customHeight="false" outlineLevel="0" collapsed="false">
      <c r="A54" s="0" t="s">
        <v>40</v>
      </c>
      <c r="B54" s="0" t="s">
        <v>45</v>
      </c>
      <c r="C54" s="23" t="n">
        <v>169239.75</v>
      </c>
      <c r="D54" s="25"/>
      <c r="E54" s="23" t="n">
        <v>3486877</v>
      </c>
      <c r="F54" s="0"/>
      <c r="G54" s="0"/>
      <c r="H54" s="0"/>
    </row>
    <row r="55" customFormat="false" ht="12.75" hidden="false" customHeight="false" outlineLevel="0" collapsed="false">
      <c r="A55" s="0" t="s">
        <v>40</v>
      </c>
      <c r="B55" s="0" t="s">
        <v>46</v>
      </c>
      <c r="C55" s="23" t="n">
        <v>6598.66</v>
      </c>
      <c r="D55" s="25"/>
      <c r="E55" s="23" t="n">
        <v>3656116.75</v>
      </c>
      <c r="F55" s="0"/>
      <c r="G55" s="0"/>
      <c r="H55" s="0"/>
    </row>
    <row r="56" customFormat="false" ht="12.75" hidden="false" customHeight="false" outlineLevel="0" collapsed="false">
      <c r="A56" s="0" t="s">
        <v>40</v>
      </c>
      <c r="B56" s="0" t="s">
        <v>47</v>
      </c>
      <c r="C56" s="23" t="n">
        <v>4114.49</v>
      </c>
      <c r="D56" s="25"/>
      <c r="E56" s="23" t="n">
        <v>3662715.41</v>
      </c>
      <c r="F56" s="0"/>
      <c r="G56" s="0"/>
      <c r="H56" s="0"/>
    </row>
    <row r="57" customFormat="false" ht="12.75" hidden="false" customHeight="false" outlineLevel="0" collapsed="false">
      <c r="A57" s="0" t="s">
        <v>40</v>
      </c>
      <c r="B57" s="0" t="s">
        <v>48</v>
      </c>
      <c r="C57" s="23" t="n">
        <v>6677.33</v>
      </c>
      <c r="D57" s="25"/>
      <c r="E57" s="23" t="n">
        <v>3666829.9</v>
      </c>
      <c r="F57" s="0"/>
      <c r="G57" s="0"/>
      <c r="H57" s="0"/>
    </row>
    <row r="58" customFormat="false" ht="12.75" hidden="false" customHeight="false" outlineLevel="0" collapsed="false">
      <c r="A58" s="0" t="s">
        <v>40</v>
      </c>
      <c r="B58" s="0" t="s">
        <v>49</v>
      </c>
      <c r="C58" s="23" t="n">
        <v>7540.03</v>
      </c>
      <c r="D58" s="25"/>
      <c r="E58" s="23" t="n">
        <v>3673507.23</v>
      </c>
      <c r="F58" s="0"/>
      <c r="G58" s="0"/>
      <c r="H58" s="0"/>
    </row>
    <row r="59" customFormat="false" ht="12.75" hidden="false" customHeight="false" outlineLevel="0" collapsed="false">
      <c r="A59" s="0" t="s">
        <v>40</v>
      </c>
      <c r="B59" s="0" t="s">
        <v>50</v>
      </c>
      <c r="C59" s="23" t="n">
        <v>5012.75</v>
      </c>
      <c r="D59" s="25"/>
      <c r="E59" s="23" t="n">
        <v>3681047.26</v>
      </c>
      <c r="F59" s="0"/>
      <c r="G59" s="0"/>
      <c r="H59" s="0"/>
    </row>
    <row r="60" customFormat="false" ht="12.75" hidden="false" customHeight="false" outlineLevel="0" collapsed="false">
      <c r="A60" s="0" t="s">
        <v>40</v>
      </c>
      <c r="B60" s="0" t="s">
        <v>51</v>
      </c>
      <c r="C60" s="23" t="n">
        <v>1276</v>
      </c>
      <c r="D60" s="25"/>
      <c r="E60" s="23" t="n">
        <v>3686060.01</v>
      </c>
      <c r="F60" s="0"/>
      <c r="G60" s="0"/>
      <c r="H60" s="0"/>
    </row>
    <row r="61" customFormat="false" ht="12.75" hidden="false" customHeight="false" outlineLevel="0" collapsed="false">
      <c r="A61" s="0" t="s">
        <v>40</v>
      </c>
      <c r="B61" s="0" t="s">
        <v>52</v>
      </c>
      <c r="C61" s="0"/>
      <c r="D61" s="25" t="n">
        <v>570</v>
      </c>
      <c r="E61" s="23" t="n">
        <v>3687336.01</v>
      </c>
      <c r="F61" s="0"/>
      <c r="G61" s="0"/>
      <c r="H61" s="0"/>
    </row>
    <row r="62" customFormat="false" ht="12.75" hidden="false" customHeight="false" outlineLevel="0" collapsed="false">
      <c r="A62" s="0" t="s">
        <v>40</v>
      </c>
      <c r="B62" s="0" t="s">
        <v>53</v>
      </c>
      <c r="C62" s="0"/>
      <c r="D62" s="26" t="n">
        <v>67800</v>
      </c>
      <c r="E62" s="23" t="n">
        <v>3686766.01</v>
      </c>
      <c r="F62" s="0"/>
      <c r="G62" s="0"/>
      <c r="H62" s="0"/>
    </row>
    <row r="63" customFormat="false" ht="12.75" hidden="false" customHeight="false" outlineLevel="0" collapsed="false">
      <c r="A63" s="0" t="s">
        <v>40</v>
      </c>
      <c r="B63" s="0" t="s">
        <v>54</v>
      </c>
      <c r="C63" s="0"/>
      <c r="D63" s="26" t="n">
        <v>125000.01</v>
      </c>
      <c r="E63" s="23" t="n">
        <v>3618966.01</v>
      </c>
      <c r="F63" s="0"/>
      <c r="G63" s="0"/>
      <c r="H63" s="0"/>
    </row>
    <row r="64" customFormat="false" ht="12.75" hidden="false" customHeight="false" outlineLevel="0" collapsed="false">
      <c r="A64" s="0" t="s">
        <v>40</v>
      </c>
      <c r="B64" s="0" t="s">
        <v>55</v>
      </c>
      <c r="C64" s="0"/>
      <c r="D64" s="26" t="n">
        <v>100000</v>
      </c>
      <c r="E64" s="23" t="n">
        <v>3493966</v>
      </c>
      <c r="F64" s="0"/>
      <c r="G64" s="0"/>
      <c r="H64" s="0"/>
    </row>
    <row r="65" customFormat="false" ht="12.75" hidden="false" customHeight="false" outlineLevel="0" collapsed="false">
      <c r="A65" s="0" t="s">
        <v>40</v>
      </c>
      <c r="B65" s="0" t="s">
        <v>56</v>
      </c>
      <c r="C65" s="0"/>
      <c r="D65" s="25" t="n">
        <v>990</v>
      </c>
      <c r="E65" s="23" t="n">
        <v>3393966</v>
      </c>
      <c r="F65" s="0"/>
      <c r="G65" s="0"/>
      <c r="H65" s="0"/>
    </row>
    <row r="66" customFormat="false" ht="12.75" hidden="false" customHeight="false" outlineLevel="0" collapsed="false">
      <c r="A66" s="0" t="s">
        <v>40</v>
      </c>
      <c r="B66" s="0" t="s">
        <v>57</v>
      </c>
      <c r="C66" s="0"/>
      <c r="D66" s="26" t="n">
        <v>2375233.4</v>
      </c>
      <c r="E66" s="23" t="n">
        <v>3392976</v>
      </c>
      <c r="F66" s="0"/>
      <c r="G66" s="0"/>
      <c r="H66" s="0"/>
    </row>
    <row r="67" customFormat="false" ht="12.75" hidden="false" customHeight="false" outlineLevel="0" collapsed="false">
      <c r="A67" s="0" t="s">
        <v>40</v>
      </c>
      <c r="B67" s="0" t="s">
        <v>58</v>
      </c>
      <c r="C67" s="23" t="n">
        <v>565408.54</v>
      </c>
      <c r="D67" s="25"/>
      <c r="E67" s="23" t="n">
        <v>1017742.6</v>
      </c>
      <c r="F67" s="0"/>
      <c r="G67" s="0"/>
      <c r="H67" s="0"/>
    </row>
    <row r="68" customFormat="false" ht="12.75" hidden="false" customHeight="false" outlineLevel="0" collapsed="false">
      <c r="A68" s="0" t="s">
        <v>40</v>
      </c>
      <c r="B68" s="0" t="s">
        <v>59</v>
      </c>
      <c r="C68" s="0"/>
      <c r="D68" s="26" t="n">
        <v>134000</v>
      </c>
      <c r="E68" s="23" t="n">
        <v>1583151.14</v>
      </c>
      <c r="F68" s="0"/>
      <c r="G68" s="0"/>
      <c r="H68" s="0"/>
    </row>
    <row r="69" customFormat="false" ht="12.75" hidden="false" customHeight="false" outlineLevel="0" collapsed="false">
      <c r="A69" s="0" t="s">
        <v>40</v>
      </c>
      <c r="B69" s="0" t="s">
        <v>60</v>
      </c>
      <c r="C69" s="0"/>
      <c r="D69" s="26" t="n">
        <v>126233</v>
      </c>
      <c r="E69" s="23" t="n">
        <v>1449151.14</v>
      </c>
      <c r="F69" s="0"/>
      <c r="G69" s="0"/>
      <c r="H69" s="0"/>
    </row>
    <row r="70" customFormat="false" ht="12.75" hidden="false" customHeight="false" outlineLevel="0" collapsed="false">
      <c r="A70" s="0" t="s">
        <v>40</v>
      </c>
      <c r="B70" s="0" t="s">
        <v>61</v>
      </c>
      <c r="C70" s="0"/>
      <c r="D70" s="23" t="n">
        <v>11670.01</v>
      </c>
      <c r="E70" s="23" t="n">
        <v>1322918.14</v>
      </c>
      <c r="F70" s="0"/>
      <c r="G70" s="0"/>
      <c r="H70" s="0"/>
    </row>
    <row r="71" customFormat="false" ht="12.75" hidden="false" customHeight="false" outlineLevel="0" collapsed="false">
      <c r="A71" s="0" t="s">
        <v>40</v>
      </c>
      <c r="B71" s="0" t="s">
        <v>62</v>
      </c>
      <c r="C71" s="0"/>
      <c r="D71" s="23" t="n">
        <v>105020</v>
      </c>
      <c r="E71" s="23" t="n">
        <v>1311248.13</v>
      </c>
      <c r="F71" s="0"/>
      <c r="G71" s="0"/>
      <c r="H71" s="0"/>
    </row>
    <row r="72" customFormat="false" ht="12.75" hidden="false" customHeight="false" outlineLevel="0" collapsed="false">
      <c r="A72" s="0" t="s">
        <v>40</v>
      </c>
      <c r="B72" s="0" t="s">
        <v>63</v>
      </c>
      <c r="C72" s="23" t="n">
        <v>7900.02</v>
      </c>
      <c r="D72" s="0"/>
      <c r="E72" s="23" t="n">
        <v>1206228.13</v>
      </c>
      <c r="F72" s="0"/>
      <c r="G72" s="0"/>
      <c r="H72" s="0"/>
    </row>
    <row r="73" customFormat="false" ht="12.75" hidden="false" customHeight="false" outlineLevel="0" collapsed="false">
      <c r="A73" s="0" t="s">
        <v>40</v>
      </c>
      <c r="B73" s="0" t="s">
        <v>64</v>
      </c>
      <c r="C73" s="23" t="n">
        <v>12432.14</v>
      </c>
      <c r="D73" s="0"/>
      <c r="E73" s="23" t="n">
        <v>1214128.15</v>
      </c>
      <c r="F73" s="0"/>
      <c r="G73" s="0"/>
      <c r="H73" s="0"/>
    </row>
    <row r="74" customFormat="false" ht="12.75" hidden="false" customHeight="false" outlineLevel="0" collapsed="false">
      <c r="A74" s="0" t="s">
        <v>40</v>
      </c>
      <c r="B74" s="0" t="s">
        <v>65</v>
      </c>
      <c r="C74" s="23" t="n">
        <v>5000</v>
      </c>
      <c r="D74" s="0"/>
      <c r="E74" s="23" t="n">
        <v>1226560.29</v>
      </c>
      <c r="F74" s="0"/>
      <c r="G74" s="0"/>
      <c r="H74" s="0"/>
    </row>
    <row r="75" customFormat="false" ht="12.75" hidden="false" customHeight="false" outlineLevel="0" collapsed="false">
      <c r="A75" s="0" t="s">
        <v>40</v>
      </c>
      <c r="B75" s="0" t="s">
        <v>66</v>
      </c>
      <c r="C75" s="0"/>
      <c r="D75" s="0" t="n">
        <v>744</v>
      </c>
      <c r="E75" s="23" t="n">
        <v>1231560.29</v>
      </c>
      <c r="F75" s="0"/>
      <c r="G75" s="0"/>
      <c r="H75" s="0"/>
    </row>
    <row r="76" customFormat="false" ht="12.75" hidden="false" customHeight="false" outlineLevel="0" collapsed="false">
      <c r="A76" s="0" t="s">
        <v>40</v>
      </c>
      <c r="B76" s="0" t="s">
        <v>67</v>
      </c>
      <c r="C76" s="0"/>
      <c r="D76" s="23" t="n">
        <v>15672.76</v>
      </c>
      <c r="E76" s="23" t="n">
        <v>1230816.29</v>
      </c>
      <c r="F76" s="0"/>
      <c r="G76" s="0"/>
      <c r="H76" s="0"/>
    </row>
    <row r="77" customFormat="false" ht="12.75" hidden="false" customHeight="false" outlineLevel="0" collapsed="false">
      <c r="A77" s="0" t="s">
        <v>40</v>
      </c>
      <c r="B77" s="0" t="s">
        <v>25</v>
      </c>
      <c r="C77" s="0" t="n">
        <v>11.24</v>
      </c>
      <c r="D77" s="0"/>
      <c r="E77" s="23" t="n">
        <v>1215143.53</v>
      </c>
      <c r="F77" s="0"/>
      <c r="G77" s="0"/>
      <c r="H77" s="0"/>
    </row>
    <row r="78" customFormat="false" ht="12.75" hidden="false" customHeight="false" outlineLevel="0" collapsed="false">
      <c r="A78" s="0" t="s">
        <v>40</v>
      </c>
      <c r="B78" s="0" t="s">
        <v>26</v>
      </c>
      <c r="C78" s="0" t="n">
        <v>70.26</v>
      </c>
      <c r="D78" s="0"/>
      <c r="E78" s="23" t="n">
        <v>1215154.77</v>
      </c>
      <c r="F78" s="0"/>
      <c r="G78" s="0"/>
      <c r="H78" s="0"/>
    </row>
    <row r="79" customFormat="false" ht="12.75" hidden="false" customHeight="false" outlineLevel="0" collapsed="false">
      <c r="A79" s="0" t="s">
        <v>40</v>
      </c>
      <c r="B79" s="0" t="s">
        <v>27</v>
      </c>
      <c r="C79" s="0"/>
      <c r="D79" s="23" t="n">
        <v>26179.97</v>
      </c>
      <c r="E79" s="23" t="n">
        <v>1215225.03</v>
      </c>
      <c r="F79" s="0"/>
      <c r="G79" s="0"/>
      <c r="H79" s="0"/>
    </row>
    <row r="80" customFormat="false" ht="12.75" hidden="false" customHeight="false" outlineLevel="0" collapsed="false">
      <c r="A80" s="0" t="s">
        <v>40</v>
      </c>
      <c r="B80" s="0" t="s">
        <v>28</v>
      </c>
      <c r="C80" s="0" t="n">
        <v>12.79</v>
      </c>
      <c r="D80" s="0"/>
      <c r="E80" s="23" t="n">
        <v>1189045.06</v>
      </c>
      <c r="F80" s="0"/>
      <c r="G80" s="0"/>
      <c r="H80" s="0"/>
    </row>
    <row r="81" customFormat="false" ht="12.75" hidden="false" customHeight="false" outlineLevel="0" collapsed="false">
      <c r="A81" s="0" t="s">
        <v>40</v>
      </c>
      <c r="B81" s="0" t="s">
        <v>29</v>
      </c>
      <c r="C81" s="0" t="n">
        <v>79.95</v>
      </c>
      <c r="D81" s="0"/>
      <c r="E81" s="23" t="n">
        <v>1189057.85</v>
      </c>
      <c r="F81" s="0"/>
      <c r="G81" s="0"/>
      <c r="H81" s="0"/>
    </row>
    <row r="82" customFormat="false" ht="12.75" hidden="false" customHeight="false" outlineLevel="0" collapsed="false">
      <c r="A82" s="0" t="s">
        <v>40</v>
      </c>
      <c r="B82" s="0" t="s">
        <v>30</v>
      </c>
      <c r="C82" s="0"/>
      <c r="D82" s="23" t="n">
        <v>3263.6</v>
      </c>
      <c r="E82" s="23" t="n">
        <v>1189137.8</v>
      </c>
      <c r="F82" s="0"/>
      <c r="G82" s="0"/>
      <c r="H82" s="0"/>
    </row>
    <row r="83" customFormat="false" ht="12.75" hidden="false" customHeight="false" outlineLevel="0" collapsed="false">
      <c r="A83" s="0" t="s">
        <v>40</v>
      </c>
      <c r="B83" s="0" t="s">
        <v>68</v>
      </c>
      <c r="C83" s="0"/>
      <c r="D83" s="23" t="n">
        <v>3360.3</v>
      </c>
      <c r="E83" s="23" t="n">
        <v>1185874.2</v>
      </c>
      <c r="F83" s="0"/>
      <c r="G83" s="0"/>
      <c r="H83" s="0"/>
    </row>
    <row r="84" customFormat="false" ht="12.75" hidden="false" customHeight="false" outlineLevel="0" collapsed="false">
      <c r="A84" s="0" t="s">
        <v>69</v>
      </c>
      <c r="B84" s="0" t="s">
        <v>70</v>
      </c>
      <c r="C84" s="0"/>
      <c r="D84" s="23" t="n">
        <v>1590</v>
      </c>
      <c r="E84" s="23" t="n">
        <v>1182513.9</v>
      </c>
      <c r="F84" s="0"/>
      <c r="G84" s="0"/>
      <c r="H84" s="0"/>
    </row>
    <row r="85" customFormat="false" ht="12.75" hidden="false" customHeight="false" outlineLevel="0" collapsed="false">
      <c r="A85" s="0" t="s">
        <v>69</v>
      </c>
      <c r="B85" s="0" t="s">
        <v>71</v>
      </c>
      <c r="C85" s="0"/>
      <c r="D85" s="23" t="n">
        <v>20000</v>
      </c>
      <c r="E85" s="23" t="n">
        <v>1180923.9</v>
      </c>
      <c r="F85" s="0"/>
      <c r="G85" s="0"/>
      <c r="H85" s="0"/>
    </row>
    <row r="86" customFormat="false" ht="12.75" hidden="false" customHeight="false" outlineLevel="0" collapsed="false">
      <c r="A86" s="0" t="s">
        <v>69</v>
      </c>
      <c r="B86" s="0" t="s">
        <v>72</v>
      </c>
      <c r="D86" s="3" t="n">
        <v>36456.12</v>
      </c>
      <c r="E86" s="3" t="n">
        <v>1160923.9</v>
      </c>
      <c r="F86" s="0"/>
      <c r="G86" s="0"/>
      <c r="H86" s="0"/>
    </row>
    <row r="87" customFormat="false" ht="12.75" hidden="false" customHeight="false" outlineLevel="0" collapsed="false">
      <c r="A87" s="0" t="s">
        <v>69</v>
      </c>
      <c r="B87" s="0" t="s">
        <v>73</v>
      </c>
      <c r="D87" s="3" t="n">
        <v>16600</v>
      </c>
      <c r="E87" s="3" t="n">
        <v>1124467.78</v>
      </c>
      <c r="F87" s="0"/>
      <c r="G87" s="0"/>
      <c r="H87" s="0"/>
    </row>
    <row r="88" customFormat="false" ht="12.75" hidden="false" customHeight="false" outlineLevel="0" collapsed="false">
      <c r="A88" s="0" t="s">
        <v>69</v>
      </c>
      <c r="B88" s="0" t="s">
        <v>74</v>
      </c>
      <c r="D88" s="3" t="n">
        <v>475000</v>
      </c>
      <c r="E88" s="3" t="n">
        <v>1107867.78</v>
      </c>
      <c r="F88" s="0"/>
      <c r="G88" s="0"/>
      <c r="H88" s="0"/>
    </row>
    <row r="89" customFormat="false" ht="12.75" hidden="false" customHeight="false" outlineLevel="0" collapsed="false">
      <c r="A89" s="0" t="s">
        <v>69</v>
      </c>
      <c r="B89" s="0" t="s">
        <v>75</v>
      </c>
      <c r="C89" s="3" t="n">
        <v>11087.74</v>
      </c>
      <c r="E89" s="3" t="n">
        <v>632867.78</v>
      </c>
      <c r="F89" s="0"/>
      <c r="G89" s="0"/>
      <c r="H89" s="0"/>
    </row>
    <row r="90" customFormat="false" ht="12.75" hidden="false" customHeight="false" outlineLevel="0" collapsed="false">
      <c r="A90" s="0" t="s">
        <v>69</v>
      </c>
      <c r="B90" s="0" t="s">
        <v>76</v>
      </c>
      <c r="C90" s="3" t="n">
        <v>59740</v>
      </c>
      <c r="E90" s="3" t="n">
        <v>643955.52</v>
      </c>
      <c r="F90" s="0"/>
      <c r="G90" s="0"/>
      <c r="H90" s="0"/>
    </row>
    <row r="91" customFormat="false" ht="12.75" hidden="false" customHeight="false" outlineLevel="0" collapsed="false">
      <c r="A91" s="0" t="s">
        <v>69</v>
      </c>
      <c r="B91" s="0" t="s">
        <v>77</v>
      </c>
      <c r="C91" s="3" t="n">
        <v>13859.68</v>
      </c>
      <c r="E91" s="3" t="n">
        <v>703695.52</v>
      </c>
      <c r="F91" s="0"/>
      <c r="G91" s="0"/>
      <c r="H91" s="0"/>
    </row>
    <row r="92" customFormat="false" ht="12.75" hidden="false" customHeight="false" outlineLevel="0" collapsed="false">
      <c r="A92" s="0" t="s">
        <v>69</v>
      </c>
      <c r="B92" s="0" t="s">
        <v>78</v>
      </c>
      <c r="D92" s="3" t="n">
        <v>44000</v>
      </c>
      <c r="E92" s="3" t="n">
        <v>717555.2</v>
      </c>
      <c r="F92" s="0"/>
      <c r="G92" s="0"/>
      <c r="H92" s="0"/>
    </row>
    <row r="93" customFormat="false" ht="12.75" hidden="false" customHeight="false" outlineLevel="0" collapsed="false">
      <c r="A93" s="0" t="s">
        <v>69</v>
      </c>
      <c r="B93" s="0" t="s">
        <v>79</v>
      </c>
      <c r="D93" s="3" t="n">
        <v>11000</v>
      </c>
      <c r="E93" s="3" t="n">
        <v>673555.2</v>
      </c>
      <c r="F93" s="0"/>
      <c r="G93" s="0"/>
      <c r="H93" s="0"/>
    </row>
    <row r="94" customFormat="false" ht="12.75" hidden="false" customHeight="false" outlineLevel="0" collapsed="false">
      <c r="A94" s="0" t="s">
        <v>69</v>
      </c>
      <c r="B94" s="0" t="s">
        <v>80</v>
      </c>
      <c r="D94" s="3" t="n">
        <v>1030</v>
      </c>
      <c r="E94" s="3" t="n">
        <v>662555.2</v>
      </c>
      <c r="F94" s="0"/>
      <c r="G94" s="0"/>
      <c r="H94" s="0"/>
    </row>
    <row r="95" customFormat="false" ht="12.75" hidden="false" customHeight="false" outlineLevel="0" collapsed="false">
      <c r="A95" s="0" t="s">
        <v>69</v>
      </c>
      <c r="B95" s="0" t="s">
        <v>81</v>
      </c>
      <c r="D95" s="3" t="n">
        <v>60900</v>
      </c>
      <c r="E95" s="3" t="n">
        <v>661525.2</v>
      </c>
      <c r="F95" s="0"/>
      <c r="G95" s="0"/>
      <c r="H95" s="0"/>
    </row>
    <row r="96" customFormat="false" ht="12.75" hidden="false" customHeight="false" outlineLevel="0" collapsed="false">
      <c r="A96" s="0" t="s">
        <v>69</v>
      </c>
      <c r="B96" s="0" t="s">
        <v>82</v>
      </c>
      <c r="D96" s="3" t="n">
        <v>121195.03</v>
      </c>
      <c r="E96" s="3" t="n">
        <v>600625.2</v>
      </c>
      <c r="F96" s="0"/>
      <c r="G96" s="0"/>
      <c r="H96" s="0"/>
    </row>
    <row r="97" customFormat="false" ht="12.75" hidden="false" customHeight="false" outlineLevel="0" collapsed="false">
      <c r="A97" s="0" t="s">
        <v>69</v>
      </c>
      <c r="B97" s="0" t="s">
        <v>83</v>
      </c>
      <c r="D97" s="3" t="n">
        <v>375793.99</v>
      </c>
      <c r="E97" s="3" t="n">
        <v>479430.17</v>
      </c>
      <c r="F97" s="0"/>
      <c r="G97" s="0"/>
      <c r="H97" s="0"/>
    </row>
    <row r="98" customFormat="false" ht="12.75" hidden="false" customHeight="false" outlineLevel="0" collapsed="false">
      <c r="A98" s="0" t="s">
        <v>69</v>
      </c>
      <c r="B98" s="0" t="s">
        <v>84</v>
      </c>
      <c r="D98" s="3" t="n">
        <v>26000</v>
      </c>
      <c r="E98" s="3" t="n">
        <v>103636.18</v>
      </c>
      <c r="F98" s="0"/>
      <c r="G98" s="0"/>
      <c r="H98" s="0"/>
    </row>
    <row r="99" customFormat="false" ht="12.75" hidden="false" customHeight="false" outlineLevel="0" collapsed="false">
      <c r="A99" s="0" t="s">
        <v>69</v>
      </c>
      <c r="B99" s="0" t="s">
        <v>85</v>
      </c>
      <c r="C99" s="3" t="n">
        <v>11303.07</v>
      </c>
      <c r="E99" s="3" t="n">
        <v>77636.18</v>
      </c>
      <c r="F99" s="0"/>
      <c r="G99" s="0"/>
      <c r="H99" s="0"/>
    </row>
    <row r="100" customFormat="false" ht="12.75" hidden="false" customHeight="false" outlineLevel="0" collapsed="false">
      <c r="A100" s="0" t="s">
        <v>69</v>
      </c>
      <c r="B100" s="0" t="s">
        <v>86</v>
      </c>
      <c r="C100" s="3" t="n">
        <v>612107.68</v>
      </c>
      <c r="E100" s="3" t="n">
        <v>88939.25</v>
      </c>
      <c r="F100" s="0"/>
      <c r="G100" s="0"/>
      <c r="H100" s="0"/>
    </row>
    <row r="101" customFormat="false" ht="12.75" hidden="false" customHeight="false" outlineLevel="0" collapsed="false">
      <c r="A101" s="0" t="s">
        <v>69</v>
      </c>
      <c r="B101" s="0" t="s">
        <v>87</v>
      </c>
      <c r="D101" s="3" t="n">
        <v>6664.4</v>
      </c>
      <c r="E101" s="3" t="n">
        <v>701046.93</v>
      </c>
      <c r="F101" s="0"/>
      <c r="G101" s="0"/>
      <c r="H101" s="0"/>
    </row>
    <row r="102" customFormat="false" ht="12.75" hidden="false" customHeight="false" outlineLevel="0" collapsed="false">
      <c r="A102" s="0" t="s">
        <v>69</v>
      </c>
      <c r="B102" s="0" t="s">
        <v>88</v>
      </c>
      <c r="D102" s="3" t="n">
        <v>254000</v>
      </c>
      <c r="E102" s="3" t="n">
        <v>694382.53</v>
      </c>
      <c r="F102" s="0"/>
      <c r="G102" s="0"/>
      <c r="H102" s="0"/>
    </row>
    <row r="103" customFormat="false" ht="12.75" hidden="false" customHeight="false" outlineLevel="0" collapsed="false">
      <c r="A103" s="0" t="s">
        <v>69</v>
      </c>
      <c r="B103" s="0" t="s">
        <v>18</v>
      </c>
      <c r="D103" s="3" t="n">
        <v>1780</v>
      </c>
      <c r="E103" s="3" t="n">
        <v>440382.53</v>
      </c>
      <c r="F103" s="0"/>
      <c r="G103" s="0"/>
      <c r="H103" s="0"/>
    </row>
    <row r="104" customFormat="false" ht="12.75" hidden="false" customHeight="false" outlineLevel="0" collapsed="false">
      <c r="A104" s="0" t="s">
        <v>69</v>
      </c>
      <c r="B104" s="0" t="s">
        <v>24</v>
      </c>
      <c r="D104" s="3" t="n">
        <v>18194.64</v>
      </c>
      <c r="E104" s="3" t="n">
        <v>438602.53</v>
      </c>
      <c r="F104" s="0"/>
      <c r="G104" s="0"/>
      <c r="H104" s="0"/>
    </row>
    <row r="105" customFormat="false" ht="12.75" hidden="false" customHeight="false" outlineLevel="0" collapsed="false">
      <c r="A105" s="0" t="s">
        <v>69</v>
      </c>
      <c r="B105" s="0" t="s">
        <v>24</v>
      </c>
      <c r="D105" s="3" t="n">
        <v>10000</v>
      </c>
      <c r="E105" s="3" t="n">
        <v>420407.89</v>
      </c>
      <c r="F105" s="0"/>
      <c r="G105" s="0"/>
      <c r="H105" s="0"/>
    </row>
    <row r="106" customFormat="false" ht="12.75" hidden="false" customHeight="false" outlineLevel="0" collapsed="false">
      <c r="A106" s="0" t="s">
        <v>69</v>
      </c>
      <c r="B106" s="0" t="s">
        <v>24</v>
      </c>
      <c r="D106" s="3" t="n">
        <v>10000</v>
      </c>
      <c r="E106" s="3" t="n">
        <v>410407.89</v>
      </c>
      <c r="F106" s="0"/>
      <c r="G106" s="0"/>
      <c r="H106" s="0"/>
    </row>
    <row r="107" customFormat="false" ht="12.75" hidden="false" customHeight="false" outlineLevel="0" collapsed="false">
      <c r="A107" s="0" t="s">
        <v>69</v>
      </c>
      <c r="B107" s="0" t="s">
        <v>89</v>
      </c>
      <c r="C107" s="3" t="n">
        <v>5000</v>
      </c>
      <c r="E107" s="3" t="n">
        <v>400407.89</v>
      </c>
      <c r="F107" s="0"/>
      <c r="G107" s="0"/>
      <c r="H107" s="0"/>
    </row>
    <row r="108" customFormat="false" ht="12.75" hidden="false" customHeight="false" outlineLevel="0" collapsed="false">
      <c r="A108" s="0" t="s">
        <v>69</v>
      </c>
      <c r="B108" s="4" t="s">
        <v>25</v>
      </c>
      <c r="C108" s="4" t="n">
        <v>15.21</v>
      </c>
      <c r="D108" s="4"/>
      <c r="E108" s="23" t="n">
        <v>405407.89</v>
      </c>
      <c r="F108" s="0"/>
      <c r="G108" s="0"/>
      <c r="H108" s="0"/>
    </row>
    <row r="109" customFormat="false" ht="12.75" hidden="false" customHeight="false" outlineLevel="0" collapsed="false">
      <c r="A109" s="0" t="s">
        <v>69</v>
      </c>
      <c r="B109" s="4" t="s">
        <v>26</v>
      </c>
      <c r="C109" s="4" t="n">
        <v>95.09</v>
      </c>
      <c r="D109" s="4"/>
      <c r="E109" s="23" t="n">
        <v>405423.1</v>
      </c>
      <c r="F109" s="0"/>
      <c r="G109" s="0"/>
      <c r="H109" s="0"/>
    </row>
    <row r="110" customFormat="false" ht="12.75" hidden="false" customHeight="false" outlineLevel="0" collapsed="false">
      <c r="A110" s="0" t="s">
        <v>69</v>
      </c>
      <c r="B110" s="4" t="s">
        <v>27</v>
      </c>
      <c r="C110" s="4"/>
      <c r="D110" s="24" t="n">
        <v>10116.41</v>
      </c>
      <c r="E110" s="23" t="n">
        <v>405518.19</v>
      </c>
      <c r="F110" s="0"/>
      <c r="G110" s="0"/>
      <c r="H110" s="0"/>
    </row>
    <row r="111" customFormat="false" ht="12.75" hidden="false" customHeight="false" outlineLevel="0" collapsed="false">
      <c r="A111" s="0" t="s">
        <v>69</v>
      </c>
      <c r="B111" s="4" t="s">
        <v>28</v>
      </c>
      <c r="C111" s="4" t="n">
        <v>133.61</v>
      </c>
      <c r="D111" s="4"/>
      <c r="E111" s="23" t="n">
        <v>395401.78</v>
      </c>
      <c r="F111" s="0"/>
      <c r="G111" s="0"/>
      <c r="H111" s="0"/>
    </row>
    <row r="112" customFormat="false" ht="12.75" hidden="false" customHeight="false" outlineLevel="0" collapsed="false">
      <c r="A112" s="0" t="s">
        <v>69</v>
      </c>
      <c r="B112" s="4" t="s">
        <v>29</v>
      </c>
      <c r="C112" s="4" t="n">
        <v>835.09</v>
      </c>
      <c r="D112" s="4"/>
      <c r="E112" s="23" t="n">
        <v>395535.39</v>
      </c>
      <c r="F112" s="0"/>
      <c r="G112" s="0"/>
      <c r="H112" s="0"/>
    </row>
    <row r="113" customFormat="false" ht="12.75" hidden="false" customHeight="false" outlineLevel="0" collapsed="false">
      <c r="A113" s="0" t="s">
        <v>69</v>
      </c>
      <c r="B113" s="4" t="s">
        <v>30</v>
      </c>
      <c r="C113" s="4"/>
      <c r="D113" s="24" t="n">
        <v>34086</v>
      </c>
      <c r="E113" s="23" t="n">
        <v>396370.48</v>
      </c>
      <c r="F113" s="0"/>
      <c r="G113" s="0"/>
      <c r="H113" s="0"/>
    </row>
    <row r="114" customFormat="false" ht="12.75" hidden="false" customHeight="false" outlineLevel="0" collapsed="false">
      <c r="A114" s="0" t="s">
        <v>69</v>
      </c>
      <c r="B114" s="0" t="s">
        <v>90</v>
      </c>
      <c r="C114" s="23" t="n">
        <v>9334.44</v>
      </c>
      <c r="D114" s="0"/>
      <c r="E114" s="23" t="n">
        <v>362284.48</v>
      </c>
      <c r="F114" s="0"/>
      <c r="G114" s="0"/>
      <c r="H114" s="0"/>
    </row>
    <row r="115" customFormat="false" ht="12.75" hidden="false" customHeight="false" outlineLevel="0" collapsed="false">
      <c r="A115" s="0" t="s">
        <v>69</v>
      </c>
      <c r="B115" s="0" t="s">
        <v>91</v>
      </c>
      <c r="C115" s="23" t="n">
        <v>6889.73</v>
      </c>
      <c r="D115" s="0"/>
      <c r="E115" s="23" t="n">
        <v>371618.92</v>
      </c>
      <c r="F115" s="0"/>
      <c r="G115" s="0"/>
      <c r="H115" s="0"/>
    </row>
    <row r="116" customFormat="false" ht="12.75" hidden="false" customHeight="false" outlineLevel="0" collapsed="false">
      <c r="A116" s="0" t="s">
        <v>69</v>
      </c>
      <c r="B116" s="0" t="s">
        <v>92</v>
      </c>
      <c r="C116" s="23" t="n">
        <v>21014.56</v>
      </c>
      <c r="D116" s="0"/>
      <c r="E116" s="23" t="n">
        <v>378508.65</v>
      </c>
      <c r="F116" s="0"/>
      <c r="G116" s="0"/>
      <c r="H116" s="0"/>
    </row>
    <row r="117" customFormat="false" ht="12.75" hidden="false" customHeight="false" outlineLevel="0" collapsed="false">
      <c r="A117" s="0" t="s">
        <v>93</v>
      </c>
      <c r="B117" s="0" t="s">
        <v>94</v>
      </c>
      <c r="C117" s="0"/>
      <c r="D117" s="0" t="n">
        <v>990</v>
      </c>
      <c r="E117" s="23" t="n">
        <v>399523.21</v>
      </c>
      <c r="F117" s="0"/>
      <c r="G117" s="0"/>
      <c r="H117" s="0"/>
    </row>
    <row r="118" customFormat="false" ht="12.75" hidden="false" customHeight="false" outlineLevel="0" collapsed="false">
      <c r="A118" s="0" t="s">
        <v>93</v>
      </c>
      <c r="B118" s="0" t="s">
        <v>95</v>
      </c>
      <c r="C118" s="0"/>
      <c r="D118" s="23" t="n">
        <v>8724.04</v>
      </c>
      <c r="E118" s="23" t="n">
        <v>398533.21</v>
      </c>
      <c r="F118" s="0"/>
      <c r="G118" s="0"/>
      <c r="H118" s="0"/>
    </row>
    <row r="119" customFormat="false" ht="12.75" hidden="false" customHeight="false" outlineLevel="0" collapsed="false">
      <c r="A119" s="0" t="s">
        <v>93</v>
      </c>
      <c r="B119" s="0" t="s">
        <v>96</v>
      </c>
      <c r="C119" s="0"/>
      <c r="D119" s="26" t="n">
        <v>55000</v>
      </c>
      <c r="E119" s="23" t="n">
        <v>389809.17</v>
      </c>
      <c r="F119" s="0"/>
      <c r="G119" s="0"/>
      <c r="H119" s="0"/>
    </row>
    <row r="120" customFormat="false" ht="12.75" hidden="false" customHeight="false" outlineLevel="0" collapsed="false">
      <c r="A120" s="0" t="s">
        <v>93</v>
      </c>
      <c r="B120" s="0" t="s">
        <v>97</v>
      </c>
      <c r="C120" s="23" t="n">
        <v>5459.62</v>
      </c>
      <c r="D120" s="25"/>
      <c r="E120" s="23" t="n">
        <v>334809.17</v>
      </c>
      <c r="F120" s="0"/>
      <c r="G120" s="0"/>
      <c r="H120" s="0"/>
    </row>
    <row r="121" customFormat="false" ht="12.75" hidden="false" customHeight="false" outlineLevel="0" collapsed="false">
      <c r="A121" s="0" t="s">
        <v>93</v>
      </c>
      <c r="B121" s="0" t="s">
        <v>98</v>
      </c>
      <c r="C121" s="0"/>
      <c r="D121" s="26" t="n">
        <v>1590</v>
      </c>
      <c r="E121" s="23" t="n">
        <v>340268.79</v>
      </c>
      <c r="F121" s="0"/>
      <c r="G121" s="0"/>
      <c r="H121" s="0"/>
    </row>
    <row r="122" customFormat="false" ht="12.75" hidden="false" customHeight="false" outlineLevel="0" collapsed="false">
      <c r="A122" s="0" t="s">
        <v>93</v>
      </c>
      <c r="B122" s="0" t="s">
        <v>99</v>
      </c>
      <c r="C122" s="0"/>
      <c r="D122" s="26" t="n">
        <v>135644.29</v>
      </c>
      <c r="E122" s="23" t="n">
        <v>338678.79</v>
      </c>
      <c r="F122" s="0"/>
      <c r="G122" s="0"/>
      <c r="H122" s="0"/>
    </row>
    <row r="123" customFormat="false" ht="12.75" hidden="false" customHeight="false" outlineLevel="0" collapsed="false">
      <c r="A123" s="0" t="s">
        <v>93</v>
      </c>
      <c r="B123" s="0" t="s">
        <v>100</v>
      </c>
      <c r="C123" s="0"/>
      <c r="D123" s="26" t="n">
        <v>85000</v>
      </c>
      <c r="E123" s="23" t="n">
        <v>203034.5</v>
      </c>
      <c r="F123" s="0"/>
      <c r="G123" s="0"/>
      <c r="H123" s="0"/>
    </row>
    <row r="124" customFormat="false" ht="12.75" hidden="false" customHeight="false" outlineLevel="0" collapsed="false">
      <c r="A124" s="0" t="s">
        <v>93</v>
      </c>
      <c r="B124" s="0" t="s">
        <v>101</v>
      </c>
      <c r="C124" s="0" t="n">
        <v>813.06</v>
      </c>
      <c r="D124" s="25"/>
      <c r="E124" s="23" t="n">
        <v>118034.5</v>
      </c>
      <c r="F124" s="0"/>
      <c r="G124" s="0"/>
      <c r="H124" s="0"/>
    </row>
    <row r="125" customFormat="false" ht="12.75" hidden="false" customHeight="false" outlineLevel="0" collapsed="false">
      <c r="A125" s="0" t="s">
        <v>93</v>
      </c>
      <c r="B125" s="0" t="s">
        <v>102</v>
      </c>
      <c r="C125" s="23" t="n">
        <v>18402.06</v>
      </c>
      <c r="D125" s="25"/>
      <c r="E125" s="23" t="n">
        <v>118847.56</v>
      </c>
      <c r="F125" s="0"/>
      <c r="G125" s="0"/>
      <c r="H125" s="0"/>
    </row>
    <row r="126" customFormat="false" ht="12.75" hidden="false" customHeight="false" outlineLevel="0" collapsed="false">
      <c r="A126" s="0" t="s">
        <v>93</v>
      </c>
      <c r="B126" s="0" t="s">
        <v>103</v>
      </c>
      <c r="C126" s="23" t="n">
        <v>10962.9</v>
      </c>
      <c r="D126" s="25"/>
      <c r="E126" s="23" t="n">
        <v>137249.62</v>
      </c>
      <c r="F126" s="0"/>
      <c r="G126" s="0"/>
      <c r="H126" s="0"/>
    </row>
    <row r="127" customFormat="false" ht="12.75" hidden="false" customHeight="false" outlineLevel="0" collapsed="false">
      <c r="A127" s="0" t="s">
        <v>93</v>
      </c>
      <c r="B127" s="0" t="s">
        <v>104</v>
      </c>
      <c r="C127" s="23" t="n">
        <v>74644.65</v>
      </c>
      <c r="D127" s="25"/>
      <c r="E127" s="23" t="n">
        <v>148212.52</v>
      </c>
      <c r="F127" s="0"/>
      <c r="G127" s="0"/>
      <c r="H127" s="0"/>
    </row>
    <row r="128" customFormat="false" ht="12.75" hidden="false" customHeight="false" outlineLevel="0" collapsed="false">
      <c r="A128" s="0" t="s">
        <v>93</v>
      </c>
      <c r="B128" s="0" t="s">
        <v>105</v>
      </c>
      <c r="C128" s="23" t="n">
        <v>43742.95</v>
      </c>
      <c r="D128" s="25"/>
      <c r="E128" s="23" t="n">
        <v>222857.17</v>
      </c>
      <c r="F128" s="0"/>
      <c r="G128" s="0"/>
      <c r="H128" s="0"/>
    </row>
    <row r="129" customFormat="false" ht="12.75" hidden="false" customHeight="false" outlineLevel="0" collapsed="false">
      <c r="A129" s="0" t="s">
        <v>93</v>
      </c>
      <c r="B129" s="0" t="s">
        <v>106</v>
      </c>
      <c r="C129" s="23" t="n">
        <v>788009.26</v>
      </c>
      <c r="D129" s="25"/>
      <c r="E129" s="23" t="n">
        <v>266600.12</v>
      </c>
      <c r="F129" s="0"/>
      <c r="G129" s="0"/>
      <c r="H129" s="0"/>
    </row>
    <row r="130" customFormat="false" ht="12.75" hidden="false" customHeight="false" outlineLevel="0" collapsed="false">
      <c r="A130" s="0" t="s">
        <v>93</v>
      </c>
      <c r="B130" s="0" t="s">
        <v>107</v>
      </c>
      <c r="C130" s="0"/>
      <c r="D130" s="26" t="n">
        <v>3220.59</v>
      </c>
      <c r="E130" s="23" t="n">
        <v>1054609.38</v>
      </c>
      <c r="F130" s="0"/>
      <c r="G130" s="0"/>
      <c r="H130" s="0"/>
    </row>
    <row r="131" customFormat="false" ht="12.75" hidden="false" customHeight="false" outlineLevel="0" collapsed="false">
      <c r="A131" s="0" t="s">
        <v>93</v>
      </c>
      <c r="B131" s="0" t="s">
        <v>108</v>
      </c>
      <c r="C131" s="0"/>
      <c r="D131" s="26" t="n">
        <v>129350</v>
      </c>
      <c r="E131" s="23" t="n">
        <v>1051388.79</v>
      </c>
      <c r="F131" s="0"/>
      <c r="G131" s="0"/>
      <c r="H131" s="0"/>
    </row>
    <row r="132" customFormat="false" ht="12.75" hidden="false" customHeight="false" outlineLevel="0" collapsed="false">
      <c r="A132" s="0" t="s">
        <v>93</v>
      </c>
      <c r="B132" s="0" t="s">
        <v>109</v>
      </c>
      <c r="C132" s="0"/>
      <c r="D132" s="26" t="n">
        <v>43616</v>
      </c>
      <c r="E132" s="23" t="n">
        <v>922038.79</v>
      </c>
      <c r="F132" s="0"/>
      <c r="G132" s="0"/>
      <c r="H132" s="0"/>
    </row>
    <row r="133" customFormat="false" ht="12.75" hidden="false" customHeight="false" outlineLevel="0" collapsed="false">
      <c r="A133" s="0" t="s">
        <v>93</v>
      </c>
      <c r="B133" s="0" t="s">
        <v>110</v>
      </c>
      <c r="C133" s="0"/>
      <c r="D133" s="26" t="n">
        <v>33000</v>
      </c>
      <c r="E133" s="23" t="n">
        <v>878422.79</v>
      </c>
      <c r="F133" s="0"/>
      <c r="G133" s="0"/>
      <c r="H133" s="0"/>
    </row>
    <row r="134" customFormat="false" ht="12.75" hidden="false" customHeight="false" outlineLevel="0" collapsed="false">
      <c r="A134" s="0" t="s">
        <v>93</v>
      </c>
      <c r="B134" s="0" t="s">
        <v>111</v>
      </c>
      <c r="C134" s="0"/>
      <c r="D134" s="26" t="n">
        <v>145000</v>
      </c>
      <c r="E134" s="23" t="n">
        <v>845422.79</v>
      </c>
      <c r="F134" s="0"/>
      <c r="G134" s="0"/>
      <c r="H134" s="0"/>
    </row>
    <row r="135" customFormat="false" ht="12.75" hidden="false" customHeight="false" outlineLevel="0" collapsed="false">
      <c r="A135" s="0" t="s">
        <v>93</v>
      </c>
      <c r="B135" s="0" t="s">
        <v>112</v>
      </c>
      <c r="C135" s="0"/>
      <c r="D135" s="26" t="n">
        <v>96000</v>
      </c>
      <c r="E135" s="23" t="n">
        <v>700422.79</v>
      </c>
      <c r="F135" s="0"/>
      <c r="G135" s="0"/>
      <c r="H135" s="0"/>
    </row>
    <row r="136" customFormat="false" ht="12.75" hidden="false" customHeight="false" outlineLevel="0" collapsed="false">
      <c r="A136" s="0" t="s">
        <v>93</v>
      </c>
      <c r="B136" s="0" t="s">
        <v>113</v>
      </c>
      <c r="C136" s="0"/>
      <c r="D136" s="23" t="n">
        <v>25000</v>
      </c>
      <c r="E136" s="23" t="n">
        <v>604422.79</v>
      </c>
      <c r="F136" s="0"/>
      <c r="G136" s="0"/>
      <c r="H136" s="0"/>
    </row>
    <row r="137" customFormat="false" ht="12.75" hidden="false" customHeight="false" outlineLevel="0" collapsed="false">
      <c r="A137" s="0" t="s">
        <v>93</v>
      </c>
      <c r="B137" s="0" t="s">
        <v>18</v>
      </c>
      <c r="C137" s="0"/>
      <c r="D137" s="23" t="n">
        <v>9996.83</v>
      </c>
      <c r="E137" s="23" t="n">
        <v>579422.79</v>
      </c>
      <c r="F137" s="0"/>
      <c r="G137" s="0"/>
      <c r="H137" s="0"/>
    </row>
    <row r="138" customFormat="false" ht="12.75" hidden="false" customHeight="false" outlineLevel="0" collapsed="false">
      <c r="A138" s="0" t="s">
        <v>93</v>
      </c>
      <c r="B138" s="0" t="s">
        <v>24</v>
      </c>
      <c r="C138" s="0"/>
      <c r="D138" s="23" t="n">
        <v>11206.16</v>
      </c>
      <c r="E138" s="23" t="n">
        <v>569425.96</v>
      </c>
      <c r="F138" s="0"/>
      <c r="G138" s="0"/>
      <c r="H138" s="0"/>
    </row>
    <row r="139" customFormat="false" ht="12.75" hidden="false" customHeight="false" outlineLevel="0" collapsed="false">
      <c r="A139" s="0" t="s">
        <v>93</v>
      </c>
      <c r="B139" s="0" t="s">
        <v>24</v>
      </c>
      <c r="C139" s="0"/>
      <c r="D139" s="23" t="n">
        <v>31944.72</v>
      </c>
      <c r="E139" s="23" t="n">
        <v>558219.8</v>
      </c>
      <c r="F139" s="0"/>
      <c r="G139" s="0"/>
      <c r="H139" s="0"/>
    </row>
    <row r="140" customFormat="false" ht="12.75" hidden="false" customHeight="false" outlineLevel="0" collapsed="false">
      <c r="A140" s="0" t="s">
        <v>93</v>
      </c>
      <c r="B140" s="0" t="s">
        <v>114</v>
      </c>
      <c r="C140" s="23" t="n">
        <v>5000</v>
      </c>
      <c r="D140" s="0"/>
      <c r="E140" s="23" t="n">
        <v>526275.08</v>
      </c>
      <c r="F140" s="0"/>
      <c r="G140" s="0"/>
      <c r="H140" s="0"/>
    </row>
    <row r="141" customFormat="false" ht="12.75" hidden="false" customHeight="false" outlineLevel="0" collapsed="false">
      <c r="A141" s="0" t="s">
        <v>93</v>
      </c>
      <c r="B141" s="4" t="s">
        <v>25</v>
      </c>
      <c r="C141" s="4" t="n">
        <v>22.77</v>
      </c>
      <c r="D141" s="4"/>
      <c r="E141" s="23" t="n">
        <v>531275.08</v>
      </c>
      <c r="F141" s="0"/>
      <c r="G141" s="0"/>
      <c r="H141" s="0"/>
    </row>
    <row r="142" customFormat="false" ht="12.75" hidden="false" customHeight="false" outlineLevel="0" collapsed="false">
      <c r="A142" s="0" t="s">
        <v>93</v>
      </c>
      <c r="B142" s="4" t="s">
        <v>26</v>
      </c>
      <c r="C142" s="4" t="n">
        <v>142.33</v>
      </c>
      <c r="D142" s="4"/>
      <c r="E142" s="23" t="n">
        <v>531297.85</v>
      </c>
      <c r="F142" s="0"/>
      <c r="G142" s="0"/>
      <c r="H142" s="0"/>
    </row>
    <row r="143" customFormat="false" ht="12.75" hidden="false" customHeight="false" outlineLevel="0" collapsed="false">
      <c r="A143" s="0" t="s">
        <v>93</v>
      </c>
      <c r="B143" s="4" t="s">
        <v>27</v>
      </c>
      <c r="C143" s="4"/>
      <c r="D143" s="24" t="n">
        <v>37376.58</v>
      </c>
      <c r="E143" s="23" t="n">
        <v>531440.18</v>
      </c>
      <c r="F143" s="0"/>
      <c r="G143" s="0"/>
      <c r="H143" s="0"/>
    </row>
    <row r="144" customFormat="false" ht="12.75" hidden="false" customHeight="false" outlineLevel="0" collapsed="false">
      <c r="A144" s="0" t="s">
        <v>93</v>
      </c>
      <c r="B144" s="4" t="s">
        <v>28</v>
      </c>
      <c r="C144" s="4" t="n">
        <v>84.28</v>
      </c>
      <c r="D144" s="4"/>
      <c r="E144" s="23" t="n">
        <v>494063.6</v>
      </c>
      <c r="F144" s="0"/>
      <c r="G144" s="0"/>
      <c r="H144" s="0"/>
    </row>
    <row r="145" customFormat="false" ht="12.75" hidden="false" customHeight="false" outlineLevel="0" collapsed="false">
      <c r="A145" s="0" t="s">
        <v>93</v>
      </c>
      <c r="B145" s="4" t="s">
        <v>29</v>
      </c>
      <c r="C145" s="4" t="n">
        <v>526.74</v>
      </c>
      <c r="D145" s="4"/>
      <c r="E145" s="23" t="n">
        <v>494147.88</v>
      </c>
      <c r="F145" s="0"/>
      <c r="G145" s="0"/>
      <c r="H145" s="0"/>
    </row>
    <row r="146" customFormat="false" ht="12.75" hidden="false" customHeight="false" outlineLevel="0" collapsed="false">
      <c r="A146" s="0" t="s">
        <v>93</v>
      </c>
      <c r="B146" s="4" t="s">
        <v>30</v>
      </c>
      <c r="C146" s="4"/>
      <c r="D146" s="24" t="n">
        <v>21500.3</v>
      </c>
      <c r="E146" s="23" t="n">
        <v>494674.62</v>
      </c>
      <c r="F146" s="0"/>
      <c r="G146" s="0"/>
      <c r="H146" s="0"/>
    </row>
    <row r="147" customFormat="false" ht="12.75" hidden="false" customHeight="false" outlineLevel="0" collapsed="false">
      <c r="A147" s="0" t="s">
        <v>93</v>
      </c>
      <c r="B147" s="0" t="s">
        <v>115</v>
      </c>
      <c r="C147" s="23" t="n">
        <v>5083.12</v>
      </c>
      <c r="D147" s="0"/>
      <c r="E147" s="23" t="n">
        <v>473174.32</v>
      </c>
      <c r="F147" s="0"/>
      <c r="G147" s="0"/>
      <c r="H147" s="0"/>
    </row>
    <row r="148" customFormat="false" ht="12.75" hidden="false" customHeight="false" outlineLevel="0" collapsed="false">
      <c r="A148" s="0" t="s">
        <v>93</v>
      </c>
      <c r="B148" s="0" t="s">
        <v>116</v>
      </c>
      <c r="C148" s="23" t="n">
        <v>8007.91</v>
      </c>
      <c r="D148" s="0"/>
      <c r="E148" s="23" t="n">
        <v>478257.44</v>
      </c>
      <c r="F148" s="0"/>
      <c r="G148" s="0"/>
      <c r="H148" s="0"/>
    </row>
    <row r="149" customFormat="false" ht="12.75" hidden="false" customHeight="false" outlineLevel="0" collapsed="false">
      <c r="A149" s="0" t="s">
        <v>93</v>
      </c>
      <c r="B149" s="0" t="s">
        <v>117</v>
      </c>
      <c r="C149" s="23" t="n">
        <v>7917.65</v>
      </c>
      <c r="D149" s="0"/>
      <c r="E149" s="23" t="n">
        <v>486265.35</v>
      </c>
      <c r="F149" s="0"/>
      <c r="G149" s="0"/>
      <c r="H149" s="0"/>
    </row>
    <row r="150" customFormat="false" ht="12.75" hidden="false" customHeight="false" outlineLevel="0" collapsed="false">
      <c r="A150" s="0" t="s">
        <v>93</v>
      </c>
      <c r="B150" s="0" t="s">
        <v>118</v>
      </c>
      <c r="C150" s="23" t="n">
        <v>30000</v>
      </c>
      <c r="D150" s="0"/>
      <c r="E150" s="23" t="n">
        <v>494183</v>
      </c>
      <c r="F150" s="0"/>
      <c r="G150" s="0"/>
      <c r="H150" s="0"/>
    </row>
    <row r="151" customFormat="false" ht="12.75" hidden="false" customHeight="false" outlineLevel="0" collapsed="false">
      <c r="A151" s="0" t="s">
        <v>119</v>
      </c>
      <c r="B151" s="0" t="s">
        <v>120</v>
      </c>
      <c r="C151" s="23" t="n">
        <v>2160.04</v>
      </c>
      <c r="D151" s="0"/>
      <c r="E151" s="23" t="n">
        <v>524183</v>
      </c>
      <c r="F151" s="0"/>
      <c r="G151" s="0"/>
      <c r="H151" s="0"/>
    </row>
    <row r="152" customFormat="false" ht="12.75" hidden="false" customHeight="false" outlineLevel="0" collapsed="false">
      <c r="A152" s="0" t="s">
        <v>119</v>
      </c>
      <c r="B152" s="0" t="s">
        <v>121</v>
      </c>
      <c r="C152" s="23" t="n">
        <v>10440</v>
      </c>
      <c r="D152" s="0"/>
      <c r="E152" s="23" t="n">
        <v>526343.04</v>
      </c>
      <c r="F152" s="0"/>
      <c r="G152" s="0"/>
      <c r="H152" s="0"/>
    </row>
    <row r="153" customFormat="false" ht="12.75" hidden="false" customHeight="false" outlineLevel="0" collapsed="false">
      <c r="A153" s="0" t="s">
        <v>119</v>
      </c>
      <c r="B153" s="0" t="s">
        <v>122</v>
      </c>
      <c r="C153" s="0" t="n">
        <v>439</v>
      </c>
      <c r="D153" s="0"/>
      <c r="E153" s="23" t="n">
        <v>536783.04</v>
      </c>
      <c r="F153" s="0"/>
      <c r="G153" s="0"/>
      <c r="H153" s="0"/>
    </row>
    <row r="154" customFormat="false" ht="12.75" hidden="false" customHeight="false" outlineLevel="0" collapsed="false">
      <c r="A154" s="0" t="s">
        <v>119</v>
      </c>
      <c r="B154" s="0" t="s">
        <v>123</v>
      </c>
      <c r="C154" s="23" t="n">
        <v>5820.29</v>
      </c>
      <c r="D154" s="0"/>
      <c r="E154" s="23" t="n">
        <v>537222.04</v>
      </c>
      <c r="F154" s="0"/>
      <c r="G154" s="0"/>
      <c r="H154" s="0"/>
    </row>
    <row r="155" customFormat="false" ht="12.75" hidden="false" customHeight="false" outlineLevel="0" collapsed="false">
      <c r="A155" s="0" t="s">
        <v>119</v>
      </c>
      <c r="B155" s="0" t="s">
        <v>124</v>
      </c>
      <c r="C155" s="23" t="n">
        <v>28534</v>
      </c>
      <c r="D155" s="0"/>
      <c r="E155" s="23" t="n">
        <v>543042.33</v>
      </c>
      <c r="F155" s="0"/>
      <c r="G155" s="0"/>
      <c r="H155" s="0"/>
    </row>
    <row r="156" customFormat="false" ht="12.75" hidden="false" customHeight="false" outlineLevel="0" collapsed="false">
      <c r="A156" s="0" t="s">
        <v>119</v>
      </c>
      <c r="B156" s="0" t="s">
        <v>125</v>
      </c>
      <c r="C156" s="23" t="n">
        <v>14964</v>
      </c>
      <c r="D156" s="0"/>
      <c r="E156" s="23" t="n">
        <v>571576.33</v>
      </c>
      <c r="F156" s="0"/>
      <c r="G156" s="0"/>
      <c r="H156" s="0"/>
    </row>
    <row r="157" customFormat="false" ht="12.75" hidden="false" customHeight="false" outlineLevel="0" collapsed="false">
      <c r="A157" s="0" t="s">
        <v>119</v>
      </c>
      <c r="B157" s="0" t="s">
        <v>126</v>
      </c>
      <c r="C157" s="23" t="n">
        <v>10003</v>
      </c>
      <c r="D157" s="0"/>
      <c r="E157" s="23" t="n">
        <v>586540.33</v>
      </c>
      <c r="F157" s="0"/>
      <c r="G157" s="0"/>
      <c r="H157" s="0"/>
    </row>
    <row r="158" customFormat="false" ht="12.75" hidden="false" customHeight="false" outlineLevel="0" collapsed="false">
      <c r="A158" s="0" t="s">
        <v>119</v>
      </c>
      <c r="B158" s="0" t="s">
        <v>127</v>
      </c>
      <c r="C158" s="23" t="n">
        <v>49999</v>
      </c>
      <c r="D158" s="0"/>
      <c r="E158" s="23" t="n">
        <v>596543.33</v>
      </c>
      <c r="F158" s="0"/>
      <c r="G158" s="0"/>
      <c r="H158" s="0"/>
    </row>
    <row r="159" customFormat="false" ht="12.75" hidden="false" customHeight="false" outlineLevel="0" collapsed="false">
      <c r="A159" s="0" t="s">
        <v>119</v>
      </c>
      <c r="B159" s="0" t="s">
        <v>128</v>
      </c>
      <c r="C159" s="23" t="n">
        <v>49999</v>
      </c>
      <c r="D159" s="0"/>
      <c r="E159" s="23" t="n">
        <v>646542.33</v>
      </c>
      <c r="F159" s="0"/>
      <c r="G159" s="0"/>
      <c r="H159" s="0"/>
    </row>
    <row r="160" customFormat="false" ht="12.75" hidden="false" customHeight="false" outlineLevel="0" collapsed="false">
      <c r="A160" s="0" t="s">
        <v>119</v>
      </c>
      <c r="B160" s="0" t="s">
        <v>129</v>
      </c>
      <c r="C160" s="23" t="n">
        <v>49999</v>
      </c>
      <c r="D160" s="0"/>
      <c r="E160" s="23" t="n">
        <v>696541.33</v>
      </c>
      <c r="F160" s="0"/>
      <c r="G160" s="0"/>
      <c r="H160" s="0"/>
    </row>
    <row r="161" customFormat="false" ht="12.75" hidden="false" customHeight="false" outlineLevel="0" collapsed="false">
      <c r="A161" s="0" t="s">
        <v>119</v>
      </c>
      <c r="B161" s="0" t="s">
        <v>130</v>
      </c>
      <c r="C161" s="23" t="n">
        <v>40000</v>
      </c>
      <c r="D161" s="0"/>
      <c r="E161" s="23" t="n">
        <v>746540.33</v>
      </c>
      <c r="F161" s="0"/>
      <c r="G161" s="0"/>
      <c r="H161" s="0"/>
    </row>
    <row r="162" customFormat="false" ht="12.75" hidden="false" customHeight="false" outlineLevel="0" collapsed="false">
      <c r="A162" s="0" t="s">
        <v>119</v>
      </c>
      <c r="B162" s="0" t="s">
        <v>131</v>
      </c>
      <c r="C162" s="0" t="n">
        <v>900</v>
      </c>
      <c r="D162" s="0"/>
      <c r="E162" s="23" t="n">
        <v>786540.33</v>
      </c>
      <c r="F162" s="0"/>
      <c r="G162" s="0"/>
      <c r="H162" s="0"/>
    </row>
    <row r="163" customFormat="false" ht="12.75" hidden="false" customHeight="false" outlineLevel="0" collapsed="false">
      <c r="A163" s="0" t="s">
        <v>119</v>
      </c>
      <c r="B163" s="0" t="s">
        <v>132</v>
      </c>
      <c r="C163" s="23" t="n">
        <v>1153.04</v>
      </c>
      <c r="D163" s="0"/>
      <c r="E163" s="23" t="n">
        <v>787440.33</v>
      </c>
      <c r="F163" s="0"/>
      <c r="G163" s="0"/>
      <c r="H163" s="0"/>
    </row>
    <row r="164" customFormat="false" ht="12.75" hidden="false" customHeight="false" outlineLevel="0" collapsed="false">
      <c r="A164" s="0" t="s">
        <v>119</v>
      </c>
      <c r="B164" s="0" t="s">
        <v>133</v>
      </c>
      <c r="C164" s="23" t="n">
        <v>6728</v>
      </c>
      <c r="D164" s="0"/>
      <c r="E164" s="23" t="n">
        <v>788593.37</v>
      </c>
      <c r="F164" s="0"/>
      <c r="G164" s="0"/>
      <c r="H164" s="0"/>
    </row>
    <row r="165" customFormat="false" ht="12.75" hidden="false" customHeight="false" outlineLevel="0" collapsed="false">
      <c r="A165" s="0" t="s">
        <v>119</v>
      </c>
      <c r="B165" s="0" t="s">
        <v>134</v>
      </c>
      <c r="C165" s="0"/>
      <c r="D165" s="23" t="n">
        <v>71000.01</v>
      </c>
      <c r="E165" s="23" t="n">
        <v>795321.37</v>
      </c>
      <c r="F165" s="0" t="s">
        <v>135</v>
      </c>
      <c r="G165" s="0" t="s">
        <v>136</v>
      </c>
      <c r="H165" s="0"/>
    </row>
    <row r="166" customFormat="false" ht="12.75" hidden="false" customHeight="false" outlineLevel="0" collapsed="false">
      <c r="A166" s="0" t="s">
        <v>119</v>
      </c>
      <c r="B166" s="0" t="s">
        <v>137</v>
      </c>
      <c r="C166" s="0"/>
      <c r="D166" s="23" t="n">
        <v>95990.43</v>
      </c>
      <c r="E166" s="23" t="n">
        <v>724321.36</v>
      </c>
      <c r="F166" s="0"/>
      <c r="G166" s="0"/>
      <c r="H166" s="0"/>
    </row>
    <row r="167" customFormat="false" ht="12.75" hidden="false" customHeight="false" outlineLevel="0" collapsed="false">
      <c r="A167" s="0" t="s">
        <v>119</v>
      </c>
      <c r="B167" s="0" t="s">
        <v>138</v>
      </c>
      <c r="C167" s="0"/>
      <c r="D167" s="23" t="n">
        <v>186000</v>
      </c>
      <c r="E167" s="23" t="n">
        <v>628330.93</v>
      </c>
      <c r="F167" s="0"/>
      <c r="G167" s="0"/>
      <c r="H167" s="0"/>
    </row>
    <row r="168" customFormat="false" ht="12.75" hidden="false" customHeight="false" outlineLevel="0" collapsed="false">
      <c r="A168" s="0" t="s">
        <v>119</v>
      </c>
      <c r="B168" s="0" t="s">
        <v>139</v>
      </c>
      <c r="C168" s="23" t="n">
        <v>1983.9</v>
      </c>
      <c r="D168" s="0"/>
      <c r="E168" s="23" t="n">
        <v>442330.93</v>
      </c>
      <c r="F168" s="0"/>
      <c r="G168" s="0"/>
      <c r="H168" s="0"/>
    </row>
    <row r="169" customFormat="false" ht="12.75" hidden="false" customHeight="false" outlineLevel="0" collapsed="false">
      <c r="A169" s="0" t="s">
        <v>119</v>
      </c>
      <c r="B169" s="0" t="s">
        <v>140</v>
      </c>
      <c r="C169" s="23" t="n">
        <v>39372.3</v>
      </c>
      <c r="D169" s="0"/>
      <c r="E169" s="23" t="n">
        <v>444314.83</v>
      </c>
      <c r="F169" s="0"/>
      <c r="G169" s="0"/>
      <c r="H169" s="0"/>
    </row>
    <row r="170" customFormat="false" ht="12.75" hidden="false" customHeight="false" outlineLevel="0" collapsed="false">
      <c r="A170" s="0" t="s">
        <v>119</v>
      </c>
      <c r="B170" s="0" t="s">
        <v>141</v>
      </c>
      <c r="C170" s="23" t="n">
        <v>4799.99</v>
      </c>
      <c r="D170" s="0"/>
      <c r="E170" s="23" t="n">
        <v>483687.13</v>
      </c>
      <c r="F170" s="0"/>
      <c r="G170" s="0"/>
      <c r="H170" s="0"/>
    </row>
    <row r="171" customFormat="false" ht="12.75" hidden="false" customHeight="false" outlineLevel="0" collapsed="false">
      <c r="A171" s="0" t="s">
        <v>119</v>
      </c>
      <c r="B171" s="0" t="s">
        <v>142</v>
      </c>
      <c r="C171" s="23" t="n">
        <v>4985.59</v>
      </c>
      <c r="D171" s="0"/>
      <c r="E171" s="23" t="n">
        <v>488487.12</v>
      </c>
      <c r="F171" s="0"/>
      <c r="G171" s="0"/>
      <c r="H171" s="0"/>
    </row>
    <row r="172" customFormat="false" ht="12.75" hidden="false" customHeight="false" outlineLevel="0" collapsed="false">
      <c r="A172" s="0" t="s">
        <v>119</v>
      </c>
      <c r="B172" s="0" t="s">
        <v>143</v>
      </c>
      <c r="C172" s="23" t="n">
        <v>12288.4</v>
      </c>
      <c r="D172" s="0"/>
      <c r="E172" s="23" t="n">
        <v>493472.71</v>
      </c>
      <c r="F172" s="0"/>
      <c r="G172" s="0"/>
      <c r="H172" s="0"/>
    </row>
    <row r="173" customFormat="false" ht="12.75" hidden="false" customHeight="false" outlineLevel="0" collapsed="false">
      <c r="A173" s="0" t="s">
        <v>119</v>
      </c>
      <c r="B173" s="0" t="s">
        <v>144</v>
      </c>
      <c r="C173" s="23" t="n">
        <v>697296.32</v>
      </c>
      <c r="D173" s="0"/>
      <c r="E173" s="23" t="n">
        <v>505761.11</v>
      </c>
      <c r="F173" s="0"/>
      <c r="G173" s="0"/>
      <c r="H173" s="0"/>
    </row>
    <row r="174" customFormat="false" ht="12.75" hidden="false" customHeight="false" outlineLevel="0" collapsed="false">
      <c r="A174" s="0" t="s">
        <v>119</v>
      </c>
      <c r="B174" s="0" t="s">
        <v>145</v>
      </c>
      <c r="C174" s="0"/>
      <c r="D174" s="23" t="n">
        <v>82651.3</v>
      </c>
      <c r="E174" s="23" t="n">
        <v>1203057.43</v>
      </c>
      <c r="F174" s="0"/>
      <c r="G174" s="0"/>
      <c r="H174" s="0"/>
    </row>
    <row r="175" customFormat="false" ht="12.75" hidden="false" customHeight="false" outlineLevel="0" collapsed="false">
      <c r="A175" s="0" t="s">
        <v>119</v>
      </c>
      <c r="B175" s="0" t="s">
        <v>146</v>
      </c>
      <c r="C175" s="0"/>
      <c r="D175" s="23" t="n">
        <v>58530.5</v>
      </c>
      <c r="E175" s="23" t="n">
        <v>1120406.13</v>
      </c>
      <c r="F175" s="0"/>
      <c r="G175" s="0"/>
      <c r="H175" s="0"/>
    </row>
    <row r="176" customFormat="false" ht="12.75" hidden="false" customHeight="false" outlineLevel="0" collapsed="false">
      <c r="A176" s="0" t="s">
        <v>119</v>
      </c>
      <c r="B176" s="0" t="s">
        <v>147</v>
      </c>
      <c r="C176" s="0"/>
      <c r="D176" s="0" t="n">
        <v>520</v>
      </c>
      <c r="E176" s="23" t="n">
        <v>1061875.63</v>
      </c>
      <c r="F176" s="0"/>
      <c r="G176" s="0"/>
      <c r="H176" s="0"/>
    </row>
    <row r="177" customFormat="false" ht="12.75" hidden="false" customHeight="false" outlineLevel="0" collapsed="false">
      <c r="A177" s="0" t="s">
        <v>119</v>
      </c>
      <c r="B177" s="0" t="s">
        <v>148</v>
      </c>
      <c r="C177" s="0"/>
      <c r="D177" s="23" t="n">
        <v>13713.11</v>
      </c>
      <c r="E177" s="23" t="n">
        <v>1061355.63</v>
      </c>
      <c r="F177" s="0"/>
      <c r="G177" s="0"/>
      <c r="H177" s="0"/>
    </row>
    <row r="178" customFormat="false" ht="12.75" hidden="false" customHeight="false" outlineLevel="0" collapsed="false">
      <c r="A178" s="0" t="s">
        <v>119</v>
      </c>
      <c r="B178" s="0" t="s">
        <v>149</v>
      </c>
      <c r="C178" s="0"/>
      <c r="D178" s="23" t="n">
        <v>38000</v>
      </c>
      <c r="E178" s="23" t="n">
        <v>1047642.52</v>
      </c>
      <c r="F178" s="0"/>
      <c r="G178" s="0"/>
      <c r="H178" s="0"/>
    </row>
    <row r="179" customFormat="false" ht="12.75" hidden="false" customHeight="false" outlineLevel="0" collapsed="false">
      <c r="A179" s="0" t="s">
        <v>119</v>
      </c>
      <c r="B179" s="0" t="s">
        <v>150</v>
      </c>
      <c r="C179" s="0"/>
      <c r="D179" s="23" t="n">
        <v>200000</v>
      </c>
      <c r="E179" s="23" t="n">
        <v>1009642.52</v>
      </c>
      <c r="F179" s="0"/>
      <c r="G179" s="0"/>
      <c r="H179" s="0"/>
    </row>
    <row r="180" customFormat="false" ht="12.75" hidden="false" customHeight="false" outlineLevel="0" collapsed="false">
      <c r="A180" s="0" t="s">
        <v>119</v>
      </c>
      <c r="B180" s="0" t="s">
        <v>151</v>
      </c>
      <c r="C180" s="0"/>
      <c r="D180" s="23" t="n">
        <v>88000</v>
      </c>
      <c r="E180" s="23" t="n">
        <v>809642.52</v>
      </c>
      <c r="F180" s="0"/>
      <c r="G180" s="0"/>
      <c r="H180" s="0"/>
    </row>
    <row r="181" customFormat="false" ht="12.75" hidden="false" customHeight="false" outlineLevel="0" collapsed="false">
      <c r="A181" s="0" t="s">
        <v>119</v>
      </c>
      <c r="B181" s="0" t="s">
        <v>65</v>
      </c>
      <c r="C181" s="23" t="n">
        <v>5000</v>
      </c>
      <c r="D181" s="0"/>
      <c r="E181" s="23" t="n">
        <v>721642.52</v>
      </c>
      <c r="F181" s="0"/>
      <c r="G181" s="0"/>
      <c r="H181" s="0"/>
    </row>
    <row r="182" customFormat="false" ht="12.75" hidden="false" customHeight="false" outlineLevel="0" collapsed="false">
      <c r="A182" s="0" t="s">
        <v>119</v>
      </c>
      <c r="B182" s="0" t="s">
        <v>152</v>
      </c>
      <c r="C182" s="23" t="n">
        <v>3050</v>
      </c>
      <c r="D182" s="0"/>
      <c r="E182" s="23" t="n">
        <v>726642.52</v>
      </c>
      <c r="F182" s="0"/>
      <c r="G182" s="0"/>
      <c r="H182" s="0"/>
    </row>
    <row r="183" customFormat="false" ht="12.75" hidden="false" customHeight="false" outlineLevel="0" collapsed="false">
      <c r="A183" s="2" t="s">
        <v>119</v>
      </c>
      <c r="B183" s="4" t="s">
        <v>25</v>
      </c>
      <c r="C183" s="4" t="n">
        <v>7.84</v>
      </c>
      <c r="D183" s="4"/>
      <c r="E183" s="23" t="n">
        <v>729692.52</v>
      </c>
      <c r="F183" s="0"/>
      <c r="G183" s="0"/>
      <c r="H183" s="0"/>
    </row>
    <row r="184" customFormat="false" ht="12.75" hidden="false" customHeight="false" outlineLevel="0" collapsed="false">
      <c r="A184" s="2" t="s">
        <v>119</v>
      </c>
      <c r="B184" s="4" t="s">
        <v>26</v>
      </c>
      <c r="C184" s="4" t="n">
        <v>48.99</v>
      </c>
      <c r="D184" s="4"/>
      <c r="E184" s="23" t="n">
        <v>729700.36</v>
      </c>
      <c r="F184" s="0"/>
      <c r="G184" s="0"/>
      <c r="H184" s="0"/>
    </row>
    <row r="185" customFormat="false" ht="12.75" hidden="false" customHeight="false" outlineLevel="0" collapsed="false">
      <c r="A185" s="2" t="s">
        <v>119</v>
      </c>
      <c r="B185" s="4" t="s">
        <v>27</v>
      </c>
      <c r="C185" s="4"/>
      <c r="D185" s="24" t="n">
        <v>2970</v>
      </c>
      <c r="E185" s="23" t="n">
        <v>729749.35</v>
      </c>
      <c r="F185" s="0"/>
      <c r="G185" s="0"/>
      <c r="H185" s="0"/>
    </row>
    <row r="186" customFormat="false" ht="12.75" hidden="false" customHeight="false" outlineLevel="0" collapsed="false">
      <c r="A186" s="2" t="s">
        <v>119</v>
      </c>
      <c r="B186" s="4" t="s">
        <v>28</v>
      </c>
      <c r="C186" s="4" t="n">
        <v>111.66</v>
      </c>
      <c r="D186" s="4"/>
      <c r="E186" s="23" t="n">
        <v>726779.35</v>
      </c>
      <c r="F186" s="0"/>
      <c r="G186" s="0"/>
      <c r="H186" s="0"/>
    </row>
    <row r="187" customFormat="false" ht="12.75" hidden="false" customHeight="false" outlineLevel="0" collapsed="false">
      <c r="A187" s="2" t="s">
        <v>119</v>
      </c>
      <c r="B187" s="4" t="s">
        <v>29</v>
      </c>
      <c r="C187" s="4" t="n">
        <v>697.88</v>
      </c>
      <c r="D187" s="4"/>
      <c r="E187" s="23" t="n">
        <v>726891.01</v>
      </c>
      <c r="F187" s="0"/>
      <c r="G187" s="0"/>
      <c r="H187" s="0"/>
    </row>
    <row r="188" customFormat="false" ht="12.75" hidden="false" customHeight="false" outlineLevel="0" collapsed="false">
      <c r="A188" s="2" t="s">
        <v>119</v>
      </c>
      <c r="B188" s="4" t="s">
        <v>30</v>
      </c>
      <c r="C188" s="4"/>
      <c r="D188" s="24" t="n">
        <v>28485.39</v>
      </c>
      <c r="E188" s="23" t="n">
        <v>727588.89</v>
      </c>
      <c r="F188" s="0"/>
      <c r="G188" s="0"/>
      <c r="H188" s="0"/>
    </row>
    <row r="189" customFormat="false" ht="12.75" hidden="false" customHeight="false" outlineLevel="0" collapsed="false">
      <c r="A189" s="2" t="s">
        <v>119</v>
      </c>
      <c r="B189" s="0" t="s">
        <v>153</v>
      </c>
      <c r="C189" s="23" t="n">
        <v>16485.92</v>
      </c>
      <c r="D189" s="0"/>
      <c r="E189" s="23" t="n">
        <v>699103.5</v>
      </c>
      <c r="F189" s="0"/>
      <c r="G189" s="0"/>
      <c r="H189" s="0"/>
    </row>
    <row r="190" customFormat="false" ht="12.75" hidden="false" customHeight="false" outlineLevel="0" collapsed="false">
      <c r="A190" s="2" t="s">
        <v>119</v>
      </c>
      <c r="B190" s="0" t="s">
        <v>154</v>
      </c>
      <c r="C190" s="23" t="n">
        <v>11220.17</v>
      </c>
      <c r="D190" s="0"/>
      <c r="E190" s="23" t="n">
        <v>715589.42</v>
      </c>
      <c r="F190" s="0"/>
      <c r="G190" s="0"/>
      <c r="H190" s="0"/>
    </row>
    <row r="191" customFormat="false" ht="12.75" hidden="false" customHeight="false" outlineLevel="0" collapsed="false">
      <c r="A191" s="2" t="s">
        <v>119</v>
      </c>
      <c r="B191" s="0" t="s">
        <v>155</v>
      </c>
      <c r="C191" s="23" t="n">
        <v>13797.61</v>
      </c>
      <c r="D191" s="0"/>
      <c r="E191" s="23" t="n">
        <v>726809.59</v>
      </c>
      <c r="F191" s="0"/>
      <c r="G191" s="0"/>
      <c r="H191" s="0"/>
    </row>
    <row r="192" customFormat="false" ht="12.75" hidden="false" customHeight="false" outlineLevel="0" collapsed="false">
      <c r="A192" s="2" t="s">
        <v>156</v>
      </c>
      <c r="B192" s="0" t="s">
        <v>157</v>
      </c>
      <c r="C192" s="0"/>
      <c r="D192" s="23" t="n">
        <v>88508.33</v>
      </c>
      <c r="E192" s="23" t="n">
        <v>740607.2</v>
      </c>
      <c r="F192" s="0"/>
      <c r="G192" s="0"/>
      <c r="H192" s="0"/>
    </row>
    <row r="193" customFormat="false" ht="12.75" hidden="false" customHeight="false" outlineLevel="0" collapsed="false">
      <c r="A193" s="2" t="s">
        <v>156</v>
      </c>
      <c r="B193" s="0" t="s">
        <v>158</v>
      </c>
      <c r="C193" s="0"/>
      <c r="D193" s="23" t="n">
        <v>217238.59</v>
      </c>
      <c r="E193" s="23" t="n">
        <v>652098.87</v>
      </c>
      <c r="F193" s="0" t="s">
        <v>135</v>
      </c>
      <c r="G193" s="0" t="s">
        <v>159</v>
      </c>
      <c r="H193" s="0"/>
    </row>
    <row r="194" customFormat="false" ht="12.75" hidden="false" customHeight="false" outlineLevel="0" collapsed="false">
      <c r="A194" s="2" t="s">
        <v>156</v>
      </c>
      <c r="B194" s="0" t="s">
        <v>160</v>
      </c>
      <c r="C194" s="0"/>
      <c r="D194" s="23" t="n">
        <v>89246</v>
      </c>
      <c r="E194" s="23" t="n">
        <v>434860.28</v>
      </c>
      <c r="F194" s="0"/>
      <c r="G194" s="0"/>
      <c r="H194" s="0"/>
    </row>
    <row r="195" customFormat="false" ht="12.75" hidden="false" customHeight="false" outlineLevel="0" collapsed="false">
      <c r="A195" s="2" t="s">
        <v>156</v>
      </c>
      <c r="B195" s="0" t="s">
        <v>161</v>
      </c>
      <c r="C195" s="23" t="n">
        <v>506544.59</v>
      </c>
      <c r="D195" s="0"/>
      <c r="E195" s="23" t="n">
        <v>345614.28</v>
      </c>
      <c r="F195" s="0"/>
      <c r="G195" s="0"/>
      <c r="H195" s="0"/>
    </row>
    <row r="196" customFormat="false" ht="12.75" hidden="false" customHeight="false" outlineLevel="0" collapsed="false">
      <c r="A196" s="2" t="s">
        <v>156</v>
      </c>
      <c r="B196" s="0" t="s">
        <v>162</v>
      </c>
      <c r="C196" s="0"/>
      <c r="D196" s="23" t="n">
        <v>92000</v>
      </c>
      <c r="E196" s="23" t="n">
        <v>852158.87</v>
      </c>
      <c r="F196" s="0"/>
      <c r="G196" s="0"/>
      <c r="H196" s="0"/>
    </row>
    <row r="197" customFormat="false" ht="12.75" hidden="false" customHeight="false" outlineLevel="0" collapsed="false">
      <c r="A197" s="2" t="s">
        <v>156</v>
      </c>
      <c r="B197" s="0" t="s">
        <v>163</v>
      </c>
      <c r="C197" s="0"/>
      <c r="D197" s="23" t="n">
        <v>107000</v>
      </c>
      <c r="E197" s="23" t="n">
        <v>760158.87</v>
      </c>
      <c r="F197" s="0"/>
      <c r="G197" s="0"/>
      <c r="H197" s="0"/>
    </row>
    <row r="198" customFormat="false" ht="12.75" hidden="false" customHeight="false" outlineLevel="0" collapsed="false">
      <c r="A198" s="2" t="s">
        <v>156</v>
      </c>
      <c r="B198" s="0" t="s">
        <v>164</v>
      </c>
      <c r="C198" s="0"/>
      <c r="D198" s="23" t="n">
        <v>31437.02</v>
      </c>
      <c r="E198" s="23" t="n">
        <v>653158.87</v>
      </c>
      <c r="F198" s="0"/>
      <c r="G198" s="0"/>
      <c r="H198" s="0"/>
    </row>
    <row r="199" customFormat="false" ht="12.75" hidden="false" customHeight="false" outlineLevel="0" collapsed="false">
      <c r="A199" s="2" t="s">
        <v>156</v>
      </c>
      <c r="B199" s="0" t="s">
        <v>165</v>
      </c>
      <c r="C199" s="0"/>
      <c r="D199" s="23" t="n">
        <v>15012.58</v>
      </c>
      <c r="E199" s="23" t="n">
        <v>621721.85</v>
      </c>
      <c r="F199" s="0"/>
      <c r="G199" s="0"/>
      <c r="H199" s="0"/>
    </row>
    <row r="200" customFormat="false" ht="12.75" hidden="false" customHeight="false" outlineLevel="0" collapsed="false">
      <c r="A200" s="2" t="s">
        <v>156</v>
      </c>
      <c r="B200" s="0" t="s">
        <v>166</v>
      </c>
      <c r="C200" s="0"/>
      <c r="D200" s="23" t="n">
        <v>113000</v>
      </c>
      <c r="E200" s="23" t="n">
        <v>606709.27</v>
      </c>
      <c r="F200" s="0"/>
      <c r="G200" s="0"/>
      <c r="H200" s="0"/>
    </row>
    <row r="201" customFormat="false" ht="12.75" hidden="false" customHeight="false" outlineLevel="0" collapsed="false">
      <c r="A201" s="2" t="s">
        <v>156</v>
      </c>
      <c r="B201" s="0" t="s">
        <v>167</v>
      </c>
      <c r="C201" s="23" t="n">
        <v>1000</v>
      </c>
      <c r="D201" s="0"/>
      <c r="E201" s="23" t="n">
        <v>493709.27</v>
      </c>
      <c r="F201" s="0"/>
      <c r="G201" s="0"/>
      <c r="H201" s="0"/>
    </row>
    <row r="202" customFormat="false" ht="12.75" hidden="false" customHeight="false" outlineLevel="0" collapsed="false">
      <c r="A202" s="2" t="s">
        <v>156</v>
      </c>
      <c r="B202" s="0" t="s">
        <v>24</v>
      </c>
      <c r="C202" s="0"/>
      <c r="D202" s="23" t="n">
        <v>60600</v>
      </c>
      <c r="E202" s="23" t="n">
        <v>494709.27</v>
      </c>
      <c r="F202" s="0"/>
      <c r="G202" s="0"/>
      <c r="H202" s="0"/>
    </row>
    <row r="203" customFormat="false" ht="12.75" hidden="false" customHeight="false" outlineLevel="0" collapsed="false">
      <c r="A203" s="2" t="s">
        <v>156</v>
      </c>
      <c r="B203" s="0" t="s">
        <v>24</v>
      </c>
      <c r="C203" s="0"/>
      <c r="D203" s="0" t="n">
        <v>400</v>
      </c>
      <c r="E203" s="23" t="n">
        <v>434109.27</v>
      </c>
      <c r="F203" s="0"/>
      <c r="G203" s="0"/>
      <c r="H203" s="0"/>
    </row>
    <row r="204" customFormat="false" ht="12.75" hidden="false" customHeight="false" outlineLevel="0" collapsed="false">
      <c r="A204" s="2" t="s">
        <v>156</v>
      </c>
      <c r="B204" s="0" t="s">
        <v>24</v>
      </c>
      <c r="C204" s="0"/>
      <c r="D204" s="23" t="n">
        <v>25514.83</v>
      </c>
      <c r="E204" s="23" t="n">
        <v>433709.27</v>
      </c>
      <c r="F204" s="0"/>
      <c r="G204" s="0"/>
      <c r="H204" s="0"/>
    </row>
    <row r="205" customFormat="false" ht="12.75" hidden="false" customHeight="false" outlineLevel="0" collapsed="false">
      <c r="A205" s="2" t="s">
        <v>156</v>
      </c>
      <c r="B205" s="0" t="s">
        <v>24</v>
      </c>
      <c r="C205" s="0"/>
      <c r="D205" s="23" t="n">
        <v>70000</v>
      </c>
      <c r="E205" s="23" t="n">
        <v>408194.44</v>
      </c>
      <c r="F205" s="0"/>
      <c r="G205" s="0"/>
      <c r="H205" s="0"/>
    </row>
    <row r="206" customFormat="false" ht="12.75" hidden="false" customHeight="false" outlineLevel="0" collapsed="false">
      <c r="A206" s="2" t="s">
        <v>156</v>
      </c>
      <c r="B206" s="0" t="s">
        <v>168</v>
      </c>
      <c r="C206" s="23" t="n">
        <v>5000</v>
      </c>
      <c r="D206" s="0"/>
      <c r="E206" s="23" t="n">
        <v>338194.44</v>
      </c>
      <c r="F206" s="0"/>
      <c r="G206" s="0"/>
      <c r="H206" s="0"/>
    </row>
    <row r="207" s="4" customFormat="true" ht="12.75" hidden="false" customHeight="false" outlineLevel="0" collapsed="false">
      <c r="A207" s="2" t="s">
        <v>156</v>
      </c>
      <c r="B207" s="4" t="s">
        <v>25</v>
      </c>
      <c r="C207" s="4" t="n">
        <v>10.99</v>
      </c>
      <c r="E207" s="24" t="n">
        <v>343194.44</v>
      </c>
    </row>
    <row r="208" s="4" customFormat="true" ht="12.75" hidden="false" customHeight="false" outlineLevel="0" collapsed="false">
      <c r="A208" s="2" t="s">
        <v>156</v>
      </c>
      <c r="B208" s="4" t="s">
        <v>26</v>
      </c>
      <c r="C208" s="4" t="n">
        <v>68.66</v>
      </c>
      <c r="E208" s="24" t="n">
        <v>343205.43</v>
      </c>
    </row>
    <row r="209" s="4" customFormat="true" ht="12.75" hidden="false" customHeight="false" outlineLevel="0" collapsed="false">
      <c r="A209" s="2" t="s">
        <v>156</v>
      </c>
      <c r="B209" s="4" t="s">
        <v>27</v>
      </c>
      <c r="D209" s="24" t="n">
        <v>14870</v>
      </c>
      <c r="E209" s="24" t="n">
        <v>343274.09</v>
      </c>
    </row>
    <row r="210" s="4" customFormat="true" ht="12.75" hidden="false" customHeight="false" outlineLevel="0" collapsed="false">
      <c r="A210" s="2" t="s">
        <v>156</v>
      </c>
      <c r="B210" s="4" t="s">
        <v>28</v>
      </c>
      <c r="C210" s="4" t="n">
        <v>34.38</v>
      </c>
      <c r="E210" s="24" t="n">
        <v>328404.09</v>
      </c>
    </row>
    <row r="211" s="4" customFormat="true" ht="12.75" hidden="false" customHeight="false" outlineLevel="0" collapsed="false">
      <c r="A211" s="2" t="s">
        <v>156</v>
      </c>
      <c r="B211" s="4" t="s">
        <v>29</v>
      </c>
      <c r="C211" s="4" t="n">
        <v>214.85</v>
      </c>
      <c r="E211" s="24" t="n">
        <v>328438.47</v>
      </c>
    </row>
    <row r="212" s="4" customFormat="true" ht="12.75" hidden="false" customHeight="false" outlineLevel="0" collapsed="false">
      <c r="A212" s="2" t="s">
        <v>156</v>
      </c>
      <c r="B212" s="4" t="s">
        <v>30</v>
      </c>
      <c r="D212" s="24" t="n">
        <v>8770.38</v>
      </c>
      <c r="E212" s="24" t="n">
        <v>328653.32</v>
      </c>
    </row>
    <row r="213" s="4" customFormat="true" ht="12.75" hidden="false" customHeight="false" outlineLevel="0" collapsed="false">
      <c r="A213" s="2" t="s">
        <v>156</v>
      </c>
      <c r="B213" s="4" t="s">
        <v>25</v>
      </c>
      <c r="C213" s="4" t="n">
        <v>8.64</v>
      </c>
      <c r="E213" s="24" t="n">
        <v>319882.94</v>
      </c>
    </row>
    <row r="214" s="4" customFormat="true" ht="12.75" hidden="false" customHeight="false" outlineLevel="0" collapsed="false">
      <c r="A214" s="2" t="s">
        <v>156</v>
      </c>
      <c r="B214" s="4" t="s">
        <v>26</v>
      </c>
      <c r="C214" s="4" t="n">
        <v>54</v>
      </c>
      <c r="E214" s="24" t="n">
        <v>319891.58</v>
      </c>
    </row>
    <row r="215" s="4" customFormat="true" ht="12.75" hidden="false" customHeight="false" outlineLevel="0" collapsed="false">
      <c r="A215" s="2" t="s">
        <v>156</v>
      </c>
      <c r="B215" s="4" t="s">
        <v>27</v>
      </c>
      <c r="D215" s="24" t="n">
        <v>31710.01</v>
      </c>
      <c r="E215" s="24" t="n">
        <v>319945.58</v>
      </c>
    </row>
    <row r="216" s="4" customFormat="true" ht="12.75" hidden="false" customHeight="false" outlineLevel="0" collapsed="false">
      <c r="A216" s="2" t="s">
        <v>156</v>
      </c>
      <c r="B216" s="4" t="s">
        <v>28</v>
      </c>
      <c r="C216" s="4" t="n">
        <v>37.24</v>
      </c>
      <c r="E216" s="24" t="n">
        <v>288235.57</v>
      </c>
    </row>
    <row r="217" s="4" customFormat="true" ht="12.75" hidden="false" customHeight="false" outlineLevel="0" collapsed="false">
      <c r="A217" s="2" t="s">
        <v>156</v>
      </c>
      <c r="B217" s="4" t="s">
        <v>29</v>
      </c>
      <c r="C217" s="4" t="n">
        <v>232.77</v>
      </c>
      <c r="E217" s="24" t="n">
        <v>288272.81</v>
      </c>
    </row>
    <row r="218" s="4" customFormat="true" ht="12.75" hidden="false" customHeight="false" outlineLevel="0" collapsed="false">
      <c r="A218" s="2" t="s">
        <v>156</v>
      </c>
      <c r="B218" s="4" t="s">
        <v>30</v>
      </c>
      <c r="D218" s="24" t="n">
        <v>9502.03</v>
      </c>
      <c r="E218" s="24" t="n">
        <v>288505.58</v>
      </c>
    </row>
    <row r="219" customFormat="false" ht="12.75" hidden="false" customHeight="false" outlineLevel="0" collapsed="false">
      <c r="A219" s="2" t="s">
        <v>169</v>
      </c>
      <c r="B219" s="0" t="s">
        <v>24</v>
      </c>
      <c r="D219" s="3" t="n">
        <v>621</v>
      </c>
      <c r="E219" s="3" t="n">
        <v>279003.55</v>
      </c>
      <c r="F219" s="0"/>
      <c r="G219" s="0"/>
      <c r="H219" s="0"/>
    </row>
    <row r="220" customFormat="false" ht="12.75" hidden="false" customHeight="false" outlineLevel="0" collapsed="false">
      <c r="A220" s="2" t="s">
        <v>169</v>
      </c>
      <c r="B220" s="0" t="s">
        <v>170</v>
      </c>
      <c r="D220" s="7" t="n">
        <v>200000</v>
      </c>
      <c r="E220" s="3" t="n">
        <v>278382.55</v>
      </c>
      <c r="F220" s="0"/>
      <c r="G220" s="0"/>
      <c r="H220" s="0"/>
    </row>
    <row r="221" customFormat="false" ht="12.75" hidden="false" customHeight="false" outlineLevel="0" collapsed="false">
      <c r="A221" s="2" t="s">
        <v>169</v>
      </c>
      <c r="B221" s="0" t="s">
        <v>24</v>
      </c>
      <c r="D221" s="3" t="n">
        <v>15243.39</v>
      </c>
      <c r="E221" s="3" t="n">
        <v>78382.55</v>
      </c>
      <c r="F221" s="0"/>
      <c r="G221" s="0"/>
      <c r="H221" s="0"/>
    </row>
    <row r="222" customFormat="false" ht="12.75" hidden="false" customHeight="false" outlineLevel="0" collapsed="false">
      <c r="A222" s="2" t="s">
        <v>171</v>
      </c>
      <c r="B222" s="0" t="s">
        <v>172</v>
      </c>
      <c r="C222" s="3" t="n">
        <v>13494.6</v>
      </c>
      <c r="E222" s="3" t="n">
        <v>60538.22</v>
      </c>
      <c r="F222" s="0"/>
      <c r="G222" s="0"/>
      <c r="H222" s="0"/>
    </row>
    <row r="223" customFormat="false" ht="12.75" hidden="false" customHeight="false" outlineLevel="0" collapsed="false">
      <c r="A223" s="2" t="s">
        <v>171</v>
      </c>
      <c r="B223" s="0" t="s">
        <v>173</v>
      </c>
      <c r="C223" s="3" t="n">
        <v>57599.68</v>
      </c>
      <c r="E223" s="3" t="n">
        <v>74032.82</v>
      </c>
      <c r="F223" s="0"/>
      <c r="G223" s="0"/>
      <c r="H223" s="0"/>
    </row>
    <row r="224" customFormat="false" ht="12.75" hidden="false" customHeight="false" outlineLevel="0" collapsed="false">
      <c r="A224" s="2" t="s">
        <v>171</v>
      </c>
      <c r="B224" s="0" t="s">
        <v>174</v>
      </c>
      <c r="D224" s="3" t="n">
        <v>100000</v>
      </c>
      <c r="E224" s="3" t="n">
        <v>131632.5</v>
      </c>
      <c r="F224" s="0"/>
      <c r="G224" s="0"/>
      <c r="H224" s="0"/>
    </row>
    <row r="225" customFormat="false" ht="12.75" hidden="false" customHeight="false" outlineLevel="0" collapsed="false">
      <c r="A225" s="2" t="s">
        <v>171</v>
      </c>
      <c r="B225" s="0" t="s">
        <v>175</v>
      </c>
      <c r="C225" s="3" t="n">
        <v>147.52</v>
      </c>
      <c r="E225" s="3" t="n">
        <v>31632.5</v>
      </c>
      <c r="F225" s="0"/>
      <c r="G225" s="0"/>
      <c r="H225" s="0"/>
    </row>
    <row r="226" customFormat="false" ht="12.75" hidden="false" customHeight="false" outlineLevel="0" collapsed="false">
      <c r="A226" s="2" t="s">
        <v>171</v>
      </c>
      <c r="B226" s="0" t="s">
        <v>176</v>
      </c>
      <c r="C226" s="3" t="n">
        <v>922</v>
      </c>
      <c r="E226" s="3" t="n">
        <v>31780.02</v>
      </c>
      <c r="F226" s="0"/>
      <c r="G226" s="0"/>
      <c r="H226" s="0"/>
    </row>
    <row r="227" customFormat="false" ht="12.75" hidden="false" customHeight="false" outlineLevel="0" collapsed="false">
      <c r="A227" s="2" t="s">
        <v>171</v>
      </c>
      <c r="B227" s="0" t="s">
        <v>177</v>
      </c>
      <c r="C227" s="3" t="n">
        <v>20000</v>
      </c>
      <c r="E227" s="3" t="n">
        <v>32702.02</v>
      </c>
      <c r="F227" s="0"/>
      <c r="G227" s="0"/>
      <c r="H227" s="0"/>
    </row>
    <row r="228" customFormat="false" ht="12.75" hidden="false" customHeight="false" outlineLevel="0" collapsed="false">
      <c r="A228" s="2" t="s">
        <v>171</v>
      </c>
      <c r="B228" s="0" t="s">
        <v>178</v>
      </c>
      <c r="C228" s="3" t="n">
        <v>5953.22</v>
      </c>
      <c r="E228" s="3" t="n">
        <v>52702.02</v>
      </c>
      <c r="F228" s="0"/>
      <c r="G228" s="0"/>
      <c r="H228" s="0"/>
    </row>
    <row r="229" customFormat="false" ht="12.75" hidden="false" customHeight="false" outlineLevel="0" collapsed="false">
      <c r="A229" s="2" t="s">
        <v>171</v>
      </c>
      <c r="B229" s="0" t="s">
        <v>179</v>
      </c>
      <c r="C229" s="3" t="n">
        <v>286161.52</v>
      </c>
      <c r="E229" s="3" t="n">
        <v>58655.24</v>
      </c>
      <c r="F229" s="0"/>
      <c r="G229" s="0"/>
      <c r="H229" s="0"/>
    </row>
    <row r="230" customFormat="false" ht="12.75" hidden="false" customHeight="false" outlineLevel="0" collapsed="false">
      <c r="A230" s="2" t="s">
        <v>171</v>
      </c>
      <c r="B230" s="0" t="s">
        <v>180</v>
      </c>
      <c r="C230" s="3" t="n">
        <v>800.01</v>
      </c>
      <c r="E230" s="3" t="n">
        <v>344816.76</v>
      </c>
      <c r="F230" s="0"/>
      <c r="G230" s="0"/>
      <c r="H230" s="0"/>
    </row>
    <row r="231" customFormat="false" ht="12.75" hidden="false" customHeight="false" outlineLevel="0" collapsed="false">
      <c r="A231" s="28" t="s">
        <v>171</v>
      </c>
      <c r="B231" s="28" t="s">
        <v>181</v>
      </c>
      <c r="C231" s="29" t="n">
        <v>92000</v>
      </c>
      <c r="E231" s="3" t="n">
        <v>345616.77</v>
      </c>
      <c r="F231" s="0"/>
      <c r="G231" s="0"/>
      <c r="H231" s="0"/>
    </row>
    <row r="232" customFormat="false" ht="12.75" hidden="false" customHeight="false" outlineLevel="0" collapsed="false">
      <c r="A232" s="2" t="s">
        <v>171</v>
      </c>
      <c r="B232" s="0" t="s">
        <v>182</v>
      </c>
      <c r="D232" s="3" t="n">
        <v>96160.53</v>
      </c>
      <c r="E232" s="3" t="n">
        <v>437616.77</v>
      </c>
      <c r="F232" s="0"/>
      <c r="G232" s="0"/>
      <c r="H232" s="0"/>
    </row>
    <row r="233" customFormat="false" ht="12.75" hidden="false" customHeight="false" outlineLevel="0" collapsed="false">
      <c r="A233" s="2" t="s">
        <v>171</v>
      </c>
      <c r="B233" s="0" t="s">
        <v>183</v>
      </c>
      <c r="D233" s="3" t="n">
        <v>11750</v>
      </c>
      <c r="E233" s="3" t="n">
        <v>341456.24</v>
      </c>
      <c r="F233" s="0"/>
      <c r="G233" s="0"/>
      <c r="H233" s="0"/>
    </row>
    <row r="234" customFormat="false" ht="12.75" hidden="false" customHeight="false" outlineLevel="0" collapsed="false">
      <c r="A234" s="2" t="s">
        <v>171</v>
      </c>
      <c r="B234" s="0" t="s">
        <v>184</v>
      </c>
      <c r="D234" s="3" t="n">
        <v>35000</v>
      </c>
      <c r="E234" s="3" t="n">
        <v>329706.24</v>
      </c>
      <c r="F234" s="0"/>
      <c r="G234" s="0"/>
      <c r="H234" s="0"/>
    </row>
    <row r="235" customFormat="false" ht="12.75" hidden="false" customHeight="false" outlineLevel="0" collapsed="false">
      <c r="A235" s="2" t="s">
        <v>171</v>
      </c>
      <c r="B235" s="0" t="s">
        <v>185</v>
      </c>
      <c r="D235" s="3" t="n">
        <v>31945.5</v>
      </c>
      <c r="E235" s="3" t="n">
        <v>294706.24</v>
      </c>
      <c r="F235" s="0"/>
      <c r="G235" s="0"/>
      <c r="H235" s="0"/>
    </row>
    <row r="236" customFormat="false" ht="12.75" hidden="false" customHeight="false" outlineLevel="0" collapsed="false">
      <c r="A236" s="2" t="s">
        <v>171</v>
      </c>
      <c r="B236" s="0" t="s">
        <v>65</v>
      </c>
      <c r="C236" s="3" t="n">
        <v>5000</v>
      </c>
      <c r="E236" s="3" t="n">
        <v>262760.74</v>
      </c>
      <c r="F236" s="0"/>
      <c r="G236" s="0"/>
      <c r="H236" s="0"/>
    </row>
    <row r="237" customFormat="false" ht="12.75" hidden="false" customHeight="false" outlineLevel="0" collapsed="false">
      <c r="A237" s="2" t="s">
        <v>171</v>
      </c>
      <c r="B237" s="4" t="s">
        <v>25</v>
      </c>
      <c r="C237" s="4" t="n">
        <v>11.25</v>
      </c>
      <c r="D237" s="4"/>
      <c r="E237" s="23" t="n">
        <v>267760.74</v>
      </c>
      <c r="F237" s="0"/>
      <c r="G237" s="0"/>
      <c r="H237" s="0"/>
    </row>
    <row r="238" customFormat="false" ht="12.75" hidden="false" customHeight="false" outlineLevel="0" collapsed="false">
      <c r="A238" s="2" t="s">
        <v>171</v>
      </c>
      <c r="B238" s="4" t="s">
        <v>26</v>
      </c>
      <c r="C238" s="4" t="n">
        <v>70.33</v>
      </c>
      <c r="D238" s="4"/>
      <c r="E238" s="23" t="n">
        <v>267771.99</v>
      </c>
      <c r="F238" s="0"/>
      <c r="G238" s="0"/>
      <c r="H238" s="0"/>
    </row>
    <row r="239" customFormat="false" ht="12.75" hidden="false" customHeight="false" outlineLevel="0" collapsed="false">
      <c r="A239" s="2" t="s">
        <v>171</v>
      </c>
      <c r="B239" s="4" t="s">
        <v>27</v>
      </c>
      <c r="C239" s="4"/>
      <c r="D239" s="24" t="n">
        <v>18792.16</v>
      </c>
      <c r="E239" s="23" t="n">
        <v>267842.32</v>
      </c>
      <c r="F239" s="0"/>
      <c r="G239" s="0"/>
      <c r="H239" s="0"/>
    </row>
    <row r="240" customFormat="false" ht="12.75" hidden="false" customHeight="false" outlineLevel="0" collapsed="false">
      <c r="A240" s="2" t="s">
        <v>171</v>
      </c>
      <c r="B240" s="4" t="s">
        <v>28</v>
      </c>
      <c r="C240" s="4" t="n">
        <v>20.87</v>
      </c>
      <c r="D240" s="30"/>
      <c r="E240" s="26" t="n">
        <v>249050.16</v>
      </c>
      <c r="F240" s="0"/>
      <c r="G240" s="0"/>
      <c r="H240" s="0"/>
    </row>
    <row r="241" customFormat="false" ht="12.75" hidden="false" customHeight="false" outlineLevel="0" collapsed="false">
      <c r="A241" s="2" t="s">
        <v>171</v>
      </c>
      <c r="B241" s="4" t="s">
        <v>29</v>
      </c>
      <c r="C241" s="4" t="n">
        <v>130.45</v>
      </c>
      <c r="D241" s="30"/>
      <c r="E241" s="26" t="n">
        <v>249071.03</v>
      </c>
      <c r="F241" s="0"/>
      <c r="G241" s="0"/>
      <c r="H241" s="0"/>
    </row>
    <row r="242" customFormat="false" ht="12.75" hidden="false" customHeight="false" outlineLevel="0" collapsed="false">
      <c r="A242" s="2" t="s">
        <v>171</v>
      </c>
      <c r="B242" s="4" t="s">
        <v>30</v>
      </c>
      <c r="C242" s="4"/>
      <c r="D242" s="31" t="n">
        <v>5325</v>
      </c>
      <c r="E242" s="26" t="n">
        <v>249201.48</v>
      </c>
      <c r="F242" s="0"/>
      <c r="G242" s="0"/>
      <c r="H242" s="0"/>
    </row>
    <row r="243" customFormat="false" ht="12.75" hidden="false" customHeight="false" outlineLevel="0" collapsed="false">
      <c r="A243" s="2" t="s">
        <v>186</v>
      </c>
      <c r="B243" s="0" t="s">
        <v>187</v>
      </c>
      <c r="C243" s="23" t="n">
        <v>30170</v>
      </c>
      <c r="D243" s="25"/>
      <c r="E243" s="26" t="n">
        <v>243876.48</v>
      </c>
      <c r="F243" s="0"/>
      <c r="G243" s="0"/>
      <c r="H243" s="0"/>
    </row>
    <row r="244" customFormat="false" ht="12.75" hidden="false" customHeight="false" outlineLevel="0" collapsed="false">
      <c r="A244" s="2" t="s">
        <v>186</v>
      </c>
      <c r="B244" s="0" t="s">
        <v>188</v>
      </c>
      <c r="C244" s="23" t="n">
        <v>543102.44</v>
      </c>
      <c r="D244" s="25"/>
      <c r="E244" s="26" t="n">
        <v>274046.48</v>
      </c>
      <c r="F244" s="0"/>
      <c r="G244" s="0"/>
      <c r="H244" s="0"/>
    </row>
    <row r="245" customFormat="false" ht="12.75" hidden="false" customHeight="false" outlineLevel="0" collapsed="false">
      <c r="A245" s="2" t="s">
        <v>186</v>
      </c>
      <c r="B245" s="0" t="s">
        <v>189</v>
      </c>
      <c r="C245" s="23" t="n">
        <v>11087.74</v>
      </c>
      <c r="D245" s="25"/>
      <c r="E245" s="26" t="n">
        <v>817148.92</v>
      </c>
      <c r="F245" s="0"/>
      <c r="G245" s="0"/>
      <c r="H245" s="0"/>
    </row>
    <row r="246" customFormat="false" ht="12.75" hidden="false" customHeight="false" outlineLevel="0" collapsed="false">
      <c r="A246" s="28" t="s">
        <v>186</v>
      </c>
      <c r="B246" s="28" t="s">
        <v>190</v>
      </c>
      <c r="C246" s="28"/>
      <c r="D246" s="32" t="n">
        <v>92000</v>
      </c>
      <c r="E246" s="26" t="n">
        <v>828236.66</v>
      </c>
      <c r="F246" s="0"/>
      <c r="G246" s="0"/>
      <c r="H246" s="0"/>
    </row>
    <row r="247" customFormat="false" ht="12.75" hidden="false" customHeight="false" outlineLevel="0" collapsed="false">
      <c r="A247" s="2" t="s">
        <v>186</v>
      </c>
      <c r="B247" s="0" t="s">
        <v>191</v>
      </c>
      <c r="C247" s="0"/>
      <c r="D247" s="26" t="n">
        <v>13057.09</v>
      </c>
      <c r="E247" s="26" t="n">
        <v>736236.66</v>
      </c>
      <c r="F247" s="0"/>
      <c r="G247" s="0"/>
      <c r="H247" s="0"/>
    </row>
    <row r="248" customFormat="false" ht="12.75" hidden="false" customHeight="false" outlineLevel="0" collapsed="false">
      <c r="A248" s="2" t="s">
        <v>186</v>
      </c>
      <c r="B248" s="0" t="s">
        <v>192</v>
      </c>
      <c r="C248" s="23" t="n">
        <v>5606.93</v>
      </c>
      <c r="D248" s="25"/>
      <c r="E248" s="26" t="n">
        <v>723179.57</v>
      </c>
      <c r="F248" s="0"/>
      <c r="G248" s="0"/>
      <c r="H248" s="0"/>
    </row>
    <row r="249" customFormat="false" ht="12.75" hidden="false" customHeight="false" outlineLevel="0" collapsed="false">
      <c r="A249" s="2" t="s">
        <v>186</v>
      </c>
      <c r="B249" s="0" t="s">
        <v>193</v>
      </c>
      <c r="C249" s="23" t="n">
        <v>13859.68</v>
      </c>
      <c r="D249" s="25"/>
      <c r="E249" s="26" t="n">
        <v>728786.5</v>
      </c>
      <c r="F249" s="0"/>
      <c r="G249" s="0"/>
      <c r="H249" s="0"/>
    </row>
    <row r="250" customFormat="false" ht="12.75" hidden="false" customHeight="false" outlineLevel="0" collapsed="false">
      <c r="A250" s="2" t="s">
        <v>186</v>
      </c>
      <c r="B250" s="0" t="s">
        <v>194</v>
      </c>
      <c r="C250" s="23" t="n">
        <v>59740</v>
      </c>
      <c r="D250" s="25"/>
      <c r="E250" s="26" t="n">
        <v>742646.18</v>
      </c>
      <c r="F250" s="0"/>
      <c r="G250" s="0"/>
      <c r="H250" s="0"/>
    </row>
    <row r="251" customFormat="false" ht="12.75" hidden="false" customHeight="false" outlineLevel="0" collapsed="false">
      <c r="A251" s="2" t="s">
        <v>186</v>
      </c>
      <c r="B251" s="0" t="s">
        <v>195</v>
      </c>
      <c r="C251" s="0"/>
      <c r="D251" s="26" t="n">
        <v>48561.35</v>
      </c>
      <c r="E251" s="26" t="n">
        <v>802386.18</v>
      </c>
      <c r="F251" s="0"/>
      <c r="G251" s="0"/>
      <c r="H251" s="0"/>
    </row>
    <row r="252" customFormat="false" ht="12.75" hidden="false" customHeight="false" outlineLevel="0" collapsed="false">
      <c r="A252" s="2" t="s">
        <v>186</v>
      </c>
      <c r="B252" s="0" t="s">
        <v>196</v>
      </c>
      <c r="C252" s="0"/>
      <c r="D252" s="26" t="n">
        <v>78000</v>
      </c>
      <c r="E252" s="26" t="n">
        <v>753824.83</v>
      </c>
      <c r="F252" s="0"/>
      <c r="G252" s="0"/>
      <c r="H252" s="0"/>
    </row>
    <row r="253" customFormat="false" ht="12.75" hidden="false" customHeight="false" outlineLevel="0" collapsed="false">
      <c r="A253" s="2" t="s">
        <v>186</v>
      </c>
      <c r="B253" s="0" t="s">
        <v>197</v>
      </c>
      <c r="C253" s="0"/>
      <c r="D253" s="26" t="n">
        <v>150000</v>
      </c>
      <c r="E253" s="26" t="n">
        <v>675824.83</v>
      </c>
      <c r="F253" s="0"/>
      <c r="G253" s="0"/>
      <c r="H253" s="0"/>
    </row>
    <row r="254" customFormat="false" ht="12.75" hidden="false" customHeight="false" outlineLevel="0" collapsed="false">
      <c r="A254" s="2" t="s">
        <v>186</v>
      </c>
      <c r="B254" s="0" t="s">
        <v>198</v>
      </c>
      <c r="C254" s="0"/>
      <c r="D254" s="26" t="n">
        <v>75573</v>
      </c>
      <c r="E254" s="26" t="n">
        <v>525824.83</v>
      </c>
      <c r="F254" s="0"/>
      <c r="G254" s="0"/>
      <c r="H254" s="0"/>
    </row>
    <row r="255" customFormat="false" ht="12.75" hidden="false" customHeight="false" outlineLevel="0" collapsed="false">
      <c r="A255" s="2" t="s">
        <v>186</v>
      </c>
      <c r="B255" s="0" t="s">
        <v>199</v>
      </c>
      <c r="C255" s="0"/>
      <c r="D255" s="26" t="n">
        <v>8445.72</v>
      </c>
      <c r="E255" s="26" t="n">
        <v>450251.83</v>
      </c>
      <c r="F255" s="0" t="s">
        <v>200</v>
      </c>
      <c r="G255" s="0"/>
      <c r="H255" s="0"/>
    </row>
    <row r="256" customFormat="false" ht="12.75" hidden="false" customHeight="false" outlineLevel="0" collapsed="false">
      <c r="A256" s="2" t="s">
        <v>186</v>
      </c>
      <c r="B256" s="0" t="s">
        <v>201</v>
      </c>
      <c r="C256" s="0"/>
      <c r="D256" s="26" t="n">
        <v>4473.99</v>
      </c>
      <c r="E256" s="26" t="n">
        <v>441806.11</v>
      </c>
      <c r="F256" s="0" t="s">
        <v>202</v>
      </c>
      <c r="G256" s="0"/>
      <c r="H256" s="0"/>
    </row>
    <row r="257" customFormat="false" ht="12.75" hidden="false" customHeight="false" outlineLevel="0" collapsed="false">
      <c r="A257" s="2" t="s">
        <v>186</v>
      </c>
      <c r="B257" s="0" t="s">
        <v>203</v>
      </c>
      <c r="C257" s="23" t="n">
        <v>2000</v>
      </c>
      <c r="D257" s="0"/>
      <c r="E257" s="23" t="n">
        <v>437332.12</v>
      </c>
      <c r="F257" s="0"/>
      <c r="G257" s="0"/>
      <c r="H257" s="0"/>
    </row>
    <row r="258" customFormat="false" ht="12.75" hidden="false" customHeight="false" outlineLevel="0" collapsed="false">
      <c r="A258" s="2" t="s">
        <v>186</v>
      </c>
      <c r="B258" s="0" t="s">
        <v>204</v>
      </c>
      <c r="C258" s="0"/>
      <c r="D258" s="23" t="n">
        <v>2000</v>
      </c>
      <c r="E258" s="23" t="n">
        <v>439332.12</v>
      </c>
      <c r="F258" s="0" t="s">
        <v>202</v>
      </c>
      <c r="G258" s="0"/>
      <c r="H258" s="0"/>
    </row>
    <row r="259" customFormat="false" ht="12.75" hidden="false" customHeight="false" outlineLevel="0" collapsed="false">
      <c r="A259" s="2" t="s">
        <v>186</v>
      </c>
      <c r="B259" s="0" t="s">
        <v>205</v>
      </c>
      <c r="C259" s="0"/>
      <c r="D259" s="23" t="n">
        <v>1285.72</v>
      </c>
      <c r="E259" s="23" t="n">
        <v>437332.12</v>
      </c>
      <c r="F259" s="0" t="s">
        <v>202</v>
      </c>
      <c r="G259" s="0"/>
      <c r="H259" s="0"/>
    </row>
    <row r="260" customFormat="false" ht="12.75" hidden="false" customHeight="false" outlineLevel="0" collapsed="false">
      <c r="A260" s="2" t="s">
        <v>186</v>
      </c>
      <c r="B260" s="0" t="s">
        <v>206</v>
      </c>
      <c r="C260" s="0"/>
      <c r="D260" s="23" t="n">
        <v>133000</v>
      </c>
      <c r="E260" s="23" t="n">
        <v>436046.4</v>
      </c>
      <c r="F260" s="0" t="s">
        <v>207</v>
      </c>
      <c r="G260" s="0"/>
      <c r="H260" s="0"/>
    </row>
    <row r="261" customFormat="false" ht="12.75" hidden="false" customHeight="false" outlineLevel="0" collapsed="false">
      <c r="A261" s="2" t="s">
        <v>186</v>
      </c>
      <c r="B261" s="0" t="s">
        <v>208</v>
      </c>
      <c r="C261" s="0"/>
      <c r="D261" s="23" t="n">
        <v>12634.78</v>
      </c>
      <c r="E261" s="23" t="n">
        <v>303046.4</v>
      </c>
      <c r="F261" s="0" t="s">
        <v>202</v>
      </c>
      <c r="G261" s="0"/>
      <c r="H261" s="0"/>
    </row>
    <row r="262" customFormat="false" ht="12.75" hidden="false" customHeight="false" outlineLevel="0" collapsed="false">
      <c r="A262" s="2" t="s">
        <v>186</v>
      </c>
      <c r="B262" s="0" t="s">
        <v>209</v>
      </c>
      <c r="C262" s="0"/>
      <c r="D262" s="23" t="n">
        <v>150300</v>
      </c>
      <c r="E262" s="23" t="n">
        <v>290411.62</v>
      </c>
      <c r="F262" s="0" t="s">
        <v>207</v>
      </c>
      <c r="G262" s="0"/>
      <c r="H262" s="0"/>
    </row>
    <row r="263" customFormat="false" ht="12.75" hidden="false" customHeight="false" outlineLevel="0" collapsed="false">
      <c r="A263" s="2" t="s">
        <v>186</v>
      </c>
      <c r="B263" s="0" t="s">
        <v>65</v>
      </c>
      <c r="C263" s="23" t="n">
        <v>5000</v>
      </c>
      <c r="D263" s="0"/>
      <c r="E263" s="23" t="n">
        <v>140111.62</v>
      </c>
      <c r="F263" s="0"/>
      <c r="G263" s="0"/>
      <c r="H263" s="0"/>
    </row>
    <row r="264" customFormat="false" ht="12.75" hidden="false" customHeight="false" outlineLevel="0" collapsed="false">
      <c r="A264" s="2" t="s">
        <v>186</v>
      </c>
      <c r="B264" s="0" t="s">
        <v>210</v>
      </c>
      <c r="C264" s="0"/>
      <c r="D264" s="23" t="n">
        <v>18734.91</v>
      </c>
      <c r="E264" s="23" t="n">
        <v>145111.62</v>
      </c>
      <c r="F264" s="0"/>
      <c r="G264" s="0"/>
      <c r="H264" s="0"/>
    </row>
    <row r="265" customFormat="false" ht="12.75" hidden="false" customHeight="false" outlineLevel="0" collapsed="false">
      <c r="A265" s="2" t="s">
        <v>186</v>
      </c>
      <c r="B265" s="4" t="s">
        <v>25</v>
      </c>
      <c r="C265" s="4" t="n">
        <v>17.03</v>
      </c>
      <c r="D265" s="4"/>
      <c r="E265" s="23" t="n">
        <v>126376.71</v>
      </c>
      <c r="F265" s="0"/>
      <c r="G265" s="0"/>
      <c r="H265" s="0"/>
    </row>
    <row r="266" customFormat="false" ht="12.75" hidden="false" customHeight="false" outlineLevel="0" collapsed="false">
      <c r="A266" s="2" t="s">
        <v>186</v>
      </c>
      <c r="B266" s="4" t="s">
        <v>26</v>
      </c>
      <c r="C266" s="4" t="n">
        <v>106.44</v>
      </c>
      <c r="D266" s="4"/>
      <c r="E266" s="23" t="n">
        <v>126393.74</v>
      </c>
      <c r="F266" s="0"/>
      <c r="G266" s="0"/>
      <c r="H266" s="0"/>
    </row>
    <row r="267" customFormat="false" ht="12.75" hidden="false" customHeight="false" outlineLevel="0" collapsed="false">
      <c r="A267" s="2" t="s">
        <v>186</v>
      </c>
      <c r="B267" s="4" t="s">
        <v>27</v>
      </c>
      <c r="C267" s="4"/>
      <c r="D267" s="24" t="n">
        <v>24417.34</v>
      </c>
      <c r="E267" s="23" t="n">
        <v>126500.18</v>
      </c>
      <c r="F267" s="0" t="s">
        <v>211</v>
      </c>
      <c r="G267" s="0"/>
      <c r="H267" s="0"/>
    </row>
    <row r="268" customFormat="false" ht="12.75" hidden="false" customHeight="false" outlineLevel="0" collapsed="false">
      <c r="A268" s="2" t="s">
        <v>186</v>
      </c>
      <c r="B268" s="4" t="s">
        <v>28</v>
      </c>
      <c r="C268" s="4" t="n">
        <v>44.75</v>
      </c>
      <c r="D268" s="4"/>
      <c r="E268" s="23" t="n">
        <v>102082.84</v>
      </c>
      <c r="F268" s="0"/>
      <c r="G268" s="0"/>
      <c r="H268" s="0"/>
    </row>
    <row r="269" customFormat="false" ht="12.75" hidden="false" customHeight="false" outlineLevel="0" collapsed="false">
      <c r="A269" s="2" t="s">
        <v>186</v>
      </c>
      <c r="B269" s="4" t="s">
        <v>29</v>
      </c>
      <c r="C269" s="4" t="n">
        <v>279.69</v>
      </c>
      <c r="D269" s="4"/>
      <c r="E269" s="23" t="n">
        <v>102127.59</v>
      </c>
      <c r="F269" s="0"/>
      <c r="G269" s="0"/>
      <c r="H269" s="0"/>
    </row>
    <row r="270" customFormat="false" ht="12.75" hidden="false" customHeight="false" outlineLevel="0" collapsed="false">
      <c r="A270" s="2" t="s">
        <v>186</v>
      </c>
      <c r="B270" s="4" t="s">
        <v>30</v>
      </c>
      <c r="C270" s="4"/>
      <c r="D270" s="24" t="n">
        <v>11416.49</v>
      </c>
      <c r="E270" s="23" t="n">
        <v>102407.28</v>
      </c>
      <c r="F270" s="0" t="s">
        <v>211</v>
      </c>
      <c r="G270" s="0"/>
      <c r="H270" s="0"/>
    </row>
    <row r="271" customFormat="false" ht="12.75" hidden="false" customHeight="false" outlineLevel="0" collapsed="false">
      <c r="A271" s="2" t="s">
        <v>212</v>
      </c>
      <c r="B271" s="0" t="s">
        <v>213</v>
      </c>
      <c r="C271" s="23" t="n">
        <v>195215.5</v>
      </c>
      <c r="D271" s="0"/>
      <c r="E271" s="23" t="n">
        <v>90990.79</v>
      </c>
      <c r="F271" s="0"/>
      <c r="G271" s="0"/>
      <c r="H271" s="0"/>
    </row>
    <row r="272" customFormat="false" ht="12.75" hidden="false" customHeight="false" outlineLevel="0" collapsed="false">
      <c r="A272" s="2" t="s">
        <v>212</v>
      </c>
      <c r="B272" s="0" t="s">
        <v>214</v>
      </c>
      <c r="C272" s="23" t="n">
        <v>7033.21</v>
      </c>
      <c r="D272" s="0"/>
      <c r="E272" s="23" t="n">
        <v>286206.29</v>
      </c>
      <c r="F272" s="0"/>
      <c r="G272" s="0"/>
      <c r="H272" s="0"/>
    </row>
    <row r="273" customFormat="false" ht="12.75" hidden="false" customHeight="false" outlineLevel="0" collapsed="false">
      <c r="A273" s="2" t="s">
        <v>212</v>
      </c>
      <c r="B273" s="0" t="s">
        <v>215</v>
      </c>
      <c r="C273" s="23" t="n">
        <v>429583</v>
      </c>
      <c r="D273" s="0"/>
      <c r="E273" s="23" t="n">
        <v>293239.5</v>
      </c>
      <c r="F273" s="0"/>
      <c r="G273" s="0"/>
      <c r="H273" s="0"/>
    </row>
    <row r="274" customFormat="false" ht="12.75" hidden="false" customHeight="false" outlineLevel="0" collapsed="false">
      <c r="A274" s="2" t="s">
        <v>212</v>
      </c>
      <c r="B274" s="0" t="s">
        <v>216</v>
      </c>
      <c r="C274" s="0"/>
      <c r="D274" s="23" t="n">
        <v>13681.09</v>
      </c>
      <c r="E274" s="23" t="n">
        <v>722822.5</v>
      </c>
      <c r="F274" s="0"/>
      <c r="G274" s="0"/>
      <c r="H274" s="0"/>
    </row>
    <row r="275" customFormat="false" ht="12.75" hidden="false" customHeight="false" outlineLevel="0" collapsed="false">
      <c r="A275" s="2" t="s">
        <v>212</v>
      </c>
      <c r="B275" s="0" t="s">
        <v>217</v>
      </c>
      <c r="C275" s="0"/>
      <c r="D275" s="23" t="n">
        <v>41600</v>
      </c>
      <c r="E275" s="23" t="n">
        <v>709141.41</v>
      </c>
      <c r="F275" s="0"/>
      <c r="G275" s="0"/>
      <c r="H275" s="0"/>
    </row>
    <row r="276" customFormat="false" ht="12.75" hidden="false" customHeight="false" outlineLevel="0" collapsed="false">
      <c r="A276" s="2" t="s">
        <v>212</v>
      </c>
      <c r="B276" s="0" t="s">
        <v>218</v>
      </c>
      <c r="C276" s="0"/>
      <c r="D276" s="23" t="n">
        <v>321461.47</v>
      </c>
      <c r="E276" s="23" t="n">
        <v>667541.41</v>
      </c>
      <c r="F276" s="0"/>
      <c r="G276" s="0"/>
      <c r="H276" s="0"/>
    </row>
    <row r="277" customFormat="false" ht="12.75" hidden="false" customHeight="false" outlineLevel="0" collapsed="false">
      <c r="A277" s="2" t="s">
        <v>212</v>
      </c>
      <c r="B277" s="0" t="s">
        <v>219</v>
      </c>
      <c r="C277" s="0"/>
      <c r="D277" s="23" t="n">
        <v>229000</v>
      </c>
      <c r="E277" s="23" t="n">
        <v>346079.94</v>
      </c>
      <c r="F277" s="0"/>
      <c r="G277" s="0"/>
      <c r="H277" s="0"/>
    </row>
    <row r="278" customFormat="false" ht="12.75" hidden="false" customHeight="false" outlineLevel="0" collapsed="false">
      <c r="A278" s="2" t="s">
        <v>212</v>
      </c>
      <c r="B278" s="0" t="s">
        <v>24</v>
      </c>
      <c r="C278" s="0"/>
      <c r="D278" s="23" t="n">
        <v>16000</v>
      </c>
      <c r="E278" s="23" t="n">
        <v>117079.94</v>
      </c>
      <c r="F278" s="0" t="s">
        <v>220</v>
      </c>
      <c r="G278" s="0"/>
      <c r="H278" s="0"/>
    </row>
    <row r="279" customFormat="false" ht="12.75" hidden="false" customHeight="false" outlineLevel="0" collapsed="false">
      <c r="A279" s="2" t="s">
        <v>212</v>
      </c>
      <c r="B279" s="0" t="s">
        <v>24</v>
      </c>
      <c r="C279" s="0"/>
      <c r="D279" s="23" t="n">
        <v>32620.93</v>
      </c>
      <c r="E279" s="23" t="n">
        <v>101079.94</v>
      </c>
      <c r="F279" s="0" t="s">
        <v>221</v>
      </c>
      <c r="G279" s="0"/>
      <c r="H279" s="0"/>
    </row>
    <row r="280" customFormat="false" ht="12.75" hidden="false" customHeight="false" outlineLevel="0" collapsed="false">
      <c r="A280" s="2" t="s">
        <v>212</v>
      </c>
      <c r="B280" s="0" t="s">
        <v>222</v>
      </c>
      <c r="C280" s="23" t="n">
        <v>5000</v>
      </c>
      <c r="D280" s="0"/>
      <c r="E280" s="23" t="n">
        <v>68459.01</v>
      </c>
      <c r="F280" s="0"/>
      <c r="G280" s="0"/>
      <c r="H280" s="0"/>
    </row>
    <row r="281" customFormat="false" ht="12.75" hidden="false" customHeight="false" outlineLevel="0" collapsed="false">
      <c r="A281" s="2" t="s">
        <v>212</v>
      </c>
      <c r="B281" s="4" t="s">
        <v>25</v>
      </c>
      <c r="C281" s="4" t="n">
        <v>5.76</v>
      </c>
      <c r="D281" s="4"/>
      <c r="E281" s="23" t="n">
        <v>73459.01</v>
      </c>
      <c r="F281" s="0"/>
      <c r="G281" s="0"/>
      <c r="H281" s="0"/>
    </row>
    <row r="282" customFormat="false" ht="12.75" hidden="false" customHeight="false" outlineLevel="0" collapsed="false">
      <c r="A282" s="2" t="s">
        <v>212</v>
      </c>
      <c r="B282" s="4" t="s">
        <v>26</v>
      </c>
      <c r="C282" s="4" t="n">
        <v>36</v>
      </c>
      <c r="D282" s="4"/>
      <c r="E282" s="23" t="n">
        <v>73464.77</v>
      </c>
      <c r="F282" s="0"/>
      <c r="G282" s="0"/>
      <c r="H282" s="0"/>
    </row>
    <row r="283" customFormat="false" ht="12.75" hidden="false" customHeight="false" outlineLevel="0" collapsed="false">
      <c r="A283" s="2" t="s">
        <v>212</v>
      </c>
      <c r="B283" s="4" t="s">
        <v>27</v>
      </c>
      <c r="C283" s="4"/>
      <c r="D283" s="24" t="n">
        <v>12930.01</v>
      </c>
      <c r="E283" s="23" t="n">
        <v>73500.77</v>
      </c>
      <c r="F283" s="0" t="s">
        <v>223</v>
      </c>
      <c r="G283" s="0"/>
      <c r="H283" s="0"/>
    </row>
    <row r="284" customFormat="false" ht="12.75" hidden="false" customHeight="false" outlineLevel="0" collapsed="false">
      <c r="A284" s="2" t="s">
        <v>212</v>
      </c>
      <c r="B284" s="4" t="s">
        <v>28</v>
      </c>
      <c r="C284" s="4" t="n">
        <v>17.98</v>
      </c>
      <c r="D284" s="4"/>
      <c r="E284" s="23" t="n">
        <v>60570.76</v>
      </c>
      <c r="F284" s="0"/>
      <c r="G284" s="0"/>
      <c r="H284" s="0"/>
    </row>
    <row r="285" customFormat="false" ht="12.75" hidden="false" customHeight="false" outlineLevel="0" collapsed="false">
      <c r="A285" s="2" t="s">
        <v>212</v>
      </c>
      <c r="B285" s="4" t="s">
        <v>29</v>
      </c>
      <c r="C285" s="4" t="n">
        <v>112.39</v>
      </c>
      <c r="D285" s="4"/>
      <c r="E285" s="23" t="n">
        <v>60588.74</v>
      </c>
      <c r="F285" s="0"/>
      <c r="G285" s="0"/>
      <c r="H285" s="0"/>
    </row>
    <row r="286" customFormat="false" ht="12.75" hidden="false" customHeight="false" outlineLevel="0" collapsed="false">
      <c r="A286" s="2" t="s">
        <v>212</v>
      </c>
      <c r="B286" s="4" t="s">
        <v>30</v>
      </c>
      <c r="C286" s="4"/>
      <c r="D286" s="24" t="n">
        <v>4588.01</v>
      </c>
      <c r="E286" s="23" t="n">
        <v>60701.13</v>
      </c>
      <c r="F286" s="0" t="s">
        <v>223</v>
      </c>
      <c r="G286" s="0"/>
      <c r="H286" s="0"/>
    </row>
    <row r="287" customFormat="false" ht="12.75" hidden="false" customHeight="false" outlineLevel="0" collapsed="false">
      <c r="A287" s="2" t="s">
        <v>212</v>
      </c>
      <c r="B287" s="0" t="s">
        <v>224</v>
      </c>
      <c r="C287" s="23" t="n">
        <v>58050</v>
      </c>
      <c r="D287" s="0"/>
      <c r="E287" s="23" t="n">
        <v>56113.12</v>
      </c>
      <c r="F287" s="0"/>
      <c r="G287" s="0"/>
      <c r="H287" s="0"/>
    </row>
    <row r="288" customFormat="false" ht="12.75" hidden="false" customHeight="false" outlineLevel="0" collapsed="false">
      <c r="A288" s="2" t="s">
        <v>225</v>
      </c>
      <c r="B288" s="0" t="s">
        <v>226</v>
      </c>
      <c r="C288" s="23" t="n">
        <v>311381</v>
      </c>
      <c r="D288" s="0"/>
      <c r="E288" s="23" t="n">
        <v>114163.12</v>
      </c>
      <c r="F288" s="0"/>
      <c r="G288" s="0"/>
      <c r="H288" s="0"/>
    </row>
    <row r="289" customFormat="false" ht="12.75" hidden="false" customHeight="false" outlineLevel="0" collapsed="false">
      <c r="A289" s="2" t="s">
        <v>225</v>
      </c>
      <c r="B289" s="0" t="s">
        <v>100</v>
      </c>
      <c r="C289" s="0"/>
      <c r="D289" s="23" t="n">
        <v>100000</v>
      </c>
      <c r="E289" s="23" t="n">
        <v>425544.12</v>
      </c>
      <c r="F289" s="0" t="s">
        <v>227</v>
      </c>
      <c r="G289" s="0"/>
      <c r="H289" s="0"/>
    </row>
    <row r="290" customFormat="false" ht="12.75" hidden="false" customHeight="false" outlineLevel="0" collapsed="false">
      <c r="A290" s="2" t="s">
        <v>225</v>
      </c>
      <c r="B290" s="0" t="s">
        <v>228</v>
      </c>
      <c r="C290" s="23" t="n">
        <v>30078.52</v>
      </c>
      <c r="D290" s="0"/>
      <c r="E290" s="23" t="n">
        <v>325544.12</v>
      </c>
      <c r="F290" s="0"/>
      <c r="G290" s="0"/>
      <c r="H290" s="0"/>
    </row>
    <row r="291" customFormat="false" ht="12.75" hidden="false" customHeight="false" outlineLevel="0" collapsed="false">
      <c r="A291" s="2" t="s">
        <v>225</v>
      </c>
      <c r="B291" s="0" t="s">
        <v>229</v>
      </c>
      <c r="C291" s="0" t="n">
        <v>759.9</v>
      </c>
      <c r="D291" s="0"/>
      <c r="E291" s="23" t="n">
        <v>355622.64</v>
      </c>
      <c r="F291" s="0"/>
      <c r="G291" s="0"/>
      <c r="H291" s="0"/>
    </row>
    <row r="292" customFormat="false" ht="12.75" hidden="false" customHeight="false" outlineLevel="0" collapsed="false">
      <c r="A292" s="2" t="s">
        <v>225</v>
      </c>
      <c r="B292" s="0" t="s">
        <v>230</v>
      </c>
      <c r="C292" s="23" t="n">
        <v>34299.46</v>
      </c>
      <c r="D292" s="0"/>
      <c r="E292" s="23" t="n">
        <v>356382.54</v>
      </c>
      <c r="F292" s="0"/>
      <c r="G292" s="0"/>
      <c r="H292" s="0"/>
    </row>
    <row r="293" customFormat="false" ht="12.75" hidden="false" customHeight="false" outlineLevel="0" collapsed="false">
      <c r="A293" s="2" t="s">
        <v>225</v>
      </c>
      <c r="B293" s="0" t="s">
        <v>231</v>
      </c>
      <c r="C293" s="23" t="n">
        <v>445916.17</v>
      </c>
      <c r="D293" s="0"/>
      <c r="E293" s="23" t="n">
        <v>390682</v>
      </c>
      <c r="F293" s="0"/>
      <c r="G293" s="0"/>
      <c r="H293" s="0"/>
    </row>
    <row r="294" customFormat="false" ht="12.75" hidden="false" customHeight="false" outlineLevel="0" collapsed="false">
      <c r="A294" s="2" t="s">
        <v>225</v>
      </c>
      <c r="B294" s="0" t="s">
        <v>232</v>
      </c>
      <c r="C294" s="23" t="n">
        <v>246789.23</v>
      </c>
      <c r="D294" s="0"/>
      <c r="E294" s="23" t="n">
        <v>836598.17</v>
      </c>
      <c r="F294" s="0"/>
      <c r="G294" s="0"/>
      <c r="H294" s="0"/>
    </row>
    <row r="295" customFormat="false" ht="12.75" hidden="false" customHeight="false" outlineLevel="0" collapsed="false">
      <c r="A295" s="2" t="s">
        <v>225</v>
      </c>
      <c r="B295" s="0" t="s">
        <v>233</v>
      </c>
      <c r="C295" s="23" t="n">
        <v>5365.63</v>
      </c>
      <c r="D295" s="0"/>
      <c r="E295" s="23" t="n">
        <v>1083387.4</v>
      </c>
      <c r="F295" s="0"/>
      <c r="G295" s="0"/>
      <c r="H295" s="0"/>
    </row>
    <row r="296" customFormat="false" ht="12.75" hidden="false" customHeight="false" outlineLevel="0" collapsed="false">
      <c r="A296" s="2" t="s">
        <v>225</v>
      </c>
      <c r="B296" s="0" t="s">
        <v>234</v>
      </c>
      <c r="C296" s="0" t="n">
        <v>213.25</v>
      </c>
      <c r="D296" s="0"/>
      <c r="E296" s="23" t="n">
        <v>1088753.03</v>
      </c>
      <c r="F296" s="0"/>
      <c r="G296" s="0"/>
      <c r="H296" s="0"/>
    </row>
    <row r="297" customFormat="false" ht="12.75" hidden="false" customHeight="false" outlineLevel="0" collapsed="false">
      <c r="A297" s="2" t="s">
        <v>225</v>
      </c>
      <c r="B297" s="0" t="s">
        <v>235</v>
      </c>
      <c r="C297" s="23" t="n">
        <v>1028.86</v>
      </c>
      <c r="D297" s="0"/>
      <c r="E297" s="23" t="n">
        <v>1088966.28</v>
      </c>
      <c r="F297" s="0"/>
      <c r="G297" s="0"/>
      <c r="H297" s="0"/>
    </row>
    <row r="298" customFormat="false" ht="12.75" hidden="false" customHeight="false" outlineLevel="0" collapsed="false">
      <c r="A298" s="2" t="s">
        <v>225</v>
      </c>
      <c r="B298" s="0" t="s">
        <v>236</v>
      </c>
      <c r="C298" s="0"/>
      <c r="D298" s="23" t="n">
        <v>36407.59</v>
      </c>
      <c r="E298" s="23" t="n">
        <v>1089995.14</v>
      </c>
      <c r="F298" s="0"/>
      <c r="G298" s="0"/>
      <c r="H298" s="0"/>
    </row>
    <row r="299" customFormat="false" ht="12.75" hidden="false" customHeight="false" outlineLevel="0" collapsed="false">
      <c r="A299" s="2" t="s">
        <v>225</v>
      </c>
      <c r="B299" s="0" t="s">
        <v>237</v>
      </c>
      <c r="C299" s="0"/>
      <c r="D299" s="23" t="n">
        <v>2473.68</v>
      </c>
      <c r="E299" s="23" t="n">
        <v>1053587.55</v>
      </c>
      <c r="F299" s="0"/>
      <c r="G299" s="0"/>
      <c r="H299" s="0"/>
    </row>
    <row r="300" customFormat="false" ht="12.75" hidden="false" customHeight="false" outlineLevel="0" collapsed="false">
      <c r="A300" s="2" t="s">
        <v>225</v>
      </c>
      <c r="B300" s="0" t="s">
        <v>238</v>
      </c>
      <c r="C300" s="0"/>
      <c r="D300" s="23" t="n">
        <v>365888.55</v>
      </c>
      <c r="E300" s="23" t="n">
        <v>1051113.87</v>
      </c>
      <c r="F300" s="0" t="s">
        <v>239</v>
      </c>
      <c r="G300" s="0"/>
      <c r="H300" s="0"/>
    </row>
    <row r="301" customFormat="false" ht="12.75" hidden="false" customHeight="false" outlineLevel="0" collapsed="false">
      <c r="A301" s="2" t="s">
        <v>225</v>
      </c>
      <c r="B301" s="0" t="s">
        <v>240</v>
      </c>
      <c r="C301" s="0"/>
      <c r="D301" s="23" t="n">
        <v>320020.44</v>
      </c>
      <c r="E301" s="23" t="n">
        <v>685225.32</v>
      </c>
      <c r="F301" s="0"/>
      <c r="G301" s="0"/>
      <c r="H301" s="0"/>
    </row>
    <row r="302" customFormat="false" ht="12.75" hidden="false" customHeight="false" outlineLevel="0" collapsed="false">
      <c r="A302" s="2" t="s">
        <v>225</v>
      </c>
      <c r="B302" s="0" t="s">
        <v>241</v>
      </c>
      <c r="C302" s="23" t="n">
        <v>20000</v>
      </c>
      <c r="D302" s="0"/>
      <c r="E302" s="23" t="n">
        <v>365204.88</v>
      </c>
      <c r="F302" s="0"/>
      <c r="G302" s="0"/>
      <c r="H302" s="0"/>
    </row>
    <row r="303" customFormat="false" ht="12.75" hidden="false" customHeight="false" outlineLevel="0" collapsed="false">
      <c r="A303" s="2" t="s">
        <v>225</v>
      </c>
      <c r="B303" s="0" t="s">
        <v>242</v>
      </c>
      <c r="C303" s="23" t="n">
        <v>10788.87</v>
      </c>
      <c r="D303" s="0"/>
      <c r="E303" s="23" t="n">
        <v>385204.88</v>
      </c>
      <c r="F303" s="0"/>
      <c r="G303" s="0"/>
      <c r="H303" s="0"/>
    </row>
    <row r="304" customFormat="false" ht="12.75" hidden="false" customHeight="false" outlineLevel="0" collapsed="false">
      <c r="A304" s="2" t="s">
        <v>225</v>
      </c>
      <c r="B304" s="0" t="s">
        <v>243</v>
      </c>
      <c r="C304" s="23" t="n">
        <v>7942.4</v>
      </c>
      <c r="D304" s="0"/>
      <c r="E304" s="23" t="n">
        <v>395993.75</v>
      </c>
      <c r="F304" s="0"/>
      <c r="G304" s="0"/>
      <c r="H304" s="0"/>
    </row>
    <row r="305" customFormat="false" ht="12.75" hidden="false" customHeight="false" outlineLevel="0" collapsed="false">
      <c r="A305" s="2" t="s">
        <v>225</v>
      </c>
      <c r="B305" s="0" t="s">
        <v>24</v>
      </c>
      <c r="C305" s="0"/>
      <c r="D305" s="0" t="n">
        <v>430</v>
      </c>
      <c r="E305" s="23" t="n">
        <v>403936.15</v>
      </c>
      <c r="F305" s="0"/>
      <c r="G305" s="0"/>
      <c r="H305" s="0"/>
    </row>
    <row r="306" customFormat="false" ht="12.75" hidden="false" customHeight="false" outlineLevel="0" collapsed="false">
      <c r="A306" s="2" t="s">
        <v>225</v>
      </c>
      <c r="B306" s="0" t="s">
        <v>24</v>
      </c>
      <c r="C306" s="0"/>
      <c r="D306" s="23" t="n">
        <v>29138</v>
      </c>
      <c r="E306" s="23" t="n">
        <v>403506.15</v>
      </c>
      <c r="F306" s="0" t="s">
        <v>244</v>
      </c>
      <c r="G306" s="0"/>
      <c r="H306" s="0"/>
    </row>
    <row r="307" customFormat="false" ht="12.75" hidden="false" customHeight="false" outlineLevel="0" collapsed="false">
      <c r="A307" s="2" t="s">
        <v>225</v>
      </c>
      <c r="B307" s="0" t="s">
        <v>24</v>
      </c>
      <c r="C307" s="0"/>
      <c r="D307" s="23" t="n">
        <v>94000</v>
      </c>
      <c r="E307" s="23" t="n">
        <v>374368.15</v>
      </c>
      <c r="F307" s="0" t="s">
        <v>245</v>
      </c>
      <c r="G307" s="0"/>
      <c r="H307" s="0"/>
    </row>
    <row r="308" customFormat="false" ht="12.75" hidden="false" customHeight="false" outlineLevel="0" collapsed="false">
      <c r="A308" s="2" t="s">
        <v>225</v>
      </c>
      <c r="B308" s="0" t="s">
        <v>246</v>
      </c>
      <c r="C308" s="23" t="n">
        <v>38500</v>
      </c>
      <c r="D308" s="0"/>
      <c r="E308" s="23" t="n">
        <v>280368.15</v>
      </c>
      <c r="F308" s="0"/>
      <c r="G308" s="0"/>
      <c r="H308" s="0"/>
    </row>
    <row r="309" customFormat="false" ht="12.75" hidden="false" customHeight="false" outlineLevel="0" collapsed="false">
      <c r="A309" s="2" t="s">
        <v>225</v>
      </c>
      <c r="B309" s="4" t="s">
        <v>25</v>
      </c>
      <c r="C309" s="4" t="n">
        <v>8.37</v>
      </c>
      <c r="D309" s="4"/>
      <c r="E309" s="23" t="n">
        <v>318868.15</v>
      </c>
      <c r="F309" s="0"/>
      <c r="G309" s="0"/>
      <c r="H309" s="0"/>
    </row>
    <row r="310" customFormat="false" ht="12.75" hidden="false" customHeight="false" outlineLevel="0" collapsed="false">
      <c r="A310" s="2" t="s">
        <v>225</v>
      </c>
      <c r="B310" s="4" t="s">
        <v>26</v>
      </c>
      <c r="C310" s="4" t="n">
        <v>52.33</v>
      </c>
      <c r="D310" s="4"/>
      <c r="E310" s="23" t="n">
        <v>318876.52</v>
      </c>
      <c r="F310" s="0"/>
      <c r="G310" s="0"/>
      <c r="H310" s="0"/>
    </row>
    <row r="311" customFormat="false" ht="12.75" hidden="false" customHeight="false" outlineLevel="0" collapsed="false">
      <c r="A311" s="2" t="s">
        <v>225</v>
      </c>
      <c r="B311" s="4" t="s">
        <v>27</v>
      </c>
      <c r="C311" s="4"/>
      <c r="D311" s="24" t="n">
        <v>5700</v>
      </c>
      <c r="E311" s="23" t="n">
        <v>318928.85</v>
      </c>
      <c r="F311" s="0" t="s">
        <v>247</v>
      </c>
      <c r="G311" s="0"/>
      <c r="H311" s="0"/>
    </row>
    <row r="312" customFormat="false" ht="12.75" hidden="false" customHeight="false" outlineLevel="0" collapsed="false">
      <c r="A312" s="2" t="s">
        <v>225</v>
      </c>
      <c r="B312" s="4" t="s">
        <v>28</v>
      </c>
      <c r="C312" s="4" t="n">
        <v>38.26</v>
      </c>
      <c r="D312" s="4"/>
      <c r="E312" s="23" t="n">
        <v>313228.85</v>
      </c>
      <c r="F312" s="0"/>
      <c r="G312" s="0"/>
      <c r="H312" s="0"/>
    </row>
    <row r="313" customFormat="false" ht="12.75" hidden="false" customHeight="false" outlineLevel="0" collapsed="false">
      <c r="A313" s="2" t="s">
        <v>225</v>
      </c>
      <c r="B313" s="4" t="s">
        <v>29</v>
      </c>
      <c r="C313" s="4" t="n">
        <v>239.11</v>
      </c>
      <c r="D313" s="4"/>
      <c r="E313" s="23" t="n">
        <v>313267.11</v>
      </c>
      <c r="F313" s="0"/>
      <c r="G313" s="0"/>
      <c r="H313" s="0"/>
    </row>
    <row r="314" customFormat="false" ht="12.75" hidden="false" customHeight="false" outlineLevel="0" collapsed="false">
      <c r="A314" s="2" t="s">
        <v>225</v>
      </c>
      <c r="B314" s="4" t="s">
        <v>30</v>
      </c>
      <c r="C314" s="4"/>
      <c r="D314" s="24" t="n">
        <v>9760</v>
      </c>
      <c r="E314" s="23" t="n">
        <v>313506.22</v>
      </c>
      <c r="F314" s="0" t="s">
        <v>247</v>
      </c>
      <c r="G314" s="0"/>
      <c r="H314" s="0"/>
    </row>
    <row r="315" customFormat="false" ht="12.75" hidden="false" customHeight="false" outlineLevel="0" collapsed="false">
      <c r="A315" s="2" t="s">
        <v>225</v>
      </c>
      <c r="B315" s="4" t="s">
        <v>25</v>
      </c>
      <c r="C315" s="4" t="n">
        <v>13.87</v>
      </c>
      <c r="D315" s="4"/>
      <c r="E315" s="23" t="n">
        <v>303746.22</v>
      </c>
      <c r="F315" s="0"/>
      <c r="G315" s="0"/>
      <c r="H315" s="0"/>
    </row>
    <row r="316" customFormat="false" ht="12.75" hidden="false" customHeight="false" outlineLevel="0" collapsed="false">
      <c r="A316" s="2" t="s">
        <v>225</v>
      </c>
      <c r="B316" s="4" t="s">
        <v>26</v>
      </c>
      <c r="C316" s="4" t="n">
        <v>86.66</v>
      </c>
      <c r="D316" s="4"/>
      <c r="E316" s="23" t="n">
        <v>303760.09</v>
      </c>
      <c r="F316" s="0"/>
      <c r="G316" s="0"/>
      <c r="H316" s="0"/>
    </row>
    <row r="317" customFormat="false" ht="12.75" hidden="false" customHeight="false" outlineLevel="0" collapsed="false">
      <c r="A317" s="2" t="s">
        <v>225</v>
      </c>
      <c r="B317" s="4" t="s">
        <v>27</v>
      </c>
      <c r="C317" s="4"/>
      <c r="D317" s="24" t="n">
        <v>29856</v>
      </c>
      <c r="E317" s="23" t="n">
        <v>303846.75</v>
      </c>
      <c r="F317" s="0" t="s">
        <v>248</v>
      </c>
      <c r="G317" s="0"/>
      <c r="H317" s="0"/>
    </row>
    <row r="318" customFormat="false" ht="12.75" hidden="false" customHeight="false" outlineLevel="0" collapsed="false">
      <c r="A318" s="2" t="s">
        <v>225</v>
      </c>
      <c r="B318" s="4" t="s">
        <v>28</v>
      </c>
      <c r="C318" s="4" t="n">
        <v>3.88</v>
      </c>
      <c r="D318" s="4"/>
      <c r="E318" s="23" t="n">
        <v>273990.75</v>
      </c>
      <c r="F318" s="0"/>
      <c r="G318" s="0"/>
      <c r="H318" s="0"/>
    </row>
    <row r="319" customFormat="false" ht="12.75" hidden="false" customHeight="false" outlineLevel="0" collapsed="false">
      <c r="A319" s="2" t="s">
        <v>225</v>
      </c>
      <c r="B319" s="4" t="s">
        <v>29</v>
      </c>
      <c r="C319" s="4" t="n">
        <v>24.25</v>
      </c>
      <c r="D319" s="4"/>
      <c r="E319" s="23" t="n">
        <v>273994.63</v>
      </c>
      <c r="F319" s="0"/>
      <c r="G319" s="0"/>
      <c r="H319" s="0"/>
    </row>
    <row r="320" customFormat="false" ht="12.75" hidden="false" customHeight="false" outlineLevel="0" collapsed="false">
      <c r="A320" s="2" t="s">
        <v>225</v>
      </c>
      <c r="B320" s="4" t="s">
        <v>30</v>
      </c>
      <c r="C320" s="4"/>
      <c r="D320" s="4" t="n">
        <v>990</v>
      </c>
      <c r="E320" s="23" t="n">
        <v>274018.88</v>
      </c>
      <c r="F320" s="0" t="s">
        <v>248</v>
      </c>
      <c r="G320" s="0"/>
      <c r="H320" s="0"/>
    </row>
    <row r="321" customFormat="false" ht="12.75" hidden="false" customHeight="false" outlineLevel="0" collapsed="false">
      <c r="A321" s="2" t="s">
        <v>249</v>
      </c>
      <c r="B321" s="0" t="s">
        <v>250</v>
      </c>
      <c r="C321" s="0"/>
      <c r="D321" s="33" t="n">
        <v>11484</v>
      </c>
      <c r="E321" s="23" t="n">
        <v>273028.88</v>
      </c>
      <c r="F321" s="0" t="s">
        <v>251</v>
      </c>
      <c r="G321" s="0"/>
      <c r="H321" s="0"/>
    </row>
    <row r="322" customFormat="false" ht="12.75" hidden="false" customHeight="false" outlineLevel="0" collapsed="false">
      <c r="A322" s="2" t="s">
        <v>249</v>
      </c>
      <c r="B322" s="0" t="s">
        <v>252</v>
      </c>
      <c r="C322" s="0"/>
      <c r="D322" s="33" t="n">
        <v>1780</v>
      </c>
      <c r="E322" s="23" t="n">
        <v>261544.88</v>
      </c>
      <c r="F322" s="0" t="s">
        <v>253</v>
      </c>
      <c r="G322" s="0"/>
      <c r="H322" s="0"/>
    </row>
    <row r="323" customFormat="false" ht="12.75" hidden="false" customHeight="false" outlineLevel="0" collapsed="false">
      <c r="A323" s="2" t="s">
        <v>249</v>
      </c>
      <c r="B323" s="0" t="s">
        <v>252</v>
      </c>
      <c r="C323" s="0"/>
      <c r="D323" s="33" t="n">
        <v>1700.01</v>
      </c>
      <c r="E323" s="23" t="n">
        <v>259764.88</v>
      </c>
      <c r="F323" s="0" t="s">
        <v>254</v>
      </c>
      <c r="G323" s="0"/>
      <c r="H323" s="0"/>
    </row>
    <row r="324" customFormat="false" ht="12.75" hidden="false" customHeight="false" outlineLevel="0" collapsed="false">
      <c r="A324" s="2" t="s">
        <v>249</v>
      </c>
      <c r="B324" s="0" t="s">
        <v>24</v>
      </c>
      <c r="C324" s="0"/>
      <c r="D324" s="23" t="n">
        <v>50000</v>
      </c>
      <c r="E324" s="23" t="n">
        <v>258064.87</v>
      </c>
      <c r="F324" s="0" t="s">
        <v>255</v>
      </c>
      <c r="G324" s="0"/>
      <c r="H324" s="0"/>
    </row>
    <row r="325" customFormat="false" ht="12.75" hidden="false" customHeight="false" outlineLevel="0" collapsed="false">
      <c r="A325" s="2" t="s">
        <v>249</v>
      </c>
      <c r="B325" s="0" t="s">
        <v>24</v>
      </c>
      <c r="C325" s="0"/>
      <c r="D325" s="23" t="n">
        <v>29538.72</v>
      </c>
      <c r="E325" s="23" t="n">
        <v>208064.87</v>
      </c>
      <c r="F325" s="0" t="s">
        <v>256</v>
      </c>
      <c r="G325" s="0"/>
      <c r="H325" s="0"/>
    </row>
    <row r="326" customFormat="false" ht="12.75" hidden="false" customHeight="false" outlineLevel="0" collapsed="false">
      <c r="A326" s="2" t="s">
        <v>225</v>
      </c>
      <c r="B326" s="0" t="s">
        <v>257</v>
      </c>
      <c r="C326" s="23" t="n">
        <v>2700</v>
      </c>
      <c r="D326" s="0"/>
      <c r="E326" s="23" t="n">
        <v>178526.15</v>
      </c>
      <c r="F326" s="0"/>
      <c r="G326" s="0"/>
      <c r="H326" s="0"/>
    </row>
    <row r="327" customFormat="false" ht="12.75" hidden="false" customHeight="false" outlineLevel="0" collapsed="false">
      <c r="A327" s="2" t="s">
        <v>258</v>
      </c>
      <c r="B327" s="0" t="s">
        <v>259</v>
      </c>
      <c r="C327" s="23" t="n">
        <v>11600</v>
      </c>
      <c r="D327" s="0"/>
      <c r="E327" s="23" t="n">
        <v>181226.15</v>
      </c>
      <c r="F327" s="0"/>
      <c r="G327" s="0"/>
      <c r="H327" s="0"/>
    </row>
    <row r="328" customFormat="false" ht="12.75" hidden="false" customHeight="false" outlineLevel="0" collapsed="false">
      <c r="A328" s="2" t="s">
        <v>258</v>
      </c>
      <c r="B328" s="0" t="s">
        <v>260</v>
      </c>
      <c r="C328" s="0"/>
      <c r="D328" s="23" t="n">
        <v>2090</v>
      </c>
      <c r="E328" s="23" t="n">
        <v>192826.15</v>
      </c>
      <c r="F328" s="0" t="s">
        <v>261</v>
      </c>
      <c r="G328" s="0"/>
      <c r="H328" s="0"/>
    </row>
    <row r="329" customFormat="false" ht="12.75" hidden="false" customHeight="false" outlineLevel="0" collapsed="false">
      <c r="A329" s="2" t="s">
        <v>258</v>
      </c>
      <c r="B329" s="0" t="s">
        <v>262</v>
      </c>
      <c r="C329" s="23" t="n">
        <v>10000</v>
      </c>
      <c r="D329" s="25"/>
      <c r="E329" s="23" t="n">
        <v>190736.15</v>
      </c>
      <c r="F329" s="0"/>
      <c r="G329" s="0"/>
      <c r="H329" s="0"/>
    </row>
    <row r="330" customFormat="false" ht="12.75" hidden="false" customHeight="false" outlineLevel="0" collapsed="false">
      <c r="A330" s="2" t="s">
        <v>258</v>
      </c>
      <c r="B330" s="0" t="s">
        <v>263</v>
      </c>
      <c r="C330" s="23" t="n">
        <v>67351.84</v>
      </c>
      <c r="D330" s="25"/>
      <c r="E330" s="23" t="n">
        <v>200736.15</v>
      </c>
      <c r="F330" s="0"/>
      <c r="G330" s="0"/>
      <c r="H330" s="0"/>
    </row>
    <row r="331" customFormat="false" ht="12.75" hidden="false" customHeight="false" outlineLevel="0" collapsed="false">
      <c r="A331" s="2" t="s">
        <v>258</v>
      </c>
      <c r="B331" s="0" t="s">
        <v>264</v>
      </c>
      <c r="C331" s="0"/>
      <c r="D331" s="26" t="n">
        <v>29926.51</v>
      </c>
      <c r="E331" s="23" t="n">
        <v>268087.99</v>
      </c>
      <c r="F331" s="0"/>
      <c r="G331" s="0"/>
      <c r="H331" s="0"/>
    </row>
    <row r="332" customFormat="false" ht="12.75" hidden="false" customHeight="false" outlineLevel="0" collapsed="false">
      <c r="A332" s="2" t="s">
        <v>258</v>
      </c>
      <c r="B332" s="0" t="s">
        <v>265</v>
      </c>
      <c r="C332" s="0"/>
      <c r="D332" s="26" t="n">
        <v>23899.66</v>
      </c>
      <c r="E332" s="23" t="n">
        <v>238161.48</v>
      </c>
      <c r="F332" s="0"/>
      <c r="G332" s="0"/>
      <c r="H332" s="0"/>
    </row>
    <row r="333" customFormat="false" ht="12.75" hidden="false" customHeight="false" outlineLevel="0" collapsed="false">
      <c r="A333" s="2" t="s">
        <v>258</v>
      </c>
      <c r="B333" s="0" t="s">
        <v>266</v>
      </c>
      <c r="C333" s="23" t="n">
        <v>452817.89</v>
      </c>
      <c r="D333" s="25"/>
      <c r="E333" s="23" t="n">
        <v>214261.82</v>
      </c>
      <c r="F333" s="0"/>
      <c r="G333" s="0"/>
      <c r="H333" s="0"/>
    </row>
    <row r="334" customFormat="false" ht="12.75" hidden="false" customHeight="false" outlineLevel="0" collapsed="false">
      <c r="A334" s="2" t="s">
        <v>258</v>
      </c>
      <c r="B334" s="0" t="s">
        <v>267</v>
      </c>
      <c r="C334" s="23" t="n">
        <v>3223.32</v>
      </c>
      <c r="D334" s="25"/>
      <c r="E334" s="26" t="n">
        <v>667079.71</v>
      </c>
      <c r="F334" s="0"/>
      <c r="G334" s="0"/>
      <c r="H334" s="0"/>
    </row>
    <row r="335" customFormat="false" ht="12.75" hidden="false" customHeight="false" outlineLevel="0" collapsed="false">
      <c r="A335" s="2" t="s">
        <v>258</v>
      </c>
      <c r="B335" s="0" t="s">
        <v>268</v>
      </c>
      <c r="C335" s="0"/>
      <c r="D335" s="26" t="n">
        <v>3559.81</v>
      </c>
      <c r="E335" s="26" t="n">
        <v>670303.03</v>
      </c>
      <c r="F335" s="0" t="s">
        <v>269</v>
      </c>
      <c r="G335" s="0"/>
      <c r="H335" s="0"/>
    </row>
    <row r="336" customFormat="false" ht="12.75" hidden="false" customHeight="false" outlineLevel="0" collapsed="false">
      <c r="A336" s="2" t="s">
        <v>258</v>
      </c>
      <c r="B336" s="0" t="s">
        <v>270</v>
      </c>
      <c r="C336" s="0"/>
      <c r="D336" s="26" t="n">
        <v>29000</v>
      </c>
      <c r="E336" s="26" t="n">
        <v>666743.22</v>
      </c>
      <c r="F336" s="0"/>
      <c r="G336" s="0"/>
      <c r="H336" s="0"/>
    </row>
    <row r="337" customFormat="false" ht="12.75" hidden="false" customHeight="false" outlineLevel="0" collapsed="false">
      <c r="A337" s="2" t="s">
        <v>258</v>
      </c>
      <c r="B337" s="0" t="s">
        <v>271</v>
      </c>
      <c r="C337" s="23" t="n">
        <v>1276</v>
      </c>
      <c r="D337" s="25"/>
      <c r="E337" s="26" t="n">
        <v>637743.22</v>
      </c>
      <c r="F337" s="0"/>
      <c r="G337" s="0"/>
      <c r="H337" s="0"/>
    </row>
    <row r="338" customFormat="false" ht="12.75" hidden="false" customHeight="false" outlineLevel="0" collapsed="false">
      <c r="A338" s="2" t="s">
        <v>258</v>
      </c>
      <c r="B338" s="0" t="s">
        <v>272</v>
      </c>
      <c r="C338" s="23" t="n">
        <v>773756.73</v>
      </c>
      <c r="D338" s="25"/>
      <c r="E338" s="26" t="n">
        <v>639019.22</v>
      </c>
      <c r="F338" s="0"/>
      <c r="G338" s="0"/>
      <c r="H338" s="0"/>
    </row>
    <row r="339" customFormat="false" ht="12.75" hidden="false" customHeight="false" outlineLevel="0" collapsed="false">
      <c r="A339" s="2" t="s">
        <v>258</v>
      </c>
      <c r="B339" s="0" t="s">
        <v>273</v>
      </c>
      <c r="C339" s="0"/>
      <c r="D339" s="26" t="n">
        <v>184000</v>
      </c>
      <c r="E339" s="23" t="n">
        <v>1412775.95</v>
      </c>
      <c r="F339" s="0"/>
      <c r="G339" s="0"/>
      <c r="H339" s="0"/>
    </row>
    <row r="340" customFormat="false" ht="12.75" hidden="false" customHeight="false" outlineLevel="0" collapsed="false">
      <c r="A340" s="2" t="s">
        <v>258</v>
      </c>
      <c r="B340" s="0" t="s">
        <v>274</v>
      </c>
      <c r="C340" s="0"/>
      <c r="D340" s="26" t="n">
        <v>392160</v>
      </c>
      <c r="E340" s="23" t="n">
        <v>1228775.95</v>
      </c>
      <c r="F340" s="0" t="s">
        <v>275</v>
      </c>
      <c r="G340" s="0"/>
      <c r="H340" s="0"/>
    </row>
    <row r="341" customFormat="false" ht="12.75" hidden="false" customHeight="false" outlineLevel="0" collapsed="false">
      <c r="A341" s="2" t="s">
        <v>258</v>
      </c>
      <c r="B341" s="0" t="s">
        <v>276</v>
      </c>
      <c r="C341" s="23" t="n">
        <v>5000</v>
      </c>
      <c r="D341" s="25"/>
      <c r="E341" s="23" t="n">
        <v>836615.95</v>
      </c>
      <c r="F341" s="0"/>
      <c r="G341" s="0"/>
      <c r="H341" s="0"/>
    </row>
    <row r="342" customFormat="false" ht="12.75" hidden="false" customHeight="false" outlineLevel="0" collapsed="false">
      <c r="A342" s="2" t="s">
        <v>258</v>
      </c>
      <c r="B342" s="0" t="s">
        <v>24</v>
      </c>
      <c r="C342" s="0"/>
      <c r="D342" s="26" t="n">
        <v>19161.78</v>
      </c>
      <c r="E342" s="23" t="n">
        <v>841615.95</v>
      </c>
      <c r="F342" s="0" t="s">
        <v>277</v>
      </c>
      <c r="G342" s="0"/>
      <c r="H342" s="0"/>
    </row>
    <row r="343" customFormat="false" ht="12.75" hidden="false" customHeight="false" outlineLevel="0" collapsed="false">
      <c r="A343" s="2" t="s">
        <v>258</v>
      </c>
      <c r="B343" s="0" t="s">
        <v>278</v>
      </c>
      <c r="C343" s="0"/>
      <c r="D343" s="23" t="n">
        <v>25000</v>
      </c>
      <c r="E343" s="23" t="n">
        <v>822454.17</v>
      </c>
      <c r="F343" s="0" t="s">
        <v>279</v>
      </c>
      <c r="G343" s="0"/>
      <c r="H343" s="0"/>
    </row>
    <row r="344" customFormat="false" ht="12.75" hidden="false" customHeight="false" outlineLevel="0" collapsed="false">
      <c r="A344" s="2" t="s">
        <v>258</v>
      </c>
      <c r="B344" s="4" t="s">
        <v>28</v>
      </c>
      <c r="C344" s="4" t="n">
        <v>392</v>
      </c>
      <c r="D344" s="4"/>
      <c r="E344" s="23" t="n">
        <v>797454.17</v>
      </c>
      <c r="F344" s="0"/>
      <c r="G344" s="0"/>
      <c r="H344" s="0"/>
    </row>
    <row r="345" customFormat="false" ht="12.75" hidden="false" customHeight="false" outlineLevel="0" collapsed="false">
      <c r="A345" s="2" t="s">
        <v>258</v>
      </c>
      <c r="B345" s="4" t="s">
        <v>29</v>
      </c>
      <c r="C345" s="24" t="n">
        <v>2450</v>
      </c>
      <c r="D345" s="4"/>
      <c r="E345" s="23" t="n">
        <v>797846.17</v>
      </c>
      <c r="F345" s="0"/>
      <c r="G345" s="0"/>
      <c r="H345" s="0"/>
    </row>
    <row r="346" customFormat="false" ht="12.75" hidden="false" customHeight="false" outlineLevel="0" collapsed="false">
      <c r="A346" s="2" t="s">
        <v>258</v>
      </c>
      <c r="B346" s="4" t="s">
        <v>30</v>
      </c>
      <c r="C346" s="4"/>
      <c r="D346" s="24" t="n">
        <v>100000</v>
      </c>
      <c r="E346" s="23" t="n">
        <v>800296.17</v>
      </c>
      <c r="F346" s="0" t="s">
        <v>280</v>
      </c>
      <c r="G346" s="0"/>
      <c r="H346" s="0"/>
    </row>
    <row r="347" customFormat="false" ht="12.75" hidden="false" customHeight="false" outlineLevel="0" collapsed="false">
      <c r="A347" s="2" t="s">
        <v>258</v>
      </c>
      <c r="B347" s="4" t="s">
        <v>25</v>
      </c>
      <c r="C347" s="4" t="n">
        <v>2.61</v>
      </c>
      <c r="D347" s="4"/>
      <c r="E347" s="23" t="n">
        <v>700296.17</v>
      </c>
      <c r="F347" s="0"/>
      <c r="G347" s="0"/>
      <c r="H347" s="0"/>
    </row>
    <row r="348" customFormat="false" ht="12.75" hidden="false" customHeight="false" outlineLevel="0" collapsed="false">
      <c r="A348" s="2" t="s">
        <v>258</v>
      </c>
      <c r="B348" s="4" t="s">
        <v>26</v>
      </c>
      <c r="C348" s="4" t="n">
        <v>16.33</v>
      </c>
      <c r="D348" s="4"/>
      <c r="E348" s="23" t="n">
        <v>700298.78</v>
      </c>
      <c r="F348" s="0"/>
      <c r="G348" s="0"/>
      <c r="H348" s="0"/>
    </row>
    <row r="349" customFormat="false" ht="12.75" hidden="false" customHeight="false" outlineLevel="0" collapsed="false">
      <c r="A349" s="2" t="s">
        <v>258</v>
      </c>
      <c r="B349" s="4" t="s">
        <v>27</v>
      </c>
      <c r="C349" s="4"/>
      <c r="D349" s="4" t="n">
        <v>990</v>
      </c>
      <c r="E349" s="23" t="n">
        <v>700315.11</v>
      </c>
      <c r="F349" s="0" t="s">
        <v>281</v>
      </c>
      <c r="G349" s="0"/>
      <c r="H349" s="0"/>
    </row>
    <row r="350" customFormat="false" ht="12.75" hidden="false" customHeight="false" outlineLevel="0" collapsed="false">
      <c r="A350" s="2" t="s">
        <v>258</v>
      </c>
      <c r="B350" s="4" t="s">
        <v>28</v>
      </c>
      <c r="C350" s="4" t="n">
        <v>158.05</v>
      </c>
      <c r="D350" s="4"/>
      <c r="E350" s="23" t="n">
        <v>699325.11</v>
      </c>
      <c r="F350" s="0"/>
      <c r="G350" s="0"/>
      <c r="H350" s="0"/>
    </row>
    <row r="351" customFormat="false" ht="12.75" hidden="false" customHeight="false" outlineLevel="0" collapsed="false">
      <c r="A351" s="2" t="s">
        <v>258</v>
      </c>
      <c r="B351" s="4" t="s">
        <v>29</v>
      </c>
      <c r="C351" s="4" t="n">
        <v>987.8</v>
      </c>
      <c r="D351" s="4"/>
      <c r="E351" s="23" t="n">
        <v>699483.16</v>
      </c>
      <c r="F351" s="0"/>
      <c r="G351" s="0"/>
      <c r="H351" s="0"/>
    </row>
    <row r="352" customFormat="false" ht="12.75" hidden="false" customHeight="false" outlineLevel="0" collapsed="false">
      <c r="A352" s="2" t="s">
        <v>258</v>
      </c>
      <c r="B352" s="4" t="s">
        <v>30</v>
      </c>
      <c r="C352" s="4"/>
      <c r="D352" s="24" t="n">
        <v>40319.38</v>
      </c>
      <c r="E352" s="23" t="n">
        <v>700470.96</v>
      </c>
      <c r="F352" s="0" t="s">
        <v>281</v>
      </c>
      <c r="G352" s="0"/>
      <c r="H352" s="0"/>
    </row>
    <row r="353" customFormat="false" ht="12.75" hidden="false" customHeight="false" outlineLevel="0" collapsed="false">
      <c r="A353" s="2" t="s">
        <v>258</v>
      </c>
      <c r="B353" s="0" t="s">
        <v>115</v>
      </c>
      <c r="C353" s="23" t="n">
        <v>11171.68</v>
      </c>
      <c r="D353" s="0"/>
      <c r="E353" s="23" t="n">
        <v>660151.58</v>
      </c>
      <c r="F353" s="0"/>
      <c r="G353" s="0"/>
      <c r="H353" s="0"/>
    </row>
    <row r="354" customFormat="false" ht="12.75" hidden="false" customHeight="false" outlineLevel="0" collapsed="false">
      <c r="A354" s="2" t="s">
        <v>282</v>
      </c>
      <c r="B354" s="0" t="s">
        <v>283</v>
      </c>
      <c r="C354" s="23" t="n">
        <v>1943</v>
      </c>
      <c r="D354" s="0"/>
      <c r="E354" s="23" t="n">
        <v>671323.26</v>
      </c>
      <c r="F354" s="0"/>
      <c r="G354" s="0"/>
      <c r="H354" s="0"/>
    </row>
    <row r="355" customFormat="false" ht="12.75" hidden="false" customHeight="false" outlineLevel="0" collapsed="false">
      <c r="A355" s="2" t="s">
        <v>282</v>
      </c>
      <c r="B355" s="0" t="s">
        <v>284</v>
      </c>
      <c r="C355" s="23" t="n">
        <v>2709.76</v>
      </c>
      <c r="D355" s="0"/>
      <c r="E355" s="23" t="n">
        <v>673266.26</v>
      </c>
      <c r="F355" s="0"/>
      <c r="G355" s="0"/>
      <c r="H355" s="0"/>
    </row>
    <row r="356" customFormat="false" ht="12.75" hidden="false" customHeight="false" outlineLevel="0" collapsed="false">
      <c r="A356" s="2" t="s">
        <v>282</v>
      </c>
      <c r="B356" s="0" t="s">
        <v>285</v>
      </c>
      <c r="C356" s="23" t="n">
        <v>2205.16</v>
      </c>
      <c r="D356" s="0"/>
      <c r="E356" s="23" t="n">
        <v>675976.02</v>
      </c>
      <c r="F356" s="0"/>
      <c r="G356" s="0"/>
      <c r="H356" s="0"/>
    </row>
    <row r="357" customFormat="false" ht="12.75" hidden="false" customHeight="false" outlineLevel="0" collapsed="false">
      <c r="A357" s="2" t="s">
        <v>282</v>
      </c>
      <c r="B357" s="0" t="s">
        <v>286</v>
      </c>
      <c r="C357" s="23" t="n">
        <v>30240.4</v>
      </c>
      <c r="D357" s="0"/>
      <c r="E357" s="23" t="n">
        <v>678181.18</v>
      </c>
      <c r="F357" s="0"/>
      <c r="G357" s="0"/>
      <c r="H357" s="0"/>
    </row>
    <row r="358" customFormat="false" ht="12.75" hidden="false" customHeight="false" outlineLevel="0" collapsed="false">
      <c r="A358" s="2" t="s">
        <v>282</v>
      </c>
      <c r="B358" s="0" t="s">
        <v>287</v>
      </c>
      <c r="C358" s="23" t="n">
        <v>17969.04</v>
      </c>
      <c r="D358" s="0"/>
      <c r="E358" s="23" t="n">
        <v>708421.58</v>
      </c>
      <c r="F358" s="0"/>
      <c r="G358" s="0"/>
      <c r="H358" s="0"/>
    </row>
    <row r="359" customFormat="false" ht="12.75" hidden="false" customHeight="false" outlineLevel="0" collapsed="false">
      <c r="A359" s="2" t="s">
        <v>282</v>
      </c>
      <c r="B359" s="0" t="s">
        <v>288</v>
      </c>
      <c r="C359" s="23" t="n">
        <v>1614.01</v>
      </c>
      <c r="D359" s="0"/>
      <c r="E359" s="23" t="n">
        <v>726390.62</v>
      </c>
      <c r="F359" s="0"/>
      <c r="G359" s="0"/>
      <c r="H359" s="0"/>
    </row>
    <row r="360" customFormat="false" ht="12.75" hidden="false" customHeight="false" outlineLevel="0" collapsed="false">
      <c r="A360" s="2" t="s">
        <v>282</v>
      </c>
      <c r="B360" s="0" t="s">
        <v>289</v>
      </c>
      <c r="C360" s="23" t="n">
        <v>3928.36</v>
      </c>
      <c r="D360" s="0"/>
      <c r="E360" s="23" t="n">
        <v>728004.63</v>
      </c>
      <c r="F360" s="0"/>
      <c r="G360" s="0"/>
      <c r="H360" s="0"/>
    </row>
    <row r="361" customFormat="false" ht="12.75" hidden="false" customHeight="false" outlineLevel="0" collapsed="false">
      <c r="A361" s="2" t="s">
        <v>282</v>
      </c>
      <c r="B361" s="0" t="s">
        <v>290</v>
      </c>
      <c r="C361" s="0" t="n">
        <v>997.6</v>
      </c>
      <c r="D361" s="0"/>
      <c r="E361" s="23" t="n">
        <v>731932.99</v>
      </c>
      <c r="F361" s="0"/>
      <c r="G361" s="0"/>
      <c r="H361" s="0"/>
    </row>
    <row r="362" customFormat="false" ht="12.75" hidden="false" customHeight="false" outlineLevel="0" collapsed="false">
      <c r="A362" s="2" t="s">
        <v>282</v>
      </c>
      <c r="B362" s="0" t="s">
        <v>291</v>
      </c>
      <c r="C362" s="23" t="n">
        <v>17400</v>
      </c>
      <c r="D362" s="0"/>
      <c r="E362" s="23" t="n">
        <v>732930.59</v>
      </c>
      <c r="F362" s="0"/>
      <c r="G362" s="0"/>
      <c r="H362" s="0"/>
    </row>
    <row r="363" customFormat="false" ht="12.75" hidden="false" customHeight="false" outlineLevel="0" collapsed="false">
      <c r="A363" s="2" t="s">
        <v>282</v>
      </c>
      <c r="B363" s="0" t="s">
        <v>292</v>
      </c>
      <c r="C363" s="23" t="n">
        <v>5000</v>
      </c>
      <c r="D363" s="0"/>
      <c r="E363" s="23" t="n">
        <v>750330.59</v>
      </c>
      <c r="F363" s="0"/>
      <c r="G363" s="0"/>
      <c r="H363" s="0"/>
    </row>
    <row r="364" customFormat="false" ht="12.75" hidden="false" customHeight="false" outlineLevel="0" collapsed="false">
      <c r="A364" s="2" t="s">
        <v>282</v>
      </c>
      <c r="B364" s="0" t="s">
        <v>293</v>
      </c>
      <c r="C364" s="23" t="n">
        <v>6032</v>
      </c>
      <c r="D364" s="0"/>
      <c r="E364" s="23" t="n">
        <v>755330.59</v>
      </c>
      <c r="F364" s="0"/>
      <c r="G364" s="0"/>
      <c r="H364" s="0"/>
    </row>
    <row r="365" customFormat="false" ht="12.75" hidden="false" customHeight="false" outlineLevel="0" collapsed="false">
      <c r="A365" s="2" t="s">
        <v>282</v>
      </c>
      <c r="B365" s="0" t="s">
        <v>294</v>
      </c>
      <c r="C365" s="23" t="n">
        <v>41180</v>
      </c>
      <c r="D365" s="0"/>
      <c r="E365" s="23" t="n">
        <v>761362.59</v>
      </c>
      <c r="F365" s="0"/>
      <c r="G365" s="0"/>
      <c r="H365" s="0"/>
    </row>
    <row r="366" customFormat="false" ht="12.75" hidden="false" customHeight="false" outlineLevel="0" collapsed="false">
      <c r="A366" s="2" t="s">
        <v>282</v>
      </c>
      <c r="B366" s="0" t="s">
        <v>295</v>
      </c>
      <c r="C366" s="23" t="n">
        <v>4060</v>
      </c>
      <c r="D366" s="0"/>
      <c r="E366" s="23" t="n">
        <v>802542.59</v>
      </c>
      <c r="F366" s="0"/>
      <c r="G366" s="0"/>
      <c r="H366" s="0"/>
    </row>
    <row r="367" customFormat="false" ht="12.75" hidden="false" customHeight="false" outlineLevel="0" collapsed="false">
      <c r="A367" s="2" t="s">
        <v>282</v>
      </c>
      <c r="B367" s="0" t="s">
        <v>296</v>
      </c>
      <c r="C367" s="0"/>
      <c r="D367" s="0" t="n">
        <v>990</v>
      </c>
      <c r="E367" s="23" t="n">
        <v>806602.59</v>
      </c>
      <c r="F367" s="0" t="s">
        <v>297</v>
      </c>
      <c r="G367" s="0"/>
      <c r="H367" s="0"/>
    </row>
    <row r="368" customFormat="false" ht="12.75" hidden="false" customHeight="false" outlineLevel="0" collapsed="false">
      <c r="A368" s="2" t="s">
        <v>282</v>
      </c>
      <c r="B368" s="0" t="s">
        <v>298</v>
      </c>
      <c r="C368" s="0" t="n">
        <v>40</v>
      </c>
      <c r="D368" s="0"/>
      <c r="E368" s="23" t="n">
        <v>805612.59</v>
      </c>
      <c r="F368" s="0"/>
      <c r="G368" s="0"/>
      <c r="H368" s="0"/>
    </row>
    <row r="369" customFormat="false" ht="12.75" hidden="false" customHeight="false" outlineLevel="0" collapsed="false">
      <c r="A369" s="2" t="s">
        <v>282</v>
      </c>
      <c r="B369" s="0" t="s">
        <v>299</v>
      </c>
      <c r="C369" s="23" t="n">
        <v>17358.39</v>
      </c>
      <c r="D369" s="0"/>
      <c r="E369" s="23" t="n">
        <v>805652.59</v>
      </c>
      <c r="F369" s="0"/>
      <c r="G369" s="0"/>
      <c r="H369" s="0"/>
    </row>
    <row r="370" customFormat="false" ht="12.75" hidden="false" customHeight="false" outlineLevel="0" collapsed="false">
      <c r="A370" s="2" t="s">
        <v>282</v>
      </c>
      <c r="B370" s="0" t="s">
        <v>300</v>
      </c>
      <c r="C370" s="23" t="n">
        <v>3550.99</v>
      </c>
      <c r="D370" s="0"/>
      <c r="E370" s="23" t="n">
        <v>823010.98</v>
      </c>
      <c r="F370" s="0"/>
      <c r="G370" s="0"/>
      <c r="H370" s="0"/>
    </row>
    <row r="371" customFormat="false" ht="12.75" hidden="false" customHeight="false" outlineLevel="0" collapsed="false">
      <c r="A371" s="2" t="s">
        <v>282</v>
      </c>
      <c r="B371" s="0" t="s">
        <v>301</v>
      </c>
      <c r="C371" s="23" t="n">
        <v>9701.78</v>
      </c>
      <c r="D371" s="0"/>
      <c r="E371" s="23" t="n">
        <v>826561.97</v>
      </c>
      <c r="F371" s="0"/>
      <c r="G371" s="0"/>
      <c r="H371" s="0"/>
    </row>
    <row r="372" customFormat="false" ht="12.75" hidden="false" customHeight="false" outlineLevel="0" collapsed="false">
      <c r="A372" s="2" t="s">
        <v>282</v>
      </c>
      <c r="B372" s="0" t="s">
        <v>302</v>
      </c>
      <c r="C372" s="23" t="n">
        <v>59740</v>
      </c>
      <c r="D372" s="0"/>
      <c r="E372" s="23" t="n">
        <v>836263.75</v>
      </c>
      <c r="F372" s="0"/>
      <c r="G372" s="0"/>
      <c r="H372" s="0"/>
    </row>
    <row r="373" customFormat="false" ht="12.75" hidden="false" customHeight="false" outlineLevel="0" collapsed="false">
      <c r="A373" s="2" t="s">
        <v>282</v>
      </c>
      <c r="B373" s="0" t="s">
        <v>303</v>
      </c>
      <c r="C373" s="23" t="n">
        <v>1468.43</v>
      </c>
      <c r="D373" s="0"/>
      <c r="E373" s="23" t="n">
        <v>896003.75</v>
      </c>
      <c r="F373" s="0"/>
      <c r="G373" s="0"/>
      <c r="H373" s="0"/>
    </row>
    <row r="374" customFormat="false" ht="12.75" hidden="false" customHeight="false" outlineLevel="0" collapsed="false">
      <c r="A374" s="2" t="s">
        <v>282</v>
      </c>
      <c r="B374" s="0" t="s">
        <v>304</v>
      </c>
      <c r="C374" s="0"/>
      <c r="D374" s="23" t="n">
        <v>233000</v>
      </c>
      <c r="E374" s="23" t="n">
        <v>897472.18</v>
      </c>
      <c r="F374" s="0" t="s">
        <v>305</v>
      </c>
      <c r="G374" s="0"/>
      <c r="H374" s="0"/>
    </row>
    <row r="375" customFormat="false" ht="12.75" hidden="false" customHeight="false" outlineLevel="0" collapsed="false">
      <c r="A375" s="2" t="s">
        <v>282</v>
      </c>
      <c r="B375" s="0" t="s">
        <v>306</v>
      </c>
      <c r="C375" s="0"/>
      <c r="D375" s="23" t="n">
        <v>121000.01</v>
      </c>
      <c r="E375" s="23" t="n">
        <v>664472.18</v>
      </c>
      <c r="F375" s="0" t="s">
        <v>307</v>
      </c>
      <c r="G375" s="0" t="s">
        <v>308</v>
      </c>
      <c r="H375" s="0"/>
    </row>
    <row r="376" customFormat="false" ht="12.75" hidden="false" customHeight="false" outlineLevel="0" collapsed="false">
      <c r="A376" s="2" t="s">
        <v>282</v>
      </c>
      <c r="B376" s="0" t="s">
        <v>309</v>
      </c>
      <c r="C376" s="23" t="n">
        <v>3900</v>
      </c>
      <c r="D376" s="0"/>
      <c r="E376" s="23" t="n">
        <v>543472.17</v>
      </c>
      <c r="F376" s="0"/>
      <c r="G376" s="0"/>
      <c r="H376" s="0"/>
    </row>
    <row r="377" customFormat="false" ht="12.75" hidden="false" customHeight="false" outlineLevel="0" collapsed="false">
      <c r="A377" s="2" t="s">
        <v>282</v>
      </c>
      <c r="B377" s="0" t="s">
        <v>310</v>
      </c>
      <c r="C377" s="23" t="n">
        <v>233000</v>
      </c>
      <c r="D377" s="0"/>
      <c r="E377" s="23" t="n">
        <v>547372.17</v>
      </c>
      <c r="F377" s="0"/>
      <c r="G377" s="0"/>
      <c r="H377" s="0"/>
    </row>
    <row r="378" customFormat="false" ht="12.75" hidden="false" customHeight="false" outlineLevel="0" collapsed="false">
      <c r="A378" s="2" t="s">
        <v>282</v>
      </c>
      <c r="B378" s="0" t="s">
        <v>311</v>
      </c>
      <c r="C378" s="0"/>
      <c r="D378" s="23" t="n">
        <v>69442</v>
      </c>
      <c r="E378" s="23" t="n">
        <v>780372.17</v>
      </c>
      <c r="F378" s="0"/>
      <c r="G378" s="0"/>
      <c r="H378" s="0"/>
    </row>
    <row r="379" customFormat="false" ht="12.75" hidden="false" customHeight="false" outlineLevel="0" collapsed="false">
      <c r="A379" s="2" t="s">
        <v>282</v>
      </c>
      <c r="B379" s="0" t="s">
        <v>312</v>
      </c>
      <c r="C379" s="23" t="n">
        <v>500000</v>
      </c>
      <c r="D379" s="25"/>
      <c r="E379" s="23" t="n">
        <v>710930.17</v>
      </c>
      <c r="F379" s="0"/>
      <c r="G379" s="0"/>
      <c r="H379" s="0"/>
    </row>
    <row r="380" customFormat="false" ht="12.75" hidden="false" customHeight="false" outlineLevel="0" collapsed="false">
      <c r="A380" s="2" t="s">
        <v>282</v>
      </c>
      <c r="B380" s="0" t="s">
        <v>313</v>
      </c>
      <c r="C380" s="0"/>
      <c r="D380" s="26" t="n">
        <v>500000</v>
      </c>
      <c r="E380" s="23" t="n">
        <v>1210930.17</v>
      </c>
      <c r="F380" s="0"/>
      <c r="G380" s="0"/>
      <c r="H380" s="0"/>
    </row>
    <row r="381" customFormat="false" ht="12.75" hidden="false" customHeight="false" outlineLevel="0" collapsed="false">
      <c r="A381" s="1" t="s">
        <v>282</v>
      </c>
      <c r="B381" s="0" t="s">
        <v>24</v>
      </c>
      <c r="C381" s="0"/>
      <c r="D381" s="26" t="n">
        <v>180000</v>
      </c>
      <c r="E381" s="23" t="n">
        <v>710930.17</v>
      </c>
      <c r="F381" s="0" t="s">
        <v>314</v>
      </c>
      <c r="G381" s="0"/>
      <c r="H381" s="0"/>
    </row>
    <row r="382" customFormat="false" ht="12.75" hidden="false" customHeight="false" outlineLevel="0" collapsed="false">
      <c r="A382" s="1" t="s">
        <v>282</v>
      </c>
      <c r="B382" s="0" t="s">
        <v>315</v>
      </c>
      <c r="C382" s="0"/>
      <c r="D382" s="26" t="n">
        <v>47617</v>
      </c>
      <c r="E382" s="23" t="n">
        <v>530930.17</v>
      </c>
      <c r="F382" s="0" t="s">
        <v>316</v>
      </c>
      <c r="G382" s="0"/>
      <c r="H382" s="0"/>
    </row>
    <row r="383" customFormat="false" ht="12.75" hidden="false" customHeight="false" outlineLevel="0" collapsed="false">
      <c r="A383" s="1" t="s">
        <v>282</v>
      </c>
      <c r="B383" s="0" t="s">
        <v>24</v>
      </c>
      <c r="C383" s="0"/>
      <c r="D383" s="26" t="n">
        <v>11099.05</v>
      </c>
      <c r="E383" s="23" t="n">
        <v>483313.17</v>
      </c>
      <c r="F383" s="0" t="s">
        <v>317</v>
      </c>
      <c r="G383" s="0"/>
      <c r="H383" s="0"/>
    </row>
    <row r="384" customFormat="false" ht="12.75" hidden="false" customHeight="false" outlineLevel="0" collapsed="false">
      <c r="A384" s="1" t="s">
        <v>282</v>
      </c>
      <c r="B384" s="0" t="s">
        <v>318</v>
      </c>
      <c r="C384" s="23" t="n">
        <v>5000</v>
      </c>
      <c r="D384" s="25"/>
      <c r="E384" s="23" t="n">
        <v>472214.12</v>
      </c>
      <c r="F384" s="0"/>
      <c r="G384" s="0"/>
      <c r="H384" s="0"/>
    </row>
    <row r="385" customFormat="false" ht="12.75" hidden="false" customHeight="false" outlineLevel="0" collapsed="false">
      <c r="A385" s="1" t="s">
        <v>282</v>
      </c>
      <c r="B385" s="0" t="s">
        <v>319</v>
      </c>
      <c r="C385" s="23" t="n">
        <v>499980.63</v>
      </c>
      <c r="D385" s="0"/>
      <c r="E385" s="23" t="n">
        <v>477214.12</v>
      </c>
      <c r="F385" s="0"/>
      <c r="G385" s="0"/>
      <c r="H385" s="0"/>
    </row>
    <row r="386" customFormat="false" ht="12.75" hidden="false" customHeight="false" outlineLevel="0" collapsed="false">
      <c r="A386" s="1" t="s">
        <v>282</v>
      </c>
      <c r="B386" s="4" t="s">
        <v>25</v>
      </c>
      <c r="C386" s="4" t="n">
        <v>14.13</v>
      </c>
      <c r="D386" s="4"/>
      <c r="E386" s="23" t="n">
        <v>977194.75</v>
      </c>
      <c r="F386" s="0"/>
      <c r="G386" s="0"/>
      <c r="H386" s="0"/>
    </row>
    <row r="387" customFormat="false" ht="12.75" hidden="false" customHeight="false" outlineLevel="0" collapsed="false">
      <c r="A387" s="1" t="s">
        <v>282</v>
      </c>
      <c r="B387" s="4" t="s">
        <v>26</v>
      </c>
      <c r="C387" s="4" t="n">
        <v>88.33</v>
      </c>
      <c r="D387" s="4"/>
      <c r="E387" s="23" t="n">
        <v>977208.88</v>
      </c>
      <c r="F387" s="0"/>
      <c r="G387" s="0"/>
      <c r="H387" s="0"/>
    </row>
    <row r="388" customFormat="false" ht="12.75" hidden="false" customHeight="false" outlineLevel="0" collapsed="false">
      <c r="A388" s="1" t="s">
        <v>282</v>
      </c>
      <c r="B388" s="4" t="s">
        <v>27</v>
      </c>
      <c r="C388" s="4"/>
      <c r="D388" s="24" t="n">
        <v>23590.21</v>
      </c>
      <c r="E388" s="23" t="n">
        <v>977297.21</v>
      </c>
      <c r="F388" s="0" t="s">
        <v>280</v>
      </c>
      <c r="G388" s="0"/>
      <c r="H388" s="0"/>
    </row>
    <row r="389" customFormat="false" ht="12.75" hidden="false" customHeight="false" outlineLevel="0" collapsed="false">
      <c r="A389" s="1" t="s">
        <v>282</v>
      </c>
      <c r="B389" s="4" t="s">
        <v>28</v>
      </c>
      <c r="C389" s="4" t="n">
        <v>42.45</v>
      </c>
      <c r="D389" s="4"/>
      <c r="E389" s="23" t="n">
        <v>953707</v>
      </c>
      <c r="F389" s="0"/>
      <c r="G389" s="0"/>
      <c r="H389" s="0"/>
    </row>
    <row r="390" customFormat="false" ht="12.75" hidden="false" customHeight="false" outlineLevel="0" collapsed="false">
      <c r="A390" s="1" t="s">
        <v>282</v>
      </c>
      <c r="B390" s="4" t="s">
        <v>29</v>
      </c>
      <c r="C390" s="4" t="n">
        <v>265.33</v>
      </c>
      <c r="D390" s="4"/>
      <c r="E390" s="23" t="n">
        <v>953749.45</v>
      </c>
      <c r="F390" s="0"/>
      <c r="G390" s="0"/>
      <c r="H390" s="0"/>
    </row>
    <row r="391" customFormat="false" ht="12.75" hidden="false" customHeight="false" outlineLevel="0" collapsed="false">
      <c r="A391" s="1" t="s">
        <v>282</v>
      </c>
      <c r="B391" s="4" t="s">
        <v>30</v>
      </c>
      <c r="C391" s="4"/>
      <c r="D391" s="24" t="n">
        <v>10830.01</v>
      </c>
      <c r="E391" s="23" t="n">
        <v>954014.78</v>
      </c>
      <c r="F391" s="0" t="s">
        <v>280</v>
      </c>
      <c r="G391" s="0"/>
      <c r="H391" s="0"/>
    </row>
    <row r="392" customFormat="false" ht="12.75" hidden="false" customHeight="false" outlineLevel="0" collapsed="false">
      <c r="A392" s="1" t="s">
        <v>282</v>
      </c>
      <c r="B392" s="0" t="s">
        <v>320</v>
      </c>
      <c r="C392" s="23" t="n">
        <v>3599.99</v>
      </c>
      <c r="D392" s="0"/>
      <c r="E392" s="23" t="n">
        <v>943184.77</v>
      </c>
      <c r="F392" s="0"/>
      <c r="G392" s="0"/>
      <c r="H392" s="0"/>
    </row>
    <row r="393" customFormat="false" ht="12.75" hidden="false" customHeight="false" outlineLevel="0" collapsed="false">
      <c r="A393" s="34" t="n">
        <v>41976</v>
      </c>
      <c r="B393" s="35" t="s">
        <v>321</v>
      </c>
      <c r="C393" s="36" t="n">
        <v>2200</v>
      </c>
      <c r="D393" s="37"/>
      <c r="E393" s="23" t="n">
        <v>946784.76</v>
      </c>
      <c r="F393" s="0"/>
      <c r="G393" s="0"/>
      <c r="H393" s="0"/>
    </row>
    <row r="394" customFormat="false" ht="12.75" hidden="false" customHeight="false" outlineLevel="0" collapsed="false">
      <c r="A394" s="38" t="n">
        <v>41976</v>
      </c>
      <c r="B394" s="12" t="s">
        <v>322</v>
      </c>
      <c r="C394" s="12" t="n">
        <v>962.74</v>
      </c>
      <c r="D394" s="39"/>
      <c r="E394" s="23" t="n">
        <v>948984.76</v>
      </c>
      <c r="F394" s="0"/>
      <c r="G394" s="0"/>
      <c r="H394" s="0"/>
    </row>
    <row r="395" customFormat="false" ht="12.75" hidden="false" customHeight="false" outlineLevel="0" collapsed="false">
      <c r="A395" s="38" t="n">
        <v>41976</v>
      </c>
      <c r="B395" s="12" t="s">
        <v>323</v>
      </c>
      <c r="C395" s="40" t="n">
        <v>6017.1</v>
      </c>
      <c r="D395" s="39"/>
      <c r="E395" s="23" t="n">
        <v>949947.5</v>
      </c>
      <c r="F395" s="0"/>
      <c r="G395" s="0"/>
      <c r="H395" s="0"/>
    </row>
    <row r="396" customFormat="false" ht="12.75" hidden="false" customHeight="false" outlineLevel="0" collapsed="false">
      <c r="A396" s="41" t="n">
        <v>41976</v>
      </c>
      <c r="B396" s="42" t="s">
        <v>324</v>
      </c>
      <c r="C396" s="42"/>
      <c r="D396" s="43" t="n">
        <v>285950</v>
      </c>
      <c r="E396" s="23" t="n">
        <v>955964.6</v>
      </c>
      <c r="F396" s="0" t="s">
        <v>325</v>
      </c>
      <c r="G396" s="23" t="n">
        <f aca="false">+D396-C395-C394-C393</f>
        <v>276770.16</v>
      </c>
      <c r="H396" s="0"/>
    </row>
    <row r="397" customFormat="false" ht="12.75" hidden="false" customHeight="false" outlineLevel="0" collapsed="false">
      <c r="A397" s="44" t="n">
        <v>41976</v>
      </c>
      <c r="B397" s="0" t="s">
        <v>326</v>
      </c>
      <c r="C397" s="23" t="n">
        <v>22226.38</v>
      </c>
      <c r="D397" s="0"/>
      <c r="E397" s="23" t="n">
        <v>670014.6</v>
      </c>
      <c r="F397" s="0"/>
      <c r="G397" s="0"/>
      <c r="H397" s="0"/>
    </row>
    <row r="398" customFormat="false" ht="12.75" hidden="false" customHeight="false" outlineLevel="0" collapsed="false">
      <c r="A398" s="44" t="n">
        <v>41976</v>
      </c>
      <c r="B398" s="0" t="s">
        <v>327</v>
      </c>
      <c r="C398" s="0"/>
      <c r="D398" s="23" t="n">
        <v>80000</v>
      </c>
      <c r="E398" s="23" t="n">
        <v>692240.98</v>
      </c>
      <c r="F398" s="0"/>
      <c r="G398" s="0"/>
      <c r="H398" s="0"/>
    </row>
    <row r="399" customFormat="false" ht="12.75" hidden="false" customHeight="false" outlineLevel="0" collapsed="false">
      <c r="A399" s="44" t="n">
        <v>41976</v>
      </c>
      <c r="B399" s="0" t="s">
        <v>328</v>
      </c>
      <c r="C399" s="0"/>
      <c r="D399" s="0" t="n">
        <v>583.93</v>
      </c>
      <c r="E399" s="23" t="n">
        <v>612240.98</v>
      </c>
      <c r="F399" s="0" t="s">
        <v>329</v>
      </c>
      <c r="G399" s="0"/>
      <c r="H399" s="0"/>
    </row>
    <row r="400" customFormat="false" ht="12.75" hidden="false" customHeight="false" outlineLevel="0" collapsed="false">
      <c r="A400" s="44" t="n">
        <v>41976</v>
      </c>
      <c r="B400" s="0" t="s">
        <v>330</v>
      </c>
      <c r="C400" s="0"/>
      <c r="D400" s="23" t="n">
        <v>173700.01</v>
      </c>
      <c r="E400" s="23" t="n">
        <v>611657.05</v>
      </c>
      <c r="F400" s="0" t="s">
        <v>331</v>
      </c>
      <c r="G400" s="0" t="s">
        <v>332</v>
      </c>
      <c r="H400" s="0"/>
    </row>
    <row r="401" customFormat="false" ht="12.75" hidden="false" customHeight="false" outlineLevel="0" collapsed="false">
      <c r="A401" s="44" t="n">
        <v>41976</v>
      </c>
      <c r="B401" s="0" t="s">
        <v>18</v>
      </c>
      <c r="C401" s="0"/>
      <c r="D401" s="23" t="n">
        <v>3960</v>
      </c>
      <c r="E401" s="23" t="n">
        <v>437957.04</v>
      </c>
      <c r="F401" s="0" t="s">
        <v>333</v>
      </c>
      <c r="G401" s="0"/>
      <c r="H401" s="0"/>
    </row>
    <row r="402" customFormat="false" ht="12.75" hidden="false" customHeight="false" outlineLevel="0" collapsed="false">
      <c r="A402" s="44" t="n">
        <v>41976</v>
      </c>
      <c r="B402" s="0" t="s">
        <v>334</v>
      </c>
      <c r="C402" s="23" t="n">
        <v>115633.46</v>
      </c>
      <c r="D402" s="0"/>
      <c r="E402" s="23" t="n">
        <v>433997.04</v>
      </c>
      <c r="F402" s="0"/>
      <c r="G402" s="0"/>
      <c r="H402" s="0"/>
    </row>
    <row r="403" customFormat="false" ht="12.75" hidden="false" customHeight="false" outlineLevel="0" collapsed="false">
      <c r="A403" s="44" t="n">
        <v>41976</v>
      </c>
      <c r="B403" s="0" t="s">
        <v>335</v>
      </c>
      <c r="C403" s="23" t="n">
        <v>26432</v>
      </c>
      <c r="D403" s="0"/>
      <c r="E403" s="23" t="n">
        <v>549630.5</v>
      </c>
      <c r="F403" s="0"/>
      <c r="G403" s="0"/>
      <c r="H403" s="0"/>
    </row>
    <row r="404" customFormat="false" ht="12.75" hidden="false" customHeight="false" outlineLevel="0" collapsed="false">
      <c r="A404" s="44" t="n">
        <v>41976</v>
      </c>
      <c r="B404" s="0" t="s">
        <v>336</v>
      </c>
      <c r="C404" s="0"/>
      <c r="D404" s="23" t="n">
        <v>365888.55</v>
      </c>
      <c r="E404" s="23" t="n">
        <v>576062.5</v>
      </c>
      <c r="F404" s="0" t="s">
        <v>337</v>
      </c>
      <c r="G404" s="0"/>
      <c r="H404" s="0"/>
    </row>
    <row r="405" customFormat="false" ht="12.75" hidden="false" customHeight="false" outlineLevel="0" collapsed="false">
      <c r="A405" s="44" t="n">
        <v>41976</v>
      </c>
      <c r="B405" s="0" t="s">
        <v>338</v>
      </c>
      <c r="C405" s="23" t="n">
        <v>460368.39</v>
      </c>
      <c r="D405" s="0"/>
      <c r="E405" s="23" t="n">
        <v>210173.95</v>
      </c>
      <c r="F405" s="0"/>
      <c r="G405" s="0"/>
      <c r="H405" s="0"/>
    </row>
    <row r="406" customFormat="false" ht="12.75" hidden="false" customHeight="false" outlineLevel="0" collapsed="false">
      <c r="A406" s="44" t="n">
        <v>41976</v>
      </c>
      <c r="B406" s="0" t="s">
        <v>339</v>
      </c>
      <c r="C406" s="23" t="n">
        <v>12868.23</v>
      </c>
      <c r="D406" s="0"/>
      <c r="E406" s="23" t="n">
        <v>670542.34</v>
      </c>
      <c r="F406" s="0"/>
      <c r="G406" s="0"/>
      <c r="H406" s="0"/>
    </row>
    <row r="407" customFormat="false" ht="12.75" hidden="false" customHeight="false" outlineLevel="0" collapsed="false">
      <c r="A407" s="44" t="n">
        <v>41976</v>
      </c>
      <c r="B407" s="0" t="s">
        <v>340</v>
      </c>
      <c r="C407" s="23" t="n">
        <v>7476.18</v>
      </c>
      <c r="D407" s="0"/>
      <c r="E407" s="23" t="n">
        <v>683410.57</v>
      </c>
      <c r="F407" s="0"/>
      <c r="G407" s="0"/>
      <c r="H407" s="0"/>
    </row>
    <row r="408" customFormat="false" ht="12.75" hidden="false" customHeight="false" outlineLevel="0" collapsed="false">
      <c r="A408" s="44" t="n">
        <v>41976</v>
      </c>
      <c r="B408" s="0" t="s">
        <v>341</v>
      </c>
      <c r="C408" s="23" t="n">
        <v>5000</v>
      </c>
      <c r="D408" s="0"/>
      <c r="E408" s="23" t="n">
        <v>690886.75</v>
      </c>
      <c r="F408" s="0"/>
      <c r="G408" s="0"/>
      <c r="H408" s="0"/>
    </row>
    <row r="409" customFormat="false" ht="12.75" hidden="false" customHeight="false" outlineLevel="0" collapsed="false">
      <c r="A409" s="44" t="n">
        <v>41976</v>
      </c>
      <c r="B409" s="0" t="s">
        <v>24</v>
      </c>
      <c r="C409" s="0"/>
      <c r="D409" s="23" t="n">
        <v>24858.2</v>
      </c>
      <c r="E409" s="23" t="n">
        <v>695886.75</v>
      </c>
      <c r="F409" s="0" t="s">
        <v>342</v>
      </c>
      <c r="G409" s="0"/>
      <c r="H409" s="0"/>
    </row>
    <row r="410" customFormat="false" ht="12.75" hidden="false" customHeight="false" outlineLevel="0" collapsed="false">
      <c r="A410" s="44" t="n">
        <v>41976</v>
      </c>
      <c r="B410" s="4" t="s">
        <v>25</v>
      </c>
      <c r="C410" s="4" t="n">
        <v>3.73</v>
      </c>
      <c r="D410" s="4"/>
      <c r="E410" s="23" t="n">
        <v>671028.55</v>
      </c>
      <c r="F410" s="0"/>
      <c r="G410" s="0"/>
      <c r="H410" s="0"/>
    </row>
    <row r="411" customFormat="false" ht="12.75" hidden="false" customHeight="false" outlineLevel="0" collapsed="false">
      <c r="A411" s="44" t="n">
        <v>41976</v>
      </c>
      <c r="B411" s="4" t="s">
        <v>26</v>
      </c>
      <c r="C411" s="4" t="n">
        <v>23.31</v>
      </c>
      <c r="D411" s="4"/>
      <c r="E411" s="23" t="n">
        <v>671032.28</v>
      </c>
      <c r="F411" s="0"/>
      <c r="G411" s="0"/>
      <c r="H411" s="0"/>
    </row>
    <row r="412" customFormat="false" ht="12.75" hidden="false" customHeight="false" outlineLevel="0" collapsed="false">
      <c r="A412" s="44" t="n">
        <v>41976</v>
      </c>
      <c r="B412" s="4" t="s">
        <v>27</v>
      </c>
      <c r="C412" s="4"/>
      <c r="D412" s="24" t="n">
        <v>3122.36</v>
      </c>
      <c r="E412" s="23" t="n">
        <v>671055.59</v>
      </c>
      <c r="F412" s="0" t="s">
        <v>343</v>
      </c>
      <c r="G412" s="0"/>
      <c r="H412" s="0"/>
    </row>
    <row r="413" customFormat="false" ht="12.75" hidden="false" customHeight="false" outlineLevel="0" collapsed="false">
      <c r="A413" s="44" t="n">
        <v>41976</v>
      </c>
      <c r="B413" s="4" t="s">
        <v>28</v>
      </c>
      <c r="C413" s="4" t="n">
        <v>6.98</v>
      </c>
      <c r="D413" s="4"/>
      <c r="E413" s="23" t="n">
        <v>667933.23</v>
      </c>
      <c r="F413" s="0"/>
      <c r="G413" s="0"/>
      <c r="H413" s="0"/>
    </row>
    <row r="414" customFormat="false" ht="12.75" hidden="false" customHeight="false" outlineLevel="0" collapsed="false">
      <c r="A414" s="44" t="n">
        <v>41976</v>
      </c>
      <c r="B414" s="4" t="s">
        <v>29</v>
      </c>
      <c r="C414" s="4" t="n">
        <v>43.61</v>
      </c>
      <c r="D414" s="4"/>
      <c r="E414" s="23" t="n">
        <v>667940.21</v>
      </c>
      <c r="F414" s="0"/>
      <c r="G414" s="0"/>
      <c r="H414" s="0"/>
    </row>
    <row r="415" customFormat="false" ht="12.75" hidden="false" customHeight="false" outlineLevel="0" collapsed="false">
      <c r="A415" s="44" t="n">
        <v>41976</v>
      </c>
      <c r="B415" s="4" t="s">
        <v>30</v>
      </c>
      <c r="C415" s="4"/>
      <c r="D415" s="24" t="n">
        <v>1780</v>
      </c>
      <c r="E415" s="23" t="n">
        <v>667983.82</v>
      </c>
      <c r="F415" s="0" t="s">
        <v>343</v>
      </c>
      <c r="G415" s="0"/>
      <c r="H415" s="0"/>
    </row>
    <row r="416" customFormat="false" ht="12.75" hidden="false" customHeight="false" outlineLevel="0" collapsed="false">
      <c r="A416" s="44" t="n">
        <v>41976</v>
      </c>
      <c r="B416" s="0" t="s">
        <v>344</v>
      </c>
      <c r="C416" s="23" t="n">
        <v>3836.7</v>
      </c>
      <c r="D416" s="0"/>
      <c r="E416" s="23" t="n">
        <v>666203.82</v>
      </c>
      <c r="F416" s="0"/>
      <c r="G416" s="0"/>
      <c r="H416" s="0"/>
    </row>
    <row r="417" customFormat="false" ht="12.75" hidden="false" customHeight="false" outlineLevel="0" collapsed="false">
      <c r="A417" s="44" t="n">
        <v>41976</v>
      </c>
      <c r="B417" s="0" t="s">
        <v>345</v>
      </c>
      <c r="C417" s="23" t="n">
        <v>7725.6</v>
      </c>
      <c r="D417" s="0"/>
      <c r="E417" s="23" t="n">
        <v>670040.52</v>
      </c>
      <c r="F417" s="0"/>
      <c r="G417" s="0"/>
      <c r="H417" s="0"/>
    </row>
    <row r="418" customFormat="false" ht="12.75" hidden="false" customHeight="false" outlineLevel="0" collapsed="false">
      <c r="A418" s="44" t="n">
        <v>41946</v>
      </c>
      <c r="B418" s="0" t="s">
        <v>346</v>
      </c>
      <c r="C418" s="0"/>
      <c r="D418" s="23" t="n">
        <v>131792.84</v>
      </c>
      <c r="E418" s="23" t="n">
        <v>677766.12</v>
      </c>
      <c r="F418" s="0" t="s">
        <v>347</v>
      </c>
      <c r="G418" s="0"/>
      <c r="H418" s="0"/>
    </row>
    <row r="419" customFormat="false" ht="12.75" hidden="false" customHeight="false" outlineLevel="0" collapsed="false">
      <c r="A419" s="44" t="n">
        <v>41946</v>
      </c>
      <c r="B419" s="0" t="s">
        <v>348</v>
      </c>
      <c r="C419" s="0"/>
      <c r="D419" s="23" t="n">
        <v>286161.52</v>
      </c>
      <c r="E419" s="23" t="n">
        <v>545973.28</v>
      </c>
      <c r="F419" s="0" t="s">
        <v>349</v>
      </c>
      <c r="G419" s="0"/>
      <c r="H419" s="0"/>
    </row>
    <row r="420" customFormat="false" ht="12.75" hidden="false" customHeight="false" outlineLevel="0" collapsed="false">
      <c r="A420" s="44" t="n">
        <v>41946</v>
      </c>
      <c r="B420" s="0" t="s">
        <v>350</v>
      </c>
      <c r="C420" s="0"/>
      <c r="D420" s="23" t="n">
        <v>30854.49</v>
      </c>
      <c r="E420" s="23" t="n">
        <v>259811.76</v>
      </c>
      <c r="F420" s="0" t="s">
        <v>351</v>
      </c>
      <c r="G420" s="0"/>
      <c r="H420" s="0"/>
    </row>
    <row r="421" customFormat="false" ht="12.75" hidden="false" customHeight="false" outlineLevel="0" collapsed="false">
      <c r="A421" s="44" t="n">
        <v>41946</v>
      </c>
      <c r="B421" s="0" t="s">
        <v>352</v>
      </c>
      <c r="C421" s="23" t="n">
        <v>432811.76</v>
      </c>
      <c r="D421" s="0"/>
      <c r="E421" s="23" t="n">
        <v>228957.27</v>
      </c>
      <c r="F421" s="0"/>
      <c r="G421" s="0"/>
      <c r="H421" s="0"/>
    </row>
    <row r="422" customFormat="false" ht="12.75" hidden="false" customHeight="false" outlineLevel="0" collapsed="false">
      <c r="A422" s="44" t="n">
        <v>41946</v>
      </c>
      <c r="B422" s="0" t="s">
        <v>353</v>
      </c>
      <c r="C422" s="0"/>
      <c r="D422" s="23" t="n">
        <v>250000</v>
      </c>
      <c r="E422" s="23" t="n">
        <v>661769.03</v>
      </c>
      <c r="F422" s="0" t="s">
        <v>354</v>
      </c>
      <c r="G422" s="0"/>
      <c r="H422" s="0"/>
    </row>
    <row r="423" customFormat="false" ht="12.75" hidden="false" customHeight="false" outlineLevel="0" collapsed="false">
      <c r="A423" s="44" t="n">
        <v>41946</v>
      </c>
      <c r="B423" s="0" t="s">
        <v>355</v>
      </c>
      <c r="C423" s="0"/>
      <c r="D423" s="23" t="n">
        <v>9253.02</v>
      </c>
      <c r="E423" s="23" t="n">
        <v>411769.03</v>
      </c>
      <c r="F423" s="0"/>
      <c r="G423" s="0"/>
      <c r="H423" s="0"/>
    </row>
    <row r="424" customFormat="false" ht="12.75" hidden="false" customHeight="false" outlineLevel="0" collapsed="false">
      <c r="A424" s="44" t="n">
        <v>41946</v>
      </c>
      <c r="B424" s="0" t="s">
        <v>356</v>
      </c>
      <c r="C424" s="0"/>
      <c r="D424" s="23" t="n">
        <v>48500</v>
      </c>
      <c r="E424" s="23" t="n">
        <v>402516.01</v>
      </c>
      <c r="F424" s="0"/>
      <c r="G424" s="0"/>
      <c r="H424" s="0"/>
    </row>
    <row r="425" customFormat="false" ht="12.75" hidden="false" customHeight="false" outlineLevel="0" collapsed="false">
      <c r="A425" s="44" t="n">
        <v>41946</v>
      </c>
      <c r="B425" s="0" t="s">
        <v>357</v>
      </c>
      <c r="C425" s="23" t="n">
        <v>20000</v>
      </c>
      <c r="D425" s="0"/>
      <c r="E425" s="23" t="n">
        <v>354016.01</v>
      </c>
      <c r="F425" s="0"/>
      <c r="G425" s="0"/>
      <c r="H425" s="0"/>
    </row>
    <row r="426" customFormat="false" ht="12.75" hidden="false" customHeight="false" outlineLevel="0" collapsed="false">
      <c r="A426" s="44" t="n">
        <v>41946</v>
      </c>
      <c r="B426" s="0" t="s">
        <v>358</v>
      </c>
      <c r="C426" s="23" t="n">
        <v>20000</v>
      </c>
      <c r="D426" s="0"/>
      <c r="E426" s="23" t="n">
        <v>374016.01</v>
      </c>
      <c r="F426" s="0"/>
      <c r="G426" s="0"/>
      <c r="H426" s="0"/>
    </row>
    <row r="427" customFormat="false" ht="12.75" hidden="false" customHeight="false" outlineLevel="0" collapsed="false">
      <c r="A427" s="44" t="n">
        <v>41946</v>
      </c>
      <c r="B427" s="4" t="s">
        <v>25</v>
      </c>
      <c r="C427" s="4" t="n">
        <v>8.64</v>
      </c>
      <c r="D427" s="4"/>
      <c r="E427" s="23" t="n">
        <v>394016.01</v>
      </c>
      <c r="F427" s="0"/>
      <c r="G427" s="0"/>
      <c r="H427" s="0"/>
    </row>
    <row r="428" customFormat="false" ht="12.75" hidden="false" customHeight="false" outlineLevel="0" collapsed="false">
      <c r="A428" s="44" t="n">
        <v>41946</v>
      </c>
      <c r="B428" s="4" t="s">
        <v>26</v>
      </c>
      <c r="C428" s="4" t="n">
        <v>54</v>
      </c>
      <c r="D428" s="4"/>
      <c r="E428" s="23" t="n">
        <v>394024.65</v>
      </c>
      <c r="F428" s="0"/>
      <c r="G428" s="0"/>
      <c r="H428" s="0"/>
    </row>
    <row r="429" customFormat="false" ht="12.75" hidden="false" customHeight="false" outlineLevel="0" collapsed="false">
      <c r="A429" s="44" t="n">
        <v>41946</v>
      </c>
      <c r="B429" s="4" t="s">
        <v>27</v>
      </c>
      <c r="C429" s="4"/>
      <c r="D429" s="24" t="n">
        <v>31919.01</v>
      </c>
      <c r="E429" s="23" t="n">
        <v>394078.65</v>
      </c>
      <c r="F429" s="0"/>
      <c r="G429" s="0"/>
      <c r="H429" s="0"/>
    </row>
    <row r="430" customFormat="false" ht="12.75" hidden="false" customHeight="false" outlineLevel="0" collapsed="false">
      <c r="A430" s="44" t="n">
        <v>41946</v>
      </c>
      <c r="B430" s="4" t="s">
        <v>28</v>
      </c>
      <c r="C430" s="4" t="n">
        <v>10.26</v>
      </c>
      <c r="D430" s="4"/>
      <c r="E430" s="23" t="n">
        <v>362159.64</v>
      </c>
      <c r="F430" s="0"/>
      <c r="G430" s="0"/>
      <c r="H430" s="0"/>
    </row>
    <row r="431" customFormat="false" ht="12.75" hidden="false" customHeight="false" outlineLevel="0" collapsed="false">
      <c r="A431" s="44" t="n">
        <v>41946</v>
      </c>
      <c r="B431" s="4" t="s">
        <v>29</v>
      </c>
      <c r="C431" s="4" t="n">
        <v>64.14</v>
      </c>
      <c r="D431" s="4"/>
      <c r="E431" s="23" t="n">
        <v>362169.9</v>
      </c>
      <c r="F431" s="0"/>
      <c r="G431" s="0"/>
      <c r="H431" s="0"/>
    </row>
    <row r="432" customFormat="false" ht="12.75" hidden="false" customHeight="false" outlineLevel="0" collapsed="false">
      <c r="A432" s="44" t="n">
        <v>41946</v>
      </c>
      <c r="B432" s="4" t="s">
        <v>30</v>
      </c>
      <c r="C432" s="4"/>
      <c r="D432" s="31" t="n">
        <v>2618.29</v>
      </c>
      <c r="E432" s="23" t="n">
        <v>362234.04</v>
      </c>
      <c r="F432" s="0"/>
      <c r="G432" s="0"/>
      <c r="H432" s="0"/>
    </row>
    <row r="433" customFormat="false" ht="12.75" hidden="false" customHeight="false" outlineLevel="0" collapsed="false">
      <c r="A433" s="44" t="n">
        <v>41915</v>
      </c>
      <c r="B433" s="0" t="s">
        <v>359</v>
      </c>
      <c r="C433" s="0"/>
      <c r="D433" s="26" t="n">
        <v>39000</v>
      </c>
      <c r="E433" s="23" t="n">
        <v>359615.75</v>
      </c>
      <c r="F433" s="0"/>
      <c r="G433" s="0"/>
      <c r="H433" s="0"/>
    </row>
    <row r="434" customFormat="false" ht="12.75" hidden="false" customHeight="false" outlineLevel="0" collapsed="false">
      <c r="A434" s="44" t="n">
        <v>41915</v>
      </c>
      <c r="B434" s="0" t="s">
        <v>360</v>
      </c>
      <c r="C434" s="23" t="n">
        <v>15392.36</v>
      </c>
      <c r="D434" s="25"/>
      <c r="E434" s="23" t="n">
        <v>320615.75</v>
      </c>
      <c r="F434" s="0"/>
      <c r="G434" s="0"/>
      <c r="H434" s="0"/>
    </row>
    <row r="435" customFormat="false" ht="12.75" hidden="false" customHeight="false" outlineLevel="0" collapsed="false">
      <c r="A435" s="44" t="n">
        <v>41915</v>
      </c>
      <c r="B435" s="0" t="s">
        <v>361</v>
      </c>
      <c r="C435" s="23" t="n">
        <v>218041.17</v>
      </c>
      <c r="D435" s="25"/>
      <c r="E435" s="23" t="n">
        <v>336008.11</v>
      </c>
      <c r="F435" s="0"/>
      <c r="G435" s="0"/>
      <c r="H435" s="0"/>
    </row>
    <row r="436" customFormat="false" ht="12.75" hidden="false" customHeight="false" outlineLevel="0" collapsed="false">
      <c r="A436" s="44" t="n">
        <v>41915</v>
      </c>
      <c r="B436" s="0" t="s">
        <v>362</v>
      </c>
      <c r="C436" s="0"/>
      <c r="D436" s="23" t="n">
        <v>76218.62</v>
      </c>
      <c r="E436" s="23" t="n">
        <v>554049.28</v>
      </c>
      <c r="F436" s="0"/>
      <c r="G436" s="0"/>
      <c r="H436" s="0"/>
    </row>
    <row r="437" customFormat="false" ht="12.75" hidden="false" customHeight="false" outlineLevel="0" collapsed="false">
      <c r="A437" s="44" t="n">
        <v>41915</v>
      </c>
      <c r="B437" s="0" t="s">
        <v>363</v>
      </c>
      <c r="C437" s="23" t="n">
        <v>3400</v>
      </c>
      <c r="D437" s="0"/>
      <c r="E437" s="23" t="n">
        <v>477830.66</v>
      </c>
      <c r="F437" s="0"/>
      <c r="G437" s="0"/>
      <c r="H437" s="0"/>
    </row>
    <row r="438" customFormat="false" ht="12.75" hidden="false" customHeight="false" outlineLevel="0" collapsed="false">
      <c r="A438" s="44" t="n">
        <v>41915</v>
      </c>
      <c r="B438" s="0" t="s">
        <v>364</v>
      </c>
      <c r="C438" s="23" t="n">
        <v>2000</v>
      </c>
      <c r="D438" s="0"/>
      <c r="E438" s="23" t="n">
        <v>481230.66</v>
      </c>
      <c r="F438" s="0"/>
      <c r="G438" s="0"/>
      <c r="H438" s="0"/>
    </row>
    <row r="439" customFormat="false" ht="12.75" hidden="false" customHeight="false" outlineLevel="0" collapsed="false">
      <c r="A439" s="44" t="n">
        <v>41915</v>
      </c>
      <c r="B439" s="0" t="s">
        <v>365</v>
      </c>
      <c r="C439" s="0"/>
      <c r="D439" s="23" t="n">
        <v>15392.36</v>
      </c>
      <c r="E439" s="23" t="n">
        <v>483230.66</v>
      </c>
      <c r="F439" s="0"/>
      <c r="G439" s="0"/>
      <c r="H439" s="0"/>
    </row>
    <row r="440" customFormat="false" ht="12.75" hidden="false" customHeight="false" outlineLevel="0" collapsed="false">
      <c r="A440" s="45" t="n">
        <v>41915</v>
      </c>
      <c r="B440" s="46" t="s">
        <v>366</v>
      </c>
      <c r="C440" s="46"/>
      <c r="D440" s="47" t="n">
        <v>233000</v>
      </c>
      <c r="E440" s="23" t="n">
        <v>467838.3</v>
      </c>
      <c r="F440" s="0"/>
      <c r="G440" s="48" t="s">
        <v>367</v>
      </c>
      <c r="H440" s="0"/>
    </row>
    <row r="441" customFormat="false" ht="12.75" hidden="false" customHeight="false" outlineLevel="0" collapsed="false">
      <c r="A441" s="45" t="n">
        <v>41915</v>
      </c>
      <c r="B441" s="46" t="s">
        <v>366</v>
      </c>
      <c r="C441" s="46"/>
      <c r="D441" s="47" t="n">
        <v>10597</v>
      </c>
      <c r="E441" s="23" t="n">
        <v>234838.3</v>
      </c>
      <c r="F441" s="0" t="s">
        <v>368</v>
      </c>
      <c r="G441" s="48"/>
      <c r="H441" s="0"/>
    </row>
    <row r="442" customFormat="false" ht="12.75" hidden="false" customHeight="false" outlineLevel="0" collapsed="false">
      <c r="A442" s="45" t="n">
        <v>41915</v>
      </c>
      <c r="B442" s="46" t="s">
        <v>366</v>
      </c>
      <c r="C442" s="46"/>
      <c r="D442" s="47" t="n">
        <v>5459.62</v>
      </c>
      <c r="E442" s="23" t="n">
        <v>224241.3</v>
      </c>
      <c r="F442" s="0" t="s">
        <v>369</v>
      </c>
      <c r="G442" s="48"/>
      <c r="H442" s="0"/>
    </row>
    <row r="443" customFormat="false" ht="12.75" hidden="false" customHeight="false" outlineLevel="0" collapsed="false">
      <c r="A443" s="44" t="n">
        <v>41915</v>
      </c>
      <c r="B443" s="4" t="s">
        <v>25</v>
      </c>
      <c r="C443" s="4" t="n">
        <v>19.09</v>
      </c>
      <c r="D443" s="4"/>
      <c r="E443" s="23" t="n">
        <v>218781.68</v>
      </c>
      <c r="F443" s="0"/>
      <c r="G443" s="0"/>
      <c r="H443" s="0"/>
    </row>
    <row r="444" customFormat="false" ht="12.75" hidden="false" customHeight="false" outlineLevel="0" collapsed="false">
      <c r="A444" s="44" t="n">
        <v>41915</v>
      </c>
      <c r="B444" s="4" t="s">
        <v>26</v>
      </c>
      <c r="C444" s="4" t="n">
        <v>119.32</v>
      </c>
      <c r="D444" s="4"/>
      <c r="E444" s="23" t="n">
        <v>218800.77</v>
      </c>
      <c r="F444" s="0"/>
      <c r="G444" s="0"/>
      <c r="H444" s="0"/>
    </row>
    <row r="445" customFormat="false" ht="12.75" hidden="false" customHeight="false" outlineLevel="0" collapsed="false">
      <c r="A445" s="44" t="n">
        <v>41915</v>
      </c>
      <c r="B445" s="4" t="s">
        <v>27</v>
      </c>
      <c r="C445" s="4"/>
      <c r="D445" s="24" t="n">
        <v>16448.66</v>
      </c>
      <c r="E445" s="23" t="n">
        <v>218920.09</v>
      </c>
      <c r="F445" s="0" t="s">
        <v>370</v>
      </c>
      <c r="G445" s="0"/>
      <c r="H445" s="0"/>
    </row>
    <row r="446" customFormat="false" ht="12.75" hidden="false" customHeight="false" outlineLevel="0" collapsed="false">
      <c r="A446" s="44" t="n">
        <v>41915</v>
      </c>
      <c r="B446" s="4" t="s">
        <v>28</v>
      </c>
      <c r="C446" s="4" t="n">
        <v>11.48</v>
      </c>
      <c r="D446" s="4"/>
      <c r="E446" s="23" t="n">
        <v>202471.43</v>
      </c>
      <c r="F446" s="0"/>
      <c r="G446" s="0"/>
      <c r="H446" s="0"/>
    </row>
    <row r="447" customFormat="false" ht="12.75" hidden="false" customHeight="false" outlineLevel="0" collapsed="false">
      <c r="A447" s="44" t="n">
        <v>41915</v>
      </c>
      <c r="B447" s="4" t="s">
        <v>29</v>
      </c>
      <c r="C447" s="4" t="n">
        <v>71.78</v>
      </c>
      <c r="D447" s="4"/>
      <c r="E447" s="23" t="n">
        <v>202482.91</v>
      </c>
      <c r="F447" s="0"/>
      <c r="G447" s="0"/>
      <c r="H447" s="0"/>
    </row>
    <row r="448" customFormat="false" ht="12.75" hidden="false" customHeight="false" outlineLevel="0" collapsed="false">
      <c r="A448" s="44" t="n">
        <v>41915</v>
      </c>
      <c r="B448" s="4" t="s">
        <v>30</v>
      </c>
      <c r="C448" s="4"/>
      <c r="D448" s="24" t="n">
        <v>2930</v>
      </c>
      <c r="E448" s="23" t="n">
        <v>202554.69</v>
      </c>
      <c r="F448" s="0" t="s">
        <v>370</v>
      </c>
      <c r="G448" s="0"/>
      <c r="H448" s="0"/>
    </row>
    <row r="449" customFormat="false" ht="12.75" hidden="false" customHeight="false" outlineLevel="0" collapsed="false">
      <c r="A449" s="44" t="n">
        <v>41915</v>
      </c>
      <c r="B449" s="4" t="s">
        <v>25</v>
      </c>
      <c r="C449" s="4" t="n">
        <v>2.88</v>
      </c>
      <c r="D449" s="4"/>
      <c r="E449" s="23" t="n">
        <v>199624.69</v>
      </c>
      <c r="F449" s="0"/>
      <c r="G449" s="0"/>
      <c r="H449" s="0"/>
    </row>
    <row r="450" customFormat="false" ht="12.75" hidden="false" customHeight="false" outlineLevel="0" collapsed="false">
      <c r="A450" s="44" t="n">
        <v>41915</v>
      </c>
      <c r="B450" s="4" t="s">
        <v>26</v>
      </c>
      <c r="C450" s="4" t="n">
        <v>18</v>
      </c>
      <c r="D450" s="4"/>
      <c r="E450" s="23" t="n">
        <v>199627.57</v>
      </c>
      <c r="F450" s="0"/>
      <c r="G450" s="0"/>
      <c r="H450" s="0"/>
    </row>
    <row r="451" customFormat="false" ht="12.75" hidden="false" customHeight="false" outlineLevel="0" collapsed="false">
      <c r="A451" s="44" t="n">
        <v>41915</v>
      </c>
      <c r="B451" s="4" t="s">
        <v>27</v>
      </c>
      <c r="C451" s="4"/>
      <c r="D451" s="24" t="n">
        <v>2890</v>
      </c>
      <c r="E451" s="23" t="n">
        <v>199645.57</v>
      </c>
      <c r="F451" s="0" t="s">
        <v>371</v>
      </c>
      <c r="G451" s="0"/>
      <c r="H451" s="0"/>
    </row>
    <row r="452" customFormat="false" ht="12.75" hidden="false" customHeight="false" outlineLevel="0" collapsed="false">
      <c r="A452" s="44" t="n">
        <v>41915</v>
      </c>
      <c r="B452" s="4" t="s">
        <v>28</v>
      </c>
      <c r="C452" s="4" t="n">
        <v>23.41</v>
      </c>
      <c r="D452" s="4"/>
      <c r="E452" s="23" t="n">
        <v>196755.57</v>
      </c>
      <c r="F452" s="0"/>
      <c r="G452" s="0"/>
      <c r="H452" s="0"/>
    </row>
    <row r="453" customFormat="false" ht="12.75" hidden="false" customHeight="false" outlineLevel="0" collapsed="false">
      <c r="A453" s="44" t="n">
        <v>41915</v>
      </c>
      <c r="B453" s="4" t="s">
        <v>29</v>
      </c>
      <c r="C453" s="4" t="n">
        <v>146.32</v>
      </c>
      <c r="D453" s="4"/>
      <c r="E453" s="23" t="n">
        <v>196778.98</v>
      </c>
      <c r="F453" s="0"/>
      <c r="G453" s="0"/>
      <c r="H453" s="0"/>
    </row>
    <row r="454" customFormat="false" ht="12.75" hidden="false" customHeight="false" outlineLevel="0" collapsed="false">
      <c r="A454" s="44" t="n">
        <v>41915</v>
      </c>
      <c r="B454" s="4" t="s">
        <v>30</v>
      </c>
      <c r="C454" s="4"/>
      <c r="D454" s="24" t="n">
        <v>5972.85</v>
      </c>
      <c r="E454" s="23" t="n">
        <v>196925.3</v>
      </c>
      <c r="F454" s="0" t="s">
        <v>371</v>
      </c>
      <c r="G454" s="0"/>
      <c r="H454" s="0"/>
    </row>
    <row r="455" customFormat="false" ht="12.75" hidden="false" customHeight="false" outlineLevel="0" collapsed="false">
      <c r="A455" s="44" t="n">
        <v>41915</v>
      </c>
      <c r="B455" s="4" t="s">
        <v>372</v>
      </c>
      <c r="C455" s="4" t="n">
        <v>117.7</v>
      </c>
      <c r="D455" s="4"/>
      <c r="E455" s="23" t="n">
        <v>190952.45</v>
      </c>
      <c r="F455" s="0"/>
      <c r="G455" s="0"/>
      <c r="H455" s="0"/>
    </row>
    <row r="456" customFormat="false" ht="12.75" hidden="false" customHeight="false" outlineLevel="0" collapsed="false">
      <c r="A456" s="44" t="n">
        <v>41915</v>
      </c>
      <c r="B456" s="4" t="s">
        <v>373</v>
      </c>
      <c r="C456" s="4" t="n">
        <v>735.65</v>
      </c>
      <c r="D456" s="4"/>
      <c r="E456" s="23" t="n">
        <v>191070.15</v>
      </c>
      <c r="F456" s="0"/>
      <c r="G456" s="0"/>
      <c r="H456" s="0"/>
    </row>
    <row r="457" customFormat="false" ht="12.75" hidden="false" customHeight="false" outlineLevel="0" collapsed="false">
      <c r="A457" s="44" t="n">
        <v>41915</v>
      </c>
      <c r="B457" s="4" t="s">
        <v>374</v>
      </c>
      <c r="C457" s="4"/>
      <c r="D457" s="24" t="n">
        <v>7970.42</v>
      </c>
      <c r="E457" s="23" t="n">
        <v>191805.8</v>
      </c>
      <c r="F457" s="0" t="s">
        <v>371</v>
      </c>
      <c r="G457" s="0"/>
      <c r="H457" s="0"/>
    </row>
    <row r="458" customFormat="false" ht="12.75" hidden="false" customHeight="false" outlineLevel="0" collapsed="false">
      <c r="A458" s="44" t="n">
        <v>41854</v>
      </c>
      <c r="B458" s="0" t="s">
        <v>375</v>
      </c>
      <c r="C458" s="0"/>
      <c r="D458" s="26" t="n">
        <v>3270.15</v>
      </c>
      <c r="E458" s="23" t="n">
        <v>183835.38</v>
      </c>
      <c r="F458" s="0"/>
      <c r="G458" s="0"/>
      <c r="H458" s="0"/>
    </row>
    <row r="459" customFormat="false" ht="12.75" hidden="false" customHeight="false" outlineLevel="0" collapsed="false">
      <c r="A459" s="44" t="n">
        <v>41854</v>
      </c>
      <c r="B459" s="0" t="s">
        <v>376</v>
      </c>
      <c r="C459" s="23" t="n">
        <v>5000</v>
      </c>
      <c r="D459" s="25"/>
      <c r="E459" s="23" t="n">
        <v>180565.23</v>
      </c>
      <c r="F459" s="0"/>
      <c r="G459" s="0"/>
      <c r="H459" s="0"/>
    </row>
    <row r="460" customFormat="false" ht="12.75" hidden="false" customHeight="false" outlineLevel="0" collapsed="false">
      <c r="A460" s="44" t="n">
        <v>41854</v>
      </c>
      <c r="B460" s="0" t="s">
        <v>377</v>
      </c>
      <c r="C460" s="0"/>
      <c r="D460" s="26" t="n">
        <v>106000</v>
      </c>
      <c r="E460" s="23" t="n">
        <v>185565.23</v>
      </c>
      <c r="F460" s="0" t="s">
        <v>378</v>
      </c>
      <c r="G460" s="0"/>
      <c r="H460" s="0"/>
    </row>
    <row r="461" customFormat="false" ht="12.75" hidden="false" customHeight="false" outlineLevel="0" collapsed="false">
      <c r="A461" s="44" t="n">
        <v>41854</v>
      </c>
      <c r="B461" s="0" t="s">
        <v>377</v>
      </c>
      <c r="C461" s="0"/>
      <c r="D461" s="26" t="n">
        <v>3960</v>
      </c>
      <c r="E461" s="23" t="n">
        <v>79565.23</v>
      </c>
      <c r="F461" s="0" t="s">
        <v>379</v>
      </c>
      <c r="G461" s="0"/>
      <c r="H461" s="0"/>
    </row>
    <row r="462" customFormat="false" ht="12.75" hidden="false" customHeight="false" outlineLevel="0" collapsed="false">
      <c r="A462" s="44" t="n">
        <v>41854</v>
      </c>
      <c r="B462" s="0" t="s">
        <v>24</v>
      </c>
      <c r="C462" s="0"/>
      <c r="D462" s="26" t="n">
        <v>21452.16</v>
      </c>
      <c r="E462" s="23" t="n">
        <v>75605.23</v>
      </c>
      <c r="F462" s="0" t="s">
        <v>380</v>
      </c>
      <c r="G462" s="0"/>
      <c r="H462" s="0"/>
    </row>
    <row r="463" customFormat="false" ht="12.75" hidden="false" customHeight="false" outlineLevel="0" collapsed="false">
      <c r="A463" s="44" t="n">
        <v>41854</v>
      </c>
      <c r="B463" s="0" t="s">
        <v>24</v>
      </c>
      <c r="C463" s="0"/>
      <c r="D463" s="23" t="n">
        <v>54000</v>
      </c>
      <c r="E463" s="23" t="n">
        <v>54153.07</v>
      </c>
      <c r="F463" s="0" t="s">
        <v>378</v>
      </c>
      <c r="G463" s="0"/>
      <c r="H463" s="0"/>
    </row>
    <row r="464" customFormat="false" ht="12.75" hidden="false" customHeight="false" outlineLevel="0" collapsed="false">
      <c r="A464" s="44" t="n">
        <v>41823</v>
      </c>
      <c r="B464" s="0" t="s">
        <v>381</v>
      </c>
      <c r="C464" s="23" t="n">
        <v>8680.33</v>
      </c>
      <c r="D464" s="0"/>
      <c r="E464" s="0" t="n">
        <v>153.07</v>
      </c>
      <c r="F464" s="0"/>
      <c r="G464" s="0"/>
      <c r="H464" s="0"/>
    </row>
    <row r="465" customFormat="false" ht="12.75" hidden="false" customHeight="false" outlineLevel="0" collapsed="false">
      <c r="A465" s="44" t="n">
        <v>41823</v>
      </c>
      <c r="B465" s="0" t="s">
        <v>382</v>
      </c>
      <c r="C465" s="23" t="n">
        <v>1259.52</v>
      </c>
      <c r="D465" s="0"/>
      <c r="E465" s="23" t="n">
        <v>8833.4</v>
      </c>
      <c r="F465" s="0"/>
      <c r="G465" s="0"/>
      <c r="H465" s="0"/>
    </row>
    <row r="466" customFormat="false" ht="12.75" hidden="false" customHeight="false" outlineLevel="0" collapsed="false">
      <c r="A466" s="44" t="n">
        <v>41823</v>
      </c>
      <c r="B466" s="0" t="s">
        <v>383</v>
      </c>
      <c r="C466" s="0" t="n">
        <v>652.5</v>
      </c>
      <c r="D466" s="0"/>
      <c r="E466" s="23" t="n">
        <v>10092.92</v>
      </c>
      <c r="F466" s="0"/>
      <c r="G466" s="0"/>
      <c r="H466" s="0"/>
    </row>
    <row r="467" customFormat="false" ht="12.75" hidden="false" customHeight="false" outlineLevel="0" collapsed="false">
      <c r="A467" s="44" t="n">
        <v>41823</v>
      </c>
      <c r="B467" s="0" t="s">
        <v>384</v>
      </c>
      <c r="C467" s="23" t="n">
        <v>4936.4</v>
      </c>
      <c r="D467" s="0"/>
      <c r="E467" s="23" t="n">
        <v>10745.42</v>
      </c>
      <c r="F467" s="0"/>
      <c r="G467" s="0"/>
      <c r="H467" s="0"/>
    </row>
    <row r="468" customFormat="false" ht="12.75" hidden="false" customHeight="false" outlineLevel="0" collapsed="false">
      <c r="A468" s="44" t="n">
        <v>41823</v>
      </c>
      <c r="B468" s="0" t="s">
        <v>385</v>
      </c>
      <c r="C468" s="23" t="n">
        <v>27782</v>
      </c>
      <c r="D468" s="0"/>
      <c r="E468" s="23" t="n">
        <v>15681.82</v>
      </c>
      <c r="F468" s="0"/>
      <c r="G468" s="0"/>
      <c r="H468" s="0"/>
    </row>
    <row r="469" customFormat="false" ht="12.75" hidden="false" customHeight="false" outlineLevel="0" collapsed="false">
      <c r="A469" s="44" t="n">
        <v>41823</v>
      </c>
      <c r="B469" s="0" t="s">
        <v>386</v>
      </c>
      <c r="C469" s="23" t="n">
        <v>15967.15</v>
      </c>
      <c r="D469" s="0"/>
      <c r="E469" s="23" t="n">
        <v>43463.82</v>
      </c>
      <c r="F469" s="0"/>
      <c r="G469" s="0"/>
      <c r="H469" s="0"/>
    </row>
    <row r="470" customFormat="false" ht="12.75" hidden="false" customHeight="false" outlineLevel="0" collapsed="false">
      <c r="A470" s="44" t="n">
        <v>41823</v>
      </c>
      <c r="B470" s="0" t="s">
        <v>387</v>
      </c>
      <c r="C470" s="23" t="n">
        <v>209377.8</v>
      </c>
      <c r="D470" s="0"/>
      <c r="E470" s="23" t="n">
        <v>59430.97</v>
      </c>
      <c r="F470" s="0"/>
      <c r="G470" s="0"/>
      <c r="H470" s="0"/>
    </row>
    <row r="471" customFormat="false" ht="12.75" hidden="false" customHeight="false" outlineLevel="0" collapsed="false">
      <c r="A471" s="44" t="n">
        <v>41823</v>
      </c>
      <c r="B471" s="0" t="s">
        <v>388</v>
      </c>
      <c r="C471" s="0"/>
      <c r="D471" s="23" t="n">
        <v>100000</v>
      </c>
      <c r="E471" s="23" t="n">
        <v>268808.77</v>
      </c>
      <c r="F471" s="0"/>
      <c r="G471" s="0"/>
      <c r="H471" s="0"/>
    </row>
    <row r="472" customFormat="false" ht="12.75" hidden="false" customHeight="false" outlineLevel="0" collapsed="false">
      <c r="A472" s="44" t="n">
        <v>41823</v>
      </c>
      <c r="B472" s="0" t="s">
        <v>18</v>
      </c>
      <c r="C472" s="0"/>
      <c r="D472" s="23" t="n">
        <v>1639.32</v>
      </c>
      <c r="E472" s="23" t="n">
        <v>168808.77</v>
      </c>
      <c r="F472" s="0" t="s">
        <v>389</v>
      </c>
      <c r="G472" s="0"/>
      <c r="H472" s="0"/>
    </row>
    <row r="473" customFormat="false" ht="12.75" hidden="false" customHeight="false" outlineLevel="0" collapsed="false">
      <c r="A473" s="44" t="n">
        <v>41823</v>
      </c>
      <c r="B473" s="0" t="s">
        <v>390</v>
      </c>
      <c r="C473" s="23" t="n">
        <v>9547.62</v>
      </c>
      <c r="D473" s="0"/>
      <c r="E473" s="23" t="n">
        <v>167169.45</v>
      </c>
      <c r="F473" s="0"/>
      <c r="G473" s="0"/>
      <c r="H473" s="0"/>
    </row>
    <row r="474" customFormat="false" ht="12.75" hidden="false" customHeight="false" outlineLevel="0" collapsed="false">
      <c r="A474" s="44" t="n">
        <v>41823</v>
      </c>
      <c r="B474" s="0" t="s">
        <v>391</v>
      </c>
      <c r="C474" s="23" t="n">
        <v>124770.73</v>
      </c>
      <c r="D474" s="0"/>
      <c r="E474" s="23" t="n">
        <v>176717.07</v>
      </c>
      <c r="F474" s="0"/>
      <c r="G474" s="0"/>
      <c r="H474" s="0"/>
    </row>
    <row r="475" customFormat="false" ht="12.75" hidden="false" customHeight="false" outlineLevel="0" collapsed="false">
      <c r="A475" s="44" t="n">
        <v>41823</v>
      </c>
      <c r="B475" s="0" t="s">
        <v>392</v>
      </c>
      <c r="C475" s="0"/>
      <c r="D475" s="23" t="n">
        <v>31992.29</v>
      </c>
      <c r="E475" s="23" t="n">
        <v>301487.8</v>
      </c>
      <c r="F475" s="0"/>
      <c r="G475" s="0"/>
      <c r="H475" s="0"/>
    </row>
    <row r="476" customFormat="false" ht="12.75" hidden="false" customHeight="false" outlineLevel="0" collapsed="false">
      <c r="A476" s="44" t="n">
        <v>41823</v>
      </c>
      <c r="B476" s="0" t="s">
        <v>393</v>
      </c>
      <c r="C476" s="0"/>
      <c r="D476" s="23" t="n">
        <v>34065.38</v>
      </c>
      <c r="E476" s="23" t="n">
        <v>269495.51</v>
      </c>
      <c r="F476" s="0"/>
      <c r="G476" s="0"/>
      <c r="H476" s="0"/>
    </row>
    <row r="477" customFormat="false" ht="12.75" hidden="false" customHeight="false" outlineLevel="0" collapsed="false">
      <c r="A477" s="44" t="n">
        <v>41823</v>
      </c>
      <c r="B477" s="0" t="s">
        <v>394</v>
      </c>
      <c r="C477" s="0"/>
      <c r="D477" s="23" t="n">
        <v>26606.52</v>
      </c>
      <c r="E477" s="23" t="n">
        <v>235430.13</v>
      </c>
      <c r="F477" s="0"/>
      <c r="G477" s="0"/>
      <c r="H477" s="0"/>
    </row>
    <row r="478" customFormat="false" ht="12.75" hidden="false" customHeight="false" outlineLevel="0" collapsed="false">
      <c r="A478" s="44" t="n">
        <v>41823</v>
      </c>
      <c r="B478" s="0" t="s">
        <v>395</v>
      </c>
      <c r="C478" s="23" t="n">
        <v>25000</v>
      </c>
      <c r="D478" s="0"/>
      <c r="E478" s="23" t="n">
        <v>208823.61</v>
      </c>
      <c r="F478" s="0"/>
      <c r="G478" s="0"/>
      <c r="H478" s="0"/>
    </row>
    <row r="479" customFormat="false" ht="12.75" hidden="false" customHeight="false" outlineLevel="0" collapsed="false">
      <c r="A479" s="44" t="n">
        <v>41823</v>
      </c>
      <c r="B479" s="0" t="s">
        <v>396</v>
      </c>
      <c r="C479" s="0"/>
      <c r="D479" s="23" t="n">
        <v>168000</v>
      </c>
      <c r="E479" s="23" t="n">
        <v>233823.61</v>
      </c>
      <c r="F479" s="0"/>
      <c r="G479" s="0"/>
      <c r="H479" s="0"/>
    </row>
    <row r="480" customFormat="false" ht="12.75" hidden="false" customHeight="false" outlineLevel="0" collapsed="false">
      <c r="A480" s="44" t="n">
        <v>41823</v>
      </c>
      <c r="B480" s="0" t="s">
        <v>397</v>
      </c>
      <c r="C480" s="23" t="n">
        <v>572338.98</v>
      </c>
      <c r="D480" s="0"/>
      <c r="E480" s="23" t="n">
        <v>65823.61</v>
      </c>
      <c r="F480" s="0"/>
      <c r="G480" s="0"/>
      <c r="H480" s="0"/>
    </row>
    <row r="481" customFormat="false" ht="12.75" hidden="false" customHeight="false" outlineLevel="0" collapsed="false">
      <c r="A481" s="44" t="n">
        <v>41823</v>
      </c>
      <c r="B481" s="0" t="s">
        <v>398</v>
      </c>
      <c r="C481" s="0"/>
      <c r="D481" s="23" t="n">
        <v>122000.01</v>
      </c>
      <c r="E481" s="23" t="n">
        <v>638162.59</v>
      </c>
      <c r="F481" s="0" t="s">
        <v>399</v>
      </c>
      <c r="G481" s="0" t="s">
        <v>400</v>
      </c>
      <c r="H481" s="0"/>
    </row>
    <row r="482" customFormat="false" ht="12.75" hidden="false" customHeight="false" outlineLevel="0" collapsed="false">
      <c r="A482" s="44" t="n">
        <v>41823</v>
      </c>
      <c r="B482" s="0" t="s">
        <v>401</v>
      </c>
      <c r="C482" s="23" t="n">
        <v>3550.99</v>
      </c>
      <c r="D482" s="0"/>
      <c r="E482" s="23" t="n">
        <v>516162.58</v>
      </c>
      <c r="F482" s="0"/>
      <c r="G482" s="0"/>
      <c r="H482" s="0"/>
    </row>
    <row r="483" customFormat="false" ht="12.75" hidden="false" customHeight="false" outlineLevel="0" collapsed="false">
      <c r="A483" s="44" t="n">
        <v>41823</v>
      </c>
      <c r="B483" s="0" t="s">
        <v>402</v>
      </c>
      <c r="C483" s="23" t="n">
        <v>200000</v>
      </c>
      <c r="D483" s="0"/>
      <c r="E483" s="23" t="n">
        <v>519713.57</v>
      </c>
      <c r="F483" s="0"/>
      <c r="G483" s="0"/>
      <c r="H483" s="0"/>
    </row>
    <row r="484" customFormat="false" ht="12.75" hidden="false" customHeight="false" outlineLevel="0" collapsed="false">
      <c r="A484" s="44" t="n">
        <v>41823</v>
      </c>
      <c r="B484" s="0" t="s">
        <v>18</v>
      </c>
      <c r="C484" s="0"/>
      <c r="D484" s="23" t="n">
        <v>2930</v>
      </c>
      <c r="E484" s="23" t="n">
        <v>719713.57</v>
      </c>
      <c r="F484" s="0" t="s">
        <v>403</v>
      </c>
      <c r="G484" s="0"/>
      <c r="H484" s="0"/>
    </row>
    <row r="485" customFormat="false" ht="12.75" hidden="false" customHeight="false" outlineLevel="0" collapsed="false">
      <c r="A485" s="44" t="n">
        <v>41823</v>
      </c>
      <c r="B485" s="0" t="s">
        <v>24</v>
      </c>
      <c r="C485" s="0"/>
      <c r="D485" s="23" t="n">
        <v>15000</v>
      </c>
      <c r="E485" s="23" t="n">
        <v>716783.57</v>
      </c>
      <c r="F485" s="0" t="s">
        <v>404</v>
      </c>
      <c r="G485" s="0"/>
      <c r="H485" s="0"/>
    </row>
    <row r="486" customFormat="false" ht="12.75" hidden="false" customHeight="false" outlineLevel="0" collapsed="false">
      <c r="A486" s="44" t="n">
        <v>41823</v>
      </c>
      <c r="B486" s="0" t="s">
        <v>24</v>
      </c>
      <c r="C486" s="0"/>
      <c r="D486" s="23" t="n">
        <v>21471.48</v>
      </c>
      <c r="E486" s="23" t="n">
        <v>701783.57</v>
      </c>
      <c r="F486" s="0" t="s">
        <v>405</v>
      </c>
      <c r="G486" s="0"/>
      <c r="H486" s="0"/>
    </row>
    <row r="487" customFormat="false" ht="12.75" hidden="false" customHeight="false" outlineLevel="0" collapsed="false">
      <c r="A487" s="44" t="n">
        <v>41823</v>
      </c>
      <c r="B487" s="0" t="s">
        <v>24</v>
      </c>
      <c r="C487" s="0"/>
      <c r="D487" s="23" t="n">
        <v>17443.44</v>
      </c>
      <c r="E487" s="23" t="n">
        <v>680312.09</v>
      </c>
      <c r="F487" s="0" t="s">
        <v>406</v>
      </c>
      <c r="G487" s="0"/>
      <c r="H487" s="0"/>
    </row>
    <row r="488" customFormat="false" ht="12.75" hidden="false" customHeight="false" outlineLevel="0" collapsed="false">
      <c r="A488" s="44" t="n">
        <v>41823</v>
      </c>
      <c r="B488" s="0" t="s">
        <v>24</v>
      </c>
      <c r="C488" s="0"/>
      <c r="D488" s="23" t="n">
        <v>45000</v>
      </c>
      <c r="E488" s="23" t="n">
        <v>662868.65</v>
      </c>
      <c r="F488" s="0" t="s">
        <v>407</v>
      </c>
      <c r="G488" s="0"/>
      <c r="H488" s="0"/>
    </row>
    <row r="489" customFormat="false" ht="12.75" hidden="false" customHeight="false" outlineLevel="0" collapsed="false">
      <c r="A489" s="44" t="n">
        <v>41823</v>
      </c>
      <c r="B489" s="0" t="s">
        <v>408</v>
      </c>
      <c r="C489" s="23" t="n">
        <v>5000</v>
      </c>
      <c r="D489" s="0"/>
      <c r="E489" s="23" t="n">
        <v>617868.65</v>
      </c>
      <c r="F489" s="0"/>
      <c r="G489" s="0"/>
      <c r="H489" s="0"/>
    </row>
    <row r="490" customFormat="false" ht="12.75" hidden="false" customHeight="false" outlineLevel="0" collapsed="false">
      <c r="A490" s="44" t="n">
        <v>41823</v>
      </c>
      <c r="B490" s="4" t="s">
        <v>25</v>
      </c>
      <c r="C490" s="4" t="n">
        <v>6.95</v>
      </c>
      <c r="D490" s="4"/>
      <c r="E490" s="23" t="n">
        <v>622868.65</v>
      </c>
      <c r="F490" s="0"/>
      <c r="G490" s="0"/>
      <c r="H490" s="0"/>
    </row>
    <row r="491" customFormat="false" ht="12.75" hidden="false" customHeight="false" outlineLevel="0" collapsed="false">
      <c r="A491" s="44" t="n">
        <v>41823</v>
      </c>
      <c r="B491" s="4" t="s">
        <v>26</v>
      </c>
      <c r="C491" s="4" t="n">
        <v>43.46</v>
      </c>
      <c r="D491" s="4"/>
      <c r="E491" s="23" t="n">
        <v>622875.6</v>
      </c>
      <c r="F491" s="0"/>
      <c r="G491" s="0"/>
      <c r="H491" s="0"/>
    </row>
    <row r="492" customFormat="false" ht="12.75" hidden="false" customHeight="false" outlineLevel="0" collapsed="false">
      <c r="A492" s="44" t="n">
        <v>41823</v>
      </c>
      <c r="B492" s="4" t="s">
        <v>27</v>
      </c>
      <c r="C492" s="4"/>
      <c r="D492" s="24" t="n">
        <v>3986.75</v>
      </c>
      <c r="E492" s="23" t="n">
        <v>622919.06</v>
      </c>
      <c r="F492" s="0" t="s">
        <v>409</v>
      </c>
      <c r="G492" s="0"/>
      <c r="H492" s="0"/>
    </row>
    <row r="493" customFormat="false" ht="12.75" hidden="false" customHeight="false" outlineLevel="0" collapsed="false">
      <c r="A493" s="44" t="n">
        <v>41823</v>
      </c>
      <c r="B493" s="4" t="s">
        <v>28</v>
      </c>
      <c r="C493" s="4" t="n">
        <v>56.85</v>
      </c>
      <c r="D493" s="4"/>
      <c r="E493" s="23" t="n">
        <v>618932.31</v>
      </c>
      <c r="F493" s="0"/>
      <c r="G493" s="0"/>
      <c r="H493" s="0"/>
    </row>
    <row r="494" customFormat="false" ht="12.75" hidden="false" customHeight="false" outlineLevel="0" collapsed="false">
      <c r="A494" s="44" t="n">
        <v>41823</v>
      </c>
      <c r="B494" s="4" t="s">
        <v>29</v>
      </c>
      <c r="C494" s="4" t="n">
        <v>355.34</v>
      </c>
      <c r="D494" s="4"/>
      <c r="E494" s="23" t="n">
        <v>618989.16</v>
      </c>
      <c r="F494" s="0"/>
      <c r="G494" s="0"/>
      <c r="H494" s="0"/>
    </row>
    <row r="495" customFormat="false" ht="12.75" hidden="false" customHeight="false" outlineLevel="0" collapsed="false">
      <c r="A495" s="44" t="n">
        <v>41823</v>
      </c>
      <c r="B495" s="4" t="s">
        <v>30</v>
      </c>
      <c r="C495" s="4"/>
      <c r="D495" s="24" t="n">
        <v>14504.32</v>
      </c>
      <c r="E495" s="23" t="n">
        <v>619344.5</v>
      </c>
      <c r="F495" s="0" t="s">
        <v>409</v>
      </c>
      <c r="G495" s="0"/>
      <c r="H495" s="0"/>
    </row>
    <row r="496" customFormat="false" ht="12.75" hidden="false" customHeight="false" outlineLevel="0" collapsed="false">
      <c r="A496" s="44" t="n">
        <v>41823</v>
      </c>
      <c r="B496" s="0" t="s">
        <v>115</v>
      </c>
      <c r="C496" s="23" t="n">
        <v>11695.17</v>
      </c>
      <c r="D496" s="0"/>
      <c r="E496" s="23" t="n">
        <v>604840.18</v>
      </c>
      <c r="F496" s="0"/>
      <c r="G496" s="0"/>
      <c r="H496" s="0"/>
    </row>
    <row r="497" customFormat="false" ht="12.75" hidden="false" customHeight="false" outlineLevel="0" collapsed="false">
      <c r="A497" s="44" t="n">
        <v>41793</v>
      </c>
      <c r="B497" s="0" t="s">
        <v>410</v>
      </c>
      <c r="C497" s="0"/>
      <c r="D497" s="0" t="n">
        <v>867.26</v>
      </c>
      <c r="E497" s="23" t="n">
        <v>616535.35</v>
      </c>
      <c r="F497" s="0"/>
      <c r="G497" s="0"/>
      <c r="H497" s="0"/>
    </row>
    <row r="498" customFormat="false" ht="12.75" hidden="false" customHeight="false" outlineLevel="0" collapsed="false">
      <c r="A498" s="49" t="n">
        <v>41793</v>
      </c>
      <c r="B498" s="50" t="s">
        <v>411</v>
      </c>
      <c r="C498" s="50"/>
      <c r="D498" s="51" t="n">
        <v>2930</v>
      </c>
      <c r="E498" s="23" t="n">
        <v>615668.09</v>
      </c>
      <c r="F498" s="0"/>
      <c r="G498" s="0"/>
      <c r="H498" s="0"/>
    </row>
    <row r="499" customFormat="false" ht="12.75" hidden="false" customHeight="false" outlineLevel="0" collapsed="false">
      <c r="A499" s="49" t="n">
        <v>41793</v>
      </c>
      <c r="B499" s="50" t="s">
        <v>412</v>
      </c>
      <c r="C499" s="50"/>
      <c r="D499" s="51" t="n">
        <v>538688.83</v>
      </c>
      <c r="E499" s="23" t="n">
        <v>612738.09</v>
      </c>
      <c r="F499" s="0"/>
      <c r="G499" s="0"/>
      <c r="H499" s="0"/>
    </row>
    <row r="500" customFormat="false" ht="12.75" hidden="false" customHeight="false" outlineLevel="0" collapsed="false">
      <c r="A500" s="49" t="n">
        <v>41793</v>
      </c>
      <c r="B500" s="50" t="s">
        <v>413</v>
      </c>
      <c r="C500" s="51" t="n">
        <v>10000</v>
      </c>
      <c r="D500" s="50"/>
      <c r="E500" s="23" t="n">
        <v>74049.26</v>
      </c>
      <c r="F500" s="0"/>
      <c r="G500" s="0"/>
      <c r="H500" s="0"/>
    </row>
    <row r="501" customFormat="false" ht="12.75" hidden="false" customHeight="false" outlineLevel="0" collapsed="false">
      <c r="A501" s="49" t="n">
        <v>41793</v>
      </c>
      <c r="B501" s="50" t="s">
        <v>414</v>
      </c>
      <c r="C501" s="51" t="n">
        <v>11603.33</v>
      </c>
      <c r="D501" s="50"/>
      <c r="E501" s="23" t="n">
        <v>84049.26</v>
      </c>
      <c r="F501" s="0"/>
      <c r="G501" s="0"/>
      <c r="H501" s="0"/>
    </row>
    <row r="502" customFormat="false" ht="12.75" hidden="false" customHeight="false" outlineLevel="0" collapsed="false">
      <c r="A502" s="49" t="n">
        <v>41793</v>
      </c>
      <c r="B502" s="50" t="s">
        <v>415</v>
      </c>
      <c r="C502" s="51" t="n">
        <v>15743.87</v>
      </c>
      <c r="D502" s="50"/>
      <c r="E502" s="23" t="n">
        <v>95652.59</v>
      </c>
      <c r="F502" s="0"/>
      <c r="G502" s="0"/>
      <c r="H502" s="0"/>
    </row>
    <row r="503" customFormat="false" ht="12.75" hidden="false" customHeight="false" outlineLevel="0" collapsed="false">
      <c r="A503" s="49" t="n">
        <v>41793</v>
      </c>
      <c r="B503" s="50" t="s">
        <v>416</v>
      </c>
      <c r="C503" s="51" t="n">
        <v>59740</v>
      </c>
      <c r="D503" s="50"/>
      <c r="E503" s="23" t="n">
        <v>111396.46</v>
      </c>
      <c r="F503" s="0"/>
      <c r="G503" s="0"/>
      <c r="H503" s="0"/>
    </row>
    <row r="504" customFormat="false" ht="12.75" hidden="false" customHeight="false" outlineLevel="0" collapsed="false">
      <c r="A504" s="49" t="n">
        <v>41793</v>
      </c>
      <c r="B504" s="50" t="s">
        <v>417</v>
      </c>
      <c r="C504" s="51" t="n">
        <v>528352.03</v>
      </c>
      <c r="D504" s="50"/>
      <c r="E504" s="23" t="n">
        <v>171136.46</v>
      </c>
      <c r="F504" s="0"/>
      <c r="G504" s="0"/>
      <c r="H504" s="0"/>
    </row>
    <row r="505" customFormat="false" ht="12.75" hidden="false" customHeight="false" outlineLevel="0" collapsed="false">
      <c r="A505" s="49" t="n">
        <v>41793</v>
      </c>
      <c r="B505" s="50" t="s">
        <v>418</v>
      </c>
      <c r="C505" s="50"/>
      <c r="D505" s="51" t="n">
        <v>87087</v>
      </c>
      <c r="E505" s="23" t="n">
        <v>699488.49</v>
      </c>
      <c r="F505" s="0"/>
      <c r="G505" s="0"/>
      <c r="H505" s="0"/>
    </row>
    <row r="506" customFormat="false" ht="12.75" hidden="false" customHeight="false" outlineLevel="0" collapsed="false">
      <c r="A506" s="49" t="n">
        <v>41793</v>
      </c>
      <c r="B506" s="50" t="s">
        <v>419</v>
      </c>
      <c r="C506" s="50"/>
      <c r="D506" s="51" t="n">
        <v>8007.92</v>
      </c>
      <c r="E506" s="23" t="n">
        <v>612401.49</v>
      </c>
      <c r="F506" s="0"/>
      <c r="G506" s="0"/>
      <c r="H506" s="0"/>
    </row>
    <row r="507" customFormat="false" ht="12.75" hidden="false" customHeight="false" outlineLevel="0" collapsed="false">
      <c r="A507" s="49" t="n">
        <v>41793</v>
      </c>
      <c r="B507" s="50" t="s">
        <v>420</v>
      </c>
      <c r="C507" s="50"/>
      <c r="D507" s="51" t="n">
        <v>215000</v>
      </c>
      <c r="E507" s="23" t="n">
        <v>604393.57</v>
      </c>
      <c r="F507" s="0"/>
      <c r="G507" s="0"/>
      <c r="H507" s="0"/>
    </row>
    <row r="508" customFormat="false" ht="12.75" hidden="false" customHeight="false" outlineLevel="0" collapsed="false">
      <c r="A508" s="49" t="n">
        <v>41793</v>
      </c>
      <c r="B508" s="50" t="s">
        <v>421</v>
      </c>
      <c r="C508" s="50"/>
      <c r="D508" s="51" t="n">
        <v>21014.61</v>
      </c>
      <c r="E508" s="23" t="n">
        <v>389393.57</v>
      </c>
      <c r="F508" s="0"/>
      <c r="G508" s="0"/>
      <c r="H508" s="0"/>
    </row>
    <row r="509" customFormat="false" ht="12.75" hidden="false" customHeight="false" outlineLevel="0" collapsed="false">
      <c r="A509" s="49" t="n">
        <v>41793</v>
      </c>
      <c r="B509" s="50" t="s">
        <v>422</v>
      </c>
      <c r="C509" s="50"/>
      <c r="D509" s="51" t="n">
        <v>28000</v>
      </c>
      <c r="E509" s="23" t="n">
        <v>368378.96</v>
      </c>
      <c r="F509" s="0"/>
      <c r="G509" s="0"/>
      <c r="H509" s="0"/>
    </row>
    <row r="510" customFormat="false" ht="12.75" hidden="false" customHeight="false" outlineLevel="0" collapsed="false">
      <c r="A510" s="49" t="n">
        <v>41793</v>
      </c>
      <c r="B510" s="50" t="s">
        <v>65</v>
      </c>
      <c r="C510" s="51" t="n">
        <v>5000</v>
      </c>
      <c r="D510" s="50"/>
      <c r="E510" s="23" t="n">
        <v>340378.96</v>
      </c>
      <c r="F510" s="0"/>
      <c r="G510" s="0"/>
      <c r="H510" s="0"/>
    </row>
    <row r="511" customFormat="false" ht="12.75" hidden="false" customHeight="false" outlineLevel="0" collapsed="false">
      <c r="A511" s="49" t="n">
        <v>41793</v>
      </c>
      <c r="B511" s="50" t="s">
        <v>423</v>
      </c>
      <c r="C511" s="50"/>
      <c r="D511" s="51" t="n">
        <v>8872.17</v>
      </c>
      <c r="E511" s="23" t="n">
        <v>345378.96</v>
      </c>
      <c r="F511" s="0"/>
      <c r="G511" s="0"/>
      <c r="H511" s="0"/>
    </row>
    <row r="512" customFormat="false" ht="12.75" hidden="false" customHeight="false" outlineLevel="0" collapsed="false">
      <c r="A512" s="49" t="n">
        <v>41793</v>
      </c>
      <c r="B512" s="50" t="s">
        <v>424</v>
      </c>
      <c r="C512" s="50"/>
      <c r="D512" s="51" t="n">
        <v>20000</v>
      </c>
      <c r="E512" s="23" t="n">
        <v>336506.79</v>
      </c>
      <c r="F512" s="0"/>
      <c r="G512" s="0"/>
      <c r="H512" s="0"/>
    </row>
    <row r="513" customFormat="false" ht="12.75" hidden="false" customHeight="false" outlineLevel="0" collapsed="false">
      <c r="A513" s="49" t="n">
        <v>41793</v>
      </c>
      <c r="B513" s="50" t="s">
        <v>425</v>
      </c>
      <c r="C513" s="50"/>
      <c r="D513" s="51" t="n">
        <v>185000</v>
      </c>
      <c r="E513" s="23" t="n">
        <v>316506.79</v>
      </c>
      <c r="F513" s="0"/>
      <c r="G513" s="0"/>
      <c r="H513" s="0"/>
    </row>
    <row r="514" customFormat="false" ht="12.75" hidden="false" customHeight="false" outlineLevel="0" collapsed="false">
      <c r="A514" s="49" t="n">
        <v>41793</v>
      </c>
      <c r="B514" s="50" t="s">
        <v>28</v>
      </c>
      <c r="C514" s="50" t="n">
        <v>19.61</v>
      </c>
      <c r="D514" s="50"/>
      <c r="E514" s="23" t="n">
        <v>131506.79</v>
      </c>
      <c r="F514" s="0"/>
      <c r="G514" s="0"/>
      <c r="H514" s="0"/>
    </row>
    <row r="515" customFormat="false" ht="12.75" hidden="false" customHeight="false" outlineLevel="0" collapsed="false">
      <c r="A515" s="49" t="n">
        <v>41793</v>
      </c>
      <c r="B515" s="50" t="s">
        <v>29</v>
      </c>
      <c r="C515" s="50" t="n">
        <v>122.56</v>
      </c>
      <c r="D515" s="50"/>
      <c r="E515" s="23" t="n">
        <v>131526.4</v>
      </c>
      <c r="F515" s="0"/>
      <c r="G515" s="0"/>
      <c r="H515" s="0"/>
    </row>
    <row r="516" customFormat="false" ht="12.75" hidden="false" customHeight="false" outlineLevel="0" collapsed="false">
      <c r="A516" s="49" t="n">
        <v>41793</v>
      </c>
      <c r="B516" s="50" t="s">
        <v>30</v>
      </c>
      <c r="C516" s="50"/>
      <c r="D516" s="51" t="n">
        <v>5002.93</v>
      </c>
      <c r="E516" s="23" t="n">
        <v>131648.96</v>
      </c>
      <c r="F516" s="0" t="s">
        <v>426</v>
      </c>
      <c r="G516" s="0"/>
      <c r="H516" s="0"/>
    </row>
    <row r="517" customFormat="false" ht="12.75" hidden="false" customHeight="false" outlineLevel="0" collapsed="false">
      <c r="A517" s="44" t="n">
        <v>41793</v>
      </c>
      <c r="B517" s="0" t="s">
        <v>411</v>
      </c>
      <c r="C517" s="0"/>
      <c r="D517" s="23" t="n">
        <v>2930</v>
      </c>
      <c r="E517" s="23" t="n">
        <v>615668.09</v>
      </c>
      <c r="F517" s="0" t="s">
        <v>427</v>
      </c>
      <c r="G517" s="0"/>
      <c r="H517" s="0"/>
    </row>
    <row r="518" customFormat="false" ht="12.75" hidden="false" customHeight="false" outlineLevel="0" collapsed="false">
      <c r="A518" s="44" t="n">
        <v>41793</v>
      </c>
      <c r="B518" s="0" t="s">
        <v>412</v>
      </c>
      <c r="C518" s="0"/>
      <c r="D518" s="23" t="n">
        <v>538688.83</v>
      </c>
      <c r="E518" s="23" t="n">
        <v>612738.09</v>
      </c>
      <c r="F518" s="0" t="s">
        <v>428</v>
      </c>
      <c r="G518" s="0"/>
      <c r="H518" s="0"/>
    </row>
    <row r="519" customFormat="false" ht="12.75" hidden="false" customHeight="false" outlineLevel="0" collapsed="false">
      <c r="A519" s="44" t="n">
        <v>41793</v>
      </c>
      <c r="B519" s="0" t="s">
        <v>413</v>
      </c>
      <c r="C519" s="23" t="n">
        <v>10000</v>
      </c>
      <c r="D519" s="0"/>
      <c r="E519" s="23" t="n">
        <v>74049.26</v>
      </c>
      <c r="F519" s="0"/>
      <c r="G519" s="0"/>
      <c r="H519" s="0"/>
    </row>
    <row r="520" customFormat="false" ht="12.75" hidden="false" customHeight="false" outlineLevel="0" collapsed="false">
      <c r="A520" s="44" t="n">
        <v>41793</v>
      </c>
      <c r="B520" s="0" t="s">
        <v>429</v>
      </c>
      <c r="C520" s="23" t="n">
        <v>11603.33</v>
      </c>
      <c r="D520" s="0"/>
      <c r="E520" s="23" t="n">
        <v>84049.26</v>
      </c>
      <c r="F520" s="0"/>
      <c r="G520" s="0"/>
      <c r="H520" s="0"/>
    </row>
    <row r="521" customFormat="false" ht="12.75" hidden="false" customHeight="false" outlineLevel="0" collapsed="false">
      <c r="A521" s="44" t="n">
        <v>41793</v>
      </c>
      <c r="B521" s="0" t="s">
        <v>430</v>
      </c>
      <c r="C521" s="23" t="n">
        <v>15743.87</v>
      </c>
      <c r="D521" s="0"/>
      <c r="E521" s="23" t="n">
        <v>95652.59</v>
      </c>
      <c r="F521" s="0"/>
      <c r="G521" s="0"/>
      <c r="H521" s="0"/>
    </row>
    <row r="522" customFormat="false" ht="12.75" hidden="false" customHeight="false" outlineLevel="0" collapsed="false">
      <c r="A522" s="44" t="n">
        <v>41793</v>
      </c>
      <c r="B522" s="0" t="s">
        <v>431</v>
      </c>
      <c r="C522" s="23" t="n">
        <v>59740</v>
      </c>
      <c r="D522" s="0"/>
      <c r="E522" s="23" t="n">
        <v>111396.46</v>
      </c>
      <c r="F522" s="0"/>
      <c r="G522" s="0"/>
      <c r="H522" s="0"/>
    </row>
    <row r="523" customFormat="false" ht="12.75" hidden="false" customHeight="false" outlineLevel="0" collapsed="false">
      <c r="A523" s="44" t="n">
        <v>41793</v>
      </c>
      <c r="B523" s="0" t="s">
        <v>432</v>
      </c>
      <c r="C523" s="23" t="n">
        <v>528352.03</v>
      </c>
      <c r="D523" s="0"/>
      <c r="E523" s="23" t="n">
        <v>171136.46</v>
      </c>
      <c r="F523" s="0"/>
      <c r="G523" s="0"/>
      <c r="H523" s="0"/>
    </row>
    <row r="524" customFormat="false" ht="12.75" hidden="false" customHeight="false" outlineLevel="0" collapsed="false">
      <c r="A524" s="44" t="n">
        <v>41793</v>
      </c>
      <c r="B524" s="0" t="s">
        <v>418</v>
      </c>
      <c r="C524" s="0"/>
      <c r="D524" s="23" t="n">
        <v>87087</v>
      </c>
      <c r="E524" s="23" t="n">
        <v>699488.49</v>
      </c>
      <c r="F524" s="0"/>
      <c r="G524" s="0"/>
      <c r="H524" s="0"/>
    </row>
    <row r="525" customFormat="false" ht="12.75" hidden="false" customHeight="false" outlineLevel="0" collapsed="false">
      <c r="A525" s="44" t="n">
        <v>41793</v>
      </c>
      <c r="B525" s="0" t="s">
        <v>419</v>
      </c>
      <c r="C525" s="0"/>
      <c r="D525" s="23" t="n">
        <v>8007.92</v>
      </c>
      <c r="E525" s="23" t="n">
        <v>612401.49</v>
      </c>
      <c r="F525" s="0" t="s">
        <v>433</v>
      </c>
      <c r="G525" s="0"/>
      <c r="H525" s="0"/>
    </row>
    <row r="526" customFormat="false" ht="12.75" hidden="false" customHeight="false" outlineLevel="0" collapsed="false">
      <c r="A526" s="44" t="n">
        <v>41793</v>
      </c>
      <c r="B526" s="0" t="s">
        <v>420</v>
      </c>
      <c r="C526" s="0"/>
      <c r="D526" s="23" t="n">
        <v>215000</v>
      </c>
      <c r="E526" s="23" t="n">
        <v>604393.57</v>
      </c>
      <c r="F526" s="0"/>
      <c r="G526" s="0"/>
      <c r="H526" s="0"/>
    </row>
    <row r="527" customFormat="false" ht="12.75" hidden="false" customHeight="false" outlineLevel="0" collapsed="false">
      <c r="A527" s="44" t="n">
        <v>41793</v>
      </c>
      <c r="B527" s="0" t="s">
        <v>24</v>
      </c>
      <c r="C527" s="0"/>
      <c r="D527" s="23" t="n">
        <v>21014.61</v>
      </c>
      <c r="E527" s="23" t="n">
        <v>389393.57</v>
      </c>
      <c r="F527" s="0" t="s">
        <v>434</v>
      </c>
      <c r="G527" s="0"/>
      <c r="H527" s="0"/>
    </row>
    <row r="528" customFormat="false" ht="12.75" hidden="false" customHeight="false" outlineLevel="0" collapsed="false">
      <c r="A528" s="44" t="n">
        <v>41793</v>
      </c>
      <c r="B528" s="0" t="s">
        <v>422</v>
      </c>
      <c r="C528" s="0"/>
      <c r="D528" s="23" t="n">
        <v>28000</v>
      </c>
      <c r="E528" s="23" t="n">
        <v>368378.96</v>
      </c>
      <c r="F528" s="0"/>
      <c r="G528" s="0"/>
      <c r="H528" s="0"/>
    </row>
    <row r="529" customFormat="false" ht="12.75" hidden="false" customHeight="false" outlineLevel="0" collapsed="false">
      <c r="A529" s="44" t="n">
        <v>41793</v>
      </c>
      <c r="B529" s="0" t="s">
        <v>435</v>
      </c>
      <c r="C529" s="23" t="n">
        <v>5000</v>
      </c>
      <c r="D529" s="0"/>
      <c r="E529" s="23" t="n">
        <v>340378.96</v>
      </c>
      <c r="F529" s="0"/>
      <c r="G529" s="0"/>
      <c r="H529" s="0"/>
    </row>
    <row r="530" customFormat="false" ht="12.75" hidden="false" customHeight="false" outlineLevel="0" collapsed="false">
      <c r="A530" s="44" t="n">
        <v>41793</v>
      </c>
      <c r="B530" s="0" t="s">
        <v>24</v>
      </c>
      <c r="C530" s="0"/>
      <c r="D530" s="23" t="n">
        <v>8872.17</v>
      </c>
      <c r="E530" s="23" t="n">
        <v>345378.96</v>
      </c>
      <c r="F530" s="0" t="s">
        <v>436</v>
      </c>
      <c r="G530" s="0"/>
      <c r="H530" s="0"/>
    </row>
    <row r="531" customFormat="false" ht="12.75" hidden="false" customHeight="false" outlineLevel="0" collapsed="false">
      <c r="A531" s="44" t="n">
        <v>41793</v>
      </c>
      <c r="B531" s="0" t="s">
        <v>24</v>
      </c>
      <c r="C531" s="0"/>
      <c r="D531" s="23" t="n">
        <v>20000</v>
      </c>
      <c r="E531" s="23" t="n">
        <v>336506.79</v>
      </c>
      <c r="F531" s="0" t="s">
        <v>437</v>
      </c>
      <c r="G531" s="0"/>
      <c r="H531" s="0"/>
    </row>
    <row r="532" customFormat="false" ht="12.75" hidden="false" customHeight="false" outlineLevel="0" collapsed="false">
      <c r="A532" s="44" t="n">
        <v>41793</v>
      </c>
      <c r="B532" s="0" t="s">
        <v>425</v>
      </c>
      <c r="C532" s="0"/>
      <c r="D532" s="23" t="n">
        <v>185000</v>
      </c>
      <c r="E532" s="23" t="n">
        <v>316506.79</v>
      </c>
      <c r="F532" s="0" t="s">
        <v>438</v>
      </c>
      <c r="G532" s="0"/>
      <c r="H532" s="0"/>
    </row>
    <row r="533" customFormat="false" ht="12.75" hidden="false" customHeight="false" outlineLevel="0" collapsed="false">
      <c r="A533" s="44" t="n">
        <v>41793</v>
      </c>
      <c r="B533" s="4" t="s">
        <v>28</v>
      </c>
      <c r="C533" s="4" t="n">
        <v>19.61</v>
      </c>
      <c r="D533" s="4"/>
      <c r="E533" s="23" t="n">
        <v>131506.79</v>
      </c>
      <c r="F533" s="0"/>
      <c r="G533" s="0"/>
      <c r="H533" s="0"/>
    </row>
    <row r="534" customFormat="false" ht="12.75" hidden="false" customHeight="false" outlineLevel="0" collapsed="false">
      <c r="A534" s="44" t="n">
        <v>41793</v>
      </c>
      <c r="B534" s="4" t="s">
        <v>29</v>
      </c>
      <c r="C534" s="4" t="n">
        <v>122.56</v>
      </c>
      <c r="D534" s="4"/>
      <c r="E534" s="23" t="n">
        <v>131526.4</v>
      </c>
      <c r="F534" s="0"/>
      <c r="G534" s="0"/>
      <c r="H534" s="0"/>
    </row>
    <row r="535" customFormat="false" ht="12.75" hidden="false" customHeight="false" outlineLevel="0" collapsed="false">
      <c r="A535" s="44" t="n">
        <v>41793</v>
      </c>
      <c r="B535" s="4" t="s">
        <v>30</v>
      </c>
      <c r="C535" s="4"/>
      <c r="D535" s="24" t="n">
        <v>5002.93</v>
      </c>
      <c r="E535" s="23" t="n">
        <v>131648.96</v>
      </c>
      <c r="F535" s="0" t="s">
        <v>426</v>
      </c>
      <c r="G535" s="0"/>
      <c r="H535" s="0"/>
    </row>
    <row r="536" customFormat="false" ht="12.75" hidden="false" customHeight="false" outlineLevel="0" collapsed="false">
      <c r="A536" s="52" t="n">
        <v>41762</v>
      </c>
      <c r="B536" s="53" t="s">
        <v>439</v>
      </c>
      <c r="C536" s="53"/>
      <c r="D536" s="54" t="n">
        <v>4040.71</v>
      </c>
      <c r="E536" s="23" t="n">
        <v>126646.03</v>
      </c>
      <c r="F536" s="0" t="s">
        <v>440</v>
      </c>
      <c r="G536" s="0"/>
      <c r="H536" s="0"/>
    </row>
    <row r="537" customFormat="false" ht="12.75" hidden="false" customHeight="false" outlineLevel="0" collapsed="false">
      <c r="A537" s="52" t="n">
        <v>41762</v>
      </c>
      <c r="B537" s="53" t="s">
        <v>441</v>
      </c>
      <c r="C537" s="53"/>
      <c r="D537" s="54" t="n">
        <v>1240.22</v>
      </c>
      <c r="E537" s="23" t="n">
        <v>122605.32</v>
      </c>
      <c r="F537" s="0" t="s">
        <v>442</v>
      </c>
      <c r="G537" s="0"/>
      <c r="H537" s="0"/>
    </row>
    <row r="538" customFormat="false" ht="12.75" hidden="false" customHeight="false" outlineLevel="0" collapsed="false">
      <c r="A538" s="52" t="n">
        <v>41762</v>
      </c>
      <c r="B538" s="53" t="s">
        <v>18</v>
      </c>
      <c r="C538" s="53"/>
      <c r="D538" s="54" t="n">
        <v>1018.32</v>
      </c>
      <c r="E538" s="23" t="n">
        <v>121365.1</v>
      </c>
      <c r="F538" s="0" t="s">
        <v>443</v>
      </c>
      <c r="G538" s="0"/>
      <c r="H538" s="0"/>
    </row>
    <row r="539" customFormat="false" ht="12.75" hidden="false" customHeight="false" outlineLevel="0" collapsed="false">
      <c r="A539" s="52" t="n">
        <v>41762</v>
      </c>
      <c r="B539" s="53" t="s">
        <v>18</v>
      </c>
      <c r="C539" s="53"/>
      <c r="D539" s="54" t="n">
        <v>1424.77</v>
      </c>
      <c r="E539" s="23" t="n">
        <v>120346.78</v>
      </c>
      <c r="F539" s="0" t="s">
        <v>444</v>
      </c>
      <c r="G539" s="0"/>
      <c r="H539" s="0"/>
    </row>
    <row r="540" customFormat="false" ht="12.75" hidden="false" customHeight="false" outlineLevel="0" collapsed="false">
      <c r="A540" s="52" t="n">
        <v>41762</v>
      </c>
      <c r="B540" s="53" t="s">
        <v>445</v>
      </c>
      <c r="C540" s="54" t="n">
        <v>741267.77</v>
      </c>
      <c r="D540" s="53"/>
      <c r="E540" s="23" t="n">
        <v>118922.01</v>
      </c>
      <c r="F540" s="0"/>
      <c r="G540" s="0"/>
      <c r="H540" s="0"/>
    </row>
    <row r="541" s="25" customFormat="true" ht="12.75" hidden="false" customHeight="false" outlineLevel="0" collapsed="false">
      <c r="A541" s="55" t="n">
        <v>41762</v>
      </c>
      <c r="B541" s="25" t="s">
        <v>446</v>
      </c>
      <c r="D541" s="26" t="n">
        <v>2930</v>
      </c>
      <c r="E541" s="26" t="n">
        <v>860189.78</v>
      </c>
      <c r="F541" s="25" t="s">
        <v>447</v>
      </c>
    </row>
    <row r="542" s="25" customFormat="true" ht="12.75" hidden="false" customHeight="false" outlineLevel="0" collapsed="false">
      <c r="A542" s="55" t="n">
        <v>41762</v>
      </c>
      <c r="B542" s="25" t="s">
        <v>448</v>
      </c>
      <c r="D542" s="26" t="n">
        <v>3000</v>
      </c>
      <c r="E542" s="26" t="n">
        <v>857259.78</v>
      </c>
    </row>
    <row r="543" s="25" customFormat="true" ht="12.75" hidden="false" customHeight="false" outlineLevel="0" collapsed="false">
      <c r="A543" s="55" t="n">
        <v>41762</v>
      </c>
      <c r="B543" s="25" t="s">
        <v>449</v>
      </c>
      <c r="C543" s="26" t="n">
        <v>5000</v>
      </c>
      <c r="E543" s="26" t="n">
        <v>854259.78</v>
      </c>
    </row>
    <row r="544" s="25" customFormat="true" ht="12.75" hidden="false" customHeight="false" outlineLevel="0" collapsed="false">
      <c r="A544" s="55" t="n">
        <v>41762</v>
      </c>
      <c r="B544" s="25" t="s">
        <v>24</v>
      </c>
      <c r="D544" s="26" t="n">
        <v>18818.46</v>
      </c>
      <c r="E544" s="26" t="n">
        <v>859259.78</v>
      </c>
      <c r="F544" s="25" t="s">
        <v>450</v>
      </c>
    </row>
    <row r="545" s="25" customFormat="true" ht="12.75" hidden="false" customHeight="false" outlineLevel="0" collapsed="false">
      <c r="A545" s="55" t="n">
        <v>41762</v>
      </c>
      <c r="B545" s="30" t="s">
        <v>25</v>
      </c>
      <c r="C545" s="30" t="n">
        <v>11.41</v>
      </c>
      <c r="D545" s="30"/>
      <c r="E545" s="26" t="n">
        <v>840441.32</v>
      </c>
    </row>
    <row r="546" s="25" customFormat="true" ht="12.75" hidden="false" customHeight="false" outlineLevel="0" collapsed="false">
      <c r="A546" s="55" t="n">
        <v>41762</v>
      </c>
      <c r="B546" s="30" t="s">
        <v>26</v>
      </c>
      <c r="C546" s="30" t="n">
        <v>71.33</v>
      </c>
      <c r="D546" s="30"/>
      <c r="E546" s="26" t="n">
        <v>840452.73</v>
      </c>
    </row>
    <row r="547" s="25" customFormat="true" ht="12.75" hidden="false" customHeight="false" outlineLevel="0" collapsed="false">
      <c r="A547" s="55" t="n">
        <v>41762</v>
      </c>
      <c r="B547" s="30" t="s">
        <v>27</v>
      </c>
      <c r="C547" s="30"/>
      <c r="D547" s="31" t="n">
        <v>11745.76</v>
      </c>
      <c r="E547" s="26" t="n">
        <v>840524.06</v>
      </c>
      <c r="F547" s="25" t="s">
        <v>451</v>
      </c>
    </row>
    <row r="548" s="25" customFormat="true" ht="12.75" hidden="false" customHeight="false" outlineLevel="0" collapsed="false">
      <c r="A548" s="55" t="n">
        <v>41762</v>
      </c>
      <c r="B548" s="30" t="s">
        <v>28</v>
      </c>
      <c r="C548" s="30" t="n">
        <v>23.64</v>
      </c>
      <c r="D548" s="30"/>
      <c r="E548" s="26" t="n">
        <v>828778.3</v>
      </c>
    </row>
    <row r="549" s="25" customFormat="true" ht="12.75" hidden="false" customHeight="false" outlineLevel="0" collapsed="false">
      <c r="A549" s="55" t="n">
        <v>41762</v>
      </c>
      <c r="B549" s="30" t="s">
        <v>29</v>
      </c>
      <c r="C549" s="30" t="n">
        <v>147.77</v>
      </c>
      <c r="D549" s="30"/>
      <c r="E549" s="26" t="n">
        <v>828801.94</v>
      </c>
    </row>
    <row r="550" s="25" customFormat="true" ht="12.75" hidden="false" customHeight="false" outlineLevel="0" collapsed="false">
      <c r="A550" s="55" t="n">
        <v>41762</v>
      </c>
      <c r="B550" s="30" t="s">
        <v>30</v>
      </c>
      <c r="C550" s="30"/>
      <c r="D550" s="31" t="n">
        <v>6031.92</v>
      </c>
      <c r="E550" s="26" t="n">
        <v>828949.71</v>
      </c>
      <c r="F550" s="25" t="s">
        <v>451</v>
      </c>
    </row>
    <row r="551" s="25" customFormat="true" ht="12.75" hidden="false" customHeight="false" outlineLevel="0" collapsed="false">
      <c r="A551" s="55" t="n">
        <v>41762</v>
      </c>
      <c r="B551" s="25" t="s">
        <v>452</v>
      </c>
      <c r="C551" s="26" t="n">
        <v>30000</v>
      </c>
      <c r="E551" s="26" t="n">
        <v>822917.79</v>
      </c>
    </row>
    <row r="552" s="25" customFormat="true" ht="12.75" hidden="false" customHeight="false" outlineLevel="0" collapsed="false">
      <c r="A552" s="55" t="n">
        <v>41762</v>
      </c>
      <c r="B552" s="25" t="s">
        <v>453</v>
      </c>
      <c r="C552" s="26" t="n">
        <v>30000</v>
      </c>
      <c r="E552" s="26" t="n">
        <v>852917.79</v>
      </c>
    </row>
    <row r="553" s="25" customFormat="true" ht="12.75" hidden="false" customHeight="false" outlineLevel="0" collapsed="false">
      <c r="A553" s="55" t="n">
        <v>41762</v>
      </c>
      <c r="B553" s="25" t="s">
        <v>454</v>
      </c>
      <c r="C553" s="26" t="n">
        <v>6497.81</v>
      </c>
      <c r="E553" s="26" t="n">
        <v>882917.79</v>
      </c>
    </row>
    <row r="554" customFormat="false" ht="12.75" hidden="false" customHeight="false" outlineLevel="0" collapsed="false">
      <c r="A554" s="44" t="n">
        <v>41732</v>
      </c>
      <c r="B554" s="0" t="s">
        <v>455</v>
      </c>
      <c r="C554" s="0"/>
      <c r="D554" s="23" t="n">
        <v>125810.47</v>
      </c>
      <c r="E554" s="23" t="n">
        <v>889415.6</v>
      </c>
      <c r="F554" s="0"/>
      <c r="G554" s="0"/>
      <c r="H554" s="0"/>
    </row>
    <row r="555" customFormat="false" ht="12.75" hidden="false" customHeight="false" outlineLevel="0" collapsed="false">
      <c r="A555" s="44" t="n">
        <v>41732</v>
      </c>
      <c r="B555" s="0" t="s">
        <v>456</v>
      </c>
      <c r="C555" s="0"/>
      <c r="D555" s="23" t="n">
        <v>194159.15</v>
      </c>
      <c r="E555" s="23" t="n">
        <v>763605.13</v>
      </c>
      <c r="F555" s="0"/>
      <c r="G555" s="0"/>
      <c r="H555" s="0"/>
    </row>
    <row r="556" customFormat="false" ht="12.75" hidden="false" customHeight="false" outlineLevel="0" collapsed="false">
      <c r="A556" s="44" t="n">
        <v>41732</v>
      </c>
      <c r="B556" s="0" t="s">
        <v>18</v>
      </c>
      <c r="C556" s="0"/>
      <c r="D556" s="23" t="n">
        <v>362900</v>
      </c>
      <c r="E556" s="23" t="n">
        <v>569445.98</v>
      </c>
      <c r="F556" s="0" t="s">
        <v>457</v>
      </c>
      <c r="G556" s="0"/>
      <c r="H556" s="0"/>
    </row>
    <row r="557" customFormat="false" ht="12.75" hidden="false" customHeight="false" outlineLevel="0" collapsed="false">
      <c r="A557" s="44" t="n">
        <v>41732</v>
      </c>
      <c r="B557" s="0" t="s">
        <v>458</v>
      </c>
      <c r="C557" s="23" t="n">
        <v>24280.82</v>
      </c>
      <c r="D557" s="0"/>
      <c r="E557" s="23" t="n">
        <v>206545.98</v>
      </c>
      <c r="F557" s="0"/>
      <c r="G557" s="0"/>
      <c r="H557" s="0"/>
    </row>
    <row r="558" customFormat="false" ht="12.75" hidden="false" customHeight="false" outlineLevel="0" collapsed="false">
      <c r="A558" s="44" t="n">
        <v>41732</v>
      </c>
      <c r="B558" s="0" t="s">
        <v>459</v>
      </c>
      <c r="C558" s="23" t="n">
        <v>306877</v>
      </c>
      <c r="D558" s="0"/>
      <c r="E558" s="23" t="n">
        <v>230826.8</v>
      </c>
      <c r="F558" s="0"/>
      <c r="G558" s="0"/>
      <c r="H558" s="0"/>
    </row>
    <row r="559" customFormat="false" ht="12.75" hidden="false" customHeight="false" outlineLevel="0" collapsed="false">
      <c r="A559" s="44" t="n">
        <v>41732</v>
      </c>
      <c r="B559" s="0" t="s">
        <v>460</v>
      </c>
      <c r="C559" s="23" t="n">
        <v>50000</v>
      </c>
      <c r="D559" s="25"/>
      <c r="E559" s="23" t="n">
        <v>537703.8</v>
      </c>
      <c r="F559" s="0"/>
      <c r="G559" s="0"/>
      <c r="H559" s="0"/>
    </row>
    <row r="560" customFormat="false" ht="12.75" hidden="false" customHeight="false" outlineLevel="0" collapsed="false">
      <c r="A560" s="44" t="n">
        <v>41732</v>
      </c>
      <c r="B560" s="0" t="s">
        <v>461</v>
      </c>
      <c r="C560" s="23" t="n">
        <v>12063.15</v>
      </c>
      <c r="D560" s="25"/>
      <c r="E560" s="23" t="n">
        <v>587703.8</v>
      </c>
      <c r="F560" s="0"/>
      <c r="G560" s="0"/>
      <c r="H560" s="0"/>
    </row>
    <row r="561" customFormat="false" ht="12.75" hidden="false" customHeight="false" outlineLevel="0" collapsed="false">
      <c r="A561" s="44" t="n">
        <v>41732</v>
      </c>
      <c r="B561" s="0" t="s">
        <v>462</v>
      </c>
      <c r="C561" s="23" t="n">
        <v>2502053.09</v>
      </c>
      <c r="D561" s="25"/>
      <c r="E561" s="23" t="n">
        <v>599766.95</v>
      </c>
      <c r="F561" s="0"/>
      <c r="G561" s="0"/>
      <c r="H561" s="0"/>
    </row>
    <row r="562" customFormat="false" ht="12.75" hidden="false" customHeight="false" outlineLevel="0" collapsed="false">
      <c r="A562" s="44" t="n">
        <v>41732</v>
      </c>
      <c r="B562" s="0" t="s">
        <v>463</v>
      </c>
      <c r="C562" s="0"/>
      <c r="D562" s="26" t="n">
        <v>156000</v>
      </c>
      <c r="E562" s="23" t="n">
        <v>3101820.04</v>
      </c>
      <c r="F562" s="0"/>
      <c r="G562" s="0"/>
      <c r="H562" s="0"/>
    </row>
    <row r="563" customFormat="false" ht="12.75" hidden="false" customHeight="false" outlineLevel="0" collapsed="false">
      <c r="A563" s="44" t="n">
        <v>41732</v>
      </c>
      <c r="B563" s="0" t="s">
        <v>464</v>
      </c>
      <c r="C563" s="23" t="n">
        <v>2226.15</v>
      </c>
      <c r="D563" s="25"/>
      <c r="E563" s="23" t="n">
        <v>2945820.04</v>
      </c>
      <c r="F563" s="0"/>
      <c r="G563" s="0"/>
      <c r="H563" s="0"/>
    </row>
    <row r="564" customFormat="false" ht="12.75" hidden="false" customHeight="false" outlineLevel="0" collapsed="false">
      <c r="A564" s="44" t="n">
        <v>41732</v>
      </c>
      <c r="B564" s="0" t="s">
        <v>465</v>
      </c>
      <c r="C564" s="23" t="n">
        <v>7540.03</v>
      </c>
      <c r="D564" s="25"/>
      <c r="E564" s="23" t="n">
        <v>2948046.19</v>
      </c>
      <c r="F564" s="0"/>
      <c r="G564" s="0"/>
      <c r="H564" s="0"/>
    </row>
    <row r="565" customFormat="false" ht="12.75" hidden="false" customHeight="false" outlineLevel="0" collapsed="false">
      <c r="A565" s="44" t="n">
        <v>41732</v>
      </c>
      <c r="B565" s="0" t="s">
        <v>466</v>
      </c>
      <c r="C565" s="23" t="n">
        <v>5012.75</v>
      </c>
      <c r="D565" s="0"/>
      <c r="E565" s="23" t="n">
        <v>2955586.22</v>
      </c>
      <c r="F565" s="0"/>
      <c r="G565" s="0"/>
      <c r="H565" s="0"/>
    </row>
    <row r="566" customFormat="false" ht="12.75" hidden="false" customHeight="false" outlineLevel="0" collapsed="false">
      <c r="A566" s="44" t="n">
        <v>41732</v>
      </c>
      <c r="B566" s="0" t="s">
        <v>467</v>
      </c>
      <c r="C566" s="0"/>
      <c r="D566" s="23" t="n">
        <v>1058.69</v>
      </c>
      <c r="E566" s="23" t="n">
        <v>2960598.97</v>
      </c>
      <c r="F566" s="0" t="s">
        <v>468</v>
      </c>
      <c r="G566" s="0"/>
      <c r="H566" s="0"/>
    </row>
    <row r="567" customFormat="false" ht="12.75" hidden="false" customHeight="false" outlineLevel="0" collapsed="false">
      <c r="A567" s="44" t="n">
        <v>41732</v>
      </c>
      <c r="B567" s="0" t="s">
        <v>469</v>
      </c>
      <c r="C567" s="23" t="n">
        <v>2222</v>
      </c>
      <c r="D567" s="0"/>
      <c r="E567" s="23" t="n">
        <v>2959540.28</v>
      </c>
      <c r="F567" s="0"/>
      <c r="G567" s="0"/>
      <c r="H567" s="0"/>
    </row>
    <row r="568" customFormat="false" ht="12.75" hidden="false" customHeight="false" outlineLevel="0" collapsed="false">
      <c r="A568" s="44" t="n">
        <v>41732</v>
      </c>
      <c r="B568" s="0" t="s">
        <v>470</v>
      </c>
      <c r="C568" s="23" t="n">
        <v>204113.6</v>
      </c>
      <c r="D568" s="0"/>
      <c r="E568" s="23" t="n">
        <v>2961762.28</v>
      </c>
      <c r="F568" s="0"/>
      <c r="G568" s="0"/>
      <c r="H568" s="0"/>
    </row>
    <row r="569" customFormat="false" ht="12.75" hidden="false" customHeight="false" outlineLevel="0" collapsed="false">
      <c r="A569" s="44" t="n">
        <v>41732</v>
      </c>
      <c r="B569" s="0" t="s">
        <v>471</v>
      </c>
      <c r="C569" s="0"/>
      <c r="D569" s="23" t="n">
        <v>207000</v>
      </c>
      <c r="E569" s="23" t="n">
        <v>3165875.88</v>
      </c>
      <c r="F569" s="0"/>
      <c r="G569" s="0"/>
      <c r="H569" s="0"/>
    </row>
    <row r="570" customFormat="false" ht="12.75" hidden="false" customHeight="false" outlineLevel="0" collapsed="false">
      <c r="A570" s="44" t="n">
        <v>41732</v>
      </c>
      <c r="B570" s="0" t="s">
        <v>24</v>
      </c>
      <c r="C570" s="0"/>
      <c r="D570" s="23" t="n">
        <v>15229.66</v>
      </c>
      <c r="E570" s="23" t="n">
        <v>2958875.88</v>
      </c>
      <c r="F570" s="0" t="s">
        <v>472</v>
      </c>
      <c r="G570" s="0"/>
      <c r="H570" s="0"/>
    </row>
    <row r="571" customFormat="false" ht="12.75" hidden="false" customHeight="false" outlineLevel="0" collapsed="false">
      <c r="A571" s="44" t="n">
        <v>41732</v>
      </c>
      <c r="B571" s="0" t="s">
        <v>473</v>
      </c>
      <c r="C571" s="23" t="n">
        <v>5000</v>
      </c>
      <c r="D571" s="0"/>
      <c r="E571" s="23" t="n">
        <v>2943646.22</v>
      </c>
      <c r="F571" s="0"/>
      <c r="G571" s="0"/>
      <c r="H571" s="0"/>
    </row>
    <row r="572" customFormat="false" ht="12.75" hidden="false" customHeight="false" outlineLevel="0" collapsed="false">
      <c r="A572" s="44" t="n">
        <v>41732</v>
      </c>
      <c r="B572" s="0" t="s">
        <v>24</v>
      </c>
      <c r="C572" s="0"/>
      <c r="D572" s="23" t="n">
        <v>60000</v>
      </c>
      <c r="E572" s="23" t="n">
        <v>2948646.22</v>
      </c>
      <c r="F572" s="0" t="s">
        <v>474</v>
      </c>
      <c r="G572" s="0"/>
      <c r="H572" s="0"/>
    </row>
    <row r="573" customFormat="false" ht="12.75" hidden="false" customHeight="false" outlineLevel="0" collapsed="false">
      <c r="A573" s="44" t="n">
        <v>41732</v>
      </c>
      <c r="B573" s="4" t="s">
        <v>25</v>
      </c>
      <c r="C573" s="4" t="n">
        <v>4.42</v>
      </c>
      <c r="D573" s="4"/>
      <c r="E573" s="23" t="n">
        <v>2888646.22</v>
      </c>
      <c r="F573" s="0"/>
      <c r="G573" s="0"/>
      <c r="H573" s="0"/>
    </row>
    <row r="574" customFormat="false" ht="12.75" hidden="false" customHeight="false" outlineLevel="0" collapsed="false">
      <c r="A574" s="44" t="n">
        <v>41732</v>
      </c>
      <c r="B574" s="4" t="s">
        <v>26</v>
      </c>
      <c r="C574" s="4" t="n">
        <v>27.61</v>
      </c>
      <c r="D574" s="4"/>
      <c r="E574" s="23" t="n">
        <v>2888650.64</v>
      </c>
      <c r="F574" s="0"/>
      <c r="G574" s="0"/>
      <c r="H574" s="0"/>
    </row>
    <row r="575" customFormat="false" ht="12.75" hidden="false" customHeight="false" outlineLevel="0" collapsed="false">
      <c r="A575" s="44" t="n">
        <v>41732</v>
      </c>
      <c r="B575" s="4" t="s">
        <v>27</v>
      </c>
      <c r="C575" s="4"/>
      <c r="D575" s="24" t="n">
        <v>1674.24</v>
      </c>
      <c r="E575" s="23" t="n">
        <v>2888678.25</v>
      </c>
      <c r="F575" s="0" t="s">
        <v>475</v>
      </c>
      <c r="G575" s="0"/>
      <c r="H575" s="0"/>
    </row>
    <row r="576" customFormat="false" ht="12.75" hidden="false" customHeight="false" outlineLevel="0" collapsed="false">
      <c r="A576" s="44" t="n">
        <v>41732</v>
      </c>
      <c r="B576" s="4" t="s">
        <v>28</v>
      </c>
      <c r="C576" s="4" t="n">
        <v>133.31</v>
      </c>
      <c r="D576" s="4"/>
      <c r="E576" s="23" t="n">
        <v>2887004.01</v>
      </c>
      <c r="F576" s="0"/>
      <c r="G576" s="0"/>
      <c r="H576" s="0"/>
    </row>
    <row r="577" customFormat="false" ht="12.75" hidden="false" customHeight="false" outlineLevel="0" collapsed="false">
      <c r="A577" s="44" t="n">
        <v>41732</v>
      </c>
      <c r="B577" s="4" t="s">
        <v>29</v>
      </c>
      <c r="C577" s="4" t="n">
        <v>833.19</v>
      </c>
      <c r="D577" s="4"/>
      <c r="E577" s="23" t="n">
        <v>2887137.32</v>
      </c>
      <c r="F577" s="0"/>
      <c r="G577" s="0"/>
      <c r="H577" s="0"/>
    </row>
    <row r="578" customFormat="false" ht="12.75" hidden="false" customHeight="false" outlineLevel="0" collapsed="false">
      <c r="A578" s="44" t="n">
        <v>41732</v>
      </c>
      <c r="B578" s="4" t="s">
        <v>30</v>
      </c>
      <c r="C578" s="4"/>
      <c r="D578" s="24" t="n">
        <v>34008.57</v>
      </c>
      <c r="E578" s="23" t="n">
        <v>2887970.51</v>
      </c>
      <c r="F578" s="0" t="s">
        <v>475</v>
      </c>
      <c r="G578" s="0"/>
      <c r="H578" s="0"/>
    </row>
    <row r="579" customFormat="false" ht="12.75" hidden="false" customHeight="false" outlineLevel="0" collapsed="false">
      <c r="A579" s="44" t="n">
        <v>41701</v>
      </c>
      <c r="B579" s="0" t="s">
        <v>476</v>
      </c>
      <c r="C579" s="0"/>
      <c r="D579" s="23" t="n">
        <v>2224.99</v>
      </c>
      <c r="E579" s="23" t="n">
        <v>2853961.94</v>
      </c>
      <c r="F579" s="0" t="s">
        <v>477</v>
      </c>
      <c r="G579" s="0"/>
      <c r="H579" s="0"/>
    </row>
    <row r="580" customFormat="false" ht="12.75" hidden="false" customHeight="false" outlineLevel="0" collapsed="false">
      <c r="A580" s="44" t="n">
        <v>41701</v>
      </c>
      <c r="B580" s="0" t="s">
        <v>478</v>
      </c>
      <c r="D580" s="3" t="n">
        <v>181821.3</v>
      </c>
      <c r="E580" s="3" t="n">
        <v>2851736.95</v>
      </c>
      <c r="F580" s="0" t="s">
        <v>399</v>
      </c>
      <c r="G580" s="0" t="s">
        <v>479</v>
      </c>
      <c r="H580" s="0"/>
    </row>
    <row r="581" customFormat="false" ht="12.75" hidden="false" customHeight="false" outlineLevel="0" collapsed="false">
      <c r="A581" s="44" t="n">
        <v>41701</v>
      </c>
      <c r="B581" s="0" t="s">
        <v>480</v>
      </c>
      <c r="D581" s="3" t="n">
        <v>169890.01</v>
      </c>
      <c r="E581" s="3" t="n">
        <v>2669915.65</v>
      </c>
      <c r="F581" s="0" t="s">
        <v>399</v>
      </c>
      <c r="G581" s="0" t="s">
        <v>481</v>
      </c>
      <c r="H581" s="0"/>
    </row>
    <row r="582" customFormat="false" ht="12.75" hidden="false" customHeight="false" outlineLevel="0" collapsed="false">
      <c r="A582" s="44" t="n">
        <v>41701</v>
      </c>
      <c r="B582" s="0" t="s">
        <v>482</v>
      </c>
      <c r="D582" s="3" t="n">
        <v>163000.01</v>
      </c>
      <c r="E582" s="3" t="n">
        <v>2500025.64</v>
      </c>
      <c r="F582" s="0" t="s">
        <v>399</v>
      </c>
      <c r="G582" s="0" t="s">
        <v>483</v>
      </c>
      <c r="H582" s="0"/>
    </row>
    <row r="583" customFormat="false" ht="12.75" hidden="false" customHeight="false" outlineLevel="0" collapsed="false">
      <c r="A583" s="44" t="n">
        <v>41701</v>
      </c>
      <c r="B583" s="0" t="s">
        <v>484</v>
      </c>
      <c r="D583" s="3" t="n">
        <v>108100.01</v>
      </c>
      <c r="E583" s="3" t="n">
        <v>2337025.63</v>
      </c>
      <c r="F583" s="0" t="s">
        <v>399</v>
      </c>
      <c r="G583" s="0" t="s">
        <v>485</v>
      </c>
      <c r="H583" s="0"/>
    </row>
    <row r="584" customFormat="false" ht="12.75" hidden="false" customHeight="false" outlineLevel="0" collapsed="false">
      <c r="A584" s="44" t="n">
        <v>41701</v>
      </c>
      <c r="B584" s="0" t="s">
        <v>486</v>
      </c>
      <c r="D584" s="3" t="n">
        <v>109890.01</v>
      </c>
      <c r="E584" s="3" t="n">
        <v>2228925.62</v>
      </c>
      <c r="F584" s="0" t="s">
        <v>399</v>
      </c>
      <c r="G584" s="0" t="s">
        <v>487</v>
      </c>
      <c r="H584" s="0"/>
    </row>
    <row r="585" customFormat="false" ht="12.75" hidden="false" customHeight="false" outlineLevel="0" collapsed="false">
      <c r="A585" s="44" t="n">
        <v>41701</v>
      </c>
      <c r="B585" s="0" t="s">
        <v>488</v>
      </c>
      <c r="D585" s="3" t="n">
        <v>100000.01</v>
      </c>
      <c r="E585" s="3" t="n">
        <v>2119035.61</v>
      </c>
      <c r="F585" s="0" t="s">
        <v>399</v>
      </c>
      <c r="G585" s="0" t="s">
        <v>489</v>
      </c>
      <c r="H585" s="0"/>
    </row>
    <row r="586" customFormat="false" ht="12.75" hidden="false" customHeight="false" outlineLevel="0" collapsed="false">
      <c r="A586" s="44" t="n">
        <v>41701</v>
      </c>
      <c r="B586" s="0" t="s">
        <v>490</v>
      </c>
      <c r="D586" s="3" t="n">
        <v>54400</v>
      </c>
      <c r="E586" s="3" t="n">
        <v>2019035.6</v>
      </c>
      <c r="F586" s="0" t="s">
        <v>399</v>
      </c>
      <c r="G586" s="0" t="s">
        <v>491</v>
      </c>
      <c r="H586" s="0"/>
    </row>
    <row r="587" customFormat="false" ht="12.75" hidden="false" customHeight="false" outlineLevel="0" collapsed="false">
      <c r="A587" s="44" t="n">
        <v>41701</v>
      </c>
      <c r="B587" s="0" t="s">
        <v>492</v>
      </c>
      <c r="D587" s="3" t="n">
        <v>58000.01</v>
      </c>
      <c r="E587" s="3" t="n">
        <v>1964635.6</v>
      </c>
      <c r="F587" s="0" t="s">
        <v>399</v>
      </c>
      <c r="G587" s="0" t="s">
        <v>493</v>
      </c>
      <c r="H587" s="0"/>
    </row>
    <row r="588" customFormat="false" ht="12.75" hidden="false" customHeight="false" outlineLevel="0" collapsed="false">
      <c r="A588" s="44" t="n">
        <v>41701</v>
      </c>
      <c r="B588" s="0" t="s">
        <v>494</v>
      </c>
      <c r="D588" s="3" t="n">
        <v>198012.76</v>
      </c>
      <c r="E588" s="3" t="n">
        <v>1906635.59</v>
      </c>
      <c r="F588" s="0" t="s">
        <v>399</v>
      </c>
      <c r="G588" s="0" t="s">
        <v>495</v>
      </c>
      <c r="H588" s="0"/>
    </row>
    <row r="589" customFormat="false" ht="12.75" hidden="false" customHeight="false" outlineLevel="0" collapsed="false">
      <c r="A589" s="44" t="n">
        <v>41701</v>
      </c>
      <c r="B589" s="0" t="s">
        <v>496</v>
      </c>
      <c r="D589" s="3" t="n">
        <v>268621.27</v>
      </c>
      <c r="E589" s="3" t="n">
        <v>1708622.83</v>
      </c>
      <c r="F589" s="0" t="s">
        <v>399</v>
      </c>
      <c r="G589" s="0" t="s">
        <v>497</v>
      </c>
      <c r="H589" s="0"/>
    </row>
    <row r="590" customFormat="false" ht="12.75" hidden="false" customHeight="false" outlineLevel="0" collapsed="false">
      <c r="A590" s="44" t="n">
        <v>41701</v>
      </c>
      <c r="B590" s="0" t="s">
        <v>498</v>
      </c>
      <c r="D590" s="3" t="n">
        <v>3287</v>
      </c>
      <c r="E590" s="3" t="n">
        <v>1440001.56</v>
      </c>
      <c r="F590" s="0" t="s">
        <v>499</v>
      </c>
      <c r="G590" s="0"/>
      <c r="H590" s="0"/>
    </row>
    <row r="591" customFormat="false" ht="12.75" hidden="false" customHeight="false" outlineLevel="0" collapsed="false">
      <c r="A591" s="44" t="n">
        <v>41701</v>
      </c>
      <c r="B591" s="0" t="s">
        <v>500</v>
      </c>
      <c r="D591" s="3" t="n">
        <v>620000</v>
      </c>
      <c r="E591" s="3" t="n">
        <v>1436714.56</v>
      </c>
      <c r="F591" s="0"/>
      <c r="G591" s="0"/>
      <c r="H591" s="0"/>
    </row>
    <row r="592" customFormat="false" ht="12.75" hidden="false" customHeight="false" outlineLevel="0" collapsed="false">
      <c r="A592" s="44" t="n">
        <v>41701</v>
      </c>
      <c r="B592" s="0" t="s">
        <v>501</v>
      </c>
      <c r="D592" s="3" t="n">
        <v>120000</v>
      </c>
      <c r="E592" s="3" t="n">
        <v>816714.56</v>
      </c>
      <c r="F592" s="0"/>
      <c r="G592" s="0"/>
      <c r="H592" s="0"/>
    </row>
    <row r="593" customFormat="false" ht="12.75" hidden="false" customHeight="false" outlineLevel="0" collapsed="false">
      <c r="A593" s="44" t="n">
        <v>41701</v>
      </c>
      <c r="B593" s="0" t="s">
        <v>502</v>
      </c>
      <c r="C593" s="3" t="n">
        <v>587498.77</v>
      </c>
      <c r="E593" s="3" t="n">
        <v>696714.56</v>
      </c>
      <c r="F593" s="0"/>
      <c r="G593" s="0"/>
      <c r="H593" s="0"/>
    </row>
    <row r="594" customFormat="false" ht="12.75" hidden="false" customHeight="false" outlineLevel="0" collapsed="false">
      <c r="A594" s="44" t="n">
        <v>41701</v>
      </c>
      <c r="B594" s="0" t="s">
        <v>503</v>
      </c>
      <c r="D594" s="3" t="n">
        <v>67301.51</v>
      </c>
      <c r="E594" s="3" t="n">
        <v>1284213.33</v>
      </c>
      <c r="F594" s="0"/>
      <c r="G594" s="0"/>
      <c r="H594" s="0"/>
    </row>
    <row r="595" customFormat="false" ht="12.75" hidden="false" customHeight="false" outlineLevel="0" collapsed="false">
      <c r="A595" s="44" t="n">
        <v>41701</v>
      </c>
      <c r="B595" s="0" t="s">
        <v>504</v>
      </c>
      <c r="D595" s="3" t="n">
        <v>70012.56</v>
      </c>
      <c r="E595" s="3" t="n">
        <v>1216911.82</v>
      </c>
      <c r="F595" s="0"/>
      <c r="G595" s="0"/>
      <c r="H595" s="0"/>
    </row>
    <row r="596" customFormat="false" ht="12.75" hidden="false" customHeight="false" outlineLevel="0" collapsed="false">
      <c r="A596" s="44" t="n">
        <v>41701</v>
      </c>
      <c r="B596" s="0" t="s">
        <v>505</v>
      </c>
      <c r="D596" s="3" t="n">
        <v>6616.82</v>
      </c>
      <c r="E596" s="3" t="n">
        <v>1146899.26</v>
      </c>
      <c r="F596" s="0" t="s">
        <v>468</v>
      </c>
      <c r="G596" s="0"/>
      <c r="H596" s="0"/>
    </row>
    <row r="597" customFormat="false" ht="12.75" hidden="false" customHeight="false" outlineLevel="0" collapsed="false">
      <c r="A597" s="44" t="n">
        <v>41701</v>
      </c>
      <c r="B597" s="0" t="s">
        <v>506</v>
      </c>
      <c r="D597" s="3" t="n">
        <v>312000</v>
      </c>
      <c r="E597" s="3" t="n">
        <v>1140282.44</v>
      </c>
      <c r="F597" s="0"/>
      <c r="G597" s="0"/>
      <c r="H597" s="0"/>
    </row>
    <row r="598" customFormat="false" ht="12.75" hidden="false" customHeight="false" outlineLevel="0" collapsed="false">
      <c r="A598" s="44" t="n">
        <v>41701</v>
      </c>
      <c r="B598" s="0" t="s">
        <v>24</v>
      </c>
      <c r="D598" s="3" t="n">
        <v>450</v>
      </c>
      <c r="E598" s="3" t="n">
        <v>828282.44</v>
      </c>
      <c r="F598" s="0"/>
      <c r="G598" s="0"/>
      <c r="H598" s="0"/>
    </row>
    <row r="599" customFormat="false" ht="12.75" hidden="false" customHeight="false" outlineLevel="0" collapsed="false">
      <c r="A599" s="44" t="n">
        <v>41701</v>
      </c>
      <c r="B599" s="0" t="s">
        <v>24</v>
      </c>
      <c r="D599" s="3" t="n">
        <v>5000</v>
      </c>
      <c r="E599" s="3" t="n">
        <v>827832.44</v>
      </c>
      <c r="F599" s="4" t="s">
        <v>507</v>
      </c>
      <c r="G599" s="0"/>
      <c r="H599" s="0"/>
    </row>
    <row r="600" customFormat="false" ht="12.75" hidden="false" customHeight="false" outlineLevel="0" collapsed="false">
      <c r="A600" s="44" t="n">
        <v>41701</v>
      </c>
      <c r="B600" s="0" t="s">
        <v>24</v>
      </c>
      <c r="D600" s="3" t="n">
        <v>11529.03</v>
      </c>
      <c r="E600" s="3" t="n">
        <v>822832.44</v>
      </c>
      <c r="F600" s="0" t="s">
        <v>508</v>
      </c>
      <c r="G600" s="0"/>
      <c r="H600" s="0"/>
    </row>
    <row r="601" customFormat="false" ht="12.75" hidden="false" customHeight="false" outlineLevel="0" collapsed="false">
      <c r="A601" s="44" t="n">
        <v>41701</v>
      </c>
      <c r="B601" s="0" t="s">
        <v>24</v>
      </c>
      <c r="D601" s="3" t="n">
        <v>200000</v>
      </c>
      <c r="E601" s="3" t="n">
        <v>811303.41</v>
      </c>
      <c r="F601" s="4" t="s">
        <v>507</v>
      </c>
      <c r="G601" s="0"/>
      <c r="H601" s="0"/>
    </row>
    <row r="602" customFormat="false" ht="12.75" hidden="false" customHeight="false" outlineLevel="0" collapsed="false">
      <c r="A602" s="44" t="n">
        <v>41701</v>
      </c>
      <c r="B602" s="0" t="s">
        <v>509</v>
      </c>
      <c r="C602" s="23" t="n">
        <v>5000</v>
      </c>
      <c r="D602" s="0"/>
      <c r="E602" s="23" t="n">
        <v>611303.41</v>
      </c>
      <c r="F602" s="0"/>
      <c r="G602" s="0"/>
      <c r="H602" s="0"/>
    </row>
    <row r="603" customFormat="false" ht="12.75" hidden="false" customHeight="false" outlineLevel="0" collapsed="false">
      <c r="A603" s="44" t="n">
        <v>41701</v>
      </c>
      <c r="B603" s="0" t="s">
        <v>510</v>
      </c>
      <c r="C603" s="0"/>
      <c r="D603" s="23" t="n">
        <v>24000</v>
      </c>
      <c r="E603" s="23" t="n">
        <v>616303.41</v>
      </c>
      <c r="F603" s="0" t="s">
        <v>511</v>
      </c>
      <c r="G603" s="0"/>
      <c r="H603" s="0"/>
    </row>
    <row r="604" customFormat="false" ht="12.75" hidden="false" customHeight="false" outlineLevel="0" collapsed="false">
      <c r="A604" s="44" t="n">
        <v>41701</v>
      </c>
      <c r="B604" s="4" t="s">
        <v>25</v>
      </c>
      <c r="C604" s="4" t="n">
        <v>8.64</v>
      </c>
      <c r="D604" s="4"/>
      <c r="E604" s="23" t="n">
        <v>592303.41</v>
      </c>
      <c r="F604" s="0"/>
      <c r="G604" s="0"/>
      <c r="H604" s="0"/>
    </row>
    <row r="605" customFormat="false" ht="12.75" hidden="false" customHeight="false" outlineLevel="0" collapsed="false">
      <c r="A605" s="44" t="n">
        <v>41701</v>
      </c>
      <c r="B605" s="4" t="s">
        <v>26</v>
      </c>
      <c r="C605" s="4" t="n">
        <v>54</v>
      </c>
      <c r="D605" s="4"/>
      <c r="E605" s="23" t="n">
        <v>592312.05</v>
      </c>
      <c r="F605" s="0"/>
      <c r="G605" s="0"/>
      <c r="H605" s="0"/>
    </row>
    <row r="606" customFormat="false" ht="12.75" hidden="false" customHeight="false" outlineLevel="0" collapsed="false">
      <c r="A606" s="44" t="n">
        <v>41701</v>
      </c>
      <c r="B606" s="4" t="s">
        <v>27</v>
      </c>
      <c r="C606" s="4"/>
      <c r="D606" s="24" t="n">
        <v>18549.79</v>
      </c>
      <c r="E606" s="23" t="n">
        <v>592366.05</v>
      </c>
      <c r="F606" s="4" t="s">
        <v>507</v>
      </c>
      <c r="G606" s="0"/>
      <c r="H606" s="0"/>
    </row>
    <row r="607" customFormat="false" ht="12.75" hidden="false" customHeight="false" outlineLevel="0" collapsed="false">
      <c r="A607" s="44" t="n">
        <v>41701</v>
      </c>
      <c r="B607" s="4" t="s">
        <v>28</v>
      </c>
      <c r="C607" s="4" t="n">
        <v>14.62</v>
      </c>
      <c r="D607" s="4"/>
      <c r="E607" s="23" t="n">
        <v>573816.26</v>
      </c>
      <c r="F607" s="0"/>
      <c r="G607" s="0"/>
      <c r="H607" s="0"/>
    </row>
    <row r="608" customFormat="false" ht="12.75" hidden="false" customHeight="false" outlineLevel="0" collapsed="false">
      <c r="A608" s="44" t="n">
        <v>41701</v>
      </c>
      <c r="B608" s="4" t="s">
        <v>29</v>
      </c>
      <c r="C608" s="4" t="n">
        <v>91.38</v>
      </c>
      <c r="D608" s="4"/>
      <c r="E608" s="23" t="n">
        <v>573830.88</v>
      </c>
      <c r="F608" s="0"/>
      <c r="G608" s="0"/>
      <c r="H608" s="0"/>
    </row>
    <row r="609" customFormat="false" ht="12.75" hidden="false" customHeight="false" outlineLevel="0" collapsed="false">
      <c r="A609" s="44" t="n">
        <v>41701</v>
      </c>
      <c r="B609" s="4" t="s">
        <v>30</v>
      </c>
      <c r="C609" s="4"/>
      <c r="D609" s="24" t="n">
        <v>3730</v>
      </c>
      <c r="E609" s="23" t="n">
        <v>573922.26</v>
      </c>
      <c r="F609" s="4" t="s">
        <v>507</v>
      </c>
      <c r="G609" s="0"/>
      <c r="H609" s="0"/>
    </row>
    <row r="610" customFormat="false" ht="12.75" hidden="false" customHeight="false" outlineLevel="0" collapsed="false">
      <c r="A610" s="44" t="n">
        <v>41701</v>
      </c>
      <c r="B610" s="4" t="s">
        <v>25</v>
      </c>
      <c r="C610" s="4" t="n">
        <v>12.49</v>
      </c>
      <c r="D610" s="4"/>
      <c r="E610" s="23" t="n">
        <v>570192.26</v>
      </c>
      <c r="F610" s="0"/>
      <c r="G610" s="0"/>
      <c r="H610" s="0"/>
    </row>
    <row r="611" customFormat="false" ht="12.75" hidden="false" customHeight="false" outlineLevel="0" collapsed="false">
      <c r="A611" s="44" t="n">
        <v>41701</v>
      </c>
      <c r="B611" s="4" t="s">
        <v>26</v>
      </c>
      <c r="C611" s="4" t="n">
        <v>78.06</v>
      </c>
      <c r="D611" s="4"/>
      <c r="E611" s="23" t="n">
        <v>570204.75</v>
      </c>
      <c r="F611" s="0"/>
      <c r="G611" s="0"/>
      <c r="H611" s="0"/>
    </row>
    <row r="612" customFormat="false" ht="12.75" hidden="false" customHeight="false" outlineLevel="0" collapsed="false">
      <c r="A612" s="44" t="n">
        <v>41701</v>
      </c>
      <c r="B612" s="4" t="s">
        <v>27</v>
      </c>
      <c r="C612" s="4"/>
      <c r="D612" s="24" t="n">
        <v>9009.98</v>
      </c>
      <c r="E612" s="23" t="n">
        <v>570282.81</v>
      </c>
      <c r="F612" s="0" t="s">
        <v>512</v>
      </c>
      <c r="G612" s="0"/>
      <c r="H612" s="0"/>
    </row>
    <row r="613" customFormat="false" ht="12.75" hidden="false" customHeight="false" outlineLevel="0" collapsed="false">
      <c r="A613" s="44" t="n">
        <v>41701</v>
      </c>
      <c r="B613" s="4" t="s">
        <v>28</v>
      </c>
      <c r="C613" s="4" t="n">
        <v>19.87</v>
      </c>
      <c r="D613" s="4"/>
      <c r="E613" s="23" t="n">
        <v>561272.83</v>
      </c>
      <c r="F613" s="0"/>
      <c r="G613" s="0"/>
      <c r="H613" s="0"/>
    </row>
    <row r="614" customFormat="false" ht="12.75" hidden="false" customHeight="false" outlineLevel="0" collapsed="false">
      <c r="A614" s="44" t="n">
        <v>41701</v>
      </c>
      <c r="B614" s="4" t="s">
        <v>29</v>
      </c>
      <c r="C614" s="4" t="n">
        <v>124.18</v>
      </c>
      <c r="D614" s="4"/>
      <c r="E614" s="23" t="n">
        <v>561292.7</v>
      </c>
      <c r="F614" s="0"/>
      <c r="G614" s="0"/>
      <c r="H614" s="0"/>
    </row>
    <row r="615" customFormat="false" ht="12.75" hidden="false" customHeight="false" outlineLevel="0" collapsed="false">
      <c r="A615" s="44" t="n">
        <v>41701</v>
      </c>
      <c r="B615" s="4" t="s">
        <v>30</v>
      </c>
      <c r="C615" s="4"/>
      <c r="D615" s="24" t="n">
        <v>5068.96</v>
      </c>
      <c r="E615" s="23" t="n">
        <v>561416.88</v>
      </c>
      <c r="F615" s="0" t="s">
        <v>512</v>
      </c>
      <c r="G615" s="0"/>
      <c r="H615" s="0"/>
    </row>
    <row r="616" customFormat="false" ht="12.75" hidden="false" customHeight="false" outlineLevel="0" collapsed="false">
      <c r="A616" s="44" t="n">
        <v>41642</v>
      </c>
      <c r="B616" s="0" t="s">
        <v>513</v>
      </c>
      <c r="D616" s="3" t="n">
        <v>1503</v>
      </c>
      <c r="E616" s="3" t="n">
        <v>556347.92</v>
      </c>
      <c r="F616" s="4" t="s">
        <v>514</v>
      </c>
    </row>
    <row r="617" customFormat="false" ht="12.75" hidden="false" customHeight="false" outlineLevel="0" collapsed="false">
      <c r="A617" s="44" t="n">
        <v>41642</v>
      </c>
      <c r="B617" s="0" t="s">
        <v>515</v>
      </c>
      <c r="D617" s="7" t="n">
        <v>990</v>
      </c>
      <c r="E617" s="3" t="n">
        <v>554844.92</v>
      </c>
      <c r="F617" s="4" t="s">
        <v>507</v>
      </c>
    </row>
    <row r="618" customFormat="false" ht="12.75" hidden="false" customHeight="false" outlineLevel="0" collapsed="false">
      <c r="A618" s="44" t="n">
        <v>41642</v>
      </c>
      <c r="B618" s="0" t="s">
        <v>516</v>
      </c>
      <c r="D618" s="7" t="n">
        <v>6556</v>
      </c>
      <c r="E618" s="3" t="n">
        <v>553854.92</v>
      </c>
      <c r="F618" s="4" t="s">
        <v>507</v>
      </c>
    </row>
    <row r="619" customFormat="false" ht="12.75" hidden="false" customHeight="false" outlineLevel="0" collapsed="false">
      <c r="A619" s="44" t="n">
        <v>41642</v>
      </c>
      <c r="B619" s="0" t="s">
        <v>24</v>
      </c>
      <c r="D619" s="3" t="n">
        <v>51000</v>
      </c>
      <c r="E619" s="3" t="n">
        <v>547298.92</v>
      </c>
      <c r="F619" s="4" t="s">
        <v>507</v>
      </c>
    </row>
    <row r="620" customFormat="false" ht="12.75" hidden="false" customHeight="false" outlineLevel="0" collapsed="false">
      <c r="A620" s="44" t="n">
        <v>41642</v>
      </c>
      <c r="B620" s="0" t="s">
        <v>24</v>
      </c>
      <c r="D620" s="3" t="n">
        <v>5000</v>
      </c>
      <c r="E620" s="3" t="n">
        <v>496298.92</v>
      </c>
      <c r="F620" s="4" t="s">
        <v>507</v>
      </c>
    </row>
    <row r="621" customFormat="false" ht="12.75" hidden="false" customHeight="false" outlineLevel="0" collapsed="false">
      <c r="A621" s="44" t="n">
        <v>41642</v>
      </c>
      <c r="B621" s="0" t="s">
        <v>24</v>
      </c>
      <c r="D621" s="3" t="n">
        <v>20807.52</v>
      </c>
      <c r="E621" s="3" t="n">
        <v>491298.92</v>
      </c>
      <c r="F621" s="4" t="s">
        <v>507</v>
      </c>
    </row>
    <row r="622" customFormat="false" ht="12.75" hidden="false" customHeight="false" outlineLevel="0" collapsed="false">
      <c r="A622" s="44" t="n">
        <v>41642</v>
      </c>
      <c r="B622" s="0" t="s">
        <v>517</v>
      </c>
      <c r="C622" s="3" t="n">
        <v>5000</v>
      </c>
      <c r="E622" s="3" t="n">
        <v>470491.4</v>
      </c>
    </row>
  </sheetData>
  <autoFilter ref="A10:G622"/>
  <mergeCells count="4">
    <mergeCell ref="A5:E5"/>
    <mergeCell ref="A7:B7"/>
    <mergeCell ref="A8:B8"/>
    <mergeCell ref="G440:G442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93" colorId="64" zoomScale="83" zoomScaleNormal="83" zoomScalePageLayoutView="100" workbookViewId="0">
      <selection pane="topLeft" activeCell="A1431" activeCellId="0" sqref="A14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K574" colorId="64" zoomScale="83" zoomScaleNormal="83" zoomScalePageLayoutView="100" workbookViewId="0">
      <selection pane="topLeft" activeCell="K620" activeCellId="0" sqref="K6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" width="2.13"/>
    <col collapsed="false" customWidth="true" hidden="false" outlineLevel="0" max="2" min="2" style="56" width="7.56"/>
    <col collapsed="false" customWidth="true" hidden="false" outlineLevel="0" max="3" min="3" style="56" width="8.7"/>
    <col collapsed="false" customWidth="true" hidden="false" outlineLevel="0" max="4" min="4" style="56" width="11.28"/>
    <col collapsed="false" customWidth="true" hidden="false" outlineLevel="0" max="5" min="5" style="56" width="3.14"/>
    <col collapsed="false" customWidth="true" hidden="false" outlineLevel="0" max="6" min="6" style="56" width="14.7"/>
    <col collapsed="false" customWidth="true" hidden="false" outlineLevel="0" max="7" min="7" style="56" width="19.41"/>
    <col collapsed="false" customWidth="true" hidden="false" outlineLevel="0" max="8" min="8" style="56" width="9.56"/>
    <col collapsed="false" customWidth="true" hidden="false" outlineLevel="0" max="9" min="9" style="56" width="32.56"/>
    <col collapsed="false" customWidth="true" hidden="false" outlineLevel="0" max="12" min="10" style="56" width="13.85"/>
    <col collapsed="false" customWidth="false" hidden="false" outlineLevel="0" max="13" min="13" style="56" width="11.42"/>
    <col collapsed="false" customWidth="true" hidden="false" outlineLevel="0" max="14" min="14" style="56" width="9.28"/>
    <col collapsed="false" customWidth="false" hidden="false" outlineLevel="0" max="257" min="15" style="56" width="11.42"/>
  </cols>
  <sheetData>
    <row r="2" customFormat="false" ht="11.25" hidden="false" customHeight="false" outlineLevel="0" collapsed="false">
      <c r="A2" s="56" t="s">
        <v>518</v>
      </c>
      <c r="B2" s="56" t="s">
        <v>519</v>
      </c>
      <c r="C2" s="56" t="s">
        <v>520</v>
      </c>
      <c r="E2" s="56" t="s">
        <v>521</v>
      </c>
      <c r="F2" s="56" t="s">
        <v>522</v>
      </c>
    </row>
    <row r="3" customFormat="false" ht="11.25" hidden="false" customHeight="false" outlineLevel="0" collapsed="false">
      <c r="I3" s="56" t="s">
        <v>523</v>
      </c>
      <c r="L3" s="57" t="n">
        <v>-38489.4</v>
      </c>
      <c r="N3" s="57" t="n">
        <f aca="false">L3</f>
        <v>-38489.4</v>
      </c>
    </row>
    <row r="4" customFormat="false" ht="11.25" hidden="false" customHeight="false" outlineLevel="0" collapsed="false">
      <c r="A4" s="56" t="s">
        <v>524</v>
      </c>
      <c r="B4" s="56" t="n">
        <v>1</v>
      </c>
      <c r="C4" s="58" t="n">
        <v>40547</v>
      </c>
      <c r="D4" s="56" t="s">
        <v>525</v>
      </c>
      <c r="E4" s="56" t="n">
        <v>2</v>
      </c>
      <c r="F4" s="56" t="s">
        <v>526</v>
      </c>
      <c r="G4" s="56" t="s">
        <v>527</v>
      </c>
      <c r="H4" s="56" t="s">
        <v>528</v>
      </c>
      <c r="I4" s="56" t="s">
        <v>529</v>
      </c>
      <c r="K4" s="56" t="n">
        <v>56.75</v>
      </c>
      <c r="L4" s="57" t="n">
        <v>-38546.15</v>
      </c>
      <c r="N4" s="57" t="n">
        <f aca="false">N3+J4-K4</f>
        <v>-38546.15</v>
      </c>
    </row>
    <row r="5" customFormat="false" ht="11.25" hidden="false" customHeight="false" outlineLevel="0" collapsed="false">
      <c r="A5" s="56" t="s">
        <v>524</v>
      </c>
      <c r="B5" s="56" t="n">
        <v>2</v>
      </c>
      <c r="C5" s="58" t="n">
        <v>40548</v>
      </c>
      <c r="D5" s="56" t="s">
        <v>525</v>
      </c>
      <c r="E5" s="56" t="n">
        <v>2</v>
      </c>
      <c r="F5" s="56" t="s">
        <v>530</v>
      </c>
      <c r="G5" s="56" t="s">
        <v>527</v>
      </c>
      <c r="H5" s="56" t="s">
        <v>528</v>
      </c>
      <c r="I5" s="56" t="s">
        <v>529</v>
      </c>
      <c r="K5" s="56" t="n">
        <v>550</v>
      </c>
      <c r="L5" s="57" t="n">
        <v>-39096.15</v>
      </c>
      <c r="N5" s="57" t="n">
        <f aca="false">N4+J5-K5</f>
        <v>-39096.15</v>
      </c>
    </row>
    <row r="6" customFormat="false" ht="11.25" hidden="false" customHeight="false" outlineLevel="0" collapsed="false">
      <c r="A6" s="56" t="s">
        <v>524</v>
      </c>
      <c r="B6" s="56" t="n">
        <v>3</v>
      </c>
      <c r="C6" s="58" t="n">
        <v>40548</v>
      </c>
      <c r="D6" s="56" t="s">
        <v>531</v>
      </c>
      <c r="E6" s="56" t="n">
        <v>2</v>
      </c>
      <c r="F6" s="56" t="s">
        <v>532</v>
      </c>
      <c r="G6" s="56" t="s">
        <v>527</v>
      </c>
      <c r="H6" s="56" t="s">
        <v>528</v>
      </c>
      <c r="I6" s="56" t="s">
        <v>533</v>
      </c>
      <c r="K6" s="57" t="n">
        <v>1452.12</v>
      </c>
      <c r="L6" s="57" t="n">
        <v>-40548.27</v>
      </c>
      <c r="N6" s="57" t="n">
        <f aca="false">N5+J6-K6</f>
        <v>-40548.27</v>
      </c>
    </row>
    <row r="7" customFormat="false" ht="11.25" hidden="false" customHeight="false" outlineLevel="0" collapsed="false">
      <c r="A7" s="56" t="s">
        <v>524</v>
      </c>
      <c r="B7" s="56" t="n">
        <v>4</v>
      </c>
      <c r="C7" s="58" t="n">
        <v>40550</v>
      </c>
      <c r="D7" s="56" t="s">
        <v>534</v>
      </c>
      <c r="E7" s="56" t="n">
        <v>2</v>
      </c>
      <c r="F7" s="56" t="s">
        <v>535</v>
      </c>
      <c r="G7" s="56" t="s">
        <v>527</v>
      </c>
      <c r="H7" s="56" t="s">
        <v>528</v>
      </c>
      <c r="I7" s="56" t="s">
        <v>529</v>
      </c>
      <c r="K7" s="57" t="n">
        <v>2992.26</v>
      </c>
      <c r="L7" s="57" t="n">
        <v>-43540.53</v>
      </c>
      <c r="N7" s="57" t="n">
        <f aca="false">N6+J7-K7</f>
        <v>-43540.53</v>
      </c>
    </row>
    <row r="8" customFormat="false" ht="11.25" hidden="false" customHeight="false" outlineLevel="0" collapsed="false">
      <c r="A8" s="56" t="s">
        <v>536</v>
      </c>
      <c r="B8" s="56" t="n">
        <v>1</v>
      </c>
      <c r="C8" s="58" t="n">
        <v>40551</v>
      </c>
      <c r="D8" s="56" t="s">
        <v>537</v>
      </c>
      <c r="E8" s="56" t="n">
        <v>2</v>
      </c>
      <c r="F8" s="56" t="s">
        <v>538</v>
      </c>
      <c r="G8" s="56" t="s">
        <v>539</v>
      </c>
      <c r="H8" s="56" t="s">
        <v>540</v>
      </c>
      <c r="I8" s="56" t="s">
        <v>541</v>
      </c>
      <c r="J8" s="57" t="n">
        <v>24000</v>
      </c>
      <c r="L8" s="57" t="n">
        <v>-19540.53</v>
      </c>
      <c r="N8" s="57" t="n">
        <f aca="false">N7+J8-K8</f>
        <v>-19540.53</v>
      </c>
    </row>
    <row r="9" customFormat="false" ht="11.25" hidden="false" customHeight="false" outlineLevel="0" collapsed="false">
      <c r="A9" s="56" t="s">
        <v>542</v>
      </c>
      <c r="B9" s="56" t="n">
        <v>5</v>
      </c>
      <c r="C9" s="58" t="n">
        <v>40553</v>
      </c>
      <c r="D9" s="56" t="s">
        <v>543</v>
      </c>
      <c r="E9" s="56" t="n">
        <v>2</v>
      </c>
      <c r="F9" s="56" t="s">
        <v>544</v>
      </c>
      <c r="G9" s="56" t="s">
        <v>545</v>
      </c>
      <c r="H9" s="56" t="s">
        <v>540</v>
      </c>
      <c r="I9" s="56" t="s">
        <v>546</v>
      </c>
      <c r="K9" s="57" t="n">
        <v>19172.06</v>
      </c>
      <c r="L9" s="57" t="n">
        <v>-38712.59</v>
      </c>
      <c r="N9" s="57" t="n">
        <f aca="false">N8+J9-K9</f>
        <v>-38712.59</v>
      </c>
    </row>
    <row r="10" customFormat="false" ht="11.25" hidden="false" customHeight="false" outlineLevel="0" collapsed="false">
      <c r="A10" s="56" t="s">
        <v>524</v>
      </c>
      <c r="B10" s="56" t="n">
        <v>5</v>
      </c>
      <c r="C10" s="58" t="n">
        <v>40553</v>
      </c>
      <c r="D10" s="56" t="s">
        <v>547</v>
      </c>
      <c r="E10" s="56" t="n">
        <v>2</v>
      </c>
      <c r="F10" s="56" t="s">
        <v>548</v>
      </c>
      <c r="G10" s="56" t="s">
        <v>527</v>
      </c>
      <c r="H10" s="56" t="s">
        <v>528</v>
      </c>
      <c r="I10" s="56" t="s">
        <v>549</v>
      </c>
      <c r="K10" s="57" t="n">
        <v>2603.88</v>
      </c>
      <c r="L10" s="57" t="n">
        <v>-41316.47</v>
      </c>
      <c r="N10" s="57" t="n">
        <f aca="false">N9+J10-K10</f>
        <v>-41316.47</v>
      </c>
    </row>
    <row r="11" customFormat="false" ht="11.25" hidden="false" customHeight="false" outlineLevel="0" collapsed="false">
      <c r="A11" s="56" t="s">
        <v>524</v>
      </c>
      <c r="B11" s="56" t="n">
        <v>6</v>
      </c>
      <c r="C11" s="58" t="n">
        <v>40553</v>
      </c>
      <c r="D11" s="56" t="s">
        <v>547</v>
      </c>
      <c r="E11" s="56" t="n">
        <v>2</v>
      </c>
      <c r="F11" s="56" t="s">
        <v>550</v>
      </c>
      <c r="G11" s="56" t="s">
        <v>527</v>
      </c>
      <c r="H11" s="56" t="s">
        <v>528</v>
      </c>
      <c r="I11" s="56" t="s">
        <v>551</v>
      </c>
      <c r="K11" s="57" t="n">
        <v>2150</v>
      </c>
      <c r="L11" s="57" t="n">
        <v>-43466.47</v>
      </c>
      <c r="N11" s="57" t="n">
        <f aca="false">N10+J11-K11</f>
        <v>-43466.47</v>
      </c>
    </row>
    <row r="12" customFormat="false" ht="11.25" hidden="false" customHeight="false" outlineLevel="0" collapsed="false">
      <c r="A12" s="56" t="s">
        <v>524</v>
      </c>
      <c r="B12" s="56" t="n">
        <v>7</v>
      </c>
      <c r="C12" s="58" t="n">
        <v>40555</v>
      </c>
      <c r="D12" s="56" t="s">
        <v>525</v>
      </c>
      <c r="E12" s="56" t="n">
        <v>2</v>
      </c>
      <c r="F12" s="56" t="s">
        <v>552</v>
      </c>
      <c r="G12" s="56" t="s">
        <v>527</v>
      </c>
      <c r="H12" s="56" t="s">
        <v>528</v>
      </c>
      <c r="I12" s="56" t="s">
        <v>529</v>
      </c>
      <c r="K12" s="56" t="n">
        <v>186.65</v>
      </c>
      <c r="L12" s="57" t="n">
        <v>-43653.12</v>
      </c>
      <c r="N12" s="57" t="n">
        <f aca="false">N11+J12-K12</f>
        <v>-43653.12</v>
      </c>
    </row>
    <row r="13" customFormat="false" ht="11.25" hidden="false" customHeight="false" outlineLevel="0" collapsed="false">
      <c r="A13" s="56" t="s">
        <v>524</v>
      </c>
      <c r="B13" s="56" t="n">
        <v>8</v>
      </c>
      <c r="C13" s="58" t="n">
        <v>40555</v>
      </c>
      <c r="D13" s="56" t="s">
        <v>553</v>
      </c>
      <c r="E13" s="56" t="n">
        <v>2</v>
      </c>
      <c r="F13" s="56" t="s">
        <v>554</v>
      </c>
      <c r="G13" s="56" t="s">
        <v>527</v>
      </c>
      <c r="H13" s="56" t="s">
        <v>528</v>
      </c>
      <c r="I13" s="56" t="s">
        <v>555</v>
      </c>
      <c r="K13" s="57" t="n">
        <v>4368</v>
      </c>
      <c r="L13" s="57" t="n">
        <v>-48021.12</v>
      </c>
      <c r="N13" s="57" t="n">
        <f aca="false">N12+J13-K13</f>
        <v>-48021.12</v>
      </c>
    </row>
    <row r="14" customFormat="false" ht="11.25" hidden="false" customHeight="false" outlineLevel="0" collapsed="false">
      <c r="A14" s="56" t="s">
        <v>524</v>
      </c>
      <c r="B14" s="56" t="n">
        <v>9</v>
      </c>
      <c r="C14" s="58" t="n">
        <v>40555</v>
      </c>
      <c r="D14" s="56" t="s">
        <v>553</v>
      </c>
      <c r="E14" s="56" t="n">
        <v>2</v>
      </c>
      <c r="F14" s="56" t="s">
        <v>556</v>
      </c>
      <c r="G14" s="56" t="s">
        <v>527</v>
      </c>
      <c r="H14" s="56" t="s">
        <v>528</v>
      </c>
      <c r="I14" s="56" t="s">
        <v>555</v>
      </c>
      <c r="K14" s="57" t="n">
        <v>2340</v>
      </c>
      <c r="L14" s="57" t="n">
        <v>-50361.12</v>
      </c>
      <c r="N14" s="57" t="n">
        <f aca="false">N13+J14-K14</f>
        <v>-50361.12</v>
      </c>
    </row>
    <row r="15" customFormat="false" ht="11.25" hidden="false" customHeight="false" outlineLevel="0" collapsed="false">
      <c r="A15" s="56" t="s">
        <v>524</v>
      </c>
      <c r="B15" s="56" t="n">
        <v>10</v>
      </c>
      <c r="C15" s="58" t="n">
        <v>40555</v>
      </c>
      <c r="D15" s="56" t="s">
        <v>553</v>
      </c>
      <c r="E15" s="56" t="n">
        <v>2</v>
      </c>
      <c r="F15" s="56" t="s">
        <v>557</v>
      </c>
      <c r="G15" s="56" t="s">
        <v>527</v>
      </c>
      <c r="H15" s="56" t="s">
        <v>528</v>
      </c>
      <c r="I15" s="56" t="s">
        <v>555</v>
      </c>
      <c r="K15" s="57" t="n">
        <v>2117</v>
      </c>
      <c r="L15" s="57" t="n">
        <v>-52478.12</v>
      </c>
      <c r="N15" s="57" t="n">
        <f aca="false">N14+J15-K15</f>
        <v>-52478.12</v>
      </c>
    </row>
    <row r="16" customFormat="false" ht="11.25" hidden="false" customHeight="false" outlineLevel="0" collapsed="false">
      <c r="A16" s="56" t="s">
        <v>524</v>
      </c>
      <c r="B16" s="56" t="n">
        <v>11</v>
      </c>
      <c r="C16" s="58" t="n">
        <v>40556</v>
      </c>
      <c r="D16" s="56" t="s">
        <v>558</v>
      </c>
      <c r="E16" s="56" t="n">
        <v>2</v>
      </c>
      <c r="F16" s="56" t="s">
        <v>559</v>
      </c>
      <c r="G16" s="56" t="s">
        <v>527</v>
      </c>
      <c r="H16" s="56" t="s">
        <v>528</v>
      </c>
      <c r="I16" s="56" t="s">
        <v>551</v>
      </c>
      <c r="K16" s="56" t="n">
        <v>250</v>
      </c>
      <c r="L16" s="57" t="n">
        <v>-52728.12</v>
      </c>
      <c r="N16" s="57" t="n">
        <f aca="false">N15+J16-K16</f>
        <v>-52728.12</v>
      </c>
    </row>
    <row r="17" customFormat="false" ht="11.25" hidden="false" customHeight="false" outlineLevel="0" collapsed="false">
      <c r="A17" s="56" t="s">
        <v>524</v>
      </c>
      <c r="B17" s="56" t="n">
        <v>12</v>
      </c>
      <c r="C17" s="58" t="n">
        <v>40556</v>
      </c>
      <c r="D17" s="56" t="s">
        <v>560</v>
      </c>
      <c r="E17" s="56" t="n">
        <v>2</v>
      </c>
      <c r="F17" s="56" t="s">
        <v>561</v>
      </c>
      <c r="G17" s="56" t="s">
        <v>527</v>
      </c>
      <c r="H17" s="56" t="s">
        <v>528</v>
      </c>
      <c r="I17" s="56" t="s">
        <v>562</v>
      </c>
      <c r="K17" s="56" t="n">
        <v>600</v>
      </c>
      <c r="L17" s="57" t="n">
        <v>-53328.12</v>
      </c>
      <c r="N17" s="57" t="n">
        <f aca="false">N16+J17-K17</f>
        <v>-53328.12</v>
      </c>
    </row>
    <row r="18" customFormat="false" ht="11.25" hidden="false" customHeight="false" outlineLevel="0" collapsed="false">
      <c r="A18" s="56" t="s">
        <v>524</v>
      </c>
      <c r="B18" s="56" t="n">
        <v>13</v>
      </c>
      <c r="C18" s="58" t="n">
        <v>40556</v>
      </c>
      <c r="D18" s="56" t="s">
        <v>563</v>
      </c>
      <c r="E18" s="56" t="n">
        <v>2</v>
      </c>
      <c r="F18" s="56" t="s">
        <v>564</v>
      </c>
      <c r="G18" s="56" t="s">
        <v>527</v>
      </c>
      <c r="H18" s="56" t="s">
        <v>528</v>
      </c>
      <c r="I18" s="56" t="s">
        <v>565</v>
      </c>
      <c r="K18" s="57" t="n">
        <v>1200</v>
      </c>
      <c r="L18" s="57" t="n">
        <v>-54528.12</v>
      </c>
      <c r="N18" s="57" t="n">
        <f aca="false">N17+J18-K18</f>
        <v>-54528.12</v>
      </c>
    </row>
    <row r="19" customFormat="false" ht="11.25" hidden="false" customHeight="false" outlineLevel="0" collapsed="false">
      <c r="A19" s="56" t="s">
        <v>524</v>
      </c>
      <c r="B19" s="56" t="n">
        <v>14</v>
      </c>
      <c r="C19" s="58" t="n">
        <v>40557</v>
      </c>
      <c r="D19" s="56" t="s">
        <v>525</v>
      </c>
      <c r="E19" s="56" t="n">
        <v>2</v>
      </c>
      <c r="F19" s="56" t="s">
        <v>566</v>
      </c>
      <c r="G19" s="56" t="s">
        <v>527</v>
      </c>
      <c r="H19" s="56" t="s">
        <v>528</v>
      </c>
      <c r="I19" s="56" t="s">
        <v>529</v>
      </c>
      <c r="K19" s="56" t="n">
        <v>110.4</v>
      </c>
      <c r="L19" s="57" t="n">
        <v>-54638.52</v>
      </c>
      <c r="N19" s="57" t="n">
        <f aca="false">N18+J19-K19</f>
        <v>-54638.52</v>
      </c>
    </row>
    <row r="20" customFormat="false" ht="11.25" hidden="false" customHeight="false" outlineLevel="0" collapsed="false">
      <c r="A20" s="56" t="s">
        <v>524</v>
      </c>
      <c r="B20" s="56" t="n">
        <v>15</v>
      </c>
      <c r="C20" s="58" t="n">
        <v>40557</v>
      </c>
      <c r="D20" s="56" t="s">
        <v>567</v>
      </c>
      <c r="E20" s="56" t="n">
        <v>2</v>
      </c>
      <c r="F20" s="56" t="s">
        <v>568</v>
      </c>
      <c r="G20" s="56" t="s">
        <v>527</v>
      </c>
      <c r="H20" s="56" t="s">
        <v>528</v>
      </c>
      <c r="I20" s="56" t="s">
        <v>529</v>
      </c>
      <c r="K20" s="57" t="n">
        <v>2856.78</v>
      </c>
      <c r="L20" s="57" t="n">
        <v>-57495.3</v>
      </c>
      <c r="N20" s="57" t="n">
        <f aca="false">N19+J20-K20</f>
        <v>-57495.3</v>
      </c>
    </row>
    <row r="21" customFormat="false" ht="11.25" hidden="false" customHeight="false" outlineLevel="0" collapsed="false">
      <c r="A21" s="56" t="s">
        <v>536</v>
      </c>
      <c r="B21" s="56" t="n">
        <v>2</v>
      </c>
      <c r="C21" s="58" t="n">
        <v>40557</v>
      </c>
      <c r="D21" s="56" t="s">
        <v>569</v>
      </c>
      <c r="E21" s="56" t="n">
        <v>2</v>
      </c>
      <c r="F21" s="56" t="s">
        <v>570</v>
      </c>
      <c r="G21" s="56" t="s">
        <v>539</v>
      </c>
      <c r="H21" s="56" t="s">
        <v>540</v>
      </c>
      <c r="I21" s="56" t="s">
        <v>571</v>
      </c>
      <c r="J21" s="57" t="n">
        <v>10000</v>
      </c>
      <c r="L21" s="57" t="n">
        <v>-47495.3</v>
      </c>
      <c r="N21" s="57" t="n">
        <f aca="false">N20+J21-K21</f>
        <v>-47495.3</v>
      </c>
    </row>
    <row r="22" customFormat="false" ht="11.25" hidden="false" customHeight="false" outlineLevel="0" collapsed="false">
      <c r="A22" s="56" t="s">
        <v>536</v>
      </c>
      <c r="B22" s="56" t="n">
        <v>3</v>
      </c>
      <c r="C22" s="58" t="n">
        <v>40557</v>
      </c>
      <c r="D22" s="56" t="s">
        <v>572</v>
      </c>
      <c r="E22" s="56" t="n">
        <v>2</v>
      </c>
      <c r="F22" s="56" t="s">
        <v>573</v>
      </c>
      <c r="G22" s="56" t="s">
        <v>539</v>
      </c>
      <c r="H22" s="56" t="s">
        <v>540</v>
      </c>
      <c r="I22" s="56" t="s">
        <v>574</v>
      </c>
      <c r="J22" s="57" t="n">
        <v>10000</v>
      </c>
      <c r="L22" s="57" t="n">
        <v>-37495.3</v>
      </c>
      <c r="N22" s="57" t="n">
        <f aca="false">N21+J22-K22</f>
        <v>-37495.3</v>
      </c>
    </row>
    <row r="23" customFormat="false" ht="11.25" hidden="false" customHeight="false" outlineLevel="0" collapsed="false">
      <c r="A23" s="56" t="s">
        <v>542</v>
      </c>
      <c r="B23" s="56" t="n">
        <v>16</v>
      </c>
      <c r="C23" s="58" t="n">
        <v>40560</v>
      </c>
      <c r="D23" s="56" t="s">
        <v>575</v>
      </c>
      <c r="E23" s="56" t="n">
        <v>2</v>
      </c>
      <c r="F23" s="56" t="s">
        <v>576</v>
      </c>
      <c r="G23" s="56" t="s">
        <v>545</v>
      </c>
      <c r="H23" s="56" t="s">
        <v>540</v>
      </c>
      <c r="I23" s="56" t="s">
        <v>577</v>
      </c>
      <c r="K23" s="57" t="n">
        <v>23231.11</v>
      </c>
      <c r="L23" s="57" t="n">
        <v>-60726.41</v>
      </c>
      <c r="N23" s="57" t="n">
        <f aca="false">N22+J23-K23</f>
        <v>-60726.41</v>
      </c>
    </row>
    <row r="24" customFormat="false" ht="11.25" hidden="false" customHeight="false" outlineLevel="0" collapsed="false">
      <c r="A24" s="56" t="s">
        <v>542</v>
      </c>
      <c r="B24" s="56" t="n">
        <v>17</v>
      </c>
      <c r="C24" s="58" t="n">
        <v>40561</v>
      </c>
      <c r="D24" s="56" t="s">
        <v>578</v>
      </c>
      <c r="E24" s="56" t="n">
        <v>2</v>
      </c>
      <c r="F24" s="56" t="s">
        <v>579</v>
      </c>
      <c r="G24" s="56" t="s">
        <v>545</v>
      </c>
      <c r="H24" s="56" t="s">
        <v>540</v>
      </c>
      <c r="I24" s="56" t="s">
        <v>580</v>
      </c>
      <c r="K24" s="57" t="n">
        <v>60527.18</v>
      </c>
      <c r="L24" s="57" t="n">
        <v>-121253.59</v>
      </c>
      <c r="N24" s="57" t="n">
        <f aca="false">N23+J24-K24</f>
        <v>-121253.59</v>
      </c>
    </row>
    <row r="25" customFormat="false" ht="11.25" hidden="false" customHeight="false" outlineLevel="0" collapsed="false">
      <c r="A25" s="56" t="s">
        <v>524</v>
      </c>
      <c r="B25" s="56" t="n">
        <v>16</v>
      </c>
      <c r="C25" s="58" t="n">
        <v>40561</v>
      </c>
      <c r="D25" s="56" t="s">
        <v>525</v>
      </c>
      <c r="E25" s="56" t="n">
        <v>2</v>
      </c>
      <c r="F25" s="56" t="s">
        <v>581</v>
      </c>
      <c r="G25" s="56" t="s">
        <v>527</v>
      </c>
      <c r="H25" s="56" t="s">
        <v>528</v>
      </c>
      <c r="I25" s="56" t="s">
        <v>529</v>
      </c>
      <c r="K25" s="56" t="n">
        <v>748</v>
      </c>
      <c r="L25" s="57" t="n">
        <v>-122001.59</v>
      </c>
      <c r="N25" s="57" t="n">
        <f aca="false">N24+J25-K25</f>
        <v>-122001.59</v>
      </c>
    </row>
    <row r="26" customFormat="false" ht="11.25" hidden="false" customHeight="false" outlineLevel="0" collapsed="false">
      <c r="A26" s="56" t="s">
        <v>524</v>
      </c>
      <c r="B26" s="56" t="n">
        <v>17</v>
      </c>
      <c r="C26" s="58" t="n">
        <v>40561</v>
      </c>
      <c r="D26" s="56" t="s">
        <v>582</v>
      </c>
      <c r="E26" s="56" t="n">
        <v>2</v>
      </c>
      <c r="F26" s="56" t="s">
        <v>583</v>
      </c>
      <c r="G26" s="56" t="s">
        <v>527</v>
      </c>
      <c r="H26" s="56" t="s">
        <v>528</v>
      </c>
      <c r="I26" s="56" t="s">
        <v>549</v>
      </c>
      <c r="K26" s="57" t="n">
        <v>3009.2</v>
      </c>
      <c r="L26" s="57" t="n">
        <v>-125010.79</v>
      </c>
      <c r="N26" s="57" t="n">
        <f aca="false">N25+J26-K26</f>
        <v>-125010.79</v>
      </c>
    </row>
    <row r="27" customFormat="false" ht="11.25" hidden="false" customHeight="false" outlineLevel="0" collapsed="false">
      <c r="A27" s="56" t="s">
        <v>524</v>
      </c>
      <c r="B27" s="56" t="n">
        <v>18</v>
      </c>
      <c r="C27" s="58" t="n">
        <v>40561</v>
      </c>
      <c r="D27" s="56" t="s">
        <v>582</v>
      </c>
      <c r="E27" s="56" t="n">
        <v>2</v>
      </c>
      <c r="F27" s="56" t="s">
        <v>584</v>
      </c>
      <c r="G27" s="56" t="s">
        <v>527</v>
      </c>
      <c r="H27" s="56" t="s">
        <v>528</v>
      </c>
      <c r="I27" s="56" t="s">
        <v>551</v>
      </c>
      <c r="K27" s="57" t="n">
        <v>2150</v>
      </c>
      <c r="L27" s="57" t="n">
        <v>-127160.79</v>
      </c>
      <c r="N27" s="57" t="n">
        <f aca="false">N26+J27-K27</f>
        <v>-127160.79</v>
      </c>
    </row>
    <row r="28" customFormat="false" ht="11.25" hidden="false" customHeight="false" outlineLevel="0" collapsed="false">
      <c r="A28" s="56" t="s">
        <v>524</v>
      </c>
      <c r="B28" s="56" t="n">
        <v>19</v>
      </c>
      <c r="C28" s="58" t="n">
        <v>40562</v>
      </c>
      <c r="D28" s="56" t="s">
        <v>585</v>
      </c>
      <c r="E28" s="56" t="n">
        <v>2</v>
      </c>
      <c r="F28" s="56" t="s">
        <v>586</v>
      </c>
      <c r="G28" s="56" t="s">
        <v>527</v>
      </c>
      <c r="H28" s="56" t="s">
        <v>528</v>
      </c>
      <c r="I28" s="56" t="s">
        <v>587</v>
      </c>
      <c r="K28" s="57" t="n">
        <v>1850.5</v>
      </c>
      <c r="L28" s="57" t="n">
        <v>-129011.29</v>
      </c>
      <c r="N28" s="57" t="n">
        <f aca="false">N27+J28-K28</f>
        <v>-129011.29</v>
      </c>
    </row>
    <row r="29" customFormat="false" ht="11.25" hidden="false" customHeight="false" outlineLevel="0" collapsed="false">
      <c r="A29" s="56" t="s">
        <v>536</v>
      </c>
      <c r="B29" s="56" t="n">
        <v>4</v>
      </c>
      <c r="C29" s="58" t="n">
        <v>40562</v>
      </c>
      <c r="D29" s="56" t="s">
        <v>588</v>
      </c>
      <c r="E29" s="56" t="n">
        <v>2</v>
      </c>
      <c r="F29" s="56" t="s">
        <v>589</v>
      </c>
      <c r="G29" s="56" t="s">
        <v>539</v>
      </c>
      <c r="H29" s="56" t="s">
        <v>540</v>
      </c>
      <c r="I29" s="56" t="s">
        <v>590</v>
      </c>
      <c r="J29" s="57" t="n">
        <v>40000</v>
      </c>
      <c r="L29" s="57" t="n">
        <v>-89011.29</v>
      </c>
      <c r="N29" s="57" t="n">
        <f aca="false">N28+J29-K29</f>
        <v>-89011.29</v>
      </c>
    </row>
    <row r="30" customFormat="false" ht="11.25" hidden="false" customHeight="false" outlineLevel="0" collapsed="false">
      <c r="A30" s="56" t="s">
        <v>536</v>
      </c>
      <c r="B30" s="56" t="n">
        <v>5</v>
      </c>
      <c r="C30" s="58" t="n">
        <v>40562</v>
      </c>
      <c r="D30" s="56" t="s">
        <v>591</v>
      </c>
      <c r="E30" s="56" t="n">
        <v>2</v>
      </c>
      <c r="F30" s="56" t="s">
        <v>592</v>
      </c>
      <c r="G30" s="56" t="s">
        <v>539</v>
      </c>
      <c r="H30" s="56" t="s">
        <v>540</v>
      </c>
      <c r="I30" s="56" t="s">
        <v>593</v>
      </c>
      <c r="J30" s="57" t="n">
        <v>20000</v>
      </c>
      <c r="L30" s="57" t="n">
        <v>-69011.29</v>
      </c>
      <c r="N30" s="57" t="n">
        <f aca="false">N29+J30-K30</f>
        <v>-69011.29</v>
      </c>
    </row>
    <row r="31" customFormat="false" ht="11.25" hidden="false" customHeight="false" outlineLevel="0" collapsed="false">
      <c r="A31" s="56" t="s">
        <v>536</v>
      </c>
      <c r="B31" s="56" t="n">
        <v>6</v>
      </c>
      <c r="C31" s="58" t="n">
        <v>40562</v>
      </c>
      <c r="D31" s="56" t="s">
        <v>594</v>
      </c>
      <c r="E31" s="56" t="n">
        <v>2</v>
      </c>
      <c r="F31" s="56" t="s">
        <v>595</v>
      </c>
      <c r="G31" s="56" t="s">
        <v>539</v>
      </c>
      <c r="H31" s="56" t="s">
        <v>540</v>
      </c>
      <c r="I31" s="56" t="s">
        <v>596</v>
      </c>
      <c r="J31" s="57" t="n">
        <v>60000</v>
      </c>
      <c r="L31" s="57" t="n">
        <v>-9011.29</v>
      </c>
      <c r="N31" s="57" t="n">
        <f aca="false">N30+J31-K31</f>
        <v>-9011.29000000001</v>
      </c>
    </row>
    <row r="32" customFormat="false" ht="11.25" hidden="false" customHeight="false" outlineLevel="0" collapsed="false">
      <c r="A32" s="56" t="s">
        <v>536</v>
      </c>
      <c r="B32" s="56" t="n">
        <v>7</v>
      </c>
      <c r="C32" s="58" t="n">
        <v>40562</v>
      </c>
      <c r="D32" s="56" t="s">
        <v>597</v>
      </c>
      <c r="E32" s="56" t="n">
        <v>2</v>
      </c>
      <c r="F32" s="56" t="s">
        <v>598</v>
      </c>
      <c r="G32" s="56" t="s">
        <v>539</v>
      </c>
      <c r="H32" s="56" t="s">
        <v>540</v>
      </c>
      <c r="I32" s="56" t="s">
        <v>599</v>
      </c>
      <c r="J32" s="57" t="n">
        <v>10000</v>
      </c>
      <c r="L32" s="56" t="n">
        <v>988.71</v>
      </c>
      <c r="N32" s="57" t="n">
        <f aca="false">N31+J32-K32</f>
        <v>988.709999999992</v>
      </c>
    </row>
    <row r="33" customFormat="false" ht="11.25" hidden="false" customHeight="false" outlineLevel="0" collapsed="false">
      <c r="A33" s="56" t="s">
        <v>524</v>
      </c>
      <c r="B33" s="56" t="n">
        <v>20</v>
      </c>
      <c r="C33" s="58" t="n">
        <v>40563</v>
      </c>
      <c r="D33" s="56" t="s">
        <v>600</v>
      </c>
      <c r="E33" s="56" t="n">
        <v>2</v>
      </c>
      <c r="F33" s="56" t="s">
        <v>601</v>
      </c>
      <c r="G33" s="56" t="s">
        <v>527</v>
      </c>
      <c r="H33" s="56" t="s">
        <v>528</v>
      </c>
      <c r="I33" s="56" t="s">
        <v>602</v>
      </c>
      <c r="K33" s="57" t="n">
        <v>8504.03</v>
      </c>
      <c r="L33" s="57" t="n">
        <v>-7515.32</v>
      </c>
      <c r="N33" s="57" t="n">
        <f aca="false">N32+J33-K33</f>
        <v>-7515.32000000001</v>
      </c>
    </row>
    <row r="34" customFormat="false" ht="11.25" hidden="false" customHeight="false" outlineLevel="0" collapsed="false">
      <c r="A34" s="56" t="s">
        <v>524</v>
      </c>
      <c r="B34" s="56" t="n">
        <v>21</v>
      </c>
      <c r="C34" s="58" t="n">
        <v>40563</v>
      </c>
      <c r="D34" s="56" t="s">
        <v>603</v>
      </c>
      <c r="E34" s="56" t="n">
        <v>2</v>
      </c>
      <c r="F34" s="56" t="s">
        <v>604</v>
      </c>
      <c r="G34" s="56" t="s">
        <v>527</v>
      </c>
      <c r="H34" s="56" t="s">
        <v>528</v>
      </c>
      <c r="I34" s="56" t="s">
        <v>605</v>
      </c>
      <c r="K34" s="57" t="n">
        <v>2747.46</v>
      </c>
      <c r="L34" s="57" t="n">
        <v>-10262.78</v>
      </c>
      <c r="N34" s="57" t="n">
        <f aca="false">N33+J34-K34</f>
        <v>-10262.78</v>
      </c>
    </row>
    <row r="35" customFormat="false" ht="11.25" hidden="false" customHeight="false" outlineLevel="0" collapsed="false">
      <c r="A35" s="56" t="s">
        <v>524</v>
      </c>
      <c r="B35" s="56" t="n">
        <v>22</v>
      </c>
      <c r="C35" s="58" t="n">
        <v>40564</v>
      </c>
      <c r="D35" s="56" t="s">
        <v>606</v>
      </c>
      <c r="E35" s="56" t="n">
        <v>2</v>
      </c>
      <c r="F35" s="56" t="s">
        <v>607</v>
      </c>
      <c r="G35" s="56" t="s">
        <v>527</v>
      </c>
      <c r="H35" s="56" t="s">
        <v>528</v>
      </c>
      <c r="I35" s="56" t="s">
        <v>529</v>
      </c>
      <c r="K35" s="57" t="n">
        <v>2094.47</v>
      </c>
      <c r="L35" s="57" t="n">
        <v>-12357.25</v>
      </c>
      <c r="N35" s="57" t="n">
        <f aca="false">N34+J35-K35</f>
        <v>-12357.25</v>
      </c>
    </row>
    <row r="36" customFormat="false" ht="11.25" hidden="false" customHeight="false" outlineLevel="0" collapsed="false">
      <c r="A36" s="56" t="s">
        <v>536</v>
      </c>
      <c r="B36" s="56" t="n">
        <v>8</v>
      </c>
      <c r="C36" s="58" t="n">
        <v>40564</v>
      </c>
      <c r="D36" s="56" t="s">
        <v>608</v>
      </c>
      <c r="E36" s="56" t="n">
        <v>2</v>
      </c>
      <c r="F36" s="56" t="s">
        <v>609</v>
      </c>
      <c r="G36" s="56" t="s">
        <v>539</v>
      </c>
      <c r="H36" s="56" t="s">
        <v>540</v>
      </c>
      <c r="I36" s="56" t="s">
        <v>610</v>
      </c>
      <c r="J36" s="57" t="n">
        <v>10000</v>
      </c>
      <c r="L36" s="57" t="n">
        <v>-2357.25</v>
      </c>
      <c r="N36" s="57" t="n">
        <f aca="false">N35+J36-K36</f>
        <v>-2357.25000000001</v>
      </c>
    </row>
    <row r="37" customFormat="false" ht="11.25" hidden="false" customHeight="false" outlineLevel="0" collapsed="false">
      <c r="A37" s="56" t="s">
        <v>524</v>
      </c>
      <c r="B37" s="56" t="n">
        <v>23</v>
      </c>
      <c r="C37" s="58" t="n">
        <v>40565</v>
      </c>
      <c r="D37" s="56" t="s">
        <v>611</v>
      </c>
      <c r="E37" s="56" t="n">
        <v>2</v>
      </c>
      <c r="F37" s="56" t="s">
        <v>612</v>
      </c>
      <c r="G37" s="56" t="s">
        <v>527</v>
      </c>
      <c r="H37" s="56" t="s">
        <v>528</v>
      </c>
      <c r="I37" s="56" t="s">
        <v>529</v>
      </c>
      <c r="K37" s="57" t="n">
        <v>19851.59</v>
      </c>
      <c r="L37" s="57" t="n">
        <v>-22208.84</v>
      </c>
      <c r="N37" s="57" t="n">
        <f aca="false">N36+J37-K37</f>
        <v>-22208.84</v>
      </c>
    </row>
    <row r="38" customFormat="false" ht="11.25" hidden="false" customHeight="false" outlineLevel="0" collapsed="false">
      <c r="A38" s="56" t="s">
        <v>524</v>
      </c>
      <c r="B38" s="56" t="n">
        <v>24</v>
      </c>
      <c r="C38" s="58" t="n">
        <v>40567</v>
      </c>
      <c r="D38" s="56" t="s">
        <v>613</v>
      </c>
      <c r="E38" s="56" t="n">
        <v>2</v>
      </c>
      <c r="F38" s="56" t="s">
        <v>614</v>
      </c>
      <c r="G38" s="56" t="s">
        <v>527</v>
      </c>
      <c r="H38" s="56" t="s">
        <v>528</v>
      </c>
      <c r="I38" s="56" t="s">
        <v>615</v>
      </c>
      <c r="K38" s="57" t="n">
        <v>2381</v>
      </c>
      <c r="L38" s="57" t="n">
        <v>-24589.84</v>
      </c>
      <c r="N38" s="57" t="n">
        <f aca="false">N37+J38-K38</f>
        <v>-24589.84</v>
      </c>
    </row>
    <row r="39" customFormat="false" ht="11.25" hidden="false" customHeight="false" outlineLevel="0" collapsed="false">
      <c r="A39" s="56" t="s">
        <v>524</v>
      </c>
      <c r="B39" s="56" t="n">
        <v>25</v>
      </c>
      <c r="C39" s="58" t="n">
        <v>40567</v>
      </c>
      <c r="D39" s="56" t="s">
        <v>616</v>
      </c>
      <c r="E39" s="56" t="n">
        <v>2</v>
      </c>
      <c r="F39" s="56" t="s">
        <v>617</v>
      </c>
      <c r="G39" s="56" t="s">
        <v>527</v>
      </c>
      <c r="H39" s="56" t="s">
        <v>528</v>
      </c>
      <c r="I39" s="56" t="s">
        <v>549</v>
      </c>
      <c r="K39" s="57" t="n">
        <v>2732.76</v>
      </c>
      <c r="L39" s="57" t="n">
        <v>-27322.6</v>
      </c>
      <c r="N39" s="57" t="n">
        <f aca="false">N38+J39-K39</f>
        <v>-27322.6</v>
      </c>
    </row>
    <row r="40" customFormat="false" ht="11.25" hidden="false" customHeight="false" outlineLevel="0" collapsed="false">
      <c r="A40" s="56" t="s">
        <v>524</v>
      </c>
      <c r="B40" s="56" t="n">
        <v>26</v>
      </c>
      <c r="C40" s="58" t="n">
        <v>40567</v>
      </c>
      <c r="D40" s="56" t="s">
        <v>616</v>
      </c>
      <c r="E40" s="56" t="n">
        <v>2</v>
      </c>
      <c r="F40" s="56" t="s">
        <v>618</v>
      </c>
      <c r="G40" s="56" t="s">
        <v>527</v>
      </c>
      <c r="H40" s="56" t="s">
        <v>528</v>
      </c>
      <c r="I40" s="56" t="s">
        <v>551</v>
      </c>
      <c r="K40" s="57" t="n">
        <v>1150</v>
      </c>
      <c r="L40" s="57" t="n">
        <v>-28472.6</v>
      </c>
      <c r="N40" s="57" t="n">
        <f aca="false">N39+J40-K40</f>
        <v>-28472.6</v>
      </c>
    </row>
    <row r="41" customFormat="false" ht="11.25" hidden="false" customHeight="false" outlineLevel="0" collapsed="false">
      <c r="A41" s="56" t="s">
        <v>536</v>
      </c>
      <c r="B41" s="56" t="n">
        <v>9</v>
      </c>
      <c r="C41" s="58" t="n">
        <v>40567</v>
      </c>
      <c r="D41" s="56" t="s">
        <v>619</v>
      </c>
      <c r="E41" s="56" t="n">
        <v>2</v>
      </c>
      <c r="F41" s="56" t="s">
        <v>620</v>
      </c>
      <c r="G41" s="56" t="s">
        <v>539</v>
      </c>
      <c r="H41" s="56" t="s">
        <v>540</v>
      </c>
      <c r="I41" s="56" t="s">
        <v>621</v>
      </c>
      <c r="J41" s="57" t="n">
        <v>30000</v>
      </c>
      <c r="L41" s="57" t="n">
        <v>1527.4</v>
      </c>
      <c r="N41" s="57" t="n">
        <f aca="false">N40+J41-K41</f>
        <v>1527.39999999999</v>
      </c>
    </row>
    <row r="42" customFormat="false" ht="11.25" hidden="false" customHeight="false" outlineLevel="0" collapsed="false">
      <c r="A42" s="56" t="s">
        <v>524</v>
      </c>
      <c r="B42" s="56" t="n">
        <v>27</v>
      </c>
      <c r="C42" s="58" t="n">
        <v>40568</v>
      </c>
      <c r="D42" s="56" t="s">
        <v>525</v>
      </c>
      <c r="E42" s="56" t="n">
        <v>2</v>
      </c>
      <c r="F42" s="56" t="s">
        <v>622</v>
      </c>
      <c r="G42" s="56" t="s">
        <v>527</v>
      </c>
      <c r="H42" s="56" t="s">
        <v>528</v>
      </c>
      <c r="I42" s="56" t="s">
        <v>529</v>
      </c>
      <c r="K42" s="56" t="n">
        <v>72.2</v>
      </c>
      <c r="L42" s="57" t="n">
        <v>1455.2</v>
      </c>
      <c r="N42" s="57" t="n">
        <f aca="false">N41+J42-K42</f>
        <v>1455.19999999999</v>
      </c>
    </row>
    <row r="43" customFormat="false" ht="11.25" hidden="false" customHeight="false" outlineLevel="0" collapsed="false">
      <c r="A43" s="56" t="s">
        <v>542</v>
      </c>
      <c r="B43" s="56" t="n">
        <v>33</v>
      </c>
      <c r="C43" s="58" t="n">
        <v>40570</v>
      </c>
      <c r="D43" s="56" t="s">
        <v>623</v>
      </c>
      <c r="E43" s="56" t="n">
        <v>2</v>
      </c>
      <c r="F43" s="56" t="s">
        <v>624</v>
      </c>
      <c r="G43" s="56" t="s">
        <v>625</v>
      </c>
      <c r="H43" s="56" t="s">
        <v>528</v>
      </c>
      <c r="J43" s="56" t="n">
        <v>634.53</v>
      </c>
      <c r="L43" s="57" t="n">
        <v>2089.73</v>
      </c>
      <c r="N43" s="57" t="n">
        <f aca="false">N42+J43-K43</f>
        <v>2089.72999999999</v>
      </c>
    </row>
    <row r="44" customFormat="false" ht="11.25" hidden="false" customHeight="false" outlineLevel="0" collapsed="false">
      <c r="A44" s="56" t="s">
        <v>524</v>
      </c>
      <c r="B44" s="56" t="n">
        <v>28</v>
      </c>
      <c r="C44" s="58" t="n">
        <v>40570</v>
      </c>
      <c r="D44" s="56" t="s">
        <v>626</v>
      </c>
      <c r="E44" s="56" t="n">
        <v>2</v>
      </c>
      <c r="F44" s="56" t="s">
        <v>627</v>
      </c>
      <c r="G44" s="56" t="s">
        <v>527</v>
      </c>
      <c r="H44" s="56" t="s">
        <v>528</v>
      </c>
      <c r="I44" s="56" t="s">
        <v>628</v>
      </c>
      <c r="K44" s="56" t="n">
        <v>634.53</v>
      </c>
      <c r="L44" s="57" t="n">
        <v>1455.2</v>
      </c>
      <c r="N44" s="57" t="n">
        <f aca="false">N43+J44-K44</f>
        <v>1455.19999999999</v>
      </c>
    </row>
    <row r="45" customFormat="false" ht="11.25" hidden="false" customHeight="false" outlineLevel="0" collapsed="false">
      <c r="A45" s="56" t="s">
        <v>524</v>
      </c>
      <c r="B45" s="56" t="n">
        <v>29</v>
      </c>
      <c r="C45" s="58" t="n">
        <v>40571</v>
      </c>
      <c r="D45" s="56" t="s">
        <v>629</v>
      </c>
      <c r="E45" s="56" t="n">
        <v>2</v>
      </c>
      <c r="F45" s="56" t="s">
        <v>630</v>
      </c>
      <c r="G45" s="56" t="s">
        <v>527</v>
      </c>
      <c r="H45" s="56" t="s">
        <v>528</v>
      </c>
      <c r="I45" s="56" t="s">
        <v>529</v>
      </c>
      <c r="K45" s="57" t="n">
        <v>2087.89</v>
      </c>
      <c r="L45" s="56" t="n">
        <v>-632.69</v>
      </c>
      <c r="N45" s="57" t="n">
        <f aca="false">N44+J45-K45</f>
        <v>-632.690000000013</v>
      </c>
    </row>
    <row r="46" customFormat="false" ht="11.25" hidden="false" customHeight="false" outlineLevel="0" collapsed="false">
      <c r="A46" s="56" t="s">
        <v>542</v>
      </c>
      <c r="B46" s="56" t="n">
        <v>35</v>
      </c>
      <c r="C46" s="58" t="n">
        <v>40572</v>
      </c>
      <c r="D46" s="56" t="s">
        <v>631</v>
      </c>
      <c r="E46" s="56" t="n">
        <v>2</v>
      </c>
      <c r="F46" s="56" t="s">
        <v>632</v>
      </c>
      <c r="G46" s="56" t="s">
        <v>545</v>
      </c>
      <c r="H46" s="56" t="s">
        <v>540</v>
      </c>
      <c r="I46" s="56" t="s">
        <v>633</v>
      </c>
      <c r="K46" s="57" t="n">
        <v>19977.41</v>
      </c>
      <c r="L46" s="57" t="n">
        <v>-20610.1</v>
      </c>
      <c r="N46" s="57" t="n">
        <f aca="false">N45+J46-K46</f>
        <v>-20610.1</v>
      </c>
    </row>
    <row r="47" customFormat="false" ht="11.25" hidden="false" customHeight="false" outlineLevel="0" collapsed="false">
      <c r="A47" s="56" t="s">
        <v>536</v>
      </c>
      <c r="B47" s="56" t="n">
        <v>10</v>
      </c>
      <c r="C47" s="58" t="n">
        <v>40572</v>
      </c>
      <c r="D47" s="56" t="s">
        <v>634</v>
      </c>
      <c r="E47" s="56" t="n">
        <v>2</v>
      </c>
      <c r="F47" s="56" t="s">
        <v>635</v>
      </c>
      <c r="G47" s="56" t="s">
        <v>539</v>
      </c>
      <c r="H47" s="56" t="s">
        <v>540</v>
      </c>
      <c r="I47" s="56" t="s">
        <v>636</v>
      </c>
      <c r="J47" s="57" t="n">
        <v>30000</v>
      </c>
      <c r="L47" s="57" t="n">
        <v>9389.9</v>
      </c>
      <c r="N47" s="57" t="n">
        <f aca="false">N46+J47-K47</f>
        <v>9389.89999999999</v>
      </c>
    </row>
    <row r="48" customFormat="false" ht="11.25" hidden="false" customHeight="false" outlineLevel="0" collapsed="false">
      <c r="A48" s="56" t="s">
        <v>542</v>
      </c>
      <c r="B48" s="56" t="n">
        <v>43</v>
      </c>
      <c r="C48" s="58" t="n">
        <v>40574</v>
      </c>
      <c r="D48" s="56" t="s">
        <v>631</v>
      </c>
      <c r="E48" s="56" t="n">
        <v>2</v>
      </c>
      <c r="F48" s="56" t="s">
        <v>637</v>
      </c>
      <c r="G48" s="56" t="s">
        <v>545</v>
      </c>
      <c r="H48" s="56" t="s">
        <v>540</v>
      </c>
      <c r="I48" s="56" t="s">
        <v>638</v>
      </c>
      <c r="K48" s="56" t="n">
        <v>445.44</v>
      </c>
      <c r="L48" s="57" t="n">
        <v>8944.46</v>
      </c>
      <c r="N48" s="57" t="n">
        <f aca="false">N47+J48-K48</f>
        <v>8944.45999999999</v>
      </c>
    </row>
    <row r="49" customFormat="false" ht="11.25" hidden="false" customHeight="false" outlineLevel="0" collapsed="false">
      <c r="A49" s="56" t="s">
        <v>542</v>
      </c>
      <c r="B49" s="56" t="n">
        <v>49</v>
      </c>
      <c r="C49" s="58" t="n">
        <v>40574</v>
      </c>
      <c r="D49" s="56" t="s">
        <v>639</v>
      </c>
      <c r="E49" s="56" t="n">
        <v>2</v>
      </c>
      <c r="F49" s="56" t="s">
        <v>640</v>
      </c>
      <c r="G49" s="56" t="s">
        <v>545</v>
      </c>
      <c r="H49" s="56" t="s">
        <v>540</v>
      </c>
      <c r="I49" s="56" t="s">
        <v>641</v>
      </c>
      <c r="J49" s="56" t="n">
        <v>0</v>
      </c>
      <c r="L49" s="57" t="n">
        <v>8944.46</v>
      </c>
      <c r="N49" s="57" t="n">
        <f aca="false">N48+J49-K49</f>
        <v>8944.45999999999</v>
      </c>
    </row>
    <row r="50" customFormat="false" ht="11.25" hidden="false" customHeight="false" outlineLevel="0" collapsed="false">
      <c r="A50" s="56" t="s">
        <v>542</v>
      </c>
      <c r="B50" s="56" t="n">
        <v>50</v>
      </c>
      <c r="C50" s="58" t="n">
        <v>40574</v>
      </c>
      <c r="D50" s="56" t="s">
        <v>639</v>
      </c>
      <c r="E50" s="56" t="n">
        <v>2</v>
      </c>
      <c r="F50" s="56" t="s">
        <v>642</v>
      </c>
      <c r="G50" s="56" t="s">
        <v>545</v>
      </c>
      <c r="H50" s="56" t="s">
        <v>540</v>
      </c>
      <c r="I50" s="56" t="s">
        <v>643</v>
      </c>
      <c r="K50" s="56" t="n">
        <v>262</v>
      </c>
      <c r="L50" s="57" t="n">
        <v>8682.46</v>
      </c>
      <c r="N50" s="57" t="n">
        <f aca="false">N49+J50-K50</f>
        <v>8682.45999999999</v>
      </c>
    </row>
    <row r="51" customFormat="false" ht="11.25" hidden="false" customHeight="false" outlineLevel="0" collapsed="false">
      <c r="A51" s="56" t="s">
        <v>542</v>
      </c>
      <c r="B51" s="56" t="n">
        <v>51</v>
      </c>
      <c r="C51" s="58" t="n">
        <v>40574</v>
      </c>
      <c r="D51" s="56" t="s">
        <v>644</v>
      </c>
      <c r="E51" s="56" t="n">
        <v>2</v>
      </c>
      <c r="F51" s="56" t="s">
        <v>645</v>
      </c>
      <c r="G51" s="56" t="s">
        <v>545</v>
      </c>
      <c r="H51" s="56" t="s">
        <v>540</v>
      </c>
      <c r="I51" s="56" t="s">
        <v>646</v>
      </c>
      <c r="K51" s="56" t="n">
        <v>0.2</v>
      </c>
      <c r="L51" s="57" t="n">
        <v>8682.26</v>
      </c>
      <c r="N51" s="57" t="n">
        <f aca="false">N50+J51-K51</f>
        <v>8682.25999999999</v>
      </c>
    </row>
    <row r="52" customFormat="false" ht="11.25" hidden="false" customHeight="false" outlineLevel="0" collapsed="false">
      <c r="A52" s="56" t="s">
        <v>542</v>
      </c>
      <c r="B52" s="56" t="n">
        <v>51</v>
      </c>
      <c r="C52" s="58" t="n">
        <v>40574</v>
      </c>
      <c r="D52" s="56" t="s">
        <v>644</v>
      </c>
      <c r="E52" s="56" t="n">
        <v>2</v>
      </c>
      <c r="F52" s="56" t="s">
        <v>645</v>
      </c>
      <c r="G52" s="56" t="s">
        <v>545</v>
      </c>
      <c r="H52" s="56" t="s">
        <v>540</v>
      </c>
      <c r="I52" s="56" t="s">
        <v>647</v>
      </c>
      <c r="J52" s="56" t="n">
        <v>0.2</v>
      </c>
      <c r="L52" s="57" t="n">
        <v>8682.46</v>
      </c>
      <c r="N52" s="57" t="n">
        <f aca="false">N51+J52-K52</f>
        <v>8682.45999999999</v>
      </c>
    </row>
    <row r="53" customFormat="false" ht="11.25" hidden="false" customHeight="false" outlineLevel="0" collapsed="false">
      <c r="A53" s="56" t="s">
        <v>524</v>
      </c>
      <c r="B53" s="56" t="n">
        <v>30</v>
      </c>
      <c r="C53" s="58" t="n">
        <v>40574</v>
      </c>
      <c r="D53" s="56" t="s">
        <v>648</v>
      </c>
      <c r="E53" s="56" t="n">
        <v>2</v>
      </c>
      <c r="F53" s="56" t="s">
        <v>649</v>
      </c>
      <c r="G53" s="56" t="s">
        <v>527</v>
      </c>
      <c r="H53" s="56" t="s">
        <v>528</v>
      </c>
      <c r="I53" s="56" t="s">
        <v>650</v>
      </c>
      <c r="K53" s="56" t="n">
        <v>558</v>
      </c>
      <c r="L53" s="57" t="n">
        <v>8124.46</v>
      </c>
      <c r="N53" s="57" t="n">
        <f aca="false">N52+J53-K53</f>
        <v>8124.45999999999</v>
      </c>
    </row>
    <row r="54" customFormat="false" ht="11.25" hidden="false" customHeight="false" outlineLevel="0" collapsed="false">
      <c r="A54" s="56" t="s">
        <v>524</v>
      </c>
      <c r="B54" s="56" t="n">
        <v>31</v>
      </c>
      <c r="C54" s="58" t="n">
        <v>40574</v>
      </c>
      <c r="D54" s="56" t="s">
        <v>651</v>
      </c>
      <c r="E54" s="56" t="n">
        <v>2</v>
      </c>
      <c r="F54" s="56" t="s">
        <v>652</v>
      </c>
      <c r="G54" s="56" t="s">
        <v>527</v>
      </c>
      <c r="H54" s="56" t="s">
        <v>528</v>
      </c>
      <c r="I54" s="56" t="s">
        <v>565</v>
      </c>
      <c r="K54" s="57" t="n">
        <v>4000</v>
      </c>
      <c r="L54" s="57" t="n">
        <v>4124.46</v>
      </c>
      <c r="N54" s="57" t="n">
        <f aca="false">N53+J54-K54</f>
        <v>4124.45999999999</v>
      </c>
    </row>
    <row r="55" customFormat="false" ht="11.25" hidden="false" customHeight="false" outlineLevel="0" collapsed="false">
      <c r="A55" s="56" t="s">
        <v>524</v>
      </c>
      <c r="B55" s="56" t="n">
        <v>32</v>
      </c>
      <c r="C55" s="58" t="n">
        <v>40574</v>
      </c>
      <c r="D55" s="56" t="s">
        <v>653</v>
      </c>
      <c r="E55" s="56" t="n">
        <v>2</v>
      </c>
      <c r="F55" s="56" t="s">
        <v>654</v>
      </c>
      <c r="G55" s="56" t="s">
        <v>527</v>
      </c>
      <c r="H55" s="56" t="s">
        <v>528</v>
      </c>
      <c r="I55" s="56" t="s">
        <v>549</v>
      </c>
      <c r="K55" s="57" t="n">
        <v>2770.48</v>
      </c>
      <c r="L55" s="57" t="n">
        <v>1353.98</v>
      </c>
      <c r="N55" s="57" t="n">
        <f aca="false">N54+J55-K55</f>
        <v>1353.97999999999</v>
      </c>
    </row>
    <row r="56" customFormat="false" ht="11.25" hidden="false" customHeight="false" outlineLevel="0" collapsed="false">
      <c r="A56" s="56" t="s">
        <v>524</v>
      </c>
      <c r="B56" s="56" t="n">
        <v>33</v>
      </c>
      <c r="C56" s="58" t="n">
        <v>40574</v>
      </c>
      <c r="D56" s="56" t="s">
        <v>653</v>
      </c>
      <c r="E56" s="56" t="n">
        <v>2</v>
      </c>
      <c r="F56" s="56" t="s">
        <v>655</v>
      </c>
      <c r="G56" s="56" t="s">
        <v>527</v>
      </c>
      <c r="H56" s="56" t="s">
        <v>528</v>
      </c>
      <c r="I56" s="56" t="s">
        <v>551</v>
      </c>
      <c r="K56" s="57" t="n">
        <v>1150</v>
      </c>
      <c r="L56" s="56" t="n">
        <v>203.98</v>
      </c>
      <c r="N56" s="57" t="n">
        <f aca="false">N55+J56-K56</f>
        <v>203.979999999986</v>
      </c>
    </row>
    <row r="57" customFormat="false" ht="11.25" hidden="false" customHeight="false" outlineLevel="0" collapsed="false">
      <c r="A57" s="56" t="s">
        <v>524</v>
      </c>
      <c r="B57" s="56" t="n">
        <v>34</v>
      </c>
      <c r="C57" s="58" t="n">
        <v>40574</v>
      </c>
      <c r="D57" s="56" t="s">
        <v>656</v>
      </c>
      <c r="E57" s="56" t="n">
        <v>2</v>
      </c>
      <c r="F57" s="56" t="s">
        <v>657</v>
      </c>
      <c r="G57" s="56" t="s">
        <v>527</v>
      </c>
      <c r="H57" s="56" t="s">
        <v>528</v>
      </c>
      <c r="I57" s="56" t="s">
        <v>658</v>
      </c>
      <c r="K57" s="57" t="n">
        <v>2842</v>
      </c>
      <c r="L57" s="57" t="n">
        <v>-2638.02</v>
      </c>
      <c r="N57" s="57" t="n">
        <f aca="false">N56+J57-K57</f>
        <v>-2638.02000000001</v>
      </c>
    </row>
    <row r="58" customFormat="false" ht="11.25" hidden="false" customHeight="false" outlineLevel="0" collapsed="false">
      <c r="I58" s="56" t="s">
        <v>659</v>
      </c>
      <c r="J58" s="57" t="n">
        <v>244634.73</v>
      </c>
      <c r="K58" s="57" t="n">
        <v>208783.35</v>
      </c>
      <c r="N58" s="57"/>
    </row>
    <row r="59" customFormat="false" ht="11.25" hidden="false" customHeight="false" outlineLevel="0" collapsed="false">
      <c r="I59" s="56" t="s">
        <v>660</v>
      </c>
      <c r="L59" s="57" t="n">
        <v>-2638.02</v>
      </c>
    </row>
    <row r="60" customFormat="false" ht="11.25" hidden="false" customHeight="false" outlineLevel="0" collapsed="false">
      <c r="J60" s="56" t="n">
        <f aca="false">SUM(J1:J57)</f>
        <v>244634.73</v>
      </c>
      <c r="K60" s="57" t="n">
        <f aca="false">SUM(K1:K57)</f>
        <v>208783.35</v>
      </c>
      <c r="L60" s="57" t="n">
        <f aca="false">J60-K60</f>
        <v>35851.38</v>
      </c>
    </row>
    <row r="61" customFormat="false" ht="11.25" hidden="false" customHeight="false" outlineLevel="0" collapsed="false">
      <c r="J61" s="56" t="n">
        <v>246337.06</v>
      </c>
    </row>
    <row r="62" customFormat="false" ht="11.25" hidden="false" customHeight="false" outlineLevel="0" collapsed="false">
      <c r="J62" s="56" t="n">
        <f aca="false">J60-J61</f>
        <v>-1702.32999999999</v>
      </c>
      <c r="L62" s="57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4-04-09T22:38:16Z</dcterms:modified>
  <cp:revision>0</cp:revision>
  <dc:subject/>
  <dc:title/>
</cp:coreProperties>
</file>