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08</definedName>
    <definedName function="false" hidden="false" name="Excel_BuiltIn_Print_Area" vbProcedure="false">#REF!</definedName>
    <definedName function="false" hidden="false" name="Excel_BuiltIn__FilterDatabase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49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8-02-2014</t>
  </si>
  <si>
    <t xml:space="preserve">CHEQUE PAGADO NO./0013929 0159302255</t>
  </si>
  <si>
    <t xml:space="preserve">CHEQUE PAGADO NO./0013928 0159302255</t>
  </si>
  <si>
    <t xml:space="preserve">CHEQUE PAGADO NO./0013913 0444218655</t>
  </si>
  <si>
    <t xml:space="preserve">CHEQUE PAGADO NO./0013914 0444218655</t>
  </si>
  <si>
    <t xml:space="preserve">CHEQUE PAGADO NO./0013936 0159302255</t>
  </si>
  <si>
    <t xml:space="preserve">CHEQUE PAGADO NO./0013935 0447737114</t>
  </si>
  <si>
    <t xml:space="preserve">CHEQUE PAGADO NO./0013933 0159302255</t>
  </si>
  <si>
    <t xml:space="preserve">CHEQUE PAGADO NO./0013937 0101924664</t>
  </si>
  <si>
    <t xml:space="preserve">CHEQUE PAGADO NO./0013938 0101186221</t>
  </si>
  <si>
    <t xml:space="preserve">CHEQUE PAGADO NO./0013934 0137429126</t>
  </si>
  <si>
    <t xml:space="preserve">CHEQUE PAGADO NO./000013926 0133249794</t>
  </si>
  <si>
    <t xml:space="preserve">DEPOSITO DE TERCERO/0789234CTO00258 0007607013 217 2   AUTOS       CASHW.</t>
  </si>
  <si>
    <t xml:space="preserve">DEPOSITO EN EFECTIVO/ </t>
  </si>
  <si>
    <t xml:space="preserve">RF-22539 CORTE DEL 28/02/2014</t>
  </si>
  <si>
    <t xml:space="preserve">TRASPASO CUENTAS PROPIAS/ 0033688005 CUENTA: 0445084814   BNET</t>
  </si>
  <si>
    <t xml:space="preserve">DEPOSITO DE TERCERO/0291435CTO06829 DS295300                       CASHW.</t>
  </si>
  <si>
    <t xml:space="preserve">PI 770 28/02/2014</t>
  </si>
  <si>
    <t xml:space="preserve">0082-TCU13</t>
  </si>
  <si>
    <t xml:space="preserve">DEPOSITO DE TERCERO/0291434CTO06829 CC830349                       CASHW.</t>
  </si>
  <si>
    <t xml:space="preserve">0011-TCU14</t>
  </si>
  <si>
    <t xml:space="preserve">DEPOSITO DE TERCERO/0291433CTO06829 EW140103                       CASHW.</t>
  </si>
  <si>
    <t xml:space="preserve">0337-TCN14</t>
  </si>
  <si>
    <t xml:space="preserve">DEPOSITO DE TERCERO/0291432CTO06829 E0115407                       CASHW.</t>
  </si>
  <si>
    <t xml:space="preserve">0329-TCN14</t>
  </si>
  <si>
    <t xml:space="preserve">TRASPASO CUENTAS PROPIAS/ 0041641086 CUENTA: 0445084814   BNET</t>
  </si>
  <si>
    <t xml:space="preserve">RF-22508 CORTE DEL 28/02/2014 QUEDAN 5000 EN CONC. MZO</t>
  </si>
  <si>
    <t xml:space="preserve">DTOS.EFVO. CORTE DEL 27/02/2014</t>
  </si>
  <si>
    <t xml:space="preserve">PAGO CUENTA DE TERCERO/ 0014707011 CUENTA: 0184104048   BNET</t>
  </si>
  <si>
    <t xml:space="preserve">AS-20981 CORTE DEL 28/02/2014</t>
  </si>
  <si>
    <t xml:space="preserve">DEPOSITO DE TERCERO/REFBNTC00296627 EMILAC PAG F AA04600 AA04601  BMRCASH</t>
  </si>
  <si>
    <t xml:space="preserve">RF-22541 Y 22540 CORTE DEL 28/02/201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7/02/2014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3923 RFC CUENTA DE DEPOSITO:DON110503C57</t>
  </si>
  <si>
    <t xml:space="preserve">CHEQUE PAGADO NO./0013919 RFC CUENTA DE DEPOSITO:GNP9211244P0</t>
  </si>
  <si>
    <t xml:space="preserve">CHEQUE PAGADO NO./0013892 RFC CUENTA DE DEPOSITO:GNP9211244P0</t>
  </si>
  <si>
    <t xml:space="preserve">27-02-2014</t>
  </si>
  <si>
    <t xml:space="preserve">CHEQUE PAGADO NO./CH-0013930 RFC CUENTA DE DEPOSITO:C&amp;A050406 -NL0</t>
  </si>
  <si>
    <t xml:space="preserve">CHEQUE PAGADO NO./CH-0013927 RFC CUENTA DE DEPOSITO:C&amp;A050406 -NL0</t>
  </si>
  <si>
    <t xml:space="preserve">CHEQUE PAGADO NO./CH-0013924 RFC CUENTA DE DEPOSITO:C&amp;A050406 -NL0</t>
  </si>
  <si>
    <t xml:space="preserve">CHEQUE PAGADO NO./CH-0013925 RFC CUENTA DE DEPOSITO:C&amp;A050406 -NL0</t>
  </si>
  <si>
    <t xml:space="preserve">CHEQUE PAGADO NO./CH-0013922 RFC CUENTA DE DEPOSITO:C&amp;A050406 -NL0</t>
  </si>
  <si>
    <t xml:space="preserve">CHEQUE PAGADO NO./CH-0013921 RFC CUENTA DE DEPOSITO:C&amp;A050406 -NL0</t>
  </si>
  <si>
    <t xml:space="preserve">CHEQUE PAGADO NO./CH-0013920 RFC CUENTA DE DEPOSITO:C&amp;A050406 -NL0</t>
  </si>
  <si>
    <t xml:space="preserve">DEPOSITO DE TERCERO/REFBNTC00317527               QUALITAS 6970019BMRCASH</t>
  </si>
  <si>
    <t xml:space="preserve">RF-22535,22534,22533 Y 22527</t>
  </si>
  <si>
    <t xml:space="preserve">TRASPASO ENTRE CUENTAS/DE LA CUENTA 1264398122</t>
  </si>
  <si>
    <t xml:space="preserve">RF-22525 CORTE DEL 28/02/2014</t>
  </si>
  <si>
    <t xml:space="preserve">TRASPASO CUENTAS PROPIAS/ 0070265015 CUENTA: 0176980015   BNET</t>
  </si>
  <si>
    <t xml:space="preserve">TRASPASO CUENTAS PROPIAS/ 0070265012 CUENTA: 0445084814   BNET</t>
  </si>
  <si>
    <t xml:space="preserve">SPEI RECIBIDOBANAMEX/0005539445  002 5864564MMTO CAM LUIS MIGUEL</t>
  </si>
  <si>
    <t xml:space="preserve">AS-20961 CORTE DEL 27/02/2014</t>
  </si>
  <si>
    <t xml:space="preserve">TRASPASO CUENTAS PROPIAS/ 0062860029 CUENTA: 0176980015   BNET</t>
  </si>
  <si>
    <t xml:space="preserve">TRASPASO CUENTAS PROPIAS/ 0062860026 CUENTA: 0176980015   BNET</t>
  </si>
  <si>
    <t xml:space="preserve">TRASPASO CUENTAS PROPIAS/ 0041003011 CUENTA: 0176980015   BNET</t>
  </si>
  <si>
    <t xml:space="preserve">TRASPASO CUENTAS PROPIAS/ 0041003008 CUENTA: 0445084814   BNET</t>
  </si>
  <si>
    <t xml:space="preserve">TRASPASO CUENTAS PROPIAS/ 0041003005 CUENTA: 0176980015   BNET</t>
  </si>
  <si>
    <t xml:space="preserve">TRASPASO CUENTAS PROPIAS/ 0041003002 CUENTA: 0176980015   BNET</t>
  </si>
  <si>
    <t xml:space="preserve">TRASPASO CUENTAS PROPIAS/ 0055027031 CUENTA: 0445084814   BNET</t>
  </si>
  <si>
    <t xml:space="preserve">PAGO CUENTA DE TERCERO/ 0094310010 CUENTA: 0100712256   BNET</t>
  </si>
  <si>
    <t xml:space="preserve">AS-20942 CORTE DEL 27/02/2014</t>
  </si>
  <si>
    <t xml:space="preserve">DTOS.EFVO.CORTE DEL 26/02/2014</t>
  </si>
  <si>
    <t xml:space="preserve">DEPOSITO CHEQUE BANCOMER/0044733  </t>
  </si>
  <si>
    <t xml:space="preserve">CORTE DEL 26/02/2014</t>
  </si>
  <si>
    <t xml:space="preserve">CHEQUE PAGADO NO./0013918 RFC CUENTA DE DEPOSITO:DCO050303BG1</t>
  </si>
  <si>
    <t xml:space="preserve">26-02-2014</t>
  </si>
  <si>
    <t xml:space="preserve">CHEQUE PAGADO NO./CH-0013917 RFC CUENTA DE DEPOSITO:C&amp;A050406 -NL0</t>
  </si>
  <si>
    <t xml:space="preserve">DEP.CHEQUES DE OTRO BANCO/0044724 FEB26 14:52 MEXICO</t>
  </si>
  <si>
    <t xml:space="preserve">DEPOSITO DE TERCERO/0291087CTO06829 EMBARQUE ALECSA LINEA B        CASHW.</t>
  </si>
  <si>
    <t xml:space="preserve">I    674 26/02/2014</t>
  </si>
  <si>
    <t xml:space="preserve">DEPOSITO DE TERCERO/REFBNTC00317527               QUALITAS 6967332BMRCASH</t>
  </si>
  <si>
    <t xml:space="preserve">DEPOSITO DE TERCERO/REFBNTC00317527               QUALITAS 6968203BMRCASH</t>
  </si>
  <si>
    <t xml:space="preserve">RF-22506,22505,22504 CORTE DEL 27/02/2014</t>
  </si>
  <si>
    <t xml:space="preserve">SPEI RECIBIDOBANAMEX/0005085914  002 0000001TRASPASO</t>
  </si>
  <si>
    <t xml:space="preserve">SPEI RECIBIDOBANAMEX/0005084430  002 0118348PAGATLAS 173453</t>
  </si>
  <si>
    <t xml:space="preserve">RF-22511 CORTE DEL 28/02/2014</t>
  </si>
  <si>
    <t xml:space="preserve">DEP.CHEQUES DE OTRO BANCO/0044718 FEB26 11:33 MEXICO</t>
  </si>
  <si>
    <t xml:space="preserve">DEP.CHEQUES DE OTRO BANCO/0044717 FEB26 11:22 MEXICO</t>
  </si>
  <si>
    <t xml:space="preserve">DEP.CHEQUES DE OTRO BANCO/FEB26 10:19 MEXICO</t>
  </si>
  <si>
    <t xml:space="preserve">AS-20892 CORTE DEL 25/02/2014</t>
  </si>
  <si>
    <t xml:space="preserve">TRASPASO ENTRE CUENTAS/DE LA CUENTA 1123712427</t>
  </si>
  <si>
    <t xml:space="preserve">RF-22496 CORTE DEL 27/02/2014</t>
  </si>
  <si>
    <t xml:space="preserve">DTOS.EFVO. CORTE DEL 25/02/2014</t>
  </si>
  <si>
    <t xml:space="preserve">RF-22484 CORTE DEL 25/02/2014</t>
  </si>
  <si>
    <t xml:space="preserve">CHEQUE PAGADO NO./0013826 0444908104</t>
  </si>
  <si>
    <t xml:space="preserve">TRASPASO A PERIFERICA/2951884093 FEB26 09:43 BANCOMER 9062  FOLIO:7929</t>
  </si>
  <si>
    <t xml:space="preserve">PAGO CUENTA DE TERCERO/ 0075619039 CUENTA: 0132928949   BNET</t>
  </si>
  <si>
    <t xml:space="preserve">RF-22498 CORTE DEL 27/02/2014</t>
  </si>
  <si>
    <t xml:space="preserve">PAGO CUENTA DE TERCERO/ 0075619024 CUENTA: 0132928949   BNET</t>
  </si>
  <si>
    <t xml:space="preserve">RF-22499 CORTE DEL 27/02/2014</t>
  </si>
  <si>
    <t xml:space="preserve">CORTE DEL 25/02/2014</t>
  </si>
  <si>
    <t xml:space="preserve">TRASPASO A TERCERO EN GPO/CARGO POR GRUPO INTERNET</t>
  </si>
  <si>
    <t xml:space="preserve">CHEQUE PAGADO NO./0013854 RFC CUENTA DE DEPOSITO:ASE931116231</t>
  </si>
  <si>
    <t xml:space="preserve">CHEQUE PAGADO NO./0013853 RFC CUENTA DE DEPOSITO:ASE931116231</t>
  </si>
  <si>
    <t xml:space="preserve">CHEQUE PAGADO NO./0013855 RFC CUENTA DE DEPOSITO:ASE931116231</t>
  </si>
  <si>
    <t xml:space="preserve">25-02-2014</t>
  </si>
  <si>
    <t xml:space="preserve">TEF ENVIADO  IXE/1191960560  032 0020591PAGO F-154,9290,9260</t>
  </si>
  <si>
    <t xml:space="preserve">TEF ENVIADO  BANORTE/1191960556  072 0020591PAGO F-23561,23560,23559</t>
  </si>
  <si>
    <t xml:space="preserve">TEF ENVIADO  SCOTIABANK/1191960545  044 0020591PAGO F-20359,20290</t>
  </si>
  <si>
    <t xml:space="preserve">TEF ENVIADO  BANORTE/1191960534  072 0020591PAGO F-22541</t>
  </si>
  <si>
    <t xml:space="preserve">TEF ENVIADO  HSBC/1191960523  021 0020591PAGO F-5514</t>
  </si>
  <si>
    <t xml:space="preserve">TEF ENVIADO  BANORTE/1191960512  072 0020591PAGO F-503</t>
  </si>
  <si>
    <t xml:space="preserve">TEF ENVIADO  BANAMEX/1191960501  002 0020591PAGO F-62811,62810,62806,62807</t>
  </si>
  <si>
    <t xml:space="preserve">TEF ENVIADO  BANORTE/1191960490  072 0020591PAGO F-421,427,426,428</t>
  </si>
  <si>
    <t xml:space="preserve">TEF ENVIADO  BANAMEX/1191960486  002 0020591PAGO F-433,432,431,430</t>
  </si>
  <si>
    <t xml:space="preserve">TEF ENVIADO  SCOTIABANK/1191960475  044 0020591PAGO F-A20028</t>
  </si>
  <si>
    <t xml:space="preserve">TEF ENVIADO  SANTANDER/1191960464  014 0020591PAGO F-CF498,CF497</t>
  </si>
  <si>
    <t xml:space="preserve">TEF ENVIADO  SCOTIABANK/1191960453  044 0020591PAGO F-260</t>
  </si>
  <si>
    <t xml:space="preserve">TEF ENVIADO  BANAMEX/1191960442  002 0020591PAGO F-425,427,428,429</t>
  </si>
  <si>
    <t xml:space="preserve">TEF ENVIADO  BANORTE/1191960431  072 0020591PAGO F-425,429,423,422,424</t>
  </si>
  <si>
    <t xml:space="preserve">TEF ENVIADO  BANORTE/1191960420  072 0020591PAGO F-495,504</t>
  </si>
  <si>
    <t xml:space="preserve">TEF ENVIADO  BANAMEX/1191960416  002 0020591PAGO F-332</t>
  </si>
  <si>
    <t xml:space="preserve">TEF ENVIADO  SANTANDER/1191960405  014 0020591AUDITORIA ENERO</t>
  </si>
  <si>
    <t xml:space="preserve">TEF ENVIADO  BANAMEX/1191960394  002 0020591PAGO F-S23296</t>
  </si>
  <si>
    <t xml:space="preserve">TEF ENVIADO  BANAMEX/1191960383  002 0020591PAGO F-71</t>
  </si>
  <si>
    <t xml:space="preserve">TEF ENVIADO  SCOTIABANK/1191960372  044 0020591PAGO F-A20204</t>
  </si>
  <si>
    <t xml:space="preserve">TEF ENVIADO  BANORTE/1191960361  072 0020591PAGO F-20591</t>
  </si>
  <si>
    <t xml:space="preserve">DEPOSITO CHEQUE BANCOMER/0044677  </t>
  </si>
  <si>
    <t xml:space="preserve">RF-22479 CORTE DEL 25/02/2014</t>
  </si>
  <si>
    <t xml:space="preserve">CHEQUE PAGADO NO./CH-0013915 PAGO EN EFECTIVO</t>
  </si>
  <si>
    <t xml:space="preserve">CHEQUE PAGADO NO./CH-0013912 RFC CUENTA DE DEPOSITO:C&amp;A050406 -NL0</t>
  </si>
  <si>
    <t xml:space="preserve">CHEQUE PAGADO NO./CH-0013852 RFC CUENTA DE DEPOSITO:QCS931209 -G49</t>
  </si>
  <si>
    <t xml:space="preserve">CHEQUE PAGADO NO./CH-0013856 RFC CUENTA DE DEPOSITO:QCS931209 -G49</t>
  </si>
  <si>
    <t xml:space="preserve">CHEQUE PAGADO NO./CH-0013903 RFC CUENTA DE DEPOSITO:TFS011012 -M18</t>
  </si>
  <si>
    <t xml:space="preserve">DEPOSITO DE TERCERO/0290739CTO06829 F-AM598                        CASHW.</t>
  </si>
  <si>
    <t xml:space="preserve">PI 633 26/02/2014</t>
  </si>
  <si>
    <t xml:space="preserve">DEPOSITO DE TERCERO/0290667CTO06829 EK004151                       CASHW.</t>
  </si>
  <si>
    <t xml:space="preserve">PI 678 27/02/2014</t>
  </si>
  <si>
    <t xml:space="preserve">0332-TCN14</t>
  </si>
  <si>
    <t xml:space="preserve">DEPOSITO DE TERCERO/REFBNTC00317527               QUALITAS 6961460BMRCASH</t>
  </si>
  <si>
    <t xml:space="preserve">RF-22492 CORTE DEL 26/02/2014 DIF.+BCO.26.40</t>
  </si>
  <si>
    <t xml:space="preserve">DEPOSITO CHEQUE BANCOMER/0044668  </t>
  </si>
  <si>
    <t xml:space="preserve">RF-22526 CORTE DEL 28/02/2014</t>
  </si>
  <si>
    <t xml:space="preserve">CHEQUE PAGADO NO./CH-0013916 RFC CUENTA DE DEPOSITO:TFS011012 -M18</t>
  </si>
  <si>
    <t xml:space="preserve">CHEQUE PAGADO NO./CH-0013911 RFC CUENTA DE DEPOSITO:CLV060210 -2I4</t>
  </si>
  <si>
    <t xml:space="preserve">DEPOSITO CHEQUE BANCOMER/0044665  </t>
  </si>
  <si>
    <t xml:space="preserve">AR-05880  CORTE DEL 26/02/2014</t>
  </si>
  <si>
    <t xml:space="preserve">TRASPASO CUENTAS PROPIAS/ 0048821002 CUENTA: 0445084814   BNET</t>
  </si>
  <si>
    <t xml:space="preserve">DTOS.EFVO.CORTE DEL 24/02/2014</t>
  </si>
  <si>
    <t xml:space="preserve">TRASPASO ENTRE CUENTAS/DE LA CUENTA 1103320308</t>
  </si>
  <si>
    <t xml:space="preserve">RF-22482 CORTE DEL 25/02/2014</t>
  </si>
  <si>
    <t xml:space="preserve">AS-20868 CORTE DEL 25/02/2014</t>
  </si>
  <si>
    <t xml:space="preserve">SPEI RECIBIDOBAJIO/0005057402  030 0005700ABONO EN CUENTA</t>
  </si>
  <si>
    <t xml:space="preserve">TRASPASO A PERIFERICA/2951884093 FEB25 11:55 BANCOMER 9062  FOLIO:7312</t>
  </si>
  <si>
    <t xml:space="preserve">CHEQUE PAGADO NO./0013907 0447737114</t>
  </si>
  <si>
    <t xml:space="preserve">SPEI RECIBIDOZURICH/0005029676  627 0000101 2082856</t>
  </si>
  <si>
    <t xml:space="preserve">RF-22487 CORTE DEL 26/02/2014</t>
  </si>
  <si>
    <t xml:space="preserve">CORTE DEL 24/02/2014</t>
  </si>
  <si>
    <t xml:space="preserve">CHEQUE PAGADO NO./0013754 RFC CUENTA DE DEPOSITO:MOCS610331GL2</t>
  </si>
  <si>
    <t xml:space="preserve">24-02-2014</t>
  </si>
  <si>
    <t xml:space="preserve">IVA COM COPIA ESTADO CTA/24/02/2014 I.V.A. COMISION COPIA</t>
  </si>
  <si>
    <t xml:space="preserve">COM COPIA ESTADO DE CTA/24/02/2014 ESTADO DE CUENTA</t>
  </si>
  <si>
    <t xml:space="preserve">PAGO CUENTA DE TERCERO/ 0070336011 CUENTA: 0442658801   BNET</t>
  </si>
  <si>
    <t xml:space="preserve">AR-05875 CORTE DEL 25/02/2014</t>
  </si>
  <si>
    <t xml:space="preserve">DEPOSITO DE TERCERO/0290520CTO06829 ES445166                       CASHW.</t>
  </si>
  <si>
    <t xml:space="preserve">PI 615 25/02/2014</t>
  </si>
  <si>
    <t xml:space="preserve">0333-TCN14</t>
  </si>
  <si>
    <t xml:space="preserve">TRASPASO ENTRE CUENTAS/DE LA CUENTA 0187597460</t>
  </si>
  <si>
    <t xml:space="preserve">RF-22473 CORTE DEL 24/02/2014</t>
  </si>
  <si>
    <t xml:space="preserve">CHEQUE PAGADO NO./000013910 0133249794</t>
  </si>
  <si>
    <t xml:space="preserve">CHEQUE PAGADO NO./0013909 0148193703</t>
  </si>
  <si>
    <t xml:space="preserve">CHEQUE PAGADO NO./000013908 0151627104</t>
  </si>
  <si>
    <t xml:space="preserve">CHEQUE PAGADO NO./0013906 0159302255</t>
  </si>
  <si>
    <t xml:space="preserve">CHEQUE PAGADO NO./0013905 0159302255</t>
  </si>
  <si>
    <t xml:space="preserve">DEP.CHEQUES DE OTRO BANCO/FEB24 14:33 MEXICO</t>
  </si>
  <si>
    <t xml:space="preserve">DEPOSITO DE TERCERO/REFBNTC00317527               QUALITAS 6958996BMRCASH</t>
  </si>
  <si>
    <t xml:space="preserve">RF-22491 CORTE DEL 26/02/2014 DIF.+BCO.319.58</t>
  </si>
  <si>
    <t xml:space="preserve">DEPOSITO DE TERCERO/REFBNTC00317527               QUALITAS 6960105BMRCASH</t>
  </si>
  <si>
    <t xml:space="preserve">RF-22491 CORTE DEL 26/02/2014</t>
  </si>
  <si>
    <t xml:space="preserve">DEPOSITO DE TERCERO/0044893CTO11547 PAGO DIFERENCIA EN VIN 588897  CASHW.</t>
  </si>
  <si>
    <t xml:space="preserve">TRASPASO CUENTAS PROPIAS/ 0083061002 CUENTA: 0445084814   BNET</t>
  </si>
  <si>
    <t xml:space="preserve">DEVOLUCION DE CHEQUE/044001501490390000285CD010828</t>
  </si>
  <si>
    <t xml:space="preserve">RF-22454 CORTE DEL 22/02/2014</t>
  </si>
  <si>
    <t xml:space="preserve">DTOS.EFVO.CORTE DEL 22/02/2014</t>
  </si>
  <si>
    <t xml:space="preserve">RF-22463 CORTE DEL 24/02/2014</t>
  </si>
  <si>
    <t xml:space="preserve">CORTE DEL 21/02/2014</t>
  </si>
  <si>
    <t xml:space="preserve">CORTE DEL 22/02//2014</t>
  </si>
  <si>
    <t xml:space="preserve">CORTE DEL 22/02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22-02-2014</t>
  </si>
  <si>
    <t xml:space="preserve">TRASPASO CUENTAS PROPIAS/ 0095513008 CUENTA: 0445084814   BNET</t>
  </si>
  <si>
    <t xml:space="preserve">TRASPASO CUENTAS PROPIAS/ 0015266009 CUENTA: 0445084814   BNET</t>
  </si>
  <si>
    <t xml:space="preserve">DEPOSITO CHEQUE BANCOMER/ </t>
  </si>
  <si>
    <t xml:space="preserve">RF-22446 CORTE DEL 21/02/2014</t>
  </si>
  <si>
    <t xml:space="preserve">RF-22447 CORTE DEL 21/02/2014</t>
  </si>
  <si>
    <t xml:space="preserve">DTOS.EFVO.CORTE DEL 21/02/2014</t>
  </si>
  <si>
    <t xml:space="preserve">TRASPASO A PERIFERICA/2951884093 FEB22 10:04 BANCOMER 1566  FOLIO:6192</t>
  </si>
  <si>
    <t xml:space="preserve">21-02-2014</t>
  </si>
  <si>
    <t xml:space="preserve">GM FINANCIAL DE MEXICO SA/GME951215A8A Pago a Contrato GM Financial</t>
  </si>
  <si>
    <t xml:space="preserve">PAGO CUENTA DE TERCERO/ 0086309038 CUENTA: 0159302255   BNET</t>
  </si>
  <si>
    <t xml:space="preserve">DEPOSITO DE TERCERO/0290185CTO06829 CU508481                       CASHW.</t>
  </si>
  <si>
    <t xml:space="preserve">PI 708 27/02/2014</t>
  </si>
  <si>
    <t xml:space="preserve">0010-TCU14</t>
  </si>
  <si>
    <t xml:space="preserve">CHEQUE PAGADO NO./CH-0013901 PAGO EN EFECTIVO</t>
  </si>
  <si>
    <t xml:space="preserve">CHEQUE PAGADO NO./CH-0013887 PAGO EN EFECTIVO</t>
  </si>
  <si>
    <t xml:space="preserve">CHEQUE PAGADO NO./CH-0013899 RFC CUENTA DE DEPOSITO:TFS011012 -M18</t>
  </si>
  <si>
    <t xml:space="preserve">CHEQUE PAGADO NO./CH-0013895 RFC CUENTA DE DEPOSITO:SAVJ830531-P11</t>
  </si>
  <si>
    <t xml:space="preserve">DEP.CHEQUES DE OTRO BANCO/0044584 FEB21 14:56 MEXICO</t>
  </si>
  <si>
    <t xml:space="preserve">DEP.CHEQUES DE OTRO BANCO/0044583 FEB21 14:56 MEXICO</t>
  </si>
  <si>
    <t xml:space="preserve">DEP.CHEQUES DE OTRO BANCO/0044582 FEB21 14:56 MEXICO</t>
  </si>
  <si>
    <t xml:space="preserve">CHEQUE PAGADO NO./CH-0013902 RFC CUENTA DE DEPOSITO:C&amp;A050406 -NL0</t>
  </si>
  <si>
    <t xml:space="preserve">CHEQUE PAGADO NO./CH-0013898 RFC CUENTA DE DEPOSITO:C&amp;A050406 -NL0</t>
  </si>
  <si>
    <t xml:space="preserve">CHEQUE PAGADO NO./CH-0013900 RFC CUENTA DE DEPOSITO:VCB870729 -PH6</t>
  </si>
  <si>
    <t xml:space="preserve">DEPOSITO CHEQUE BANCOMER/0044578  </t>
  </si>
  <si>
    <t xml:space="preserve">DEPOSITO DE TERCERO/REFBNTC00317527               QUALITAS 6949314BMRCASH</t>
  </si>
  <si>
    <t xml:space="preserve">CHEQUE PAGADO NO./CH-0013862 RFC CUENTA DE DEPOSITO:OOMB490608-LM5</t>
  </si>
  <si>
    <t xml:space="preserve">TRASPASO CUENTAS PROPIAS/ 0083177010 CUENTA: 0176980015   BNET</t>
  </si>
  <si>
    <t xml:space="preserve">SPEI RECIBIDOBANAMEX/0005080493  002 0000001TRASPASO</t>
  </si>
  <si>
    <t xml:space="preserve">VENTA FONDOS DE INVERSION/BMERGOB E   00 OPERADO EN CANAL   SUCU</t>
  </si>
  <si>
    <t xml:space="preserve">PAGO CUENTA DE TERCERO/ 0010747107 CUENTA: 0442362406   BNET</t>
  </si>
  <si>
    <t xml:space="preserve">RF-22450 CORTE DEL 21/02/2014</t>
  </si>
  <si>
    <t xml:space="preserve">TRASPASO CUENTAS PROPIAS/ 0071138005 CUENTA: 0445084814   BNET</t>
  </si>
  <si>
    <t xml:space="preserve">CHEQUE PAGADO NO./CH-0013896 RFC CUENTA DE DEPOSITO:C&amp;A050406 -NL0</t>
  </si>
  <si>
    <t xml:space="preserve">CHEQUE PAGADO NO./CH-0013897 RFC CUENTA DE DEPOSITO:C&amp;A050406 -NL0</t>
  </si>
  <si>
    <t xml:space="preserve">CHEQUE PAGADO NO./CH-0013893 RFC CUENTA DE DEPOSITO:C&amp;A050406 -NL0</t>
  </si>
  <si>
    <t xml:space="preserve">TRASPASO CUENTAS PROPIAS/ 0083308048 CUENTA: 0445084814   BNET</t>
  </si>
  <si>
    <t xml:space="preserve">RF-22440 CORTE DEL 20/02/2014</t>
  </si>
  <si>
    <t xml:space="preserve">DTOS.EFVO.CORTE DEL 20/02/2014</t>
  </si>
  <si>
    <t xml:space="preserve">PAGO CUENTA DE TERCERO/ 0094727009 CUENTA: 0192222531   BNET</t>
  </si>
  <si>
    <t xml:space="preserve">AS-20801 CORTE DEL 21/02/2014</t>
  </si>
  <si>
    <t xml:space="preserve">CORTE DEL 20/02/2014</t>
  </si>
  <si>
    <t xml:space="preserve">20-02-2014</t>
  </si>
  <si>
    <t xml:space="preserve">SPEI RECIBIDOSCOTIABANK/0005124277  044 0000001FAC4595</t>
  </si>
  <si>
    <t xml:space="preserve">RF-22477 CORTE DEL 25/02/2014</t>
  </si>
  <si>
    <t xml:space="preserve">PAGO CUENTA DE TERCERO/ 0067265022 CUENTA: 0156750214   BNET</t>
  </si>
  <si>
    <t xml:space="preserve">RF-22489 CORTE DEL 26/02/2014</t>
  </si>
  <si>
    <t xml:space="preserve">CHEQUE PAGADO NO./CH-0013886 RFC CUENTA DE DEPOSITO:TFS011012 -M18</t>
  </si>
  <si>
    <t xml:space="preserve">DEP.CHEQUES DE OTRO BANCO/0044551 FEB20 14:26 MEXICO</t>
  </si>
  <si>
    <t xml:space="preserve">TRASPASO CUENTAS PROPIAS/ 0097491008 CUENTA: 0176980015   BNET</t>
  </si>
  <si>
    <t xml:space="preserve">TRASPASO CUENTAS PROPIAS/ 0097491005 CUENTA: 0176980015   BNET</t>
  </si>
  <si>
    <t xml:space="preserve">COMPRA FONDOS INVERSION/BMERGOB E   00 OPERADO EN CANAL:  SUCU</t>
  </si>
  <si>
    <t xml:space="preserve">DEP.CHEQUES DE OTRO BANCO/0044547 FEB20 13:19 MEXICO</t>
  </si>
  <si>
    <t xml:space="preserve">DEPOSITO DE TERCERO/0290060CTO06829 A5310251                       CASHW.</t>
  </si>
  <si>
    <t xml:space="preserve">PI 559 24/02/2014</t>
  </si>
  <si>
    <t xml:space="preserve">0015-TCU14</t>
  </si>
  <si>
    <t xml:space="preserve">DEPOSITO DE TERCERO/0290059CTO06829 EP050618                       CASHW.</t>
  </si>
  <si>
    <t xml:space="preserve">PI 532 22/02/2014</t>
  </si>
  <si>
    <t xml:space="preserve">0298-TCN14</t>
  </si>
  <si>
    <t xml:space="preserve">PAGO CUENTA DE TERCERO/ 0000678020 CUENTA: 0184104048   BNET</t>
  </si>
  <si>
    <t xml:space="preserve">AS-20778 CORTE DEL  20/02/2014</t>
  </si>
  <si>
    <t xml:space="preserve">PAGO CUENTA DE TERCERO/ 0050987009 CUENTA: 0442362406   BNET</t>
  </si>
  <si>
    <t xml:space="preserve">RF-22441 CORTE DEL 20/02/2014</t>
  </si>
  <si>
    <t xml:space="preserve">TRASPASO A PERIFERICA/2951884093 FEB20 09:48 BANCOMER 9062  FOLIO:3120</t>
  </si>
  <si>
    <t xml:space="preserve">RF-22433 CORTE DEL 19/02/2014</t>
  </si>
  <si>
    <t xml:space="preserve">DTOS.EFVO. CORTE DEL 19/02/2014</t>
  </si>
  <si>
    <t xml:space="preserve">CORTE DEL 19/02/2014</t>
  </si>
  <si>
    <t xml:space="preserve">TEF RECIBIDO AMERICAN EXP/1190088045  103 1032222TEF AMEXCO SE 9350093168</t>
  </si>
  <si>
    <t xml:space="preserve">19-02-2014</t>
  </si>
  <si>
    <t xml:space="preserve">TRASPASO ENTRE CUENTAS/DE LA CUENTA 0195308119</t>
  </si>
  <si>
    <t xml:space="preserve">RF-22435 CORTE DEL 20/02/2014</t>
  </si>
  <si>
    <t xml:space="preserve">RF-22437 CORTE DEL 20/02/2014</t>
  </si>
  <si>
    <t xml:space="preserve">RF-22430 CORTE DEL 19/02/2014</t>
  </si>
  <si>
    <t xml:space="preserve">TRASPASO CUENTAS PROPIAS/ 0035232004 CUENTA: 0176980015   BNET</t>
  </si>
  <si>
    <t xml:space="preserve">CHEQUE PAGADO NO./0013888 PAGO EN EFECTIVO</t>
  </si>
  <si>
    <t xml:space="preserve">CHEQUE PAGADO NO./0013872 PAGO EN EFECTIVO</t>
  </si>
  <si>
    <t xml:space="preserve">CHEQUE PAGADO NO./0013883 0480203599</t>
  </si>
  <si>
    <t xml:space="preserve">CHEQUE PAGADO NO./0013889 0159302255</t>
  </si>
  <si>
    <t xml:space="preserve">DEP.CHEQUES DE OTRO BANCO/FEB19 14:05 MEXICO</t>
  </si>
  <si>
    <t xml:space="preserve">CHEQUE PAGADO NO./000013885 0133249794</t>
  </si>
  <si>
    <t xml:space="preserve">TRASPASO CUENTAS PROPIAS/ 0038744034 CUENTA: 0445084814   BNET</t>
  </si>
  <si>
    <t xml:space="preserve">TRASPASO CUENTAS PROPIAS/ 0038744002 CUENTA: 0445084814   BNET</t>
  </si>
  <si>
    <t xml:space="preserve">SPEI RECIBIDOBAJIO/0005049893  030 0015100carta solicitud</t>
  </si>
  <si>
    <t xml:space="preserve">SPEI RECIBIDOSANTANDER/0005042821  014 9046823TRASPASO CUENTAS</t>
  </si>
  <si>
    <t xml:space="preserve">RF-22502 CORTE DEL 27/02/2014</t>
  </si>
  <si>
    <t xml:space="preserve">PAGO CUENTA DE TERCERO/ 0014639009 CUENTA: 0184104048   BNET</t>
  </si>
  <si>
    <t xml:space="preserve">AS-20748 CORTE DEL 19/02/2014</t>
  </si>
  <si>
    <t xml:space="preserve">DTOS.EFVO. CORTE DEL 18/02/2014</t>
  </si>
  <si>
    <t xml:space="preserve">TRASPASO A PERIFERICA/2951884093 FEB19 09:44 BANCOMER 1312  FOLIO:6907</t>
  </si>
  <si>
    <t xml:space="preserve">CORTE DEL 18/02/2014</t>
  </si>
  <si>
    <t xml:space="preserve">TEF RECIBIDO AMERICAN EXP/1189683412  103 1032222TEF AMEXCO SE 9350093168</t>
  </si>
  <si>
    <t xml:space="preserve">18-02-2014</t>
  </si>
  <si>
    <t xml:space="preserve">PAGO CUENTA DE TERCERO/ 0064698021 CUENTA: 0132928949   BNET</t>
  </si>
  <si>
    <t xml:space="preserve">RF-22421 CORTE DEL 18/02/2014</t>
  </si>
  <si>
    <t xml:space="preserve">DEPOSITO DE TERCERO/REFBNTC00246999 ALECSA CELAYA O SERV 41462 X 1BMRCASH</t>
  </si>
  <si>
    <t xml:space="preserve">AS-20747 CORTE DEL 19/02/2014</t>
  </si>
  <si>
    <t xml:space="preserve">CHEQUE PAGADO NO./CH-0013875 RFC CUENTA DE DEPOSITO:BBA830831 -LJ2</t>
  </si>
  <si>
    <t xml:space="preserve">CHEQUE PAGADO NO./CH-0013881 RFC CUENTA DE DEPOSITO:GEG850101 -FQ2</t>
  </si>
  <si>
    <t xml:space="preserve">DEP.CHEQUES DE OTRO BANCO/0044503 FEB18 14:48 MEXICO</t>
  </si>
  <si>
    <t xml:space="preserve">RF-22449 Y RF-22448 CORTE DEL 21/02/2014</t>
  </si>
  <si>
    <t xml:space="preserve">DEPOSITO DE TERCERO/0289733CTO06829 E0259230                       CASHW.</t>
  </si>
  <si>
    <t xml:space="preserve">0228-TCN14</t>
  </si>
  <si>
    <t xml:space="preserve">TRASPASO CUENTAS PROPIAS/ 0042536009 CUENTA: 0445084814   BNET</t>
  </si>
  <si>
    <t xml:space="preserve">SPEI RECIBIDOBANAMEX/0005058789  002 0000001TRASPASO</t>
  </si>
  <si>
    <t xml:space="preserve">CHEQUE PAGADO NO./CH-0013829 RFC CUENTA DE DEPOSITO:ACE050929 -GZ0</t>
  </si>
  <si>
    <t xml:space="preserve">DEPOSITO CHEQUE BANCOMER/0044498  </t>
  </si>
  <si>
    <t xml:space="preserve">RF-22423 CORTE DEL 18/02/2014</t>
  </si>
  <si>
    <t xml:space="preserve">DEPOSITO CHEQUE BANCOMER/0044497  </t>
  </si>
  <si>
    <t xml:space="preserve">AS-20707 CORTE DEL 17/02/2014</t>
  </si>
  <si>
    <t xml:space="preserve">DEPOSITO EN EFECTIVO/0044496  </t>
  </si>
  <si>
    <t xml:space="preserve">DTOS.EFVO.CORTE DEL 17/02/2014</t>
  </si>
  <si>
    <t xml:space="preserve">DEPOSITO EN EFECTIVO/0044495  </t>
  </si>
  <si>
    <t xml:space="preserve">DEPOSITO EN EFECTIVO/0044494  </t>
  </si>
  <si>
    <t xml:space="preserve">DEPOSITO EN EFECTIVO/0044493  </t>
  </si>
  <si>
    <t xml:space="preserve">DEPOSITO EN EFECTIVO/0044492  </t>
  </si>
  <si>
    <t xml:space="preserve">RF-22402 CORTE DEL 17/02/2014</t>
  </si>
  <si>
    <t xml:space="preserve">TRASPASO A PERIFERICA/2951884093  </t>
  </si>
  <si>
    <t xml:space="preserve">RF-22412 CORTE DEL 18/02/2014</t>
  </si>
  <si>
    <t xml:space="preserve">CORTE DEL 17/02/2014</t>
  </si>
  <si>
    <t xml:space="preserve">CHEQUE PAGADO NO./0013813 RFC CUENTA DE DEPOSITO:GNP9211244P0</t>
  </si>
  <si>
    <t xml:space="preserve">CHEQUE PAGADO NO./0013814 RFC CUENTA DE DEPOSITO:GNP9211244P0</t>
  </si>
  <si>
    <t xml:space="preserve">CHEQUE PAGADO NO./0013816 RFC CUENTA DE DEPOSITO:GNP9211244P0</t>
  </si>
  <si>
    <t xml:space="preserve">CHEQUE PAGADO NO./0013815 RFC CUENTA DE DEPOSITO:GNP9211244P0</t>
  </si>
  <si>
    <t xml:space="preserve">17-02-2014</t>
  </si>
  <si>
    <t xml:space="preserve">PAGO CUENTA DE TERCERO/ 0060547015 CUENTA: 0179036229   BNET</t>
  </si>
  <si>
    <t xml:space="preserve">AS-20711 CORTE DEL 17/02/2014</t>
  </si>
  <si>
    <t xml:space="preserve">CHEQUE PAGADO NO./000013871 0133249794</t>
  </si>
  <si>
    <t xml:space="preserve">CHEQUE PAGADO NO./0013874 0159302255</t>
  </si>
  <si>
    <t xml:space="preserve">CHEQUE PAGADO NO./0013880 0159302255</t>
  </si>
  <si>
    <t xml:space="preserve">CHEQUE PAGADO NO./0013879 0159302255</t>
  </si>
  <si>
    <t xml:space="preserve">CHEQUE PAGADO NO./0013878 0159302255</t>
  </si>
  <si>
    <t xml:space="preserve">CHEQUE PAGADO NO./0013876 0159302255</t>
  </si>
  <si>
    <t xml:space="preserve">CHEQUE PAGADO NO./0013877 0159302255</t>
  </si>
  <si>
    <t xml:space="preserve">CHEQUE PAGADO NO./0013873 0159302255</t>
  </si>
  <si>
    <t xml:space="preserve">TRASPASO CUENTAS PROPIAS/ 0030030008 CUENTA: 0176980015   BNET</t>
  </si>
  <si>
    <t xml:space="preserve">TRASPASO CUENTAS PROPIAS/ 0028651002 CUENTA: 0176980015   BNET</t>
  </si>
  <si>
    <t xml:space="preserve">TRASPASO CUENTAS PROPIAS/ 0075667008 CUENTA: 0445084814   BNET</t>
  </si>
  <si>
    <t xml:space="preserve">SPEI RECIBIDOBANAMEX/0005066583  002 0000001TRASPASO</t>
  </si>
  <si>
    <t xml:space="preserve">SPEI RECIBIDOBAJIO/0005047215  030 0543300pago hylux</t>
  </si>
  <si>
    <t xml:space="preserve">RF-22406 CORTE DEL 17/02/2014</t>
  </si>
  <si>
    <t xml:space="preserve">CHEQUE PAGADO NO./0013832 0150149039</t>
  </si>
  <si>
    <t xml:space="preserve">RF-22403 CORTE DEL 17/02/2014</t>
  </si>
  <si>
    <t xml:space="preserve">RF-22407 CORTE DEL 17/02/2014</t>
  </si>
  <si>
    <t xml:space="preserve">RF-22390 CORTE DEL 15/02/2014</t>
  </si>
  <si>
    <t xml:space="preserve">DTOS.EFVO.CORTE DEL 15/02/2014</t>
  </si>
  <si>
    <t xml:space="preserve">TRASPASO A PERIFERICA/2951884093 FEB17 09:45 BANCOMER 9062  FOLIO:1045</t>
  </si>
  <si>
    <t xml:space="preserve">CORTE DEL 14/02/2014</t>
  </si>
  <si>
    <t xml:space="preserve">CORTE DEL 15/02/2014</t>
  </si>
  <si>
    <t xml:space="preserve">15-02-2014</t>
  </si>
  <si>
    <t xml:space="preserve">PAGO CUENTA DE TERCERO/ 0020148016 CUENTA: 0150677272   BNET</t>
  </si>
  <si>
    <t xml:space="preserve">RF-22391 CORTE 15/02/2014 </t>
  </si>
  <si>
    <t xml:space="preserve">DEP.CHEQUES DE OTRO BANCO/FEB15 10:42 MEXICO</t>
  </si>
  <si>
    <t xml:space="preserve">AS-20685 CORTE DEL 14/02/2014</t>
  </si>
  <si>
    <t xml:space="preserve">DEP.CHEQUES DE OTRO BANCO/FEB15 10:41 MEXICO</t>
  </si>
  <si>
    <t xml:space="preserve">AS-20677 CORTE DEL 14/02/2014</t>
  </si>
  <si>
    <t xml:space="preserve">DTOS.EFVO. CORTE DEL 14/02/2014</t>
  </si>
  <si>
    <t xml:space="preserve">RF-22387 CORTE DEL 14/02/2014</t>
  </si>
  <si>
    <t xml:space="preserve">TRASPASO A PERIFERICA/2951884093 FEB15 10:23 BANCOMER 8231  FOLIO:8170</t>
  </si>
  <si>
    <t xml:space="preserve">14-02-2014</t>
  </si>
  <si>
    <t xml:space="preserve">PAGO CUENTA DE TERCERO/ 0063668062 CUENTA: 0156750214   BNET</t>
  </si>
  <si>
    <t xml:space="preserve">RF-22405 CORTE DEL 17/02/2014</t>
  </si>
  <si>
    <t xml:space="preserve">CHEQUE PAGADO NO./CH-0013866 RFC CUENTA DE DEPOSITO:VCB870729 -PH6</t>
  </si>
  <si>
    <t xml:space="preserve">CHEQUE PAGADO NO./CH-0013867 RFC CUENTA DE DEPOSITO:TISV780103-BZ1</t>
  </si>
  <si>
    <t xml:space="preserve">CHEQUE PAGADO NO./CH-0013870 RFC CUENTA DE DEPOSITO:C&amp;A050406 -NL0</t>
  </si>
  <si>
    <t xml:space="preserve">CHEQUE PAGADO NO./CH-0013868 RFC CUENTA DE DEPOSITO:C&amp;A050406 -NL0</t>
  </si>
  <si>
    <t xml:space="preserve">CHEQUE PAGADO NO./CH-0013869 RFC CUENTA DE DEPOSITO:C&amp;A050406 -NL0</t>
  </si>
  <si>
    <t xml:space="preserve">SPEI RECIBIDOBANAMEX/0005244198  002 0000001TRASPASO</t>
  </si>
  <si>
    <t xml:space="preserve">CHEQUE PAGADO NO./CH-0013846 RFC CUENTA DE DEPOSITO:QMO710112 -RH2</t>
  </si>
  <si>
    <t xml:space="preserve">DEPOSITO EN EFECTIVO/0044434  </t>
  </si>
  <si>
    <t xml:space="preserve">DEPOSITO EN EFECTIVO/0044433  </t>
  </si>
  <si>
    <t xml:space="preserve">DEPOSITO EN EFECTIVO/0044432  </t>
  </si>
  <si>
    <t xml:space="preserve">DTOS.EFVO CORTE DEL 13/02/2014</t>
  </si>
  <si>
    <t xml:space="preserve">PAGO CUENTA DE TERCERO/ 0010515009 CUENTA: 0159211594   BNET</t>
  </si>
  <si>
    <t xml:space="preserve">AS-20679 CORTE DEL 14/02/2014</t>
  </si>
  <si>
    <t xml:space="preserve">CORTE DEL 13/02/2014</t>
  </si>
  <si>
    <t xml:space="preserve">CHEQUE PAGADO NO./0013845 RFC CUENTA DE DEPOSITO:HEGR8610152E3</t>
  </si>
  <si>
    <t xml:space="preserve">13-02-2014</t>
  </si>
  <si>
    <t xml:space="preserve">PAGO CUENTA DE TERCERO/ 0068720012 CUENTA: 0102042630   BNET</t>
  </si>
  <si>
    <t xml:space="preserve">AS-20676 14/02/2014</t>
  </si>
  <si>
    <t xml:space="preserve">TEF ENVIADO  BANORTE/1188198760  072 0005488PAGO F-489</t>
  </si>
  <si>
    <t xml:space="preserve">TEF ENVIADO  HSBC/1188198756  021 0005488PAGO F-5390</t>
  </si>
  <si>
    <t xml:space="preserve">TEF ENVIADO  BANAMEX/1188198745  002 0005488PAGO F-CELAD14769</t>
  </si>
  <si>
    <t xml:space="preserve">TEF ENVIADO  SCOTIABANK/1188198734  044 0005488PAGO F-A19983</t>
  </si>
  <si>
    <t xml:space="preserve">TEF ENVIADO  BANORTE/1188198723  072 0005488PAGO F-482</t>
  </si>
  <si>
    <t xml:space="preserve">TEF ENVIADO  BANAMEX/1188198712  002 0005488PAGO F-3142</t>
  </si>
  <si>
    <t xml:space="preserve">TEF ENVIADO  HSBC/1188198701  021 0005488PAGO F-5325</t>
  </si>
  <si>
    <t xml:space="preserve">TEF ENVIADO  SANTANDER/1188198690  014 0005488AUDITORIA NOVIEMBRE</t>
  </si>
  <si>
    <t xml:space="preserve">TEF ENVIADO  SANTANDER/1188198686  014 0005488PAGO F-260</t>
  </si>
  <si>
    <t xml:space="preserve">TEF ENVIADO  BANAMEX/1188198675  002 0005488PAGO F-419,417,416,415,418</t>
  </si>
  <si>
    <t xml:space="preserve">TEF ENVIADO  BAJIO/1188198664  030 0005488PAGO F-2650</t>
  </si>
  <si>
    <t xml:space="preserve">TEF ENVIADO  IXE/1188198653  032 0005488PAGO F-8788,8881,8885,8879,887</t>
  </si>
  <si>
    <t xml:space="preserve">TEF ENVIADO  BANAMEX/1188198642  002 0005488PAGO F-34204,28198,721650</t>
  </si>
  <si>
    <t xml:space="preserve">TEF ENVIADO  SANTANDER/1188198631  014 0005488PAGO F-CF497,CF498</t>
  </si>
  <si>
    <t xml:space="preserve">TEF ENVIADO  BANORTE/1188198620  072 0005488PAGO F-18755</t>
  </si>
  <si>
    <t xml:space="preserve">TEF ENVIADO  IXE/1188198616  032 0005488DEVOLUCION TOYOTA</t>
  </si>
  <si>
    <t xml:space="preserve">TEF ENVIADO  SANTANDER/1188198605  014 0005488DEVOLUCION TOYOTA</t>
  </si>
  <si>
    <t xml:space="preserve">TEF ENVIADO  INBURSA/1188198594  036 0005488DEVOLUCION TOYOTA</t>
  </si>
  <si>
    <t xml:space="preserve">TEF ENVIADO  SCOTIABANK/1188198583  044 0005488DEVOLUCION TOYOTA</t>
  </si>
  <si>
    <t xml:space="preserve">TEF ENVIADO  BANORTE/1188198572  072 0005488PAGO F-403,402,400,399,413,412</t>
  </si>
  <si>
    <t xml:space="preserve">TEF ENVIADO  BAJIO/1188198561  030 0005488PAGO F-B11</t>
  </si>
  <si>
    <t xml:space="preserve">TEF ENVIADO  BANAMEX/1188198550  002 0005488PAGO F-420,421,422,423,424</t>
  </si>
  <si>
    <t xml:space="preserve">TEF ENVIADO  BANORTE/1188198546  072 0005488PAGO F-416,417</t>
  </si>
  <si>
    <t xml:space="preserve">TEF ENVIADO  BAJIO/1188198535  030 0005488PAGO F-B13,B12</t>
  </si>
  <si>
    <t xml:space="preserve">TEF ENVIADO  IXE/1188198524  032 0005488PAGO F-9049</t>
  </si>
  <si>
    <t xml:space="preserve">TEF ENVIADO  BANAMEX/1188198513  002 0005488PAGO F-3754274,3754292</t>
  </si>
  <si>
    <t xml:space="preserve">TEF ENVIADO  SCOTIABANK/1188198502  044 0005488PAGO F-A20119</t>
  </si>
  <si>
    <t xml:space="preserve">TEF ENVIADO  BAJIO/1188198491  030 0005488PAGO F-2656</t>
  </si>
  <si>
    <t xml:space="preserve">TEF ENVIADO  SANTANDER/1188198480  014 0005488PAGO F-CF522</t>
  </si>
  <si>
    <t xml:space="preserve">TEF ENVIADO  SANTANDER/1188198476  014 0005488PAGO F-CF522</t>
  </si>
  <si>
    <t xml:space="preserve">TEF ENVIADO  SANTANDER/1188198465  014 0005488AUDITORIA DICIEMBRE</t>
  </si>
  <si>
    <t xml:space="preserve">TEF ENVIADO  HSBC/1188198454  021 0005488PAGO F-5488,5430</t>
  </si>
  <si>
    <t xml:space="preserve">TRASPASO CUENTAS PROPIAS/ 0031624002 CUENTA: 0176980015   BNET</t>
  </si>
  <si>
    <t xml:space="preserve">DEPOSITO EN EFECTIVO/0044387  </t>
  </si>
  <si>
    <t xml:space="preserve">RF-22445 CORTE DEL 21/02/2014</t>
  </si>
  <si>
    <t xml:space="preserve">CHEQUE PAGADO NO./CH-0013850 RFC CUENTA DE DEPOSITO:C&amp;A050406 -NL0</t>
  </si>
  <si>
    <t xml:space="preserve">CHEQUE PAGADO NO./CH-0013863 RFC CUENTA DE DEPOSITO:C&amp;A050406 -NL0</t>
  </si>
  <si>
    <t xml:space="preserve">CHEQUE PAGADO NO./CH-0013860 RFC CUENTA DE DEPOSITO:C&amp;A050406 -NL0</t>
  </si>
  <si>
    <t xml:space="preserve">CHEQUE PAGADO NO./CH-0013861 RFC CUENTA DE DEPOSITO:C&amp;A050406 -NL0</t>
  </si>
  <si>
    <t xml:space="preserve">CHEQUE PAGADO NO./CH-0013859 RFC CUENTA DE DEPOSITO:C&amp;A050406 -NL0</t>
  </si>
  <si>
    <t xml:space="preserve">DEPOSITO DE TERCERO/0289009CTO06829 ED584949                       CASHW.</t>
  </si>
  <si>
    <t xml:space="preserve">PI 355 17/02/2014</t>
  </si>
  <si>
    <t xml:space="preserve">0304-TCN14</t>
  </si>
  <si>
    <t xml:space="preserve">DEPOSITO DE TERCERO/REFBNTC00005630             012680001501490393BMRCASH</t>
  </si>
  <si>
    <t xml:space="preserve">RF-22386 CORTE DEL 14/02/2014</t>
  </si>
  <si>
    <t xml:space="preserve">SPEI RECIBIDOBANAMEX/0005140313  002 0000001TRASPASO</t>
  </si>
  <si>
    <t xml:space="preserve">TRASPASO CUENTAS PROPIAS/ 0062137028 CUENTA: 0445084814   BNET</t>
  </si>
  <si>
    <t xml:space="preserve">PAGO CUENTA DE TERCERO/ 0080028010 CUENTA: 0450266043   BNET</t>
  </si>
  <si>
    <t xml:space="preserve">AS-20746 CORTE DEL 19/02/2014</t>
  </si>
  <si>
    <t xml:space="preserve">DEPOSITO EN EFECTIVO/0044376  </t>
  </si>
  <si>
    <t xml:space="preserve">DTOS.EFVO. CORTE DEL 12/02/2014</t>
  </si>
  <si>
    <t xml:space="preserve">DEPOSITO EN EFECTIVO/0044375  </t>
  </si>
  <si>
    <t xml:space="preserve">AS-20628 CORTE DEL 12/02/2014</t>
  </si>
  <si>
    <t xml:space="preserve">CORTE DEL 12/02/2014</t>
  </si>
  <si>
    <t xml:space="preserve">DEPOSITO DE TERCERO/REFBNTC00027537 020618                        BMRCASH</t>
  </si>
  <si>
    <t xml:space="preserve">TRASPASO CUENTAS PROPIAS/ 0018559029 CUENTA: 0176980015   BNET</t>
  </si>
  <si>
    <t xml:space="preserve">TRASPASO CUENTAS PROPIAS/ 0018559026 CUENTA: 0176980015   BNET</t>
  </si>
  <si>
    <t xml:space="preserve">CHEQUE PAGADO NO./000013858 0133249794</t>
  </si>
  <si>
    <t xml:space="preserve">CHEQUE PAGADO NO./000013857 0133195457</t>
  </si>
  <si>
    <t xml:space="preserve">CHEQUE PAGADO NO./000013851 0194426304</t>
  </si>
  <si>
    <t xml:space="preserve">DEPOSITO DE TERCERO/0288755CTO06829 CD508434                       CASHW.</t>
  </si>
  <si>
    <t xml:space="preserve">PI 273 13/02/2014</t>
  </si>
  <si>
    <t xml:space="preserve">0007-TCU14</t>
  </si>
  <si>
    <t xml:space="preserve">DEPOSITO DE TERCERO/0288754CTO06829 EP053456                       CASHW.</t>
  </si>
  <si>
    <t xml:space="preserve">0199-TCN14</t>
  </si>
  <si>
    <t xml:space="preserve">DEPOSITO DE TERCERO/0288753CTO06829 ES007020                       CASHW.</t>
  </si>
  <si>
    <t xml:space="preserve">0303-TCN14</t>
  </si>
  <si>
    <t xml:space="preserve">PAGO CUENTA DE TERCERO/ 0041809011 CUENTA: 0442658801   BNET</t>
  </si>
  <si>
    <t xml:space="preserve">AR-05817 CORTE DEL 14/02/2014</t>
  </si>
  <si>
    <t xml:space="preserve">DTOS.EFVO. CORTE DEL 11/02/2014</t>
  </si>
  <si>
    <t xml:space="preserve">TRASPASO A PERIFERICA/2951884093 FEB12 09:36 BANCOMER 9062  FOLIO:6012</t>
  </si>
  <si>
    <t xml:space="preserve">CORTE DEL 11/02/2014</t>
  </si>
  <si>
    <t xml:space="preserve">TEF RECIBIDO AMERICAN EXP/1187173444  103 1032222TEF AMEXCO SE 9350093168</t>
  </si>
  <si>
    <t xml:space="preserve">CHEQUE PAGADO NO./0013843 RFC CUENTA DE DEPOSITO:ASE931116231</t>
  </si>
  <si>
    <t xml:space="preserve">CHEQUE PAGADO NO./0013716 RFC CUENTA DE DEPOSITO:RIHI890604MP4</t>
  </si>
  <si>
    <t xml:space="preserve">PAGO CUENTA DE TERCERO/ 0058542027 CUENTA: 0171563084   BNET</t>
  </si>
  <si>
    <t xml:space="preserve">AS-20620 CORTE DEL 11/02/2014</t>
  </si>
  <si>
    <t xml:space="preserve">SPEI RECIBIDOBAJIO/0005105647  030 8373920Pago Automatico BBajio, REF:00</t>
  </si>
  <si>
    <t xml:space="preserve">RF-22366 CORTE DEL 11/02/2014</t>
  </si>
  <si>
    <t xml:space="preserve">PAGO CUENTA DE TERCERO/ 0017677007 CUENTA: 0131188437   BNET</t>
  </si>
  <si>
    <t xml:space="preserve">RF-22636 CORTE DEL 11/02/2014</t>
  </si>
  <si>
    <t xml:space="preserve">TRASPASO CUENTAS PROPIAS/ 0073633045 CUENTA: 0445510090   BNET</t>
  </si>
  <si>
    <t xml:space="preserve">CHEQUE PAGADO NO./0013848 0159302255</t>
  </si>
  <si>
    <t xml:space="preserve">CHEQUE PAGADO NO./000013849 0133249794</t>
  </si>
  <si>
    <t xml:space="preserve">CHEQUE PAGADO NO./000013838 0133249794</t>
  </si>
  <si>
    <t xml:space="preserve">CHEQUE PAGADO NO./000013708 0146701280</t>
  </si>
  <si>
    <t xml:space="preserve">DTOS.EFVO.CORTE DEL 10/02/2014</t>
  </si>
  <si>
    <t xml:space="preserve">TRASPASO A PERIFERICA/2951884093 FEB11 09:32 BANCOMER 9062  FOLIO:5407</t>
  </si>
  <si>
    <t xml:space="preserve">CORTE DEL 08/02/2014</t>
  </si>
  <si>
    <t xml:space="preserve">CORTE DEL10 Y 10,000  11/02/2014</t>
  </si>
  <si>
    <t xml:space="preserve">TEF RECIBIDO BANORTE/1187126533  072 8199637refacciones merino</t>
  </si>
  <si>
    <t xml:space="preserve">AR-05896 CORTE DEL 27/02/2014</t>
  </si>
  <si>
    <t xml:space="preserve">TEF RECIBIDO AMERICAN EXP/1186727415  103 1032222TEF AMEXCO SE 9350093168</t>
  </si>
  <si>
    <t xml:space="preserve">CHEQUE PAGADO NO./0013827 RFC CUENTA DE DEPOSITO:VAAY890313NK3</t>
  </si>
  <si>
    <t xml:space="preserve">CHEQUE PAGADO NO./0013828 RFC CUENTA DE DEPOSITO:MOGR520901V75</t>
  </si>
  <si>
    <t xml:space="preserve">CHEQUE PAGADO NO./0013753 RFC CUENTA DE DEPOSITO:MOGR520901V75</t>
  </si>
  <si>
    <t xml:space="preserve">SPEI RECIBIDOBANAMEX/0005136383  002 0000003STX140210 ANT SERVICIO HIACE 1</t>
  </si>
  <si>
    <t xml:space="preserve">AS-20690 CORTE DEL 14/02/2014</t>
  </si>
  <si>
    <t xml:space="preserve">CHEQUE PAGADO NO./0013841 0446691730</t>
  </si>
  <si>
    <t xml:space="preserve">CHEQUE PAGADO NO./000013844 0446691730</t>
  </si>
  <si>
    <t xml:space="preserve">CHEQUE PAGADO NO./0013840 0446691730</t>
  </si>
  <si>
    <t xml:space="preserve">CHEQUE PAGADO NO./0013842 0446691730</t>
  </si>
  <si>
    <t xml:space="preserve">CHEQUE PAGADO NO./0013833 0100693871</t>
  </si>
  <si>
    <t xml:space="preserve">CHEQUE PAGADO NO./000013831 0133249794</t>
  </si>
  <si>
    <t xml:space="preserve">CHEQUE PAGADO NO./0013839 0446691730</t>
  </si>
  <si>
    <t xml:space="preserve">PAGO CUENTA DE TERCERO/ 0008365015 CUENTA: 0158368074   BNET</t>
  </si>
  <si>
    <t xml:space="preserve">RF-22354 CORTE DEL 11/02/2014</t>
  </si>
  <si>
    <t xml:space="preserve">CHEQUE PAGADO NO./0013830 PAGO EN EFECTIVO</t>
  </si>
  <si>
    <t xml:space="preserve">RF-22375 CORTE DEL 13/02/2014</t>
  </si>
  <si>
    <t xml:space="preserve">RF-22353 CORTE DEL 11/02/2014</t>
  </si>
  <si>
    <t xml:space="preserve">TRASPASO ENTRE CUENTAS/DE LA CUENTA 1160214744</t>
  </si>
  <si>
    <t xml:space="preserve">RF-22350 CORTE DEL 10/02/2014</t>
  </si>
  <si>
    <t xml:space="preserve">SPEI RECIBIDOBAJIO/0005080386  030 0014900A SOL DEL CLIENTE</t>
  </si>
  <si>
    <t xml:space="preserve">SPEI RECIBIDOINTERBANCO/0005064815  136 0071823CANDADOOS</t>
  </si>
  <si>
    <t xml:space="preserve">AR-05824 CORTE DEL 15/02/2014</t>
  </si>
  <si>
    <t xml:space="preserve">DTOS.EFVO. CORTE DEL 08/02/2014</t>
  </si>
  <si>
    <t xml:space="preserve">RF-22358 CORTE DEL 11/02/2014</t>
  </si>
  <si>
    <t xml:space="preserve">TRASPASO A PERIFERICA/2951884093 FEB10 09:37 BANCOMER 1312  FOLIO:9375</t>
  </si>
  <si>
    <t xml:space="preserve">CORTE DEL 07/02/2014</t>
  </si>
  <si>
    <t xml:space="preserve">CHEQUE PAGADO NO./0013837 0159302255</t>
  </si>
  <si>
    <t xml:space="preserve">RF-22334 CORTE DEL 07/02/2014</t>
  </si>
  <si>
    <t xml:space="preserve">DTOS.EFVO. CORTE DEL 07/02/2014</t>
  </si>
  <si>
    <t xml:space="preserve">TRASPASO A PERIFERICA/2951884093 FEB08 10:48 BANCOMER 9160  FOLIO:0442</t>
  </si>
  <si>
    <t xml:space="preserve">CHEQUE PAGADO NO./0013786  </t>
  </si>
  <si>
    <t xml:space="preserve">CHEQUE PAGADO NO./0013785  </t>
  </si>
  <si>
    <t xml:space="preserve">PAGO CUENTA DE TERCERO/ 0009929011 CUENTA: 0450569143   BNET</t>
  </si>
  <si>
    <t xml:space="preserve">AS-20550 CORTE DEL 08/02/2014</t>
  </si>
  <si>
    <t xml:space="preserve">CHEQUE PAGADO NO./0013835 0159302255</t>
  </si>
  <si>
    <t xml:space="preserve">CHEQUE PAGADO NO./0013834 0447737114</t>
  </si>
  <si>
    <t xml:space="preserve">CHEQUE PAGADO NO./0013836 2954115252</t>
  </si>
  <si>
    <t xml:space="preserve">DEPOSITO DE TERCERO/0034387CTO08242 HILUX 2014                     CASHW.</t>
  </si>
  <si>
    <t xml:space="preserve">DEPOSITO DE TERCERO/0288414CTO06829 CC049872                       CASHW.</t>
  </si>
  <si>
    <t xml:space="preserve">PI 184 10/02/2014</t>
  </si>
  <si>
    <t xml:space="preserve">0073-TCU13</t>
  </si>
  <si>
    <t xml:space="preserve">CHEQUE PAGADO NO./000013825 0133249794</t>
  </si>
  <si>
    <t xml:space="preserve">TRASPASO CUENTAS PROPIAS/ 0019837002 CUENTA: 0445084814   BNET</t>
  </si>
  <si>
    <t xml:space="preserve">PAGO CUENTA DE TERCERO/ 0072176016 CUENTA: 1192093197   BNET</t>
  </si>
  <si>
    <t xml:space="preserve">RF-22347 CORTE DEL 10/02/2014</t>
  </si>
  <si>
    <t xml:space="preserve">CHEQUE PAGADO NO./000013821 0154331796</t>
  </si>
  <si>
    <t xml:space="preserve">CHEQUE PAGADO NO./000013819 0154331796</t>
  </si>
  <si>
    <t xml:space="preserve">CHEQUE PAGADO NO./000013820 0154331796</t>
  </si>
  <si>
    <t xml:space="preserve">DTOS.EFVO.CORTE DEL 06/02/2014</t>
  </si>
  <si>
    <t xml:space="preserve">CORTE DEL 06/02/2014</t>
  </si>
  <si>
    <t xml:space="preserve">CHEQUE PAGADO NO./0013805 RFC CUENTA DE DEPOSITO:SIT840504M32</t>
  </si>
  <si>
    <t xml:space="preserve">CHEQUE PAGADO NO./0013671 RFC CUENTA DE DEPOSITO:SIT840504M32</t>
  </si>
  <si>
    <t xml:space="preserve">CHEQUE PAGADO NO./0013755 RFC CUENTA DE DEPOSITO:SIT840504M32</t>
  </si>
  <si>
    <t xml:space="preserve">TRASPASO CUENTAS PROPIAS/ 0038195011 CUENTA: 0445069130   BNET</t>
  </si>
  <si>
    <t xml:space="preserve">TRASPASO CUENTAS PROPIAS/ 0038195008 CUENTA: 0445069130   BNET</t>
  </si>
  <si>
    <t xml:space="preserve">PAGO CUENTA DE TERCERO/ 0006967019 CUENTA: 2669823883   BNET</t>
  </si>
  <si>
    <t xml:space="preserve">RF-22327 CORTE DEL 06/02/2014</t>
  </si>
  <si>
    <t xml:space="preserve">CHEQUE PAGADO NO./000013804 0135894050</t>
  </si>
  <si>
    <t xml:space="preserve">CHEQUE PAGADO NO./000013822 0133249794</t>
  </si>
  <si>
    <t xml:space="preserve">CHEQUE PAGADO NO./0013824 0159302255</t>
  </si>
  <si>
    <t xml:space="preserve">CHEQUE PAGADO NO./0013823 0159302255</t>
  </si>
  <si>
    <t xml:space="preserve">TRASPASO CUENTAS PROPIAS/ 0066489006 CUENTA: 0445084814   BNET</t>
  </si>
  <si>
    <t xml:space="preserve">TRASPASO CUENTAS PROPIAS/ 0085348002 CUENTA: 0445084814   BNET</t>
  </si>
  <si>
    <t xml:space="preserve">CHEQUE PAGADO NO./0013745 0142569841</t>
  </si>
  <si>
    <t xml:space="preserve">DTOS.EFVO.CORTE DEL 05/02/2014</t>
  </si>
  <si>
    <t xml:space="preserve">TRASPASO A PERIFERICA/2951884093 FEB06 09:38 BANCOMER 9062  FOLIO:1815</t>
  </si>
  <si>
    <t xml:space="preserve">CORTE DEL 05/02/2014</t>
  </si>
  <si>
    <t xml:space="preserve">TEF RECIBIDO AMERICAN EXP/1185353901  103 1032222TEF AMEXCO SE 9350093168</t>
  </si>
  <si>
    <t xml:space="preserve">DEPOSITO DE TERCERO/REFBNTC00027537 020545                        BMRCASH</t>
  </si>
  <si>
    <t xml:space="preserve">PI 515 21/02/2014</t>
  </si>
  <si>
    <t xml:space="preserve">CHEQUE PAGADO NO./CH-0013802 RFC CUENTA DE DEPOSITO:TFS011012 -M18</t>
  </si>
  <si>
    <t xml:space="preserve">CHEQUE PAGADO NO./CH-0013803 RFC CUENTA DE DEPOSITO:TFS011012 -M18</t>
  </si>
  <si>
    <t xml:space="preserve">DEP.CHEQUES DE OTRO BANCO/0044244 FEB05 13:58 MEXICO</t>
  </si>
  <si>
    <t xml:space="preserve">CHEQUE PAGADO NO./CH-0013806 RFC CUENTA DE DEPOSITO:TFS011012 -M18</t>
  </si>
  <si>
    <t xml:space="preserve">DEPOSITO DE TERCERO/REFBNTC00317527               QUALITAS 6915364BMRCASH</t>
  </si>
  <si>
    <t xml:space="preserve">RF-22388 CORTE DEL 15/02/2014</t>
  </si>
  <si>
    <t xml:space="preserve">CHEQUE PAGADO NO./CH-0013817 RFC CUENTA DE DEPOSITO:C&amp;A050406 -NL0</t>
  </si>
  <si>
    <t xml:space="preserve">CHEQUE PAGADO NO./CH-0013818 RFC CUENTA DE DEPOSITO:TFS011012 -M18</t>
  </si>
  <si>
    <t xml:space="preserve">TRASPASO CUENTAS PROPIAS/ 0030967029 CUENTA: 0445084814   BNET</t>
  </si>
  <si>
    <t xml:space="preserve">SPEI RECIBIDOBAJIO/0005055472  030 0772700SERVICIO TACOMA</t>
  </si>
  <si>
    <t xml:space="preserve">PAGO CUENTA DE TERCERO/ 0052913023 CUENTA: 0152297531   BNET</t>
  </si>
  <si>
    <t xml:space="preserve">AS-20478 CORTE DEL 05/02/2014</t>
  </si>
  <si>
    <t xml:space="preserve">TRASPASO CUENTAS PROPIAS/ 0094636005 CUENTA: 0445084814   BNET</t>
  </si>
  <si>
    <t xml:space="preserve">CHEQUE PAGADO NO./000013810 0480213004</t>
  </si>
  <si>
    <t xml:space="preserve">DTOS.EFVO.CORTE DEL 04/02/2014</t>
  </si>
  <si>
    <t xml:space="preserve">TRASPASO A PERIFERICA/2951884093 FEB05 09:47 BANCOMER 9062  FOLIO:1044</t>
  </si>
  <si>
    <t xml:space="preserve">CORTE DEL 04/02/2014</t>
  </si>
  <si>
    <t xml:space="preserve">DEPOSITO DE TERCERO/0287971CTO06829 BK003851                       CASHW.</t>
  </si>
  <si>
    <t xml:space="preserve">PI 68 05/02/2014</t>
  </si>
  <si>
    <t xml:space="preserve">0097-tcu13</t>
  </si>
  <si>
    <t xml:space="preserve">DEPOSITO DE TERCERO/0287970CTO06829 E0259295                       CASHW.</t>
  </si>
  <si>
    <t xml:space="preserve">0213-tcn14</t>
  </si>
  <si>
    <t xml:space="preserve">DEPOSITO DE TERCERO/0287969CTO06829 EW131503                       CASHW.</t>
  </si>
  <si>
    <t xml:space="preserve">0290-tcn14</t>
  </si>
  <si>
    <t xml:space="preserve">DEPOSITO DE TERCERO/0287968CTO06829 EP045315                       CASHW.</t>
  </si>
  <si>
    <t xml:space="preserve">0206-tcn14</t>
  </si>
  <si>
    <t xml:space="preserve">DEPOSITO DE TERCERO/0287967CTO06829 EM161313                       CASHW.</t>
  </si>
  <si>
    <t xml:space="preserve">0180-tcn14</t>
  </si>
  <si>
    <t xml:space="preserve">DEPOSITO DE TERCERO/0287966CTO06829 ES007907                       CASHW.</t>
  </si>
  <si>
    <t xml:space="preserve">PI 131 07/02/2014</t>
  </si>
  <si>
    <t xml:space="preserve">0278-tcn14</t>
  </si>
  <si>
    <t xml:space="preserve">DEPOSITO DE TERCERO/0287965CTO06829 EP074226                       CASHW.</t>
  </si>
  <si>
    <t xml:space="preserve">0284-tcn14</t>
  </si>
  <si>
    <t xml:space="preserve">DEPOSITO DE TERCERO/0287964CTO06829 EW134152                       CASHW.</t>
  </si>
  <si>
    <t xml:space="preserve">0294-tcn14</t>
  </si>
  <si>
    <t xml:space="preserve">DEPOSITO DE TERCERO/0287963CTO06829 DK005534                       CASHW.</t>
  </si>
  <si>
    <t xml:space="preserve">0982-tcn13</t>
  </si>
  <si>
    <t xml:space="preserve">DEPOSITO DE TERCERO/0287962CTO06829 EP065343                       CASHW.</t>
  </si>
  <si>
    <t xml:space="preserve">0263-tcn14</t>
  </si>
  <si>
    <t xml:space="preserve">DEPOSITO DE TERCERO/0287961CTO06829 EW126974                       CASHW.</t>
  </si>
  <si>
    <t xml:space="preserve">0291-tcn14</t>
  </si>
  <si>
    <t xml:space="preserve">DEPOSITO DE TERCERO/0287960CTO06829 E0112975                       CASHW.</t>
  </si>
  <si>
    <t xml:space="preserve">0203-tcn14</t>
  </si>
  <si>
    <t xml:space="preserve">IVA INTENTO SOBR CHQ S/F/16%</t>
  </si>
  <si>
    <t xml:space="preserve">INTENTO SOBR CHQ S/FONDOS/0013806 CHQ     874,526.36  SDO     696,187.1</t>
  </si>
  <si>
    <t xml:space="preserve">CHEQUE PAGADO NO./CH-0013812 RFC CUENTA DE DEPOSITO:TFS011012 -M18</t>
  </si>
  <si>
    <t xml:space="preserve">DEP.CHEQUES DE OTRO BANCO/0044211 FEB04 14:26 MEXICO</t>
  </si>
  <si>
    <t xml:space="preserve">DEP.CHEQUES DE OTRO BANCO/0044210 FEB04 14:26 MEXICO</t>
  </si>
  <si>
    <t xml:space="preserve">CHEQUE PAGADO NO./CH-0013801 RFC CUENTA DE DEPOSITO:C&amp;A050406 -NL0</t>
  </si>
  <si>
    <t xml:space="preserve">CHEQUE PAGADO NO./CH-0013800 RFC CUENTA DE DEPOSITO:C&amp;A050406 -NL0</t>
  </si>
  <si>
    <t xml:space="preserve">CHEQUE PAGADO NO./CH-0013811 RFC CUENTA DE DEPOSITO:TFS011012 -M18</t>
  </si>
  <si>
    <t xml:space="preserve">CHEQUE PAGADO NO./CH-0013799 PAGO EN EFECTIVO</t>
  </si>
  <si>
    <t xml:space="preserve">CHEQUE PAGADO NO./CH-0013798 PAGO EN EFECTIVO</t>
  </si>
  <si>
    <t xml:space="preserve">TRASPASO CUENTAS PROPIAS/ 0052241029 CUENTA: 0445084814   BNET</t>
  </si>
  <si>
    <t xml:space="preserve">DEPOSITO CHEQUE BANCOMER/0044203  </t>
  </si>
  <si>
    <t xml:space="preserve">RF-22286 CORTE DEL 01/02/2014</t>
  </si>
  <si>
    <t xml:space="preserve">DEPOSITO EN EFECTIVO/0044202  </t>
  </si>
  <si>
    <t xml:space="preserve">DTOS.EFVO.CORTE DEL 01/02/2014</t>
  </si>
  <si>
    <t xml:space="preserve">CORTE DEL 01/02/2014</t>
  </si>
  <si>
    <t xml:space="preserve">TRASPASO A PERIFERICA/2951884093 FEB01 10:13 BANCOMER 4629  FOLIO:3450</t>
  </si>
  <si>
    <t xml:space="preserve">IVA COM CHEQUES LIBRADOS/ 16%</t>
  </si>
  <si>
    <t xml:space="preserve">COM CHQ LIBRADOS PAGADOS/DEL 01ENE14 AL 31ENE14</t>
  </si>
  <si>
    <t xml:space="preserve">CHEQUE PAGADO NO./0013795 RFC CUENTA DE DEPOSITO:ACE050929GZ0</t>
  </si>
  <si>
    <t xml:space="preserve">TEF RECIBIDO AMERICAN EXP/1184317702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F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5287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343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81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3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16</xdr:col>
      <xdr:colOff>720</xdr:colOff>
      <xdr:row>1083</xdr:row>
      <xdr:rowOff>381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656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4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761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25</xdr:col>
      <xdr:colOff>614520</xdr:colOff>
      <xdr:row>300</xdr:row>
      <xdr:rowOff>378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8661960" y="3314700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25</xdr:col>
      <xdr:colOff>614520</xdr:colOff>
      <xdr:row>378</xdr:row>
      <xdr:rowOff>378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8661960" y="4429116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25</xdr:col>
      <xdr:colOff>614520</xdr:colOff>
      <xdr:row>449</xdr:row>
      <xdr:rowOff>378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8661960" y="544352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6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22" t="n">
        <v>8315.81</v>
      </c>
      <c r="D11" s="0"/>
      <c r="E11" s="22" t="n">
        <v>485952.21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C12" s="22" t="n">
        <v>29936.91</v>
      </c>
      <c r="D12" s="0"/>
      <c r="E12" s="22" t="n">
        <v>494268.02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6</v>
      </c>
      <c r="C13" s="22" t="n">
        <v>100000</v>
      </c>
      <c r="D13" s="0"/>
      <c r="E13" s="22" t="n">
        <v>524204.93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7</v>
      </c>
      <c r="C14" s="22" t="n">
        <v>100000</v>
      </c>
      <c r="D14" s="0"/>
      <c r="E14" s="22" t="n">
        <v>624204.93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8</v>
      </c>
      <c r="C15" s="22" t="n">
        <v>133763.86</v>
      </c>
      <c r="D15" s="0"/>
      <c r="E15" s="22" t="n">
        <v>724204.93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9</v>
      </c>
      <c r="C16" s="22" t="n">
        <v>20000</v>
      </c>
      <c r="D16" s="0"/>
      <c r="E16" s="22" t="n">
        <v>857968.79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0</v>
      </c>
      <c r="C17" s="22" t="n">
        <v>7879.6</v>
      </c>
      <c r="D17" s="0"/>
      <c r="E17" s="22" t="n">
        <v>877968.79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1</v>
      </c>
      <c r="C18" s="22" t="n">
        <v>1019.49</v>
      </c>
      <c r="D18" s="0"/>
      <c r="E18" s="22" t="n">
        <v>885848.39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2</v>
      </c>
      <c r="C19" s="0" t="n">
        <v>854.93</v>
      </c>
      <c r="D19" s="0"/>
      <c r="E19" s="22" t="n">
        <v>886867.88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3</v>
      </c>
      <c r="C20" s="22" t="n">
        <v>770295.45</v>
      </c>
      <c r="D20" s="0"/>
      <c r="E20" s="22" t="n">
        <v>887722.81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4</v>
      </c>
      <c r="C21" s="22" t="n">
        <v>736999.87</v>
      </c>
      <c r="D21" s="0"/>
      <c r="E21" s="22" t="n">
        <v>1658018.26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5</v>
      </c>
      <c r="C22" s="0"/>
      <c r="D22" s="22" t="n">
        <v>5940.88</v>
      </c>
      <c r="E22" s="22" t="n">
        <v>2395018.13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26</v>
      </c>
      <c r="C23" s="0"/>
      <c r="D23" s="22" t="n">
        <v>41000</v>
      </c>
      <c r="E23" s="22" t="n">
        <v>2389077.25</v>
      </c>
      <c r="F23" s="0" t="s">
        <v>27</v>
      </c>
      <c r="G23" s="0"/>
      <c r="H23" s="0"/>
    </row>
    <row r="24" customFormat="false" ht="12.75" hidden="false" customHeight="false" outlineLevel="0" collapsed="false">
      <c r="A24" s="0" t="s">
        <v>13</v>
      </c>
      <c r="B24" s="0" t="s">
        <v>26</v>
      </c>
      <c r="C24" s="0"/>
      <c r="D24" s="22" t="n">
        <v>7000</v>
      </c>
      <c r="E24" s="22" t="n">
        <v>2348077.25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0" t="s">
        <v>28</v>
      </c>
      <c r="C25" s="0"/>
      <c r="D25" s="22" t="n">
        <v>96000</v>
      </c>
      <c r="E25" s="22" t="n">
        <v>2341077.25</v>
      </c>
      <c r="F25" s="0"/>
      <c r="G25" s="0"/>
      <c r="H25" s="0"/>
    </row>
    <row r="26" customFormat="false" ht="12.75" hidden="false" customHeight="false" outlineLevel="0" collapsed="false">
      <c r="A26" s="0" t="s">
        <v>13</v>
      </c>
      <c r="B26" s="0" t="s">
        <v>29</v>
      </c>
      <c r="C26" s="0"/>
      <c r="D26" s="22" t="n">
        <v>335110.56</v>
      </c>
      <c r="E26" s="22" t="n">
        <v>2245077.25</v>
      </c>
      <c r="F26" s="0" t="s">
        <v>30</v>
      </c>
      <c r="G26" s="0" t="s">
        <v>31</v>
      </c>
      <c r="H26" s="0"/>
    </row>
    <row r="27" customFormat="false" ht="12.75" hidden="false" customHeight="false" outlineLevel="0" collapsed="false">
      <c r="A27" s="0" t="s">
        <v>13</v>
      </c>
      <c r="B27" s="0" t="s">
        <v>32</v>
      </c>
      <c r="C27" s="0"/>
      <c r="D27" s="22" t="n">
        <v>135000</v>
      </c>
      <c r="E27" s="22" t="n">
        <v>1909966.69</v>
      </c>
      <c r="F27" s="0" t="s">
        <v>30</v>
      </c>
      <c r="G27" s="0" t="s">
        <v>33</v>
      </c>
      <c r="H27" s="0"/>
    </row>
    <row r="28" customFormat="false" ht="12.75" hidden="false" customHeight="false" outlineLevel="0" collapsed="false">
      <c r="A28" s="0" t="s">
        <v>13</v>
      </c>
      <c r="B28" s="0" t="s">
        <v>34</v>
      </c>
      <c r="C28" s="0"/>
      <c r="D28" s="22" t="n">
        <v>60174.94</v>
      </c>
      <c r="E28" s="22" t="n">
        <v>1774966.69</v>
      </c>
      <c r="F28" s="0" t="s">
        <v>30</v>
      </c>
      <c r="G28" s="0" t="s">
        <v>35</v>
      </c>
      <c r="H28" s="0"/>
    </row>
    <row r="29" customFormat="false" ht="12.75" hidden="false" customHeight="false" outlineLevel="0" collapsed="false">
      <c r="A29" s="0" t="s">
        <v>13</v>
      </c>
      <c r="B29" s="0" t="s">
        <v>36</v>
      </c>
      <c r="C29" s="0"/>
      <c r="D29" s="22" t="n">
        <v>250402.47</v>
      </c>
      <c r="E29" s="22" t="n">
        <v>1714791.75</v>
      </c>
      <c r="F29" s="0" t="s">
        <v>30</v>
      </c>
      <c r="G29" s="0" t="s">
        <v>37</v>
      </c>
      <c r="H29" s="0"/>
    </row>
    <row r="30" customFormat="false" ht="12.75" hidden="false" customHeight="false" outlineLevel="0" collapsed="false">
      <c r="A30" s="0" t="s">
        <v>13</v>
      </c>
      <c r="B30" s="0" t="s">
        <v>38</v>
      </c>
      <c r="C30" s="0"/>
      <c r="D30" s="22" t="n">
        <v>46132</v>
      </c>
      <c r="E30" s="22" t="n">
        <v>1464389.28</v>
      </c>
      <c r="F30" s="0"/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26</v>
      </c>
      <c r="C31" s="0"/>
      <c r="D31" s="22" t="n">
        <v>202000</v>
      </c>
      <c r="E31" s="22" t="n">
        <v>1418257.28</v>
      </c>
      <c r="F31" s="23" t="s">
        <v>39</v>
      </c>
      <c r="G31" s="0"/>
      <c r="H31" s="0"/>
    </row>
    <row r="32" customFormat="false" ht="12.75" hidden="false" customHeight="false" outlineLevel="0" collapsed="false">
      <c r="A32" s="0" t="s">
        <v>13</v>
      </c>
      <c r="B32" s="0" t="s">
        <v>26</v>
      </c>
      <c r="C32" s="0"/>
      <c r="D32" s="22" t="n">
        <v>5000</v>
      </c>
      <c r="E32" s="22" t="n">
        <v>1216257.28</v>
      </c>
      <c r="F32" s="0" t="s">
        <v>40</v>
      </c>
      <c r="G32" s="0"/>
      <c r="H32" s="0"/>
    </row>
    <row r="33" customFormat="false" ht="12.75" hidden="false" customHeight="false" outlineLevel="0" collapsed="false">
      <c r="A33" s="0" t="s">
        <v>13</v>
      </c>
      <c r="B33" s="0" t="s">
        <v>41</v>
      </c>
      <c r="C33" s="0"/>
      <c r="D33" s="22" t="n">
        <v>2930</v>
      </c>
      <c r="E33" s="22" t="n">
        <v>1211257.28</v>
      </c>
      <c r="F33" s="0" t="s">
        <v>42</v>
      </c>
      <c r="G33" s="0"/>
      <c r="H33" s="0"/>
    </row>
    <row r="34" customFormat="false" ht="12.75" hidden="false" customHeight="false" outlineLevel="0" collapsed="false">
      <c r="A34" s="0" t="s">
        <v>13</v>
      </c>
      <c r="B34" s="0" t="s">
        <v>43</v>
      </c>
      <c r="C34" s="0"/>
      <c r="D34" s="22" t="n">
        <v>894233</v>
      </c>
      <c r="E34" s="22" t="n">
        <v>1208327.28</v>
      </c>
      <c r="F34" s="0" t="s">
        <v>44</v>
      </c>
      <c r="H34" s="0"/>
      <c r="I34" s="3" t="n">
        <v>661540</v>
      </c>
    </row>
    <row r="35" customFormat="false" ht="12.75" hidden="false" customHeight="false" outlineLevel="0" collapsed="false">
      <c r="A35" s="0" t="s">
        <v>13</v>
      </c>
      <c r="B35" s="0" t="s">
        <v>26</v>
      </c>
      <c r="C35" s="0"/>
      <c r="D35" s="0" t="n">
        <v>318</v>
      </c>
      <c r="E35" s="22" t="n">
        <v>314094.28</v>
      </c>
      <c r="F35" s="0"/>
      <c r="H35" s="0"/>
      <c r="I35" s="3" t="n">
        <v>232693</v>
      </c>
    </row>
    <row r="36" customFormat="false" ht="12.75" hidden="false" customHeight="false" outlineLevel="0" collapsed="false">
      <c r="A36" s="0" t="s">
        <v>13</v>
      </c>
      <c r="B36" s="0" t="s">
        <v>26</v>
      </c>
      <c r="C36" s="0"/>
      <c r="D36" s="22" t="n">
        <v>12272.18</v>
      </c>
      <c r="E36" s="22" t="n">
        <v>313776.28</v>
      </c>
      <c r="F36" s="0" t="s">
        <v>40</v>
      </c>
      <c r="G36" s="0"/>
      <c r="H36" s="0"/>
    </row>
    <row r="37" customFormat="false" ht="12.75" hidden="false" customHeight="false" outlineLevel="0" collapsed="false">
      <c r="A37" s="0" t="s">
        <v>13</v>
      </c>
      <c r="B37" s="4" t="s">
        <v>45</v>
      </c>
      <c r="C37" s="4" t="n">
        <v>5.23</v>
      </c>
      <c r="D37" s="4"/>
      <c r="E37" s="22" t="n">
        <v>301504.1</v>
      </c>
      <c r="F37" s="0"/>
      <c r="G37" s="0"/>
      <c r="H37" s="0"/>
    </row>
    <row r="38" customFormat="false" ht="12.75" hidden="false" customHeight="false" outlineLevel="0" collapsed="false">
      <c r="A38" s="0" t="s">
        <v>13</v>
      </c>
      <c r="B38" s="4" t="s">
        <v>46</v>
      </c>
      <c r="C38" s="4" t="n">
        <v>32.66</v>
      </c>
      <c r="D38" s="4"/>
      <c r="E38" s="22" t="n">
        <v>301509.33</v>
      </c>
      <c r="F38" s="0"/>
      <c r="G38" s="0"/>
      <c r="H38" s="0"/>
    </row>
    <row r="39" customFormat="false" ht="12.75" hidden="false" customHeight="false" outlineLevel="0" collapsed="false">
      <c r="A39" s="0" t="s">
        <v>13</v>
      </c>
      <c r="B39" s="4" t="s">
        <v>47</v>
      </c>
      <c r="C39" s="4"/>
      <c r="D39" s="24" t="n">
        <v>1980</v>
      </c>
      <c r="E39" s="22" t="n">
        <v>301541.99</v>
      </c>
      <c r="F39" s="0" t="s">
        <v>48</v>
      </c>
      <c r="G39" s="0"/>
      <c r="H39" s="0"/>
    </row>
    <row r="40" customFormat="false" ht="12.75" hidden="false" customHeight="false" outlineLevel="0" collapsed="false">
      <c r="A40" s="0" t="s">
        <v>13</v>
      </c>
      <c r="B40" s="4" t="s">
        <v>49</v>
      </c>
      <c r="C40" s="4" t="n">
        <v>50.32</v>
      </c>
      <c r="D40" s="4"/>
      <c r="E40" s="22" t="n">
        <v>299561.99</v>
      </c>
      <c r="F40" s="0"/>
      <c r="G40" s="0"/>
      <c r="H40" s="0"/>
    </row>
    <row r="41" customFormat="false" ht="12.75" hidden="false" customHeight="false" outlineLevel="0" collapsed="false">
      <c r="A41" s="0" t="s">
        <v>13</v>
      </c>
      <c r="B41" s="4" t="s">
        <v>50</v>
      </c>
      <c r="C41" s="4" t="n">
        <v>314.51</v>
      </c>
      <c r="D41" s="4"/>
      <c r="E41" s="22" t="n">
        <v>299612.31</v>
      </c>
      <c r="F41" s="0"/>
      <c r="G41" s="0"/>
      <c r="H41" s="0"/>
    </row>
    <row r="42" customFormat="false" ht="12.75" hidden="false" customHeight="false" outlineLevel="0" collapsed="false">
      <c r="A42" s="0" t="s">
        <v>13</v>
      </c>
      <c r="B42" s="4" t="s">
        <v>51</v>
      </c>
      <c r="C42" s="4"/>
      <c r="D42" s="24" t="n">
        <v>12838.24</v>
      </c>
      <c r="E42" s="22" t="n">
        <v>299926.82</v>
      </c>
      <c r="F42" s="0" t="s">
        <v>48</v>
      </c>
      <c r="G42" s="0"/>
      <c r="H42" s="0"/>
    </row>
    <row r="43" customFormat="false" ht="12.75" hidden="false" customHeight="false" outlineLevel="0" collapsed="false">
      <c r="A43" s="0" t="s">
        <v>13</v>
      </c>
      <c r="B43" s="0" t="s">
        <v>52</v>
      </c>
      <c r="C43" s="22" t="n">
        <v>40803.23</v>
      </c>
      <c r="D43" s="0"/>
      <c r="E43" s="22" t="n">
        <v>287088.58</v>
      </c>
      <c r="F43" s="0"/>
      <c r="G43" s="0"/>
      <c r="H43" s="0"/>
    </row>
    <row r="44" customFormat="false" ht="12.75" hidden="false" customHeight="false" outlineLevel="0" collapsed="false">
      <c r="A44" s="0" t="s">
        <v>13</v>
      </c>
      <c r="B44" s="0" t="s">
        <v>53</v>
      </c>
      <c r="C44" s="22" t="n">
        <v>6924</v>
      </c>
      <c r="D44" s="0"/>
      <c r="E44" s="22" t="n">
        <v>327891.81</v>
      </c>
      <c r="F44" s="0"/>
      <c r="G44" s="0"/>
      <c r="H44" s="0"/>
    </row>
    <row r="45" customFormat="false" ht="12.75" hidden="false" customHeight="false" outlineLevel="0" collapsed="false">
      <c r="A45" s="0" t="s">
        <v>13</v>
      </c>
      <c r="B45" s="0" t="s">
        <v>54</v>
      </c>
      <c r="C45" s="22" t="n">
        <v>1892</v>
      </c>
      <c r="D45" s="0"/>
      <c r="E45" s="22" t="n">
        <v>334815.81</v>
      </c>
      <c r="F45" s="0"/>
      <c r="G45" s="0"/>
      <c r="H45" s="0"/>
    </row>
    <row r="46" customFormat="false" ht="12.75" hidden="false" customHeight="false" outlineLevel="0" collapsed="false">
      <c r="A46" s="0" t="s">
        <v>55</v>
      </c>
      <c r="B46" s="0" t="s">
        <v>56</v>
      </c>
      <c r="C46" s="22" t="n">
        <v>1276</v>
      </c>
      <c r="D46" s="0"/>
      <c r="E46" s="22" t="n">
        <v>336707.81</v>
      </c>
      <c r="F46" s="0"/>
      <c r="G46" s="0"/>
      <c r="H46" s="0"/>
    </row>
    <row r="47" customFormat="false" ht="12.75" hidden="false" customHeight="false" outlineLevel="0" collapsed="false">
      <c r="A47" s="0" t="s">
        <v>55</v>
      </c>
      <c r="B47" s="0" t="s">
        <v>57</v>
      </c>
      <c r="C47" s="22" t="n">
        <v>1680.32</v>
      </c>
      <c r="D47" s="0"/>
      <c r="E47" s="22" t="n">
        <v>337983.81</v>
      </c>
      <c r="F47" s="0"/>
      <c r="G47" s="0"/>
      <c r="H47" s="0"/>
    </row>
    <row r="48" customFormat="false" ht="12.75" hidden="false" customHeight="false" outlineLevel="0" collapsed="false">
      <c r="A48" s="0" t="s">
        <v>55</v>
      </c>
      <c r="B48" s="0" t="s">
        <v>58</v>
      </c>
      <c r="C48" s="22" t="n">
        <v>1740.42</v>
      </c>
      <c r="D48" s="0"/>
      <c r="E48" s="22" t="n">
        <v>339664.13</v>
      </c>
      <c r="F48" s="0"/>
      <c r="G48" s="0"/>
      <c r="H48" s="0"/>
    </row>
    <row r="49" customFormat="false" ht="12.75" hidden="false" customHeight="false" outlineLevel="0" collapsed="false">
      <c r="A49" s="0" t="s">
        <v>55</v>
      </c>
      <c r="B49" s="0" t="s">
        <v>59</v>
      </c>
      <c r="C49" s="22" t="n">
        <v>171993.12</v>
      </c>
      <c r="D49" s="0"/>
      <c r="E49" s="22" t="n">
        <v>341404.55</v>
      </c>
      <c r="F49" s="0"/>
      <c r="G49" s="0"/>
      <c r="H49" s="0"/>
    </row>
    <row r="50" customFormat="false" ht="12.75" hidden="false" customHeight="false" outlineLevel="0" collapsed="false">
      <c r="A50" s="0" t="s">
        <v>55</v>
      </c>
      <c r="B50" s="0" t="s">
        <v>60</v>
      </c>
      <c r="C50" s="22" t="n">
        <v>12473.71</v>
      </c>
      <c r="D50" s="0"/>
      <c r="E50" s="22" t="n">
        <v>513397.67</v>
      </c>
      <c r="F50" s="0"/>
      <c r="G50" s="0"/>
      <c r="H50" s="0"/>
    </row>
    <row r="51" customFormat="false" ht="12.75" hidden="false" customHeight="false" outlineLevel="0" collapsed="false">
      <c r="A51" s="0" t="s">
        <v>55</v>
      </c>
      <c r="B51" s="0" t="s">
        <v>61</v>
      </c>
      <c r="C51" s="22" t="n">
        <v>59740</v>
      </c>
      <c r="D51" s="0"/>
      <c r="E51" s="22" t="n">
        <v>525871.38</v>
      </c>
      <c r="F51" s="0"/>
      <c r="G51" s="0"/>
      <c r="H51" s="0"/>
    </row>
    <row r="52" customFormat="false" ht="12.75" hidden="false" customHeight="false" outlineLevel="0" collapsed="false">
      <c r="A52" s="0" t="s">
        <v>55</v>
      </c>
      <c r="B52" s="0" t="s">
        <v>62</v>
      </c>
      <c r="C52" s="22" t="n">
        <v>10810.55</v>
      </c>
      <c r="D52" s="0"/>
      <c r="E52" s="22" t="n">
        <v>585611.38</v>
      </c>
      <c r="F52" s="0"/>
      <c r="G52" s="0"/>
      <c r="H52" s="0"/>
    </row>
    <row r="53" customFormat="false" ht="12.75" hidden="false" customHeight="false" outlineLevel="0" collapsed="false">
      <c r="A53" s="0" t="s">
        <v>55</v>
      </c>
      <c r="B53" s="0" t="s">
        <v>63</v>
      </c>
      <c r="C53" s="0"/>
      <c r="D53" s="22" t="n">
        <v>125665.62</v>
      </c>
      <c r="E53" s="22" t="n">
        <v>596421.93</v>
      </c>
      <c r="F53" s="0" t="s">
        <v>64</v>
      </c>
      <c r="G53" s="0"/>
      <c r="H53" s="0"/>
    </row>
    <row r="54" customFormat="false" ht="12.75" hidden="false" customHeight="false" outlineLevel="0" collapsed="false">
      <c r="A54" s="25" t="s">
        <v>55</v>
      </c>
      <c r="B54" s="25" t="s">
        <v>65</v>
      </c>
      <c r="C54" s="25"/>
      <c r="D54" s="26" t="n">
        <v>140000</v>
      </c>
      <c r="E54" s="22" t="n">
        <v>470756.31</v>
      </c>
      <c r="F54" s="0" t="s">
        <v>66</v>
      </c>
      <c r="G54" s="0"/>
      <c r="H54" s="0"/>
    </row>
    <row r="55" customFormat="false" ht="12.75" hidden="false" customHeight="false" outlineLevel="0" collapsed="false">
      <c r="A55" s="0" t="s">
        <v>55</v>
      </c>
      <c r="B55" s="0" t="s">
        <v>67</v>
      </c>
      <c r="C55" s="27" t="n">
        <v>500000</v>
      </c>
      <c r="D55" s="0"/>
      <c r="E55" s="22" t="n">
        <v>330756.31</v>
      </c>
      <c r="F55" s="0"/>
      <c r="G55" s="0"/>
      <c r="H55" s="0"/>
    </row>
    <row r="56" customFormat="false" ht="12.75" hidden="false" customHeight="false" outlineLevel="0" collapsed="false">
      <c r="A56" s="0" t="s">
        <v>55</v>
      </c>
      <c r="B56" s="0" t="s">
        <v>68</v>
      </c>
      <c r="C56" s="0"/>
      <c r="D56" s="28" t="n">
        <v>500000</v>
      </c>
      <c r="E56" s="22" t="n">
        <v>830756.31</v>
      </c>
      <c r="F56" s="0"/>
      <c r="G56" s="0"/>
      <c r="H56" s="0"/>
    </row>
    <row r="57" customFormat="false" ht="12.75" hidden="false" customHeight="false" outlineLevel="0" collapsed="false">
      <c r="A57" s="0" t="s">
        <v>55</v>
      </c>
      <c r="B57" s="0" t="s">
        <v>69</v>
      </c>
      <c r="C57" s="0"/>
      <c r="D57" s="22" t="n">
        <v>1780</v>
      </c>
      <c r="E57" s="22" t="n">
        <v>330756.31</v>
      </c>
      <c r="F57" s="0" t="s">
        <v>70</v>
      </c>
      <c r="G57" s="0"/>
      <c r="H57" s="0"/>
    </row>
    <row r="58" customFormat="false" ht="12.75" hidden="false" customHeight="false" outlineLevel="0" collapsed="false">
      <c r="A58" s="0" t="s">
        <v>55</v>
      </c>
      <c r="B58" s="0" t="s">
        <v>71</v>
      </c>
      <c r="C58" s="27" t="n">
        <v>1010000</v>
      </c>
      <c r="D58" s="0"/>
      <c r="E58" s="22" t="n">
        <v>328976.31</v>
      </c>
      <c r="F58" s="0"/>
      <c r="G58" s="0"/>
      <c r="H58" s="0"/>
    </row>
    <row r="59" customFormat="false" ht="12.75" hidden="false" customHeight="false" outlineLevel="0" collapsed="false">
      <c r="A59" s="0" t="s">
        <v>55</v>
      </c>
      <c r="B59" s="0" t="s">
        <v>72</v>
      </c>
      <c r="C59" s="27" t="n">
        <v>1000000</v>
      </c>
      <c r="D59" s="0"/>
      <c r="E59" s="22" t="n">
        <v>1338976.31</v>
      </c>
      <c r="F59" s="0"/>
      <c r="G59" s="0"/>
      <c r="H59" s="0"/>
    </row>
    <row r="60" customFormat="false" ht="12.75" hidden="false" customHeight="false" outlineLevel="0" collapsed="false">
      <c r="A60" s="0" t="s">
        <v>55</v>
      </c>
      <c r="B60" s="0" t="s">
        <v>73</v>
      </c>
      <c r="C60" s="27" t="n">
        <v>500000</v>
      </c>
      <c r="D60" s="0"/>
      <c r="E60" s="22" t="n">
        <v>2338976.31</v>
      </c>
      <c r="F60" s="0"/>
      <c r="G60" s="0"/>
      <c r="H60" s="0"/>
    </row>
    <row r="61" customFormat="false" ht="12.75" hidden="false" customHeight="false" outlineLevel="0" collapsed="false">
      <c r="A61" s="0" t="s">
        <v>55</v>
      </c>
      <c r="B61" s="0" t="s">
        <v>74</v>
      </c>
      <c r="C61" s="28" t="n">
        <v>500000</v>
      </c>
      <c r="D61" s="0"/>
      <c r="E61" s="22" t="n">
        <v>2838976.31</v>
      </c>
      <c r="F61" s="0"/>
      <c r="G61" s="0"/>
      <c r="H61" s="0"/>
    </row>
    <row r="62" customFormat="false" ht="12.75" hidden="false" customHeight="false" outlineLevel="0" collapsed="false">
      <c r="A62" s="0" t="s">
        <v>55</v>
      </c>
      <c r="B62" s="0" t="s">
        <v>75</v>
      </c>
      <c r="C62" s="27" t="n">
        <v>500000</v>
      </c>
      <c r="D62" s="0"/>
      <c r="E62" s="22" t="n">
        <v>3338976.31</v>
      </c>
      <c r="F62" s="0"/>
      <c r="G62" s="0"/>
      <c r="H62" s="0"/>
    </row>
    <row r="63" customFormat="false" ht="12.75" hidden="false" customHeight="false" outlineLevel="0" collapsed="false">
      <c r="A63" s="0" t="s">
        <v>55</v>
      </c>
      <c r="B63" s="0" t="s">
        <v>76</v>
      </c>
      <c r="C63" s="27" t="n">
        <v>500000</v>
      </c>
      <c r="D63" s="0"/>
      <c r="E63" s="22" t="n">
        <v>3838976.31</v>
      </c>
      <c r="F63" s="0"/>
      <c r="G63" s="0"/>
      <c r="H63" s="0"/>
    </row>
    <row r="64" customFormat="false" ht="12.75" hidden="false" customHeight="false" outlineLevel="0" collapsed="false">
      <c r="A64" s="0" t="s">
        <v>55</v>
      </c>
      <c r="B64" s="0" t="s">
        <v>77</v>
      </c>
      <c r="C64" s="0"/>
      <c r="D64" s="22" t="n">
        <v>83024</v>
      </c>
      <c r="E64" s="22" t="n">
        <v>4338976.31</v>
      </c>
      <c r="F64" s="0"/>
      <c r="G64" s="0"/>
      <c r="H64" s="0"/>
    </row>
    <row r="65" customFormat="false" ht="12.75" hidden="false" customHeight="false" outlineLevel="0" collapsed="false">
      <c r="A65" s="0" t="s">
        <v>55</v>
      </c>
      <c r="B65" s="0" t="s">
        <v>78</v>
      </c>
      <c r="C65" s="0"/>
      <c r="D65" s="22" t="n">
        <v>3849.66</v>
      </c>
      <c r="E65" s="22" t="n">
        <v>4255952.31</v>
      </c>
      <c r="F65" s="0" t="s">
        <v>79</v>
      </c>
      <c r="G65" s="0"/>
      <c r="H65" s="0"/>
    </row>
    <row r="66" customFormat="false" ht="12.75" hidden="false" customHeight="false" outlineLevel="0" collapsed="false">
      <c r="A66" s="0" t="s">
        <v>55</v>
      </c>
      <c r="B66" s="0" t="s">
        <v>26</v>
      </c>
      <c r="C66" s="0"/>
      <c r="D66" s="22" t="n">
        <v>24814.75</v>
      </c>
      <c r="E66" s="22" t="n">
        <v>4252102.65</v>
      </c>
      <c r="F66" s="0" t="s">
        <v>80</v>
      </c>
      <c r="G66" s="0"/>
      <c r="H66" s="0"/>
    </row>
    <row r="67" customFormat="false" ht="12.75" hidden="false" customHeight="false" outlineLevel="0" collapsed="false">
      <c r="A67" s="0" t="s">
        <v>55</v>
      </c>
      <c r="B67" s="0" t="s">
        <v>81</v>
      </c>
      <c r="C67" s="0"/>
      <c r="D67" s="22" t="n">
        <v>176500</v>
      </c>
      <c r="E67" s="22" t="n">
        <v>4227287.9</v>
      </c>
      <c r="F67" s="0"/>
      <c r="G67" s="0"/>
      <c r="H67" s="0"/>
    </row>
    <row r="68" customFormat="false" ht="12.75" hidden="false" customHeight="false" outlineLevel="0" collapsed="false">
      <c r="A68" s="0" t="s">
        <v>55</v>
      </c>
      <c r="B68" s="0" t="s">
        <v>26</v>
      </c>
      <c r="C68" s="0"/>
      <c r="D68" s="22" t="n">
        <v>118500</v>
      </c>
      <c r="E68" s="22" t="n">
        <v>4050787.9</v>
      </c>
      <c r="F68" s="0"/>
      <c r="G68" s="0"/>
      <c r="H68" s="0"/>
    </row>
    <row r="69" customFormat="false" ht="12.75" hidden="false" customHeight="false" outlineLevel="0" collapsed="false">
      <c r="A69" s="0" t="s">
        <v>55</v>
      </c>
      <c r="B69" s="4" t="s">
        <v>45</v>
      </c>
      <c r="C69" s="4" t="n">
        <v>2.88</v>
      </c>
      <c r="D69" s="4"/>
      <c r="E69" s="22" t="n">
        <v>3932287.9</v>
      </c>
      <c r="F69" s="0"/>
      <c r="G69" s="0"/>
      <c r="H69" s="0"/>
    </row>
    <row r="70" customFormat="false" ht="12.75" hidden="false" customHeight="false" outlineLevel="0" collapsed="false">
      <c r="A70" s="0" t="s">
        <v>55</v>
      </c>
      <c r="B70" s="4" t="s">
        <v>46</v>
      </c>
      <c r="C70" s="4" t="n">
        <v>18</v>
      </c>
      <c r="D70" s="29"/>
      <c r="E70" s="22" t="n">
        <v>3932290.78</v>
      </c>
      <c r="F70" s="0"/>
      <c r="G70" s="0"/>
      <c r="H70" s="0"/>
    </row>
    <row r="71" customFormat="false" ht="12.75" hidden="false" customHeight="false" outlineLevel="0" collapsed="false">
      <c r="A71" s="0" t="s">
        <v>55</v>
      </c>
      <c r="B71" s="4" t="s">
        <v>47</v>
      </c>
      <c r="C71" s="4"/>
      <c r="D71" s="30" t="n">
        <v>2034.17</v>
      </c>
      <c r="E71" s="22" t="n">
        <v>3932308.78</v>
      </c>
      <c r="F71" s="0" t="s">
        <v>82</v>
      </c>
      <c r="G71" s="0"/>
      <c r="H71" s="0"/>
    </row>
    <row r="72" customFormat="false" ht="12.75" hidden="false" customHeight="false" outlineLevel="0" collapsed="false">
      <c r="A72" s="0" t="s">
        <v>55</v>
      </c>
      <c r="B72" s="4" t="s">
        <v>49</v>
      </c>
      <c r="C72" s="4" t="n">
        <v>20.93</v>
      </c>
      <c r="D72" s="29"/>
      <c r="E72" s="22" t="n">
        <v>3930274.61</v>
      </c>
      <c r="F72" s="0"/>
      <c r="G72" s="0"/>
      <c r="H72" s="0"/>
    </row>
    <row r="73" customFormat="false" ht="12.75" hidden="false" customHeight="false" outlineLevel="0" collapsed="false">
      <c r="A73" s="0" t="s">
        <v>55</v>
      </c>
      <c r="B73" s="4" t="s">
        <v>50</v>
      </c>
      <c r="C73" s="4" t="n">
        <v>130.81</v>
      </c>
      <c r="D73" s="29"/>
      <c r="E73" s="22" t="n">
        <v>3930295.54</v>
      </c>
      <c r="F73" s="0"/>
      <c r="G73" s="0"/>
      <c r="H73" s="0"/>
    </row>
    <row r="74" customFormat="false" ht="12.75" hidden="false" customHeight="false" outlineLevel="0" collapsed="false">
      <c r="A74" s="0" t="s">
        <v>55</v>
      </c>
      <c r="B74" s="4" t="s">
        <v>51</v>
      </c>
      <c r="C74" s="4"/>
      <c r="D74" s="30" t="n">
        <v>5340.05</v>
      </c>
      <c r="E74" s="22" t="n">
        <v>3930426.35</v>
      </c>
      <c r="F74" s="0" t="s">
        <v>82</v>
      </c>
      <c r="G74" s="0"/>
      <c r="H74" s="0"/>
    </row>
    <row r="75" customFormat="false" ht="12.75" hidden="false" customHeight="false" outlineLevel="0" collapsed="false">
      <c r="A75" s="0" t="s">
        <v>55</v>
      </c>
      <c r="B75" s="0" t="s">
        <v>83</v>
      </c>
      <c r="C75" s="22" t="n">
        <v>2901</v>
      </c>
      <c r="D75" s="31"/>
      <c r="E75" s="22" t="n">
        <v>3925086.3</v>
      </c>
      <c r="F75" s="0"/>
      <c r="G75" s="0"/>
      <c r="H75" s="0"/>
    </row>
    <row r="76" customFormat="false" ht="12.75" hidden="false" customHeight="false" outlineLevel="0" collapsed="false">
      <c r="A76" s="0" t="s">
        <v>84</v>
      </c>
      <c r="B76" s="0" t="s">
        <v>85</v>
      </c>
      <c r="C76" s="22" t="n">
        <v>2977.14</v>
      </c>
      <c r="D76" s="31"/>
      <c r="E76" s="22" t="n">
        <v>3927987.3</v>
      </c>
      <c r="F76" s="0"/>
      <c r="G76" s="0"/>
      <c r="H76" s="0"/>
    </row>
    <row r="77" customFormat="false" ht="12.75" hidden="false" customHeight="false" outlineLevel="0" collapsed="false">
      <c r="A77" s="0" t="s">
        <v>84</v>
      </c>
      <c r="B77" s="0" t="s">
        <v>86</v>
      </c>
      <c r="C77" s="0"/>
      <c r="D77" s="32" t="n">
        <v>11000</v>
      </c>
      <c r="E77" s="22" t="n">
        <v>3930964.44</v>
      </c>
      <c r="F77" s="0"/>
      <c r="G77" s="0"/>
      <c r="H77" s="0"/>
    </row>
    <row r="78" customFormat="false" ht="12.75" hidden="false" customHeight="false" outlineLevel="0" collapsed="false">
      <c r="A78" s="0" t="s">
        <v>84</v>
      </c>
      <c r="B78" s="0" t="s">
        <v>87</v>
      </c>
      <c r="C78" s="0"/>
      <c r="D78" s="32" t="n">
        <v>2810030.92</v>
      </c>
      <c r="E78" s="22" t="n">
        <v>3919964.44</v>
      </c>
      <c r="F78" s="0" t="s">
        <v>88</v>
      </c>
      <c r="G78" s="0"/>
      <c r="H78" s="0"/>
    </row>
    <row r="79" customFormat="false" ht="12.75" hidden="false" customHeight="false" outlineLevel="0" collapsed="false">
      <c r="A79" s="0" t="s">
        <v>84</v>
      </c>
      <c r="B79" s="0" t="s">
        <v>89</v>
      </c>
      <c r="C79" s="0"/>
      <c r="D79" s="32" t="n">
        <v>196633.78</v>
      </c>
      <c r="E79" s="22" t="n">
        <v>1109933.52</v>
      </c>
      <c r="F79" s="0"/>
      <c r="G79" s="0"/>
      <c r="H79" s="0"/>
    </row>
    <row r="80" customFormat="false" ht="12.75" hidden="false" customHeight="false" outlineLevel="0" collapsed="false">
      <c r="A80" s="0" t="s">
        <v>84</v>
      </c>
      <c r="B80" s="0" t="s">
        <v>90</v>
      </c>
      <c r="C80" s="0"/>
      <c r="D80" s="32" t="n">
        <v>156384.99</v>
      </c>
      <c r="E80" s="22" t="n">
        <v>913299.74</v>
      </c>
      <c r="F80" s="0" t="s">
        <v>91</v>
      </c>
      <c r="G80" s="0"/>
      <c r="H80" s="0"/>
    </row>
    <row r="81" customFormat="false" ht="12.75" hidden="false" customHeight="false" outlineLevel="0" collapsed="false">
      <c r="A81" s="0" t="s">
        <v>84</v>
      </c>
      <c r="B81" s="0" t="s">
        <v>92</v>
      </c>
      <c r="C81" s="0"/>
      <c r="D81" s="32" t="n">
        <v>25000</v>
      </c>
      <c r="E81" s="22" t="n">
        <v>756914.75</v>
      </c>
      <c r="F81" s="0"/>
      <c r="G81" s="0"/>
      <c r="H81" s="0"/>
    </row>
    <row r="82" customFormat="false" ht="12.75" hidden="false" customHeight="false" outlineLevel="0" collapsed="false">
      <c r="A82" s="0" t="s">
        <v>84</v>
      </c>
      <c r="B82" s="0" t="s">
        <v>93</v>
      </c>
      <c r="C82" s="0"/>
      <c r="D82" s="32" t="n">
        <v>11488.11</v>
      </c>
      <c r="E82" s="22" t="n">
        <v>731914.75</v>
      </c>
      <c r="F82" s="0" t="s">
        <v>94</v>
      </c>
      <c r="G82" s="0"/>
      <c r="H82" s="0"/>
    </row>
    <row r="83" customFormat="false" ht="12.75" hidden="false" customHeight="false" outlineLevel="0" collapsed="false">
      <c r="A83" s="0" t="s">
        <v>84</v>
      </c>
      <c r="B83" s="0" t="s">
        <v>95</v>
      </c>
      <c r="C83" s="0"/>
      <c r="D83" s="32" t="n">
        <v>98223</v>
      </c>
      <c r="E83" s="22" t="n">
        <v>720426.64</v>
      </c>
      <c r="F83" s="0"/>
      <c r="G83" s="0"/>
      <c r="H83" s="0"/>
    </row>
    <row r="84" customFormat="false" ht="12.75" hidden="false" customHeight="false" outlineLevel="0" collapsed="false">
      <c r="A84" s="0" t="s">
        <v>84</v>
      </c>
      <c r="B84" s="0" t="s">
        <v>96</v>
      </c>
      <c r="C84" s="0"/>
      <c r="D84" s="32" t="n">
        <v>14762.31</v>
      </c>
      <c r="E84" s="22" t="n">
        <v>622203.64</v>
      </c>
      <c r="F84" s="0"/>
      <c r="G84" s="0"/>
      <c r="H84" s="0"/>
    </row>
    <row r="85" customFormat="false" ht="12.75" hidden="false" customHeight="false" outlineLevel="0" collapsed="false">
      <c r="A85" s="0" t="s">
        <v>84</v>
      </c>
      <c r="B85" s="0" t="s">
        <v>97</v>
      </c>
      <c r="C85" s="0"/>
      <c r="D85" s="32" t="n">
        <v>1590.3</v>
      </c>
      <c r="E85" s="22" t="n">
        <v>607441.33</v>
      </c>
      <c r="F85" s="0" t="s">
        <v>98</v>
      </c>
      <c r="G85" s="0"/>
      <c r="H85" s="0"/>
    </row>
    <row r="86" customFormat="false" ht="12.75" hidden="false" customHeight="false" outlineLevel="0" collapsed="false">
      <c r="A86" s="0" t="s">
        <v>84</v>
      </c>
      <c r="B86" s="0" t="s">
        <v>99</v>
      </c>
      <c r="C86" s="0"/>
      <c r="D86" s="32" t="n">
        <v>170000</v>
      </c>
      <c r="E86" s="22" t="n">
        <v>605851.03</v>
      </c>
      <c r="F86" s="0" t="s">
        <v>100</v>
      </c>
      <c r="G86" s="0"/>
      <c r="H86" s="0"/>
    </row>
    <row r="87" customFormat="false" ht="12.75" hidden="false" customHeight="false" outlineLevel="0" collapsed="false">
      <c r="A87" s="0" t="s">
        <v>84</v>
      </c>
      <c r="B87" s="0" t="s">
        <v>26</v>
      </c>
      <c r="C87" s="0"/>
      <c r="D87" s="32" t="n">
        <v>23256.2</v>
      </c>
      <c r="E87" s="22" t="n">
        <v>435851.03</v>
      </c>
      <c r="F87" s="0" t="s">
        <v>101</v>
      </c>
      <c r="G87" s="0"/>
      <c r="H87" s="0"/>
    </row>
    <row r="88" customFormat="false" ht="12.75" hidden="false" customHeight="false" outlineLevel="0" collapsed="false">
      <c r="A88" s="0" t="s">
        <v>84</v>
      </c>
      <c r="B88" s="0" t="s">
        <v>26</v>
      </c>
      <c r="C88" s="0"/>
      <c r="D88" s="32" t="n">
        <v>203000</v>
      </c>
      <c r="E88" s="22" t="n">
        <v>412594.83</v>
      </c>
      <c r="F88" s="0" t="s">
        <v>102</v>
      </c>
      <c r="G88" s="0"/>
      <c r="H88" s="0"/>
    </row>
    <row r="89" customFormat="false" ht="12.75" hidden="false" customHeight="false" outlineLevel="0" collapsed="false">
      <c r="A89" s="0" t="s">
        <v>84</v>
      </c>
      <c r="B89" s="0" t="s">
        <v>103</v>
      </c>
      <c r="C89" s="22" t="n">
        <v>2030</v>
      </c>
      <c r="D89" s="31"/>
      <c r="E89" s="22" t="n">
        <v>209594.83</v>
      </c>
      <c r="F89" s="0"/>
      <c r="G89" s="0"/>
      <c r="H89" s="0"/>
    </row>
    <row r="90" customFormat="false" ht="12.75" hidden="false" customHeight="false" outlineLevel="0" collapsed="false">
      <c r="A90" s="0" t="s">
        <v>84</v>
      </c>
      <c r="B90" s="0" t="s">
        <v>104</v>
      </c>
      <c r="C90" s="22" t="n">
        <v>5000</v>
      </c>
      <c r="D90" s="31"/>
      <c r="E90" s="22" t="n">
        <v>211624.83</v>
      </c>
      <c r="F90" s="0"/>
      <c r="G90" s="0"/>
      <c r="H90" s="0"/>
    </row>
    <row r="91" customFormat="false" ht="12.75" hidden="false" customHeight="false" outlineLevel="0" collapsed="false">
      <c r="A91" s="0" t="s">
        <v>84</v>
      </c>
      <c r="B91" s="0" t="s">
        <v>105</v>
      </c>
      <c r="C91" s="0"/>
      <c r="D91" s="32" t="n">
        <v>7251</v>
      </c>
      <c r="E91" s="22" t="n">
        <v>216624.83</v>
      </c>
      <c r="F91" s="0" t="s">
        <v>106</v>
      </c>
      <c r="G91" s="0"/>
      <c r="H91" s="0"/>
    </row>
    <row r="92" customFormat="false" ht="12.75" hidden="false" customHeight="false" outlineLevel="0" collapsed="false">
      <c r="A92" s="0" t="s">
        <v>84</v>
      </c>
      <c r="B92" s="0" t="s">
        <v>107</v>
      </c>
      <c r="C92" s="0"/>
      <c r="D92" s="32" t="n">
        <v>11220.17</v>
      </c>
      <c r="E92" s="22" t="n">
        <v>209373.83</v>
      </c>
      <c r="F92" s="0" t="s">
        <v>108</v>
      </c>
      <c r="G92" s="0"/>
      <c r="H92" s="0"/>
    </row>
    <row r="93" customFormat="false" ht="12.75" hidden="false" customHeight="false" outlineLevel="0" collapsed="false">
      <c r="A93" s="0" t="s">
        <v>84</v>
      </c>
      <c r="B93" s="4" t="s">
        <v>45</v>
      </c>
      <c r="C93" s="4" t="n">
        <v>5.76</v>
      </c>
      <c r="D93" s="4"/>
      <c r="E93" s="22" t="n">
        <v>198153.66</v>
      </c>
      <c r="F93" s="0"/>
      <c r="G93" s="0"/>
      <c r="H93" s="0"/>
    </row>
    <row r="94" customFormat="false" ht="12.75" hidden="false" customHeight="false" outlineLevel="0" collapsed="false">
      <c r="A94" s="0" t="s">
        <v>84</v>
      </c>
      <c r="B94" s="4" t="s">
        <v>46</v>
      </c>
      <c r="C94" s="4" t="n">
        <v>36</v>
      </c>
      <c r="D94" s="4"/>
      <c r="E94" s="22" t="n">
        <v>198159.42</v>
      </c>
      <c r="F94" s="0"/>
      <c r="G94" s="0"/>
      <c r="H94" s="0"/>
    </row>
    <row r="95" customFormat="false" ht="12.75" hidden="false" customHeight="false" outlineLevel="0" collapsed="false">
      <c r="A95" s="0" t="s">
        <v>84</v>
      </c>
      <c r="B95" s="4" t="s">
        <v>47</v>
      </c>
      <c r="C95" s="4"/>
      <c r="D95" s="24" t="n">
        <v>4100.88</v>
      </c>
      <c r="E95" s="22" t="n">
        <v>198195.42</v>
      </c>
      <c r="F95" s="0" t="s">
        <v>109</v>
      </c>
      <c r="G95" s="0"/>
      <c r="H95" s="0"/>
    </row>
    <row r="96" customFormat="false" ht="12.75" hidden="false" customHeight="false" outlineLevel="0" collapsed="false">
      <c r="A96" s="0" t="s">
        <v>84</v>
      </c>
      <c r="B96" s="4" t="s">
        <v>49</v>
      </c>
      <c r="C96" s="4" t="n">
        <v>22.99</v>
      </c>
      <c r="D96" s="4"/>
      <c r="E96" s="22" t="n">
        <v>194094.54</v>
      </c>
      <c r="F96" s="0"/>
      <c r="G96" s="0"/>
      <c r="H96" s="0"/>
    </row>
    <row r="97" customFormat="false" ht="12.75" hidden="false" customHeight="false" outlineLevel="0" collapsed="false">
      <c r="A97" s="0" t="s">
        <v>84</v>
      </c>
      <c r="B97" s="4" t="s">
        <v>50</v>
      </c>
      <c r="C97" s="4" t="n">
        <v>143.68</v>
      </c>
      <c r="D97" s="4"/>
      <c r="E97" s="22" t="n">
        <v>194117.53</v>
      </c>
      <c r="F97" s="0"/>
      <c r="G97" s="0"/>
      <c r="H97" s="0"/>
    </row>
    <row r="98" customFormat="false" ht="12.75" hidden="false" customHeight="false" outlineLevel="0" collapsed="false">
      <c r="A98" s="0" t="s">
        <v>84</v>
      </c>
      <c r="B98" s="4" t="s">
        <v>51</v>
      </c>
      <c r="C98" s="4"/>
      <c r="D98" s="24" t="n">
        <v>5865.01</v>
      </c>
      <c r="E98" s="22" t="n">
        <v>194261.21</v>
      </c>
      <c r="F98" s="0" t="s">
        <v>109</v>
      </c>
      <c r="G98" s="0"/>
      <c r="H98" s="0"/>
    </row>
    <row r="99" customFormat="false" ht="12.75" hidden="false" customHeight="false" outlineLevel="0" collapsed="false">
      <c r="A99" s="0" t="s">
        <v>84</v>
      </c>
      <c r="B99" s="0" t="s">
        <v>110</v>
      </c>
      <c r="C99" s="22" t="n">
        <v>23245.38</v>
      </c>
      <c r="D99" s="0"/>
      <c r="E99" s="22" t="n">
        <v>188396.2</v>
      </c>
      <c r="F99" s="0"/>
      <c r="G99" s="0"/>
      <c r="H99" s="0"/>
    </row>
    <row r="100" customFormat="false" ht="12.75" hidden="false" customHeight="false" outlineLevel="0" collapsed="false">
      <c r="A100" s="0" t="s">
        <v>84</v>
      </c>
      <c r="B100" s="0" t="s">
        <v>111</v>
      </c>
      <c r="C100" s="22" t="n">
        <v>1210.28</v>
      </c>
      <c r="D100" s="0"/>
      <c r="E100" s="22" t="n">
        <v>211641.58</v>
      </c>
      <c r="F100" s="0"/>
      <c r="G100" s="0"/>
      <c r="H100" s="0"/>
    </row>
    <row r="101" customFormat="false" ht="12.75" hidden="false" customHeight="false" outlineLevel="0" collapsed="false">
      <c r="A101" s="0" t="s">
        <v>84</v>
      </c>
      <c r="B101" s="0" t="s">
        <v>112</v>
      </c>
      <c r="C101" s="22" t="n">
        <v>7600.51</v>
      </c>
      <c r="D101" s="0"/>
      <c r="E101" s="22" t="n">
        <v>212851.86</v>
      </c>
      <c r="F101" s="0"/>
      <c r="G101" s="0"/>
      <c r="H101" s="0"/>
    </row>
    <row r="102" customFormat="false" ht="12.75" hidden="false" customHeight="false" outlineLevel="0" collapsed="false">
      <c r="A102" s="0" t="s">
        <v>84</v>
      </c>
      <c r="B102" s="0" t="s">
        <v>113</v>
      </c>
      <c r="C102" s="22" t="n">
        <v>7978.68</v>
      </c>
      <c r="D102" s="0"/>
      <c r="E102" s="22" t="n">
        <v>220452.37</v>
      </c>
      <c r="F102" s="0"/>
      <c r="G102" s="0"/>
      <c r="H102" s="0"/>
    </row>
    <row r="103" customFormat="false" ht="12.75" hidden="false" customHeight="false" outlineLevel="0" collapsed="false">
      <c r="A103" s="0" t="s">
        <v>114</v>
      </c>
      <c r="B103" s="0" t="s">
        <v>115</v>
      </c>
      <c r="C103" s="22" t="n">
        <v>1484.8</v>
      </c>
      <c r="D103" s="0"/>
      <c r="E103" s="22" t="n">
        <v>228431.05</v>
      </c>
      <c r="F103" s="0"/>
      <c r="G103" s="0"/>
      <c r="H103" s="0"/>
    </row>
    <row r="104" customFormat="false" ht="12.75" hidden="false" customHeight="false" outlineLevel="0" collapsed="false">
      <c r="A104" s="0" t="s">
        <v>114</v>
      </c>
      <c r="B104" s="0" t="s">
        <v>116</v>
      </c>
      <c r="C104" s="22" t="n">
        <v>5454.32</v>
      </c>
      <c r="D104" s="0"/>
      <c r="E104" s="22" t="n">
        <v>229915.85</v>
      </c>
      <c r="F104" s="0"/>
      <c r="G104" s="0"/>
      <c r="H104" s="0"/>
    </row>
    <row r="105" customFormat="false" ht="12.75" hidden="false" customHeight="false" outlineLevel="0" collapsed="false">
      <c r="A105" s="0" t="s">
        <v>114</v>
      </c>
      <c r="B105" s="0" t="s">
        <v>117</v>
      </c>
      <c r="C105" s="22" t="n">
        <v>31548.7</v>
      </c>
      <c r="D105" s="0"/>
      <c r="E105" s="22" t="n">
        <v>235370.17</v>
      </c>
      <c r="F105" s="0"/>
      <c r="G105" s="0"/>
      <c r="H105" s="0"/>
    </row>
    <row r="106" customFormat="false" ht="12.75" hidden="false" customHeight="false" outlineLevel="0" collapsed="false">
      <c r="A106" s="0" t="s">
        <v>114</v>
      </c>
      <c r="B106" s="0" t="s">
        <v>118</v>
      </c>
      <c r="C106" s="0" t="n">
        <v>700.06</v>
      </c>
      <c r="D106" s="0"/>
      <c r="E106" s="22" t="n">
        <v>266918.87</v>
      </c>
      <c r="F106" s="0"/>
      <c r="G106" s="0"/>
      <c r="H106" s="0"/>
    </row>
    <row r="107" customFormat="false" ht="12.75" hidden="false" customHeight="false" outlineLevel="0" collapsed="false">
      <c r="A107" s="0" t="s">
        <v>114</v>
      </c>
      <c r="B107" s="0" t="s">
        <v>119</v>
      </c>
      <c r="C107" s="22" t="n">
        <v>13760.48</v>
      </c>
      <c r="D107" s="0"/>
      <c r="E107" s="22" t="n">
        <v>267618.93</v>
      </c>
      <c r="F107" s="0"/>
      <c r="G107" s="0"/>
      <c r="H107" s="0"/>
    </row>
    <row r="108" customFormat="false" ht="12.75" hidden="false" customHeight="false" outlineLevel="0" collapsed="false">
      <c r="A108" s="0" t="s">
        <v>114</v>
      </c>
      <c r="B108" s="0" t="s">
        <v>120</v>
      </c>
      <c r="C108" s="22" t="n">
        <v>4750.2</v>
      </c>
      <c r="D108" s="0"/>
      <c r="E108" s="22" t="n">
        <v>281379.41</v>
      </c>
      <c r="F108" s="0"/>
      <c r="G108" s="0"/>
      <c r="H108" s="0"/>
    </row>
    <row r="109" customFormat="false" ht="12.75" hidden="false" customHeight="false" outlineLevel="0" collapsed="false">
      <c r="A109" s="0" t="s">
        <v>114</v>
      </c>
      <c r="B109" s="0" t="s">
        <v>121</v>
      </c>
      <c r="C109" s="22" t="n">
        <v>24754.56</v>
      </c>
      <c r="D109" s="0"/>
      <c r="E109" s="22" t="n">
        <v>286129.61</v>
      </c>
      <c r="F109" s="0"/>
      <c r="G109" s="0"/>
      <c r="H109" s="0"/>
    </row>
    <row r="110" customFormat="false" ht="12.75" hidden="false" customHeight="false" outlineLevel="0" collapsed="false">
      <c r="A110" s="0" t="s">
        <v>114</v>
      </c>
      <c r="B110" s="0" t="s">
        <v>122</v>
      </c>
      <c r="C110" s="22" t="n">
        <v>19720</v>
      </c>
      <c r="D110" s="0"/>
      <c r="E110" s="22" t="n">
        <v>310884.17</v>
      </c>
      <c r="F110" s="0"/>
      <c r="G110" s="0"/>
      <c r="H110" s="0"/>
    </row>
    <row r="111" customFormat="false" ht="12.75" hidden="false" customHeight="false" outlineLevel="0" collapsed="false">
      <c r="A111" s="0" t="s">
        <v>114</v>
      </c>
      <c r="B111" s="0" t="s">
        <v>123</v>
      </c>
      <c r="C111" s="22" t="n">
        <v>9628</v>
      </c>
      <c r="D111" s="0"/>
      <c r="E111" s="22" t="n">
        <v>330604.17</v>
      </c>
      <c r="F111" s="0"/>
      <c r="G111" s="0"/>
      <c r="H111" s="0"/>
    </row>
    <row r="112" customFormat="false" ht="12.75" hidden="false" customHeight="false" outlineLevel="0" collapsed="false">
      <c r="A112" s="0" t="s">
        <v>114</v>
      </c>
      <c r="B112" s="0" t="s">
        <v>124</v>
      </c>
      <c r="C112" s="22" t="n">
        <v>19800.6</v>
      </c>
      <c r="D112" s="0"/>
      <c r="E112" s="22" t="n">
        <v>340232.17</v>
      </c>
      <c r="F112" s="0"/>
      <c r="G112" s="0"/>
      <c r="H112" s="0"/>
    </row>
    <row r="113" customFormat="false" ht="12.75" hidden="false" customHeight="false" outlineLevel="0" collapsed="false">
      <c r="A113" s="0" t="s">
        <v>114</v>
      </c>
      <c r="B113" s="0" t="s">
        <v>125</v>
      </c>
      <c r="C113" s="22" t="n">
        <v>17750</v>
      </c>
      <c r="D113" s="0"/>
      <c r="E113" s="22" t="n">
        <v>360032.77</v>
      </c>
      <c r="F113" s="0"/>
      <c r="G113" s="0"/>
      <c r="H113" s="0"/>
    </row>
    <row r="114" customFormat="false" ht="12.75" hidden="false" customHeight="false" outlineLevel="0" collapsed="false">
      <c r="A114" s="0" t="s">
        <v>114</v>
      </c>
      <c r="B114" s="0" t="s">
        <v>126</v>
      </c>
      <c r="C114" s="22" t="n">
        <v>2992.8</v>
      </c>
      <c r="D114" s="0"/>
      <c r="E114" s="22" t="n">
        <v>377782.77</v>
      </c>
      <c r="F114" s="0"/>
      <c r="G114" s="0"/>
      <c r="H114" s="0"/>
    </row>
    <row r="115" customFormat="false" ht="12.75" hidden="false" customHeight="false" outlineLevel="0" collapsed="false">
      <c r="A115" s="0" t="s">
        <v>114</v>
      </c>
      <c r="B115" s="0" t="s">
        <v>127</v>
      </c>
      <c r="C115" s="22" t="n">
        <v>16008</v>
      </c>
      <c r="D115" s="0"/>
      <c r="E115" s="22" t="n">
        <v>380775.57</v>
      </c>
      <c r="F115" s="0"/>
      <c r="G115" s="0"/>
      <c r="H115" s="0"/>
    </row>
    <row r="116" customFormat="false" ht="12.75" hidden="false" customHeight="false" outlineLevel="0" collapsed="false">
      <c r="A116" s="0" t="s">
        <v>114</v>
      </c>
      <c r="B116" s="0" t="s">
        <v>128</v>
      </c>
      <c r="C116" s="22" t="n">
        <v>22156</v>
      </c>
      <c r="D116" s="0"/>
      <c r="E116" s="22" t="n">
        <v>396783.57</v>
      </c>
      <c r="F116" s="0"/>
      <c r="G116" s="0"/>
      <c r="H116" s="0"/>
    </row>
    <row r="117" customFormat="false" ht="12.75" hidden="false" customHeight="false" outlineLevel="0" collapsed="false">
      <c r="A117" s="0" t="s">
        <v>114</v>
      </c>
      <c r="B117" s="0" t="s">
        <v>129</v>
      </c>
      <c r="C117" s="22" t="n">
        <v>9370.48</v>
      </c>
      <c r="D117" s="0"/>
      <c r="E117" s="22" t="n">
        <v>418939.57</v>
      </c>
      <c r="F117" s="0"/>
      <c r="G117" s="0"/>
      <c r="H117" s="0"/>
    </row>
    <row r="118" customFormat="false" ht="12.75" hidden="false" customHeight="false" outlineLevel="0" collapsed="false">
      <c r="A118" s="0" t="s">
        <v>114</v>
      </c>
      <c r="B118" s="0" t="s">
        <v>130</v>
      </c>
      <c r="C118" s="0" t="n">
        <v>208.8</v>
      </c>
      <c r="D118" s="0"/>
      <c r="E118" s="22" t="n">
        <v>428310.05</v>
      </c>
      <c r="F118" s="0"/>
      <c r="G118" s="0"/>
      <c r="H118" s="0"/>
    </row>
    <row r="119" customFormat="false" ht="12.75" hidden="false" customHeight="false" outlineLevel="0" collapsed="false">
      <c r="A119" s="0" t="s">
        <v>114</v>
      </c>
      <c r="B119" s="0" t="s">
        <v>131</v>
      </c>
      <c r="C119" s="22" t="n">
        <v>7673.01</v>
      </c>
      <c r="D119" s="0"/>
      <c r="E119" s="22" t="n">
        <v>428518.85</v>
      </c>
      <c r="F119" s="0"/>
      <c r="G119" s="0"/>
      <c r="H119" s="0"/>
    </row>
    <row r="120" customFormat="false" ht="12.75" hidden="false" customHeight="false" outlineLevel="0" collapsed="false">
      <c r="A120" s="0" t="s">
        <v>114</v>
      </c>
      <c r="B120" s="0" t="s">
        <v>132</v>
      </c>
      <c r="C120" s="22" t="n">
        <v>4164.31</v>
      </c>
      <c r="D120" s="0"/>
      <c r="E120" s="22" t="n">
        <v>436191.86</v>
      </c>
      <c r="F120" s="0"/>
      <c r="G120" s="0"/>
      <c r="H120" s="0"/>
    </row>
    <row r="121" customFormat="false" ht="12.75" hidden="false" customHeight="false" outlineLevel="0" collapsed="false">
      <c r="A121" s="0" t="s">
        <v>114</v>
      </c>
      <c r="B121" s="0" t="s">
        <v>133</v>
      </c>
      <c r="C121" s="22" t="n">
        <v>9744</v>
      </c>
      <c r="D121" s="0"/>
      <c r="E121" s="22" t="n">
        <v>440356.17</v>
      </c>
      <c r="F121" s="0"/>
      <c r="G121" s="0"/>
      <c r="H121" s="0"/>
    </row>
    <row r="122" customFormat="false" ht="12.75" hidden="false" customHeight="false" outlineLevel="0" collapsed="false">
      <c r="A122" s="0" t="s">
        <v>114</v>
      </c>
      <c r="B122" s="0" t="s">
        <v>134</v>
      </c>
      <c r="C122" s="22" t="n">
        <v>12295.7</v>
      </c>
      <c r="D122" s="0"/>
      <c r="E122" s="22" t="n">
        <v>450100.17</v>
      </c>
      <c r="F122" s="0"/>
      <c r="G122" s="0"/>
      <c r="H122" s="0"/>
    </row>
    <row r="123" customFormat="false" ht="12.75" hidden="false" customHeight="false" outlineLevel="0" collapsed="false">
      <c r="A123" s="0" t="s">
        <v>114</v>
      </c>
      <c r="B123" s="0" t="s">
        <v>135</v>
      </c>
      <c r="C123" s="0" t="n">
        <v>91.29</v>
      </c>
      <c r="D123" s="0"/>
      <c r="E123" s="22" t="n">
        <v>462395.87</v>
      </c>
      <c r="F123" s="0"/>
      <c r="G123" s="0"/>
      <c r="H123" s="0"/>
    </row>
    <row r="124" customFormat="false" ht="12.75" hidden="false" customHeight="false" outlineLevel="0" collapsed="false">
      <c r="A124" s="0" t="s">
        <v>114</v>
      </c>
      <c r="B124" s="0" t="s">
        <v>136</v>
      </c>
      <c r="C124" s="0"/>
      <c r="D124" s="22" t="n">
        <v>40000</v>
      </c>
      <c r="E124" s="22" t="n">
        <v>462487.16</v>
      </c>
      <c r="F124" s="0" t="s">
        <v>137</v>
      </c>
      <c r="G124" s="0"/>
      <c r="H124" s="0"/>
    </row>
    <row r="125" customFormat="false" ht="12.75" hidden="false" customHeight="false" outlineLevel="0" collapsed="false">
      <c r="A125" s="0" t="s">
        <v>114</v>
      </c>
      <c r="B125" s="0" t="s">
        <v>138</v>
      </c>
      <c r="C125" s="22" t="n">
        <v>2710</v>
      </c>
      <c r="D125" s="0"/>
      <c r="E125" s="22" t="n">
        <v>422487.16</v>
      </c>
      <c r="F125" s="0"/>
      <c r="G125" s="0"/>
      <c r="H125" s="0"/>
    </row>
    <row r="126" customFormat="false" ht="12.75" hidden="false" customHeight="false" outlineLevel="0" collapsed="false">
      <c r="A126" s="0" t="s">
        <v>114</v>
      </c>
      <c r="B126" s="0" t="s">
        <v>139</v>
      </c>
      <c r="C126" s="22" t="n">
        <v>3223.11</v>
      </c>
      <c r="D126" s="0"/>
      <c r="E126" s="22" t="n">
        <v>425197.16</v>
      </c>
      <c r="F126" s="0"/>
      <c r="G126" s="0"/>
      <c r="H126" s="0"/>
    </row>
    <row r="127" customFormat="false" ht="12.75" hidden="false" customHeight="false" outlineLevel="0" collapsed="false">
      <c r="A127" s="0" t="s">
        <v>114</v>
      </c>
      <c r="B127" s="0" t="s">
        <v>140</v>
      </c>
      <c r="C127" s="22" t="n">
        <v>7543.96</v>
      </c>
      <c r="D127" s="0"/>
      <c r="E127" s="22" t="n">
        <v>428420.27</v>
      </c>
      <c r="F127" s="0"/>
      <c r="G127" s="0"/>
      <c r="H127" s="0"/>
    </row>
    <row r="128" customFormat="false" ht="12.75" hidden="false" customHeight="false" outlineLevel="0" collapsed="false">
      <c r="A128" s="0" t="s">
        <v>114</v>
      </c>
      <c r="B128" s="0" t="s">
        <v>141</v>
      </c>
      <c r="C128" s="22" t="n">
        <v>4685.79</v>
      </c>
      <c r="D128" s="0"/>
      <c r="E128" s="22" t="n">
        <v>435964.23</v>
      </c>
      <c r="F128" s="0"/>
      <c r="G128" s="0"/>
      <c r="H128" s="0"/>
    </row>
    <row r="129" customFormat="false" ht="12.75" hidden="false" customHeight="false" outlineLevel="0" collapsed="false">
      <c r="A129" s="0" t="s">
        <v>114</v>
      </c>
      <c r="B129" s="0" t="s">
        <v>142</v>
      </c>
      <c r="C129" s="22" t="n">
        <v>266572.16</v>
      </c>
      <c r="D129" s="0"/>
      <c r="E129" s="22" t="n">
        <v>440650.02</v>
      </c>
      <c r="F129" s="0"/>
      <c r="G129" s="0"/>
      <c r="H129" s="0"/>
    </row>
    <row r="130" customFormat="false" ht="12.75" hidden="false" customHeight="false" outlineLevel="0" collapsed="false">
      <c r="A130" s="0" t="s">
        <v>114</v>
      </c>
      <c r="B130" s="0" t="s">
        <v>143</v>
      </c>
      <c r="C130" s="0"/>
      <c r="D130" s="22" t="n">
        <v>80388</v>
      </c>
      <c r="E130" s="22" t="n">
        <v>707222.18</v>
      </c>
      <c r="F130" s="0" t="s">
        <v>144</v>
      </c>
      <c r="G130" s="0"/>
      <c r="H130" s="0"/>
    </row>
    <row r="131" customFormat="false" ht="12.75" hidden="false" customHeight="false" outlineLevel="0" collapsed="false">
      <c r="A131" s="0" t="s">
        <v>114</v>
      </c>
      <c r="B131" s="0" t="s">
        <v>145</v>
      </c>
      <c r="C131" s="0"/>
      <c r="D131" s="22" t="n">
        <v>84929.18</v>
      </c>
      <c r="E131" s="22" t="n">
        <v>626834.18</v>
      </c>
      <c r="F131" s="0" t="s">
        <v>146</v>
      </c>
      <c r="G131" s="0" t="s">
        <v>147</v>
      </c>
      <c r="H131" s="0"/>
    </row>
    <row r="132" customFormat="false" ht="12.75" hidden="false" customHeight="false" outlineLevel="0" collapsed="false">
      <c r="A132" s="0" t="s">
        <v>114</v>
      </c>
      <c r="B132" s="0" t="s">
        <v>148</v>
      </c>
      <c r="C132" s="0"/>
      <c r="D132" s="22" t="n">
        <v>15839.79</v>
      </c>
      <c r="E132" s="22" t="n">
        <v>541905</v>
      </c>
      <c r="F132" s="33" t="s">
        <v>149</v>
      </c>
      <c r="G132" s="0"/>
      <c r="H132" s="0"/>
    </row>
    <row r="133" customFormat="false" ht="12.75" hidden="false" customHeight="false" outlineLevel="0" collapsed="false">
      <c r="A133" s="0" t="s">
        <v>114</v>
      </c>
      <c r="B133" s="0" t="s">
        <v>150</v>
      </c>
      <c r="C133" s="0"/>
      <c r="D133" s="22" t="n">
        <v>50000</v>
      </c>
      <c r="E133" s="22" t="n">
        <v>526065.21</v>
      </c>
      <c r="F133" s="0" t="s">
        <v>151</v>
      </c>
      <c r="G133" s="0"/>
      <c r="H133" s="0"/>
    </row>
    <row r="134" customFormat="false" ht="12.75" hidden="false" customHeight="false" outlineLevel="0" collapsed="false">
      <c r="A134" s="0" t="s">
        <v>114</v>
      </c>
      <c r="B134" s="0" t="s">
        <v>152</v>
      </c>
      <c r="C134" s="22" t="n">
        <v>964899.35</v>
      </c>
      <c r="D134" s="0"/>
      <c r="E134" s="22" t="n">
        <v>476065.21</v>
      </c>
      <c r="F134" s="0"/>
      <c r="G134" s="0"/>
      <c r="H134" s="0"/>
    </row>
    <row r="135" customFormat="false" ht="12.75" hidden="false" customHeight="false" outlineLevel="0" collapsed="false">
      <c r="A135" s="0" t="s">
        <v>114</v>
      </c>
      <c r="B135" s="0" t="s">
        <v>153</v>
      </c>
      <c r="C135" s="22" t="n">
        <v>1241.38</v>
      </c>
      <c r="D135" s="0"/>
      <c r="E135" s="22" t="n">
        <v>1440964.56</v>
      </c>
      <c r="F135" s="0"/>
      <c r="G135" s="0"/>
      <c r="H135" s="0"/>
    </row>
    <row r="136" customFormat="false" ht="12.75" hidden="false" customHeight="false" outlineLevel="0" collapsed="false">
      <c r="A136" s="0" t="s">
        <v>114</v>
      </c>
      <c r="B136" s="0" t="s">
        <v>154</v>
      </c>
      <c r="C136" s="0"/>
      <c r="D136" s="22" t="n">
        <v>1224.75</v>
      </c>
      <c r="E136" s="22" t="n">
        <v>1442205.94</v>
      </c>
      <c r="F136" s="0" t="s">
        <v>155</v>
      </c>
      <c r="G136" s="0"/>
      <c r="H136" s="0"/>
    </row>
    <row r="137" customFormat="false" ht="12.75" hidden="false" customHeight="false" outlineLevel="0" collapsed="false">
      <c r="A137" s="0" t="s">
        <v>114</v>
      </c>
      <c r="B137" s="0" t="s">
        <v>156</v>
      </c>
      <c r="C137" s="0"/>
      <c r="D137" s="22" t="n">
        <v>191000</v>
      </c>
      <c r="E137" s="22" t="n">
        <v>1440981.19</v>
      </c>
      <c r="F137" s="0"/>
      <c r="G137" s="0"/>
      <c r="H137" s="0"/>
    </row>
    <row r="138" customFormat="false" ht="12.75" hidden="false" customHeight="false" outlineLevel="0" collapsed="false">
      <c r="A138" s="0" t="s">
        <v>114</v>
      </c>
      <c r="B138" s="0" t="s">
        <v>26</v>
      </c>
      <c r="C138" s="0"/>
      <c r="D138" s="22" t="n">
        <v>35586.93</v>
      </c>
      <c r="E138" s="22" t="n">
        <v>1249981.19</v>
      </c>
      <c r="F138" s="0" t="s">
        <v>157</v>
      </c>
      <c r="G138" s="0"/>
      <c r="H138" s="0"/>
    </row>
    <row r="139" customFormat="false" ht="12.75" hidden="false" customHeight="false" outlineLevel="0" collapsed="false">
      <c r="A139" s="0" t="s">
        <v>114</v>
      </c>
      <c r="B139" s="0" t="s">
        <v>158</v>
      </c>
      <c r="C139" s="0"/>
      <c r="D139" s="22" t="n">
        <v>123425.06</v>
      </c>
      <c r="E139" s="22" t="n">
        <v>1214394.26</v>
      </c>
      <c r="F139" s="0" t="s">
        <v>159</v>
      </c>
      <c r="G139" s="0"/>
      <c r="H139" s="0"/>
    </row>
    <row r="140" customFormat="false" ht="12.75" hidden="false" customHeight="false" outlineLevel="0" collapsed="false">
      <c r="A140" s="0" t="s">
        <v>114</v>
      </c>
      <c r="B140" s="0" t="s">
        <v>26</v>
      </c>
      <c r="C140" s="0"/>
      <c r="D140" s="22" t="n">
        <v>29757.75</v>
      </c>
      <c r="E140" s="22" t="n">
        <v>1090969.2</v>
      </c>
      <c r="F140" s="0" t="s">
        <v>160</v>
      </c>
      <c r="G140" s="0"/>
      <c r="H140" s="0"/>
    </row>
    <row r="141" customFormat="false" ht="12.75" hidden="false" customHeight="false" outlineLevel="0" collapsed="false">
      <c r="A141" s="0" t="s">
        <v>114</v>
      </c>
      <c r="B141" s="0" t="s">
        <v>161</v>
      </c>
      <c r="C141" s="0"/>
      <c r="D141" s="22" t="n">
        <v>152000</v>
      </c>
      <c r="E141" s="22" t="n">
        <v>1061211.45</v>
      </c>
      <c r="F141" s="0"/>
      <c r="G141" s="0"/>
      <c r="H141" s="0"/>
    </row>
    <row r="142" customFormat="false" ht="12.75" hidden="false" customHeight="false" outlineLevel="0" collapsed="false">
      <c r="A142" s="0" t="s">
        <v>114</v>
      </c>
      <c r="B142" s="0" t="s">
        <v>162</v>
      </c>
      <c r="C142" s="22" t="n">
        <v>5000</v>
      </c>
      <c r="D142" s="0"/>
      <c r="E142" s="22" t="n">
        <v>909211.45</v>
      </c>
      <c r="F142" s="0"/>
      <c r="G142" s="0"/>
      <c r="H142" s="0"/>
    </row>
    <row r="143" customFormat="false" ht="12.75" hidden="false" customHeight="false" outlineLevel="0" collapsed="false">
      <c r="A143" s="0" t="s">
        <v>114</v>
      </c>
      <c r="B143" s="0" t="s">
        <v>163</v>
      </c>
      <c r="C143" s="22" t="n">
        <v>3050</v>
      </c>
      <c r="D143" s="0"/>
      <c r="E143" s="22" t="n">
        <v>914211.45</v>
      </c>
      <c r="F143" s="0"/>
      <c r="G143" s="0"/>
      <c r="H143" s="0"/>
    </row>
    <row r="144" customFormat="false" ht="12.75" hidden="false" customHeight="false" outlineLevel="0" collapsed="false">
      <c r="A144" s="0" t="s">
        <v>114</v>
      </c>
      <c r="B144" s="0" t="s">
        <v>164</v>
      </c>
      <c r="C144" s="0"/>
      <c r="D144" s="22" t="n">
        <v>13240.59</v>
      </c>
      <c r="E144" s="22" t="n">
        <v>917261.45</v>
      </c>
      <c r="F144" s="0" t="s">
        <v>165</v>
      </c>
      <c r="G144" s="0"/>
      <c r="H144" s="0"/>
    </row>
    <row r="145" customFormat="false" ht="12.75" hidden="false" customHeight="false" outlineLevel="0" collapsed="false">
      <c r="A145" s="0" t="s">
        <v>114</v>
      </c>
      <c r="B145" s="4" t="s">
        <v>45</v>
      </c>
      <c r="C145" s="4" t="n">
        <v>11.52</v>
      </c>
      <c r="D145" s="4"/>
      <c r="E145" s="22" t="n">
        <v>904020.86</v>
      </c>
      <c r="F145" s="0"/>
      <c r="G145" s="0"/>
      <c r="H145" s="0"/>
    </row>
    <row r="146" customFormat="false" ht="12.75" hidden="false" customHeight="false" outlineLevel="0" collapsed="false">
      <c r="A146" s="0" t="s">
        <v>114</v>
      </c>
      <c r="B146" s="4" t="s">
        <v>46</v>
      </c>
      <c r="C146" s="4" t="n">
        <v>72</v>
      </c>
      <c r="D146" s="4"/>
      <c r="E146" s="22" t="n">
        <v>904032.38</v>
      </c>
      <c r="F146" s="0"/>
      <c r="G146" s="0"/>
      <c r="H146" s="0"/>
    </row>
    <row r="147" customFormat="false" ht="12.75" hidden="false" customHeight="false" outlineLevel="0" collapsed="false">
      <c r="A147" s="0" t="s">
        <v>114</v>
      </c>
      <c r="B147" s="4" t="s">
        <v>47</v>
      </c>
      <c r="C147" s="4"/>
      <c r="D147" s="24" t="n">
        <v>29871.65</v>
      </c>
      <c r="E147" s="22" t="n">
        <v>904104.38</v>
      </c>
      <c r="F147" s="0" t="s">
        <v>166</v>
      </c>
      <c r="G147" s="0"/>
      <c r="H147" s="0"/>
    </row>
    <row r="148" customFormat="false" ht="12.75" hidden="false" customHeight="false" outlineLevel="0" collapsed="false">
      <c r="A148" s="0" t="s">
        <v>114</v>
      </c>
      <c r="B148" s="4" t="s">
        <v>49</v>
      </c>
      <c r="C148" s="4" t="n">
        <v>32.11</v>
      </c>
      <c r="D148" s="4"/>
      <c r="E148" s="22" t="n">
        <v>874232.73</v>
      </c>
      <c r="F148" s="0"/>
      <c r="G148" s="0"/>
      <c r="H148" s="0"/>
    </row>
    <row r="149" customFormat="false" ht="12.75" hidden="false" customHeight="false" outlineLevel="0" collapsed="false">
      <c r="A149" s="0" t="s">
        <v>114</v>
      </c>
      <c r="B149" s="4" t="s">
        <v>50</v>
      </c>
      <c r="C149" s="4" t="n">
        <v>200.67</v>
      </c>
      <c r="D149" s="4"/>
      <c r="E149" s="22" t="n">
        <v>874264.84</v>
      </c>
      <c r="F149" s="0"/>
      <c r="G149" s="0"/>
      <c r="H149" s="0"/>
    </row>
    <row r="150" customFormat="false" ht="12.75" hidden="false" customHeight="false" outlineLevel="0" collapsed="false">
      <c r="A150" s="0" t="s">
        <v>114</v>
      </c>
      <c r="B150" s="4" t="s">
        <v>51</v>
      </c>
      <c r="C150" s="4"/>
      <c r="D150" s="24" t="n">
        <v>8190.88</v>
      </c>
      <c r="E150" s="22" t="n">
        <v>874465.51</v>
      </c>
      <c r="F150" s="0" t="s">
        <v>166</v>
      </c>
      <c r="G150" s="0"/>
      <c r="H150" s="0"/>
    </row>
    <row r="151" customFormat="false" ht="12.75" hidden="false" customHeight="false" outlineLevel="0" collapsed="false">
      <c r="A151" s="0" t="s">
        <v>114</v>
      </c>
      <c r="B151" s="0" t="s">
        <v>167</v>
      </c>
      <c r="C151" s="0" t="n">
        <v>342.2</v>
      </c>
      <c r="D151" s="0"/>
      <c r="E151" s="22" t="n">
        <v>866274.63</v>
      </c>
      <c r="F151" s="0"/>
      <c r="G151" s="0"/>
      <c r="H151" s="0"/>
    </row>
    <row r="152" customFormat="false" ht="12.75" hidden="false" customHeight="false" outlineLevel="0" collapsed="false">
      <c r="A152" s="0" t="s">
        <v>168</v>
      </c>
      <c r="B152" s="0" t="s">
        <v>169</v>
      </c>
      <c r="C152" s="3" t="n">
        <v>23.2</v>
      </c>
      <c r="E152" s="3" t="n">
        <v>866616.83</v>
      </c>
      <c r="F152" s="0"/>
      <c r="G152" s="0"/>
      <c r="H152" s="0"/>
    </row>
    <row r="153" customFormat="false" ht="12.75" hidden="false" customHeight="false" outlineLevel="0" collapsed="false">
      <c r="A153" s="0" t="s">
        <v>168</v>
      </c>
      <c r="B153" s="0" t="s">
        <v>170</v>
      </c>
      <c r="C153" s="3" t="n">
        <v>145</v>
      </c>
      <c r="E153" s="3" t="n">
        <v>866640.03</v>
      </c>
      <c r="F153" s="0"/>
      <c r="G153" s="0"/>
      <c r="H153" s="0"/>
    </row>
    <row r="154" customFormat="false" ht="12.75" hidden="false" customHeight="false" outlineLevel="0" collapsed="false">
      <c r="A154" s="0" t="s">
        <v>168</v>
      </c>
      <c r="B154" s="0" t="s">
        <v>169</v>
      </c>
      <c r="C154" s="3" t="n">
        <v>26.4</v>
      </c>
      <c r="E154" s="3" t="n">
        <v>866785.03</v>
      </c>
      <c r="F154" s="0"/>
      <c r="G154" s="0"/>
      <c r="H154" s="0"/>
    </row>
    <row r="155" customFormat="false" ht="12.75" hidden="false" customHeight="false" outlineLevel="0" collapsed="false">
      <c r="A155" s="0" t="s">
        <v>168</v>
      </c>
      <c r="B155" s="0" t="s">
        <v>170</v>
      </c>
      <c r="C155" s="3" t="n">
        <v>165</v>
      </c>
      <c r="E155" s="3" t="n">
        <v>866811.43</v>
      </c>
      <c r="F155" s="0"/>
      <c r="G155" s="0"/>
      <c r="H155" s="0"/>
    </row>
    <row r="156" customFormat="false" ht="12.75" hidden="false" customHeight="false" outlineLevel="0" collapsed="false">
      <c r="A156" s="0" t="s">
        <v>168</v>
      </c>
      <c r="B156" s="0" t="s">
        <v>169</v>
      </c>
      <c r="C156" s="3" t="n">
        <v>21.6</v>
      </c>
      <c r="E156" s="3" t="n">
        <v>866976.43</v>
      </c>
      <c r="F156" s="0"/>
      <c r="G156" s="0"/>
      <c r="H156" s="0"/>
    </row>
    <row r="157" customFormat="false" ht="12.75" hidden="false" customHeight="false" outlineLevel="0" collapsed="false">
      <c r="A157" s="0" t="s">
        <v>168</v>
      </c>
      <c r="B157" s="0" t="s">
        <v>170</v>
      </c>
      <c r="C157" s="3" t="n">
        <v>135</v>
      </c>
      <c r="E157" s="3" t="n">
        <v>866998.03</v>
      </c>
      <c r="F157" s="0"/>
      <c r="G157" s="0"/>
      <c r="H157" s="0"/>
    </row>
    <row r="158" customFormat="false" ht="12.75" hidden="false" customHeight="false" outlineLevel="0" collapsed="false">
      <c r="A158" s="0" t="s">
        <v>168</v>
      </c>
      <c r="B158" s="0" t="s">
        <v>169</v>
      </c>
      <c r="C158" s="3" t="n">
        <v>24</v>
      </c>
      <c r="E158" s="3" t="n">
        <v>867133.03</v>
      </c>
      <c r="F158" s="0"/>
      <c r="G158" s="0"/>
      <c r="H158" s="0"/>
    </row>
    <row r="159" customFormat="false" ht="12.75" hidden="false" customHeight="false" outlineLevel="0" collapsed="false">
      <c r="A159" s="0" t="s">
        <v>168</v>
      </c>
      <c r="B159" s="0" t="s">
        <v>170</v>
      </c>
      <c r="C159" s="3" t="n">
        <v>150</v>
      </c>
      <c r="E159" s="3" t="n">
        <v>867157.03</v>
      </c>
      <c r="F159" s="0"/>
      <c r="G159" s="0"/>
      <c r="H159" s="0"/>
    </row>
    <row r="160" customFormat="false" ht="12.75" hidden="false" customHeight="false" outlineLevel="0" collapsed="false">
      <c r="A160" s="0" t="s">
        <v>168</v>
      </c>
      <c r="B160" s="0" t="s">
        <v>169</v>
      </c>
      <c r="C160" s="3" t="n">
        <v>22.4</v>
      </c>
      <c r="E160" s="3" t="n">
        <v>867307.03</v>
      </c>
      <c r="F160" s="0"/>
      <c r="G160" s="0"/>
      <c r="H160" s="0"/>
    </row>
    <row r="161" customFormat="false" ht="12.75" hidden="false" customHeight="false" outlineLevel="0" collapsed="false">
      <c r="A161" s="0" t="s">
        <v>168</v>
      </c>
      <c r="B161" s="0" t="s">
        <v>170</v>
      </c>
      <c r="C161" s="3" t="n">
        <v>140</v>
      </c>
      <c r="E161" s="3" t="n">
        <v>867329.43</v>
      </c>
      <c r="F161" s="0"/>
      <c r="G161" s="0"/>
      <c r="H161" s="0"/>
    </row>
    <row r="162" customFormat="false" ht="12.75" hidden="false" customHeight="false" outlineLevel="0" collapsed="false">
      <c r="A162" s="0" t="s">
        <v>168</v>
      </c>
      <c r="B162" s="0" t="s">
        <v>169</v>
      </c>
      <c r="C162" s="3" t="n">
        <v>20</v>
      </c>
      <c r="E162" s="3" t="n">
        <v>867469.43</v>
      </c>
      <c r="F162" s="0"/>
      <c r="G162" s="0"/>
      <c r="H162" s="0"/>
    </row>
    <row r="163" customFormat="false" ht="12.75" hidden="false" customHeight="false" outlineLevel="0" collapsed="false">
      <c r="A163" s="0" t="s">
        <v>168</v>
      </c>
      <c r="B163" s="0" t="s">
        <v>170</v>
      </c>
      <c r="C163" s="3" t="n">
        <v>125</v>
      </c>
      <c r="E163" s="3" t="n">
        <v>867489.43</v>
      </c>
      <c r="F163" s="0"/>
      <c r="G163" s="0"/>
      <c r="H163" s="0"/>
    </row>
    <row r="164" customFormat="false" ht="12.75" hidden="false" customHeight="false" outlineLevel="0" collapsed="false">
      <c r="A164" s="0" t="s">
        <v>168</v>
      </c>
      <c r="B164" s="0" t="s">
        <v>169</v>
      </c>
      <c r="C164" s="3" t="n">
        <v>24</v>
      </c>
      <c r="E164" s="3" t="n">
        <v>867614.43</v>
      </c>
      <c r="F164" s="0"/>
      <c r="G164" s="0"/>
      <c r="H164" s="0"/>
    </row>
    <row r="165" customFormat="false" ht="12.75" hidden="false" customHeight="false" outlineLevel="0" collapsed="false">
      <c r="A165" s="0" t="s">
        <v>168</v>
      </c>
      <c r="B165" s="0" t="s">
        <v>170</v>
      </c>
      <c r="C165" s="3" t="n">
        <v>150</v>
      </c>
      <c r="E165" s="3" t="n">
        <v>867638.43</v>
      </c>
      <c r="F165" s="0"/>
      <c r="G165" s="0"/>
      <c r="H165" s="0"/>
    </row>
    <row r="166" customFormat="false" ht="12.75" hidden="false" customHeight="false" outlineLevel="0" collapsed="false">
      <c r="A166" s="0" t="s">
        <v>168</v>
      </c>
      <c r="B166" s="0" t="s">
        <v>171</v>
      </c>
      <c r="D166" s="3" t="n">
        <v>18794.41</v>
      </c>
      <c r="E166" s="3" t="n">
        <v>867788.43</v>
      </c>
      <c r="F166" s="0" t="s">
        <v>172</v>
      </c>
      <c r="G166" s="0"/>
      <c r="H166" s="0"/>
    </row>
    <row r="167" customFormat="false" ht="12.75" hidden="false" customHeight="false" outlineLevel="0" collapsed="false">
      <c r="A167" s="0" t="s">
        <v>168</v>
      </c>
      <c r="B167" s="0" t="s">
        <v>173</v>
      </c>
      <c r="D167" s="3" t="n">
        <v>311323</v>
      </c>
      <c r="E167" s="3" t="n">
        <v>848994.02</v>
      </c>
      <c r="F167" s="0" t="s">
        <v>174</v>
      </c>
      <c r="G167" s="0" t="s">
        <v>175</v>
      </c>
      <c r="H167" s="0"/>
    </row>
    <row r="168" customFormat="false" ht="12.75" hidden="false" customHeight="false" outlineLevel="0" collapsed="false">
      <c r="A168" s="0" t="s">
        <v>168</v>
      </c>
      <c r="B168" s="0" t="s">
        <v>176</v>
      </c>
      <c r="D168" s="3" t="n">
        <v>60000</v>
      </c>
      <c r="E168" s="3" t="n">
        <v>537671.02</v>
      </c>
      <c r="F168" s="0" t="s">
        <v>177</v>
      </c>
      <c r="G168" s="0"/>
      <c r="H168" s="0"/>
    </row>
    <row r="169" customFormat="false" ht="12.75" hidden="false" customHeight="false" outlineLevel="0" collapsed="false">
      <c r="A169" s="0" t="s">
        <v>168</v>
      </c>
      <c r="B169" s="0" t="s">
        <v>178</v>
      </c>
      <c r="C169" s="22" t="n">
        <v>969872.02</v>
      </c>
      <c r="D169" s="31"/>
      <c r="E169" s="22" t="n">
        <v>477671.02</v>
      </c>
      <c r="F169" s="0"/>
      <c r="G169" s="0"/>
      <c r="H169" s="0"/>
    </row>
    <row r="170" customFormat="false" ht="12.75" hidden="false" customHeight="false" outlineLevel="0" collapsed="false">
      <c r="A170" s="0" t="s">
        <v>168</v>
      </c>
      <c r="B170" s="0" t="s">
        <v>179</v>
      </c>
      <c r="C170" s="22" t="n">
        <v>2079.41</v>
      </c>
      <c r="D170" s="31"/>
      <c r="E170" s="22" t="n">
        <v>1447543.04</v>
      </c>
      <c r="F170" s="0"/>
      <c r="G170" s="0"/>
      <c r="H170" s="0"/>
    </row>
    <row r="171" customFormat="false" ht="12.75" hidden="false" customHeight="false" outlineLevel="0" collapsed="false">
      <c r="A171" s="0" t="s">
        <v>168</v>
      </c>
      <c r="B171" s="0" t="s">
        <v>180</v>
      </c>
      <c r="C171" s="22" t="n">
        <v>1241.38</v>
      </c>
      <c r="D171" s="31"/>
      <c r="E171" s="22" t="n">
        <v>1449622.45</v>
      </c>
      <c r="F171" s="0"/>
      <c r="G171" s="0"/>
      <c r="H171" s="0"/>
    </row>
    <row r="172" customFormat="false" ht="12.75" hidden="false" customHeight="false" outlineLevel="0" collapsed="false">
      <c r="A172" s="0" t="s">
        <v>168</v>
      </c>
      <c r="B172" s="0" t="s">
        <v>181</v>
      </c>
      <c r="C172" s="0" t="n">
        <v>604.46</v>
      </c>
      <c r="D172" s="31"/>
      <c r="E172" s="22" t="n">
        <v>1450863.83</v>
      </c>
      <c r="F172" s="0"/>
      <c r="G172" s="0"/>
      <c r="H172" s="0"/>
    </row>
    <row r="173" customFormat="false" ht="12.75" hidden="false" customHeight="false" outlineLevel="0" collapsed="false">
      <c r="A173" s="0" t="s">
        <v>168</v>
      </c>
      <c r="B173" s="0" t="s">
        <v>182</v>
      </c>
      <c r="C173" s="0" t="n">
        <v>773.59</v>
      </c>
      <c r="D173" s="31"/>
      <c r="E173" s="22" t="n">
        <v>1451468.29</v>
      </c>
      <c r="F173" s="0"/>
      <c r="G173" s="0"/>
      <c r="H173" s="0"/>
    </row>
    <row r="174" customFormat="false" ht="12.75" hidden="false" customHeight="false" outlineLevel="0" collapsed="false">
      <c r="A174" s="0" t="s">
        <v>168</v>
      </c>
      <c r="B174" s="0" t="s">
        <v>183</v>
      </c>
      <c r="C174" s="0"/>
      <c r="D174" s="32" t="n">
        <v>423000</v>
      </c>
      <c r="E174" s="22" t="n">
        <v>1452241.88</v>
      </c>
      <c r="F174" s="0"/>
      <c r="G174" s="0"/>
      <c r="H174" s="0"/>
    </row>
    <row r="175" customFormat="false" ht="12.75" hidden="false" customHeight="false" outlineLevel="0" collapsed="false">
      <c r="A175" s="0" t="s">
        <v>168</v>
      </c>
      <c r="B175" s="0" t="s">
        <v>184</v>
      </c>
      <c r="C175" s="0"/>
      <c r="D175" s="32" t="n">
        <v>17119.72</v>
      </c>
      <c r="E175" s="22" t="n">
        <v>1029241.88</v>
      </c>
      <c r="F175" s="33" t="s">
        <v>185</v>
      </c>
      <c r="G175" s="0"/>
      <c r="H175" s="0"/>
    </row>
    <row r="176" customFormat="false" ht="12.75" hidden="false" customHeight="false" outlineLevel="0" collapsed="false">
      <c r="A176" s="0" t="s">
        <v>168</v>
      </c>
      <c r="B176" s="0" t="s">
        <v>186</v>
      </c>
      <c r="C176" s="0"/>
      <c r="D176" s="32" t="n">
        <v>12691.64</v>
      </c>
      <c r="E176" s="22" t="n">
        <v>1012122.16</v>
      </c>
      <c r="F176" s="4" t="s">
        <v>187</v>
      </c>
      <c r="G176" s="0"/>
      <c r="H176" s="0"/>
    </row>
    <row r="177" customFormat="false" ht="12.75" hidden="false" customHeight="false" outlineLevel="0" collapsed="false">
      <c r="A177" s="0" t="s">
        <v>168</v>
      </c>
      <c r="B177" s="0" t="s">
        <v>188</v>
      </c>
      <c r="C177" s="0"/>
      <c r="D177" s="32" t="n">
        <v>1159.99</v>
      </c>
      <c r="E177" s="22" t="n">
        <v>999430.52</v>
      </c>
      <c r="F177" s="0"/>
      <c r="G177" s="0"/>
      <c r="H177" s="0"/>
    </row>
    <row r="178" customFormat="false" ht="12.75" hidden="false" customHeight="false" outlineLevel="0" collapsed="false">
      <c r="A178" s="0" t="s">
        <v>168</v>
      </c>
      <c r="B178" s="0" t="s">
        <v>189</v>
      </c>
      <c r="C178" s="0"/>
      <c r="D178" s="32" t="n">
        <v>201000</v>
      </c>
      <c r="E178" s="22" t="n">
        <v>998270.53</v>
      </c>
      <c r="F178" s="0"/>
      <c r="G178" s="0"/>
      <c r="H178" s="0"/>
    </row>
    <row r="179" customFormat="false" ht="12.75" hidden="false" customHeight="false" outlineLevel="0" collapsed="false">
      <c r="A179" s="0" t="s">
        <v>168</v>
      </c>
      <c r="B179" s="34" t="s">
        <v>190</v>
      </c>
      <c r="C179" s="35" t="n">
        <v>20000</v>
      </c>
      <c r="D179" s="31"/>
      <c r="E179" s="22" t="n">
        <v>797270.53</v>
      </c>
      <c r="F179" s="0"/>
      <c r="G179" s="0"/>
      <c r="H179" s="0"/>
    </row>
    <row r="180" customFormat="false" ht="12.75" hidden="false" customHeight="false" outlineLevel="0" collapsed="false">
      <c r="A180" s="0" t="s">
        <v>168</v>
      </c>
      <c r="B180" s="0" t="s">
        <v>26</v>
      </c>
      <c r="C180" s="0"/>
      <c r="D180" s="22" t="n">
        <v>10252.22</v>
      </c>
      <c r="E180" s="22" t="n">
        <v>817270.53</v>
      </c>
      <c r="F180" s="0" t="s">
        <v>191</v>
      </c>
      <c r="G180" s="0"/>
      <c r="H180" s="0"/>
    </row>
    <row r="181" customFormat="false" ht="12.75" hidden="false" customHeight="false" outlineLevel="0" collapsed="false">
      <c r="A181" s="0" t="s">
        <v>168</v>
      </c>
      <c r="B181" s="0" t="s">
        <v>26</v>
      </c>
      <c r="C181" s="0"/>
      <c r="D181" s="22" t="n">
        <v>19976.39</v>
      </c>
      <c r="E181" s="22" t="n">
        <v>807018.31</v>
      </c>
      <c r="F181" s="0" t="s">
        <v>192</v>
      </c>
      <c r="G181" s="0"/>
      <c r="H181" s="0"/>
    </row>
    <row r="182" customFormat="false" ht="12.75" hidden="false" customHeight="false" outlineLevel="0" collapsed="false">
      <c r="A182" s="0" t="s">
        <v>168</v>
      </c>
      <c r="B182" s="0" t="s">
        <v>26</v>
      </c>
      <c r="C182" s="0"/>
      <c r="D182" s="22" t="n">
        <v>100000</v>
      </c>
      <c r="E182" s="22" t="n">
        <v>787041.92</v>
      </c>
      <c r="F182" s="0" t="s">
        <v>193</v>
      </c>
      <c r="G182" s="0"/>
      <c r="H182" s="0"/>
    </row>
    <row r="183" customFormat="false" ht="12.75" hidden="false" customHeight="false" outlineLevel="0" collapsed="false">
      <c r="A183" s="0" t="s">
        <v>168</v>
      </c>
      <c r="B183" s="4" t="s">
        <v>45</v>
      </c>
      <c r="C183" s="4" t="n">
        <v>10.72</v>
      </c>
      <c r="D183" s="4"/>
      <c r="E183" s="22" t="n">
        <v>687041.92</v>
      </c>
      <c r="F183" s="0"/>
      <c r="G183" s="0"/>
      <c r="H183" s="0"/>
    </row>
    <row r="184" customFormat="false" ht="12.75" hidden="false" customHeight="false" outlineLevel="0" collapsed="false">
      <c r="A184" s="0" t="s">
        <v>168</v>
      </c>
      <c r="B184" s="4" t="s">
        <v>46</v>
      </c>
      <c r="C184" s="4" t="n">
        <v>66.99</v>
      </c>
      <c r="D184" s="4"/>
      <c r="E184" s="22" t="n">
        <v>687052.64</v>
      </c>
      <c r="F184" s="0"/>
      <c r="G184" s="0"/>
      <c r="H184" s="0"/>
    </row>
    <row r="185" customFormat="false" ht="12.75" hidden="false" customHeight="false" outlineLevel="0" collapsed="false">
      <c r="A185" s="0" t="s">
        <v>168</v>
      </c>
      <c r="B185" s="4" t="s">
        <v>47</v>
      </c>
      <c r="C185" s="4"/>
      <c r="D185" s="24" t="n">
        <v>12970</v>
      </c>
      <c r="E185" s="22" t="n">
        <v>687119.63</v>
      </c>
      <c r="F185" s="0" t="s">
        <v>194</v>
      </c>
      <c r="G185" s="0"/>
      <c r="H185" s="0"/>
    </row>
    <row r="186" customFormat="false" ht="12.75" hidden="false" customHeight="false" outlineLevel="0" collapsed="false">
      <c r="A186" s="0" t="s">
        <v>168</v>
      </c>
      <c r="B186" s="4" t="s">
        <v>49</v>
      </c>
      <c r="C186" s="4" t="n">
        <v>52.07</v>
      </c>
      <c r="D186" s="4"/>
      <c r="E186" s="22" t="n">
        <v>674149.63</v>
      </c>
      <c r="F186" s="0"/>
      <c r="G186" s="0"/>
      <c r="H186" s="0"/>
    </row>
    <row r="187" customFormat="false" ht="12.75" hidden="false" customHeight="false" outlineLevel="0" collapsed="false">
      <c r="A187" s="0" t="s">
        <v>168</v>
      </c>
      <c r="B187" s="4" t="s">
        <v>50</v>
      </c>
      <c r="C187" s="4" t="n">
        <v>325.45</v>
      </c>
      <c r="D187" s="4"/>
      <c r="E187" s="22" t="n">
        <v>674201.7</v>
      </c>
      <c r="F187" s="0"/>
      <c r="G187" s="0"/>
      <c r="H187" s="0"/>
    </row>
    <row r="188" customFormat="false" ht="12.75" hidden="false" customHeight="false" outlineLevel="0" collapsed="false">
      <c r="A188" s="0" t="s">
        <v>168</v>
      </c>
      <c r="B188" s="4" t="s">
        <v>51</v>
      </c>
      <c r="C188" s="4"/>
      <c r="D188" s="24" t="n">
        <v>13284.6</v>
      </c>
      <c r="E188" s="22" t="n">
        <v>674527.15</v>
      </c>
      <c r="F188" s="0" t="s">
        <v>194</v>
      </c>
      <c r="G188" s="0"/>
      <c r="H188" s="0"/>
    </row>
    <row r="189" customFormat="false" ht="12.75" hidden="false" customHeight="false" outlineLevel="0" collapsed="false">
      <c r="A189" s="0" t="s">
        <v>168</v>
      </c>
      <c r="B189" s="4" t="s">
        <v>45</v>
      </c>
      <c r="C189" s="4" t="n">
        <v>18.83</v>
      </c>
      <c r="D189" s="4"/>
      <c r="E189" s="22" t="n">
        <v>661242.55</v>
      </c>
      <c r="F189" s="0"/>
      <c r="G189" s="0"/>
      <c r="H189" s="0"/>
    </row>
    <row r="190" customFormat="false" ht="12.75" hidden="false" customHeight="false" outlineLevel="0" collapsed="false">
      <c r="A190" s="0" t="s">
        <v>168</v>
      </c>
      <c r="B190" s="4" t="s">
        <v>46</v>
      </c>
      <c r="C190" s="4" t="n">
        <v>117.71</v>
      </c>
      <c r="D190" s="4"/>
      <c r="E190" s="22" t="n">
        <v>661261.38</v>
      </c>
      <c r="F190" s="0"/>
      <c r="G190" s="0"/>
      <c r="H190" s="0"/>
    </row>
    <row r="191" customFormat="false" ht="12.75" hidden="false" customHeight="false" outlineLevel="0" collapsed="false">
      <c r="A191" s="0" t="s">
        <v>168</v>
      </c>
      <c r="B191" s="4" t="s">
        <v>47</v>
      </c>
      <c r="C191" s="4"/>
      <c r="D191" s="24" t="n">
        <v>17689.86</v>
      </c>
      <c r="E191" s="22" t="n">
        <v>661379.09</v>
      </c>
      <c r="F191" s="0" t="s">
        <v>195</v>
      </c>
      <c r="G191" s="0"/>
      <c r="H191" s="0"/>
    </row>
    <row r="192" customFormat="false" ht="12.75" hidden="false" customHeight="false" outlineLevel="0" collapsed="false">
      <c r="A192" s="0" t="s">
        <v>168</v>
      </c>
      <c r="B192" s="4" t="s">
        <v>49</v>
      </c>
      <c r="C192" s="4" t="n">
        <v>13.33</v>
      </c>
      <c r="D192" s="4"/>
      <c r="E192" s="22" t="n">
        <v>643689.23</v>
      </c>
      <c r="F192" s="0"/>
      <c r="G192" s="0"/>
      <c r="H192" s="0"/>
    </row>
    <row r="193" customFormat="false" ht="12.75" hidden="false" customHeight="false" outlineLevel="0" collapsed="false">
      <c r="A193" s="0" t="s">
        <v>168</v>
      </c>
      <c r="B193" s="4" t="s">
        <v>50</v>
      </c>
      <c r="C193" s="4" t="n">
        <v>83.29</v>
      </c>
      <c r="D193" s="4"/>
      <c r="E193" s="22" t="n">
        <v>643702.56</v>
      </c>
      <c r="F193" s="0"/>
      <c r="G193" s="0"/>
      <c r="H193" s="0"/>
    </row>
    <row r="194" customFormat="false" ht="12.75" hidden="false" customHeight="false" outlineLevel="0" collapsed="false">
      <c r="A194" s="0" t="s">
        <v>168</v>
      </c>
      <c r="B194" s="4" t="s">
        <v>51</v>
      </c>
      <c r="C194" s="4"/>
      <c r="D194" s="24" t="n">
        <v>3400.01</v>
      </c>
      <c r="E194" s="22" t="n">
        <v>643785.85</v>
      </c>
      <c r="F194" s="0" t="s">
        <v>196</v>
      </c>
      <c r="G194" s="0"/>
      <c r="H194" s="0"/>
    </row>
    <row r="195" customFormat="false" ht="12.75" hidden="false" customHeight="false" outlineLevel="0" collapsed="false">
      <c r="A195" s="0" t="s">
        <v>168</v>
      </c>
      <c r="B195" s="4" t="s">
        <v>197</v>
      </c>
      <c r="C195" s="4" t="n">
        <v>70.88</v>
      </c>
      <c r="D195" s="4"/>
      <c r="E195" s="22" t="n">
        <v>640385.84</v>
      </c>
      <c r="F195" s="0"/>
      <c r="G195" s="0"/>
      <c r="H195" s="0"/>
    </row>
    <row r="196" customFormat="false" ht="12.75" hidden="false" customHeight="false" outlineLevel="0" collapsed="false">
      <c r="A196" s="0" t="s">
        <v>168</v>
      </c>
      <c r="B196" s="4" t="s">
        <v>198</v>
      </c>
      <c r="C196" s="4" t="n">
        <v>443.01</v>
      </c>
      <c r="D196" s="4"/>
      <c r="E196" s="22" t="n">
        <v>640456.72</v>
      </c>
      <c r="F196" s="0"/>
      <c r="G196" s="0"/>
      <c r="H196" s="0"/>
    </row>
    <row r="197" customFormat="false" ht="12.75" hidden="false" customHeight="false" outlineLevel="0" collapsed="false">
      <c r="A197" s="0" t="s">
        <v>168</v>
      </c>
      <c r="B197" s="4" t="s">
        <v>199</v>
      </c>
      <c r="C197" s="4"/>
      <c r="D197" s="24" t="n">
        <v>4799.99</v>
      </c>
      <c r="E197" s="22" t="n">
        <v>640899.73</v>
      </c>
      <c r="F197" s="0" t="s">
        <v>196</v>
      </c>
      <c r="G197" s="0"/>
      <c r="H197" s="0"/>
    </row>
    <row r="198" customFormat="false" ht="12.75" hidden="false" customHeight="false" outlineLevel="0" collapsed="false">
      <c r="A198" s="0" t="s">
        <v>200</v>
      </c>
      <c r="B198" s="0" t="s">
        <v>201</v>
      </c>
      <c r="C198" s="22" t="n">
        <v>18900</v>
      </c>
      <c r="D198" s="0"/>
      <c r="E198" s="22" t="n">
        <v>636099.74</v>
      </c>
      <c r="F198" s="0"/>
      <c r="G198" s="0"/>
      <c r="H198" s="0"/>
    </row>
    <row r="199" customFormat="false" ht="12.75" hidden="false" customHeight="false" outlineLevel="0" collapsed="false">
      <c r="A199" s="0" t="s">
        <v>200</v>
      </c>
      <c r="B199" s="0" t="s">
        <v>202</v>
      </c>
      <c r="C199" s="22" t="n">
        <v>18726.25</v>
      </c>
      <c r="D199" s="0"/>
      <c r="E199" s="22" t="n">
        <v>654999.74</v>
      </c>
      <c r="F199" s="0"/>
      <c r="G199" s="0"/>
      <c r="H199" s="0"/>
    </row>
    <row r="200" customFormat="false" ht="12.75" hidden="false" customHeight="false" outlineLevel="0" collapsed="false">
      <c r="A200" s="0" t="s">
        <v>200</v>
      </c>
      <c r="B200" s="0" t="s">
        <v>203</v>
      </c>
      <c r="C200" s="0"/>
      <c r="D200" s="22" t="n">
        <v>62845.25</v>
      </c>
      <c r="E200" s="22" t="n">
        <v>673725.99</v>
      </c>
      <c r="F200" s="0" t="s">
        <v>204</v>
      </c>
      <c r="G200" s="0"/>
      <c r="H200" s="0"/>
    </row>
    <row r="201" customFormat="false" ht="12.75" hidden="false" customHeight="false" outlineLevel="0" collapsed="false">
      <c r="A201" s="0" t="s">
        <v>200</v>
      </c>
      <c r="B201" s="0" t="s">
        <v>203</v>
      </c>
      <c r="C201" s="0"/>
      <c r="D201" s="22" t="n">
        <v>7300</v>
      </c>
      <c r="E201" s="22" t="n">
        <v>610880.74</v>
      </c>
      <c r="F201" s="0" t="s">
        <v>205</v>
      </c>
      <c r="G201" s="0"/>
      <c r="H201" s="0"/>
    </row>
    <row r="202" customFormat="false" ht="12.75" hidden="false" customHeight="false" outlineLevel="0" collapsed="false">
      <c r="A202" s="0" t="s">
        <v>200</v>
      </c>
      <c r="B202" s="0" t="s">
        <v>26</v>
      </c>
      <c r="C202" s="0"/>
      <c r="D202" s="22" t="n">
        <v>17726.97</v>
      </c>
      <c r="E202" s="22" t="n">
        <v>603580.74</v>
      </c>
      <c r="F202" s="0" t="s">
        <v>206</v>
      </c>
      <c r="G202" s="0"/>
      <c r="H202" s="0"/>
    </row>
    <row r="203" customFormat="false" ht="12.75" hidden="false" customHeight="false" outlineLevel="0" collapsed="false">
      <c r="A203" s="0" t="s">
        <v>200</v>
      </c>
      <c r="B203" s="0" t="s">
        <v>207</v>
      </c>
      <c r="C203" s="22" t="n">
        <v>5000</v>
      </c>
      <c r="D203" s="0"/>
      <c r="E203" s="22" t="n">
        <v>585853.77</v>
      </c>
      <c r="F203" s="0"/>
      <c r="G203" s="0"/>
      <c r="H203" s="0"/>
    </row>
    <row r="204" customFormat="false" ht="12.75" hidden="false" customHeight="false" outlineLevel="0" collapsed="false">
      <c r="A204" s="0" t="s">
        <v>208</v>
      </c>
      <c r="B204" s="0" t="s">
        <v>209</v>
      </c>
      <c r="C204" s="22" t="n">
        <v>13494.6</v>
      </c>
      <c r="D204" s="0"/>
      <c r="E204" s="22" t="n">
        <v>602394.41</v>
      </c>
      <c r="F204" s="0"/>
      <c r="G204" s="0"/>
      <c r="H204" s="0"/>
    </row>
    <row r="205" customFormat="false" ht="12.75" hidden="false" customHeight="false" outlineLevel="0" collapsed="false">
      <c r="A205" s="0" t="s">
        <v>208</v>
      </c>
      <c r="B205" s="0" t="s">
        <v>210</v>
      </c>
      <c r="C205" s="0"/>
      <c r="D205" s="22" t="n">
        <v>16395.74</v>
      </c>
      <c r="E205" s="22" t="n">
        <v>615889.01</v>
      </c>
      <c r="F205" s="0"/>
      <c r="G205" s="0"/>
      <c r="H205" s="0"/>
    </row>
    <row r="206" customFormat="false" ht="12.75" hidden="false" customHeight="false" outlineLevel="0" collapsed="false">
      <c r="A206" s="0" t="s">
        <v>208</v>
      </c>
      <c r="B206" s="0" t="s">
        <v>211</v>
      </c>
      <c r="C206" s="0"/>
      <c r="D206" s="22" t="n">
        <v>144182.84</v>
      </c>
      <c r="E206" s="22" t="n">
        <v>599493.27</v>
      </c>
      <c r="F206" s="0" t="s">
        <v>212</v>
      </c>
      <c r="G206" s="0" t="s">
        <v>213</v>
      </c>
      <c r="H206" s="0"/>
    </row>
    <row r="207" customFormat="false" ht="12.75" hidden="false" customHeight="false" outlineLevel="0" collapsed="false">
      <c r="A207" s="0" t="s">
        <v>208</v>
      </c>
      <c r="B207" s="0" t="s">
        <v>214</v>
      </c>
      <c r="C207" s="22" t="n">
        <v>1883.12</v>
      </c>
      <c r="D207" s="0"/>
      <c r="E207" s="22" t="n">
        <v>455310.43</v>
      </c>
      <c r="F207" s="0"/>
      <c r="G207" s="0"/>
      <c r="H207" s="0"/>
    </row>
    <row r="208" customFormat="false" ht="12.75" hidden="false" customHeight="false" outlineLevel="0" collapsed="false">
      <c r="A208" s="0" t="s">
        <v>208</v>
      </c>
      <c r="B208" s="0" t="s">
        <v>215</v>
      </c>
      <c r="C208" s="22" t="n">
        <v>3433.6</v>
      </c>
      <c r="D208" s="0"/>
      <c r="E208" s="22" t="n">
        <v>457193.55</v>
      </c>
      <c r="F208" s="0"/>
      <c r="G208" s="0"/>
      <c r="H208" s="0"/>
    </row>
    <row r="209" customFormat="false" ht="12.75" hidden="false" customHeight="false" outlineLevel="0" collapsed="false">
      <c r="A209" s="0" t="s">
        <v>208</v>
      </c>
      <c r="B209" s="0" t="s">
        <v>216</v>
      </c>
      <c r="C209" s="22" t="n">
        <v>905384.43</v>
      </c>
      <c r="D209" s="0"/>
      <c r="E209" s="22" t="n">
        <v>460627.15</v>
      </c>
      <c r="F209" s="0"/>
      <c r="G209" s="0"/>
      <c r="H209" s="0"/>
    </row>
    <row r="210" customFormat="false" ht="12.75" hidden="false" customHeight="false" outlineLevel="0" collapsed="false">
      <c r="A210" s="0" t="s">
        <v>208</v>
      </c>
      <c r="B210" s="0" t="s">
        <v>217</v>
      </c>
      <c r="C210" s="22" t="n">
        <v>2500</v>
      </c>
      <c r="D210" s="0"/>
      <c r="E210" s="22" t="n">
        <v>1366011.58</v>
      </c>
      <c r="F210" s="0"/>
      <c r="G210" s="0"/>
      <c r="H210" s="0"/>
    </row>
    <row r="211" customFormat="false" ht="12.75" hidden="false" customHeight="false" outlineLevel="0" collapsed="false">
      <c r="A211" s="0" t="s">
        <v>208</v>
      </c>
      <c r="B211" s="0" t="s">
        <v>218</v>
      </c>
      <c r="C211" s="0"/>
      <c r="D211" s="32" t="n">
        <v>28000</v>
      </c>
      <c r="E211" s="22" t="n">
        <v>1368511.58</v>
      </c>
      <c r="F211" s="0"/>
      <c r="G211" s="0"/>
      <c r="H211" s="0"/>
    </row>
    <row r="212" customFormat="false" ht="12.75" hidden="false" customHeight="false" outlineLevel="0" collapsed="false">
      <c r="A212" s="0" t="s">
        <v>208</v>
      </c>
      <c r="B212" s="0" t="s">
        <v>219</v>
      </c>
      <c r="C212" s="0"/>
      <c r="D212" s="32" t="n">
        <v>12000</v>
      </c>
      <c r="E212" s="22" t="n">
        <v>1340511.58</v>
      </c>
      <c r="F212" s="0"/>
      <c r="G212" s="0"/>
      <c r="H212" s="0"/>
    </row>
    <row r="213" customFormat="false" ht="12.75" hidden="false" customHeight="false" outlineLevel="0" collapsed="false">
      <c r="A213" s="0" t="s">
        <v>208</v>
      </c>
      <c r="B213" s="34" t="s">
        <v>220</v>
      </c>
      <c r="C213" s="34"/>
      <c r="D213" s="35" t="n">
        <v>20000</v>
      </c>
      <c r="E213" s="22" t="n">
        <v>1328511.58</v>
      </c>
      <c r="F213" s="0"/>
      <c r="G213" s="0"/>
      <c r="H213" s="0"/>
    </row>
    <row r="214" customFormat="false" ht="12.75" hidden="false" customHeight="false" outlineLevel="0" collapsed="false">
      <c r="A214" s="0" t="s">
        <v>208</v>
      </c>
      <c r="B214" s="0" t="s">
        <v>221</v>
      </c>
      <c r="C214" s="22" t="n">
        <v>52574.01</v>
      </c>
      <c r="D214" s="0"/>
      <c r="E214" s="22" t="n">
        <v>1308511.58</v>
      </c>
      <c r="F214" s="0"/>
      <c r="G214" s="0"/>
      <c r="H214" s="0"/>
    </row>
    <row r="215" customFormat="false" ht="12.75" hidden="false" customHeight="false" outlineLevel="0" collapsed="false">
      <c r="A215" s="0" t="s">
        <v>208</v>
      </c>
      <c r="B215" s="0" t="s">
        <v>222</v>
      </c>
      <c r="C215" s="22" t="n">
        <v>73434.8</v>
      </c>
      <c r="D215" s="0"/>
      <c r="E215" s="22" t="n">
        <v>1361085.59</v>
      </c>
      <c r="F215" s="0"/>
      <c r="G215" s="0"/>
      <c r="H215" s="0"/>
    </row>
    <row r="216" customFormat="false" ht="12.75" hidden="false" customHeight="false" outlineLevel="0" collapsed="false">
      <c r="A216" s="0" t="s">
        <v>208</v>
      </c>
      <c r="B216" s="0" t="s">
        <v>223</v>
      </c>
      <c r="C216" s="22" t="n">
        <v>20000</v>
      </c>
      <c r="D216" s="0"/>
      <c r="E216" s="22" t="n">
        <v>1434520.39</v>
      </c>
      <c r="F216" s="0"/>
      <c r="G216" s="0"/>
      <c r="H216" s="0"/>
    </row>
    <row r="217" customFormat="false" ht="12.75" hidden="false" customHeight="false" outlineLevel="0" collapsed="false">
      <c r="A217" s="0" t="s">
        <v>208</v>
      </c>
      <c r="B217" s="0" t="s">
        <v>224</v>
      </c>
      <c r="C217" s="0"/>
      <c r="D217" s="22" t="n">
        <v>5299.99</v>
      </c>
      <c r="E217" s="22" t="n">
        <v>1454520.39</v>
      </c>
      <c r="F217" s="0"/>
      <c r="G217" s="0"/>
      <c r="H217" s="0"/>
    </row>
    <row r="218" customFormat="false" ht="12.75" hidden="false" customHeight="false" outlineLevel="0" collapsed="false">
      <c r="A218" s="0" t="s">
        <v>208</v>
      </c>
      <c r="B218" s="0" t="s">
        <v>225</v>
      </c>
      <c r="C218" s="0"/>
      <c r="D218" s="22" t="n">
        <v>2946.18</v>
      </c>
      <c r="E218" s="22" t="n">
        <v>1449220.4</v>
      </c>
      <c r="F218" s="0" t="s">
        <v>187</v>
      </c>
      <c r="G218" s="0"/>
      <c r="H218" s="0"/>
    </row>
    <row r="219" customFormat="false" ht="12.75" hidden="false" customHeight="false" outlineLevel="0" collapsed="false">
      <c r="A219" s="0" t="s">
        <v>208</v>
      </c>
      <c r="B219" s="0" t="s">
        <v>226</v>
      </c>
      <c r="C219" s="22" t="n">
        <v>3110</v>
      </c>
      <c r="D219" s="0"/>
      <c r="E219" s="22" t="n">
        <v>1446274.22</v>
      </c>
      <c r="F219" s="0"/>
      <c r="G219" s="0"/>
      <c r="H219" s="0"/>
    </row>
    <row r="220" customFormat="false" ht="12.75" hidden="false" customHeight="false" outlineLevel="0" collapsed="false">
      <c r="A220" s="0" t="s">
        <v>208</v>
      </c>
      <c r="B220" s="0" t="s">
        <v>227</v>
      </c>
      <c r="C220" s="22" t="n">
        <v>172000</v>
      </c>
      <c r="D220" s="0"/>
      <c r="E220" s="22" t="n">
        <v>1449384.22</v>
      </c>
      <c r="F220" s="0"/>
      <c r="G220" s="0"/>
      <c r="H220" s="0"/>
    </row>
    <row r="221" customFormat="false" ht="12.75" hidden="false" customHeight="false" outlineLevel="0" collapsed="false">
      <c r="A221" s="0" t="s">
        <v>208</v>
      </c>
      <c r="B221" s="0" t="s">
        <v>228</v>
      </c>
      <c r="C221" s="0"/>
      <c r="D221" s="22" t="n">
        <v>272000</v>
      </c>
      <c r="E221" s="22" t="n">
        <v>1621384.22</v>
      </c>
      <c r="F221" s="0"/>
      <c r="G221" s="0"/>
      <c r="H221" s="0"/>
    </row>
    <row r="222" customFormat="false" ht="12.75" hidden="false" customHeight="false" outlineLevel="0" collapsed="false">
      <c r="A222" s="0" t="s">
        <v>208</v>
      </c>
      <c r="B222" s="0" t="s">
        <v>229</v>
      </c>
      <c r="C222" s="0"/>
      <c r="D222" s="22" t="n">
        <v>500006.75</v>
      </c>
      <c r="E222" s="22" t="n">
        <v>1349384.22</v>
      </c>
      <c r="F222" s="0"/>
      <c r="G222" s="0"/>
      <c r="H222" s="0"/>
    </row>
    <row r="223" customFormat="false" ht="12.75" hidden="false" customHeight="false" outlineLevel="0" collapsed="false">
      <c r="A223" s="0" t="s">
        <v>208</v>
      </c>
      <c r="B223" s="0" t="s">
        <v>230</v>
      </c>
      <c r="C223" s="0"/>
      <c r="D223" s="22" t="n">
        <v>126000</v>
      </c>
      <c r="E223" s="22" t="n">
        <v>849377.47</v>
      </c>
      <c r="F223" s="0" t="s">
        <v>231</v>
      </c>
      <c r="G223" s="0"/>
      <c r="H223" s="0"/>
    </row>
    <row r="224" customFormat="false" ht="12.75" hidden="false" customHeight="false" outlineLevel="0" collapsed="false">
      <c r="A224" s="0" t="s">
        <v>208</v>
      </c>
      <c r="B224" s="0" t="s">
        <v>232</v>
      </c>
      <c r="C224" s="0"/>
      <c r="D224" s="22" t="n">
        <v>26000</v>
      </c>
      <c r="E224" s="22" t="n">
        <v>723377.47</v>
      </c>
      <c r="F224" s="0"/>
      <c r="G224" s="0"/>
      <c r="H224" s="0"/>
    </row>
    <row r="225" customFormat="false" ht="12.75" hidden="false" customHeight="false" outlineLevel="0" collapsed="false">
      <c r="A225" s="0" t="s">
        <v>208</v>
      </c>
      <c r="B225" s="0" t="s">
        <v>233</v>
      </c>
      <c r="C225" s="22" t="n">
        <v>59740</v>
      </c>
      <c r="D225" s="0"/>
      <c r="E225" s="22" t="n">
        <v>697377.47</v>
      </c>
      <c r="F225" s="0"/>
      <c r="G225" s="0"/>
      <c r="H225" s="0"/>
    </row>
    <row r="226" customFormat="false" ht="12.75" hidden="false" customHeight="false" outlineLevel="0" collapsed="false">
      <c r="A226" s="0" t="s">
        <v>208</v>
      </c>
      <c r="B226" s="0" t="s">
        <v>234</v>
      </c>
      <c r="C226" s="22" t="n">
        <v>3464.92</v>
      </c>
      <c r="D226" s="0"/>
      <c r="E226" s="22" t="n">
        <v>757117.47</v>
      </c>
      <c r="F226" s="0"/>
      <c r="G226" s="0"/>
      <c r="H226" s="0"/>
    </row>
    <row r="227" customFormat="false" ht="12.75" hidden="false" customHeight="false" outlineLevel="0" collapsed="false">
      <c r="A227" s="0" t="s">
        <v>208</v>
      </c>
      <c r="B227" s="0" t="s">
        <v>235</v>
      </c>
      <c r="C227" s="22" t="n">
        <v>17574.07</v>
      </c>
      <c r="D227" s="0"/>
      <c r="E227" s="22" t="n">
        <v>760582.39</v>
      </c>
      <c r="F227" s="0"/>
      <c r="G227" s="0"/>
      <c r="H227" s="0"/>
    </row>
    <row r="228" customFormat="false" ht="12.75" hidden="false" customHeight="false" outlineLevel="0" collapsed="false">
      <c r="A228" s="0" t="s">
        <v>208</v>
      </c>
      <c r="B228" s="0" t="s">
        <v>236</v>
      </c>
      <c r="C228" s="0"/>
      <c r="D228" s="22" t="n">
        <v>144085</v>
      </c>
      <c r="E228" s="22" t="n">
        <v>778156.46</v>
      </c>
      <c r="F228" s="0"/>
      <c r="G228" s="0"/>
      <c r="H228" s="0"/>
    </row>
    <row r="229" customFormat="false" ht="12.75" hidden="false" customHeight="false" outlineLevel="0" collapsed="false">
      <c r="A229" s="0" t="s">
        <v>208</v>
      </c>
      <c r="B229" s="0" t="s">
        <v>203</v>
      </c>
      <c r="C229" s="0"/>
      <c r="D229" s="3" t="n">
        <v>30000</v>
      </c>
      <c r="E229" s="3" t="n">
        <v>634071.46</v>
      </c>
      <c r="F229" s="0" t="s">
        <v>237</v>
      </c>
      <c r="G229" s="0"/>
      <c r="H229" s="0"/>
    </row>
    <row r="230" customFormat="false" ht="12.75" hidden="false" customHeight="false" outlineLevel="0" collapsed="false">
      <c r="A230" s="0" t="s">
        <v>208</v>
      </c>
      <c r="B230" s="0" t="s">
        <v>203</v>
      </c>
      <c r="C230" s="0"/>
      <c r="D230" s="3" t="n">
        <v>780</v>
      </c>
      <c r="E230" s="3" t="n">
        <v>604071.46</v>
      </c>
      <c r="F230" s="0"/>
      <c r="G230" s="0"/>
      <c r="H230" s="0"/>
    </row>
    <row r="231" customFormat="false" ht="12.75" hidden="false" customHeight="false" outlineLevel="0" collapsed="false">
      <c r="A231" s="0" t="s">
        <v>208</v>
      </c>
      <c r="B231" s="0" t="s">
        <v>203</v>
      </c>
      <c r="C231" s="0"/>
      <c r="D231" s="3" t="n">
        <v>35000</v>
      </c>
      <c r="E231" s="3" t="n">
        <v>603291.46</v>
      </c>
      <c r="F231" s="0" t="s">
        <v>237</v>
      </c>
      <c r="G231" s="0"/>
      <c r="H231" s="0"/>
    </row>
    <row r="232" customFormat="false" ht="12.75" hidden="false" customHeight="false" outlineLevel="0" collapsed="false">
      <c r="A232" s="0" t="s">
        <v>208</v>
      </c>
      <c r="B232" s="0" t="s">
        <v>203</v>
      </c>
      <c r="C232" s="0"/>
      <c r="D232" s="3" t="n">
        <v>35000</v>
      </c>
      <c r="E232" s="3" t="n">
        <v>568291.46</v>
      </c>
      <c r="F232" s="0" t="s">
        <v>237</v>
      </c>
      <c r="G232" s="0"/>
      <c r="H232" s="0"/>
    </row>
    <row r="233" customFormat="false" ht="12.75" hidden="false" customHeight="false" outlineLevel="0" collapsed="false">
      <c r="A233" s="0" t="s">
        <v>208</v>
      </c>
      <c r="B233" s="0" t="s">
        <v>26</v>
      </c>
      <c r="C233" s="0"/>
      <c r="D233" s="3" t="n">
        <v>7623.64</v>
      </c>
      <c r="E233" s="3" t="n">
        <v>533291.46</v>
      </c>
      <c r="F233" s="0" t="s">
        <v>238</v>
      </c>
      <c r="G233" s="0"/>
      <c r="H233" s="0"/>
    </row>
    <row r="234" customFormat="false" ht="12.75" hidden="false" customHeight="false" outlineLevel="0" collapsed="false">
      <c r="A234" s="0" t="s">
        <v>208</v>
      </c>
      <c r="B234" s="0" t="s">
        <v>239</v>
      </c>
      <c r="C234" s="0"/>
      <c r="D234" s="3" t="n">
        <v>3530</v>
      </c>
      <c r="E234" s="3" t="n">
        <v>525667.82</v>
      </c>
      <c r="F234" s="0" t="s">
        <v>240</v>
      </c>
      <c r="G234" s="0"/>
      <c r="H234" s="0"/>
    </row>
    <row r="235" customFormat="false" ht="12.75" hidden="false" customHeight="false" outlineLevel="0" collapsed="false">
      <c r="A235" s="0" t="s">
        <v>208</v>
      </c>
      <c r="B235" s="4" t="s">
        <v>45</v>
      </c>
      <c r="C235" s="4" t="n">
        <v>6.93</v>
      </c>
      <c r="D235" s="4"/>
      <c r="E235" s="22" t="n">
        <v>522137.82</v>
      </c>
      <c r="F235" s="0"/>
      <c r="G235" s="0"/>
      <c r="H235" s="0"/>
    </row>
    <row r="236" customFormat="false" ht="12.75" hidden="false" customHeight="false" outlineLevel="0" collapsed="false">
      <c r="A236" s="0" t="s">
        <v>208</v>
      </c>
      <c r="B236" s="4" t="s">
        <v>46</v>
      </c>
      <c r="C236" s="4" t="n">
        <v>43.32</v>
      </c>
      <c r="D236" s="4"/>
      <c r="E236" s="22" t="n">
        <v>522144.75</v>
      </c>
      <c r="F236" s="0"/>
      <c r="G236" s="0"/>
      <c r="H236" s="0"/>
    </row>
    <row r="237" customFormat="false" ht="12.75" hidden="false" customHeight="false" outlineLevel="0" collapsed="false">
      <c r="A237" s="0" t="s">
        <v>208</v>
      </c>
      <c r="B237" s="4" t="s">
        <v>47</v>
      </c>
      <c r="C237" s="4"/>
      <c r="D237" s="24" t="n">
        <v>3799.21</v>
      </c>
      <c r="E237" s="22" t="n">
        <v>522188.07</v>
      </c>
      <c r="F237" s="0" t="s">
        <v>241</v>
      </c>
      <c r="G237" s="0"/>
      <c r="H237" s="0"/>
    </row>
    <row r="238" customFormat="false" ht="12.75" hidden="false" customHeight="false" outlineLevel="0" collapsed="false">
      <c r="A238" s="0" t="s">
        <v>208</v>
      </c>
      <c r="B238" s="4" t="s">
        <v>49</v>
      </c>
      <c r="C238" s="4" t="n">
        <v>47.94</v>
      </c>
      <c r="D238" s="4"/>
      <c r="E238" s="22" t="n">
        <v>518388.86</v>
      </c>
      <c r="F238" s="0"/>
      <c r="G238" s="0"/>
      <c r="H238" s="0"/>
    </row>
    <row r="239" customFormat="false" ht="12.75" hidden="false" customHeight="false" outlineLevel="0" collapsed="false">
      <c r="A239" s="0" t="s">
        <v>208</v>
      </c>
      <c r="B239" s="4" t="s">
        <v>50</v>
      </c>
      <c r="C239" s="4" t="n">
        <v>299.63</v>
      </c>
      <c r="D239" s="4"/>
      <c r="E239" s="22" t="n">
        <v>518436.8</v>
      </c>
      <c r="F239" s="0"/>
      <c r="G239" s="0"/>
      <c r="H239" s="0"/>
    </row>
    <row r="240" customFormat="false" ht="12.75" hidden="false" customHeight="false" outlineLevel="0" collapsed="false">
      <c r="A240" s="0" t="s">
        <v>208</v>
      </c>
      <c r="B240" s="4" t="s">
        <v>51</v>
      </c>
      <c r="C240" s="4"/>
      <c r="D240" s="30" t="n">
        <v>12230.02</v>
      </c>
      <c r="E240" s="22" t="n">
        <v>518736.43</v>
      </c>
      <c r="F240" s="0" t="s">
        <v>241</v>
      </c>
      <c r="G240" s="0"/>
      <c r="H240" s="0"/>
    </row>
    <row r="241" customFormat="false" ht="12.75" hidden="false" customHeight="false" outlineLevel="0" collapsed="false">
      <c r="A241" s="0" t="s">
        <v>242</v>
      </c>
      <c r="B241" s="0" t="s">
        <v>243</v>
      </c>
      <c r="C241" s="0"/>
      <c r="D241" s="32" t="n">
        <v>249890</v>
      </c>
      <c r="E241" s="22" t="n">
        <v>506506.41</v>
      </c>
      <c r="F241" s="0" t="s">
        <v>244</v>
      </c>
      <c r="G241" s="0"/>
      <c r="H241" s="0"/>
    </row>
    <row r="242" customFormat="false" ht="12.75" hidden="false" customHeight="false" outlineLevel="0" collapsed="false">
      <c r="A242" s="0" t="s">
        <v>242</v>
      </c>
      <c r="B242" s="0" t="s">
        <v>245</v>
      </c>
      <c r="C242" s="0"/>
      <c r="D242" s="32" t="n">
        <v>88508.33</v>
      </c>
      <c r="E242" s="22" t="n">
        <v>256616.41</v>
      </c>
      <c r="F242" s="0" t="s">
        <v>246</v>
      </c>
      <c r="G242" s="0"/>
      <c r="H242" s="0"/>
    </row>
    <row r="243" customFormat="false" ht="12.75" hidden="false" customHeight="false" outlineLevel="0" collapsed="false">
      <c r="A243" s="0" t="s">
        <v>242</v>
      </c>
      <c r="B243" s="0" t="s">
        <v>247</v>
      </c>
      <c r="C243" s="22" t="n">
        <v>1193244.28</v>
      </c>
      <c r="D243" s="31"/>
      <c r="E243" s="22" t="n">
        <v>168108.08</v>
      </c>
      <c r="F243" s="0"/>
      <c r="G243" s="0"/>
      <c r="H243" s="0"/>
    </row>
    <row r="244" customFormat="false" ht="12.75" hidden="false" customHeight="false" outlineLevel="0" collapsed="false">
      <c r="A244" s="0" t="s">
        <v>242</v>
      </c>
      <c r="B244" s="0" t="s">
        <v>248</v>
      </c>
      <c r="C244" s="0"/>
      <c r="D244" s="32" t="n">
        <v>32000</v>
      </c>
      <c r="E244" s="22" t="n">
        <v>1361352.36</v>
      </c>
      <c r="F244" s="0"/>
      <c r="G244" s="0"/>
      <c r="H244" s="0"/>
    </row>
    <row r="245" customFormat="false" ht="12.75" hidden="false" customHeight="false" outlineLevel="0" collapsed="false">
      <c r="A245" s="0" t="s">
        <v>242</v>
      </c>
      <c r="B245" s="0" t="s">
        <v>249</v>
      </c>
      <c r="C245" s="0"/>
      <c r="D245" s="32" t="n">
        <v>300000</v>
      </c>
      <c r="E245" s="22" t="n">
        <v>1329352.36</v>
      </c>
      <c r="F245" s="0"/>
      <c r="G245" s="0"/>
      <c r="H245" s="0"/>
    </row>
    <row r="246" customFormat="false" ht="12.75" hidden="false" customHeight="false" outlineLevel="0" collapsed="false">
      <c r="A246" s="0" t="s">
        <v>242</v>
      </c>
      <c r="B246" s="0" t="s">
        <v>250</v>
      </c>
      <c r="C246" s="0"/>
      <c r="D246" s="32" t="n">
        <v>300000</v>
      </c>
      <c r="E246" s="22" t="n">
        <v>1029352.36</v>
      </c>
      <c r="F246" s="0"/>
      <c r="G246" s="0"/>
      <c r="H246" s="0"/>
    </row>
    <row r="247" customFormat="false" ht="12.75" hidden="false" customHeight="false" outlineLevel="0" collapsed="false">
      <c r="A247" s="0" t="s">
        <v>242</v>
      </c>
      <c r="B247" s="0" t="s">
        <v>251</v>
      </c>
      <c r="C247" s="22" t="n">
        <v>299998.57</v>
      </c>
      <c r="D247" s="31"/>
      <c r="E247" s="22" t="n">
        <v>729352.36</v>
      </c>
      <c r="F247" s="0"/>
      <c r="G247" s="0"/>
      <c r="H247" s="0"/>
    </row>
    <row r="248" customFormat="false" ht="12.75" hidden="false" customHeight="false" outlineLevel="0" collapsed="false">
      <c r="A248" s="0" t="s">
        <v>242</v>
      </c>
      <c r="B248" s="0" t="s">
        <v>252</v>
      </c>
      <c r="C248" s="0"/>
      <c r="D248" s="32" t="n">
        <v>18669.28</v>
      </c>
      <c r="E248" s="22" t="n">
        <v>1029350.93</v>
      </c>
      <c r="F248" s="0"/>
      <c r="G248" s="0"/>
      <c r="H248" s="0"/>
    </row>
    <row r="249" customFormat="false" ht="12.75" hidden="false" customHeight="false" outlineLevel="0" collapsed="false">
      <c r="A249" s="0" t="s">
        <v>242</v>
      </c>
      <c r="B249" s="0" t="s">
        <v>253</v>
      </c>
      <c r="C249" s="0"/>
      <c r="D249" s="22" t="n">
        <v>70044.59</v>
      </c>
      <c r="E249" s="22" t="n">
        <v>1010681.65</v>
      </c>
      <c r="F249" s="0" t="s">
        <v>254</v>
      </c>
      <c r="G249" s="0" t="s">
        <v>255</v>
      </c>
      <c r="H249" s="0"/>
    </row>
    <row r="250" customFormat="false" ht="12.75" hidden="false" customHeight="false" outlineLevel="0" collapsed="false">
      <c r="A250" s="0" t="s">
        <v>242</v>
      </c>
      <c r="B250" s="0" t="s">
        <v>256</v>
      </c>
      <c r="C250" s="0"/>
      <c r="D250" s="22" t="n">
        <v>79890</v>
      </c>
      <c r="E250" s="22" t="n">
        <v>940637.06</v>
      </c>
      <c r="F250" s="0" t="s">
        <v>257</v>
      </c>
      <c r="G250" s="0" t="s">
        <v>258</v>
      </c>
      <c r="H250" s="0"/>
    </row>
    <row r="251" customFormat="false" ht="12.75" hidden="false" customHeight="false" outlineLevel="0" collapsed="false">
      <c r="A251" s="0" t="s">
        <v>242</v>
      </c>
      <c r="B251" s="0" t="s">
        <v>259</v>
      </c>
      <c r="C251" s="0"/>
      <c r="D251" s="0" t="n">
        <v>990</v>
      </c>
      <c r="E251" s="22" t="n">
        <v>860747.06</v>
      </c>
      <c r="F251" s="0" t="s">
        <v>260</v>
      </c>
      <c r="G251" s="0"/>
      <c r="H251" s="0"/>
    </row>
    <row r="252" customFormat="false" ht="12.75" hidden="false" customHeight="false" outlineLevel="0" collapsed="false">
      <c r="A252" s="0" t="s">
        <v>242</v>
      </c>
      <c r="B252" s="0" t="s">
        <v>261</v>
      </c>
      <c r="D252" s="3" t="n">
        <v>140000</v>
      </c>
      <c r="E252" s="3" t="n">
        <v>859757.06</v>
      </c>
      <c r="F252" s="0" t="s">
        <v>262</v>
      </c>
      <c r="G252" s="0"/>
      <c r="H252" s="0"/>
    </row>
    <row r="253" customFormat="false" ht="12.75" hidden="false" customHeight="false" outlineLevel="0" collapsed="false">
      <c r="A253" s="0" t="s">
        <v>242</v>
      </c>
      <c r="B253" s="0" t="s">
        <v>263</v>
      </c>
      <c r="C253" s="3" t="n">
        <v>5000</v>
      </c>
      <c r="E253" s="3" t="n">
        <v>719757.06</v>
      </c>
      <c r="F253" s="0"/>
      <c r="G253" s="0"/>
      <c r="H253" s="0"/>
    </row>
    <row r="254" customFormat="false" ht="12.75" hidden="false" customHeight="false" outlineLevel="0" collapsed="false">
      <c r="A254" s="0" t="s">
        <v>242</v>
      </c>
      <c r="B254" s="0" t="s">
        <v>26</v>
      </c>
      <c r="D254" s="3" t="n">
        <v>13633.48</v>
      </c>
      <c r="E254" s="3" t="n">
        <v>724757.06</v>
      </c>
      <c r="F254" s="0" t="s">
        <v>264</v>
      </c>
      <c r="G254" s="0"/>
      <c r="H254" s="0"/>
    </row>
    <row r="255" customFormat="false" ht="12.75" hidden="false" customHeight="false" outlineLevel="0" collapsed="false">
      <c r="A255" s="0" t="s">
        <v>242</v>
      </c>
      <c r="B255" s="0" t="s">
        <v>26</v>
      </c>
      <c r="D255" s="3" t="n">
        <v>16200.77</v>
      </c>
      <c r="E255" s="3" t="n">
        <v>711123.58</v>
      </c>
      <c r="F255" s="0" t="s">
        <v>265</v>
      </c>
      <c r="G255" s="0"/>
      <c r="H255" s="0"/>
    </row>
    <row r="256" customFormat="false" ht="12.75" hidden="false" customHeight="false" outlineLevel="0" collapsed="false">
      <c r="A256" s="0" t="s">
        <v>242</v>
      </c>
      <c r="B256" s="4" t="s">
        <v>45</v>
      </c>
      <c r="C256" s="4" t="n">
        <v>10.99</v>
      </c>
      <c r="D256" s="4"/>
      <c r="E256" s="22" t="n">
        <v>694922.81</v>
      </c>
      <c r="F256" s="0"/>
      <c r="G256" s="0"/>
      <c r="H256" s="0"/>
    </row>
    <row r="257" customFormat="false" ht="12.75" hidden="false" customHeight="false" outlineLevel="0" collapsed="false">
      <c r="A257" s="0" t="s">
        <v>242</v>
      </c>
      <c r="B257" s="4" t="s">
        <v>46</v>
      </c>
      <c r="C257" s="4" t="n">
        <v>68.66</v>
      </c>
      <c r="D257" s="4"/>
      <c r="E257" s="22" t="n">
        <v>694933.8</v>
      </c>
      <c r="F257" s="0"/>
      <c r="G257" s="0"/>
      <c r="H257" s="0"/>
    </row>
    <row r="258" customFormat="false" ht="12.75" hidden="false" customHeight="false" outlineLevel="0" collapsed="false">
      <c r="A258" s="0" t="s">
        <v>242</v>
      </c>
      <c r="B258" s="4" t="s">
        <v>47</v>
      </c>
      <c r="C258" s="4"/>
      <c r="D258" s="24" t="n">
        <v>6690.01</v>
      </c>
      <c r="E258" s="22" t="n">
        <v>695002.46</v>
      </c>
      <c r="F258" s="0" t="s">
        <v>266</v>
      </c>
      <c r="G258" s="0"/>
      <c r="H258" s="0"/>
    </row>
    <row r="259" customFormat="false" ht="12.75" hidden="false" customHeight="false" outlineLevel="0" collapsed="false">
      <c r="A259" s="0" t="s">
        <v>242</v>
      </c>
      <c r="B259" s="4" t="s">
        <v>49</v>
      </c>
      <c r="C259" s="4" t="n">
        <v>20.69</v>
      </c>
      <c r="D259" s="4"/>
      <c r="E259" s="22" t="n">
        <v>688312.45</v>
      </c>
      <c r="F259" s="0"/>
      <c r="G259" s="0"/>
      <c r="H259" s="0"/>
    </row>
    <row r="260" customFormat="false" ht="12.75" hidden="false" customHeight="false" outlineLevel="0" collapsed="false">
      <c r="A260" s="0" t="s">
        <v>242</v>
      </c>
      <c r="B260" s="4" t="s">
        <v>50</v>
      </c>
      <c r="C260" s="4" t="n">
        <v>129.33</v>
      </c>
      <c r="D260" s="4"/>
      <c r="E260" s="22" t="n">
        <v>688333.14</v>
      </c>
      <c r="F260" s="0"/>
      <c r="G260" s="0"/>
      <c r="H260" s="0"/>
    </row>
    <row r="261" customFormat="false" ht="12.75" hidden="false" customHeight="false" outlineLevel="0" collapsed="false">
      <c r="A261" s="0" t="s">
        <v>242</v>
      </c>
      <c r="B261" s="4" t="s">
        <v>51</v>
      </c>
      <c r="C261" s="4"/>
      <c r="D261" s="24" t="n">
        <v>5279.28</v>
      </c>
      <c r="E261" s="22" t="n">
        <v>688462.47</v>
      </c>
      <c r="F261" s="0" t="s">
        <v>266</v>
      </c>
      <c r="G261" s="0"/>
      <c r="H261" s="0"/>
    </row>
    <row r="262" customFormat="false" ht="12.75" hidden="false" customHeight="false" outlineLevel="0" collapsed="false">
      <c r="A262" s="0" t="s">
        <v>242</v>
      </c>
      <c r="B262" s="0" t="s">
        <v>267</v>
      </c>
      <c r="C262" s="0"/>
      <c r="D262" s="22" t="n">
        <v>2792.35</v>
      </c>
      <c r="E262" s="22" t="n">
        <v>683183.19</v>
      </c>
      <c r="F262" s="0"/>
      <c r="G262" s="0"/>
      <c r="H262" s="0"/>
    </row>
    <row r="263" customFormat="false" ht="12.75" hidden="false" customHeight="false" outlineLevel="0" collapsed="false">
      <c r="A263" s="0" t="s">
        <v>268</v>
      </c>
      <c r="B263" s="0" t="s">
        <v>269</v>
      </c>
      <c r="C263" s="0"/>
      <c r="D263" s="22" t="n">
        <v>262977.01</v>
      </c>
      <c r="E263" s="22" t="n">
        <v>680390.84</v>
      </c>
      <c r="F263" s="0" t="s">
        <v>270</v>
      </c>
      <c r="G263" s="0"/>
      <c r="H263" s="0"/>
    </row>
    <row r="264" customFormat="false" ht="12.75" hidden="false" customHeight="false" outlineLevel="0" collapsed="false">
      <c r="A264" s="0" t="s">
        <v>268</v>
      </c>
      <c r="B264" s="0" t="s">
        <v>176</v>
      </c>
      <c r="C264" s="0"/>
      <c r="D264" s="22" t="n">
        <v>40000</v>
      </c>
      <c r="E264" s="22" t="n">
        <v>417413.83</v>
      </c>
      <c r="F264" s="0" t="s">
        <v>271</v>
      </c>
      <c r="G264" s="0"/>
      <c r="H264" s="0"/>
    </row>
    <row r="265" customFormat="false" ht="12.75" hidden="false" customHeight="false" outlineLevel="0" collapsed="false">
      <c r="A265" s="0" t="s">
        <v>268</v>
      </c>
      <c r="B265" s="0" t="s">
        <v>26</v>
      </c>
      <c r="C265" s="0"/>
      <c r="D265" s="22" t="n">
        <v>150000</v>
      </c>
      <c r="E265" s="22" t="n">
        <v>377413.83</v>
      </c>
      <c r="F265" s="0" t="s">
        <v>272</v>
      </c>
      <c r="G265" s="0"/>
      <c r="H265" s="0"/>
    </row>
    <row r="266" customFormat="false" ht="12.75" hidden="false" customHeight="false" outlineLevel="0" collapsed="false">
      <c r="A266" s="0" t="s">
        <v>268</v>
      </c>
      <c r="B266" s="0" t="s">
        <v>273</v>
      </c>
      <c r="C266" s="22" t="n">
        <v>80000</v>
      </c>
      <c r="D266" s="31"/>
      <c r="E266" s="22" t="n">
        <v>227413.83</v>
      </c>
      <c r="F266" s="0"/>
      <c r="G266" s="0"/>
      <c r="H266" s="0"/>
    </row>
    <row r="267" customFormat="false" ht="12.75" hidden="false" customHeight="false" outlineLevel="0" collapsed="false">
      <c r="A267" s="0" t="s">
        <v>268</v>
      </c>
      <c r="B267" s="0" t="s">
        <v>274</v>
      </c>
      <c r="C267" s="22" t="n">
        <v>5281</v>
      </c>
      <c r="D267" s="31"/>
      <c r="E267" s="22" t="n">
        <v>307413.83</v>
      </c>
      <c r="F267" s="0"/>
      <c r="G267" s="0"/>
      <c r="H267" s="0"/>
    </row>
    <row r="268" customFormat="false" ht="12.75" hidden="false" customHeight="false" outlineLevel="0" collapsed="false">
      <c r="A268" s="0" t="s">
        <v>268</v>
      </c>
      <c r="B268" s="0" t="s">
        <v>275</v>
      </c>
      <c r="C268" s="0" t="n">
        <v>828.55</v>
      </c>
      <c r="D268" s="31"/>
      <c r="E268" s="22" t="n">
        <v>312694.83</v>
      </c>
      <c r="F268" s="0"/>
      <c r="G268" s="0"/>
      <c r="H268" s="0"/>
    </row>
    <row r="269" customFormat="false" ht="12.75" hidden="false" customHeight="false" outlineLevel="0" collapsed="false">
      <c r="A269" s="0" t="s">
        <v>268</v>
      </c>
      <c r="B269" s="0" t="s">
        <v>276</v>
      </c>
      <c r="C269" s="22" t="n">
        <v>2262</v>
      </c>
      <c r="D269" s="31"/>
      <c r="E269" s="22" t="n">
        <v>313523.38</v>
      </c>
      <c r="F269" s="0"/>
      <c r="G269" s="0"/>
      <c r="H269" s="0"/>
    </row>
    <row r="270" customFormat="false" ht="12.75" hidden="false" customHeight="false" outlineLevel="0" collapsed="false">
      <c r="A270" s="0" t="s">
        <v>268</v>
      </c>
      <c r="B270" s="0" t="s">
        <v>277</v>
      </c>
      <c r="C270" s="22" t="n">
        <v>11948</v>
      </c>
      <c r="D270" s="31"/>
      <c r="E270" s="22" t="n">
        <v>315785.38</v>
      </c>
      <c r="F270" s="0"/>
      <c r="G270" s="0"/>
      <c r="H270" s="0"/>
    </row>
    <row r="271" customFormat="false" ht="12.75" hidden="false" customHeight="false" outlineLevel="0" collapsed="false">
      <c r="A271" s="0" t="s">
        <v>268</v>
      </c>
      <c r="B271" s="0" t="s">
        <v>278</v>
      </c>
      <c r="C271" s="0"/>
      <c r="D271" s="32" t="n">
        <v>150000</v>
      </c>
      <c r="E271" s="22" t="n">
        <v>327733.38</v>
      </c>
      <c r="F271" s="0"/>
      <c r="G271" s="0"/>
      <c r="H271" s="0"/>
    </row>
    <row r="272" customFormat="false" ht="12.75" hidden="false" customHeight="false" outlineLevel="0" collapsed="false">
      <c r="A272" s="0" t="s">
        <v>268</v>
      </c>
      <c r="B272" s="0" t="s">
        <v>279</v>
      </c>
      <c r="C272" s="22" t="n">
        <v>683883.78</v>
      </c>
      <c r="D272" s="31"/>
      <c r="E272" s="22" t="n">
        <v>177733.38</v>
      </c>
      <c r="F272" s="0"/>
      <c r="G272" s="0"/>
      <c r="H272" s="0"/>
    </row>
    <row r="273" customFormat="false" ht="12.75" hidden="false" customHeight="false" outlineLevel="0" collapsed="false">
      <c r="A273" s="0" t="s">
        <v>268</v>
      </c>
      <c r="B273" s="0" t="s">
        <v>26</v>
      </c>
      <c r="C273" s="0"/>
      <c r="D273" s="32" t="n">
        <v>3950</v>
      </c>
      <c r="E273" s="22" t="n">
        <v>861617.16</v>
      </c>
      <c r="F273" s="0"/>
      <c r="G273" s="0"/>
      <c r="H273" s="0"/>
    </row>
    <row r="274" customFormat="false" ht="12.75" hidden="false" customHeight="false" outlineLevel="0" collapsed="false">
      <c r="A274" s="0" t="s">
        <v>268</v>
      </c>
      <c r="B274" s="0" t="s">
        <v>280</v>
      </c>
      <c r="C274" s="0"/>
      <c r="D274" s="32" t="n">
        <v>19124</v>
      </c>
      <c r="E274" s="22" t="n">
        <v>857667.16</v>
      </c>
      <c r="F274" s="0"/>
      <c r="G274" s="0"/>
      <c r="H274" s="0"/>
    </row>
    <row r="275" customFormat="false" ht="12.75" hidden="false" customHeight="false" outlineLevel="0" collapsed="false">
      <c r="A275" s="0" t="s">
        <v>268</v>
      </c>
      <c r="B275" s="0" t="s">
        <v>281</v>
      </c>
      <c r="C275" s="0"/>
      <c r="D275" s="32" t="n">
        <v>18000</v>
      </c>
      <c r="E275" s="22" t="n">
        <v>838543.16</v>
      </c>
      <c r="F275" s="0"/>
      <c r="G275" s="0"/>
      <c r="H275" s="0"/>
    </row>
    <row r="276" customFormat="false" ht="12.75" hidden="false" customHeight="false" outlineLevel="0" collapsed="false">
      <c r="A276" s="0" t="s">
        <v>268</v>
      </c>
      <c r="B276" s="0" t="s">
        <v>282</v>
      </c>
      <c r="C276" s="0"/>
      <c r="D276" s="22" t="n">
        <v>100000</v>
      </c>
      <c r="E276" s="22" t="n">
        <v>820543.16</v>
      </c>
      <c r="F276" s="0"/>
      <c r="G276" s="0"/>
      <c r="H276" s="0"/>
    </row>
    <row r="277" customFormat="false" ht="12.75" hidden="false" customHeight="false" outlineLevel="0" collapsed="false">
      <c r="A277" s="0" t="s">
        <v>268</v>
      </c>
      <c r="B277" s="0" t="s">
        <v>283</v>
      </c>
      <c r="D277" s="3" t="n">
        <v>295000</v>
      </c>
      <c r="E277" s="3" t="n">
        <v>720543.16</v>
      </c>
      <c r="F277" s="0" t="s">
        <v>284</v>
      </c>
      <c r="G277" s="0"/>
      <c r="H277" s="0"/>
    </row>
    <row r="278" customFormat="false" ht="12.75" hidden="false" customHeight="false" outlineLevel="0" collapsed="false">
      <c r="A278" s="0" t="s">
        <v>268</v>
      </c>
      <c r="B278" s="0" t="s">
        <v>285</v>
      </c>
      <c r="D278" s="3" t="n">
        <v>990</v>
      </c>
      <c r="E278" s="3" t="n">
        <v>425543.16</v>
      </c>
      <c r="F278" s="0" t="s">
        <v>286</v>
      </c>
      <c r="G278" s="0"/>
      <c r="H278" s="0"/>
    </row>
    <row r="279" customFormat="false" ht="12.75" hidden="false" customHeight="false" outlineLevel="0" collapsed="false">
      <c r="A279" s="0" t="s">
        <v>268</v>
      </c>
      <c r="B279" s="0" t="s">
        <v>26</v>
      </c>
      <c r="D279" s="3" t="n">
        <v>29637.19</v>
      </c>
      <c r="E279" s="3" t="n">
        <v>424553.16</v>
      </c>
      <c r="F279" s="0" t="s">
        <v>287</v>
      </c>
      <c r="G279" s="0"/>
      <c r="H279" s="0"/>
    </row>
    <row r="280" customFormat="false" ht="12.75" hidden="false" customHeight="false" outlineLevel="0" collapsed="false">
      <c r="A280" s="0" t="s">
        <v>268</v>
      </c>
      <c r="B280" s="0" t="s">
        <v>288</v>
      </c>
      <c r="C280" s="3" t="n">
        <v>5000</v>
      </c>
      <c r="E280" s="3" t="n">
        <v>394915.97</v>
      </c>
      <c r="F280" s="0"/>
      <c r="G280" s="0"/>
      <c r="H280" s="0"/>
    </row>
    <row r="281" customFormat="false" ht="12.75" hidden="false" customHeight="false" outlineLevel="0" collapsed="false">
      <c r="A281" s="0" t="s">
        <v>268</v>
      </c>
      <c r="B281" s="4" t="s">
        <v>45</v>
      </c>
      <c r="C281" s="4" t="n">
        <v>9.56</v>
      </c>
      <c r="D281" s="4"/>
      <c r="E281" s="22" t="n">
        <v>399915.97</v>
      </c>
      <c r="F281" s="0"/>
      <c r="G281" s="0"/>
      <c r="H281" s="0"/>
    </row>
    <row r="282" customFormat="false" ht="12.75" hidden="false" customHeight="false" outlineLevel="0" collapsed="false">
      <c r="A282" s="0" t="s">
        <v>268</v>
      </c>
      <c r="B282" s="4" t="s">
        <v>46</v>
      </c>
      <c r="C282" s="4" t="n">
        <v>59.75</v>
      </c>
      <c r="D282" s="4"/>
      <c r="E282" s="22" t="n">
        <v>399925.53</v>
      </c>
      <c r="F282" s="0"/>
      <c r="G282" s="0"/>
      <c r="H282" s="0"/>
    </row>
    <row r="283" customFormat="false" ht="12.75" hidden="false" customHeight="false" outlineLevel="0" collapsed="false">
      <c r="A283" s="0" t="s">
        <v>268</v>
      </c>
      <c r="B283" s="4" t="s">
        <v>47</v>
      </c>
      <c r="C283" s="4"/>
      <c r="D283" s="24" t="n">
        <v>7321.87</v>
      </c>
      <c r="E283" s="22" t="n">
        <v>399985.28</v>
      </c>
      <c r="F283" s="0" t="s">
        <v>289</v>
      </c>
      <c r="G283" s="0"/>
      <c r="H283" s="0"/>
    </row>
    <row r="284" customFormat="false" ht="12.75" hidden="false" customHeight="false" outlineLevel="0" collapsed="false">
      <c r="A284" s="0" t="s">
        <v>268</v>
      </c>
      <c r="B284" s="4" t="s">
        <v>49</v>
      </c>
      <c r="C284" s="4" t="n">
        <v>65.78</v>
      </c>
      <c r="D284" s="4"/>
      <c r="E284" s="22" t="n">
        <v>392663.41</v>
      </c>
      <c r="F284" s="0"/>
      <c r="G284" s="0"/>
      <c r="H284" s="0"/>
    </row>
    <row r="285" customFormat="false" ht="12.75" hidden="false" customHeight="false" outlineLevel="0" collapsed="false">
      <c r="A285" s="0" t="s">
        <v>268</v>
      </c>
      <c r="B285" s="4" t="s">
        <v>50</v>
      </c>
      <c r="C285" s="4" t="n">
        <v>411.12</v>
      </c>
      <c r="D285" s="4"/>
      <c r="E285" s="22" t="n">
        <v>392729.19</v>
      </c>
      <c r="F285" s="0"/>
      <c r="G285" s="0"/>
      <c r="H285" s="0"/>
    </row>
    <row r="286" customFormat="false" ht="12.75" hidden="false" customHeight="false" outlineLevel="0" collapsed="false">
      <c r="A286" s="0" t="s">
        <v>268</v>
      </c>
      <c r="B286" s="4" t="s">
        <v>51</v>
      </c>
      <c r="C286" s="4"/>
      <c r="D286" s="24" t="n">
        <v>16780.99</v>
      </c>
      <c r="E286" s="22" t="n">
        <v>393140.31</v>
      </c>
      <c r="F286" s="0" t="s">
        <v>289</v>
      </c>
      <c r="G286" s="0"/>
      <c r="H286" s="0"/>
    </row>
    <row r="287" customFormat="false" ht="12.75" hidden="false" customHeight="false" outlineLevel="0" collapsed="false">
      <c r="A287" s="0" t="s">
        <v>268</v>
      </c>
      <c r="B287" s="0" t="s">
        <v>290</v>
      </c>
      <c r="C287" s="0"/>
      <c r="D287" s="22" t="n">
        <v>5584.71</v>
      </c>
      <c r="E287" s="22" t="n">
        <v>376359.32</v>
      </c>
      <c r="F287" s="0"/>
      <c r="G287" s="0"/>
      <c r="H287" s="0"/>
    </row>
    <row r="288" customFormat="false" ht="12.75" hidden="false" customHeight="false" outlineLevel="0" collapsed="false">
      <c r="A288" s="0" t="s">
        <v>291</v>
      </c>
      <c r="B288" s="0" t="s">
        <v>292</v>
      </c>
      <c r="C288" s="0"/>
      <c r="D288" s="22" t="n">
        <v>269890</v>
      </c>
      <c r="E288" s="22" t="n">
        <v>370774.61</v>
      </c>
      <c r="F288" s="0" t="s">
        <v>293</v>
      </c>
      <c r="G288" s="0"/>
      <c r="H288" s="0"/>
    </row>
    <row r="289" customFormat="false" ht="12.75" hidden="false" customHeight="false" outlineLevel="0" collapsed="false">
      <c r="A289" s="0" t="s">
        <v>291</v>
      </c>
      <c r="B289" s="0" t="s">
        <v>294</v>
      </c>
      <c r="C289" s="0"/>
      <c r="D289" s="22" t="n">
        <v>3330.2</v>
      </c>
      <c r="E289" s="22" t="n">
        <v>100884.61</v>
      </c>
      <c r="F289" s="0" t="s">
        <v>295</v>
      </c>
      <c r="G289" s="0"/>
      <c r="H289" s="0"/>
    </row>
    <row r="290" customFormat="false" ht="12.75" hidden="false" customHeight="false" outlineLevel="0" collapsed="false">
      <c r="A290" s="0" t="s">
        <v>291</v>
      </c>
      <c r="B290" s="0" t="s">
        <v>296</v>
      </c>
      <c r="C290" s="22" t="n">
        <v>30000</v>
      </c>
      <c r="D290" s="0"/>
      <c r="E290" s="22" t="n">
        <v>97554.41</v>
      </c>
      <c r="F290" s="0"/>
      <c r="G290" s="0"/>
      <c r="H290" s="0"/>
    </row>
    <row r="291" customFormat="false" ht="12.75" hidden="false" customHeight="false" outlineLevel="0" collapsed="false">
      <c r="A291" s="0" t="s">
        <v>291</v>
      </c>
      <c r="B291" s="0" t="s">
        <v>297</v>
      </c>
      <c r="C291" s="22" t="n">
        <v>369460</v>
      </c>
      <c r="D291" s="31"/>
      <c r="E291" s="22" t="n">
        <v>127554.41</v>
      </c>
      <c r="F291" s="0"/>
      <c r="G291" s="0"/>
      <c r="H291" s="0"/>
    </row>
    <row r="292" customFormat="false" ht="12.75" hidden="false" customHeight="false" outlineLevel="0" collapsed="false">
      <c r="A292" s="0" t="s">
        <v>291</v>
      </c>
      <c r="B292" s="0" t="s">
        <v>298</v>
      </c>
      <c r="C292" s="0"/>
      <c r="D292" s="32" t="n">
        <v>38633</v>
      </c>
      <c r="E292" s="22" t="n">
        <v>497014.41</v>
      </c>
      <c r="F292" s="0" t="s">
        <v>299</v>
      </c>
      <c r="G292" s="0"/>
      <c r="H292" s="0"/>
    </row>
    <row r="293" customFormat="false" ht="12.75" hidden="false" customHeight="false" outlineLevel="0" collapsed="false">
      <c r="A293" s="0" t="s">
        <v>291</v>
      </c>
      <c r="B293" s="0" t="s">
        <v>300</v>
      </c>
      <c r="C293" s="0"/>
      <c r="D293" s="32" t="n">
        <v>183490.27</v>
      </c>
      <c r="E293" s="22" t="n">
        <v>458381.41</v>
      </c>
      <c r="F293" s="0" t="s">
        <v>254</v>
      </c>
      <c r="G293" s="0" t="s">
        <v>301</v>
      </c>
      <c r="H293" s="0"/>
    </row>
    <row r="294" customFormat="false" ht="12.75" hidden="false" customHeight="false" outlineLevel="0" collapsed="false">
      <c r="A294" s="0" t="s">
        <v>291</v>
      </c>
      <c r="B294" s="0" t="s">
        <v>302</v>
      </c>
      <c r="C294" s="22" t="n">
        <v>250000</v>
      </c>
      <c r="D294" s="31"/>
      <c r="E294" s="22" t="n">
        <v>274891.14</v>
      </c>
      <c r="F294" s="0"/>
      <c r="G294" s="0"/>
      <c r="H294" s="0"/>
    </row>
    <row r="295" customFormat="false" ht="12.75" hidden="false" customHeight="false" outlineLevel="0" collapsed="false">
      <c r="A295" s="0" t="s">
        <v>291</v>
      </c>
      <c r="B295" s="0" t="s">
        <v>303</v>
      </c>
      <c r="C295" s="0"/>
      <c r="D295" s="22" t="n">
        <v>261000</v>
      </c>
      <c r="E295" s="22" t="n">
        <v>524891.14</v>
      </c>
      <c r="F295" s="0"/>
      <c r="G295" s="0"/>
      <c r="H295" s="0"/>
    </row>
    <row r="296" customFormat="false" ht="12.75" hidden="false" customHeight="false" outlineLevel="0" collapsed="false">
      <c r="A296" s="0" t="s">
        <v>291</v>
      </c>
      <c r="B296" s="0" t="s">
        <v>304</v>
      </c>
      <c r="C296" s="22" t="n">
        <v>2000</v>
      </c>
      <c r="D296" s="0"/>
      <c r="E296" s="22" t="n">
        <v>263891.14</v>
      </c>
      <c r="F296" s="0"/>
      <c r="G296" s="0"/>
      <c r="H296" s="0"/>
    </row>
    <row r="297" customFormat="false" ht="12.75" hidden="false" customHeight="false" outlineLevel="0" collapsed="false">
      <c r="A297" s="0" t="s">
        <v>291</v>
      </c>
      <c r="B297" s="0" t="s">
        <v>305</v>
      </c>
      <c r="C297" s="0"/>
      <c r="D297" s="22" t="n">
        <v>2000</v>
      </c>
      <c r="E297" s="22" t="n">
        <v>265891.14</v>
      </c>
      <c r="F297" s="0" t="s">
        <v>306</v>
      </c>
      <c r="G297" s="0"/>
      <c r="H297" s="0"/>
    </row>
    <row r="298" customFormat="false" ht="12.75" hidden="false" customHeight="false" outlineLevel="0" collapsed="false">
      <c r="A298" s="0" t="s">
        <v>291</v>
      </c>
      <c r="B298" s="0" t="s">
        <v>307</v>
      </c>
      <c r="C298" s="0"/>
      <c r="D298" s="22" t="n">
        <v>2930.01</v>
      </c>
      <c r="E298" s="22" t="n">
        <v>263891.14</v>
      </c>
      <c r="F298" s="0" t="s">
        <v>308</v>
      </c>
      <c r="G298" s="0"/>
      <c r="H298" s="0"/>
    </row>
    <row r="299" customFormat="false" ht="12.75" hidden="false" customHeight="false" outlineLevel="0" collapsed="false">
      <c r="A299" s="0" t="s">
        <v>291</v>
      </c>
      <c r="B299" s="0" t="s">
        <v>309</v>
      </c>
      <c r="C299" s="0"/>
      <c r="D299" s="22" t="n">
        <v>12061.67</v>
      </c>
      <c r="E299" s="22" t="n">
        <v>260961.13</v>
      </c>
      <c r="F299" s="0" t="s">
        <v>310</v>
      </c>
      <c r="G299" s="0"/>
      <c r="H299" s="0"/>
    </row>
    <row r="300" customFormat="false" ht="12.75" hidden="false" customHeight="false" outlineLevel="0" collapsed="false">
      <c r="A300" s="0" t="s">
        <v>291</v>
      </c>
      <c r="B300" s="0" t="s">
        <v>311</v>
      </c>
      <c r="C300" s="0"/>
      <c r="D300" s="22" t="n">
        <v>2000</v>
      </c>
      <c r="E300" s="22" t="n">
        <v>248899.46</v>
      </c>
      <c r="F300" s="0"/>
      <c r="G300" s="0"/>
      <c r="H300" s="0"/>
    </row>
    <row r="301" customFormat="false" ht="12.75" hidden="false" customHeight="false" outlineLevel="0" collapsed="false">
      <c r="A301" s="0" t="s">
        <v>291</v>
      </c>
      <c r="B301" s="0" t="s">
        <v>312</v>
      </c>
      <c r="C301" s="0"/>
      <c r="D301" s="0" t="n">
        <v>184.5</v>
      </c>
      <c r="E301" s="22" t="n">
        <v>246899.46</v>
      </c>
      <c r="F301" s="0"/>
      <c r="G301" s="0"/>
      <c r="H301" s="0"/>
    </row>
    <row r="302" customFormat="false" ht="12.75" hidden="false" customHeight="false" outlineLevel="0" collapsed="false">
      <c r="A302" s="0" t="s">
        <v>291</v>
      </c>
      <c r="B302" s="0" t="s">
        <v>313</v>
      </c>
      <c r="C302" s="0"/>
      <c r="D302" s="0" t="n">
        <v>125.5</v>
      </c>
      <c r="E302" s="22" t="n">
        <v>246714.96</v>
      </c>
      <c r="F302" s="0"/>
      <c r="G302" s="0"/>
      <c r="H302" s="0"/>
    </row>
    <row r="303" customFormat="false" ht="12.75" hidden="false" customHeight="false" outlineLevel="0" collapsed="false">
      <c r="A303" s="0" t="s">
        <v>291</v>
      </c>
      <c r="B303" s="0" t="s">
        <v>314</v>
      </c>
      <c r="C303" s="0"/>
      <c r="D303" s="22" t="n">
        <v>88000</v>
      </c>
      <c r="E303" s="22" t="n">
        <v>246589.46</v>
      </c>
      <c r="F303" s="0" t="s">
        <v>315</v>
      </c>
      <c r="G303" s="0"/>
      <c r="H303" s="0"/>
    </row>
    <row r="304" customFormat="false" ht="12.75" hidden="false" customHeight="false" outlineLevel="0" collapsed="false">
      <c r="A304" s="0" t="s">
        <v>291</v>
      </c>
      <c r="B304" s="0" t="s">
        <v>316</v>
      </c>
      <c r="C304" s="22" t="n">
        <v>5000</v>
      </c>
      <c r="D304" s="0"/>
      <c r="E304" s="22" t="n">
        <v>158589.46</v>
      </c>
      <c r="F304" s="0"/>
      <c r="G304" s="0"/>
      <c r="H304" s="0"/>
    </row>
    <row r="305" customFormat="false" ht="12.75" hidden="false" customHeight="false" outlineLevel="0" collapsed="false">
      <c r="A305" s="0" t="s">
        <v>291</v>
      </c>
      <c r="B305" s="0" t="s">
        <v>176</v>
      </c>
      <c r="C305" s="0"/>
      <c r="D305" s="3" t="n">
        <v>100000</v>
      </c>
      <c r="E305" s="3" t="n">
        <v>163589.46</v>
      </c>
      <c r="F305" s="0" t="s">
        <v>317</v>
      </c>
      <c r="G305" s="0"/>
      <c r="H305" s="0"/>
    </row>
    <row r="306" customFormat="false" ht="12.75" hidden="false" customHeight="false" outlineLevel="0" collapsed="false">
      <c r="A306" s="0" t="s">
        <v>291</v>
      </c>
      <c r="B306" s="4" t="s">
        <v>45</v>
      </c>
      <c r="C306" s="36" t="n">
        <v>7.32</v>
      </c>
      <c r="D306" s="36"/>
      <c r="E306" s="3" t="n">
        <v>63589.46</v>
      </c>
      <c r="F306" s="0"/>
      <c r="G306" s="0"/>
      <c r="H306" s="0"/>
    </row>
    <row r="307" customFormat="false" ht="12.75" hidden="false" customHeight="false" outlineLevel="0" collapsed="false">
      <c r="A307" s="0" t="s">
        <v>291</v>
      </c>
      <c r="B307" s="4" t="s">
        <v>46</v>
      </c>
      <c r="C307" s="36" t="n">
        <v>45.77</v>
      </c>
      <c r="D307" s="36"/>
      <c r="E307" s="3" t="n">
        <v>63596.78</v>
      </c>
      <c r="F307" s="0"/>
      <c r="G307" s="0"/>
      <c r="H307" s="0"/>
    </row>
    <row r="308" customFormat="false" ht="12.75" hidden="false" customHeight="false" outlineLevel="0" collapsed="false">
      <c r="A308" s="0" t="s">
        <v>291</v>
      </c>
      <c r="B308" s="4" t="s">
        <v>47</v>
      </c>
      <c r="C308" s="36"/>
      <c r="D308" s="36" t="n">
        <v>7883.35</v>
      </c>
      <c r="E308" s="3" t="n">
        <v>63642.55</v>
      </c>
      <c r="F308" s="0" t="s">
        <v>318</v>
      </c>
      <c r="G308" s="0"/>
      <c r="H308" s="0"/>
    </row>
    <row r="309" customFormat="false" ht="12.75" hidden="false" customHeight="false" outlineLevel="0" collapsed="false">
      <c r="A309" s="0" t="s">
        <v>291</v>
      </c>
      <c r="B309" s="4" t="s">
        <v>49</v>
      </c>
      <c r="C309" s="36" t="n">
        <v>27.77</v>
      </c>
      <c r="D309" s="36"/>
      <c r="E309" s="3" t="n">
        <v>55759.2</v>
      </c>
      <c r="F309" s="0"/>
      <c r="G309" s="0"/>
      <c r="H309" s="0"/>
    </row>
    <row r="310" customFormat="false" ht="12.75" hidden="false" customHeight="false" outlineLevel="0" collapsed="false">
      <c r="A310" s="0" t="s">
        <v>291</v>
      </c>
      <c r="B310" s="4" t="s">
        <v>50</v>
      </c>
      <c r="C310" s="36" t="n">
        <v>173.54</v>
      </c>
      <c r="D310" s="36"/>
      <c r="E310" s="3" t="n">
        <v>55786.97</v>
      </c>
      <c r="F310" s="0"/>
      <c r="G310" s="0"/>
      <c r="H310" s="0"/>
    </row>
    <row r="311" customFormat="false" ht="12.75" hidden="false" customHeight="false" outlineLevel="0" collapsed="false">
      <c r="A311" s="0" t="s">
        <v>291</v>
      </c>
      <c r="B311" s="4" t="s">
        <v>51</v>
      </c>
      <c r="C311" s="36"/>
      <c r="D311" s="36" t="n">
        <v>7083.73</v>
      </c>
      <c r="E311" s="3" t="n">
        <v>55960.51</v>
      </c>
      <c r="F311" s="0" t="s">
        <v>318</v>
      </c>
      <c r="G311" s="0"/>
      <c r="H311" s="0"/>
    </row>
    <row r="312" customFormat="false" ht="12.75" hidden="false" customHeight="false" outlineLevel="0" collapsed="false">
      <c r="A312" s="0" t="s">
        <v>291</v>
      </c>
      <c r="B312" s="0" t="s">
        <v>319</v>
      </c>
      <c r="C312" s="3" t="n">
        <v>2897.34</v>
      </c>
      <c r="E312" s="3" t="n">
        <v>48876.78</v>
      </c>
      <c r="F312" s="0"/>
      <c r="G312" s="0"/>
      <c r="H312" s="0"/>
    </row>
    <row r="313" customFormat="false" ht="12.75" hidden="false" customHeight="false" outlineLevel="0" collapsed="false">
      <c r="A313" s="0" t="s">
        <v>291</v>
      </c>
      <c r="B313" s="0" t="s">
        <v>320</v>
      </c>
      <c r="C313" s="3" t="n">
        <v>10885</v>
      </c>
      <c r="E313" s="3" t="n">
        <v>51774.12</v>
      </c>
      <c r="F313" s="0"/>
      <c r="G313" s="0"/>
      <c r="H313" s="0"/>
    </row>
    <row r="314" customFormat="false" ht="12.75" hidden="false" customHeight="false" outlineLevel="0" collapsed="false">
      <c r="A314" s="0" t="s">
        <v>291</v>
      </c>
      <c r="B314" s="0" t="s">
        <v>321</v>
      </c>
      <c r="C314" s="3" t="n">
        <v>4465</v>
      </c>
      <c r="E314" s="3" t="n">
        <v>62659.12</v>
      </c>
      <c r="F314" s="0"/>
      <c r="G314" s="0"/>
      <c r="H314" s="0"/>
    </row>
    <row r="315" customFormat="false" ht="12.75" hidden="false" customHeight="false" outlineLevel="0" collapsed="false">
      <c r="A315" s="0" t="s">
        <v>291</v>
      </c>
      <c r="B315" s="0" t="s">
        <v>322</v>
      </c>
      <c r="C315" s="3" t="n">
        <v>2532.85</v>
      </c>
      <c r="E315" s="3" t="n">
        <v>67124.12</v>
      </c>
      <c r="F315" s="0"/>
      <c r="G315" s="0"/>
      <c r="H315" s="0"/>
    </row>
    <row r="316" customFormat="false" ht="12.75" hidden="false" customHeight="false" outlineLevel="0" collapsed="false">
      <c r="A316" s="0" t="s">
        <v>323</v>
      </c>
      <c r="B316" s="0" t="s">
        <v>324</v>
      </c>
      <c r="D316" s="3" t="n">
        <v>990</v>
      </c>
      <c r="E316" s="3" t="n">
        <v>69656.97</v>
      </c>
      <c r="F316" s="0" t="s">
        <v>325</v>
      </c>
      <c r="G316" s="0"/>
      <c r="H316" s="0"/>
    </row>
    <row r="317" customFormat="false" ht="12.75" hidden="false" customHeight="false" outlineLevel="0" collapsed="false">
      <c r="A317" s="0" t="s">
        <v>323</v>
      </c>
      <c r="B317" s="0" t="s">
        <v>326</v>
      </c>
      <c r="C317" s="3" t="n">
        <v>1209773.52</v>
      </c>
      <c r="E317" s="3" t="n">
        <v>68666.97</v>
      </c>
      <c r="F317" s="0"/>
      <c r="G317" s="0"/>
      <c r="H317" s="0"/>
    </row>
    <row r="318" customFormat="false" ht="12.75" hidden="false" customHeight="false" outlineLevel="0" collapsed="false">
      <c r="A318" s="0" t="s">
        <v>323</v>
      </c>
      <c r="B318" s="0" t="s">
        <v>327</v>
      </c>
      <c r="C318" s="3" t="n">
        <v>37779.72</v>
      </c>
      <c r="E318" s="3" t="n">
        <v>1278440.49</v>
      </c>
      <c r="F318" s="0"/>
      <c r="G318" s="0"/>
      <c r="H318" s="0"/>
    </row>
    <row r="319" customFormat="false" ht="12.75" hidden="false" customHeight="false" outlineLevel="0" collapsed="false">
      <c r="A319" s="0" t="s">
        <v>323</v>
      </c>
      <c r="B319" s="0" t="s">
        <v>328</v>
      </c>
      <c r="C319" s="3" t="n">
        <v>9769.46</v>
      </c>
      <c r="E319" s="3" t="n">
        <v>1316220.21</v>
      </c>
      <c r="F319" s="0"/>
      <c r="G319" s="0"/>
      <c r="H319" s="0"/>
    </row>
    <row r="320" customFormat="false" ht="12.75" hidden="false" customHeight="false" outlineLevel="0" collapsed="false">
      <c r="A320" s="0" t="s">
        <v>323</v>
      </c>
      <c r="B320" s="0" t="s">
        <v>329</v>
      </c>
      <c r="C320" s="3" t="n">
        <v>6102.52</v>
      </c>
      <c r="E320" s="3" t="n">
        <v>1325989.67</v>
      </c>
      <c r="F320" s="0"/>
      <c r="G320" s="0"/>
      <c r="H320" s="0"/>
    </row>
    <row r="321" customFormat="false" ht="12.75" hidden="false" customHeight="false" outlineLevel="0" collapsed="false">
      <c r="A321" s="0" t="s">
        <v>323</v>
      </c>
      <c r="B321" s="0" t="s">
        <v>330</v>
      </c>
      <c r="C321" s="3" t="n">
        <v>1903.57</v>
      </c>
      <c r="E321" s="3" t="n">
        <v>1332092.19</v>
      </c>
      <c r="F321" s="0"/>
      <c r="G321" s="0"/>
      <c r="H321" s="0"/>
    </row>
    <row r="322" customFormat="false" ht="12.75" hidden="false" customHeight="false" outlineLevel="0" collapsed="false">
      <c r="A322" s="0" t="s">
        <v>323</v>
      </c>
      <c r="B322" s="0" t="s">
        <v>331</v>
      </c>
      <c r="C322" s="3" t="n">
        <v>8120</v>
      </c>
      <c r="E322" s="3" t="n">
        <v>1333995.76</v>
      </c>
      <c r="F322" s="0"/>
      <c r="G322" s="0"/>
      <c r="H322" s="0"/>
    </row>
    <row r="323" customFormat="false" ht="12.75" hidden="false" customHeight="false" outlineLevel="0" collapsed="false">
      <c r="A323" s="0" t="s">
        <v>323</v>
      </c>
      <c r="B323" s="0" t="s">
        <v>332</v>
      </c>
      <c r="C323" s="3" t="n">
        <v>16395.74</v>
      </c>
      <c r="E323" s="3" t="n">
        <v>1342115.76</v>
      </c>
      <c r="F323" s="0"/>
      <c r="G323" s="0"/>
      <c r="H323" s="0"/>
    </row>
    <row r="324" customFormat="false" ht="12.75" hidden="false" customHeight="false" outlineLevel="0" collapsed="false">
      <c r="A324" s="0" t="s">
        <v>323</v>
      </c>
      <c r="B324" s="0" t="s">
        <v>333</v>
      </c>
      <c r="C324" s="3" t="n">
        <v>7176.36</v>
      </c>
      <c r="E324" s="3" t="n">
        <v>1358511.5</v>
      </c>
      <c r="F324" s="0"/>
      <c r="G324" s="0"/>
      <c r="H324" s="0"/>
    </row>
    <row r="325" customFormat="false" ht="12.75" hidden="false" customHeight="false" outlineLevel="0" collapsed="false">
      <c r="A325" s="0" t="s">
        <v>323</v>
      </c>
      <c r="B325" s="0" t="s">
        <v>334</v>
      </c>
      <c r="C325" s="3" t="n">
        <v>15000</v>
      </c>
      <c r="E325" s="3" t="n">
        <v>1365687.86</v>
      </c>
      <c r="F325" s="0"/>
      <c r="G325" s="0"/>
      <c r="H325" s="0"/>
    </row>
    <row r="326" customFormat="false" ht="12.75" hidden="false" customHeight="false" outlineLevel="0" collapsed="false">
      <c r="A326" s="0" t="s">
        <v>323</v>
      </c>
      <c r="B326" s="0" t="s">
        <v>335</v>
      </c>
      <c r="D326" s="3" t="n">
        <v>300000</v>
      </c>
      <c r="E326" s="3" t="n">
        <v>1380687.86</v>
      </c>
      <c r="F326" s="0"/>
      <c r="G326" s="0"/>
      <c r="H326" s="0"/>
    </row>
    <row r="327" customFormat="false" ht="12.75" hidden="false" customHeight="false" outlineLevel="0" collapsed="false">
      <c r="A327" s="0" t="s">
        <v>323</v>
      </c>
      <c r="B327" s="0" t="s">
        <v>336</v>
      </c>
      <c r="C327" s="3" t="n">
        <v>100000</v>
      </c>
      <c r="E327" s="3" t="n">
        <v>1080687.86</v>
      </c>
      <c r="F327" s="0"/>
      <c r="G327" s="0"/>
      <c r="H327" s="0"/>
    </row>
    <row r="328" customFormat="false" ht="12.75" hidden="false" customHeight="false" outlineLevel="0" collapsed="false">
      <c r="A328" s="0" t="s">
        <v>323</v>
      </c>
      <c r="B328" s="0" t="s">
        <v>337</v>
      </c>
      <c r="D328" s="3" t="n">
        <v>150000</v>
      </c>
      <c r="E328" s="3" t="n">
        <v>1180687.86</v>
      </c>
      <c r="F328" s="0"/>
      <c r="G328" s="0"/>
      <c r="H328" s="0"/>
    </row>
    <row r="329" customFormat="false" ht="12.75" hidden="false" customHeight="false" outlineLevel="0" collapsed="false">
      <c r="A329" s="0" t="s">
        <v>323</v>
      </c>
      <c r="B329" s="0" t="s">
        <v>338</v>
      </c>
      <c r="D329" s="3" t="n">
        <v>258300</v>
      </c>
      <c r="E329" s="3" t="n">
        <v>1030687.86</v>
      </c>
      <c r="F329" s="0" t="s">
        <v>339</v>
      </c>
      <c r="G329" s="0"/>
      <c r="H329" s="0"/>
    </row>
    <row r="330" customFormat="false" ht="12.75" hidden="false" customHeight="false" outlineLevel="0" collapsed="false">
      <c r="A330" s="0" t="s">
        <v>323</v>
      </c>
      <c r="B330" s="0" t="s">
        <v>340</v>
      </c>
      <c r="C330" s="3" t="n">
        <v>7800</v>
      </c>
      <c r="E330" s="3" t="n">
        <v>772387.86</v>
      </c>
      <c r="F330" s="0"/>
      <c r="G330" s="0"/>
      <c r="H330" s="0"/>
    </row>
    <row r="331" customFormat="false" ht="12.75" hidden="false" customHeight="false" outlineLevel="0" collapsed="false">
      <c r="A331" s="0" t="s">
        <v>323</v>
      </c>
      <c r="B331" s="0" t="s">
        <v>203</v>
      </c>
      <c r="D331" s="3" t="n">
        <v>7800</v>
      </c>
      <c r="E331" s="3" t="n">
        <v>780187.86</v>
      </c>
      <c r="F331" s="0" t="s">
        <v>341</v>
      </c>
      <c r="G331" s="0"/>
      <c r="H331" s="0"/>
    </row>
    <row r="332" customFormat="false" ht="12.75" hidden="false" customHeight="false" outlineLevel="0" collapsed="false">
      <c r="A332" s="0" t="s">
        <v>323</v>
      </c>
      <c r="B332" s="0" t="s">
        <v>26</v>
      </c>
      <c r="D332" s="3" t="n">
        <v>350</v>
      </c>
      <c r="E332" s="3" t="n">
        <v>772387.86</v>
      </c>
      <c r="F332" s="0"/>
      <c r="G332" s="0"/>
      <c r="H332" s="0"/>
    </row>
    <row r="333" customFormat="false" ht="12.75" hidden="false" customHeight="false" outlineLevel="0" collapsed="false">
      <c r="A333" s="0" t="s">
        <v>323</v>
      </c>
      <c r="B333" s="0" t="s">
        <v>26</v>
      </c>
      <c r="D333" s="3" t="n">
        <v>5000</v>
      </c>
      <c r="E333" s="3" t="n">
        <v>772037.86</v>
      </c>
      <c r="F333" s="0" t="s">
        <v>342</v>
      </c>
      <c r="G333" s="0"/>
      <c r="H333" s="0"/>
    </row>
    <row r="334" customFormat="false" ht="12.75" hidden="false" customHeight="false" outlineLevel="0" collapsed="false">
      <c r="A334" s="0" t="s">
        <v>323</v>
      </c>
      <c r="B334" s="0" t="s">
        <v>26</v>
      </c>
      <c r="D334" s="3" t="n">
        <v>32000</v>
      </c>
      <c r="E334" s="3" t="n">
        <v>767037.86</v>
      </c>
      <c r="F334" s="0" t="s">
        <v>343</v>
      </c>
      <c r="G334" s="0"/>
      <c r="H334" s="0"/>
    </row>
    <row r="335" customFormat="false" ht="12.75" hidden="false" customHeight="false" outlineLevel="0" collapsed="false">
      <c r="A335" s="0" t="s">
        <v>323</v>
      </c>
      <c r="B335" s="0" t="s">
        <v>26</v>
      </c>
      <c r="D335" s="3" t="n">
        <v>16822.69</v>
      </c>
      <c r="E335" s="3" t="n">
        <v>735037.86</v>
      </c>
      <c r="F335" s="0" t="s">
        <v>344</v>
      </c>
      <c r="G335" s="0"/>
      <c r="H335" s="0"/>
    </row>
    <row r="336" customFormat="false" ht="12.75" hidden="false" customHeight="false" outlineLevel="0" collapsed="false">
      <c r="A336" s="0" t="s">
        <v>323</v>
      </c>
      <c r="B336" s="0" t="s">
        <v>345</v>
      </c>
      <c r="C336" s="3" t="n">
        <v>5000</v>
      </c>
      <c r="E336" s="3" t="n">
        <v>718215.17</v>
      </c>
      <c r="F336" s="0"/>
      <c r="G336" s="0"/>
      <c r="H336" s="0"/>
    </row>
    <row r="337" customFormat="false" ht="12.75" hidden="false" customHeight="false" outlineLevel="0" collapsed="false">
      <c r="A337" s="0" t="s">
        <v>323</v>
      </c>
      <c r="B337" s="4" t="s">
        <v>45</v>
      </c>
      <c r="C337" s="4" t="n">
        <v>11.33</v>
      </c>
      <c r="D337" s="4"/>
      <c r="E337" s="22" t="n">
        <v>723215.17</v>
      </c>
      <c r="F337" s="0"/>
      <c r="G337" s="0"/>
      <c r="H337" s="0"/>
    </row>
    <row r="338" customFormat="false" ht="12.75" hidden="false" customHeight="false" outlineLevel="0" collapsed="false">
      <c r="A338" s="0" t="s">
        <v>323</v>
      </c>
      <c r="B338" s="4" t="s">
        <v>46</v>
      </c>
      <c r="C338" s="4" t="n">
        <v>70.82</v>
      </c>
      <c r="D338" s="4"/>
      <c r="E338" s="22" t="n">
        <v>723226.5</v>
      </c>
      <c r="F338" s="0"/>
      <c r="G338" s="0"/>
      <c r="H338" s="0"/>
    </row>
    <row r="339" customFormat="false" ht="12.75" hidden="false" customHeight="false" outlineLevel="0" collapsed="false">
      <c r="A339" s="0" t="s">
        <v>323</v>
      </c>
      <c r="B339" s="4" t="s">
        <v>47</v>
      </c>
      <c r="C339" s="4"/>
      <c r="D339" s="24" t="n">
        <v>8707.75</v>
      </c>
      <c r="E339" s="22" t="n">
        <v>723297.32</v>
      </c>
      <c r="F339" s="0" t="s">
        <v>346</v>
      </c>
      <c r="G339" s="0"/>
      <c r="H339" s="0"/>
    </row>
    <row r="340" customFormat="false" ht="12.75" hidden="false" customHeight="false" outlineLevel="0" collapsed="false">
      <c r="A340" s="0" t="s">
        <v>323</v>
      </c>
      <c r="B340" s="4" t="s">
        <v>45</v>
      </c>
      <c r="C340" s="4" t="n">
        <v>8.37</v>
      </c>
      <c r="D340" s="4"/>
      <c r="E340" s="22" t="n">
        <v>714589.57</v>
      </c>
      <c r="F340" s="0"/>
      <c r="G340" s="0"/>
      <c r="H340" s="0"/>
    </row>
    <row r="341" customFormat="false" ht="12.75" hidden="false" customHeight="false" outlineLevel="0" collapsed="false">
      <c r="A341" s="0" t="s">
        <v>323</v>
      </c>
      <c r="B341" s="4" t="s">
        <v>46</v>
      </c>
      <c r="C341" s="4" t="n">
        <v>52.33</v>
      </c>
      <c r="D341" s="4"/>
      <c r="E341" s="22" t="n">
        <v>714597.94</v>
      </c>
      <c r="F341" s="0"/>
      <c r="G341" s="0"/>
      <c r="H341" s="0"/>
    </row>
    <row r="342" customFormat="false" ht="12.75" hidden="false" customHeight="false" outlineLevel="0" collapsed="false">
      <c r="A342" s="0" t="s">
        <v>323</v>
      </c>
      <c r="B342" s="4" t="s">
        <v>47</v>
      </c>
      <c r="C342" s="4"/>
      <c r="D342" s="24" t="n">
        <v>22670</v>
      </c>
      <c r="E342" s="22" t="n">
        <v>714650.27</v>
      </c>
      <c r="F342" s="0" t="s">
        <v>347</v>
      </c>
      <c r="G342" s="0"/>
      <c r="H342" s="0"/>
    </row>
    <row r="343" customFormat="false" ht="12.75" hidden="false" customHeight="false" outlineLevel="0" collapsed="false">
      <c r="A343" s="0" t="s">
        <v>348</v>
      </c>
      <c r="B343" s="0" t="s">
        <v>349</v>
      </c>
      <c r="D343" s="3" t="n">
        <v>270807.12</v>
      </c>
      <c r="E343" s="3" t="n">
        <v>691980.27</v>
      </c>
      <c r="F343" s="0" t="s">
        <v>350</v>
      </c>
      <c r="G343" s="0"/>
      <c r="H343" s="0"/>
    </row>
    <row r="344" customFormat="false" ht="12.75" hidden="false" customHeight="false" outlineLevel="0" collapsed="false">
      <c r="A344" s="0" t="s">
        <v>348</v>
      </c>
      <c r="B344" s="0" t="s">
        <v>351</v>
      </c>
      <c r="D344" s="3" t="n">
        <v>5360</v>
      </c>
      <c r="E344" s="3" t="n">
        <v>421173.15</v>
      </c>
      <c r="F344" s="0" t="s">
        <v>352</v>
      </c>
      <c r="G344" s="0"/>
      <c r="H344" s="0"/>
    </row>
    <row r="345" customFormat="false" ht="12.75" hidden="false" customHeight="false" outlineLevel="0" collapsed="false">
      <c r="A345" s="0" t="s">
        <v>348</v>
      </c>
      <c r="B345" s="0" t="s">
        <v>353</v>
      </c>
      <c r="D345" s="3" t="n">
        <v>9474</v>
      </c>
      <c r="E345" s="3" t="n">
        <v>415813.15</v>
      </c>
      <c r="F345" s="0" t="s">
        <v>354</v>
      </c>
      <c r="G345" s="0"/>
      <c r="H345" s="0"/>
    </row>
    <row r="346" customFormat="false" ht="12.75" hidden="false" customHeight="false" outlineLevel="0" collapsed="false">
      <c r="A346" s="0" t="s">
        <v>348</v>
      </c>
      <c r="B346" s="0" t="s">
        <v>26</v>
      </c>
      <c r="D346" s="3" t="n">
        <v>14296.15</v>
      </c>
      <c r="E346" s="3" t="n">
        <v>406339.15</v>
      </c>
      <c r="F346" s="0" t="s">
        <v>355</v>
      </c>
      <c r="G346" s="0"/>
      <c r="H346" s="0"/>
    </row>
    <row r="347" customFormat="false" ht="12.75" hidden="false" customHeight="false" outlineLevel="0" collapsed="false">
      <c r="A347" s="0" t="s">
        <v>348</v>
      </c>
      <c r="B347" s="0" t="s">
        <v>26</v>
      </c>
      <c r="D347" s="3" t="n">
        <v>40000</v>
      </c>
      <c r="E347" s="3" t="n">
        <v>392043</v>
      </c>
      <c r="F347" s="0" t="s">
        <v>356</v>
      </c>
      <c r="G347" s="0"/>
      <c r="H347" s="0"/>
    </row>
    <row r="348" customFormat="false" ht="12.75" hidden="false" customHeight="false" outlineLevel="0" collapsed="false">
      <c r="A348" s="0" t="s">
        <v>348</v>
      </c>
      <c r="B348" s="0" t="s">
        <v>357</v>
      </c>
      <c r="C348" s="3" t="n">
        <v>5000</v>
      </c>
      <c r="E348" s="3" t="n">
        <v>352043</v>
      </c>
      <c r="F348" s="0"/>
      <c r="G348" s="0"/>
      <c r="H348" s="0"/>
    </row>
    <row r="349" customFormat="false" ht="12.75" hidden="false" customHeight="false" outlineLevel="0" collapsed="false">
      <c r="A349" s="0" t="s">
        <v>358</v>
      </c>
      <c r="B349" s="0" t="s">
        <v>359</v>
      </c>
      <c r="D349" s="3" t="n">
        <v>41600</v>
      </c>
      <c r="E349" s="3" t="n">
        <v>458497.54</v>
      </c>
      <c r="F349" s="0" t="s">
        <v>360</v>
      </c>
      <c r="G349" s="0"/>
      <c r="H349" s="0"/>
    </row>
    <row r="350" customFormat="false" ht="12.75" hidden="false" customHeight="false" outlineLevel="0" collapsed="false">
      <c r="A350" s="0" t="s">
        <v>358</v>
      </c>
      <c r="B350" s="0" t="s">
        <v>361</v>
      </c>
      <c r="C350" s="3" t="n">
        <v>20000</v>
      </c>
      <c r="E350" s="3" t="n">
        <v>416897.54</v>
      </c>
      <c r="F350" s="0"/>
      <c r="G350" s="0"/>
      <c r="H350" s="0"/>
    </row>
    <row r="351" customFormat="false" ht="12.75" hidden="false" customHeight="false" outlineLevel="0" collapsed="false">
      <c r="A351" s="0" t="s">
        <v>358</v>
      </c>
      <c r="B351" s="0" t="s">
        <v>362</v>
      </c>
      <c r="C351" s="3" t="n">
        <v>2000</v>
      </c>
      <c r="E351" s="3" t="n">
        <v>436897.54</v>
      </c>
      <c r="F351" s="0"/>
      <c r="G351" s="0"/>
      <c r="H351" s="0"/>
    </row>
    <row r="352" customFormat="false" ht="12.75" hidden="false" customHeight="false" outlineLevel="0" collapsed="false">
      <c r="A352" s="0" t="s">
        <v>358</v>
      </c>
      <c r="B352" s="0" t="s">
        <v>363</v>
      </c>
      <c r="C352" s="3" t="n">
        <v>455676.41</v>
      </c>
      <c r="E352" s="3" t="n">
        <v>438897.54</v>
      </c>
      <c r="F352" s="0"/>
      <c r="G352" s="0"/>
      <c r="H352" s="0"/>
    </row>
    <row r="353" customFormat="false" ht="12.75" hidden="false" customHeight="false" outlineLevel="0" collapsed="false">
      <c r="A353" s="0" t="s">
        <v>358</v>
      </c>
      <c r="B353" s="0" t="s">
        <v>364</v>
      </c>
      <c r="C353" s="3" t="n">
        <v>984.25</v>
      </c>
      <c r="E353" s="3" t="n">
        <v>894573.95</v>
      </c>
      <c r="F353" s="0"/>
      <c r="G353" s="0"/>
      <c r="H353" s="0"/>
    </row>
    <row r="354" customFormat="false" ht="12.75" hidden="false" customHeight="false" outlineLevel="0" collapsed="false">
      <c r="A354" s="0" t="s">
        <v>358</v>
      </c>
      <c r="B354" s="0" t="s">
        <v>365</v>
      </c>
      <c r="C354" s="3" t="n">
        <v>84023.8</v>
      </c>
      <c r="E354" s="3" t="n">
        <v>895558.2</v>
      </c>
      <c r="F354" s="0"/>
      <c r="G354" s="0"/>
      <c r="H354" s="0"/>
    </row>
    <row r="355" customFormat="false" ht="12.75" hidden="false" customHeight="false" outlineLevel="0" collapsed="false">
      <c r="A355" s="0" t="s">
        <v>358</v>
      </c>
      <c r="B355" s="0" t="s">
        <v>366</v>
      </c>
      <c r="D355" s="3" t="n">
        <v>332000</v>
      </c>
      <c r="E355" s="3" t="n">
        <v>979582</v>
      </c>
      <c r="F355" s="0"/>
      <c r="G355" s="0"/>
      <c r="H355" s="0"/>
    </row>
    <row r="356" customFormat="false" ht="12.75" hidden="false" customHeight="false" outlineLevel="0" collapsed="false">
      <c r="A356" s="0" t="s">
        <v>358</v>
      </c>
      <c r="B356" s="0" t="s">
        <v>229</v>
      </c>
      <c r="D356" s="3" t="n">
        <v>300018.65</v>
      </c>
      <c r="E356" s="3" t="n">
        <v>647582</v>
      </c>
      <c r="F356" s="0"/>
      <c r="G356" s="0"/>
      <c r="H356" s="0"/>
    </row>
    <row r="357" customFormat="false" ht="12.75" hidden="false" customHeight="false" outlineLevel="0" collapsed="false">
      <c r="A357" s="0" t="s">
        <v>358</v>
      </c>
      <c r="B357" s="0" t="s">
        <v>367</v>
      </c>
      <c r="C357" s="3" t="n">
        <v>3604.92</v>
      </c>
      <c r="E357" s="3" t="n">
        <v>347563.35</v>
      </c>
      <c r="F357" s="0"/>
      <c r="G357" s="0"/>
      <c r="H357" s="0"/>
    </row>
    <row r="358" customFormat="false" ht="12.75" hidden="false" customHeight="false" outlineLevel="0" collapsed="false">
      <c r="A358" s="0" t="s">
        <v>358</v>
      </c>
      <c r="B358" s="0" t="s">
        <v>368</v>
      </c>
      <c r="D358" s="3" t="n">
        <v>146.5</v>
      </c>
      <c r="E358" s="3" t="n">
        <v>351168.27</v>
      </c>
      <c r="F358" s="0"/>
      <c r="G358" s="0"/>
      <c r="H358" s="0"/>
    </row>
    <row r="359" customFormat="false" ht="12.75" hidden="false" customHeight="false" outlineLevel="0" collapsed="false">
      <c r="A359" s="0" t="s">
        <v>358</v>
      </c>
      <c r="B359" s="0" t="s">
        <v>369</v>
      </c>
      <c r="D359" s="3" t="n">
        <v>399.07</v>
      </c>
      <c r="E359" s="3" t="n">
        <v>351021.77</v>
      </c>
      <c r="F359" s="0"/>
      <c r="G359" s="0"/>
      <c r="H359" s="0"/>
    </row>
    <row r="360" customFormat="false" ht="12.75" hidden="false" customHeight="false" outlineLevel="0" collapsed="false">
      <c r="A360" s="0" t="s">
        <v>358</v>
      </c>
      <c r="B360" s="0" t="s">
        <v>370</v>
      </c>
      <c r="D360" s="3" t="n">
        <v>31817.33</v>
      </c>
      <c r="E360" s="3" t="n">
        <v>350622.7</v>
      </c>
      <c r="F360" s="0" t="s">
        <v>371</v>
      </c>
      <c r="G360" s="0"/>
      <c r="H360" s="0"/>
    </row>
    <row r="361" customFormat="false" ht="12.75" hidden="false" customHeight="false" outlineLevel="0" collapsed="false">
      <c r="A361" s="0" t="s">
        <v>358</v>
      </c>
      <c r="B361" s="0" t="s">
        <v>316</v>
      </c>
      <c r="C361" s="3" t="n">
        <v>5000</v>
      </c>
      <c r="E361" s="3" t="n">
        <v>318805.37</v>
      </c>
      <c r="F361" s="0"/>
      <c r="G361" s="0"/>
      <c r="H361" s="0"/>
    </row>
    <row r="362" customFormat="false" ht="12.75" hidden="false" customHeight="false" outlineLevel="0" collapsed="false">
      <c r="A362" s="0" t="s">
        <v>358</v>
      </c>
      <c r="B362" s="0" t="s">
        <v>372</v>
      </c>
      <c r="D362" s="3" t="n">
        <v>3810</v>
      </c>
      <c r="E362" s="3" t="n">
        <v>323805.37</v>
      </c>
      <c r="F362" s="0" t="s">
        <v>373</v>
      </c>
      <c r="G362" s="0"/>
      <c r="H362" s="0"/>
    </row>
    <row r="363" customFormat="false" ht="12.75" hidden="false" customHeight="false" outlineLevel="0" collapsed="false">
      <c r="A363" s="0" t="s">
        <v>358</v>
      </c>
      <c r="B363" s="4" t="s">
        <v>45</v>
      </c>
      <c r="C363" s="36" t="n">
        <v>5.42</v>
      </c>
      <c r="D363" s="36"/>
      <c r="E363" s="3" t="n">
        <v>319995.37</v>
      </c>
      <c r="F363" s="0"/>
      <c r="G363" s="0"/>
      <c r="H363" s="0"/>
    </row>
    <row r="364" customFormat="false" ht="12.75" hidden="false" customHeight="false" outlineLevel="0" collapsed="false">
      <c r="A364" s="0" t="s">
        <v>358</v>
      </c>
      <c r="B364" s="4" t="s">
        <v>46</v>
      </c>
      <c r="C364" s="36" t="n">
        <v>33.85</v>
      </c>
      <c r="D364" s="36"/>
      <c r="E364" s="3" t="n">
        <v>320000.79</v>
      </c>
      <c r="F364" s="0"/>
      <c r="G364" s="0"/>
      <c r="H364" s="0"/>
    </row>
    <row r="365" customFormat="false" ht="12.75" hidden="false" customHeight="false" outlineLevel="0" collapsed="false">
      <c r="A365" s="0" t="s">
        <v>358</v>
      </c>
      <c r="B365" s="4" t="s">
        <v>47</v>
      </c>
      <c r="C365" s="36"/>
      <c r="D365" s="36" t="n">
        <v>3850.63</v>
      </c>
      <c r="E365" s="3" t="n">
        <v>320034.64</v>
      </c>
      <c r="F365" s="0" t="s">
        <v>374</v>
      </c>
      <c r="G365" s="0"/>
      <c r="H365" s="0"/>
    </row>
    <row r="366" customFormat="false" ht="12.75" hidden="false" customHeight="false" outlineLevel="0" collapsed="false">
      <c r="A366" s="0" t="s">
        <v>358</v>
      </c>
      <c r="B366" s="4" t="s">
        <v>49</v>
      </c>
      <c r="C366" s="36" t="n">
        <v>31.39</v>
      </c>
      <c r="D366" s="36"/>
      <c r="E366" s="3" t="n">
        <v>316184.01</v>
      </c>
      <c r="F366" s="0"/>
      <c r="G366" s="0"/>
      <c r="H366" s="0"/>
    </row>
    <row r="367" customFormat="false" ht="12.75" hidden="false" customHeight="false" outlineLevel="0" collapsed="false">
      <c r="A367" s="0" t="s">
        <v>358</v>
      </c>
      <c r="B367" s="4" t="s">
        <v>50</v>
      </c>
      <c r="C367" s="36" t="n">
        <v>196.18</v>
      </c>
      <c r="D367" s="36"/>
      <c r="E367" s="3" t="n">
        <v>316215.4</v>
      </c>
      <c r="F367" s="0"/>
      <c r="G367" s="0"/>
      <c r="H367" s="0"/>
    </row>
    <row r="368" customFormat="false" ht="12.75" hidden="false" customHeight="false" outlineLevel="0" collapsed="false">
      <c r="A368" s="0" t="s">
        <v>358</v>
      </c>
      <c r="B368" s="4" t="s">
        <v>51</v>
      </c>
      <c r="C368" s="36"/>
      <c r="D368" s="36" t="n">
        <v>8008.01</v>
      </c>
      <c r="E368" s="3" t="n">
        <v>316411.58</v>
      </c>
      <c r="F368" s="0" t="s">
        <v>374</v>
      </c>
      <c r="G368" s="0"/>
      <c r="H368" s="0"/>
    </row>
    <row r="369" customFormat="false" ht="12.75" hidden="false" customHeight="false" outlineLevel="0" collapsed="false">
      <c r="A369" s="0" t="s">
        <v>358</v>
      </c>
      <c r="B369" s="0" t="s">
        <v>110</v>
      </c>
      <c r="C369" s="3" t="n">
        <v>7797.15</v>
      </c>
      <c r="E369" s="3" t="n">
        <v>308403.57</v>
      </c>
      <c r="F369" s="0"/>
      <c r="G369" s="0"/>
      <c r="H369" s="0"/>
    </row>
    <row r="370" customFormat="false" ht="12.75" hidden="false" customHeight="false" outlineLevel="0" collapsed="false">
      <c r="A370" s="0" t="s">
        <v>358</v>
      </c>
      <c r="B370" s="0" t="s">
        <v>375</v>
      </c>
      <c r="C370" s="3" t="n">
        <v>5000</v>
      </c>
      <c r="E370" s="3" t="n">
        <v>316200.72</v>
      </c>
      <c r="F370" s="0"/>
      <c r="G370" s="0"/>
      <c r="H370" s="0"/>
    </row>
    <row r="371" customFormat="false" ht="12.75" hidden="false" customHeight="false" outlineLevel="0" collapsed="false">
      <c r="A371" s="0" t="s">
        <v>376</v>
      </c>
      <c r="B371" s="0" t="s">
        <v>377</v>
      </c>
      <c r="D371" s="3" t="n">
        <v>1780</v>
      </c>
      <c r="E371" s="3" t="n">
        <v>321200.72</v>
      </c>
      <c r="F371" s="0" t="s">
        <v>378</v>
      </c>
      <c r="G371" s="0"/>
      <c r="H371" s="0"/>
    </row>
    <row r="372" customFormat="false" ht="12.75" hidden="false" customHeight="false" outlineLevel="0" collapsed="false">
      <c r="A372" s="0" t="s">
        <v>376</v>
      </c>
      <c r="B372" s="0" t="s">
        <v>379</v>
      </c>
      <c r="C372" s="3" t="n">
        <v>4692.2</v>
      </c>
      <c r="E372" s="3" t="n">
        <v>319420.72</v>
      </c>
      <c r="F372" s="0"/>
      <c r="G372" s="0"/>
      <c r="H372" s="0"/>
    </row>
    <row r="373" customFormat="false" ht="12.75" hidden="false" customHeight="false" outlineLevel="0" collapsed="false">
      <c r="A373" s="0" t="s">
        <v>376</v>
      </c>
      <c r="B373" s="0" t="s">
        <v>380</v>
      </c>
      <c r="C373" s="3" t="n">
        <v>16687</v>
      </c>
      <c r="E373" s="3" t="n">
        <v>324112.92</v>
      </c>
      <c r="F373" s="0"/>
      <c r="G373" s="0"/>
      <c r="H373" s="0"/>
    </row>
    <row r="374" customFormat="false" ht="12.75" hidden="false" customHeight="false" outlineLevel="0" collapsed="false">
      <c r="A374" s="0" t="s">
        <v>376</v>
      </c>
      <c r="B374" s="0" t="s">
        <v>381</v>
      </c>
      <c r="C374" s="3" t="n">
        <v>205.61</v>
      </c>
      <c r="E374" s="3" t="n">
        <v>340799.92</v>
      </c>
      <c r="F374" s="0"/>
      <c r="G374" s="0"/>
      <c r="H374" s="0"/>
    </row>
    <row r="375" customFormat="false" ht="12.75" hidden="false" customHeight="false" outlineLevel="0" collapsed="false">
      <c r="A375" s="0" t="s">
        <v>376</v>
      </c>
      <c r="B375" s="0" t="s">
        <v>382</v>
      </c>
      <c r="C375" s="3" t="n">
        <v>30912.5</v>
      </c>
      <c r="E375" s="3" t="n">
        <v>341005.53</v>
      </c>
      <c r="F375" s="0"/>
      <c r="G375" s="0"/>
      <c r="H375" s="0"/>
    </row>
    <row r="376" customFormat="false" ht="12.75" hidden="false" customHeight="false" outlineLevel="0" collapsed="false">
      <c r="A376" s="0" t="s">
        <v>376</v>
      </c>
      <c r="B376" s="0" t="s">
        <v>383</v>
      </c>
      <c r="C376" s="3" t="n">
        <v>1972</v>
      </c>
      <c r="E376" s="3" t="n">
        <v>371918.03</v>
      </c>
      <c r="F376" s="0"/>
      <c r="G376" s="0"/>
      <c r="H376" s="0"/>
    </row>
    <row r="377" customFormat="false" ht="12.75" hidden="false" customHeight="false" outlineLevel="0" collapsed="false">
      <c r="A377" s="0" t="s">
        <v>376</v>
      </c>
      <c r="B377" s="0" t="s">
        <v>384</v>
      </c>
      <c r="C377" s="3" t="n">
        <v>1378.08</v>
      </c>
      <c r="E377" s="3" t="n">
        <v>373890.03</v>
      </c>
      <c r="F377" s="0"/>
      <c r="G377" s="0"/>
      <c r="H377" s="0"/>
    </row>
    <row r="378" customFormat="false" ht="12.75" hidden="false" customHeight="false" outlineLevel="0" collapsed="false">
      <c r="A378" s="0" t="s">
        <v>376</v>
      </c>
      <c r="B378" s="0" t="s">
        <v>385</v>
      </c>
      <c r="C378" s="3" t="n">
        <v>920</v>
      </c>
      <c r="E378" s="3" t="n">
        <v>375268.11</v>
      </c>
      <c r="F378" s="0"/>
      <c r="G378" s="0"/>
      <c r="H378" s="0"/>
    </row>
    <row r="379" customFormat="false" ht="12.75" hidden="false" customHeight="false" outlineLevel="0" collapsed="false">
      <c r="A379" s="0" t="s">
        <v>376</v>
      </c>
      <c r="B379" s="0" t="s">
        <v>386</v>
      </c>
      <c r="C379" s="3" t="n">
        <v>7673.01</v>
      </c>
      <c r="E379" s="3" t="n">
        <v>376188.11</v>
      </c>
      <c r="F379" s="0"/>
      <c r="G379" s="0"/>
      <c r="H379" s="0"/>
    </row>
    <row r="380" customFormat="false" ht="12.75" hidden="false" customHeight="false" outlineLevel="0" collapsed="false">
      <c r="A380" s="0" t="s">
        <v>376</v>
      </c>
      <c r="B380" s="0" t="s">
        <v>387</v>
      </c>
      <c r="C380" s="3" t="n">
        <v>2992.8</v>
      </c>
      <c r="E380" s="3" t="n">
        <v>383861.12</v>
      </c>
      <c r="F380" s="0"/>
      <c r="G380" s="0"/>
      <c r="H380" s="0"/>
    </row>
    <row r="381" customFormat="false" ht="12.75" hidden="false" customHeight="false" outlineLevel="0" collapsed="false">
      <c r="A381" s="0" t="s">
        <v>376</v>
      </c>
      <c r="B381" s="0" t="s">
        <v>388</v>
      </c>
      <c r="C381" s="3" t="n">
        <v>18906</v>
      </c>
      <c r="E381" s="3" t="n">
        <v>386853.92</v>
      </c>
      <c r="F381" s="0"/>
      <c r="G381" s="0"/>
      <c r="H381" s="0"/>
    </row>
    <row r="382" customFormat="false" ht="12.75" hidden="false" customHeight="false" outlineLevel="0" collapsed="false">
      <c r="A382" s="0" t="s">
        <v>376</v>
      </c>
      <c r="B382" s="0" t="s">
        <v>389</v>
      </c>
      <c r="C382" s="3" t="n">
        <v>3564.68</v>
      </c>
      <c r="E382" s="3" t="n">
        <v>405759.92</v>
      </c>
      <c r="F382" s="0"/>
      <c r="G382" s="0"/>
      <c r="H382" s="0"/>
    </row>
    <row r="383" customFormat="false" ht="12.75" hidden="false" customHeight="false" outlineLevel="0" collapsed="false">
      <c r="A383" s="0" t="s">
        <v>376</v>
      </c>
      <c r="B383" s="0" t="s">
        <v>390</v>
      </c>
      <c r="C383" s="3" t="n">
        <v>3853.29</v>
      </c>
      <c r="E383" s="3" t="n">
        <v>409324.6</v>
      </c>
      <c r="F383" s="0"/>
      <c r="G383" s="0"/>
      <c r="H383" s="0"/>
    </row>
    <row r="384" customFormat="false" ht="12.75" hidden="false" customHeight="false" outlineLevel="0" collapsed="false">
      <c r="A384" s="0" t="s">
        <v>376</v>
      </c>
      <c r="B384" s="0" t="s">
        <v>391</v>
      </c>
      <c r="C384" s="3" t="n">
        <v>4570.1</v>
      </c>
      <c r="E384" s="3" t="n">
        <v>413177.89</v>
      </c>
      <c r="F384" s="0"/>
      <c r="G384" s="0"/>
      <c r="H384" s="0"/>
    </row>
    <row r="385" customFormat="false" ht="12.75" hidden="false" customHeight="false" outlineLevel="0" collapsed="false">
      <c r="A385" s="0" t="s">
        <v>376</v>
      </c>
      <c r="B385" s="0" t="s">
        <v>392</v>
      </c>
      <c r="C385" s="3" t="n">
        <v>1970</v>
      </c>
      <c r="E385" s="3" t="n">
        <v>417747.99</v>
      </c>
      <c r="F385" s="0"/>
      <c r="G385" s="0"/>
      <c r="H385" s="0"/>
    </row>
    <row r="386" customFormat="false" ht="12.75" hidden="false" customHeight="false" outlineLevel="0" collapsed="false">
      <c r="A386" s="0" t="s">
        <v>376</v>
      </c>
      <c r="B386" s="0" t="s">
        <v>393</v>
      </c>
      <c r="C386" s="3" t="n">
        <v>790.58</v>
      </c>
      <c r="E386" s="3" t="n">
        <v>419717.99</v>
      </c>
      <c r="F386" s="0"/>
      <c r="G386" s="0"/>
      <c r="H386" s="0"/>
    </row>
    <row r="387" customFormat="false" ht="12.75" hidden="false" customHeight="false" outlineLevel="0" collapsed="false">
      <c r="A387" s="0" t="s">
        <v>376</v>
      </c>
      <c r="B387" s="0" t="s">
        <v>394</v>
      </c>
      <c r="C387" s="3" t="n">
        <v>15037.02</v>
      </c>
      <c r="E387" s="3" t="n">
        <v>420508.57</v>
      </c>
      <c r="F387" s="0"/>
      <c r="G387" s="0"/>
      <c r="H387" s="0"/>
    </row>
    <row r="388" customFormat="false" ht="12.75" hidden="false" customHeight="false" outlineLevel="0" collapsed="false">
      <c r="A388" s="0" t="s">
        <v>376</v>
      </c>
      <c r="B388" s="0" t="s">
        <v>395</v>
      </c>
      <c r="C388" s="3" t="n">
        <v>5000</v>
      </c>
      <c r="E388" s="3" t="n">
        <v>435545.59</v>
      </c>
      <c r="F388" s="0"/>
      <c r="G388" s="0"/>
      <c r="H388" s="0"/>
    </row>
    <row r="389" customFormat="false" ht="12.75" hidden="false" customHeight="false" outlineLevel="0" collapsed="false">
      <c r="A389" s="0" t="s">
        <v>376</v>
      </c>
      <c r="B389" s="0" t="s">
        <v>396</v>
      </c>
      <c r="C389" s="3" t="n">
        <v>12500</v>
      </c>
      <c r="E389" s="3" t="n">
        <v>440545.59</v>
      </c>
      <c r="F389" s="0"/>
      <c r="G389" s="0"/>
      <c r="H389" s="0"/>
    </row>
    <row r="390" customFormat="false" ht="12.75" hidden="false" customHeight="false" outlineLevel="0" collapsed="false">
      <c r="A390" s="0" t="s">
        <v>376</v>
      </c>
      <c r="B390" s="0" t="s">
        <v>397</v>
      </c>
      <c r="C390" s="3" t="n">
        <v>1194.9</v>
      </c>
      <c r="E390" s="3" t="n">
        <v>453045.59</v>
      </c>
      <c r="F390" s="0"/>
      <c r="G390" s="0"/>
      <c r="H390" s="0"/>
    </row>
    <row r="391" customFormat="false" ht="12.75" hidden="false" customHeight="false" outlineLevel="0" collapsed="false">
      <c r="A391" s="0" t="s">
        <v>376</v>
      </c>
      <c r="B391" s="0" t="s">
        <v>398</v>
      </c>
      <c r="C391" s="3" t="n">
        <v>42788</v>
      </c>
      <c r="E391" s="3" t="n">
        <v>454240.49</v>
      </c>
      <c r="F391" s="0"/>
      <c r="G391" s="0"/>
      <c r="H391" s="0"/>
    </row>
    <row r="392" customFormat="false" ht="12.75" hidden="false" customHeight="false" outlineLevel="0" collapsed="false">
      <c r="A392" s="0" t="s">
        <v>376</v>
      </c>
      <c r="B392" s="0" t="s">
        <v>399</v>
      </c>
      <c r="C392" s="3" t="n">
        <v>17400</v>
      </c>
      <c r="E392" s="3" t="n">
        <v>497028.49</v>
      </c>
      <c r="F392" s="0"/>
      <c r="G392" s="0"/>
      <c r="H392" s="0"/>
    </row>
    <row r="393" customFormat="false" ht="12.75" hidden="false" customHeight="false" outlineLevel="0" collapsed="false">
      <c r="A393" s="0" t="s">
        <v>376</v>
      </c>
      <c r="B393" s="0" t="s">
        <v>400</v>
      </c>
      <c r="C393" s="3" t="n">
        <v>14268</v>
      </c>
      <c r="E393" s="3" t="n">
        <v>514428.49</v>
      </c>
      <c r="F393" s="0"/>
      <c r="G393" s="0"/>
      <c r="H393" s="0"/>
    </row>
    <row r="394" customFormat="false" ht="12.75" hidden="false" customHeight="false" outlineLevel="0" collapsed="false">
      <c r="A394" s="0" t="s">
        <v>376</v>
      </c>
      <c r="B394" s="0" t="s">
        <v>401</v>
      </c>
      <c r="C394" s="3" t="n">
        <v>5568</v>
      </c>
      <c r="E394" s="3" t="n">
        <v>528696.49</v>
      </c>
      <c r="F394" s="0"/>
      <c r="G394" s="0"/>
      <c r="H394" s="0"/>
    </row>
    <row r="395" customFormat="false" ht="12.75" hidden="false" customHeight="false" outlineLevel="0" collapsed="false">
      <c r="A395" s="0" t="s">
        <v>376</v>
      </c>
      <c r="B395" s="0" t="s">
        <v>402</v>
      </c>
      <c r="C395" s="3" t="n">
        <v>17574</v>
      </c>
      <c r="E395" s="3" t="n">
        <v>534264.49</v>
      </c>
      <c r="F395" s="0"/>
      <c r="G395" s="0"/>
      <c r="H395" s="0"/>
    </row>
    <row r="396" customFormat="false" ht="12.75" hidden="false" customHeight="false" outlineLevel="0" collapsed="false">
      <c r="A396" s="0" t="s">
        <v>376</v>
      </c>
      <c r="B396" s="0" t="s">
        <v>403</v>
      </c>
      <c r="C396" s="3" t="n">
        <v>626.4</v>
      </c>
      <c r="E396" s="3" t="n">
        <v>551838.49</v>
      </c>
      <c r="F396" s="0"/>
      <c r="G396" s="0"/>
      <c r="H396" s="0"/>
    </row>
    <row r="397" customFormat="false" ht="12.75" hidden="false" customHeight="false" outlineLevel="0" collapsed="false">
      <c r="A397" s="0" t="s">
        <v>376</v>
      </c>
      <c r="B397" s="0" t="s">
        <v>404</v>
      </c>
      <c r="C397" s="3" t="n">
        <v>1421.65</v>
      </c>
      <c r="E397" s="3" t="n">
        <v>552464.89</v>
      </c>
      <c r="F397" s="0"/>
      <c r="G397" s="0"/>
      <c r="H397" s="0"/>
    </row>
    <row r="398" customFormat="false" ht="12.75" hidden="false" customHeight="false" outlineLevel="0" collapsed="false">
      <c r="A398" s="0" t="s">
        <v>376</v>
      </c>
      <c r="B398" s="0" t="s">
        <v>405</v>
      </c>
      <c r="C398" s="3" t="n">
        <v>22565.6</v>
      </c>
      <c r="E398" s="3" t="n">
        <v>553886.54</v>
      </c>
      <c r="F398" s="0"/>
      <c r="G398" s="0"/>
      <c r="H398" s="0"/>
    </row>
    <row r="399" customFormat="false" ht="12.75" hidden="false" customHeight="false" outlineLevel="0" collapsed="false">
      <c r="A399" s="0" t="s">
        <v>376</v>
      </c>
      <c r="B399" s="0" t="s">
        <v>406</v>
      </c>
      <c r="C399" s="3" t="n">
        <v>3851.2</v>
      </c>
      <c r="E399" s="3" t="n">
        <v>576452.14</v>
      </c>
      <c r="F399" s="0"/>
      <c r="G399" s="0"/>
      <c r="H399" s="0"/>
    </row>
    <row r="400" customFormat="false" ht="12.75" hidden="false" customHeight="false" outlineLevel="0" collapsed="false">
      <c r="A400" s="0" t="s">
        <v>376</v>
      </c>
      <c r="B400" s="0" t="s">
        <v>407</v>
      </c>
      <c r="C400" s="3" t="n">
        <v>9247.33</v>
      </c>
      <c r="E400" s="3" t="n">
        <v>580303.34</v>
      </c>
      <c r="F400" s="0"/>
      <c r="G400" s="0"/>
      <c r="H400" s="0"/>
    </row>
    <row r="401" customFormat="false" ht="12.75" hidden="false" customHeight="false" outlineLevel="0" collapsed="false">
      <c r="A401" s="0" t="s">
        <v>376</v>
      </c>
      <c r="B401" s="0" t="s">
        <v>408</v>
      </c>
      <c r="C401" s="3" t="n">
        <v>29000</v>
      </c>
      <c r="E401" s="3" t="n">
        <v>589550.67</v>
      </c>
      <c r="F401" s="0"/>
      <c r="G401" s="0"/>
      <c r="H401" s="0"/>
    </row>
    <row r="402" customFormat="false" ht="12.75" hidden="false" customHeight="false" outlineLevel="0" collapsed="false">
      <c r="A402" s="0" t="s">
        <v>376</v>
      </c>
      <c r="B402" s="0" t="s">
        <v>409</v>
      </c>
      <c r="C402" s="3" t="n">
        <v>7673.01</v>
      </c>
      <c r="E402" s="3" t="n">
        <v>618550.67</v>
      </c>
      <c r="F402" s="0"/>
      <c r="G402" s="0"/>
      <c r="H402" s="0"/>
    </row>
    <row r="403" customFormat="false" ht="12.75" hidden="false" customHeight="false" outlineLevel="0" collapsed="false">
      <c r="A403" s="0" t="s">
        <v>376</v>
      </c>
      <c r="B403" s="0" t="s">
        <v>410</v>
      </c>
      <c r="C403" s="3" t="n">
        <v>8489</v>
      </c>
      <c r="E403" s="3" t="n">
        <v>626223.68</v>
      </c>
      <c r="F403" s="0"/>
      <c r="G403" s="0"/>
      <c r="H403" s="0"/>
    </row>
    <row r="404" customFormat="false" ht="12.75" hidden="false" customHeight="false" outlineLevel="0" collapsed="false">
      <c r="A404" s="0" t="s">
        <v>376</v>
      </c>
      <c r="B404" s="0" t="s">
        <v>411</v>
      </c>
      <c r="C404" s="3" t="n">
        <v>30000</v>
      </c>
      <c r="E404" s="3" t="n">
        <v>634712.68</v>
      </c>
      <c r="F404" s="0"/>
      <c r="G404" s="0"/>
      <c r="H404" s="0"/>
    </row>
    <row r="405" customFormat="false" ht="12.75" hidden="false" customHeight="false" outlineLevel="0" collapsed="false">
      <c r="A405" s="0" t="s">
        <v>376</v>
      </c>
      <c r="B405" s="0" t="s">
        <v>412</v>
      </c>
      <c r="D405" s="3" t="n">
        <v>5000</v>
      </c>
      <c r="E405" s="3" t="n">
        <v>664712.68</v>
      </c>
      <c r="F405" s="0" t="s">
        <v>413</v>
      </c>
      <c r="G405" s="0"/>
      <c r="H405" s="0"/>
    </row>
    <row r="406" customFormat="false" ht="12.75" hidden="false" customHeight="false" outlineLevel="0" collapsed="false">
      <c r="A406" s="0" t="s">
        <v>376</v>
      </c>
      <c r="B406" s="0" t="s">
        <v>414</v>
      </c>
      <c r="C406" s="3" t="n">
        <v>3325.96</v>
      </c>
      <c r="E406" s="3" t="n">
        <v>659712.68</v>
      </c>
      <c r="F406" s="0"/>
      <c r="G406" s="0"/>
      <c r="H406" s="0"/>
    </row>
    <row r="407" customFormat="false" ht="12.75" hidden="false" customHeight="false" outlineLevel="0" collapsed="false">
      <c r="A407" s="0" t="s">
        <v>376</v>
      </c>
      <c r="B407" s="0" t="s">
        <v>415</v>
      </c>
      <c r="C407" s="3" t="n">
        <v>4296.5</v>
      </c>
      <c r="E407" s="3" t="n">
        <v>663038.64</v>
      </c>
      <c r="F407" s="0"/>
      <c r="G407" s="0"/>
      <c r="H407" s="0"/>
    </row>
    <row r="408" customFormat="false" ht="12.75" hidden="false" customHeight="false" outlineLevel="0" collapsed="false">
      <c r="A408" s="0" t="s">
        <v>376</v>
      </c>
      <c r="B408" s="0" t="s">
        <v>416</v>
      </c>
      <c r="C408" s="3" t="n">
        <v>41579.04</v>
      </c>
      <c r="E408" s="3" t="n">
        <v>667335.14</v>
      </c>
      <c r="F408" s="0"/>
      <c r="G408" s="0"/>
      <c r="H408" s="0"/>
    </row>
    <row r="409" customFormat="false" ht="12.75" hidden="false" customHeight="false" outlineLevel="0" collapsed="false">
      <c r="A409" s="0" t="s">
        <v>376</v>
      </c>
      <c r="B409" s="0" t="s">
        <v>417</v>
      </c>
      <c r="C409" s="3" t="n">
        <v>7331.56</v>
      </c>
      <c r="E409" s="3" t="n">
        <v>708914.18</v>
      </c>
      <c r="F409" s="0"/>
      <c r="G409" s="0"/>
      <c r="H409" s="0"/>
    </row>
    <row r="410" customFormat="false" ht="12.75" hidden="false" customHeight="false" outlineLevel="0" collapsed="false">
      <c r="A410" s="0" t="s">
        <v>376</v>
      </c>
      <c r="B410" s="0" t="s">
        <v>418</v>
      </c>
      <c r="C410" s="3" t="n">
        <v>59740</v>
      </c>
      <c r="E410" s="3" t="n">
        <v>716245.74</v>
      </c>
      <c r="F410" s="0"/>
      <c r="G410" s="0"/>
      <c r="H410" s="0"/>
    </row>
    <row r="411" customFormat="false" ht="12.75" hidden="false" customHeight="false" outlineLevel="0" collapsed="false">
      <c r="A411" s="0" t="s">
        <v>376</v>
      </c>
      <c r="B411" s="0" t="s">
        <v>419</v>
      </c>
      <c r="D411" s="3" t="n">
        <v>44800</v>
      </c>
      <c r="E411" s="3" t="n">
        <v>775985.74</v>
      </c>
      <c r="F411" s="0" t="s">
        <v>420</v>
      </c>
      <c r="G411" s="0" t="s">
        <v>421</v>
      </c>
      <c r="H411" s="0"/>
    </row>
    <row r="412" customFormat="false" ht="12.75" hidden="false" customHeight="false" outlineLevel="0" collapsed="false">
      <c r="A412" s="0" t="s">
        <v>376</v>
      </c>
      <c r="B412" s="0" t="s">
        <v>422</v>
      </c>
      <c r="D412" s="3" t="n">
        <v>284242</v>
      </c>
      <c r="E412" s="3" t="n">
        <v>731185.74</v>
      </c>
      <c r="F412" s="0" t="s">
        <v>423</v>
      </c>
      <c r="G412" s="0"/>
      <c r="H412" s="0"/>
    </row>
    <row r="413" customFormat="false" ht="12.75" hidden="false" customHeight="false" outlineLevel="0" collapsed="false">
      <c r="A413" s="0" t="s">
        <v>376</v>
      </c>
      <c r="B413" s="0" t="s">
        <v>424</v>
      </c>
      <c r="D413" s="3" t="n">
        <v>245000</v>
      </c>
      <c r="E413" s="3" t="n">
        <v>446943.74</v>
      </c>
      <c r="F413" s="0"/>
      <c r="G413" s="0"/>
      <c r="H413" s="0"/>
    </row>
    <row r="414" customFormat="false" ht="12.75" hidden="false" customHeight="false" outlineLevel="0" collapsed="false">
      <c r="A414" s="0" t="s">
        <v>376</v>
      </c>
      <c r="B414" s="0" t="s">
        <v>425</v>
      </c>
      <c r="D414" s="3" t="n">
        <v>137017</v>
      </c>
      <c r="E414" s="3" t="n">
        <v>201943.74</v>
      </c>
      <c r="F414" s="0"/>
      <c r="G414" s="0"/>
      <c r="H414" s="0"/>
    </row>
    <row r="415" customFormat="false" ht="12.75" hidden="false" customHeight="false" outlineLevel="0" collapsed="false">
      <c r="A415" s="0" t="s">
        <v>376</v>
      </c>
      <c r="B415" s="0" t="s">
        <v>426</v>
      </c>
      <c r="D415" s="3" t="n">
        <v>3200</v>
      </c>
      <c r="E415" s="3" t="n">
        <v>64926.74</v>
      </c>
      <c r="F415" s="0" t="s">
        <v>427</v>
      </c>
      <c r="G415" s="0"/>
      <c r="H415" s="0"/>
    </row>
    <row r="416" customFormat="false" ht="12.75" hidden="false" customHeight="false" outlineLevel="0" collapsed="false">
      <c r="A416" s="0" t="s">
        <v>376</v>
      </c>
      <c r="B416" s="0" t="s">
        <v>428</v>
      </c>
      <c r="D416" s="3" t="n">
        <v>14588.58</v>
      </c>
      <c r="E416" s="3" t="n">
        <v>61726.74</v>
      </c>
      <c r="F416" s="0" t="s">
        <v>429</v>
      </c>
      <c r="G416" s="0"/>
      <c r="H416" s="0"/>
    </row>
    <row r="417" customFormat="false" ht="12.75" hidden="false" customHeight="false" outlineLevel="0" collapsed="false">
      <c r="A417" s="0" t="s">
        <v>376</v>
      </c>
      <c r="B417" s="0" t="s">
        <v>430</v>
      </c>
      <c r="D417" s="3" t="n">
        <v>12362.4</v>
      </c>
      <c r="E417" s="3" t="n">
        <v>47138.16</v>
      </c>
      <c r="F417" s="0" t="s">
        <v>431</v>
      </c>
      <c r="G417" s="0"/>
      <c r="H417" s="0"/>
    </row>
    <row r="418" customFormat="false" ht="12.75" hidden="false" customHeight="false" outlineLevel="0" collapsed="false">
      <c r="A418" s="0" t="s">
        <v>376</v>
      </c>
      <c r="B418" s="0" t="s">
        <v>316</v>
      </c>
      <c r="C418" s="3" t="n">
        <v>5000</v>
      </c>
      <c r="E418" s="3" t="n">
        <v>34775.76</v>
      </c>
      <c r="F418" s="0"/>
      <c r="G418" s="0"/>
      <c r="H418" s="0"/>
    </row>
    <row r="419" customFormat="false" ht="12.75" hidden="false" customHeight="false" outlineLevel="0" collapsed="false">
      <c r="A419" s="0" t="s">
        <v>376</v>
      </c>
      <c r="B419" s="4" t="s">
        <v>45</v>
      </c>
      <c r="C419" s="4" t="n">
        <v>14.4</v>
      </c>
      <c r="D419" s="4"/>
      <c r="E419" s="22" t="n">
        <v>39775.76</v>
      </c>
      <c r="F419" s="0"/>
      <c r="G419" s="0"/>
      <c r="H419" s="0"/>
    </row>
    <row r="420" customFormat="false" ht="12.75" hidden="false" customHeight="false" outlineLevel="0" collapsed="false">
      <c r="A420" s="0" t="s">
        <v>376</v>
      </c>
      <c r="B420" s="4" t="s">
        <v>46</v>
      </c>
      <c r="C420" s="4" t="n">
        <v>90</v>
      </c>
      <c r="D420" s="4"/>
      <c r="E420" s="22" t="n">
        <v>39790.16</v>
      </c>
      <c r="F420" s="0"/>
      <c r="G420" s="0"/>
      <c r="H420" s="0"/>
    </row>
    <row r="421" customFormat="false" ht="12.75" hidden="false" customHeight="false" outlineLevel="0" collapsed="false">
      <c r="A421" s="0" t="s">
        <v>376</v>
      </c>
      <c r="B421" s="4" t="s">
        <v>47</v>
      </c>
      <c r="C421" s="4"/>
      <c r="D421" s="24" t="n">
        <v>13082.77</v>
      </c>
      <c r="E421" s="22" t="n">
        <v>39880.16</v>
      </c>
      <c r="F421" s="0" t="s">
        <v>432</v>
      </c>
      <c r="G421" s="0"/>
      <c r="H421" s="0"/>
    </row>
    <row r="422" customFormat="false" ht="12.75" hidden="false" customHeight="false" outlineLevel="0" collapsed="false">
      <c r="A422" s="0" t="s">
        <v>376</v>
      </c>
      <c r="B422" s="4" t="s">
        <v>49</v>
      </c>
      <c r="C422" s="4" t="n">
        <v>3.88</v>
      </c>
      <c r="D422" s="4"/>
      <c r="E422" s="22" t="n">
        <v>26797.39</v>
      </c>
      <c r="F422" s="0"/>
      <c r="G422" s="0"/>
      <c r="H422" s="0"/>
    </row>
    <row r="423" customFormat="false" ht="12.75" hidden="false" customHeight="false" outlineLevel="0" collapsed="false">
      <c r="A423" s="0" t="s">
        <v>376</v>
      </c>
      <c r="B423" s="4" t="s">
        <v>50</v>
      </c>
      <c r="C423" s="4" t="n">
        <v>24.25</v>
      </c>
      <c r="D423" s="4"/>
      <c r="E423" s="22" t="n">
        <v>26801.27</v>
      </c>
      <c r="F423" s="0"/>
      <c r="G423" s="0"/>
      <c r="H423" s="0"/>
    </row>
    <row r="424" customFormat="false" ht="12.75" hidden="false" customHeight="false" outlineLevel="0" collapsed="false">
      <c r="A424" s="0" t="s">
        <v>376</v>
      </c>
      <c r="B424" s="4" t="s">
        <v>51</v>
      </c>
      <c r="C424" s="4"/>
      <c r="D424" s="4" t="n">
        <v>990</v>
      </c>
      <c r="E424" s="22" t="n">
        <v>26825.52</v>
      </c>
      <c r="F424" s="0" t="s">
        <v>432</v>
      </c>
      <c r="G424" s="0"/>
      <c r="H424" s="0"/>
    </row>
    <row r="425" customFormat="false" ht="12.75" hidden="false" customHeight="false" outlineLevel="0" collapsed="false">
      <c r="A425" s="37" t="n">
        <v>41975</v>
      </c>
      <c r="B425" s="0" t="s">
        <v>433</v>
      </c>
      <c r="C425" s="0"/>
      <c r="D425" s="22" t="n">
        <v>5923.07</v>
      </c>
      <c r="E425" s="22" t="n">
        <v>25835.52</v>
      </c>
      <c r="F425" s="0"/>
      <c r="G425" s="0"/>
      <c r="H425" s="0"/>
    </row>
    <row r="426" customFormat="false" ht="12.75" hidden="false" customHeight="false" outlineLevel="0" collapsed="false">
      <c r="A426" s="37" t="n">
        <v>41975</v>
      </c>
      <c r="B426" s="0" t="s">
        <v>434</v>
      </c>
      <c r="C426" s="22" t="n">
        <v>20000</v>
      </c>
      <c r="D426" s="0"/>
      <c r="E426" s="22" t="n">
        <v>19912.45</v>
      </c>
      <c r="F426" s="0"/>
      <c r="G426" s="0"/>
      <c r="H426" s="0"/>
    </row>
    <row r="427" customFormat="false" ht="12.75" hidden="false" customHeight="false" outlineLevel="0" collapsed="false">
      <c r="A427" s="37" t="n">
        <v>41975</v>
      </c>
      <c r="B427" s="0" t="s">
        <v>435</v>
      </c>
      <c r="C427" s="22" t="n">
        <v>500000</v>
      </c>
      <c r="D427" s="0"/>
      <c r="E427" s="22" t="n">
        <v>39912.45</v>
      </c>
      <c r="F427" s="0"/>
      <c r="G427" s="0"/>
      <c r="H427" s="0"/>
    </row>
    <row r="428" customFormat="false" ht="12.75" hidden="false" customHeight="false" outlineLevel="0" collapsed="false">
      <c r="A428" s="37" t="n">
        <v>41975</v>
      </c>
      <c r="B428" s="0" t="s">
        <v>436</v>
      </c>
      <c r="C428" s="22" t="n">
        <v>301502.61</v>
      </c>
      <c r="D428" s="0"/>
      <c r="E428" s="22" t="n">
        <v>539912.45</v>
      </c>
      <c r="F428" s="0"/>
      <c r="G428" s="0"/>
      <c r="H428" s="0"/>
    </row>
    <row r="429" customFormat="false" ht="12.75" hidden="false" customHeight="false" outlineLevel="0" collapsed="false">
      <c r="A429" s="37" t="n">
        <v>41975</v>
      </c>
      <c r="B429" s="0" t="s">
        <v>437</v>
      </c>
      <c r="C429" s="22" t="n">
        <v>17358.39</v>
      </c>
      <c r="D429" s="0"/>
      <c r="E429" s="22" t="n">
        <v>841415.06</v>
      </c>
      <c r="F429" s="0"/>
      <c r="G429" s="0"/>
      <c r="H429" s="0"/>
    </row>
    <row r="430" customFormat="false" ht="12.75" hidden="false" customHeight="false" outlineLevel="0" collapsed="false">
      <c r="A430" s="37" t="n">
        <v>41975</v>
      </c>
      <c r="B430" s="0" t="s">
        <v>438</v>
      </c>
      <c r="C430" s="22" t="n">
        <v>26381</v>
      </c>
      <c r="D430" s="0"/>
      <c r="E430" s="22" t="n">
        <v>858773.45</v>
      </c>
      <c r="F430" s="0"/>
      <c r="G430" s="0"/>
      <c r="H430" s="0"/>
    </row>
    <row r="431" customFormat="false" ht="12.75" hidden="false" customHeight="false" outlineLevel="0" collapsed="false">
      <c r="A431" s="37" t="n">
        <v>41975</v>
      </c>
      <c r="B431" s="0" t="s">
        <v>439</v>
      </c>
      <c r="C431" s="0"/>
      <c r="D431" s="22" t="n">
        <v>45984.1</v>
      </c>
      <c r="E431" s="22" t="n">
        <v>885154.45</v>
      </c>
      <c r="F431" s="0" t="s">
        <v>440</v>
      </c>
      <c r="G431" s="0" t="s">
        <v>441</v>
      </c>
      <c r="H431" s="0"/>
    </row>
    <row r="432" customFormat="false" ht="12.75" hidden="false" customHeight="false" outlineLevel="0" collapsed="false">
      <c r="A432" s="37" t="n">
        <v>41975</v>
      </c>
      <c r="B432" s="0" t="s">
        <v>442</v>
      </c>
      <c r="C432" s="0"/>
      <c r="D432" s="22" t="n">
        <v>159890</v>
      </c>
      <c r="E432" s="22" t="n">
        <v>839170.35</v>
      </c>
      <c r="F432" s="0" t="s">
        <v>440</v>
      </c>
      <c r="G432" s="0" t="s">
        <v>443</v>
      </c>
      <c r="H432" s="0"/>
    </row>
    <row r="433" customFormat="false" ht="12.75" hidden="false" customHeight="false" outlineLevel="0" collapsed="false">
      <c r="A433" s="37" t="n">
        <v>41975</v>
      </c>
      <c r="B433" s="0" t="s">
        <v>444</v>
      </c>
      <c r="C433" s="0"/>
      <c r="D433" s="22" t="n">
        <v>134400.01</v>
      </c>
      <c r="E433" s="22" t="n">
        <v>679280.35</v>
      </c>
      <c r="F433" s="0" t="s">
        <v>440</v>
      </c>
      <c r="G433" s="0" t="s">
        <v>445</v>
      </c>
      <c r="H433" s="0"/>
    </row>
    <row r="434" customFormat="false" ht="12.75" hidden="false" customHeight="false" outlineLevel="0" collapsed="false">
      <c r="A434" s="37" t="n">
        <v>41975</v>
      </c>
      <c r="B434" s="0" t="s">
        <v>446</v>
      </c>
      <c r="C434" s="0"/>
      <c r="D434" s="22" t="n">
        <v>7249.43</v>
      </c>
      <c r="E434" s="22" t="n">
        <v>544880.34</v>
      </c>
      <c r="F434" s="0" t="s">
        <v>447</v>
      </c>
      <c r="G434" s="0"/>
      <c r="H434" s="0"/>
    </row>
    <row r="435" customFormat="false" ht="12.75" hidden="false" customHeight="false" outlineLevel="0" collapsed="false">
      <c r="A435" s="37" t="n">
        <v>41975</v>
      </c>
      <c r="B435" s="0" t="s">
        <v>26</v>
      </c>
      <c r="C435" s="0"/>
      <c r="D435" s="22" t="n">
        <v>22356.85</v>
      </c>
      <c r="E435" s="22" t="n">
        <v>537630.91</v>
      </c>
      <c r="F435" s="0" t="s">
        <v>448</v>
      </c>
      <c r="G435" s="0"/>
      <c r="H435" s="0"/>
    </row>
    <row r="436" customFormat="false" ht="12.75" hidden="false" customHeight="false" outlineLevel="0" collapsed="false">
      <c r="A436" s="37" t="n">
        <v>41975</v>
      </c>
      <c r="B436" s="0" t="s">
        <v>449</v>
      </c>
      <c r="C436" s="22" t="n">
        <v>5000</v>
      </c>
      <c r="D436" s="0"/>
      <c r="E436" s="22" t="n">
        <v>515274.06</v>
      </c>
      <c r="F436" s="0"/>
      <c r="G436" s="0"/>
      <c r="H436" s="0"/>
    </row>
    <row r="437" customFormat="false" ht="12.75" hidden="false" customHeight="false" outlineLevel="0" collapsed="false">
      <c r="A437" s="37" t="n">
        <v>41975</v>
      </c>
      <c r="B437" s="4" t="s">
        <v>45</v>
      </c>
      <c r="C437" s="4" t="n">
        <v>5.98</v>
      </c>
      <c r="D437" s="4"/>
      <c r="E437" s="22" t="n">
        <v>520274.06</v>
      </c>
      <c r="F437" s="0"/>
      <c r="G437" s="0"/>
      <c r="H437" s="0"/>
    </row>
    <row r="438" customFormat="false" ht="12.75" hidden="false" customHeight="false" outlineLevel="0" collapsed="false">
      <c r="A438" s="37" t="n">
        <v>41975</v>
      </c>
      <c r="B438" s="4" t="s">
        <v>46</v>
      </c>
      <c r="C438" s="4" t="n">
        <v>37.38</v>
      </c>
      <c r="D438" s="4"/>
      <c r="E438" s="22" t="n">
        <v>520280.04</v>
      </c>
      <c r="F438" s="0"/>
      <c r="G438" s="0"/>
      <c r="H438" s="0"/>
    </row>
    <row r="439" customFormat="false" ht="12.75" hidden="false" customHeight="false" outlineLevel="0" collapsed="false">
      <c r="A439" s="37" t="n">
        <v>41975</v>
      </c>
      <c r="B439" s="4" t="s">
        <v>47</v>
      </c>
      <c r="C439" s="4"/>
      <c r="D439" s="24" t="n">
        <v>2449.58</v>
      </c>
      <c r="E439" s="22" t="n">
        <v>520317.42</v>
      </c>
      <c r="F439" s="0" t="s">
        <v>450</v>
      </c>
      <c r="G439" s="0"/>
      <c r="H439" s="0"/>
    </row>
    <row r="440" customFormat="false" ht="12.75" hidden="false" customHeight="false" outlineLevel="0" collapsed="false">
      <c r="A440" s="37" t="n">
        <v>41975</v>
      </c>
      <c r="B440" s="4" t="s">
        <v>49</v>
      </c>
      <c r="C440" s="4" t="n">
        <v>27.18</v>
      </c>
      <c r="D440" s="4"/>
      <c r="E440" s="22" t="n">
        <v>517867.84</v>
      </c>
      <c r="F440" s="0"/>
      <c r="G440" s="0"/>
      <c r="H440" s="0"/>
    </row>
    <row r="441" customFormat="false" ht="12.75" hidden="false" customHeight="false" outlineLevel="0" collapsed="false">
      <c r="A441" s="37" t="n">
        <v>41975</v>
      </c>
      <c r="B441" s="4" t="s">
        <v>50</v>
      </c>
      <c r="C441" s="4" t="n">
        <v>169.87</v>
      </c>
      <c r="D441" s="4"/>
      <c r="E441" s="22" t="n">
        <v>517895.02</v>
      </c>
      <c r="F441" s="0"/>
      <c r="G441" s="0"/>
      <c r="H441" s="0"/>
    </row>
    <row r="442" customFormat="false" ht="12.75" hidden="false" customHeight="false" outlineLevel="0" collapsed="false">
      <c r="A442" s="37" t="n">
        <v>41975</v>
      </c>
      <c r="B442" s="4" t="s">
        <v>51</v>
      </c>
      <c r="C442" s="4"/>
      <c r="D442" s="24" t="n">
        <v>6934.63</v>
      </c>
      <c r="E442" s="22" t="n">
        <v>518064.89</v>
      </c>
      <c r="F442" s="0" t="s">
        <v>450</v>
      </c>
      <c r="G442" s="0"/>
      <c r="H442" s="0"/>
    </row>
    <row r="443" customFormat="false" ht="12.75" hidden="false" customHeight="false" outlineLevel="0" collapsed="false">
      <c r="A443" s="37" t="n">
        <v>41975</v>
      </c>
      <c r="B443" s="0" t="s">
        <v>451</v>
      </c>
      <c r="C443" s="0"/>
      <c r="D443" s="0" t="n">
        <v>943.48</v>
      </c>
      <c r="E443" s="22" t="n">
        <v>511130.26</v>
      </c>
      <c r="F443" s="0"/>
      <c r="G443" s="0"/>
      <c r="H443" s="0"/>
    </row>
    <row r="444" customFormat="false" ht="12.75" hidden="false" customHeight="false" outlineLevel="0" collapsed="false">
      <c r="A444" s="37" t="n">
        <v>41975</v>
      </c>
      <c r="B444" s="0" t="s">
        <v>452</v>
      </c>
      <c r="C444" s="22" t="n">
        <v>11469.11</v>
      </c>
      <c r="D444" s="0"/>
      <c r="E444" s="22" t="n">
        <v>510186.78</v>
      </c>
      <c r="F444" s="0"/>
      <c r="G444" s="0"/>
      <c r="H444" s="0"/>
    </row>
    <row r="445" customFormat="false" ht="12.75" hidden="false" customHeight="false" outlineLevel="0" collapsed="false">
      <c r="A445" s="37" t="n">
        <v>41975</v>
      </c>
      <c r="B445" s="0" t="s">
        <v>453</v>
      </c>
      <c r="C445" s="22" t="n">
        <v>10000</v>
      </c>
      <c r="D445" s="0"/>
      <c r="E445" s="22" t="n">
        <v>521655.89</v>
      </c>
      <c r="F445" s="0"/>
      <c r="G445" s="0"/>
      <c r="H445" s="0"/>
    </row>
    <row r="446" customFormat="false" ht="12.75" hidden="false" customHeight="false" outlineLevel="0" collapsed="false">
      <c r="A446" s="37" t="n">
        <v>41945</v>
      </c>
      <c r="B446" s="0" t="s">
        <v>454</v>
      </c>
      <c r="C446" s="0"/>
      <c r="D446" s="22" t="n">
        <v>4980</v>
      </c>
      <c r="E446" s="22" t="n">
        <v>531655.89</v>
      </c>
      <c r="F446" s="0" t="s">
        <v>455</v>
      </c>
      <c r="G446" s="0"/>
      <c r="H446" s="0"/>
    </row>
    <row r="447" customFormat="false" ht="12.75" hidden="false" customHeight="false" outlineLevel="0" collapsed="false">
      <c r="A447" s="37" t="n">
        <v>41945</v>
      </c>
      <c r="B447" s="0" t="s">
        <v>456</v>
      </c>
      <c r="C447" s="0"/>
      <c r="D447" s="22" t="n">
        <v>2930.01</v>
      </c>
      <c r="E447" s="22" t="n">
        <v>526675.89</v>
      </c>
      <c r="F447" s="0"/>
      <c r="G447" s="0"/>
      <c r="H447" s="0"/>
    </row>
    <row r="448" customFormat="false" ht="12.75" hidden="false" customHeight="false" outlineLevel="0" collapsed="false">
      <c r="A448" s="37" t="n">
        <v>41945</v>
      </c>
      <c r="B448" s="0" t="s">
        <v>26</v>
      </c>
      <c r="D448" s="3" t="n">
        <v>55661.19</v>
      </c>
      <c r="E448" s="3" t="n">
        <v>523745.88</v>
      </c>
      <c r="F448" s="0" t="s">
        <v>457</v>
      </c>
      <c r="G448" s="0"/>
      <c r="H448" s="0"/>
    </row>
    <row r="449" customFormat="false" ht="12.75" hidden="false" customHeight="false" outlineLevel="0" collapsed="false">
      <c r="A449" s="37" t="n">
        <v>41945</v>
      </c>
      <c r="B449" s="0" t="s">
        <v>458</v>
      </c>
      <c r="D449" s="3" t="n">
        <v>288600</v>
      </c>
      <c r="E449" s="3" t="n">
        <v>468084.69</v>
      </c>
      <c r="F449" s="0" t="s">
        <v>459</v>
      </c>
      <c r="G449" s="0"/>
      <c r="H449" s="0"/>
    </row>
    <row r="450" customFormat="false" ht="12.75" hidden="false" customHeight="false" outlineLevel="0" collapsed="false">
      <c r="A450" s="37" t="n">
        <v>41945</v>
      </c>
      <c r="B450" s="0" t="s">
        <v>460</v>
      </c>
      <c r="D450" s="3" t="n">
        <v>18000</v>
      </c>
      <c r="E450" s="3" t="n">
        <v>179484.69</v>
      </c>
      <c r="F450" s="0"/>
      <c r="G450" s="0"/>
      <c r="H450" s="0"/>
    </row>
    <row r="451" customFormat="false" ht="12.75" hidden="false" customHeight="false" outlineLevel="0" collapsed="false">
      <c r="A451" s="37" t="n">
        <v>41945</v>
      </c>
      <c r="B451" s="0" t="s">
        <v>461</v>
      </c>
      <c r="C451" s="3" t="n">
        <v>8363.6</v>
      </c>
      <c r="E451" s="3" t="n">
        <v>161484.69</v>
      </c>
      <c r="F451" s="0"/>
      <c r="G451" s="0"/>
      <c r="H451" s="0"/>
    </row>
    <row r="452" customFormat="false" ht="12.75" hidden="false" customHeight="false" outlineLevel="0" collapsed="false">
      <c r="A452" s="37" t="n">
        <v>41945</v>
      </c>
      <c r="B452" s="0" t="s">
        <v>462</v>
      </c>
      <c r="C452" s="3" t="n">
        <v>613764.11</v>
      </c>
      <c r="E452" s="3" t="n">
        <v>169848.29</v>
      </c>
      <c r="F452" s="0"/>
      <c r="G452" s="0"/>
      <c r="H452" s="0"/>
    </row>
    <row r="453" customFormat="false" ht="12.75" hidden="false" customHeight="false" outlineLevel="0" collapsed="false">
      <c r="A453" s="37" t="n">
        <v>41945</v>
      </c>
      <c r="B453" s="0" t="s">
        <v>463</v>
      </c>
      <c r="C453" s="3" t="n">
        <v>731315.91</v>
      </c>
      <c r="E453" s="3" t="n">
        <v>783612.4</v>
      </c>
      <c r="F453" s="0"/>
      <c r="G453" s="0"/>
      <c r="H453" s="0"/>
    </row>
    <row r="454" customFormat="false" ht="12.75" hidden="false" customHeight="false" outlineLevel="0" collapsed="false">
      <c r="A454" s="37" t="n">
        <v>41945</v>
      </c>
      <c r="B454" s="0" t="s">
        <v>464</v>
      </c>
      <c r="C454" s="3" t="n">
        <v>4579.27</v>
      </c>
      <c r="E454" s="3" t="n">
        <v>1514928.31</v>
      </c>
      <c r="F454" s="0"/>
      <c r="G454" s="0"/>
      <c r="H454" s="0"/>
    </row>
    <row r="455" customFormat="false" ht="12.75" hidden="false" customHeight="false" outlineLevel="0" collapsed="false">
      <c r="A455" s="37" t="n">
        <v>41945</v>
      </c>
      <c r="B455" s="0" t="s">
        <v>26</v>
      </c>
      <c r="D455" s="3" t="n">
        <v>18962.16</v>
      </c>
      <c r="E455" s="3" t="n">
        <v>1519507.58</v>
      </c>
      <c r="F455" s="0" t="s">
        <v>465</v>
      </c>
      <c r="G455" s="0"/>
      <c r="H455" s="0"/>
    </row>
    <row r="456" customFormat="false" ht="12.75" hidden="false" customHeight="false" outlineLevel="0" collapsed="false">
      <c r="A456" s="37" t="n">
        <v>41945</v>
      </c>
      <c r="B456" s="0" t="s">
        <v>466</v>
      </c>
      <c r="C456" s="3" t="n">
        <v>5000</v>
      </c>
      <c r="E456" s="3" t="n">
        <v>1500545.42</v>
      </c>
      <c r="F456" s="0"/>
      <c r="G456" s="0"/>
      <c r="H456" s="0"/>
    </row>
    <row r="457" customFormat="false" ht="12.75" hidden="false" customHeight="false" outlineLevel="0" collapsed="false">
      <c r="A457" s="37" t="n">
        <v>41945</v>
      </c>
      <c r="B457" s="4" t="s">
        <v>49</v>
      </c>
      <c r="C457" s="4" t="n">
        <v>366.91</v>
      </c>
      <c r="D457" s="4"/>
      <c r="E457" s="22" t="n">
        <v>1505545.42</v>
      </c>
      <c r="F457" s="0"/>
      <c r="G457" s="0"/>
      <c r="H457" s="0"/>
    </row>
    <row r="458" customFormat="false" ht="12.75" hidden="false" customHeight="false" outlineLevel="0" collapsed="false">
      <c r="A458" s="37" t="n">
        <v>41945</v>
      </c>
      <c r="B458" s="4" t="s">
        <v>50</v>
      </c>
      <c r="C458" s="24" t="n">
        <v>2293.2</v>
      </c>
      <c r="D458" s="4"/>
      <c r="E458" s="22" t="n">
        <v>1505912.33</v>
      </c>
      <c r="F458" s="0"/>
      <c r="G458" s="0"/>
      <c r="H458" s="0"/>
    </row>
    <row r="459" customFormat="false" ht="12.75" hidden="false" customHeight="false" outlineLevel="0" collapsed="false">
      <c r="A459" s="37" t="n">
        <v>41945</v>
      </c>
      <c r="B459" s="4" t="s">
        <v>51</v>
      </c>
      <c r="C459" s="4"/>
      <c r="D459" s="24" t="n">
        <v>93600</v>
      </c>
      <c r="E459" s="22" t="n">
        <v>1508205.53</v>
      </c>
      <c r="F459" s="0" t="s">
        <v>467</v>
      </c>
      <c r="G459" s="0"/>
      <c r="H459" s="0"/>
    </row>
    <row r="460" customFormat="false" ht="12.75" hidden="false" customHeight="false" outlineLevel="0" collapsed="false">
      <c r="A460" s="37" t="n">
        <v>41945</v>
      </c>
      <c r="B460" s="4" t="s">
        <v>45</v>
      </c>
      <c r="C460" s="4" t="n">
        <v>8.37</v>
      </c>
      <c r="D460" s="4"/>
      <c r="E460" s="22" t="n">
        <v>1414605.53</v>
      </c>
      <c r="F460" s="0"/>
      <c r="G460" s="0"/>
      <c r="H460" s="0"/>
    </row>
    <row r="461" customFormat="false" ht="12.75" hidden="false" customHeight="false" outlineLevel="0" collapsed="false">
      <c r="A461" s="37" t="n">
        <v>41945</v>
      </c>
      <c r="B461" s="4" t="s">
        <v>46</v>
      </c>
      <c r="C461" s="4" t="n">
        <v>52.33</v>
      </c>
      <c r="D461" s="4"/>
      <c r="E461" s="22" t="n">
        <v>1414613.9</v>
      </c>
      <c r="F461" s="0"/>
      <c r="G461" s="0"/>
      <c r="H461" s="0"/>
    </row>
    <row r="462" customFormat="false" ht="12.75" hidden="false" customHeight="false" outlineLevel="0" collapsed="false">
      <c r="A462" s="37" t="n">
        <v>41945</v>
      </c>
      <c r="B462" s="4" t="s">
        <v>47</v>
      </c>
      <c r="C462" s="4"/>
      <c r="D462" s="24" t="n">
        <v>12698</v>
      </c>
      <c r="E462" s="22" t="n">
        <v>1414666.23</v>
      </c>
      <c r="F462" s="0" t="s">
        <v>468</v>
      </c>
      <c r="G462" s="0"/>
      <c r="H462" s="0"/>
    </row>
    <row r="463" customFormat="false" ht="12.75" hidden="false" customHeight="false" outlineLevel="0" collapsed="false">
      <c r="A463" s="37" t="n">
        <v>41945</v>
      </c>
      <c r="B463" s="0" t="s">
        <v>469</v>
      </c>
      <c r="C463" s="0"/>
      <c r="D463" s="22" t="n">
        <v>1178.74</v>
      </c>
      <c r="E463" s="22" t="n">
        <v>1401968.23</v>
      </c>
      <c r="F463" s="0" t="s">
        <v>470</v>
      </c>
      <c r="G463" s="0"/>
      <c r="H463" s="0"/>
    </row>
    <row r="464" customFormat="false" ht="12.75" hidden="false" customHeight="false" outlineLevel="0" collapsed="false">
      <c r="A464" s="37" t="n">
        <v>41945</v>
      </c>
      <c r="B464" s="0" t="s">
        <v>471</v>
      </c>
      <c r="C464" s="0"/>
      <c r="D464" s="0" t="n">
        <v>943.48</v>
      </c>
      <c r="E464" s="22" t="n">
        <v>1400789.49</v>
      </c>
      <c r="F464" s="0"/>
      <c r="G464" s="0"/>
      <c r="H464" s="0"/>
    </row>
    <row r="465" customFormat="false" ht="12.75" hidden="false" customHeight="false" outlineLevel="0" collapsed="false">
      <c r="A465" s="37" t="n">
        <v>41945</v>
      </c>
      <c r="B465" s="0" t="s">
        <v>472</v>
      </c>
      <c r="C465" s="0" t="n">
        <v>858.4</v>
      </c>
      <c r="D465" s="0"/>
      <c r="E465" s="22" t="n">
        <v>1399846.01</v>
      </c>
      <c r="F465" s="0"/>
      <c r="G465" s="0"/>
      <c r="H465" s="0"/>
    </row>
    <row r="466" customFormat="false" ht="12.75" hidden="false" customHeight="false" outlineLevel="0" collapsed="false">
      <c r="A466" s="37" t="n">
        <v>41945</v>
      </c>
      <c r="B466" s="0" t="s">
        <v>473</v>
      </c>
      <c r="C466" s="22" t="n">
        <v>2270.7</v>
      </c>
      <c r="D466" s="0"/>
      <c r="E466" s="22" t="n">
        <v>1400704.41</v>
      </c>
      <c r="F466" s="0"/>
      <c r="G466" s="0"/>
      <c r="H466" s="0"/>
    </row>
    <row r="467" customFormat="false" ht="12.75" hidden="false" customHeight="false" outlineLevel="0" collapsed="false">
      <c r="A467" s="37" t="n">
        <v>41945</v>
      </c>
      <c r="B467" s="0" t="s">
        <v>474</v>
      </c>
      <c r="C467" s="22" t="n">
        <v>4692.78</v>
      </c>
      <c r="D467" s="0"/>
      <c r="E467" s="22" t="n">
        <v>1402975.11</v>
      </c>
      <c r="F467" s="0"/>
      <c r="G467" s="0"/>
      <c r="H467" s="0"/>
    </row>
    <row r="468" customFormat="false" ht="12.75" hidden="false" customHeight="false" outlineLevel="0" collapsed="false">
      <c r="A468" s="37" t="n">
        <v>41914</v>
      </c>
      <c r="B468" s="0" t="s">
        <v>475</v>
      </c>
      <c r="D468" s="3" t="n">
        <v>990</v>
      </c>
      <c r="E468" s="3" t="n">
        <v>1407667.89</v>
      </c>
      <c r="F468" s="0" t="s">
        <v>476</v>
      </c>
      <c r="G468" s="0"/>
      <c r="H468" s="0"/>
    </row>
    <row r="469" customFormat="false" ht="12.75" hidden="false" customHeight="false" outlineLevel="0" collapsed="false">
      <c r="A469" s="37" t="n">
        <v>41914</v>
      </c>
      <c r="B469" s="0" t="s">
        <v>477</v>
      </c>
      <c r="C469" s="3" t="n">
        <v>8304.92</v>
      </c>
      <c r="E469" s="3" t="n">
        <v>1406677.89</v>
      </c>
      <c r="F469" s="0"/>
      <c r="G469" s="0"/>
      <c r="H469" s="0"/>
    </row>
    <row r="470" customFormat="false" ht="12.75" hidden="false" customHeight="false" outlineLevel="0" collapsed="false">
      <c r="A470" s="37" t="n">
        <v>41914</v>
      </c>
      <c r="B470" s="0" t="s">
        <v>478</v>
      </c>
      <c r="C470" s="3" t="n">
        <v>6175.63</v>
      </c>
      <c r="E470" s="3" t="n">
        <v>1414982.81</v>
      </c>
      <c r="F470" s="0"/>
      <c r="G470" s="0"/>
      <c r="H470" s="0"/>
    </row>
    <row r="471" customFormat="false" ht="12.75" hidden="false" customHeight="false" outlineLevel="0" collapsed="false">
      <c r="A471" s="37" t="n">
        <v>41914</v>
      </c>
      <c r="B471" s="0" t="s">
        <v>479</v>
      </c>
      <c r="C471" s="3" t="n">
        <v>6748.79</v>
      </c>
      <c r="E471" s="3" t="n">
        <v>1421158.44</v>
      </c>
      <c r="F471" s="0"/>
      <c r="G471" s="0"/>
      <c r="H471" s="0"/>
    </row>
    <row r="472" customFormat="false" ht="12.75" hidden="false" customHeight="false" outlineLevel="0" collapsed="false">
      <c r="A472" s="37" t="n">
        <v>41914</v>
      </c>
      <c r="B472" s="0" t="s">
        <v>480</v>
      </c>
      <c r="C472" s="3" t="n">
        <v>8772.57</v>
      </c>
      <c r="E472" s="3" t="n">
        <v>1427907.23</v>
      </c>
      <c r="F472" s="0"/>
      <c r="G472" s="0"/>
      <c r="H472" s="0"/>
    </row>
    <row r="473" customFormat="false" ht="12.75" hidden="false" customHeight="false" outlineLevel="0" collapsed="false">
      <c r="A473" s="37" t="n">
        <v>41914</v>
      </c>
      <c r="B473" s="0" t="s">
        <v>481</v>
      </c>
      <c r="C473" s="3" t="n">
        <v>196745.65</v>
      </c>
      <c r="E473" s="3" t="n">
        <v>1436679.8</v>
      </c>
      <c r="F473" s="0"/>
      <c r="G473" s="0"/>
      <c r="H473" s="0"/>
    </row>
    <row r="474" customFormat="false" ht="12.75" hidden="false" customHeight="false" outlineLevel="0" collapsed="false">
      <c r="A474" s="37" t="n">
        <v>41914</v>
      </c>
      <c r="B474" s="0" t="s">
        <v>482</v>
      </c>
      <c r="C474" s="3" t="n">
        <v>487409.42</v>
      </c>
      <c r="E474" s="3" t="n">
        <v>1633425.45</v>
      </c>
      <c r="F474" s="0"/>
      <c r="G474" s="0"/>
      <c r="H474" s="0"/>
    </row>
    <row r="475" customFormat="false" ht="12.75" hidden="false" customHeight="false" outlineLevel="0" collapsed="false">
      <c r="A475" s="37" t="n">
        <v>41914</v>
      </c>
      <c r="B475" s="0" t="s">
        <v>483</v>
      </c>
      <c r="C475" s="3" t="n">
        <v>4420.66</v>
      </c>
      <c r="E475" s="3" t="n">
        <v>2120834.87</v>
      </c>
      <c r="F475" s="0"/>
      <c r="G475" s="0"/>
      <c r="H475" s="0"/>
    </row>
    <row r="476" customFormat="false" ht="12.75" hidden="false" customHeight="false" outlineLevel="0" collapsed="false">
      <c r="A476" s="37" t="n">
        <v>41914</v>
      </c>
      <c r="B476" s="0" t="s">
        <v>484</v>
      </c>
      <c r="D476" s="3" t="n">
        <v>491877.92</v>
      </c>
      <c r="E476" s="3" t="n">
        <v>2125255.53</v>
      </c>
      <c r="F476" s="0" t="s">
        <v>485</v>
      </c>
      <c r="G476" s="0"/>
      <c r="H476" s="0"/>
    </row>
    <row r="477" customFormat="false" ht="12.75" hidden="false" customHeight="false" outlineLevel="0" collapsed="false">
      <c r="A477" s="37" t="n">
        <v>41914</v>
      </c>
      <c r="B477" s="0" t="s">
        <v>486</v>
      </c>
      <c r="C477" s="3" t="n">
        <v>10000</v>
      </c>
      <c r="E477" s="3" t="n">
        <v>1633377.61</v>
      </c>
      <c r="F477" s="0"/>
      <c r="G477" s="0"/>
      <c r="H477" s="0"/>
    </row>
    <row r="478" customFormat="false" ht="12.75" hidden="false" customHeight="false" outlineLevel="0" collapsed="false">
      <c r="A478" s="37" t="n">
        <v>41914</v>
      </c>
      <c r="B478" s="0" t="s">
        <v>26</v>
      </c>
      <c r="D478" s="3" t="n">
        <v>49000</v>
      </c>
      <c r="E478" s="3" t="n">
        <v>1643377.61</v>
      </c>
      <c r="F478" s="0" t="s">
        <v>487</v>
      </c>
      <c r="G478" s="0"/>
      <c r="H478" s="0"/>
    </row>
    <row r="479" customFormat="false" ht="12.75" hidden="false" customHeight="false" outlineLevel="0" collapsed="false">
      <c r="A479" s="37" t="n">
        <v>41914</v>
      </c>
      <c r="B479" s="0" t="s">
        <v>203</v>
      </c>
      <c r="D479" s="3" t="n">
        <v>442236.9</v>
      </c>
      <c r="E479" s="3" t="n">
        <v>1594377.61</v>
      </c>
      <c r="F479" s="0" t="s">
        <v>488</v>
      </c>
      <c r="G479" s="0"/>
      <c r="H479" s="0"/>
    </row>
    <row r="480" customFormat="false" ht="12.75" hidden="false" customHeight="false" outlineLevel="0" collapsed="false">
      <c r="A480" s="37" t="n">
        <v>41914</v>
      </c>
      <c r="B480" s="0" t="s">
        <v>489</v>
      </c>
      <c r="D480" s="3" t="n">
        <v>175000</v>
      </c>
      <c r="E480" s="3" t="n">
        <v>1152140.71</v>
      </c>
      <c r="F480" s="0" t="s">
        <v>490</v>
      </c>
      <c r="G480" s="0"/>
      <c r="H480" s="0"/>
    </row>
    <row r="481" customFormat="false" ht="12.75" hidden="false" customHeight="false" outlineLevel="0" collapsed="false">
      <c r="A481" s="37" t="n">
        <v>41914</v>
      </c>
      <c r="B481" s="0" t="s">
        <v>491</v>
      </c>
      <c r="D481" s="3" t="n">
        <v>121000</v>
      </c>
      <c r="E481" s="3" t="n">
        <v>977140.71</v>
      </c>
      <c r="F481" s="0"/>
      <c r="G481" s="0"/>
      <c r="H481" s="0"/>
    </row>
    <row r="482" customFormat="false" ht="12.75" hidden="false" customHeight="false" outlineLevel="0" collapsed="false">
      <c r="A482" s="37" t="n">
        <v>41914</v>
      </c>
      <c r="B482" s="0" t="s">
        <v>492</v>
      </c>
      <c r="D482" s="3" t="n">
        <v>897</v>
      </c>
      <c r="E482" s="3" t="n">
        <v>856140.71</v>
      </c>
      <c r="F482" s="0" t="s">
        <v>493</v>
      </c>
      <c r="G482" s="0"/>
      <c r="H482" s="0"/>
    </row>
    <row r="483" customFormat="false" ht="12.75" hidden="false" customHeight="false" outlineLevel="0" collapsed="false">
      <c r="A483" s="37" t="n">
        <v>41914</v>
      </c>
      <c r="B483" s="0" t="s">
        <v>26</v>
      </c>
      <c r="D483" s="3" t="n">
        <v>400</v>
      </c>
      <c r="E483" s="3" t="n">
        <v>855243.71</v>
      </c>
      <c r="F483" s="0"/>
      <c r="G483" s="0"/>
      <c r="H483" s="0"/>
    </row>
    <row r="484" customFormat="false" ht="12.75" hidden="false" customHeight="false" outlineLevel="0" collapsed="false">
      <c r="A484" s="37" t="n">
        <v>41914</v>
      </c>
      <c r="B484" s="0" t="s">
        <v>26</v>
      </c>
      <c r="D484" s="3" t="n">
        <v>11248.31</v>
      </c>
      <c r="E484" s="3" t="n">
        <v>854843.71</v>
      </c>
      <c r="F484" s="0" t="s">
        <v>494</v>
      </c>
      <c r="G484" s="0"/>
      <c r="H484" s="0"/>
    </row>
    <row r="485" customFormat="false" ht="12.75" hidden="false" customHeight="false" outlineLevel="0" collapsed="false">
      <c r="A485" s="37" t="n">
        <v>41914</v>
      </c>
      <c r="B485" s="0" t="s">
        <v>26</v>
      </c>
      <c r="D485" s="3" t="n">
        <v>80000</v>
      </c>
      <c r="E485" s="3" t="n">
        <v>843595.4</v>
      </c>
      <c r="F485" s="0" t="s">
        <v>495</v>
      </c>
      <c r="G485" s="0"/>
      <c r="H485" s="0"/>
    </row>
    <row r="486" customFormat="false" ht="12.75" hidden="false" customHeight="false" outlineLevel="0" collapsed="false">
      <c r="A486" s="37" t="n">
        <v>41914</v>
      </c>
      <c r="B486" s="0" t="s">
        <v>496</v>
      </c>
      <c r="C486" s="3" t="n">
        <v>5000</v>
      </c>
      <c r="E486" s="3" t="n">
        <v>763595.4</v>
      </c>
      <c r="F486" s="0"/>
      <c r="G486" s="0"/>
      <c r="H486" s="0"/>
    </row>
    <row r="487" customFormat="false" ht="12.75" hidden="false" customHeight="false" outlineLevel="0" collapsed="false">
      <c r="A487" s="37" t="n">
        <v>41914</v>
      </c>
      <c r="B487" s="4" t="s">
        <v>45</v>
      </c>
      <c r="C487" s="4" t="n">
        <v>3.44</v>
      </c>
      <c r="D487" s="4"/>
      <c r="E487" s="22" t="n">
        <v>768595.4</v>
      </c>
      <c r="F487" s="0"/>
      <c r="G487" s="0"/>
      <c r="H487" s="0"/>
    </row>
    <row r="488" customFormat="false" ht="12.75" hidden="false" customHeight="false" outlineLevel="0" collapsed="false">
      <c r="A488" s="37" t="n">
        <v>41914</v>
      </c>
      <c r="B488" s="4" t="s">
        <v>46</v>
      </c>
      <c r="C488" s="4" t="n">
        <v>21.51</v>
      </c>
      <c r="D488" s="4"/>
      <c r="E488" s="22" t="n">
        <v>768598.84</v>
      </c>
      <c r="F488" s="0"/>
      <c r="G488" s="0"/>
      <c r="H488" s="0"/>
    </row>
    <row r="489" customFormat="false" ht="12.75" hidden="false" customHeight="false" outlineLevel="0" collapsed="false">
      <c r="A489" s="37" t="n">
        <v>41914</v>
      </c>
      <c r="B489" s="4" t="s">
        <v>47</v>
      </c>
      <c r="C489" s="4"/>
      <c r="D489" s="24" t="n">
        <v>1304.2</v>
      </c>
      <c r="E489" s="22" t="n">
        <v>768620.35</v>
      </c>
      <c r="F489" s="0" t="s">
        <v>467</v>
      </c>
      <c r="G489" s="0"/>
      <c r="H489" s="0"/>
    </row>
    <row r="490" customFormat="false" ht="12.75" hidden="false" customHeight="false" outlineLevel="0" collapsed="false">
      <c r="A490" s="37" t="n">
        <v>41914</v>
      </c>
      <c r="B490" s="4" t="s">
        <v>49</v>
      </c>
      <c r="C490" s="4" t="n">
        <v>25.24</v>
      </c>
      <c r="D490" s="4"/>
      <c r="E490" s="22" t="n">
        <v>767316.15</v>
      </c>
      <c r="F490" s="0"/>
      <c r="G490" s="0"/>
      <c r="H490" s="0"/>
    </row>
    <row r="491" customFormat="false" ht="12.75" hidden="false" customHeight="false" outlineLevel="0" collapsed="false">
      <c r="A491" s="37" t="n">
        <v>41914</v>
      </c>
      <c r="B491" s="4" t="s">
        <v>50</v>
      </c>
      <c r="C491" s="4" t="n">
        <v>157.76</v>
      </c>
      <c r="D491" s="4"/>
      <c r="E491" s="22" t="n">
        <v>767341.39</v>
      </c>
      <c r="F491" s="0"/>
      <c r="G491" s="0"/>
      <c r="H491" s="0"/>
    </row>
    <row r="492" customFormat="false" ht="12.75" hidden="false" customHeight="false" outlineLevel="0" collapsed="false">
      <c r="A492" s="37" t="n">
        <v>41914</v>
      </c>
      <c r="B492" s="4" t="s">
        <v>51</v>
      </c>
      <c r="C492" s="4"/>
      <c r="D492" s="24" t="n">
        <v>6440.17</v>
      </c>
      <c r="E492" s="22" t="n">
        <v>767499.15</v>
      </c>
      <c r="F492" s="0" t="s">
        <v>467</v>
      </c>
      <c r="G492" s="0"/>
      <c r="H492" s="0"/>
    </row>
    <row r="493" customFormat="false" ht="12.75" hidden="false" customHeight="false" outlineLevel="0" collapsed="false">
      <c r="A493" s="37" t="n">
        <v>41914</v>
      </c>
      <c r="B493" s="4" t="s">
        <v>45</v>
      </c>
      <c r="C493" s="4" t="n">
        <v>5.49</v>
      </c>
      <c r="D493" s="4"/>
      <c r="E493" s="22" t="n">
        <v>761058.98</v>
      </c>
      <c r="F493" s="0"/>
      <c r="G493" s="0"/>
      <c r="H493" s="0"/>
    </row>
    <row r="494" customFormat="false" ht="12.75" hidden="false" customHeight="false" outlineLevel="0" collapsed="false">
      <c r="A494" s="37" t="n">
        <v>41914</v>
      </c>
      <c r="B494" s="4" t="s">
        <v>46</v>
      </c>
      <c r="C494" s="4" t="n">
        <v>34.33</v>
      </c>
      <c r="D494" s="4"/>
      <c r="E494" s="22" t="n">
        <v>761064.47</v>
      </c>
      <c r="F494" s="0"/>
      <c r="G494" s="0"/>
      <c r="H494" s="0"/>
    </row>
    <row r="495" customFormat="false" ht="12.75" hidden="false" customHeight="false" outlineLevel="0" collapsed="false">
      <c r="A495" s="37" t="n">
        <v>41914</v>
      </c>
      <c r="B495" s="4" t="s">
        <v>47</v>
      </c>
      <c r="C495" s="4"/>
      <c r="D495" s="24" t="n">
        <v>3080.01</v>
      </c>
      <c r="E495" s="22" t="n">
        <v>761098.8</v>
      </c>
      <c r="F495" s="0" t="s">
        <v>497</v>
      </c>
      <c r="G495" s="0"/>
      <c r="H495" s="0"/>
    </row>
    <row r="496" customFormat="false" ht="12.75" hidden="false" customHeight="false" outlineLevel="0" collapsed="false">
      <c r="A496" s="37" t="n">
        <v>41914</v>
      </c>
      <c r="B496" s="4" t="s">
        <v>49</v>
      </c>
      <c r="C496" s="4" t="n">
        <v>23.48</v>
      </c>
      <c r="D496" s="4"/>
      <c r="E496" s="22" t="n">
        <v>758018.79</v>
      </c>
      <c r="F496" s="0"/>
      <c r="G496" s="0"/>
      <c r="H496" s="0"/>
    </row>
    <row r="497" customFormat="false" ht="12.75" hidden="false" customHeight="false" outlineLevel="0" collapsed="false">
      <c r="A497" s="37" t="n">
        <v>41914</v>
      </c>
      <c r="B497" s="4" t="s">
        <v>50</v>
      </c>
      <c r="C497" s="4" t="n">
        <v>146.75</v>
      </c>
      <c r="D497" s="4"/>
      <c r="E497" s="22" t="n">
        <v>758042.27</v>
      </c>
      <c r="F497" s="0"/>
      <c r="G497" s="0"/>
      <c r="H497" s="0"/>
    </row>
    <row r="498" customFormat="false" ht="12.75" hidden="false" customHeight="false" outlineLevel="0" collapsed="false">
      <c r="A498" s="37" t="n">
        <v>41914</v>
      </c>
      <c r="B498" s="4" t="s">
        <v>51</v>
      </c>
      <c r="C498" s="4"/>
      <c r="D498" s="24" t="n">
        <v>5990</v>
      </c>
      <c r="E498" s="22" t="n">
        <v>758189.02</v>
      </c>
      <c r="F498" s="0" t="s">
        <v>497</v>
      </c>
      <c r="G498" s="0"/>
      <c r="H498" s="0"/>
    </row>
    <row r="499" customFormat="false" ht="12.75" hidden="false" customHeight="false" outlineLevel="0" collapsed="false">
      <c r="A499" s="37" t="n">
        <v>41853</v>
      </c>
      <c r="B499" s="0" t="s">
        <v>498</v>
      </c>
      <c r="C499" s="22" t="n">
        <v>17474.29</v>
      </c>
      <c r="D499" s="0"/>
      <c r="E499" s="22" t="n">
        <v>752199.02</v>
      </c>
      <c r="F499" s="0"/>
      <c r="G499" s="0"/>
      <c r="H499" s="0"/>
    </row>
    <row r="500" customFormat="false" ht="12.75" hidden="false" customHeight="false" outlineLevel="0" collapsed="false">
      <c r="A500" s="37" t="n">
        <v>41853</v>
      </c>
      <c r="B500" s="0" t="s">
        <v>26</v>
      </c>
      <c r="C500" s="0"/>
      <c r="D500" s="22" t="n">
        <v>12288.4</v>
      </c>
      <c r="E500" s="22" t="n">
        <v>769673.31</v>
      </c>
      <c r="F500" s="0" t="s">
        <v>499</v>
      </c>
      <c r="G500" s="0"/>
      <c r="H500" s="0"/>
    </row>
    <row r="501" customFormat="false" ht="12.75" hidden="false" customHeight="false" outlineLevel="0" collapsed="false">
      <c r="A501" s="37" t="n">
        <v>41853</v>
      </c>
      <c r="B501" s="0" t="s">
        <v>26</v>
      </c>
      <c r="C501" s="0"/>
      <c r="D501" s="22" t="n">
        <v>16493.81</v>
      </c>
      <c r="E501" s="22" t="n">
        <v>757384.91</v>
      </c>
      <c r="F501" s="0" t="s">
        <v>500</v>
      </c>
      <c r="G501" s="0"/>
      <c r="H501" s="0"/>
    </row>
    <row r="502" customFormat="false" ht="12.75" hidden="false" customHeight="false" outlineLevel="0" collapsed="false">
      <c r="A502" s="37" t="n">
        <v>41853</v>
      </c>
      <c r="B502" s="0" t="s">
        <v>501</v>
      </c>
      <c r="C502" s="22" t="n">
        <v>5000</v>
      </c>
      <c r="D502" s="0"/>
      <c r="E502" s="22" t="n">
        <v>740891.1</v>
      </c>
      <c r="F502" s="0"/>
      <c r="G502" s="0"/>
      <c r="H502" s="0"/>
    </row>
    <row r="503" customFormat="false" ht="12.75" hidden="false" customHeight="false" outlineLevel="0" collapsed="false">
      <c r="A503" s="37" t="n">
        <v>41914</v>
      </c>
      <c r="B503" s="0" t="s">
        <v>502</v>
      </c>
      <c r="C503" s="22" t="n">
        <v>7476.18</v>
      </c>
      <c r="D503" s="0"/>
      <c r="E503" s="22" t="n">
        <v>745891.1</v>
      </c>
      <c r="F503" s="0"/>
      <c r="G503" s="0"/>
      <c r="H503" s="0"/>
    </row>
    <row r="504" customFormat="false" ht="12.75" hidden="false" customHeight="false" outlineLevel="0" collapsed="false">
      <c r="A504" s="37" t="n">
        <v>41914</v>
      </c>
      <c r="B504" s="0" t="s">
        <v>503</v>
      </c>
      <c r="C504" s="22" t="n">
        <v>15875.67</v>
      </c>
      <c r="D504" s="0"/>
      <c r="E504" s="22" t="n">
        <v>753367.28</v>
      </c>
      <c r="F504" s="0"/>
      <c r="G504" s="0"/>
      <c r="H504" s="0"/>
    </row>
    <row r="505" customFormat="false" ht="12.75" hidden="false" customHeight="false" outlineLevel="0" collapsed="false">
      <c r="A505" s="37" t="n">
        <v>41853</v>
      </c>
      <c r="B505" s="0" t="s">
        <v>504</v>
      </c>
      <c r="C505" s="0"/>
      <c r="D505" s="3" t="n">
        <v>1824.08</v>
      </c>
      <c r="E505" s="3" t="n">
        <v>769242.95</v>
      </c>
      <c r="F505" s="0" t="s">
        <v>505</v>
      </c>
      <c r="G505" s="0"/>
      <c r="H505" s="0"/>
    </row>
    <row r="506" customFormat="false" ht="12.75" hidden="false" customHeight="false" outlineLevel="0" collapsed="false">
      <c r="A506" s="37" t="n">
        <v>41822</v>
      </c>
      <c r="B506" s="0" t="s">
        <v>506</v>
      </c>
      <c r="C506" s="3" t="n">
        <v>83840.73</v>
      </c>
      <c r="E506" s="3" t="n">
        <v>767418.87</v>
      </c>
      <c r="F506" s="0"/>
      <c r="G506" s="0"/>
      <c r="H506" s="0"/>
    </row>
    <row r="507" customFormat="false" ht="12.75" hidden="false" customHeight="false" outlineLevel="0" collapsed="false">
      <c r="A507" s="37" t="n">
        <v>41822</v>
      </c>
      <c r="B507" s="0" t="s">
        <v>507</v>
      </c>
      <c r="C507" s="3" t="n">
        <v>20000</v>
      </c>
      <c r="E507" s="3" t="n">
        <v>851259.6</v>
      </c>
      <c r="F507" s="0"/>
      <c r="G507" s="0"/>
      <c r="H507" s="0"/>
    </row>
    <row r="508" customFormat="false" ht="12.75" hidden="false" customHeight="false" outlineLevel="0" collapsed="false">
      <c r="A508" s="37" t="n">
        <v>41822</v>
      </c>
      <c r="B508" s="0" t="s">
        <v>508</v>
      </c>
      <c r="C508" s="3" t="n">
        <v>3950</v>
      </c>
      <c r="E508" s="3" t="n">
        <v>871259.6</v>
      </c>
      <c r="F508" s="0"/>
      <c r="G508" s="0"/>
      <c r="H508" s="0"/>
    </row>
    <row r="509" customFormat="false" ht="12.75" hidden="false" customHeight="false" outlineLevel="0" collapsed="false">
      <c r="A509" s="37" t="n">
        <v>41822</v>
      </c>
      <c r="B509" s="0" t="s">
        <v>509</v>
      </c>
      <c r="D509" s="3" t="n">
        <v>224838.81</v>
      </c>
      <c r="E509" s="3" t="n">
        <v>875209.6</v>
      </c>
      <c r="F509" s="0" t="s">
        <v>457</v>
      </c>
      <c r="G509" s="0"/>
      <c r="H509" s="0"/>
    </row>
    <row r="510" customFormat="false" ht="12.75" hidden="false" customHeight="false" outlineLevel="0" collapsed="false">
      <c r="A510" s="37" t="n">
        <v>41822</v>
      </c>
      <c r="B510" s="0" t="s">
        <v>510</v>
      </c>
      <c r="D510" s="3" t="n">
        <v>123014.73</v>
      </c>
      <c r="E510" s="3" t="n">
        <v>650370.79</v>
      </c>
      <c r="F510" s="0" t="s">
        <v>511</v>
      </c>
      <c r="G510" s="0" t="s">
        <v>512</v>
      </c>
      <c r="H510" s="0"/>
    </row>
    <row r="511" customFormat="false" ht="12.75" hidden="false" customHeight="false" outlineLevel="0" collapsed="false">
      <c r="A511" s="37" t="n">
        <v>41822</v>
      </c>
      <c r="B511" s="0" t="s">
        <v>513</v>
      </c>
      <c r="C511" s="3" t="n">
        <v>693180.13</v>
      </c>
      <c r="E511" s="3" t="n">
        <v>527356.06</v>
      </c>
      <c r="F511" s="0"/>
      <c r="G511" s="0"/>
      <c r="H511" s="0"/>
    </row>
    <row r="512" customFormat="false" ht="12.75" hidden="false" customHeight="false" outlineLevel="0" collapsed="false">
      <c r="A512" s="37" t="n">
        <v>41822</v>
      </c>
      <c r="B512" s="0" t="s">
        <v>514</v>
      </c>
      <c r="D512" s="3" t="n">
        <v>273500</v>
      </c>
      <c r="E512" s="3" t="n">
        <v>1220536.19</v>
      </c>
      <c r="F512" s="0"/>
      <c r="G512" s="0"/>
      <c r="H512" s="0"/>
    </row>
    <row r="513" customFormat="false" ht="12.75" hidden="false" customHeight="false" outlineLevel="0" collapsed="false">
      <c r="A513" s="37" t="n">
        <v>41822</v>
      </c>
      <c r="B513" s="0" t="s">
        <v>515</v>
      </c>
      <c r="D513" s="3" t="n">
        <v>8117</v>
      </c>
      <c r="E513" s="3" t="n">
        <v>947036.19</v>
      </c>
      <c r="F513" s="0" t="s">
        <v>516</v>
      </c>
      <c r="G513" s="0"/>
      <c r="H513" s="0"/>
    </row>
    <row r="514" customFormat="false" ht="12.75" hidden="false" customHeight="false" outlineLevel="0" collapsed="false">
      <c r="A514" s="37" t="n">
        <v>41822</v>
      </c>
      <c r="B514" s="0" t="s">
        <v>517</v>
      </c>
      <c r="C514" s="3" t="n">
        <v>5997</v>
      </c>
      <c r="E514" s="3" t="n">
        <v>938919.19</v>
      </c>
      <c r="F514" s="0"/>
      <c r="G514" s="0"/>
      <c r="H514" s="0"/>
    </row>
    <row r="515" customFormat="false" ht="12.75" hidden="false" customHeight="false" outlineLevel="0" collapsed="false">
      <c r="A515" s="37" t="n">
        <v>41822</v>
      </c>
      <c r="B515" s="0" t="s">
        <v>518</v>
      </c>
      <c r="C515" s="3" t="n">
        <v>5012</v>
      </c>
      <c r="E515" s="3" t="n">
        <v>944916.19</v>
      </c>
      <c r="F515" s="0"/>
      <c r="G515" s="0"/>
      <c r="H515" s="0"/>
    </row>
    <row r="516" customFormat="false" ht="12.75" hidden="false" customHeight="false" outlineLevel="0" collapsed="false">
      <c r="A516" s="37" t="n">
        <v>41822</v>
      </c>
      <c r="B516" s="0" t="s">
        <v>519</v>
      </c>
      <c r="C516" s="3" t="n">
        <v>3655</v>
      </c>
      <c r="E516" s="3" t="n">
        <v>949928.19</v>
      </c>
      <c r="F516" s="0"/>
      <c r="G516" s="0"/>
      <c r="H516" s="0"/>
    </row>
    <row r="517" customFormat="false" ht="12.75" hidden="false" customHeight="false" outlineLevel="0" collapsed="false">
      <c r="A517" s="37" t="n">
        <v>41822</v>
      </c>
      <c r="B517" s="0" t="s">
        <v>26</v>
      </c>
      <c r="D517" s="3" t="n">
        <v>38292.89</v>
      </c>
      <c r="E517" s="3" t="n">
        <v>953583.19</v>
      </c>
      <c r="F517" s="0" t="s">
        <v>520</v>
      </c>
      <c r="G517" s="0"/>
      <c r="H517" s="0"/>
    </row>
    <row r="518" customFormat="false" ht="12.75" hidden="false" customHeight="false" outlineLevel="0" collapsed="false">
      <c r="A518" s="37" t="n">
        <v>41822</v>
      </c>
      <c r="B518" s="4" t="s">
        <v>49</v>
      </c>
      <c r="C518" s="36" t="n">
        <v>41.08</v>
      </c>
      <c r="D518" s="36"/>
      <c r="E518" s="3" t="n">
        <v>915290.3</v>
      </c>
      <c r="F518" s="0"/>
      <c r="G518" s="0"/>
      <c r="H518" s="0"/>
    </row>
    <row r="519" customFormat="false" ht="12.75" hidden="false" customHeight="false" outlineLevel="0" collapsed="false">
      <c r="A519" s="37" t="n">
        <v>41822</v>
      </c>
      <c r="B519" s="4" t="s">
        <v>50</v>
      </c>
      <c r="C519" s="36" t="n">
        <v>256.75</v>
      </c>
      <c r="D519" s="36"/>
      <c r="E519" s="3" t="n">
        <v>915331.38</v>
      </c>
      <c r="F519" s="0"/>
      <c r="G519" s="0"/>
      <c r="H519" s="0"/>
    </row>
    <row r="520" customFormat="false" ht="12.75" hidden="false" customHeight="false" outlineLevel="0" collapsed="false">
      <c r="A520" s="37" t="n">
        <v>41822</v>
      </c>
      <c r="B520" s="4" t="s">
        <v>51</v>
      </c>
      <c r="C520" s="36"/>
      <c r="D520" s="36" t="n">
        <v>10480</v>
      </c>
      <c r="E520" s="3" t="n">
        <v>915588.13</v>
      </c>
      <c r="F520" s="0" t="s">
        <v>521</v>
      </c>
      <c r="G520" s="0"/>
      <c r="H520" s="0"/>
    </row>
    <row r="521" customFormat="false" ht="12.75" hidden="false" customHeight="false" outlineLevel="0" collapsed="false">
      <c r="A521" s="37" t="n">
        <v>41822</v>
      </c>
      <c r="B521" s="0" t="s">
        <v>522</v>
      </c>
      <c r="C521" s="3" t="n">
        <v>500</v>
      </c>
      <c r="E521" s="3" t="n">
        <v>905108.13</v>
      </c>
      <c r="F521" s="0"/>
      <c r="G521" s="0"/>
      <c r="H521" s="0"/>
    </row>
    <row r="522" customFormat="false" ht="12.75" hidden="false" customHeight="false" outlineLevel="0" collapsed="false">
      <c r="A522" s="37" t="n">
        <v>41822</v>
      </c>
      <c r="B522" s="0" t="s">
        <v>523</v>
      </c>
      <c r="C522" s="3" t="n">
        <v>2000</v>
      </c>
      <c r="E522" s="3" t="n">
        <v>905608.13</v>
      </c>
      <c r="F522" s="0"/>
      <c r="G522" s="0"/>
      <c r="H522" s="0"/>
    </row>
    <row r="523" customFormat="false" ht="12.75" hidden="false" customHeight="false" outlineLevel="0" collapsed="false">
      <c r="A523" s="37" t="n">
        <v>41822</v>
      </c>
      <c r="B523" s="0" t="s">
        <v>524</v>
      </c>
      <c r="C523" s="3" t="n">
        <v>500</v>
      </c>
      <c r="E523" s="3" t="n">
        <v>907608.13</v>
      </c>
      <c r="F523" s="0"/>
      <c r="G523" s="0"/>
      <c r="H523" s="0"/>
    </row>
    <row r="524" customFormat="false" ht="12.75" hidden="false" customHeight="false" outlineLevel="0" collapsed="false">
      <c r="A524" s="37" t="n">
        <v>41792</v>
      </c>
      <c r="B524" s="0" t="s">
        <v>525</v>
      </c>
      <c r="D524" s="3" t="n">
        <v>141869.61</v>
      </c>
      <c r="E524" s="3" t="n">
        <v>908108.13</v>
      </c>
      <c r="F524" s="0"/>
      <c r="G524" s="0"/>
      <c r="H524" s="0"/>
    </row>
    <row r="525" customFormat="false" ht="12.75" hidden="false" customHeight="false" outlineLevel="0" collapsed="false">
      <c r="A525" s="37" t="n">
        <v>41792</v>
      </c>
      <c r="B525" s="0" t="s">
        <v>526</v>
      </c>
      <c r="D525" s="3" t="n">
        <v>194159.15</v>
      </c>
      <c r="E525" s="3" t="n">
        <v>766238.52</v>
      </c>
      <c r="F525" s="0"/>
      <c r="G525" s="0"/>
      <c r="H525" s="0"/>
    </row>
    <row r="526" customFormat="false" ht="12.75" hidden="false" customHeight="false" outlineLevel="0" collapsed="false">
      <c r="A526" s="37" t="n">
        <v>41792</v>
      </c>
      <c r="B526" s="0" t="s">
        <v>527</v>
      </c>
      <c r="D526" s="3" t="n">
        <v>13000</v>
      </c>
      <c r="E526" s="3" t="n">
        <v>572079.37</v>
      </c>
      <c r="F526" s="0" t="s">
        <v>528</v>
      </c>
      <c r="G526" s="0"/>
      <c r="H526" s="0"/>
    </row>
    <row r="527" customFormat="false" ht="12.75" hidden="false" customHeight="false" outlineLevel="0" collapsed="false">
      <c r="A527" s="37" t="n">
        <v>41792</v>
      </c>
      <c r="B527" s="0" t="s">
        <v>529</v>
      </c>
      <c r="C527" s="3" t="n">
        <v>12040.09</v>
      </c>
      <c r="E527" s="3" t="n">
        <v>559079.37</v>
      </c>
      <c r="F527" s="0"/>
      <c r="G527" s="0"/>
      <c r="H527" s="0"/>
    </row>
    <row r="528" customFormat="false" ht="12.75" hidden="false" customHeight="false" outlineLevel="0" collapsed="false">
      <c r="A528" s="37" t="n">
        <v>41792</v>
      </c>
      <c r="B528" s="0" t="s">
        <v>530</v>
      </c>
      <c r="C528" s="3" t="n">
        <v>684470.34</v>
      </c>
      <c r="E528" s="3" t="n">
        <v>571119.46</v>
      </c>
      <c r="F528" s="0"/>
      <c r="G528" s="0"/>
      <c r="H528" s="0"/>
    </row>
    <row r="529" customFormat="false" ht="12.75" hidden="false" customHeight="false" outlineLevel="0" collapsed="false">
      <c r="A529" s="37" t="n">
        <v>41792</v>
      </c>
      <c r="B529" s="0" t="s">
        <v>531</v>
      </c>
      <c r="C529" s="3" t="n">
        <v>9558.4</v>
      </c>
      <c r="E529" s="3" t="n">
        <v>1255589.8</v>
      </c>
      <c r="F529" s="0"/>
      <c r="G529" s="0"/>
      <c r="H529" s="0"/>
    </row>
    <row r="530" customFormat="false" ht="12.75" hidden="false" customHeight="false" outlineLevel="0" collapsed="false">
      <c r="A530" s="37" t="n">
        <v>41792</v>
      </c>
      <c r="B530" s="0" t="s">
        <v>532</v>
      </c>
      <c r="C530" s="3" t="n">
        <v>12846.54</v>
      </c>
      <c r="E530" s="3" t="n">
        <v>1265148.2</v>
      </c>
      <c r="F530" s="0"/>
      <c r="G530" s="0"/>
      <c r="H530" s="0"/>
    </row>
    <row r="531" customFormat="false" ht="12.75" hidden="false" customHeight="false" outlineLevel="0" collapsed="false">
      <c r="A531" s="37" t="n">
        <v>41792</v>
      </c>
      <c r="B531" s="0" t="s">
        <v>533</v>
      </c>
      <c r="D531" s="3" t="n">
        <v>22404.94</v>
      </c>
      <c r="E531" s="3" t="n">
        <v>1277994.74</v>
      </c>
      <c r="F531" s="0"/>
      <c r="G531" s="0"/>
      <c r="H531" s="0"/>
    </row>
    <row r="532" customFormat="false" ht="12.75" hidden="false" customHeight="false" outlineLevel="0" collapsed="false">
      <c r="A532" s="37" t="n">
        <v>41792</v>
      </c>
      <c r="B532" s="0" t="s">
        <v>534</v>
      </c>
      <c r="D532" s="3" t="n">
        <v>400000</v>
      </c>
      <c r="E532" s="3" t="n">
        <v>1255589.8</v>
      </c>
      <c r="F532" s="0"/>
      <c r="G532" s="0"/>
      <c r="H532" s="0"/>
    </row>
    <row r="533" customFormat="false" ht="12.75" hidden="false" customHeight="false" outlineLevel="0" collapsed="false">
      <c r="A533" s="37" t="n">
        <v>41792</v>
      </c>
      <c r="B533" s="0" t="s">
        <v>535</v>
      </c>
      <c r="C533" s="3" t="n">
        <v>358960.23</v>
      </c>
      <c r="E533" s="3" t="n">
        <v>855589.8</v>
      </c>
      <c r="F533" s="0"/>
      <c r="G533" s="0"/>
      <c r="H533" s="0"/>
    </row>
    <row r="534" customFormat="false" ht="12.75" hidden="false" customHeight="false" outlineLevel="0" collapsed="false">
      <c r="A534" s="37" t="n">
        <v>41792</v>
      </c>
      <c r="B534" s="0" t="s">
        <v>26</v>
      </c>
      <c r="D534" s="3" t="n">
        <v>28100.18</v>
      </c>
      <c r="E534" s="3" t="n">
        <v>1214550.03</v>
      </c>
      <c r="F534" s="0" t="s">
        <v>536</v>
      </c>
      <c r="G534" s="0"/>
      <c r="H534" s="0"/>
    </row>
    <row r="535" customFormat="false" ht="12.75" hidden="false" customHeight="false" outlineLevel="0" collapsed="false">
      <c r="A535" s="37" t="n">
        <v>41792</v>
      </c>
      <c r="B535" s="0" t="s">
        <v>537</v>
      </c>
      <c r="C535" s="3" t="n">
        <v>5000</v>
      </c>
      <c r="E535" s="3" t="n">
        <v>1186449.85</v>
      </c>
      <c r="F535" s="0"/>
      <c r="G535" s="0"/>
      <c r="H535" s="0"/>
    </row>
    <row r="536" customFormat="false" ht="12.75" hidden="false" customHeight="false" outlineLevel="0" collapsed="false">
      <c r="A536" s="37" t="n">
        <v>41792</v>
      </c>
      <c r="B536" s="4" t="s">
        <v>45</v>
      </c>
      <c r="C536" s="36" t="n">
        <v>3.1</v>
      </c>
      <c r="D536" s="36"/>
      <c r="E536" s="3" t="n">
        <v>1191449.85</v>
      </c>
      <c r="F536" s="0"/>
      <c r="G536" s="0"/>
      <c r="H536" s="0"/>
    </row>
    <row r="537" customFormat="false" ht="12.75" hidden="false" customHeight="false" outlineLevel="0" collapsed="false">
      <c r="A537" s="37" t="n">
        <v>41792</v>
      </c>
      <c r="B537" s="4" t="s">
        <v>46</v>
      </c>
      <c r="C537" s="36" t="n">
        <v>19.38</v>
      </c>
      <c r="D537" s="36"/>
      <c r="E537" s="3" t="n">
        <v>1191452.95</v>
      </c>
      <c r="F537" s="0"/>
      <c r="G537" s="0"/>
      <c r="H537" s="0"/>
    </row>
    <row r="538" customFormat="false" ht="12.75" hidden="false" customHeight="false" outlineLevel="0" collapsed="false">
      <c r="A538" s="37" t="n">
        <v>41792</v>
      </c>
      <c r="B538" s="4" t="s">
        <v>47</v>
      </c>
      <c r="C538" s="36"/>
      <c r="D538" s="36" t="n">
        <v>1174.89</v>
      </c>
      <c r="E538" s="3" t="n">
        <v>1191472.33</v>
      </c>
      <c r="F538" s="0" t="s">
        <v>538</v>
      </c>
      <c r="G538" s="0"/>
      <c r="H538" s="0"/>
    </row>
    <row r="539" customFormat="false" ht="12.75" hidden="false" customHeight="false" outlineLevel="0" collapsed="false">
      <c r="A539" s="37" t="n">
        <v>41792</v>
      </c>
      <c r="B539" s="4" t="s">
        <v>49</v>
      </c>
      <c r="C539" s="36" t="n">
        <v>1.76</v>
      </c>
      <c r="D539" s="36"/>
      <c r="E539" s="3" t="n">
        <v>1190297.44</v>
      </c>
      <c r="F539" s="0"/>
      <c r="G539" s="0"/>
      <c r="H539" s="0"/>
    </row>
    <row r="540" customFormat="false" ht="12.75" hidden="false" customHeight="false" outlineLevel="0" collapsed="false">
      <c r="A540" s="37" t="n">
        <v>41792</v>
      </c>
      <c r="B540" s="4" t="s">
        <v>50</v>
      </c>
      <c r="C540" s="36" t="n">
        <v>11.02</v>
      </c>
      <c r="D540" s="36"/>
      <c r="E540" s="3" t="n">
        <v>1190299.2</v>
      </c>
      <c r="F540" s="0"/>
      <c r="G540" s="0"/>
      <c r="H540" s="0"/>
    </row>
    <row r="541" customFormat="false" ht="12.75" hidden="false" customHeight="false" outlineLevel="0" collapsed="false">
      <c r="A541" s="37" t="n">
        <v>41792</v>
      </c>
      <c r="B541" s="4" t="s">
        <v>51</v>
      </c>
      <c r="C541" s="36"/>
      <c r="D541" s="36" t="n">
        <v>450</v>
      </c>
      <c r="E541" s="3" t="n">
        <v>1190310.22</v>
      </c>
      <c r="F541" s="0" t="s">
        <v>538</v>
      </c>
      <c r="G541" s="0"/>
      <c r="H541" s="0"/>
    </row>
    <row r="542" customFormat="false" ht="12.75" hidden="false" customHeight="false" outlineLevel="0" collapsed="false">
      <c r="A542" s="37" t="n">
        <v>41792</v>
      </c>
      <c r="B542" s="0" t="s">
        <v>539</v>
      </c>
      <c r="D542" s="3" t="n">
        <v>1695.58</v>
      </c>
      <c r="E542" s="3" t="n">
        <v>1189860.22</v>
      </c>
      <c r="F542" s="0"/>
      <c r="G542" s="0"/>
      <c r="H542" s="0"/>
    </row>
    <row r="543" customFormat="false" ht="12.75" hidden="false" customHeight="false" outlineLevel="0" collapsed="false">
      <c r="A543" s="37" t="n">
        <v>41761</v>
      </c>
      <c r="B543" s="0" t="s">
        <v>540</v>
      </c>
      <c r="D543" s="3" t="n">
        <v>240000</v>
      </c>
      <c r="E543" s="3" t="n">
        <v>1188164.64</v>
      </c>
      <c r="F543" s="0" t="s">
        <v>541</v>
      </c>
      <c r="G543" s="0"/>
      <c r="H543" s="0"/>
    </row>
    <row r="544" customFormat="false" ht="12.75" hidden="false" customHeight="false" outlineLevel="0" collapsed="false">
      <c r="A544" s="37" t="n">
        <v>41761</v>
      </c>
      <c r="B544" s="0" t="s">
        <v>542</v>
      </c>
      <c r="C544" s="3" t="n">
        <v>160000</v>
      </c>
      <c r="E544" s="3" t="n">
        <v>948164.64</v>
      </c>
      <c r="F544" s="0"/>
      <c r="G544" s="0"/>
      <c r="H544" s="0"/>
    </row>
    <row r="545" customFormat="false" ht="12.75" hidden="false" customHeight="false" outlineLevel="0" collapsed="false">
      <c r="A545" s="37" t="n">
        <v>41761</v>
      </c>
      <c r="B545" s="0" t="s">
        <v>543</v>
      </c>
      <c r="C545" s="3" t="n">
        <v>97697.14</v>
      </c>
      <c r="E545" s="3" t="n">
        <v>1108164.64</v>
      </c>
      <c r="F545" s="0"/>
      <c r="G545" s="0"/>
      <c r="H545" s="0"/>
    </row>
    <row r="546" customFormat="false" ht="12.75" hidden="false" customHeight="false" outlineLevel="0" collapsed="false">
      <c r="A546" s="37" t="n">
        <v>41761</v>
      </c>
      <c r="B546" s="0" t="s">
        <v>544</v>
      </c>
      <c r="D546" s="3" t="n">
        <v>20000</v>
      </c>
      <c r="E546" s="3" t="n">
        <v>1205861.78</v>
      </c>
      <c r="F546" s="0"/>
      <c r="G546" s="0"/>
      <c r="H546" s="0"/>
    </row>
    <row r="547" customFormat="false" ht="12.75" hidden="false" customHeight="false" outlineLevel="0" collapsed="false">
      <c r="A547" s="37" t="n">
        <v>41761</v>
      </c>
      <c r="B547" s="0" t="s">
        <v>545</v>
      </c>
      <c r="C547" s="3" t="n">
        <v>874526.36</v>
      </c>
      <c r="E547" s="3" t="n">
        <v>1185861.78</v>
      </c>
      <c r="F547" s="0"/>
      <c r="G547" s="0"/>
      <c r="H547" s="0"/>
    </row>
    <row r="548" customFormat="false" ht="12.75" hidden="false" customHeight="false" outlineLevel="0" collapsed="false">
      <c r="A548" s="37" t="n">
        <v>41761</v>
      </c>
      <c r="B548" s="0" t="s">
        <v>546</v>
      </c>
      <c r="D548" s="3" t="n">
        <v>94709.52</v>
      </c>
      <c r="E548" s="3" t="n">
        <v>2060388.14</v>
      </c>
      <c r="F548" s="0" t="s">
        <v>547</v>
      </c>
      <c r="G548" s="0"/>
      <c r="H548" s="0"/>
    </row>
    <row r="549" customFormat="false" ht="12.75" hidden="false" customHeight="false" outlineLevel="0" collapsed="false">
      <c r="A549" s="37" t="n">
        <v>41761</v>
      </c>
      <c r="B549" s="0" t="s">
        <v>548</v>
      </c>
      <c r="C549" s="3" t="n">
        <v>91889.68</v>
      </c>
      <c r="E549" s="3" t="n">
        <v>1965678.62</v>
      </c>
      <c r="F549" s="0"/>
      <c r="G549" s="0"/>
      <c r="H549" s="0"/>
    </row>
    <row r="550" customFormat="false" ht="12.75" hidden="false" customHeight="false" outlineLevel="0" collapsed="false">
      <c r="A550" s="37" t="n">
        <v>41761</v>
      </c>
      <c r="B550" s="0" t="s">
        <v>549</v>
      </c>
      <c r="C550" s="3" t="n">
        <v>1837990.08</v>
      </c>
      <c r="E550" s="3" t="n">
        <v>2057568.3</v>
      </c>
      <c r="F550" s="0"/>
      <c r="G550" s="0"/>
      <c r="H550" s="0"/>
    </row>
    <row r="551" customFormat="false" ht="12.75" hidden="false" customHeight="false" outlineLevel="0" collapsed="false">
      <c r="A551" s="37" t="n">
        <v>41761</v>
      </c>
      <c r="B551" s="0" t="s">
        <v>550</v>
      </c>
      <c r="D551" s="3" t="n">
        <v>91889.68</v>
      </c>
      <c r="E551" s="3" t="n">
        <v>3895558.38</v>
      </c>
      <c r="F551" s="0"/>
      <c r="G551" s="0"/>
      <c r="H551" s="0"/>
    </row>
    <row r="552" customFormat="false" ht="12.75" hidden="false" customHeight="false" outlineLevel="0" collapsed="false">
      <c r="A552" s="37" t="n">
        <v>41761</v>
      </c>
      <c r="B552" s="0" t="s">
        <v>551</v>
      </c>
      <c r="D552" s="3" t="n">
        <v>990</v>
      </c>
      <c r="E552" s="3" t="n">
        <v>3803668.7</v>
      </c>
      <c r="F552" s="0"/>
      <c r="G552" s="0"/>
      <c r="H552" s="0"/>
    </row>
    <row r="553" customFormat="false" ht="12.75" hidden="false" customHeight="false" outlineLevel="0" collapsed="false">
      <c r="A553" s="37" t="n">
        <v>41761</v>
      </c>
      <c r="B553" s="0" t="s">
        <v>552</v>
      </c>
      <c r="D553" s="3" t="n">
        <v>2890</v>
      </c>
      <c r="E553" s="3" t="n">
        <v>3802678.7</v>
      </c>
      <c r="F553" s="0" t="s">
        <v>553</v>
      </c>
      <c r="G553" s="0"/>
      <c r="H553" s="0"/>
    </row>
    <row r="554" customFormat="false" ht="12.75" hidden="false" customHeight="false" outlineLevel="0" collapsed="false">
      <c r="A554" s="37" t="n">
        <v>41761</v>
      </c>
      <c r="B554" s="0" t="s">
        <v>554</v>
      </c>
      <c r="D554" s="3" t="n">
        <v>475000</v>
      </c>
      <c r="E554" s="3" t="n">
        <v>3799788.7</v>
      </c>
      <c r="F554" s="0"/>
      <c r="G554" s="0"/>
      <c r="H554" s="0"/>
    </row>
    <row r="555" customFormat="false" ht="12.75" hidden="false" customHeight="false" outlineLevel="0" collapsed="false">
      <c r="A555" s="37" t="n">
        <v>41761</v>
      </c>
      <c r="B555" s="0" t="s">
        <v>555</v>
      </c>
      <c r="C555" s="3" t="n">
        <v>22062.69</v>
      </c>
      <c r="E555" s="3" t="n">
        <v>3324788.7</v>
      </c>
      <c r="F555" s="0"/>
      <c r="G555" s="0"/>
      <c r="H555" s="0"/>
    </row>
    <row r="556" customFormat="false" ht="12.75" hidden="false" customHeight="false" outlineLevel="0" collapsed="false">
      <c r="A556" s="37" t="n">
        <v>41761</v>
      </c>
      <c r="B556" s="0" t="s">
        <v>26</v>
      </c>
      <c r="D556" s="3" t="n">
        <v>16753.42</v>
      </c>
      <c r="E556" s="3" t="n">
        <v>3346851.39</v>
      </c>
      <c r="F556" s="0" t="s">
        <v>556</v>
      </c>
      <c r="G556" s="0"/>
      <c r="H556" s="0"/>
    </row>
    <row r="557" customFormat="false" ht="12.75" hidden="false" customHeight="false" outlineLevel="0" collapsed="false">
      <c r="A557" s="37" t="n">
        <v>41761</v>
      </c>
      <c r="B557" s="0" t="s">
        <v>557</v>
      </c>
      <c r="C557" s="3" t="n">
        <v>5000</v>
      </c>
      <c r="E557" s="3" t="n">
        <v>3330097.97</v>
      </c>
      <c r="F557" s="0"/>
      <c r="G557" s="0"/>
      <c r="H557" s="0"/>
    </row>
    <row r="558" customFormat="false" ht="12.75" hidden="false" customHeight="false" outlineLevel="0" collapsed="false">
      <c r="A558" s="37" t="n">
        <v>41761</v>
      </c>
      <c r="B558" s="4" t="s">
        <v>45</v>
      </c>
      <c r="C558" s="4" t="n">
        <v>13.98</v>
      </c>
      <c r="D558" s="4"/>
      <c r="E558" s="22" t="n">
        <v>3335097.97</v>
      </c>
      <c r="F558" s="0"/>
      <c r="G558" s="0"/>
      <c r="H558" s="0"/>
    </row>
    <row r="559" customFormat="false" ht="12.75" hidden="false" customHeight="false" outlineLevel="0" collapsed="false">
      <c r="A559" s="37" t="n">
        <v>41761</v>
      </c>
      <c r="B559" s="4" t="s">
        <v>46</v>
      </c>
      <c r="C559" s="4" t="n">
        <v>87.4</v>
      </c>
      <c r="D559" s="4"/>
      <c r="E559" s="22" t="n">
        <v>3335111.95</v>
      </c>
      <c r="F559" s="0"/>
      <c r="G559" s="0"/>
      <c r="H559" s="0"/>
    </row>
    <row r="560" customFormat="false" ht="12.75" hidden="false" customHeight="false" outlineLevel="0" collapsed="false">
      <c r="A560" s="37" t="n">
        <v>41761</v>
      </c>
      <c r="B560" s="4" t="s">
        <v>47</v>
      </c>
      <c r="C560" s="4"/>
      <c r="D560" s="24" t="n">
        <v>32329.52</v>
      </c>
      <c r="E560" s="22" t="n">
        <v>3335199.35</v>
      </c>
      <c r="F560" s="0" t="s">
        <v>558</v>
      </c>
      <c r="G560" s="0"/>
      <c r="H560" s="0"/>
    </row>
    <row r="561" customFormat="false" ht="12.75" hidden="false" customHeight="false" outlineLevel="0" collapsed="false">
      <c r="A561" s="37" t="n">
        <v>41761</v>
      </c>
      <c r="B561" s="4" t="s">
        <v>49</v>
      </c>
      <c r="C561" s="4" t="n">
        <v>139.5</v>
      </c>
      <c r="D561" s="4"/>
      <c r="E561" s="22" t="n">
        <v>3302869.83</v>
      </c>
      <c r="F561" s="0"/>
      <c r="G561" s="0"/>
      <c r="H561" s="0"/>
    </row>
    <row r="562" customFormat="false" ht="12.75" hidden="false" customHeight="false" outlineLevel="0" collapsed="false">
      <c r="A562" s="37" t="n">
        <v>41761</v>
      </c>
      <c r="B562" s="4" t="s">
        <v>50</v>
      </c>
      <c r="C562" s="4" t="n">
        <v>871.85</v>
      </c>
      <c r="D562" s="4"/>
      <c r="E562" s="22" t="n">
        <v>3303009.33</v>
      </c>
      <c r="F562" s="0"/>
      <c r="G562" s="0"/>
      <c r="H562" s="0"/>
    </row>
    <row r="563" customFormat="false" ht="12.75" hidden="false" customHeight="false" outlineLevel="0" collapsed="false">
      <c r="A563" s="37" t="n">
        <v>41761</v>
      </c>
      <c r="B563" s="4" t="s">
        <v>51</v>
      </c>
      <c r="C563" s="4"/>
      <c r="D563" s="24" t="n">
        <v>35587.12</v>
      </c>
      <c r="E563" s="22" t="n">
        <v>3303881.18</v>
      </c>
      <c r="F563" s="0" t="s">
        <v>558</v>
      </c>
      <c r="G563" s="0"/>
      <c r="H563" s="0"/>
    </row>
    <row r="564" customFormat="false" ht="12.75" hidden="false" customHeight="false" outlineLevel="0" collapsed="false">
      <c r="A564" s="37" t="n">
        <v>41731</v>
      </c>
      <c r="B564" s="0" t="s">
        <v>559</v>
      </c>
      <c r="C564" s="0"/>
      <c r="D564" s="22" t="n">
        <v>128000</v>
      </c>
      <c r="E564" s="22" t="n">
        <v>3268294.06</v>
      </c>
      <c r="F564" s="0" t="s">
        <v>560</v>
      </c>
      <c r="G564" s="0" t="s">
        <v>561</v>
      </c>
      <c r="H564" s="0"/>
    </row>
    <row r="565" customFormat="false" ht="12.75" hidden="false" customHeight="false" outlineLevel="0" collapsed="false">
      <c r="A565" s="37" t="n">
        <v>41731</v>
      </c>
      <c r="B565" s="0" t="s">
        <v>562</v>
      </c>
      <c r="C565" s="0"/>
      <c r="D565" s="22" t="n">
        <v>150500.01</v>
      </c>
      <c r="E565" s="22" t="n">
        <v>3140294.06</v>
      </c>
      <c r="F565" s="0" t="s">
        <v>560</v>
      </c>
      <c r="G565" s="0" t="s">
        <v>563</v>
      </c>
      <c r="H565" s="0"/>
    </row>
    <row r="566" customFormat="false" ht="12.75" hidden="false" customHeight="false" outlineLevel="0" collapsed="false">
      <c r="A566" s="37" t="n">
        <v>41731</v>
      </c>
      <c r="B566" s="0" t="s">
        <v>564</v>
      </c>
      <c r="C566" s="0"/>
      <c r="D566" s="22" t="n">
        <v>208600.01</v>
      </c>
      <c r="E566" s="22" t="n">
        <v>2989794.05</v>
      </c>
      <c r="F566" s="0" t="s">
        <v>560</v>
      </c>
      <c r="G566" s="0" t="s">
        <v>565</v>
      </c>
      <c r="H566" s="0"/>
    </row>
    <row r="567" customFormat="false" ht="12.75" hidden="false" customHeight="false" outlineLevel="0" collapsed="false">
      <c r="A567" s="37" t="n">
        <v>41731</v>
      </c>
      <c r="B567" s="0" t="s">
        <v>566</v>
      </c>
      <c r="C567" s="0"/>
      <c r="D567" s="22" t="n">
        <v>199890</v>
      </c>
      <c r="E567" s="22" t="n">
        <v>2781194.04</v>
      </c>
      <c r="F567" s="0" t="s">
        <v>560</v>
      </c>
      <c r="G567" s="0" t="s">
        <v>567</v>
      </c>
      <c r="H567" s="0"/>
    </row>
    <row r="568" customFormat="false" ht="12.75" hidden="false" customHeight="false" outlineLevel="0" collapsed="false">
      <c r="A568" s="37" t="n">
        <v>41731</v>
      </c>
      <c r="B568" s="0" t="s">
        <v>568</v>
      </c>
      <c r="C568" s="0"/>
      <c r="D568" s="22" t="n">
        <v>182560.02</v>
      </c>
      <c r="E568" s="22" t="n">
        <v>2581304.04</v>
      </c>
      <c r="F568" s="0" t="s">
        <v>560</v>
      </c>
      <c r="G568" s="0" t="s">
        <v>569</v>
      </c>
      <c r="H568" s="0"/>
    </row>
    <row r="569" customFormat="false" ht="12.75" hidden="false" customHeight="false" outlineLevel="0" collapsed="false">
      <c r="A569" s="37" t="n">
        <v>41731</v>
      </c>
      <c r="B569" s="0" t="s">
        <v>570</v>
      </c>
      <c r="C569" s="0"/>
      <c r="D569" s="22" t="n">
        <v>319900.01</v>
      </c>
      <c r="E569" s="22" t="n">
        <v>2398744.02</v>
      </c>
      <c r="F569" s="0" t="s">
        <v>571</v>
      </c>
      <c r="G569" s="0" t="s">
        <v>572</v>
      </c>
      <c r="H569" s="0"/>
    </row>
    <row r="570" customFormat="false" ht="12.75" hidden="false" customHeight="false" outlineLevel="0" collapsed="false">
      <c r="A570" s="37" t="n">
        <v>41731</v>
      </c>
      <c r="B570" s="0" t="s">
        <v>573</v>
      </c>
      <c r="C570" s="0"/>
      <c r="D570" s="22" t="n">
        <v>225890</v>
      </c>
      <c r="E570" s="22" t="n">
        <v>2078844.01</v>
      </c>
      <c r="F570" s="0" t="s">
        <v>571</v>
      </c>
      <c r="G570" s="0" t="s">
        <v>574</v>
      </c>
      <c r="H570" s="0"/>
    </row>
    <row r="571" customFormat="false" ht="12.75" hidden="false" customHeight="false" outlineLevel="0" collapsed="false">
      <c r="A571" s="37" t="n">
        <v>41731</v>
      </c>
      <c r="B571" s="0" t="s">
        <v>575</v>
      </c>
      <c r="C571" s="0"/>
      <c r="D571" s="22" t="n">
        <v>203200</v>
      </c>
      <c r="E571" s="22" t="n">
        <v>1852954.01</v>
      </c>
      <c r="F571" s="0" t="s">
        <v>560</v>
      </c>
      <c r="G571" s="0" t="s">
        <v>576</v>
      </c>
      <c r="H571" s="0"/>
    </row>
    <row r="572" customFormat="false" ht="12.75" hidden="false" customHeight="false" outlineLevel="0" collapsed="false">
      <c r="A572" s="37" t="n">
        <v>41731</v>
      </c>
      <c r="B572" s="0" t="s">
        <v>577</v>
      </c>
      <c r="C572" s="0"/>
      <c r="D572" s="22" t="n">
        <v>111700.01</v>
      </c>
      <c r="E572" s="22" t="n">
        <v>1649754.01</v>
      </c>
      <c r="F572" s="0" t="s">
        <v>571</v>
      </c>
      <c r="G572" s="0" t="s">
        <v>578</v>
      </c>
      <c r="H572" s="0"/>
    </row>
    <row r="573" customFormat="false" ht="12.75" hidden="false" customHeight="false" outlineLevel="0" collapsed="false">
      <c r="A573" s="37" t="n">
        <v>41731</v>
      </c>
      <c r="B573" s="0" t="s">
        <v>579</v>
      </c>
      <c r="C573" s="0"/>
      <c r="D573" s="22" t="n">
        <v>157890.01</v>
      </c>
      <c r="E573" s="22" t="n">
        <v>1538054</v>
      </c>
      <c r="F573" s="0" t="s">
        <v>560</v>
      </c>
      <c r="G573" s="0" t="s">
        <v>580</v>
      </c>
      <c r="H573" s="0"/>
    </row>
    <row r="574" customFormat="false" ht="12.75" hidden="false" customHeight="false" outlineLevel="0" collapsed="false">
      <c r="A574" s="37" t="n">
        <v>41731</v>
      </c>
      <c r="B574" s="0" t="s">
        <v>581</v>
      </c>
      <c r="C574" s="0"/>
      <c r="D574" s="22" t="n">
        <v>148600</v>
      </c>
      <c r="E574" s="22" t="n">
        <v>1380163.99</v>
      </c>
      <c r="F574" s="0" t="s">
        <v>560</v>
      </c>
      <c r="G574" s="0" t="s">
        <v>582</v>
      </c>
      <c r="H574" s="0"/>
    </row>
    <row r="575" customFormat="false" ht="12.75" hidden="false" customHeight="false" outlineLevel="0" collapsed="false">
      <c r="A575" s="37" t="n">
        <v>41731</v>
      </c>
      <c r="B575" s="0" t="s">
        <v>583</v>
      </c>
      <c r="C575" s="0"/>
      <c r="D575" s="22" t="n">
        <v>204446.39</v>
      </c>
      <c r="E575" s="22" t="n">
        <v>1231563.99</v>
      </c>
      <c r="F575" s="0" t="s">
        <v>560</v>
      </c>
      <c r="G575" s="0" t="s">
        <v>584</v>
      </c>
      <c r="H575" s="0"/>
    </row>
    <row r="576" customFormat="false" ht="12.75" hidden="false" customHeight="false" outlineLevel="0" collapsed="false">
      <c r="A576" s="37" t="n">
        <v>41731</v>
      </c>
      <c r="B576" s="0" t="s">
        <v>585</v>
      </c>
      <c r="C576" s="0" t="n">
        <v>147.52</v>
      </c>
      <c r="D576" s="0"/>
      <c r="E576" s="22" t="n">
        <v>1027117.6</v>
      </c>
      <c r="F576" s="0"/>
      <c r="G576" s="0"/>
      <c r="H576" s="0"/>
    </row>
    <row r="577" customFormat="false" ht="12.75" hidden="false" customHeight="false" outlineLevel="0" collapsed="false">
      <c r="A577" s="37" t="n">
        <v>41731</v>
      </c>
      <c r="B577" s="0" t="s">
        <v>586</v>
      </c>
      <c r="C577" s="0" t="n">
        <v>922</v>
      </c>
      <c r="D577" s="0"/>
      <c r="E577" s="22" t="n">
        <v>1027265.12</v>
      </c>
      <c r="F577" s="0"/>
      <c r="G577" s="0"/>
      <c r="H577" s="0"/>
    </row>
    <row r="578" customFormat="false" ht="12.75" hidden="false" customHeight="false" outlineLevel="0" collapsed="false">
      <c r="A578" s="37" t="n">
        <v>41731</v>
      </c>
      <c r="B578" s="0" t="s">
        <v>587</v>
      </c>
      <c r="C578" s="22" t="n">
        <v>3272.75</v>
      </c>
      <c r="D578" s="0"/>
      <c r="E578" s="22" t="n">
        <v>1028187.12</v>
      </c>
      <c r="F578" s="0"/>
      <c r="G578" s="0"/>
      <c r="H578" s="0"/>
    </row>
    <row r="579" customFormat="false" ht="12.75" hidden="false" customHeight="false" outlineLevel="0" collapsed="false">
      <c r="A579" s="37" t="n">
        <v>41731</v>
      </c>
      <c r="B579" s="0" t="s">
        <v>588</v>
      </c>
      <c r="C579" s="0"/>
      <c r="D579" s="32" t="n">
        <v>30000</v>
      </c>
      <c r="E579" s="22" t="n">
        <v>1031459.87</v>
      </c>
      <c r="F579" s="0"/>
      <c r="G579" s="0"/>
      <c r="H579" s="0"/>
    </row>
    <row r="580" customFormat="false" ht="12.75" hidden="false" customHeight="false" outlineLevel="0" collapsed="false">
      <c r="A580" s="37" t="n">
        <v>41731</v>
      </c>
      <c r="B580" s="0" t="s">
        <v>589</v>
      </c>
      <c r="C580" s="0"/>
      <c r="D580" s="32" t="n">
        <v>302000</v>
      </c>
      <c r="E580" s="22" t="n">
        <v>1001459.87</v>
      </c>
      <c r="F580" s="0"/>
      <c r="G580" s="0"/>
      <c r="H580" s="0"/>
    </row>
    <row r="581" customFormat="false" ht="12.75" hidden="false" customHeight="false" outlineLevel="0" collapsed="false">
      <c r="A581" s="37" t="n">
        <v>41731</v>
      </c>
      <c r="B581" s="0" t="s">
        <v>590</v>
      </c>
      <c r="C581" s="22" t="n">
        <v>15082.9</v>
      </c>
      <c r="D581" s="31"/>
      <c r="E581" s="22" t="n">
        <v>699459.87</v>
      </c>
      <c r="F581" s="0"/>
      <c r="G581" s="0"/>
      <c r="H581" s="0"/>
    </row>
    <row r="582" customFormat="false" ht="12.75" hidden="false" customHeight="false" outlineLevel="0" collapsed="false">
      <c r="A582" s="37" t="n">
        <v>41731</v>
      </c>
      <c r="B582" s="0" t="s">
        <v>591</v>
      </c>
      <c r="C582" s="22" t="n">
        <v>272144.91</v>
      </c>
      <c r="D582" s="0"/>
      <c r="E582" s="22" t="n">
        <v>714542.77</v>
      </c>
      <c r="F582" s="0"/>
      <c r="G582" s="0"/>
      <c r="H582" s="0"/>
    </row>
    <row r="583" customFormat="false" ht="12.75" hidden="false" customHeight="false" outlineLevel="0" collapsed="false">
      <c r="A583" s="37" t="n">
        <v>41731</v>
      </c>
      <c r="B583" s="0" t="s">
        <v>592</v>
      </c>
      <c r="C583" s="22" t="n">
        <v>7540.03</v>
      </c>
      <c r="D583" s="0"/>
      <c r="E583" s="22" t="n">
        <v>986687.68</v>
      </c>
      <c r="F583" s="0"/>
      <c r="G583" s="0"/>
      <c r="H583" s="0"/>
    </row>
    <row r="584" customFormat="false" ht="12.75" hidden="false" customHeight="false" outlineLevel="0" collapsed="false">
      <c r="A584" s="37" t="n">
        <v>41731</v>
      </c>
      <c r="B584" s="0" t="s">
        <v>593</v>
      </c>
      <c r="C584" s="22" t="n">
        <v>15000</v>
      </c>
      <c r="D584" s="0"/>
      <c r="E584" s="22" t="n">
        <v>994227.71</v>
      </c>
      <c r="F584" s="0"/>
      <c r="G584" s="0"/>
      <c r="H584" s="0"/>
    </row>
    <row r="585" customFormat="false" ht="12.75" hidden="false" customHeight="false" outlineLevel="0" collapsed="false">
      <c r="A585" s="37" t="n">
        <v>41731</v>
      </c>
      <c r="B585" s="0" t="s">
        <v>594</v>
      </c>
      <c r="C585" s="22" t="n">
        <v>30300</v>
      </c>
      <c r="D585" s="0"/>
      <c r="E585" s="22" t="n">
        <v>1009227.71</v>
      </c>
      <c r="F585" s="0"/>
      <c r="G585" s="0"/>
      <c r="H585" s="0"/>
    </row>
    <row r="586" customFormat="false" ht="12.75" hidden="false" customHeight="false" outlineLevel="0" collapsed="false">
      <c r="A586" s="37" t="n">
        <v>41731</v>
      </c>
      <c r="B586" s="0" t="s">
        <v>595</v>
      </c>
      <c r="C586" s="0"/>
      <c r="D586" s="22" t="n">
        <v>138000</v>
      </c>
      <c r="E586" s="22" t="n">
        <v>1039527.71</v>
      </c>
      <c r="F586" s="0"/>
      <c r="G586" s="0"/>
      <c r="H586" s="0"/>
    </row>
    <row r="587" customFormat="false" ht="12.75" hidden="false" customHeight="false" outlineLevel="0" collapsed="false">
      <c r="A587" s="37" t="n">
        <v>41731</v>
      </c>
      <c r="B587" s="0" t="s">
        <v>596</v>
      </c>
      <c r="C587" s="0"/>
      <c r="D587" s="22" t="n">
        <v>20000</v>
      </c>
      <c r="E587" s="22" t="n">
        <v>901527.71</v>
      </c>
      <c r="F587" s="0" t="s">
        <v>597</v>
      </c>
      <c r="G587" s="0"/>
      <c r="H587" s="0"/>
    </row>
    <row r="588" customFormat="false" ht="12.75" hidden="false" customHeight="false" outlineLevel="0" collapsed="false">
      <c r="A588" s="37" t="n">
        <v>41731</v>
      </c>
      <c r="B588" s="0" t="s">
        <v>598</v>
      </c>
      <c r="C588" s="0"/>
      <c r="D588" s="22" t="n">
        <v>16444.11</v>
      </c>
      <c r="E588" s="22" t="n">
        <v>881527.71</v>
      </c>
      <c r="F588" s="0" t="s">
        <v>599</v>
      </c>
      <c r="G588" s="0"/>
      <c r="H588" s="0"/>
    </row>
    <row r="589" customFormat="false" ht="12.75" hidden="false" customHeight="false" outlineLevel="0" collapsed="false">
      <c r="A589" s="37" t="n">
        <v>41731</v>
      </c>
      <c r="B589" s="0" t="s">
        <v>316</v>
      </c>
      <c r="C589" s="22" t="n">
        <v>5000</v>
      </c>
      <c r="D589" s="0"/>
      <c r="E589" s="22" t="n">
        <v>865083.6</v>
      </c>
      <c r="F589" s="0"/>
      <c r="G589" s="0"/>
      <c r="H589" s="0"/>
    </row>
    <row r="590" customFormat="false" ht="12.75" hidden="false" customHeight="false" outlineLevel="0" collapsed="false">
      <c r="A590" s="37" t="n">
        <v>41731</v>
      </c>
      <c r="B590" s="0" t="s">
        <v>45</v>
      </c>
      <c r="C590" s="0" t="n">
        <v>24.67</v>
      </c>
      <c r="D590" s="0"/>
      <c r="E590" s="22" t="n">
        <v>870083.6</v>
      </c>
    </row>
    <row r="591" customFormat="false" ht="12.75" hidden="false" customHeight="false" outlineLevel="0" collapsed="false">
      <c r="A591" s="37" t="n">
        <v>41731</v>
      </c>
      <c r="B591" s="0" t="s">
        <v>46</v>
      </c>
      <c r="C591" s="0" t="n">
        <v>154.19</v>
      </c>
      <c r="D591" s="0"/>
      <c r="E591" s="22" t="n">
        <v>870108.27</v>
      </c>
    </row>
    <row r="592" customFormat="false" ht="12.75" hidden="false" customHeight="false" outlineLevel="0" collapsed="false">
      <c r="A592" s="37" t="n">
        <v>41731</v>
      </c>
      <c r="B592" s="4" t="s">
        <v>47</v>
      </c>
      <c r="C592" s="0"/>
      <c r="D592" s="22" t="n">
        <v>25626.07</v>
      </c>
      <c r="E592" s="22" t="n">
        <v>870262.46</v>
      </c>
      <c r="F592" s="4" t="s">
        <v>600</v>
      </c>
    </row>
    <row r="593" customFormat="false" ht="12.75" hidden="false" customHeight="false" outlineLevel="0" collapsed="false">
      <c r="A593" s="37" t="n">
        <v>41731</v>
      </c>
      <c r="B593" s="4" t="s">
        <v>49</v>
      </c>
      <c r="C593" s="0" t="n">
        <v>19.4</v>
      </c>
      <c r="D593" s="0"/>
      <c r="E593" s="22" t="n">
        <v>844636.39</v>
      </c>
    </row>
    <row r="594" customFormat="false" ht="12.75" hidden="false" customHeight="false" outlineLevel="0" collapsed="false">
      <c r="A594" s="37" t="n">
        <v>41731</v>
      </c>
      <c r="B594" s="4" t="s">
        <v>50</v>
      </c>
      <c r="C594" s="0" t="n">
        <v>121.27</v>
      </c>
      <c r="D594" s="0"/>
      <c r="E594" s="22" t="n">
        <v>844655.79</v>
      </c>
    </row>
    <row r="595" customFormat="false" ht="12.75" hidden="false" customHeight="false" outlineLevel="0" collapsed="false">
      <c r="A595" s="37" t="n">
        <v>41731</v>
      </c>
      <c r="B595" s="4" t="s">
        <v>51</v>
      </c>
      <c r="C595" s="0"/>
      <c r="D595" s="22" t="n">
        <v>4950.01</v>
      </c>
      <c r="E595" s="22" t="n">
        <v>844777.06</v>
      </c>
      <c r="F595" s="4" t="s">
        <v>600</v>
      </c>
    </row>
    <row r="596" customFormat="false" ht="12.75" hidden="false" customHeight="false" outlineLevel="0" collapsed="false">
      <c r="A596" s="37" t="n">
        <v>41731</v>
      </c>
      <c r="B596" s="4" t="s">
        <v>45</v>
      </c>
      <c r="C596" s="0" t="n">
        <v>16.84</v>
      </c>
      <c r="D596" s="0"/>
      <c r="E596" s="22" t="n">
        <v>839827.05</v>
      </c>
    </row>
    <row r="597" customFormat="false" ht="12.75" hidden="false" customHeight="false" outlineLevel="0" collapsed="false">
      <c r="A597" s="37" t="n">
        <v>41731</v>
      </c>
      <c r="B597" s="4" t="s">
        <v>46</v>
      </c>
      <c r="C597" s="0" t="n">
        <v>105.23</v>
      </c>
      <c r="D597" s="0"/>
      <c r="E597" s="22" t="n">
        <v>839843.89</v>
      </c>
    </row>
    <row r="598" customFormat="false" ht="12.75" hidden="false" customHeight="false" outlineLevel="0" collapsed="false">
      <c r="A598" s="37" t="n">
        <v>41731</v>
      </c>
      <c r="B598" s="4" t="s">
        <v>47</v>
      </c>
      <c r="C598" s="0"/>
      <c r="D598" s="22" t="n">
        <v>29596.67</v>
      </c>
      <c r="E598" s="22" t="n">
        <v>839949.12</v>
      </c>
    </row>
    <row r="599" customFormat="false" ht="12.75" hidden="false" customHeight="false" outlineLevel="0" collapsed="false">
      <c r="A599" s="37" t="n">
        <v>41731</v>
      </c>
      <c r="B599" s="4" t="s">
        <v>49</v>
      </c>
      <c r="C599" s="0" t="n">
        <v>15.36</v>
      </c>
      <c r="D599" s="0"/>
      <c r="E599" s="22" t="n">
        <v>810352.45</v>
      </c>
    </row>
    <row r="600" customFormat="false" ht="12.75" hidden="false" customHeight="false" outlineLevel="0" collapsed="false">
      <c r="A600" s="37" t="n">
        <v>41731</v>
      </c>
      <c r="B600" s="4" t="s">
        <v>50</v>
      </c>
      <c r="C600" s="0" t="n">
        <v>96.03</v>
      </c>
      <c r="D600" s="0"/>
      <c r="E600" s="22" t="n">
        <v>810367.81</v>
      </c>
    </row>
    <row r="601" customFormat="false" ht="12.75" hidden="false" customHeight="false" outlineLevel="0" collapsed="false">
      <c r="A601" s="37" t="n">
        <v>41731</v>
      </c>
      <c r="B601" s="4" t="s">
        <v>51</v>
      </c>
      <c r="C601" s="0"/>
      <c r="D601" s="22" t="n">
        <v>3920</v>
      </c>
      <c r="E601" s="22" t="n">
        <v>810463.84</v>
      </c>
    </row>
    <row r="602" customFormat="false" ht="12.75" hidden="false" customHeight="false" outlineLevel="0" collapsed="false">
      <c r="A602" s="37" t="n">
        <v>41731</v>
      </c>
      <c r="B602" s="0" t="s">
        <v>110</v>
      </c>
      <c r="C602" s="22" t="n">
        <v>52397.56</v>
      </c>
      <c r="D602" s="0"/>
      <c r="E602" s="22" t="n">
        <v>806543.84</v>
      </c>
    </row>
    <row r="603" customFormat="false" ht="12.75" hidden="false" customHeight="false" outlineLevel="0" collapsed="false">
      <c r="A603" s="37" t="n">
        <v>41641</v>
      </c>
      <c r="B603" s="0" t="s">
        <v>26</v>
      </c>
      <c r="C603" s="0"/>
      <c r="D603" s="22" t="n">
        <v>92000</v>
      </c>
      <c r="E603" s="22" t="n">
        <v>858941.4</v>
      </c>
    </row>
    <row r="604" customFormat="false" ht="12.75" hidden="false" customHeight="false" outlineLevel="0" collapsed="false">
      <c r="A604" s="37" t="n">
        <v>41641</v>
      </c>
      <c r="B604" s="0" t="s">
        <v>601</v>
      </c>
      <c r="C604" s="22" t="n">
        <v>5000</v>
      </c>
      <c r="D604" s="0"/>
      <c r="E604" s="22" t="n">
        <v>766941.4</v>
      </c>
    </row>
    <row r="605" customFormat="false" ht="12.75" hidden="false" customHeight="false" outlineLevel="0" collapsed="false">
      <c r="A605" s="37" t="n">
        <v>41731</v>
      </c>
      <c r="B605" s="0" t="s">
        <v>602</v>
      </c>
      <c r="C605" s="0" t="n">
        <v>342.72</v>
      </c>
      <c r="D605" s="0"/>
      <c r="E605" s="22" t="n">
        <v>771941.4</v>
      </c>
    </row>
    <row r="606" customFormat="false" ht="12.75" hidden="false" customHeight="false" outlineLevel="0" collapsed="false">
      <c r="A606" s="37" t="n">
        <v>41731</v>
      </c>
      <c r="B606" s="0" t="s">
        <v>603</v>
      </c>
      <c r="C606" s="22" t="n">
        <v>2142</v>
      </c>
      <c r="D606" s="0"/>
      <c r="E606" s="22" t="n">
        <v>772284.12</v>
      </c>
    </row>
    <row r="607" customFormat="false" ht="12.75" hidden="false" customHeight="false" outlineLevel="0" collapsed="false">
      <c r="A607" s="37" t="n">
        <v>41731</v>
      </c>
      <c r="B607" s="0" t="s">
        <v>604</v>
      </c>
      <c r="C607" s="22" t="n">
        <v>20000</v>
      </c>
      <c r="D607" s="0"/>
      <c r="E607" s="22" t="n">
        <v>774426.12</v>
      </c>
    </row>
    <row r="608" customFormat="false" ht="12.75" hidden="false" customHeight="false" outlineLevel="0" collapsed="false">
      <c r="A608" s="37" t="n">
        <v>41731</v>
      </c>
      <c r="B608" s="0" t="s">
        <v>605</v>
      </c>
      <c r="C608" s="0"/>
      <c r="D608" s="22" t="n">
        <v>2058.52</v>
      </c>
      <c r="E608" s="22" t="n">
        <v>794426.12</v>
      </c>
    </row>
  </sheetData>
  <autoFilter ref="A10:G608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48" colorId="64" zoomScale="83" zoomScaleNormal="83" zoomScalePageLayoutView="100" workbookViewId="0">
      <selection pane="topLeft" activeCell="A1089" activeCellId="0" sqref="A108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352" colorId="64" zoomScale="83" zoomScaleNormal="83" zoomScalePageLayoutView="100" workbookViewId="0">
      <selection pane="topLeft" activeCell="AA382" activeCellId="0" sqref="AA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7.56"/>
    <col collapsed="false" customWidth="true" hidden="false" outlineLevel="0" max="3" min="3" style="38" width="8.7"/>
    <col collapsed="false" customWidth="true" hidden="false" outlineLevel="0" max="4" min="4" style="38" width="11.28"/>
    <col collapsed="false" customWidth="true" hidden="false" outlineLevel="0" max="5" min="5" style="38" width="3.14"/>
    <col collapsed="false" customWidth="true" hidden="false" outlineLevel="0" max="6" min="6" style="38" width="14.7"/>
    <col collapsed="false" customWidth="true" hidden="false" outlineLevel="0" max="7" min="7" style="38" width="19.41"/>
    <col collapsed="false" customWidth="true" hidden="false" outlineLevel="0" max="8" min="8" style="38" width="9.56"/>
    <col collapsed="false" customWidth="true" hidden="false" outlineLevel="0" max="9" min="9" style="38" width="32.56"/>
    <col collapsed="false" customWidth="true" hidden="false" outlineLevel="0" max="12" min="10" style="38" width="13.85"/>
    <col collapsed="false" customWidth="false" hidden="false" outlineLevel="0" max="13" min="13" style="38" width="11.42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2" customFormat="false" ht="11.25" hidden="false" customHeight="false" outlineLevel="0" collapsed="false">
      <c r="A2" s="38" t="s">
        <v>606</v>
      </c>
      <c r="B2" s="38" t="s">
        <v>607</v>
      </c>
      <c r="C2" s="38" t="s">
        <v>608</v>
      </c>
      <c r="E2" s="38" t="s">
        <v>609</v>
      </c>
      <c r="F2" s="38" t="s">
        <v>610</v>
      </c>
    </row>
    <row r="3" customFormat="false" ht="11.25" hidden="false" customHeight="false" outlineLevel="0" collapsed="false">
      <c r="I3" s="38" t="s">
        <v>611</v>
      </c>
      <c r="L3" s="39" t="n">
        <v>-38489.4</v>
      </c>
      <c r="N3" s="39" t="n">
        <f aca="false">L3</f>
        <v>-38489.4</v>
      </c>
    </row>
    <row r="4" customFormat="false" ht="11.25" hidden="false" customHeight="false" outlineLevel="0" collapsed="false">
      <c r="A4" s="38" t="s">
        <v>612</v>
      </c>
      <c r="B4" s="38" t="n">
        <v>1</v>
      </c>
      <c r="C4" s="40" t="n">
        <v>40547</v>
      </c>
      <c r="D4" s="38" t="s">
        <v>613</v>
      </c>
      <c r="E4" s="38" t="n">
        <v>2</v>
      </c>
      <c r="F4" s="38" t="s">
        <v>614</v>
      </c>
      <c r="G4" s="38" t="s">
        <v>615</v>
      </c>
      <c r="H4" s="38" t="s">
        <v>616</v>
      </c>
      <c r="I4" s="38" t="s">
        <v>617</v>
      </c>
      <c r="K4" s="38" t="n">
        <v>56.75</v>
      </c>
      <c r="L4" s="39" t="n">
        <v>-38546.15</v>
      </c>
      <c r="N4" s="39" t="n">
        <f aca="false">N3+J4-K4</f>
        <v>-38546.15</v>
      </c>
    </row>
    <row r="5" customFormat="false" ht="11.25" hidden="false" customHeight="false" outlineLevel="0" collapsed="false">
      <c r="A5" s="38" t="s">
        <v>612</v>
      </c>
      <c r="B5" s="38" t="n">
        <v>2</v>
      </c>
      <c r="C5" s="40" t="n">
        <v>40548</v>
      </c>
      <c r="D5" s="38" t="s">
        <v>613</v>
      </c>
      <c r="E5" s="38" t="n">
        <v>2</v>
      </c>
      <c r="F5" s="38" t="s">
        <v>618</v>
      </c>
      <c r="G5" s="38" t="s">
        <v>615</v>
      </c>
      <c r="H5" s="38" t="s">
        <v>616</v>
      </c>
      <c r="I5" s="38" t="s">
        <v>617</v>
      </c>
      <c r="K5" s="38" t="n">
        <v>550</v>
      </c>
      <c r="L5" s="39" t="n">
        <v>-39096.15</v>
      </c>
      <c r="N5" s="39" t="n">
        <f aca="false">N4+J5-K5</f>
        <v>-39096.15</v>
      </c>
    </row>
    <row r="6" customFormat="false" ht="11.25" hidden="false" customHeight="false" outlineLevel="0" collapsed="false">
      <c r="A6" s="38" t="s">
        <v>612</v>
      </c>
      <c r="B6" s="38" t="n">
        <v>3</v>
      </c>
      <c r="C6" s="40" t="n">
        <v>40548</v>
      </c>
      <c r="D6" s="38" t="s">
        <v>619</v>
      </c>
      <c r="E6" s="38" t="n">
        <v>2</v>
      </c>
      <c r="F6" s="38" t="s">
        <v>620</v>
      </c>
      <c r="G6" s="38" t="s">
        <v>615</v>
      </c>
      <c r="H6" s="38" t="s">
        <v>616</v>
      </c>
      <c r="I6" s="38" t="s">
        <v>621</v>
      </c>
      <c r="K6" s="39" t="n">
        <v>1452.12</v>
      </c>
      <c r="L6" s="39" t="n">
        <v>-40548.27</v>
      </c>
      <c r="N6" s="39" t="n">
        <f aca="false">N5+J6-K6</f>
        <v>-40548.27</v>
      </c>
    </row>
    <row r="7" customFormat="false" ht="11.25" hidden="false" customHeight="false" outlineLevel="0" collapsed="false">
      <c r="A7" s="38" t="s">
        <v>612</v>
      </c>
      <c r="B7" s="38" t="n">
        <v>4</v>
      </c>
      <c r="C7" s="40" t="n">
        <v>40550</v>
      </c>
      <c r="D7" s="38" t="s">
        <v>622</v>
      </c>
      <c r="E7" s="38" t="n">
        <v>2</v>
      </c>
      <c r="F7" s="38" t="s">
        <v>623</v>
      </c>
      <c r="G7" s="38" t="s">
        <v>615</v>
      </c>
      <c r="H7" s="38" t="s">
        <v>616</v>
      </c>
      <c r="I7" s="38" t="s">
        <v>617</v>
      </c>
      <c r="K7" s="39" t="n">
        <v>2992.26</v>
      </c>
      <c r="L7" s="39" t="n">
        <v>-43540.53</v>
      </c>
      <c r="N7" s="39" t="n">
        <f aca="false">N6+J7-K7</f>
        <v>-43540.53</v>
      </c>
    </row>
    <row r="8" customFormat="false" ht="11.25" hidden="false" customHeight="false" outlineLevel="0" collapsed="false">
      <c r="A8" s="38" t="s">
        <v>624</v>
      </c>
      <c r="B8" s="38" t="n">
        <v>1</v>
      </c>
      <c r="C8" s="40" t="n">
        <v>40551</v>
      </c>
      <c r="D8" s="38" t="s">
        <v>625</v>
      </c>
      <c r="E8" s="38" t="n">
        <v>2</v>
      </c>
      <c r="F8" s="38" t="s">
        <v>626</v>
      </c>
      <c r="G8" s="38" t="s">
        <v>627</v>
      </c>
      <c r="H8" s="38" t="s">
        <v>628</v>
      </c>
      <c r="I8" s="38" t="s">
        <v>629</v>
      </c>
      <c r="J8" s="39" t="n">
        <v>24000</v>
      </c>
      <c r="L8" s="39" t="n">
        <v>-19540.53</v>
      </c>
      <c r="N8" s="39" t="n">
        <f aca="false">N7+J8-K8</f>
        <v>-19540.53</v>
      </c>
    </row>
    <row r="9" customFormat="false" ht="11.25" hidden="false" customHeight="false" outlineLevel="0" collapsed="false">
      <c r="A9" s="38" t="s">
        <v>630</v>
      </c>
      <c r="B9" s="38" t="n">
        <v>5</v>
      </c>
      <c r="C9" s="40" t="n">
        <v>40553</v>
      </c>
      <c r="D9" s="38" t="s">
        <v>631</v>
      </c>
      <c r="E9" s="38" t="n">
        <v>2</v>
      </c>
      <c r="F9" s="38" t="s">
        <v>632</v>
      </c>
      <c r="G9" s="38" t="s">
        <v>633</v>
      </c>
      <c r="H9" s="38" t="s">
        <v>628</v>
      </c>
      <c r="I9" s="38" t="s">
        <v>634</v>
      </c>
      <c r="K9" s="39" t="n">
        <v>19172.06</v>
      </c>
      <c r="L9" s="39" t="n">
        <v>-38712.59</v>
      </c>
      <c r="N9" s="39" t="n">
        <f aca="false">N8+J9-K9</f>
        <v>-38712.59</v>
      </c>
    </row>
    <row r="10" customFormat="false" ht="11.25" hidden="false" customHeight="false" outlineLevel="0" collapsed="false">
      <c r="A10" s="38" t="s">
        <v>612</v>
      </c>
      <c r="B10" s="38" t="n">
        <v>5</v>
      </c>
      <c r="C10" s="40" t="n">
        <v>40553</v>
      </c>
      <c r="D10" s="38" t="s">
        <v>635</v>
      </c>
      <c r="E10" s="38" t="n">
        <v>2</v>
      </c>
      <c r="F10" s="38" t="s">
        <v>636</v>
      </c>
      <c r="G10" s="38" t="s">
        <v>615</v>
      </c>
      <c r="H10" s="38" t="s">
        <v>616</v>
      </c>
      <c r="I10" s="38" t="s">
        <v>637</v>
      </c>
      <c r="K10" s="39" t="n">
        <v>2603.88</v>
      </c>
      <c r="L10" s="39" t="n">
        <v>-41316.47</v>
      </c>
      <c r="N10" s="39" t="n">
        <f aca="false">N9+J10-K10</f>
        <v>-41316.47</v>
      </c>
    </row>
    <row r="11" customFormat="false" ht="11.25" hidden="false" customHeight="false" outlineLevel="0" collapsed="false">
      <c r="A11" s="38" t="s">
        <v>612</v>
      </c>
      <c r="B11" s="38" t="n">
        <v>6</v>
      </c>
      <c r="C11" s="40" t="n">
        <v>40553</v>
      </c>
      <c r="D11" s="38" t="s">
        <v>635</v>
      </c>
      <c r="E11" s="38" t="n">
        <v>2</v>
      </c>
      <c r="F11" s="38" t="s">
        <v>638</v>
      </c>
      <c r="G11" s="38" t="s">
        <v>615</v>
      </c>
      <c r="H11" s="38" t="s">
        <v>616</v>
      </c>
      <c r="I11" s="38" t="s">
        <v>639</v>
      </c>
      <c r="K11" s="39" t="n">
        <v>2150</v>
      </c>
      <c r="L11" s="39" t="n">
        <v>-43466.47</v>
      </c>
      <c r="N11" s="39" t="n">
        <f aca="false">N10+J11-K11</f>
        <v>-43466.47</v>
      </c>
    </row>
    <row r="12" customFormat="false" ht="11.25" hidden="false" customHeight="false" outlineLevel="0" collapsed="false">
      <c r="A12" s="38" t="s">
        <v>612</v>
      </c>
      <c r="B12" s="38" t="n">
        <v>7</v>
      </c>
      <c r="C12" s="40" t="n">
        <v>40555</v>
      </c>
      <c r="D12" s="38" t="s">
        <v>613</v>
      </c>
      <c r="E12" s="38" t="n">
        <v>2</v>
      </c>
      <c r="F12" s="38" t="s">
        <v>640</v>
      </c>
      <c r="G12" s="38" t="s">
        <v>615</v>
      </c>
      <c r="H12" s="38" t="s">
        <v>616</v>
      </c>
      <c r="I12" s="38" t="s">
        <v>617</v>
      </c>
      <c r="K12" s="38" t="n">
        <v>186.65</v>
      </c>
      <c r="L12" s="39" t="n">
        <v>-43653.12</v>
      </c>
      <c r="N12" s="39" t="n">
        <f aca="false">N11+J12-K12</f>
        <v>-43653.12</v>
      </c>
    </row>
    <row r="13" customFormat="false" ht="11.25" hidden="false" customHeight="false" outlineLevel="0" collapsed="false">
      <c r="A13" s="38" t="s">
        <v>612</v>
      </c>
      <c r="B13" s="38" t="n">
        <v>8</v>
      </c>
      <c r="C13" s="40" t="n">
        <v>40555</v>
      </c>
      <c r="D13" s="38" t="s">
        <v>641</v>
      </c>
      <c r="E13" s="38" t="n">
        <v>2</v>
      </c>
      <c r="F13" s="38" t="s">
        <v>642</v>
      </c>
      <c r="G13" s="38" t="s">
        <v>615</v>
      </c>
      <c r="H13" s="38" t="s">
        <v>616</v>
      </c>
      <c r="I13" s="38" t="s">
        <v>643</v>
      </c>
      <c r="K13" s="39" t="n">
        <v>4368</v>
      </c>
      <c r="L13" s="39" t="n">
        <v>-48021.12</v>
      </c>
      <c r="N13" s="39" t="n">
        <f aca="false">N12+J13-K13</f>
        <v>-48021.12</v>
      </c>
    </row>
    <row r="14" customFormat="false" ht="11.25" hidden="false" customHeight="false" outlineLevel="0" collapsed="false">
      <c r="A14" s="38" t="s">
        <v>612</v>
      </c>
      <c r="B14" s="38" t="n">
        <v>9</v>
      </c>
      <c r="C14" s="40" t="n">
        <v>40555</v>
      </c>
      <c r="D14" s="38" t="s">
        <v>641</v>
      </c>
      <c r="E14" s="38" t="n">
        <v>2</v>
      </c>
      <c r="F14" s="38" t="s">
        <v>644</v>
      </c>
      <c r="G14" s="38" t="s">
        <v>615</v>
      </c>
      <c r="H14" s="38" t="s">
        <v>616</v>
      </c>
      <c r="I14" s="38" t="s">
        <v>643</v>
      </c>
      <c r="K14" s="39" t="n">
        <v>2340</v>
      </c>
      <c r="L14" s="39" t="n">
        <v>-50361.12</v>
      </c>
      <c r="N14" s="39" t="n">
        <f aca="false">N13+J14-K14</f>
        <v>-50361.12</v>
      </c>
    </row>
    <row r="15" customFormat="false" ht="11.25" hidden="false" customHeight="false" outlineLevel="0" collapsed="false">
      <c r="A15" s="38" t="s">
        <v>612</v>
      </c>
      <c r="B15" s="38" t="n">
        <v>10</v>
      </c>
      <c r="C15" s="40" t="n">
        <v>40555</v>
      </c>
      <c r="D15" s="38" t="s">
        <v>641</v>
      </c>
      <c r="E15" s="38" t="n">
        <v>2</v>
      </c>
      <c r="F15" s="38" t="s">
        <v>645</v>
      </c>
      <c r="G15" s="38" t="s">
        <v>615</v>
      </c>
      <c r="H15" s="38" t="s">
        <v>616</v>
      </c>
      <c r="I15" s="38" t="s">
        <v>643</v>
      </c>
      <c r="K15" s="39" t="n">
        <v>2117</v>
      </c>
      <c r="L15" s="39" t="n">
        <v>-52478.12</v>
      </c>
      <c r="N15" s="39" t="n">
        <f aca="false">N14+J15-K15</f>
        <v>-52478.12</v>
      </c>
    </row>
    <row r="16" customFormat="false" ht="11.25" hidden="false" customHeight="false" outlineLevel="0" collapsed="false">
      <c r="A16" s="38" t="s">
        <v>612</v>
      </c>
      <c r="B16" s="38" t="n">
        <v>11</v>
      </c>
      <c r="C16" s="40" t="n">
        <v>40556</v>
      </c>
      <c r="D16" s="38" t="s">
        <v>646</v>
      </c>
      <c r="E16" s="38" t="n">
        <v>2</v>
      </c>
      <c r="F16" s="38" t="s">
        <v>647</v>
      </c>
      <c r="G16" s="38" t="s">
        <v>615</v>
      </c>
      <c r="H16" s="38" t="s">
        <v>616</v>
      </c>
      <c r="I16" s="38" t="s">
        <v>639</v>
      </c>
      <c r="K16" s="38" t="n">
        <v>250</v>
      </c>
      <c r="L16" s="39" t="n">
        <v>-52728.12</v>
      </c>
      <c r="N16" s="39" t="n">
        <f aca="false">N15+J16-K16</f>
        <v>-52728.12</v>
      </c>
    </row>
    <row r="17" customFormat="false" ht="11.25" hidden="false" customHeight="false" outlineLevel="0" collapsed="false">
      <c r="A17" s="38" t="s">
        <v>612</v>
      </c>
      <c r="B17" s="38" t="n">
        <v>12</v>
      </c>
      <c r="C17" s="40" t="n">
        <v>40556</v>
      </c>
      <c r="D17" s="38" t="s">
        <v>648</v>
      </c>
      <c r="E17" s="38" t="n">
        <v>2</v>
      </c>
      <c r="F17" s="38" t="s">
        <v>649</v>
      </c>
      <c r="G17" s="38" t="s">
        <v>615</v>
      </c>
      <c r="H17" s="38" t="s">
        <v>616</v>
      </c>
      <c r="I17" s="38" t="s">
        <v>650</v>
      </c>
      <c r="K17" s="38" t="n">
        <v>600</v>
      </c>
      <c r="L17" s="39" t="n">
        <v>-53328.12</v>
      </c>
      <c r="N17" s="39" t="n">
        <f aca="false">N16+J17-K17</f>
        <v>-53328.12</v>
      </c>
    </row>
    <row r="18" customFormat="false" ht="11.25" hidden="false" customHeight="false" outlineLevel="0" collapsed="false">
      <c r="A18" s="38" t="s">
        <v>612</v>
      </c>
      <c r="B18" s="38" t="n">
        <v>13</v>
      </c>
      <c r="C18" s="40" t="n">
        <v>40556</v>
      </c>
      <c r="D18" s="38" t="s">
        <v>651</v>
      </c>
      <c r="E18" s="38" t="n">
        <v>2</v>
      </c>
      <c r="F18" s="38" t="s">
        <v>652</v>
      </c>
      <c r="G18" s="38" t="s">
        <v>615</v>
      </c>
      <c r="H18" s="38" t="s">
        <v>616</v>
      </c>
      <c r="I18" s="38" t="s">
        <v>653</v>
      </c>
      <c r="K18" s="39" t="n">
        <v>1200</v>
      </c>
      <c r="L18" s="39" t="n">
        <v>-54528.12</v>
      </c>
      <c r="N18" s="39" t="n">
        <f aca="false">N17+J18-K18</f>
        <v>-54528.12</v>
      </c>
    </row>
    <row r="19" customFormat="false" ht="11.25" hidden="false" customHeight="false" outlineLevel="0" collapsed="false">
      <c r="A19" s="38" t="s">
        <v>612</v>
      </c>
      <c r="B19" s="38" t="n">
        <v>14</v>
      </c>
      <c r="C19" s="40" t="n">
        <v>40557</v>
      </c>
      <c r="D19" s="38" t="s">
        <v>613</v>
      </c>
      <c r="E19" s="38" t="n">
        <v>2</v>
      </c>
      <c r="F19" s="38" t="s">
        <v>654</v>
      </c>
      <c r="G19" s="38" t="s">
        <v>615</v>
      </c>
      <c r="H19" s="38" t="s">
        <v>616</v>
      </c>
      <c r="I19" s="38" t="s">
        <v>617</v>
      </c>
      <c r="K19" s="38" t="n">
        <v>110.4</v>
      </c>
      <c r="L19" s="39" t="n">
        <v>-54638.52</v>
      </c>
      <c r="N19" s="39" t="n">
        <f aca="false">N18+J19-K19</f>
        <v>-54638.52</v>
      </c>
    </row>
    <row r="20" customFormat="false" ht="11.25" hidden="false" customHeight="false" outlineLevel="0" collapsed="false">
      <c r="A20" s="38" t="s">
        <v>612</v>
      </c>
      <c r="B20" s="38" t="n">
        <v>15</v>
      </c>
      <c r="C20" s="40" t="n">
        <v>40557</v>
      </c>
      <c r="D20" s="38" t="s">
        <v>655</v>
      </c>
      <c r="E20" s="38" t="n">
        <v>2</v>
      </c>
      <c r="F20" s="38" t="s">
        <v>656</v>
      </c>
      <c r="G20" s="38" t="s">
        <v>615</v>
      </c>
      <c r="H20" s="38" t="s">
        <v>616</v>
      </c>
      <c r="I20" s="38" t="s">
        <v>617</v>
      </c>
      <c r="K20" s="39" t="n">
        <v>2856.78</v>
      </c>
      <c r="L20" s="39" t="n">
        <v>-57495.3</v>
      </c>
      <c r="N20" s="39" t="n">
        <f aca="false">N19+J20-K20</f>
        <v>-57495.3</v>
      </c>
    </row>
    <row r="21" customFormat="false" ht="11.25" hidden="false" customHeight="false" outlineLevel="0" collapsed="false">
      <c r="A21" s="38" t="s">
        <v>624</v>
      </c>
      <c r="B21" s="38" t="n">
        <v>2</v>
      </c>
      <c r="C21" s="40" t="n">
        <v>40557</v>
      </c>
      <c r="D21" s="38" t="s">
        <v>657</v>
      </c>
      <c r="E21" s="38" t="n">
        <v>2</v>
      </c>
      <c r="F21" s="38" t="s">
        <v>658</v>
      </c>
      <c r="G21" s="38" t="s">
        <v>627</v>
      </c>
      <c r="H21" s="38" t="s">
        <v>628</v>
      </c>
      <c r="I21" s="38" t="s">
        <v>659</v>
      </c>
      <c r="J21" s="39" t="n">
        <v>10000</v>
      </c>
      <c r="L21" s="39" t="n">
        <v>-47495.3</v>
      </c>
      <c r="N21" s="39" t="n">
        <f aca="false">N20+J21-K21</f>
        <v>-47495.3</v>
      </c>
    </row>
    <row r="22" customFormat="false" ht="11.25" hidden="false" customHeight="false" outlineLevel="0" collapsed="false">
      <c r="A22" s="38" t="s">
        <v>624</v>
      </c>
      <c r="B22" s="38" t="n">
        <v>3</v>
      </c>
      <c r="C22" s="40" t="n">
        <v>40557</v>
      </c>
      <c r="D22" s="38" t="s">
        <v>660</v>
      </c>
      <c r="E22" s="38" t="n">
        <v>2</v>
      </c>
      <c r="F22" s="38" t="s">
        <v>661</v>
      </c>
      <c r="G22" s="38" t="s">
        <v>627</v>
      </c>
      <c r="H22" s="38" t="s">
        <v>628</v>
      </c>
      <c r="I22" s="38" t="s">
        <v>662</v>
      </c>
      <c r="J22" s="39" t="n">
        <v>10000</v>
      </c>
      <c r="L22" s="39" t="n">
        <v>-37495.3</v>
      </c>
      <c r="N22" s="39" t="n">
        <f aca="false">N21+J22-K22</f>
        <v>-37495.3</v>
      </c>
    </row>
    <row r="23" customFormat="false" ht="11.25" hidden="false" customHeight="false" outlineLevel="0" collapsed="false">
      <c r="A23" s="38" t="s">
        <v>630</v>
      </c>
      <c r="B23" s="38" t="n">
        <v>16</v>
      </c>
      <c r="C23" s="40" t="n">
        <v>40560</v>
      </c>
      <c r="D23" s="38" t="s">
        <v>663</v>
      </c>
      <c r="E23" s="38" t="n">
        <v>2</v>
      </c>
      <c r="F23" s="38" t="s">
        <v>664</v>
      </c>
      <c r="G23" s="38" t="s">
        <v>633</v>
      </c>
      <c r="H23" s="38" t="s">
        <v>628</v>
      </c>
      <c r="I23" s="38" t="s">
        <v>665</v>
      </c>
      <c r="K23" s="39" t="n">
        <v>23231.11</v>
      </c>
      <c r="L23" s="39" t="n">
        <v>-60726.41</v>
      </c>
      <c r="N23" s="39" t="n">
        <f aca="false">N22+J23-K23</f>
        <v>-60726.41</v>
      </c>
    </row>
    <row r="24" customFormat="false" ht="11.25" hidden="false" customHeight="false" outlineLevel="0" collapsed="false">
      <c r="A24" s="38" t="s">
        <v>630</v>
      </c>
      <c r="B24" s="38" t="n">
        <v>17</v>
      </c>
      <c r="C24" s="40" t="n">
        <v>40561</v>
      </c>
      <c r="D24" s="38" t="s">
        <v>666</v>
      </c>
      <c r="E24" s="38" t="n">
        <v>2</v>
      </c>
      <c r="F24" s="38" t="s">
        <v>667</v>
      </c>
      <c r="G24" s="38" t="s">
        <v>633</v>
      </c>
      <c r="H24" s="38" t="s">
        <v>628</v>
      </c>
      <c r="I24" s="38" t="s">
        <v>668</v>
      </c>
      <c r="K24" s="39" t="n">
        <v>60527.18</v>
      </c>
      <c r="L24" s="39" t="n">
        <v>-121253.59</v>
      </c>
      <c r="N24" s="39" t="n">
        <f aca="false">N23+J24-K24</f>
        <v>-121253.59</v>
      </c>
    </row>
    <row r="25" customFormat="false" ht="11.25" hidden="false" customHeight="false" outlineLevel="0" collapsed="false">
      <c r="A25" s="38" t="s">
        <v>612</v>
      </c>
      <c r="B25" s="38" t="n">
        <v>16</v>
      </c>
      <c r="C25" s="40" t="n">
        <v>40561</v>
      </c>
      <c r="D25" s="38" t="s">
        <v>613</v>
      </c>
      <c r="E25" s="38" t="n">
        <v>2</v>
      </c>
      <c r="F25" s="38" t="s">
        <v>669</v>
      </c>
      <c r="G25" s="38" t="s">
        <v>615</v>
      </c>
      <c r="H25" s="38" t="s">
        <v>616</v>
      </c>
      <c r="I25" s="38" t="s">
        <v>617</v>
      </c>
      <c r="K25" s="38" t="n">
        <v>748</v>
      </c>
      <c r="L25" s="39" t="n">
        <v>-122001.59</v>
      </c>
      <c r="N25" s="39" t="n">
        <f aca="false">N24+J25-K25</f>
        <v>-122001.59</v>
      </c>
    </row>
    <row r="26" customFormat="false" ht="11.25" hidden="false" customHeight="false" outlineLevel="0" collapsed="false">
      <c r="A26" s="38" t="s">
        <v>612</v>
      </c>
      <c r="B26" s="38" t="n">
        <v>17</v>
      </c>
      <c r="C26" s="40" t="n">
        <v>40561</v>
      </c>
      <c r="D26" s="38" t="s">
        <v>670</v>
      </c>
      <c r="E26" s="38" t="n">
        <v>2</v>
      </c>
      <c r="F26" s="38" t="s">
        <v>671</v>
      </c>
      <c r="G26" s="38" t="s">
        <v>615</v>
      </c>
      <c r="H26" s="38" t="s">
        <v>616</v>
      </c>
      <c r="I26" s="38" t="s">
        <v>637</v>
      </c>
      <c r="K26" s="39" t="n">
        <v>3009.2</v>
      </c>
      <c r="L26" s="39" t="n">
        <v>-125010.79</v>
      </c>
      <c r="N26" s="39" t="n">
        <f aca="false">N25+J26-K26</f>
        <v>-125010.79</v>
      </c>
    </row>
    <row r="27" customFormat="false" ht="11.25" hidden="false" customHeight="false" outlineLevel="0" collapsed="false">
      <c r="A27" s="38" t="s">
        <v>612</v>
      </c>
      <c r="B27" s="38" t="n">
        <v>18</v>
      </c>
      <c r="C27" s="40" t="n">
        <v>40561</v>
      </c>
      <c r="D27" s="38" t="s">
        <v>670</v>
      </c>
      <c r="E27" s="38" t="n">
        <v>2</v>
      </c>
      <c r="F27" s="38" t="s">
        <v>672</v>
      </c>
      <c r="G27" s="38" t="s">
        <v>615</v>
      </c>
      <c r="H27" s="38" t="s">
        <v>616</v>
      </c>
      <c r="I27" s="38" t="s">
        <v>639</v>
      </c>
      <c r="K27" s="39" t="n">
        <v>2150</v>
      </c>
      <c r="L27" s="39" t="n">
        <v>-127160.79</v>
      </c>
      <c r="N27" s="39" t="n">
        <f aca="false">N26+J27-K27</f>
        <v>-127160.79</v>
      </c>
    </row>
    <row r="28" customFormat="false" ht="11.25" hidden="false" customHeight="false" outlineLevel="0" collapsed="false">
      <c r="A28" s="38" t="s">
        <v>612</v>
      </c>
      <c r="B28" s="38" t="n">
        <v>19</v>
      </c>
      <c r="C28" s="40" t="n">
        <v>40562</v>
      </c>
      <c r="D28" s="38" t="s">
        <v>673</v>
      </c>
      <c r="E28" s="38" t="n">
        <v>2</v>
      </c>
      <c r="F28" s="38" t="s">
        <v>674</v>
      </c>
      <c r="G28" s="38" t="s">
        <v>615</v>
      </c>
      <c r="H28" s="38" t="s">
        <v>616</v>
      </c>
      <c r="I28" s="38" t="s">
        <v>675</v>
      </c>
      <c r="K28" s="39" t="n">
        <v>1850.5</v>
      </c>
      <c r="L28" s="39" t="n">
        <v>-129011.29</v>
      </c>
      <c r="N28" s="39" t="n">
        <f aca="false">N27+J28-K28</f>
        <v>-129011.29</v>
      </c>
    </row>
    <row r="29" customFormat="false" ht="11.25" hidden="false" customHeight="false" outlineLevel="0" collapsed="false">
      <c r="A29" s="38" t="s">
        <v>624</v>
      </c>
      <c r="B29" s="38" t="n">
        <v>4</v>
      </c>
      <c r="C29" s="40" t="n">
        <v>40562</v>
      </c>
      <c r="D29" s="38" t="s">
        <v>676</v>
      </c>
      <c r="E29" s="38" t="n">
        <v>2</v>
      </c>
      <c r="F29" s="38" t="s">
        <v>677</v>
      </c>
      <c r="G29" s="38" t="s">
        <v>627</v>
      </c>
      <c r="H29" s="38" t="s">
        <v>628</v>
      </c>
      <c r="I29" s="38" t="s">
        <v>678</v>
      </c>
      <c r="J29" s="39" t="n">
        <v>40000</v>
      </c>
      <c r="L29" s="39" t="n">
        <v>-89011.29</v>
      </c>
      <c r="N29" s="39" t="n">
        <f aca="false">N28+J29-K29</f>
        <v>-89011.29</v>
      </c>
    </row>
    <row r="30" customFormat="false" ht="11.25" hidden="false" customHeight="false" outlineLevel="0" collapsed="false">
      <c r="A30" s="38" t="s">
        <v>624</v>
      </c>
      <c r="B30" s="38" t="n">
        <v>5</v>
      </c>
      <c r="C30" s="40" t="n">
        <v>40562</v>
      </c>
      <c r="D30" s="38" t="s">
        <v>679</v>
      </c>
      <c r="E30" s="38" t="n">
        <v>2</v>
      </c>
      <c r="F30" s="38" t="s">
        <v>680</v>
      </c>
      <c r="G30" s="38" t="s">
        <v>627</v>
      </c>
      <c r="H30" s="38" t="s">
        <v>628</v>
      </c>
      <c r="I30" s="38" t="s">
        <v>681</v>
      </c>
      <c r="J30" s="39" t="n">
        <v>20000</v>
      </c>
      <c r="L30" s="39" t="n">
        <v>-69011.29</v>
      </c>
      <c r="N30" s="39" t="n">
        <f aca="false">N29+J30-K30</f>
        <v>-69011.29</v>
      </c>
    </row>
    <row r="31" customFormat="false" ht="11.25" hidden="false" customHeight="false" outlineLevel="0" collapsed="false">
      <c r="A31" s="38" t="s">
        <v>624</v>
      </c>
      <c r="B31" s="38" t="n">
        <v>6</v>
      </c>
      <c r="C31" s="40" t="n">
        <v>40562</v>
      </c>
      <c r="D31" s="38" t="s">
        <v>682</v>
      </c>
      <c r="E31" s="38" t="n">
        <v>2</v>
      </c>
      <c r="F31" s="38" t="s">
        <v>683</v>
      </c>
      <c r="G31" s="38" t="s">
        <v>627</v>
      </c>
      <c r="H31" s="38" t="s">
        <v>628</v>
      </c>
      <c r="I31" s="38" t="s">
        <v>684</v>
      </c>
      <c r="J31" s="39" t="n">
        <v>60000</v>
      </c>
      <c r="L31" s="39" t="n">
        <v>-9011.29</v>
      </c>
      <c r="N31" s="39" t="n">
        <f aca="false">N30+J31-K31</f>
        <v>-9011.29000000001</v>
      </c>
    </row>
    <row r="32" customFormat="false" ht="11.25" hidden="false" customHeight="false" outlineLevel="0" collapsed="false">
      <c r="A32" s="38" t="s">
        <v>624</v>
      </c>
      <c r="B32" s="38" t="n">
        <v>7</v>
      </c>
      <c r="C32" s="40" t="n">
        <v>40562</v>
      </c>
      <c r="D32" s="38" t="s">
        <v>685</v>
      </c>
      <c r="E32" s="38" t="n">
        <v>2</v>
      </c>
      <c r="F32" s="38" t="s">
        <v>686</v>
      </c>
      <c r="G32" s="38" t="s">
        <v>627</v>
      </c>
      <c r="H32" s="38" t="s">
        <v>628</v>
      </c>
      <c r="I32" s="38" t="s">
        <v>687</v>
      </c>
      <c r="J32" s="39" t="n">
        <v>10000</v>
      </c>
      <c r="L32" s="38" t="n">
        <v>988.71</v>
      </c>
      <c r="N32" s="39" t="n">
        <f aca="false">N31+J32-K32</f>
        <v>988.709999999992</v>
      </c>
    </row>
    <row r="33" customFormat="false" ht="11.25" hidden="false" customHeight="false" outlineLevel="0" collapsed="false">
      <c r="A33" s="38" t="s">
        <v>612</v>
      </c>
      <c r="B33" s="38" t="n">
        <v>20</v>
      </c>
      <c r="C33" s="40" t="n">
        <v>40563</v>
      </c>
      <c r="D33" s="38" t="s">
        <v>688</v>
      </c>
      <c r="E33" s="38" t="n">
        <v>2</v>
      </c>
      <c r="F33" s="38" t="s">
        <v>689</v>
      </c>
      <c r="G33" s="38" t="s">
        <v>615</v>
      </c>
      <c r="H33" s="38" t="s">
        <v>616</v>
      </c>
      <c r="I33" s="38" t="s">
        <v>690</v>
      </c>
      <c r="K33" s="39" t="n">
        <v>8504.03</v>
      </c>
      <c r="L33" s="39" t="n">
        <v>-7515.32</v>
      </c>
      <c r="N33" s="39" t="n">
        <f aca="false">N32+J33-K33</f>
        <v>-7515.32000000001</v>
      </c>
    </row>
    <row r="34" customFormat="false" ht="11.25" hidden="false" customHeight="false" outlineLevel="0" collapsed="false">
      <c r="A34" s="38" t="s">
        <v>612</v>
      </c>
      <c r="B34" s="38" t="n">
        <v>21</v>
      </c>
      <c r="C34" s="40" t="n">
        <v>40563</v>
      </c>
      <c r="D34" s="38" t="s">
        <v>691</v>
      </c>
      <c r="E34" s="38" t="n">
        <v>2</v>
      </c>
      <c r="F34" s="38" t="s">
        <v>692</v>
      </c>
      <c r="G34" s="38" t="s">
        <v>615</v>
      </c>
      <c r="H34" s="38" t="s">
        <v>616</v>
      </c>
      <c r="I34" s="38" t="s">
        <v>693</v>
      </c>
      <c r="K34" s="39" t="n">
        <v>2747.46</v>
      </c>
      <c r="L34" s="39" t="n">
        <v>-10262.78</v>
      </c>
      <c r="N34" s="39" t="n">
        <f aca="false">N33+J34-K34</f>
        <v>-10262.78</v>
      </c>
    </row>
    <row r="35" customFormat="false" ht="11.25" hidden="false" customHeight="false" outlineLevel="0" collapsed="false">
      <c r="A35" s="38" t="s">
        <v>612</v>
      </c>
      <c r="B35" s="38" t="n">
        <v>22</v>
      </c>
      <c r="C35" s="40" t="n">
        <v>40564</v>
      </c>
      <c r="D35" s="38" t="s">
        <v>694</v>
      </c>
      <c r="E35" s="38" t="n">
        <v>2</v>
      </c>
      <c r="F35" s="38" t="s">
        <v>695</v>
      </c>
      <c r="G35" s="38" t="s">
        <v>615</v>
      </c>
      <c r="H35" s="38" t="s">
        <v>616</v>
      </c>
      <c r="I35" s="38" t="s">
        <v>617</v>
      </c>
      <c r="K35" s="39" t="n">
        <v>2094.47</v>
      </c>
      <c r="L35" s="39" t="n">
        <v>-12357.25</v>
      </c>
      <c r="N35" s="39" t="n">
        <f aca="false">N34+J35-K35</f>
        <v>-12357.25</v>
      </c>
    </row>
    <row r="36" customFormat="false" ht="11.25" hidden="false" customHeight="false" outlineLevel="0" collapsed="false">
      <c r="A36" s="38" t="s">
        <v>624</v>
      </c>
      <c r="B36" s="38" t="n">
        <v>8</v>
      </c>
      <c r="C36" s="40" t="n">
        <v>40564</v>
      </c>
      <c r="D36" s="38" t="s">
        <v>696</v>
      </c>
      <c r="E36" s="38" t="n">
        <v>2</v>
      </c>
      <c r="F36" s="38" t="s">
        <v>697</v>
      </c>
      <c r="G36" s="38" t="s">
        <v>627</v>
      </c>
      <c r="H36" s="38" t="s">
        <v>628</v>
      </c>
      <c r="I36" s="38" t="s">
        <v>698</v>
      </c>
      <c r="J36" s="39" t="n">
        <v>10000</v>
      </c>
      <c r="L36" s="39" t="n">
        <v>-2357.25</v>
      </c>
      <c r="N36" s="39" t="n">
        <f aca="false">N35+J36-K36</f>
        <v>-2357.25000000001</v>
      </c>
    </row>
    <row r="37" customFormat="false" ht="11.25" hidden="false" customHeight="false" outlineLevel="0" collapsed="false">
      <c r="A37" s="38" t="s">
        <v>612</v>
      </c>
      <c r="B37" s="38" t="n">
        <v>23</v>
      </c>
      <c r="C37" s="40" t="n">
        <v>40565</v>
      </c>
      <c r="D37" s="38" t="s">
        <v>699</v>
      </c>
      <c r="E37" s="38" t="n">
        <v>2</v>
      </c>
      <c r="F37" s="38" t="s">
        <v>700</v>
      </c>
      <c r="G37" s="38" t="s">
        <v>615</v>
      </c>
      <c r="H37" s="38" t="s">
        <v>616</v>
      </c>
      <c r="I37" s="38" t="s">
        <v>617</v>
      </c>
      <c r="K37" s="39" t="n">
        <v>19851.59</v>
      </c>
      <c r="L37" s="39" t="n">
        <v>-22208.84</v>
      </c>
      <c r="N37" s="39" t="n">
        <f aca="false">N36+J37-K37</f>
        <v>-22208.84</v>
      </c>
    </row>
    <row r="38" customFormat="false" ht="11.25" hidden="false" customHeight="false" outlineLevel="0" collapsed="false">
      <c r="A38" s="38" t="s">
        <v>612</v>
      </c>
      <c r="B38" s="38" t="n">
        <v>24</v>
      </c>
      <c r="C38" s="40" t="n">
        <v>40567</v>
      </c>
      <c r="D38" s="38" t="s">
        <v>701</v>
      </c>
      <c r="E38" s="38" t="n">
        <v>2</v>
      </c>
      <c r="F38" s="38" t="s">
        <v>702</v>
      </c>
      <c r="G38" s="38" t="s">
        <v>615</v>
      </c>
      <c r="H38" s="38" t="s">
        <v>616</v>
      </c>
      <c r="I38" s="38" t="s">
        <v>703</v>
      </c>
      <c r="K38" s="39" t="n">
        <v>2381</v>
      </c>
      <c r="L38" s="39" t="n">
        <v>-24589.84</v>
      </c>
      <c r="N38" s="39" t="n">
        <f aca="false">N37+J38-K38</f>
        <v>-24589.84</v>
      </c>
    </row>
    <row r="39" customFormat="false" ht="11.25" hidden="false" customHeight="false" outlineLevel="0" collapsed="false">
      <c r="A39" s="38" t="s">
        <v>612</v>
      </c>
      <c r="B39" s="38" t="n">
        <v>25</v>
      </c>
      <c r="C39" s="40" t="n">
        <v>40567</v>
      </c>
      <c r="D39" s="38" t="s">
        <v>704</v>
      </c>
      <c r="E39" s="38" t="n">
        <v>2</v>
      </c>
      <c r="F39" s="38" t="s">
        <v>705</v>
      </c>
      <c r="G39" s="38" t="s">
        <v>615</v>
      </c>
      <c r="H39" s="38" t="s">
        <v>616</v>
      </c>
      <c r="I39" s="38" t="s">
        <v>637</v>
      </c>
      <c r="K39" s="39" t="n">
        <v>2732.76</v>
      </c>
      <c r="L39" s="39" t="n">
        <v>-27322.6</v>
      </c>
      <c r="N39" s="39" t="n">
        <f aca="false">N38+J39-K39</f>
        <v>-27322.6</v>
      </c>
    </row>
    <row r="40" customFormat="false" ht="11.25" hidden="false" customHeight="false" outlineLevel="0" collapsed="false">
      <c r="A40" s="38" t="s">
        <v>612</v>
      </c>
      <c r="B40" s="38" t="n">
        <v>26</v>
      </c>
      <c r="C40" s="40" t="n">
        <v>40567</v>
      </c>
      <c r="D40" s="38" t="s">
        <v>704</v>
      </c>
      <c r="E40" s="38" t="n">
        <v>2</v>
      </c>
      <c r="F40" s="38" t="s">
        <v>706</v>
      </c>
      <c r="G40" s="38" t="s">
        <v>615</v>
      </c>
      <c r="H40" s="38" t="s">
        <v>616</v>
      </c>
      <c r="I40" s="38" t="s">
        <v>639</v>
      </c>
      <c r="K40" s="39" t="n">
        <v>1150</v>
      </c>
      <c r="L40" s="39" t="n">
        <v>-28472.6</v>
      </c>
      <c r="N40" s="39" t="n">
        <f aca="false">N39+J40-K40</f>
        <v>-28472.6</v>
      </c>
    </row>
    <row r="41" customFormat="false" ht="11.25" hidden="false" customHeight="false" outlineLevel="0" collapsed="false">
      <c r="A41" s="38" t="s">
        <v>624</v>
      </c>
      <c r="B41" s="38" t="n">
        <v>9</v>
      </c>
      <c r="C41" s="40" t="n">
        <v>40567</v>
      </c>
      <c r="D41" s="38" t="s">
        <v>707</v>
      </c>
      <c r="E41" s="38" t="n">
        <v>2</v>
      </c>
      <c r="F41" s="38" t="s">
        <v>708</v>
      </c>
      <c r="G41" s="38" t="s">
        <v>627</v>
      </c>
      <c r="H41" s="38" t="s">
        <v>628</v>
      </c>
      <c r="I41" s="38" t="s">
        <v>709</v>
      </c>
      <c r="J41" s="39" t="n">
        <v>30000</v>
      </c>
      <c r="L41" s="39" t="n">
        <v>1527.4</v>
      </c>
      <c r="N41" s="39" t="n">
        <f aca="false">N40+J41-K41</f>
        <v>1527.39999999999</v>
      </c>
    </row>
    <row r="42" customFormat="false" ht="11.25" hidden="false" customHeight="false" outlineLevel="0" collapsed="false">
      <c r="A42" s="38" t="s">
        <v>612</v>
      </c>
      <c r="B42" s="38" t="n">
        <v>27</v>
      </c>
      <c r="C42" s="40" t="n">
        <v>40568</v>
      </c>
      <c r="D42" s="38" t="s">
        <v>613</v>
      </c>
      <c r="E42" s="38" t="n">
        <v>2</v>
      </c>
      <c r="F42" s="38" t="s">
        <v>710</v>
      </c>
      <c r="G42" s="38" t="s">
        <v>615</v>
      </c>
      <c r="H42" s="38" t="s">
        <v>616</v>
      </c>
      <c r="I42" s="38" t="s">
        <v>617</v>
      </c>
      <c r="K42" s="38" t="n">
        <v>72.2</v>
      </c>
      <c r="L42" s="39" t="n">
        <v>1455.2</v>
      </c>
      <c r="N42" s="39" t="n">
        <f aca="false">N41+J42-K42</f>
        <v>1455.19999999999</v>
      </c>
    </row>
    <row r="43" customFormat="false" ht="11.25" hidden="false" customHeight="false" outlineLevel="0" collapsed="false">
      <c r="A43" s="38" t="s">
        <v>630</v>
      </c>
      <c r="B43" s="38" t="n">
        <v>33</v>
      </c>
      <c r="C43" s="40" t="n">
        <v>40570</v>
      </c>
      <c r="D43" s="38" t="s">
        <v>711</v>
      </c>
      <c r="E43" s="38" t="n">
        <v>2</v>
      </c>
      <c r="F43" s="38" t="s">
        <v>712</v>
      </c>
      <c r="G43" s="38" t="s">
        <v>713</v>
      </c>
      <c r="H43" s="38" t="s">
        <v>616</v>
      </c>
      <c r="J43" s="38" t="n">
        <v>634.53</v>
      </c>
      <c r="L43" s="39" t="n">
        <v>2089.73</v>
      </c>
      <c r="N43" s="39" t="n">
        <f aca="false">N42+J43-K43</f>
        <v>2089.72999999999</v>
      </c>
    </row>
    <row r="44" customFormat="false" ht="11.25" hidden="false" customHeight="false" outlineLevel="0" collapsed="false">
      <c r="A44" s="38" t="s">
        <v>612</v>
      </c>
      <c r="B44" s="38" t="n">
        <v>28</v>
      </c>
      <c r="C44" s="40" t="n">
        <v>40570</v>
      </c>
      <c r="D44" s="38" t="s">
        <v>714</v>
      </c>
      <c r="E44" s="38" t="n">
        <v>2</v>
      </c>
      <c r="F44" s="38" t="s">
        <v>715</v>
      </c>
      <c r="G44" s="38" t="s">
        <v>615</v>
      </c>
      <c r="H44" s="38" t="s">
        <v>616</v>
      </c>
      <c r="I44" s="38" t="s">
        <v>716</v>
      </c>
      <c r="K44" s="38" t="n">
        <v>634.53</v>
      </c>
      <c r="L44" s="39" t="n">
        <v>1455.2</v>
      </c>
      <c r="N44" s="39" t="n">
        <f aca="false">N43+J44-K44</f>
        <v>1455.19999999999</v>
      </c>
    </row>
    <row r="45" customFormat="false" ht="11.25" hidden="false" customHeight="false" outlineLevel="0" collapsed="false">
      <c r="A45" s="38" t="s">
        <v>612</v>
      </c>
      <c r="B45" s="38" t="n">
        <v>29</v>
      </c>
      <c r="C45" s="40" t="n">
        <v>40571</v>
      </c>
      <c r="D45" s="38" t="s">
        <v>717</v>
      </c>
      <c r="E45" s="38" t="n">
        <v>2</v>
      </c>
      <c r="F45" s="38" t="s">
        <v>718</v>
      </c>
      <c r="G45" s="38" t="s">
        <v>615</v>
      </c>
      <c r="H45" s="38" t="s">
        <v>616</v>
      </c>
      <c r="I45" s="38" t="s">
        <v>617</v>
      </c>
      <c r="K45" s="39" t="n">
        <v>2087.89</v>
      </c>
      <c r="L45" s="38" t="n">
        <v>-632.69</v>
      </c>
      <c r="N45" s="39" t="n">
        <f aca="false">N44+J45-K45</f>
        <v>-632.690000000013</v>
      </c>
    </row>
    <row r="46" customFormat="false" ht="11.25" hidden="false" customHeight="false" outlineLevel="0" collapsed="false">
      <c r="A46" s="38" t="s">
        <v>630</v>
      </c>
      <c r="B46" s="38" t="n">
        <v>35</v>
      </c>
      <c r="C46" s="40" t="n">
        <v>40572</v>
      </c>
      <c r="D46" s="38" t="s">
        <v>719</v>
      </c>
      <c r="E46" s="38" t="n">
        <v>2</v>
      </c>
      <c r="F46" s="38" t="s">
        <v>720</v>
      </c>
      <c r="G46" s="38" t="s">
        <v>633</v>
      </c>
      <c r="H46" s="38" t="s">
        <v>628</v>
      </c>
      <c r="I46" s="38" t="s">
        <v>721</v>
      </c>
      <c r="K46" s="39" t="n">
        <v>19977.41</v>
      </c>
      <c r="L46" s="39" t="n">
        <v>-20610.1</v>
      </c>
      <c r="N46" s="39" t="n">
        <f aca="false">N45+J46-K46</f>
        <v>-20610.1</v>
      </c>
    </row>
    <row r="47" customFormat="false" ht="11.25" hidden="false" customHeight="false" outlineLevel="0" collapsed="false">
      <c r="A47" s="38" t="s">
        <v>624</v>
      </c>
      <c r="B47" s="38" t="n">
        <v>10</v>
      </c>
      <c r="C47" s="40" t="n">
        <v>40572</v>
      </c>
      <c r="D47" s="38" t="s">
        <v>722</v>
      </c>
      <c r="E47" s="38" t="n">
        <v>2</v>
      </c>
      <c r="F47" s="38" t="s">
        <v>723</v>
      </c>
      <c r="G47" s="38" t="s">
        <v>627</v>
      </c>
      <c r="H47" s="38" t="s">
        <v>628</v>
      </c>
      <c r="I47" s="38" t="s">
        <v>724</v>
      </c>
      <c r="J47" s="39" t="n">
        <v>30000</v>
      </c>
      <c r="L47" s="39" t="n">
        <v>9389.9</v>
      </c>
      <c r="N47" s="39" t="n">
        <f aca="false">N46+J47-K47</f>
        <v>9389.89999999999</v>
      </c>
    </row>
    <row r="48" customFormat="false" ht="11.25" hidden="false" customHeight="false" outlineLevel="0" collapsed="false">
      <c r="A48" s="38" t="s">
        <v>630</v>
      </c>
      <c r="B48" s="38" t="n">
        <v>43</v>
      </c>
      <c r="C48" s="40" t="n">
        <v>40574</v>
      </c>
      <c r="D48" s="38" t="s">
        <v>719</v>
      </c>
      <c r="E48" s="38" t="n">
        <v>2</v>
      </c>
      <c r="F48" s="38" t="s">
        <v>725</v>
      </c>
      <c r="G48" s="38" t="s">
        <v>633</v>
      </c>
      <c r="H48" s="38" t="s">
        <v>628</v>
      </c>
      <c r="I48" s="38" t="s">
        <v>726</v>
      </c>
      <c r="K48" s="38" t="n">
        <v>445.44</v>
      </c>
      <c r="L48" s="39" t="n">
        <v>8944.46</v>
      </c>
      <c r="N48" s="39" t="n">
        <f aca="false">N47+J48-K48</f>
        <v>8944.45999999999</v>
      </c>
    </row>
    <row r="49" customFormat="false" ht="11.25" hidden="false" customHeight="false" outlineLevel="0" collapsed="false">
      <c r="A49" s="38" t="s">
        <v>630</v>
      </c>
      <c r="B49" s="38" t="n">
        <v>49</v>
      </c>
      <c r="C49" s="40" t="n">
        <v>40574</v>
      </c>
      <c r="D49" s="38" t="s">
        <v>727</v>
      </c>
      <c r="E49" s="38" t="n">
        <v>2</v>
      </c>
      <c r="F49" s="38" t="s">
        <v>728</v>
      </c>
      <c r="G49" s="38" t="s">
        <v>633</v>
      </c>
      <c r="H49" s="38" t="s">
        <v>628</v>
      </c>
      <c r="I49" s="38" t="s">
        <v>729</v>
      </c>
      <c r="J49" s="38" t="n">
        <v>0</v>
      </c>
      <c r="L49" s="39" t="n">
        <v>8944.46</v>
      </c>
      <c r="N49" s="39" t="n">
        <f aca="false">N48+J49-K49</f>
        <v>8944.45999999999</v>
      </c>
    </row>
    <row r="50" customFormat="false" ht="11.25" hidden="false" customHeight="false" outlineLevel="0" collapsed="false">
      <c r="A50" s="38" t="s">
        <v>630</v>
      </c>
      <c r="B50" s="38" t="n">
        <v>50</v>
      </c>
      <c r="C50" s="40" t="n">
        <v>40574</v>
      </c>
      <c r="D50" s="38" t="s">
        <v>727</v>
      </c>
      <c r="E50" s="38" t="n">
        <v>2</v>
      </c>
      <c r="F50" s="38" t="s">
        <v>730</v>
      </c>
      <c r="G50" s="38" t="s">
        <v>633</v>
      </c>
      <c r="H50" s="38" t="s">
        <v>628</v>
      </c>
      <c r="I50" s="38" t="s">
        <v>731</v>
      </c>
      <c r="K50" s="38" t="n">
        <v>262</v>
      </c>
      <c r="L50" s="39" t="n">
        <v>8682.46</v>
      </c>
      <c r="N50" s="39" t="n">
        <f aca="false">N49+J50-K50</f>
        <v>8682.45999999999</v>
      </c>
    </row>
    <row r="51" customFormat="false" ht="11.25" hidden="false" customHeight="false" outlineLevel="0" collapsed="false">
      <c r="A51" s="38" t="s">
        <v>630</v>
      </c>
      <c r="B51" s="38" t="n">
        <v>51</v>
      </c>
      <c r="C51" s="40" t="n">
        <v>40574</v>
      </c>
      <c r="D51" s="38" t="s">
        <v>732</v>
      </c>
      <c r="E51" s="38" t="n">
        <v>2</v>
      </c>
      <c r="F51" s="38" t="s">
        <v>733</v>
      </c>
      <c r="G51" s="38" t="s">
        <v>633</v>
      </c>
      <c r="H51" s="38" t="s">
        <v>628</v>
      </c>
      <c r="I51" s="38" t="s">
        <v>734</v>
      </c>
      <c r="K51" s="38" t="n">
        <v>0.2</v>
      </c>
      <c r="L51" s="39" t="n">
        <v>8682.26</v>
      </c>
      <c r="N51" s="39" t="n">
        <f aca="false">N50+J51-K51</f>
        <v>8682.25999999999</v>
      </c>
    </row>
    <row r="52" customFormat="false" ht="11.25" hidden="false" customHeight="false" outlineLevel="0" collapsed="false">
      <c r="A52" s="38" t="s">
        <v>630</v>
      </c>
      <c r="B52" s="38" t="n">
        <v>51</v>
      </c>
      <c r="C52" s="40" t="n">
        <v>40574</v>
      </c>
      <c r="D52" s="38" t="s">
        <v>732</v>
      </c>
      <c r="E52" s="38" t="n">
        <v>2</v>
      </c>
      <c r="F52" s="38" t="s">
        <v>733</v>
      </c>
      <c r="G52" s="38" t="s">
        <v>633</v>
      </c>
      <c r="H52" s="38" t="s">
        <v>628</v>
      </c>
      <c r="I52" s="38" t="s">
        <v>735</v>
      </c>
      <c r="J52" s="38" t="n">
        <v>0.2</v>
      </c>
      <c r="L52" s="39" t="n">
        <v>8682.46</v>
      </c>
      <c r="N52" s="39" t="n">
        <f aca="false">N51+J52-K52</f>
        <v>8682.45999999999</v>
      </c>
    </row>
    <row r="53" customFormat="false" ht="11.25" hidden="false" customHeight="false" outlineLevel="0" collapsed="false">
      <c r="A53" s="38" t="s">
        <v>612</v>
      </c>
      <c r="B53" s="38" t="n">
        <v>30</v>
      </c>
      <c r="C53" s="40" t="n">
        <v>40574</v>
      </c>
      <c r="D53" s="38" t="s">
        <v>736</v>
      </c>
      <c r="E53" s="38" t="n">
        <v>2</v>
      </c>
      <c r="F53" s="38" t="s">
        <v>737</v>
      </c>
      <c r="G53" s="38" t="s">
        <v>615</v>
      </c>
      <c r="H53" s="38" t="s">
        <v>616</v>
      </c>
      <c r="I53" s="38" t="s">
        <v>738</v>
      </c>
      <c r="K53" s="38" t="n">
        <v>558</v>
      </c>
      <c r="L53" s="39" t="n">
        <v>8124.46</v>
      </c>
      <c r="N53" s="39" t="n">
        <f aca="false">N52+J53-K53</f>
        <v>8124.45999999999</v>
      </c>
    </row>
    <row r="54" customFormat="false" ht="11.25" hidden="false" customHeight="false" outlineLevel="0" collapsed="false">
      <c r="A54" s="38" t="s">
        <v>612</v>
      </c>
      <c r="B54" s="38" t="n">
        <v>31</v>
      </c>
      <c r="C54" s="40" t="n">
        <v>40574</v>
      </c>
      <c r="D54" s="38" t="s">
        <v>739</v>
      </c>
      <c r="E54" s="38" t="n">
        <v>2</v>
      </c>
      <c r="F54" s="38" t="s">
        <v>740</v>
      </c>
      <c r="G54" s="38" t="s">
        <v>615</v>
      </c>
      <c r="H54" s="38" t="s">
        <v>616</v>
      </c>
      <c r="I54" s="38" t="s">
        <v>653</v>
      </c>
      <c r="K54" s="39" t="n">
        <v>4000</v>
      </c>
      <c r="L54" s="39" t="n">
        <v>4124.46</v>
      </c>
      <c r="N54" s="39" t="n">
        <f aca="false">N53+J54-K54</f>
        <v>4124.45999999999</v>
      </c>
    </row>
    <row r="55" customFormat="false" ht="11.25" hidden="false" customHeight="false" outlineLevel="0" collapsed="false">
      <c r="A55" s="38" t="s">
        <v>612</v>
      </c>
      <c r="B55" s="38" t="n">
        <v>32</v>
      </c>
      <c r="C55" s="40" t="n">
        <v>40574</v>
      </c>
      <c r="D55" s="38" t="s">
        <v>741</v>
      </c>
      <c r="E55" s="38" t="n">
        <v>2</v>
      </c>
      <c r="F55" s="38" t="s">
        <v>742</v>
      </c>
      <c r="G55" s="38" t="s">
        <v>615</v>
      </c>
      <c r="H55" s="38" t="s">
        <v>616</v>
      </c>
      <c r="I55" s="38" t="s">
        <v>637</v>
      </c>
      <c r="K55" s="39" t="n">
        <v>2770.48</v>
      </c>
      <c r="L55" s="39" t="n">
        <v>1353.98</v>
      </c>
      <c r="N55" s="39" t="n">
        <f aca="false">N54+J55-K55</f>
        <v>1353.97999999999</v>
      </c>
    </row>
    <row r="56" customFormat="false" ht="11.25" hidden="false" customHeight="false" outlineLevel="0" collapsed="false">
      <c r="A56" s="38" t="s">
        <v>612</v>
      </c>
      <c r="B56" s="38" t="n">
        <v>33</v>
      </c>
      <c r="C56" s="40" t="n">
        <v>40574</v>
      </c>
      <c r="D56" s="38" t="s">
        <v>741</v>
      </c>
      <c r="E56" s="38" t="n">
        <v>2</v>
      </c>
      <c r="F56" s="38" t="s">
        <v>743</v>
      </c>
      <c r="G56" s="38" t="s">
        <v>615</v>
      </c>
      <c r="H56" s="38" t="s">
        <v>616</v>
      </c>
      <c r="I56" s="38" t="s">
        <v>639</v>
      </c>
      <c r="K56" s="39" t="n">
        <v>1150</v>
      </c>
      <c r="L56" s="38" t="n">
        <v>203.98</v>
      </c>
      <c r="N56" s="39" t="n">
        <f aca="false">N55+J56-K56</f>
        <v>203.979999999986</v>
      </c>
    </row>
    <row r="57" customFormat="false" ht="11.25" hidden="false" customHeight="false" outlineLevel="0" collapsed="false">
      <c r="A57" s="38" t="s">
        <v>612</v>
      </c>
      <c r="B57" s="38" t="n">
        <v>34</v>
      </c>
      <c r="C57" s="40" t="n">
        <v>40574</v>
      </c>
      <c r="D57" s="38" t="s">
        <v>744</v>
      </c>
      <c r="E57" s="38" t="n">
        <v>2</v>
      </c>
      <c r="F57" s="38" t="s">
        <v>745</v>
      </c>
      <c r="G57" s="38" t="s">
        <v>615</v>
      </c>
      <c r="H57" s="38" t="s">
        <v>616</v>
      </c>
      <c r="I57" s="38" t="s">
        <v>746</v>
      </c>
      <c r="K57" s="39" t="n">
        <v>2842</v>
      </c>
      <c r="L57" s="39" t="n">
        <v>-2638.02</v>
      </c>
      <c r="N57" s="39" t="n">
        <f aca="false">N56+J57-K57</f>
        <v>-2638.02000000001</v>
      </c>
    </row>
    <row r="58" customFormat="false" ht="11.25" hidden="false" customHeight="false" outlineLevel="0" collapsed="false">
      <c r="I58" s="38" t="s">
        <v>747</v>
      </c>
      <c r="J58" s="39" t="n">
        <v>244634.73</v>
      </c>
      <c r="K58" s="39" t="n">
        <v>208783.35</v>
      </c>
      <c r="N58" s="39"/>
    </row>
    <row r="59" customFormat="false" ht="11.25" hidden="false" customHeight="false" outlineLevel="0" collapsed="false">
      <c r="I59" s="38" t="s">
        <v>748</v>
      </c>
      <c r="L59" s="39" t="n">
        <v>-2638.02</v>
      </c>
    </row>
    <row r="60" customFormat="false" ht="11.25" hidden="false" customHeight="false" outlineLevel="0" collapsed="false">
      <c r="J60" s="38" t="n">
        <f aca="false">SUM(J1:J57)</f>
        <v>244634.73</v>
      </c>
      <c r="K60" s="39" t="n">
        <f aca="false">SUM(K1:K57)</f>
        <v>208783.35</v>
      </c>
      <c r="L60" s="39" t="n">
        <f aca="false">J60-K60</f>
        <v>35851.38</v>
      </c>
    </row>
    <row r="61" customFormat="false" ht="11.25" hidden="false" customHeight="false" outlineLevel="0" collapsed="false">
      <c r="J61" s="38" t="n">
        <v>246337.06</v>
      </c>
    </row>
    <row r="62" customFormat="false" ht="11.25" hidden="false" customHeight="false" outlineLevel="0" collapsed="false">
      <c r="J62" s="38" t="n">
        <f aca="false">J60-J61</f>
        <v>-1702.32999999999</v>
      </c>
      <c r="L62" s="39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moto</cp:lastModifiedBy>
  <dcterms:modified xsi:type="dcterms:W3CDTF">2014-05-10T19:02:28Z</dcterms:modified>
  <cp:revision>0</cp:revision>
  <dc:subject/>
  <dc:title/>
</cp:coreProperties>
</file>