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54</definedName>
    <definedName function="false" hidden="false" name="Excel_BuiltIn_Print_Area" vbProcedure="false">#REF!</definedName>
    <definedName function="false" hidden="false" name="Excel_BuiltIn__FilterDatabase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766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2-2013</t>
  </si>
  <si>
    <t xml:space="preserve">PAGO CUENTA DE TERCERO/ 0039613011 CUENTA: 0446652689   BNET</t>
  </si>
  <si>
    <t xml:space="preserve">DEP.CHEQUES DE OTRO BANCO/DIC30 14:41 MEXICO</t>
  </si>
  <si>
    <t xml:space="preserve">CHEQUE PAGADO NO./0013589 0444218655</t>
  </si>
  <si>
    <t xml:space="preserve">PAGO CUENTA DE TERCERO/ 0067300025 CUENTA: 0446652689   BNET</t>
  </si>
  <si>
    <t xml:space="preserve">CHEQUE PAGADO NO./0013588 0444218655</t>
  </si>
  <si>
    <t xml:space="preserve">CHEQUE PAGADO NO./0013573 0159302255</t>
  </si>
  <si>
    <t xml:space="preserve">CHEQUE PAGADO NO./000013537 0154248465</t>
  </si>
  <si>
    <t xml:space="preserve">DEPOSITO DE TERCERO/0277324CTO06829 DW036792                       CASHW.</t>
  </si>
  <si>
    <t xml:space="preserve">DEPOSITO DE TERCERO/0277323CTO06829 E0257957                       CASHW.</t>
  </si>
  <si>
    <t xml:space="preserve">DEPOSITO DE TERCERO/0277322CTO06829 DW034556                       CASHW.</t>
  </si>
  <si>
    <t xml:space="preserve">DEPOSITO DE TERCERO/0277321CTO06829 E0112577                       CASHW.</t>
  </si>
  <si>
    <t xml:space="preserve">DEPOSITO DE TERCERO/0277320CTO06829 ED574019                       CASHW.</t>
  </si>
  <si>
    <t xml:space="preserve">DEPOSITO DE TERCERO/REFBNTC00317527               QUALITAS 6833479BMRCASH</t>
  </si>
  <si>
    <t xml:space="preserve">CHEQUE PAGADO NO./000013547 0447577869</t>
  </si>
  <si>
    <t xml:space="preserve">DEPOSITO CHEQUE BANCOMER/ </t>
  </si>
  <si>
    <t xml:space="preserve">DEPOSITO EN EFECTIVO/ </t>
  </si>
  <si>
    <t xml:space="preserve">CHEQUE PAGADO NO./0013582 0445029090</t>
  </si>
  <si>
    <t xml:space="preserve">CHEQUE PAGADO NO./000013476 0133249794</t>
  </si>
  <si>
    <t xml:space="preserve">PAGO CUENTA DE TERCERO/ 0090792015 CUENTA: 0156750214   BNET</t>
  </si>
  <si>
    <t xml:space="preserve">CHEQUE PAGADO NO./000013639 0133195457</t>
  </si>
  <si>
    <t xml:space="preserve">CHEQUE PAGADO NO./000013581 0133195457</t>
  </si>
  <si>
    <t xml:space="preserve">CHEQUE PAGADO NO./0013610 0443502511</t>
  </si>
  <si>
    <t xml:space="preserve">CHEQUE PAGADO NO./0013591 0150149039</t>
  </si>
  <si>
    <t xml:space="preserve">TRASPASO CUENTAS PROPIAS/ 0075610002 CUENTA: 0141443798   BNET</t>
  </si>
  <si>
    <t xml:space="preserve">TRASPASO CUENTAS PROPIAS/ 0089898002 CUENTA: 0445510090   BNET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8-12-2013</t>
  </si>
  <si>
    <t xml:space="preserve">CHEQUE PAGADO NO./0013649 0176451373</t>
  </si>
  <si>
    <t xml:space="preserve">CHEQUE PAGADO NO./0013647 0193226948</t>
  </si>
  <si>
    <t xml:space="preserve">CHEQUE PAGADO NO./0013550  </t>
  </si>
  <si>
    <t xml:space="preserve">CHEQUE PAGADO NO./0013549  </t>
  </si>
  <si>
    <t xml:space="preserve">PAGO CUENTA DE TERCERO/ 0099348007 CUENTA: 0163883515   BNET</t>
  </si>
  <si>
    <t xml:space="preserve">PAGO TARJETA DE CREDITO/99082800845574 DOMICILIACION</t>
  </si>
  <si>
    <t xml:space="preserve">27-12-2013</t>
  </si>
  <si>
    <t xml:space="preserve">PAGO CUENTA DE TERCERO/ 0055984011 CUENTA: 0100693871   BNET</t>
  </si>
  <si>
    <t xml:space="preserve">PAGO CUENTA DE TERCERO/ 0048209008 CUENTA: 0161896709   BNET</t>
  </si>
  <si>
    <t xml:space="preserve">TRASPASO CUENTAS PROPIAS/ 0018268008 CUENTA: 0445084814   BNET</t>
  </si>
  <si>
    <t xml:space="preserve">CHEQUE PAGADO NO./0013595 PAGO EN EFECTIVO</t>
  </si>
  <si>
    <t xml:space="preserve">CHEQUE PAGADO NO./0013613 0159302255</t>
  </si>
  <si>
    <t xml:space="preserve">CHEQUE PAGADO NO./0013612 0159302255</t>
  </si>
  <si>
    <t xml:space="preserve">CHEQUE PAGADO NO./0013614 0159302255</t>
  </si>
  <si>
    <t xml:space="preserve">CHEQUE PAGADO NO./000013606 0133249794</t>
  </si>
  <si>
    <t xml:space="preserve">CHEQUE PAGADO NO./0013600 0133626741</t>
  </si>
  <si>
    <t xml:space="preserve">CHEQUE PAGADO NO./000013603 0133195457</t>
  </si>
  <si>
    <t xml:space="preserve">CHEQUE PAGADO NO./000013602 0133195457</t>
  </si>
  <si>
    <t xml:space="preserve">SPEI RECIBIDOBANAMEX/0005129933  002 0000001TRASPASO</t>
  </si>
  <si>
    <t xml:space="preserve">CHEQUE PAGADO NO./0013605 0137429126</t>
  </si>
  <si>
    <t xml:space="preserve">CHEQUE PAGADO NO./0013593 0446691730</t>
  </si>
  <si>
    <t xml:space="preserve">CHEQUE PAGADO NO./0013607 0447737114</t>
  </si>
  <si>
    <t xml:space="preserve">DEP.CHEQUES DE OTRO BANCO/DIC27 14:10 MEXICO</t>
  </si>
  <si>
    <t xml:space="preserve">DEP.CHEQUES DE OTRO BANCO/DIC27 14:09 MEXICO</t>
  </si>
  <si>
    <t xml:space="preserve">TRASPASO CUENTAS PROPIAS/ 0046473002 CUENTA: 0176980015   BNET</t>
  </si>
  <si>
    <t xml:space="preserve">CHEQUE PAGADO NO./0013594 PAGO EN EFECTIVO</t>
  </si>
  <si>
    <t xml:space="preserve">CHEQUE PAGADO NO./0013590 PAGO EN EFECTIVO</t>
  </si>
  <si>
    <t xml:space="preserve">DEP.CHEQUES DE OTRO BANCO/DIC27 13:45 MEXICO</t>
  </si>
  <si>
    <t xml:space="preserve">PI 809 28/12/2013</t>
  </si>
  <si>
    <t xml:space="preserve">TRASPASO CUENTAS PROPIAS/ 0093962009 CUENTA: 0445084814   BNET</t>
  </si>
  <si>
    <t xml:space="preserve">TRASPASO CUENTAS PROPIAS/ 0022635009 CUENTA: 0445510090   BNET</t>
  </si>
  <si>
    <t xml:space="preserve">DEP.CHEQUES DE OTRO BANCO/DIC27 10:46 MEXICO</t>
  </si>
  <si>
    <t xml:space="preserve">PI  797 28/12/2013</t>
  </si>
  <si>
    <t xml:space="preserve">DEP.CHEQUES DE OTRO BANCO/DIC27 10:36 MEXICO</t>
  </si>
  <si>
    <t xml:space="preserve">PI  811 28/12/2013</t>
  </si>
  <si>
    <t xml:space="preserve">DEPOSITO DE TERCERO/0276360CTO06829 E0112378                       CASHW.</t>
  </si>
  <si>
    <t xml:space="preserve">DEPOSITO DE TERCERO/0276359CTO06829 EP049395                       CASHW.</t>
  </si>
  <si>
    <t xml:space="preserve">DEPOSITO DE TERCERO/0276358CTO06829 EP005978                       CASHW.</t>
  </si>
  <si>
    <t xml:space="preserve">TRASPASO CUENTAS PROPIAS/ 0060254015 CUENTA: 0176980015   BNET</t>
  </si>
  <si>
    <t xml:space="preserve">DEP.CHEQUES DE OTRO BANCO/0043397 DIC27 10:05 MEXICO</t>
  </si>
  <si>
    <t xml:space="preserve">TRASPASO ENTRE CUENTAS/DE LA CUENTA 2758419663</t>
  </si>
  <si>
    <t xml:space="preserve">CHEQUE PAGADO NO./0013586 RFC CUENTA DE DEPOSITO:ADA030715477</t>
  </si>
  <si>
    <t xml:space="preserve">26-12-2013</t>
  </si>
  <si>
    <t xml:space="preserve">PAGO CUENTA DE TERCERO/ 0098330012 CUENTA: 0102042630   BNET</t>
  </si>
  <si>
    <t xml:space="preserve">TRASPASO CUENTAS PROPIAS/ 0012769008 CUENTA: 0445084814   BNET</t>
  </si>
  <si>
    <t xml:space="preserve">CHEQUE PAGADO NO./CH-0013585 RFC CUENTA DE DEPOSITO:NIC021002 -MQ6</t>
  </si>
  <si>
    <t xml:space="preserve">CHEQUE PAGADO NO./CH-0013587 RFC CUENTA DE DEPOSITO:C&amp;A050406 -NL0</t>
  </si>
  <si>
    <t xml:space="preserve">DEPOSITO CHEQUE BANCOMER/0043378  </t>
  </si>
  <si>
    <t xml:space="preserve">PAGO CUENTA DE TERCERO/ 0039762007 CUENTA: 0162769840   BNET</t>
  </si>
  <si>
    <t xml:space="preserve">PAGO CUENTA DE TERCERO/ 0031949031 CUENTA: 0159370129   BNET</t>
  </si>
  <si>
    <t xml:space="preserve">TRASPASO CUENTAS PROPIAS/ 0073846005 CUENTA: 0445084814   BNET</t>
  </si>
  <si>
    <t xml:space="preserve">TRASPASO CUENTAS PROPIAS/ 0073846002 CUENTA: 0176980015   BNET</t>
  </si>
  <si>
    <t xml:space="preserve">DEPOSITO DE TERCERO/0412385CTO00951 3013031444                     CASHW.</t>
  </si>
  <si>
    <t xml:space="preserve">GNP</t>
  </si>
  <si>
    <t xml:space="preserve">PAGO CUENTA DE TERCERO/ 0082817016 CUENTA: 0189907785   BNET</t>
  </si>
  <si>
    <t xml:space="preserve">TRASPASO CUENTAS PROPIAS/ 0018694040 CUENTA: 0445084814   BNET</t>
  </si>
  <si>
    <t xml:space="preserve">CHEQUE PAGADO NO./CH-0013516 RFC CUENTA DE DEPOSITO:MTE440316 -E54</t>
  </si>
  <si>
    <t xml:space="preserve">PAGO CUENTA DE TERCERO/ 0014911042 CUENTA: 0100712256   BNET</t>
  </si>
  <si>
    <t xml:space="preserve">CHEQUE PAGADO NO./CH-0013556 RFC CUENTA DE DEPOSITO:VCB870729 -PH6</t>
  </si>
  <si>
    <t xml:space="preserve">DEPOSITO EN EFECTIVO/0043367  </t>
  </si>
  <si>
    <t xml:space="preserve">DEPOSITO EN EFECTIVO/0043366  </t>
  </si>
  <si>
    <t xml:space="preserve">DEPOSITO EN EFECTIVO/0043365  </t>
  </si>
  <si>
    <t xml:space="preserve">DEPOSITO EN EFECTIVO/0043364  </t>
  </si>
  <si>
    <t xml:space="preserve">DEPOSITO EN EFECTIVO/0043363  </t>
  </si>
  <si>
    <t xml:space="preserve">TRASPASO A TERCERO EN GPO/ </t>
  </si>
  <si>
    <t xml:space="preserve">25-12-2013</t>
  </si>
  <si>
    <t xml:space="preserve">PAGO CUENTA DE TERCERO/ 0094207019 CUENTA: 2776801242   BNET</t>
  </si>
  <si>
    <t xml:space="preserve">TEF RECIBIDO AMERICAN EXP/1172633615  103 1032222TEF AMEXCO SE 9350093168</t>
  </si>
  <si>
    <t xml:space="preserve">24-12-2013</t>
  </si>
  <si>
    <t xml:space="preserve">TEF ENVIADO  BAJIO/1172799655  030 0054543PAGO F-650,641,651</t>
  </si>
  <si>
    <t xml:space="preserve">TEF ENVIADO  BAJIO/1172799644  030 0054543DEVOLUCION TOYOTA</t>
  </si>
  <si>
    <t xml:space="preserve">TEF ENVIADO  SCOTIABANK/1172799633  044 0054543PAGO F-19569,19645</t>
  </si>
  <si>
    <t xml:space="preserve">TEF ENVIADO  BANORTE/1172799622  072 0054543PAGO F-368,369</t>
  </si>
  <si>
    <t xml:space="preserve">TEF ENVIADO  BANAMEX/1172799611  002 0054543PSGO F-14405</t>
  </si>
  <si>
    <t xml:space="preserve">TEF ENVIADO  BANAMEX/1172799600  002 0054543PAGO R-10860</t>
  </si>
  <si>
    <t xml:space="preserve">TEF ENVIADO  IXE/1172799596  032 0054543PAGO F-8345,8287,8313</t>
  </si>
  <si>
    <t xml:space="preserve">TEF ENVIADO  BANAMEX/1172799585  002 0054543PAGO F-3641319,3658607,3636056</t>
  </si>
  <si>
    <t xml:space="preserve">PAGO CUENTA DE TERCERO/ 0065682013 CUENTA: 2776801242   BNET</t>
  </si>
  <si>
    <t xml:space="preserve">TRASPASO ENTRE CUENTAS/DE LA CUENTA 1189093494</t>
  </si>
  <si>
    <t xml:space="preserve">DEVOLUCION DE CHEQUE/030001501490390000238CD030828</t>
  </si>
  <si>
    <t xml:space="preserve">CHEQUE PAGADO NO./CH-0013584 RFC CUENTA DE DEPOSITO:EMO990602 -42A</t>
  </si>
  <si>
    <t xml:space="preserve">CHEQUE PAGADO NO./CH-0013528 RFC CUENTA DE DEPOSITO:SRE1309034W9</t>
  </si>
  <si>
    <t xml:space="preserve">CHEQUE PAGADO NO./CH-0013546 RFC CUENTA DE DEPOSITO:SRE1309034W9</t>
  </si>
  <si>
    <t xml:space="preserve">23-12-2013</t>
  </si>
  <si>
    <t xml:space="preserve">ALLY CREDIT SA DE CV SOFO/GME951215A8A Pago a Contrato ALLY</t>
  </si>
  <si>
    <t xml:space="preserve">SPEI RECIBIDOBANAMEX/0005177033  002 0241280DALTON ORGULLO MOTRIZ SA DE CV</t>
  </si>
  <si>
    <t xml:space="preserve">254-006-041</t>
  </si>
  <si>
    <t xml:space="preserve"> F-AM00502 PI 759</t>
  </si>
  <si>
    <t xml:space="preserve">PAGO CUENTA DE TERCERO/ 0035799022 CUENTA: 0445286611   BNET</t>
  </si>
  <si>
    <t xml:space="preserve">SPEI RECIBIDOHSBC/0005172455  021 0000001anticipo factura</t>
  </si>
  <si>
    <t xml:space="preserve">TRASPASO ENTRE CUENTAS/DE LA CUENTA 2958015651</t>
  </si>
  <si>
    <t xml:space="preserve">DEP.CHEQUES DE OTRO BANCO/0043331 DIC23 15:16 MEXICO</t>
  </si>
  <si>
    <t xml:space="preserve">DEP.CHEQUES DE OTRO BANCO/0043330 DIC23 15:15 MEXICO</t>
  </si>
  <si>
    <t xml:space="preserve">CHEQUE PAGADO NO./CH-0013475 RFC CUENTA DE DEPOSITO:TFS011012 -M18</t>
  </si>
  <si>
    <t xml:space="preserve">TRASPASO ENTRE CUENTAS/DE LA CUENTA 1104149793</t>
  </si>
  <si>
    <t xml:space="preserve">TRASPASO CUENTAS PROPIAS/ 0042953002 CUENTA: 0176980015   BNET</t>
  </si>
  <si>
    <t xml:space="preserve">DEPOSITO DE TERCERO/0275647CTO06829 TMJU4GN2EM157258               CASHW.</t>
  </si>
  <si>
    <t xml:space="preserve">PI 706 26/12/2013</t>
  </si>
  <si>
    <t xml:space="preserve">0061-TCN14</t>
  </si>
  <si>
    <t xml:space="preserve">DEPOSITO DE TERCERO/0275382CTO06829 EMBARQUE                       CASHW.</t>
  </si>
  <si>
    <t xml:space="preserve">PI 749 27/12/2013</t>
  </si>
  <si>
    <t xml:space="preserve">DEPOSITO DE TERCERO/0275556CTO06829 EP050150                       CASHW.</t>
  </si>
  <si>
    <t xml:space="preserve">0187-TCN14</t>
  </si>
  <si>
    <t xml:space="preserve">DEPOSITO DE TERCERO/0275555CTO06829 E0257971                       CASHW.</t>
  </si>
  <si>
    <t xml:space="preserve">0183-TCN14</t>
  </si>
  <si>
    <t xml:space="preserve">DEPOSITO DE TERCERO/0275554CTO06829 DW037558                       CASHW.</t>
  </si>
  <si>
    <t xml:space="preserve">0810-TCN13</t>
  </si>
  <si>
    <t xml:space="preserve">DEPOSITO CHEQUE BANCOMER/0043321  </t>
  </si>
  <si>
    <t xml:space="preserve">DEPOSITO EN EFECTIVO/0043320  </t>
  </si>
  <si>
    <t xml:space="preserve">DEPOSITO EN EFECTIVO/0043319  </t>
  </si>
  <si>
    <t xml:space="preserve">PAGO CUENTA DE TERCERO/ 0099139028 CUENTA: 0156750214   BNET</t>
  </si>
  <si>
    <t xml:space="preserve">TRASPASO CUENTAS PROPIAS/ 0083516002 CUENTA: 0445084814   BNET</t>
  </si>
  <si>
    <t xml:space="preserve">DEPOSITO EN EFECTIVO/0043316  </t>
  </si>
  <si>
    <t xml:space="preserve">DEPOSITO EN EFECTIVO/0043315  </t>
  </si>
  <si>
    <t xml:space="preserve">DTOS.EFVO.CORTE DEL 21/12/2013</t>
  </si>
  <si>
    <t xml:space="preserve">TRASPASO A PERIFERICA/2951884093  </t>
  </si>
  <si>
    <t xml:space="preserve">CORTE DEL 21/12/2013</t>
  </si>
  <si>
    <t xml:space="preserve">CORTE DEL 20/12/2013</t>
  </si>
  <si>
    <t xml:space="preserve">21-12-2013</t>
  </si>
  <si>
    <t xml:space="preserve">DEPOSITO CHEQUE BANCOMER/0043300  </t>
  </si>
  <si>
    <t xml:space="preserve">AS-19581 CORTE DEL 20/12/2013</t>
  </si>
  <si>
    <t xml:space="preserve">DEP.CHEQUES DE OTRO BANCO/0043299 DIC21 10:31 MEXICO</t>
  </si>
  <si>
    <t xml:space="preserve">RF-21759 CORTE DEL 20/12/2013</t>
  </si>
  <si>
    <t xml:space="preserve">DEPOSITO EN EFECTIVO/0043298  </t>
  </si>
  <si>
    <t xml:space="preserve">RF-21750 CORTE DEL 20/12/2013</t>
  </si>
  <si>
    <t xml:space="preserve">DEPOSITO EN EFECTIVO/0043297  </t>
  </si>
  <si>
    <t xml:space="preserve">RF-21748 CORTE DEL 20/12/2013</t>
  </si>
  <si>
    <t xml:space="preserve">CHEQUE PAGADO NO./CH-0013512 RFC CUENTA DE DEPOSITO:AZU991210ER2</t>
  </si>
  <si>
    <t xml:space="preserve">20-12-2013</t>
  </si>
  <si>
    <t xml:space="preserve">CHEQUE PAGADO NO./CH-0013568 PAGO EN EFECTIVO</t>
  </si>
  <si>
    <t xml:space="preserve">DEPOSITO DE TERCERO/REFBNTC00317527               QUALITAS 6812746BMRCASH</t>
  </si>
  <si>
    <t xml:space="preserve">CHEQUE PAGADO NO./CH-0013565 PAGO EN EFECTIVO</t>
  </si>
  <si>
    <t xml:space="preserve">CHEQUE PAGADO NO./CH-0013567 PAGO EN EFECTIVO</t>
  </si>
  <si>
    <t xml:space="preserve">CHEQUE PAGADO NO./CH-0013544 PAGO EN EFECTIVO</t>
  </si>
  <si>
    <t xml:space="preserve">CHEQUE PAGADO NO./CH-0013566 PAGO EN EFECTIVO</t>
  </si>
  <si>
    <t xml:space="preserve">CHEQUE PAGADO NO./CH-0013570 RFC CUENTA DE DEPOSITO:C&amp;A050406 -NL0</t>
  </si>
  <si>
    <t xml:space="preserve">PAGO CUENTA DE TERCERO/ 0050031015 CUENTA: 1408950253   BNET</t>
  </si>
  <si>
    <t xml:space="preserve">RF-21765 CORTE DEL 21/12/2013</t>
  </si>
  <si>
    <t xml:space="preserve">CHEQUE PAGADO NO./CH-0013569 RFC CUENTA DE DEPOSITO:VCB870729 -PH6</t>
  </si>
  <si>
    <t xml:space="preserve">TRASPASO CUENTAS PROPIAS/ 0018390002 CUENTA: 0445084814   BNET</t>
  </si>
  <si>
    <t xml:space="preserve">CHEQUE PAGADO NO./CH-0013527 RFC CUENTA DE DEPOSITO:PCQ900419 -346</t>
  </si>
  <si>
    <t xml:space="preserve">CHEQUE PAGADO NO./CH-0013564 RFC CUENTA DE DEPOSITO:TFS011012 -M18</t>
  </si>
  <si>
    <t xml:space="preserve">VENTA FONDOS DE INVERSION/BMERGOB E   00 OPERADO EN CANAL   SUCU</t>
  </si>
  <si>
    <t xml:space="preserve">TRASPASO CUENTAS PROPIAS/ 0093912002 CUENTA: 0176980015   BNET</t>
  </si>
  <si>
    <t xml:space="preserve">DEPOSITO EN EFECTIVO/0043279  </t>
  </si>
  <si>
    <t xml:space="preserve">RF-21743,AR-5521 CORTE DEL 19/12/2013</t>
  </si>
  <si>
    <t xml:space="preserve">DEPOSITO EN EFECTIVO/0043278  </t>
  </si>
  <si>
    <t xml:space="preserve">RF-21735 CORTE DEL 19/12/2013</t>
  </si>
  <si>
    <t xml:space="preserve">DEPOSITO EN EFECTIVO/0043277  </t>
  </si>
  <si>
    <t xml:space="preserve">DTOS.EFVO.CORTE DEL 19/12/2013</t>
  </si>
  <si>
    <t xml:space="preserve">CORTE DEL 19/12/2013</t>
  </si>
  <si>
    <t xml:space="preserve">19-12-2013</t>
  </si>
  <si>
    <t xml:space="preserve">SPEI RECIBIDOINBURSA/0005162141  036 0131219Transferencia electronica</t>
  </si>
  <si>
    <t xml:space="preserve">CHEQUE PAGADO NO./CH-0013557 RFC CUENTA DE DEPOSITO:C&amp;A050406 -NL0</t>
  </si>
  <si>
    <t xml:space="preserve">CHEQUE PAGADO NO./CH-0013558 RFC CUENTA DE DEPOSITO:TFS011012 -M18</t>
  </si>
  <si>
    <t xml:space="preserve">CHEQUE PAGADO NO./CH-0013561 RFC CUENTA DE DEPOSITO:SAT070924 -6R3</t>
  </si>
  <si>
    <t xml:space="preserve">CHEQUE PAGADO NO./CH-0013559 RFC CUENTA DE DEPOSITO:C&amp;A050406 -NL0</t>
  </si>
  <si>
    <t xml:space="preserve">SPEI RECIBIDOBANAMEX/0005140718  002 5795676CHBMXSEG0045024</t>
  </si>
  <si>
    <t xml:space="preserve">DEPOSITO DE TERCERO/0275125CTO06829 DW058429                       CASHW.</t>
  </si>
  <si>
    <t xml:space="preserve">PI 598 20/12/2013</t>
  </si>
  <si>
    <t xml:space="preserve">0965-TCN13</t>
  </si>
  <si>
    <t xml:space="preserve">DEPOSITO DE TERCERO/0275124CTO06829 EP038025                       CASHW.</t>
  </si>
  <si>
    <t xml:space="preserve">0167-TCN14</t>
  </si>
  <si>
    <t xml:space="preserve">DEPOSITO DE TERCERO/0275123CTO06829 EP041817                       CASHW.</t>
  </si>
  <si>
    <t xml:space="preserve">0153-TCN14</t>
  </si>
  <si>
    <t xml:space="preserve">DEPOSITO DE TERCERO/0275122CTO06829 DD572065                       CASHW.</t>
  </si>
  <si>
    <t xml:space="preserve">0736-TCN13</t>
  </si>
  <si>
    <t xml:space="preserve">DEPOSITO DE TERCERO/0275222CTO06829 EMBARQUE                       CASHW.</t>
  </si>
  <si>
    <t xml:space="preserve">DEPOSITO EN EFECTIVO/0043259  </t>
  </si>
  <si>
    <t xml:space="preserve">CHEQUE PAGADO NO./0013538 PAGO EN EFECTIVO</t>
  </si>
  <si>
    <t xml:space="preserve">DTOS.EFVO CORTE DEL 18/12/2013</t>
  </si>
  <si>
    <t xml:space="preserve">TRASPASO A PERIFERICA/2951884093 DIC19 09:51 BANCOMER 5942  FOLIO:6542</t>
  </si>
  <si>
    <t xml:space="preserve">CORTE DEL 18/12/2013</t>
  </si>
  <si>
    <t xml:space="preserve">CHEQUE PAGADO NO./0013536 RFC CUENTA DE DEPOSITO:AAHJ801018TR2</t>
  </si>
  <si>
    <t xml:space="preserve">CHEQUE PAGADO NO./0013529 RFC CUENTA DE DEPOSITO:CAG120817T41</t>
  </si>
  <si>
    <t xml:space="preserve">CHEQUE PAGADO NO./0013532 RFC CUENTA DE DEPOSITO:PAGO760918</t>
  </si>
  <si>
    <t xml:space="preserve">18-12-2013</t>
  </si>
  <si>
    <t xml:space="preserve">SPEI RECIBIDOBANAMEX/0005122590  002 0181213181213 CARDIF</t>
  </si>
  <si>
    <t xml:space="preserve">CHEQUE PAGADO NO./0013539 0143025241</t>
  </si>
  <si>
    <t xml:space="preserve">CHEQUE PAGADO NO./000013540 0446365655</t>
  </si>
  <si>
    <t xml:space="preserve">CHEQUE PAGADO NO./000013541 0446365655</t>
  </si>
  <si>
    <t xml:space="preserve">CHEQUE PAGADO NO./0013542 0446691730</t>
  </si>
  <si>
    <t xml:space="preserve">CHEQUE PAGADO NO./0013543 0159302255</t>
  </si>
  <si>
    <t xml:space="preserve">CHEQUE PAGADO NO./000013554 0133249794</t>
  </si>
  <si>
    <t xml:space="preserve">CHEQUE PAGADO NO./000013545 0154248465</t>
  </si>
  <si>
    <t xml:space="preserve">SPEI RECIBIDOBANAMEX/0005099414  002 0000001TRASPASO</t>
  </si>
  <si>
    <t xml:space="preserve">RF-21725 CORTE DEL 18/12/2013</t>
  </si>
  <si>
    <t xml:space="preserve">RF-21726 CORTE DEL 18/12/2013</t>
  </si>
  <si>
    <t xml:space="preserve">PAGO CUENTA DE TERCERO/ 0084355010 CUENTA: 0170037133   BNET</t>
  </si>
  <si>
    <t xml:space="preserve">AS-19561 CORTE DEL 19/12/2013</t>
  </si>
  <si>
    <t xml:space="preserve">DEP.CHEQUES DE OTRO BANCO/DIC18 10:24 MEXICO</t>
  </si>
  <si>
    <t xml:space="preserve">RF-21711 CORTE DEL 17/12/2013</t>
  </si>
  <si>
    <t xml:space="preserve">DTOS.EFVO.CORTE DEL17/12/2013</t>
  </si>
  <si>
    <t xml:space="preserve">RF-21716 CORTE DEL 17/12/2013</t>
  </si>
  <si>
    <t xml:space="preserve">RF-21714 CORTE DEL 17/12/2013</t>
  </si>
  <si>
    <t xml:space="preserve">TRASPASO A PERIFERICA/2951884093 DIC18 09:48 BANCOMER 9062  FOLIO:0864</t>
  </si>
  <si>
    <t xml:space="preserve">CORTE DEL 17/12/2013</t>
  </si>
  <si>
    <t xml:space="preserve">CHEQUE PAGADO NO./0013509 RFC CUENTA DE DEPOSITO:MOGR520901V75</t>
  </si>
  <si>
    <t xml:space="preserve">17-12-2013</t>
  </si>
  <si>
    <t xml:space="preserve">RECAUDACION DE IMPUE/GUIA:1879900 REF:01132MSW060096570482 CIE:0844985</t>
  </si>
  <si>
    <t xml:space="preserve">DEPOSITO DE TERCERO/REFBNTC00291420 PAGO REFACCIONES              BMRCASH</t>
  </si>
  <si>
    <t xml:space="preserve">AR-5520 CORTE DEL 19/12/2013</t>
  </si>
  <si>
    <t xml:space="preserve">CHEQUE PAGADO NO./0013517 PAGO EN EFECTIVO</t>
  </si>
  <si>
    <t xml:space="preserve">RF-21720 CORTE DEL 18/12/2013</t>
  </si>
  <si>
    <t xml:space="preserve">SPEI RECIBIDOBAJIO/0005121733  030 0550600PAGO ORDEN SERVICIO S000004013</t>
  </si>
  <si>
    <t xml:space="preserve">AS-19506 CORTE DEL 17/12/2013</t>
  </si>
  <si>
    <t xml:space="preserve">CHEQUE PAGADO NO./0013530 0159302255</t>
  </si>
  <si>
    <t xml:space="preserve">CHEQUE PAGADO NO./0013533 0159302255</t>
  </si>
  <si>
    <t xml:space="preserve">CHEQUE PAGADO NO./0013534 0159302255</t>
  </si>
  <si>
    <t xml:space="preserve">CHEQUE PAGADO NO./0013531 0176451373</t>
  </si>
  <si>
    <t xml:space="preserve">CHEQUE PAGADO NO./0013504 0445029090</t>
  </si>
  <si>
    <t xml:space="preserve">PAGO CUENTA DE TERCERO/ 0008326011 CUENTA: 0142838214   BNET</t>
  </si>
  <si>
    <t xml:space="preserve">AS-19501 CORTE DEL 17/12/2013</t>
  </si>
  <si>
    <t xml:space="preserve">TRASPASO CUENTAS PROPIAS/ 0006787002 CUENTA: 0176980015   BNET</t>
  </si>
  <si>
    <t xml:space="preserve">SPEI RECIBIDOBANORTE/0005098199  072 0171213TRAPASO ENTRE CUENTAS</t>
  </si>
  <si>
    <t xml:space="preserve">CHEQUE PAGADO NO./000013535 0133249794</t>
  </si>
  <si>
    <t xml:space="preserve">TRASPASO CUENTAS PROPIAS/ 0009148020 CUENTA: 0176980015   BNET</t>
  </si>
  <si>
    <t xml:space="preserve">SPEI RECIBIDOBANAMEX/0005084709  002 0000001TRASPASO</t>
  </si>
  <si>
    <t xml:space="preserve">SPEI RECIBIDOSANTANDER/0005080569  014 9857183TRASPASO</t>
  </si>
  <si>
    <t xml:space="preserve">PAGO CUENTA DE TERCERO/ 0036766009 CUENTA: 0454685164   BNET</t>
  </si>
  <si>
    <t xml:space="preserve">AS-19500 CORTE DEL 17/12/2013</t>
  </si>
  <si>
    <t xml:space="preserve">TRASPASO CUENTAS PROPIAS/ 0057942042 CUENTA: 0445084814   BNET</t>
  </si>
  <si>
    <t xml:space="preserve">DEPOSITO DE TERCERO/0274530CTO06829 F-AM544                        CASHW.</t>
  </si>
  <si>
    <t xml:space="preserve">PI 482 18/12/2013</t>
  </si>
  <si>
    <t xml:space="preserve">TRASPASO ENTRE CUENTAS/DE LA CUENTA 0451777246</t>
  </si>
  <si>
    <t xml:space="preserve">RF-21719 CORTE DEL 17/12/2013</t>
  </si>
  <si>
    <t xml:space="preserve">DTOS.EFVO.CORTE DEL 16/12/2013</t>
  </si>
  <si>
    <t xml:space="preserve">TRASPASO A PERIFERICA/2951884093 DIC17 09:34 BANCOMER 1312  FOLIO:5506</t>
  </si>
  <si>
    <t xml:space="preserve">CORTE DEL 16/12/2013</t>
  </si>
  <si>
    <t xml:space="preserve">TEF RECIBIDO AMERICAN EXP/1169118893  103 1032222TEF AMEXCO SE 9350093168</t>
  </si>
  <si>
    <t xml:space="preserve">TRASPASO A TERCERO EN GPO/CARGO POR GRUPO INTERNET</t>
  </si>
  <si>
    <t xml:space="preserve">CHEQUE PAGADO NO./0013526 RFC CUENTA DE DEPOSITO:ULU060801541</t>
  </si>
  <si>
    <t xml:space="preserve">16-12-2013</t>
  </si>
  <si>
    <t xml:space="preserve">TEF ENVIADO  BANORTE/1169465636  072 0056281PAGO F-371,372,374,370</t>
  </si>
  <si>
    <t xml:space="preserve">TEF ENVIADO  HSBC/1169465625  021 0056281PAGO F-9</t>
  </si>
  <si>
    <t xml:space="preserve">TEF ENVIADO  BANAMEX/1169465614  002 0056281PAGO F-A665,A663</t>
  </si>
  <si>
    <t xml:space="preserve">TEF ENVIADO  BANORTE/1169465603  072 0056281PAGO F-421</t>
  </si>
  <si>
    <t xml:space="preserve">TEF ENVIADO  SANTANDER/1169465592  014 0056281SEMINUEVO TOYOTA</t>
  </si>
  <si>
    <t xml:space="preserve">TEF ENVIADO  SANTANDER/1169465581  014 0056281SEMINUEVO TOYOTA</t>
  </si>
  <si>
    <t xml:space="preserve">TEF ENVIADO  BANORTE/1169465570  072 0056281PAGO F-363,366,365,364,362,367</t>
  </si>
  <si>
    <t xml:space="preserve">TEF ENVIADO  BAJIO/1169465566  030 0056281PAGO F-A637</t>
  </si>
  <si>
    <t xml:space="preserve">TEF ENVIADO  BAJIO/1169465555  030 0056281PAGO F-2618</t>
  </si>
  <si>
    <t xml:space="preserve">TEF ENVIADO  SCOTIABANK/1169465544  044 0056281PAGO F-A19486</t>
  </si>
  <si>
    <t xml:space="preserve">TEF ENVIADO  BANORTE/1169465533  072 0056281PAGO F-1775,3621</t>
  </si>
  <si>
    <t xml:space="preserve">TEF ENVIADO  HSBC/1169465522  021 0056281PAGO F-4940</t>
  </si>
  <si>
    <t xml:space="preserve">TEF ENVIADO  BANORTE/1169465511  072 0056281PAGO F-21471,21472</t>
  </si>
  <si>
    <t xml:space="preserve">TEF ENVIADO  BANAMEX/1169465500  002 0056281PAGO F-N1390</t>
  </si>
  <si>
    <t xml:space="preserve">TEF ENVIADO  SANTANDER/1169465496  014 0056281PAGO F-8505</t>
  </si>
  <si>
    <t xml:space="preserve">TEF ENVIADO  BANAMEX/1169465485  002 0056281PAGO F-ZE51563</t>
  </si>
  <si>
    <t xml:space="preserve">DEPOSITO DE TERCERO/0274473CTO06829 DK005316                       CASHW.</t>
  </si>
  <si>
    <t xml:space="preserve">PI 440 17/12/2013</t>
  </si>
  <si>
    <t xml:space="preserve">0958-TCN13</t>
  </si>
  <si>
    <t xml:space="preserve">DEPOSITO DE TERCERO/0274472CTO06829 DK006285                       CASHW.</t>
  </si>
  <si>
    <t xml:space="preserve">0940-TCN13</t>
  </si>
  <si>
    <t xml:space="preserve">TRASPASO ENTRE CUENTAS/DE LA CUENTA 2744025156</t>
  </si>
  <si>
    <t xml:space="preserve">RF-21706 CORTE DEL 16/12/2013</t>
  </si>
  <si>
    <t xml:space="preserve">DEPOSITO DE TERCERO/0621725CTO00258 0007359419 217 2   AUTOS       CASHW.</t>
  </si>
  <si>
    <t xml:space="preserve">SPEI RECIBIDOHSBC/0005145076  021 0000001Complemento Enganche Yaris 201</t>
  </si>
  <si>
    <t xml:space="preserve">RF-21692 CORTE DEL 16/12/2013</t>
  </si>
  <si>
    <t xml:space="preserve">RF-21689 CORTE DEL 16/12/2013</t>
  </si>
  <si>
    <t xml:space="preserve">RF-21707 CORTE DEL 17/12/2013</t>
  </si>
  <si>
    <t xml:space="preserve">SPEI RECIBIDOBANAMEX/0005123147  002 0000001TRASPASO</t>
  </si>
  <si>
    <t xml:space="preserve">CHEQUE PAGADO NO./000013524 0133249794</t>
  </si>
  <si>
    <t xml:space="preserve">DTOS.EFVO. CORTE DEL 13/12/2013</t>
  </si>
  <si>
    <t xml:space="preserve">CHEQUE PAGADO NO./0013523 0159302255</t>
  </si>
  <si>
    <t xml:space="preserve">DTOS.EFVO.CORTE DEL 14/12/2013</t>
  </si>
  <si>
    <t xml:space="preserve">TRASPASO A PERIFERICA/2951884093 DIC16 09:43 BANCOMER 9062  FOLIO:8685</t>
  </si>
  <si>
    <t xml:space="preserve">CORTE DEL 13/12/2013</t>
  </si>
  <si>
    <t xml:space="preserve">CORTE DEL 14/12/2013</t>
  </si>
  <si>
    <t xml:space="preserve">14-12-2013</t>
  </si>
  <si>
    <t xml:space="preserve">R-43147 RF-21680 CORTE DEL 13/12/2013</t>
  </si>
  <si>
    <t xml:space="preserve">AS19427 CORTE DEL 13/12/2013</t>
  </si>
  <si>
    <t xml:space="preserve">RF-21676 CORTE DEL 13/12/2013</t>
  </si>
  <si>
    <t xml:space="preserve">DTOS.EFVO.CORTE DEL 13/12/2013</t>
  </si>
  <si>
    <t xml:space="preserve">R-43143 RF-21658 CORTE DEL 11/12/2013</t>
  </si>
  <si>
    <t xml:space="preserve">R-43142 RF-21674 CORTE DEL 13/12/2013</t>
  </si>
  <si>
    <t xml:space="preserve">TRASPASO A PERIFERICA/2951884093 DIC14 09:58 BANCOMER 1566  FOLIO:5175</t>
  </si>
  <si>
    <t xml:space="preserve">PAGO CUENTA DE TERCERO/ 0029594045 CUENTA: 0169673105   BNET</t>
  </si>
  <si>
    <t xml:space="preserve">RF-21691 CORTE DEL 16/12/2013</t>
  </si>
  <si>
    <t xml:space="preserve">TEF RECIBIDO AMERICAN EXP/1168355860  103 1032222TEF AMEXCO SE 9350093168</t>
  </si>
  <si>
    <t xml:space="preserve">13-12-2013</t>
  </si>
  <si>
    <t xml:space="preserve">TRASPASO CUENTAS PROPIAS/ 0089945013 CUENTA: 0445084814   BNET</t>
  </si>
  <si>
    <t xml:space="preserve">PAGO CUENTA DE TERCERO/ 0046501020 CUENTA: 0166223540   BNET</t>
  </si>
  <si>
    <t xml:space="preserve">AS-19441 CORTE DEL 14/12/2013</t>
  </si>
  <si>
    <t xml:space="preserve">DEPOSITO DE TERCERO/REFBNTC00020346 PROMOTORA AUTOMOTRIZ  IRAPUATOBMRCASH</t>
  </si>
  <si>
    <t xml:space="preserve">RF-21677 CORTE DEL 13/12/2013</t>
  </si>
  <si>
    <t xml:space="preserve">PAGO CUENTA DE TERCERO/ 0002858018 CUENTA: 0179036229   BNET</t>
  </si>
  <si>
    <t xml:space="preserve">R-43114 AS19359 CORTE DEL 11/12/2013</t>
  </si>
  <si>
    <t xml:space="preserve">DEPOSITO DE TERCERO/0273968CTO06829 E1429253                       CASHW.</t>
  </si>
  <si>
    <t xml:space="preserve">0178-TCN14</t>
  </si>
  <si>
    <t xml:space="preserve">DEPOSITO DE TERCERO/0273967CTO06829 EP029037                       CASHW.</t>
  </si>
  <si>
    <t xml:space="preserve">0164-TCN14</t>
  </si>
  <si>
    <t xml:space="preserve">PAGO CUENTA DE TERCERO/ 0003308011 CUENTA: 0102042630   BNET</t>
  </si>
  <si>
    <t xml:space="preserve">AS-19442 CORTE DEL 14/12/2013</t>
  </si>
  <si>
    <t xml:space="preserve">CHEQUE PAGADO NO./0013513 PAGO EN EFECTIVO</t>
  </si>
  <si>
    <t xml:space="preserve">CHEQUE PAGADO NO./0013521 0159302255</t>
  </si>
  <si>
    <t xml:space="preserve">CHEQUE PAGADO NO./0013522 0159302255</t>
  </si>
  <si>
    <t xml:space="preserve">CHEQUE PAGADO NO./0013520 0159302255</t>
  </si>
  <si>
    <t xml:space="preserve">CHEQUE PAGADO NO./0013518 0159302255</t>
  </si>
  <si>
    <t xml:space="preserve">CHEQUE PAGADO NO./0013515 0159302255</t>
  </si>
  <si>
    <t xml:space="preserve">CHEQUE PAGADO NO./0013510 0445084814</t>
  </si>
  <si>
    <t xml:space="preserve">CHEQUE PAGADO NO./0013511 PAGO EN EFECTIVO</t>
  </si>
  <si>
    <t xml:space="preserve">DEPOSITO DE TERCERO/REFBNTC00317527               QUALITAS 6799561BMRCASH</t>
  </si>
  <si>
    <t xml:space="preserve">RF-21718 CORTE DEL 17/12/2013 DIF.762.21REG.K.</t>
  </si>
  <si>
    <t xml:space="preserve">CHEQUE PAGADO NO./0013514 PAGO EN EFECTIVO</t>
  </si>
  <si>
    <t xml:space="preserve">CHEQUE PAGADO NO./0013519 0447737114</t>
  </si>
  <si>
    <t xml:space="preserve">SPEI RECIBIDOBANAMEX/0005433564  002 5674457CHBMXSEG0044613</t>
  </si>
  <si>
    <t xml:space="preserve">SPEI RECIBIDOSCOTIABANK/0005433041  044 0009223SPEI 13/22/13</t>
  </si>
  <si>
    <t xml:space="preserve">TRASPASO CUENTAS PROPIAS/ 0033633053 CUENTA: 0445084814   BNET</t>
  </si>
  <si>
    <t xml:space="preserve">SPEI RECIBIDOBANAMEX/0005422396  002 0000001TRASPASO</t>
  </si>
  <si>
    <t xml:space="preserve">R-43116 RF-21652 CORTE DEL 11/12/2013</t>
  </si>
  <si>
    <t xml:space="preserve">DEP.CHEQUES DE OTRO BANCO/DIC13 10:48 MEXICO</t>
  </si>
  <si>
    <t xml:space="preserve">R-43115 RF-21650 CORTE DEL 11/12/2013</t>
  </si>
  <si>
    <t xml:space="preserve">AS-19439 CORTE DEL 13/12/2013</t>
  </si>
  <si>
    <t xml:space="preserve">DTOS.EFVO. CORTE DEL 12/12/2013</t>
  </si>
  <si>
    <t xml:space="preserve">DTOS.EFVO.CORTE DEL 11/12/2013</t>
  </si>
  <si>
    <t xml:space="preserve">R-43111 RF-21666 CORTE DEL 12/12/2013</t>
  </si>
  <si>
    <t xml:space="preserve">R-43110 RF-21657 CORTE DEL 11/12/2013</t>
  </si>
  <si>
    <t xml:space="preserve">R-43109 RF-21658 CORTE DEL 11/12/2013</t>
  </si>
  <si>
    <t xml:space="preserve">R-43107 RF-21653 CORTE DEL 11/12/2013</t>
  </si>
  <si>
    <t xml:space="preserve">CHEQUE PAGADO NO./000013507 0451719815</t>
  </si>
  <si>
    <t xml:space="preserve">CHEQUE PAGADO NO./000013508 0451719815</t>
  </si>
  <si>
    <t xml:space="preserve">TRASPASO A PERIFERICA/2951884093 DIC13 10:01 BANCOMER 9062  FOLIO:4689</t>
  </si>
  <si>
    <t xml:space="preserve">CORTE DEL 12/12/2013</t>
  </si>
  <si>
    <t xml:space="preserve">CORTE DEL 11/12/2013</t>
  </si>
  <si>
    <t xml:space="preserve">TRASPASO A PERIFERICA/2951884093 DIC12 10:05 BANCOMER 8231  FOLIO:7551</t>
  </si>
  <si>
    <t xml:space="preserve">TEF RECIBIDO AMERICAN EXP/1167510724  103 1032222TEF AMEXCO SE 9350093168</t>
  </si>
  <si>
    <t xml:space="preserve">CHEQUE PAGADO NO./0013500 RFC CUENTA DE DEPOSITO:ASE931116231</t>
  </si>
  <si>
    <t xml:space="preserve">CHEQUE PAGADO NO./0013501 RFC CUENTA DE DEPOSITO:ASE931116231</t>
  </si>
  <si>
    <t xml:space="preserve">PAGO CUENTA DE TERCERO/ 0087415007 CUENTA: 0451596152   BNET</t>
  </si>
  <si>
    <t xml:space="preserve">RF-21664 CORTE DEL 12/12/2013</t>
  </si>
  <si>
    <t xml:space="preserve">DEPOSITO DE TERCERO/REFBNTC00027537 019990                        BMRCASH</t>
  </si>
  <si>
    <t xml:space="preserve">253-007</t>
  </si>
  <si>
    <t xml:space="preserve">PI 785</t>
  </si>
  <si>
    <t xml:space="preserve">TRASPASO ENTRE CUENTAS/DE LA CUENTA 2774298942</t>
  </si>
  <si>
    <t xml:space="preserve">rf-21660 CORTE DEL 12/12/2013</t>
  </si>
  <si>
    <t xml:space="preserve">TRASPASO ENTRE CUENTAS/DE LA CUENTA 2961845012</t>
  </si>
  <si>
    <t xml:space="preserve">RF-21655 CORTE DEL 11/12/2013</t>
  </si>
  <si>
    <t xml:space="preserve">DEP.CHEQUES DE OTRO BANCO/DIC11 14:10 MEXICO</t>
  </si>
  <si>
    <t xml:space="preserve">CHEQUE PAGADO NO./0013503 0159302255</t>
  </si>
  <si>
    <t xml:space="preserve">CHEQUE PAGADO NO./0013488 0446691730</t>
  </si>
  <si>
    <t xml:space="preserve">CHEQUE PAGADO NO./000013505 0133195457</t>
  </si>
  <si>
    <t xml:space="preserve">CHEQUE PAGADO NO./000013499 0446691730</t>
  </si>
  <si>
    <t xml:space="preserve">DEPOSITO DE TERCERO/0273520CTO06829 E0258619                       CASHW.</t>
  </si>
  <si>
    <t xml:space="preserve">PI 320 12/12/2013</t>
  </si>
  <si>
    <t xml:space="preserve">0176-TCN14</t>
  </si>
  <si>
    <t xml:space="preserve">TRASPASO ENTRE CUENTAS/DE LA CUENTA 2627123590</t>
  </si>
  <si>
    <t xml:space="preserve">CHEQUE PAGADO NO./000013506 0133249794</t>
  </si>
  <si>
    <t xml:space="preserve">SPEI RECIBIDOBANAMEX/0005114123  002 0000001TRASPASO</t>
  </si>
  <si>
    <t xml:space="preserve">DEPOSITO DE TERCERO/0387491CTO00951 3013030039                     CASHW.</t>
  </si>
  <si>
    <t xml:space="preserve">SPEI RECIBIDOZURICH/0005072869  627 0000042 2050646</t>
  </si>
  <si>
    <t xml:space="preserve">RF-21659 CORTE DEL 12/12/2013</t>
  </si>
  <si>
    <t xml:space="preserve">CHEQUE PAGADO NO./0013053 0150149039</t>
  </si>
  <si>
    <t xml:space="preserve">AR-05442 CORTE DEL 09/12/2013</t>
  </si>
  <si>
    <t xml:space="preserve">DTOS.EFVO.CORTE DEL 10/12/2013</t>
  </si>
  <si>
    <t xml:space="preserve">RF-21636 CORTE DEL 10/12/2013</t>
  </si>
  <si>
    <t xml:space="preserve">RF-21648 CORTE DEL 10/12/2013</t>
  </si>
  <si>
    <t xml:space="preserve">RF-21631 CORTE DEL 10/12/2013</t>
  </si>
  <si>
    <t xml:space="preserve">RF-21641 CORTE DEL 10/12/2013</t>
  </si>
  <si>
    <t xml:space="preserve">CHEQUE PAGADO NO./0013353 0444908104</t>
  </si>
  <si>
    <t xml:space="preserve">TRASPASO A PERIFERICA/2951884093 DIC11 09:43 BANCOMER 9062  FOLIO:2701</t>
  </si>
  <si>
    <t xml:space="preserve">TRASPASO ENTRE CUENTAS/DE LA CUENTA 1171285335</t>
  </si>
  <si>
    <t xml:space="preserve">RF-21671 CORTE DEL 13/12/2013</t>
  </si>
  <si>
    <t xml:space="preserve">CORTE DEL 10/12/2013</t>
  </si>
  <si>
    <t xml:space="preserve">CHEQUE PAGADO NO./0013452 PAGO EN EFECTIVO</t>
  </si>
  <si>
    <t xml:space="preserve">DEPOSITO DE TERCERO/0273399CTO06829 D0110539                       CASHW.</t>
  </si>
  <si>
    <t xml:space="preserve">0910-TCN13</t>
  </si>
  <si>
    <t xml:space="preserve">DEPOSITO DE TERCERO/0273398CTO06829 ES424057                       CASHW.</t>
  </si>
  <si>
    <t xml:space="preserve">0162-TCN14</t>
  </si>
  <si>
    <t xml:space="preserve">CHEQUE PAGADO NO./000013498 0133249794</t>
  </si>
  <si>
    <t xml:space="preserve">CHEQUE PAGADO NO./000013497 0133249794</t>
  </si>
  <si>
    <t xml:space="preserve">CHEQUE PAGADO NO./000013502 0194426304</t>
  </si>
  <si>
    <t xml:space="preserve">SPEI RECIBIDOSANTANDER/0005070419  014 9514374TRASPASO DE CUENTAS</t>
  </si>
  <si>
    <t xml:space="preserve">TRASPASO ENTRE CUENTAS/DE LA CUENTA 1277851812</t>
  </si>
  <si>
    <t xml:space="preserve">RF-21646 CORTE DEL 10/12/2013</t>
  </si>
  <si>
    <t xml:space="preserve">PAGO CUENTA DE TERCERO/ 0025358009 CUENTA: 0158296715   BNET</t>
  </si>
  <si>
    <t xml:space="preserve">RF-21637 CORTE DEL 10/12/2013</t>
  </si>
  <si>
    <t xml:space="preserve">DTOS.EFVO.CORTE DEL 09/12/2013</t>
  </si>
  <si>
    <t xml:space="preserve">RF-21629 CORTE DEL 10/12/2013</t>
  </si>
  <si>
    <t xml:space="preserve">TRASPASO A PERIFERICA/2951884093 DIC10 10:04 BANCOMER 1312  FOLIO:7784</t>
  </si>
  <si>
    <t xml:space="preserve">CORTE DEL 09/12/2013</t>
  </si>
  <si>
    <t xml:space="preserve">CHEQUE PAGADO NO./0013490 RFC CUENTA DE DEPOSITO:ASE931116231</t>
  </si>
  <si>
    <t xml:space="preserve">PAGO CUENTA DE TERCERO/ 0065984020 CUENTA: 0158296715   BNET</t>
  </si>
  <si>
    <t xml:space="preserve">RF-21627 CORTE DEL 09/12/2013</t>
  </si>
  <si>
    <t xml:space="preserve">DEPOSITO DE TERCERO/0273252CTO06829 EMBARQUE                       CASHW.</t>
  </si>
  <si>
    <t xml:space="preserve">CHEQUE PAGADO NO./0013487 PAGO EN EFECTIVO</t>
  </si>
  <si>
    <t xml:space="preserve">CHEQUE PAGADO NO./0013486 PAGO EN EFECTIVO</t>
  </si>
  <si>
    <t xml:space="preserve">CHEQUE PAGADO NO./0013496 PAGO EN EFECTIVO</t>
  </si>
  <si>
    <t xml:space="preserve">CHEQUE PAGADO NO./000013489 0446691730</t>
  </si>
  <si>
    <t xml:space="preserve">CHEQUE PAGADO NO./000013491 0446691730</t>
  </si>
  <si>
    <t xml:space="preserve">CHEQUE PAGADO NO./0013494 0151778889</t>
  </si>
  <si>
    <t xml:space="preserve">CHEQUE PAGADO NO./0013495 0141284428</t>
  </si>
  <si>
    <t xml:space="preserve">CHEQUE PAGADO NO./000013492 0133249794</t>
  </si>
  <si>
    <t xml:space="preserve">TRASPASO ENTRE CUENTAS/DE LA CUENTA 2958362432</t>
  </si>
  <si>
    <t xml:space="preserve">RF-21668 CORTE DEL 12/12/2013</t>
  </si>
  <si>
    <t xml:space="preserve">SPEI RECIBIDOBAJIO/0005085381  030 0003100ABONO EN CUENTA</t>
  </si>
  <si>
    <t xml:space="preserve">SPEI RECIBIDOSANTANDER/0005078201  014 9322868TRASPASO CUENTAS</t>
  </si>
  <si>
    <t xml:space="preserve">RF-21607 CORTE DEL 07/12/2013</t>
  </si>
  <si>
    <t xml:space="preserve">DTOS.EFVO.CORTE DEL 07/12/2013</t>
  </si>
  <si>
    <t xml:space="preserve">TRASPASO A PERIFERICA/2951884093 DIC09 10:10 BANCOMER 1312  FOLIO:6964</t>
  </si>
  <si>
    <t xml:space="preserve">CORTE DEL 06/12/2013</t>
  </si>
  <si>
    <t xml:space="preserve">CORTE DEL 07/12/2013</t>
  </si>
  <si>
    <t xml:space="preserve">DTOS.EFVO.CORTE DEL 06/12/2013</t>
  </si>
  <si>
    <t xml:space="preserve">TRASPASO A PERIFERICA/2951884093 DIC07 10:56 BANCOMER 9160  FOLIO:0223</t>
  </si>
  <si>
    <t xml:space="preserve">CHEQUE PAGADO NO./0013429  </t>
  </si>
  <si>
    <t xml:space="preserve">CHEQUE PAGADO NO./0013432  </t>
  </si>
  <si>
    <t xml:space="preserve">TEF RECIBIDO AMERICAN EXP/1165862106  103 1032222TEF AMEXCO SE 9350093168</t>
  </si>
  <si>
    <t xml:space="preserve">CHEQUE PAGADO NO./0013484 RFC CUENTA DE DEPOSITO:RFC NO DISP</t>
  </si>
  <si>
    <t xml:space="preserve">CHEQUE PAGADO NO./0013485 RFC CUENTA DE DEPOSITO:EITR390219TF7</t>
  </si>
  <si>
    <t xml:space="preserve">CHEQUE PAGADO NO./0013483 RFC CUENTA DE DEPOSITO:DON110503C57</t>
  </si>
  <si>
    <t xml:space="preserve">CHEQUE PAGADO NO./0013460 RFC CUENTA DE DEPOSITO:CACX690510NNA</t>
  </si>
  <si>
    <t xml:space="preserve">CHEQUE PAGADO NO./0013461 RFC CUENTA DE DEPOSITO:CACX690510NNA</t>
  </si>
  <si>
    <t xml:space="preserve">PAGO CUENTA DE TERCERO/ 0090319016 CUENTA: 0166223540   BNET</t>
  </si>
  <si>
    <t xml:space="preserve">AS-19274 CORTE DEL 06/12/2013</t>
  </si>
  <si>
    <t xml:space="preserve">DEPOSITO EN EFECTIVO/00MARTHA ARAIZA  </t>
  </si>
  <si>
    <t xml:space="preserve">AS-19422 CORTE DEL 13/12/2013</t>
  </si>
  <si>
    <t xml:space="preserve">PAGO CUENTA DE TERCERO/ 0011421046 CUENTA: 0158368074   BNET</t>
  </si>
  <si>
    <t xml:space="preserve">RF-21606 CORTE DEL 06/12/2013</t>
  </si>
  <si>
    <t xml:space="preserve">CHEQUE PAGADO NO./0013481 PAGO EN EFECTIVO</t>
  </si>
  <si>
    <t xml:space="preserve">CHEQUE PAGADO NO./0013479 PAGO EN EFECTIVO</t>
  </si>
  <si>
    <t xml:space="preserve">CHEQUE PAGADO NO./0013480 PAGO EN EFECTIVO</t>
  </si>
  <si>
    <t xml:space="preserve">CHEQUE PAGADO NO./0013482 PAGO EN EFECTIVO</t>
  </si>
  <si>
    <t xml:space="preserve">CHEQUE PAGADO NO./0013477 0159302255</t>
  </si>
  <si>
    <t xml:space="preserve">DEPOSITO DE TERCERO/0273132CTO06829 EMBARQUE                       CASHW.</t>
  </si>
  <si>
    <t xml:space="preserve">PI 168 07/12/2013</t>
  </si>
  <si>
    <t xml:space="preserve">SPEI RECIBIDOBANAMEX/0005093701  002 0000001TRASPASO</t>
  </si>
  <si>
    <t xml:space="preserve">TRASPASO CUENTAS PROPIAS/ 0094897042 CUENTA: 0445084814   BNET</t>
  </si>
  <si>
    <t xml:space="preserve">SPEI RECIBIDOBANORTE/0005080751  072 7441316toyota avanza</t>
  </si>
  <si>
    <t xml:space="preserve">AR-05435 CORTE DEL 07/12/2013</t>
  </si>
  <si>
    <t xml:space="preserve">254-006-001</t>
  </si>
  <si>
    <t xml:space="preserve"> F-AM00518 PI-786</t>
  </si>
  <si>
    <t xml:space="preserve">DTOS.EFVO.CORTE DEL 05/12/2013</t>
  </si>
  <si>
    <t xml:space="preserve">TRASPASO A PERIFERICA/2951884093 DIC06 09:46 BANCOMER 1312  FOLIO:4329</t>
  </si>
  <si>
    <t xml:space="preserve">TRASPASO CUENTAS PROPIAS/ 0007967014 CUENTA: 0445069130   BNET</t>
  </si>
  <si>
    <t xml:space="preserve">CORTE DEL 05/12/2013</t>
  </si>
  <si>
    <t xml:space="preserve">TRASPASO CUENTAS PROPIAS/ 0005719002 CUENTA: 0176980015   BNET</t>
  </si>
  <si>
    <t xml:space="preserve">TEF ENVIADO  SCOTIABANK/1165489194  044 0054542RFC:PAGO760918TE6</t>
  </si>
  <si>
    <t xml:space="preserve">TEF ENVIADO  BANAMEX/1165489183  002 0054542DEVOLUCION TOYOTA</t>
  </si>
  <si>
    <t xml:space="preserve">TEF ENVIADO  BANORTE/1165489172  072 0054542PAGO R-3723</t>
  </si>
  <si>
    <t xml:space="preserve">TEF ENVIADO  BANORTE/1165489161  072 0054542PAGO F-357,360,359</t>
  </si>
  <si>
    <t xml:space="preserve">TEF ENVIADO  BANORTE/1165489150  072 0054542DEVOLUCION TOYOTA</t>
  </si>
  <si>
    <t xml:space="preserve">TEF ENVIADO  BANAMEX/1165489146  002 0054542PAGO R-10819</t>
  </si>
  <si>
    <t xml:space="preserve">TEF ENVIADO  SCOTIABANK/1165489135  044 0054542DEVOLUCION TOYOTA</t>
  </si>
  <si>
    <t xml:space="preserve">TEF ENVIADO  BANAMEX/1165489124  002 0054542PAGO F-ZE49827</t>
  </si>
  <si>
    <t xml:space="preserve">TEF ENVIADO  BANAMEX/1165489113  002 0054542PAGO F-3594563,3591999</t>
  </si>
  <si>
    <t xml:space="preserve">TEF ENVIADO  BAJIO/1165489102  030 0054542PAGO F-2612</t>
  </si>
  <si>
    <t xml:space="preserve">TEF ENVIADO  SCOTIABANK/1165489091  044 0054542PAGO F-A19392</t>
  </si>
  <si>
    <t xml:space="preserve">TEF ENVIADO  SANTANDER/1165489080  014 0054542TRANSFERENCIA INTERBANCARIA GP</t>
  </si>
  <si>
    <t xml:space="preserve">TEF ENVIADO  BANAMEX/1165489076  002 0054542PAGO F-258</t>
  </si>
  <si>
    <t xml:space="preserve">TEF ENVIADO  IXE/1165489065  032 0054542PAGO F-7940,7939,7941,7938,807</t>
  </si>
  <si>
    <t xml:space="preserve">TEF ENVIADO  BAJIO/1165489054  030 0054542PAGO F-632,631,636</t>
  </si>
  <si>
    <t xml:space="preserve">SPEI RECIBIDOBANAMEX/0005148506  002 0054664MMTO CAM EDGAR</t>
  </si>
  <si>
    <t xml:space="preserve">DEP.CHEQUES DE OTRO BANCO/DIC05 14:20 MEXICO</t>
  </si>
  <si>
    <t xml:space="preserve">DEP.CHEQUES DE OTRO BANCO/DIC05 14:19 MEXICO</t>
  </si>
  <si>
    <t xml:space="preserve">CHEQUE PAGADO NO./0013469 PAGO EN EFECTIVO</t>
  </si>
  <si>
    <t xml:space="preserve">CHEQUE PAGADO NO./0013472 0100536040</t>
  </si>
  <si>
    <t xml:space="preserve">CHEQUE PAGADO NO./0013471 0141284428</t>
  </si>
  <si>
    <t xml:space="preserve">CHEQUE PAGADO NO./0013470 0141284428</t>
  </si>
  <si>
    <t xml:space="preserve">CHEQUE PAGADO NO./000013473 0133249794</t>
  </si>
  <si>
    <t xml:space="preserve">SPEI RECIBIDOBANAMEX/0005074301  002 0000001TRASPASO</t>
  </si>
  <si>
    <t xml:space="preserve">CHEQUE PAGADO NO./0013468 PAGO EN EFECTIVO</t>
  </si>
  <si>
    <t xml:space="preserve">CHEQUE PAGADO NO./0013467 PAGO EN EFECTIVO</t>
  </si>
  <si>
    <t xml:space="preserve">CHEQUE PAGADO NO./0013453 0445084814</t>
  </si>
  <si>
    <t xml:space="preserve">DEP.CHEQUES DE OTRO BANCO/DIC05 10:06 MEXICO</t>
  </si>
  <si>
    <t xml:space="preserve">R-42945 AS19230 CORTE DEL 04/12/2013</t>
  </si>
  <si>
    <t xml:space="preserve">DTOS.EFVO CORTE DEL 04/12/2013</t>
  </si>
  <si>
    <t xml:space="preserve">TRASPASO A PERIFERICA/2951884093 DIC05 09:58 BANCOMER 0891  FOLIO:9069</t>
  </si>
  <si>
    <t xml:space="preserve">CORTE DEL 04/12/2013</t>
  </si>
  <si>
    <t xml:space="preserve">DEPOSITO DE TERCERO/REFBNTC00027537 019910                        BMRCASH</t>
  </si>
  <si>
    <t xml:space="preserve">PI 787</t>
  </si>
  <si>
    <t xml:space="preserve">DEPOSITO DE TERCERO/0272430CTO06829 9S277123                       CASHW.</t>
  </si>
  <si>
    <t xml:space="preserve">PI 234 10/12/2013</t>
  </si>
  <si>
    <t xml:space="preserve">0039-TCU13</t>
  </si>
  <si>
    <t xml:space="preserve">DEPOSITO DE TERCERO/0272429CTO06829 D0252528                       CASHW.</t>
  </si>
  <si>
    <t xml:space="preserve">PI 166 07/12/2013</t>
  </si>
  <si>
    <t xml:space="preserve">0076-TCU13</t>
  </si>
  <si>
    <t xml:space="preserve">DEPOSITO DE TERCERO/0272428CTO06829 DW025299                       CASHW.</t>
  </si>
  <si>
    <t xml:space="preserve">0941-TCN13</t>
  </si>
  <si>
    <t xml:space="preserve">DEPOSITO DE TERCERO/0272427CTO06829 DW025532                       CASHW.</t>
  </si>
  <si>
    <t xml:space="preserve">0950-TCN13</t>
  </si>
  <si>
    <t xml:space="preserve">DEPOSITO DE TERCERO/0272426CTO06829 DK004497                       CASHW.</t>
  </si>
  <si>
    <t xml:space="preserve">0576-TCN13</t>
  </si>
  <si>
    <t xml:space="preserve">DEPOSITO DE TERCERO/0272425CTO06829 EM157578                       CASHW.</t>
  </si>
  <si>
    <t xml:space="preserve">0065-TCN14</t>
  </si>
  <si>
    <t xml:space="preserve">DEPOSITO DE TERCERO/0272424CTO06829 DW029929                       CASHW.</t>
  </si>
  <si>
    <t xml:space="preserve">0735-TCN13</t>
  </si>
  <si>
    <t xml:space="preserve">DEPOSITO DE TERCERO/0272423CTO06829 D1428226                       CASHW.</t>
  </si>
  <si>
    <t xml:space="preserve">0945-TCN13</t>
  </si>
  <si>
    <t xml:space="preserve">DEPOSITO DE TERCERO/0272422CTO06829 E0257690                       CASHW.</t>
  </si>
  <si>
    <t xml:space="preserve">0111-TCN14</t>
  </si>
  <si>
    <t xml:space="preserve">DEPOSITO DE TERCERO/0272421CTO06829 DW049412                       CASHW.</t>
  </si>
  <si>
    <t xml:space="preserve">0937-TCN13</t>
  </si>
  <si>
    <t xml:space="preserve">DEPOSITO DE TERCERO/0272420CTO06829 D6142234                       CASHW.</t>
  </si>
  <si>
    <t xml:space="preserve">0943-TCN13</t>
  </si>
  <si>
    <t xml:space="preserve">DEPOSITO DE TERCERO/0272419CTO06829 E0112181                       CASHW.</t>
  </si>
  <si>
    <t xml:space="preserve">0119-TCN14</t>
  </si>
  <si>
    <t xml:space="preserve">DEPOSITO DE TERCERO/0272418CTO06829 EM158655                       CASHW.</t>
  </si>
  <si>
    <t xml:space="preserve">0101-TCN14</t>
  </si>
  <si>
    <t xml:space="preserve">DEPOSITO DE TERCERO/0272417CTO06829 ED586630                       CASHW.</t>
  </si>
  <si>
    <t xml:space="preserve">0129-TCN14</t>
  </si>
  <si>
    <t xml:space="preserve">DEPOSITO DE TERCERO/0272416CTO06829 DU648285                       CASHW.</t>
  </si>
  <si>
    <t xml:space="preserve">PI 321 12/12/2013</t>
  </si>
  <si>
    <t xml:space="preserve">0948-TCN13</t>
  </si>
  <si>
    <t xml:space="preserve">DEPOSITO DE TERCERO/0051039CTO10019 4238                           CASHW.</t>
  </si>
  <si>
    <t xml:space="preserve">RF-21592 CORTE DEL 05/12/2013</t>
  </si>
  <si>
    <t xml:space="preserve">DEP.CHEQUES DE OTRO BANCO/0042921 DIC04 13:14 MEXICO</t>
  </si>
  <si>
    <t xml:space="preserve">SPEI RECIBIDOBANORTE/0005068453  072 0041213TRASPASO ENTRE CUENTAS</t>
  </si>
  <si>
    <t xml:space="preserve">CHEQUE PAGADO NO./CH-0013465 RFC CUENTA DE DEPOSITO:TFS011012 -M18</t>
  </si>
  <si>
    <t xml:space="preserve">TRASPASO CUENTAS PROPIAS/ 0083878004 CUENTA: 0176980015   BNET</t>
  </si>
  <si>
    <t xml:space="preserve">CHEQUE PAGADO NO./CH-0013466 RFC CUENTA DE DEPOSITO:SQP090108 -6C2</t>
  </si>
  <si>
    <t xml:space="preserve">SPEI RECIBIDOBANAMEX/0005059733  002 0000001TRASPASO</t>
  </si>
  <si>
    <t xml:space="preserve">SPEI RECIBIDOBAJIO/0005051595  030 0013600CARTA SOL</t>
  </si>
  <si>
    <t xml:space="preserve">PAGO CUENTA DE TERCERO/ 0064667007 CUENTA: 0446619215   BNET</t>
  </si>
  <si>
    <t xml:space="preserve">AR-05436 CORTE DEL 07/12/2013</t>
  </si>
  <si>
    <t xml:space="preserve">DEPOSITO EN EFECTIVO/JULIOC LUNAPI#A  </t>
  </si>
  <si>
    <t xml:space="preserve">RF-21588 CORTE DEL 04/12/2013</t>
  </si>
  <si>
    <t xml:space="preserve">PAGO CUENTA DE TERCERO/ 0087931010 CUENTA: 0177587325   BNET</t>
  </si>
  <si>
    <t xml:space="preserve">RF-21583 CORTE DEL 04/12/2013</t>
  </si>
  <si>
    <t xml:space="preserve">TRASPASO A PERIFERICA/2951884093 DIC04 10:05 BANCOMER 5942  FOLIO:9150</t>
  </si>
  <si>
    <t xml:space="preserve">DEP.CHEQUES DE OTRO BANCO/DIC04 09:46 MEXICO</t>
  </si>
  <si>
    <t xml:space="preserve">AS-19213 CORTE DEL 03/12/2013</t>
  </si>
  <si>
    <t xml:space="preserve">DTOS.EFVO CORTE DEL 03/12/2013</t>
  </si>
  <si>
    <t xml:space="preserve">CORTE DEL 03/12/2013</t>
  </si>
  <si>
    <t xml:space="preserve">SPEI RECIBIDOBANAMEX/0005144804  002 0054846ENGANCHE CAMIONETA TOYOTA</t>
  </si>
  <si>
    <t xml:space="preserve">RF-21601 CORTE DEL 06/12/2013</t>
  </si>
  <si>
    <t xml:space="preserve">R-42898 RF-21586 CORTE DEL 04/12/2013</t>
  </si>
  <si>
    <t xml:space="preserve">SPEI RECIBIDOSANTANDER/0005134125  014 9441339ALECSA CELAYA</t>
  </si>
  <si>
    <t xml:space="preserve">AS-19228 CORTE DEL 04/12/2013</t>
  </si>
  <si>
    <t xml:space="preserve">DEP.CHEQUES DE OTRO BANCO/DIC03 16:07 MEXICO</t>
  </si>
  <si>
    <t xml:space="preserve">R-42899 AS-19263 CORTE DEL 06/12/2013</t>
  </si>
  <si>
    <t xml:space="preserve">RF-21696 CORTE DEL 16/12/2013</t>
  </si>
  <si>
    <t xml:space="preserve">DEP.CHEQUES DE OTRO BANCO/DIC03 14:56 MEXICO</t>
  </si>
  <si>
    <t xml:space="preserve">CHEQUE PAGADO NO./000013464 0133249794</t>
  </si>
  <si>
    <t xml:space="preserve">DEP.CHEQUES DE OTRO BANCO/DIC03 14:54 MEXICO</t>
  </si>
  <si>
    <t xml:space="preserve">RF-21569 CORTE DEL 03/12/2013</t>
  </si>
  <si>
    <t xml:space="preserve">DEP.CHEQUES DE OTRO BANCO/DIC03 13:34 MEXICO</t>
  </si>
  <si>
    <t xml:space="preserve">SPEI RECIBIDOBANAMEX/0005053720  002 0000001TRASPASO</t>
  </si>
  <si>
    <t xml:space="preserve">DEVOLUCION DE CHEQUE/021001501490390000181CD040828</t>
  </si>
  <si>
    <t xml:space="preserve">DTOS.EFVO.CORTE DEL 02/12/2013</t>
  </si>
  <si>
    <t xml:space="preserve">RF-21543 CORTE DEL 02/12/02013</t>
  </si>
  <si>
    <t xml:space="preserve">TRASPASO A PERIFERICA/2951884093 DIC03 09:30 BANCOMER 9062  FOLIO:6972</t>
  </si>
  <si>
    <t xml:space="preserve">CORTE DEL 02/12/2013</t>
  </si>
  <si>
    <t xml:space="preserve">TEF RECIBIDO AMERICAN EXP/1163628141  103 1032222TEF AMEXCO SE 9350093168</t>
  </si>
  <si>
    <t xml:space="preserve">CHEQUE PAGADO NO./0013441 RFC CUENTA DE DEPOSITO:MOGR520901V75</t>
  </si>
  <si>
    <t xml:space="preserve">CHEQUE PAGADO NO./0013436 RFC CUENTA DE DEPOSITO:APA030815MZA</t>
  </si>
  <si>
    <t xml:space="preserve">SPEI RECIBIDOGNP/0005651320  673 0021213PAGO A BENEFICIARIO</t>
  </si>
  <si>
    <t xml:space="preserve">254-006-019</t>
  </si>
  <si>
    <t xml:space="preserve"> UDIS GNP CONTADO OCT/2013 PI-578</t>
  </si>
  <si>
    <t xml:space="preserve">TRASPASO ENTRE CUENTAS/DE LA CUENTA 1159773916</t>
  </si>
  <si>
    <t xml:space="preserve">RF-21557 CORTE DEL 02/12/2013</t>
  </si>
  <si>
    <t xml:space="preserve">DEPOSITO EN EFECTIVO/000RUBEN GARCIA  </t>
  </si>
  <si>
    <t xml:space="preserve">CHEQUE PAGADO NO./0013457 0159302255</t>
  </si>
  <si>
    <t xml:space="preserve">CHEQUE PAGADO NO./0013456 0159302255</t>
  </si>
  <si>
    <t xml:space="preserve">CHEQUE PAGADO NO./0013458 0159302255</t>
  </si>
  <si>
    <t xml:space="preserve">CHEQUE PAGADO NO./000013459 0133249794</t>
  </si>
  <si>
    <t xml:space="preserve">CHEQUE PAGADO NO./0013454 0159302255</t>
  </si>
  <si>
    <t xml:space="preserve">CHEQUE PAGADO NO./0013445 PAGO EN EFECTIVO</t>
  </si>
  <si>
    <t xml:space="preserve">SPEI RECIBIDOSCOTIABANK/0005631857  044 0025204t.</t>
  </si>
  <si>
    <t xml:space="preserve">SPEI RECIBIDOBANORTE/0005619746  072 0021213TRASPASO ENTRE CUENTAS</t>
  </si>
  <si>
    <t xml:space="preserve">DEPOSITO DE TERCERO/0380658CTO00951 3013029116                     CASHW.</t>
  </si>
  <si>
    <t xml:space="preserve">RF-21608 CORTE DEL 07/12/2013</t>
  </si>
  <si>
    <t xml:space="preserve">SPEI RECIBIDOBANAMEX/0005602040  002 0000001TRASPASO</t>
  </si>
  <si>
    <t xml:space="preserve">NOV.R-42866 CORTE DEL 30/11/2013</t>
  </si>
  <si>
    <t xml:space="preserve">DEP.CHEQUES DE OTRO BANCO/DIC02 11:07 MEXICO</t>
  </si>
  <si>
    <t xml:space="preserve">AS-19179 CORTE DEL 02/12/2013</t>
  </si>
  <si>
    <t xml:space="preserve">NOV.DIF.DTOS EFVO.CORTE DEL 29/11/2013</t>
  </si>
  <si>
    <t xml:space="preserve">NOV. R-42863 RF-21500 CORTE DEL 30/11/2013</t>
  </si>
  <si>
    <t xml:space="preserve">NOV.R-42862 RF-21506 CORTE DEL 30/11/2013</t>
  </si>
  <si>
    <t xml:space="preserve">NOV CORTE DEL 30/11/2013</t>
  </si>
  <si>
    <t xml:space="preserve">PAGO CUENTA DE TERCERO/ 0038267018 CUENTA: 0142838214   BNET</t>
  </si>
  <si>
    <t xml:space="preserve">AS19194 CORTE DEL 03/12/2013</t>
  </si>
  <si>
    <t xml:space="preserve">TRASPASO A PERIFERICA/2951884093 DIC02 10:10 BANCOMER 4629  FOLIO:9216</t>
  </si>
  <si>
    <t xml:space="preserve">NOV CORTE DEL 29/11/2013</t>
  </si>
  <si>
    <t xml:space="preserve">RECAUDACION 3% DE I.D.E./ </t>
  </si>
  <si>
    <t xml:space="preserve">IVA COM CHEQUES LIBRADOS/ 16%</t>
  </si>
  <si>
    <t xml:space="preserve">COM CHQ LIBRADOS PAGADOS/DEL 01NOV13 AL 30NOV13</t>
  </si>
  <si>
    <t xml:space="preserve">TEF RECIBIDO AMERICAN EXP/1163180885  103 1032222TEF AMEXCO SE 935009316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31128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125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93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74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7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74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70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74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70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74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720</xdr:rowOff>
    </xdr:from>
    <xdr:to>
      <xdr:col>16</xdr:col>
      <xdr:colOff>720</xdr:colOff>
      <xdr:row>948</xdr:row>
      <xdr:rowOff>3708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9012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08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6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D11" s="3" t="n">
        <v>1000</v>
      </c>
      <c r="E11" s="3" t="n">
        <v>1634302.89</v>
      </c>
      <c r="F11" s="0"/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5</v>
      </c>
      <c r="D12" s="7" t="n">
        <v>49000</v>
      </c>
      <c r="E12" s="3" t="n">
        <v>1633302.89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5</v>
      </c>
      <c r="D13" s="7" t="n">
        <v>50000</v>
      </c>
      <c r="E13" s="3" t="n">
        <v>1584302.89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6</v>
      </c>
      <c r="C14" s="3" t="n">
        <v>100000</v>
      </c>
      <c r="E14" s="3" t="n">
        <v>1534302.89</v>
      </c>
      <c r="F14" s="0"/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17</v>
      </c>
      <c r="D15" s="3" t="n">
        <v>248890</v>
      </c>
      <c r="E15" s="3" t="n">
        <v>1634302.89</v>
      </c>
      <c r="F15" s="0"/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18</v>
      </c>
      <c r="C16" s="3" t="n">
        <v>100000</v>
      </c>
      <c r="E16" s="3" t="n">
        <v>1385412.89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19</v>
      </c>
      <c r="C17" s="3" t="n">
        <v>1680.32</v>
      </c>
      <c r="E17" s="3" t="n">
        <v>1485412.89</v>
      </c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20</v>
      </c>
      <c r="C18" s="3" t="n">
        <v>234134</v>
      </c>
      <c r="E18" s="3" t="n">
        <v>1487093.21</v>
      </c>
      <c r="F18" s="0"/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21</v>
      </c>
      <c r="D19" s="3" t="n">
        <v>209083.56</v>
      </c>
      <c r="E19" s="3" t="n">
        <v>1721227.21</v>
      </c>
      <c r="F19" s="0"/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22</v>
      </c>
      <c r="D20" s="3" t="n">
        <v>173600</v>
      </c>
      <c r="E20" s="3" t="n">
        <v>1512143.65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0" t="s">
        <v>23</v>
      </c>
      <c r="D21" s="3" t="n">
        <v>194032</v>
      </c>
      <c r="E21" s="3" t="n">
        <v>1338543.65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0" t="s">
        <v>24</v>
      </c>
      <c r="D22" s="3" t="n">
        <v>178126.16</v>
      </c>
      <c r="E22" s="3" t="n">
        <v>1144511.65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0" t="s">
        <v>25</v>
      </c>
      <c r="D23" s="3" t="n">
        <v>213837.8</v>
      </c>
      <c r="E23" s="3" t="n">
        <v>966385.49</v>
      </c>
      <c r="F23" s="0"/>
      <c r="G23" s="0"/>
      <c r="H23" s="0"/>
    </row>
    <row r="24" customFormat="false" ht="12.75" hidden="false" customHeight="false" outlineLevel="0" collapsed="false">
      <c r="A24" s="0" t="s">
        <v>13</v>
      </c>
      <c r="B24" s="0" t="s">
        <v>26</v>
      </c>
      <c r="D24" s="3" t="n">
        <v>1840.76</v>
      </c>
      <c r="E24" s="3" t="n">
        <v>752547.69</v>
      </c>
      <c r="F24" s="0"/>
      <c r="G24" s="0"/>
      <c r="H24" s="0"/>
    </row>
    <row r="25" customFormat="false" ht="12.75" hidden="false" customHeight="false" outlineLevel="0" collapsed="false">
      <c r="A25" s="0" t="s">
        <v>13</v>
      </c>
      <c r="B25" s="0" t="s">
        <v>27</v>
      </c>
      <c r="C25" s="3" t="n">
        <v>2335.37</v>
      </c>
      <c r="E25" s="3" t="n">
        <v>750706.93</v>
      </c>
      <c r="F25" s="0"/>
      <c r="G25" s="0"/>
      <c r="H25" s="0"/>
    </row>
    <row r="26" customFormat="false" ht="12.75" hidden="false" customHeight="false" outlineLevel="0" collapsed="false">
      <c r="A26" s="0" t="s">
        <v>13</v>
      </c>
      <c r="B26" s="0" t="s">
        <v>28</v>
      </c>
      <c r="D26" s="3" t="n">
        <v>100000</v>
      </c>
      <c r="E26" s="3" t="n">
        <v>753042.3</v>
      </c>
      <c r="F26" s="0"/>
      <c r="G26" s="0"/>
      <c r="H26" s="0"/>
    </row>
    <row r="27" customFormat="false" ht="12.75" hidden="false" customHeight="false" outlineLevel="0" collapsed="false">
      <c r="A27" s="0" t="s">
        <v>13</v>
      </c>
      <c r="B27" s="0" t="s">
        <v>29</v>
      </c>
      <c r="D27" s="3" t="n">
        <v>18500</v>
      </c>
      <c r="E27" s="3" t="n">
        <v>653042.3</v>
      </c>
      <c r="F27" s="0"/>
      <c r="G27" s="0"/>
      <c r="H27" s="0"/>
    </row>
    <row r="28" customFormat="false" ht="12.75" hidden="false" customHeight="false" outlineLevel="0" collapsed="false">
      <c r="A28" s="0" t="s">
        <v>13</v>
      </c>
      <c r="B28" s="0" t="s">
        <v>29</v>
      </c>
      <c r="D28" s="3" t="n">
        <v>105000</v>
      </c>
      <c r="E28" s="3" t="n">
        <v>634542.3</v>
      </c>
      <c r="F28" s="0"/>
      <c r="G28" s="0"/>
      <c r="H28" s="0"/>
    </row>
    <row r="29" customFormat="false" ht="12.75" hidden="false" customHeight="false" outlineLevel="0" collapsed="false">
      <c r="A29" s="0" t="s">
        <v>13</v>
      </c>
      <c r="B29" s="0" t="s">
        <v>30</v>
      </c>
      <c r="C29" s="3" t="n">
        <v>1721.54</v>
      </c>
      <c r="E29" s="3" t="n">
        <v>529542.3</v>
      </c>
      <c r="F29" s="0"/>
      <c r="G29" s="0"/>
      <c r="H29" s="0"/>
    </row>
    <row r="30" customFormat="false" ht="12.75" hidden="false" customHeight="false" outlineLevel="0" collapsed="false">
      <c r="A30" s="22" t="s">
        <v>13</v>
      </c>
      <c r="B30" s="22" t="s">
        <v>29</v>
      </c>
      <c r="C30" s="23"/>
      <c r="D30" s="23" t="n">
        <v>812</v>
      </c>
      <c r="E30" s="3" t="n">
        <v>531263.84</v>
      </c>
      <c r="F30" s="0"/>
      <c r="G30" s="0"/>
      <c r="H30" s="0"/>
    </row>
    <row r="31" customFormat="false" ht="12.75" hidden="false" customHeight="false" outlineLevel="0" collapsed="false">
      <c r="A31" s="0" t="s">
        <v>13</v>
      </c>
      <c r="B31" s="0" t="s">
        <v>31</v>
      </c>
      <c r="C31" s="3" t="n">
        <v>2333932.03</v>
      </c>
      <c r="E31" s="3" t="n">
        <v>530451.84</v>
      </c>
      <c r="F31" s="0"/>
      <c r="G31" s="0"/>
      <c r="H31" s="0"/>
    </row>
    <row r="32" customFormat="false" ht="12.75" hidden="false" customHeight="false" outlineLevel="0" collapsed="false">
      <c r="A32" s="0" t="s">
        <v>13</v>
      </c>
      <c r="B32" s="0" t="s">
        <v>32</v>
      </c>
      <c r="D32" s="3" t="n">
        <v>67200</v>
      </c>
      <c r="E32" s="3" t="n">
        <v>2864383.87</v>
      </c>
      <c r="F32" s="0"/>
      <c r="G32" s="0"/>
      <c r="H32" s="0"/>
    </row>
    <row r="33" customFormat="false" ht="12.75" hidden="false" customHeight="false" outlineLevel="0" collapsed="false">
      <c r="A33" s="22" t="s">
        <v>13</v>
      </c>
      <c r="B33" s="22" t="s">
        <v>28</v>
      </c>
      <c r="C33" s="23"/>
      <c r="D33" s="23" t="n">
        <v>331000</v>
      </c>
      <c r="E33" s="3" t="n">
        <v>2797183.87</v>
      </c>
      <c r="F33" s="0"/>
      <c r="G33" s="0"/>
      <c r="H33" s="0"/>
    </row>
    <row r="34" customFormat="false" ht="12.75" hidden="false" customHeight="false" outlineLevel="0" collapsed="false">
      <c r="A34" s="0" t="s">
        <v>13</v>
      </c>
      <c r="B34" s="0" t="s">
        <v>33</v>
      </c>
      <c r="C34" s="3" t="n">
        <v>25391.89</v>
      </c>
      <c r="E34" s="3" t="n">
        <v>2466183.87</v>
      </c>
      <c r="F34" s="0"/>
      <c r="G34" s="0"/>
      <c r="H34" s="0"/>
    </row>
    <row r="35" customFormat="false" ht="12.75" hidden="false" customHeight="false" outlineLevel="0" collapsed="false">
      <c r="A35" s="0" t="s">
        <v>13</v>
      </c>
      <c r="B35" s="0" t="s">
        <v>34</v>
      </c>
      <c r="C35" s="3" t="n">
        <v>32395.21</v>
      </c>
      <c r="E35" s="3" t="n">
        <v>2491575.76</v>
      </c>
      <c r="F35" s="0"/>
      <c r="G35" s="0"/>
      <c r="H35" s="0"/>
    </row>
    <row r="36" customFormat="false" ht="12.75" hidden="false" customHeight="false" outlineLevel="0" collapsed="false">
      <c r="A36" s="0" t="s">
        <v>13</v>
      </c>
      <c r="B36" s="0" t="s">
        <v>28</v>
      </c>
      <c r="D36" s="3" t="n">
        <v>131000</v>
      </c>
      <c r="E36" s="3" t="n">
        <v>2523970.97</v>
      </c>
      <c r="F36" s="0"/>
      <c r="G36" s="0"/>
      <c r="H36" s="0"/>
    </row>
    <row r="37" customFormat="false" ht="12.75" hidden="false" customHeight="false" outlineLevel="0" collapsed="false">
      <c r="A37" s="0" t="s">
        <v>13</v>
      </c>
      <c r="B37" s="0" t="s">
        <v>35</v>
      </c>
      <c r="C37" s="3" t="n">
        <v>130000</v>
      </c>
      <c r="E37" s="3" t="n">
        <v>2392970.97</v>
      </c>
      <c r="F37" s="0"/>
      <c r="G37" s="0"/>
      <c r="H37" s="0"/>
    </row>
    <row r="38" customFormat="false" ht="12.75" hidden="false" customHeight="false" outlineLevel="0" collapsed="false">
      <c r="A38" s="0" t="s">
        <v>13</v>
      </c>
      <c r="B38" s="0" t="s">
        <v>29</v>
      </c>
      <c r="D38" s="3" t="n">
        <v>2700</v>
      </c>
      <c r="E38" s="3" t="n">
        <v>2522970.97</v>
      </c>
      <c r="F38" s="0"/>
      <c r="G38" s="0"/>
      <c r="H38" s="0"/>
    </row>
    <row r="39" customFormat="false" ht="12.75" hidden="false" customHeight="false" outlineLevel="0" collapsed="false">
      <c r="A39" s="0" t="s">
        <v>13</v>
      </c>
      <c r="B39" s="0" t="s">
        <v>28</v>
      </c>
      <c r="D39" s="3" t="n">
        <v>5325.2</v>
      </c>
      <c r="E39" s="3" t="n">
        <v>2520270.97</v>
      </c>
      <c r="F39" s="0"/>
      <c r="G39" s="0"/>
      <c r="H39" s="0"/>
    </row>
    <row r="40" customFormat="false" ht="12.75" hidden="false" customHeight="false" outlineLevel="0" collapsed="false">
      <c r="A40" s="0" t="s">
        <v>13</v>
      </c>
      <c r="B40" s="0" t="s">
        <v>29</v>
      </c>
      <c r="D40" s="3" t="n">
        <v>20533</v>
      </c>
      <c r="E40" s="3" t="n">
        <v>2514945.77</v>
      </c>
      <c r="F40" s="0"/>
      <c r="G40" s="0"/>
      <c r="H40" s="0"/>
    </row>
    <row r="41" customFormat="false" ht="12.75" hidden="false" customHeight="false" outlineLevel="0" collapsed="false">
      <c r="A41" s="0" t="s">
        <v>13</v>
      </c>
      <c r="B41" s="0" t="s">
        <v>36</v>
      </c>
      <c r="C41" s="3" t="n">
        <v>25000</v>
      </c>
      <c r="E41" s="3" t="n">
        <v>2494412.77</v>
      </c>
      <c r="F41" s="0"/>
      <c r="G41" s="0"/>
      <c r="H41" s="0"/>
    </row>
    <row r="42" customFormat="false" ht="12.75" hidden="false" customHeight="false" outlineLevel="0" collapsed="false">
      <c r="A42" s="0" t="s">
        <v>13</v>
      </c>
      <c r="B42" s="0" t="s">
        <v>28</v>
      </c>
      <c r="D42" s="3" t="n">
        <v>25000</v>
      </c>
      <c r="E42" s="3" t="n">
        <v>2519412.77</v>
      </c>
      <c r="F42" s="0"/>
      <c r="G42" s="0"/>
      <c r="H42" s="0"/>
    </row>
    <row r="43" customFormat="false" ht="12.75" hidden="false" customHeight="false" outlineLevel="0" collapsed="false">
      <c r="A43" s="0" t="s">
        <v>13</v>
      </c>
      <c r="B43" s="0" t="s">
        <v>28</v>
      </c>
      <c r="D43" s="3" t="n">
        <v>50000</v>
      </c>
      <c r="E43" s="3" t="n">
        <v>2494412.77</v>
      </c>
      <c r="F43" s="0"/>
      <c r="G43" s="0"/>
      <c r="H43" s="0"/>
    </row>
    <row r="44" customFormat="false" ht="12.75" hidden="false" customHeight="false" outlineLevel="0" collapsed="false">
      <c r="A44" s="0" t="s">
        <v>13</v>
      </c>
      <c r="B44" s="0" t="s">
        <v>37</v>
      </c>
      <c r="D44" s="3" t="n">
        <v>845.83</v>
      </c>
      <c r="E44" s="3" t="n">
        <v>2444412.77</v>
      </c>
      <c r="F44" s="0"/>
      <c r="G44" s="0"/>
      <c r="H44" s="0"/>
    </row>
    <row r="45" customFormat="false" ht="12.75" hidden="false" customHeight="false" outlineLevel="0" collapsed="false">
      <c r="A45" s="0" t="s">
        <v>13</v>
      </c>
      <c r="B45" s="0" t="s">
        <v>29</v>
      </c>
      <c r="D45" s="3" t="n">
        <v>90000</v>
      </c>
      <c r="E45" s="3" t="n">
        <v>2443566.94</v>
      </c>
      <c r="F45" s="0"/>
      <c r="G45" s="0"/>
      <c r="H45" s="0"/>
    </row>
    <row r="46" customFormat="false" ht="12.75" hidden="false" customHeight="false" outlineLevel="0" collapsed="false">
      <c r="A46" s="0" t="s">
        <v>13</v>
      </c>
      <c r="B46" s="0" t="s">
        <v>38</v>
      </c>
      <c r="D46" s="3" t="n">
        <v>558000</v>
      </c>
      <c r="E46" s="3" t="n">
        <v>2353566.94</v>
      </c>
      <c r="F46" s="0"/>
      <c r="G46" s="0"/>
      <c r="H46" s="0"/>
    </row>
    <row r="47" customFormat="false" ht="12.75" hidden="false" customHeight="false" outlineLevel="0" collapsed="false">
      <c r="A47" s="0" t="s">
        <v>13</v>
      </c>
      <c r="B47" s="4" t="s">
        <v>39</v>
      </c>
      <c r="C47" s="24" t="n">
        <v>22.62</v>
      </c>
      <c r="D47" s="24"/>
      <c r="E47" s="3" t="n">
        <v>1795566.94</v>
      </c>
      <c r="F47" s="0"/>
      <c r="G47" s="0"/>
      <c r="H47" s="0"/>
    </row>
    <row r="48" customFormat="false" ht="12.75" hidden="false" customHeight="false" outlineLevel="0" collapsed="false">
      <c r="A48" s="0" t="s">
        <v>13</v>
      </c>
      <c r="B48" s="4" t="s">
        <v>40</v>
      </c>
      <c r="C48" s="24" t="n">
        <v>141.4</v>
      </c>
      <c r="D48" s="24"/>
      <c r="E48" s="3" t="n">
        <v>1795589.56</v>
      </c>
      <c r="F48" s="0"/>
      <c r="G48" s="0"/>
      <c r="H48" s="0"/>
    </row>
    <row r="49" customFormat="false" ht="12.75" hidden="false" customHeight="false" outlineLevel="0" collapsed="false">
      <c r="A49" s="0" t="s">
        <v>13</v>
      </c>
      <c r="B49" s="4" t="s">
        <v>41</v>
      </c>
      <c r="C49" s="24"/>
      <c r="D49" s="24" t="n">
        <v>31805.61</v>
      </c>
      <c r="E49" s="3" t="n">
        <v>1795730.96</v>
      </c>
      <c r="F49" s="0"/>
      <c r="G49" s="0"/>
      <c r="H49" s="0"/>
    </row>
    <row r="50" customFormat="false" ht="12.75" hidden="false" customHeight="false" outlineLevel="0" collapsed="false">
      <c r="A50" s="0" t="s">
        <v>13</v>
      </c>
      <c r="B50" s="4" t="s">
        <v>42</v>
      </c>
      <c r="C50" s="24" t="n">
        <v>66.99</v>
      </c>
      <c r="D50" s="24"/>
      <c r="E50" s="3" t="n">
        <v>1763925.35</v>
      </c>
      <c r="F50" s="0"/>
      <c r="G50" s="0"/>
      <c r="H50" s="0"/>
    </row>
    <row r="51" customFormat="false" ht="12.75" hidden="false" customHeight="false" outlineLevel="0" collapsed="false">
      <c r="A51" s="0" t="s">
        <v>13</v>
      </c>
      <c r="B51" s="4" t="s">
        <v>43</v>
      </c>
      <c r="C51" s="24" t="n">
        <v>418.69</v>
      </c>
      <c r="D51" s="24"/>
      <c r="E51" s="3" t="n">
        <v>1763992.34</v>
      </c>
      <c r="F51" s="0"/>
      <c r="G51" s="0"/>
      <c r="H51" s="0"/>
    </row>
    <row r="52" customFormat="false" ht="12.75" hidden="false" customHeight="false" outlineLevel="0" collapsed="false">
      <c r="A52" s="0" t="s">
        <v>13</v>
      </c>
      <c r="B52" s="4" t="s">
        <v>44</v>
      </c>
      <c r="C52" s="24"/>
      <c r="D52" s="24" t="n">
        <v>17090.04</v>
      </c>
      <c r="E52" s="3" t="n">
        <v>1764411.03</v>
      </c>
      <c r="F52" s="0"/>
      <c r="G52" s="0"/>
      <c r="H52" s="0"/>
    </row>
    <row r="53" customFormat="false" ht="12.75" hidden="false" customHeight="false" outlineLevel="0" collapsed="false">
      <c r="A53" s="0" t="s">
        <v>13</v>
      </c>
      <c r="B53" s="4" t="s">
        <v>39</v>
      </c>
      <c r="C53" s="24" t="n">
        <v>35.26</v>
      </c>
      <c r="D53" s="24"/>
      <c r="E53" s="3" t="n">
        <v>1747320.99</v>
      </c>
      <c r="F53" s="0"/>
      <c r="G53" s="0"/>
      <c r="H53" s="0"/>
    </row>
    <row r="54" customFormat="false" ht="12.75" hidden="false" customHeight="false" outlineLevel="0" collapsed="false">
      <c r="A54" s="0" t="s">
        <v>13</v>
      </c>
      <c r="B54" s="4" t="s">
        <v>40</v>
      </c>
      <c r="C54" s="24" t="n">
        <v>220.37</v>
      </c>
      <c r="D54" s="24"/>
      <c r="E54" s="3" t="n">
        <v>1747356.25</v>
      </c>
      <c r="F54" s="0"/>
      <c r="G54" s="0"/>
      <c r="H54" s="0"/>
    </row>
    <row r="55" customFormat="false" ht="12.75" hidden="false" customHeight="false" outlineLevel="0" collapsed="false">
      <c r="A55" s="0" t="s">
        <v>13</v>
      </c>
      <c r="B55" s="4" t="s">
        <v>41</v>
      </c>
      <c r="C55" s="24"/>
      <c r="D55" s="24" t="n">
        <v>98983.54</v>
      </c>
      <c r="E55" s="3" t="n">
        <v>1747576.62</v>
      </c>
      <c r="F55" s="0"/>
      <c r="G55" s="0"/>
      <c r="H55" s="0"/>
    </row>
    <row r="56" customFormat="false" ht="12.75" hidden="false" customHeight="false" outlineLevel="0" collapsed="false">
      <c r="A56" s="0" t="s">
        <v>13</v>
      </c>
      <c r="B56" s="4" t="s">
        <v>42</v>
      </c>
      <c r="C56" s="24" t="n">
        <v>21.44</v>
      </c>
      <c r="D56" s="24"/>
      <c r="E56" s="3" t="n">
        <v>1648593.08</v>
      </c>
      <c r="F56" s="0"/>
      <c r="G56" s="0"/>
      <c r="H56" s="0"/>
    </row>
    <row r="57" customFormat="false" ht="12.75" hidden="false" customHeight="false" outlineLevel="0" collapsed="false">
      <c r="A57" s="0" t="s">
        <v>13</v>
      </c>
      <c r="B57" s="4" t="s">
        <v>43</v>
      </c>
      <c r="C57" s="24" t="n">
        <v>134.01</v>
      </c>
      <c r="D57" s="24"/>
      <c r="E57" s="3" t="n">
        <v>1648614.52</v>
      </c>
      <c r="F57" s="0"/>
      <c r="G57" s="0"/>
      <c r="H57" s="0"/>
    </row>
    <row r="58" customFormat="false" ht="12.75" hidden="false" customHeight="false" outlineLevel="0" collapsed="false">
      <c r="A58" s="0" t="s">
        <v>13</v>
      </c>
      <c r="B58" s="4" t="s">
        <v>44</v>
      </c>
      <c r="C58" s="24"/>
      <c r="D58" s="24" t="n">
        <v>5470</v>
      </c>
      <c r="E58" s="3" t="n">
        <v>1648748.53</v>
      </c>
      <c r="F58" s="0"/>
      <c r="G58" s="0"/>
      <c r="H58" s="0"/>
    </row>
    <row r="59" customFormat="false" ht="12.75" hidden="false" customHeight="false" outlineLevel="0" collapsed="false">
      <c r="A59" s="0" t="s">
        <v>45</v>
      </c>
      <c r="B59" s="0" t="s">
        <v>46</v>
      </c>
      <c r="C59" s="3" t="n">
        <v>12852.88</v>
      </c>
      <c r="E59" s="3" t="n">
        <v>1643278.53</v>
      </c>
      <c r="F59" s="0"/>
      <c r="G59" s="0"/>
      <c r="H59" s="0"/>
    </row>
    <row r="60" customFormat="false" ht="12.75" hidden="false" customHeight="false" outlineLevel="0" collapsed="false">
      <c r="A60" s="0" t="s">
        <v>45</v>
      </c>
      <c r="B60" s="0" t="s">
        <v>47</v>
      </c>
      <c r="C60" s="3" t="n">
        <v>4640</v>
      </c>
      <c r="E60" s="3" t="n">
        <v>1656131.41</v>
      </c>
      <c r="F60" s="0"/>
      <c r="G60" s="0"/>
      <c r="H60" s="0"/>
    </row>
    <row r="61" customFormat="false" ht="12.75" hidden="false" customHeight="false" outlineLevel="0" collapsed="false">
      <c r="A61" s="0" t="s">
        <v>45</v>
      </c>
      <c r="B61" s="0" t="s">
        <v>29</v>
      </c>
      <c r="D61" s="3" t="n">
        <v>50</v>
      </c>
      <c r="E61" s="3" t="n">
        <v>1660771.41</v>
      </c>
      <c r="F61" s="0"/>
      <c r="G61" s="0"/>
      <c r="H61" s="0"/>
    </row>
    <row r="62" customFormat="false" ht="12.75" hidden="false" customHeight="false" outlineLevel="0" collapsed="false">
      <c r="A62" s="0" t="s">
        <v>45</v>
      </c>
      <c r="B62" s="0" t="s">
        <v>28</v>
      </c>
      <c r="D62" s="3" t="n">
        <v>10000</v>
      </c>
      <c r="E62" s="3" t="n">
        <v>1660721.41</v>
      </c>
      <c r="F62" s="0"/>
      <c r="G62" s="0"/>
      <c r="H62" s="0"/>
    </row>
    <row r="63" customFormat="false" ht="12.75" hidden="false" customHeight="false" outlineLevel="0" collapsed="false">
      <c r="A63" s="0" t="s">
        <v>13</v>
      </c>
      <c r="B63" s="0" t="s">
        <v>48</v>
      </c>
      <c r="C63" s="3" t="n">
        <v>7476.18</v>
      </c>
      <c r="E63" s="3" t="n">
        <v>1650721.41</v>
      </c>
      <c r="F63" s="0"/>
      <c r="G63" s="0"/>
      <c r="H63" s="0"/>
    </row>
    <row r="64" customFormat="false" ht="12.75" hidden="false" customHeight="false" outlineLevel="0" collapsed="false">
      <c r="A64" s="0" t="s">
        <v>13</v>
      </c>
      <c r="B64" s="0" t="s">
        <v>49</v>
      </c>
      <c r="C64" s="3" t="n">
        <v>15897.81</v>
      </c>
      <c r="E64" s="3" t="n">
        <v>1658197.59</v>
      </c>
      <c r="F64" s="0"/>
      <c r="G64" s="0"/>
      <c r="H64" s="0"/>
    </row>
    <row r="65" customFormat="false" ht="12.75" hidden="false" customHeight="false" outlineLevel="0" collapsed="false">
      <c r="A65" s="0" t="s">
        <v>45</v>
      </c>
      <c r="B65" s="0" t="s">
        <v>29</v>
      </c>
      <c r="D65" s="3" t="n">
        <v>30385.09</v>
      </c>
      <c r="E65" s="3" t="n">
        <v>1674095.4</v>
      </c>
      <c r="F65" s="0"/>
      <c r="G65" s="0"/>
      <c r="H65" s="0"/>
    </row>
    <row r="66" customFormat="false" ht="12.75" hidden="false" customHeight="false" outlineLevel="0" collapsed="false">
      <c r="A66" s="0" t="s">
        <v>45</v>
      </c>
      <c r="B66" s="0" t="s">
        <v>29</v>
      </c>
      <c r="D66" s="3" t="n">
        <v>17300</v>
      </c>
      <c r="E66" s="3" t="n">
        <v>1643710.31</v>
      </c>
      <c r="F66" s="0"/>
      <c r="G66" s="0"/>
      <c r="H66" s="0"/>
    </row>
    <row r="67" customFormat="false" ht="12.75" hidden="false" customHeight="false" outlineLevel="0" collapsed="false">
      <c r="A67" s="0" t="s">
        <v>45</v>
      </c>
      <c r="B67" s="0" t="s">
        <v>29</v>
      </c>
      <c r="D67" s="3" t="n">
        <v>52000</v>
      </c>
      <c r="E67" s="3" t="n">
        <v>1626410.31</v>
      </c>
      <c r="F67" s="0"/>
      <c r="G67" s="0"/>
      <c r="H67" s="0"/>
    </row>
    <row r="68" customFormat="false" ht="12.75" hidden="false" customHeight="false" outlineLevel="0" collapsed="false">
      <c r="A68" s="0" t="s">
        <v>45</v>
      </c>
      <c r="B68" s="0" t="s">
        <v>50</v>
      </c>
      <c r="D68" s="3" t="n">
        <v>230000</v>
      </c>
      <c r="E68" s="3" t="n">
        <v>1574410.31</v>
      </c>
      <c r="F68" s="0"/>
      <c r="G68" s="0"/>
      <c r="H68" s="0"/>
    </row>
    <row r="69" customFormat="false" ht="12.75" hidden="false" customHeight="false" outlineLevel="0" collapsed="false">
      <c r="A69" s="0" t="s">
        <v>13</v>
      </c>
      <c r="B69" s="0" t="s">
        <v>51</v>
      </c>
      <c r="C69" s="3" t="n">
        <v>41522.9</v>
      </c>
      <c r="E69" s="3" t="n">
        <v>1344410.31</v>
      </c>
      <c r="F69" s="0"/>
      <c r="G69" s="0"/>
      <c r="H69" s="0"/>
    </row>
    <row r="70" customFormat="false" ht="12.75" hidden="false" customHeight="false" outlineLevel="0" collapsed="false">
      <c r="A70" s="0" t="s">
        <v>52</v>
      </c>
      <c r="B70" s="0" t="s">
        <v>53</v>
      </c>
      <c r="D70" s="3" t="n">
        <v>252235.12</v>
      </c>
      <c r="E70" s="3" t="n">
        <v>1385933.21</v>
      </c>
      <c r="F70" s="0"/>
      <c r="G70" s="0"/>
      <c r="H70" s="0"/>
    </row>
    <row r="71" customFormat="false" ht="12.75" hidden="false" customHeight="false" outlineLevel="0" collapsed="false">
      <c r="A71" s="0" t="s">
        <v>52</v>
      </c>
      <c r="B71" s="0" t="s">
        <v>54</v>
      </c>
      <c r="D71" s="3" t="n">
        <v>28989</v>
      </c>
      <c r="E71" s="3" t="n">
        <v>1133698.09</v>
      </c>
      <c r="F71" s="0"/>
      <c r="G71" s="0"/>
      <c r="H71" s="0"/>
    </row>
    <row r="72" customFormat="false" ht="12.75" hidden="false" customHeight="false" outlineLevel="0" collapsed="false">
      <c r="A72" s="0" t="s">
        <v>52</v>
      </c>
      <c r="B72" s="0" t="s">
        <v>55</v>
      </c>
      <c r="C72" s="3" t="n">
        <v>22099.68</v>
      </c>
      <c r="E72" s="3" t="n">
        <v>1104709.09</v>
      </c>
      <c r="F72" s="0"/>
      <c r="G72" s="0"/>
      <c r="H72" s="0"/>
    </row>
    <row r="73" customFormat="false" ht="12.75" hidden="false" customHeight="false" outlineLevel="0" collapsed="false">
      <c r="A73" s="0" t="s">
        <v>52</v>
      </c>
      <c r="B73" s="0" t="s">
        <v>56</v>
      </c>
      <c r="C73" s="3" t="n">
        <v>10440</v>
      </c>
      <c r="E73" s="3" t="n">
        <v>1126808.77</v>
      </c>
      <c r="F73" s="0"/>
      <c r="G73" s="0"/>
      <c r="H73" s="0"/>
    </row>
    <row r="74" customFormat="false" ht="12.75" hidden="false" customHeight="false" outlineLevel="0" collapsed="false">
      <c r="A74" s="0" t="s">
        <v>52</v>
      </c>
      <c r="B74" s="0" t="s">
        <v>57</v>
      </c>
      <c r="C74" s="3" t="n">
        <v>1741.86</v>
      </c>
      <c r="E74" s="3" t="n">
        <v>1137248.77</v>
      </c>
      <c r="F74" s="0"/>
      <c r="G74" s="0"/>
      <c r="H74" s="0"/>
    </row>
    <row r="75" customFormat="false" ht="12.75" hidden="false" customHeight="false" outlineLevel="0" collapsed="false">
      <c r="A75" s="0" t="s">
        <v>52</v>
      </c>
      <c r="B75" s="0" t="s">
        <v>58</v>
      </c>
      <c r="C75" s="3" t="n">
        <v>185095.17</v>
      </c>
      <c r="E75" s="3" t="n">
        <v>1138990.63</v>
      </c>
      <c r="F75" s="0"/>
      <c r="G75" s="0"/>
      <c r="H75" s="0"/>
    </row>
    <row r="76" customFormat="false" ht="12.75" hidden="false" customHeight="false" outlineLevel="0" collapsed="false">
      <c r="A76" s="0" t="s">
        <v>52</v>
      </c>
      <c r="B76" s="0" t="s">
        <v>59</v>
      </c>
      <c r="C76" s="3" t="n">
        <v>90518.94</v>
      </c>
      <c r="E76" s="3" t="n">
        <v>1324085.8</v>
      </c>
      <c r="F76" s="0"/>
      <c r="G76" s="0"/>
      <c r="H76" s="0"/>
    </row>
    <row r="77" customFormat="false" ht="12.75" hidden="false" customHeight="false" outlineLevel="0" collapsed="false">
      <c r="A77" s="0" t="s">
        <v>52</v>
      </c>
      <c r="B77" s="0" t="s">
        <v>60</v>
      </c>
      <c r="C77" s="3" t="n">
        <v>478554.28</v>
      </c>
      <c r="E77" s="3" t="n">
        <v>1414604.74</v>
      </c>
      <c r="F77" s="0"/>
      <c r="G77" s="0"/>
      <c r="H77" s="0"/>
    </row>
    <row r="78" customFormat="false" ht="12.75" hidden="false" customHeight="false" outlineLevel="0" collapsed="false">
      <c r="A78" s="0" t="s">
        <v>52</v>
      </c>
      <c r="B78" s="0" t="s">
        <v>61</v>
      </c>
      <c r="C78" s="3" t="n">
        <v>1424.77</v>
      </c>
      <c r="E78" s="3" t="n">
        <v>1893159.02</v>
      </c>
      <c r="F78" s="0"/>
      <c r="G78" s="0"/>
      <c r="H78" s="0"/>
    </row>
    <row r="79" customFormat="false" ht="12.75" hidden="false" customHeight="false" outlineLevel="0" collapsed="false">
      <c r="A79" s="0" t="s">
        <v>52</v>
      </c>
      <c r="B79" s="0" t="s">
        <v>62</v>
      </c>
      <c r="C79" s="3" t="n">
        <v>12561.46</v>
      </c>
      <c r="E79" s="3" t="n">
        <v>1894583.79</v>
      </c>
      <c r="F79" s="0"/>
      <c r="G79" s="0"/>
      <c r="H79" s="0"/>
    </row>
    <row r="80" customFormat="false" ht="12.75" hidden="false" customHeight="false" outlineLevel="0" collapsed="false">
      <c r="A80" s="0" t="s">
        <v>52</v>
      </c>
      <c r="B80" s="0" t="s">
        <v>63</v>
      </c>
      <c r="C80" s="3" t="n">
        <v>9280.03</v>
      </c>
      <c r="E80" s="3" t="n">
        <v>1907145.25</v>
      </c>
      <c r="F80" s="0"/>
      <c r="G80" s="0"/>
      <c r="H80" s="0"/>
    </row>
    <row r="81" customFormat="false" ht="12.75" hidden="false" customHeight="false" outlineLevel="0" collapsed="false">
      <c r="A81" s="0" t="s">
        <v>52</v>
      </c>
      <c r="B81" s="0" t="s">
        <v>64</v>
      </c>
      <c r="D81" s="3" t="n">
        <v>643000</v>
      </c>
      <c r="E81" s="3" t="n">
        <v>1916425.28</v>
      </c>
      <c r="F81" s="0"/>
      <c r="G81" s="0"/>
      <c r="H81" s="0"/>
    </row>
    <row r="82" customFormat="false" ht="12.75" hidden="false" customHeight="false" outlineLevel="0" collapsed="false">
      <c r="A82" s="0" t="s">
        <v>52</v>
      </c>
      <c r="B82" s="0" t="s">
        <v>65</v>
      </c>
      <c r="C82" s="3" t="n">
        <v>467297.95</v>
      </c>
      <c r="E82" s="3" t="n">
        <v>1273425.28</v>
      </c>
      <c r="F82" s="0"/>
      <c r="G82" s="0"/>
      <c r="H82" s="0"/>
    </row>
    <row r="83" customFormat="false" ht="12.75" hidden="false" customHeight="false" outlineLevel="0" collapsed="false">
      <c r="A83" s="0" t="s">
        <v>52</v>
      </c>
      <c r="B83" s="0" t="s">
        <v>66</v>
      </c>
      <c r="C83" s="3" t="n">
        <v>5965.46</v>
      </c>
      <c r="E83" s="3" t="n">
        <v>1740723.23</v>
      </c>
      <c r="F83" s="0"/>
      <c r="G83" s="0"/>
      <c r="H83" s="0"/>
    </row>
    <row r="84" customFormat="false" ht="12.75" hidden="false" customHeight="false" outlineLevel="0" collapsed="false">
      <c r="A84" s="0" t="s">
        <v>52</v>
      </c>
      <c r="B84" s="0" t="s">
        <v>67</v>
      </c>
      <c r="C84" s="3" t="n">
        <v>20000</v>
      </c>
      <c r="E84" s="3" t="n">
        <v>1746688.69</v>
      </c>
      <c r="F84" s="0"/>
      <c r="G84" s="0"/>
      <c r="H84" s="0"/>
    </row>
    <row r="85" customFormat="false" ht="12.75" hidden="false" customHeight="false" outlineLevel="0" collapsed="false">
      <c r="A85" s="0" t="s">
        <v>52</v>
      </c>
      <c r="B85" s="0" t="s">
        <v>68</v>
      </c>
      <c r="D85" s="3" t="n">
        <v>63000</v>
      </c>
      <c r="E85" s="3" t="n">
        <v>1766688.69</v>
      </c>
      <c r="F85" s="0"/>
      <c r="G85" s="0"/>
      <c r="H85" s="0"/>
    </row>
    <row r="86" customFormat="false" ht="12.75" hidden="false" customHeight="false" outlineLevel="0" collapsed="false">
      <c r="A86" s="0" t="s">
        <v>52</v>
      </c>
      <c r="B86" s="0" t="s">
        <v>68</v>
      </c>
      <c r="D86" s="3" t="n">
        <v>23000</v>
      </c>
      <c r="E86" s="3" t="n">
        <v>1703688.69</v>
      </c>
      <c r="F86" s="0"/>
      <c r="G86" s="0"/>
      <c r="H86" s="0"/>
    </row>
    <row r="87" customFormat="false" ht="12.75" hidden="false" customHeight="false" outlineLevel="0" collapsed="false">
      <c r="A87" s="0" t="s">
        <v>52</v>
      </c>
      <c r="B87" s="0" t="s">
        <v>69</v>
      </c>
      <c r="D87" s="3" t="n">
        <v>125000</v>
      </c>
      <c r="E87" s="3" t="n">
        <v>1680688.69</v>
      </c>
      <c r="F87" s="0"/>
      <c r="G87" s="0"/>
      <c r="H87" s="0"/>
    </row>
    <row r="88" customFormat="false" ht="12.75" hidden="false" customHeight="false" outlineLevel="0" collapsed="false">
      <c r="A88" s="0" t="s">
        <v>52</v>
      </c>
      <c r="B88" s="0" t="s">
        <v>70</v>
      </c>
      <c r="C88" s="3" t="n">
        <v>260000</v>
      </c>
      <c r="E88" s="3" t="n">
        <v>1555688.69</v>
      </c>
      <c r="F88" s="0"/>
      <c r="G88" s="0"/>
      <c r="H88" s="0"/>
    </row>
    <row r="89" customFormat="false" ht="12.75" hidden="false" customHeight="false" outlineLevel="0" collapsed="false">
      <c r="A89" s="0" t="s">
        <v>52</v>
      </c>
      <c r="B89" s="0" t="s">
        <v>71</v>
      </c>
      <c r="C89" s="3" t="n">
        <v>60000</v>
      </c>
      <c r="E89" s="3" t="n">
        <v>1815688.69</v>
      </c>
      <c r="F89" s="0"/>
      <c r="G89" s="0"/>
      <c r="H89" s="0"/>
    </row>
    <row r="90" customFormat="false" ht="12.75" hidden="false" customHeight="false" outlineLevel="0" collapsed="false">
      <c r="A90" s="0" t="s">
        <v>52</v>
      </c>
      <c r="B90" s="0" t="s">
        <v>72</v>
      </c>
      <c r="C90" s="3" t="n">
        <v>3364</v>
      </c>
      <c r="E90" s="3" t="n">
        <v>1875688.69</v>
      </c>
      <c r="F90" s="0"/>
      <c r="G90" s="0"/>
      <c r="H90" s="0"/>
    </row>
    <row r="91" customFormat="false" ht="12.75" hidden="false" customHeight="false" outlineLevel="0" collapsed="false">
      <c r="A91" s="0" t="s">
        <v>52</v>
      </c>
      <c r="B91" s="0" t="s">
        <v>28</v>
      </c>
      <c r="D91" s="3" t="n">
        <v>50000</v>
      </c>
      <c r="E91" s="3" t="n">
        <v>1879052.69</v>
      </c>
      <c r="F91" s="0"/>
      <c r="G91" s="0"/>
      <c r="H91" s="0"/>
    </row>
    <row r="92" customFormat="false" ht="12.75" hidden="false" customHeight="false" outlineLevel="0" collapsed="false">
      <c r="A92" s="0" t="s">
        <v>52</v>
      </c>
      <c r="B92" s="0" t="s">
        <v>73</v>
      </c>
      <c r="D92" s="3" t="n">
        <v>66844.86</v>
      </c>
      <c r="E92" s="3" t="n">
        <v>1829052.69</v>
      </c>
      <c r="F92" s="0" t="s">
        <v>74</v>
      </c>
      <c r="G92" s="0"/>
      <c r="H92" s="0"/>
    </row>
    <row r="93" customFormat="false" ht="12.75" hidden="false" customHeight="false" outlineLevel="0" collapsed="false">
      <c r="A93" s="0" t="s">
        <v>52</v>
      </c>
      <c r="B93" s="0" t="s">
        <v>75</v>
      </c>
      <c r="D93" s="3" t="n">
        <v>74710</v>
      </c>
      <c r="E93" s="3" t="n">
        <v>1762207.83</v>
      </c>
      <c r="F93" s="0"/>
      <c r="G93" s="0"/>
      <c r="H93" s="0"/>
    </row>
    <row r="94" customFormat="false" ht="12.75" hidden="false" customHeight="false" outlineLevel="0" collapsed="false">
      <c r="A94" s="0" t="s">
        <v>52</v>
      </c>
      <c r="B94" s="0" t="s">
        <v>76</v>
      </c>
      <c r="D94" s="3" t="n">
        <v>100000</v>
      </c>
      <c r="E94" s="3" t="n">
        <v>1687497.83</v>
      </c>
      <c r="F94" s="0"/>
      <c r="G94" s="0"/>
      <c r="H94" s="0"/>
    </row>
    <row r="95" customFormat="false" ht="12.75" hidden="false" customHeight="false" outlineLevel="0" collapsed="false">
      <c r="A95" s="0" t="s">
        <v>52</v>
      </c>
      <c r="B95" s="0" t="s">
        <v>77</v>
      </c>
      <c r="D95" s="3" t="n">
        <v>57948.11</v>
      </c>
      <c r="E95" s="3" t="n">
        <v>1587497.83</v>
      </c>
      <c r="F95" s="0" t="s">
        <v>78</v>
      </c>
      <c r="G95" s="0"/>
      <c r="H95" s="0"/>
    </row>
    <row r="96" customFormat="false" ht="12.75" hidden="false" customHeight="false" outlineLevel="0" collapsed="false">
      <c r="A96" s="0" t="s">
        <v>52</v>
      </c>
      <c r="B96" s="0" t="s">
        <v>79</v>
      </c>
      <c r="D96" s="3" t="n">
        <v>135546</v>
      </c>
      <c r="E96" s="3" t="n">
        <v>1529549.72</v>
      </c>
      <c r="F96" s="0" t="s">
        <v>80</v>
      </c>
      <c r="G96" s="0"/>
      <c r="H96" s="0"/>
    </row>
    <row r="97" customFormat="false" ht="12.75" hidden="false" customHeight="false" outlineLevel="0" collapsed="false">
      <c r="A97" s="0" t="s">
        <v>52</v>
      </c>
      <c r="B97" s="0" t="s">
        <v>81</v>
      </c>
      <c r="D97" s="3" t="n">
        <v>146883.78</v>
      </c>
      <c r="E97" s="3" t="n">
        <v>1394003.72</v>
      </c>
      <c r="F97" s="0"/>
      <c r="G97" s="0"/>
      <c r="H97" s="0"/>
    </row>
    <row r="98" customFormat="false" ht="12.75" hidden="false" customHeight="false" outlineLevel="0" collapsed="false">
      <c r="A98" s="0" t="s">
        <v>52</v>
      </c>
      <c r="B98" s="0" t="s">
        <v>82</v>
      </c>
      <c r="D98" s="3" t="n">
        <v>231912</v>
      </c>
      <c r="E98" s="3" t="n">
        <v>1247119.94</v>
      </c>
      <c r="F98" s="0"/>
      <c r="G98" s="0"/>
      <c r="H98" s="0"/>
    </row>
    <row r="99" customFormat="false" ht="12.75" hidden="false" customHeight="false" outlineLevel="0" collapsed="false">
      <c r="A99" s="0" t="s">
        <v>52</v>
      </c>
      <c r="B99" s="0" t="s">
        <v>83</v>
      </c>
      <c r="D99" s="3" t="n">
        <v>89890</v>
      </c>
      <c r="E99" s="3" t="n">
        <v>1015207.94</v>
      </c>
      <c r="F99" s="0"/>
      <c r="G99" s="0"/>
      <c r="H99" s="0"/>
    </row>
    <row r="100" customFormat="false" ht="12.75" hidden="false" customHeight="false" outlineLevel="0" collapsed="false">
      <c r="A100" s="0" t="s">
        <v>52</v>
      </c>
      <c r="B100" s="0" t="s">
        <v>84</v>
      </c>
      <c r="C100" s="3" t="n">
        <v>450000</v>
      </c>
      <c r="E100" s="3" t="n">
        <v>925317.94</v>
      </c>
      <c r="F100" s="0"/>
      <c r="G100" s="0"/>
      <c r="H100" s="0"/>
    </row>
    <row r="101" customFormat="false" ht="12.75" hidden="false" customHeight="false" outlineLevel="0" collapsed="false">
      <c r="A101" s="0" t="s">
        <v>52</v>
      </c>
      <c r="B101" s="0" t="s">
        <v>85</v>
      </c>
      <c r="D101" s="3" t="n">
        <v>80000</v>
      </c>
      <c r="E101" s="3" t="n">
        <v>1375317.94</v>
      </c>
      <c r="F101" s="0"/>
      <c r="G101" s="0"/>
      <c r="H101" s="0"/>
    </row>
    <row r="102" customFormat="false" ht="12.75" hidden="false" customHeight="false" outlineLevel="0" collapsed="false">
      <c r="A102" s="0" t="s">
        <v>52</v>
      </c>
      <c r="B102" s="0" t="s">
        <v>28</v>
      </c>
      <c r="D102" s="3" t="n">
        <v>11149.78</v>
      </c>
      <c r="E102" s="3" t="n">
        <v>1295317.94</v>
      </c>
      <c r="F102" s="0"/>
      <c r="G102" s="0"/>
      <c r="H102" s="0"/>
    </row>
    <row r="103" customFormat="false" ht="12.75" hidden="false" customHeight="false" outlineLevel="0" collapsed="false">
      <c r="A103" s="0" t="s">
        <v>52</v>
      </c>
      <c r="B103" s="0" t="s">
        <v>29</v>
      </c>
      <c r="D103" s="3" t="n">
        <v>119</v>
      </c>
      <c r="E103" s="3" t="n">
        <v>1284168.16</v>
      </c>
      <c r="F103" s="0"/>
      <c r="G103" s="0"/>
      <c r="H103" s="0"/>
    </row>
    <row r="104" customFormat="false" ht="12.75" hidden="false" customHeight="false" outlineLevel="0" collapsed="false">
      <c r="A104" s="0" t="s">
        <v>52</v>
      </c>
      <c r="B104" s="0" t="s">
        <v>29</v>
      </c>
      <c r="D104" s="3" t="n">
        <v>560</v>
      </c>
      <c r="E104" s="3" t="n">
        <v>1284049.16</v>
      </c>
      <c r="F104" s="0"/>
      <c r="G104" s="0"/>
      <c r="H104" s="0"/>
    </row>
    <row r="105" customFormat="false" ht="12.75" hidden="false" customHeight="false" outlineLevel="0" collapsed="false">
      <c r="A105" s="0" t="s">
        <v>52</v>
      </c>
      <c r="B105" s="0" t="s">
        <v>29</v>
      </c>
      <c r="D105" s="3" t="n">
        <v>36740.53</v>
      </c>
      <c r="E105" s="3" t="n">
        <v>1283489.16</v>
      </c>
      <c r="F105" s="0"/>
      <c r="G105" s="0"/>
      <c r="H105" s="0"/>
    </row>
    <row r="106" customFormat="false" ht="12.75" hidden="false" customHeight="false" outlineLevel="0" collapsed="false">
      <c r="A106" s="0" t="s">
        <v>52</v>
      </c>
      <c r="B106" s="0" t="s">
        <v>29</v>
      </c>
      <c r="D106" s="3" t="n">
        <v>40000</v>
      </c>
      <c r="E106" s="3" t="n">
        <v>1246748.63</v>
      </c>
      <c r="F106" s="0"/>
      <c r="G106" s="0"/>
      <c r="H106" s="0"/>
    </row>
    <row r="107" customFormat="false" ht="12.75" hidden="false" customHeight="false" outlineLevel="0" collapsed="false">
      <c r="A107" s="0" t="s">
        <v>52</v>
      </c>
      <c r="B107" s="0" t="s">
        <v>86</v>
      </c>
      <c r="D107" s="3" t="n">
        <v>10076.56</v>
      </c>
      <c r="E107" s="3" t="n">
        <v>1206748.63</v>
      </c>
      <c r="F107" s="0"/>
      <c r="G107" s="0"/>
      <c r="H107" s="0"/>
    </row>
    <row r="108" customFormat="false" ht="12.75" hidden="false" customHeight="false" outlineLevel="0" collapsed="false">
      <c r="A108" s="0" t="s">
        <v>52</v>
      </c>
      <c r="B108" s="0" t="s">
        <v>86</v>
      </c>
      <c r="D108" s="3" t="n">
        <v>229890</v>
      </c>
      <c r="E108" s="3" t="n">
        <v>1196672.07</v>
      </c>
      <c r="F108" s="0"/>
      <c r="G108" s="0"/>
      <c r="H108" s="0"/>
    </row>
    <row r="109" customFormat="false" ht="12.75" hidden="false" customHeight="false" outlineLevel="0" collapsed="false">
      <c r="A109" s="0" t="s">
        <v>52</v>
      </c>
      <c r="B109" s="4" t="s">
        <v>39</v>
      </c>
      <c r="C109" s="24" t="n">
        <v>16.91</v>
      </c>
      <c r="D109" s="24"/>
      <c r="E109" s="3" t="n">
        <v>966782.07</v>
      </c>
      <c r="F109" s="0"/>
      <c r="G109" s="0"/>
      <c r="H109" s="0"/>
    </row>
    <row r="110" customFormat="false" ht="12.75" hidden="false" customHeight="false" outlineLevel="0" collapsed="false">
      <c r="A110" s="0" t="s">
        <v>52</v>
      </c>
      <c r="B110" s="4" t="s">
        <v>40</v>
      </c>
      <c r="C110" s="24" t="n">
        <v>105.67</v>
      </c>
      <c r="D110" s="24"/>
      <c r="E110" s="3" t="n">
        <v>966798.98</v>
      </c>
      <c r="F110" s="0"/>
      <c r="G110" s="0"/>
      <c r="H110" s="0"/>
    </row>
    <row r="111" customFormat="false" ht="12.75" hidden="false" customHeight="false" outlineLevel="0" collapsed="false">
      <c r="A111" s="0" t="s">
        <v>52</v>
      </c>
      <c r="B111" s="4" t="s">
        <v>41</v>
      </c>
      <c r="C111" s="24"/>
      <c r="D111" s="24" t="n">
        <v>25650.02</v>
      </c>
      <c r="E111" s="3" t="n">
        <v>966904.65</v>
      </c>
      <c r="F111" s="0"/>
      <c r="G111" s="0"/>
      <c r="H111" s="0"/>
    </row>
    <row r="112" customFormat="false" ht="12.75" hidden="false" customHeight="false" outlineLevel="0" collapsed="false">
      <c r="A112" s="0" t="s">
        <v>52</v>
      </c>
      <c r="B112" s="4" t="s">
        <v>42</v>
      </c>
      <c r="C112" s="24" t="n">
        <v>136.34</v>
      </c>
      <c r="D112" s="24"/>
      <c r="E112" s="3" t="n">
        <v>941254.63</v>
      </c>
      <c r="F112" s="0"/>
      <c r="G112" s="0"/>
      <c r="H112" s="0"/>
    </row>
    <row r="113" customFormat="false" ht="12.75" hidden="false" customHeight="false" outlineLevel="0" collapsed="false">
      <c r="A113" s="0" t="s">
        <v>52</v>
      </c>
      <c r="B113" s="4" t="s">
        <v>43</v>
      </c>
      <c r="C113" s="24" t="n">
        <v>852.15</v>
      </c>
      <c r="D113" s="24"/>
      <c r="E113" s="3" t="n">
        <v>941390.97</v>
      </c>
      <c r="F113" s="0"/>
      <c r="G113" s="0"/>
      <c r="H113" s="0"/>
    </row>
    <row r="114" customFormat="false" ht="12.75" hidden="false" customHeight="false" outlineLevel="0" collapsed="false">
      <c r="A114" s="0" t="s">
        <v>52</v>
      </c>
      <c r="B114" s="4" t="s">
        <v>44</v>
      </c>
      <c r="C114" s="24"/>
      <c r="D114" s="24" t="n">
        <v>34783.08</v>
      </c>
      <c r="E114" s="3" t="n">
        <v>942243.12</v>
      </c>
      <c r="F114" s="0"/>
      <c r="G114" s="0"/>
      <c r="H114" s="0"/>
    </row>
    <row r="115" customFormat="false" ht="12.75" hidden="false" customHeight="false" outlineLevel="0" collapsed="false">
      <c r="A115" s="0" t="s">
        <v>52</v>
      </c>
      <c r="B115" s="0" t="s">
        <v>87</v>
      </c>
      <c r="C115" s="3" t="n">
        <v>7000</v>
      </c>
      <c r="E115" s="3" t="n">
        <v>907460.04</v>
      </c>
      <c r="F115" s="0"/>
      <c r="G115" s="0"/>
      <c r="H115" s="0"/>
    </row>
    <row r="116" customFormat="false" ht="12.75" hidden="false" customHeight="false" outlineLevel="0" collapsed="false">
      <c r="A116" s="0" t="s">
        <v>88</v>
      </c>
      <c r="B116" s="0" t="s">
        <v>89</v>
      </c>
      <c r="D116" s="3" t="n">
        <v>2760</v>
      </c>
      <c r="E116" s="3" t="n">
        <v>914460.04</v>
      </c>
      <c r="F116" s="0"/>
      <c r="G116" s="0"/>
      <c r="H116" s="0"/>
    </row>
    <row r="117" customFormat="false" ht="12.75" hidden="false" customHeight="false" outlineLevel="0" collapsed="false">
      <c r="A117" s="0" t="s">
        <v>88</v>
      </c>
      <c r="B117" s="0" t="s">
        <v>90</v>
      </c>
      <c r="C117" s="3" t="n">
        <v>5474.9</v>
      </c>
      <c r="E117" s="3" t="n">
        <v>911700.04</v>
      </c>
      <c r="F117" s="0"/>
      <c r="G117" s="0"/>
      <c r="H117" s="0"/>
    </row>
    <row r="118" customFormat="false" ht="12.75" hidden="false" customHeight="false" outlineLevel="0" collapsed="false">
      <c r="A118" s="0" t="s">
        <v>88</v>
      </c>
      <c r="B118" s="0" t="s">
        <v>91</v>
      </c>
      <c r="C118" s="3" t="n">
        <v>517.2</v>
      </c>
      <c r="E118" s="3" t="n">
        <v>917174.94</v>
      </c>
      <c r="F118" s="0"/>
      <c r="G118" s="0"/>
      <c r="H118" s="0"/>
    </row>
    <row r="119" customFormat="false" ht="12.75" hidden="false" customHeight="false" outlineLevel="0" collapsed="false">
      <c r="A119" s="0" t="s">
        <v>88</v>
      </c>
      <c r="B119" s="0" t="s">
        <v>92</v>
      </c>
      <c r="C119" s="3" t="n">
        <v>2575.78</v>
      </c>
      <c r="E119" s="3" t="n">
        <v>917692.14</v>
      </c>
      <c r="F119" s="0"/>
      <c r="G119" s="0"/>
      <c r="H119" s="0"/>
    </row>
    <row r="120" customFormat="false" ht="12.75" hidden="false" customHeight="false" outlineLevel="0" collapsed="false">
      <c r="A120" s="0" t="s">
        <v>88</v>
      </c>
      <c r="B120" s="0" t="s">
        <v>93</v>
      </c>
      <c r="D120" s="3" t="n">
        <v>183400</v>
      </c>
      <c r="E120" s="3" t="n">
        <v>920267.92</v>
      </c>
      <c r="F120" s="0"/>
      <c r="G120" s="0"/>
      <c r="H120" s="0"/>
    </row>
    <row r="121" customFormat="false" ht="12.75" hidden="false" customHeight="false" outlineLevel="0" collapsed="false">
      <c r="A121" s="0" t="s">
        <v>88</v>
      </c>
      <c r="B121" s="0" t="s">
        <v>94</v>
      </c>
      <c r="D121" s="3" t="n">
        <v>223900</v>
      </c>
      <c r="E121" s="3" t="n">
        <v>736867.92</v>
      </c>
      <c r="F121" s="0"/>
      <c r="G121" s="0"/>
      <c r="H121" s="0"/>
    </row>
    <row r="122" customFormat="false" ht="12.75" hidden="false" customHeight="false" outlineLevel="0" collapsed="false">
      <c r="A122" s="0" t="s">
        <v>88</v>
      </c>
      <c r="B122" s="0" t="s">
        <v>95</v>
      </c>
      <c r="D122" s="3" t="n">
        <v>1737.81</v>
      </c>
      <c r="E122" s="3" t="n">
        <v>512967.92</v>
      </c>
      <c r="F122" s="0"/>
      <c r="G122" s="0"/>
      <c r="H122" s="0"/>
    </row>
    <row r="123" customFormat="false" ht="12.75" hidden="false" customHeight="false" outlineLevel="0" collapsed="false">
      <c r="A123" s="0" t="s">
        <v>88</v>
      </c>
      <c r="B123" s="0" t="s">
        <v>96</v>
      </c>
      <c r="C123" s="3" t="n">
        <v>300000</v>
      </c>
      <c r="E123" s="3" t="n">
        <v>511230.11</v>
      </c>
      <c r="F123" s="0"/>
      <c r="G123" s="0"/>
      <c r="H123" s="0"/>
    </row>
    <row r="124" customFormat="false" ht="12.75" hidden="false" customHeight="false" outlineLevel="0" collapsed="false">
      <c r="A124" s="0" t="s">
        <v>88</v>
      </c>
      <c r="B124" s="0" t="s">
        <v>97</v>
      </c>
      <c r="C124" s="3" t="n">
        <v>350000</v>
      </c>
      <c r="E124" s="3" t="n">
        <v>811230.11</v>
      </c>
      <c r="F124" s="0"/>
      <c r="G124" s="0"/>
      <c r="H124" s="0"/>
    </row>
    <row r="125" customFormat="false" ht="12.75" hidden="false" customHeight="false" outlineLevel="0" collapsed="false">
      <c r="A125" s="0" t="s">
        <v>88</v>
      </c>
      <c r="B125" s="0" t="s">
        <v>98</v>
      </c>
      <c r="D125" s="3" t="n">
        <v>38607.02</v>
      </c>
      <c r="E125" s="3" t="n">
        <v>1161230.11</v>
      </c>
      <c r="F125" s="0"/>
      <c r="G125" s="0" t="s">
        <v>99</v>
      </c>
      <c r="H125" s="0"/>
    </row>
    <row r="126" customFormat="false" ht="12.75" hidden="false" customHeight="false" outlineLevel="0" collapsed="false">
      <c r="A126" s="0" t="s">
        <v>88</v>
      </c>
      <c r="B126" s="0" t="s">
        <v>100</v>
      </c>
      <c r="D126" s="3" t="n">
        <v>213400</v>
      </c>
      <c r="E126" s="3" t="n">
        <v>1122623.09</v>
      </c>
      <c r="F126" s="0"/>
      <c r="G126" s="0"/>
      <c r="H126" s="0"/>
    </row>
    <row r="127" customFormat="false" ht="12.75" hidden="false" customHeight="false" outlineLevel="0" collapsed="false">
      <c r="A127" s="0" t="s">
        <v>88</v>
      </c>
      <c r="B127" s="0" t="s">
        <v>101</v>
      </c>
      <c r="D127" s="3" t="n">
        <v>137000</v>
      </c>
      <c r="E127" s="3" t="n">
        <v>909223.09</v>
      </c>
      <c r="F127" s="0"/>
      <c r="G127" s="0"/>
      <c r="H127" s="0"/>
    </row>
    <row r="128" customFormat="false" ht="12.75" hidden="false" customHeight="false" outlineLevel="0" collapsed="false">
      <c r="A128" s="0" t="s">
        <v>88</v>
      </c>
      <c r="B128" s="0" t="s">
        <v>102</v>
      </c>
      <c r="C128" s="3" t="n">
        <v>8323.95</v>
      </c>
      <c r="E128" s="3" t="n">
        <v>772223.09</v>
      </c>
      <c r="F128" s="0"/>
      <c r="G128" s="0"/>
      <c r="H128" s="0"/>
    </row>
    <row r="129" customFormat="false" ht="12.75" hidden="false" customHeight="false" outlineLevel="0" collapsed="false">
      <c r="A129" s="0" t="s">
        <v>88</v>
      </c>
      <c r="B129" s="0" t="s">
        <v>103</v>
      </c>
      <c r="D129" s="3" t="n">
        <v>2800</v>
      </c>
      <c r="E129" s="3" t="n">
        <v>780547.04</v>
      </c>
      <c r="F129" s="0"/>
      <c r="G129" s="0"/>
      <c r="H129" s="0"/>
    </row>
    <row r="130" customFormat="false" ht="12.75" hidden="false" customHeight="false" outlineLevel="0" collapsed="false">
      <c r="A130" s="0" t="s">
        <v>88</v>
      </c>
      <c r="B130" s="0" t="s">
        <v>104</v>
      </c>
      <c r="C130" s="3" t="n">
        <v>3300</v>
      </c>
      <c r="E130" s="3" t="n">
        <v>777747.04</v>
      </c>
      <c r="F130" s="0"/>
      <c r="G130" s="0"/>
      <c r="H130" s="0"/>
    </row>
    <row r="131" customFormat="false" ht="12.75" hidden="false" customHeight="false" outlineLevel="0" collapsed="false">
      <c r="A131" s="0" t="s">
        <v>88</v>
      </c>
      <c r="B131" s="0" t="s">
        <v>105</v>
      </c>
      <c r="D131" s="3" t="n">
        <v>500</v>
      </c>
      <c r="E131" s="3" t="n">
        <v>781047.04</v>
      </c>
      <c r="F131" s="0"/>
      <c r="G131" s="0"/>
      <c r="H131" s="0"/>
    </row>
    <row r="132" customFormat="false" ht="12.75" hidden="false" customHeight="false" outlineLevel="0" collapsed="false">
      <c r="A132" s="0" t="s">
        <v>88</v>
      </c>
      <c r="B132" s="0" t="s">
        <v>106</v>
      </c>
      <c r="D132" s="3" t="n">
        <v>10000</v>
      </c>
      <c r="E132" s="3" t="n">
        <v>780547.04</v>
      </c>
      <c r="F132" s="0"/>
      <c r="G132" s="0"/>
      <c r="H132" s="0"/>
    </row>
    <row r="133" customFormat="false" ht="12.75" hidden="false" customHeight="false" outlineLevel="0" collapsed="false">
      <c r="A133" s="0" t="s">
        <v>88</v>
      </c>
      <c r="B133" s="0" t="s">
        <v>107</v>
      </c>
      <c r="D133" s="3" t="n">
        <v>10000</v>
      </c>
      <c r="E133" s="3" t="n">
        <v>770547.04</v>
      </c>
      <c r="F133" s="0"/>
      <c r="G133" s="0"/>
      <c r="H133" s="0"/>
    </row>
    <row r="134" customFormat="false" ht="12.75" hidden="false" customHeight="false" outlineLevel="0" collapsed="false">
      <c r="A134" s="0" t="s">
        <v>88</v>
      </c>
      <c r="B134" s="0" t="s">
        <v>108</v>
      </c>
      <c r="D134" s="3" t="n">
        <v>27249.1</v>
      </c>
      <c r="E134" s="3" t="n">
        <v>760547.04</v>
      </c>
      <c r="F134" s="0"/>
      <c r="G134" s="0"/>
      <c r="H134" s="0"/>
    </row>
    <row r="135" customFormat="false" ht="12.75" hidden="false" customHeight="false" outlineLevel="0" collapsed="false">
      <c r="A135" s="0" t="s">
        <v>88</v>
      </c>
      <c r="B135" s="0" t="s">
        <v>109</v>
      </c>
      <c r="D135" s="3" t="n">
        <v>70000</v>
      </c>
      <c r="E135" s="3" t="n">
        <v>733297.94</v>
      </c>
      <c r="F135" s="0"/>
      <c r="G135" s="0"/>
      <c r="H135" s="0"/>
    </row>
    <row r="136" customFormat="false" ht="12.75" hidden="false" customHeight="false" outlineLevel="0" collapsed="false">
      <c r="A136" s="0" t="s">
        <v>88</v>
      </c>
      <c r="B136" s="0" t="s">
        <v>39</v>
      </c>
      <c r="C136" s="3" t="n">
        <v>2.88</v>
      </c>
      <c r="E136" s="3" t="n">
        <v>663297.94</v>
      </c>
      <c r="F136" s="0"/>
      <c r="G136" s="0"/>
      <c r="H136" s="0"/>
    </row>
    <row r="137" customFormat="false" ht="12.75" hidden="false" customHeight="false" outlineLevel="0" collapsed="false">
      <c r="A137" s="0" t="s">
        <v>88</v>
      </c>
      <c r="B137" s="0" t="s">
        <v>40</v>
      </c>
      <c r="C137" s="3" t="n">
        <v>18</v>
      </c>
      <c r="E137" s="3" t="n">
        <v>663300.82</v>
      </c>
      <c r="F137" s="0"/>
      <c r="G137" s="0"/>
      <c r="H137" s="0"/>
    </row>
    <row r="138" customFormat="false" ht="12.75" hidden="false" customHeight="false" outlineLevel="0" collapsed="false">
      <c r="A138" s="0" t="s">
        <v>88</v>
      </c>
      <c r="B138" s="0" t="s">
        <v>41</v>
      </c>
      <c r="D138" s="3" t="n">
        <v>19500</v>
      </c>
      <c r="E138" s="3" t="n">
        <v>663318.82</v>
      </c>
      <c r="F138" s="0"/>
      <c r="G138" s="0"/>
      <c r="H138" s="0"/>
    </row>
    <row r="139" customFormat="false" ht="12.75" hidden="false" customHeight="false" outlineLevel="0" collapsed="false">
      <c r="A139" s="0" t="s">
        <v>88</v>
      </c>
      <c r="B139" s="0" t="s">
        <v>110</v>
      </c>
      <c r="C139" s="3" t="n">
        <v>91333.6</v>
      </c>
      <c r="E139" s="3" t="n">
        <v>643818.82</v>
      </c>
      <c r="F139" s="0"/>
      <c r="G139" s="0"/>
      <c r="H139" s="0"/>
    </row>
    <row r="140" customFormat="false" ht="12.75" hidden="false" customHeight="false" outlineLevel="0" collapsed="false">
      <c r="A140" s="0" t="s">
        <v>111</v>
      </c>
      <c r="B140" s="0" t="s">
        <v>112</v>
      </c>
      <c r="D140" s="3" t="n">
        <v>49016.44</v>
      </c>
      <c r="E140" s="3" t="n">
        <v>735152.42</v>
      </c>
      <c r="F140" s="0"/>
      <c r="G140" s="0"/>
      <c r="H140" s="0"/>
    </row>
    <row r="141" customFormat="false" ht="12.75" hidden="false" customHeight="false" outlineLevel="0" collapsed="false">
      <c r="A141" s="0" t="s">
        <v>88</v>
      </c>
      <c r="B141" s="0" t="s">
        <v>113</v>
      </c>
      <c r="D141" s="3" t="n">
        <v>1906.05</v>
      </c>
      <c r="E141" s="3" t="n">
        <v>686135.98</v>
      </c>
      <c r="F141" s="0"/>
      <c r="G141" s="0"/>
      <c r="H141" s="0"/>
    </row>
    <row r="142" customFormat="false" ht="12.75" hidden="false" customHeight="false" outlineLevel="0" collapsed="false">
      <c r="A142" s="0" t="s">
        <v>114</v>
      </c>
      <c r="B142" s="0" t="s">
        <v>115</v>
      </c>
      <c r="C142" s="3" t="n">
        <v>40304.2</v>
      </c>
      <c r="E142" s="3" t="n">
        <v>684229.93</v>
      </c>
      <c r="F142" s="0"/>
      <c r="G142" s="0"/>
      <c r="H142" s="0"/>
    </row>
    <row r="143" customFormat="false" ht="12.75" hidden="false" customHeight="false" outlineLevel="0" collapsed="false">
      <c r="A143" s="0" t="s">
        <v>114</v>
      </c>
      <c r="B143" s="0" t="s">
        <v>116</v>
      </c>
      <c r="C143" s="3" t="n">
        <v>45882.86</v>
      </c>
      <c r="E143" s="3" t="n">
        <v>724534.13</v>
      </c>
      <c r="F143" s="0"/>
      <c r="G143" s="0"/>
      <c r="H143" s="0"/>
    </row>
    <row r="144" customFormat="false" ht="12.75" hidden="false" customHeight="false" outlineLevel="0" collapsed="false">
      <c r="A144" s="0" t="s">
        <v>114</v>
      </c>
      <c r="B144" s="0" t="s">
        <v>117</v>
      </c>
      <c r="C144" s="3" t="n">
        <v>27513.9</v>
      </c>
      <c r="E144" s="3" t="n">
        <v>770416.99</v>
      </c>
      <c r="F144" s="0"/>
      <c r="G144" s="0"/>
      <c r="H144" s="0"/>
    </row>
    <row r="145" customFormat="false" ht="12.75" hidden="false" customHeight="false" outlineLevel="0" collapsed="false">
      <c r="A145" s="0" t="s">
        <v>114</v>
      </c>
      <c r="B145" s="0" t="s">
        <v>118</v>
      </c>
      <c r="C145" s="3" t="n">
        <v>7540</v>
      </c>
      <c r="E145" s="3" t="n">
        <v>797930.89</v>
      </c>
      <c r="F145" s="0"/>
      <c r="G145" s="0"/>
      <c r="H145" s="0"/>
    </row>
    <row r="146" customFormat="false" ht="12.75" hidden="false" customHeight="false" outlineLevel="0" collapsed="false">
      <c r="A146" s="0" t="s">
        <v>114</v>
      </c>
      <c r="B146" s="0" t="s">
        <v>119</v>
      </c>
      <c r="C146" s="3" t="n">
        <v>216.96</v>
      </c>
      <c r="E146" s="3" t="n">
        <v>805470.89</v>
      </c>
      <c r="F146" s="0"/>
      <c r="G146" s="0"/>
      <c r="H146" s="0"/>
    </row>
    <row r="147" customFormat="false" ht="12.75" hidden="false" customHeight="false" outlineLevel="0" collapsed="false">
      <c r="A147" s="0" t="s">
        <v>114</v>
      </c>
      <c r="B147" s="0" t="s">
        <v>120</v>
      </c>
      <c r="C147" s="3" t="n">
        <v>250</v>
      </c>
      <c r="E147" s="3" t="n">
        <v>805687.85</v>
      </c>
      <c r="F147" s="0"/>
      <c r="G147" s="0"/>
      <c r="H147" s="0"/>
    </row>
    <row r="148" customFormat="false" ht="12.75" hidden="false" customHeight="false" outlineLevel="0" collapsed="false">
      <c r="A148" s="0" t="s">
        <v>114</v>
      </c>
      <c r="B148" s="0" t="s">
        <v>121</v>
      </c>
      <c r="C148" s="3" t="n">
        <v>969.76</v>
      </c>
      <c r="E148" s="3" t="n">
        <v>805937.85</v>
      </c>
      <c r="F148" s="0"/>
      <c r="G148" s="0"/>
      <c r="H148" s="0"/>
    </row>
    <row r="149" customFormat="false" ht="12.75" hidden="false" customHeight="false" outlineLevel="0" collapsed="false">
      <c r="A149" s="0" t="s">
        <v>114</v>
      </c>
      <c r="B149" s="0" t="s">
        <v>122</v>
      </c>
      <c r="C149" s="3" t="n">
        <v>1411.8</v>
      </c>
      <c r="E149" s="3" t="n">
        <v>806907.61</v>
      </c>
      <c r="F149" s="0"/>
      <c r="G149" s="0"/>
      <c r="H149" s="0"/>
    </row>
    <row r="150" customFormat="false" ht="12.75" hidden="false" customHeight="false" outlineLevel="0" collapsed="false">
      <c r="A150" s="0" t="s">
        <v>114</v>
      </c>
      <c r="B150" s="0" t="s">
        <v>123</v>
      </c>
      <c r="D150" s="3" t="n">
        <v>100000</v>
      </c>
      <c r="E150" s="3" t="n">
        <v>808319.41</v>
      </c>
      <c r="F150" s="0"/>
      <c r="G150" s="0"/>
      <c r="H150" s="0"/>
    </row>
    <row r="151" customFormat="false" ht="12.75" hidden="false" customHeight="false" outlineLevel="0" collapsed="false">
      <c r="A151" s="0" t="s">
        <v>114</v>
      </c>
      <c r="B151" s="0" t="s">
        <v>124</v>
      </c>
      <c r="D151" s="3" t="n">
        <v>243000</v>
      </c>
      <c r="E151" s="3" t="n">
        <v>708319.41</v>
      </c>
      <c r="F151" s="0"/>
      <c r="G151" s="0"/>
      <c r="H151" s="0"/>
    </row>
    <row r="152" customFormat="false" ht="12.75" hidden="false" customHeight="false" outlineLevel="0" collapsed="false">
      <c r="A152" s="0" t="s">
        <v>114</v>
      </c>
      <c r="B152" s="0" t="s">
        <v>125</v>
      </c>
      <c r="C152" s="3" t="n">
        <v>20000</v>
      </c>
      <c r="E152" s="3" t="n">
        <v>465319.41</v>
      </c>
      <c r="F152" s="0"/>
      <c r="G152" s="0"/>
      <c r="H152" s="0"/>
    </row>
    <row r="153" customFormat="false" ht="12.75" hidden="false" customHeight="false" outlineLevel="0" collapsed="false">
      <c r="A153" s="0" t="s">
        <v>114</v>
      </c>
      <c r="B153" s="0" t="s">
        <v>126</v>
      </c>
      <c r="C153" s="3" t="n">
        <v>1922.39</v>
      </c>
      <c r="E153" s="3" t="n">
        <v>485319.41</v>
      </c>
      <c r="F153" s="0"/>
      <c r="G153" s="0"/>
      <c r="H153" s="0"/>
    </row>
    <row r="154" customFormat="false" ht="12.75" hidden="false" customHeight="false" outlineLevel="0" collapsed="false">
      <c r="A154" s="0" t="s">
        <v>114</v>
      </c>
      <c r="B154" s="0" t="s">
        <v>39</v>
      </c>
      <c r="C154" s="3" t="n">
        <v>22.85</v>
      </c>
      <c r="E154" s="3" t="n">
        <v>487241.8</v>
      </c>
      <c r="F154" s="0"/>
      <c r="G154" s="0"/>
      <c r="H154" s="0"/>
    </row>
    <row r="155" customFormat="false" ht="12.75" hidden="false" customHeight="false" outlineLevel="0" collapsed="false">
      <c r="A155" s="0" t="s">
        <v>114</v>
      </c>
      <c r="B155" s="0" t="s">
        <v>40</v>
      </c>
      <c r="C155" s="3" t="n">
        <v>142.81</v>
      </c>
      <c r="E155" s="3" t="n">
        <v>487264.65</v>
      </c>
      <c r="F155" s="0"/>
      <c r="G155" s="0"/>
      <c r="H155" s="0"/>
    </row>
    <row r="156" customFormat="false" ht="12.75" hidden="false" customHeight="false" outlineLevel="0" collapsed="false">
      <c r="A156" s="0" t="s">
        <v>114</v>
      </c>
      <c r="B156" s="0" t="s">
        <v>41</v>
      </c>
      <c r="D156" s="3" t="n">
        <v>31448.86</v>
      </c>
      <c r="E156" s="3" t="n">
        <v>487407.46</v>
      </c>
      <c r="F156" s="0"/>
      <c r="G156" s="0"/>
      <c r="H156" s="0"/>
    </row>
    <row r="157" customFormat="false" ht="12.75" hidden="false" customHeight="false" outlineLevel="0" collapsed="false">
      <c r="A157" s="0" t="s">
        <v>114</v>
      </c>
      <c r="B157" s="0" t="s">
        <v>42</v>
      </c>
      <c r="C157" s="3" t="n">
        <v>52.76</v>
      </c>
      <c r="E157" s="3" t="n">
        <v>455958.6</v>
      </c>
      <c r="F157" s="0"/>
      <c r="G157" s="0"/>
      <c r="H157" s="0"/>
    </row>
    <row r="158" customFormat="false" ht="12.75" hidden="false" customHeight="false" outlineLevel="0" collapsed="false">
      <c r="A158" s="0" t="s">
        <v>114</v>
      </c>
      <c r="B158" s="0" t="s">
        <v>43</v>
      </c>
      <c r="C158" s="3" t="n">
        <v>329.73</v>
      </c>
      <c r="E158" s="3" t="n">
        <v>456011.36</v>
      </c>
      <c r="F158" s="0"/>
      <c r="G158" s="0"/>
      <c r="H158" s="0"/>
    </row>
    <row r="159" customFormat="false" ht="12.75" hidden="false" customHeight="false" outlineLevel="0" collapsed="false">
      <c r="A159" s="0" t="s">
        <v>114</v>
      </c>
      <c r="B159" s="0" t="s">
        <v>44</v>
      </c>
      <c r="D159" s="3" t="n">
        <v>13459.24</v>
      </c>
      <c r="E159" s="3" t="n">
        <v>456341.09</v>
      </c>
      <c r="F159" s="0"/>
      <c r="G159" s="0"/>
      <c r="H159" s="0"/>
    </row>
    <row r="160" customFormat="false" ht="12.75" hidden="false" customHeight="false" outlineLevel="0" collapsed="false">
      <c r="A160" s="0" t="s">
        <v>114</v>
      </c>
      <c r="B160" s="0" t="s">
        <v>127</v>
      </c>
      <c r="C160" s="3" t="n">
        <v>6000</v>
      </c>
      <c r="E160" s="3" t="n">
        <v>442881.85</v>
      </c>
      <c r="F160" s="0"/>
      <c r="G160" s="0"/>
      <c r="H160" s="0"/>
    </row>
    <row r="161" customFormat="false" ht="12.75" hidden="false" customHeight="false" outlineLevel="0" collapsed="false">
      <c r="A161" s="0" t="s">
        <v>114</v>
      </c>
      <c r="B161" s="0" t="s">
        <v>128</v>
      </c>
      <c r="C161" s="3" t="n">
        <v>6000</v>
      </c>
      <c r="E161" s="3" t="n">
        <v>448881.85</v>
      </c>
      <c r="F161" s="0"/>
      <c r="G161" s="0"/>
      <c r="H161" s="0"/>
    </row>
    <row r="162" customFormat="false" ht="12.75" hidden="false" customHeight="false" outlineLevel="0" collapsed="false">
      <c r="A162" s="0" t="s">
        <v>129</v>
      </c>
      <c r="B162" s="0" t="s">
        <v>130</v>
      </c>
      <c r="C162" s="3" t="n">
        <v>13494.6</v>
      </c>
      <c r="E162" s="3" t="n">
        <v>454881.85</v>
      </c>
      <c r="F162" s="0"/>
      <c r="G162" s="0"/>
      <c r="H162" s="0"/>
    </row>
    <row r="163" customFormat="false" ht="12.75" hidden="false" customHeight="false" outlineLevel="0" collapsed="false">
      <c r="A163" s="0" t="s">
        <v>129</v>
      </c>
      <c r="B163" s="0" t="s">
        <v>131</v>
      </c>
      <c r="D163" s="3" t="n">
        <v>2300.02</v>
      </c>
      <c r="E163" s="3" t="n">
        <v>468376.45</v>
      </c>
      <c r="F163" s="25" t="s">
        <v>132</v>
      </c>
      <c r="G163" s="0" t="s">
        <v>133</v>
      </c>
      <c r="H163" s="0"/>
    </row>
    <row r="164" customFormat="false" ht="12.75" hidden="false" customHeight="false" outlineLevel="0" collapsed="false">
      <c r="A164" s="0" t="s">
        <v>129</v>
      </c>
      <c r="B164" s="0" t="s">
        <v>134</v>
      </c>
      <c r="D164" s="3" t="n">
        <v>1167.55</v>
      </c>
      <c r="E164" s="3" t="n">
        <v>466076.43</v>
      </c>
      <c r="F164" s="0"/>
      <c r="G164" s="0"/>
      <c r="H164" s="0"/>
    </row>
    <row r="165" customFormat="false" ht="12.75" hidden="false" customHeight="false" outlineLevel="0" collapsed="false">
      <c r="A165" s="0" t="s">
        <v>129</v>
      </c>
      <c r="B165" s="0" t="s">
        <v>135</v>
      </c>
      <c r="D165" s="3" t="n">
        <v>156368</v>
      </c>
      <c r="E165" s="3" t="n">
        <v>464908.88</v>
      </c>
      <c r="F165" s="0"/>
      <c r="G165" s="0"/>
      <c r="H165" s="0"/>
    </row>
    <row r="166" customFormat="false" ht="12.75" hidden="false" customHeight="false" outlineLevel="0" collapsed="false">
      <c r="A166" s="0" t="s">
        <v>129</v>
      </c>
      <c r="B166" s="0" t="s">
        <v>136</v>
      </c>
      <c r="D166" s="3" t="n">
        <v>10000</v>
      </c>
      <c r="E166" s="3" t="n">
        <v>308540.88</v>
      </c>
      <c r="F166" s="0"/>
      <c r="G166" s="0"/>
      <c r="H166" s="0"/>
    </row>
    <row r="167" customFormat="false" ht="12.75" hidden="false" customHeight="false" outlineLevel="0" collapsed="false">
      <c r="A167" s="0" t="s">
        <v>129</v>
      </c>
      <c r="B167" s="0" t="s">
        <v>137</v>
      </c>
      <c r="D167" s="3" t="n">
        <v>33000</v>
      </c>
      <c r="E167" s="3" t="n">
        <v>298540.88</v>
      </c>
      <c r="F167" s="0"/>
      <c r="G167" s="0"/>
      <c r="H167" s="0"/>
    </row>
    <row r="168" customFormat="false" ht="12.75" hidden="false" customHeight="false" outlineLevel="0" collapsed="false">
      <c r="A168" s="0" t="s">
        <v>129</v>
      </c>
      <c r="B168" s="0" t="s">
        <v>138</v>
      </c>
      <c r="D168" s="3" t="n">
        <v>20000</v>
      </c>
      <c r="E168" s="3" t="n">
        <v>265540.88</v>
      </c>
      <c r="F168" s="0"/>
      <c r="G168" s="0"/>
      <c r="H168" s="0"/>
    </row>
    <row r="169" customFormat="false" ht="12.75" hidden="false" customHeight="false" outlineLevel="0" collapsed="false">
      <c r="A169" s="0" t="s">
        <v>129</v>
      </c>
      <c r="B169" s="0" t="s">
        <v>139</v>
      </c>
      <c r="C169" s="3" t="n">
        <v>1469764.02</v>
      </c>
      <c r="E169" s="3" t="n">
        <v>245540.88</v>
      </c>
      <c r="F169" s="0"/>
      <c r="G169" s="0"/>
      <c r="H169" s="0"/>
    </row>
    <row r="170" customFormat="false" ht="12.75" hidden="false" customHeight="false" outlineLevel="0" collapsed="false">
      <c r="A170" s="0" t="s">
        <v>129</v>
      </c>
      <c r="B170" s="0" t="s">
        <v>140</v>
      </c>
      <c r="D170" s="3" t="n">
        <v>85000</v>
      </c>
      <c r="E170" s="3" t="n">
        <v>1715304.9</v>
      </c>
      <c r="F170" s="0"/>
      <c r="G170" s="0"/>
      <c r="H170" s="0"/>
    </row>
    <row r="171" customFormat="false" ht="12.75" hidden="false" customHeight="false" outlineLevel="0" collapsed="false">
      <c r="A171" s="0" t="s">
        <v>129</v>
      </c>
      <c r="B171" s="0" t="s">
        <v>141</v>
      </c>
      <c r="C171" s="3" t="n">
        <v>200000</v>
      </c>
      <c r="E171" s="3" t="n">
        <v>1630304.9</v>
      </c>
      <c r="F171" s="0"/>
      <c r="G171" s="0"/>
      <c r="H171" s="0"/>
    </row>
    <row r="172" customFormat="false" ht="12.75" hidden="false" customHeight="false" outlineLevel="0" collapsed="false">
      <c r="A172" s="0" t="s">
        <v>129</v>
      </c>
      <c r="B172" s="0" t="s">
        <v>142</v>
      </c>
      <c r="D172" s="3" t="n">
        <v>14012.77</v>
      </c>
      <c r="E172" s="3" t="n">
        <v>1830304.9</v>
      </c>
      <c r="F172" s="0" t="s">
        <v>143</v>
      </c>
      <c r="G172" s="0" t="s">
        <v>144</v>
      </c>
      <c r="H172" s="0"/>
    </row>
    <row r="173" customFormat="false" ht="12.75" hidden="false" customHeight="false" outlineLevel="0" collapsed="false">
      <c r="A173" s="0" t="s">
        <v>129</v>
      </c>
      <c r="B173" s="0" t="s">
        <v>145</v>
      </c>
      <c r="D173" s="3" t="n">
        <v>166344.56</v>
      </c>
      <c r="E173" s="3" t="n">
        <v>1816292.13</v>
      </c>
      <c r="F173" s="0" t="s">
        <v>146</v>
      </c>
      <c r="G173" s="0"/>
      <c r="H173" s="0"/>
    </row>
    <row r="174" customFormat="false" ht="12.75" hidden="false" customHeight="false" outlineLevel="0" collapsed="false">
      <c r="A174" s="0" t="s">
        <v>129</v>
      </c>
      <c r="B174" s="0" t="s">
        <v>147</v>
      </c>
      <c r="D174" s="3" t="n">
        <v>204890</v>
      </c>
      <c r="E174" s="3" t="n">
        <v>1649947.57</v>
      </c>
      <c r="F174" s="0" t="s">
        <v>143</v>
      </c>
      <c r="G174" s="0" t="s">
        <v>148</v>
      </c>
      <c r="H174" s="0"/>
    </row>
    <row r="175" customFormat="false" ht="12.75" hidden="false" customHeight="false" outlineLevel="0" collapsed="false">
      <c r="A175" s="0" t="s">
        <v>129</v>
      </c>
      <c r="B175" s="0" t="s">
        <v>149</v>
      </c>
      <c r="D175" s="3" t="n">
        <v>110500</v>
      </c>
      <c r="E175" s="3" t="n">
        <v>1445057.57</v>
      </c>
      <c r="F175" s="0" t="s">
        <v>143</v>
      </c>
      <c r="G175" s="0" t="s">
        <v>150</v>
      </c>
      <c r="H175" s="0"/>
    </row>
    <row r="176" customFormat="false" ht="12.75" hidden="false" customHeight="false" outlineLevel="0" collapsed="false">
      <c r="A176" s="0" t="s">
        <v>129</v>
      </c>
      <c r="B176" s="0" t="s">
        <v>151</v>
      </c>
      <c r="D176" s="3" t="n">
        <v>226900</v>
      </c>
      <c r="E176" s="3" t="n">
        <v>1334557.57</v>
      </c>
      <c r="F176" s="0" t="s">
        <v>143</v>
      </c>
      <c r="G176" s="0" t="s">
        <v>152</v>
      </c>
      <c r="H176" s="0"/>
    </row>
    <row r="177" customFormat="false" ht="12.75" hidden="false" customHeight="false" outlineLevel="0" collapsed="false">
      <c r="A177" s="0" t="s">
        <v>129</v>
      </c>
      <c r="B177" s="0" t="s">
        <v>153</v>
      </c>
      <c r="D177" s="3" t="n">
        <v>1507.81</v>
      </c>
      <c r="E177" s="3" t="n">
        <v>1107657.57</v>
      </c>
      <c r="F177" s="0"/>
      <c r="G177" s="0"/>
      <c r="H177" s="0"/>
    </row>
    <row r="178" customFormat="false" ht="12.75" hidden="false" customHeight="false" outlineLevel="0" collapsed="false">
      <c r="A178" s="0" t="s">
        <v>129</v>
      </c>
      <c r="B178" s="0" t="s">
        <v>154</v>
      </c>
      <c r="D178" s="3" t="n">
        <v>40000</v>
      </c>
      <c r="E178" s="3" t="n">
        <v>1106149.76</v>
      </c>
      <c r="F178" s="0"/>
      <c r="G178" s="0"/>
      <c r="H178" s="0"/>
    </row>
    <row r="179" customFormat="false" ht="12.75" hidden="false" customHeight="false" outlineLevel="0" collapsed="false">
      <c r="A179" s="0" t="s">
        <v>129</v>
      </c>
      <c r="B179" s="0" t="s">
        <v>155</v>
      </c>
      <c r="D179" s="3" t="n">
        <v>19000</v>
      </c>
      <c r="E179" s="3" t="n">
        <v>1066149.76</v>
      </c>
      <c r="F179" s="0"/>
      <c r="G179" s="0"/>
      <c r="H179" s="0"/>
    </row>
    <row r="180" customFormat="false" ht="12.75" hidden="false" customHeight="false" outlineLevel="0" collapsed="false">
      <c r="A180" s="0" t="s">
        <v>129</v>
      </c>
      <c r="B180" s="0" t="s">
        <v>156</v>
      </c>
      <c r="D180" s="3" t="n">
        <v>142975</v>
      </c>
      <c r="E180" s="3" t="n">
        <v>1047149.76</v>
      </c>
      <c r="F180" s="0"/>
      <c r="G180" s="0"/>
      <c r="H180" s="0"/>
    </row>
    <row r="181" customFormat="false" ht="12.75" hidden="false" customHeight="false" outlineLevel="0" collapsed="false">
      <c r="A181" s="0" t="s">
        <v>129</v>
      </c>
      <c r="B181" s="0" t="s">
        <v>157</v>
      </c>
      <c r="D181" s="3" t="n">
        <v>403000</v>
      </c>
      <c r="E181" s="3" t="n">
        <v>904174.76</v>
      </c>
      <c r="F181" s="0"/>
      <c r="G181" s="0"/>
      <c r="H181" s="0"/>
    </row>
    <row r="182" customFormat="false" ht="12.75" hidden="false" customHeight="false" outlineLevel="0" collapsed="false">
      <c r="A182" s="0" t="s">
        <v>129</v>
      </c>
      <c r="B182" s="0" t="s">
        <v>158</v>
      </c>
      <c r="D182" s="3" t="n">
        <v>700</v>
      </c>
      <c r="E182" s="3" t="n">
        <v>501174.76</v>
      </c>
      <c r="F182" s="0"/>
      <c r="G182" s="0"/>
      <c r="H182" s="0"/>
    </row>
    <row r="183" customFormat="false" ht="12.75" hidden="false" customHeight="false" outlineLevel="0" collapsed="false">
      <c r="A183" s="0" t="s">
        <v>129</v>
      </c>
      <c r="B183" s="0" t="s">
        <v>159</v>
      </c>
      <c r="D183" s="3" t="n">
        <v>16768.87</v>
      </c>
      <c r="E183" s="3" t="n">
        <v>500474.76</v>
      </c>
      <c r="F183" s="0" t="s">
        <v>160</v>
      </c>
      <c r="G183" s="0"/>
      <c r="H183" s="0"/>
    </row>
    <row r="184" customFormat="false" ht="12.75" hidden="false" customHeight="false" outlineLevel="0" collapsed="false">
      <c r="A184" s="0" t="s">
        <v>129</v>
      </c>
      <c r="B184" s="0" t="s">
        <v>161</v>
      </c>
      <c r="C184" s="3" t="n">
        <v>5000</v>
      </c>
      <c r="E184" s="3" t="n">
        <v>483705.89</v>
      </c>
      <c r="F184" s="0"/>
      <c r="G184" s="0"/>
      <c r="H184" s="0"/>
    </row>
    <row r="185" customFormat="false" ht="12.75" hidden="false" customHeight="false" outlineLevel="0" collapsed="false">
      <c r="A185" s="0" t="s">
        <v>129</v>
      </c>
      <c r="B185" s="0" t="s">
        <v>39</v>
      </c>
      <c r="C185" s="3" t="n">
        <v>5.76</v>
      </c>
      <c r="E185" s="3" t="n">
        <v>488705.89</v>
      </c>
      <c r="F185" s="0"/>
      <c r="G185" s="0"/>
      <c r="H185" s="0"/>
    </row>
    <row r="186" customFormat="false" ht="12.75" hidden="false" customHeight="false" outlineLevel="0" collapsed="false">
      <c r="A186" s="0" t="s">
        <v>129</v>
      </c>
      <c r="B186" s="0" t="s">
        <v>40</v>
      </c>
      <c r="C186" s="3" t="n">
        <v>36</v>
      </c>
      <c r="E186" s="3" t="n">
        <v>488711.65</v>
      </c>
      <c r="F186" s="0"/>
      <c r="G186" s="0"/>
      <c r="H186" s="0"/>
    </row>
    <row r="187" customFormat="false" ht="12.75" hidden="false" customHeight="false" outlineLevel="0" collapsed="false">
      <c r="A187" s="0" t="s">
        <v>129</v>
      </c>
      <c r="B187" s="0" t="s">
        <v>41</v>
      </c>
      <c r="D187" s="3" t="n">
        <v>6658.02</v>
      </c>
      <c r="E187" s="3" t="n">
        <v>488747.65</v>
      </c>
      <c r="F187" s="0" t="s">
        <v>162</v>
      </c>
      <c r="G187" s="0"/>
      <c r="H187" s="0"/>
    </row>
    <row r="188" customFormat="false" ht="12.75" hidden="false" customHeight="false" outlineLevel="0" collapsed="false">
      <c r="A188" s="0" t="s">
        <v>129</v>
      </c>
      <c r="B188" s="0" t="s">
        <v>42</v>
      </c>
      <c r="C188" s="3" t="n">
        <v>14.7</v>
      </c>
      <c r="E188" s="3" t="n">
        <v>482089.63</v>
      </c>
      <c r="F188" s="0"/>
      <c r="G188" s="0"/>
      <c r="H188" s="0"/>
    </row>
    <row r="189" customFormat="false" ht="12.75" hidden="false" customHeight="false" outlineLevel="0" collapsed="false">
      <c r="A189" s="0" t="s">
        <v>129</v>
      </c>
      <c r="B189" s="0" t="s">
        <v>43</v>
      </c>
      <c r="C189" s="3" t="n">
        <v>91.87</v>
      </c>
      <c r="E189" s="3" t="n">
        <v>482104.33</v>
      </c>
      <c r="F189" s="0"/>
      <c r="G189" s="0"/>
      <c r="H189" s="0"/>
    </row>
    <row r="190" customFormat="false" ht="12.75" hidden="false" customHeight="false" outlineLevel="0" collapsed="false">
      <c r="A190" s="0" t="s">
        <v>129</v>
      </c>
      <c r="B190" s="0" t="s">
        <v>44</v>
      </c>
      <c r="D190" s="3" t="n">
        <v>3750</v>
      </c>
      <c r="E190" s="3" t="n">
        <v>482196.2</v>
      </c>
      <c r="F190" s="0" t="s">
        <v>162</v>
      </c>
      <c r="G190" s="0"/>
      <c r="H190" s="0"/>
    </row>
    <row r="191" customFormat="false" ht="12.75" hidden="false" customHeight="false" outlineLevel="0" collapsed="false">
      <c r="A191" s="0" t="s">
        <v>129</v>
      </c>
      <c r="B191" s="0" t="s">
        <v>39</v>
      </c>
      <c r="C191" s="3" t="n">
        <v>13.44</v>
      </c>
      <c r="E191" s="3" t="n">
        <v>478446.2</v>
      </c>
      <c r="F191" s="0"/>
      <c r="G191" s="0"/>
      <c r="H191" s="0"/>
    </row>
    <row r="192" customFormat="false" ht="12.75" hidden="false" customHeight="false" outlineLevel="0" collapsed="false">
      <c r="A192" s="0" t="s">
        <v>129</v>
      </c>
      <c r="B192" s="0" t="s">
        <v>40</v>
      </c>
      <c r="C192" s="3" t="n">
        <v>83.99</v>
      </c>
      <c r="E192" s="3" t="n">
        <v>478459.64</v>
      </c>
      <c r="F192" s="0"/>
      <c r="G192" s="0"/>
      <c r="H192" s="0"/>
    </row>
    <row r="193" customFormat="false" ht="12.75" hidden="false" customHeight="false" outlineLevel="0" collapsed="false">
      <c r="A193" s="0" t="s">
        <v>129</v>
      </c>
      <c r="B193" s="0" t="s">
        <v>41</v>
      </c>
      <c r="D193" s="3" t="n">
        <v>71877.48</v>
      </c>
      <c r="E193" s="3" t="n">
        <v>478543.63</v>
      </c>
      <c r="F193" s="0" t="s">
        <v>163</v>
      </c>
      <c r="G193" s="0"/>
      <c r="H193" s="0"/>
    </row>
    <row r="194" customFormat="false" ht="12.75" hidden="false" customHeight="false" outlineLevel="0" collapsed="false">
      <c r="A194" s="0" t="s">
        <v>129</v>
      </c>
      <c r="B194" s="0" t="s">
        <v>42</v>
      </c>
      <c r="C194" s="3" t="n">
        <v>31.21</v>
      </c>
      <c r="E194" s="3" t="n">
        <v>406666.15</v>
      </c>
      <c r="F194" s="0"/>
      <c r="G194" s="0"/>
      <c r="H194" s="0"/>
    </row>
    <row r="195" customFormat="false" ht="12.75" hidden="false" customHeight="false" outlineLevel="0" collapsed="false">
      <c r="A195" s="0" t="s">
        <v>129</v>
      </c>
      <c r="B195" s="0" t="s">
        <v>43</v>
      </c>
      <c r="C195" s="3" t="n">
        <v>195.06</v>
      </c>
      <c r="E195" s="3" t="n">
        <v>406697.36</v>
      </c>
      <c r="F195" s="0"/>
      <c r="G195" s="0"/>
      <c r="H195" s="0"/>
    </row>
    <row r="196" customFormat="false" ht="12.75" hidden="false" customHeight="false" outlineLevel="0" collapsed="false">
      <c r="A196" s="0" t="s">
        <v>129</v>
      </c>
      <c r="B196" s="0" t="s">
        <v>44</v>
      </c>
      <c r="D196" s="3" t="n">
        <v>7962.02</v>
      </c>
      <c r="E196" s="3" t="n">
        <v>406892.42</v>
      </c>
      <c r="F196" s="0" t="s">
        <v>163</v>
      </c>
      <c r="G196" s="0"/>
      <c r="H196" s="0"/>
    </row>
    <row r="197" customFormat="false" ht="12.75" hidden="false" customHeight="false" outlineLevel="0" collapsed="false">
      <c r="A197" s="0" t="s">
        <v>164</v>
      </c>
      <c r="B197" s="0" t="s">
        <v>161</v>
      </c>
      <c r="C197" s="3" t="n">
        <v>5000</v>
      </c>
      <c r="E197" s="3" t="n">
        <v>398930.4</v>
      </c>
      <c r="F197" s="0"/>
      <c r="G197" s="0"/>
      <c r="H197" s="0"/>
    </row>
    <row r="198" customFormat="false" ht="12.75" hidden="false" customHeight="false" outlineLevel="0" collapsed="false">
      <c r="A198" s="0" t="s">
        <v>164</v>
      </c>
      <c r="B198" s="0" t="s">
        <v>165</v>
      </c>
      <c r="D198" s="3" t="n">
        <v>2146.16</v>
      </c>
      <c r="E198" s="3" t="n">
        <v>403930.4</v>
      </c>
      <c r="F198" s="0" t="s">
        <v>166</v>
      </c>
      <c r="G198" s="0"/>
      <c r="H198" s="0"/>
    </row>
    <row r="199" customFormat="false" ht="12.75" hidden="false" customHeight="false" outlineLevel="0" collapsed="false">
      <c r="A199" s="0" t="s">
        <v>164</v>
      </c>
      <c r="B199" s="0" t="s">
        <v>167</v>
      </c>
      <c r="D199" s="3" t="n">
        <v>35000</v>
      </c>
      <c r="E199" s="3" t="n">
        <v>401784.24</v>
      </c>
      <c r="F199" s="0" t="s">
        <v>168</v>
      </c>
      <c r="G199" s="0"/>
      <c r="H199" s="0"/>
    </row>
    <row r="200" customFormat="false" ht="12.75" hidden="false" customHeight="false" outlineLevel="0" collapsed="false">
      <c r="A200" s="0" t="s">
        <v>164</v>
      </c>
      <c r="B200" s="0" t="s">
        <v>169</v>
      </c>
      <c r="D200" s="3" t="n">
        <v>10902</v>
      </c>
      <c r="E200" s="3" t="n">
        <v>366784.24</v>
      </c>
      <c r="F200" s="0" t="s">
        <v>170</v>
      </c>
      <c r="G200" s="0"/>
      <c r="H200" s="0"/>
    </row>
    <row r="201" customFormat="false" ht="12.75" hidden="false" customHeight="false" outlineLevel="0" collapsed="false">
      <c r="A201" s="0" t="s">
        <v>164</v>
      </c>
      <c r="B201" s="0" t="s">
        <v>171</v>
      </c>
      <c r="D201" s="3" t="n">
        <v>65000</v>
      </c>
      <c r="E201" s="3" t="n">
        <v>355882.24</v>
      </c>
      <c r="F201" s="0" t="s">
        <v>172</v>
      </c>
      <c r="G201" s="0"/>
      <c r="H201" s="0"/>
    </row>
    <row r="202" customFormat="false" ht="12.75" hidden="false" customHeight="false" outlineLevel="0" collapsed="false">
      <c r="A202" s="0" t="s">
        <v>129</v>
      </c>
      <c r="B202" s="0" t="s">
        <v>173</v>
      </c>
      <c r="C202" s="3" t="n">
        <v>5587.49</v>
      </c>
      <c r="E202" s="3" t="n">
        <v>290882.24</v>
      </c>
      <c r="F202" s="0"/>
      <c r="G202" s="0"/>
      <c r="H202" s="0"/>
    </row>
    <row r="203" customFormat="false" ht="12.75" hidden="false" customHeight="false" outlineLevel="0" collapsed="false">
      <c r="A203" s="0" t="s">
        <v>174</v>
      </c>
      <c r="B203" s="0" t="s">
        <v>175</v>
      </c>
      <c r="C203" s="3" t="n">
        <v>40472.4</v>
      </c>
      <c r="E203" s="3" t="n">
        <v>296469.73</v>
      </c>
      <c r="F203" s="0"/>
      <c r="G203" s="0"/>
      <c r="H203" s="0"/>
    </row>
    <row r="204" customFormat="false" ht="12.75" hidden="false" customHeight="false" outlineLevel="0" collapsed="false">
      <c r="A204" s="0" t="s">
        <v>174</v>
      </c>
      <c r="B204" s="0" t="s">
        <v>176</v>
      </c>
      <c r="D204" s="3" t="n">
        <v>71294.8</v>
      </c>
      <c r="E204" s="3" t="n">
        <v>336942.13</v>
      </c>
      <c r="F204" s="0"/>
      <c r="G204" s="0"/>
      <c r="H204" s="0"/>
    </row>
    <row r="205" customFormat="false" ht="12.75" hidden="false" customHeight="false" outlineLevel="0" collapsed="false">
      <c r="A205" s="0" t="s">
        <v>174</v>
      </c>
      <c r="B205" s="0" t="s">
        <v>177</v>
      </c>
      <c r="C205" s="3" t="n">
        <v>60000</v>
      </c>
      <c r="E205" s="3" t="n">
        <v>265647.33</v>
      </c>
      <c r="F205" s="0"/>
      <c r="G205" s="0"/>
      <c r="H205" s="0"/>
    </row>
    <row r="206" customFormat="false" ht="12.75" hidden="false" customHeight="false" outlineLevel="0" collapsed="false">
      <c r="A206" s="0" t="s">
        <v>174</v>
      </c>
      <c r="B206" s="0" t="s">
        <v>178</v>
      </c>
      <c r="C206" s="3" t="n">
        <v>5336</v>
      </c>
      <c r="E206" s="3" t="n">
        <v>325647.33</v>
      </c>
      <c r="F206" s="0"/>
      <c r="G206" s="0"/>
      <c r="H206" s="0"/>
    </row>
    <row r="207" customFormat="false" ht="12.75" hidden="false" customHeight="false" outlineLevel="0" collapsed="false">
      <c r="A207" s="0" t="s">
        <v>174</v>
      </c>
      <c r="B207" s="0" t="s">
        <v>179</v>
      </c>
      <c r="C207" s="3" t="n">
        <v>5202.6</v>
      </c>
      <c r="E207" s="3" t="n">
        <v>330983.33</v>
      </c>
      <c r="F207" s="0"/>
      <c r="G207" s="0"/>
      <c r="H207" s="0"/>
    </row>
    <row r="208" customFormat="false" ht="12.75" hidden="false" customHeight="false" outlineLevel="0" collapsed="false">
      <c r="A208" s="0" t="s">
        <v>174</v>
      </c>
      <c r="B208" s="0" t="s">
        <v>180</v>
      </c>
      <c r="C208" s="3" t="n">
        <v>10440</v>
      </c>
      <c r="E208" s="3" t="n">
        <v>336185.93</v>
      </c>
      <c r="F208" s="0"/>
      <c r="G208" s="0"/>
      <c r="H208" s="0"/>
    </row>
    <row r="209" customFormat="false" ht="12.75" hidden="false" customHeight="false" outlineLevel="0" collapsed="false">
      <c r="A209" s="0" t="s">
        <v>174</v>
      </c>
      <c r="B209" s="0" t="s">
        <v>181</v>
      </c>
      <c r="C209" s="3" t="n">
        <v>124988.19</v>
      </c>
      <c r="E209" s="3" t="n">
        <v>346625.93</v>
      </c>
      <c r="F209" s="0"/>
      <c r="G209" s="0"/>
      <c r="H209" s="0"/>
    </row>
    <row r="210" customFormat="false" ht="12.75" hidden="false" customHeight="false" outlineLevel="0" collapsed="false">
      <c r="A210" s="0" t="s">
        <v>174</v>
      </c>
      <c r="B210" s="0" t="s">
        <v>182</v>
      </c>
      <c r="D210" s="3" t="n">
        <v>110000</v>
      </c>
      <c r="E210" s="3" t="n">
        <v>471614.12</v>
      </c>
      <c r="F210" s="0" t="s">
        <v>183</v>
      </c>
      <c r="G210" s="0"/>
      <c r="H210" s="0"/>
    </row>
    <row r="211" customFormat="false" ht="12.75" hidden="false" customHeight="false" outlineLevel="0" collapsed="false">
      <c r="A211" s="0" t="s">
        <v>174</v>
      </c>
      <c r="B211" s="0" t="s">
        <v>184</v>
      </c>
      <c r="C211" s="3" t="n">
        <v>20000</v>
      </c>
      <c r="E211" s="3" t="n">
        <v>361614.12</v>
      </c>
      <c r="F211" s="0"/>
      <c r="G211" s="0"/>
      <c r="H211" s="0"/>
    </row>
    <row r="212" customFormat="false" ht="12.75" hidden="false" customHeight="false" outlineLevel="0" collapsed="false">
      <c r="A212" s="0" t="s">
        <v>174</v>
      </c>
      <c r="B212" s="0" t="s">
        <v>185</v>
      </c>
      <c r="D212" s="3" t="n">
        <v>121500</v>
      </c>
      <c r="E212" s="3" t="n">
        <v>381614.12</v>
      </c>
      <c r="F212" s="0"/>
      <c r="G212" s="0"/>
      <c r="H212" s="0"/>
    </row>
    <row r="213" customFormat="false" ht="12.75" hidden="false" customHeight="false" outlineLevel="0" collapsed="false">
      <c r="A213" s="0" t="s">
        <v>174</v>
      </c>
      <c r="B213" s="0" t="s">
        <v>186</v>
      </c>
      <c r="C213" s="3" t="n">
        <v>6192.66</v>
      </c>
      <c r="E213" s="3" t="n">
        <v>260114.12</v>
      </c>
      <c r="F213" s="0"/>
      <c r="G213" s="0"/>
      <c r="H213" s="0"/>
    </row>
    <row r="214" customFormat="false" ht="12.75" hidden="false" customHeight="false" outlineLevel="0" collapsed="false">
      <c r="A214" s="0" t="s">
        <v>174</v>
      </c>
      <c r="B214" s="0" t="s">
        <v>187</v>
      </c>
      <c r="C214" s="3" t="n">
        <v>1593339.11</v>
      </c>
      <c r="E214" s="3" t="n">
        <v>266306.78</v>
      </c>
      <c r="F214" s="0"/>
      <c r="G214" s="0"/>
      <c r="H214" s="0"/>
    </row>
    <row r="215" customFormat="false" ht="12.75" hidden="false" customHeight="false" outlineLevel="0" collapsed="false">
      <c r="A215" s="0" t="s">
        <v>174</v>
      </c>
      <c r="B215" s="0" t="s">
        <v>188</v>
      </c>
      <c r="D215" s="3" t="n">
        <v>1000020.51</v>
      </c>
      <c r="E215" s="3" t="n">
        <v>1859645.89</v>
      </c>
      <c r="F215" s="0"/>
      <c r="G215" s="0"/>
      <c r="H215" s="0"/>
    </row>
    <row r="216" customFormat="false" ht="12.75" hidden="false" customHeight="false" outlineLevel="0" collapsed="false">
      <c r="A216" s="0" t="s">
        <v>174</v>
      </c>
      <c r="B216" s="0" t="s">
        <v>189</v>
      </c>
      <c r="D216" s="3" t="n">
        <v>400000</v>
      </c>
      <c r="E216" s="3" t="n">
        <v>859625.38</v>
      </c>
      <c r="F216" s="0"/>
      <c r="G216" s="0"/>
      <c r="H216" s="0"/>
    </row>
    <row r="217" customFormat="false" ht="12.75" hidden="false" customHeight="false" outlineLevel="0" collapsed="false">
      <c r="A217" s="0" t="s">
        <v>174</v>
      </c>
      <c r="B217" s="0" t="s">
        <v>190</v>
      </c>
      <c r="D217" s="3" t="n">
        <v>2208.03</v>
      </c>
      <c r="E217" s="3" t="n">
        <v>459625.38</v>
      </c>
      <c r="F217" s="0" t="s">
        <v>191</v>
      </c>
      <c r="G217" s="0"/>
      <c r="H217" s="0"/>
    </row>
    <row r="218" customFormat="false" ht="12.75" hidden="false" customHeight="false" outlineLevel="0" collapsed="false">
      <c r="A218" s="0" t="s">
        <v>174</v>
      </c>
      <c r="B218" s="0" t="s">
        <v>192</v>
      </c>
      <c r="D218" s="3" t="n">
        <v>20000</v>
      </c>
      <c r="E218" s="3" t="n">
        <v>457417.35</v>
      </c>
      <c r="F218" s="0" t="s">
        <v>193</v>
      </c>
      <c r="G218" s="0"/>
      <c r="H218" s="0"/>
    </row>
    <row r="219" customFormat="false" ht="12.75" hidden="false" customHeight="false" outlineLevel="0" collapsed="false">
      <c r="A219" s="0" t="s">
        <v>174</v>
      </c>
      <c r="B219" s="0" t="s">
        <v>194</v>
      </c>
      <c r="D219" s="3" t="n">
        <v>36435.29</v>
      </c>
      <c r="E219" s="3" t="n">
        <v>437417.35</v>
      </c>
      <c r="F219" s="0" t="s">
        <v>195</v>
      </c>
      <c r="G219" s="0"/>
      <c r="H219" s="0"/>
    </row>
    <row r="220" customFormat="false" ht="12.75" hidden="false" customHeight="false" outlineLevel="0" collapsed="false">
      <c r="A220" s="0" t="s">
        <v>174</v>
      </c>
      <c r="B220" s="0" t="s">
        <v>39</v>
      </c>
      <c r="C220" s="3" t="n">
        <v>19.15</v>
      </c>
      <c r="E220" s="3" t="n">
        <v>400982.06</v>
      </c>
      <c r="F220" s="0"/>
      <c r="G220" s="0"/>
      <c r="H220" s="0"/>
    </row>
    <row r="221" customFormat="false" ht="12.75" hidden="false" customHeight="false" outlineLevel="0" collapsed="false">
      <c r="A221" s="0" t="s">
        <v>174</v>
      </c>
      <c r="B221" s="0" t="s">
        <v>40</v>
      </c>
      <c r="C221" s="3" t="n">
        <v>119.7</v>
      </c>
      <c r="E221" s="3" t="n">
        <v>401001.21</v>
      </c>
      <c r="F221" s="0"/>
      <c r="G221" s="0"/>
      <c r="H221" s="0"/>
    </row>
    <row r="222" customFormat="false" ht="12.75" hidden="false" customHeight="false" outlineLevel="0" collapsed="false">
      <c r="A222" s="0" t="s">
        <v>174</v>
      </c>
      <c r="B222" s="0" t="s">
        <v>41</v>
      </c>
      <c r="D222" s="3" t="n">
        <v>22347.24</v>
      </c>
      <c r="E222" s="3" t="n">
        <v>401120.91</v>
      </c>
      <c r="F222" s="0" t="s">
        <v>196</v>
      </c>
      <c r="G222" s="0"/>
      <c r="H222" s="0"/>
    </row>
    <row r="223" customFormat="false" ht="12.75" hidden="false" customHeight="false" outlineLevel="0" collapsed="false">
      <c r="A223" s="0" t="s">
        <v>174</v>
      </c>
      <c r="B223" s="0" t="s">
        <v>42</v>
      </c>
      <c r="C223" s="3" t="n">
        <v>139.66</v>
      </c>
      <c r="E223" s="3" t="n">
        <v>378773.67</v>
      </c>
      <c r="F223" s="0"/>
      <c r="G223" s="0"/>
      <c r="H223" s="0"/>
    </row>
    <row r="224" customFormat="false" ht="12.75" hidden="false" customHeight="false" outlineLevel="0" collapsed="false">
      <c r="A224" s="0" t="s">
        <v>174</v>
      </c>
      <c r="B224" s="0" t="s">
        <v>43</v>
      </c>
      <c r="C224" s="3" t="n">
        <v>872.89</v>
      </c>
      <c r="E224" s="3" t="n">
        <v>378913.33</v>
      </c>
      <c r="F224" s="0"/>
      <c r="G224" s="0"/>
      <c r="H224" s="0"/>
    </row>
    <row r="225" customFormat="false" ht="12.75" hidden="false" customHeight="false" outlineLevel="0" collapsed="false">
      <c r="A225" s="0" t="s">
        <v>174</v>
      </c>
      <c r="B225" s="0" t="s">
        <v>44</v>
      </c>
      <c r="D225" s="3" t="n">
        <v>35629.22</v>
      </c>
      <c r="E225" s="3" t="n">
        <v>379786.22</v>
      </c>
      <c r="F225" s="0" t="s">
        <v>196</v>
      </c>
      <c r="G225" s="0"/>
      <c r="H225" s="0"/>
    </row>
    <row r="226" customFormat="false" ht="12.75" hidden="false" customHeight="false" outlineLevel="0" collapsed="false">
      <c r="A226" s="0" t="s">
        <v>197</v>
      </c>
      <c r="B226" s="0" t="s">
        <v>198</v>
      </c>
      <c r="D226" s="3" t="n">
        <v>67490</v>
      </c>
      <c r="E226" s="3" t="n">
        <v>344157</v>
      </c>
      <c r="F226" s="0"/>
      <c r="G226" s="0"/>
      <c r="H226" s="0"/>
    </row>
    <row r="227" customFormat="false" ht="12.75" hidden="false" customHeight="false" outlineLevel="0" collapsed="false">
      <c r="A227" s="0" t="s">
        <v>197</v>
      </c>
      <c r="B227" s="0" t="s">
        <v>199</v>
      </c>
      <c r="C227" s="3" t="n">
        <v>276443.28</v>
      </c>
      <c r="E227" s="3" t="n">
        <v>276667</v>
      </c>
      <c r="F227" s="0"/>
      <c r="G227" s="0"/>
      <c r="H227" s="0"/>
    </row>
    <row r="228" customFormat="false" ht="12.75" hidden="false" customHeight="false" outlineLevel="0" collapsed="false">
      <c r="A228" s="0" t="s">
        <v>197</v>
      </c>
      <c r="B228" s="0" t="s">
        <v>200</v>
      </c>
      <c r="C228" s="3" t="n">
        <v>582470.24</v>
      </c>
      <c r="E228" s="3" t="n">
        <v>553110.28</v>
      </c>
      <c r="F228" s="0"/>
      <c r="G228" s="0"/>
      <c r="H228" s="0"/>
    </row>
    <row r="229" customFormat="false" ht="12.75" hidden="false" customHeight="false" outlineLevel="0" collapsed="false">
      <c r="A229" s="0" t="s">
        <v>197</v>
      </c>
      <c r="B229" s="0" t="s">
        <v>201</v>
      </c>
      <c r="C229" s="3" t="n">
        <v>1737.81</v>
      </c>
      <c r="E229" s="3" t="n">
        <v>1135580.52</v>
      </c>
      <c r="F229" s="0"/>
      <c r="G229" s="0"/>
      <c r="H229" s="0"/>
    </row>
    <row r="230" customFormat="false" ht="12.75" hidden="false" customHeight="false" outlineLevel="0" collapsed="false">
      <c r="A230" s="0" t="s">
        <v>197</v>
      </c>
      <c r="B230" s="0" t="s">
        <v>202</v>
      </c>
      <c r="C230" s="3" t="n">
        <v>170163.59</v>
      </c>
      <c r="E230" s="3" t="n">
        <v>1137318.33</v>
      </c>
      <c r="F230" s="0"/>
      <c r="G230" s="0"/>
      <c r="H230" s="0"/>
    </row>
    <row r="231" customFormat="false" ht="12.75" hidden="false" customHeight="false" outlineLevel="0" collapsed="false">
      <c r="A231" s="0" t="s">
        <v>197</v>
      </c>
      <c r="B231" s="0" t="s">
        <v>203</v>
      </c>
      <c r="D231" s="3" t="n">
        <v>60501.44</v>
      </c>
      <c r="E231" s="3" t="n">
        <v>1307481.92</v>
      </c>
      <c r="F231" s="0"/>
      <c r="G231" s="0"/>
      <c r="H231" s="0"/>
    </row>
    <row r="232" customFormat="false" ht="12.75" hidden="false" customHeight="false" outlineLevel="0" collapsed="false">
      <c r="A232" s="0" t="s">
        <v>197</v>
      </c>
      <c r="B232" s="0" t="s">
        <v>204</v>
      </c>
      <c r="D232" s="3" t="n">
        <v>150700</v>
      </c>
      <c r="E232" s="3" t="n">
        <v>1246980.48</v>
      </c>
      <c r="F232" s="0" t="s">
        <v>205</v>
      </c>
      <c r="G232" s="0" t="s">
        <v>206</v>
      </c>
      <c r="H232" s="0"/>
    </row>
    <row r="233" customFormat="false" ht="12.75" hidden="false" customHeight="false" outlineLevel="0" collapsed="false">
      <c r="A233" s="0" t="s">
        <v>197</v>
      </c>
      <c r="B233" s="0" t="s">
        <v>207</v>
      </c>
      <c r="D233" s="3" t="n">
        <v>129890</v>
      </c>
      <c r="E233" s="3" t="n">
        <v>1096280.48</v>
      </c>
      <c r="F233" s="0" t="s">
        <v>205</v>
      </c>
      <c r="G233" s="0" t="s">
        <v>208</v>
      </c>
      <c r="H233" s="0"/>
    </row>
    <row r="234" customFormat="false" ht="12.75" hidden="false" customHeight="false" outlineLevel="0" collapsed="false">
      <c r="A234" s="0" t="s">
        <v>197</v>
      </c>
      <c r="B234" s="0" t="s">
        <v>209</v>
      </c>
      <c r="D234" s="3" t="n">
        <v>190890</v>
      </c>
      <c r="E234" s="3" t="n">
        <v>966390.48</v>
      </c>
      <c r="F234" s="0" t="s">
        <v>205</v>
      </c>
      <c r="G234" s="0" t="s">
        <v>210</v>
      </c>
      <c r="H234" s="0"/>
    </row>
    <row r="235" customFormat="false" ht="12.75" hidden="false" customHeight="false" outlineLevel="0" collapsed="false">
      <c r="A235" s="0" t="s">
        <v>197</v>
      </c>
      <c r="B235" s="0" t="s">
        <v>211</v>
      </c>
      <c r="D235" s="3" t="n">
        <v>163200</v>
      </c>
      <c r="E235" s="3" t="n">
        <v>775500.48</v>
      </c>
      <c r="F235" s="0" t="s">
        <v>205</v>
      </c>
      <c r="G235" s="0" t="s">
        <v>212</v>
      </c>
      <c r="H235" s="0"/>
    </row>
    <row r="236" customFormat="false" ht="12.75" hidden="false" customHeight="false" outlineLevel="0" collapsed="false">
      <c r="A236" s="0" t="s">
        <v>197</v>
      </c>
      <c r="B236" s="0" t="s">
        <v>213</v>
      </c>
      <c r="D236" s="3" t="n">
        <v>191507.26</v>
      </c>
      <c r="E236" s="3" t="n">
        <v>612300.48</v>
      </c>
      <c r="F236" s="0"/>
      <c r="G236" s="0"/>
      <c r="H236" s="0"/>
    </row>
    <row r="237" customFormat="false" ht="12.75" hidden="false" customHeight="false" outlineLevel="0" collapsed="false">
      <c r="A237" s="0" t="s">
        <v>197</v>
      </c>
      <c r="B237" s="0" t="s">
        <v>214</v>
      </c>
      <c r="D237" s="3" t="n">
        <v>100000</v>
      </c>
      <c r="E237" s="3" t="n">
        <v>420793.22</v>
      </c>
      <c r="F237" s="0"/>
      <c r="G237" s="0"/>
      <c r="H237" s="0"/>
    </row>
    <row r="238" customFormat="false" ht="12.75" hidden="false" customHeight="false" outlineLevel="0" collapsed="false">
      <c r="A238" s="1" t="s">
        <v>197</v>
      </c>
      <c r="B238" s="0" t="s">
        <v>215</v>
      </c>
      <c r="C238" s="3" t="n">
        <v>25000</v>
      </c>
      <c r="E238" s="3" t="n">
        <v>320793.22</v>
      </c>
      <c r="F238" s="0"/>
      <c r="G238" s="0"/>
      <c r="H238" s="0"/>
    </row>
    <row r="239" customFormat="false" ht="12.75" hidden="false" customHeight="false" outlineLevel="0" collapsed="false">
      <c r="A239" s="1" t="s">
        <v>197</v>
      </c>
      <c r="B239" s="0" t="s">
        <v>29</v>
      </c>
      <c r="D239" s="3" t="n">
        <v>29074.74</v>
      </c>
      <c r="E239" s="3" t="n">
        <v>345793.22</v>
      </c>
      <c r="F239" s="0" t="s">
        <v>216</v>
      </c>
      <c r="G239" s="0"/>
      <c r="H239" s="0"/>
    </row>
    <row r="240" customFormat="false" ht="12.75" hidden="false" customHeight="false" outlineLevel="0" collapsed="false">
      <c r="A240" s="1" t="s">
        <v>197</v>
      </c>
      <c r="B240" s="0" t="s">
        <v>217</v>
      </c>
      <c r="C240" s="3" t="n">
        <v>5000</v>
      </c>
      <c r="E240" s="3" t="n">
        <v>316718.48</v>
      </c>
      <c r="F240" s="0"/>
      <c r="G240" s="0"/>
      <c r="H240" s="0"/>
    </row>
    <row r="241" customFormat="false" ht="12.75" hidden="false" customHeight="false" outlineLevel="0" collapsed="false">
      <c r="A241" s="26" t="n">
        <v>41627</v>
      </c>
      <c r="B241" s="4" t="s">
        <v>39</v>
      </c>
      <c r="C241" s="24" t="n">
        <v>21.18</v>
      </c>
      <c r="D241" s="24"/>
      <c r="E241" s="3" t="n">
        <v>321718.48</v>
      </c>
      <c r="F241" s="0"/>
      <c r="G241" s="0"/>
      <c r="H241" s="0"/>
    </row>
    <row r="242" customFormat="false" ht="12.75" hidden="false" customHeight="false" outlineLevel="0" collapsed="false">
      <c r="A242" s="26" t="n">
        <v>41627</v>
      </c>
      <c r="B242" s="4" t="s">
        <v>40</v>
      </c>
      <c r="C242" s="24" t="n">
        <v>132.35</v>
      </c>
      <c r="D242" s="24"/>
      <c r="E242" s="3" t="n">
        <v>321739.66</v>
      </c>
      <c r="F242" s="0"/>
      <c r="G242" s="0"/>
      <c r="H242" s="0"/>
    </row>
    <row r="243" customFormat="false" ht="12.75" hidden="false" customHeight="false" outlineLevel="0" collapsed="false">
      <c r="A243" s="26" t="n">
        <v>41627</v>
      </c>
      <c r="B243" s="4" t="s">
        <v>41</v>
      </c>
      <c r="C243" s="24"/>
      <c r="D243" s="24" t="n">
        <v>20886.79</v>
      </c>
      <c r="E243" s="3" t="n">
        <v>321872.01</v>
      </c>
      <c r="F243" s="0" t="s">
        <v>218</v>
      </c>
      <c r="G243" s="0"/>
      <c r="H243" s="0"/>
    </row>
    <row r="244" customFormat="false" ht="12.75" hidden="false" customHeight="false" outlineLevel="0" collapsed="false">
      <c r="A244" s="26" t="n">
        <v>41627</v>
      </c>
      <c r="B244" s="4" t="s">
        <v>42</v>
      </c>
      <c r="C244" s="24" t="n">
        <v>51.54</v>
      </c>
      <c r="D244" s="24"/>
      <c r="E244" s="3" t="n">
        <v>300985.22</v>
      </c>
      <c r="F244" s="0"/>
      <c r="G244" s="0"/>
      <c r="H244" s="0"/>
    </row>
    <row r="245" customFormat="false" ht="12.75" hidden="false" customHeight="false" outlineLevel="0" collapsed="false">
      <c r="A245" s="26" t="n">
        <v>41627</v>
      </c>
      <c r="B245" s="4" t="s">
        <v>43</v>
      </c>
      <c r="C245" s="24" t="n">
        <v>322.14</v>
      </c>
      <c r="D245" s="24"/>
      <c r="E245" s="3" t="n">
        <v>301036.76</v>
      </c>
      <c r="F245" s="0"/>
      <c r="G245" s="0"/>
      <c r="H245" s="0"/>
    </row>
    <row r="246" customFormat="false" ht="12.75" hidden="false" customHeight="false" outlineLevel="0" collapsed="false">
      <c r="A246" s="26" t="n">
        <v>41627</v>
      </c>
      <c r="B246" s="4" t="s">
        <v>44</v>
      </c>
      <c r="C246" s="24"/>
      <c r="D246" s="24" t="n">
        <v>13149.44</v>
      </c>
      <c r="E246" s="3" t="n">
        <v>301358.9</v>
      </c>
      <c r="F246" s="0" t="s">
        <v>218</v>
      </c>
      <c r="G246" s="0"/>
      <c r="H246" s="0"/>
    </row>
    <row r="247" customFormat="false" ht="12.75" hidden="false" customHeight="false" outlineLevel="0" collapsed="false">
      <c r="A247" s="26" t="n">
        <v>41627</v>
      </c>
      <c r="B247" s="0" t="s">
        <v>219</v>
      </c>
      <c r="C247" s="3" t="n">
        <v>30639.88</v>
      </c>
      <c r="E247" s="3" t="n">
        <v>288209.46</v>
      </c>
      <c r="F247" s="0"/>
      <c r="G247" s="0"/>
      <c r="H247" s="0"/>
    </row>
    <row r="248" customFormat="false" ht="12.75" hidden="false" customHeight="false" outlineLevel="0" collapsed="false">
      <c r="A248" s="26" t="n">
        <v>41627</v>
      </c>
      <c r="B248" s="0" t="s">
        <v>220</v>
      </c>
      <c r="C248" s="3" t="n">
        <v>82250</v>
      </c>
      <c r="E248" s="3" t="n">
        <v>318849.34</v>
      </c>
      <c r="F248" s="0"/>
      <c r="G248" s="0"/>
      <c r="H248" s="0"/>
    </row>
    <row r="249" customFormat="false" ht="12.75" hidden="false" customHeight="false" outlineLevel="0" collapsed="false">
      <c r="A249" s="26" t="n">
        <v>41627</v>
      </c>
      <c r="B249" s="0" t="s">
        <v>221</v>
      </c>
      <c r="C249" s="3" t="n">
        <v>6960</v>
      </c>
      <c r="E249" s="3" t="n">
        <v>401099.34</v>
      </c>
      <c r="F249" s="0"/>
      <c r="G249" s="0"/>
      <c r="H249" s="0"/>
    </row>
    <row r="250" customFormat="false" ht="12.75" hidden="false" customHeight="false" outlineLevel="0" collapsed="false">
      <c r="A250" s="1" t="s">
        <v>222</v>
      </c>
      <c r="B250" s="0" t="s">
        <v>223</v>
      </c>
      <c r="D250" s="3" t="n">
        <v>83337.42</v>
      </c>
      <c r="E250" s="3" t="n">
        <v>408059.34</v>
      </c>
      <c r="F250" s="0"/>
      <c r="G250" s="0"/>
      <c r="H250" s="0"/>
    </row>
    <row r="251" customFormat="false" ht="12.75" hidden="false" customHeight="false" outlineLevel="0" collapsed="false">
      <c r="A251" s="1" t="s">
        <v>222</v>
      </c>
      <c r="B251" s="0" t="s">
        <v>224</v>
      </c>
      <c r="C251" s="3" t="n">
        <v>4579.27</v>
      </c>
      <c r="E251" s="3" t="n">
        <v>324721.92</v>
      </c>
      <c r="F251" s="0"/>
      <c r="G251" s="0"/>
      <c r="H251" s="0"/>
    </row>
    <row r="252" customFormat="false" ht="12.75" hidden="false" customHeight="false" outlineLevel="0" collapsed="false">
      <c r="A252" s="1" t="s">
        <v>222</v>
      </c>
      <c r="B252" s="0" t="s">
        <v>225</v>
      </c>
      <c r="C252" s="3" t="n">
        <v>10727.19</v>
      </c>
      <c r="E252" s="3" t="n">
        <v>329301.19</v>
      </c>
      <c r="F252" s="0"/>
      <c r="G252" s="0"/>
      <c r="H252" s="0"/>
    </row>
    <row r="253" customFormat="false" ht="12.75" hidden="false" customHeight="false" outlineLevel="0" collapsed="false">
      <c r="A253" s="1" t="s">
        <v>222</v>
      </c>
      <c r="B253" s="0" t="s">
        <v>226</v>
      </c>
      <c r="C253" s="3" t="n">
        <v>11001.29</v>
      </c>
      <c r="E253" s="3" t="n">
        <v>340028.38</v>
      </c>
      <c r="F253" s="0"/>
      <c r="G253" s="0"/>
      <c r="H253" s="0"/>
    </row>
    <row r="254" customFormat="false" ht="12.75" hidden="false" customHeight="false" outlineLevel="0" collapsed="false">
      <c r="A254" s="1" t="s">
        <v>222</v>
      </c>
      <c r="B254" s="0" t="s">
        <v>227</v>
      </c>
      <c r="C254" s="3" t="n">
        <v>2599.25</v>
      </c>
      <c r="E254" s="3" t="n">
        <v>351029.67</v>
      </c>
      <c r="F254" s="0"/>
      <c r="G254" s="0"/>
      <c r="H254" s="0"/>
    </row>
    <row r="255" customFormat="false" ht="12.75" hidden="false" customHeight="false" outlineLevel="0" collapsed="false">
      <c r="A255" s="1" t="s">
        <v>222</v>
      </c>
      <c r="B255" s="0" t="s">
        <v>228</v>
      </c>
      <c r="C255" s="3" t="n">
        <v>25436.9</v>
      </c>
      <c r="E255" s="3" t="n">
        <v>353628.92</v>
      </c>
      <c r="F255" s="0"/>
      <c r="G255" s="0"/>
      <c r="H255" s="0"/>
    </row>
    <row r="256" customFormat="false" ht="12.75" hidden="false" customHeight="false" outlineLevel="0" collapsed="false">
      <c r="A256" s="1" t="s">
        <v>222</v>
      </c>
      <c r="B256" s="0" t="s">
        <v>229</v>
      </c>
      <c r="C256" s="3" t="n">
        <v>235161.94</v>
      </c>
      <c r="E256" s="3" t="n">
        <v>379065.82</v>
      </c>
      <c r="F256" s="0"/>
      <c r="G256" s="0"/>
      <c r="H256" s="0"/>
    </row>
    <row r="257" customFormat="false" ht="12.75" hidden="false" customHeight="false" outlineLevel="0" collapsed="false">
      <c r="A257" s="1" t="s">
        <v>222</v>
      </c>
      <c r="B257" s="0" t="s">
        <v>230</v>
      </c>
      <c r="C257" s="3" t="n">
        <v>768695</v>
      </c>
      <c r="E257" s="3" t="n">
        <v>614227.76</v>
      </c>
      <c r="F257" s="0"/>
      <c r="G257" s="0"/>
      <c r="H257" s="0"/>
    </row>
    <row r="258" customFormat="false" ht="12.75" hidden="false" customHeight="false" outlineLevel="0" collapsed="false">
      <c r="A258" s="1" t="s">
        <v>222</v>
      </c>
      <c r="B258" s="0" t="s">
        <v>231</v>
      </c>
      <c r="D258" s="3" t="n">
        <v>90000</v>
      </c>
      <c r="E258" s="3" t="n">
        <v>1382922.76</v>
      </c>
      <c r="F258" s="0"/>
      <c r="G258" s="0"/>
      <c r="H258" s="0"/>
    </row>
    <row r="259" customFormat="false" ht="12.75" hidden="false" customHeight="false" outlineLevel="0" collapsed="false">
      <c r="A259" s="1" t="s">
        <v>222</v>
      </c>
      <c r="B259" s="0" t="s">
        <v>28</v>
      </c>
      <c r="D259" s="3" t="n">
        <v>401429.78</v>
      </c>
      <c r="E259" s="3" t="n">
        <v>1292922.76</v>
      </c>
      <c r="F259" s="0" t="s">
        <v>232</v>
      </c>
      <c r="G259" s="0"/>
      <c r="H259" s="0"/>
    </row>
    <row r="260" customFormat="false" ht="12.75" hidden="false" customHeight="false" outlineLevel="0" collapsed="false">
      <c r="A260" s="1" t="s">
        <v>222</v>
      </c>
      <c r="B260" s="0" t="s">
        <v>28</v>
      </c>
      <c r="D260" s="3" t="n">
        <v>380700</v>
      </c>
      <c r="E260" s="3" t="n">
        <v>891492.98</v>
      </c>
      <c r="F260" s="0" t="s">
        <v>233</v>
      </c>
      <c r="G260" s="0"/>
      <c r="H260" s="0"/>
    </row>
    <row r="261" customFormat="false" ht="12.75" hidden="false" customHeight="false" outlineLevel="0" collapsed="false">
      <c r="A261" s="1" t="s">
        <v>222</v>
      </c>
      <c r="B261" s="0" t="s">
        <v>234</v>
      </c>
      <c r="D261" s="3" t="n">
        <v>5844.54</v>
      </c>
      <c r="E261" s="3" t="n">
        <v>510792.98</v>
      </c>
      <c r="F261" s="0" t="s">
        <v>235</v>
      </c>
      <c r="G261" s="0"/>
      <c r="H261" s="0"/>
    </row>
    <row r="262" customFormat="false" ht="12.75" hidden="false" customHeight="false" outlineLevel="0" collapsed="false">
      <c r="A262" s="1" t="s">
        <v>222</v>
      </c>
      <c r="B262" s="0" t="s">
        <v>236</v>
      </c>
      <c r="D262" s="3" t="n">
        <v>1500</v>
      </c>
      <c r="E262" s="3" t="n">
        <v>504948.44</v>
      </c>
      <c r="F262" s="0" t="s">
        <v>237</v>
      </c>
      <c r="G262" s="0"/>
      <c r="H262" s="0"/>
    </row>
    <row r="263" customFormat="false" ht="12.75" hidden="false" customHeight="false" outlineLevel="0" collapsed="false">
      <c r="A263" s="1" t="s">
        <v>222</v>
      </c>
      <c r="B263" s="0" t="s">
        <v>29</v>
      </c>
      <c r="D263" s="3" t="n">
        <v>21769.5</v>
      </c>
      <c r="E263" s="3" t="n">
        <v>503448.44</v>
      </c>
      <c r="F263" s="0" t="s">
        <v>238</v>
      </c>
      <c r="G263" s="0"/>
      <c r="H263" s="0"/>
    </row>
    <row r="264" customFormat="false" ht="12.75" hidden="false" customHeight="false" outlineLevel="0" collapsed="false">
      <c r="A264" s="1" t="s">
        <v>222</v>
      </c>
      <c r="B264" s="0" t="s">
        <v>29</v>
      </c>
      <c r="D264" s="3" t="n">
        <v>20000</v>
      </c>
      <c r="E264" s="3" t="n">
        <v>481678.94</v>
      </c>
      <c r="F264" s="0" t="s">
        <v>239</v>
      </c>
      <c r="G264" s="0"/>
      <c r="H264" s="0"/>
    </row>
    <row r="265" customFormat="false" ht="12.75" hidden="false" customHeight="false" outlineLevel="0" collapsed="false">
      <c r="A265" s="1" t="s">
        <v>222</v>
      </c>
      <c r="B265" s="0" t="s">
        <v>29</v>
      </c>
      <c r="D265" s="3" t="n">
        <v>145000</v>
      </c>
      <c r="E265" s="3" t="n">
        <v>461678.94</v>
      </c>
      <c r="F265" s="0" t="s">
        <v>240</v>
      </c>
      <c r="G265" s="0"/>
      <c r="H265" s="0"/>
    </row>
    <row r="266" customFormat="false" ht="12.75" hidden="false" customHeight="false" outlineLevel="0" collapsed="false">
      <c r="A266" s="1" t="s">
        <v>222</v>
      </c>
      <c r="B266" s="0" t="s">
        <v>241</v>
      </c>
      <c r="C266" s="3" t="n">
        <v>5000</v>
      </c>
      <c r="E266" s="3" t="n">
        <v>316678.94</v>
      </c>
      <c r="F266" s="0"/>
      <c r="G266" s="0"/>
      <c r="H266" s="0"/>
    </row>
    <row r="267" customFormat="false" ht="12.75" hidden="false" customHeight="false" outlineLevel="0" collapsed="false">
      <c r="A267" s="1" t="s">
        <v>222</v>
      </c>
      <c r="B267" s="4" t="s">
        <v>39</v>
      </c>
      <c r="C267" s="24" t="n">
        <v>18.58</v>
      </c>
      <c r="D267" s="24"/>
      <c r="E267" s="3" t="n">
        <v>321678.94</v>
      </c>
      <c r="F267" s="0"/>
      <c r="G267" s="0"/>
      <c r="H267" s="0"/>
    </row>
    <row r="268" customFormat="false" ht="12.75" hidden="false" customHeight="false" outlineLevel="0" collapsed="false">
      <c r="A268" s="1" t="s">
        <v>222</v>
      </c>
      <c r="B268" s="4" t="s">
        <v>40</v>
      </c>
      <c r="C268" s="24" t="n">
        <v>116.11</v>
      </c>
      <c r="D268" s="24"/>
      <c r="E268" s="3" t="n">
        <v>321697.52</v>
      </c>
      <c r="F268" s="0"/>
      <c r="G268" s="0"/>
      <c r="H268" s="0"/>
    </row>
    <row r="269" customFormat="false" ht="12.75" hidden="false" customHeight="false" outlineLevel="0" collapsed="false">
      <c r="A269" s="1" t="s">
        <v>222</v>
      </c>
      <c r="B269" s="4" t="s">
        <v>41</v>
      </c>
      <c r="C269" s="24"/>
      <c r="D269" s="24" t="n">
        <v>13764.98</v>
      </c>
      <c r="E269" s="3" t="n">
        <v>321813.63</v>
      </c>
      <c r="F269" s="0" t="s">
        <v>242</v>
      </c>
      <c r="G269" s="0"/>
      <c r="H269" s="0"/>
    </row>
    <row r="270" customFormat="false" ht="12.75" hidden="false" customHeight="false" outlineLevel="0" collapsed="false">
      <c r="A270" s="1" t="s">
        <v>222</v>
      </c>
      <c r="B270" s="4" t="s">
        <v>42</v>
      </c>
      <c r="C270" s="24" t="n">
        <v>35.67</v>
      </c>
      <c r="D270" s="24"/>
      <c r="E270" s="3" t="n">
        <v>308048.65</v>
      </c>
      <c r="F270" s="0"/>
      <c r="G270" s="0"/>
      <c r="H270" s="0"/>
    </row>
    <row r="271" customFormat="false" ht="12.75" hidden="false" customHeight="false" outlineLevel="0" collapsed="false">
      <c r="A271" s="1" t="s">
        <v>222</v>
      </c>
      <c r="B271" s="4" t="s">
        <v>43</v>
      </c>
      <c r="C271" s="24" t="n">
        <v>222.95</v>
      </c>
      <c r="D271" s="24"/>
      <c r="E271" s="3" t="n">
        <v>308084.32</v>
      </c>
      <c r="F271" s="0"/>
      <c r="G271" s="0"/>
      <c r="H271" s="0"/>
    </row>
    <row r="272" customFormat="false" ht="12.75" hidden="false" customHeight="false" outlineLevel="0" collapsed="false">
      <c r="A272" s="1" t="s">
        <v>222</v>
      </c>
      <c r="B272" s="4" t="s">
        <v>44</v>
      </c>
      <c r="C272" s="24"/>
      <c r="D272" s="24" t="n">
        <v>9100.04</v>
      </c>
      <c r="E272" s="3" t="n">
        <v>308307.27</v>
      </c>
      <c r="F272" s="0" t="s">
        <v>242</v>
      </c>
      <c r="G272" s="0"/>
      <c r="H272" s="0"/>
    </row>
    <row r="273" customFormat="false" ht="12.75" hidden="false" customHeight="false" outlineLevel="0" collapsed="false">
      <c r="A273" s="1" t="s">
        <v>222</v>
      </c>
      <c r="B273" s="0" t="s">
        <v>243</v>
      </c>
      <c r="C273" s="3" t="n">
        <v>5063.4</v>
      </c>
      <c r="E273" s="3" t="n">
        <v>299207.23</v>
      </c>
      <c r="F273" s="0"/>
      <c r="G273" s="0"/>
      <c r="H273" s="0"/>
    </row>
    <row r="274" customFormat="false" ht="12.75" hidden="false" customHeight="false" outlineLevel="0" collapsed="false">
      <c r="A274" s="1" t="s">
        <v>244</v>
      </c>
      <c r="B274" s="0" t="s">
        <v>245</v>
      </c>
      <c r="C274" s="3" t="n">
        <v>23407</v>
      </c>
      <c r="E274" s="3" t="n">
        <v>304270.63</v>
      </c>
      <c r="F274" s="0"/>
      <c r="G274" s="0"/>
      <c r="H274" s="0"/>
    </row>
    <row r="275" customFormat="false" ht="12.75" hidden="false" customHeight="false" outlineLevel="0" collapsed="false">
      <c r="A275" s="1" t="s">
        <v>244</v>
      </c>
      <c r="B275" s="0" t="s">
        <v>246</v>
      </c>
      <c r="D275" s="3" t="n">
        <v>4145.31</v>
      </c>
      <c r="E275" s="3" t="n">
        <v>327677.63</v>
      </c>
      <c r="F275" s="0" t="s">
        <v>247</v>
      </c>
      <c r="G275" s="0"/>
      <c r="H275" s="0"/>
    </row>
    <row r="276" customFormat="false" ht="12.75" hidden="false" customHeight="false" outlineLevel="0" collapsed="false">
      <c r="A276" s="1" t="s">
        <v>244</v>
      </c>
      <c r="B276" s="0" t="s">
        <v>248</v>
      </c>
      <c r="C276" s="3" t="n">
        <v>600</v>
      </c>
      <c r="E276" s="3" t="n">
        <v>323532.32</v>
      </c>
      <c r="F276" s="0"/>
      <c r="G276" s="0"/>
      <c r="H276" s="0"/>
    </row>
    <row r="277" customFormat="false" ht="12.75" hidden="false" customHeight="false" outlineLevel="0" collapsed="false">
      <c r="A277" s="1" t="s">
        <v>244</v>
      </c>
      <c r="B277" s="0" t="s">
        <v>29</v>
      </c>
      <c r="D277" s="3" t="n">
        <v>170000</v>
      </c>
      <c r="E277" s="3" t="n">
        <v>324132.32</v>
      </c>
      <c r="F277" s="0" t="s">
        <v>249</v>
      </c>
      <c r="G277" s="0"/>
      <c r="H277" s="0"/>
    </row>
    <row r="278" customFormat="false" ht="12.75" hidden="false" customHeight="false" outlineLevel="0" collapsed="false">
      <c r="A278" s="1" t="s">
        <v>244</v>
      </c>
      <c r="B278" s="0" t="s">
        <v>250</v>
      </c>
      <c r="D278" s="3" t="n">
        <v>950</v>
      </c>
      <c r="E278" s="3" t="n">
        <v>154132.32</v>
      </c>
      <c r="F278" s="0" t="s">
        <v>251</v>
      </c>
      <c r="G278" s="0"/>
      <c r="H278" s="0"/>
    </row>
    <row r="279" customFormat="false" ht="12.75" hidden="false" customHeight="false" outlineLevel="0" collapsed="false">
      <c r="A279" s="1" t="s">
        <v>244</v>
      </c>
      <c r="B279" s="0" t="s">
        <v>252</v>
      </c>
      <c r="C279" s="3" t="n">
        <v>305.66</v>
      </c>
      <c r="E279" s="3" t="n">
        <v>153182.32</v>
      </c>
      <c r="F279" s="0"/>
      <c r="G279" s="0"/>
      <c r="H279" s="0"/>
    </row>
    <row r="280" customFormat="false" ht="12.75" hidden="false" customHeight="false" outlineLevel="0" collapsed="false">
      <c r="A280" s="1" t="s">
        <v>244</v>
      </c>
      <c r="B280" s="0" t="s">
        <v>253</v>
      </c>
      <c r="C280" s="3" t="n">
        <v>710.42</v>
      </c>
      <c r="E280" s="3" t="n">
        <v>153487.98</v>
      </c>
      <c r="F280" s="0"/>
      <c r="G280" s="0"/>
      <c r="H280" s="0"/>
    </row>
    <row r="281" customFormat="false" ht="12.75" hidden="false" customHeight="false" outlineLevel="0" collapsed="false">
      <c r="A281" s="1" t="s">
        <v>244</v>
      </c>
      <c r="B281" s="0" t="s">
        <v>254</v>
      </c>
      <c r="C281" s="3" t="n">
        <v>35614.9</v>
      </c>
      <c r="E281" s="3" t="n">
        <v>154198.4</v>
      </c>
      <c r="F281" s="0"/>
      <c r="G281" s="0"/>
      <c r="H281" s="0"/>
    </row>
    <row r="282" customFormat="false" ht="12.75" hidden="false" customHeight="false" outlineLevel="0" collapsed="false">
      <c r="A282" s="1" t="s">
        <v>244</v>
      </c>
      <c r="B282" s="0" t="s">
        <v>255</v>
      </c>
      <c r="C282" s="3" t="n">
        <v>333550.99</v>
      </c>
      <c r="E282" s="3" t="n">
        <v>189813.3</v>
      </c>
      <c r="F282" s="0"/>
      <c r="G282" s="0"/>
      <c r="H282" s="0"/>
    </row>
    <row r="283" customFormat="false" ht="12.75" hidden="false" customHeight="false" outlineLevel="0" collapsed="false">
      <c r="A283" s="1" t="s">
        <v>244</v>
      </c>
      <c r="B283" s="0" t="s">
        <v>256</v>
      </c>
      <c r="C283" s="3" t="n">
        <v>11782.8</v>
      </c>
      <c r="E283" s="3" t="n">
        <v>523364.29</v>
      </c>
      <c r="F283" s="0"/>
      <c r="G283" s="0"/>
      <c r="H283" s="0"/>
    </row>
    <row r="284" customFormat="false" ht="12.75" hidden="false" customHeight="false" outlineLevel="0" collapsed="false">
      <c r="A284" s="1" t="s">
        <v>244</v>
      </c>
      <c r="B284" s="0" t="s">
        <v>257</v>
      </c>
      <c r="D284" s="3" t="n">
        <v>2800</v>
      </c>
      <c r="E284" s="3" t="n">
        <v>535147.09</v>
      </c>
      <c r="F284" s="0" t="s">
        <v>258</v>
      </c>
      <c r="G284" s="0"/>
      <c r="H284" s="0"/>
    </row>
    <row r="285" customFormat="false" ht="12.75" hidden="false" customHeight="false" outlineLevel="0" collapsed="false">
      <c r="A285" s="1" t="s">
        <v>244</v>
      </c>
      <c r="B285" s="0" t="s">
        <v>259</v>
      </c>
      <c r="D285" s="3" t="n">
        <v>100000</v>
      </c>
      <c r="E285" s="3" t="n">
        <v>532347.09</v>
      </c>
      <c r="F285" s="0"/>
      <c r="G285" s="0"/>
      <c r="H285" s="0"/>
    </row>
    <row r="286" customFormat="false" ht="12.75" hidden="false" customHeight="false" outlineLevel="0" collapsed="false">
      <c r="A286" s="1" t="s">
        <v>244</v>
      </c>
      <c r="B286" s="0" t="s">
        <v>260</v>
      </c>
      <c r="D286" s="3" t="n">
        <v>390000</v>
      </c>
      <c r="E286" s="3" t="n">
        <v>432347.09</v>
      </c>
      <c r="F286" s="0"/>
      <c r="G286" s="0"/>
      <c r="H286" s="0"/>
    </row>
    <row r="287" customFormat="false" ht="12.75" hidden="false" customHeight="false" outlineLevel="0" collapsed="false">
      <c r="A287" s="1" t="s">
        <v>244</v>
      </c>
      <c r="B287" s="0" t="s">
        <v>261</v>
      </c>
      <c r="C287" s="3" t="n">
        <v>1611669.2</v>
      </c>
      <c r="E287" s="3" t="n">
        <v>42347.09</v>
      </c>
      <c r="F287" s="0"/>
      <c r="G287" s="0"/>
      <c r="H287" s="0"/>
    </row>
    <row r="288" customFormat="false" ht="12.75" hidden="false" customHeight="false" outlineLevel="0" collapsed="false">
      <c r="A288" s="1" t="s">
        <v>244</v>
      </c>
      <c r="B288" s="0" t="s">
        <v>262</v>
      </c>
      <c r="C288" s="3" t="n">
        <v>258000</v>
      </c>
      <c r="E288" s="3" t="n">
        <v>1654016.29</v>
      </c>
      <c r="F288" s="0"/>
      <c r="G288" s="0"/>
      <c r="H288" s="0"/>
    </row>
    <row r="289" customFormat="false" ht="12.75" hidden="false" customHeight="false" outlineLevel="0" collapsed="false">
      <c r="A289" s="1" t="s">
        <v>244</v>
      </c>
      <c r="B289" s="0" t="s">
        <v>263</v>
      </c>
      <c r="D289" s="3" t="n">
        <v>311000</v>
      </c>
      <c r="E289" s="3" t="n">
        <v>1912016.29</v>
      </c>
      <c r="F289" s="0"/>
      <c r="G289" s="0"/>
      <c r="H289" s="0"/>
    </row>
    <row r="290" customFormat="false" ht="12.75" hidden="false" customHeight="false" outlineLevel="0" collapsed="false">
      <c r="A290" s="1" t="s">
        <v>244</v>
      </c>
      <c r="B290" s="0" t="s">
        <v>264</v>
      </c>
      <c r="D290" s="3" t="n">
        <v>248000</v>
      </c>
      <c r="E290" s="3" t="n">
        <v>1601016.29</v>
      </c>
      <c r="F290" s="0"/>
      <c r="G290" s="0"/>
      <c r="H290" s="0"/>
    </row>
    <row r="291" customFormat="false" ht="12.75" hidden="false" customHeight="false" outlineLevel="0" collapsed="false">
      <c r="A291" s="1" t="s">
        <v>244</v>
      </c>
      <c r="B291" s="0" t="s">
        <v>265</v>
      </c>
      <c r="D291" s="3" t="n">
        <v>2800.01</v>
      </c>
      <c r="E291" s="3" t="n">
        <v>1353016.29</v>
      </c>
      <c r="F291" s="0" t="s">
        <v>266</v>
      </c>
      <c r="G291" s="0"/>
      <c r="H291" s="0"/>
    </row>
    <row r="292" customFormat="false" ht="12.75" hidden="false" customHeight="false" outlineLevel="0" collapsed="false">
      <c r="A292" s="1" t="s">
        <v>244</v>
      </c>
      <c r="B292" s="0" t="s">
        <v>267</v>
      </c>
      <c r="D292" s="3" t="n">
        <v>451516</v>
      </c>
      <c r="E292" s="3" t="n">
        <v>1350216.28</v>
      </c>
      <c r="F292" s="0"/>
      <c r="G292" s="0"/>
      <c r="H292" s="0"/>
    </row>
    <row r="293" customFormat="false" ht="12.75" hidden="false" customHeight="false" outlineLevel="0" collapsed="false">
      <c r="A293" s="1" t="s">
        <v>244</v>
      </c>
      <c r="B293" s="0" t="s">
        <v>268</v>
      </c>
      <c r="D293" s="3" t="n">
        <v>171564</v>
      </c>
      <c r="E293" s="3" t="n">
        <v>898700.28</v>
      </c>
      <c r="F293" s="0" t="s">
        <v>269</v>
      </c>
      <c r="G293" s="0"/>
      <c r="H293" s="0"/>
    </row>
    <row r="294" customFormat="false" ht="12.75" hidden="false" customHeight="false" outlineLevel="0" collapsed="false">
      <c r="A294" s="1" t="s">
        <v>244</v>
      </c>
      <c r="B294" s="0" t="s">
        <v>270</v>
      </c>
      <c r="D294" s="3" t="n">
        <v>231000</v>
      </c>
      <c r="E294" s="3" t="n">
        <v>727136.28</v>
      </c>
      <c r="F294" s="0" t="s">
        <v>271</v>
      </c>
      <c r="G294" s="0"/>
      <c r="H294" s="0"/>
    </row>
    <row r="295" customFormat="false" ht="12.75" hidden="false" customHeight="false" outlineLevel="0" collapsed="false">
      <c r="A295" s="1" t="s">
        <v>244</v>
      </c>
      <c r="B295" s="0" t="s">
        <v>29</v>
      </c>
      <c r="D295" s="3" t="n">
        <v>33095.84</v>
      </c>
      <c r="E295" s="3" t="n">
        <v>496136.28</v>
      </c>
      <c r="F295" s="0" t="s">
        <v>272</v>
      </c>
      <c r="G295" s="0"/>
      <c r="H295" s="0"/>
    </row>
    <row r="296" customFormat="false" ht="12.75" hidden="false" customHeight="false" outlineLevel="0" collapsed="false">
      <c r="A296" s="1" t="s">
        <v>244</v>
      </c>
      <c r="B296" s="0" t="s">
        <v>273</v>
      </c>
      <c r="C296" s="3" t="n">
        <v>5000</v>
      </c>
      <c r="E296" s="3" t="n">
        <v>463040.44</v>
      </c>
      <c r="F296" s="0"/>
      <c r="G296" s="0"/>
      <c r="H296" s="0"/>
    </row>
    <row r="297" customFormat="false" ht="12.75" hidden="false" customHeight="false" outlineLevel="0" collapsed="false">
      <c r="A297" s="1" t="s">
        <v>244</v>
      </c>
      <c r="B297" s="4" t="s">
        <v>39</v>
      </c>
      <c r="C297" s="24" t="n">
        <v>14.03</v>
      </c>
      <c r="D297" s="24"/>
      <c r="E297" s="3" t="n">
        <v>468040.44</v>
      </c>
      <c r="F297" s="0"/>
      <c r="G297" s="0"/>
      <c r="H297" s="0"/>
    </row>
    <row r="298" customFormat="false" ht="12.75" hidden="false" customHeight="false" outlineLevel="0" collapsed="false">
      <c r="A298" s="1" t="s">
        <v>244</v>
      </c>
      <c r="B298" s="4" t="s">
        <v>40</v>
      </c>
      <c r="C298" s="24" t="n">
        <v>87.67</v>
      </c>
      <c r="D298" s="24"/>
      <c r="E298" s="3" t="n">
        <v>468054.47</v>
      </c>
      <c r="F298" s="0"/>
      <c r="G298" s="0"/>
      <c r="H298" s="0"/>
    </row>
    <row r="299" customFormat="false" ht="12.75" hidden="false" customHeight="false" outlineLevel="0" collapsed="false">
      <c r="A299" s="1" t="s">
        <v>244</v>
      </c>
      <c r="B299" s="4" t="s">
        <v>41</v>
      </c>
      <c r="C299" s="24"/>
      <c r="D299" s="24" t="n">
        <v>10035.66</v>
      </c>
      <c r="E299" s="3" t="n">
        <v>468142.14</v>
      </c>
      <c r="F299" s="0" t="s">
        <v>274</v>
      </c>
      <c r="G299" s="0"/>
      <c r="H299" s="0"/>
    </row>
    <row r="300" customFormat="false" ht="12.75" hidden="false" customHeight="false" outlineLevel="0" collapsed="false">
      <c r="A300" s="1" t="s">
        <v>244</v>
      </c>
      <c r="B300" s="4" t="s">
        <v>42</v>
      </c>
      <c r="C300" s="24" t="n">
        <v>31.85</v>
      </c>
      <c r="D300" s="24"/>
      <c r="E300" s="3" t="n">
        <v>458106.48</v>
      </c>
      <c r="F300" s="0"/>
      <c r="G300" s="0"/>
      <c r="H300" s="0"/>
    </row>
    <row r="301" customFormat="false" ht="12.75" hidden="false" customHeight="false" outlineLevel="0" collapsed="false">
      <c r="A301" s="1" t="s">
        <v>244</v>
      </c>
      <c r="B301" s="4" t="s">
        <v>43</v>
      </c>
      <c r="C301" s="24" t="n">
        <v>199.09</v>
      </c>
      <c r="D301" s="24"/>
      <c r="E301" s="3" t="n">
        <v>458138.33</v>
      </c>
      <c r="F301" s="0"/>
      <c r="G301" s="0"/>
      <c r="H301" s="0"/>
    </row>
    <row r="302" customFormat="false" ht="12.75" hidden="false" customHeight="false" outlineLevel="0" collapsed="false">
      <c r="A302" s="1" t="s">
        <v>244</v>
      </c>
      <c r="B302" s="4" t="s">
        <v>44</v>
      </c>
      <c r="C302" s="24"/>
      <c r="D302" s="24" t="n">
        <v>8126.26</v>
      </c>
      <c r="E302" s="3" t="n">
        <v>458337.42</v>
      </c>
      <c r="F302" s="0" t="s">
        <v>274</v>
      </c>
      <c r="G302" s="0"/>
      <c r="H302" s="0"/>
    </row>
    <row r="303" customFormat="false" ht="12.75" hidden="false" customHeight="false" outlineLevel="0" collapsed="false">
      <c r="A303" s="1" t="s">
        <v>244</v>
      </c>
      <c r="B303" s="0" t="s">
        <v>275</v>
      </c>
      <c r="D303" s="3" t="n">
        <v>1810.75</v>
      </c>
      <c r="E303" s="3" t="n">
        <v>450211.16</v>
      </c>
      <c r="F303" s="0"/>
      <c r="G303" s="0"/>
      <c r="H303" s="0"/>
    </row>
    <row r="304" customFormat="false" ht="12.75" hidden="false" customHeight="false" outlineLevel="0" collapsed="false">
      <c r="A304" s="1" t="s">
        <v>244</v>
      </c>
      <c r="B304" s="0" t="s">
        <v>276</v>
      </c>
      <c r="C304" s="3" t="n">
        <v>13931.35</v>
      </c>
      <c r="E304" s="3" t="n">
        <v>448400.41</v>
      </c>
      <c r="F304" s="0"/>
      <c r="G304" s="0"/>
      <c r="H304" s="0"/>
    </row>
    <row r="305" customFormat="false" ht="12.75" hidden="false" customHeight="false" outlineLevel="0" collapsed="false">
      <c r="A305" s="1" t="s">
        <v>244</v>
      </c>
      <c r="B305" s="0" t="s">
        <v>277</v>
      </c>
      <c r="C305" s="3" t="n">
        <v>18473</v>
      </c>
      <c r="E305" s="3" t="n">
        <v>462331.76</v>
      </c>
      <c r="F305" s="0"/>
      <c r="G305" s="0"/>
      <c r="H305" s="0"/>
    </row>
    <row r="306" customFormat="false" ht="12.75" hidden="false" customHeight="false" outlineLevel="0" collapsed="false">
      <c r="A306" s="1" t="s">
        <v>278</v>
      </c>
      <c r="B306" s="0" t="s">
        <v>279</v>
      </c>
      <c r="C306" s="3" t="n">
        <v>20300</v>
      </c>
      <c r="E306" s="3" t="n">
        <v>480804.76</v>
      </c>
      <c r="F306" s="0"/>
      <c r="G306" s="0"/>
      <c r="H306" s="0"/>
    </row>
    <row r="307" customFormat="false" ht="12.75" hidden="false" customHeight="false" outlineLevel="0" collapsed="false">
      <c r="A307" s="1" t="s">
        <v>278</v>
      </c>
      <c r="B307" s="0" t="s">
        <v>280</v>
      </c>
      <c r="C307" s="3" t="n">
        <v>29522</v>
      </c>
      <c r="E307" s="3" t="n">
        <v>501104.76</v>
      </c>
      <c r="F307" s="0"/>
      <c r="G307" s="0"/>
      <c r="H307" s="0"/>
    </row>
    <row r="308" customFormat="false" ht="12.75" hidden="false" customHeight="false" outlineLevel="0" collapsed="false">
      <c r="A308" s="1" t="s">
        <v>278</v>
      </c>
      <c r="B308" s="0" t="s">
        <v>281</v>
      </c>
      <c r="C308" s="3" t="n">
        <v>12412</v>
      </c>
      <c r="E308" s="3" t="n">
        <v>530626.76</v>
      </c>
      <c r="F308" s="0"/>
      <c r="G308" s="0"/>
      <c r="H308" s="0"/>
    </row>
    <row r="309" customFormat="false" ht="12.75" hidden="false" customHeight="false" outlineLevel="0" collapsed="false">
      <c r="A309" s="1" t="s">
        <v>278</v>
      </c>
      <c r="B309" s="0" t="s">
        <v>282</v>
      </c>
      <c r="C309" s="3" t="n">
        <v>16418.64</v>
      </c>
      <c r="E309" s="3" t="n">
        <v>543038.76</v>
      </c>
      <c r="F309" s="0"/>
      <c r="G309" s="0"/>
      <c r="H309" s="0"/>
    </row>
    <row r="310" customFormat="false" ht="12.75" hidden="false" customHeight="false" outlineLevel="0" collapsed="false">
      <c r="A310" s="1" t="s">
        <v>278</v>
      </c>
      <c r="B310" s="0" t="s">
        <v>283</v>
      </c>
      <c r="C310" s="3" t="n">
        <v>39500</v>
      </c>
      <c r="E310" s="3" t="n">
        <v>559457.4</v>
      </c>
      <c r="F310" s="0"/>
      <c r="G310" s="0"/>
      <c r="H310" s="0"/>
    </row>
    <row r="311" customFormat="false" ht="12.75" hidden="false" customHeight="false" outlineLevel="0" collapsed="false">
      <c r="A311" s="1" t="s">
        <v>278</v>
      </c>
      <c r="B311" s="0" t="s">
        <v>284</v>
      </c>
      <c r="C311" s="3" t="n">
        <v>49000</v>
      </c>
      <c r="E311" s="3" t="n">
        <v>598957.4</v>
      </c>
      <c r="F311" s="0"/>
      <c r="G311" s="0"/>
      <c r="H311" s="0"/>
    </row>
    <row r="312" customFormat="false" ht="12.75" hidden="false" customHeight="false" outlineLevel="0" collapsed="false">
      <c r="A312" s="1" t="s">
        <v>278</v>
      </c>
      <c r="B312" s="0" t="s">
        <v>285</v>
      </c>
      <c r="C312" s="3" t="n">
        <v>25636</v>
      </c>
      <c r="E312" s="3" t="n">
        <v>647957.4</v>
      </c>
      <c r="F312" s="0"/>
      <c r="G312" s="0"/>
      <c r="H312" s="0"/>
    </row>
    <row r="313" customFormat="false" ht="12.75" hidden="false" customHeight="false" outlineLevel="0" collapsed="false">
      <c r="A313" s="1" t="s">
        <v>278</v>
      </c>
      <c r="B313" s="0" t="s">
        <v>286</v>
      </c>
      <c r="C313" s="3" t="n">
        <v>5220</v>
      </c>
      <c r="E313" s="3" t="n">
        <v>673593.4</v>
      </c>
      <c r="F313" s="0"/>
      <c r="G313" s="0"/>
      <c r="H313" s="0"/>
    </row>
    <row r="314" customFormat="false" ht="12.75" hidden="false" customHeight="false" outlineLevel="0" collapsed="false">
      <c r="A314" s="1" t="s">
        <v>278</v>
      </c>
      <c r="B314" s="0" t="s">
        <v>287</v>
      </c>
      <c r="C314" s="3" t="n">
        <v>754</v>
      </c>
      <c r="E314" s="3" t="n">
        <v>678813.4</v>
      </c>
      <c r="F314" s="0"/>
      <c r="G314" s="0"/>
      <c r="H314" s="0"/>
    </row>
    <row r="315" customFormat="false" ht="12.75" hidden="false" customHeight="false" outlineLevel="0" collapsed="false">
      <c r="A315" s="1" t="s">
        <v>278</v>
      </c>
      <c r="B315" s="0" t="s">
        <v>288</v>
      </c>
      <c r="C315" s="3" t="n">
        <v>10447.2</v>
      </c>
      <c r="E315" s="3" t="n">
        <v>679567.4</v>
      </c>
      <c r="F315" s="0"/>
      <c r="G315" s="0"/>
      <c r="H315" s="0"/>
    </row>
    <row r="316" customFormat="false" ht="12.75" hidden="false" customHeight="false" outlineLevel="0" collapsed="false">
      <c r="A316" s="1" t="s">
        <v>278</v>
      </c>
      <c r="B316" s="0" t="s">
        <v>289</v>
      </c>
      <c r="C316" s="3" t="n">
        <v>294.22</v>
      </c>
      <c r="E316" s="3" t="n">
        <v>690014.6</v>
      </c>
      <c r="F316" s="0"/>
      <c r="G316" s="0"/>
      <c r="H316" s="0"/>
    </row>
    <row r="317" customFormat="false" ht="12.75" hidden="false" customHeight="false" outlineLevel="0" collapsed="false">
      <c r="A317" s="1" t="s">
        <v>278</v>
      </c>
      <c r="B317" s="0" t="s">
        <v>290</v>
      </c>
      <c r="C317" s="3" t="n">
        <v>28398</v>
      </c>
      <c r="E317" s="3" t="n">
        <v>690308.82</v>
      </c>
      <c r="F317" s="0"/>
      <c r="G317" s="0"/>
      <c r="H317" s="0"/>
    </row>
    <row r="318" customFormat="false" ht="12.75" hidden="false" customHeight="false" outlineLevel="0" collapsed="false">
      <c r="A318" s="1" t="s">
        <v>278</v>
      </c>
      <c r="B318" s="0" t="s">
        <v>291</v>
      </c>
      <c r="C318" s="3" t="n">
        <v>2552.58</v>
      </c>
      <c r="E318" s="3" t="n">
        <v>718706.82</v>
      </c>
      <c r="F318" s="0"/>
      <c r="G318" s="0"/>
      <c r="H318" s="0"/>
    </row>
    <row r="319" customFormat="false" ht="12.75" hidden="false" customHeight="false" outlineLevel="0" collapsed="false">
      <c r="A319" s="1" t="s">
        <v>278</v>
      </c>
      <c r="B319" s="0" t="s">
        <v>292</v>
      </c>
      <c r="C319" s="3" t="n">
        <v>1798</v>
      </c>
      <c r="E319" s="3" t="n">
        <v>721259.4</v>
      </c>
      <c r="F319" s="0"/>
      <c r="G319" s="0"/>
      <c r="H319" s="0"/>
    </row>
    <row r="320" customFormat="false" ht="12.75" hidden="false" customHeight="false" outlineLevel="0" collapsed="false">
      <c r="A320" s="1" t="s">
        <v>278</v>
      </c>
      <c r="B320" s="0" t="s">
        <v>293</v>
      </c>
      <c r="C320" s="3" t="n">
        <v>1276</v>
      </c>
      <c r="E320" s="3" t="n">
        <v>723057.4</v>
      </c>
      <c r="F320" s="0"/>
      <c r="G320" s="0"/>
      <c r="H320" s="0"/>
    </row>
    <row r="321" customFormat="false" ht="12.75" hidden="false" customHeight="false" outlineLevel="0" collapsed="false">
      <c r="A321" s="27" t="s">
        <v>278</v>
      </c>
      <c r="B321" s="28" t="s">
        <v>294</v>
      </c>
      <c r="C321" s="3" t="n">
        <v>345.31</v>
      </c>
      <c r="E321" s="3" t="n">
        <v>724333.4</v>
      </c>
      <c r="F321" s="0"/>
      <c r="G321" s="0"/>
      <c r="H321" s="0"/>
    </row>
    <row r="322" customFormat="false" ht="12.75" hidden="false" customHeight="false" outlineLevel="0" collapsed="false">
      <c r="A322" s="27" t="s">
        <v>278</v>
      </c>
      <c r="B322" s="28" t="s">
        <v>295</v>
      </c>
      <c r="D322" s="3" t="n">
        <v>116700</v>
      </c>
      <c r="E322" s="3" t="n">
        <v>724678.71</v>
      </c>
      <c r="F322" s="0" t="s">
        <v>296</v>
      </c>
      <c r="G322" s="0" t="s">
        <v>297</v>
      </c>
      <c r="H322" s="0"/>
    </row>
    <row r="323" customFormat="false" ht="12.75" hidden="false" customHeight="false" outlineLevel="0" collapsed="false">
      <c r="A323" s="27" t="s">
        <v>278</v>
      </c>
      <c r="B323" s="28" t="s">
        <v>298</v>
      </c>
      <c r="D323" s="3" t="n">
        <v>51700</v>
      </c>
      <c r="E323" s="3" t="n">
        <v>607978.71</v>
      </c>
      <c r="F323" s="0" t="s">
        <v>296</v>
      </c>
      <c r="G323" s="0" t="s">
        <v>299</v>
      </c>
      <c r="H323" s="0"/>
    </row>
    <row r="324" customFormat="false" ht="12.75" hidden="false" customHeight="false" outlineLevel="0" collapsed="false">
      <c r="A324" s="27" t="s">
        <v>278</v>
      </c>
      <c r="B324" s="28" t="s">
        <v>300</v>
      </c>
      <c r="D324" s="3" t="n">
        <v>40000</v>
      </c>
      <c r="E324" s="3" t="n">
        <v>556278.71</v>
      </c>
      <c r="F324" s="0" t="s">
        <v>301</v>
      </c>
      <c r="G324" s="0"/>
      <c r="H324" s="0"/>
    </row>
    <row r="325" customFormat="false" ht="12.75" hidden="false" customHeight="false" outlineLevel="0" collapsed="false">
      <c r="A325" s="27" t="s">
        <v>278</v>
      </c>
      <c r="B325" s="28" t="s">
        <v>302</v>
      </c>
      <c r="D325" s="3" t="n">
        <v>86746.52</v>
      </c>
      <c r="E325" s="3" t="n">
        <v>516278.71</v>
      </c>
      <c r="F325" s="0"/>
      <c r="G325" s="0"/>
      <c r="H325" s="0"/>
    </row>
    <row r="326" customFormat="false" ht="12.75" hidden="false" customHeight="false" outlineLevel="0" collapsed="false">
      <c r="A326" s="27" t="s">
        <v>278</v>
      </c>
      <c r="B326" s="28" t="s">
        <v>303</v>
      </c>
      <c r="D326" s="3" t="n">
        <v>9500</v>
      </c>
      <c r="E326" s="3" t="n">
        <v>429532.19</v>
      </c>
      <c r="F326" s="0" t="s">
        <v>301</v>
      </c>
      <c r="G326" s="0"/>
      <c r="H326" s="0"/>
    </row>
    <row r="327" customFormat="false" ht="12.75" hidden="false" customHeight="false" outlineLevel="0" collapsed="false">
      <c r="A327" s="27" t="s">
        <v>278</v>
      </c>
      <c r="B327" s="28" t="s">
        <v>28</v>
      </c>
      <c r="D327" s="3" t="n">
        <v>300500</v>
      </c>
      <c r="E327" s="3" t="n">
        <v>420032.19</v>
      </c>
      <c r="F327" s="0" t="s">
        <v>304</v>
      </c>
      <c r="G327" s="0"/>
      <c r="H327" s="0"/>
    </row>
    <row r="328" customFormat="false" ht="12.75" hidden="false" customHeight="false" outlineLevel="0" collapsed="false">
      <c r="A328" s="27" t="s">
        <v>278</v>
      </c>
      <c r="B328" s="28" t="s">
        <v>28</v>
      </c>
      <c r="D328" s="3" t="n">
        <v>6884.67</v>
      </c>
      <c r="E328" s="3" t="n">
        <v>119532.19</v>
      </c>
      <c r="F328" s="0" t="s">
        <v>305</v>
      </c>
      <c r="G328" s="0"/>
      <c r="H328" s="0"/>
    </row>
    <row r="329" customFormat="false" ht="12.75" hidden="false" customHeight="false" outlineLevel="0" collapsed="false">
      <c r="A329" s="27" t="s">
        <v>278</v>
      </c>
      <c r="B329" s="28" t="s">
        <v>29</v>
      </c>
      <c r="D329" s="3" t="n">
        <v>20000</v>
      </c>
      <c r="E329" s="3" t="n">
        <v>112647.52</v>
      </c>
      <c r="F329" s="0" t="s">
        <v>306</v>
      </c>
      <c r="G329" s="0"/>
      <c r="H329" s="0"/>
    </row>
    <row r="330" customFormat="false" ht="12.75" hidden="false" customHeight="false" outlineLevel="0" collapsed="false">
      <c r="A330" s="27" t="s">
        <v>278</v>
      </c>
      <c r="B330" s="28" t="s">
        <v>307</v>
      </c>
      <c r="D330" s="3" t="n">
        <v>27000</v>
      </c>
      <c r="E330" s="3" t="n">
        <v>92647.52</v>
      </c>
      <c r="F330" s="0"/>
      <c r="G330" s="0"/>
      <c r="H330" s="0"/>
    </row>
    <row r="331" customFormat="false" ht="12.75" hidden="false" customHeight="false" outlineLevel="0" collapsed="false">
      <c r="A331" s="1" t="s">
        <v>278</v>
      </c>
      <c r="B331" s="0" t="s">
        <v>308</v>
      </c>
      <c r="C331" s="3" t="n">
        <v>1611872.55</v>
      </c>
      <c r="E331" s="3" t="n">
        <v>65647.52</v>
      </c>
      <c r="F331" s="0"/>
      <c r="G331" s="0"/>
      <c r="H331" s="0"/>
    </row>
    <row r="332" customFormat="false" ht="12.75" hidden="false" customHeight="false" outlineLevel="0" collapsed="false">
      <c r="A332" s="1" t="s">
        <v>278</v>
      </c>
      <c r="B332" s="0" t="s">
        <v>29</v>
      </c>
      <c r="D332" s="3" t="n">
        <v>660</v>
      </c>
      <c r="E332" s="3" t="n">
        <v>1677520.07</v>
      </c>
      <c r="F332" s="0"/>
      <c r="G332" s="0"/>
      <c r="H332" s="0"/>
    </row>
    <row r="333" customFormat="false" ht="12.75" hidden="false" customHeight="false" outlineLevel="0" collapsed="false">
      <c r="A333" s="1" t="s">
        <v>278</v>
      </c>
      <c r="B333" s="0" t="s">
        <v>29</v>
      </c>
      <c r="D333" s="3" t="n">
        <v>2863.45</v>
      </c>
      <c r="E333" s="3" t="n">
        <v>1676860.07</v>
      </c>
      <c r="F333" s="0" t="s">
        <v>309</v>
      </c>
      <c r="G333" s="0"/>
      <c r="H333" s="0"/>
    </row>
    <row r="334" customFormat="false" ht="12.75" hidden="false" customHeight="false" outlineLevel="0" collapsed="false">
      <c r="A334" s="1" t="s">
        <v>278</v>
      </c>
      <c r="B334" s="0" t="s">
        <v>310</v>
      </c>
      <c r="C334" s="3" t="n">
        <v>1375.01</v>
      </c>
      <c r="E334" s="3" t="n">
        <v>1673996.62</v>
      </c>
      <c r="F334" s="0"/>
      <c r="G334" s="0"/>
      <c r="H334" s="0"/>
    </row>
    <row r="335" customFormat="false" ht="12.75" hidden="false" customHeight="false" outlineLevel="0" collapsed="false">
      <c r="A335" s="1" t="s">
        <v>278</v>
      </c>
      <c r="B335" s="0" t="s">
        <v>29</v>
      </c>
      <c r="D335" s="3" t="n">
        <v>2696.12</v>
      </c>
      <c r="E335" s="3" t="n">
        <v>1675371.63</v>
      </c>
      <c r="F335" s="0" t="s">
        <v>311</v>
      </c>
      <c r="G335" s="0"/>
      <c r="H335" s="0"/>
    </row>
    <row r="336" customFormat="false" ht="12.75" hidden="false" customHeight="false" outlineLevel="0" collapsed="false">
      <c r="A336" s="1" t="s">
        <v>278</v>
      </c>
      <c r="B336" s="0" t="s">
        <v>312</v>
      </c>
      <c r="C336" s="3" t="n">
        <v>5000</v>
      </c>
      <c r="E336" s="3" t="n">
        <v>1672675.51</v>
      </c>
      <c r="F336" s="0"/>
      <c r="G336" s="0"/>
      <c r="H336" s="0"/>
    </row>
    <row r="337" customFormat="false" ht="12.75" hidden="false" customHeight="false" outlineLevel="0" collapsed="false">
      <c r="A337" s="1" t="s">
        <v>278</v>
      </c>
      <c r="B337" s="4" t="s">
        <v>39</v>
      </c>
      <c r="C337" s="24" t="n">
        <v>14.4</v>
      </c>
      <c r="D337" s="24"/>
      <c r="E337" s="3" t="n">
        <v>1677675.51</v>
      </c>
      <c r="F337" s="0"/>
      <c r="G337" s="0"/>
      <c r="H337" s="0"/>
    </row>
    <row r="338" customFormat="false" ht="12.75" hidden="false" customHeight="false" outlineLevel="0" collapsed="false">
      <c r="A338" s="1" t="s">
        <v>278</v>
      </c>
      <c r="B338" s="4" t="s">
        <v>40</v>
      </c>
      <c r="C338" s="24" t="n">
        <v>90</v>
      </c>
      <c r="D338" s="24"/>
      <c r="E338" s="3" t="n">
        <v>1677689.91</v>
      </c>
      <c r="F338" s="0"/>
      <c r="G338" s="0"/>
      <c r="H338" s="0"/>
    </row>
    <row r="339" customFormat="false" ht="12.75" hidden="false" customHeight="false" outlineLevel="0" collapsed="false">
      <c r="A339" s="1" t="s">
        <v>278</v>
      </c>
      <c r="B339" s="4" t="s">
        <v>41</v>
      </c>
      <c r="C339" s="24"/>
      <c r="D339" s="24" t="n">
        <v>17727.71</v>
      </c>
      <c r="E339" s="3" t="n">
        <v>1677779.91</v>
      </c>
      <c r="F339" s="0" t="s">
        <v>313</v>
      </c>
      <c r="G339" s="0"/>
      <c r="H339" s="0"/>
    </row>
    <row r="340" customFormat="false" ht="12.75" hidden="false" customHeight="false" outlineLevel="0" collapsed="false">
      <c r="A340" s="1" t="s">
        <v>278</v>
      </c>
      <c r="B340" s="4" t="s">
        <v>42</v>
      </c>
      <c r="C340" s="24" t="n">
        <v>96.37</v>
      </c>
      <c r="D340" s="24"/>
      <c r="E340" s="3" t="n">
        <v>1660052.2</v>
      </c>
      <c r="F340" s="0"/>
      <c r="G340" s="0"/>
      <c r="H340" s="0"/>
    </row>
    <row r="341" customFormat="false" ht="12.75" hidden="false" customHeight="false" outlineLevel="0" collapsed="false">
      <c r="A341" s="1" t="s">
        <v>278</v>
      </c>
      <c r="B341" s="4" t="s">
        <v>43</v>
      </c>
      <c r="C341" s="24" t="n">
        <v>602.33</v>
      </c>
      <c r="D341" s="24"/>
      <c r="E341" s="3" t="n">
        <v>1660148.57</v>
      </c>
      <c r="F341" s="0"/>
      <c r="G341" s="0"/>
      <c r="H341" s="0"/>
    </row>
    <row r="342" customFormat="false" ht="12.75" hidden="false" customHeight="false" outlineLevel="0" collapsed="false">
      <c r="A342" s="1" t="s">
        <v>278</v>
      </c>
      <c r="B342" s="4" t="s">
        <v>44</v>
      </c>
      <c r="C342" s="24"/>
      <c r="D342" s="24" t="n">
        <v>24585</v>
      </c>
      <c r="E342" s="3" t="n">
        <v>1660750.9</v>
      </c>
      <c r="F342" s="0" t="s">
        <v>313</v>
      </c>
      <c r="G342" s="0"/>
      <c r="H342" s="0"/>
    </row>
    <row r="343" customFormat="false" ht="12.75" hidden="false" customHeight="false" outlineLevel="0" collapsed="false">
      <c r="A343" s="1" t="s">
        <v>278</v>
      </c>
      <c r="B343" s="4" t="s">
        <v>39</v>
      </c>
      <c r="C343" s="24" t="n">
        <v>16.23</v>
      </c>
      <c r="D343" s="24"/>
      <c r="E343" s="3" t="n">
        <v>1636165.9</v>
      </c>
      <c r="F343" s="0"/>
      <c r="G343" s="0"/>
      <c r="H343" s="0"/>
    </row>
    <row r="344" customFormat="false" ht="12.75" hidden="false" customHeight="false" outlineLevel="0" collapsed="false">
      <c r="A344" s="1" t="s">
        <v>278</v>
      </c>
      <c r="B344" s="4" t="s">
        <v>40</v>
      </c>
      <c r="C344" s="24" t="n">
        <v>101.46</v>
      </c>
      <c r="D344" s="24"/>
      <c r="E344" s="3" t="n">
        <v>1636182.13</v>
      </c>
      <c r="F344" s="0"/>
      <c r="G344" s="0"/>
      <c r="H344" s="0"/>
    </row>
    <row r="345" customFormat="false" ht="12.75" hidden="false" customHeight="false" outlineLevel="0" collapsed="false">
      <c r="A345" s="1" t="s">
        <v>278</v>
      </c>
      <c r="B345" s="4" t="s">
        <v>41</v>
      </c>
      <c r="C345" s="24"/>
      <c r="D345" s="24" t="n">
        <v>15583.19</v>
      </c>
      <c r="E345" s="3" t="n">
        <v>1636283.59</v>
      </c>
      <c r="F345" s="0" t="s">
        <v>314</v>
      </c>
      <c r="G345" s="0"/>
      <c r="H345" s="0"/>
    </row>
    <row r="346" customFormat="false" ht="12.75" hidden="false" customHeight="false" outlineLevel="0" collapsed="false">
      <c r="A346" s="1" t="s">
        <v>278</v>
      </c>
      <c r="B346" s="4" t="s">
        <v>42</v>
      </c>
      <c r="C346" s="24" t="n">
        <v>54.09</v>
      </c>
      <c r="D346" s="24"/>
      <c r="E346" s="3" t="n">
        <v>1620700.4</v>
      </c>
      <c r="F346" s="0"/>
      <c r="G346" s="0"/>
      <c r="H346" s="0"/>
    </row>
    <row r="347" customFormat="false" ht="12.75" hidden="false" customHeight="false" outlineLevel="0" collapsed="false">
      <c r="A347" s="1" t="s">
        <v>278</v>
      </c>
      <c r="B347" s="4" t="s">
        <v>43</v>
      </c>
      <c r="C347" s="24" t="n">
        <v>338.08</v>
      </c>
      <c r="D347" s="24"/>
      <c r="E347" s="3" t="n">
        <v>1620754.49</v>
      </c>
      <c r="F347" s="0"/>
      <c r="G347" s="0"/>
      <c r="H347" s="0"/>
    </row>
    <row r="348" customFormat="false" ht="12.75" hidden="false" customHeight="false" outlineLevel="0" collapsed="false">
      <c r="A348" s="1" t="s">
        <v>278</v>
      </c>
      <c r="B348" s="4" t="s">
        <v>44</v>
      </c>
      <c r="C348" s="24"/>
      <c r="D348" s="24" t="n">
        <v>13800.01</v>
      </c>
      <c r="E348" s="3" t="n">
        <v>1621092.57</v>
      </c>
      <c r="F348" s="0" t="s">
        <v>314</v>
      </c>
      <c r="G348" s="0"/>
      <c r="H348" s="0"/>
    </row>
    <row r="349" customFormat="false" ht="12.75" hidden="false" customHeight="false" outlineLevel="0" collapsed="false">
      <c r="A349" s="1" t="s">
        <v>315</v>
      </c>
      <c r="B349" s="0" t="s">
        <v>28</v>
      </c>
      <c r="D349" s="3" t="n">
        <v>14200</v>
      </c>
      <c r="E349" s="3" t="n">
        <v>1607292.56</v>
      </c>
      <c r="F349" s="0" t="s">
        <v>316</v>
      </c>
      <c r="G349" s="0"/>
      <c r="H349" s="0"/>
    </row>
    <row r="350" customFormat="false" ht="12.75" hidden="false" customHeight="false" outlineLevel="0" collapsed="false">
      <c r="A350" s="1" t="s">
        <v>315</v>
      </c>
      <c r="B350" s="0" t="s">
        <v>28</v>
      </c>
      <c r="D350" s="3" t="n">
        <v>2800</v>
      </c>
      <c r="E350" s="3" t="n">
        <v>1593092.56</v>
      </c>
      <c r="F350" s="0" t="s">
        <v>317</v>
      </c>
      <c r="G350" s="0"/>
      <c r="H350" s="0"/>
    </row>
    <row r="351" customFormat="false" ht="12.75" hidden="false" customHeight="false" outlineLevel="0" collapsed="false">
      <c r="A351" s="1" t="s">
        <v>315</v>
      </c>
      <c r="B351" s="0" t="s">
        <v>28</v>
      </c>
      <c r="D351" s="3" t="n">
        <v>180000</v>
      </c>
      <c r="E351" s="3" t="n">
        <v>1590292.56</v>
      </c>
      <c r="F351" s="0" t="s">
        <v>318</v>
      </c>
      <c r="G351" s="0"/>
      <c r="H351" s="0"/>
    </row>
    <row r="352" customFormat="false" ht="12.75" hidden="false" customHeight="false" outlineLevel="0" collapsed="false">
      <c r="A352" s="1" t="s">
        <v>315</v>
      </c>
      <c r="B352" s="0" t="s">
        <v>29</v>
      </c>
      <c r="D352" s="3" t="n">
        <v>7200</v>
      </c>
      <c r="E352" s="3" t="n">
        <v>1410292.56</v>
      </c>
      <c r="F352" s="0" t="s">
        <v>319</v>
      </c>
      <c r="G352" s="0"/>
      <c r="H352" s="0"/>
    </row>
    <row r="353" customFormat="false" ht="12.75" hidden="false" customHeight="false" outlineLevel="0" collapsed="false">
      <c r="A353" s="1" t="s">
        <v>315</v>
      </c>
      <c r="B353" s="0" t="s">
        <v>29</v>
      </c>
      <c r="D353" s="3" t="n">
        <v>2000</v>
      </c>
      <c r="E353" s="3" t="n">
        <v>1403092.56</v>
      </c>
      <c r="F353" s="0" t="s">
        <v>320</v>
      </c>
      <c r="G353" s="0"/>
      <c r="H353" s="0"/>
    </row>
    <row r="354" customFormat="false" ht="12.75" hidden="false" customHeight="false" outlineLevel="0" collapsed="false">
      <c r="A354" s="1" t="s">
        <v>315</v>
      </c>
      <c r="B354" s="0" t="s">
        <v>29</v>
      </c>
      <c r="D354" s="3" t="n">
        <v>30000</v>
      </c>
      <c r="E354" s="3" t="n">
        <v>1401092.56</v>
      </c>
      <c r="F354" s="0" t="s">
        <v>321</v>
      </c>
      <c r="G354" s="0"/>
      <c r="H354" s="0"/>
    </row>
    <row r="355" customFormat="false" ht="12.75" hidden="false" customHeight="false" outlineLevel="0" collapsed="false">
      <c r="A355" s="1" t="s">
        <v>315</v>
      </c>
      <c r="B355" s="0" t="s">
        <v>322</v>
      </c>
      <c r="C355" s="3" t="n">
        <v>5000</v>
      </c>
      <c r="E355" s="3" t="n">
        <v>1371092.56</v>
      </c>
      <c r="F355" s="0"/>
      <c r="G355" s="0"/>
      <c r="H355" s="0"/>
    </row>
    <row r="356" customFormat="false" ht="12.75" hidden="false" customHeight="false" outlineLevel="0" collapsed="false">
      <c r="A356" s="1" t="s">
        <v>315</v>
      </c>
      <c r="B356" s="0" t="s">
        <v>323</v>
      </c>
      <c r="D356" s="3" t="n">
        <v>323900</v>
      </c>
      <c r="E356" s="3" t="n">
        <v>1376092.56</v>
      </c>
      <c r="F356" s="0" t="s">
        <v>324</v>
      </c>
      <c r="G356" s="0"/>
      <c r="H356" s="0"/>
    </row>
    <row r="357" customFormat="false" ht="12.75" hidden="false" customHeight="false" outlineLevel="0" collapsed="false">
      <c r="A357" s="1" t="s">
        <v>278</v>
      </c>
      <c r="B357" s="0" t="s">
        <v>325</v>
      </c>
      <c r="D357" s="3" t="n">
        <v>4440.55</v>
      </c>
      <c r="E357" s="3" t="n">
        <v>1052192.56</v>
      </c>
      <c r="F357" s="0"/>
      <c r="G357" s="0"/>
      <c r="H357" s="0"/>
    </row>
    <row r="358" customFormat="false" ht="12.75" hidden="false" customHeight="false" outlineLevel="0" collapsed="false">
      <c r="A358" s="1" t="s">
        <v>326</v>
      </c>
      <c r="B358" s="0" t="s">
        <v>327</v>
      </c>
      <c r="C358" s="3" t="n">
        <v>24139.1</v>
      </c>
      <c r="E358" s="3" t="n">
        <v>1047752.01</v>
      </c>
      <c r="F358" s="0"/>
      <c r="G358" s="0"/>
      <c r="H358" s="0"/>
    </row>
    <row r="359" customFormat="false" ht="12.75" hidden="false" customHeight="false" outlineLevel="0" collapsed="false">
      <c r="A359" s="1" t="s">
        <v>326</v>
      </c>
      <c r="B359" s="0" t="s">
        <v>328</v>
      </c>
      <c r="D359" s="3" t="n">
        <v>3000</v>
      </c>
      <c r="E359" s="3" t="n">
        <v>1071891.11</v>
      </c>
      <c r="F359" s="0" t="s">
        <v>329</v>
      </c>
      <c r="G359" s="0"/>
      <c r="H359" s="0"/>
    </row>
    <row r="360" customFormat="false" ht="12.75" hidden="false" customHeight="false" outlineLevel="0" collapsed="false">
      <c r="A360" s="1" t="s">
        <v>326</v>
      </c>
      <c r="B360" s="0" t="s">
        <v>330</v>
      </c>
      <c r="D360" s="3" t="n">
        <v>246786.9</v>
      </c>
      <c r="E360" s="3" t="n">
        <v>1068891.11</v>
      </c>
      <c r="F360" s="0" t="s">
        <v>331</v>
      </c>
      <c r="G360" s="0"/>
      <c r="H360" s="0"/>
    </row>
    <row r="361" customFormat="false" ht="12.75" hidden="false" customHeight="false" outlineLevel="0" collapsed="false">
      <c r="A361" s="1" t="s">
        <v>326</v>
      </c>
      <c r="B361" s="0" t="s">
        <v>332</v>
      </c>
      <c r="D361" s="3" t="n">
        <v>3770</v>
      </c>
      <c r="E361" s="3" t="n">
        <v>822104.21</v>
      </c>
      <c r="F361" s="0" t="s">
        <v>333</v>
      </c>
      <c r="G361" s="0"/>
      <c r="H361" s="0"/>
    </row>
    <row r="362" customFormat="false" ht="12.75" hidden="false" customHeight="false" outlineLevel="0" collapsed="false">
      <c r="A362" s="1" t="s">
        <v>326</v>
      </c>
      <c r="B362" s="0" t="s">
        <v>334</v>
      </c>
      <c r="D362" s="3" t="n">
        <v>157080</v>
      </c>
      <c r="E362" s="3" t="n">
        <v>818334.21</v>
      </c>
      <c r="F362" s="0" t="s">
        <v>296</v>
      </c>
      <c r="G362" s="0" t="s">
        <v>335</v>
      </c>
      <c r="H362" s="0"/>
    </row>
    <row r="363" customFormat="false" ht="12.75" hidden="false" customHeight="false" outlineLevel="0" collapsed="false">
      <c r="A363" s="1" t="s">
        <v>326</v>
      </c>
      <c r="B363" s="0" t="s">
        <v>336</v>
      </c>
      <c r="D363" s="3" t="n">
        <v>215890</v>
      </c>
      <c r="E363" s="3" t="n">
        <v>661254.21</v>
      </c>
      <c r="F363" s="0" t="s">
        <v>296</v>
      </c>
      <c r="G363" s="0" t="s">
        <v>337</v>
      </c>
      <c r="H363" s="0"/>
    </row>
    <row r="364" customFormat="false" ht="12.75" hidden="false" customHeight="false" outlineLevel="0" collapsed="false">
      <c r="A364" s="1" t="s">
        <v>326</v>
      </c>
      <c r="B364" s="0" t="s">
        <v>338</v>
      </c>
      <c r="D364" s="3" t="n">
        <v>950</v>
      </c>
      <c r="E364" s="3" t="n">
        <v>445364.21</v>
      </c>
      <c r="F364" s="0" t="s">
        <v>339</v>
      </c>
      <c r="G364" s="0"/>
      <c r="H364" s="0"/>
    </row>
    <row r="365" customFormat="false" ht="12.75" hidden="false" customHeight="false" outlineLevel="0" collapsed="false">
      <c r="A365" s="1" t="s">
        <v>326</v>
      </c>
      <c r="B365" s="0" t="s">
        <v>340</v>
      </c>
      <c r="C365" s="3" t="n">
        <v>9280</v>
      </c>
      <c r="E365" s="3" t="n">
        <v>444414.21</v>
      </c>
      <c r="F365" s="0"/>
      <c r="G365" s="0"/>
      <c r="H365" s="0"/>
    </row>
    <row r="366" customFormat="false" ht="12.75" hidden="false" customHeight="false" outlineLevel="0" collapsed="false">
      <c r="A366" s="1" t="s">
        <v>326</v>
      </c>
      <c r="B366" s="0" t="s">
        <v>341</v>
      </c>
      <c r="C366" s="3" t="n">
        <v>2917.68</v>
      </c>
      <c r="E366" s="3" t="n">
        <v>453694.21</v>
      </c>
      <c r="F366" s="0"/>
      <c r="G366" s="0"/>
      <c r="H366" s="0"/>
    </row>
    <row r="367" customFormat="false" ht="12.75" hidden="false" customHeight="false" outlineLevel="0" collapsed="false">
      <c r="A367" s="1" t="s">
        <v>326</v>
      </c>
      <c r="B367" s="0" t="s">
        <v>342</v>
      </c>
      <c r="C367" s="3" t="n">
        <v>476407.39</v>
      </c>
      <c r="E367" s="3" t="n">
        <v>456611.89</v>
      </c>
      <c r="F367" s="0"/>
      <c r="G367" s="0"/>
      <c r="H367" s="0"/>
    </row>
    <row r="368" customFormat="false" ht="12.75" hidden="false" customHeight="false" outlineLevel="0" collapsed="false">
      <c r="A368" s="1" t="s">
        <v>326</v>
      </c>
      <c r="B368" s="0" t="s">
        <v>343</v>
      </c>
      <c r="C368" s="3" t="n">
        <v>119972.14</v>
      </c>
      <c r="E368" s="3" t="n">
        <v>933019.28</v>
      </c>
      <c r="F368" s="0"/>
      <c r="G368" s="0"/>
      <c r="H368" s="0"/>
    </row>
    <row r="369" customFormat="false" ht="12.75" hidden="false" customHeight="false" outlineLevel="0" collapsed="false">
      <c r="A369" s="1" t="s">
        <v>326</v>
      </c>
      <c r="B369" s="0" t="s">
        <v>344</v>
      </c>
      <c r="C369" s="3" t="n">
        <v>133400</v>
      </c>
      <c r="E369" s="3" t="n">
        <v>1052991.42</v>
      </c>
      <c r="F369" s="0"/>
      <c r="G369" s="0"/>
      <c r="H369" s="0"/>
    </row>
    <row r="370" customFormat="false" ht="12.75" hidden="false" customHeight="false" outlineLevel="0" collapsed="false">
      <c r="A370" s="1" t="s">
        <v>326</v>
      </c>
      <c r="B370" s="0" t="s">
        <v>345</v>
      </c>
      <c r="C370" s="3" t="n">
        <v>4757.66</v>
      </c>
      <c r="E370" s="3" t="n">
        <v>1186391.42</v>
      </c>
      <c r="F370" s="0"/>
      <c r="G370" s="0"/>
      <c r="H370" s="0"/>
    </row>
    <row r="371" customFormat="false" ht="12.75" hidden="false" customHeight="false" outlineLevel="0" collapsed="false">
      <c r="A371" s="1" t="s">
        <v>326</v>
      </c>
      <c r="B371" s="0" t="s">
        <v>346</v>
      </c>
      <c r="C371" s="3" t="n">
        <v>16541.12</v>
      </c>
      <c r="E371" s="3" t="n">
        <v>1191149.08</v>
      </c>
      <c r="F371" s="0"/>
      <c r="G371" s="0"/>
      <c r="H371" s="0"/>
    </row>
    <row r="372" customFormat="false" ht="12.75" hidden="false" customHeight="false" outlineLevel="0" collapsed="false">
      <c r="A372" s="1" t="s">
        <v>326</v>
      </c>
      <c r="B372" s="0" t="s">
        <v>347</v>
      </c>
      <c r="C372" s="3" t="n">
        <v>69600</v>
      </c>
      <c r="E372" s="3" t="n">
        <v>1207690.2</v>
      </c>
      <c r="F372" s="0"/>
      <c r="G372" s="0"/>
      <c r="H372" s="0"/>
    </row>
    <row r="373" customFormat="false" ht="12.75" hidden="false" customHeight="false" outlineLevel="0" collapsed="false">
      <c r="A373" s="1" t="s">
        <v>326</v>
      </c>
      <c r="B373" s="0" t="s">
        <v>348</v>
      </c>
      <c r="D373" s="3" t="n">
        <v>40646.35</v>
      </c>
      <c r="E373" s="3" t="n">
        <v>1277290.2</v>
      </c>
      <c r="F373" s="0" t="s">
        <v>349</v>
      </c>
      <c r="G373" s="0"/>
      <c r="H373" s="0"/>
    </row>
    <row r="374" customFormat="false" ht="12.75" hidden="false" customHeight="false" outlineLevel="0" collapsed="false">
      <c r="A374" s="1" t="s">
        <v>326</v>
      </c>
      <c r="B374" s="0" t="s">
        <v>350</v>
      </c>
      <c r="C374" s="3" t="n">
        <v>60000</v>
      </c>
      <c r="E374" s="3" t="n">
        <v>1236643.85</v>
      </c>
      <c r="F374" s="0"/>
      <c r="G374" s="0"/>
      <c r="H374" s="0"/>
    </row>
    <row r="375" customFormat="false" ht="12.75" hidden="false" customHeight="false" outlineLevel="0" collapsed="false">
      <c r="A375" s="1" t="s">
        <v>326</v>
      </c>
      <c r="B375" s="0" t="s">
        <v>351</v>
      </c>
      <c r="C375" s="3" t="n">
        <v>20000</v>
      </c>
      <c r="E375" s="3" t="n">
        <v>1296643.85</v>
      </c>
      <c r="F375" s="0"/>
      <c r="G375" s="0"/>
      <c r="H375" s="0"/>
    </row>
    <row r="376" customFormat="false" ht="12.75" hidden="false" customHeight="false" outlineLevel="0" collapsed="false">
      <c r="A376" s="1" t="s">
        <v>326</v>
      </c>
      <c r="B376" s="0" t="s">
        <v>352</v>
      </c>
      <c r="D376" s="3" t="n">
        <v>19908.8</v>
      </c>
      <c r="E376" s="3" t="n">
        <v>1316643.85</v>
      </c>
      <c r="F376" s="0"/>
      <c r="G376" s="0"/>
      <c r="H376" s="0"/>
    </row>
    <row r="377" customFormat="false" ht="12.75" hidden="false" customHeight="false" outlineLevel="0" collapsed="false">
      <c r="A377" s="1" t="s">
        <v>326</v>
      </c>
      <c r="B377" s="0" t="s">
        <v>353</v>
      </c>
      <c r="D377" s="3" t="n">
        <v>149000</v>
      </c>
      <c r="E377" s="3" t="n">
        <v>1296735.05</v>
      </c>
      <c r="F377" s="0"/>
      <c r="G377" s="0"/>
      <c r="H377" s="0"/>
    </row>
    <row r="378" customFormat="false" ht="12.75" hidden="false" customHeight="false" outlineLevel="0" collapsed="false">
      <c r="A378" s="1" t="s">
        <v>326</v>
      </c>
      <c r="B378" s="0" t="s">
        <v>354</v>
      </c>
      <c r="D378" s="3" t="n">
        <v>188527</v>
      </c>
      <c r="E378" s="3" t="n">
        <v>1147735.05</v>
      </c>
      <c r="F378" s="0"/>
      <c r="G378" s="0"/>
      <c r="H378" s="0"/>
    </row>
    <row r="379" customFormat="false" ht="12.75" hidden="false" customHeight="false" outlineLevel="0" collapsed="false">
      <c r="A379" s="1" t="s">
        <v>326</v>
      </c>
      <c r="B379" s="0" t="s">
        <v>355</v>
      </c>
      <c r="D379" s="3" t="n">
        <v>30500</v>
      </c>
      <c r="E379" s="3" t="n">
        <v>959208.05</v>
      </c>
      <c r="F379" s="0"/>
      <c r="G379" s="0"/>
      <c r="H379" s="0"/>
    </row>
    <row r="380" customFormat="false" ht="12.75" hidden="false" customHeight="false" outlineLevel="0" collapsed="false">
      <c r="A380" s="1" t="s">
        <v>326</v>
      </c>
      <c r="B380" s="0" t="s">
        <v>28</v>
      </c>
      <c r="D380" s="3" t="n">
        <v>3874.62</v>
      </c>
      <c r="E380" s="3" t="n">
        <v>928708.05</v>
      </c>
      <c r="F380" s="0" t="s">
        <v>356</v>
      </c>
      <c r="G380" s="0"/>
      <c r="H380" s="0"/>
    </row>
    <row r="381" customFormat="false" ht="12.75" hidden="false" customHeight="false" outlineLevel="0" collapsed="false">
      <c r="A381" s="1" t="s">
        <v>326</v>
      </c>
      <c r="B381" s="0" t="s">
        <v>357</v>
      </c>
      <c r="D381" s="7" t="n">
        <v>100000</v>
      </c>
      <c r="E381" s="3" t="n">
        <v>924833.43</v>
      </c>
      <c r="F381" s="0" t="s">
        <v>358</v>
      </c>
      <c r="G381" s="0"/>
      <c r="H381" s="0"/>
    </row>
    <row r="382" customFormat="false" ht="12.75" hidden="false" customHeight="false" outlineLevel="0" collapsed="false">
      <c r="A382" s="1" t="s">
        <v>326</v>
      </c>
      <c r="B382" s="0" t="s">
        <v>28</v>
      </c>
      <c r="D382" s="3" t="n">
        <v>3770</v>
      </c>
      <c r="E382" s="3" t="n">
        <v>824833.43</v>
      </c>
      <c r="F382" s="0" t="s">
        <v>359</v>
      </c>
      <c r="G382" s="0"/>
      <c r="H382" s="0"/>
    </row>
    <row r="383" customFormat="false" ht="12.75" hidden="false" customHeight="false" outlineLevel="0" collapsed="false">
      <c r="A383" s="1" t="s">
        <v>326</v>
      </c>
      <c r="B383" s="0" t="s">
        <v>29</v>
      </c>
      <c r="D383" s="3" t="n">
        <v>44025.48</v>
      </c>
      <c r="E383" s="3" t="n">
        <v>821063.43</v>
      </c>
      <c r="F383" s="0" t="s">
        <v>360</v>
      </c>
      <c r="G383" s="0"/>
      <c r="H383" s="0"/>
    </row>
    <row r="384" customFormat="false" ht="12.75" hidden="false" customHeight="false" outlineLevel="0" collapsed="false">
      <c r="A384" s="1" t="s">
        <v>326</v>
      </c>
      <c r="B384" s="0" t="s">
        <v>29</v>
      </c>
      <c r="D384" s="3" t="n">
        <v>19178.34</v>
      </c>
      <c r="E384" s="3" t="n">
        <v>777037.95</v>
      </c>
      <c r="F384" s="0" t="s">
        <v>361</v>
      </c>
      <c r="G384" s="0"/>
      <c r="H384" s="0"/>
    </row>
    <row r="385" customFormat="false" ht="12.75" hidden="false" customHeight="false" outlineLevel="0" collapsed="false">
      <c r="A385" s="1" t="s">
        <v>326</v>
      </c>
      <c r="B385" s="0" t="s">
        <v>29</v>
      </c>
      <c r="D385" s="3" t="n">
        <v>32000</v>
      </c>
      <c r="E385" s="3" t="n">
        <v>757859.61</v>
      </c>
      <c r="F385" s="0" t="s">
        <v>362</v>
      </c>
      <c r="G385" s="0"/>
      <c r="H385" s="0"/>
    </row>
    <row r="386" customFormat="false" ht="12.75" hidden="false" customHeight="false" outlineLevel="0" collapsed="false">
      <c r="A386" s="1" t="s">
        <v>326</v>
      </c>
      <c r="B386" s="0" t="s">
        <v>29</v>
      </c>
      <c r="D386" s="3" t="n">
        <v>20000</v>
      </c>
      <c r="E386" s="3" t="n">
        <v>725859.61</v>
      </c>
      <c r="F386" s="0" t="s">
        <v>363</v>
      </c>
      <c r="G386" s="0"/>
      <c r="H386" s="0"/>
    </row>
    <row r="387" customFormat="false" ht="12.75" hidden="false" customHeight="false" outlineLevel="0" collapsed="false">
      <c r="A387" s="1" t="s">
        <v>326</v>
      </c>
      <c r="B387" s="0" t="s">
        <v>29</v>
      </c>
      <c r="D387" s="3" t="n">
        <v>8000</v>
      </c>
      <c r="E387" s="3" t="n">
        <v>705859.61</v>
      </c>
      <c r="F387" s="0" t="s">
        <v>364</v>
      </c>
      <c r="G387" s="0"/>
      <c r="H387" s="0"/>
    </row>
    <row r="388" customFormat="false" ht="12.75" hidden="false" customHeight="false" outlineLevel="0" collapsed="false">
      <c r="A388" s="1" t="s">
        <v>326</v>
      </c>
      <c r="B388" s="0" t="s">
        <v>29</v>
      </c>
      <c r="D388" s="3" t="n">
        <v>369.5</v>
      </c>
      <c r="E388" s="3" t="n">
        <v>697859.61</v>
      </c>
      <c r="F388" s="0"/>
      <c r="G388" s="0"/>
      <c r="H388" s="0"/>
    </row>
    <row r="389" customFormat="false" ht="12.75" hidden="false" customHeight="false" outlineLevel="0" collapsed="false">
      <c r="A389" s="1" t="s">
        <v>326</v>
      </c>
      <c r="B389" s="0" t="s">
        <v>29</v>
      </c>
      <c r="D389" s="3" t="n">
        <v>187000</v>
      </c>
      <c r="E389" s="3" t="n">
        <v>697490.11</v>
      </c>
      <c r="F389" s="0" t="s">
        <v>365</v>
      </c>
      <c r="G389" s="0"/>
      <c r="H389" s="0"/>
    </row>
    <row r="390" customFormat="false" ht="12.75" hidden="false" customHeight="false" outlineLevel="0" collapsed="false">
      <c r="A390" s="1" t="s">
        <v>326</v>
      </c>
      <c r="B390" s="0" t="s">
        <v>366</v>
      </c>
      <c r="C390" s="3" t="n">
        <v>30000</v>
      </c>
      <c r="E390" s="3" t="n">
        <v>510490.11</v>
      </c>
      <c r="F390" s="0"/>
      <c r="G390" s="0"/>
      <c r="H390" s="0"/>
    </row>
    <row r="391" customFormat="false" ht="12.75" hidden="false" customHeight="false" outlineLevel="0" collapsed="false">
      <c r="A391" s="1" t="s">
        <v>326</v>
      </c>
      <c r="B391" s="0" t="s">
        <v>367</v>
      </c>
      <c r="C391" s="3" t="n">
        <v>10000</v>
      </c>
      <c r="E391" s="3" t="n">
        <v>540490.11</v>
      </c>
      <c r="F391" s="0"/>
      <c r="G391" s="0"/>
      <c r="H391" s="0"/>
    </row>
    <row r="392" customFormat="false" ht="12.75" hidden="false" customHeight="false" outlineLevel="0" collapsed="false">
      <c r="A392" s="1" t="s">
        <v>326</v>
      </c>
      <c r="B392" s="0" t="s">
        <v>368</v>
      </c>
      <c r="C392" s="3" t="n">
        <v>5000</v>
      </c>
      <c r="E392" s="3" t="n">
        <v>550490.11</v>
      </c>
      <c r="F392" s="0"/>
      <c r="G392" s="0"/>
      <c r="H392" s="0"/>
    </row>
    <row r="393" customFormat="false" ht="12.75" hidden="false" customHeight="false" outlineLevel="0" collapsed="false">
      <c r="A393" s="1" t="s">
        <v>326</v>
      </c>
      <c r="B393" s="4" t="s">
        <v>39</v>
      </c>
      <c r="C393" s="24" t="n">
        <v>11.15</v>
      </c>
      <c r="D393" s="24"/>
      <c r="E393" s="3" t="n">
        <v>555490.11</v>
      </c>
      <c r="F393" s="0"/>
      <c r="G393" s="0"/>
      <c r="H393" s="0"/>
    </row>
    <row r="394" customFormat="false" ht="12.75" hidden="false" customHeight="false" outlineLevel="0" collapsed="false">
      <c r="A394" s="1" t="s">
        <v>326</v>
      </c>
      <c r="B394" s="4" t="s">
        <v>40</v>
      </c>
      <c r="C394" s="24" t="n">
        <v>69.67</v>
      </c>
      <c r="D394" s="24"/>
      <c r="E394" s="3" t="n">
        <v>555501.26</v>
      </c>
      <c r="F394" s="0"/>
      <c r="G394" s="0"/>
      <c r="H394" s="0"/>
    </row>
    <row r="395" customFormat="false" ht="12.75" hidden="false" customHeight="false" outlineLevel="0" collapsed="false">
      <c r="A395" s="1" t="s">
        <v>326</v>
      </c>
      <c r="B395" s="4" t="s">
        <v>41</v>
      </c>
      <c r="C395" s="24"/>
      <c r="D395" s="24" t="n">
        <v>8732.69</v>
      </c>
      <c r="E395" s="3" t="n">
        <v>555570.93</v>
      </c>
      <c r="F395" s="0" t="s">
        <v>369</v>
      </c>
      <c r="G395" s="0"/>
      <c r="H395" s="0"/>
    </row>
    <row r="396" customFormat="false" ht="12.75" hidden="false" customHeight="false" outlineLevel="0" collapsed="false">
      <c r="A396" s="1" t="s">
        <v>326</v>
      </c>
      <c r="B396" s="4" t="s">
        <v>42</v>
      </c>
      <c r="C396" s="24" t="n">
        <v>33.87</v>
      </c>
      <c r="D396" s="24"/>
      <c r="E396" s="3" t="n">
        <v>546838.24</v>
      </c>
      <c r="F396" s="0"/>
      <c r="G396" s="0"/>
      <c r="H396" s="0"/>
    </row>
    <row r="397" customFormat="false" ht="12.75" hidden="false" customHeight="false" outlineLevel="0" collapsed="false">
      <c r="A397" s="1" t="s">
        <v>326</v>
      </c>
      <c r="B397" s="4" t="s">
        <v>43</v>
      </c>
      <c r="C397" s="24" t="n">
        <v>211.67</v>
      </c>
      <c r="D397" s="24"/>
      <c r="E397" s="3" t="n">
        <v>546872.11</v>
      </c>
      <c r="F397" s="0"/>
      <c r="G397" s="0"/>
      <c r="H397" s="0"/>
    </row>
    <row r="398" customFormat="false" ht="12.75" hidden="false" customHeight="false" outlineLevel="0" collapsed="false">
      <c r="A398" s="1" t="s">
        <v>326</v>
      </c>
      <c r="B398" s="4" t="s">
        <v>44</v>
      </c>
      <c r="C398" s="24"/>
      <c r="D398" s="24" t="n">
        <v>8640.01</v>
      </c>
      <c r="E398" s="3" t="n">
        <v>547083.78</v>
      </c>
      <c r="F398" s="0" t="s">
        <v>369</v>
      </c>
      <c r="G398" s="0"/>
      <c r="H398" s="0"/>
    </row>
    <row r="399" customFormat="false" ht="12.75" hidden="false" customHeight="false" outlineLevel="0" collapsed="false">
      <c r="A399" s="1" t="s">
        <v>326</v>
      </c>
      <c r="B399" s="4" t="s">
        <v>39</v>
      </c>
      <c r="C399" s="24" t="n">
        <v>5.39</v>
      </c>
      <c r="D399" s="24"/>
      <c r="E399" s="3" t="n">
        <v>538443.77</v>
      </c>
      <c r="F399" s="0"/>
      <c r="G399" s="0"/>
      <c r="H399" s="0"/>
    </row>
    <row r="400" customFormat="false" ht="12.75" hidden="false" customHeight="false" outlineLevel="0" collapsed="false">
      <c r="A400" s="1" t="s">
        <v>326</v>
      </c>
      <c r="B400" s="4" t="s">
        <v>40</v>
      </c>
      <c r="C400" s="24" t="n">
        <v>33.67</v>
      </c>
      <c r="D400" s="24"/>
      <c r="E400" s="3" t="n">
        <v>538449.16</v>
      </c>
      <c r="F400" s="0"/>
      <c r="G400" s="0"/>
      <c r="H400" s="0"/>
    </row>
    <row r="401" customFormat="false" ht="12.75" hidden="false" customHeight="false" outlineLevel="0" collapsed="false">
      <c r="A401" s="1" t="s">
        <v>326</v>
      </c>
      <c r="B401" s="4" t="s">
        <v>41</v>
      </c>
      <c r="C401" s="24"/>
      <c r="D401" s="24" t="n">
        <v>3750.01</v>
      </c>
      <c r="E401" s="3" t="n">
        <v>538482.83</v>
      </c>
      <c r="F401" s="0" t="s">
        <v>370</v>
      </c>
      <c r="G401" s="0"/>
      <c r="H401" s="0"/>
    </row>
    <row r="402" customFormat="false" ht="12.75" hidden="false" customHeight="false" outlineLevel="0" collapsed="false">
      <c r="A402" s="1" t="s">
        <v>326</v>
      </c>
      <c r="B402" s="4" t="s">
        <v>42</v>
      </c>
      <c r="C402" s="24" t="n">
        <v>90.35</v>
      </c>
      <c r="D402" s="24"/>
      <c r="E402" s="3" t="n">
        <v>534732.82</v>
      </c>
      <c r="F402" s="0"/>
      <c r="G402" s="0"/>
      <c r="H402" s="0"/>
    </row>
    <row r="403" customFormat="false" ht="12.75" hidden="false" customHeight="false" outlineLevel="0" collapsed="false">
      <c r="A403" s="1" t="s">
        <v>326</v>
      </c>
      <c r="B403" s="4" t="s">
        <v>43</v>
      </c>
      <c r="C403" s="24" t="n">
        <v>564.67</v>
      </c>
      <c r="D403" s="24"/>
      <c r="E403" s="3" t="n">
        <v>534823.17</v>
      </c>
      <c r="F403" s="0"/>
      <c r="G403" s="0"/>
      <c r="H403" s="0"/>
    </row>
    <row r="404" customFormat="false" ht="12.75" hidden="false" customHeight="false" outlineLevel="0" collapsed="false">
      <c r="A404" s="1" t="s">
        <v>326</v>
      </c>
      <c r="B404" s="4" t="s">
        <v>44</v>
      </c>
      <c r="C404" s="24"/>
      <c r="D404" s="24" t="n">
        <v>23048.01</v>
      </c>
      <c r="E404" s="3" t="n">
        <v>535387.84</v>
      </c>
      <c r="F404" s="0" t="s">
        <v>370</v>
      </c>
      <c r="G404" s="0"/>
      <c r="H404" s="0"/>
    </row>
    <row r="405" customFormat="false" ht="12.75" hidden="false" customHeight="false" outlineLevel="0" collapsed="false">
      <c r="A405" s="26" t="n">
        <v>41620</v>
      </c>
      <c r="B405" s="0" t="s">
        <v>371</v>
      </c>
      <c r="C405" s="3" t="n">
        <v>5000</v>
      </c>
      <c r="E405" s="3" t="n">
        <v>512339.83</v>
      </c>
      <c r="F405" s="0"/>
      <c r="G405" s="0"/>
      <c r="H405" s="0"/>
    </row>
    <row r="406" customFormat="false" ht="12.75" hidden="false" customHeight="false" outlineLevel="0" collapsed="false">
      <c r="A406" s="1" t="s">
        <v>326</v>
      </c>
      <c r="B406" s="0" t="s">
        <v>372</v>
      </c>
      <c r="D406" s="3" t="n">
        <v>2859.06</v>
      </c>
      <c r="E406" s="3" t="n">
        <v>517339.83</v>
      </c>
      <c r="F406" s="0"/>
      <c r="G406" s="0"/>
      <c r="H406" s="0"/>
    </row>
    <row r="407" customFormat="false" ht="12.75" hidden="false" customHeight="false" outlineLevel="0" collapsed="false">
      <c r="A407" s="1" t="s">
        <v>326</v>
      </c>
      <c r="B407" s="0" t="s">
        <v>373</v>
      </c>
      <c r="C407" s="3" t="n">
        <v>10674.22</v>
      </c>
      <c r="E407" s="3" t="n">
        <v>514480.77</v>
      </c>
      <c r="F407" s="0"/>
      <c r="G407" s="0"/>
      <c r="H407" s="0"/>
    </row>
    <row r="408" customFormat="false" ht="12.75" hidden="false" customHeight="false" outlineLevel="0" collapsed="false">
      <c r="A408" s="1" t="s">
        <v>326</v>
      </c>
      <c r="B408" s="0" t="s">
        <v>374</v>
      </c>
      <c r="C408" s="3" t="n">
        <v>10727.19</v>
      </c>
      <c r="E408" s="3" t="n">
        <v>525154.99</v>
      </c>
      <c r="F408" s="0"/>
      <c r="G408" s="0"/>
      <c r="H408" s="0"/>
    </row>
    <row r="409" customFormat="false" ht="12.75" hidden="false" customHeight="false" outlineLevel="0" collapsed="false">
      <c r="A409" s="26" t="n">
        <v>41590</v>
      </c>
      <c r="B409" s="0" t="s">
        <v>375</v>
      </c>
      <c r="D409" s="3" t="n">
        <v>67320</v>
      </c>
      <c r="E409" s="3" t="n">
        <v>535882.18</v>
      </c>
      <c r="F409" s="0" t="s">
        <v>376</v>
      </c>
      <c r="G409" s="0"/>
      <c r="H409" s="0"/>
    </row>
    <row r="410" customFormat="false" ht="12.75" hidden="false" customHeight="false" outlineLevel="0" collapsed="false">
      <c r="A410" s="26" t="n">
        <v>41590</v>
      </c>
      <c r="B410" s="0" t="s">
        <v>377</v>
      </c>
      <c r="D410" s="3" t="n">
        <v>10000.02</v>
      </c>
      <c r="E410" s="3" t="n">
        <v>468562.18</v>
      </c>
      <c r="F410" s="29" t="s">
        <v>378</v>
      </c>
      <c r="G410" s="0" t="s">
        <v>379</v>
      </c>
      <c r="H410" s="0"/>
    </row>
    <row r="411" customFormat="false" ht="12.75" hidden="false" customHeight="false" outlineLevel="0" collapsed="false">
      <c r="A411" s="26" t="n">
        <v>41590</v>
      </c>
      <c r="B411" s="0" t="s">
        <v>380</v>
      </c>
      <c r="D411" s="3" t="n">
        <v>40000</v>
      </c>
      <c r="E411" s="3" t="n">
        <v>458562.16</v>
      </c>
      <c r="F411" s="0" t="s">
        <v>381</v>
      </c>
      <c r="G411" s="0"/>
      <c r="H411" s="0"/>
    </row>
    <row r="412" customFormat="false" ht="12.75" hidden="false" customHeight="false" outlineLevel="0" collapsed="false">
      <c r="A412" s="26" t="n">
        <v>41590</v>
      </c>
      <c r="B412" s="0" t="s">
        <v>382</v>
      </c>
      <c r="D412" s="3" t="n">
        <v>82890</v>
      </c>
      <c r="E412" s="3" t="n">
        <v>418562.16</v>
      </c>
      <c r="F412" s="0" t="s">
        <v>383</v>
      </c>
      <c r="G412" s="0"/>
      <c r="H412" s="0"/>
    </row>
    <row r="413" customFormat="false" ht="12.75" hidden="false" customHeight="false" outlineLevel="0" collapsed="false">
      <c r="A413" s="26" t="n">
        <v>41590</v>
      </c>
      <c r="B413" s="0" t="s">
        <v>384</v>
      </c>
      <c r="D413" s="3" t="n">
        <v>11000</v>
      </c>
      <c r="E413" s="3" t="n">
        <v>335672.16</v>
      </c>
      <c r="F413" s="0"/>
      <c r="G413" s="0"/>
      <c r="H413" s="0"/>
    </row>
    <row r="414" customFormat="false" ht="12.75" hidden="false" customHeight="false" outlineLevel="0" collapsed="false">
      <c r="A414" s="26" t="n">
        <v>41590</v>
      </c>
      <c r="B414" s="0" t="s">
        <v>385</v>
      </c>
      <c r="C414" s="3" t="n">
        <v>18473</v>
      </c>
      <c r="E414" s="3" t="n">
        <v>324672.16</v>
      </c>
      <c r="F414" s="0"/>
      <c r="G414" s="0"/>
      <c r="H414" s="0"/>
    </row>
    <row r="415" customFormat="false" ht="12.75" hidden="false" customHeight="false" outlineLevel="0" collapsed="false">
      <c r="A415" s="26" t="n">
        <v>41590</v>
      </c>
      <c r="B415" s="0" t="s">
        <v>386</v>
      </c>
      <c r="C415" s="3" t="n">
        <v>4815.14</v>
      </c>
      <c r="E415" s="3" t="n">
        <v>343145.16</v>
      </c>
      <c r="F415" s="0"/>
      <c r="G415" s="0"/>
      <c r="H415" s="0"/>
    </row>
    <row r="416" customFormat="false" ht="12.75" hidden="false" customHeight="false" outlineLevel="0" collapsed="false">
      <c r="A416" s="26" t="n">
        <v>41590</v>
      </c>
      <c r="B416" s="0" t="s">
        <v>387</v>
      </c>
      <c r="C416" s="3" t="n">
        <v>11419.3</v>
      </c>
      <c r="E416" s="3" t="n">
        <v>347960.3</v>
      </c>
      <c r="F416" s="0"/>
      <c r="G416" s="0"/>
      <c r="H416" s="0"/>
    </row>
    <row r="417" customFormat="false" ht="12.75" hidden="false" customHeight="false" outlineLevel="0" collapsed="false">
      <c r="A417" s="26" t="n">
        <v>41590</v>
      </c>
      <c r="B417" s="0" t="s">
        <v>388</v>
      </c>
      <c r="C417" s="3" t="n">
        <v>5856.63</v>
      </c>
      <c r="E417" s="3" t="n">
        <v>359379.6</v>
      </c>
      <c r="F417" s="0"/>
      <c r="G417" s="0"/>
      <c r="H417" s="0"/>
    </row>
    <row r="418" customFormat="false" ht="12.75" hidden="false" customHeight="false" outlineLevel="0" collapsed="false">
      <c r="A418" s="26" t="n">
        <v>41590</v>
      </c>
      <c r="B418" s="0" t="s">
        <v>389</v>
      </c>
      <c r="D418" s="3" t="n">
        <v>200500</v>
      </c>
      <c r="E418" s="3" t="n">
        <v>365236.23</v>
      </c>
      <c r="F418" s="0" t="s">
        <v>390</v>
      </c>
      <c r="G418" s="0" t="s">
        <v>391</v>
      </c>
      <c r="H418" s="0"/>
    </row>
    <row r="419" customFormat="false" ht="12.75" hidden="false" customHeight="false" outlineLevel="0" collapsed="false">
      <c r="A419" s="26" t="n">
        <v>41590</v>
      </c>
      <c r="B419" s="0" t="s">
        <v>392</v>
      </c>
      <c r="D419" s="3" t="n">
        <v>48000</v>
      </c>
      <c r="E419" s="3" t="n">
        <v>164736.23</v>
      </c>
      <c r="F419" s="0" t="s">
        <v>381</v>
      </c>
      <c r="G419" s="0"/>
      <c r="H419" s="0"/>
    </row>
    <row r="420" customFormat="false" ht="12.75" hidden="false" customHeight="false" outlineLevel="0" collapsed="false">
      <c r="A420" s="26" t="n">
        <v>41590</v>
      </c>
      <c r="B420" s="0" t="s">
        <v>393</v>
      </c>
      <c r="C420" s="3" t="n">
        <v>2073262.14</v>
      </c>
      <c r="E420" s="3" t="n">
        <v>116736.23</v>
      </c>
      <c r="F420" s="0"/>
      <c r="G420" s="0"/>
      <c r="H420" s="0"/>
    </row>
    <row r="421" customFormat="false" ht="12.75" hidden="false" customHeight="false" outlineLevel="0" collapsed="false">
      <c r="A421" s="26" t="n">
        <v>41590</v>
      </c>
      <c r="B421" s="0" t="s">
        <v>394</v>
      </c>
      <c r="D421" s="3" t="n">
        <v>565000</v>
      </c>
      <c r="E421" s="3" t="n">
        <v>2189998.37</v>
      </c>
      <c r="F421" s="0"/>
      <c r="G421" s="0"/>
      <c r="H421" s="0"/>
    </row>
    <row r="422" customFormat="false" ht="12.75" hidden="false" customHeight="false" outlineLevel="0" collapsed="false">
      <c r="A422" s="26" t="n">
        <v>41590</v>
      </c>
      <c r="B422" s="0" t="s">
        <v>395</v>
      </c>
      <c r="D422" s="3" t="n">
        <v>3869.02</v>
      </c>
      <c r="E422" s="3" t="n">
        <v>1624998.37</v>
      </c>
      <c r="F422" s="0"/>
      <c r="G422" s="0" t="s">
        <v>99</v>
      </c>
      <c r="H422" s="0"/>
    </row>
    <row r="423" customFormat="false" ht="12.75" hidden="false" customHeight="false" outlineLevel="0" collapsed="false">
      <c r="A423" s="26" t="n">
        <v>41590</v>
      </c>
      <c r="B423" s="0" t="s">
        <v>396</v>
      </c>
      <c r="D423" s="3" t="n">
        <v>10271.63</v>
      </c>
      <c r="E423" s="3" t="n">
        <v>1621129.35</v>
      </c>
      <c r="F423" s="0" t="s">
        <v>397</v>
      </c>
      <c r="G423" s="0"/>
      <c r="H423" s="0"/>
    </row>
    <row r="424" customFormat="false" ht="12.75" hidden="false" customHeight="false" outlineLevel="0" collapsed="false">
      <c r="A424" s="26" t="n">
        <v>41590</v>
      </c>
      <c r="B424" s="0" t="s">
        <v>398</v>
      </c>
      <c r="C424" s="3" t="n">
        <v>2288</v>
      </c>
      <c r="E424" s="3" t="n">
        <v>1610857.72</v>
      </c>
      <c r="F424" s="0" t="s">
        <v>399</v>
      </c>
      <c r="G424" s="0"/>
      <c r="H424" s="0"/>
    </row>
    <row r="425" customFormat="false" ht="12.75" hidden="false" customHeight="false" outlineLevel="0" collapsed="false">
      <c r="A425" s="26" t="n">
        <v>41590</v>
      </c>
      <c r="B425" s="0" t="s">
        <v>28</v>
      </c>
      <c r="D425" s="3" t="n">
        <v>2288</v>
      </c>
      <c r="E425" s="3" t="n">
        <v>1613145.72</v>
      </c>
      <c r="F425" s="0"/>
      <c r="G425" s="0"/>
      <c r="H425" s="0"/>
    </row>
    <row r="426" customFormat="false" ht="12.75" hidden="false" customHeight="false" outlineLevel="0" collapsed="false">
      <c r="A426" s="26" t="n">
        <v>41590</v>
      </c>
      <c r="B426" s="0" t="s">
        <v>29</v>
      </c>
      <c r="D426" s="3" t="n">
        <v>25685.34</v>
      </c>
      <c r="E426" s="3" t="n">
        <v>1610857.72</v>
      </c>
      <c r="F426" s="0" t="s">
        <v>400</v>
      </c>
      <c r="G426" s="0"/>
      <c r="H426" s="0"/>
    </row>
    <row r="427" customFormat="false" ht="12.75" hidden="false" customHeight="false" outlineLevel="0" collapsed="false">
      <c r="A427" s="26" t="n">
        <v>41590</v>
      </c>
      <c r="B427" s="0" t="s">
        <v>29</v>
      </c>
      <c r="D427" s="3" t="n">
        <v>13248.04</v>
      </c>
      <c r="E427" s="3" t="n">
        <v>1585172.38</v>
      </c>
      <c r="F427" s="0" t="s">
        <v>401</v>
      </c>
      <c r="G427" s="0"/>
      <c r="H427" s="0"/>
    </row>
    <row r="428" customFormat="false" ht="12.75" hidden="false" customHeight="false" outlineLevel="0" collapsed="false">
      <c r="A428" s="26" t="n">
        <v>41590</v>
      </c>
      <c r="B428" s="0" t="s">
        <v>29</v>
      </c>
      <c r="D428" s="3" t="n">
        <v>2000</v>
      </c>
      <c r="E428" s="3" t="n">
        <v>1571924.34</v>
      </c>
      <c r="F428" s="0" t="s">
        <v>402</v>
      </c>
      <c r="G428" s="0"/>
      <c r="H428" s="0"/>
    </row>
    <row r="429" customFormat="false" ht="12.75" hidden="false" customHeight="false" outlineLevel="0" collapsed="false">
      <c r="A429" s="26" t="n">
        <v>41590</v>
      </c>
      <c r="B429" s="0" t="s">
        <v>29</v>
      </c>
      <c r="D429" s="3" t="n">
        <v>10000</v>
      </c>
      <c r="E429" s="3" t="n">
        <v>1569924.34</v>
      </c>
      <c r="F429" s="0" t="s">
        <v>403</v>
      </c>
      <c r="G429" s="0"/>
      <c r="H429" s="0"/>
    </row>
    <row r="430" customFormat="false" ht="12.75" hidden="false" customHeight="false" outlineLevel="0" collapsed="false">
      <c r="A430" s="26" t="n">
        <v>41590</v>
      </c>
      <c r="B430" s="0" t="s">
        <v>29</v>
      </c>
      <c r="D430" s="3" t="n">
        <v>140000</v>
      </c>
      <c r="E430" s="3" t="n">
        <v>1559924.34</v>
      </c>
      <c r="F430" s="0" t="s">
        <v>404</v>
      </c>
      <c r="G430" s="0"/>
      <c r="H430" s="0"/>
    </row>
    <row r="431" customFormat="false" ht="12.75" hidden="false" customHeight="false" outlineLevel="0" collapsed="false">
      <c r="A431" s="26" t="n">
        <v>41590</v>
      </c>
      <c r="B431" s="0" t="s">
        <v>405</v>
      </c>
      <c r="C431" s="3" t="n">
        <v>2030</v>
      </c>
      <c r="E431" s="3" t="n">
        <v>1419924.34</v>
      </c>
      <c r="F431" s="0"/>
      <c r="G431" s="0"/>
      <c r="H431" s="0"/>
    </row>
    <row r="432" customFormat="false" ht="12.75" hidden="false" customHeight="false" outlineLevel="0" collapsed="false">
      <c r="A432" s="26" t="n">
        <v>41590</v>
      </c>
      <c r="B432" s="0" t="s">
        <v>406</v>
      </c>
      <c r="C432" s="3" t="n">
        <v>5000</v>
      </c>
      <c r="E432" s="3" t="n">
        <v>1421954.34</v>
      </c>
      <c r="F432" s="0"/>
      <c r="G432" s="0"/>
      <c r="H432" s="0"/>
    </row>
    <row r="433" customFormat="false" ht="12.75" hidden="false" customHeight="false" outlineLevel="0" collapsed="false">
      <c r="A433" s="26" t="n">
        <v>41590</v>
      </c>
      <c r="B433" s="0" t="s">
        <v>407</v>
      </c>
      <c r="D433" s="3" t="n">
        <v>100000</v>
      </c>
      <c r="E433" s="3" t="n">
        <v>1426954.34</v>
      </c>
      <c r="F433" s="0" t="s">
        <v>408</v>
      </c>
      <c r="G433" s="0"/>
      <c r="H433" s="0"/>
    </row>
    <row r="434" customFormat="false" ht="12.75" hidden="false" customHeight="false" outlineLevel="0" collapsed="false">
      <c r="A434" s="26" t="n">
        <v>41590</v>
      </c>
      <c r="B434" s="4" t="s">
        <v>39</v>
      </c>
      <c r="C434" s="24" t="n">
        <v>3.41</v>
      </c>
      <c r="D434" s="24"/>
      <c r="E434" s="3" t="n">
        <v>1326954.34</v>
      </c>
      <c r="F434" s="0"/>
      <c r="G434" s="0"/>
      <c r="H434" s="0"/>
    </row>
    <row r="435" customFormat="false" ht="12.75" hidden="false" customHeight="false" outlineLevel="0" collapsed="false">
      <c r="A435" s="26" t="n">
        <v>41590</v>
      </c>
      <c r="B435" s="4" t="s">
        <v>40</v>
      </c>
      <c r="C435" s="24" t="n">
        <v>21.3</v>
      </c>
      <c r="D435" s="24"/>
      <c r="E435" s="3" t="n">
        <v>1326957.75</v>
      </c>
      <c r="F435" s="0"/>
      <c r="G435" s="0"/>
      <c r="H435" s="0"/>
    </row>
    <row r="436" customFormat="false" ht="12.75" hidden="false" customHeight="false" outlineLevel="0" collapsed="false">
      <c r="A436" s="26" t="n">
        <v>41590</v>
      </c>
      <c r="B436" s="4" t="s">
        <v>41</v>
      </c>
      <c r="C436" s="24"/>
      <c r="D436" s="24" t="n">
        <v>7180</v>
      </c>
      <c r="E436" s="3" t="n">
        <v>1326979.05</v>
      </c>
      <c r="F436" s="0" t="s">
        <v>409</v>
      </c>
      <c r="G436" s="0"/>
      <c r="H436" s="0"/>
    </row>
    <row r="437" customFormat="false" ht="12.75" hidden="false" customHeight="false" outlineLevel="0" collapsed="false">
      <c r="A437" s="26" t="n">
        <v>41590</v>
      </c>
      <c r="B437" s="4" t="s">
        <v>42</v>
      </c>
      <c r="C437" s="24" t="n">
        <v>81.73</v>
      </c>
      <c r="D437" s="24"/>
      <c r="E437" s="3" t="n">
        <v>1319799.05</v>
      </c>
      <c r="F437" s="0"/>
      <c r="G437" s="0"/>
      <c r="H437" s="0"/>
    </row>
    <row r="438" customFormat="false" ht="12.75" hidden="false" customHeight="false" outlineLevel="0" collapsed="false">
      <c r="A438" s="26" t="n">
        <v>41590</v>
      </c>
      <c r="B438" s="4" t="s">
        <v>43</v>
      </c>
      <c r="C438" s="24" t="n">
        <v>510.82</v>
      </c>
      <c r="D438" s="24"/>
      <c r="E438" s="3" t="n">
        <v>1319880.78</v>
      </c>
      <c r="F438" s="0"/>
      <c r="G438" s="0"/>
      <c r="H438" s="0"/>
    </row>
    <row r="439" customFormat="false" ht="12.75" hidden="false" customHeight="false" outlineLevel="0" collapsed="false">
      <c r="A439" s="26" t="n">
        <v>41590</v>
      </c>
      <c r="B439" s="4" t="s">
        <v>44</v>
      </c>
      <c r="C439" s="24"/>
      <c r="D439" s="24" t="n">
        <v>20850.01</v>
      </c>
      <c r="E439" s="3" t="n">
        <v>1320391.6</v>
      </c>
      <c r="F439" s="0" t="s">
        <v>409</v>
      </c>
      <c r="G439" s="0"/>
      <c r="H439" s="0"/>
    </row>
    <row r="440" customFormat="false" ht="12.75" hidden="false" customHeight="false" outlineLevel="0" collapsed="false">
      <c r="A440" s="26" t="n">
        <v>41559</v>
      </c>
      <c r="B440" s="0" t="s">
        <v>410</v>
      </c>
      <c r="C440" s="3" t="n">
        <v>10672</v>
      </c>
      <c r="E440" s="3" t="n">
        <v>1299541.59</v>
      </c>
      <c r="F440" s="0"/>
      <c r="G440" s="0"/>
      <c r="H440" s="0"/>
    </row>
    <row r="441" customFormat="false" ht="12.75" hidden="false" customHeight="false" outlineLevel="0" collapsed="false">
      <c r="A441" s="26" t="n">
        <v>41559</v>
      </c>
      <c r="B441" s="0" t="s">
        <v>411</v>
      </c>
      <c r="D441" s="3" t="n">
        <v>217970</v>
      </c>
      <c r="E441" s="3" t="n">
        <v>1310213.59</v>
      </c>
      <c r="F441" s="0" t="s">
        <v>390</v>
      </c>
      <c r="G441" s="0" t="s">
        <v>412</v>
      </c>
      <c r="H441" s="0"/>
    </row>
    <row r="442" customFormat="false" ht="12.75" hidden="false" customHeight="false" outlineLevel="0" collapsed="false">
      <c r="A442" s="26" t="n">
        <v>41559</v>
      </c>
      <c r="B442" s="0" t="s">
        <v>413</v>
      </c>
      <c r="D442" s="3" t="n">
        <v>651259.95</v>
      </c>
      <c r="E442" s="3" t="n">
        <v>1092243.59</v>
      </c>
      <c r="F442" s="0" t="s">
        <v>390</v>
      </c>
      <c r="G442" s="0" t="s">
        <v>414</v>
      </c>
      <c r="H442" s="0"/>
    </row>
    <row r="443" customFormat="false" ht="12.75" hidden="false" customHeight="false" outlineLevel="0" collapsed="false">
      <c r="A443" s="26" t="n">
        <v>41559</v>
      </c>
      <c r="B443" s="0" t="s">
        <v>415</v>
      </c>
      <c r="C443" s="3" t="n">
        <v>383394.74</v>
      </c>
      <c r="E443" s="3" t="n">
        <v>440983.64</v>
      </c>
      <c r="F443" s="0"/>
      <c r="G443" s="0"/>
      <c r="H443" s="0"/>
    </row>
    <row r="444" customFormat="false" ht="12.75" hidden="false" customHeight="false" outlineLevel="0" collapsed="false">
      <c r="A444" s="26" t="n">
        <v>41559</v>
      </c>
      <c r="B444" s="0" t="s">
        <v>416</v>
      </c>
      <c r="C444" s="3" t="n">
        <v>576874.82</v>
      </c>
      <c r="E444" s="3" t="n">
        <v>824378.38</v>
      </c>
      <c r="F444" s="0"/>
      <c r="G444" s="0"/>
      <c r="H444" s="0"/>
    </row>
    <row r="445" customFormat="false" ht="12.75" hidden="false" customHeight="false" outlineLevel="0" collapsed="false">
      <c r="A445" s="26" t="n">
        <v>41559</v>
      </c>
      <c r="B445" s="0" t="s">
        <v>417</v>
      </c>
      <c r="C445" s="3" t="n">
        <v>26703</v>
      </c>
      <c r="E445" s="3" t="n">
        <v>1401253.2</v>
      </c>
      <c r="F445" s="0"/>
      <c r="G445" s="0"/>
      <c r="H445" s="0"/>
    </row>
    <row r="446" customFormat="false" ht="12.75" hidden="false" customHeight="false" outlineLevel="0" collapsed="false">
      <c r="A446" s="26" t="n">
        <v>41559</v>
      </c>
      <c r="B446" s="0" t="s">
        <v>418</v>
      </c>
      <c r="D446" s="3" t="n">
        <v>168000</v>
      </c>
      <c r="E446" s="3" t="n">
        <v>1427956.2</v>
      </c>
      <c r="F446" s="0"/>
      <c r="G446" s="0"/>
      <c r="H446" s="0"/>
    </row>
    <row r="447" customFormat="false" ht="12.75" hidden="false" customHeight="false" outlineLevel="0" collapsed="false">
      <c r="A447" s="26" t="n">
        <v>41559</v>
      </c>
      <c r="B447" s="0" t="s">
        <v>419</v>
      </c>
      <c r="D447" s="3" t="n">
        <v>99890</v>
      </c>
      <c r="E447" s="3" t="n">
        <v>1259956.2</v>
      </c>
      <c r="F447" s="0" t="s">
        <v>420</v>
      </c>
      <c r="G447" s="0"/>
      <c r="H447" s="0"/>
    </row>
    <row r="448" customFormat="false" ht="12.75" hidden="false" customHeight="false" outlineLevel="0" collapsed="false">
      <c r="A448" s="26" t="n">
        <v>41559</v>
      </c>
      <c r="B448" s="0" t="s">
        <v>421</v>
      </c>
      <c r="D448" s="3" t="n">
        <v>5408.44</v>
      </c>
      <c r="E448" s="3" t="n">
        <v>1160066.2</v>
      </c>
      <c r="F448" s="0" t="s">
        <v>422</v>
      </c>
      <c r="G448" s="0"/>
      <c r="H448" s="0"/>
    </row>
    <row r="449" customFormat="false" ht="12.75" hidden="false" customHeight="false" outlineLevel="0" collapsed="false">
      <c r="A449" s="26" t="n">
        <v>41559</v>
      </c>
      <c r="B449" s="0" t="s">
        <v>29</v>
      </c>
      <c r="D449" s="3" t="n">
        <v>14772.26</v>
      </c>
      <c r="E449" s="3" t="n">
        <v>1154657.76</v>
      </c>
      <c r="F449" s="0" t="s">
        <v>423</v>
      </c>
      <c r="G449" s="0"/>
      <c r="H449" s="0"/>
    </row>
    <row r="450" customFormat="false" ht="12.75" hidden="false" customHeight="false" outlineLevel="0" collapsed="false">
      <c r="A450" s="26" t="n">
        <v>41559</v>
      </c>
      <c r="B450" s="0" t="s">
        <v>28</v>
      </c>
      <c r="D450" s="3" t="n">
        <v>162800</v>
      </c>
      <c r="E450" s="3" t="n">
        <v>1139885.5</v>
      </c>
      <c r="F450" s="0" t="s">
        <v>424</v>
      </c>
      <c r="G450" s="0"/>
      <c r="H450" s="0"/>
    </row>
    <row r="451" customFormat="false" ht="12.75" hidden="false" customHeight="false" outlineLevel="0" collapsed="false">
      <c r="A451" s="26" t="n">
        <v>41559</v>
      </c>
      <c r="B451" s="0" t="s">
        <v>425</v>
      </c>
      <c r="C451" s="3" t="n">
        <v>5000</v>
      </c>
      <c r="E451" s="3" t="n">
        <v>977085.5</v>
      </c>
      <c r="F451" s="0"/>
      <c r="G451" s="0"/>
      <c r="H451" s="0"/>
    </row>
    <row r="452" customFormat="false" ht="12.75" hidden="false" customHeight="false" outlineLevel="0" collapsed="false">
      <c r="A452" s="26" t="n">
        <v>41559</v>
      </c>
      <c r="B452" s="4" t="s">
        <v>39</v>
      </c>
      <c r="C452" s="4" t="n">
        <v>17.62</v>
      </c>
      <c r="D452" s="4"/>
      <c r="E452" s="3" t="n">
        <v>982085.5</v>
      </c>
      <c r="F452" s="0"/>
      <c r="G452" s="0"/>
      <c r="H452" s="0"/>
    </row>
    <row r="453" customFormat="false" ht="12.75" hidden="false" customHeight="false" outlineLevel="0" collapsed="false">
      <c r="A453" s="26" t="n">
        <v>41559</v>
      </c>
      <c r="B453" s="4" t="s">
        <v>40</v>
      </c>
      <c r="C453" s="4" t="n">
        <v>110.12</v>
      </c>
      <c r="D453" s="4"/>
      <c r="E453" s="3" t="n">
        <v>982103.12</v>
      </c>
      <c r="F453" s="0"/>
      <c r="G453" s="0"/>
      <c r="H453" s="0"/>
    </row>
    <row r="454" customFormat="false" ht="12.75" hidden="false" customHeight="false" outlineLevel="0" collapsed="false">
      <c r="A454" s="26" t="n">
        <v>41559</v>
      </c>
      <c r="B454" s="4" t="s">
        <v>41</v>
      </c>
      <c r="C454" s="4"/>
      <c r="D454" s="30" t="n">
        <v>21581.55</v>
      </c>
      <c r="E454" s="3" t="n">
        <v>982213.24</v>
      </c>
      <c r="F454" s="0" t="s">
        <v>426</v>
      </c>
      <c r="G454" s="0"/>
      <c r="H454" s="0"/>
    </row>
    <row r="455" customFormat="false" ht="12.75" hidden="false" customHeight="false" outlineLevel="0" collapsed="false">
      <c r="A455" s="26" t="n">
        <v>41559</v>
      </c>
      <c r="B455" s="4" t="s">
        <v>42</v>
      </c>
      <c r="C455" s="4" t="n">
        <v>31.48</v>
      </c>
      <c r="D455" s="4"/>
      <c r="E455" s="3" t="n">
        <v>960631.69</v>
      </c>
      <c r="F455" s="0"/>
      <c r="G455" s="0"/>
      <c r="H455" s="0"/>
    </row>
    <row r="456" customFormat="false" ht="12.75" hidden="false" customHeight="false" outlineLevel="0" collapsed="false">
      <c r="A456" s="26" t="n">
        <v>41559</v>
      </c>
      <c r="B456" s="4" t="s">
        <v>43</v>
      </c>
      <c r="C456" s="4" t="n">
        <v>196.75</v>
      </c>
      <c r="D456" s="4"/>
      <c r="E456" s="3" t="n">
        <v>960663.17</v>
      </c>
      <c r="F456" s="0"/>
      <c r="G456" s="0"/>
      <c r="H456" s="0"/>
    </row>
    <row r="457" customFormat="false" ht="12.75" hidden="false" customHeight="false" outlineLevel="0" collapsed="false">
      <c r="A457" s="26" t="n">
        <v>41559</v>
      </c>
      <c r="B457" s="4" t="s">
        <v>44</v>
      </c>
      <c r="C457" s="4"/>
      <c r="D457" s="30" t="n">
        <v>8030.94</v>
      </c>
      <c r="E457" s="3" t="n">
        <v>960859.92</v>
      </c>
      <c r="F457" s="0" t="s">
        <v>426</v>
      </c>
      <c r="G457" s="0"/>
      <c r="H457" s="0"/>
    </row>
    <row r="458" customFormat="false" ht="12.75" hidden="false" customHeight="false" outlineLevel="0" collapsed="false">
      <c r="A458" s="26" t="n">
        <v>41559</v>
      </c>
      <c r="B458" s="0" t="s">
        <v>427</v>
      </c>
      <c r="C458" s="31" t="n">
        <v>11763.97</v>
      </c>
      <c r="D458" s="0"/>
      <c r="E458" s="3" t="n">
        <v>952828.98</v>
      </c>
      <c r="F458" s="0"/>
      <c r="G458" s="0"/>
      <c r="H458" s="0"/>
    </row>
    <row r="459" customFormat="false" ht="12.75" hidden="false" customHeight="false" outlineLevel="0" collapsed="false">
      <c r="A459" s="26" t="n">
        <v>41529</v>
      </c>
      <c r="B459" s="0" t="s">
        <v>428</v>
      </c>
      <c r="D459" s="3" t="n">
        <v>50000</v>
      </c>
      <c r="E459" s="3" t="n">
        <v>964592.95</v>
      </c>
      <c r="F459" s="0" t="s">
        <v>429</v>
      </c>
      <c r="G459" s="0"/>
      <c r="H459" s="0"/>
    </row>
    <row r="460" customFormat="false" ht="12.75" hidden="false" customHeight="false" outlineLevel="0" collapsed="false">
      <c r="A460" s="26" t="n">
        <v>41529</v>
      </c>
      <c r="B460" s="0" t="s">
        <v>430</v>
      </c>
      <c r="D460" s="3" t="n">
        <v>127246.82</v>
      </c>
      <c r="E460" s="3" t="n">
        <v>914592.95</v>
      </c>
      <c r="F460" s="0"/>
      <c r="G460" s="0"/>
      <c r="H460" s="0"/>
    </row>
    <row r="461" customFormat="false" ht="12.75" hidden="false" customHeight="false" outlineLevel="0" collapsed="false">
      <c r="A461" s="26" t="n">
        <v>41529</v>
      </c>
      <c r="B461" s="0" t="s">
        <v>431</v>
      </c>
      <c r="C461" s="3" t="n">
        <v>2350</v>
      </c>
      <c r="E461" s="3" t="n">
        <v>787346.13</v>
      </c>
      <c r="F461" s="0"/>
      <c r="G461" s="0"/>
      <c r="H461" s="0"/>
    </row>
    <row r="462" customFormat="false" ht="12.75" hidden="false" customHeight="false" outlineLevel="0" collapsed="false">
      <c r="A462" s="26" t="n">
        <v>41529</v>
      </c>
      <c r="B462" s="0" t="s">
        <v>432</v>
      </c>
      <c r="C462" s="3" t="n">
        <v>2350</v>
      </c>
      <c r="E462" s="3" t="n">
        <v>789696.13</v>
      </c>
      <c r="F462" s="0"/>
      <c r="G462" s="0"/>
      <c r="H462" s="0"/>
    </row>
    <row r="463" customFormat="false" ht="12.75" hidden="false" customHeight="false" outlineLevel="0" collapsed="false">
      <c r="A463" s="26" t="n">
        <v>41529</v>
      </c>
      <c r="B463" s="0" t="s">
        <v>433</v>
      </c>
      <c r="C463" s="3" t="n">
        <v>10000</v>
      </c>
      <c r="E463" s="3" t="n">
        <v>792046.13</v>
      </c>
      <c r="F463" s="0"/>
      <c r="G463" s="0"/>
      <c r="H463" s="0"/>
    </row>
    <row r="464" customFormat="false" ht="12.75" hidden="false" customHeight="false" outlineLevel="0" collapsed="false">
      <c r="A464" s="26" t="n">
        <v>41529</v>
      </c>
      <c r="B464" s="0" t="s">
        <v>434</v>
      </c>
      <c r="C464" s="3" t="n">
        <v>6048.56</v>
      </c>
      <c r="E464" s="3" t="n">
        <v>802046.13</v>
      </c>
      <c r="F464" s="0"/>
      <c r="G464" s="0"/>
      <c r="H464" s="0"/>
    </row>
    <row r="465" customFormat="false" ht="12.75" hidden="false" customHeight="false" outlineLevel="0" collapsed="false">
      <c r="A465" s="26" t="n">
        <v>41529</v>
      </c>
      <c r="B465" s="0" t="s">
        <v>435</v>
      </c>
      <c r="C465" s="3" t="n">
        <v>7720.37</v>
      </c>
      <c r="E465" s="3" t="n">
        <v>808094.69</v>
      </c>
      <c r="F465" s="0"/>
      <c r="G465" s="0"/>
      <c r="H465" s="0"/>
    </row>
    <row r="466" customFormat="false" ht="12.75" hidden="false" customHeight="false" outlineLevel="0" collapsed="false">
      <c r="A466" s="26" t="n">
        <v>41529</v>
      </c>
      <c r="B466" s="0" t="s">
        <v>436</v>
      </c>
      <c r="C466" s="3" t="n">
        <v>358963.72</v>
      </c>
      <c r="E466" s="3" t="n">
        <v>815815.06</v>
      </c>
      <c r="F466" s="0"/>
      <c r="G466" s="0"/>
      <c r="H466" s="0"/>
    </row>
    <row r="467" customFormat="false" ht="12.75" hidden="false" customHeight="false" outlineLevel="0" collapsed="false">
      <c r="A467" s="26" t="n">
        <v>41529</v>
      </c>
      <c r="B467" s="0" t="s">
        <v>437</v>
      </c>
      <c r="C467" s="3" t="n">
        <v>203676.49</v>
      </c>
      <c r="E467" s="3" t="n">
        <v>1174778.78</v>
      </c>
      <c r="F467" s="0"/>
      <c r="G467" s="0"/>
      <c r="H467" s="0"/>
    </row>
    <row r="468" customFormat="false" ht="12.75" hidden="false" customHeight="false" outlineLevel="0" collapsed="false">
      <c r="A468" s="26" t="n">
        <v>41529</v>
      </c>
      <c r="B468" s="0" t="s">
        <v>438</v>
      </c>
      <c r="C468" s="3" t="n">
        <v>758634.32</v>
      </c>
      <c r="E468" s="3" t="n">
        <v>1378455.27</v>
      </c>
      <c r="F468" s="0"/>
      <c r="G468" s="0"/>
      <c r="H468" s="0"/>
    </row>
    <row r="469" customFormat="false" ht="12.75" hidden="false" customHeight="false" outlineLevel="0" collapsed="false">
      <c r="A469" s="26" t="n">
        <v>41529</v>
      </c>
      <c r="B469" s="0" t="s">
        <v>439</v>
      </c>
      <c r="D469" s="3" t="n">
        <v>60000</v>
      </c>
      <c r="E469" s="3" t="n">
        <v>2137089.59</v>
      </c>
      <c r="F469" s="0" t="s">
        <v>440</v>
      </c>
      <c r="G469" s="0"/>
      <c r="H469" s="0"/>
    </row>
    <row r="470" customFormat="false" ht="12.75" hidden="false" customHeight="false" outlineLevel="0" collapsed="false">
      <c r="A470" s="26" t="n">
        <v>41529</v>
      </c>
      <c r="B470" s="0" t="s">
        <v>441</v>
      </c>
      <c r="D470" s="3" t="n">
        <v>248000</v>
      </c>
      <c r="E470" s="3" t="n">
        <v>2077089.59</v>
      </c>
      <c r="F470" s="0"/>
      <c r="G470" s="0"/>
      <c r="H470" s="0"/>
    </row>
    <row r="471" customFormat="false" ht="12.75" hidden="false" customHeight="false" outlineLevel="0" collapsed="false">
      <c r="A471" s="26" t="n">
        <v>41529</v>
      </c>
      <c r="B471" s="0" t="s">
        <v>442</v>
      </c>
      <c r="D471" s="3" t="n">
        <v>165000</v>
      </c>
      <c r="E471" s="3" t="n">
        <v>1829089.59</v>
      </c>
      <c r="F471" s="0"/>
      <c r="G471" s="0"/>
      <c r="H471" s="0"/>
    </row>
    <row r="472" customFormat="false" ht="12.75" hidden="false" customHeight="false" outlineLevel="0" collapsed="false">
      <c r="A472" s="26" t="n">
        <v>41529</v>
      </c>
      <c r="B472" s="0" t="s">
        <v>29</v>
      </c>
      <c r="D472" s="3" t="n">
        <v>31700</v>
      </c>
      <c r="E472" s="3" t="n">
        <v>1664089.59</v>
      </c>
      <c r="F472" s="0" t="s">
        <v>443</v>
      </c>
      <c r="G472" s="0"/>
      <c r="H472" s="0"/>
    </row>
    <row r="473" customFormat="false" ht="12.75" hidden="false" customHeight="false" outlineLevel="0" collapsed="false">
      <c r="A473" s="26" t="n">
        <v>41529</v>
      </c>
      <c r="B473" s="0" t="s">
        <v>29</v>
      </c>
      <c r="D473" s="3" t="n">
        <v>15840</v>
      </c>
      <c r="E473" s="3" t="n">
        <v>1632389.59</v>
      </c>
      <c r="F473" s="0" t="s">
        <v>444</v>
      </c>
      <c r="G473" s="0"/>
      <c r="H473" s="0"/>
    </row>
    <row r="474" customFormat="false" ht="12.75" hidden="false" customHeight="false" outlineLevel="0" collapsed="false">
      <c r="A474" s="26" t="n">
        <v>41529</v>
      </c>
      <c r="B474" s="0" t="s">
        <v>29</v>
      </c>
      <c r="D474" s="3" t="n">
        <v>690</v>
      </c>
      <c r="E474" s="3" t="n">
        <v>1616549.59</v>
      </c>
      <c r="F474" s="0"/>
      <c r="G474" s="0"/>
      <c r="H474" s="0"/>
    </row>
    <row r="475" customFormat="false" ht="12.75" hidden="false" customHeight="false" outlineLevel="0" collapsed="false">
      <c r="A475" s="26" t="n">
        <v>41529</v>
      </c>
      <c r="B475" s="0" t="s">
        <v>445</v>
      </c>
      <c r="C475" s="3" t="n">
        <v>5000</v>
      </c>
      <c r="E475" s="3" t="n">
        <v>1615859.59</v>
      </c>
      <c r="F475" s="0"/>
      <c r="G475" s="0"/>
      <c r="H475" s="0"/>
    </row>
    <row r="476" customFormat="false" ht="12.75" hidden="false" customHeight="false" outlineLevel="0" collapsed="false">
      <c r="A476" s="26" t="n">
        <v>41529</v>
      </c>
      <c r="B476" s="4" t="s">
        <v>39</v>
      </c>
      <c r="C476" s="4" t="n">
        <v>10.16</v>
      </c>
      <c r="D476" s="4"/>
      <c r="E476" s="3" t="n">
        <v>1620859.59</v>
      </c>
      <c r="F476" s="0"/>
      <c r="G476" s="0"/>
      <c r="H476" s="0"/>
    </row>
    <row r="477" customFormat="false" ht="12.75" hidden="false" customHeight="false" outlineLevel="0" collapsed="false">
      <c r="A477" s="26" t="n">
        <v>41529</v>
      </c>
      <c r="B477" s="4" t="s">
        <v>40</v>
      </c>
      <c r="C477" s="4" t="n">
        <v>63.51</v>
      </c>
      <c r="D477" s="4"/>
      <c r="E477" s="3" t="n">
        <v>1620869.75</v>
      </c>
      <c r="F477" s="0"/>
      <c r="G477" s="0"/>
      <c r="H477" s="0"/>
    </row>
    <row r="478" customFormat="false" ht="12.75" hidden="false" customHeight="false" outlineLevel="0" collapsed="false">
      <c r="A478" s="26" t="n">
        <v>41529</v>
      </c>
      <c r="B478" s="4" t="s">
        <v>41</v>
      </c>
      <c r="C478" s="4"/>
      <c r="D478" s="30" t="n">
        <v>3850.03</v>
      </c>
      <c r="E478" s="3" t="n">
        <v>1620933.26</v>
      </c>
      <c r="F478" s="0" t="s">
        <v>446</v>
      </c>
      <c r="G478" s="0"/>
      <c r="H478" s="0"/>
    </row>
    <row r="479" customFormat="false" ht="12.75" hidden="false" customHeight="false" outlineLevel="0" collapsed="false">
      <c r="A479" s="26" t="n">
        <v>41529</v>
      </c>
      <c r="B479" s="4" t="s">
        <v>42</v>
      </c>
      <c r="C479" s="4" t="n">
        <v>88.55</v>
      </c>
      <c r="D479" s="4"/>
      <c r="E479" s="3" t="n">
        <v>1617083.23</v>
      </c>
      <c r="F479" s="0"/>
      <c r="G479" s="0"/>
      <c r="H479" s="0"/>
    </row>
    <row r="480" customFormat="false" ht="12.75" hidden="false" customHeight="false" outlineLevel="0" collapsed="false">
      <c r="A480" s="26" t="n">
        <v>41529</v>
      </c>
      <c r="B480" s="4" t="s">
        <v>43</v>
      </c>
      <c r="C480" s="4" t="n">
        <v>553.43</v>
      </c>
      <c r="D480" s="4"/>
      <c r="E480" s="3" t="n">
        <v>1617171.78</v>
      </c>
      <c r="F480" s="0"/>
      <c r="G480" s="0"/>
      <c r="H480" s="0"/>
    </row>
    <row r="481" customFormat="false" ht="12.75" hidden="false" customHeight="false" outlineLevel="0" collapsed="false">
      <c r="A481" s="26" t="n">
        <v>41529</v>
      </c>
      <c r="B481" s="4" t="s">
        <v>44</v>
      </c>
      <c r="C481" s="4"/>
      <c r="D481" s="30" t="n">
        <v>22589.03</v>
      </c>
      <c r="E481" s="3" t="n">
        <v>1617725.21</v>
      </c>
      <c r="F481" s="0" t="s">
        <v>446</v>
      </c>
      <c r="G481" s="0"/>
      <c r="H481" s="0"/>
    </row>
    <row r="482" customFormat="false" ht="12.75" hidden="false" customHeight="false" outlineLevel="0" collapsed="false">
      <c r="A482" s="26" t="n">
        <v>41529</v>
      </c>
      <c r="B482" s="4" t="s">
        <v>39</v>
      </c>
      <c r="C482" s="4" t="n">
        <v>4.46</v>
      </c>
      <c r="D482" s="4"/>
      <c r="E482" s="3" t="n">
        <v>1595136.18</v>
      </c>
      <c r="F482" s="0"/>
      <c r="G482" s="0"/>
      <c r="H482" s="0"/>
    </row>
    <row r="483" customFormat="false" ht="12.75" hidden="false" customHeight="false" outlineLevel="0" collapsed="false">
      <c r="A483" s="26" t="n">
        <v>41529</v>
      </c>
      <c r="B483" s="4" t="s">
        <v>40</v>
      </c>
      <c r="C483" s="4" t="n">
        <v>27.86</v>
      </c>
      <c r="D483" s="4"/>
      <c r="E483" s="3" t="n">
        <v>1595140.64</v>
      </c>
      <c r="F483" s="0"/>
      <c r="G483" s="0"/>
      <c r="H483" s="0"/>
    </row>
    <row r="484" customFormat="false" ht="12.75" hidden="false" customHeight="false" outlineLevel="0" collapsed="false">
      <c r="A484" s="26" t="n">
        <v>41529</v>
      </c>
      <c r="B484" s="4" t="s">
        <v>41</v>
      </c>
      <c r="C484" s="4"/>
      <c r="D484" s="30" t="n">
        <v>5598.11</v>
      </c>
      <c r="E484" s="3" t="n">
        <v>1595168.5</v>
      </c>
      <c r="F484" s="0" t="s">
        <v>447</v>
      </c>
      <c r="G484" s="0"/>
      <c r="H484" s="0"/>
    </row>
    <row r="485" customFormat="false" ht="12.75" hidden="false" customHeight="false" outlineLevel="0" collapsed="false">
      <c r="A485" s="26" t="n">
        <v>41529</v>
      </c>
      <c r="B485" s="4" t="s">
        <v>42</v>
      </c>
      <c r="C485" s="4" t="n">
        <v>64.44</v>
      </c>
      <c r="D485" s="4"/>
      <c r="E485" s="3" t="n">
        <v>1589570.39</v>
      </c>
      <c r="F485" s="0"/>
      <c r="G485" s="0"/>
      <c r="H485" s="0"/>
    </row>
    <row r="486" customFormat="false" ht="12.75" hidden="false" customHeight="false" outlineLevel="0" collapsed="false">
      <c r="A486" s="26" t="n">
        <v>41529</v>
      </c>
      <c r="B486" s="4" t="s">
        <v>43</v>
      </c>
      <c r="C486" s="4" t="n">
        <v>402.73</v>
      </c>
      <c r="D486" s="4"/>
      <c r="E486" s="3" t="n">
        <v>1589634.83</v>
      </c>
      <c r="F486" s="0"/>
      <c r="G486" s="0"/>
      <c r="H486" s="0"/>
    </row>
    <row r="487" customFormat="false" ht="12.75" hidden="false" customHeight="false" outlineLevel="0" collapsed="false">
      <c r="A487" s="26" t="n">
        <v>41529</v>
      </c>
      <c r="B487" s="4" t="s">
        <v>44</v>
      </c>
      <c r="C487" s="4"/>
      <c r="D487" s="30" t="n">
        <v>16439.05</v>
      </c>
      <c r="E487" s="3" t="n">
        <v>1590037.56</v>
      </c>
      <c r="F487" s="0" t="s">
        <v>447</v>
      </c>
      <c r="G487" s="0"/>
      <c r="H487" s="0"/>
    </row>
    <row r="488" customFormat="false" ht="12.75" hidden="false" customHeight="false" outlineLevel="0" collapsed="false">
      <c r="A488" s="26" t="n">
        <v>41467</v>
      </c>
      <c r="B488" s="0" t="s">
        <v>419</v>
      </c>
      <c r="C488" s="0"/>
      <c r="D488" s="31" t="n">
        <v>58000</v>
      </c>
      <c r="E488" s="3" t="n">
        <v>1573598.51</v>
      </c>
      <c r="F488" s="0" t="s">
        <v>420</v>
      </c>
      <c r="G488" s="0"/>
      <c r="H488" s="0"/>
    </row>
    <row r="489" customFormat="false" ht="12.75" hidden="false" customHeight="false" outlineLevel="0" collapsed="false">
      <c r="A489" s="26" t="n">
        <v>41467</v>
      </c>
      <c r="B489" s="0" t="s">
        <v>29</v>
      </c>
      <c r="C489" s="0"/>
      <c r="D489" s="0" t="n">
        <v>152.5</v>
      </c>
      <c r="E489" s="3" t="n">
        <v>1515598.51</v>
      </c>
      <c r="F489" s="0"/>
      <c r="G489" s="0"/>
      <c r="H489" s="0"/>
    </row>
    <row r="490" customFormat="false" ht="12.75" hidden="false" customHeight="false" outlineLevel="0" collapsed="false">
      <c r="A490" s="26" t="n">
        <v>41467</v>
      </c>
      <c r="B490" s="0" t="s">
        <v>29</v>
      </c>
      <c r="C490" s="0"/>
      <c r="D490" s="31" t="n">
        <v>22363.57</v>
      </c>
      <c r="E490" s="3" t="n">
        <v>1515446.01</v>
      </c>
      <c r="F490" s="0" t="s">
        <v>448</v>
      </c>
      <c r="G490" s="0"/>
      <c r="H490" s="0"/>
    </row>
    <row r="491" customFormat="false" ht="12.75" hidden="false" customHeight="false" outlineLevel="0" collapsed="false">
      <c r="A491" s="26" t="n">
        <v>41467</v>
      </c>
      <c r="B491" s="0" t="s">
        <v>449</v>
      </c>
      <c r="C491" s="31" t="n">
        <v>5000</v>
      </c>
      <c r="D491" s="0"/>
      <c r="E491" s="3" t="n">
        <v>1493082.44</v>
      </c>
      <c r="F491" s="0"/>
      <c r="G491" s="0"/>
      <c r="H491" s="0"/>
    </row>
    <row r="492" customFormat="false" ht="12.75" hidden="false" customHeight="false" outlineLevel="0" collapsed="false">
      <c r="A492" s="26" t="n">
        <v>41529</v>
      </c>
      <c r="B492" s="0" t="s">
        <v>450</v>
      </c>
      <c r="C492" s="31" t="n">
        <v>16015.81</v>
      </c>
      <c r="D492" s="0"/>
      <c r="E492" s="3" t="n">
        <v>1498082.44</v>
      </c>
      <c r="F492" s="0"/>
      <c r="G492" s="0"/>
      <c r="H492" s="0"/>
    </row>
    <row r="493" customFormat="false" ht="12.75" hidden="false" customHeight="false" outlineLevel="0" collapsed="false">
      <c r="A493" s="26" t="n">
        <v>41529</v>
      </c>
      <c r="B493" s="0" t="s">
        <v>451</v>
      </c>
      <c r="C493" s="31" t="n">
        <v>7476.18</v>
      </c>
      <c r="D493" s="0"/>
      <c r="E493" s="3" t="n">
        <v>1514098.25</v>
      </c>
      <c r="F493" s="0"/>
      <c r="G493" s="0"/>
      <c r="H493" s="0"/>
    </row>
    <row r="494" customFormat="false" ht="12.75" hidden="false" customHeight="false" outlineLevel="0" collapsed="false">
      <c r="A494" s="26" t="n">
        <v>41529</v>
      </c>
      <c r="B494" s="0" t="s">
        <v>452</v>
      </c>
      <c r="C494" s="0"/>
      <c r="D494" s="31" t="n">
        <v>4306.86</v>
      </c>
      <c r="E494" s="3" t="n">
        <v>1521574.43</v>
      </c>
      <c r="F494" s="0"/>
      <c r="G494" s="0"/>
      <c r="H494" s="0"/>
    </row>
    <row r="495" customFormat="false" ht="12.75" hidden="false" customHeight="false" outlineLevel="0" collapsed="false">
      <c r="A495" s="26" t="n">
        <v>41529</v>
      </c>
      <c r="B495" s="0" t="s">
        <v>453</v>
      </c>
      <c r="C495" s="31" t="n">
        <v>20000</v>
      </c>
      <c r="D495" s="0"/>
      <c r="E495" s="3" t="n">
        <v>1517267.57</v>
      </c>
      <c r="F495" s="0"/>
      <c r="G495" s="0"/>
      <c r="H495" s="0"/>
    </row>
    <row r="496" customFormat="false" ht="12.75" hidden="false" customHeight="false" outlineLevel="0" collapsed="false">
      <c r="A496" s="26" t="n">
        <v>41529</v>
      </c>
      <c r="B496" s="0" t="s">
        <v>454</v>
      </c>
      <c r="C496" s="31" t="n">
        <v>169000</v>
      </c>
      <c r="D496" s="0"/>
      <c r="E496" s="3" t="n">
        <v>1537267.57</v>
      </c>
      <c r="F496" s="0"/>
      <c r="G496" s="0"/>
      <c r="H496" s="0"/>
    </row>
    <row r="497" customFormat="false" ht="12.75" hidden="false" customHeight="false" outlineLevel="0" collapsed="false">
      <c r="A497" s="26" t="n">
        <v>41529</v>
      </c>
      <c r="B497" s="0" t="s">
        <v>455</v>
      </c>
      <c r="C497" s="31" t="n">
        <v>55448</v>
      </c>
      <c r="D497" s="0"/>
      <c r="E497" s="3" t="n">
        <v>1706267.57</v>
      </c>
      <c r="F497" s="0"/>
      <c r="G497" s="0"/>
      <c r="H497" s="0"/>
    </row>
    <row r="498" customFormat="false" ht="12.75" hidden="false" customHeight="false" outlineLevel="0" collapsed="false">
      <c r="A498" s="26" t="n">
        <v>41529</v>
      </c>
      <c r="B498" s="0" t="s">
        <v>456</v>
      </c>
      <c r="C498" s="31" t="n">
        <v>30000</v>
      </c>
      <c r="D498" s="0"/>
      <c r="E498" s="3" t="n">
        <v>1761715.57</v>
      </c>
      <c r="F498" s="0"/>
      <c r="G498" s="0"/>
      <c r="H498" s="0"/>
    </row>
    <row r="499" customFormat="false" ht="12.75" hidden="false" customHeight="false" outlineLevel="0" collapsed="false">
      <c r="A499" s="26" t="n">
        <v>41529</v>
      </c>
      <c r="B499" s="0" t="s">
        <v>457</v>
      </c>
      <c r="C499" s="31" t="n">
        <v>30000</v>
      </c>
      <c r="D499" s="0"/>
      <c r="E499" s="3" t="n">
        <v>1791715.57</v>
      </c>
      <c r="F499" s="0"/>
      <c r="G499" s="0"/>
      <c r="H499" s="0"/>
    </row>
    <row r="500" customFormat="false" ht="12.75" hidden="false" customHeight="false" outlineLevel="0" collapsed="false">
      <c r="A500" s="26" t="n">
        <v>41437</v>
      </c>
      <c r="B500" s="0" t="s">
        <v>458</v>
      </c>
      <c r="C500" s="0"/>
      <c r="D500" s="3" t="n">
        <v>5324.72</v>
      </c>
      <c r="E500" s="3" t="n">
        <v>1821715.57</v>
      </c>
      <c r="F500" s="0" t="s">
        <v>459</v>
      </c>
      <c r="G500" s="0"/>
      <c r="H500" s="0"/>
    </row>
    <row r="501" customFormat="false" ht="12.75" hidden="false" customHeight="false" outlineLevel="0" collapsed="false">
      <c r="A501" s="26" t="n">
        <v>41437</v>
      </c>
      <c r="B501" s="0" t="s">
        <v>460</v>
      </c>
      <c r="D501" s="3" t="n">
        <v>6795.94</v>
      </c>
      <c r="E501" s="3" t="n">
        <v>1816390.85</v>
      </c>
      <c r="F501" s="0" t="s">
        <v>461</v>
      </c>
      <c r="G501" s="0"/>
      <c r="H501" s="0"/>
    </row>
    <row r="502" customFormat="false" ht="12.75" hidden="false" customHeight="false" outlineLevel="0" collapsed="false">
      <c r="A502" s="26" t="n">
        <v>41437</v>
      </c>
      <c r="B502" s="0" t="s">
        <v>462</v>
      </c>
      <c r="D502" s="3" t="n">
        <v>196745.49</v>
      </c>
      <c r="E502" s="3" t="n">
        <v>1809594.91</v>
      </c>
      <c r="F502" s="0" t="s">
        <v>463</v>
      </c>
      <c r="G502" s="0"/>
      <c r="H502" s="0"/>
    </row>
    <row r="503" customFormat="false" ht="12.75" hidden="false" customHeight="false" outlineLevel="0" collapsed="false">
      <c r="A503" s="26" t="n">
        <v>41437</v>
      </c>
      <c r="B503" s="0" t="s">
        <v>464</v>
      </c>
      <c r="C503" s="3" t="n">
        <v>50000</v>
      </c>
      <c r="E503" s="3" t="n">
        <v>1612849.42</v>
      </c>
      <c r="F503" s="0"/>
      <c r="G503" s="0"/>
      <c r="H503" s="0"/>
    </row>
    <row r="504" customFormat="false" ht="12.75" hidden="false" customHeight="false" outlineLevel="0" collapsed="false">
      <c r="A504" s="26" t="n">
        <v>41437</v>
      </c>
      <c r="B504" s="0" t="s">
        <v>465</v>
      </c>
      <c r="C504" s="3" t="n">
        <v>13224</v>
      </c>
      <c r="E504" s="3" t="n">
        <v>1662849.42</v>
      </c>
      <c r="F504" s="0"/>
      <c r="G504" s="0"/>
      <c r="H504" s="0"/>
    </row>
    <row r="505" customFormat="false" ht="12.75" hidden="false" customHeight="false" outlineLevel="0" collapsed="false">
      <c r="A505" s="26" t="n">
        <v>41437</v>
      </c>
      <c r="B505" s="0" t="s">
        <v>466</v>
      </c>
      <c r="C505" s="3" t="n">
        <v>6960</v>
      </c>
      <c r="E505" s="3" t="n">
        <v>1676073.42</v>
      </c>
      <c r="F505" s="0"/>
      <c r="G505" s="0"/>
      <c r="H505" s="0"/>
    </row>
    <row r="506" customFormat="false" ht="12.75" hidden="false" customHeight="false" outlineLevel="0" collapsed="false">
      <c r="A506" s="26" t="n">
        <v>41437</v>
      </c>
      <c r="B506" s="0" t="s">
        <v>467</v>
      </c>
      <c r="C506" s="3" t="n">
        <v>7211.72</v>
      </c>
      <c r="E506" s="3" t="n">
        <v>1683033.42</v>
      </c>
      <c r="F506" s="0"/>
      <c r="G506" s="0"/>
      <c r="H506" s="0"/>
    </row>
    <row r="507" customFormat="false" ht="12.75" hidden="false" customHeight="false" outlineLevel="0" collapsed="false">
      <c r="A507" s="26" t="n">
        <v>41437</v>
      </c>
      <c r="B507" s="0" t="s">
        <v>468</v>
      </c>
      <c r="C507" s="3" t="n">
        <v>146237.23</v>
      </c>
      <c r="E507" s="3" t="n">
        <v>1690245.14</v>
      </c>
      <c r="F507" s="0"/>
      <c r="G507" s="0"/>
      <c r="H507" s="0"/>
    </row>
    <row r="508" customFormat="false" ht="12.75" hidden="false" customHeight="false" outlineLevel="0" collapsed="false">
      <c r="A508" s="26" t="n">
        <v>41437</v>
      </c>
      <c r="B508" s="0" t="s">
        <v>469</v>
      </c>
      <c r="D508" s="3" t="n">
        <v>511853.93</v>
      </c>
      <c r="E508" s="3" t="n">
        <v>1836482.37</v>
      </c>
      <c r="F508" s="0" t="s">
        <v>470</v>
      </c>
      <c r="G508" s="0"/>
      <c r="H508" s="0"/>
    </row>
    <row r="509" customFormat="false" ht="12.75" hidden="false" customHeight="false" outlineLevel="0" collapsed="false">
      <c r="A509" s="26" t="n">
        <v>41437</v>
      </c>
      <c r="B509" s="0" t="s">
        <v>471</v>
      </c>
      <c r="D509" s="3" t="n">
        <v>743000</v>
      </c>
      <c r="E509" s="3" t="n">
        <v>1324628.44</v>
      </c>
      <c r="F509" s="0"/>
      <c r="G509" s="0"/>
      <c r="H509" s="0"/>
    </row>
    <row r="510" customFormat="false" ht="12.75" hidden="false" customHeight="false" outlineLevel="0" collapsed="false">
      <c r="A510" s="26" t="n">
        <v>41437</v>
      </c>
      <c r="B510" s="0" t="s">
        <v>472</v>
      </c>
      <c r="D510" s="3" t="n">
        <v>77395</v>
      </c>
      <c r="E510" s="3" t="n">
        <v>581628.44</v>
      </c>
      <c r="F510" s="0"/>
      <c r="G510" s="0"/>
      <c r="H510" s="0"/>
    </row>
    <row r="511" customFormat="false" ht="12.75" hidden="false" customHeight="false" outlineLevel="0" collapsed="false">
      <c r="A511" s="26" t="n">
        <v>41437</v>
      </c>
      <c r="B511" s="0" t="s">
        <v>473</v>
      </c>
      <c r="D511" s="3" t="n">
        <v>2760.15</v>
      </c>
      <c r="E511" s="3" t="n">
        <v>504233.44</v>
      </c>
      <c r="F511" s="0" t="s">
        <v>474</v>
      </c>
      <c r="G511" s="0"/>
      <c r="H511" s="0"/>
    </row>
    <row r="512" customFormat="false" ht="12.75" hidden="false" customHeight="false" outlineLevel="0" collapsed="false">
      <c r="A512" s="26" t="n">
        <v>41437</v>
      </c>
      <c r="B512" s="0" t="s">
        <v>28</v>
      </c>
      <c r="D512" s="3" t="n">
        <v>780</v>
      </c>
      <c r="E512" s="3" t="n">
        <v>501473.29</v>
      </c>
      <c r="F512" s="25" t="s">
        <v>475</v>
      </c>
      <c r="G512" s="0" t="s">
        <v>476</v>
      </c>
      <c r="H512" s="0"/>
    </row>
    <row r="513" customFormat="false" ht="12.75" hidden="false" customHeight="false" outlineLevel="0" collapsed="false">
      <c r="A513" s="26" t="n">
        <v>41437</v>
      </c>
      <c r="B513" s="0" t="s">
        <v>29</v>
      </c>
      <c r="D513" s="3" t="n">
        <v>23199.6</v>
      </c>
      <c r="E513" s="3" t="n">
        <v>500693.29</v>
      </c>
      <c r="F513" s="0" t="s">
        <v>477</v>
      </c>
      <c r="G513" s="0"/>
      <c r="H513" s="0"/>
    </row>
    <row r="514" customFormat="false" ht="12.75" hidden="false" customHeight="false" outlineLevel="0" collapsed="false">
      <c r="A514" s="26" t="n">
        <v>41437</v>
      </c>
      <c r="B514" s="0" t="s">
        <v>478</v>
      </c>
      <c r="C514" s="3" t="n">
        <v>5000</v>
      </c>
      <c r="E514" s="3" t="n">
        <v>477493.69</v>
      </c>
      <c r="F514" s="0"/>
      <c r="G514" s="0"/>
      <c r="H514" s="0"/>
    </row>
    <row r="515" customFormat="false" ht="12.75" hidden="false" customHeight="false" outlineLevel="0" collapsed="false">
      <c r="A515" s="26" t="n">
        <v>41437</v>
      </c>
      <c r="B515" s="0" t="s">
        <v>479</v>
      </c>
      <c r="D515" s="3" t="n">
        <v>336444.8</v>
      </c>
      <c r="E515" s="3" t="n">
        <v>482493.69</v>
      </c>
      <c r="F515" s="0"/>
      <c r="G515" s="0"/>
      <c r="H515" s="0"/>
    </row>
    <row r="516" customFormat="false" ht="12.75" hidden="false" customHeight="false" outlineLevel="0" collapsed="false">
      <c r="A516" s="26" t="n">
        <v>41437</v>
      </c>
      <c r="B516" s="4" t="s">
        <v>39</v>
      </c>
      <c r="C516" s="24" t="n">
        <v>10.4</v>
      </c>
      <c r="D516" s="24"/>
      <c r="E516" s="3" t="n">
        <v>146048.89</v>
      </c>
      <c r="F516" s="0"/>
      <c r="G516" s="0"/>
      <c r="H516" s="0"/>
    </row>
    <row r="517" customFormat="false" ht="12.75" hidden="false" customHeight="false" outlineLevel="0" collapsed="false">
      <c r="A517" s="26" t="n">
        <v>41437</v>
      </c>
      <c r="B517" s="4" t="s">
        <v>40</v>
      </c>
      <c r="C517" s="24" t="n">
        <v>65.01</v>
      </c>
      <c r="D517" s="24"/>
      <c r="E517" s="3" t="n">
        <v>146059.29</v>
      </c>
      <c r="F517" s="0"/>
      <c r="G517" s="0"/>
      <c r="H517" s="0"/>
    </row>
    <row r="518" customFormat="false" ht="12.75" hidden="false" customHeight="false" outlineLevel="0" collapsed="false">
      <c r="A518" s="26" t="n">
        <v>41437</v>
      </c>
      <c r="B518" s="4" t="s">
        <v>41</v>
      </c>
      <c r="C518" s="24"/>
      <c r="D518" s="24" t="n">
        <v>4850.01</v>
      </c>
      <c r="E518" s="3" t="n">
        <v>146124.3</v>
      </c>
      <c r="F518" s="0" t="s">
        <v>480</v>
      </c>
      <c r="G518" s="0"/>
      <c r="H518" s="0"/>
    </row>
    <row r="519" customFormat="false" ht="12.75" hidden="false" customHeight="false" outlineLevel="0" collapsed="false">
      <c r="A519" s="26" t="n">
        <v>41437</v>
      </c>
      <c r="B519" s="4" t="s">
        <v>42</v>
      </c>
      <c r="C519" s="24" t="n">
        <v>78.01</v>
      </c>
      <c r="D519" s="24"/>
      <c r="E519" s="3" t="n">
        <v>141274.29</v>
      </c>
      <c r="F519" s="0"/>
      <c r="G519" s="0"/>
      <c r="H519" s="0"/>
    </row>
    <row r="520" customFormat="false" ht="12.75" hidden="false" customHeight="false" outlineLevel="0" collapsed="false">
      <c r="A520" s="26" t="n">
        <v>41437</v>
      </c>
      <c r="B520" s="4" t="s">
        <v>43</v>
      </c>
      <c r="C520" s="24" t="n">
        <v>487.55</v>
      </c>
      <c r="D520" s="24"/>
      <c r="E520" s="3" t="n">
        <v>141352.3</v>
      </c>
      <c r="F520" s="0"/>
      <c r="G520" s="0"/>
      <c r="H520" s="0"/>
    </row>
    <row r="521" customFormat="false" ht="12.75" hidden="false" customHeight="false" outlineLevel="0" collapsed="false">
      <c r="A521" s="26" t="n">
        <v>41437</v>
      </c>
      <c r="B521" s="4" t="s">
        <v>44</v>
      </c>
      <c r="C521" s="24"/>
      <c r="D521" s="24" t="n">
        <v>19900</v>
      </c>
      <c r="E521" s="3" t="n">
        <v>141839.85</v>
      </c>
      <c r="F521" s="0" t="s">
        <v>480</v>
      </c>
      <c r="G521" s="0"/>
      <c r="H521" s="0"/>
    </row>
    <row r="522" customFormat="false" ht="12.75" hidden="false" customHeight="false" outlineLevel="0" collapsed="false">
      <c r="A522" s="26" t="n">
        <v>41406</v>
      </c>
      <c r="B522" s="0" t="s">
        <v>481</v>
      </c>
      <c r="D522" s="3" t="n">
        <v>100000</v>
      </c>
      <c r="E522" s="3" t="n">
        <v>121939.85</v>
      </c>
      <c r="F522" s="0"/>
      <c r="G522" s="0"/>
      <c r="H522" s="0"/>
    </row>
    <row r="523" customFormat="false" ht="12.75" hidden="false" customHeight="false" outlineLevel="0" collapsed="false">
      <c r="A523" s="26" t="n">
        <v>41406</v>
      </c>
      <c r="B523" s="0" t="s">
        <v>482</v>
      </c>
      <c r="C523" s="3" t="n">
        <v>6960</v>
      </c>
      <c r="E523" s="3" t="n">
        <v>21939.85</v>
      </c>
      <c r="F523" s="0"/>
      <c r="G523" s="0"/>
      <c r="H523" s="0"/>
    </row>
    <row r="524" customFormat="false" ht="12.75" hidden="false" customHeight="false" outlineLevel="0" collapsed="false">
      <c r="A524" s="26" t="n">
        <v>41406</v>
      </c>
      <c r="B524" s="0" t="s">
        <v>483</v>
      </c>
      <c r="C524" s="3" t="n">
        <v>5000</v>
      </c>
      <c r="E524" s="3" t="n">
        <v>28899.85</v>
      </c>
      <c r="F524" s="0"/>
      <c r="G524" s="0"/>
      <c r="H524" s="0"/>
    </row>
    <row r="525" customFormat="false" ht="12.75" hidden="false" customHeight="false" outlineLevel="0" collapsed="false">
      <c r="A525" s="26" t="n">
        <v>41406</v>
      </c>
      <c r="B525" s="0" t="s">
        <v>484</v>
      </c>
      <c r="C525" s="3" t="n">
        <v>4500</v>
      </c>
      <c r="E525" s="3" t="n">
        <v>33899.85</v>
      </c>
      <c r="F525" s="0"/>
      <c r="G525" s="0"/>
      <c r="H525" s="0"/>
    </row>
    <row r="526" customFormat="false" ht="12.75" hidden="false" customHeight="false" outlineLevel="0" collapsed="false">
      <c r="A526" s="26" t="n">
        <v>41406</v>
      </c>
      <c r="B526" s="0" t="s">
        <v>485</v>
      </c>
      <c r="C526" s="3" t="n">
        <v>7308</v>
      </c>
      <c r="E526" s="3" t="n">
        <v>38399.85</v>
      </c>
      <c r="F526" s="0"/>
      <c r="G526" s="0"/>
      <c r="H526" s="0"/>
    </row>
    <row r="527" customFormat="false" ht="12.75" hidden="false" customHeight="false" outlineLevel="0" collapsed="false">
      <c r="A527" s="26" t="n">
        <v>41406</v>
      </c>
      <c r="B527" s="0" t="s">
        <v>486</v>
      </c>
      <c r="C527" s="3" t="n">
        <v>10000</v>
      </c>
      <c r="E527" s="3" t="n">
        <v>45707.85</v>
      </c>
      <c r="F527" s="0"/>
      <c r="G527" s="0"/>
      <c r="H527" s="0"/>
    </row>
    <row r="528" customFormat="false" ht="12.75" hidden="false" customHeight="false" outlineLevel="0" collapsed="false">
      <c r="A528" s="26" t="n">
        <v>41406</v>
      </c>
      <c r="B528" s="0" t="s">
        <v>487</v>
      </c>
      <c r="C528" s="3" t="n">
        <v>250</v>
      </c>
      <c r="E528" s="3" t="n">
        <v>55707.85</v>
      </c>
      <c r="F528" s="0"/>
      <c r="G528" s="0"/>
      <c r="H528" s="0"/>
    </row>
    <row r="529" customFormat="false" ht="12.75" hidden="false" customHeight="false" outlineLevel="0" collapsed="false">
      <c r="A529" s="26" t="n">
        <v>41406</v>
      </c>
      <c r="B529" s="0" t="s">
        <v>488</v>
      </c>
      <c r="C529" s="3" t="n">
        <v>5000</v>
      </c>
      <c r="E529" s="3" t="n">
        <v>55957.85</v>
      </c>
      <c r="F529" s="0"/>
      <c r="G529" s="0"/>
      <c r="H529" s="0"/>
    </row>
    <row r="530" customFormat="false" ht="12.75" hidden="false" customHeight="false" outlineLevel="0" collapsed="false">
      <c r="A530" s="26" t="n">
        <v>41406</v>
      </c>
      <c r="B530" s="0" t="s">
        <v>489</v>
      </c>
      <c r="C530" s="3" t="n">
        <v>2205.83</v>
      </c>
      <c r="E530" s="3" t="n">
        <v>60957.85</v>
      </c>
      <c r="F530" s="0"/>
      <c r="G530" s="0"/>
      <c r="H530" s="0"/>
    </row>
    <row r="531" customFormat="false" ht="12.75" hidden="false" customHeight="false" outlineLevel="0" collapsed="false">
      <c r="A531" s="26" t="n">
        <v>41406</v>
      </c>
      <c r="B531" s="0" t="s">
        <v>490</v>
      </c>
      <c r="C531" s="3" t="n">
        <v>1181.3</v>
      </c>
      <c r="E531" s="3" t="n">
        <v>63163.68</v>
      </c>
      <c r="F531" s="0"/>
      <c r="G531" s="0"/>
      <c r="H531" s="0"/>
    </row>
    <row r="532" customFormat="false" ht="12.75" hidden="false" customHeight="false" outlineLevel="0" collapsed="false">
      <c r="A532" s="26" t="n">
        <v>41406</v>
      </c>
      <c r="B532" s="0" t="s">
        <v>491</v>
      </c>
      <c r="C532" s="3" t="n">
        <v>2121.64</v>
      </c>
      <c r="E532" s="3" t="n">
        <v>64344.98</v>
      </c>
      <c r="F532" s="0"/>
      <c r="G532" s="0"/>
      <c r="H532" s="0"/>
    </row>
    <row r="533" customFormat="false" ht="12.75" hidden="false" customHeight="false" outlineLevel="0" collapsed="false">
      <c r="A533" s="26" t="n">
        <v>41406</v>
      </c>
      <c r="B533" s="0" t="s">
        <v>492</v>
      </c>
      <c r="C533" s="3" t="n">
        <v>14737.4</v>
      </c>
      <c r="E533" s="3" t="n">
        <v>66466.62</v>
      </c>
      <c r="F533" s="0"/>
      <c r="G533" s="0"/>
      <c r="H533" s="0"/>
    </row>
    <row r="534" customFormat="false" ht="12.75" hidden="false" customHeight="false" outlineLevel="0" collapsed="false">
      <c r="A534" s="26" t="n">
        <v>41406</v>
      </c>
      <c r="B534" s="0" t="s">
        <v>493</v>
      </c>
      <c r="C534" s="3" t="n">
        <v>7673.01</v>
      </c>
      <c r="E534" s="3" t="n">
        <v>81204.02</v>
      </c>
      <c r="F534" s="0"/>
      <c r="G534" s="0"/>
      <c r="H534" s="0"/>
    </row>
    <row r="535" customFormat="false" ht="12.75" hidden="false" customHeight="false" outlineLevel="0" collapsed="false">
      <c r="A535" s="26" t="n">
        <v>41406</v>
      </c>
      <c r="B535" s="0" t="s">
        <v>494</v>
      </c>
      <c r="C535" s="3" t="n">
        <v>1450</v>
      </c>
      <c r="E535" s="3" t="n">
        <v>88877.03</v>
      </c>
      <c r="F535" s="0"/>
      <c r="G535" s="0"/>
      <c r="H535" s="0"/>
    </row>
    <row r="536" customFormat="false" ht="12.75" hidden="false" customHeight="false" outlineLevel="0" collapsed="false">
      <c r="A536" s="26" t="n">
        <v>41406</v>
      </c>
      <c r="B536" s="0" t="s">
        <v>495</v>
      </c>
      <c r="C536" s="3" t="n">
        <v>4114.29</v>
      </c>
      <c r="E536" s="3" t="n">
        <v>90327.03</v>
      </c>
      <c r="F536" s="0"/>
      <c r="G536" s="0"/>
      <c r="H536" s="0"/>
    </row>
    <row r="537" customFormat="false" ht="12.75" hidden="false" customHeight="false" outlineLevel="0" collapsed="false">
      <c r="A537" s="26" t="n">
        <v>41406</v>
      </c>
      <c r="B537" s="0" t="s">
        <v>496</v>
      </c>
      <c r="C537" s="3" t="n">
        <v>5718.4</v>
      </c>
      <c r="E537" s="3" t="n">
        <v>94441.32</v>
      </c>
      <c r="F537" s="0"/>
      <c r="G537" s="0"/>
      <c r="H537" s="0"/>
    </row>
    <row r="538" customFormat="false" ht="12.75" hidden="false" customHeight="false" outlineLevel="0" collapsed="false">
      <c r="A538" s="26" t="n">
        <v>41406</v>
      </c>
      <c r="B538" s="0" t="s">
        <v>497</v>
      </c>
      <c r="D538" s="3" t="n">
        <v>950</v>
      </c>
      <c r="E538" s="3" t="n">
        <v>100159.72</v>
      </c>
      <c r="F538" s="0"/>
      <c r="G538" s="0"/>
      <c r="H538" s="0"/>
    </row>
    <row r="539" customFormat="false" ht="12.75" hidden="false" customHeight="false" outlineLevel="0" collapsed="false">
      <c r="A539" s="26" t="n">
        <v>41406</v>
      </c>
      <c r="B539" s="0" t="s">
        <v>498</v>
      </c>
      <c r="D539" s="3" t="n">
        <v>4000</v>
      </c>
      <c r="E539" s="3" t="n">
        <v>99209.72</v>
      </c>
      <c r="F539" s="0"/>
      <c r="G539" s="0"/>
      <c r="H539" s="0"/>
    </row>
    <row r="540" customFormat="false" ht="12.75" hidden="false" customHeight="false" outlineLevel="0" collapsed="false">
      <c r="A540" s="26" t="n">
        <v>41406</v>
      </c>
      <c r="B540" s="0" t="s">
        <v>499</v>
      </c>
      <c r="D540" s="3" t="n">
        <v>3600</v>
      </c>
      <c r="E540" s="3" t="n">
        <v>95209.72</v>
      </c>
      <c r="F540" s="0"/>
      <c r="G540" s="0"/>
      <c r="H540" s="0"/>
    </row>
    <row r="541" customFormat="false" ht="12.75" hidden="false" customHeight="false" outlineLevel="0" collapsed="false">
      <c r="A541" s="26" t="n">
        <v>41406</v>
      </c>
      <c r="B541" s="0" t="s">
        <v>499</v>
      </c>
      <c r="D541" s="3" t="n">
        <v>9000</v>
      </c>
      <c r="E541" s="3" t="n">
        <v>91609.72</v>
      </c>
      <c r="F541" s="0"/>
      <c r="G541" s="0"/>
      <c r="H541" s="0"/>
    </row>
    <row r="542" customFormat="false" ht="12.75" hidden="false" customHeight="false" outlineLevel="0" collapsed="false">
      <c r="A542" s="26" t="n">
        <v>41406</v>
      </c>
      <c r="B542" s="0" t="s">
        <v>500</v>
      </c>
      <c r="C542" s="3" t="n">
        <v>15000</v>
      </c>
      <c r="E542" s="3" t="n">
        <v>82609.72</v>
      </c>
      <c r="F542" s="0"/>
      <c r="G542" s="0"/>
      <c r="H542" s="0"/>
    </row>
    <row r="543" customFormat="false" ht="12.75" hidden="false" customHeight="false" outlineLevel="0" collapsed="false">
      <c r="A543" s="26" t="n">
        <v>41406</v>
      </c>
      <c r="B543" s="0" t="s">
        <v>501</v>
      </c>
      <c r="C543" s="3" t="n">
        <v>301499.85</v>
      </c>
      <c r="E543" s="3" t="n">
        <v>97609.72</v>
      </c>
      <c r="F543" s="0"/>
      <c r="G543" s="0"/>
      <c r="H543" s="0"/>
    </row>
    <row r="544" customFormat="false" ht="12.75" hidden="false" customHeight="false" outlineLevel="0" collapsed="false">
      <c r="A544" s="26" t="n">
        <v>41406</v>
      </c>
      <c r="B544" s="0" t="s">
        <v>502</v>
      </c>
      <c r="C544" s="3" t="n">
        <v>358963.72</v>
      </c>
      <c r="E544" s="3" t="n">
        <v>399109.57</v>
      </c>
      <c r="F544" s="0"/>
      <c r="G544" s="0"/>
      <c r="H544" s="0"/>
    </row>
    <row r="545" customFormat="false" ht="12.75" hidden="false" customHeight="false" outlineLevel="0" collapsed="false">
      <c r="A545" s="26" t="n">
        <v>41406</v>
      </c>
      <c r="B545" s="0" t="s">
        <v>503</v>
      </c>
      <c r="C545" s="3" t="n">
        <v>383399.37</v>
      </c>
      <c r="E545" s="3" t="n">
        <v>758073.29</v>
      </c>
      <c r="F545" s="0"/>
      <c r="G545" s="0"/>
      <c r="H545" s="0"/>
    </row>
    <row r="546" customFormat="false" ht="12.75" hidden="false" customHeight="false" outlineLevel="0" collapsed="false">
      <c r="A546" s="26" t="n">
        <v>41406</v>
      </c>
      <c r="B546" s="0" t="s">
        <v>504</v>
      </c>
      <c r="C546" s="3" t="n">
        <v>2611587.23</v>
      </c>
      <c r="E546" s="3" t="n">
        <v>1141472.66</v>
      </c>
      <c r="F546" s="0"/>
      <c r="G546" s="0"/>
      <c r="H546" s="0"/>
    </row>
    <row r="547" customFormat="false" ht="12.75" hidden="false" customHeight="false" outlineLevel="0" collapsed="false">
      <c r="A547" s="26" t="n">
        <v>41406</v>
      </c>
      <c r="B547" s="0" t="s">
        <v>505</v>
      </c>
      <c r="D547" s="3" t="n">
        <v>309000</v>
      </c>
      <c r="E547" s="3" t="n">
        <v>3753059.89</v>
      </c>
      <c r="F547" s="0"/>
      <c r="G547" s="0"/>
      <c r="H547" s="0"/>
    </row>
    <row r="548" customFormat="false" ht="12.75" hidden="false" customHeight="false" outlineLevel="0" collapsed="false">
      <c r="A548" s="26" t="n">
        <v>41406</v>
      </c>
      <c r="B548" s="0" t="s">
        <v>506</v>
      </c>
      <c r="C548" s="3" t="n">
        <v>388500</v>
      </c>
      <c r="E548" s="3" t="n">
        <v>3444059.89</v>
      </c>
      <c r="F548" s="0"/>
      <c r="G548" s="0"/>
      <c r="H548" s="0"/>
    </row>
    <row r="549" customFormat="false" ht="12.75" hidden="false" customHeight="false" outlineLevel="0" collapsed="false">
      <c r="A549" s="26" t="n">
        <v>41406</v>
      </c>
      <c r="B549" s="0" t="s">
        <v>507</v>
      </c>
      <c r="C549" s="3" t="n">
        <v>269890</v>
      </c>
      <c r="E549" s="3" t="n">
        <v>3832559.89</v>
      </c>
      <c r="F549" s="0"/>
      <c r="G549" s="0"/>
      <c r="H549" s="0"/>
    </row>
    <row r="550" customFormat="false" ht="12.75" hidden="false" customHeight="false" outlineLevel="0" collapsed="false">
      <c r="A550" s="26" t="n">
        <v>41406</v>
      </c>
      <c r="B550" s="0" t="s">
        <v>508</v>
      </c>
      <c r="C550" s="3" t="n">
        <v>3084</v>
      </c>
      <c r="E550" s="3" t="n">
        <v>4102449.89</v>
      </c>
      <c r="F550" s="0"/>
      <c r="G550" s="0"/>
      <c r="H550" s="0"/>
    </row>
    <row r="551" customFormat="false" ht="12.75" hidden="false" customHeight="false" outlineLevel="0" collapsed="false">
      <c r="A551" s="26" t="n">
        <v>41406</v>
      </c>
      <c r="B551" s="0" t="s">
        <v>509</v>
      </c>
      <c r="D551" s="7" t="n">
        <v>2997</v>
      </c>
      <c r="E551" s="3" t="n">
        <v>4105533.89</v>
      </c>
      <c r="F551" s="0" t="s">
        <v>510</v>
      </c>
      <c r="G551" s="0"/>
      <c r="H551" s="0"/>
    </row>
    <row r="552" customFormat="false" ht="12.75" hidden="false" customHeight="false" outlineLevel="0" collapsed="false">
      <c r="A552" s="26" t="n">
        <v>41406</v>
      </c>
      <c r="B552" s="0" t="s">
        <v>29</v>
      </c>
      <c r="D552" s="3" t="n">
        <v>26643.37</v>
      </c>
      <c r="E552" s="3" t="n">
        <v>4102536.89</v>
      </c>
      <c r="F552" s="0" t="s">
        <v>511</v>
      </c>
      <c r="G552" s="0"/>
      <c r="H552" s="0"/>
    </row>
    <row r="553" customFormat="false" ht="12.75" hidden="false" customHeight="false" outlineLevel="0" collapsed="false">
      <c r="A553" s="26" t="n">
        <v>41406</v>
      </c>
      <c r="B553" s="0" t="s">
        <v>512</v>
      </c>
      <c r="C553" s="3" t="n">
        <v>5000</v>
      </c>
      <c r="E553" s="3" t="n">
        <v>4075893.52</v>
      </c>
      <c r="F553" s="0"/>
      <c r="G553" s="0"/>
      <c r="H553" s="0"/>
    </row>
    <row r="554" customFormat="false" ht="12.75" hidden="false" customHeight="false" outlineLevel="0" collapsed="false">
      <c r="A554" s="26" t="n">
        <v>41406</v>
      </c>
      <c r="B554" s="0" t="s">
        <v>42</v>
      </c>
      <c r="C554" s="3" t="n">
        <v>43.14</v>
      </c>
      <c r="E554" s="3" t="n">
        <v>4080893.52</v>
      </c>
      <c r="F554" s="0"/>
      <c r="G554" s="0"/>
      <c r="H554" s="0"/>
    </row>
    <row r="555" customFormat="false" ht="12.75" hidden="false" customHeight="false" outlineLevel="0" collapsed="false">
      <c r="A555" s="26" t="n">
        <v>41406</v>
      </c>
      <c r="B555" s="0" t="s">
        <v>43</v>
      </c>
      <c r="C555" s="3" t="n">
        <v>269.6</v>
      </c>
      <c r="E555" s="3" t="n">
        <v>4080936.66</v>
      </c>
      <c r="F555" s="0"/>
      <c r="G555" s="0"/>
      <c r="H555" s="0"/>
    </row>
    <row r="556" customFormat="false" ht="12.75" hidden="false" customHeight="false" outlineLevel="0" collapsed="false">
      <c r="A556" s="26" t="n">
        <v>41406</v>
      </c>
      <c r="B556" s="0" t="s">
        <v>44</v>
      </c>
      <c r="D556" s="3" t="n">
        <v>11004.7</v>
      </c>
      <c r="E556" s="3" t="n">
        <v>4081206.26</v>
      </c>
      <c r="F556" s="0" t="s">
        <v>513</v>
      </c>
      <c r="G556" s="0"/>
      <c r="H556" s="0"/>
    </row>
    <row r="557" customFormat="false" ht="12.75" hidden="false" customHeight="false" outlineLevel="0" collapsed="false">
      <c r="A557" s="26" t="n">
        <v>41406</v>
      </c>
      <c r="B557" s="0" t="s">
        <v>276</v>
      </c>
      <c r="C557" s="3" t="n">
        <v>12732.93</v>
      </c>
      <c r="E557" s="3" t="n">
        <v>4070201.56</v>
      </c>
      <c r="F557" s="0"/>
      <c r="G557" s="0"/>
      <c r="H557" s="0"/>
    </row>
    <row r="558" customFormat="false" ht="12.75" hidden="false" customHeight="false" outlineLevel="0" collapsed="false">
      <c r="A558" s="26" t="n">
        <v>41376</v>
      </c>
      <c r="B558" s="0" t="s">
        <v>514</v>
      </c>
      <c r="D558" s="3" t="n">
        <v>307500</v>
      </c>
      <c r="E558" s="3" t="n">
        <v>4082934.49</v>
      </c>
      <c r="F558" s="29" t="s">
        <v>378</v>
      </c>
      <c r="G558" s="0" t="s">
        <v>515</v>
      </c>
      <c r="H558" s="0"/>
    </row>
    <row r="559" customFormat="false" ht="12.75" hidden="false" customHeight="false" outlineLevel="0" collapsed="false">
      <c r="A559" s="26" t="n">
        <v>41376</v>
      </c>
      <c r="B559" s="0" t="s">
        <v>516</v>
      </c>
      <c r="D559" s="3" t="n">
        <v>120057.74</v>
      </c>
      <c r="E559" s="3" t="n">
        <v>3775434.49</v>
      </c>
      <c r="F559" s="0" t="s">
        <v>517</v>
      </c>
      <c r="G559" s="0" t="s">
        <v>518</v>
      </c>
      <c r="H559" s="0"/>
    </row>
    <row r="560" customFormat="false" ht="12.75" hidden="false" customHeight="false" outlineLevel="0" collapsed="false">
      <c r="A560" s="26" t="n">
        <v>41376</v>
      </c>
      <c r="B560" s="0" t="s">
        <v>519</v>
      </c>
      <c r="D560" s="3" t="n">
        <v>140000</v>
      </c>
      <c r="E560" s="3" t="n">
        <v>3655376.75</v>
      </c>
      <c r="F560" s="0" t="s">
        <v>520</v>
      </c>
      <c r="G560" s="0" t="s">
        <v>521</v>
      </c>
      <c r="H560" s="0"/>
    </row>
    <row r="561" customFormat="false" ht="12.75" hidden="false" customHeight="false" outlineLevel="0" collapsed="false">
      <c r="A561" s="26" t="n">
        <v>41376</v>
      </c>
      <c r="B561" s="0" t="s">
        <v>522</v>
      </c>
      <c r="D561" s="3" t="n">
        <v>300700</v>
      </c>
      <c r="E561" s="3" t="n">
        <v>3515376.75</v>
      </c>
      <c r="F561" s="0" t="s">
        <v>520</v>
      </c>
      <c r="G561" s="0" t="s">
        <v>523</v>
      </c>
      <c r="H561" s="0"/>
    </row>
    <row r="562" customFormat="false" ht="12.75" hidden="false" customHeight="false" outlineLevel="0" collapsed="false">
      <c r="A562" s="26" t="n">
        <v>41376</v>
      </c>
      <c r="B562" s="0" t="s">
        <v>524</v>
      </c>
      <c r="D562" s="3" t="n">
        <v>143900</v>
      </c>
      <c r="E562" s="3" t="n">
        <v>3214676.75</v>
      </c>
      <c r="F562" s="0" t="s">
        <v>520</v>
      </c>
      <c r="G562" s="0" t="s">
        <v>525</v>
      </c>
      <c r="H562" s="0"/>
    </row>
    <row r="563" customFormat="false" ht="12.75" hidden="false" customHeight="false" outlineLevel="0" collapsed="false">
      <c r="A563" s="26" t="n">
        <v>41376</v>
      </c>
      <c r="B563" s="0" t="s">
        <v>526</v>
      </c>
      <c r="D563" s="3" t="n">
        <v>146000</v>
      </c>
      <c r="E563" s="3" t="n">
        <v>3070776.75</v>
      </c>
      <c r="F563" s="0" t="s">
        <v>520</v>
      </c>
      <c r="G563" s="0" t="s">
        <v>527</v>
      </c>
      <c r="H563" s="0"/>
    </row>
    <row r="564" customFormat="false" ht="12.75" hidden="false" customHeight="false" outlineLevel="0" collapsed="false">
      <c r="A564" s="26" t="n">
        <v>41376</v>
      </c>
      <c r="B564" s="0" t="s">
        <v>528</v>
      </c>
      <c r="D564" s="3" t="n">
        <v>221402</v>
      </c>
      <c r="E564" s="3" t="n">
        <v>2924776.75</v>
      </c>
      <c r="F564" s="0" t="s">
        <v>520</v>
      </c>
      <c r="G564" s="0" t="s">
        <v>529</v>
      </c>
      <c r="H564" s="0"/>
    </row>
    <row r="565" customFormat="false" ht="12.75" hidden="false" customHeight="false" outlineLevel="0" collapsed="false">
      <c r="A565" s="26" t="n">
        <v>41376</v>
      </c>
      <c r="B565" s="0" t="s">
        <v>530</v>
      </c>
      <c r="D565" s="3" t="n">
        <v>241100</v>
      </c>
      <c r="E565" s="3" t="n">
        <v>2703374.75</v>
      </c>
      <c r="F565" s="0" t="s">
        <v>520</v>
      </c>
      <c r="G565" s="0" t="s">
        <v>531</v>
      </c>
      <c r="H565" s="0"/>
    </row>
    <row r="566" customFormat="false" ht="12.75" hidden="false" customHeight="false" outlineLevel="0" collapsed="false">
      <c r="A566" s="26" t="n">
        <v>41376</v>
      </c>
      <c r="B566" s="0" t="s">
        <v>532</v>
      </c>
      <c r="D566" s="3" t="n">
        <v>139000</v>
      </c>
      <c r="E566" s="3" t="n">
        <v>2462274.75</v>
      </c>
      <c r="F566" s="0" t="s">
        <v>520</v>
      </c>
      <c r="G566" s="0" t="s">
        <v>533</v>
      </c>
      <c r="H566" s="0"/>
    </row>
    <row r="567" customFormat="false" ht="12.75" hidden="false" customHeight="false" outlineLevel="0" collapsed="false">
      <c r="A567" s="26" t="n">
        <v>41376</v>
      </c>
      <c r="B567" s="0" t="s">
        <v>534</v>
      </c>
      <c r="D567" s="3" t="n">
        <v>150500</v>
      </c>
      <c r="E567" s="3" t="n">
        <v>2323274.75</v>
      </c>
      <c r="F567" s="0" t="s">
        <v>520</v>
      </c>
      <c r="G567" s="0" t="s">
        <v>535</v>
      </c>
      <c r="H567" s="0"/>
    </row>
    <row r="568" customFormat="false" ht="12.75" hidden="false" customHeight="false" outlineLevel="0" collapsed="false">
      <c r="A568" s="26" t="n">
        <v>41376</v>
      </c>
      <c r="B568" s="0" t="s">
        <v>536</v>
      </c>
      <c r="D568" s="3" t="n">
        <v>233000</v>
      </c>
      <c r="E568" s="3" t="n">
        <v>2172774.75</v>
      </c>
      <c r="F568" s="0" t="s">
        <v>520</v>
      </c>
      <c r="G568" s="0" t="s">
        <v>537</v>
      </c>
      <c r="H568" s="0"/>
    </row>
    <row r="569" customFormat="false" ht="12.75" hidden="false" customHeight="false" outlineLevel="0" collapsed="false">
      <c r="A569" s="26" t="n">
        <v>41376</v>
      </c>
      <c r="B569" s="0" t="s">
        <v>538</v>
      </c>
      <c r="D569" s="3" t="n">
        <v>272875</v>
      </c>
      <c r="E569" s="3" t="n">
        <v>1939774.75</v>
      </c>
      <c r="F569" s="0" t="s">
        <v>520</v>
      </c>
      <c r="G569" s="0" t="s">
        <v>539</v>
      </c>
      <c r="H569" s="0"/>
    </row>
    <row r="570" customFormat="false" ht="12.75" hidden="false" customHeight="false" outlineLevel="0" collapsed="false">
      <c r="A570" s="26" t="n">
        <v>41376</v>
      </c>
      <c r="B570" s="0" t="s">
        <v>540</v>
      </c>
      <c r="D570" s="3" t="n">
        <v>133400</v>
      </c>
      <c r="E570" s="3" t="n">
        <v>1666899.75</v>
      </c>
      <c r="F570" s="0" t="s">
        <v>520</v>
      </c>
      <c r="G570" s="0" t="s">
        <v>541</v>
      </c>
      <c r="H570" s="0"/>
    </row>
    <row r="571" customFormat="false" ht="12.75" hidden="false" customHeight="false" outlineLevel="0" collapsed="false">
      <c r="A571" s="26" t="n">
        <v>41376</v>
      </c>
      <c r="B571" s="0" t="s">
        <v>542</v>
      </c>
      <c r="D571" s="3" t="n">
        <v>178500</v>
      </c>
      <c r="E571" s="3" t="n">
        <v>1533499.75</v>
      </c>
      <c r="F571" s="0" t="s">
        <v>520</v>
      </c>
      <c r="G571" s="0" t="s">
        <v>543</v>
      </c>
      <c r="H571" s="0"/>
    </row>
    <row r="572" customFormat="false" ht="12.75" hidden="false" customHeight="false" outlineLevel="0" collapsed="false">
      <c r="A572" s="26" t="n">
        <v>41376</v>
      </c>
      <c r="B572" s="0" t="s">
        <v>544</v>
      </c>
      <c r="D572" s="3" t="n">
        <v>193300</v>
      </c>
      <c r="E572" s="3" t="n">
        <v>1354999.75</v>
      </c>
      <c r="F572" s="0" t="s">
        <v>520</v>
      </c>
      <c r="G572" s="0" t="s">
        <v>545</v>
      </c>
      <c r="H572" s="0"/>
    </row>
    <row r="573" customFormat="false" ht="12.75" hidden="false" customHeight="false" outlineLevel="0" collapsed="false">
      <c r="A573" s="26" t="n">
        <v>41376</v>
      </c>
      <c r="B573" s="0" t="s">
        <v>546</v>
      </c>
      <c r="D573" s="32" t="n">
        <v>166691.86</v>
      </c>
      <c r="E573" s="3" t="n">
        <v>1161699.75</v>
      </c>
      <c r="F573" s="0" t="s">
        <v>547</v>
      </c>
      <c r="G573" s="0" t="s">
        <v>548</v>
      </c>
      <c r="H573" s="0"/>
    </row>
    <row r="574" customFormat="false" ht="12.75" hidden="false" customHeight="false" outlineLevel="0" collapsed="false">
      <c r="A574" s="26" t="n">
        <v>41376</v>
      </c>
      <c r="B574" s="0" t="s">
        <v>549</v>
      </c>
      <c r="D574" s="3" t="n">
        <v>322040.82</v>
      </c>
      <c r="E574" s="3" t="n">
        <v>995007.89</v>
      </c>
      <c r="F574" s="0" t="s">
        <v>550</v>
      </c>
      <c r="G574" s="0"/>
      <c r="H574" s="0"/>
    </row>
    <row r="575" customFormat="false" ht="12.75" hidden="false" customHeight="false" outlineLevel="0" collapsed="false">
      <c r="A575" s="26" t="n">
        <v>41376</v>
      </c>
      <c r="B575" s="0" t="s">
        <v>551</v>
      </c>
      <c r="D575" s="3" t="n">
        <v>241180</v>
      </c>
      <c r="E575" s="3" t="n">
        <v>672967.07</v>
      </c>
      <c r="F575" s="0"/>
      <c r="G575" s="0"/>
      <c r="H575" s="0"/>
    </row>
    <row r="576" customFormat="false" ht="12.75" hidden="false" customHeight="false" outlineLevel="0" collapsed="false">
      <c r="A576" s="26" t="n">
        <v>41376</v>
      </c>
      <c r="B576" s="0" t="s">
        <v>552</v>
      </c>
      <c r="D576" s="3" t="n">
        <v>336000</v>
      </c>
      <c r="E576" s="3" t="n">
        <v>431787.07</v>
      </c>
      <c r="F576" s="0"/>
      <c r="G576" s="0"/>
      <c r="H576" s="0"/>
    </row>
    <row r="577" customFormat="false" ht="12.75" hidden="false" customHeight="false" outlineLevel="0" collapsed="false">
      <c r="A577" s="26" t="n">
        <v>41376</v>
      </c>
      <c r="B577" s="0" t="s">
        <v>553</v>
      </c>
      <c r="C577" s="3" t="n">
        <v>1339097.78</v>
      </c>
      <c r="E577" s="3" t="n">
        <v>95787.07</v>
      </c>
      <c r="F577" s="0"/>
      <c r="G577" s="0"/>
      <c r="H577" s="0"/>
    </row>
    <row r="578" customFormat="false" ht="12.75" hidden="false" customHeight="false" outlineLevel="0" collapsed="false">
      <c r="A578" s="26" t="n">
        <v>41376</v>
      </c>
      <c r="B578" s="0" t="s">
        <v>554</v>
      </c>
      <c r="D578" s="3" t="n">
        <v>100000</v>
      </c>
      <c r="E578" s="3" t="n">
        <v>1434884.85</v>
      </c>
      <c r="F578" s="0"/>
      <c r="G578" s="0"/>
      <c r="H578" s="0"/>
    </row>
    <row r="579" customFormat="false" ht="12.75" hidden="false" customHeight="false" outlineLevel="0" collapsed="false">
      <c r="A579" s="26" t="n">
        <v>41376</v>
      </c>
      <c r="B579" s="0" t="s">
        <v>555</v>
      </c>
      <c r="C579" s="3" t="n">
        <v>38725.1</v>
      </c>
      <c r="E579" s="3" t="n">
        <v>1334884.85</v>
      </c>
      <c r="F579" s="0"/>
      <c r="G579" s="0"/>
      <c r="H579" s="0"/>
    </row>
    <row r="580" customFormat="false" ht="12.75" hidden="false" customHeight="false" outlineLevel="0" collapsed="false">
      <c r="A580" s="26" t="n">
        <v>41376</v>
      </c>
      <c r="B580" s="0" t="s">
        <v>556</v>
      </c>
      <c r="D580" s="3" t="n">
        <v>61000</v>
      </c>
      <c r="E580" s="3" t="n">
        <v>1373609.95</v>
      </c>
      <c r="F580" s="0"/>
      <c r="G580" s="0"/>
      <c r="H580" s="0"/>
    </row>
    <row r="581" customFormat="false" ht="12.75" hidden="false" customHeight="false" outlineLevel="0" collapsed="false">
      <c r="A581" s="26" t="n">
        <v>41376</v>
      </c>
      <c r="B581" s="0" t="s">
        <v>557</v>
      </c>
      <c r="D581" s="3" t="n">
        <v>90000</v>
      </c>
      <c r="E581" s="3" t="n">
        <v>1312609.95</v>
      </c>
      <c r="F581" s="0"/>
      <c r="G581" s="0"/>
      <c r="H581" s="0"/>
    </row>
    <row r="582" customFormat="false" ht="12.75" hidden="false" customHeight="false" outlineLevel="0" collapsed="false">
      <c r="A582" s="26" t="n">
        <v>41376</v>
      </c>
      <c r="B582" s="0" t="s">
        <v>558</v>
      </c>
      <c r="D582" s="3" t="n">
        <v>2051.42</v>
      </c>
      <c r="E582" s="3" t="n">
        <v>1222609.95</v>
      </c>
      <c r="F582" s="0" t="s">
        <v>559</v>
      </c>
      <c r="G582" s="0"/>
      <c r="H582" s="0"/>
    </row>
    <row r="583" customFormat="false" ht="12.75" hidden="false" customHeight="false" outlineLevel="0" collapsed="false">
      <c r="A583" s="26" t="n">
        <v>41376</v>
      </c>
      <c r="B583" s="0" t="s">
        <v>560</v>
      </c>
      <c r="D583" s="3" t="n">
        <v>388500</v>
      </c>
      <c r="E583" s="3" t="n">
        <v>1220558.53</v>
      </c>
      <c r="F583" s="0" t="s">
        <v>561</v>
      </c>
      <c r="G583" s="0"/>
      <c r="H583" s="0"/>
    </row>
    <row r="584" customFormat="false" ht="12.75" hidden="false" customHeight="false" outlineLevel="0" collapsed="false">
      <c r="A584" s="26" t="n">
        <v>41376</v>
      </c>
      <c r="B584" s="0" t="s">
        <v>562</v>
      </c>
      <c r="D584" s="3" t="n">
        <v>4325</v>
      </c>
      <c r="E584" s="3" t="n">
        <v>832058.53</v>
      </c>
      <c r="F584" s="0" t="s">
        <v>563</v>
      </c>
      <c r="G584" s="0"/>
      <c r="H584" s="0"/>
    </row>
    <row r="585" customFormat="false" ht="12.75" hidden="false" customHeight="false" outlineLevel="0" collapsed="false">
      <c r="A585" s="26" t="n">
        <v>41376</v>
      </c>
      <c r="B585" s="0" t="s">
        <v>564</v>
      </c>
      <c r="C585" s="3" t="n">
        <v>5000</v>
      </c>
      <c r="E585" s="3" t="n">
        <v>827733.53</v>
      </c>
      <c r="F585" s="0"/>
      <c r="G585" s="0"/>
      <c r="H585" s="0"/>
    </row>
    <row r="586" customFormat="false" ht="12.75" hidden="false" customHeight="false" outlineLevel="0" collapsed="false">
      <c r="A586" s="26" t="n">
        <v>41376</v>
      </c>
      <c r="B586" s="0" t="s">
        <v>565</v>
      </c>
      <c r="D586" s="3" t="n">
        <v>1511.39</v>
      </c>
      <c r="E586" s="3" t="n">
        <v>832733.53</v>
      </c>
      <c r="F586" s="0" t="s">
        <v>566</v>
      </c>
      <c r="G586" s="0"/>
      <c r="H586" s="0"/>
    </row>
    <row r="587" customFormat="false" ht="12.75" hidden="false" customHeight="false" outlineLevel="0" collapsed="false">
      <c r="A587" s="26" t="n">
        <v>41376</v>
      </c>
      <c r="B587" s="0" t="s">
        <v>29</v>
      </c>
      <c r="D587" s="3" t="n">
        <v>13539.87</v>
      </c>
      <c r="E587" s="3" t="n">
        <v>831222.14</v>
      </c>
      <c r="F587" s="0" t="s">
        <v>567</v>
      </c>
      <c r="G587" s="0"/>
      <c r="H587" s="0"/>
    </row>
    <row r="588" customFormat="false" ht="12.75" hidden="false" customHeight="false" outlineLevel="0" collapsed="false">
      <c r="A588" s="26" t="n">
        <v>41376</v>
      </c>
      <c r="B588" s="4" t="s">
        <v>39</v>
      </c>
      <c r="C588" s="24" t="n">
        <v>11.15</v>
      </c>
      <c r="D588" s="24"/>
      <c r="E588" s="3" t="n">
        <v>817682.27</v>
      </c>
      <c r="F588" s="0"/>
      <c r="G588" s="0"/>
      <c r="H588" s="0"/>
    </row>
    <row r="589" customFormat="false" ht="12.75" hidden="false" customHeight="false" outlineLevel="0" collapsed="false">
      <c r="A589" s="26" t="n">
        <v>41376</v>
      </c>
      <c r="B589" s="4" t="s">
        <v>40</v>
      </c>
      <c r="C589" s="24" t="n">
        <v>69.67</v>
      </c>
      <c r="D589" s="24"/>
      <c r="E589" s="3" t="n">
        <v>817693.42</v>
      </c>
      <c r="F589" s="0"/>
      <c r="G589" s="0"/>
      <c r="H589" s="0"/>
    </row>
    <row r="590" customFormat="false" ht="12.75" hidden="false" customHeight="false" outlineLevel="0" collapsed="false">
      <c r="A590" s="26" t="n">
        <v>41376</v>
      </c>
      <c r="B590" s="4" t="s">
        <v>41</v>
      </c>
      <c r="C590" s="24"/>
      <c r="D590" s="24" t="n">
        <v>17473.56</v>
      </c>
      <c r="E590" s="3" t="n">
        <v>817763.09</v>
      </c>
      <c r="F590" s="0" t="s">
        <v>568</v>
      </c>
      <c r="G590" s="0"/>
      <c r="H590" s="0"/>
    </row>
    <row r="591" customFormat="false" ht="12.75" hidden="false" customHeight="false" outlineLevel="0" collapsed="false">
      <c r="A591" s="26" t="n">
        <v>41376</v>
      </c>
      <c r="B591" s="4" t="s">
        <v>42</v>
      </c>
      <c r="C591" s="24" t="n">
        <v>15.15</v>
      </c>
      <c r="D591" s="24"/>
      <c r="E591" s="3" t="n">
        <v>800289.53</v>
      </c>
      <c r="F591" s="0"/>
      <c r="G591" s="0"/>
      <c r="H591" s="0"/>
    </row>
    <row r="592" customFormat="false" ht="12.75" hidden="false" customHeight="false" outlineLevel="0" collapsed="false">
      <c r="A592" s="26" t="n">
        <v>41376</v>
      </c>
      <c r="B592" s="4" t="s">
        <v>43</v>
      </c>
      <c r="C592" s="24" t="n">
        <v>94.69</v>
      </c>
      <c r="D592" s="24"/>
      <c r="E592" s="3" t="n">
        <v>800304.68</v>
      </c>
      <c r="F592" s="0"/>
      <c r="G592" s="0"/>
      <c r="H592" s="0"/>
    </row>
    <row r="593" customFormat="false" ht="12.75" hidden="false" customHeight="false" outlineLevel="0" collapsed="false">
      <c r="A593" s="26" t="n">
        <v>41376</v>
      </c>
      <c r="B593" s="4" t="s">
        <v>44</v>
      </c>
      <c r="C593" s="24"/>
      <c r="D593" s="24" t="n">
        <v>3865.43</v>
      </c>
      <c r="E593" s="3" t="n">
        <v>800399.37</v>
      </c>
      <c r="F593" s="0" t="s">
        <v>568</v>
      </c>
      <c r="G593" s="0"/>
      <c r="H593" s="0"/>
    </row>
    <row r="594" customFormat="false" ht="12.75" hidden="false" customHeight="false" outlineLevel="0" collapsed="false">
      <c r="A594" s="26" t="n">
        <v>41345</v>
      </c>
      <c r="B594" s="0" t="s">
        <v>569</v>
      </c>
      <c r="D594" s="3" t="n">
        <v>25330</v>
      </c>
      <c r="E594" s="3" t="n">
        <v>796533.94</v>
      </c>
      <c r="F594" s="0" t="s">
        <v>570</v>
      </c>
      <c r="G594" s="0"/>
      <c r="H594" s="0"/>
    </row>
    <row r="595" customFormat="false" ht="12.75" hidden="false" customHeight="false" outlineLevel="0" collapsed="false">
      <c r="A595" s="26" t="n">
        <v>41345</v>
      </c>
      <c r="B595" s="0" t="s">
        <v>29</v>
      </c>
      <c r="D595" s="3" t="n">
        <v>20000</v>
      </c>
      <c r="E595" s="3" t="n">
        <v>771203.94</v>
      </c>
      <c r="F595" s="0" t="s">
        <v>571</v>
      </c>
      <c r="G595" s="0"/>
      <c r="H595" s="0"/>
    </row>
    <row r="596" customFormat="false" ht="12.75" hidden="false" customHeight="false" outlineLevel="0" collapsed="false">
      <c r="A596" s="26" t="n">
        <v>41345</v>
      </c>
      <c r="B596" s="0" t="s">
        <v>572</v>
      </c>
      <c r="D596" s="3" t="n">
        <v>6822.4</v>
      </c>
      <c r="E596" s="3" t="n">
        <v>751203.94</v>
      </c>
      <c r="F596" s="0" t="s">
        <v>573</v>
      </c>
      <c r="G596" s="0"/>
      <c r="H596" s="0"/>
    </row>
    <row r="597" customFormat="false" ht="12.75" hidden="false" customHeight="false" outlineLevel="0" collapsed="false">
      <c r="A597" s="26" t="n">
        <v>41345</v>
      </c>
      <c r="B597" s="0" t="s">
        <v>574</v>
      </c>
      <c r="D597" s="3" t="n">
        <v>950</v>
      </c>
      <c r="E597" s="3" t="n">
        <v>744381.54</v>
      </c>
      <c r="F597" s="0" t="s">
        <v>575</v>
      </c>
      <c r="G597" s="0"/>
      <c r="H597" s="0"/>
    </row>
    <row r="598" customFormat="false" ht="12.75" hidden="false" customHeight="false" outlineLevel="0" collapsed="false">
      <c r="A598" s="26" t="n">
        <v>41345</v>
      </c>
      <c r="B598" s="0" t="s">
        <v>29</v>
      </c>
      <c r="D598" s="3" t="n">
        <v>20000</v>
      </c>
      <c r="E598" s="3" t="n">
        <v>743431.54</v>
      </c>
      <c r="F598" s="0" t="s">
        <v>576</v>
      </c>
      <c r="G598" s="0"/>
      <c r="H598" s="0"/>
    </row>
    <row r="599" customFormat="false" ht="12.75" hidden="false" customHeight="false" outlineLevel="0" collapsed="false">
      <c r="A599" s="26" t="n">
        <v>41345</v>
      </c>
      <c r="B599" s="0" t="s">
        <v>577</v>
      </c>
      <c r="D599" s="3" t="n">
        <v>93000</v>
      </c>
      <c r="E599" s="3" t="n">
        <v>723431.54</v>
      </c>
      <c r="F599" s="0"/>
      <c r="G599" s="0"/>
      <c r="H599" s="0"/>
    </row>
    <row r="600" customFormat="false" ht="12.75" hidden="false" customHeight="false" outlineLevel="0" collapsed="false">
      <c r="A600" s="26" t="n">
        <v>41345</v>
      </c>
      <c r="B600" s="0" t="s">
        <v>578</v>
      </c>
      <c r="C600" s="3" t="n">
        <v>196745.49</v>
      </c>
      <c r="E600" s="3" t="n">
        <v>630431.54</v>
      </c>
      <c r="F600" s="0"/>
      <c r="G600" s="0"/>
      <c r="H600" s="0"/>
    </row>
    <row r="601" customFormat="false" ht="12.75" hidden="false" customHeight="false" outlineLevel="0" collapsed="false">
      <c r="A601" s="26" t="n">
        <v>41345</v>
      </c>
      <c r="B601" s="0" t="s">
        <v>579</v>
      </c>
      <c r="D601" s="3" t="n">
        <v>70000</v>
      </c>
      <c r="E601" s="3" t="n">
        <v>827177.03</v>
      </c>
      <c r="F601" s="0"/>
      <c r="G601" s="0"/>
      <c r="H601" s="0"/>
    </row>
    <row r="602" customFormat="false" ht="12.75" hidden="false" customHeight="false" outlineLevel="0" collapsed="false">
      <c r="A602" s="26" t="n">
        <v>41345</v>
      </c>
      <c r="B602" s="0" t="s">
        <v>28</v>
      </c>
      <c r="D602" s="3" t="n">
        <v>322040.81</v>
      </c>
      <c r="E602" s="3" t="n">
        <v>757177.03</v>
      </c>
      <c r="F602" s="0" t="s">
        <v>580</v>
      </c>
      <c r="G602" s="0"/>
      <c r="H602" s="0"/>
    </row>
    <row r="603" customFormat="false" ht="12.75" hidden="false" customHeight="false" outlineLevel="0" collapsed="false">
      <c r="A603" s="26" t="n">
        <v>41345</v>
      </c>
      <c r="B603" s="0" t="s">
        <v>581</v>
      </c>
      <c r="D603" s="3" t="n">
        <v>61712</v>
      </c>
      <c r="E603" s="3" t="n">
        <v>435136.22</v>
      </c>
      <c r="F603" s="0"/>
      <c r="G603" s="0"/>
      <c r="H603" s="0"/>
    </row>
    <row r="604" customFormat="false" ht="12.75" hidden="false" customHeight="false" outlineLevel="0" collapsed="false">
      <c r="A604" s="26" t="n">
        <v>41345</v>
      </c>
      <c r="B604" s="0" t="s">
        <v>29</v>
      </c>
      <c r="D604" s="3" t="n">
        <v>324</v>
      </c>
      <c r="E604" s="3" t="n">
        <v>373424.22</v>
      </c>
      <c r="F604" s="0"/>
      <c r="G604" s="0"/>
      <c r="H604" s="0"/>
    </row>
    <row r="605" customFormat="false" ht="12.75" hidden="false" customHeight="false" outlineLevel="0" collapsed="false">
      <c r="A605" s="26" t="n">
        <v>41345</v>
      </c>
      <c r="B605" s="0" t="s">
        <v>29</v>
      </c>
      <c r="D605" s="3" t="n">
        <v>970</v>
      </c>
      <c r="E605" s="3" t="n">
        <v>373100.22</v>
      </c>
      <c r="F605" s="0"/>
      <c r="G605" s="0"/>
      <c r="H605" s="0"/>
    </row>
    <row r="606" customFormat="false" ht="12.75" hidden="false" customHeight="false" outlineLevel="0" collapsed="false">
      <c r="A606" s="26" t="n">
        <v>41345</v>
      </c>
      <c r="B606" s="0" t="s">
        <v>582</v>
      </c>
      <c r="D606" s="3" t="n">
        <v>154000</v>
      </c>
      <c r="E606" s="3" t="n">
        <v>372130.22</v>
      </c>
      <c r="F606" s="0"/>
      <c r="G606" s="0"/>
      <c r="H606" s="0"/>
    </row>
    <row r="607" customFormat="false" ht="12.75" hidden="false" customHeight="false" outlineLevel="0" collapsed="false">
      <c r="A607" s="26" t="n">
        <v>41345</v>
      </c>
      <c r="B607" s="0" t="s">
        <v>583</v>
      </c>
      <c r="C607" s="3" t="n">
        <v>241180</v>
      </c>
      <c r="E607" s="3" t="n">
        <v>218130.22</v>
      </c>
      <c r="F607" s="0"/>
      <c r="G607" s="0"/>
      <c r="H607" s="0"/>
    </row>
    <row r="608" customFormat="false" ht="12.75" hidden="false" customHeight="false" outlineLevel="0" collapsed="false">
      <c r="A608" s="26" t="n">
        <v>41345</v>
      </c>
      <c r="B608" s="0" t="s">
        <v>29</v>
      </c>
      <c r="D608" s="3" t="n">
        <v>19823.88</v>
      </c>
      <c r="E608" s="3" t="n">
        <v>459310.22</v>
      </c>
      <c r="F608" s="0" t="s">
        <v>584</v>
      </c>
      <c r="G608" s="0"/>
      <c r="H608" s="0"/>
    </row>
    <row r="609" customFormat="false" ht="12.75" hidden="false" customHeight="false" outlineLevel="0" collapsed="false">
      <c r="A609" s="26" t="n">
        <v>41345</v>
      </c>
      <c r="B609" s="0" t="s">
        <v>29</v>
      </c>
      <c r="D609" s="3" t="n">
        <v>20000</v>
      </c>
      <c r="E609" s="3" t="n">
        <v>439486.34</v>
      </c>
      <c r="F609" s="0" t="s">
        <v>585</v>
      </c>
      <c r="G609" s="0"/>
      <c r="H609" s="0"/>
    </row>
    <row r="610" customFormat="false" ht="12.75" hidden="false" customHeight="false" outlineLevel="0" collapsed="false">
      <c r="A610" s="26" t="n">
        <v>41345</v>
      </c>
      <c r="B610" s="0" t="s">
        <v>586</v>
      </c>
      <c r="C610" s="3" t="n">
        <v>5000</v>
      </c>
      <c r="E610" s="3" t="n">
        <v>419486.34</v>
      </c>
      <c r="F610" s="0"/>
      <c r="G610" s="0"/>
      <c r="H610" s="0"/>
    </row>
    <row r="611" customFormat="false" ht="12.75" hidden="false" customHeight="false" outlineLevel="0" collapsed="false">
      <c r="A611" s="26" t="n">
        <v>41345</v>
      </c>
      <c r="B611" s="0" t="s">
        <v>39</v>
      </c>
      <c r="C611" s="3" t="n">
        <v>5.76</v>
      </c>
      <c r="E611" s="3" t="n">
        <v>424486.34</v>
      </c>
      <c r="F611" s="0"/>
      <c r="G611" s="0"/>
      <c r="H611" s="0"/>
    </row>
    <row r="612" customFormat="false" ht="12.75" hidden="false" customHeight="false" outlineLevel="0" collapsed="false">
      <c r="A612" s="26" t="n">
        <v>41345</v>
      </c>
      <c r="B612" s="0" t="s">
        <v>40</v>
      </c>
      <c r="C612" s="3" t="n">
        <v>36</v>
      </c>
      <c r="E612" s="3" t="n">
        <v>424492.1</v>
      </c>
      <c r="F612" s="0"/>
      <c r="G612" s="0"/>
      <c r="H612" s="0"/>
    </row>
    <row r="613" customFormat="false" ht="12.75" hidden="false" customHeight="false" outlineLevel="0" collapsed="false">
      <c r="A613" s="26" t="n">
        <v>41345</v>
      </c>
      <c r="B613" s="0" t="s">
        <v>41</v>
      </c>
      <c r="D613" s="3" t="n">
        <v>3301.47</v>
      </c>
      <c r="E613" s="3" t="n">
        <v>424528.1</v>
      </c>
      <c r="F613" s="0" t="s">
        <v>587</v>
      </c>
      <c r="G613" s="0"/>
      <c r="H613" s="0"/>
    </row>
    <row r="614" customFormat="false" ht="12.75" hidden="false" customHeight="false" outlineLevel="0" collapsed="false">
      <c r="A614" s="26" t="n">
        <v>41345</v>
      </c>
      <c r="B614" s="0" t="s">
        <v>588</v>
      </c>
      <c r="D614" s="3" t="n">
        <v>5990.7</v>
      </c>
      <c r="E614" s="3" t="n">
        <v>421226.63</v>
      </c>
      <c r="F614" s="0"/>
      <c r="G614" s="0"/>
      <c r="H614" s="0"/>
    </row>
    <row r="615" customFormat="false" ht="12.75" hidden="false" customHeight="false" outlineLevel="0" collapsed="false">
      <c r="A615" s="26" t="n">
        <v>41345</v>
      </c>
      <c r="B615" s="0" t="s">
        <v>589</v>
      </c>
      <c r="C615" s="3" t="n">
        <v>10464.36</v>
      </c>
      <c r="E615" s="3" t="n">
        <v>415235.93</v>
      </c>
      <c r="F615" s="0"/>
      <c r="G615" s="0"/>
      <c r="H615" s="0"/>
    </row>
    <row r="616" customFormat="false" ht="12.75" hidden="false" customHeight="false" outlineLevel="0" collapsed="false">
      <c r="A616" s="26" t="n">
        <v>41345</v>
      </c>
      <c r="B616" s="0" t="s">
        <v>590</v>
      </c>
      <c r="C616" s="3" t="n">
        <v>55671.88</v>
      </c>
      <c r="E616" s="3" t="n">
        <v>425700.29</v>
      </c>
      <c r="F616" s="0"/>
      <c r="G616" s="0"/>
      <c r="H616" s="0"/>
    </row>
    <row r="617" customFormat="false" ht="12.75" hidden="false" customHeight="false" outlineLevel="0" collapsed="false">
      <c r="A617" s="26" t="n">
        <v>41317</v>
      </c>
      <c r="B617" s="0" t="s">
        <v>591</v>
      </c>
      <c r="D617" s="3" t="n">
        <v>3732.82</v>
      </c>
      <c r="E617" s="3" t="n">
        <v>481372.17</v>
      </c>
      <c r="F617" s="25" t="s">
        <v>592</v>
      </c>
      <c r="G617" s="0" t="s">
        <v>593</v>
      </c>
      <c r="H617" s="0"/>
    </row>
    <row r="618" customFormat="false" ht="12.75" hidden="false" customHeight="false" outlineLevel="0" collapsed="false">
      <c r="A618" s="26" t="n">
        <v>41317</v>
      </c>
      <c r="B618" s="0" t="s">
        <v>594</v>
      </c>
      <c r="D618" s="3" t="n">
        <v>5000</v>
      </c>
      <c r="E618" s="3" t="n">
        <v>477639.35</v>
      </c>
      <c r="F618" s="0" t="s">
        <v>595</v>
      </c>
      <c r="G618" s="0"/>
      <c r="H618" s="0"/>
    </row>
    <row r="619" customFormat="false" ht="12.75" hidden="false" customHeight="false" outlineLevel="0" collapsed="false">
      <c r="A619" s="26" t="n">
        <v>41317</v>
      </c>
      <c r="B619" s="0" t="s">
        <v>596</v>
      </c>
      <c r="D619" s="3" t="n">
        <v>3400</v>
      </c>
      <c r="E619" s="3" t="n">
        <v>472639.35</v>
      </c>
      <c r="F619" s="0" t="s">
        <v>595</v>
      </c>
      <c r="G619" s="0"/>
      <c r="H619" s="0"/>
    </row>
    <row r="620" customFormat="false" ht="12.75" hidden="false" customHeight="false" outlineLevel="0" collapsed="false">
      <c r="A620" s="26" t="n">
        <v>41317</v>
      </c>
      <c r="B620" s="0" t="s">
        <v>597</v>
      </c>
      <c r="C620" s="3" t="n">
        <v>1183.2</v>
      </c>
      <c r="E620" s="3" t="n">
        <v>469239.35</v>
      </c>
      <c r="F620" s="0"/>
      <c r="G620" s="0"/>
      <c r="H620" s="0"/>
    </row>
    <row r="621" customFormat="false" ht="12.75" hidden="false" customHeight="false" outlineLevel="0" collapsed="false">
      <c r="A621" s="26" t="n">
        <v>41317</v>
      </c>
      <c r="B621" s="0" t="s">
        <v>598</v>
      </c>
      <c r="C621" s="3" t="n">
        <v>4395.21</v>
      </c>
      <c r="E621" s="3" t="n">
        <v>470422.55</v>
      </c>
      <c r="F621" s="0"/>
      <c r="G621" s="0"/>
      <c r="H621" s="0"/>
    </row>
    <row r="622" customFormat="false" ht="12.75" hidden="false" customHeight="false" outlineLevel="0" collapsed="false">
      <c r="A622" s="26" t="n">
        <v>41317</v>
      </c>
      <c r="B622" s="0" t="s">
        <v>599</v>
      </c>
      <c r="C622" s="3" t="n">
        <v>1183.2</v>
      </c>
      <c r="E622" s="3" t="n">
        <v>474817.76</v>
      </c>
      <c r="F622" s="0"/>
      <c r="G622" s="0"/>
      <c r="H622" s="0"/>
    </row>
    <row r="623" customFormat="false" ht="12.75" hidden="false" customHeight="false" outlineLevel="0" collapsed="false">
      <c r="A623" s="26" t="n">
        <v>41317</v>
      </c>
      <c r="B623" s="0" t="s">
        <v>600</v>
      </c>
      <c r="C623" s="3" t="n">
        <v>1772755.41</v>
      </c>
      <c r="E623" s="3" t="n">
        <v>476000.96</v>
      </c>
      <c r="F623" s="0"/>
      <c r="G623" s="0"/>
      <c r="H623" s="0"/>
    </row>
    <row r="624" customFormat="false" ht="12.75" hidden="false" customHeight="false" outlineLevel="0" collapsed="false">
      <c r="A624" s="26" t="n">
        <v>41317</v>
      </c>
      <c r="B624" s="0" t="s">
        <v>601</v>
      </c>
      <c r="C624" s="3" t="n">
        <v>15403.61</v>
      </c>
      <c r="E624" s="3" t="n">
        <v>2248756.37</v>
      </c>
      <c r="F624" s="0"/>
      <c r="G624" s="0"/>
      <c r="H624" s="0"/>
    </row>
    <row r="625" customFormat="false" ht="12.75" hidden="false" customHeight="false" outlineLevel="0" collapsed="false">
      <c r="A625" s="26" t="n">
        <v>41317</v>
      </c>
      <c r="B625" s="0" t="s">
        <v>602</v>
      </c>
      <c r="C625" s="3" t="n">
        <v>600</v>
      </c>
      <c r="E625" s="3" t="n">
        <v>2264159.98</v>
      </c>
      <c r="F625" s="0"/>
      <c r="G625" s="0"/>
      <c r="H625" s="0"/>
    </row>
    <row r="626" customFormat="false" ht="12.75" hidden="false" customHeight="false" outlineLevel="0" collapsed="false">
      <c r="A626" s="26" t="n">
        <v>41317</v>
      </c>
      <c r="B626" s="0" t="s">
        <v>603</v>
      </c>
      <c r="D626" s="3" t="n">
        <v>105000</v>
      </c>
      <c r="E626" s="3" t="n">
        <v>2264759.98</v>
      </c>
      <c r="F626" s="0"/>
      <c r="G626" s="0"/>
      <c r="H626" s="0"/>
    </row>
    <row r="627" customFormat="false" ht="12.75" hidden="false" customHeight="false" outlineLevel="0" collapsed="false">
      <c r="A627" s="26" t="n">
        <v>41317</v>
      </c>
      <c r="B627" s="0" t="s">
        <v>604</v>
      </c>
      <c r="D627" s="3" t="n">
        <v>220000</v>
      </c>
      <c r="E627" s="3" t="n">
        <v>2159759.98</v>
      </c>
      <c r="F627" s="0"/>
      <c r="G627" s="0"/>
      <c r="H627" s="0"/>
    </row>
    <row r="628" customFormat="false" ht="12.75" hidden="false" customHeight="false" outlineLevel="0" collapsed="false">
      <c r="A628" s="26" t="n">
        <v>41317</v>
      </c>
      <c r="B628" s="0" t="s">
        <v>605</v>
      </c>
      <c r="D628" s="3" t="n">
        <v>8793.16</v>
      </c>
      <c r="E628" s="3" t="n">
        <v>1939759.98</v>
      </c>
      <c r="F628" s="0" t="s">
        <v>606</v>
      </c>
      <c r="G628" s="0"/>
      <c r="H628" s="0"/>
    </row>
    <row r="629" customFormat="false" ht="12.75" hidden="false" customHeight="false" outlineLevel="0" collapsed="false">
      <c r="A629" s="26" t="n">
        <v>41317</v>
      </c>
      <c r="B629" s="0" t="s">
        <v>607</v>
      </c>
      <c r="D629" s="3" t="n">
        <v>299000</v>
      </c>
      <c r="E629" s="3" t="n">
        <v>1930966.82</v>
      </c>
      <c r="F629" s="0"/>
      <c r="G629" s="0"/>
      <c r="H629" s="0"/>
    </row>
    <row r="630" customFormat="false" ht="12.75" hidden="false" customHeight="false" outlineLevel="0" collapsed="false">
      <c r="A630" s="26" t="n">
        <v>41317</v>
      </c>
      <c r="B630" s="0" t="s">
        <v>28</v>
      </c>
      <c r="D630" s="3" t="n">
        <v>10000</v>
      </c>
      <c r="E630" s="3" t="n">
        <v>1631966.82</v>
      </c>
      <c r="F630" s="4" t="s">
        <v>608</v>
      </c>
      <c r="G630" s="0"/>
      <c r="H630" s="0"/>
    </row>
    <row r="631" customFormat="false" ht="12.75" hidden="false" customHeight="false" outlineLevel="0" collapsed="false">
      <c r="A631" s="26" t="n">
        <v>41317</v>
      </c>
      <c r="B631" s="0" t="s">
        <v>609</v>
      </c>
      <c r="D631" s="3" t="n">
        <v>3770</v>
      </c>
      <c r="E631" s="3" t="n">
        <v>1621966.82</v>
      </c>
      <c r="F631" s="0" t="s">
        <v>610</v>
      </c>
      <c r="G631" s="0"/>
      <c r="H631" s="0"/>
    </row>
    <row r="632" customFormat="false" ht="12.75" hidden="false" customHeight="false" outlineLevel="0" collapsed="false">
      <c r="A632" s="26" t="n">
        <v>41317</v>
      </c>
      <c r="B632" s="0" t="s">
        <v>29</v>
      </c>
      <c r="D632" s="3" t="n">
        <v>2000</v>
      </c>
      <c r="E632" s="3" t="n">
        <v>1618196.82</v>
      </c>
      <c r="F632" s="4" t="s">
        <v>611</v>
      </c>
      <c r="G632" s="0"/>
      <c r="H632" s="0"/>
    </row>
    <row r="633" customFormat="false" ht="12.75" hidden="false" customHeight="false" outlineLevel="0" collapsed="false">
      <c r="A633" s="26" t="n">
        <v>41317</v>
      </c>
      <c r="B633" s="0" t="s">
        <v>29</v>
      </c>
      <c r="D633" s="3" t="n">
        <v>113000</v>
      </c>
      <c r="E633" s="3" t="n">
        <v>1616196.82</v>
      </c>
      <c r="F633" s="4" t="s">
        <v>612</v>
      </c>
      <c r="G633" s="0"/>
      <c r="H633" s="0"/>
    </row>
    <row r="634" customFormat="false" ht="12.75" hidden="false" customHeight="false" outlineLevel="0" collapsed="false">
      <c r="A634" s="26" t="n">
        <v>41317</v>
      </c>
      <c r="B634" s="0" t="s">
        <v>29</v>
      </c>
      <c r="D634" s="3" t="n">
        <v>50000</v>
      </c>
      <c r="E634" s="3" t="n">
        <v>1503196.82</v>
      </c>
      <c r="F634" s="4" t="s">
        <v>613</v>
      </c>
      <c r="G634" s="0"/>
      <c r="H634" s="0"/>
    </row>
    <row r="635" customFormat="false" ht="12.75" hidden="false" customHeight="false" outlineLevel="0" collapsed="false">
      <c r="A635" s="26" t="n">
        <v>41317</v>
      </c>
      <c r="B635" s="0" t="s">
        <v>29</v>
      </c>
      <c r="D635" s="3" t="n">
        <v>19679.69</v>
      </c>
      <c r="E635" s="3" t="n">
        <v>1453196.82</v>
      </c>
      <c r="F635" s="4" t="s">
        <v>614</v>
      </c>
      <c r="G635" s="0"/>
      <c r="H635" s="0"/>
    </row>
    <row r="636" customFormat="false" ht="12.75" hidden="false" customHeight="false" outlineLevel="0" collapsed="false">
      <c r="A636" s="26" t="n">
        <v>41317</v>
      </c>
      <c r="B636" s="0" t="s">
        <v>615</v>
      </c>
      <c r="D636" s="3" t="n">
        <v>950.01</v>
      </c>
      <c r="E636" s="3" t="n">
        <v>1433517.13</v>
      </c>
      <c r="F636" s="0" t="s">
        <v>616</v>
      </c>
      <c r="G636" s="0"/>
      <c r="H636" s="0"/>
    </row>
    <row r="637" customFormat="false" ht="12.75" hidden="false" customHeight="false" outlineLevel="0" collapsed="false">
      <c r="A637" s="26" t="n">
        <v>41317</v>
      </c>
      <c r="B637" s="0" t="s">
        <v>617</v>
      </c>
      <c r="C637" s="3" t="n">
        <v>5000</v>
      </c>
      <c r="E637" s="3" t="n">
        <v>1432567.12</v>
      </c>
      <c r="F637" s="0"/>
      <c r="G637" s="0"/>
      <c r="H637" s="0"/>
    </row>
    <row r="638" customFormat="false" ht="12.75" hidden="false" customHeight="false" outlineLevel="0" collapsed="false">
      <c r="A638" s="26" t="n">
        <v>41317</v>
      </c>
      <c r="B638" s="0" t="s">
        <v>39</v>
      </c>
      <c r="C638" s="3" t="n">
        <v>5.39</v>
      </c>
      <c r="E638" s="3" t="n">
        <v>1437567.12</v>
      </c>
    </row>
    <row r="639" customFormat="false" ht="12.75" hidden="false" customHeight="false" outlineLevel="0" collapsed="false">
      <c r="A639" s="26" t="n">
        <v>41317</v>
      </c>
      <c r="B639" s="0" t="s">
        <v>40</v>
      </c>
      <c r="C639" s="3" t="n">
        <v>33.67</v>
      </c>
      <c r="E639" s="3" t="n">
        <v>1437572.51</v>
      </c>
    </row>
    <row r="640" customFormat="false" ht="12.75" hidden="false" customHeight="false" outlineLevel="0" collapsed="false">
      <c r="A640" s="26" t="n">
        <v>41317</v>
      </c>
      <c r="B640" s="0" t="s">
        <v>41</v>
      </c>
      <c r="D640" s="3" t="n">
        <v>3749.99</v>
      </c>
      <c r="E640" s="3" t="n">
        <v>1437606.18</v>
      </c>
      <c r="F640" s="4" t="s">
        <v>614</v>
      </c>
    </row>
    <row r="641" customFormat="false" ht="12.75" hidden="false" customHeight="false" outlineLevel="0" collapsed="false">
      <c r="A641" s="26" t="n">
        <v>41317</v>
      </c>
      <c r="B641" s="0" t="s">
        <v>42</v>
      </c>
      <c r="C641" s="3" t="n">
        <v>26.12</v>
      </c>
      <c r="E641" s="3" t="n">
        <v>1433856.19</v>
      </c>
    </row>
    <row r="642" customFormat="false" ht="12.75" hidden="false" customHeight="false" outlineLevel="0" collapsed="false">
      <c r="A642" s="26" t="n">
        <v>41317</v>
      </c>
      <c r="B642" s="0" t="s">
        <v>43</v>
      </c>
      <c r="C642" s="3" t="n">
        <v>163.22</v>
      </c>
      <c r="E642" s="3" t="n">
        <v>1433882.31</v>
      </c>
    </row>
    <row r="643" customFormat="false" ht="12.75" hidden="false" customHeight="false" outlineLevel="0" collapsed="false">
      <c r="A643" s="26" t="n">
        <v>41317</v>
      </c>
      <c r="B643" s="0" t="s">
        <v>44</v>
      </c>
      <c r="D643" s="3" t="n">
        <v>6662.99</v>
      </c>
      <c r="E643" s="3" t="n">
        <v>1434045.53</v>
      </c>
      <c r="F643" s="4" t="s">
        <v>614</v>
      </c>
    </row>
    <row r="644" customFormat="false" ht="12.75" hidden="false" customHeight="false" outlineLevel="0" collapsed="false">
      <c r="A644" s="26" t="n">
        <v>41317</v>
      </c>
      <c r="B644" s="0" t="s">
        <v>39</v>
      </c>
      <c r="C644" s="3" t="n">
        <v>11.15</v>
      </c>
      <c r="E644" s="3" t="n">
        <v>1427382.54</v>
      </c>
    </row>
    <row r="645" customFormat="false" ht="12.75" hidden="false" customHeight="false" outlineLevel="0" collapsed="false">
      <c r="A645" s="26" t="n">
        <v>41317</v>
      </c>
      <c r="B645" s="0" t="s">
        <v>40</v>
      </c>
      <c r="C645" s="3" t="n">
        <v>69.67</v>
      </c>
      <c r="E645" s="3" t="n">
        <v>1427393.69</v>
      </c>
    </row>
    <row r="646" customFormat="false" ht="12.75" hidden="false" customHeight="false" outlineLevel="0" collapsed="false">
      <c r="A646" s="26" t="n">
        <v>41317</v>
      </c>
      <c r="B646" s="0" t="s">
        <v>41</v>
      </c>
      <c r="D646" s="3" t="n">
        <v>25350.01</v>
      </c>
      <c r="E646" s="3" t="n">
        <v>1427463.36</v>
      </c>
      <c r="F646" s="4" t="s">
        <v>618</v>
      </c>
    </row>
    <row r="647" customFormat="false" ht="12.75" hidden="false" customHeight="false" outlineLevel="0" collapsed="false">
      <c r="A647" s="26" t="n">
        <v>41317</v>
      </c>
      <c r="B647" s="0" t="s">
        <v>42</v>
      </c>
      <c r="C647" s="3" t="n">
        <v>28.96</v>
      </c>
      <c r="E647" s="3" t="n">
        <v>1402113.35</v>
      </c>
    </row>
    <row r="648" customFormat="false" ht="12.75" hidden="false" customHeight="false" outlineLevel="0" collapsed="false">
      <c r="A648" s="26" t="n">
        <v>41317</v>
      </c>
      <c r="B648" s="0" t="s">
        <v>43</v>
      </c>
      <c r="C648" s="3" t="n">
        <v>180.97</v>
      </c>
      <c r="E648" s="3" t="n">
        <v>1402142.31</v>
      </c>
    </row>
    <row r="649" customFormat="false" ht="12.75" hidden="false" customHeight="false" outlineLevel="0" collapsed="false">
      <c r="A649" s="26" t="n">
        <v>41317</v>
      </c>
      <c r="B649" s="0" t="s">
        <v>44</v>
      </c>
      <c r="D649" s="3" t="n">
        <v>7387.29</v>
      </c>
      <c r="E649" s="3" t="n">
        <v>1402323.28</v>
      </c>
      <c r="F649" s="4" t="s">
        <v>618</v>
      </c>
    </row>
    <row r="650" customFormat="false" ht="12.75" hidden="false" customHeight="false" outlineLevel="0" collapsed="false">
      <c r="A650" s="26" t="n">
        <v>41317</v>
      </c>
      <c r="B650" s="0" t="s">
        <v>619</v>
      </c>
      <c r="C650" s="3" t="n">
        <v>57070</v>
      </c>
      <c r="E650" s="3" t="n">
        <v>2562649.3</v>
      </c>
    </row>
    <row r="651" customFormat="false" ht="12.75" hidden="false" customHeight="false" outlineLevel="0" collapsed="false">
      <c r="A651" s="26" t="n">
        <v>41317</v>
      </c>
      <c r="B651" s="0" t="s">
        <v>620</v>
      </c>
      <c r="C651" s="3" t="n">
        <v>333.76</v>
      </c>
      <c r="E651" s="3" t="n">
        <v>2619719.3</v>
      </c>
    </row>
    <row r="652" customFormat="false" ht="12.75" hidden="false" customHeight="false" outlineLevel="0" collapsed="false">
      <c r="A652" s="26" t="n">
        <v>41317</v>
      </c>
      <c r="B652" s="0" t="s">
        <v>621</v>
      </c>
      <c r="C652" s="3" t="n">
        <v>2086</v>
      </c>
      <c r="E652" s="3" t="n">
        <v>2620053.06</v>
      </c>
    </row>
    <row r="653" customFormat="false" ht="12.75" hidden="false" customHeight="false" outlineLevel="0" collapsed="false">
      <c r="A653" s="26" t="n">
        <v>41317</v>
      </c>
      <c r="B653" s="0" t="s">
        <v>51</v>
      </c>
      <c r="C653" s="3" t="n">
        <v>12926.06</v>
      </c>
      <c r="E653" s="3" t="n">
        <v>2622139.06</v>
      </c>
    </row>
    <row r="654" customFormat="false" ht="12.75" hidden="false" customHeight="false" outlineLevel="0" collapsed="false">
      <c r="A654" s="26" t="n">
        <v>41317</v>
      </c>
      <c r="B654" s="0" t="s">
        <v>622</v>
      </c>
      <c r="D654" s="3" t="n">
        <v>2897.18</v>
      </c>
      <c r="E654" s="3" t="n">
        <v>2635065.12</v>
      </c>
    </row>
    <row r="655" customFormat="false" ht="12.75" hidden="false" customHeight="false" outlineLevel="0" collapsed="false">
      <c r="F655" s="33"/>
    </row>
  </sheetData>
  <autoFilter ref="A10:G654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9" colorId="64" zoomScale="83" zoomScaleNormal="83" zoomScalePageLayoutView="100" workbookViewId="0">
      <selection pane="topLeft" activeCell="S939" activeCellId="0" sqref="S9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0" sqref="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7.56"/>
    <col collapsed="false" customWidth="true" hidden="false" outlineLevel="0" max="3" min="3" style="34" width="8.7"/>
    <col collapsed="false" customWidth="true" hidden="false" outlineLevel="0" max="4" min="4" style="34" width="11.28"/>
    <col collapsed="false" customWidth="true" hidden="false" outlineLevel="0" max="5" min="5" style="34" width="3.14"/>
    <col collapsed="false" customWidth="true" hidden="false" outlineLevel="0" max="6" min="6" style="34" width="14.7"/>
    <col collapsed="false" customWidth="true" hidden="false" outlineLevel="0" max="7" min="7" style="34" width="19.41"/>
    <col collapsed="false" customWidth="true" hidden="false" outlineLevel="0" max="8" min="8" style="34" width="9.56"/>
    <col collapsed="false" customWidth="true" hidden="false" outlineLevel="0" max="9" min="9" style="34" width="32.56"/>
    <col collapsed="false" customWidth="true" hidden="false" outlineLevel="0" max="12" min="10" style="34" width="13.85"/>
    <col collapsed="false" customWidth="false" hidden="false" outlineLevel="0" max="13" min="13" style="34" width="11.42"/>
    <col collapsed="false" customWidth="true" hidden="false" outlineLevel="0" max="14" min="14" style="34" width="9.28"/>
    <col collapsed="false" customWidth="false" hidden="false" outlineLevel="0" max="257" min="15" style="34" width="11.42"/>
  </cols>
  <sheetData>
    <row r="2" customFormat="false" ht="12.75" hidden="false" customHeight="false" outlineLevel="0" collapsed="false">
      <c r="A2" s="34" t="s">
        <v>623</v>
      </c>
      <c r="B2" s="34" t="s">
        <v>624</v>
      </c>
      <c r="C2" s="34" t="s">
        <v>625</v>
      </c>
      <c r="E2" s="34" t="s">
        <v>626</v>
      </c>
      <c r="F2" s="34" t="s">
        <v>627</v>
      </c>
    </row>
    <row r="3" customFormat="false" ht="12.75" hidden="false" customHeight="false" outlineLevel="0" collapsed="false">
      <c r="I3" s="34" t="s">
        <v>628</v>
      </c>
      <c r="L3" s="35" t="n">
        <v>-38489.4</v>
      </c>
      <c r="N3" s="35" t="n">
        <f aca="false">L3</f>
        <v>-38489.4</v>
      </c>
    </row>
    <row r="4" customFormat="false" ht="12.75" hidden="false" customHeight="false" outlineLevel="0" collapsed="false">
      <c r="A4" s="34" t="s">
        <v>629</v>
      </c>
      <c r="B4" s="34" t="n">
        <v>1</v>
      </c>
      <c r="C4" s="36" t="n">
        <v>40547</v>
      </c>
      <c r="D4" s="34" t="s">
        <v>630</v>
      </c>
      <c r="E4" s="34" t="n">
        <v>2</v>
      </c>
      <c r="F4" s="34" t="s">
        <v>631</v>
      </c>
      <c r="G4" s="34" t="s">
        <v>632</v>
      </c>
      <c r="H4" s="34" t="s">
        <v>633</v>
      </c>
      <c r="I4" s="34" t="s">
        <v>634</v>
      </c>
      <c r="K4" s="34" t="n">
        <v>56.75</v>
      </c>
      <c r="L4" s="35" t="n">
        <v>-38546.15</v>
      </c>
      <c r="N4" s="35" t="n">
        <f aca="false">N3+J4-K4</f>
        <v>-38546.15</v>
      </c>
    </row>
    <row r="5" customFormat="false" ht="12.75" hidden="false" customHeight="false" outlineLevel="0" collapsed="false">
      <c r="A5" s="34" t="s">
        <v>629</v>
      </c>
      <c r="B5" s="34" t="n">
        <v>2</v>
      </c>
      <c r="C5" s="36" t="n">
        <v>40548</v>
      </c>
      <c r="D5" s="34" t="s">
        <v>630</v>
      </c>
      <c r="E5" s="34" t="n">
        <v>2</v>
      </c>
      <c r="F5" s="34" t="s">
        <v>635</v>
      </c>
      <c r="G5" s="34" t="s">
        <v>632</v>
      </c>
      <c r="H5" s="34" t="s">
        <v>633</v>
      </c>
      <c r="I5" s="34" t="s">
        <v>634</v>
      </c>
      <c r="K5" s="34" t="n">
        <v>550</v>
      </c>
      <c r="L5" s="35" t="n">
        <v>-39096.15</v>
      </c>
      <c r="N5" s="35" t="n">
        <f aca="false">N4+J5-K5</f>
        <v>-39096.15</v>
      </c>
    </row>
    <row r="6" customFormat="false" ht="12.75" hidden="false" customHeight="false" outlineLevel="0" collapsed="false">
      <c r="A6" s="34" t="s">
        <v>629</v>
      </c>
      <c r="B6" s="34" t="n">
        <v>3</v>
      </c>
      <c r="C6" s="36" t="n">
        <v>40548</v>
      </c>
      <c r="D6" s="34" t="s">
        <v>636</v>
      </c>
      <c r="E6" s="34" t="n">
        <v>2</v>
      </c>
      <c r="F6" s="34" t="s">
        <v>637</v>
      </c>
      <c r="G6" s="34" t="s">
        <v>632</v>
      </c>
      <c r="H6" s="34" t="s">
        <v>633</v>
      </c>
      <c r="I6" s="34" t="s">
        <v>638</v>
      </c>
      <c r="K6" s="35" t="n">
        <v>1452.12</v>
      </c>
      <c r="L6" s="35" t="n">
        <v>-40548.27</v>
      </c>
      <c r="N6" s="35" t="n">
        <f aca="false">N5+J6-K6</f>
        <v>-40548.27</v>
      </c>
    </row>
    <row r="7" customFormat="false" ht="12.75" hidden="false" customHeight="false" outlineLevel="0" collapsed="false">
      <c r="A7" s="34" t="s">
        <v>629</v>
      </c>
      <c r="B7" s="34" t="n">
        <v>4</v>
      </c>
      <c r="C7" s="36" t="n">
        <v>40550</v>
      </c>
      <c r="D7" s="34" t="s">
        <v>639</v>
      </c>
      <c r="E7" s="34" t="n">
        <v>2</v>
      </c>
      <c r="F7" s="34" t="s">
        <v>640</v>
      </c>
      <c r="G7" s="34" t="s">
        <v>632</v>
      </c>
      <c r="H7" s="34" t="s">
        <v>633</v>
      </c>
      <c r="I7" s="34" t="s">
        <v>634</v>
      </c>
      <c r="K7" s="35" t="n">
        <v>2992.26</v>
      </c>
      <c r="L7" s="35" t="n">
        <v>-43540.53</v>
      </c>
      <c r="N7" s="35" t="n">
        <f aca="false">N6+J7-K7</f>
        <v>-43540.53</v>
      </c>
    </row>
    <row r="8" customFormat="false" ht="12.75" hidden="false" customHeight="false" outlineLevel="0" collapsed="false">
      <c r="A8" s="34" t="s">
        <v>641</v>
      </c>
      <c r="B8" s="34" t="n">
        <v>1</v>
      </c>
      <c r="C8" s="36" t="n">
        <v>40551</v>
      </c>
      <c r="D8" s="34" t="s">
        <v>642</v>
      </c>
      <c r="E8" s="34" t="n">
        <v>2</v>
      </c>
      <c r="F8" s="34" t="s">
        <v>643</v>
      </c>
      <c r="G8" s="34" t="s">
        <v>644</v>
      </c>
      <c r="H8" s="34" t="s">
        <v>645</v>
      </c>
      <c r="I8" s="34" t="s">
        <v>646</v>
      </c>
      <c r="J8" s="35" t="n">
        <v>24000</v>
      </c>
      <c r="L8" s="35" t="n">
        <v>-19540.53</v>
      </c>
      <c r="N8" s="35" t="n">
        <f aca="false">N7+J8-K8</f>
        <v>-19540.53</v>
      </c>
    </row>
    <row r="9" customFormat="false" ht="12.75" hidden="false" customHeight="false" outlineLevel="0" collapsed="false">
      <c r="A9" s="34" t="s">
        <v>647</v>
      </c>
      <c r="B9" s="34" t="n">
        <v>5</v>
      </c>
      <c r="C9" s="36" t="n">
        <v>40553</v>
      </c>
      <c r="D9" s="34" t="s">
        <v>648</v>
      </c>
      <c r="E9" s="34" t="n">
        <v>2</v>
      </c>
      <c r="F9" s="34" t="s">
        <v>649</v>
      </c>
      <c r="G9" s="34" t="s">
        <v>650</v>
      </c>
      <c r="H9" s="34" t="s">
        <v>645</v>
      </c>
      <c r="I9" s="34" t="s">
        <v>651</v>
      </c>
      <c r="K9" s="35" t="n">
        <v>19172.06</v>
      </c>
      <c r="L9" s="35" t="n">
        <v>-38712.59</v>
      </c>
      <c r="N9" s="35" t="n">
        <f aca="false">N8+J9-K9</f>
        <v>-38712.59</v>
      </c>
    </row>
    <row r="10" customFormat="false" ht="12.75" hidden="false" customHeight="false" outlineLevel="0" collapsed="false">
      <c r="A10" s="34" t="s">
        <v>629</v>
      </c>
      <c r="B10" s="34" t="n">
        <v>5</v>
      </c>
      <c r="C10" s="36" t="n">
        <v>40553</v>
      </c>
      <c r="D10" s="34" t="s">
        <v>652</v>
      </c>
      <c r="E10" s="34" t="n">
        <v>2</v>
      </c>
      <c r="F10" s="34" t="s">
        <v>653</v>
      </c>
      <c r="G10" s="34" t="s">
        <v>632</v>
      </c>
      <c r="H10" s="34" t="s">
        <v>633</v>
      </c>
      <c r="I10" s="34" t="s">
        <v>654</v>
      </c>
      <c r="K10" s="35" t="n">
        <v>2603.88</v>
      </c>
      <c r="L10" s="35" t="n">
        <v>-41316.47</v>
      </c>
      <c r="N10" s="35" t="n">
        <f aca="false">N9+J10-K10</f>
        <v>-41316.47</v>
      </c>
    </row>
    <row r="11" customFormat="false" ht="12.75" hidden="false" customHeight="false" outlineLevel="0" collapsed="false">
      <c r="A11" s="34" t="s">
        <v>629</v>
      </c>
      <c r="B11" s="34" t="n">
        <v>6</v>
      </c>
      <c r="C11" s="36" t="n">
        <v>40553</v>
      </c>
      <c r="D11" s="34" t="s">
        <v>652</v>
      </c>
      <c r="E11" s="34" t="n">
        <v>2</v>
      </c>
      <c r="F11" s="34" t="s">
        <v>655</v>
      </c>
      <c r="G11" s="34" t="s">
        <v>632</v>
      </c>
      <c r="H11" s="34" t="s">
        <v>633</v>
      </c>
      <c r="I11" s="34" t="s">
        <v>656</v>
      </c>
      <c r="K11" s="35" t="n">
        <v>2150</v>
      </c>
      <c r="L11" s="35" t="n">
        <v>-43466.47</v>
      </c>
      <c r="N11" s="35" t="n">
        <f aca="false">N10+J11-K11</f>
        <v>-43466.47</v>
      </c>
    </row>
    <row r="12" customFormat="false" ht="12.75" hidden="false" customHeight="false" outlineLevel="0" collapsed="false">
      <c r="A12" s="34" t="s">
        <v>629</v>
      </c>
      <c r="B12" s="34" t="n">
        <v>7</v>
      </c>
      <c r="C12" s="36" t="n">
        <v>40555</v>
      </c>
      <c r="D12" s="34" t="s">
        <v>630</v>
      </c>
      <c r="E12" s="34" t="n">
        <v>2</v>
      </c>
      <c r="F12" s="34" t="s">
        <v>657</v>
      </c>
      <c r="G12" s="34" t="s">
        <v>632</v>
      </c>
      <c r="H12" s="34" t="s">
        <v>633</v>
      </c>
      <c r="I12" s="34" t="s">
        <v>634</v>
      </c>
      <c r="K12" s="34" t="n">
        <v>186.65</v>
      </c>
      <c r="L12" s="35" t="n">
        <v>-43653.12</v>
      </c>
      <c r="N12" s="35" t="n">
        <f aca="false">N11+J12-K12</f>
        <v>-43653.12</v>
      </c>
    </row>
    <row r="13" customFormat="false" ht="12.75" hidden="false" customHeight="false" outlineLevel="0" collapsed="false">
      <c r="A13" s="34" t="s">
        <v>629</v>
      </c>
      <c r="B13" s="34" t="n">
        <v>8</v>
      </c>
      <c r="C13" s="36" t="n">
        <v>40555</v>
      </c>
      <c r="D13" s="34" t="s">
        <v>658</v>
      </c>
      <c r="E13" s="34" t="n">
        <v>2</v>
      </c>
      <c r="F13" s="34" t="s">
        <v>659</v>
      </c>
      <c r="G13" s="34" t="s">
        <v>632</v>
      </c>
      <c r="H13" s="34" t="s">
        <v>633</v>
      </c>
      <c r="I13" s="34" t="s">
        <v>660</v>
      </c>
      <c r="K13" s="35" t="n">
        <v>4368</v>
      </c>
      <c r="L13" s="35" t="n">
        <v>-48021.12</v>
      </c>
      <c r="N13" s="35" t="n">
        <f aca="false">N12+J13-K13</f>
        <v>-48021.12</v>
      </c>
    </row>
    <row r="14" customFormat="false" ht="12.75" hidden="false" customHeight="false" outlineLevel="0" collapsed="false">
      <c r="A14" s="34" t="s">
        <v>629</v>
      </c>
      <c r="B14" s="34" t="n">
        <v>9</v>
      </c>
      <c r="C14" s="36" t="n">
        <v>40555</v>
      </c>
      <c r="D14" s="34" t="s">
        <v>658</v>
      </c>
      <c r="E14" s="34" t="n">
        <v>2</v>
      </c>
      <c r="F14" s="34" t="s">
        <v>661</v>
      </c>
      <c r="G14" s="34" t="s">
        <v>632</v>
      </c>
      <c r="H14" s="34" t="s">
        <v>633</v>
      </c>
      <c r="I14" s="34" t="s">
        <v>660</v>
      </c>
      <c r="K14" s="35" t="n">
        <v>2340</v>
      </c>
      <c r="L14" s="35" t="n">
        <v>-50361.12</v>
      </c>
      <c r="N14" s="35" t="n">
        <f aca="false">N13+J14-K14</f>
        <v>-50361.12</v>
      </c>
    </row>
    <row r="15" customFormat="false" ht="12.75" hidden="false" customHeight="false" outlineLevel="0" collapsed="false">
      <c r="A15" s="34" t="s">
        <v>629</v>
      </c>
      <c r="B15" s="34" t="n">
        <v>10</v>
      </c>
      <c r="C15" s="36" t="n">
        <v>40555</v>
      </c>
      <c r="D15" s="34" t="s">
        <v>658</v>
      </c>
      <c r="E15" s="34" t="n">
        <v>2</v>
      </c>
      <c r="F15" s="34" t="s">
        <v>662</v>
      </c>
      <c r="G15" s="34" t="s">
        <v>632</v>
      </c>
      <c r="H15" s="34" t="s">
        <v>633</v>
      </c>
      <c r="I15" s="34" t="s">
        <v>660</v>
      </c>
      <c r="K15" s="35" t="n">
        <v>2117</v>
      </c>
      <c r="L15" s="35" t="n">
        <v>-52478.12</v>
      </c>
      <c r="N15" s="35" t="n">
        <f aca="false">N14+J15-K15</f>
        <v>-52478.12</v>
      </c>
    </row>
    <row r="16" customFormat="false" ht="12.75" hidden="false" customHeight="false" outlineLevel="0" collapsed="false">
      <c r="A16" s="34" t="s">
        <v>629</v>
      </c>
      <c r="B16" s="34" t="n">
        <v>11</v>
      </c>
      <c r="C16" s="36" t="n">
        <v>40556</v>
      </c>
      <c r="D16" s="34" t="s">
        <v>663</v>
      </c>
      <c r="E16" s="34" t="n">
        <v>2</v>
      </c>
      <c r="F16" s="34" t="s">
        <v>664</v>
      </c>
      <c r="G16" s="34" t="s">
        <v>632</v>
      </c>
      <c r="H16" s="34" t="s">
        <v>633</v>
      </c>
      <c r="I16" s="34" t="s">
        <v>656</v>
      </c>
      <c r="K16" s="34" t="n">
        <v>250</v>
      </c>
      <c r="L16" s="35" t="n">
        <v>-52728.12</v>
      </c>
      <c r="N16" s="35" t="n">
        <f aca="false">N15+J16-K16</f>
        <v>-52728.12</v>
      </c>
    </row>
    <row r="17" customFormat="false" ht="12.75" hidden="false" customHeight="false" outlineLevel="0" collapsed="false">
      <c r="A17" s="34" t="s">
        <v>629</v>
      </c>
      <c r="B17" s="34" t="n">
        <v>12</v>
      </c>
      <c r="C17" s="36" t="n">
        <v>40556</v>
      </c>
      <c r="D17" s="34" t="s">
        <v>665</v>
      </c>
      <c r="E17" s="34" t="n">
        <v>2</v>
      </c>
      <c r="F17" s="34" t="s">
        <v>666</v>
      </c>
      <c r="G17" s="34" t="s">
        <v>632</v>
      </c>
      <c r="H17" s="34" t="s">
        <v>633</v>
      </c>
      <c r="I17" s="34" t="s">
        <v>667</v>
      </c>
      <c r="K17" s="34" t="n">
        <v>600</v>
      </c>
      <c r="L17" s="35" t="n">
        <v>-53328.12</v>
      </c>
      <c r="N17" s="35" t="n">
        <f aca="false">N16+J17-K17</f>
        <v>-53328.12</v>
      </c>
    </row>
    <row r="18" customFormat="false" ht="12.75" hidden="false" customHeight="false" outlineLevel="0" collapsed="false">
      <c r="A18" s="34" t="s">
        <v>629</v>
      </c>
      <c r="B18" s="34" t="n">
        <v>13</v>
      </c>
      <c r="C18" s="36" t="n">
        <v>40556</v>
      </c>
      <c r="D18" s="34" t="s">
        <v>668</v>
      </c>
      <c r="E18" s="34" t="n">
        <v>2</v>
      </c>
      <c r="F18" s="34" t="s">
        <v>669</v>
      </c>
      <c r="G18" s="34" t="s">
        <v>632</v>
      </c>
      <c r="H18" s="34" t="s">
        <v>633</v>
      </c>
      <c r="I18" s="34" t="s">
        <v>670</v>
      </c>
      <c r="K18" s="35" t="n">
        <v>1200</v>
      </c>
      <c r="L18" s="35" t="n">
        <v>-54528.12</v>
      </c>
      <c r="N18" s="35" t="n">
        <f aca="false">N17+J18-K18</f>
        <v>-54528.12</v>
      </c>
    </row>
    <row r="19" customFormat="false" ht="12.75" hidden="false" customHeight="false" outlineLevel="0" collapsed="false">
      <c r="A19" s="34" t="s">
        <v>629</v>
      </c>
      <c r="B19" s="34" t="n">
        <v>14</v>
      </c>
      <c r="C19" s="36" t="n">
        <v>40557</v>
      </c>
      <c r="D19" s="34" t="s">
        <v>630</v>
      </c>
      <c r="E19" s="34" t="n">
        <v>2</v>
      </c>
      <c r="F19" s="34" t="s">
        <v>671</v>
      </c>
      <c r="G19" s="34" t="s">
        <v>632</v>
      </c>
      <c r="H19" s="34" t="s">
        <v>633</v>
      </c>
      <c r="I19" s="34" t="s">
        <v>634</v>
      </c>
      <c r="K19" s="34" t="n">
        <v>110.4</v>
      </c>
      <c r="L19" s="35" t="n">
        <v>-54638.52</v>
      </c>
      <c r="N19" s="35" t="n">
        <f aca="false">N18+J19-K19</f>
        <v>-54638.52</v>
      </c>
    </row>
    <row r="20" customFormat="false" ht="12.75" hidden="false" customHeight="false" outlineLevel="0" collapsed="false">
      <c r="A20" s="34" t="s">
        <v>629</v>
      </c>
      <c r="B20" s="34" t="n">
        <v>15</v>
      </c>
      <c r="C20" s="36" t="n">
        <v>40557</v>
      </c>
      <c r="D20" s="34" t="s">
        <v>672</v>
      </c>
      <c r="E20" s="34" t="n">
        <v>2</v>
      </c>
      <c r="F20" s="34" t="s">
        <v>673</v>
      </c>
      <c r="G20" s="34" t="s">
        <v>632</v>
      </c>
      <c r="H20" s="34" t="s">
        <v>633</v>
      </c>
      <c r="I20" s="34" t="s">
        <v>634</v>
      </c>
      <c r="K20" s="35" t="n">
        <v>2856.78</v>
      </c>
      <c r="L20" s="35" t="n">
        <v>-57495.3</v>
      </c>
      <c r="N20" s="35" t="n">
        <f aca="false">N19+J20-K20</f>
        <v>-57495.3</v>
      </c>
    </row>
    <row r="21" customFormat="false" ht="12.75" hidden="false" customHeight="false" outlineLevel="0" collapsed="false">
      <c r="A21" s="34" t="s">
        <v>641</v>
      </c>
      <c r="B21" s="34" t="n">
        <v>2</v>
      </c>
      <c r="C21" s="36" t="n">
        <v>40557</v>
      </c>
      <c r="D21" s="34" t="s">
        <v>674</v>
      </c>
      <c r="E21" s="34" t="n">
        <v>2</v>
      </c>
      <c r="F21" s="34" t="s">
        <v>675</v>
      </c>
      <c r="G21" s="34" t="s">
        <v>644</v>
      </c>
      <c r="H21" s="34" t="s">
        <v>645</v>
      </c>
      <c r="I21" s="34" t="s">
        <v>676</v>
      </c>
      <c r="J21" s="35" t="n">
        <v>10000</v>
      </c>
      <c r="L21" s="35" t="n">
        <v>-47495.3</v>
      </c>
      <c r="N21" s="35" t="n">
        <f aca="false">N20+J21-K21</f>
        <v>-47495.3</v>
      </c>
    </row>
    <row r="22" customFormat="false" ht="12.75" hidden="false" customHeight="false" outlineLevel="0" collapsed="false">
      <c r="A22" s="34" t="s">
        <v>641</v>
      </c>
      <c r="B22" s="34" t="n">
        <v>3</v>
      </c>
      <c r="C22" s="36" t="n">
        <v>40557</v>
      </c>
      <c r="D22" s="34" t="s">
        <v>677</v>
      </c>
      <c r="E22" s="34" t="n">
        <v>2</v>
      </c>
      <c r="F22" s="34" t="s">
        <v>678</v>
      </c>
      <c r="G22" s="34" t="s">
        <v>644</v>
      </c>
      <c r="H22" s="34" t="s">
        <v>645</v>
      </c>
      <c r="I22" s="34" t="s">
        <v>679</v>
      </c>
      <c r="J22" s="35" t="n">
        <v>10000</v>
      </c>
      <c r="L22" s="35" t="n">
        <v>-37495.3</v>
      </c>
      <c r="N22" s="35" t="n">
        <f aca="false">N21+J22-K22</f>
        <v>-37495.3</v>
      </c>
    </row>
    <row r="23" customFormat="false" ht="12.75" hidden="false" customHeight="false" outlineLevel="0" collapsed="false">
      <c r="A23" s="34" t="s">
        <v>647</v>
      </c>
      <c r="B23" s="34" t="n">
        <v>16</v>
      </c>
      <c r="C23" s="36" t="n">
        <v>40560</v>
      </c>
      <c r="D23" s="34" t="s">
        <v>680</v>
      </c>
      <c r="E23" s="34" t="n">
        <v>2</v>
      </c>
      <c r="F23" s="34" t="s">
        <v>681</v>
      </c>
      <c r="G23" s="34" t="s">
        <v>650</v>
      </c>
      <c r="H23" s="34" t="s">
        <v>645</v>
      </c>
      <c r="I23" s="34" t="s">
        <v>682</v>
      </c>
      <c r="K23" s="35" t="n">
        <v>23231.11</v>
      </c>
      <c r="L23" s="35" t="n">
        <v>-60726.41</v>
      </c>
      <c r="N23" s="35" t="n">
        <f aca="false">N22+J23-K23</f>
        <v>-60726.41</v>
      </c>
    </row>
    <row r="24" customFormat="false" ht="12.75" hidden="false" customHeight="false" outlineLevel="0" collapsed="false">
      <c r="A24" s="34" t="s">
        <v>647</v>
      </c>
      <c r="B24" s="34" t="n">
        <v>17</v>
      </c>
      <c r="C24" s="36" t="n">
        <v>40561</v>
      </c>
      <c r="D24" s="34" t="s">
        <v>683</v>
      </c>
      <c r="E24" s="34" t="n">
        <v>2</v>
      </c>
      <c r="F24" s="34" t="s">
        <v>684</v>
      </c>
      <c r="G24" s="34" t="s">
        <v>650</v>
      </c>
      <c r="H24" s="34" t="s">
        <v>645</v>
      </c>
      <c r="I24" s="34" t="s">
        <v>685</v>
      </c>
      <c r="K24" s="35" t="n">
        <v>60527.18</v>
      </c>
      <c r="L24" s="35" t="n">
        <v>-121253.59</v>
      </c>
      <c r="N24" s="35" t="n">
        <f aca="false">N23+J24-K24</f>
        <v>-121253.59</v>
      </c>
    </row>
    <row r="25" customFormat="false" ht="12.75" hidden="false" customHeight="false" outlineLevel="0" collapsed="false">
      <c r="A25" s="34" t="s">
        <v>629</v>
      </c>
      <c r="B25" s="34" t="n">
        <v>16</v>
      </c>
      <c r="C25" s="36" t="n">
        <v>40561</v>
      </c>
      <c r="D25" s="34" t="s">
        <v>630</v>
      </c>
      <c r="E25" s="34" t="n">
        <v>2</v>
      </c>
      <c r="F25" s="34" t="s">
        <v>686</v>
      </c>
      <c r="G25" s="34" t="s">
        <v>632</v>
      </c>
      <c r="H25" s="34" t="s">
        <v>633</v>
      </c>
      <c r="I25" s="34" t="s">
        <v>634</v>
      </c>
      <c r="K25" s="34" t="n">
        <v>748</v>
      </c>
      <c r="L25" s="35" t="n">
        <v>-122001.59</v>
      </c>
      <c r="N25" s="35" t="n">
        <f aca="false">N24+J25-K25</f>
        <v>-122001.59</v>
      </c>
    </row>
    <row r="26" customFormat="false" ht="12.75" hidden="false" customHeight="false" outlineLevel="0" collapsed="false">
      <c r="A26" s="34" t="s">
        <v>629</v>
      </c>
      <c r="B26" s="34" t="n">
        <v>17</v>
      </c>
      <c r="C26" s="36" t="n">
        <v>40561</v>
      </c>
      <c r="D26" s="34" t="s">
        <v>687</v>
      </c>
      <c r="E26" s="34" t="n">
        <v>2</v>
      </c>
      <c r="F26" s="34" t="s">
        <v>688</v>
      </c>
      <c r="G26" s="34" t="s">
        <v>632</v>
      </c>
      <c r="H26" s="34" t="s">
        <v>633</v>
      </c>
      <c r="I26" s="34" t="s">
        <v>654</v>
      </c>
      <c r="K26" s="35" t="n">
        <v>3009.2</v>
      </c>
      <c r="L26" s="35" t="n">
        <v>-125010.79</v>
      </c>
      <c r="N26" s="35" t="n">
        <f aca="false">N25+J26-K26</f>
        <v>-125010.79</v>
      </c>
    </row>
    <row r="27" customFormat="false" ht="12.75" hidden="false" customHeight="false" outlineLevel="0" collapsed="false">
      <c r="A27" s="34" t="s">
        <v>629</v>
      </c>
      <c r="B27" s="34" t="n">
        <v>18</v>
      </c>
      <c r="C27" s="36" t="n">
        <v>40561</v>
      </c>
      <c r="D27" s="34" t="s">
        <v>687</v>
      </c>
      <c r="E27" s="34" t="n">
        <v>2</v>
      </c>
      <c r="F27" s="34" t="s">
        <v>689</v>
      </c>
      <c r="G27" s="34" t="s">
        <v>632</v>
      </c>
      <c r="H27" s="34" t="s">
        <v>633</v>
      </c>
      <c r="I27" s="34" t="s">
        <v>656</v>
      </c>
      <c r="K27" s="35" t="n">
        <v>2150</v>
      </c>
      <c r="L27" s="35" t="n">
        <v>-127160.79</v>
      </c>
      <c r="N27" s="35" t="n">
        <f aca="false">N26+J27-K27</f>
        <v>-127160.79</v>
      </c>
    </row>
    <row r="28" customFormat="false" ht="12.75" hidden="false" customHeight="false" outlineLevel="0" collapsed="false">
      <c r="A28" s="34" t="s">
        <v>629</v>
      </c>
      <c r="B28" s="34" t="n">
        <v>19</v>
      </c>
      <c r="C28" s="36" t="n">
        <v>40562</v>
      </c>
      <c r="D28" s="34" t="s">
        <v>690</v>
      </c>
      <c r="E28" s="34" t="n">
        <v>2</v>
      </c>
      <c r="F28" s="34" t="s">
        <v>691</v>
      </c>
      <c r="G28" s="34" t="s">
        <v>632</v>
      </c>
      <c r="H28" s="34" t="s">
        <v>633</v>
      </c>
      <c r="I28" s="34" t="s">
        <v>692</v>
      </c>
      <c r="K28" s="35" t="n">
        <v>1850.5</v>
      </c>
      <c r="L28" s="35" t="n">
        <v>-129011.29</v>
      </c>
      <c r="N28" s="35" t="n">
        <f aca="false">N27+J28-K28</f>
        <v>-129011.29</v>
      </c>
    </row>
    <row r="29" customFormat="false" ht="12.75" hidden="false" customHeight="false" outlineLevel="0" collapsed="false">
      <c r="A29" s="34" t="s">
        <v>641</v>
      </c>
      <c r="B29" s="34" t="n">
        <v>4</v>
      </c>
      <c r="C29" s="36" t="n">
        <v>40562</v>
      </c>
      <c r="D29" s="34" t="s">
        <v>693</v>
      </c>
      <c r="E29" s="34" t="n">
        <v>2</v>
      </c>
      <c r="F29" s="34" t="s">
        <v>694</v>
      </c>
      <c r="G29" s="34" t="s">
        <v>644</v>
      </c>
      <c r="H29" s="34" t="s">
        <v>645</v>
      </c>
      <c r="I29" s="34" t="s">
        <v>695</v>
      </c>
      <c r="J29" s="35" t="n">
        <v>40000</v>
      </c>
      <c r="L29" s="35" t="n">
        <v>-89011.29</v>
      </c>
      <c r="N29" s="35" t="n">
        <f aca="false">N28+J29-K29</f>
        <v>-89011.29</v>
      </c>
    </row>
    <row r="30" customFormat="false" ht="12.75" hidden="false" customHeight="false" outlineLevel="0" collapsed="false">
      <c r="A30" s="34" t="s">
        <v>641</v>
      </c>
      <c r="B30" s="34" t="n">
        <v>5</v>
      </c>
      <c r="C30" s="36" t="n">
        <v>40562</v>
      </c>
      <c r="D30" s="34" t="s">
        <v>696</v>
      </c>
      <c r="E30" s="34" t="n">
        <v>2</v>
      </c>
      <c r="F30" s="34" t="s">
        <v>697</v>
      </c>
      <c r="G30" s="34" t="s">
        <v>644</v>
      </c>
      <c r="H30" s="34" t="s">
        <v>645</v>
      </c>
      <c r="I30" s="34" t="s">
        <v>698</v>
      </c>
      <c r="J30" s="35" t="n">
        <v>20000</v>
      </c>
      <c r="L30" s="35" t="n">
        <v>-69011.29</v>
      </c>
      <c r="N30" s="35" t="n">
        <f aca="false">N29+J30-K30</f>
        <v>-69011.29</v>
      </c>
    </row>
    <row r="31" customFormat="false" ht="12.75" hidden="false" customHeight="false" outlineLevel="0" collapsed="false">
      <c r="A31" s="34" t="s">
        <v>641</v>
      </c>
      <c r="B31" s="34" t="n">
        <v>6</v>
      </c>
      <c r="C31" s="36" t="n">
        <v>40562</v>
      </c>
      <c r="D31" s="34" t="s">
        <v>699</v>
      </c>
      <c r="E31" s="34" t="n">
        <v>2</v>
      </c>
      <c r="F31" s="34" t="s">
        <v>700</v>
      </c>
      <c r="G31" s="34" t="s">
        <v>644</v>
      </c>
      <c r="H31" s="34" t="s">
        <v>645</v>
      </c>
      <c r="I31" s="34" t="s">
        <v>701</v>
      </c>
      <c r="J31" s="35" t="n">
        <v>60000</v>
      </c>
      <c r="L31" s="35" t="n">
        <v>-9011.29</v>
      </c>
      <c r="N31" s="35" t="n">
        <f aca="false">N30+J31-K31</f>
        <v>-9011.29000000001</v>
      </c>
    </row>
    <row r="32" customFormat="false" ht="12.75" hidden="false" customHeight="false" outlineLevel="0" collapsed="false">
      <c r="A32" s="34" t="s">
        <v>641</v>
      </c>
      <c r="B32" s="34" t="n">
        <v>7</v>
      </c>
      <c r="C32" s="36" t="n">
        <v>40562</v>
      </c>
      <c r="D32" s="34" t="s">
        <v>702</v>
      </c>
      <c r="E32" s="34" t="n">
        <v>2</v>
      </c>
      <c r="F32" s="34" t="s">
        <v>703</v>
      </c>
      <c r="G32" s="34" t="s">
        <v>644</v>
      </c>
      <c r="H32" s="34" t="s">
        <v>645</v>
      </c>
      <c r="I32" s="34" t="s">
        <v>704</v>
      </c>
      <c r="J32" s="35" t="n">
        <v>10000</v>
      </c>
      <c r="L32" s="34" t="n">
        <v>988.71</v>
      </c>
      <c r="N32" s="35" t="n">
        <f aca="false">N31+J32-K32</f>
        <v>988.709999999992</v>
      </c>
    </row>
    <row r="33" customFormat="false" ht="12.75" hidden="false" customHeight="false" outlineLevel="0" collapsed="false">
      <c r="A33" s="34" t="s">
        <v>629</v>
      </c>
      <c r="B33" s="34" t="n">
        <v>20</v>
      </c>
      <c r="C33" s="36" t="n">
        <v>40563</v>
      </c>
      <c r="D33" s="34" t="s">
        <v>705</v>
      </c>
      <c r="E33" s="34" t="n">
        <v>2</v>
      </c>
      <c r="F33" s="34" t="s">
        <v>706</v>
      </c>
      <c r="G33" s="34" t="s">
        <v>632</v>
      </c>
      <c r="H33" s="34" t="s">
        <v>633</v>
      </c>
      <c r="I33" s="34" t="s">
        <v>707</v>
      </c>
      <c r="K33" s="35" t="n">
        <v>8504.03</v>
      </c>
      <c r="L33" s="35" t="n">
        <v>-7515.32</v>
      </c>
      <c r="N33" s="35" t="n">
        <f aca="false">N32+J33-K33</f>
        <v>-7515.32000000001</v>
      </c>
    </row>
    <row r="34" customFormat="false" ht="12.75" hidden="false" customHeight="false" outlineLevel="0" collapsed="false">
      <c r="A34" s="34" t="s">
        <v>629</v>
      </c>
      <c r="B34" s="34" t="n">
        <v>21</v>
      </c>
      <c r="C34" s="36" t="n">
        <v>40563</v>
      </c>
      <c r="D34" s="34" t="s">
        <v>708</v>
      </c>
      <c r="E34" s="34" t="n">
        <v>2</v>
      </c>
      <c r="F34" s="34" t="s">
        <v>709</v>
      </c>
      <c r="G34" s="34" t="s">
        <v>632</v>
      </c>
      <c r="H34" s="34" t="s">
        <v>633</v>
      </c>
      <c r="I34" s="34" t="s">
        <v>710</v>
      </c>
      <c r="K34" s="35" t="n">
        <v>2747.46</v>
      </c>
      <c r="L34" s="35" t="n">
        <v>-10262.78</v>
      </c>
      <c r="N34" s="35" t="n">
        <f aca="false">N33+J34-K34</f>
        <v>-10262.78</v>
      </c>
    </row>
    <row r="35" customFormat="false" ht="12.75" hidden="false" customHeight="false" outlineLevel="0" collapsed="false">
      <c r="A35" s="34" t="s">
        <v>629</v>
      </c>
      <c r="B35" s="34" t="n">
        <v>22</v>
      </c>
      <c r="C35" s="36" t="n">
        <v>40564</v>
      </c>
      <c r="D35" s="34" t="s">
        <v>711</v>
      </c>
      <c r="E35" s="34" t="n">
        <v>2</v>
      </c>
      <c r="F35" s="34" t="s">
        <v>712</v>
      </c>
      <c r="G35" s="34" t="s">
        <v>632</v>
      </c>
      <c r="H35" s="34" t="s">
        <v>633</v>
      </c>
      <c r="I35" s="34" t="s">
        <v>634</v>
      </c>
      <c r="K35" s="35" t="n">
        <v>2094.47</v>
      </c>
      <c r="L35" s="35" t="n">
        <v>-12357.25</v>
      </c>
      <c r="N35" s="35" t="n">
        <f aca="false">N34+J35-K35</f>
        <v>-12357.25</v>
      </c>
    </row>
    <row r="36" customFormat="false" ht="12.75" hidden="false" customHeight="false" outlineLevel="0" collapsed="false">
      <c r="A36" s="34" t="s">
        <v>641</v>
      </c>
      <c r="B36" s="34" t="n">
        <v>8</v>
      </c>
      <c r="C36" s="36" t="n">
        <v>40564</v>
      </c>
      <c r="D36" s="34" t="s">
        <v>713</v>
      </c>
      <c r="E36" s="34" t="n">
        <v>2</v>
      </c>
      <c r="F36" s="34" t="s">
        <v>714</v>
      </c>
      <c r="G36" s="34" t="s">
        <v>644</v>
      </c>
      <c r="H36" s="34" t="s">
        <v>645</v>
      </c>
      <c r="I36" s="34" t="s">
        <v>715</v>
      </c>
      <c r="J36" s="35" t="n">
        <v>10000</v>
      </c>
      <c r="L36" s="35" t="n">
        <v>-2357.25</v>
      </c>
      <c r="N36" s="35" t="n">
        <f aca="false">N35+J36-K36</f>
        <v>-2357.25000000001</v>
      </c>
    </row>
    <row r="37" customFormat="false" ht="12.75" hidden="false" customHeight="false" outlineLevel="0" collapsed="false">
      <c r="A37" s="34" t="s">
        <v>629</v>
      </c>
      <c r="B37" s="34" t="n">
        <v>23</v>
      </c>
      <c r="C37" s="36" t="n">
        <v>40565</v>
      </c>
      <c r="D37" s="34" t="s">
        <v>716</v>
      </c>
      <c r="E37" s="34" t="n">
        <v>2</v>
      </c>
      <c r="F37" s="34" t="s">
        <v>717</v>
      </c>
      <c r="G37" s="34" t="s">
        <v>632</v>
      </c>
      <c r="H37" s="34" t="s">
        <v>633</v>
      </c>
      <c r="I37" s="34" t="s">
        <v>634</v>
      </c>
      <c r="K37" s="35" t="n">
        <v>19851.59</v>
      </c>
      <c r="L37" s="35" t="n">
        <v>-22208.84</v>
      </c>
      <c r="N37" s="35" t="n">
        <f aca="false">N36+J37-K37</f>
        <v>-22208.84</v>
      </c>
    </row>
    <row r="38" customFormat="false" ht="12.75" hidden="false" customHeight="false" outlineLevel="0" collapsed="false">
      <c r="A38" s="34" t="s">
        <v>629</v>
      </c>
      <c r="B38" s="34" t="n">
        <v>24</v>
      </c>
      <c r="C38" s="36" t="n">
        <v>40567</v>
      </c>
      <c r="D38" s="34" t="s">
        <v>718</v>
      </c>
      <c r="E38" s="34" t="n">
        <v>2</v>
      </c>
      <c r="F38" s="34" t="s">
        <v>719</v>
      </c>
      <c r="G38" s="34" t="s">
        <v>632</v>
      </c>
      <c r="H38" s="34" t="s">
        <v>633</v>
      </c>
      <c r="I38" s="34" t="s">
        <v>720</v>
      </c>
      <c r="K38" s="35" t="n">
        <v>2381</v>
      </c>
      <c r="L38" s="35" t="n">
        <v>-24589.84</v>
      </c>
      <c r="N38" s="35" t="n">
        <f aca="false">N37+J38-K38</f>
        <v>-24589.84</v>
      </c>
    </row>
    <row r="39" customFormat="false" ht="12.75" hidden="false" customHeight="false" outlineLevel="0" collapsed="false">
      <c r="A39" s="34" t="s">
        <v>629</v>
      </c>
      <c r="B39" s="34" t="n">
        <v>25</v>
      </c>
      <c r="C39" s="36" t="n">
        <v>40567</v>
      </c>
      <c r="D39" s="34" t="s">
        <v>721</v>
      </c>
      <c r="E39" s="34" t="n">
        <v>2</v>
      </c>
      <c r="F39" s="34" t="s">
        <v>722</v>
      </c>
      <c r="G39" s="34" t="s">
        <v>632</v>
      </c>
      <c r="H39" s="34" t="s">
        <v>633</v>
      </c>
      <c r="I39" s="34" t="s">
        <v>654</v>
      </c>
      <c r="K39" s="35" t="n">
        <v>2732.76</v>
      </c>
      <c r="L39" s="35" t="n">
        <v>-27322.6</v>
      </c>
      <c r="N39" s="35" t="n">
        <f aca="false">N38+J39-K39</f>
        <v>-27322.6</v>
      </c>
    </row>
    <row r="40" customFormat="false" ht="12.75" hidden="false" customHeight="false" outlineLevel="0" collapsed="false">
      <c r="A40" s="34" t="s">
        <v>629</v>
      </c>
      <c r="B40" s="34" t="n">
        <v>26</v>
      </c>
      <c r="C40" s="36" t="n">
        <v>40567</v>
      </c>
      <c r="D40" s="34" t="s">
        <v>721</v>
      </c>
      <c r="E40" s="34" t="n">
        <v>2</v>
      </c>
      <c r="F40" s="34" t="s">
        <v>723</v>
      </c>
      <c r="G40" s="34" t="s">
        <v>632</v>
      </c>
      <c r="H40" s="34" t="s">
        <v>633</v>
      </c>
      <c r="I40" s="34" t="s">
        <v>656</v>
      </c>
      <c r="K40" s="35" t="n">
        <v>1150</v>
      </c>
      <c r="L40" s="35" t="n">
        <v>-28472.6</v>
      </c>
      <c r="N40" s="35" t="n">
        <f aca="false">N39+J40-K40</f>
        <v>-28472.6</v>
      </c>
    </row>
    <row r="41" customFormat="false" ht="12.75" hidden="false" customHeight="false" outlineLevel="0" collapsed="false">
      <c r="A41" s="34" t="s">
        <v>641</v>
      </c>
      <c r="B41" s="34" t="n">
        <v>9</v>
      </c>
      <c r="C41" s="36" t="n">
        <v>40567</v>
      </c>
      <c r="D41" s="34" t="s">
        <v>724</v>
      </c>
      <c r="E41" s="34" t="n">
        <v>2</v>
      </c>
      <c r="F41" s="34" t="s">
        <v>725</v>
      </c>
      <c r="G41" s="34" t="s">
        <v>644</v>
      </c>
      <c r="H41" s="34" t="s">
        <v>645</v>
      </c>
      <c r="I41" s="34" t="s">
        <v>726</v>
      </c>
      <c r="J41" s="35" t="n">
        <v>30000</v>
      </c>
      <c r="L41" s="35" t="n">
        <v>1527.4</v>
      </c>
      <c r="N41" s="35" t="n">
        <f aca="false">N40+J41-K41</f>
        <v>1527.39999999999</v>
      </c>
    </row>
    <row r="42" customFormat="false" ht="12.75" hidden="false" customHeight="false" outlineLevel="0" collapsed="false">
      <c r="A42" s="34" t="s">
        <v>629</v>
      </c>
      <c r="B42" s="34" t="n">
        <v>27</v>
      </c>
      <c r="C42" s="36" t="n">
        <v>40568</v>
      </c>
      <c r="D42" s="34" t="s">
        <v>630</v>
      </c>
      <c r="E42" s="34" t="n">
        <v>2</v>
      </c>
      <c r="F42" s="34" t="s">
        <v>727</v>
      </c>
      <c r="G42" s="34" t="s">
        <v>632</v>
      </c>
      <c r="H42" s="34" t="s">
        <v>633</v>
      </c>
      <c r="I42" s="34" t="s">
        <v>634</v>
      </c>
      <c r="K42" s="34" t="n">
        <v>72.2</v>
      </c>
      <c r="L42" s="35" t="n">
        <v>1455.2</v>
      </c>
      <c r="N42" s="35" t="n">
        <f aca="false">N41+J42-K42</f>
        <v>1455.19999999999</v>
      </c>
    </row>
    <row r="43" customFormat="false" ht="12.75" hidden="false" customHeight="false" outlineLevel="0" collapsed="false">
      <c r="A43" s="34" t="s">
        <v>647</v>
      </c>
      <c r="B43" s="34" t="n">
        <v>33</v>
      </c>
      <c r="C43" s="36" t="n">
        <v>40570</v>
      </c>
      <c r="D43" s="34" t="s">
        <v>728</v>
      </c>
      <c r="E43" s="34" t="n">
        <v>2</v>
      </c>
      <c r="F43" s="34" t="s">
        <v>729</v>
      </c>
      <c r="G43" s="34" t="s">
        <v>730</v>
      </c>
      <c r="H43" s="34" t="s">
        <v>633</v>
      </c>
      <c r="J43" s="34" t="n">
        <v>634.53</v>
      </c>
      <c r="L43" s="35" t="n">
        <v>2089.73</v>
      </c>
      <c r="N43" s="35" t="n">
        <f aca="false">N42+J43-K43</f>
        <v>2089.72999999999</v>
      </c>
    </row>
    <row r="44" customFormat="false" ht="12.75" hidden="false" customHeight="false" outlineLevel="0" collapsed="false">
      <c r="A44" s="34" t="s">
        <v>629</v>
      </c>
      <c r="B44" s="34" t="n">
        <v>28</v>
      </c>
      <c r="C44" s="36" t="n">
        <v>40570</v>
      </c>
      <c r="D44" s="34" t="s">
        <v>731</v>
      </c>
      <c r="E44" s="34" t="n">
        <v>2</v>
      </c>
      <c r="F44" s="34" t="s">
        <v>732</v>
      </c>
      <c r="G44" s="34" t="s">
        <v>632</v>
      </c>
      <c r="H44" s="34" t="s">
        <v>633</v>
      </c>
      <c r="I44" s="34" t="s">
        <v>733</v>
      </c>
      <c r="K44" s="34" t="n">
        <v>634.53</v>
      </c>
      <c r="L44" s="35" t="n">
        <v>1455.2</v>
      </c>
      <c r="N44" s="35" t="n">
        <f aca="false">N43+J44-K44</f>
        <v>1455.19999999999</v>
      </c>
    </row>
    <row r="45" customFormat="false" ht="12.75" hidden="false" customHeight="false" outlineLevel="0" collapsed="false">
      <c r="A45" s="34" t="s">
        <v>629</v>
      </c>
      <c r="B45" s="34" t="n">
        <v>29</v>
      </c>
      <c r="C45" s="36" t="n">
        <v>40571</v>
      </c>
      <c r="D45" s="34" t="s">
        <v>734</v>
      </c>
      <c r="E45" s="34" t="n">
        <v>2</v>
      </c>
      <c r="F45" s="34" t="s">
        <v>735</v>
      </c>
      <c r="G45" s="34" t="s">
        <v>632</v>
      </c>
      <c r="H45" s="34" t="s">
        <v>633</v>
      </c>
      <c r="I45" s="34" t="s">
        <v>634</v>
      </c>
      <c r="K45" s="35" t="n">
        <v>2087.89</v>
      </c>
      <c r="L45" s="34" t="n">
        <v>-632.69</v>
      </c>
      <c r="N45" s="35" t="n">
        <f aca="false">N44+J45-K45</f>
        <v>-632.690000000013</v>
      </c>
    </row>
    <row r="46" customFormat="false" ht="12.75" hidden="false" customHeight="false" outlineLevel="0" collapsed="false">
      <c r="A46" s="34" t="s">
        <v>647</v>
      </c>
      <c r="B46" s="34" t="n">
        <v>35</v>
      </c>
      <c r="C46" s="36" t="n">
        <v>40572</v>
      </c>
      <c r="D46" s="34" t="s">
        <v>736</v>
      </c>
      <c r="E46" s="34" t="n">
        <v>2</v>
      </c>
      <c r="F46" s="34" t="s">
        <v>737</v>
      </c>
      <c r="G46" s="34" t="s">
        <v>650</v>
      </c>
      <c r="H46" s="34" t="s">
        <v>645</v>
      </c>
      <c r="I46" s="34" t="s">
        <v>738</v>
      </c>
      <c r="K46" s="35" t="n">
        <v>19977.41</v>
      </c>
      <c r="L46" s="35" t="n">
        <v>-20610.1</v>
      </c>
      <c r="N46" s="35" t="n">
        <f aca="false">N45+J46-K46</f>
        <v>-20610.1</v>
      </c>
    </row>
    <row r="47" customFormat="false" ht="12.75" hidden="false" customHeight="false" outlineLevel="0" collapsed="false">
      <c r="A47" s="34" t="s">
        <v>641</v>
      </c>
      <c r="B47" s="34" t="n">
        <v>10</v>
      </c>
      <c r="C47" s="36" t="n">
        <v>40572</v>
      </c>
      <c r="D47" s="34" t="s">
        <v>739</v>
      </c>
      <c r="E47" s="34" t="n">
        <v>2</v>
      </c>
      <c r="F47" s="34" t="s">
        <v>740</v>
      </c>
      <c r="G47" s="34" t="s">
        <v>644</v>
      </c>
      <c r="H47" s="34" t="s">
        <v>645</v>
      </c>
      <c r="I47" s="34" t="s">
        <v>741</v>
      </c>
      <c r="J47" s="35" t="n">
        <v>30000</v>
      </c>
      <c r="L47" s="35" t="n">
        <v>9389.9</v>
      </c>
      <c r="N47" s="35" t="n">
        <f aca="false">N46+J47-K47</f>
        <v>9389.89999999999</v>
      </c>
    </row>
    <row r="48" customFormat="false" ht="12.75" hidden="false" customHeight="false" outlineLevel="0" collapsed="false">
      <c r="A48" s="34" t="s">
        <v>647</v>
      </c>
      <c r="B48" s="34" t="n">
        <v>43</v>
      </c>
      <c r="C48" s="36" t="n">
        <v>40574</v>
      </c>
      <c r="D48" s="34" t="s">
        <v>736</v>
      </c>
      <c r="E48" s="34" t="n">
        <v>2</v>
      </c>
      <c r="F48" s="34" t="s">
        <v>742</v>
      </c>
      <c r="G48" s="34" t="s">
        <v>650</v>
      </c>
      <c r="H48" s="34" t="s">
        <v>645</v>
      </c>
      <c r="I48" s="34" t="s">
        <v>743</v>
      </c>
      <c r="K48" s="34" t="n">
        <v>445.44</v>
      </c>
      <c r="L48" s="35" t="n">
        <v>8944.46</v>
      </c>
      <c r="N48" s="35" t="n">
        <f aca="false">N47+J48-K48</f>
        <v>8944.45999999999</v>
      </c>
    </row>
    <row r="49" customFormat="false" ht="12.75" hidden="false" customHeight="false" outlineLevel="0" collapsed="false">
      <c r="A49" s="34" t="s">
        <v>647</v>
      </c>
      <c r="B49" s="34" t="n">
        <v>49</v>
      </c>
      <c r="C49" s="36" t="n">
        <v>40574</v>
      </c>
      <c r="D49" s="34" t="s">
        <v>744</v>
      </c>
      <c r="E49" s="34" t="n">
        <v>2</v>
      </c>
      <c r="F49" s="34" t="s">
        <v>745</v>
      </c>
      <c r="G49" s="34" t="s">
        <v>650</v>
      </c>
      <c r="H49" s="34" t="s">
        <v>645</v>
      </c>
      <c r="I49" s="34" t="s">
        <v>746</v>
      </c>
      <c r="J49" s="34" t="n">
        <v>0</v>
      </c>
      <c r="L49" s="35" t="n">
        <v>8944.46</v>
      </c>
      <c r="N49" s="35" t="n">
        <f aca="false">N48+J49-K49</f>
        <v>8944.45999999999</v>
      </c>
    </row>
    <row r="50" customFormat="false" ht="12.75" hidden="false" customHeight="false" outlineLevel="0" collapsed="false">
      <c r="A50" s="34" t="s">
        <v>647</v>
      </c>
      <c r="B50" s="34" t="n">
        <v>50</v>
      </c>
      <c r="C50" s="36" t="n">
        <v>40574</v>
      </c>
      <c r="D50" s="34" t="s">
        <v>744</v>
      </c>
      <c r="E50" s="34" t="n">
        <v>2</v>
      </c>
      <c r="F50" s="34" t="s">
        <v>747</v>
      </c>
      <c r="G50" s="34" t="s">
        <v>650</v>
      </c>
      <c r="H50" s="34" t="s">
        <v>645</v>
      </c>
      <c r="I50" s="34" t="s">
        <v>748</v>
      </c>
      <c r="K50" s="34" t="n">
        <v>262</v>
      </c>
      <c r="L50" s="35" t="n">
        <v>8682.46</v>
      </c>
      <c r="N50" s="35" t="n">
        <f aca="false">N49+J50-K50</f>
        <v>8682.45999999999</v>
      </c>
    </row>
    <row r="51" customFormat="false" ht="12.75" hidden="false" customHeight="false" outlineLevel="0" collapsed="false">
      <c r="A51" s="34" t="s">
        <v>647</v>
      </c>
      <c r="B51" s="34" t="n">
        <v>51</v>
      </c>
      <c r="C51" s="36" t="n">
        <v>40574</v>
      </c>
      <c r="D51" s="34" t="s">
        <v>749</v>
      </c>
      <c r="E51" s="34" t="n">
        <v>2</v>
      </c>
      <c r="F51" s="34" t="s">
        <v>750</v>
      </c>
      <c r="G51" s="34" t="s">
        <v>650</v>
      </c>
      <c r="H51" s="34" t="s">
        <v>645</v>
      </c>
      <c r="I51" s="34" t="s">
        <v>751</v>
      </c>
      <c r="K51" s="34" t="n">
        <v>0.2</v>
      </c>
      <c r="L51" s="35" t="n">
        <v>8682.26</v>
      </c>
      <c r="N51" s="35" t="n">
        <f aca="false">N50+J51-K51</f>
        <v>8682.25999999999</v>
      </c>
    </row>
    <row r="52" customFormat="false" ht="12.75" hidden="false" customHeight="false" outlineLevel="0" collapsed="false">
      <c r="A52" s="34" t="s">
        <v>647</v>
      </c>
      <c r="B52" s="34" t="n">
        <v>51</v>
      </c>
      <c r="C52" s="36" t="n">
        <v>40574</v>
      </c>
      <c r="D52" s="34" t="s">
        <v>749</v>
      </c>
      <c r="E52" s="34" t="n">
        <v>2</v>
      </c>
      <c r="F52" s="34" t="s">
        <v>750</v>
      </c>
      <c r="G52" s="34" t="s">
        <v>650</v>
      </c>
      <c r="H52" s="34" t="s">
        <v>645</v>
      </c>
      <c r="I52" s="34" t="s">
        <v>752</v>
      </c>
      <c r="J52" s="34" t="n">
        <v>0.2</v>
      </c>
      <c r="L52" s="35" t="n">
        <v>8682.46</v>
      </c>
      <c r="N52" s="35" t="n">
        <f aca="false">N51+J52-K52</f>
        <v>8682.45999999999</v>
      </c>
    </row>
    <row r="53" customFormat="false" ht="12.75" hidden="false" customHeight="false" outlineLevel="0" collapsed="false">
      <c r="A53" s="34" t="s">
        <v>629</v>
      </c>
      <c r="B53" s="34" t="n">
        <v>30</v>
      </c>
      <c r="C53" s="36" t="n">
        <v>40574</v>
      </c>
      <c r="D53" s="34" t="s">
        <v>753</v>
      </c>
      <c r="E53" s="34" t="n">
        <v>2</v>
      </c>
      <c r="F53" s="34" t="s">
        <v>754</v>
      </c>
      <c r="G53" s="34" t="s">
        <v>632</v>
      </c>
      <c r="H53" s="34" t="s">
        <v>633</v>
      </c>
      <c r="I53" s="34" t="s">
        <v>755</v>
      </c>
      <c r="K53" s="34" t="n">
        <v>558</v>
      </c>
      <c r="L53" s="35" t="n">
        <v>8124.46</v>
      </c>
      <c r="N53" s="35" t="n">
        <f aca="false">N52+J53-K53</f>
        <v>8124.45999999999</v>
      </c>
    </row>
    <row r="54" customFormat="false" ht="12.75" hidden="false" customHeight="false" outlineLevel="0" collapsed="false">
      <c r="A54" s="34" t="s">
        <v>629</v>
      </c>
      <c r="B54" s="34" t="n">
        <v>31</v>
      </c>
      <c r="C54" s="36" t="n">
        <v>40574</v>
      </c>
      <c r="D54" s="34" t="s">
        <v>756</v>
      </c>
      <c r="E54" s="34" t="n">
        <v>2</v>
      </c>
      <c r="F54" s="34" t="s">
        <v>757</v>
      </c>
      <c r="G54" s="34" t="s">
        <v>632</v>
      </c>
      <c r="H54" s="34" t="s">
        <v>633</v>
      </c>
      <c r="I54" s="34" t="s">
        <v>670</v>
      </c>
      <c r="K54" s="35" t="n">
        <v>4000</v>
      </c>
      <c r="L54" s="35" t="n">
        <v>4124.46</v>
      </c>
      <c r="N54" s="35" t="n">
        <f aca="false">N53+J54-K54</f>
        <v>4124.45999999999</v>
      </c>
    </row>
    <row r="55" customFormat="false" ht="12.75" hidden="false" customHeight="false" outlineLevel="0" collapsed="false">
      <c r="A55" s="34" t="s">
        <v>629</v>
      </c>
      <c r="B55" s="34" t="n">
        <v>32</v>
      </c>
      <c r="C55" s="36" t="n">
        <v>40574</v>
      </c>
      <c r="D55" s="34" t="s">
        <v>758</v>
      </c>
      <c r="E55" s="34" t="n">
        <v>2</v>
      </c>
      <c r="F55" s="34" t="s">
        <v>759</v>
      </c>
      <c r="G55" s="34" t="s">
        <v>632</v>
      </c>
      <c r="H55" s="34" t="s">
        <v>633</v>
      </c>
      <c r="I55" s="34" t="s">
        <v>654</v>
      </c>
      <c r="K55" s="35" t="n">
        <v>2770.48</v>
      </c>
      <c r="L55" s="35" t="n">
        <v>1353.98</v>
      </c>
      <c r="N55" s="35" t="n">
        <f aca="false">N54+J55-K55</f>
        <v>1353.97999999999</v>
      </c>
    </row>
    <row r="56" customFormat="false" ht="12.75" hidden="false" customHeight="false" outlineLevel="0" collapsed="false">
      <c r="A56" s="34" t="s">
        <v>629</v>
      </c>
      <c r="B56" s="34" t="n">
        <v>33</v>
      </c>
      <c r="C56" s="36" t="n">
        <v>40574</v>
      </c>
      <c r="D56" s="34" t="s">
        <v>758</v>
      </c>
      <c r="E56" s="34" t="n">
        <v>2</v>
      </c>
      <c r="F56" s="34" t="s">
        <v>760</v>
      </c>
      <c r="G56" s="34" t="s">
        <v>632</v>
      </c>
      <c r="H56" s="34" t="s">
        <v>633</v>
      </c>
      <c r="I56" s="34" t="s">
        <v>656</v>
      </c>
      <c r="K56" s="35" t="n">
        <v>1150</v>
      </c>
      <c r="L56" s="34" t="n">
        <v>203.98</v>
      </c>
      <c r="N56" s="35" t="n">
        <f aca="false">N55+J56-K56</f>
        <v>203.979999999986</v>
      </c>
    </row>
    <row r="57" customFormat="false" ht="12.75" hidden="false" customHeight="false" outlineLevel="0" collapsed="false">
      <c r="A57" s="34" t="s">
        <v>629</v>
      </c>
      <c r="B57" s="34" t="n">
        <v>34</v>
      </c>
      <c r="C57" s="36" t="n">
        <v>40574</v>
      </c>
      <c r="D57" s="34" t="s">
        <v>761</v>
      </c>
      <c r="E57" s="34" t="n">
        <v>2</v>
      </c>
      <c r="F57" s="34" t="s">
        <v>762</v>
      </c>
      <c r="G57" s="34" t="s">
        <v>632</v>
      </c>
      <c r="H57" s="34" t="s">
        <v>633</v>
      </c>
      <c r="I57" s="34" t="s">
        <v>763</v>
      </c>
      <c r="K57" s="35" t="n">
        <v>2842</v>
      </c>
      <c r="L57" s="35" t="n">
        <v>-2638.02</v>
      </c>
      <c r="N57" s="35" t="n">
        <f aca="false">N56+J57-K57</f>
        <v>-2638.02000000001</v>
      </c>
    </row>
    <row r="58" customFormat="false" ht="12.75" hidden="false" customHeight="false" outlineLevel="0" collapsed="false">
      <c r="I58" s="34" t="s">
        <v>764</v>
      </c>
      <c r="J58" s="35" t="n">
        <v>244634.73</v>
      </c>
      <c r="K58" s="35" t="n">
        <v>208783.35</v>
      </c>
      <c r="N58" s="35"/>
    </row>
    <row r="59" customFormat="false" ht="12.75" hidden="false" customHeight="false" outlineLevel="0" collapsed="false">
      <c r="I59" s="34" t="s">
        <v>765</v>
      </c>
      <c r="L59" s="35" t="n">
        <v>-2638.02</v>
      </c>
    </row>
    <row r="60" customFormat="false" ht="12.75" hidden="false" customHeight="false" outlineLevel="0" collapsed="false">
      <c r="J60" s="34" t="n">
        <f aca="false">SUM(J1:J57)</f>
        <v>244634.73</v>
      </c>
      <c r="K60" s="35" t="n">
        <f aca="false">SUM(K1:K57)</f>
        <v>208783.35</v>
      </c>
      <c r="L60" s="35" t="n">
        <f aca="false">J60-K60</f>
        <v>35851.38</v>
      </c>
    </row>
    <row r="61" customFormat="false" ht="12.75" hidden="false" customHeight="false" outlineLevel="0" collapsed="false">
      <c r="J61" s="34" t="n">
        <v>246337.06</v>
      </c>
    </row>
    <row r="62" customFormat="false" ht="12.75" hidden="false" customHeight="false" outlineLevel="0" collapsed="false">
      <c r="J62" s="34" t="n">
        <f aca="false">J60-J61</f>
        <v>-1702.32999999999</v>
      </c>
      <c r="L62" s="35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23:08:28Z</dcterms:created>
  <dc:creator/>
  <dc:description/>
  <dc:language>en-US</dc:language>
  <cp:lastModifiedBy/>
  <dcterms:modified xsi:type="dcterms:W3CDTF">2014-02-21T16:38:50Z</dcterms:modified>
  <cp:revision>1</cp:revision>
  <dc:subject/>
  <dc:title/>
</cp:coreProperties>
</file>