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G$668</definedName>
    <definedName function="false" hidden="false" name="Excel_BuiltIn_Print_Area" vbProcedure="false">#REF!</definedName>
    <definedName function="false" hidden="false" name="Excel_BuiltIn__FilterDatabase_1" vbProcedure="false">Hoja1!$A$10:$G$10</definedName>
    <definedName function="false" hidden="false" name="Excel_BuiltIn__FilterDatabase_1_1" vbProcedure="false">Hoja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825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11-2013</t>
  </si>
  <si>
    <t xml:space="preserve">TRASPASO CUENTAS PROPIAS/ 0093948005 CUENTA: 0445084814   BNET</t>
  </si>
  <si>
    <t xml:space="preserve">TRASPASO CUENTAS PROPIAS/ 0093948002 CUENTA: 0445084814   BNET</t>
  </si>
  <si>
    <t xml:space="preserve">TRASPASO CUENTAS PROPIAS/ 0091814002 CUENTA: 0176980015   BNET</t>
  </si>
  <si>
    <t xml:space="preserve">TRASPASO CUENTAS PROPIAS/ 0015536002 CUENTA: 0183661741   BNET</t>
  </si>
  <si>
    <t xml:space="preserve">DEPOSITO CHEQUE BANCOMER/ </t>
  </si>
  <si>
    <t xml:space="preserve">R-42841 RF-21488 CORTE DEL 30/11/2013</t>
  </si>
  <si>
    <t xml:space="preserve">DEP.CHEQUES DE OTRO BANCO/NOV30 10:14 MEXICO</t>
  </si>
  <si>
    <t xml:space="preserve">R-42840 AS19103 CORTE DEL 29/11/2013</t>
  </si>
  <si>
    <t xml:space="preserve">DEP.CHEQUES DE OTRO BANCO/NOV30 10:13 MEXICO</t>
  </si>
  <si>
    <t xml:space="preserve">R-42839 RF-21486 CORTE DEL 29/11/2013</t>
  </si>
  <si>
    <t xml:space="preserve">R-42838 RF-21485 CORTE DEL 29/11/2013</t>
  </si>
  <si>
    <t xml:space="preserve">R-42837 AS19133 CORTE DEL 29/11/2013</t>
  </si>
  <si>
    <t xml:space="preserve">R-42836 AS-19134 CORTE DEL 29/11/2013</t>
  </si>
  <si>
    <t xml:space="preserve">DEPOSITO EN EFECTIVO/ </t>
  </si>
  <si>
    <t xml:space="preserve">DTOS EFVO.CORTE DEL 29/11/2013 DIF.2000 DTO.2/12/2013</t>
  </si>
  <si>
    <t xml:space="preserve">TRASPASO A PERIFERICA/2951884093 NOV30 09:38 BANCOMER 8231  FOLIO:7341</t>
  </si>
  <si>
    <t xml:space="preserve">29-11-2013</t>
  </si>
  <si>
    <t xml:space="preserve">SPEI RECIBIDOBANAMEX/0006296425  002 0335892168395</t>
  </si>
  <si>
    <t xml:space="preserve">PAGO CUENTA DE TERCERO/ 0054793006 CUENTA: 0101937154   BNET</t>
  </si>
  <si>
    <t xml:space="preserve">RF-21491 CORTE DEL 30/11/2013</t>
  </si>
  <si>
    <t xml:space="preserve">confirmado</t>
  </si>
  <si>
    <t xml:space="preserve">R-42825 RF-21481 CORTE DEL 29/11/2013</t>
  </si>
  <si>
    <t xml:space="preserve">R-42824 RF-21477 CORTE DEL 29/11/2013</t>
  </si>
  <si>
    <t xml:space="preserve">DEPOSITO EN EFECTIVO/RUBENGARCIABACA  </t>
  </si>
  <si>
    <t xml:space="preserve">RF-21501 CORTE DEL 30/11/2013</t>
  </si>
  <si>
    <t xml:space="preserve">SPEI RECIBIDOBAJIO/0006273244  030 0376200Anticipo Jorge Almanza Hernand</t>
  </si>
  <si>
    <t xml:space="preserve">RF-21510 CORTE DEL 30/11/2013</t>
  </si>
  <si>
    <t xml:space="preserve">TRASPASO ENTRE CUENTAS/DE LA CUENTA 1159773916</t>
  </si>
  <si>
    <t xml:space="preserve">TRASPASO ENTRE CUENTAS/DE LA CUENTA 1257385129</t>
  </si>
  <si>
    <t xml:space="preserve">RF-21503 CORTE DEL 30/11/2013</t>
  </si>
  <si>
    <t xml:space="preserve">CHEQUE PAGADO NO./0013443 PAGO EN EFECTIVO</t>
  </si>
  <si>
    <t xml:space="preserve">CHEQUE PAGADO NO./0013442 PAGO EN EFECTIVO</t>
  </si>
  <si>
    <t xml:space="preserve">CHEQUE PAGADO NO./0013444 PAGO EN EFECTIVO</t>
  </si>
  <si>
    <t xml:space="preserve">CHEQUE PAGADO NO./0013450 0159302255</t>
  </si>
  <si>
    <t xml:space="preserve">CHEQUE PAGADO NO./0013451 0159302255</t>
  </si>
  <si>
    <t xml:space="preserve">DEPOSITO DE TERCERO/0271025CTO06829 ES430182                       CASHW.</t>
  </si>
  <si>
    <t xml:space="preserve">I  798 30/11/2013</t>
  </si>
  <si>
    <t xml:space="preserve">0138-TCN14</t>
  </si>
  <si>
    <t xml:space="preserve">DEPOSITO DE TERCERO/0271024CTO06829 E0006319                       CASHW.</t>
  </si>
  <si>
    <t xml:space="preserve">0142-TCN14</t>
  </si>
  <si>
    <t xml:space="preserve">DEPOSITO DE TERCERO/0271023CTO06829 E0257927                       CASHW.</t>
  </si>
  <si>
    <t xml:space="preserve">0094-TCN14</t>
  </si>
  <si>
    <t xml:space="preserve">CHEQUE PAGADO NO./0013355 0153875393</t>
  </si>
  <si>
    <t xml:space="preserve">CHEQUE PAGADO NO./0013212 0177078781</t>
  </si>
  <si>
    <t xml:space="preserve">CHEQUE PAGADO NO./0013439 0159302255</t>
  </si>
  <si>
    <t xml:space="preserve">CHEQUE PAGADO NO./0013449 0159302255</t>
  </si>
  <si>
    <t xml:space="preserve">CHEQUE PAGADO NO./0013448 2957678843</t>
  </si>
  <si>
    <t xml:space="preserve">CHEQUE PAGADO NO./000013447 0446365655</t>
  </si>
  <si>
    <t xml:space="preserve">CHEQUE PAGADO NO./0013438 0137429126</t>
  </si>
  <si>
    <t xml:space="preserve">CHEQUE PAGADO NO./0013446 0142223341</t>
  </si>
  <si>
    <t xml:space="preserve">CHEQUE PAGADO NO./0013440 PAGO EN EFECTIVO</t>
  </si>
  <si>
    <t xml:space="preserve">DEPOSITO DE TERCERO/0050878CTO10019 4198                           CASHW.</t>
  </si>
  <si>
    <t xml:space="preserve">RF-21504 CORTE DEL 30/11/2013</t>
  </si>
  <si>
    <t xml:space="preserve">PAGO CUENTA DE TERCERO/ 0077317012 CUENTA: 0158296715   BNET</t>
  </si>
  <si>
    <t xml:space="preserve">RF-21489 CORTE DEL 30/11/2013</t>
  </si>
  <si>
    <t xml:space="preserve">TRASPASO CUENTAS PROPIAS/ 0083990023 CUENTA: 0445084814   BNET</t>
  </si>
  <si>
    <t xml:space="preserve">CHEQUE PAGADO NO./0013434 0444218655</t>
  </si>
  <si>
    <t xml:space="preserve">CHEQUE PAGADO NO./0013433 0444218655</t>
  </si>
  <si>
    <t xml:space="preserve">RF-21480 CORTE DEL 29/11/2013</t>
  </si>
  <si>
    <t xml:space="preserve">R-42795 AS19102 CORTE DEL 29/11/2013 </t>
  </si>
  <si>
    <t xml:space="preserve">RF-21463 CORTE DEL 28/11/2013</t>
  </si>
  <si>
    <t xml:space="preserve">DTOS EFVO. CORTE DEL 28/11/2013</t>
  </si>
  <si>
    <t xml:space="preserve">R-42792 RF21471 CORTE DEL 28/11/2013</t>
  </si>
  <si>
    <t xml:space="preserve">TRASPASO A PERIFERICA/2951884093 NOV29 09:41 BANCOMER 1312  FOLIO:5253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CORTE DEL 28/11/2013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28-11-2013</t>
  </si>
  <si>
    <t xml:space="preserve">DEPOSITO DE TERCERO/0577899CTO00258 0007296858 217 2   AUTOS       CASHW.</t>
  </si>
  <si>
    <t xml:space="preserve">DEPOSITO DE TERCERO/0577855CTO00258 0007296758 217 2   AUTOS       CASHW.</t>
  </si>
  <si>
    <t xml:space="preserve">PAGO CUENTA DE TERCERO/ 0038377003 CUENTA: 1430037826   BNET</t>
  </si>
  <si>
    <t xml:space="preserve">RF-21505 CORTE DEL 30/11/2013</t>
  </si>
  <si>
    <t xml:space="preserve">DEPOSITO DE TERCERO/0270578CTO06829 EMBARQUE                       CASHW.</t>
  </si>
  <si>
    <t xml:space="preserve">DEPOSITO DE TERCERO/0270793CTO06829 E0006205                       CASHW.</t>
  </si>
  <si>
    <t xml:space="preserve">0105-TCN14</t>
  </si>
  <si>
    <t xml:space="preserve">DEPOSITO DE TERCERO/0270792CTO06829 DW041505                       CASHW.</t>
  </si>
  <si>
    <t xml:space="preserve">0933-TCN13</t>
  </si>
  <si>
    <t xml:space="preserve">DEPOSITO DE TERCERO/0270791CTO06829 DK006056                       CASHW.</t>
  </si>
  <si>
    <t xml:space="preserve">0917-TCN13</t>
  </si>
  <si>
    <t xml:space="preserve">DEPOSITO DE TERCERO/REFBNTC00317527               QUALITAS 6757879BMRCASH</t>
  </si>
  <si>
    <t xml:space="preserve">SPEI RECIBIDOBANAMEX/0005519225  002 0000001TRASPASO BBVA</t>
  </si>
  <si>
    <t xml:space="preserve">CHEQUE PAGADO NO./CH-0013427 RFC CUENTA DE DEPOSITO:C&amp;A050406 -NL0</t>
  </si>
  <si>
    <t xml:space="preserve">DEPOSITO DE TERCERO/0050803CTO10019 INV 3583 3585                  CASHW.</t>
  </si>
  <si>
    <t xml:space="preserve">RF-21497,21496 CORTE DEL 30/11/2013</t>
  </si>
  <si>
    <t xml:space="preserve">CHEQUE PAGADO NO./CH-0013435 RFC CUENTA DE DEPOSITO:TFS011012 -M18</t>
  </si>
  <si>
    <t xml:space="preserve">SPEI RECIBIDOBANAMEX/0005492813  002 0000001TRASPASO BBVA</t>
  </si>
  <si>
    <t xml:space="preserve">DTOS.EFVO. CORTE DEL 27/11/2013</t>
  </si>
  <si>
    <t xml:space="preserve">COMPRA FONDOS INVERSION/BMERGOB E   00 OPERADO EN CANAL:  SUCU</t>
  </si>
  <si>
    <t xml:space="preserve">CORTE DEL 27/11/2013</t>
  </si>
  <si>
    <t xml:space="preserve">TEF RECIBIDO BANORTE/1162072026  072 7079782INTERCAMBIO 255685</t>
  </si>
  <si>
    <t xml:space="preserve">RF-21465 CORTE DEL 28/11/2013</t>
  </si>
  <si>
    <t xml:space="preserve">CHEQUE PAGADO NO./0013415 RFC CUENTA DE DEPOSITO:GNP9211244P0</t>
  </si>
  <si>
    <t xml:space="preserve">CHEQUE PAGADO NO./0013417 RFC CUENTA DE DEPOSITO:GNP9211244P0</t>
  </si>
  <si>
    <t xml:space="preserve">CHEQUE PAGADO NO./0013414 RFC CUENTA DE DEPOSITO:GNP9211244P0</t>
  </si>
  <si>
    <t xml:space="preserve">CHEQUE PAGADO NO./0013416 RFC CUENTA DE DEPOSITO:GNP9211244P0</t>
  </si>
  <si>
    <t xml:space="preserve">CHEQUE PAGADO NO./0013350 RFC CUENTA DE DEPOSITO:GNP9211244P0</t>
  </si>
  <si>
    <t xml:space="preserve">27-11-2013</t>
  </si>
  <si>
    <t xml:space="preserve">DEPOSITO DE TERCERO/REFBNTC00027537 019828                        BMRCASH</t>
  </si>
  <si>
    <t xml:space="preserve">RF-21482 CORTE DEL 29/11/2013</t>
  </si>
  <si>
    <t xml:space="preserve">SPEI RECIBIDOINBURSA/0005119404  036 0131127Transferencia electronica</t>
  </si>
  <si>
    <t xml:space="preserve">RF-21462 CORTE DEL 28/11/2013</t>
  </si>
  <si>
    <t xml:space="preserve">IVA COM. CERTIFICACION/0013430  </t>
  </si>
  <si>
    <t xml:space="preserve">COMISION CERTIFICACION/0013430  </t>
  </si>
  <si>
    <t xml:space="preserve">CERTIFICACION DE CHEQUE/0013430 0466QUERETARO AMERICAS</t>
  </si>
  <si>
    <t xml:space="preserve">DEPOSITO DE TERCERO/0270019CTO06829 DW046235                       CASHW.</t>
  </si>
  <si>
    <t xml:space="preserve">0938-TCN13</t>
  </si>
  <si>
    <t xml:space="preserve">TRASPASO ENTRE CUENTAS/DE LA CUENTA 1298093261</t>
  </si>
  <si>
    <t xml:space="preserve">RF-21459 CORTE DEL 28/11/2013</t>
  </si>
  <si>
    <t xml:space="preserve">CHEQUE PAGADO NO./0013431 PAGO EN EFECTIVO</t>
  </si>
  <si>
    <t xml:space="preserve">CHEQUE PAGADO NO./000013426 0133249794</t>
  </si>
  <si>
    <t xml:space="preserve">CHEQUE PAGADO NO./0013428 0159302255</t>
  </si>
  <si>
    <t xml:space="preserve">TRASPASO ENTRE CUENTAS/DE LA CUENTA 1137141335</t>
  </si>
  <si>
    <t xml:space="preserve">RF-21458 CORTE DEL 28/11/2013</t>
  </si>
  <si>
    <t xml:space="preserve">DEPOSITO DE TERCERO/REFBNTC00246999 ALECSA CELAYA S DE RL DE CV   BMRCASH</t>
  </si>
  <si>
    <t xml:space="preserve">AS-19064 CORTE DEL 27/11/2013</t>
  </si>
  <si>
    <t xml:space="preserve">CHEQUE PAGADO NO./000013405 0133195457</t>
  </si>
  <si>
    <t xml:space="preserve">DEP.CHEQUES DE OTRO BANCO/NOV27 10:02 MEXICO</t>
  </si>
  <si>
    <t xml:space="preserve">R-42745 RF-21436 CORTE DEL 26/11/2013</t>
  </si>
  <si>
    <t xml:space="preserve">RF-21427 CORTE DEL 26/11/2013</t>
  </si>
  <si>
    <t xml:space="preserve">DTOS.EFVO.CORTE DEL 26/11/2013</t>
  </si>
  <si>
    <t xml:space="preserve">TRASPASO ENTRE CUENTAS/DE LA CUENTA 1478349509</t>
  </si>
  <si>
    <t xml:space="preserve">RF-21452 CORTE DEL 27/11/2013</t>
  </si>
  <si>
    <t xml:space="preserve">CORTE DEL 26/11/2013</t>
  </si>
  <si>
    <t xml:space="preserve">TRASPASO A TERCERO EN GPO/CARGO POR GRUPO INTERNET</t>
  </si>
  <si>
    <t xml:space="preserve">26-11-2013</t>
  </si>
  <si>
    <t xml:space="preserve">DEPOSITO DE TERCERO/0141551CTO03771 SERVICIOS FINANCIEROS FRACASH WINDOWS</t>
  </si>
  <si>
    <t xml:space="preserve">RF-21460 CORTE DEL 28/11/2013</t>
  </si>
  <si>
    <t xml:space="preserve">TEF ENVIADO  HSBC/1161317426  021 0055077PAGO F-4798</t>
  </si>
  <si>
    <t xml:space="preserve">TEF ENVIADO  BANORTE/1161317415  072 0055077PAGO F-354,353,351,352,356,355</t>
  </si>
  <si>
    <t xml:space="preserve">TEF ENVIADO  BANORTE/1161317404  072 0055077PAGO F-20882,20653</t>
  </si>
  <si>
    <t xml:space="preserve">TEF ENVIADO  BANAMEX/1161317393  002 0055077PAGO F-ZE50358</t>
  </si>
  <si>
    <t xml:space="preserve">TEF ENVIADO  BAJIO/1161317382  030 0055077PAGO F-2604,2605</t>
  </si>
  <si>
    <t xml:space="preserve">TEF ENVIADO  BAJIO/1161317371  030 0055077PAGO F-620,621</t>
  </si>
  <si>
    <t xml:space="preserve">TEF ENVIADO  BANAMEX/1161317360  002 0055077PAGO F-3569060,3591997</t>
  </si>
  <si>
    <t xml:space="preserve">TEF ENVIADO  SCOTIABANK/1161317356  044 0055077PAGO F-A19322</t>
  </si>
  <si>
    <t xml:space="preserve">TEF ENVIADO  BANAMEX/1161317345  002 0055077PAGO F-608,594,593,607</t>
  </si>
  <si>
    <t xml:space="preserve">CHEQUE PAGADO NO./CH-0013422 RFC CUENTA DE DEPOSITO:ASE931116 -231</t>
  </si>
  <si>
    <t xml:space="preserve">CHEQUE PAGADO NO./CH-0013419 RFC CUENTA DE DEPOSITO:BBA830831 -LJ2</t>
  </si>
  <si>
    <t xml:space="preserve">CHEQUE PAGADO NO./CH-0013421 RFC CUENTA DE DEPOSITO:TFS011012 -M18</t>
  </si>
  <si>
    <t xml:space="preserve">CHEQUE PAGADO NO./CH-0013420 RFC CUENTA DE DEPOSITO:TFS011012 -M18</t>
  </si>
  <si>
    <t xml:space="preserve">CHEQUE PAGADO NO./CH-0013423 RFC CUENTA DE DEPOSITO:QCS931209 -G49</t>
  </si>
  <si>
    <t xml:space="preserve">DEP.CHEQUES DE OTRO BANCO/0042717 NOV26 14:09 MEXICO</t>
  </si>
  <si>
    <t xml:space="preserve">CHEQUE PAGADO NO./CH-0013412 RFC CUENTA DE DEPOSITO:PCQ900419 -346</t>
  </si>
  <si>
    <t xml:space="preserve">DEPOSITO EN EFECTIVO/0042715  </t>
  </si>
  <si>
    <t xml:space="preserve">DEPOSITO EN EFECTIVO/0042714  </t>
  </si>
  <si>
    <t xml:space="preserve">CHEQUE PAGADO NO./CH-0013418 RFC CUENTA DE DEPOSITO:TFS011012 -M18</t>
  </si>
  <si>
    <t xml:space="preserve">DEPOSITO DE TERCERO/0562088CTO00258 0007271026 217 2   AUTOS       CASHW.</t>
  </si>
  <si>
    <t xml:space="preserve">DEPOSITO DE TERCERO/0269591CTO06829 DW048274                       CASHW.</t>
  </si>
  <si>
    <t xml:space="preserve">I  677 27/11/2013</t>
  </si>
  <si>
    <t xml:space="preserve">0879-TCN13</t>
  </si>
  <si>
    <t xml:space="preserve">DEPOSITO DE TERCERO/0269590CTO06829 ES415507                       CASHW.</t>
  </si>
  <si>
    <t xml:space="preserve">0114-TCN14</t>
  </si>
  <si>
    <t xml:space="preserve">DEPOSITO DE TERCERO/0269589CTO06829 DW050612                       CASHW.</t>
  </si>
  <si>
    <t xml:space="preserve">0930-TCN13</t>
  </si>
  <si>
    <t xml:space="preserve">DEPOSITO DE TERCERO/0269588CTO06829 DK006084                       CASHW.</t>
  </si>
  <si>
    <t xml:space="preserve">0934-TCN13</t>
  </si>
  <si>
    <t xml:space="preserve">DEPOSITO DE TERCERO/0269587CTO06829 EL052334                       CASHW.</t>
  </si>
  <si>
    <t xml:space="preserve">0116-TCN14</t>
  </si>
  <si>
    <t xml:space="preserve">R-42705 CORTE DEL 26/11/2013</t>
  </si>
  <si>
    <t xml:space="preserve">DEP.CHEQUES DE OTRO BANCO/NOV26 10:44 MEXICO</t>
  </si>
  <si>
    <t xml:space="preserve">RF-21423 CORTE DEL 25/11/2013</t>
  </si>
  <si>
    <t xml:space="preserve">DTOS.EFVO. CORTE DEL 25/11/2013</t>
  </si>
  <si>
    <t xml:space="preserve">TRASPASO A PERIFERICA/2951884093 NOV26 10:16 BANCOMER 8231  FOLIO:3502</t>
  </si>
  <si>
    <t xml:space="preserve">TRASPASO ENTRE CUENTAS/DE LA CUENTA 1105139724</t>
  </si>
  <si>
    <t xml:space="preserve">RF-21430 CORTE DEL 26/11/2013</t>
  </si>
  <si>
    <t xml:space="preserve">CORTE DEL 25/11/2013</t>
  </si>
  <si>
    <t xml:space="preserve">25-11-2013</t>
  </si>
  <si>
    <t xml:space="preserve">DEPOSITO DE TERCERO/REFBNTC00308110 INTERCAMBIO COROLLA S EP036044BMRCASH</t>
  </si>
  <si>
    <t xml:space="preserve">RF-21454 CORTE DEL 27/11/2013</t>
  </si>
  <si>
    <t xml:space="preserve">CHEQUE PAGADO NO./0013402 PAGO EN EFECTIVO</t>
  </si>
  <si>
    <t xml:space="preserve">CHEQUE PAGADO NO./000013413 0133249794</t>
  </si>
  <si>
    <t xml:space="preserve">DEPOSITO DE TERCERO/0269336CTO06829 EP015205                       CASHW.</t>
  </si>
  <si>
    <t xml:space="preserve">I  643 26/11/2013</t>
  </si>
  <si>
    <t xml:space="preserve">0103-TCN14</t>
  </si>
  <si>
    <t xml:space="preserve">DEPOSITO DE TERCERO/0269335CTO06829 EP021746                       CASHW.</t>
  </si>
  <si>
    <t xml:space="preserve">0064-TCN14</t>
  </si>
  <si>
    <t xml:space="preserve">DEPOSITO DE TERCERO/0269334CTO06829 DW025476                       CASHW.</t>
  </si>
  <si>
    <t xml:space="preserve">0935-TCN13</t>
  </si>
  <si>
    <t xml:space="preserve">DEPOSITO DE TERCERO/0269333CTO06829 EP029006                       CASHW.</t>
  </si>
  <si>
    <t xml:space="preserve">0110-TCN14</t>
  </si>
  <si>
    <t xml:space="preserve">DEPOSITO DE TERCERO/0269332CTO06829 E0257698                       CASHW.</t>
  </si>
  <si>
    <t xml:space="preserve">0115-TCN14</t>
  </si>
  <si>
    <t xml:space="preserve">SPEI RECIBIDOBANAMEX/0005064642  002 0000001TRASPASO</t>
  </si>
  <si>
    <t xml:space="preserve">CHEQUE PAGADO NO./0013411 0447737114</t>
  </si>
  <si>
    <t xml:space="preserve">DTOS.EFVO.CORTE DEL 23/11/2013</t>
  </si>
  <si>
    <t xml:space="preserve">TRASPASO A PERIFERICA/2951884093 NOV25 09:27 BANCOMER 5942  FOLIO:8468</t>
  </si>
  <si>
    <t xml:space="preserve">CORTE DEL 22/11/2013</t>
  </si>
  <si>
    <t xml:space="preserve">CORTE DEL 23/11/2013</t>
  </si>
  <si>
    <t xml:space="preserve">23-11-2013</t>
  </si>
  <si>
    <t xml:space="preserve">PAGO CUENTA DE TERCERO/ 0066650012 CUENTA: 0154755960   BNET</t>
  </si>
  <si>
    <t xml:space="preserve">RF-21426 CORTE DEL 25/11/2013</t>
  </si>
  <si>
    <t xml:space="preserve">DTOS.EFVO.CORTE DEL 22/11/2013</t>
  </si>
  <si>
    <t xml:space="preserve">DEP.CHEQUES DE OTRO BANCO/NOV23 10:28 MEXICO</t>
  </si>
  <si>
    <t xml:space="preserve">RF-21410 CORTE DEL 22/11/2013</t>
  </si>
  <si>
    <t xml:space="preserve">RF-21413 CORTE DEL 22/11/2013</t>
  </si>
  <si>
    <t xml:space="preserve">TRASPASO A PERIFERICA/2951884093 NOV23 10:17 BANCOMER 4629  FOLIO:9850</t>
  </si>
  <si>
    <t xml:space="preserve">22-11-2013</t>
  </si>
  <si>
    <t xml:space="preserve">PAGO CUENTA DE TERCERO/ 0068005010 CUENTA: 0154417410   BNET</t>
  </si>
  <si>
    <t xml:space="preserve">AS-18968 CORTE DEL 22/11/2013</t>
  </si>
  <si>
    <t xml:space="preserve">PAGO CUENTA DE TERCERO/ 0041250006 CUENTA: 0450266043   BNET</t>
  </si>
  <si>
    <t xml:space="preserve">RF-21415 CORTE DEL 23/11/2013</t>
  </si>
  <si>
    <t xml:space="preserve">CHEQUE PAGADO NO./0013407 PAGO EN EFECTIVO</t>
  </si>
  <si>
    <t xml:space="preserve">CHEQUE PAGADO NO./0013408 PAGO EN EFECTIVO</t>
  </si>
  <si>
    <t xml:space="preserve">DEP.CHEQUES DE OTRO BANCO/NOV22 14:16 MEXICO</t>
  </si>
  <si>
    <t xml:space="preserve">CHEQUE PAGADO NO./0013403 1443382265</t>
  </si>
  <si>
    <t xml:space="preserve">CHEQUE PAGADO NO./0013409 0159302255</t>
  </si>
  <si>
    <t xml:space="preserve">CHEQUE PAGADO NO./0013404 PAGO EN EFECTIVO</t>
  </si>
  <si>
    <t xml:space="preserve">SPEI RECIBIDOBANAMEX/0005106117  002 0039541PAGO SERVICIO TOYOTA ORDEN 395</t>
  </si>
  <si>
    <t xml:space="preserve">SPEI RECIBIDOSANTANDER/0005094723  014 9282945TRASPASO CUENTAS</t>
  </si>
  <si>
    <t xml:space="preserve">CHEQUE PAGADO NO./000013406 0133249794</t>
  </si>
  <si>
    <t xml:space="preserve">TRASPASO CUENTAS PROPIAS/ 0026583059 CUENTA: 0445084814   BNET</t>
  </si>
  <si>
    <t xml:space="preserve">SPEI RECIBIDOBANAMEX/0005069188  002 0000001TRASPASO</t>
  </si>
  <si>
    <t xml:space="preserve">CHEQUE PAGADO NO./0013375 0445084814</t>
  </si>
  <si>
    <t xml:space="preserve">TRASPASO A PERIFERICA/2951884093 NOV22 09:50 BANCOMER 9062  FOLIO:6274</t>
  </si>
  <si>
    <t xml:space="preserve">CHEQUE PAGADO NO./0013400 0150149039</t>
  </si>
  <si>
    <t xml:space="preserve">RF-21407 CORTE DEL 22/11/2013</t>
  </si>
  <si>
    <t xml:space="preserve">R-42649 RF-21392 CORTE DEL 21/11/2013</t>
  </si>
  <si>
    <t xml:space="preserve">R-42648 RF-21402 CORTE DEL 21/11/2013</t>
  </si>
  <si>
    <t xml:space="preserve">DTOS.EFVO.CORTE DEL 21/11/2013</t>
  </si>
  <si>
    <t xml:space="preserve">R-42644 RF-21388 CORTE DEL 21/11/2013</t>
  </si>
  <si>
    <t xml:space="preserve">CORTE DEL 21/11/2013</t>
  </si>
  <si>
    <t xml:space="preserve">CHEQUE PAGADO NO./0013397 RFC CUENTA DE DEPOSITO:ASE931116231</t>
  </si>
  <si>
    <t xml:space="preserve">CHEQUE PAGADO NO./0013318 RFC CUENTA DE DEPOSITO:RFC NO DISP</t>
  </si>
  <si>
    <t xml:space="preserve">CHEQUE PAGADO NO./0013323 RFC CUENTA DE DEPOSITO:GNP9211244P0</t>
  </si>
  <si>
    <t xml:space="preserve">CHEQUE PAGADO NO./0013386 RFC CUENTA DE DEPOSITO:IIC7010314ZO</t>
  </si>
  <si>
    <t xml:space="preserve">21-11-2013</t>
  </si>
  <si>
    <t xml:space="preserve">ALLY CREDIT SA DE CV SOFO/GME951215A8A Pago a Contrato ALLY</t>
  </si>
  <si>
    <t xml:space="preserve">DEPOSITO DE TERCERO/0268812CTO06829 F-AM517                        CASHW.</t>
  </si>
  <si>
    <t xml:space="preserve">PI 544 22/11/2013</t>
  </si>
  <si>
    <t xml:space="preserve">DEP.CHEQUES DE OTRO BANCO/NOV21 15:12 MEXICO</t>
  </si>
  <si>
    <t xml:space="preserve">SPEI RECIBIDOHSBC/0005097599  021 0000001TRANSFERENCIA DE FONDOS</t>
  </si>
  <si>
    <t xml:space="preserve">RF-21396 CORTE DEL 21/11/2013</t>
  </si>
  <si>
    <t xml:space="preserve">DEP.CHEQUES DE OTRO BANCO/NOV21 14:01 MEXICO</t>
  </si>
  <si>
    <t xml:space="preserve">CHEQUE PAGADO NO./000013399 0446691730</t>
  </si>
  <si>
    <t xml:space="preserve">CHEQUE PAGADO NO./000013398 0446691730</t>
  </si>
  <si>
    <t xml:space="preserve">CHEQUE PAGADO NO./0013395 0159302255</t>
  </si>
  <si>
    <t xml:space="preserve">CHEQUE PAGADO NO./000013401 0133249794</t>
  </si>
  <si>
    <t xml:space="preserve">DEPOSITO DE TERCERO/0269055CTO06829 EMBARQUE                       CASHW.</t>
  </si>
  <si>
    <t xml:space="preserve">PI 680 27/11/2013</t>
  </si>
  <si>
    <t xml:space="preserve">0145-TCN13</t>
  </si>
  <si>
    <t xml:space="preserve">CHEQUE PAGADO NO./000013396 0133249794</t>
  </si>
  <si>
    <t xml:space="preserve">IVA INTENTO SOBR CHQ S/F/16%</t>
  </si>
  <si>
    <t xml:space="preserve">INTENTO SOBR CHQ S/FONDOS/0013396 CHQ   5,960,041.33  SDO   1,119,309.8</t>
  </si>
  <si>
    <t xml:space="preserve">SPEI RECIBIDOBANAMEX/0005055603  002 0000001TRASPASO</t>
  </si>
  <si>
    <t xml:space="preserve">SPEI RECIBIDOBANORTE/0005049646  072 0211113TRASPASO ENTRE CUENTAS</t>
  </si>
  <si>
    <t xml:space="preserve">CHEQUE PAGADO NO./0013205 PAGO EN EFECTIVO</t>
  </si>
  <si>
    <t xml:space="preserve">DEVOLUCION DE CHEQUE/030001501490390000235CD030828</t>
  </si>
  <si>
    <t xml:space="preserve">DTOS.EFVO. CORTE DEL 20/11/2013</t>
  </si>
  <si>
    <t xml:space="preserve">R-42614 RF-21381 CORTE DEL 20/11/2013</t>
  </si>
  <si>
    <t xml:space="preserve">TRASPASO A PERIFERICA/2951884093 NOV21 09:58 BANCOMER 9062  FOLIO:5349</t>
  </si>
  <si>
    <t xml:space="preserve">RF-21385 CORTE DEL 21/11/2013</t>
  </si>
  <si>
    <t xml:space="preserve">CORTE DEL 20/11/2013</t>
  </si>
  <si>
    <t xml:space="preserve">20-11-2013</t>
  </si>
  <si>
    <t xml:space="preserve">TEF ENVIADO  BANORTE/1159385010  072 0054787PAGO F-395</t>
  </si>
  <si>
    <t xml:space="preserve">TEF ENVIADO  BAJIO/1159385006  030 0054787DEVOLUCION TOYOTA</t>
  </si>
  <si>
    <t xml:space="preserve">TEF ENVIADO  BAJIO/1159384995  030 0054787DEVOLUCION TOYOTA</t>
  </si>
  <si>
    <t xml:space="preserve">TEF ENVIADO  BAJIO/1159384984  030 0054787DEVOLUCION TOYOTA</t>
  </si>
  <si>
    <t xml:space="preserve">TEF ENVIADO  BAJIO/1159384973  030 0054787DEVOLUCION TOYOTA</t>
  </si>
  <si>
    <t xml:space="preserve">TEF ENVIADO  BANORTE/1159384962  072 0054787PAGO F-A308329</t>
  </si>
  <si>
    <t xml:space="preserve">TEF ENVIADO  BANORTE/1159384951  072 0054787PAGO F-348,350</t>
  </si>
  <si>
    <t xml:space="preserve">TEF ENVIADO  SCOTIABANK/1159384940  044 0054787PAGO F-IRA11705</t>
  </si>
  <si>
    <t xml:space="preserve">TEF ENVIADO  BANAMEX/1159384936  002 0054787PAGO F-CELAD14029</t>
  </si>
  <si>
    <t xml:space="preserve">TEF ENVIADO  BANAMEX/1159384925  002 0054787PAGO F-S21317</t>
  </si>
  <si>
    <t xml:space="preserve">TEF ENVIADO  SCOTIABANK/1159384914  044 0054787PAGO F-212</t>
  </si>
  <si>
    <t xml:space="preserve">TEF ENVIADO  SCOTIABANK/1159384903  044 0054787PAGO F-A2314</t>
  </si>
  <si>
    <t xml:space="preserve">TEF ENVIADO  BANAMEX/1159384892  002 0054787PAGO F-3561009,3560999</t>
  </si>
  <si>
    <t xml:space="preserve">TEF ENVIADO  BANORTE/1159384881  072 0054787PAGO F-20661,20668</t>
  </si>
  <si>
    <t xml:space="preserve">TEF ENVIADO  SCOTIABANK/1159384870  044 0054787PAGO F-A19239</t>
  </si>
  <si>
    <t xml:space="preserve">TEF ENVIADO  SANTANDER/1159384866  014 0054787PAGO F-8475,8466,8473,8472</t>
  </si>
  <si>
    <t xml:space="preserve">TEF ENVIADO  BANAMEX/1159384855  002 0054787PAGO F-ZE50072</t>
  </si>
  <si>
    <t xml:space="preserve">TEF ENVIADO  IXE/1159384844  032 0054787PAGO F-7758</t>
  </si>
  <si>
    <t xml:space="preserve">TEF ENVIADO  BAJIO/1159384833  030 0054787PAGO F-602,617</t>
  </si>
  <si>
    <t xml:space="preserve">TRASPASO CUENTAS PROPIAS/ 0069099011 CUENTA: 0445084814   BNET</t>
  </si>
  <si>
    <t xml:space="preserve">SPEI RECIBIDOBANAMEX/0005115576  002 0000001TRASPASO</t>
  </si>
  <si>
    <t xml:space="preserve">CHEQUE PAGADO NO./000013394 0133249794</t>
  </si>
  <si>
    <t xml:space="preserve">RF-21397 CORTE DEL 21/11/2013</t>
  </si>
  <si>
    <t xml:space="preserve">RF-21429 CORTE DEL 26/11/2013</t>
  </si>
  <si>
    <t xml:space="preserve">DEP.CHEQUES DE OTRO BANCO/NOV20 14:49 MEXICO</t>
  </si>
  <si>
    <t xml:space="preserve">R-42579 RF-21371 CORTE DEL 20/11/2013</t>
  </si>
  <si>
    <t xml:space="preserve">R-42578 RF-21370 CORTE DEL 20/11/2013</t>
  </si>
  <si>
    <t xml:space="preserve">PAGO CUENTA DE TERCERO/ 0099724010 CUENTA: 0100712256   BNET</t>
  </si>
  <si>
    <t xml:space="preserve">AS-18911 CORTE DEL 20/11/2013</t>
  </si>
  <si>
    <t xml:space="preserve">DEPOSITO DE TERCERO/0268682CTO06829 EP003764                       CASHW.</t>
  </si>
  <si>
    <t xml:space="preserve">PI 483 20/11/2013</t>
  </si>
  <si>
    <t xml:space="preserve">0058-TCN14</t>
  </si>
  <si>
    <t xml:space="preserve">DEPOSITO DE TERCERO/0268681CTO06829 DW017144                       CASHW.</t>
  </si>
  <si>
    <t xml:space="preserve">0904-TCN13</t>
  </si>
  <si>
    <t xml:space="preserve">CHEQUE PAGADO NO./000013393 0133249794</t>
  </si>
  <si>
    <t xml:space="preserve">SPEI RECIBIDOBANORTE/0005064331  072 0201113TRANSFERENCIA</t>
  </si>
  <si>
    <t xml:space="preserve">DEPOSITO DE TERCERO/REFBNTC00296627 CMILAC COTIZ SERV CAM CEO     BMRCASH</t>
  </si>
  <si>
    <t xml:space="preserve">AS-18966 CORTE DEL 22/11/2013</t>
  </si>
  <si>
    <t xml:space="preserve">R-42571 RF-21355 CORTE DEL 19/11/2013</t>
  </si>
  <si>
    <t xml:space="preserve">SPEI RECIBIDOBANAMEX/0005048286  002 0000001TRASPASO</t>
  </si>
  <si>
    <t xml:space="preserve">PAGO CUENTA DE TERCERO/ 0017744019 CUENTA: 0142726920   BNET</t>
  </si>
  <si>
    <t xml:space="preserve">AS-18904 CORTE DEL 20/11/2013</t>
  </si>
  <si>
    <t xml:space="preserve">CHEQUE PAGADO NO./0013392 0180080764</t>
  </si>
  <si>
    <t xml:space="preserve">DTOS.EFVO CORTE DEL 19/11/2013</t>
  </si>
  <si>
    <t xml:space="preserve">R-42566 RF-21372 CORTE DEL 20/11/2013</t>
  </si>
  <si>
    <t xml:space="preserve">DEP.CHEQUES DE OTRO BANCO/NOV20 09:56 MEXICO</t>
  </si>
  <si>
    <t xml:space="preserve">R-42565 RF-21363 CORTE DEL 19/11/2013</t>
  </si>
  <si>
    <t xml:space="preserve">DEP.CHEQUES DE OTRO BANCO/NOV20 09:55 MEXICO</t>
  </si>
  <si>
    <t xml:space="preserve">RF-42564 RF-21367 CORTE DEL 19/11/2013</t>
  </si>
  <si>
    <t xml:space="preserve">R-42563 RF-21346 CORTE DEL 19/11/2013</t>
  </si>
  <si>
    <t xml:space="preserve">TRASPASO A PERIFERICA/2951884093 NOV20 09:49 BANCOMER 9062  FOLIO:4615</t>
  </si>
  <si>
    <t xml:space="preserve">TRASPASO CUENTAS PROPIAS/ 0030417017 CUENTA: 0445084814   BNET</t>
  </si>
  <si>
    <t xml:space="preserve">CHEQUE PAGADO NO./000013384 0133249794</t>
  </si>
  <si>
    <t xml:space="preserve">CHEQUE PAGADO NO./000013385 0133249794</t>
  </si>
  <si>
    <t xml:space="preserve">CORTE DEL 19/11/2013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TEF RECIBIDO AMERICAN EXP/1158548786  103 1032222TEF AMEXCO SE 9350093168</t>
  </si>
  <si>
    <t xml:space="preserve">CHEQUE PAGADO NO./0013376 RFC CUENTA DE DEPOSITO:PEM810623N95</t>
  </si>
  <si>
    <t xml:space="preserve">CHEQUE PAGADO NO./0013374 RFC CUENTA DE DEPOSITO:PEM810623N95</t>
  </si>
  <si>
    <t xml:space="preserve">CHEQUE PAGADO NO./0013364 RFC CUENTA DE DEPOSITO:GEQ790916MJO</t>
  </si>
  <si>
    <t xml:space="preserve">19-11-2013</t>
  </si>
  <si>
    <t xml:space="preserve">RECAUDACION DE IMPUE/GUIA:1411256 REF:01132EFN930096347286 CIE:0844985</t>
  </si>
  <si>
    <t xml:space="preserve">CHEQUE PAGADO NO./CH-0013388 RFC CUENTA DE DEPOSITO:C&amp;A050406 -NL0</t>
  </si>
  <si>
    <t xml:space="preserve">CHEQUE PAGADO NO./CH-0013389 RFC CUENTA DE DEPOSITO:C&amp;A050406 -NL0</t>
  </si>
  <si>
    <t xml:space="preserve">CHEQUE PAGADO NO./CH-0013387 RFC CUENTA DE DEPOSITO:C&amp;A050406 -NL0</t>
  </si>
  <si>
    <t xml:space="preserve">CHEQUE PAGADO NO./CH-0013390 RFC CUENTA DE DEPOSITO:C&amp;A050406 -NL0</t>
  </si>
  <si>
    <t xml:space="preserve">DEP.CHEQUES DE OTRO BANCO/0042539 NOV19 14:55 MEXICO</t>
  </si>
  <si>
    <t xml:space="preserve">CHEQUE PAGADO NO./CH-0013367 PAGO EN EFECTIVO</t>
  </si>
  <si>
    <t xml:space="preserve">CHEQUE PAGADO NO./CH-0013383 RFC CUENTA DE DEPOSITO:GEG850101 -FQ2</t>
  </si>
  <si>
    <t xml:space="preserve">DEPOSITO EN EFECTIVO/0042536  </t>
  </si>
  <si>
    <t xml:space="preserve">RF-21446 CORTE DEL 26/11/2013</t>
  </si>
  <si>
    <t xml:space="preserve">DEPOSITO EN EFECTIVO/0042535  </t>
  </si>
  <si>
    <t xml:space="preserve">RF-21394 CORTE DEL 21/11/2013</t>
  </si>
  <si>
    <t xml:space="preserve">DEPOSITO DE TERCERO/0268527CTO06829 D6141127                       CASHW.</t>
  </si>
  <si>
    <t xml:space="preserve">0920-TCN13</t>
  </si>
  <si>
    <t xml:space="preserve">DEPOSITO DE TERCERO/0268526CTO06829 DK004303                       CASHW.</t>
  </si>
  <si>
    <t xml:space="preserve">0816-TCN13</t>
  </si>
  <si>
    <t xml:space="preserve">DEPOSITO DE TERCERO/0268525CTO06829 DW026557                       CASHW.</t>
  </si>
  <si>
    <t xml:space="preserve">0702-TCN13</t>
  </si>
  <si>
    <t xml:space="preserve">DEPOSITO DE TERCERO/0268524CTO06829 EP022509                       CASHW.</t>
  </si>
  <si>
    <t xml:space="preserve">0082-TCN14</t>
  </si>
  <si>
    <t xml:space="preserve">DEPOSITO DE TERCERO/0268523CTO06829 ES410039                       CASHW.</t>
  </si>
  <si>
    <t xml:space="preserve">0100-TCN14</t>
  </si>
  <si>
    <t xml:space="preserve">DEPOSITO DE TERCERO/0268522CTO06829 ES424577                       CASHW.</t>
  </si>
  <si>
    <t xml:space="preserve">0099-TCN14</t>
  </si>
  <si>
    <t xml:space="preserve">SPEI RECIBIDOBANAMEX/0005090797  002 0000001TRASPASO</t>
  </si>
  <si>
    <t xml:space="preserve">RF-21348 CORTE DEL 19/11/2013</t>
  </si>
  <si>
    <t xml:space="preserve">RECAUDACION DE IMPUE/GUIA:3574472 REF:01132F8J960096285495 CIE:0844985</t>
  </si>
  <si>
    <t xml:space="preserve">SPEI RECIBIDOSANTANDER/0005036600  014 9556432TOYOTA COMMISSION</t>
  </si>
  <si>
    <t xml:space="preserve">DEPOSITO EN EFECTIVO/0042525  </t>
  </si>
  <si>
    <t xml:space="preserve">DTOS.EFVO.CORTE DEL 16/11/2013</t>
  </si>
  <si>
    <t xml:space="preserve">DEPOSITO EN EFECTIVO/0042524  </t>
  </si>
  <si>
    <t xml:space="preserve">DEP.CHEQUES DE OTRO BANCO/0042523 NOV19 09:57 MEXICO</t>
  </si>
  <si>
    <t xml:space="preserve">AS-18856 CORTE DEL 16/11/2013</t>
  </si>
  <si>
    <t xml:space="preserve">CORTE DEL 16/11/2013</t>
  </si>
  <si>
    <t xml:space="preserve">CORTE DEL 15/11/2013</t>
  </si>
  <si>
    <t xml:space="preserve">18-11-2013</t>
  </si>
  <si>
    <t xml:space="preserve">PAGO CUENTA DE TERCERO/ 0026531006 CUENTA: 0110050075   BNET</t>
  </si>
  <si>
    <t xml:space="preserve">RF-21343 CORTE DEL 19/11/2013</t>
  </si>
  <si>
    <t xml:space="preserve">16-11-2013</t>
  </si>
  <si>
    <t xml:space="preserve">PRIMA SEGURO DE CONTADO/9629447717</t>
  </si>
  <si>
    <t xml:space="preserve">IVA COMISION APERTURA/9629447717</t>
  </si>
  <si>
    <t xml:space="preserve">COM. APERTURA CONTRATO/9629447717</t>
  </si>
  <si>
    <t xml:space="preserve">LIQUIDACION DEL CONTRATO/9629447717</t>
  </si>
  <si>
    <t xml:space="preserve">RF-21365 CORTE DEL 19/11/2013(158051.41)</t>
  </si>
  <si>
    <t xml:space="preserve">DTOS.EFVO CORTE DEL 15/11/2013</t>
  </si>
  <si>
    <t xml:space="preserve">IVA COM. CONFIRMACION/17-OCT-13    CS</t>
  </si>
  <si>
    <t xml:space="preserve">COM.CONFIRMACION SALDOS/17-OCT-13    CS</t>
  </si>
  <si>
    <t xml:space="preserve">CHEQUE PAGADO NO./0013378 RFC CUENTA DE DEPOSITO:DCO050303BG1</t>
  </si>
  <si>
    <t xml:space="preserve">15-11-2013</t>
  </si>
  <si>
    <t xml:space="preserve">DEPOSITO CHEQUE BANCOMER/0042498  </t>
  </si>
  <si>
    <t xml:space="preserve">AS-18800 CORTE DEL 23/11/2013</t>
  </si>
  <si>
    <t xml:space="preserve">DEPOSITO CHEQUE BANCOMER/0042497  </t>
  </si>
  <si>
    <t xml:space="preserve">AS18810 CORTE DEL 14/11/2013</t>
  </si>
  <si>
    <t xml:space="preserve">CHEQUE PAGADO NO./CH-0013368 PAGO EN EFECTIVO</t>
  </si>
  <si>
    <t xml:space="preserve">DEPOSITO EN EFECTIVO/0042495  </t>
  </si>
  <si>
    <t xml:space="preserve">CHEQUE PAGADO NO./CH-0013369 PAGO EN EFECTIVO</t>
  </si>
  <si>
    <t xml:space="preserve">CHEQUE PAGADO NO./CH-0013371 PAGO EN EFECTIVO</t>
  </si>
  <si>
    <t xml:space="preserve">DEPOSITO EN EFECTIVO/0042492  </t>
  </si>
  <si>
    <t xml:space="preserve">DTOS.EFVO.CORTE DEL 14/11/2013</t>
  </si>
  <si>
    <t xml:space="preserve">DEPOSITO EN EFECTIVO/0042491  </t>
  </si>
  <si>
    <t xml:space="preserve">RF-21295 CORTE DEL 14/11/2013</t>
  </si>
  <si>
    <t xml:space="preserve">CHEQUE PAGADO NO./CH-0013373 PAGO EN EFECTIVO</t>
  </si>
  <si>
    <t xml:space="preserve">CHEQUE PAGADO NO./CH-0013372 PAGO EN EFECTIVO</t>
  </si>
  <si>
    <t xml:space="preserve">CHEQUE PAGADO NO./CH-0013379 RFC CUENTA DE DEPOSITO:SAVJ830531-P11</t>
  </si>
  <si>
    <t xml:space="preserve">CHEQUE PAGADO NO./CH-0013380 RFC CUENTA DE DEPOSITO:MAHR860225-1FA</t>
  </si>
  <si>
    <t xml:space="preserve">CHEQUE PAGADO NO./CH-0013381 RFC CUENTA DE DEPOSITO:TFS011012 -M18</t>
  </si>
  <si>
    <t xml:space="preserve">CHEQUE PAGADO NO./CH-0013359 RFC CUENTA DE DEPOSITO:TFS011012 -M18</t>
  </si>
  <si>
    <t xml:space="preserve">CHEQUE PAGADO NO./CH-0013377 RFC CUENTA DE DEPOSITO:C&amp;A050406 -NL0</t>
  </si>
  <si>
    <t xml:space="preserve">DEPOSITO DE TERCERO/0268365CTO06829 ES424472                       CASHW.</t>
  </si>
  <si>
    <t xml:space="preserve">PI 419 19/11/2013</t>
  </si>
  <si>
    <t xml:space="preserve">0097-TCN14</t>
  </si>
  <si>
    <t xml:space="preserve">DEPOSITO DE TERCERO/0268364CTO06829 D6138040                       CASHW.</t>
  </si>
  <si>
    <t xml:space="preserve">0674-TCN13</t>
  </si>
  <si>
    <t xml:space="preserve">DEPOSITO DE TERCERO/0268363CTO06829 EM158565                       CASHW.</t>
  </si>
  <si>
    <t xml:space="preserve">0091-TCN14</t>
  </si>
  <si>
    <t xml:space="preserve">DEPOSITO DE TERCERO/0268362CTO06829 EM157717                       CASHW.</t>
  </si>
  <si>
    <t xml:space="preserve">0081-TCN14</t>
  </si>
  <si>
    <t xml:space="preserve">DEPOSITO DE TERCERO/0268361CTO06829 DW045552                       CASHW.</t>
  </si>
  <si>
    <t xml:space="preserve">0872-TCN13</t>
  </si>
  <si>
    <t xml:space="preserve">TRASPASO CUENTAS PROPIAS/ 0049380034 CUENTA: 0445084814   BNET</t>
  </si>
  <si>
    <t xml:space="preserve">PI 422 19/11/2013 </t>
  </si>
  <si>
    <t xml:space="preserve">SPEI RECIBIDOBANORTE/0005334148  072 0151113TRASPASO ENTRE CUENTAS</t>
  </si>
  <si>
    <t xml:space="preserve">PAGO CUENTA DE TERCERO/ 0010109010 CUENTA: 0162311208   BNET</t>
  </si>
  <si>
    <t xml:space="preserve">RF-21330 CORTE DEL 15/11/2013</t>
  </si>
  <si>
    <t xml:space="preserve">CORTE DEL 14/11/2013</t>
  </si>
  <si>
    <t xml:space="preserve">CORTE DEL 12/11/2013</t>
  </si>
  <si>
    <t xml:space="preserve">TEF RECIBIDO AMERICAN EXP/1157302171  103 1032222TEF AMEXCO SE 9350093168</t>
  </si>
  <si>
    <t xml:space="preserve">14-11-2013</t>
  </si>
  <si>
    <t xml:space="preserve">TRASPASO ENTRE CUENTAS/DE LA CUENTA 1157177410</t>
  </si>
  <si>
    <t xml:space="preserve">RF-21318 CORTE DEL 15/11/2013</t>
  </si>
  <si>
    <t xml:space="preserve">DEPOSITO DE TERCERO/0536398CTO00258 0007215892 217 2   AUTOS       CASHW.</t>
  </si>
  <si>
    <t xml:space="preserve">CHEQUE PAGADO NO./0013138 0153875393</t>
  </si>
  <si>
    <t xml:space="preserve">CHEQUE PAGADO NO./0013173 0153875393</t>
  </si>
  <si>
    <t xml:space="preserve">DEP.CHEQUES DE OTRO BANCO/NOV14 14:13 MEXICO</t>
  </si>
  <si>
    <t xml:space="preserve">DEP.CHEQUES DE OTRO BANCO/NOV14 14:12 MEXICO</t>
  </si>
  <si>
    <t xml:space="preserve">CHEQUE PAGADO NO./0013365 0159302255</t>
  </si>
  <si>
    <t xml:space="preserve">CHEQUE PAGADO NO./0013366 0159302255</t>
  </si>
  <si>
    <t xml:space="preserve">TRASPASO CUENTAS PROPIAS/ 0040100008 CUENTA: 0445084814   BNET</t>
  </si>
  <si>
    <t xml:space="preserve">SPEI RECIBIDOBANAMEX/0005671045  002 0000001TRASPASO</t>
  </si>
  <si>
    <t xml:space="preserve">TRASPASO A PERIFERICA/2951884093 NOV14 12:55 BANCOMER 9160  FOLIO:9244</t>
  </si>
  <si>
    <t xml:space="preserve">SPEI RECIBIDOSCOTIABANK/0005651331  044 0012889trans</t>
  </si>
  <si>
    <t xml:space="preserve">SPEI RECIBIDOBANORTE/0005634638  072 0141113TRASPASO ENTRE CUENTAS</t>
  </si>
  <si>
    <t xml:space="preserve">RF-21305 CORTE DEL 14/11/2013</t>
  </si>
  <si>
    <t xml:space="preserve">PAGO CUENTA DE TERCERO/ 0011380006 CUENTA: 0137484186   BNET</t>
  </si>
  <si>
    <t xml:space="preserve">RF-21297 CORTE DEL 14/11/2013</t>
  </si>
  <si>
    <t xml:space="preserve">PAGO CUENTA DE TERCERO/ 0086493022 CUENTA: 0110962864   BNET</t>
  </si>
  <si>
    <t xml:space="preserve">AS-18818 CORTE DEL 14/11/2013</t>
  </si>
  <si>
    <t xml:space="preserve">CHEQUE PAGADO NO./0013319 PAGO EN EFECTIVO</t>
  </si>
  <si>
    <t xml:space="preserve">R-42448 RF-21292 CORTE DEL 13/11/2013</t>
  </si>
  <si>
    <t xml:space="preserve">R-42447 AS-18806 CORTE DEL 13/11/2013</t>
  </si>
  <si>
    <t xml:space="preserve">DTOS.EFVO.CORTE DEL 13/11/2013</t>
  </si>
  <si>
    <t xml:space="preserve">CORTE DEL 13/11/2013</t>
  </si>
  <si>
    <t xml:space="preserve">13-11-2013</t>
  </si>
  <si>
    <t xml:space="preserve">TEF ENVIADO  SANTANDER/1156874412  014 0002303PAGO F-8456</t>
  </si>
  <si>
    <t xml:space="preserve">TEF ENVIADO  BAJIO/1156874401  030 0002303PAGOF-A601</t>
  </si>
  <si>
    <t xml:space="preserve">TEF ENVIADO  BANORTE/1156874390  072 0002303PAGO F-A306488</t>
  </si>
  <si>
    <t xml:space="preserve">TEF ENVIADO  IXE/1156874386  032 0002303PAGO F-A13447</t>
  </si>
  <si>
    <t xml:space="preserve">TEF ENVIADO  BANAMEX/1156874375  002 0002303PAGO F-N1312</t>
  </si>
  <si>
    <t xml:space="preserve">TEF ENVIADO  BANAMEX/1156874364  002 0002303DEVOLUCION TOYOTA</t>
  </si>
  <si>
    <t xml:space="preserve">TEF ENVIADO  BANAMEX/1156874353  002 0002303DEVOLUCION TOYOTA</t>
  </si>
  <si>
    <t xml:space="preserve">TEF ENVIADO  BANAMEX/1156874342  002 0002303DEVOLUCION TOYOTA</t>
  </si>
  <si>
    <t xml:space="preserve">TEF ENVIADO  BANAMEX/1156874331  002 0002303PAGO F-B3770</t>
  </si>
  <si>
    <t xml:space="preserve">TEF ENVIADO  BANORTE/1156874320  072 0002303PAGO F-346,342,344,340,339,334</t>
  </si>
  <si>
    <t xml:space="preserve">TEF ENVIADO  BANAMEX/1156874316  002 0002303PAGO F-CREA3515426</t>
  </si>
  <si>
    <t xml:space="preserve">TEF ENVIADO  HSBC/1156874305  021 0002303PAGO F-A513</t>
  </si>
  <si>
    <t xml:space="preserve">TEF ENVIADO  BANAMEX/1156874294  002 0002303DEVOLUCION TOYOTA</t>
  </si>
  <si>
    <t xml:space="preserve">TEF ENVIADO  BANAMEX/1156874283  002 0002303DEVOLUCION UNIDAD TOYOTA</t>
  </si>
  <si>
    <t xml:space="preserve">TEF ENVIADO  BANAMEX/1156874272  002 0002303UNIDADTOYOTA</t>
  </si>
  <si>
    <t xml:space="preserve">TEF ENVIADO  BANAMEX/1156874261  002 0002303UNIDAD TOYOTA</t>
  </si>
  <si>
    <t xml:space="preserve">TEF ENVIADO  BANAMEX/1156874250  002 0002303UNIDAD TOYOTA</t>
  </si>
  <si>
    <t xml:space="preserve">TEF ENVIADO  BANAMEX/1156874246  002 0002303UNIDAD TOYOTA</t>
  </si>
  <si>
    <t xml:space="preserve">TEF ENVIADO  SCOTIABANK/1156874235  044 0002303PAGO F-A2303</t>
  </si>
  <si>
    <t xml:space="preserve">TEF ENVIADO  IXE/1156874224  032 0002303PAGO F-7263,7395,7394,7396</t>
  </si>
  <si>
    <t xml:space="preserve">TEF ENVIADO  BANORTE/1156874213  072 0002303PAGO F-369.395</t>
  </si>
  <si>
    <t xml:space="preserve">TEF ENVIADO  SCOTIABANK/1156874202  044 0002303PAGO F-A19097</t>
  </si>
  <si>
    <t xml:space="preserve">TRASPASO CUENTAS PROPIAS/ 0048713005 CUENTA: 0176980015   BNET</t>
  </si>
  <si>
    <t xml:space="preserve">TRASPASO CUENTAS PROPIAS/ 0048713002 CUENTA: 0176980015   BNET</t>
  </si>
  <si>
    <t xml:space="preserve">DEPOSITO DE TERCERO/REFBNTC00317527               QUALITAS 6728619BMRCASH</t>
  </si>
  <si>
    <t xml:space="preserve">RF-21359 CORTE DEL 19/11/2013</t>
  </si>
  <si>
    <t xml:space="preserve">CHEQUE PAGADO NO./000013358 0451719815</t>
  </si>
  <si>
    <t xml:space="preserve">CHEQUE PAGADO NO./0013349 0159302255</t>
  </si>
  <si>
    <t xml:space="preserve">CHEQUE PAGADO NO./0013362 0150149039</t>
  </si>
  <si>
    <t xml:space="preserve">RF-21368 CORTE DEL 19/11/2013</t>
  </si>
  <si>
    <t xml:space="preserve">PAGO CUENTA DE TERCERO/ 0031688086 CUENTA: 0166842925   BNET</t>
  </si>
  <si>
    <t xml:space="preserve">AS-18819 CORTE DEL 14/11/2013</t>
  </si>
  <si>
    <t xml:space="preserve">CHEQUE PAGADO NO./0013320 PAGO EN EFECTIVO</t>
  </si>
  <si>
    <t xml:space="preserve">CHEQUE PAGADO NO./0013252 0158368074</t>
  </si>
  <si>
    <t xml:space="preserve">CHEQUE PAGADO NO./0013351 PAGO EN EFECTIVO</t>
  </si>
  <si>
    <t xml:space="preserve">R-42405 RF-21267 CORTE DEL 11/11/2013</t>
  </si>
  <si>
    <t xml:space="preserve">TRASPASO A PERIFERICA/2951884093 NOV13 09:35 BANCOMER 9062  FOLIO:7446</t>
  </si>
  <si>
    <t xml:space="preserve">R-42403 RF-21284 CORTE DEL 12/11/2013</t>
  </si>
  <si>
    <t xml:space="preserve">DTOS.EFVO.CORTE DEL 12/11/2013</t>
  </si>
  <si>
    <t xml:space="preserve">TRASPASO ENTRE CUENTAS/DE LA CUENTA 1140450448</t>
  </si>
  <si>
    <t xml:space="preserve">RF-21294 CORTE DEL 14/11/2013</t>
  </si>
  <si>
    <t xml:space="preserve">TEF RECIBIDO AMERICAN EXP/1156213166  103 1032222TEF AMEXCO SE 9350093168</t>
  </si>
  <si>
    <t xml:space="preserve">CHEQUE PAGADO NO./0013357 RFC CUENTA DE DEPOSITO:ASE931116231</t>
  </si>
  <si>
    <t xml:space="preserve">CHEQUE PAGADO NO./0013356 RFC CUENTA DE DEPOSITO:ASE931116231</t>
  </si>
  <si>
    <t xml:space="preserve">PAGO CUENTA DE TERCERO/ 0006391018 CUENTA: 0158296715   BNET</t>
  </si>
  <si>
    <t xml:space="preserve">AS-18792 CORTE DEL 13/11/2013</t>
  </si>
  <si>
    <t xml:space="preserve">PAGO CUENTA DE TERCERO/ 0006391009 CUENTA: 0158296715   BNET</t>
  </si>
  <si>
    <t xml:space="preserve">AS-18793 CORTE DEL 13/11/2013</t>
  </si>
  <si>
    <t xml:space="preserve">DEP.CHEQUES DE OTRO BANCO/NOV12 14:34 MEXICO</t>
  </si>
  <si>
    <t xml:space="preserve">R-42389 RF-21285 CORTE DEL 12/11/2013</t>
  </si>
  <si>
    <t xml:space="preserve">SPEI RECIBIDOBANAMEX/0005094262  002 0000001TRASPASO BNX-BBVA</t>
  </si>
  <si>
    <t xml:space="preserve">CHEQUE PAGADO NO./000013344 0133249794</t>
  </si>
  <si>
    <t xml:space="preserve">CHEQUE PAGADO NO./000013347 0133249794</t>
  </si>
  <si>
    <t xml:space="preserve">CHEQUE PAGADO NO./000013354 0135894050</t>
  </si>
  <si>
    <t xml:space="preserve">DEPOSITO DE TERCERO/0267371CTO06829 E0110974                       CASHW.</t>
  </si>
  <si>
    <t xml:space="preserve">PI 293 13/11/2013</t>
  </si>
  <si>
    <t xml:space="preserve">0071-TCN14</t>
  </si>
  <si>
    <t xml:space="preserve">DEPOSITO DE TERCERO/0267370CTO06829 DU227722                       CASHW.</t>
  </si>
  <si>
    <t xml:space="preserve">0531-TCN13</t>
  </si>
  <si>
    <t xml:space="preserve">SPEI RECIBIDOSCOTIABANK/0005062626  044 0008931spei 12/11/2013</t>
  </si>
  <si>
    <t xml:space="preserve">TRASPASO A PERIFERICA/2951884093 NOV12 10:03 BANCOMER 9062  FOLIO:6823</t>
  </si>
  <si>
    <t xml:space="preserve">R-42380 RF-21264 CORTE DEL 11/11/2013</t>
  </si>
  <si>
    <t xml:space="preserve">R-42379 RF-21262 CORTE DEL 11/11/2013</t>
  </si>
  <si>
    <t xml:space="preserve">DTOS.EFVO. CORTE DEL 11/11/2013</t>
  </si>
  <si>
    <t xml:space="preserve">R-42377 RF-21269 CORTE DEL 11/11/2013</t>
  </si>
  <si>
    <t xml:space="preserve">R-42376 RF-21272 CORTE DEL 12/11/2013</t>
  </si>
  <si>
    <t xml:space="preserve">CHEQUE PAGADO NO./0012481 PAGO EN EFECTIVO</t>
  </si>
  <si>
    <t xml:space="preserve">RF-21283 CORTE DEL 12/11/2013</t>
  </si>
  <si>
    <t xml:space="preserve">CORTE DEL 11/11/2013</t>
  </si>
  <si>
    <t xml:space="preserve">TRASPASO CUENTAS PROPIAS/ 0029426002 CUENTA: 0445084814   BNET</t>
  </si>
  <si>
    <t xml:space="preserve">DEPOSITO DE TERCERO/0367027CTO00951 PAGO A BENEFICIARIO            CASHW.</t>
  </si>
  <si>
    <t xml:space="preserve">PAGO CUENTA DE TERCERO/ 0093300019 CUENTA: 0158368074   BNET</t>
  </si>
  <si>
    <t xml:space="preserve">RF-21282 CORTE DEL 12/11/2013</t>
  </si>
  <si>
    <t xml:space="preserve">CHEQUE PAGADO NO./CH-0013345 RFC CUENTA DE DEPOSITO:BBA830831 -LJ2</t>
  </si>
  <si>
    <t xml:space="preserve">CHEQUE PAGADO NO./CH-0013337 PAGO EN EFECTIVO</t>
  </si>
  <si>
    <t xml:space="preserve">DEP.CHEQUES DE OTRO BANCO/0042362 NOV11 14:07 MEXICO</t>
  </si>
  <si>
    <t xml:space="preserve">DEP.CHEQUES DE OTRO BANCO/0042361 NOV11 14:06 MEXICO</t>
  </si>
  <si>
    <t xml:space="preserve">CHEQUE PAGADO NO./CH-0013343 RFC CUENTA DE DEPOSITO:TFS011012 -M18</t>
  </si>
  <si>
    <t xml:space="preserve">SPEI RECIBIDOBANAMEX/0005070271  002 0000001TRASPASO</t>
  </si>
  <si>
    <t xml:space="preserve">TRASPASO ENTRE CUENTAS/DE LA CUENTA 2917362455</t>
  </si>
  <si>
    <t xml:space="preserve">RF-21507 CORTE DEL 30/11/2013</t>
  </si>
  <si>
    <t xml:space="preserve">DEPOSITO CHEQUE BANCOMER/0042357  </t>
  </si>
  <si>
    <t xml:space="preserve">DEPOSITO CHEQUE BANCOMER/0042356  </t>
  </si>
  <si>
    <t xml:space="preserve">AS-18727 CORTE DEL 09/11/2013</t>
  </si>
  <si>
    <t xml:space="preserve">DEPOSITO CHEQUE BANCOMER/0042355  </t>
  </si>
  <si>
    <t xml:space="preserve">RF-21249 CORTE DEL 09/11/2013</t>
  </si>
  <si>
    <t xml:space="preserve">DEPOSITO EN EFECTIVO/0042354  </t>
  </si>
  <si>
    <t xml:space="preserve">DTOS.EFVO.CORTE DEL 09/11/2013</t>
  </si>
  <si>
    <t xml:space="preserve">CHEQUE PAGADO NO./0013321 0480203599</t>
  </si>
  <si>
    <t xml:space="preserve">CORTE DEL 09/11/2013</t>
  </si>
  <si>
    <t xml:space="preserve">CORTE DEL 08/11/2013</t>
  </si>
  <si>
    <t xml:space="preserve">PAGO CUENTA DE TERCERO/ 0076766010 CUENTA: 0100712256   BNET</t>
  </si>
  <si>
    <t xml:space="preserve">RF-21250 CORTE DEL 09/11/2013</t>
  </si>
  <si>
    <t xml:space="preserve">R-42339 AS18718 CORTE DEL 08/11/2013</t>
  </si>
  <si>
    <t xml:space="preserve">R-42338 AS18705 CORTE DEL 08/11/2013</t>
  </si>
  <si>
    <t xml:space="preserve">R-42337 RF-21245 CORTE DEL 08/11/2013</t>
  </si>
  <si>
    <t xml:space="preserve">DTOS.EFVO. CORTE DEL 08/11/2013</t>
  </si>
  <si>
    <t xml:space="preserve">TRASPASO A PERIFERICA/2951884093 NOV09 09:44 BANCOMER 8231  FOLIO:9970</t>
  </si>
  <si>
    <t xml:space="preserve">PAGO CUENTA DE TERCERO/ 0079077020 CUENTA: 0187002645   BNET</t>
  </si>
  <si>
    <t xml:space="preserve">RF-21256 CORTE DEL 11/11/2013</t>
  </si>
  <si>
    <t xml:space="preserve">DEPOSITO CHEQUE BANCOMER/0042332  </t>
  </si>
  <si>
    <t xml:space="preserve">RF-21507-RF-21251 CORTE DEL 09/11/2013</t>
  </si>
  <si>
    <t xml:space="preserve">CHEQUE PAGADO NO./CH-0013338 PAGO EN EFECTIVO</t>
  </si>
  <si>
    <t xml:space="preserve">CHEQUE PAGADO NO./CH-0013339 PAGO EN EFECTIVO</t>
  </si>
  <si>
    <t xml:space="preserve">CHEQUE PAGADO NO./CH-0013341 RFC CUENTA DE DEPOSITO:C&amp;A050406 -NL0</t>
  </si>
  <si>
    <t xml:space="preserve">CHEQUE PAGADO NO./CH-0013340 RFC CUENTA DE DEPOSITO:GAMC790412-5R2</t>
  </si>
  <si>
    <t xml:space="preserve">TRASPASO CUENTAS PROPIAS/ 0045461002 CUENTA: 0176980015   BNET</t>
  </si>
  <si>
    <t xml:space="preserve">DEPOSITO CHEQUE BANCOMER/0042326  </t>
  </si>
  <si>
    <t xml:space="preserve">RF-21247 CORTE DEL 08/11/2013</t>
  </si>
  <si>
    <t xml:space="preserve">TRASPASO CUENTAS PROPIAS/ 0035766005 CUENTA: 0445084814   BNET</t>
  </si>
  <si>
    <t xml:space="preserve">SPEI RECIBIDOSCOTIABANK/0005092238  044 0016183tr</t>
  </si>
  <si>
    <t xml:space="preserve">CHEQUE PAGADO NO./CH-0013336 RFC CUENTA DE DEPOSITO:TFS011012 -M18</t>
  </si>
  <si>
    <t xml:space="preserve">CHEQUE PAGADO NO./CH-0013335 RFC CUENTA DE DEPOSITO:TFS011012 -M18</t>
  </si>
  <si>
    <t xml:space="preserve">TRASPASO CUENTAS PROPIAS/ 0048459013 CUENTA: 0176980015   BNET</t>
  </si>
  <si>
    <t xml:space="preserve">DEPOSITO CHEQUE BANCOMER/0042320  </t>
  </si>
  <si>
    <t xml:space="preserve">AS18682 CORTE DEL 07/11/2013</t>
  </si>
  <si>
    <t xml:space="preserve">DEPOSITO EN EFECTIVO/0042319  </t>
  </si>
  <si>
    <t xml:space="preserve">DTOS.EFEVO. CORTE DEL 07/11/2013</t>
  </si>
  <si>
    <t xml:space="preserve">CORTE DEL 07/11/2013</t>
  </si>
  <si>
    <t xml:space="preserve">TEF RECIBIDO AMERICAN EXP/1154796941  103 1032222TEF AMEXCO SE 9350093168</t>
  </si>
  <si>
    <t xml:space="preserve">CHEQUE PAGADO NO./0013328 RFC CUENTA DE DEPOSITO:ASE931116231</t>
  </si>
  <si>
    <t xml:space="preserve">CHEQUE PAGADO NO./0013330 RFC CUENTA DE DEPOSITO:ASE931116231</t>
  </si>
  <si>
    <t xml:space="preserve">CHEQUE PAGADO NO./0013329 RFC CUENTA DE DEPOSITO:ASE931116231</t>
  </si>
  <si>
    <t xml:space="preserve">CHEQUE PAGADO NO./0013325 RFC CUENTA DE DEPOSITO:GNP9211244P0</t>
  </si>
  <si>
    <t xml:space="preserve">CHEQUE PAGADO NO./0013327 RFC CUENTA DE DEPOSITO:ASE931116231</t>
  </si>
  <si>
    <t xml:space="preserve">TRASPASO A PERIFERICA/2951884093  </t>
  </si>
  <si>
    <t xml:space="preserve">CHEQUE PAGADO NO./0013332 2954115252</t>
  </si>
  <si>
    <t xml:space="preserve">CHEQUE PAGADO NO./0013333 2759868704</t>
  </si>
  <si>
    <t xml:space="preserve">CHEQUE PAGADO NO./0013331 0159302255</t>
  </si>
  <si>
    <t xml:space="preserve">CHEQUE PAGADO NO./000013334 0133249794</t>
  </si>
  <si>
    <t xml:space="preserve">CHEQUE PAGADO NO./000013326 0446691730</t>
  </si>
  <si>
    <t xml:space="preserve">TRASPASO CUENTAS PROPIAS/ 0003886002 CUENTA: 0176980015   BNET</t>
  </si>
  <si>
    <t xml:space="preserve">SPEI RECIBIDOTOKYO/0005065957  108 0559529TMX LIQUIDACION DE SINIESTROS</t>
  </si>
  <si>
    <t xml:space="preserve">RF-21257 CORTE DEL 11/11/2013</t>
  </si>
  <si>
    <t xml:space="preserve">CHEQUE PAGADO NO./000013312 0133249794</t>
  </si>
  <si>
    <t xml:space="preserve">CHEQUE PAGADO NO./0013245 0134807669</t>
  </si>
  <si>
    <t xml:space="preserve">DTOS.EFVO. CORTE DEL 06/11/2013</t>
  </si>
  <si>
    <t xml:space="preserve">TRASPASO CUENTAS PROPIAS/ 0061555005 CUENTA: 0445069130   BNET</t>
  </si>
  <si>
    <t xml:space="preserve">CORTE DEL 06/11/2013</t>
  </si>
  <si>
    <t xml:space="preserve">CHEQUE PAGADO NO./0013322 RFC CUENTA DE DEPOSITO:IIC7010314ZO</t>
  </si>
  <si>
    <t xml:space="preserve">CHEQUE PAGADO NO./0013314 RFC CUENTA DE DEPOSITO:ASE931116231</t>
  </si>
  <si>
    <t xml:space="preserve">CHEQUE PAGADO NO./0013316 RFC CUENTA DE DEPOSITO:ASE931116231</t>
  </si>
  <si>
    <t xml:space="preserve">DEPOSITO DE TERCERO/REFBNTC00027537 019591                        BMRCASH</t>
  </si>
  <si>
    <t xml:space="preserve">SPEI RECIBIDOIXE/0005087346  032 0061113PARA ABONO EN CUENTA COMPRA DE</t>
  </si>
  <si>
    <t xml:space="preserve">RF-21298 CORTE DEL 14/11/2013</t>
  </si>
  <si>
    <t xml:space="preserve">SPEI RECIBIDOGNP/0005087065  673 0061113PAGO A BENEFICIARIO</t>
  </si>
  <si>
    <t xml:space="preserve">DEPOSITO DE TERCERO/0266676CTO06829 EMBARQUE                       CASHW.</t>
  </si>
  <si>
    <t xml:space="preserve">PI 187 09/11/2013</t>
  </si>
  <si>
    <t xml:space="preserve">0072-TCU13</t>
  </si>
  <si>
    <t xml:space="preserve">DEPOSITO DE TERCERO/0266675CTO06829 EMBARQUE                       CASHW.</t>
  </si>
  <si>
    <t xml:space="preserve">PI 679 27/11/2013</t>
  </si>
  <si>
    <t xml:space="preserve">0070-TCU13</t>
  </si>
  <si>
    <t xml:space="preserve">254-002-037</t>
  </si>
  <si>
    <t xml:space="preserve">R-42278 RF-21224 CORTE DEL 06/11/2013</t>
  </si>
  <si>
    <t xml:space="preserve">SPEI RECIBIDOBANAMEX/0005058619  002 0000001TRASPASO</t>
  </si>
  <si>
    <t xml:space="preserve">DEPOSITO DE TERCERO/REFBNTC00318965 PAGO DE SERVICIO INIFAP       BMRCASH</t>
  </si>
  <si>
    <t xml:space="preserve">AS-18662 CORTE DEL 06/11/2013</t>
  </si>
  <si>
    <t xml:space="preserve">CHEQUE PAGADO NO./000013300 0133249794</t>
  </si>
  <si>
    <t xml:space="preserve">TRASPASO CUENTAS PROPIAS/ 0056328002 CUENTA: 0445084814   BNET</t>
  </si>
  <si>
    <t xml:space="preserve">DTOS EFVO. CORTE DEL 05/11/2013</t>
  </si>
  <si>
    <t xml:space="preserve">TRASPASO A PERIFERICA/2951884093 NOV06 09:41 BANCOMER 9062  FOLIO:2261</t>
  </si>
  <si>
    <t xml:space="preserve">CHEQUE PAGADO NO./0013243 0444908104</t>
  </si>
  <si>
    <t xml:space="preserve">R-42270 RF-21226 CORTE DEL 06/11/2013</t>
  </si>
  <si>
    <t xml:space="preserve">CORTE DEL 05/11/2013</t>
  </si>
  <si>
    <t xml:space="preserve">CHEQUE PAGADO NO./0013313 RFC CUENTA DE DEPOSITO:ADA030715477</t>
  </si>
  <si>
    <t xml:space="preserve">CHEQUE PAGADO NO./0013310 RFC CUENTA DE DEPOSITO:ASE931116231</t>
  </si>
  <si>
    <t xml:space="preserve">CHEQUE PAGADO NO./0013309 RFC CUENTA DE DEPOSITO:ASE931116231</t>
  </si>
  <si>
    <t xml:space="preserve">DEPOSITO DE TERCERO/0266166CTO06829 EP027249                       CASHW.</t>
  </si>
  <si>
    <t xml:space="preserve">I  186 09/11/2013</t>
  </si>
  <si>
    <t xml:space="preserve">0087-TCN14</t>
  </si>
  <si>
    <t xml:space="preserve">DEPOSITO DE TERCERO/0266165CTO06829 DW056572                       CASHW.</t>
  </si>
  <si>
    <t xml:space="preserve">0909-TCN13</t>
  </si>
  <si>
    <t xml:space="preserve">DEPOSITO DE TERCERO/0266164CTO06829 EP007659                       CASHW.</t>
  </si>
  <si>
    <t xml:space="preserve">0034-TCN14</t>
  </si>
  <si>
    <t xml:space="preserve">DEPOSITO DE TERCERO/0266163CTO06829 EP026496                       CASHW.</t>
  </si>
  <si>
    <t xml:space="preserve">0072-TCN14</t>
  </si>
  <si>
    <t xml:space="preserve">SPEI RECIBIDOBANAMEX/0005073102  002 0000001TRASPASO</t>
  </si>
  <si>
    <t xml:space="preserve">CHEQUE PAGADO NO./CH-0013311 RFC CUENTA DE DEPOSITO:QCS931209 -G49</t>
  </si>
  <si>
    <t xml:space="preserve">CHEQUE PAGADO NO./CH-0013308 RFC CUENTA DE DEPOSITO:QCS931209 -G49</t>
  </si>
  <si>
    <t xml:space="preserve">CHEQUE PAGADO NO./CH-0013306 RFC CUENTA DE DEPOSITO:C&amp;A050406 -NL0</t>
  </si>
  <si>
    <t xml:space="preserve">CHEQUE PAGADO NO./CH-0013054 PAGO EN EFECTIVO</t>
  </si>
  <si>
    <t xml:space="preserve">CHEQUE PAGADO NO./000013281 0447577869</t>
  </si>
  <si>
    <t xml:space="preserve">R-42250 RF-21216 CORTE DEL 04/11/2013</t>
  </si>
  <si>
    <t xml:space="preserve">DTOS.EFVO CORTE DEL 04/11/2013</t>
  </si>
  <si>
    <t xml:space="preserve">PAGO CUENTA DE TERCERO/ 0076460018 CUENTA: 0142838214   BNET</t>
  </si>
  <si>
    <t xml:space="preserve">AS-18639 CORTE DEL 05/11/2013</t>
  </si>
  <si>
    <t xml:space="preserve">CORTE DEL 04/11/2013</t>
  </si>
  <si>
    <t xml:space="preserve">SPEI RECIBIDOBANORTE/0005126812  072 7897421toyota rav 2 soportes</t>
  </si>
  <si>
    <t xml:space="preserve">AR-05257 CORTE DEL 06/11/2013</t>
  </si>
  <si>
    <t xml:space="preserve">CHEQUE PAGADO NO./000013303 0133195457</t>
  </si>
  <si>
    <t xml:space="preserve">CHEQUE PAGADO NO./000013242 0146701280</t>
  </si>
  <si>
    <t xml:space="preserve">CHEQUE PAGADO NO./000013304 0133195457</t>
  </si>
  <si>
    <t xml:space="preserve">CHEQUE PAGADO NO./000013305 0133249794</t>
  </si>
  <si>
    <t xml:space="preserve">TRASPASO ENTRE CUENTAS/DE LA CUENTA 0449252428</t>
  </si>
  <si>
    <t xml:space="preserve">RF-21214 CORTE DEL 04/11/2013</t>
  </si>
  <si>
    <t xml:space="preserve">SPEI RECIBIDOBANAMEX/0005066218  002 0000001TRASPASO</t>
  </si>
  <si>
    <t xml:space="preserve">SPEI RECIBIDOBAJIO/0005058393  030 0003200TRASPASO</t>
  </si>
  <si>
    <t xml:space="preserve">TRASPASO A PERIFERICA/2951884093 NOV04 10:40 BANCOMER 4629  FOLIO:0548</t>
  </si>
  <si>
    <t xml:space="preserve">R-42227 RF-21206 CORTE DEL 02/11/2013</t>
  </si>
  <si>
    <t xml:space="preserve">R-42226 CORTE DEL 02/11/2013</t>
  </si>
  <si>
    <t xml:space="preserve">DTOS.EFVO CORTE DEL 02/11/2013</t>
  </si>
  <si>
    <t xml:space="preserve">DTOS.EFVO. 01/11/2013</t>
  </si>
  <si>
    <t xml:space="preserve">R-42223 RF-21201 CORTE DEL 01/11/2013</t>
  </si>
  <si>
    <t xml:space="preserve">CORTE DEL 01/11/2013</t>
  </si>
  <si>
    <t xml:space="preserve">CORTE DEL 02/11/2013</t>
  </si>
  <si>
    <t xml:space="preserve">TRASPASO A PERIFERICA/2951884093 NOV02 09:39 BANCOMER 8231  FOLIO:4744</t>
  </si>
  <si>
    <t xml:space="preserve">SPEI RECIBIDOBANAMEX/0006072606  002 5874654SERVICIO CAM JOEL</t>
  </si>
  <si>
    <t xml:space="preserve">AS-18595 CORTE DEL 01/11/2013</t>
  </si>
  <si>
    <t xml:space="preserve">CHEQUE PAGADO NO./0013299 PAGO EN EFECTIVO</t>
  </si>
  <si>
    <t xml:space="preserve">DEPOSITO DE TERCERO/REFBNTC00317527               QUALITAS 6693841BMRCASH</t>
  </si>
  <si>
    <t xml:space="preserve">RF-21219 CORTE DEL 04/11/2013</t>
  </si>
  <si>
    <t xml:space="preserve">CHEQUE PAGADO NO./0013296 PAGO EN EFECTIVO</t>
  </si>
  <si>
    <t xml:space="preserve">CHEQUE PAGADO NO./000013301 0133249794</t>
  </si>
  <si>
    <t xml:space="preserve">CHEQUE PAGADO NO./0013302 0159302255</t>
  </si>
  <si>
    <t xml:space="preserve">CHEQUE PAGADO NO./0013295 0159302255</t>
  </si>
  <si>
    <t xml:space="preserve">CHEQUE PAGADO NO./0013294 0159302255</t>
  </si>
  <si>
    <t xml:space="preserve">CHEQUE PAGADO NO./0013297 PAGO EN EFECTIVO</t>
  </si>
  <si>
    <t xml:space="preserve">CHEQUE PAGADO NO./0013298 PAGO EN EFECTIVO</t>
  </si>
  <si>
    <t xml:space="preserve">TRASPASO CUENTAS PROPIAS/ 0019975033 CUENTA: 0445084814   BNET</t>
  </si>
  <si>
    <t xml:space="preserve">SPEI RECIBIDOBANAMEX/0005968079  002 0000001TRASPASO</t>
  </si>
  <si>
    <t xml:space="preserve">DTOS.EFVO. CORTE DEL 31/10/2013</t>
  </si>
  <si>
    <t xml:space="preserve">RECAUDACION 3% DE I.D.E./ </t>
  </si>
  <si>
    <t xml:space="preserve">RF-21150 CORTE DEL 31/10/2013</t>
  </si>
  <si>
    <t xml:space="preserve">RF-21151 CORTE DEL 31/10/2013</t>
  </si>
  <si>
    <t xml:space="preserve">TRASPASO A PERIFERICA/2951884093 NOV01 10:18 BANCOMER 8231  FOLIO:3605</t>
  </si>
  <si>
    <t xml:space="preserve">SPEI RECIBIDOZURICH/0005940667  627 0000302 2030900</t>
  </si>
  <si>
    <t xml:space="preserve">RF-21202,21203,21204 CORTE DEL 02/11/2013</t>
  </si>
  <si>
    <t xml:space="preserve">CORTE DEL 31/10/2013</t>
  </si>
  <si>
    <t xml:space="preserve">SPEI RECIBIDOINBURSA/0005914821  036 0311013Apartado</t>
  </si>
  <si>
    <t xml:space="preserve">IVA COM CHEQUES LIBRADOS/ 16%</t>
  </si>
  <si>
    <t xml:space="preserve">COM CHQ LIBRADOS PAGADOS/DEL 01OCT13 AL 31OCT13</t>
  </si>
  <si>
    <t xml:space="preserve">IVA COMISION MINIMO/BMERGOB E   00 2135E       00    22066</t>
  </si>
  <si>
    <t xml:space="preserve">COMISION MINIMO FONDOS/BMERGOB E DEL 01AL31OCT13/SALDO MENOR EN FONDO</t>
  </si>
  <si>
    <t xml:space="preserve">CHEQUE PAGADO NO./0013239 RFC CUENTA DE DEPOSITO:GNP9211244P0</t>
  </si>
  <si>
    <t xml:space="preserve">CHEQUE PAGADO NO./0013240 RFC CUENTA DE DEPOSITO:GNP9211244P0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yy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207960</xdr:colOff>
      <xdr:row>2</xdr:row>
      <xdr:rowOff>14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402264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90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56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-720</xdr:rowOff>
    </xdr:from>
    <xdr:to>
      <xdr:col>16</xdr:col>
      <xdr:colOff>720</xdr:colOff>
      <xdr:row>203</xdr:row>
      <xdr:rowOff>352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4480"/>
          <a:ext cx="12467160" cy="9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6</xdr:col>
      <xdr:colOff>720</xdr:colOff>
      <xdr:row>290</xdr:row>
      <xdr:rowOff>370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724272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6</xdr:col>
      <xdr:colOff>720</xdr:colOff>
      <xdr:row>358</xdr:row>
      <xdr:rowOff>356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8253680"/>
          <a:ext cx="12467160" cy="9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360</xdr:rowOff>
    </xdr:from>
    <xdr:to>
      <xdr:col>16</xdr:col>
      <xdr:colOff>720</xdr:colOff>
      <xdr:row>446</xdr:row>
      <xdr:rowOff>3492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62503560"/>
          <a:ext cx="12467160" cy="9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16</xdr:col>
      <xdr:colOff>720</xdr:colOff>
      <xdr:row>513</xdr:row>
      <xdr:rowOff>3564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73352160"/>
          <a:ext cx="12467160" cy="9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16</xdr:col>
      <xdr:colOff>720</xdr:colOff>
      <xdr:row>596</xdr:row>
      <xdr:rowOff>345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86791680"/>
          <a:ext cx="12467160" cy="9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16</xdr:col>
      <xdr:colOff>720</xdr:colOff>
      <xdr:row>664</xdr:row>
      <xdr:rowOff>3708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9780264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9</xdr:row>
      <xdr:rowOff>0</xdr:rowOff>
    </xdr:from>
    <xdr:to>
      <xdr:col>16</xdr:col>
      <xdr:colOff>720</xdr:colOff>
      <xdr:row>749</xdr:row>
      <xdr:rowOff>3492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111566160"/>
          <a:ext cx="12467160" cy="9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2</xdr:row>
      <xdr:rowOff>0</xdr:rowOff>
    </xdr:from>
    <xdr:to>
      <xdr:col>16</xdr:col>
      <xdr:colOff>720</xdr:colOff>
      <xdr:row>812</xdr:row>
      <xdr:rowOff>3528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21767480"/>
          <a:ext cx="12467160" cy="9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8</xdr:row>
      <xdr:rowOff>0</xdr:rowOff>
    </xdr:from>
    <xdr:to>
      <xdr:col>16</xdr:col>
      <xdr:colOff>720</xdr:colOff>
      <xdr:row>878</xdr:row>
      <xdr:rowOff>3744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13245480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8</xdr:row>
      <xdr:rowOff>1440</xdr:rowOff>
    </xdr:from>
    <xdr:to>
      <xdr:col>16</xdr:col>
      <xdr:colOff>720</xdr:colOff>
      <xdr:row>948</xdr:row>
      <xdr:rowOff>3528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143790840"/>
          <a:ext cx="12467160" cy="9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4</xdr:row>
      <xdr:rowOff>0</xdr:rowOff>
    </xdr:from>
    <xdr:to>
      <xdr:col>16</xdr:col>
      <xdr:colOff>720</xdr:colOff>
      <xdr:row>1014</xdr:row>
      <xdr:rowOff>3708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15447636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-720</xdr:rowOff>
    </xdr:from>
    <xdr:to>
      <xdr:col>21</xdr:col>
      <xdr:colOff>576000</xdr:colOff>
      <xdr:row>134</xdr:row>
      <xdr:rowOff>41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391000" y="10686240"/>
          <a:ext cx="12889440" cy="110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17</xdr:col>
      <xdr:colOff>704520</xdr:colOff>
      <xdr:row>215</xdr:row>
      <xdr:rowOff>432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312640" y="23802840"/>
          <a:ext cx="12878280" cy="1105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54" activeCellId="0" sqref="C23:C6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9.41"/>
    <col collapsed="false" customWidth="true" hidden="false" outlineLevel="0" max="7" min="7" style="2" width="38.56"/>
    <col collapsed="false" customWidth="true" hidden="false" outlineLevel="0" max="8" min="8" style="2" width="13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5"/>
      <c r="D1" s="6" t="s">
        <v>0</v>
      </c>
      <c r="E1" s="7"/>
      <c r="F1" s="8"/>
    </row>
    <row r="2" customFormat="false" ht="12.75" hidden="false" customHeight="false" outlineLevel="0" collapsed="false">
      <c r="B2" s="5"/>
      <c r="D2" s="6" t="s">
        <v>1</v>
      </c>
      <c r="F2" s="9"/>
    </row>
    <row r="3" customFormat="false" ht="12.75" hidden="false" customHeight="false" outlineLevel="0" collapsed="false">
      <c r="B3" s="5"/>
      <c r="D3" s="10" t="s">
        <v>2</v>
      </c>
      <c r="F3" s="9"/>
    </row>
    <row r="4" customFormat="false" ht="12.75" hidden="false" customHeight="false" outlineLevel="0" collapsed="false">
      <c r="A4" s="11"/>
      <c r="B4" s="12"/>
      <c r="D4" s="6"/>
      <c r="F4" s="8"/>
    </row>
    <row r="5" customFormat="false" ht="12.75" hidden="false" customHeight="false" outlineLevel="0" collapsed="false">
      <c r="A5" s="13" t="s">
        <v>3</v>
      </c>
      <c r="B5" s="13"/>
      <c r="C5" s="13"/>
      <c r="D5" s="13"/>
      <c r="E5" s="13"/>
      <c r="F5" s="8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D6" s="6"/>
      <c r="F6" s="16"/>
    </row>
    <row r="7" customFormat="false" ht="12.75" hidden="false" customHeight="true" outlineLevel="0" collapsed="false">
      <c r="A7" s="17" t="s">
        <v>5</v>
      </c>
      <c r="B7" s="17"/>
      <c r="D7" s="6"/>
      <c r="F7" s="8"/>
    </row>
    <row r="8" customFormat="false" ht="12.75" hidden="false" customHeight="true" outlineLevel="0" collapsed="false">
      <c r="A8" s="18" t="s">
        <v>6</v>
      </c>
      <c r="B8" s="18"/>
      <c r="D8" s="6"/>
      <c r="F8" s="8"/>
    </row>
    <row r="9" customFormat="false" ht="12.75" hidden="false" customHeight="false" outlineLevel="0" collapsed="false">
      <c r="B9" s="19"/>
      <c r="F9" s="9"/>
    </row>
    <row r="10" customFormat="false" ht="13.5" hidden="false" customHeight="true" outlineLevel="0" collapsed="false">
      <c r="A10" s="20" t="s">
        <v>7</v>
      </c>
      <c r="B10" s="20" t="s">
        <v>8</v>
      </c>
      <c r="C10" s="21" t="s">
        <v>9</v>
      </c>
      <c r="D10" s="21" t="s">
        <v>10</v>
      </c>
      <c r="E10" s="21" t="s">
        <v>11</v>
      </c>
      <c r="F10" s="2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3" t="n">
        <v>500000</v>
      </c>
      <c r="E11" s="3" t="n">
        <v>1394935.99</v>
      </c>
      <c r="F11" s="0"/>
      <c r="G11" s="0"/>
      <c r="H11" s="0"/>
    </row>
    <row r="12" customFormat="false" ht="12.75" hidden="false" customHeight="false" outlineLevel="0" collapsed="false">
      <c r="A12" s="0" t="s">
        <v>13</v>
      </c>
      <c r="B12" s="0" t="s">
        <v>15</v>
      </c>
      <c r="C12" s="3" t="n">
        <v>500000</v>
      </c>
      <c r="E12" s="3" t="n">
        <v>1894935.99</v>
      </c>
      <c r="F12" s="0"/>
      <c r="G12" s="0"/>
      <c r="H12" s="0"/>
    </row>
    <row r="13" customFormat="false" ht="12.75" hidden="false" customHeight="false" outlineLevel="0" collapsed="false">
      <c r="A13" s="0" t="s">
        <v>13</v>
      </c>
      <c r="B13" s="0" t="s">
        <v>16</v>
      </c>
      <c r="C13" s="3" t="n">
        <v>500000</v>
      </c>
      <c r="E13" s="3" t="n">
        <v>2394935.99</v>
      </c>
      <c r="F13" s="0"/>
      <c r="G13" s="0"/>
      <c r="H13" s="0"/>
    </row>
    <row r="14" customFormat="false" ht="12.75" hidden="false" customHeight="false" outlineLevel="0" collapsed="false">
      <c r="A14" s="0" t="s">
        <v>13</v>
      </c>
      <c r="B14" s="0" t="s">
        <v>17</v>
      </c>
      <c r="C14" s="3" t="n">
        <v>4095.74</v>
      </c>
      <c r="E14" s="3" t="n">
        <v>2894935.99</v>
      </c>
      <c r="F14" s="0"/>
      <c r="G14" s="0"/>
      <c r="H14" s="0"/>
    </row>
    <row r="15" customFormat="false" ht="12.75" hidden="false" customHeight="false" outlineLevel="0" collapsed="false">
      <c r="A15" s="0" t="s">
        <v>13</v>
      </c>
      <c r="B15" s="0" t="s">
        <v>18</v>
      </c>
      <c r="D15" s="3" t="n">
        <v>4000</v>
      </c>
      <c r="E15" s="3" t="n">
        <v>2899031.73</v>
      </c>
      <c r="F15" s="0"/>
      <c r="G15" s="0"/>
      <c r="H15" s="0"/>
    </row>
    <row r="16" customFormat="false" ht="12.75" hidden="false" customHeight="false" outlineLevel="0" collapsed="false">
      <c r="A16" s="0" t="s">
        <v>13</v>
      </c>
      <c r="B16" s="0" t="s">
        <v>18</v>
      </c>
      <c r="D16" s="3" t="n">
        <v>40000</v>
      </c>
      <c r="E16" s="3" t="n">
        <v>2895031.73</v>
      </c>
      <c r="F16" s="0" t="s">
        <v>19</v>
      </c>
      <c r="G16" s="0"/>
      <c r="H16" s="0"/>
    </row>
    <row r="17" customFormat="false" ht="12.75" hidden="false" customHeight="false" outlineLevel="0" collapsed="false">
      <c r="A17" s="0" t="s">
        <v>13</v>
      </c>
      <c r="B17" s="0" t="s">
        <v>20</v>
      </c>
      <c r="D17" s="7" t="n">
        <v>1900.01</v>
      </c>
      <c r="E17" s="3" t="n">
        <v>2855031.73</v>
      </c>
      <c r="F17" s="0" t="s">
        <v>21</v>
      </c>
      <c r="G17" s="0"/>
      <c r="H17" s="0"/>
    </row>
    <row r="18" customFormat="false" ht="12.75" hidden="false" customHeight="false" outlineLevel="0" collapsed="false">
      <c r="A18" s="0" t="s">
        <v>13</v>
      </c>
      <c r="B18" s="0" t="s">
        <v>22</v>
      </c>
      <c r="D18" s="7" t="n">
        <v>241180</v>
      </c>
      <c r="E18" s="3" t="n">
        <v>2853131.72</v>
      </c>
      <c r="F18" s="0" t="s">
        <v>23</v>
      </c>
      <c r="G18" s="0"/>
      <c r="H18" s="0"/>
    </row>
    <row r="19" customFormat="false" ht="12.75" hidden="false" customHeight="false" outlineLevel="0" collapsed="false">
      <c r="A19" s="0" t="s">
        <v>13</v>
      </c>
      <c r="B19" s="0" t="s">
        <v>18</v>
      </c>
      <c r="D19" s="3" t="n">
        <v>20000</v>
      </c>
      <c r="E19" s="3" t="n">
        <v>2611951.72</v>
      </c>
      <c r="F19" s="0" t="s">
        <v>24</v>
      </c>
      <c r="G19" s="0"/>
      <c r="H19" s="0"/>
    </row>
    <row r="20" customFormat="false" ht="12.75" hidden="false" customHeight="false" outlineLevel="0" collapsed="false">
      <c r="A20" s="0" t="s">
        <v>13</v>
      </c>
      <c r="B20" s="0" t="s">
        <v>18</v>
      </c>
      <c r="D20" s="3" t="n">
        <v>2670.01</v>
      </c>
      <c r="E20" s="3" t="n">
        <v>2591951.72</v>
      </c>
      <c r="F20" s="0" t="s">
        <v>25</v>
      </c>
      <c r="G20" s="0"/>
      <c r="H20" s="0"/>
    </row>
    <row r="21" customFormat="false" ht="12.75" hidden="false" customHeight="false" outlineLevel="0" collapsed="false">
      <c r="A21" s="0" t="s">
        <v>13</v>
      </c>
      <c r="B21" s="0" t="s">
        <v>18</v>
      </c>
      <c r="D21" s="3" t="n">
        <v>2800</v>
      </c>
      <c r="E21" s="3" t="n">
        <v>2589281.71</v>
      </c>
      <c r="F21" s="0" t="s">
        <v>26</v>
      </c>
      <c r="G21" s="0"/>
      <c r="H21" s="0"/>
    </row>
    <row r="22" customFormat="false" ht="12.75" hidden="false" customHeight="false" outlineLevel="0" collapsed="false">
      <c r="A22" s="0" t="s">
        <v>13</v>
      </c>
      <c r="B22" s="0" t="s">
        <v>27</v>
      </c>
      <c r="D22" s="3" t="n">
        <v>28832.41</v>
      </c>
      <c r="E22" s="3" t="n">
        <v>2586481.71</v>
      </c>
      <c r="F22" s="0" t="s">
        <v>28</v>
      </c>
      <c r="G22" s="0"/>
      <c r="H22" s="0"/>
    </row>
    <row r="23" customFormat="false" ht="12.75" hidden="false" customHeight="false" outlineLevel="0" collapsed="false">
      <c r="A23" s="0" t="s">
        <v>13</v>
      </c>
      <c r="B23" s="0" t="s">
        <v>29</v>
      </c>
      <c r="C23" s="3" t="n">
        <v>5000</v>
      </c>
      <c r="E23" s="3" t="n">
        <v>2557649.3</v>
      </c>
      <c r="F23" s="0"/>
      <c r="G23" s="0"/>
      <c r="H23" s="0"/>
    </row>
    <row r="24" customFormat="false" ht="13.5" hidden="false" customHeight="true" outlineLevel="0" collapsed="false">
      <c r="A24" s="0" t="s">
        <v>30</v>
      </c>
      <c r="B24" s="0" t="s">
        <v>31</v>
      </c>
      <c r="D24" s="3" t="n">
        <v>2648.15</v>
      </c>
      <c r="E24" s="3" t="n">
        <v>2632167.94</v>
      </c>
      <c r="F24" s="20"/>
    </row>
    <row r="25" customFormat="false" ht="13.5" hidden="false" customHeight="true" outlineLevel="0" collapsed="false">
      <c r="A25" s="0" t="s">
        <v>30</v>
      </c>
      <c r="B25" s="0" t="s">
        <v>32</v>
      </c>
      <c r="D25" s="3" t="n">
        <v>950</v>
      </c>
      <c r="E25" s="3" t="n">
        <v>2629519.79</v>
      </c>
      <c r="F25" s="20"/>
    </row>
    <row r="26" customFormat="false" ht="13.5" hidden="false" customHeight="true" outlineLevel="0" collapsed="false">
      <c r="A26" s="0" t="s">
        <v>30</v>
      </c>
      <c r="B26" s="0" t="s">
        <v>18</v>
      </c>
      <c r="D26" s="3" t="n">
        <v>359500</v>
      </c>
      <c r="E26" s="3" t="n">
        <v>2628569.79</v>
      </c>
      <c r="F26" s="20" t="s">
        <v>33</v>
      </c>
      <c r="G26" s="0" t="s">
        <v>34</v>
      </c>
    </row>
    <row r="27" customFormat="false" ht="13.5" hidden="false" customHeight="true" outlineLevel="0" collapsed="false">
      <c r="A27" s="22" t="s">
        <v>30</v>
      </c>
      <c r="B27" s="22" t="s">
        <v>27</v>
      </c>
      <c r="D27" s="3" t="n">
        <v>95175</v>
      </c>
      <c r="E27" s="3" t="n">
        <v>2269069.79</v>
      </c>
      <c r="F27" s="20" t="s">
        <v>35</v>
      </c>
    </row>
    <row r="28" customFormat="false" ht="13.5" hidden="false" customHeight="true" outlineLevel="0" collapsed="false">
      <c r="A28" s="22" t="s">
        <v>30</v>
      </c>
      <c r="B28" s="22" t="s">
        <v>27</v>
      </c>
      <c r="D28" s="3" t="n">
        <v>33000</v>
      </c>
      <c r="E28" s="3" t="n">
        <v>2173894.79</v>
      </c>
      <c r="F28" s="20" t="s">
        <v>36</v>
      </c>
    </row>
    <row r="29" customFormat="false" ht="13.5" hidden="false" customHeight="true" outlineLevel="0" collapsed="false">
      <c r="A29" s="22" t="s">
        <v>30</v>
      </c>
      <c r="B29" s="22" t="s">
        <v>37</v>
      </c>
      <c r="D29" s="3" t="n">
        <v>40000</v>
      </c>
      <c r="E29" s="3" t="n">
        <v>2140894.79</v>
      </c>
      <c r="F29" s="20" t="s">
        <v>38</v>
      </c>
    </row>
    <row r="30" customFormat="false" ht="13.5" hidden="false" customHeight="true" outlineLevel="0" collapsed="false">
      <c r="A30" s="22" t="s">
        <v>30</v>
      </c>
      <c r="B30" s="22" t="s">
        <v>39</v>
      </c>
      <c r="D30" s="3" t="n">
        <v>61380</v>
      </c>
      <c r="E30" s="3" t="n">
        <v>2100894.79</v>
      </c>
      <c r="F30" s="20" t="s">
        <v>40</v>
      </c>
    </row>
    <row r="31" customFormat="false" ht="13.5" hidden="false" customHeight="true" outlineLevel="0" collapsed="false">
      <c r="A31" s="22" t="s">
        <v>30</v>
      </c>
      <c r="B31" s="22" t="s">
        <v>41</v>
      </c>
      <c r="D31" s="3" t="n">
        <v>40000</v>
      </c>
      <c r="E31" s="3" t="n">
        <v>2039514.79</v>
      </c>
      <c r="F31" s="20" t="s">
        <v>38</v>
      </c>
    </row>
    <row r="32" customFormat="false" ht="13.5" hidden="false" customHeight="true" outlineLevel="0" collapsed="false">
      <c r="A32" s="22" t="s">
        <v>30</v>
      </c>
      <c r="B32" s="22" t="s">
        <v>42</v>
      </c>
      <c r="D32" s="3" t="n">
        <v>40000</v>
      </c>
      <c r="E32" s="3" t="n">
        <v>1999514.79</v>
      </c>
      <c r="F32" s="20" t="s">
        <v>38</v>
      </c>
    </row>
    <row r="33" customFormat="false" ht="13.5" hidden="false" customHeight="true" outlineLevel="0" collapsed="false">
      <c r="A33" s="22" t="s">
        <v>30</v>
      </c>
      <c r="B33" s="22" t="s">
        <v>27</v>
      </c>
      <c r="D33" s="3" t="n">
        <v>237000</v>
      </c>
      <c r="E33" s="3" t="n">
        <v>1959514.79</v>
      </c>
      <c r="F33" s="20" t="s">
        <v>43</v>
      </c>
    </row>
    <row r="34" customFormat="false" ht="13.5" hidden="false" customHeight="true" outlineLevel="0" collapsed="false">
      <c r="A34" s="22" t="s">
        <v>30</v>
      </c>
      <c r="B34" s="22" t="s">
        <v>44</v>
      </c>
      <c r="C34" s="3" t="n">
        <v>7000</v>
      </c>
      <c r="E34" s="3" t="n">
        <v>1722514.79</v>
      </c>
      <c r="F34" s="20"/>
    </row>
    <row r="35" customFormat="false" ht="13.5" hidden="false" customHeight="true" outlineLevel="0" collapsed="false">
      <c r="A35" s="0" t="s">
        <v>30</v>
      </c>
      <c r="B35" s="0" t="s">
        <v>45</v>
      </c>
      <c r="C35" s="3" t="n">
        <v>19114.99</v>
      </c>
      <c r="E35" s="3" t="n">
        <v>1729514.79</v>
      </c>
      <c r="F35" s="20"/>
    </row>
    <row r="36" customFormat="false" ht="13.5" hidden="false" customHeight="true" outlineLevel="0" collapsed="false">
      <c r="A36" s="0" t="s">
        <v>30</v>
      </c>
      <c r="B36" s="0" t="s">
        <v>46</v>
      </c>
      <c r="C36" s="3" t="n">
        <v>50000</v>
      </c>
      <c r="E36" s="3" t="n">
        <v>1748629.78</v>
      </c>
      <c r="F36" s="20"/>
    </row>
    <row r="37" customFormat="false" ht="13.5" hidden="false" customHeight="true" outlineLevel="0" collapsed="false">
      <c r="A37" s="0" t="s">
        <v>30</v>
      </c>
      <c r="B37" s="0" t="s">
        <v>47</v>
      </c>
      <c r="C37" s="3" t="n">
        <v>174374.09</v>
      </c>
      <c r="E37" s="3" t="n">
        <v>1798629.78</v>
      </c>
      <c r="F37" s="20"/>
    </row>
    <row r="38" customFormat="false" ht="13.5" hidden="false" customHeight="true" outlineLevel="0" collapsed="false">
      <c r="A38" s="0" t="s">
        <v>30</v>
      </c>
      <c r="B38" s="0" t="s">
        <v>48</v>
      </c>
      <c r="C38" s="3" t="n">
        <v>1742.04</v>
      </c>
      <c r="E38" s="3" t="n">
        <v>1973003.87</v>
      </c>
      <c r="F38" s="20"/>
    </row>
    <row r="39" customFormat="false" ht="13.5" hidden="false" customHeight="true" outlineLevel="0" collapsed="false">
      <c r="A39" s="0" t="s">
        <v>30</v>
      </c>
      <c r="B39" s="0" t="s">
        <v>49</v>
      </c>
      <c r="D39" s="23" t="n">
        <v>244000</v>
      </c>
      <c r="E39" s="3" t="n">
        <v>1974745.91</v>
      </c>
      <c r="F39" s="0" t="s">
        <v>50</v>
      </c>
      <c r="G39" s="24" t="s">
        <v>51</v>
      </c>
    </row>
    <row r="40" customFormat="false" ht="13.5" hidden="false" customHeight="true" outlineLevel="0" collapsed="false">
      <c r="A40" s="0" t="s">
        <v>30</v>
      </c>
      <c r="B40" s="0" t="s">
        <v>52</v>
      </c>
      <c r="D40" s="23" t="n">
        <v>99076.09</v>
      </c>
      <c r="E40" s="3" t="n">
        <v>1730745.91</v>
      </c>
      <c r="F40" s="0" t="s">
        <v>50</v>
      </c>
      <c r="G40" s="24" t="s">
        <v>53</v>
      </c>
    </row>
    <row r="41" customFormat="false" ht="13.5" hidden="false" customHeight="true" outlineLevel="0" collapsed="false">
      <c r="A41" s="0" t="s">
        <v>30</v>
      </c>
      <c r="B41" s="0" t="s">
        <v>54</v>
      </c>
      <c r="D41" s="23" t="n">
        <v>200500</v>
      </c>
      <c r="E41" s="3" t="n">
        <v>1631669.82</v>
      </c>
      <c r="F41" s="0" t="s">
        <v>50</v>
      </c>
      <c r="G41" s="24" t="s">
        <v>55</v>
      </c>
    </row>
    <row r="42" customFormat="false" ht="13.5" hidden="false" customHeight="true" outlineLevel="0" collapsed="false">
      <c r="A42" s="0" t="s">
        <v>30</v>
      </c>
      <c r="B42" s="0" t="s">
        <v>56</v>
      </c>
      <c r="C42" s="3" t="n">
        <v>83624.05</v>
      </c>
      <c r="E42" s="3" t="n">
        <v>1431169.82</v>
      </c>
      <c r="F42" s="20"/>
    </row>
    <row r="43" customFormat="false" ht="13.5" hidden="false" customHeight="true" outlineLevel="0" collapsed="false">
      <c r="A43" s="0" t="s">
        <v>30</v>
      </c>
      <c r="B43" s="0" t="s">
        <v>57</v>
      </c>
      <c r="C43" s="3" t="n">
        <v>50526.04</v>
      </c>
      <c r="E43" s="3" t="n">
        <v>1514793.87</v>
      </c>
      <c r="F43" s="20"/>
    </row>
    <row r="44" customFormat="false" ht="13.5" hidden="false" customHeight="true" outlineLevel="0" collapsed="false">
      <c r="A44" s="0" t="s">
        <v>30</v>
      </c>
      <c r="B44" s="0" t="s">
        <v>58</v>
      </c>
      <c r="C44" s="3" t="n">
        <v>127600</v>
      </c>
      <c r="E44" s="3" t="n">
        <v>1565319.91</v>
      </c>
      <c r="F44" s="20"/>
    </row>
    <row r="45" customFormat="false" ht="13.5" hidden="false" customHeight="true" outlineLevel="0" collapsed="false">
      <c r="A45" s="0" t="s">
        <v>30</v>
      </c>
      <c r="B45" s="0" t="s">
        <v>59</v>
      </c>
      <c r="C45" s="3" t="n">
        <v>204664.52</v>
      </c>
      <c r="E45" s="3" t="n">
        <v>1692919.91</v>
      </c>
      <c r="F45" s="20"/>
    </row>
    <row r="46" customFormat="false" ht="13.5" hidden="false" customHeight="true" outlineLevel="0" collapsed="false">
      <c r="A46" s="0" t="s">
        <v>30</v>
      </c>
      <c r="B46" s="0" t="s">
        <v>60</v>
      </c>
      <c r="C46" s="3" t="n">
        <v>3100</v>
      </c>
      <c r="E46" s="3" t="n">
        <v>1897584.43</v>
      </c>
      <c r="F46" s="20"/>
    </row>
    <row r="47" customFormat="false" ht="13.5" hidden="false" customHeight="true" outlineLevel="0" collapsed="false">
      <c r="A47" s="0" t="s">
        <v>30</v>
      </c>
      <c r="B47" s="0" t="s">
        <v>61</v>
      </c>
      <c r="C47" s="3" t="n">
        <v>10934.18</v>
      </c>
      <c r="E47" s="3" t="n">
        <v>1900684.43</v>
      </c>
      <c r="F47" s="20"/>
    </row>
    <row r="48" customFormat="false" ht="13.5" hidden="false" customHeight="true" outlineLevel="0" collapsed="false">
      <c r="A48" s="0" t="s">
        <v>30</v>
      </c>
      <c r="B48" s="0" t="s">
        <v>62</v>
      </c>
      <c r="C48" s="3" t="n">
        <v>635569.03</v>
      </c>
      <c r="E48" s="3" t="n">
        <v>1911618.61</v>
      </c>
      <c r="F48" s="20"/>
    </row>
    <row r="49" customFormat="false" ht="13.5" hidden="false" customHeight="true" outlineLevel="0" collapsed="false">
      <c r="A49" s="0" t="s">
        <v>30</v>
      </c>
      <c r="B49" s="0" t="s">
        <v>63</v>
      </c>
      <c r="C49" s="3" t="n">
        <v>1425.77</v>
      </c>
      <c r="E49" s="3" t="n">
        <v>2547187.64</v>
      </c>
      <c r="F49" s="20"/>
    </row>
    <row r="50" customFormat="false" ht="13.5" hidden="false" customHeight="true" outlineLevel="0" collapsed="false">
      <c r="A50" s="0" t="s">
        <v>30</v>
      </c>
      <c r="B50" s="0" t="s">
        <v>64</v>
      </c>
      <c r="C50" s="3" t="n">
        <v>3886</v>
      </c>
      <c r="E50" s="3" t="n">
        <v>2548613.41</v>
      </c>
      <c r="F50" s="20"/>
    </row>
    <row r="51" customFormat="false" ht="13.5" hidden="false" customHeight="true" outlineLevel="0" collapsed="false">
      <c r="A51" s="0" t="s">
        <v>30</v>
      </c>
      <c r="B51" s="0" t="s">
        <v>65</v>
      </c>
      <c r="D51" s="3" t="n">
        <v>345635.48</v>
      </c>
      <c r="E51" s="3" t="n">
        <v>2552499.41</v>
      </c>
      <c r="F51" s="20" t="s">
        <v>66</v>
      </c>
    </row>
    <row r="52" customFormat="false" ht="13.5" hidden="false" customHeight="true" outlineLevel="0" collapsed="false">
      <c r="A52" s="0" t="s">
        <v>30</v>
      </c>
      <c r="B52" s="0" t="s">
        <v>67</v>
      </c>
      <c r="D52" s="3" t="n">
        <v>95000</v>
      </c>
      <c r="E52" s="3" t="n">
        <v>2206863.93</v>
      </c>
      <c r="F52" s="20" t="s">
        <v>68</v>
      </c>
      <c r="G52" s="0" t="s">
        <v>34</v>
      </c>
    </row>
    <row r="53" customFormat="false" ht="13.5" hidden="false" customHeight="true" outlineLevel="0" collapsed="false">
      <c r="A53" s="0" t="s">
        <v>30</v>
      </c>
      <c r="B53" s="0" t="s">
        <v>69</v>
      </c>
      <c r="D53" s="3" t="n">
        <v>90465.36</v>
      </c>
      <c r="E53" s="3" t="n">
        <v>2111863.93</v>
      </c>
      <c r="F53" s="20"/>
    </row>
    <row r="54" customFormat="false" ht="13.5" hidden="false" customHeight="true" outlineLevel="0" collapsed="false">
      <c r="A54" s="0" t="s">
        <v>30</v>
      </c>
      <c r="B54" s="0" t="s">
        <v>70</v>
      </c>
      <c r="C54" s="3" t="n">
        <v>100000</v>
      </c>
      <c r="E54" s="3" t="n">
        <v>2021398.57</v>
      </c>
      <c r="F54" s="20"/>
    </row>
    <row r="55" customFormat="false" ht="13.5" hidden="false" customHeight="true" outlineLevel="0" collapsed="false">
      <c r="A55" s="0" t="s">
        <v>30</v>
      </c>
      <c r="B55" s="0" t="s">
        <v>71</v>
      </c>
      <c r="C55" s="3" t="n">
        <v>100000</v>
      </c>
      <c r="E55" s="3" t="n">
        <v>2121398.57</v>
      </c>
      <c r="F55" s="20"/>
    </row>
    <row r="56" customFormat="false" ht="13.5" hidden="false" customHeight="true" outlineLevel="0" collapsed="false">
      <c r="A56" s="0" t="s">
        <v>30</v>
      </c>
      <c r="B56" s="0" t="s">
        <v>18</v>
      </c>
      <c r="D56" s="3" t="n">
        <v>233100</v>
      </c>
      <c r="E56" s="3" t="n">
        <v>2221398.57</v>
      </c>
      <c r="F56" s="20" t="s">
        <v>72</v>
      </c>
    </row>
    <row r="57" customFormat="false" ht="13.5" hidden="false" customHeight="true" outlineLevel="0" collapsed="false">
      <c r="A57" s="0" t="s">
        <v>30</v>
      </c>
      <c r="B57" s="0" t="s">
        <v>18</v>
      </c>
      <c r="D57" s="3" t="n">
        <v>2050</v>
      </c>
      <c r="E57" s="3" t="n">
        <v>1988298.57</v>
      </c>
      <c r="F57" s="20" t="s">
        <v>73</v>
      </c>
    </row>
    <row r="58" customFormat="false" ht="13.5" hidden="false" customHeight="true" outlineLevel="0" collapsed="false">
      <c r="A58" s="0" t="s">
        <v>30</v>
      </c>
      <c r="B58" s="0" t="s">
        <v>18</v>
      </c>
      <c r="D58" s="3" t="n">
        <v>40000</v>
      </c>
      <c r="E58" s="3" t="n">
        <v>1986248.57</v>
      </c>
      <c r="F58" s="20" t="s">
        <v>74</v>
      </c>
    </row>
    <row r="59" customFormat="false" ht="13.5" hidden="false" customHeight="true" outlineLevel="0" collapsed="false">
      <c r="A59" s="0" t="s">
        <v>30</v>
      </c>
      <c r="B59" s="0" t="s">
        <v>27</v>
      </c>
      <c r="D59" s="3" t="n">
        <v>5000</v>
      </c>
      <c r="E59" s="3" t="n">
        <v>1946248.57</v>
      </c>
      <c r="F59" s="20" t="s">
        <v>75</v>
      </c>
    </row>
    <row r="60" customFormat="false" ht="13.5" hidden="false" customHeight="true" outlineLevel="0" collapsed="false">
      <c r="A60" s="0" t="s">
        <v>30</v>
      </c>
      <c r="B60" s="0" t="s">
        <v>27</v>
      </c>
      <c r="D60" s="3" t="n">
        <v>10000</v>
      </c>
      <c r="E60" s="3" t="n">
        <v>1941248.57</v>
      </c>
      <c r="F60" s="20" t="s">
        <v>76</v>
      </c>
    </row>
    <row r="61" customFormat="false" ht="13.5" hidden="false" customHeight="true" outlineLevel="0" collapsed="false">
      <c r="A61" s="0" t="s">
        <v>30</v>
      </c>
      <c r="B61" s="0" t="s">
        <v>77</v>
      </c>
      <c r="C61" s="3" t="n">
        <v>5000</v>
      </c>
      <c r="E61" s="3" t="n">
        <v>1931248.57</v>
      </c>
      <c r="F61" s="20"/>
    </row>
    <row r="62" customFormat="false" ht="13.5" hidden="false" customHeight="true" outlineLevel="0" collapsed="false">
      <c r="A62" s="0" t="s">
        <v>30</v>
      </c>
      <c r="B62" s="4" t="s">
        <v>78</v>
      </c>
      <c r="C62" s="25" t="n">
        <v>5.2</v>
      </c>
      <c r="D62" s="25"/>
      <c r="E62" s="3" t="n">
        <v>1936248.57</v>
      </c>
      <c r="F62" s="20"/>
    </row>
    <row r="63" customFormat="false" ht="13.5" hidden="false" customHeight="true" outlineLevel="0" collapsed="false">
      <c r="A63" s="0" t="s">
        <v>30</v>
      </c>
      <c r="B63" s="4" t="s">
        <v>79</v>
      </c>
      <c r="C63" s="25" t="n">
        <v>32.51</v>
      </c>
      <c r="D63" s="25"/>
      <c r="E63" s="3" t="n">
        <v>1936253.77</v>
      </c>
      <c r="F63" s="20"/>
    </row>
    <row r="64" customFormat="false" ht="13.5" hidden="false" customHeight="true" outlineLevel="0" collapsed="false">
      <c r="A64" s="0" t="s">
        <v>30</v>
      </c>
      <c r="B64" s="4" t="s">
        <v>80</v>
      </c>
      <c r="C64" s="25"/>
      <c r="D64" s="25" t="n">
        <v>1970.71</v>
      </c>
      <c r="E64" s="3" t="n">
        <v>1936286.28</v>
      </c>
      <c r="F64" s="20" t="s">
        <v>81</v>
      </c>
    </row>
    <row r="65" customFormat="false" ht="13.5" hidden="false" customHeight="true" outlineLevel="0" collapsed="false">
      <c r="A65" s="0" t="s">
        <v>30</v>
      </c>
      <c r="B65" s="4" t="s">
        <v>82</v>
      </c>
      <c r="C65" s="25" t="n">
        <v>71.51</v>
      </c>
      <c r="D65" s="25"/>
      <c r="E65" s="3" t="n">
        <v>1934315.57</v>
      </c>
      <c r="F65" s="20"/>
    </row>
    <row r="66" customFormat="false" ht="13.5" hidden="false" customHeight="true" outlineLevel="0" collapsed="false">
      <c r="A66" s="0" t="s">
        <v>30</v>
      </c>
      <c r="B66" s="4" t="s">
        <v>83</v>
      </c>
      <c r="C66" s="25" t="n">
        <v>446.94</v>
      </c>
      <c r="D66" s="25"/>
      <c r="E66" s="3" t="n">
        <v>1934387.08</v>
      </c>
      <c r="F66" s="20"/>
    </row>
    <row r="67" customFormat="false" ht="13.5" hidden="false" customHeight="true" outlineLevel="0" collapsed="false">
      <c r="A67" s="0" t="s">
        <v>30</v>
      </c>
      <c r="B67" s="4" t="s">
        <v>84</v>
      </c>
      <c r="C67" s="25"/>
      <c r="D67" s="25" t="n">
        <v>18243.01</v>
      </c>
      <c r="E67" s="3" t="n">
        <v>1934834.02</v>
      </c>
      <c r="F67" s="20" t="s">
        <v>81</v>
      </c>
    </row>
    <row r="68" customFormat="false" ht="13.5" hidden="false" customHeight="true" outlineLevel="0" collapsed="false">
      <c r="A68" s="0" t="s">
        <v>85</v>
      </c>
      <c r="B68" s="0" t="s">
        <v>86</v>
      </c>
      <c r="D68" s="3" t="n">
        <v>21772.82</v>
      </c>
      <c r="E68" s="3" t="n">
        <v>1916591.01</v>
      </c>
      <c r="F68" s="20"/>
    </row>
    <row r="69" customFormat="false" ht="13.5" hidden="false" customHeight="true" outlineLevel="0" collapsed="false">
      <c r="A69" s="0" t="s">
        <v>85</v>
      </c>
      <c r="B69" s="0" t="s">
        <v>87</v>
      </c>
      <c r="D69" s="3" t="n">
        <v>3796.22</v>
      </c>
      <c r="E69" s="3" t="n">
        <v>1894818.19</v>
      </c>
      <c r="F69" s="20"/>
    </row>
    <row r="70" customFormat="false" ht="13.5" hidden="false" customHeight="true" outlineLevel="0" collapsed="false">
      <c r="A70" s="0" t="s">
        <v>85</v>
      </c>
      <c r="B70" s="0" t="s">
        <v>88</v>
      </c>
      <c r="D70" s="3" t="n">
        <v>20000</v>
      </c>
      <c r="E70" s="3" t="n">
        <v>1891021.97</v>
      </c>
      <c r="F70" s="20" t="s">
        <v>89</v>
      </c>
      <c r="G70" s="0" t="s">
        <v>34</v>
      </c>
    </row>
    <row r="71" customFormat="false" ht="13.5" hidden="false" customHeight="true" outlineLevel="0" collapsed="false">
      <c r="A71" s="0" t="s">
        <v>85</v>
      </c>
      <c r="B71" s="0" t="s">
        <v>90</v>
      </c>
      <c r="D71" s="23" t="n">
        <v>70949.26</v>
      </c>
      <c r="E71" s="3" t="n">
        <v>1871021.97</v>
      </c>
      <c r="F71" s="20"/>
      <c r="G71" s="24"/>
    </row>
    <row r="72" customFormat="false" ht="13.5" hidden="false" customHeight="true" outlineLevel="0" collapsed="false">
      <c r="A72" s="0" t="s">
        <v>85</v>
      </c>
      <c r="B72" s="0" t="s">
        <v>91</v>
      </c>
      <c r="D72" s="23" t="n">
        <v>270450</v>
      </c>
      <c r="E72" s="3" t="n">
        <v>1800072.71</v>
      </c>
      <c r="F72" s="0" t="s">
        <v>50</v>
      </c>
      <c r="G72" s="24" t="s">
        <v>92</v>
      </c>
    </row>
    <row r="73" customFormat="false" ht="13.5" hidden="false" customHeight="true" outlineLevel="0" collapsed="false">
      <c r="A73" s="0" t="s">
        <v>85</v>
      </c>
      <c r="B73" s="0" t="s">
        <v>93</v>
      </c>
      <c r="D73" s="23" t="n">
        <v>101900</v>
      </c>
      <c r="E73" s="3" t="n">
        <v>1529622.71</v>
      </c>
      <c r="F73" s="0" t="s">
        <v>50</v>
      </c>
      <c r="G73" s="24" t="s">
        <v>94</v>
      </c>
    </row>
    <row r="74" customFormat="false" ht="13.5" hidden="false" customHeight="true" outlineLevel="0" collapsed="false">
      <c r="A74" s="0" t="s">
        <v>85</v>
      </c>
      <c r="B74" s="0" t="s">
        <v>95</v>
      </c>
      <c r="D74" s="23" t="n">
        <v>181530</v>
      </c>
      <c r="E74" s="3" t="n">
        <v>1427722.71</v>
      </c>
      <c r="F74" s="0" t="s">
        <v>50</v>
      </c>
      <c r="G74" s="24" t="s">
        <v>96</v>
      </c>
    </row>
    <row r="75" customFormat="false" ht="13.5" hidden="false" customHeight="true" outlineLevel="0" collapsed="false">
      <c r="A75" s="0" t="s">
        <v>85</v>
      </c>
      <c r="B75" s="0" t="s">
        <v>97</v>
      </c>
      <c r="D75" s="3" t="n">
        <v>151263</v>
      </c>
      <c r="E75" s="3" t="n">
        <v>1246192.71</v>
      </c>
      <c r="F75" s="20"/>
    </row>
    <row r="76" customFormat="false" ht="13.5" hidden="false" customHeight="true" outlineLevel="0" collapsed="false">
      <c r="A76" s="0" t="s">
        <v>85</v>
      </c>
      <c r="B76" s="0" t="s">
        <v>98</v>
      </c>
      <c r="D76" s="3" t="n">
        <v>869000</v>
      </c>
      <c r="E76" s="3" t="n">
        <v>1094929.71</v>
      </c>
      <c r="F76" s="20"/>
    </row>
    <row r="77" customFormat="false" ht="13.5" hidden="false" customHeight="true" outlineLevel="0" collapsed="false">
      <c r="A77" s="0" t="s">
        <v>85</v>
      </c>
      <c r="B77" s="0" t="s">
        <v>99</v>
      </c>
      <c r="C77" s="3" t="n">
        <v>810.16</v>
      </c>
      <c r="E77" s="3" t="n">
        <v>225929.71</v>
      </c>
      <c r="F77" s="20"/>
    </row>
    <row r="78" customFormat="false" ht="13.5" hidden="false" customHeight="true" outlineLevel="0" collapsed="false">
      <c r="A78" s="0" t="s">
        <v>85</v>
      </c>
      <c r="B78" s="0" t="s">
        <v>100</v>
      </c>
      <c r="D78" s="3" t="n">
        <v>2394.6</v>
      </c>
      <c r="E78" s="3" t="n">
        <v>226739.87</v>
      </c>
      <c r="F78" s="20" t="s">
        <v>101</v>
      </c>
    </row>
    <row r="79" customFormat="false" ht="13.5" hidden="false" customHeight="true" outlineLevel="0" collapsed="false">
      <c r="A79" s="0" t="s">
        <v>85</v>
      </c>
      <c r="B79" s="0" t="s">
        <v>102</v>
      </c>
      <c r="C79" s="3" t="n">
        <v>622554.17</v>
      </c>
      <c r="E79" s="3" t="n">
        <v>224345.27</v>
      </c>
      <c r="F79" s="20"/>
    </row>
    <row r="80" customFormat="false" ht="13.5" hidden="false" customHeight="true" outlineLevel="0" collapsed="false">
      <c r="A80" s="0" t="s">
        <v>85</v>
      </c>
      <c r="B80" s="0" t="s">
        <v>103</v>
      </c>
      <c r="D80" s="3" t="n">
        <v>357000</v>
      </c>
      <c r="E80" s="3" t="n">
        <v>846899.44</v>
      </c>
      <c r="F80" s="20"/>
    </row>
    <row r="81" customFormat="false" ht="12.75" hidden="false" customHeight="false" outlineLevel="0" collapsed="false">
      <c r="A81" s="0" t="s">
        <v>85</v>
      </c>
      <c r="B81" s="0" t="s">
        <v>27</v>
      </c>
      <c r="D81" s="3" t="n">
        <v>444</v>
      </c>
      <c r="E81" s="3" t="n">
        <v>489899.44</v>
      </c>
      <c r="F81" s="0"/>
      <c r="G81" s="0"/>
      <c r="H81" s="0"/>
    </row>
    <row r="82" customFormat="false" ht="12.75" hidden="false" customHeight="false" outlineLevel="0" collapsed="false">
      <c r="A82" s="0" t="s">
        <v>85</v>
      </c>
      <c r="B82" s="0" t="s">
        <v>27</v>
      </c>
      <c r="D82" s="3" t="n">
        <v>33720.91</v>
      </c>
      <c r="E82" s="3" t="n">
        <v>489455.44</v>
      </c>
      <c r="F82" s="0" t="s">
        <v>104</v>
      </c>
      <c r="G82" s="0"/>
      <c r="H82" s="0"/>
    </row>
    <row r="83" customFormat="false" ht="12.75" hidden="false" customHeight="false" outlineLevel="0" collapsed="false">
      <c r="A83" s="0" t="s">
        <v>85</v>
      </c>
      <c r="B83" s="0" t="s">
        <v>105</v>
      </c>
      <c r="C83" s="3" t="n">
        <v>999984.22</v>
      </c>
      <c r="E83" s="3" t="n">
        <v>455734.53</v>
      </c>
      <c r="F83" s="0"/>
      <c r="G83" s="0"/>
      <c r="H83" s="0"/>
    </row>
    <row r="84" customFormat="false" ht="12.75" hidden="false" customHeight="false" outlineLevel="0" collapsed="false">
      <c r="A84" s="0" t="s">
        <v>85</v>
      </c>
      <c r="B84" s="4" t="s">
        <v>78</v>
      </c>
      <c r="C84" s="25" t="n">
        <v>6.28</v>
      </c>
      <c r="D84" s="25"/>
      <c r="E84" s="3" t="n">
        <v>1455718.75</v>
      </c>
      <c r="F84" s="0"/>
      <c r="G84" s="0"/>
      <c r="H84" s="0"/>
    </row>
    <row r="85" customFormat="false" ht="12.75" hidden="false" customHeight="false" outlineLevel="0" collapsed="false">
      <c r="A85" s="0" t="s">
        <v>85</v>
      </c>
      <c r="B85" s="4" t="s">
        <v>79</v>
      </c>
      <c r="C85" s="25" t="n">
        <v>39.24</v>
      </c>
      <c r="D85" s="25"/>
      <c r="E85" s="3" t="n">
        <v>1455725.03</v>
      </c>
      <c r="F85" s="0"/>
      <c r="G85" s="0"/>
      <c r="H85" s="0"/>
    </row>
    <row r="86" customFormat="false" ht="12.75" hidden="false" customHeight="false" outlineLevel="0" collapsed="false">
      <c r="A86" s="0" t="s">
        <v>85</v>
      </c>
      <c r="B86" s="4" t="s">
        <v>80</v>
      </c>
      <c r="C86" s="25"/>
      <c r="D86" s="25" t="n">
        <v>4229.86</v>
      </c>
      <c r="E86" s="3" t="n">
        <v>1455764.27</v>
      </c>
      <c r="F86" s="0" t="s">
        <v>106</v>
      </c>
      <c r="G86" s="0"/>
      <c r="H86" s="0"/>
    </row>
    <row r="87" customFormat="false" ht="12.75" hidden="false" customHeight="false" outlineLevel="0" collapsed="false">
      <c r="A87" s="0" t="s">
        <v>85</v>
      </c>
      <c r="B87" s="0" t="s">
        <v>107</v>
      </c>
      <c r="D87" s="3" t="n">
        <v>246786.9</v>
      </c>
      <c r="E87" s="3" t="n">
        <v>1451534.41</v>
      </c>
      <c r="F87" s="0" t="s">
        <v>108</v>
      </c>
      <c r="G87" s="0"/>
      <c r="H87" s="0"/>
    </row>
    <row r="88" customFormat="false" ht="12.75" hidden="false" customHeight="false" outlineLevel="0" collapsed="false">
      <c r="A88" s="0" t="s">
        <v>85</v>
      </c>
      <c r="B88" s="0" t="s">
        <v>109</v>
      </c>
      <c r="C88" s="3" t="n">
        <v>14155</v>
      </c>
      <c r="E88" s="3" t="n">
        <v>1204747.51</v>
      </c>
      <c r="F88" s="0"/>
      <c r="G88" s="0"/>
      <c r="H88" s="0"/>
    </row>
    <row r="89" customFormat="false" ht="12.75" hidden="false" customHeight="false" outlineLevel="0" collapsed="false">
      <c r="A89" s="0" t="s">
        <v>85</v>
      </c>
      <c r="B89" s="0" t="s">
        <v>110</v>
      </c>
      <c r="C89" s="3" t="n">
        <v>2034.32</v>
      </c>
      <c r="E89" s="3" t="n">
        <v>1218902.51</v>
      </c>
      <c r="F89" s="0"/>
      <c r="G89" s="0"/>
      <c r="H89" s="0"/>
    </row>
    <row r="90" customFormat="false" ht="12.75" hidden="false" customHeight="false" outlineLevel="0" collapsed="false">
      <c r="A90" s="0" t="s">
        <v>85</v>
      </c>
      <c r="B90" s="0" t="s">
        <v>111</v>
      </c>
      <c r="C90" s="3" t="n">
        <v>5718</v>
      </c>
      <c r="E90" s="3" t="n">
        <v>1220936.83</v>
      </c>
      <c r="F90" s="0"/>
      <c r="G90" s="0"/>
      <c r="H90" s="0"/>
    </row>
    <row r="91" customFormat="false" ht="12.75" hidden="false" customHeight="false" outlineLevel="0" collapsed="false">
      <c r="A91" s="0" t="s">
        <v>85</v>
      </c>
      <c r="B91" s="0" t="s">
        <v>112</v>
      </c>
      <c r="C91" s="3" t="n">
        <v>3025</v>
      </c>
      <c r="E91" s="3" t="n">
        <v>1226654.83</v>
      </c>
      <c r="F91" s="0"/>
      <c r="G91" s="0"/>
      <c r="H91" s="0"/>
    </row>
    <row r="92" customFormat="false" ht="12.75" hidden="false" customHeight="false" outlineLevel="0" collapsed="false">
      <c r="A92" s="0" t="s">
        <v>85</v>
      </c>
      <c r="B92" s="0" t="s">
        <v>113</v>
      </c>
      <c r="C92" s="3" t="n">
        <v>17415</v>
      </c>
      <c r="E92" s="3" t="n">
        <v>1229679.83</v>
      </c>
      <c r="F92" s="0"/>
      <c r="G92" s="0"/>
      <c r="H92" s="0"/>
    </row>
    <row r="93" customFormat="false" ht="12.75" hidden="false" customHeight="false" outlineLevel="0" collapsed="false">
      <c r="A93" s="0" t="s">
        <v>114</v>
      </c>
      <c r="B93" s="0" t="s">
        <v>115</v>
      </c>
      <c r="D93" s="3" t="n">
        <v>42420.01</v>
      </c>
      <c r="E93" s="3" t="n">
        <v>1247094.83</v>
      </c>
      <c r="F93" s="0"/>
      <c r="G93" s="0"/>
      <c r="H93" s="0"/>
    </row>
    <row r="94" customFormat="false" ht="12.75" hidden="false" customHeight="false" outlineLevel="0" collapsed="false">
      <c r="A94" s="0" t="s">
        <v>114</v>
      </c>
      <c r="B94" s="0" t="s">
        <v>27</v>
      </c>
      <c r="D94" s="3" t="n">
        <v>20000</v>
      </c>
      <c r="E94" s="3" t="n">
        <v>1204674.82</v>
      </c>
      <c r="F94" s="0" t="s">
        <v>116</v>
      </c>
      <c r="G94" s="0"/>
      <c r="H94" s="0"/>
    </row>
    <row r="95" customFormat="false" ht="12.75" hidden="false" customHeight="false" outlineLevel="0" collapsed="false">
      <c r="A95" s="0" t="s">
        <v>114</v>
      </c>
      <c r="B95" s="0" t="s">
        <v>117</v>
      </c>
      <c r="D95" s="3" t="n">
        <v>474000</v>
      </c>
      <c r="E95" s="3" t="n">
        <v>1184674.82</v>
      </c>
      <c r="F95" s="0" t="s">
        <v>118</v>
      </c>
      <c r="G95" s="0"/>
      <c r="H95" s="0"/>
    </row>
    <row r="96" customFormat="false" ht="12.75" hidden="false" customHeight="false" outlineLevel="0" collapsed="false">
      <c r="A96" s="0" t="s">
        <v>114</v>
      </c>
      <c r="B96" s="4" t="s">
        <v>119</v>
      </c>
      <c r="C96" s="25" t="n">
        <v>24.8</v>
      </c>
      <c r="E96" s="3" t="n">
        <v>710674.82</v>
      </c>
      <c r="F96" s="0"/>
      <c r="G96" s="0"/>
      <c r="H96" s="0"/>
    </row>
    <row r="97" customFormat="false" ht="12.75" hidden="false" customHeight="false" outlineLevel="0" collapsed="false">
      <c r="A97" s="0" t="s">
        <v>114</v>
      </c>
      <c r="B97" s="4" t="s">
        <v>120</v>
      </c>
      <c r="C97" s="25" t="n">
        <v>155</v>
      </c>
      <c r="E97" s="3" t="n">
        <v>710699.62</v>
      </c>
      <c r="F97" s="0"/>
      <c r="G97" s="0"/>
      <c r="H97" s="0"/>
    </row>
    <row r="98" customFormat="false" ht="12.75" hidden="false" customHeight="false" outlineLevel="0" collapsed="false">
      <c r="A98" s="0" t="s">
        <v>114</v>
      </c>
      <c r="B98" s="0" t="s">
        <v>121</v>
      </c>
      <c r="C98" s="3" t="n">
        <v>16800</v>
      </c>
      <c r="E98" s="3" t="n">
        <v>710854.62</v>
      </c>
      <c r="F98" s="0"/>
      <c r="G98" s="0"/>
      <c r="H98" s="0"/>
    </row>
    <row r="99" customFormat="false" ht="12.75" hidden="false" customHeight="false" outlineLevel="0" collapsed="false">
      <c r="A99" s="0" t="s">
        <v>114</v>
      </c>
      <c r="B99" s="0" t="s">
        <v>122</v>
      </c>
      <c r="D99" s="23" t="n">
        <v>233900</v>
      </c>
      <c r="E99" s="3" t="n">
        <v>727654.62</v>
      </c>
      <c r="F99" s="0" t="s">
        <v>50</v>
      </c>
      <c r="G99" s="24" t="s">
        <v>123</v>
      </c>
      <c r="H99" s="0"/>
    </row>
    <row r="100" customFormat="false" ht="12.75" hidden="false" customHeight="false" outlineLevel="0" collapsed="false">
      <c r="A100" s="0" t="s">
        <v>114</v>
      </c>
      <c r="B100" s="0" t="s">
        <v>124</v>
      </c>
      <c r="D100" s="3" t="n">
        <v>100025</v>
      </c>
      <c r="E100" s="3" t="n">
        <v>493754.62</v>
      </c>
      <c r="F100" s="0" t="s">
        <v>125</v>
      </c>
      <c r="G100" s="0"/>
      <c r="H100" s="0"/>
    </row>
    <row r="101" customFormat="false" ht="12.75" hidden="false" customHeight="false" outlineLevel="0" collapsed="false">
      <c r="A101" s="0" t="s">
        <v>114</v>
      </c>
      <c r="B101" s="0" t="s">
        <v>126</v>
      </c>
      <c r="C101" s="3" t="n">
        <v>4000</v>
      </c>
      <c r="E101" s="3" t="n">
        <v>393729.62</v>
      </c>
      <c r="F101" s="0"/>
      <c r="G101" s="0"/>
      <c r="H101" s="0"/>
    </row>
    <row r="102" customFormat="false" ht="12.75" hidden="false" customHeight="false" outlineLevel="0" collapsed="false">
      <c r="A102" s="0" t="s">
        <v>114</v>
      </c>
      <c r="B102" s="0" t="s">
        <v>127</v>
      </c>
      <c r="C102" s="3" t="n">
        <v>1668985.97</v>
      </c>
      <c r="E102" s="3" t="n">
        <v>397729.62</v>
      </c>
      <c r="F102" s="0"/>
      <c r="G102" s="0"/>
      <c r="H102" s="0"/>
    </row>
    <row r="103" customFormat="false" ht="12.75" hidden="false" customHeight="false" outlineLevel="0" collapsed="false">
      <c r="A103" s="0" t="s">
        <v>114</v>
      </c>
      <c r="B103" s="0" t="s">
        <v>128</v>
      </c>
      <c r="C103" s="3" t="n">
        <v>9256.8</v>
      </c>
      <c r="E103" s="3" t="n">
        <v>2066715.59</v>
      </c>
      <c r="F103" s="0"/>
      <c r="G103" s="0"/>
      <c r="H103" s="0"/>
    </row>
    <row r="104" customFormat="false" ht="12.75" hidden="false" customHeight="false" outlineLevel="0" collapsed="false">
      <c r="A104" s="0" t="s">
        <v>114</v>
      </c>
      <c r="B104" s="0" t="s">
        <v>129</v>
      </c>
      <c r="D104" s="3" t="n">
        <v>125000</v>
      </c>
      <c r="E104" s="3" t="n">
        <v>2075972.39</v>
      </c>
      <c r="F104" s="0" t="s">
        <v>130</v>
      </c>
      <c r="G104" s="0"/>
      <c r="H104" s="0"/>
    </row>
    <row r="105" customFormat="false" ht="12.75" hidden="false" customHeight="false" outlineLevel="0" collapsed="false">
      <c r="A105" s="0" t="s">
        <v>114</v>
      </c>
      <c r="B105" s="0" t="s">
        <v>131</v>
      </c>
      <c r="D105" s="3" t="n">
        <v>3160.2</v>
      </c>
      <c r="E105" s="3" t="n">
        <v>1950972.39</v>
      </c>
      <c r="F105" s="0" t="s">
        <v>132</v>
      </c>
      <c r="G105" s="0"/>
      <c r="H105" s="0"/>
    </row>
    <row r="106" customFormat="false" ht="12.75" hidden="false" customHeight="false" outlineLevel="0" collapsed="false">
      <c r="A106" s="0" t="s">
        <v>114</v>
      </c>
      <c r="B106" s="0" t="s">
        <v>133</v>
      </c>
      <c r="C106" s="3" t="n">
        <v>61652</v>
      </c>
      <c r="E106" s="3" t="n">
        <v>1947812.19</v>
      </c>
      <c r="F106" s="0"/>
      <c r="G106" s="0"/>
      <c r="H106" s="0"/>
    </row>
    <row r="107" customFormat="false" ht="12.75" hidden="false" customHeight="false" outlineLevel="0" collapsed="false">
      <c r="A107" s="0" t="s">
        <v>114</v>
      </c>
      <c r="B107" s="0" t="s">
        <v>134</v>
      </c>
      <c r="D107" s="3" t="n">
        <v>20000</v>
      </c>
      <c r="E107" s="3" t="n">
        <v>2009464.19</v>
      </c>
      <c r="F107" s="0" t="s">
        <v>135</v>
      </c>
      <c r="G107" s="0"/>
      <c r="H107" s="0"/>
    </row>
    <row r="108" customFormat="false" ht="12.75" hidden="false" customHeight="false" outlineLevel="0" collapsed="false">
      <c r="A108" s="0" t="s">
        <v>114</v>
      </c>
      <c r="B108" s="0" t="s">
        <v>27</v>
      </c>
      <c r="D108" s="3" t="n">
        <v>25050</v>
      </c>
      <c r="E108" s="3" t="n">
        <v>1989464.19</v>
      </c>
      <c r="F108" s="0" t="s">
        <v>136</v>
      </c>
      <c r="G108" s="0"/>
      <c r="H108" s="0"/>
    </row>
    <row r="109" customFormat="false" ht="12.75" hidden="false" customHeight="false" outlineLevel="0" collapsed="false">
      <c r="A109" s="0" t="s">
        <v>114</v>
      </c>
      <c r="B109" s="0" t="s">
        <v>27</v>
      </c>
      <c r="D109" s="3" t="n">
        <v>17724.92</v>
      </c>
      <c r="E109" s="3" t="n">
        <v>1964414.19</v>
      </c>
      <c r="F109" s="0" t="s">
        <v>137</v>
      </c>
      <c r="G109" s="0"/>
      <c r="H109" s="0"/>
    </row>
    <row r="110" customFormat="false" ht="12.75" hidden="false" customHeight="false" outlineLevel="0" collapsed="false">
      <c r="A110" s="0" t="s">
        <v>114</v>
      </c>
      <c r="B110" s="0" t="s">
        <v>138</v>
      </c>
      <c r="D110" s="3" t="n">
        <v>165900</v>
      </c>
      <c r="E110" s="3" t="n">
        <v>1946689.27</v>
      </c>
      <c r="F110" s="0" t="s">
        <v>139</v>
      </c>
      <c r="G110" s="0"/>
      <c r="H110" s="0"/>
    </row>
    <row r="111" customFormat="false" ht="12.75" hidden="false" customHeight="false" outlineLevel="0" collapsed="false">
      <c r="A111" s="0" t="s">
        <v>114</v>
      </c>
      <c r="B111" s="4" t="s">
        <v>78</v>
      </c>
      <c r="C111" s="3" t="n">
        <v>14.74</v>
      </c>
      <c r="E111" s="3" t="n">
        <v>1780789.27</v>
      </c>
      <c r="F111" s="0"/>
      <c r="G111" s="0"/>
      <c r="H111" s="0"/>
    </row>
    <row r="112" customFormat="false" ht="12.75" hidden="false" customHeight="false" outlineLevel="0" collapsed="false">
      <c r="A112" s="0" t="s">
        <v>114</v>
      </c>
      <c r="B112" s="4" t="s">
        <v>79</v>
      </c>
      <c r="C112" s="3" t="n">
        <v>92.12</v>
      </c>
      <c r="E112" s="3" t="n">
        <v>1780804.01</v>
      </c>
      <c r="F112" s="0"/>
      <c r="G112" s="0"/>
      <c r="H112" s="0"/>
    </row>
    <row r="113" customFormat="false" ht="12.75" hidden="false" customHeight="false" outlineLevel="0" collapsed="false">
      <c r="A113" s="0" t="s">
        <v>114</v>
      </c>
      <c r="B113" s="4" t="s">
        <v>80</v>
      </c>
      <c r="D113" s="3" t="n">
        <v>25603.12</v>
      </c>
      <c r="E113" s="3" t="n">
        <v>1780896.13</v>
      </c>
      <c r="F113" s="0" t="s">
        <v>140</v>
      </c>
      <c r="G113" s="0"/>
      <c r="H113" s="0"/>
    </row>
    <row r="114" customFormat="false" ht="12.75" hidden="false" customHeight="false" outlineLevel="0" collapsed="false">
      <c r="A114" s="0" t="s">
        <v>114</v>
      </c>
      <c r="B114" s="4" t="s">
        <v>82</v>
      </c>
      <c r="C114" s="3" t="n">
        <v>130.1</v>
      </c>
      <c r="E114" s="3" t="n">
        <v>1755293.01</v>
      </c>
      <c r="F114" s="0"/>
      <c r="G114" s="0"/>
      <c r="H114" s="0"/>
    </row>
    <row r="115" customFormat="false" ht="12.75" hidden="false" customHeight="false" outlineLevel="0" collapsed="false">
      <c r="A115" s="0" t="s">
        <v>114</v>
      </c>
      <c r="B115" s="4" t="s">
        <v>83</v>
      </c>
      <c r="C115" s="3" t="n">
        <v>813.14</v>
      </c>
      <c r="E115" s="3" t="n">
        <v>1755423.11</v>
      </c>
      <c r="F115" s="0"/>
      <c r="G115" s="0"/>
      <c r="H115" s="0"/>
    </row>
    <row r="116" customFormat="false" ht="12.75" hidden="false" customHeight="false" outlineLevel="0" collapsed="false">
      <c r="A116" s="0" t="s">
        <v>114</v>
      </c>
      <c r="B116" s="4" t="s">
        <v>84</v>
      </c>
      <c r="D116" s="3" t="n">
        <v>33190.01</v>
      </c>
      <c r="E116" s="3" t="n">
        <v>1756236.25</v>
      </c>
      <c r="F116" s="0" t="s">
        <v>140</v>
      </c>
      <c r="G116" s="0"/>
      <c r="H116" s="0"/>
    </row>
    <row r="117" customFormat="false" ht="12.75" hidden="false" customHeight="false" outlineLevel="0" collapsed="false">
      <c r="A117" s="0" t="s">
        <v>114</v>
      </c>
      <c r="B117" s="0" t="s">
        <v>141</v>
      </c>
      <c r="C117" s="3" t="n">
        <v>15529.6</v>
      </c>
      <c r="E117" s="3" t="n">
        <v>1723046.24</v>
      </c>
      <c r="F117" s="0"/>
      <c r="G117" s="0"/>
      <c r="H117" s="0"/>
    </row>
    <row r="118" customFormat="false" ht="12.75" hidden="false" customHeight="false" outlineLevel="0" collapsed="false">
      <c r="A118" s="0" t="s">
        <v>142</v>
      </c>
      <c r="B118" s="0" t="s">
        <v>143</v>
      </c>
      <c r="D118" s="3" t="n">
        <v>1453.9</v>
      </c>
      <c r="E118" s="3" t="n">
        <v>1738575.84</v>
      </c>
      <c r="F118" s="0" t="s">
        <v>144</v>
      </c>
      <c r="G118" s="0"/>
      <c r="H118" s="0"/>
    </row>
    <row r="119" customFormat="false" ht="12.75" hidden="false" customHeight="false" outlineLevel="0" collapsed="false">
      <c r="A119" s="0" t="s">
        <v>142</v>
      </c>
      <c r="B119" s="0" t="s">
        <v>145</v>
      </c>
      <c r="C119" s="3" t="n">
        <v>12961.38</v>
      </c>
      <c r="E119" s="3" t="n">
        <v>1737121.94</v>
      </c>
      <c r="F119" s="0"/>
      <c r="G119" s="0"/>
      <c r="H119" s="0"/>
    </row>
    <row r="120" customFormat="false" ht="12.75" hidden="false" customHeight="false" outlineLevel="0" collapsed="false">
      <c r="A120" s="0" t="s">
        <v>142</v>
      </c>
      <c r="B120" s="0" t="s">
        <v>146</v>
      </c>
      <c r="C120" s="3" t="n">
        <v>18850</v>
      </c>
      <c r="E120" s="3" t="n">
        <v>1750083.32</v>
      </c>
      <c r="F120" s="0"/>
      <c r="G120" s="0"/>
      <c r="H120" s="0"/>
    </row>
    <row r="121" customFormat="false" ht="12.75" hidden="false" customHeight="false" outlineLevel="0" collapsed="false">
      <c r="A121" s="0" t="s">
        <v>142</v>
      </c>
      <c r="B121" s="0" t="s">
        <v>147</v>
      </c>
      <c r="C121" s="3" t="n">
        <v>2521.14</v>
      </c>
      <c r="E121" s="3" t="n">
        <v>1768933.32</v>
      </c>
      <c r="F121" s="0"/>
      <c r="G121" s="0"/>
      <c r="H121" s="0"/>
    </row>
    <row r="122" customFormat="false" ht="12.75" hidden="false" customHeight="false" outlineLevel="0" collapsed="false">
      <c r="A122" s="0" t="s">
        <v>142</v>
      </c>
      <c r="B122" s="0" t="s">
        <v>148</v>
      </c>
      <c r="C122" s="3" t="n">
        <v>2205.83</v>
      </c>
      <c r="E122" s="3" t="n">
        <v>1771454.46</v>
      </c>
      <c r="F122" s="0"/>
      <c r="G122" s="0"/>
      <c r="H122" s="0"/>
    </row>
    <row r="123" customFormat="false" ht="12.75" hidden="false" customHeight="false" outlineLevel="0" collapsed="false">
      <c r="A123" s="0" t="s">
        <v>142</v>
      </c>
      <c r="B123" s="0" t="s">
        <v>149</v>
      </c>
      <c r="C123" s="3" t="n">
        <v>4011.16</v>
      </c>
      <c r="E123" s="3" t="n">
        <v>1773660.29</v>
      </c>
      <c r="F123" s="0"/>
      <c r="G123" s="0"/>
      <c r="H123" s="0"/>
    </row>
    <row r="124" customFormat="false" ht="12.75" hidden="false" customHeight="false" outlineLevel="0" collapsed="false">
      <c r="A124" s="0" t="s">
        <v>142</v>
      </c>
      <c r="B124" s="0" t="s">
        <v>150</v>
      </c>
      <c r="C124" s="3" t="n">
        <v>16588</v>
      </c>
      <c r="E124" s="3" t="n">
        <v>1777671.45</v>
      </c>
      <c r="F124" s="0"/>
      <c r="G124" s="0"/>
      <c r="H124" s="0"/>
    </row>
    <row r="125" customFormat="false" ht="12.75" hidden="false" customHeight="false" outlineLevel="0" collapsed="false">
      <c r="A125" s="0" t="s">
        <v>142</v>
      </c>
      <c r="B125" s="0" t="s">
        <v>151</v>
      </c>
      <c r="C125" s="3" t="n">
        <v>2023.72</v>
      </c>
      <c r="E125" s="3" t="n">
        <v>1794259.45</v>
      </c>
      <c r="F125" s="0"/>
      <c r="G125" s="0"/>
      <c r="H125" s="0"/>
    </row>
    <row r="126" customFormat="false" ht="12.75" hidden="false" customHeight="false" outlineLevel="0" collapsed="false">
      <c r="A126" s="0" t="s">
        <v>142</v>
      </c>
      <c r="B126" s="0" t="s">
        <v>152</v>
      </c>
      <c r="C126" s="3" t="n">
        <v>17727.4</v>
      </c>
      <c r="E126" s="3" t="n">
        <v>1796283.17</v>
      </c>
      <c r="F126" s="0"/>
      <c r="G126" s="0"/>
      <c r="H126" s="0"/>
    </row>
    <row r="127" customFormat="false" ht="12.75" hidden="false" customHeight="false" outlineLevel="0" collapsed="false">
      <c r="A127" s="0" t="s">
        <v>142</v>
      </c>
      <c r="B127" s="0" t="s">
        <v>153</v>
      </c>
      <c r="C127" s="3" t="n">
        <v>14848</v>
      </c>
      <c r="E127" s="3" t="n">
        <v>1814010.57</v>
      </c>
      <c r="F127" s="0"/>
      <c r="G127" s="0"/>
      <c r="H127" s="0"/>
    </row>
    <row r="128" customFormat="false" ht="12.75" hidden="false" customHeight="false" outlineLevel="0" collapsed="false">
      <c r="A128" s="0" t="s">
        <v>142</v>
      </c>
      <c r="B128" s="0" t="s">
        <v>154</v>
      </c>
      <c r="C128" s="3" t="n">
        <v>10727.19</v>
      </c>
      <c r="E128" s="3" t="n">
        <v>1828858.57</v>
      </c>
      <c r="F128" s="0"/>
      <c r="G128" s="0"/>
      <c r="H128" s="0"/>
    </row>
    <row r="129" customFormat="false" ht="12.75" hidden="false" customHeight="false" outlineLevel="0" collapsed="false">
      <c r="A129" s="0" t="s">
        <v>142</v>
      </c>
      <c r="B129" s="0" t="s">
        <v>155</v>
      </c>
      <c r="C129" s="3" t="n">
        <v>30000</v>
      </c>
      <c r="E129" s="3" t="n">
        <v>1839585.76</v>
      </c>
      <c r="F129" s="0"/>
      <c r="G129" s="0"/>
      <c r="H129" s="0"/>
    </row>
    <row r="130" customFormat="false" ht="12.75" hidden="false" customHeight="false" outlineLevel="0" collapsed="false">
      <c r="A130" s="0" t="s">
        <v>142</v>
      </c>
      <c r="B130" s="0" t="s">
        <v>156</v>
      </c>
      <c r="C130" s="3" t="n">
        <v>7540.03</v>
      </c>
      <c r="E130" s="3" t="n">
        <v>1869585.76</v>
      </c>
      <c r="F130" s="0"/>
      <c r="G130" s="0"/>
      <c r="H130" s="0"/>
    </row>
    <row r="131" customFormat="false" ht="12.75" hidden="false" customHeight="false" outlineLevel="0" collapsed="false">
      <c r="A131" s="0" t="s">
        <v>142</v>
      </c>
      <c r="B131" s="0" t="s">
        <v>157</v>
      </c>
      <c r="C131" s="3" t="n">
        <v>5012.75</v>
      </c>
      <c r="E131" s="3" t="n">
        <v>1877125.79</v>
      </c>
      <c r="F131" s="0"/>
      <c r="G131" s="0"/>
      <c r="H131" s="0"/>
    </row>
    <row r="132" customFormat="false" ht="12.75" hidden="false" customHeight="false" outlineLevel="0" collapsed="false">
      <c r="A132" s="0" t="s">
        <v>142</v>
      </c>
      <c r="B132" s="0" t="s">
        <v>158</v>
      </c>
      <c r="C132" s="3" t="n">
        <v>7468.64</v>
      </c>
      <c r="E132" s="3" t="n">
        <v>1882138.54</v>
      </c>
      <c r="F132" s="0"/>
      <c r="G132" s="0"/>
      <c r="H132" s="0"/>
    </row>
    <row r="133" customFormat="false" ht="12.75" hidden="false" customHeight="false" outlineLevel="0" collapsed="false">
      <c r="A133" s="0" t="s">
        <v>142</v>
      </c>
      <c r="B133" s="0" t="s">
        <v>159</v>
      </c>
      <c r="D133" s="3" t="n">
        <v>13000</v>
      </c>
      <c r="E133" s="3" t="n">
        <v>1889607.18</v>
      </c>
      <c r="F133" s="0"/>
      <c r="G133" s="0"/>
      <c r="H133" s="0"/>
    </row>
    <row r="134" customFormat="false" ht="12.75" hidden="false" customHeight="false" outlineLevel="0" collapsed="false">
      <c r="A134" s="0" t="s">
        <v>142</v>
      </c>
      <c r="B134" s="0" t="s">
        <v>160</v>
      </c>
      <c r="C134" s="3" t="n">
        <v>5259.57</v>
      </c>
      <c r="E134" s="3" t="n">
        <v>1876607.18</v>
      </c>
      <c r="F134" s="0"/>
      <c r="G134" s="0"/>
      <c r="H134" s="0"/>
    </row>
    <row r="135" customFormat="false" ht="12.75" hidden="false" customHeight="false" outlineLevel="0" collapsed="false">
      <c r="A135" s="0" t="s">
        <v>142</v>
      </c>
      <c r="B135" s="0" t="s">
        <v>161</v>
      </c>
      <c r="D135" s="3" t="n">
        <v>350</v>
      </c>
      <c r="E135" s="3" t="n">
        <v>1881866.75</v>
      </c>
      <c r="F135" s="0"/>
      <c r="G135" s="0"/>
      <c r="H135" s="0"/>
    </row>
    <row r="136" customFormat="false" ht="12.75" hidden="false" customHeight="false" outlineLevel="0" collapsed="false">
      <c r="A136" s="0" t="s">
        <v>142</v>
      </c>
      <c r="B136" s="0" t="s">
        <v>162</v>
      </c>
      <c r="D136" s="3" t="n">
        <v>132.5</v>
      </c>
      <c r="E136" s="3" t="n">
        <v>1881516.75</v>
      </c>
      <c r="F136" s="0"/>
      <c r="G136" s="0"/>
      <c r="H136" s="0"/>
    </row>
    <row r="137" customFormat="false" ht="12.75" hidden="false" customHeight="false" outlineLevel="0" collapsed="false">
      <c r="A137" s="0" t="s">
        <v>142</v>
      </c>
      <c r="B137" s="0" t="s">
        <v>163</v>
      </c>
      <c r="C137" s="3" t="n">
        <v>709125.39</v>
      </c>
      <c r="E137" s="3" t="n">
        <v>1881384.25</v>
      </c>
      <c r="F137" s="0"/>
      <c r="G137" s="0"/>
      <c r="H137" s="0"/>
    </row>
    <row r="138" customFormat="false" ht="12.75" hidden="false" customHeight="false" outlineLevel="0" collapsed="false">
      <c r="A138" s="0" t="s">
        <v>142</v>
      </c>
      <c r="B138" s="0" t="s">
        <v>164</v>
      </c>
      <c r="D138" s="3" t="n">
        <v>24981.71</v>
      </c>
      <c r="E138" s="3" t="n">
        <v>2590509.64</v>
      </c>
      <c r="F138" s="0"/>
      <c r="G138" s="0"/>
      <c r="H138" s="0"/>
    </row>
    <row r="139" customFormat="false" ht="12.75" hidden="false" customHeight="false" outlineLevel="0" collapsed="false">
      <c r="A139" s="0" t="s">
        <v>142</v>
      </c>
      <c r="B139" s="0" t="s">
        <v>165</v>
      </c>
      <c r="D139" s="23" t="n">
        <v>151900</v>
      </c>
      <c r="E139" s="3" t="n">
        <v>2565527.93</v>
      </c>
      <c r="F139" s="0" t="s">
        <v>166</v>
      </c>
      <c r="G139" s="24" t="s">
        <v>167</v>
      </c>
      <c r="H139" s="0"/>
    </row>
    <row r="140" customFormat="false" ht="12.75" hidden="false" customHeight="false" outlineLevel="0" collapsed="false">
      <c r="A140" s="0" t="s">
        <v>142</v>
      </c>
      <c r="B140" s="0" t="s">
        <v>168</v>
      </c>
      <c r="D140" s="23" t="n">
        <v>399420</v>
      </c>
      <c r="E140" s="3" t="n">
        <v>2413627.93</v>
      </c>
      <c r="F140" s="0" t="s">
        <v>166</v>
      </c>
      <c r="G140" s="24" t="s">
        <v>169</v>
      </c>
      <c r="H140" s="0"/>
    </row>
    <row r="141" customFormat="false" ht="12.75" hidden="false" customHeight="false" outlineLevel="0" collapsed="false">
      <c r="A141" s="0" t="s">
        <v>142</v>
      </c>
      <c r="B141" s="0" t="s">
        <v>170</v>
      </c>
      <c r="D141" s="23" t="n">
        <v>168900</v>
      </c>
      <c r="E141" s="3" t="n">
        <v>2014207.93</v>
      </c>
      <c r="F141" s="0" t="s">
        <v>166</v>
      </c>
      <c r="G141" s="24" t="s">
        <v>171</v>
      </c>
      <c r="H141" s="0"/>
    </row>
    <row r="142" customFormat="false" ht="12.75" hidden="false" customHeight="false" outlineLevel="0" collapsed="false">
      <c r="A142" s="0" t="s">
        <v>142</v>
      </c>
      <c r="B142" s="0" t="s">
        <v>172</v>
      </c>
      <c r="D142" s="23" t="n">
        <v>101700</v>
      </c>
      <c r="E142" s="3" t="n">
        <v>1845307.93</v>
      </c>
      <c r="F142" s="0" t="s">
        <v>166</v>
      </c>
      <c r="G142" s="24" t="s">
        <v>173</v>
      </c>
      <c r="H142" s="0"/>
    </row>
    <row r="143" customFormat="false" ht="12.75" hidden="false" customHeight="false" outlineLevel="0" collapsed="false">
      <c r="A143" s="0" t="s">
        <v>142</v>
      </c>
      <c r="B143" s="0" t="s">
        <v>174</v>
      </c>
      <c r="D143" s="23" t="n">
        <v>174400</v>
      </c>
      <c r="E143" s="3" t="n">
        <v>1743607.93</v>
      </c>
      <c r="F143" s="0" t="s">
        <v>166</v>
      </c>
      <c r="G143" s="24" t="s">
        <v>175</v>
      </c>
      <c r="H143" s="0"/>
    </row>
    <row r="144" customFormat="false" ht="12.75" hidden="false" customHeight="false" outlineLevel="0" collapsed="false">
      <c r="A144" s="0" t="s">
        <v>142</v>
      </c>
      <c r="B144" s="0" t="s">
        <v>27</v>
      </c>
      <c r="D144" s="3" t="n">
        <v>139</v>
      </c>
      <c r="E144" s="3" t="n">
        <v>1569207.93</v>
      </c>
      <c r="F144" s="0"/>
      <c r="G144" s="0"/>
      <c r="H144" s="0"/>
    </row>
    <row r="145" customFormat="false" ht="12.75" hidden="false" customHeight="false" outlineLevel="0" collapsed="false">
      <c r="A145" s="0" t="s">
        <v>142</v>
      </c>
      <c r="B145" s="0" t="s">
        <v>18</v>
      </c>
      <c r="D145" s="3" t="n">
        <v>39000</v>
      </c>
      <c r="E145" s="3" t="n">
        <v>1569068.93</v>
      </c>
      <c r="F145" s="0" t="s">
        <v>176</v>
      </c>
      <c r="G145" s="0"/>
      <c r="H145" s="0"/>
    </row>
    <row r="146" customFormat="false" ht="12.75" hidden="false" customHeight="false" outlineLevel="0" collapsed="false">
      <c r="A146" s="0" t="s">
        <v>142</v>
      </c>
      <c r="B146" s="0" t="s">
        <v>177</v>
      </c>
      <c r="D146" s="3" t="n">
        <v>4042.03</v>
      </c>
      <c r="E146" s="3" t="n">
        <v>1530068.93</v>
      </c>
      <c r="F146" s="0" t="s">
        <v>178</v>
      </c>
      <c r="G146" s="0"/>
      <c r="H146" s="0"/>
    </row>
    <row r="147" customFormat="false" ht="12.75" hidden="false" customHeight="false" outlineLevel="0" collapsed="false">
      <c r="A147" s="0" t="s">
        <v>142</v>
      </c>
      <c r="B147" s="0" t="s">
        <v>27</v>
      </c>
      <c r="D147" s="3" t="n">
        <v>22903</v>
      </c>
      <c r="E147" s="3" t="n">
        <v>1526026.9</v>
      </c>
      <c r="F147" s="0" t="s">
        <v>179</v>
      </c>
      <c r="G147" s="0"/>
      <c r="H147" s="0"/>
    </row>
    <row r="148" customFormat="false" ht="12.75" hidden="false" customHeight="false" outlineLevel="0" collapsed="false">
      <c r="A148" s="0" t="s">
        <v>142</v>
      </c>
      <c r="B148" s="0" t="s">
        <v>180</v>
      </c>
      <c r="C148" s="3" t="n">
        <v>5000</v>
      </c>
      <c r="E148" s="3" t="n">
        <v>1503123.9</v>
      </c>
      <c r="F148" s="0"/>
      <c r="G148" s="0"/>
      <c r="H148" s="0"/>
    </row>
    <row r="149" customFormat="false" ht="12.75" hidden="false" customHeight="false" outlineLevel="0" collapsed="false">
      <c r="A149" s="0" t="s">
        <v>142</v>
      </c>
      <c r="B149" s="0" t="s">
        <v>181</v>
      </c>
      <c r="D149" s="3" t="n">
        <v>16890</v>
      </c>
      <c r="E149" s="3" t="n">
        <v>1508123.9</v>
      </c>
      <c r="F149" s="0" t="s">
        <v>182</v>
      </c>
      <c r="G149" s="0"/>
      <c r="H149" s="0"/>
    </row>
    <row r="150" customFormat="false" ht="12.75" hidden="false" customHeight="false" outlineLevel="0" collapsed="false">
      <c r="A150" s="0" t="s">
        <v>142</v>
      </c>
      <c r="B150" s="4" t="s">
        <v>78</v>
      </c>
      <c r="C150" s="3" t="n">
        <v>2.88</v>
      </c>
      <c r="E150" s="3" t="n">
        <v>1491233.9</v>
      </c>
      <c r="F150" s="0"/>
      <c r="G150" s="0"/>
      <c r="H150" s="0"/>
    </row>
    <row r="151" customFormat="false" ht="12.75" hidden="false" customHeight="false" outlineLevel="0" collapsed="false">
      <c r="A151" s="0" t="s">
        <v>142</v>
      </c>
      <c r="B151" s="4" t="s">
        <v>79</v>
      </c>
      <c r="C151" s="3" t="n">
        <v>18</v>
      </c>
      <c r="E151" s="3" t="n">
        <v>1491236.78</v>
      </c>
      <c r="F151" s="0"/>
      <c r="G151" s="0"/>
      <c r="H151" s="0"/>
    </row>
    <row r="152" customFormat="false" ht="12.75" hidden="false" customHeight="false" outlineLevel="0" collapsed="false">
      <c r="A152" s="0" t="s">
        <v>142</v>
      </c>
      <c r="B152" s="4" t="s">
        <v>80</v>
      </c>
      <c r="D152" s="3" t="n">
        <v>1700</v>
      </c>
      <c r="E152" s="3" t="n">
        <v>1491254.78</v>
      </c>
      <c r="F152" s="0" t="s">
        <v>183</v>
      </c>
      <c r="G152" s="0"/>
      <c r="H152" s="0"/>
    </row>
    <row r="153" customFormat="false" ht="12.75" hidden="false" customHeight="false" outlineLevel="0" collapsed="false">
      <c r="A153" s="0" t="s">
        <v>142</v>
      </c>
      <c r="B153" s="4" t="s">
        <v>82</v>
      </c>
      <c r="C153" s="3" t="n">
        <v>160.62</v>
      </c>
      <c r="E153" s="3" t="n">
        <v>1489554.78</v>
      </c>
      <c r="F153" s="0"/>
      <c r="G153" s="0"/>
      <c r="H153" s="0"/>
    </row>
    <row r="154" customFormat="false" ht="12.75" hidden="false" customHeight="false" outlineLevel="0" collapsed="false">
      <c r="A154" s="0" t="s">
        <v>142</v>
      </c>
      <c r="B154" s="4" t="s">
        <v>83</v>
      </c>
      <c r="C154" s="3" t="n">
        <v>1003.85</v>
      </c>
      <c r="E154" s="3" t="n">
        <v>1489715.4</v>
      </c>
      <c r="F154" s="0"/>
      <c r="G154" s="0"/>
      <c r="H154" s="0"/>
    </row>
    <row r="155" customFormat="false" ht="12.75" hidden="false" customHeight="false" outlineLevel="0" collapsed="false">
      <c r="A155" s="0" t="s">
        <v>142</v>
      </c>
      <c r="B155" s="4" t="s">
        <v>84</v>
      </c>
      <c r="D155" s="3" t="n">
        <v>40974.56</v>
      </c>
      <c r="E155" s="3" t="n">
        <v>1490719.25</v>
      </c>
      <c r="F155" s="0" t="s">
        <v>183</v>
      </c>
      <c r="G155" s="0"/>
      <c r="H155" s="0"/>
    </row>
    <row r="156" customFormat="false" ht="12.75" hidden="false" customHeight="false" outlineLevel="0" collapsed="false">
      <c r="A156" s="0" t="s">
        <v>184</v>
      </c>
      <c r="B156" s="0" t="s">
        <v>185</v>
      </c>
      <c r="D156" s="3" t="n">
        <v>218041.17</v>
      </c>
      <c r="E156" s="3" t="n">
        <v>1449744.69</v>
      </c>
      <c r="F156" s="0" t="s">
        <v>186</v>
      </c>
      <c r="G156" s="0"/>
      <c r="H156" s="0"/>
    </row>
    <row r="157" customFormat="false" ht="12.75" hidden="false" customHeight="false" outlineLevel="0" collapsed="false">
      <c r="A157" s="0" t="s">
        <v>184</v>
      </c>
      <c r="B157" s="0" t="s">
        <v>187</v>
      </c>
      <c r="C157" s="3" t="n">
        <v>69600</v>
      </c>
      <c r="E157" s="3" t="n">
        <v>1231703.52</v>
      </c>
      <c r="F157" s="0"/>
      <c r="G157" s="0"/>
      <c r="H157" s="0"/>
    </row>
    <row r="158" customFormat="false" ht="12.75" hidden="false" customHeight="false" outlineLevel="0" collapsed="false">
      <c r="A158" s="0" t="s">
        <v>184</v>
      </c>
      <c r="B158" s="0" t="s">
        <v>188</v>
      </c>
      <c r="C158" s="3" t="n">
        <v>886892.88</v>
      </c>
      <c r="E158" s="3" t="n">
        <v>1301303.52</v>
      </c>
      <c r="F158" s="0"/>
      <c r="G158" s="0"/>
      <c r="H158" s="0"/>
    </row>
    <row r="159" customFormat="false" ht="12.75" hidden="false" customHeight="false" outlineLevel="0" collapsed="false">
      <c r="A159" s="0" t="s">
        <v>184</v>
      </c>
      <c r="B159" s="0" t="s">
        <v>189</v>
      </c>
      <c r="D159" s="23" t="n">
        <v>149890</v>
      </c>
      <c r="E159" s="3" t="n">
        <v>2188196.4</v>
      </c>
      <c r="F159" s="0" t="s">
        <v>190</v>
      </c>
      <c r="G159" s="24" t="s">
        <v>191</v>
      </c>
      <c r="H159" s="0"/>
    </row>
    <row r="160" customFormat="false" ht="12.75" hidden="false" customHeight="false" outlineLevel="0" collapsed="false">
      <c r="A160" s="0" t="s">
        <v>184</v>
      </c>
      <c r="B160" s="0" t="s">
        <v>192</v>
      </c>
      <c r="D160" s="23" t="n">
        <v>189890</v>
      </c>
      <c r="E160" s="3" t="n">
        <v>2038306.4</v>
      </c>
      <c r="F160" s="0" t="s">
        <v>190</v>
      </c>
      <c r="G160" s="24" t="s">
        <v>193</v>
      </c>
      <c r="H160" s="0"/>
    </row>
    <row r="161" customFormat="false" ht="12.75" hidden="false" customHeight="false" outlineLevel="0" collapsed="false">
      <c r="A161" s="0" t="s">
        <v>184</v>
      </c>
      <c r="B161" s="0" t="s">
        <v>194</v>
      </c>
      <c r="D161" s="23" t="n">
        <v>130700</v>
      </c>
      <c r="E161" s="3" t="n">
        <v>1848416.4</v>
      </c>
      <c r="F161" s="0" t="s">
        <v>190</v>
      </c>
      <c r="G161" s="24" t="s">
        <v>195</v>
      </c>
      <c r="H161" s="0"/>
    </row>
    <row r="162" customFormat="false" ht="12.75" hidden="false" customHeight="false" outlineLevel="0" collapsed="false">
      <c r="A162" s="0" t="s">
        <v>184</v>
      </c>
      <c r="B162" s="0" t="s">
        <v>196</v>
      </c>
      <c r="D162" s="23" t="n">
        <v>224901</v>
      </c>
      <c r="E162" s="3" t="n">
        <v>1717716.4</v>
      </c>
      <c r="F162" s="0" t="s">
        <v>190</v>
      </c>
      <c r="G162" s="24" t="s">
        <v>197</v>
      </c>
      <c r="H162" s="0"/>
    </row>
    <row r="163" customFormat="false" ht="12.75" hidden="false" customHeight="false" outlineLevel="0" collapsed="false">
      <c r="A163" s="0" t="s">
        <v>184</v>
      </c>
      <c r="B163" s="0" t="s">
        <v>198</v>
      </c>
      <c r="D163" s="23" t="n">
        <v>285463.04</v>
      </c>
      <c r="E163" s="3" t="n">
        <v>1492815.4</v>
      </c>
      <c r="F163" s="0" t="s">
        <v>190</v>
      </c>
      <c r="G163" s="24" t="s">
        <v>199</v>
      </c>
      <c r="H163" s="0"/>
    </row>
    <row r="164" customFormat="false" ht="12.75" hidden="false" customHeight="false" outlineLevel="0" collapsed="false">
      <c r="A164" s="0" t="s">
        <v>184</v>
      </c>
      <c r="B164" s="0" t="s">
        <v>200</v>
      </c>
      <c r="D164" s="3" t="n">
        <v>257000</v>
      </c>
      <c r="E164" s="3" t="n">
        <v>1207352.36</v>
      </c>
      <c r="F164" s="0"/>
      <c r="G164" s="0"/>
      <c r="H164" s="0"/>
    </row>
    <row r="165" customFormat="false" ht="12.75" hidden="false" customHeight="false" outlineLevel="0" collapsed="false">
      <c r="A165" s="0" t="s">
        <v>184</v>
      </c>
      <c r="B165" s="0" t="s">
        <v>201</v>
      </c>
      <c r="C165" s="3" t="n">
        <v>3300</v>
      </c>
      <c r="E165" s="3" t="n">
        <v>950352.36</v>
      </c>
      <c r="F165" s="0"/>
      <c r="G165" s="0"/>
      <c r="H165" s="0"/>
    </row>
    <row r="166" customFormat="false" ht="12.75" hidden="false" customHeight="false" outlineLevel="0" collapsed="false">
      <c r="A166" s="0" t="s">
        <v>184</v>
      </c>
      <c r="B166" s="0" t="s">
        <v>27</v>
      </c>
      <c r="D166" s="3" t="n">
        <v>26074.83</v>
      </c>
      <c r="E166" s="3" t="n">
        <v>953652.36</v>
      </c>
      <c r="F166" s="3" t="s">
        <v>202</v>
      </c>
      <c r="G166" s="0"/>
      <c r="H166" s="0"/>
    </row>
    <row r="167" customFormat="false" ht="12.75" hidden="false" customHeight="false" outlineLevel="0" collapsed="false">
      <c r="A167" s="0" t="s">
        <v>184</v>
      </c>
      <c r="B167" s="0" t="s">
        <v>203</v>
      </c>
      <c r="C167" s="3" t="n">
        <v>5000</v>
      </c>
      <c r="E167" s="3" t="n">
        <v>927577.53</v>
      </c>
      <c r="F167" s="3"/>
      <c r="G167" s="0"/>
      <c r="H167" s="0"/>
    </row>
    <row r="168" customFormat="false" ht="12.75" hidden="false" customHeight="false" outlineLevel="0" collapsed="false">
      <c r="A168" s="0" t="s">
        <v>184</v>
      </c>
      <c r="B168" s="0" t="s">
        <v>181</v>
      </c>
      <c r="D168" s="3" t="n">
        <v>120000</v>
      </c>
      <c r="E168" s="3" t="n">
        <v>932577.53</v>
      </c>
      <c r="F168" s="3" t="s">
        <v>182</v>
      </c>
      <c r="G168" s="0"/>
      <c r="H168" s="0"/>
    </row>
    <row r="169" customFormat="false" ht="12.75" hidden="false" customHeight="false" outlineLevel="0" collapsed="false">
      <c r="A169" s="0" t="s">
        <v>184</v>
      </c>
      <c r="B169" s="4" t="s">
        <v>78</v>
      </c>
      <c r="C169" s="3" t="n">
        <v>4.43</v>
      </c>
      <c r="E169" s="3" t="n">
        <v>812577.53</v>
      </c>
      <c r="F169" s="3"/>
      <c r="G169" s="0"/>
      <c r="H169" s="0"/>
    </row>
    <row r="170" customFormat="false" ht="12.75" hidden="false" customHeight="false" outlineLevel="0" collapsed="false">
      <c r="A170" s="0" t="s">
        <v>184</v>
      </c>
      <c r="B170" s="4" t="s">
        <v>79</v>
      </c>
      <c r="C170" s="3" t="n">
        <v>27.66</v>
      </c>
      <c r="E170" s="3" t="n">
        <v>812581.96</v>
      </c>
      <c r="F170" s="3"/>
      <c r="G170" s="0"/>
      <c r="H170" s="0"/>
    </row>
    <row r="171" customFormat="false" ht="12.75" hidden="false" customHeight="false" outlineLevel="0" collapsed="false">
      <c r="A171" s="0" t="s">
        <v>184</v>
      </c>
      <c r="B171" s="4" t="s">
        <v>80</v>
      </c>
      <c r="D171" s="3" t="n">
        <v>4955.6</v>
      </c>
      <c r="E171" s="3" t="n">
        <v>812609.62</v>
      </c>
      <c r="F171" s="3" t="s">
        <v>204</v>
      </c>
      <c r="G171" s="0"/>
      <c r="H171" s="0"/>
    </row>
    <row r="172" customFormat="false" ht="12.75" hidden="false" customHeight="false" outlineLevel="0" collapsed="false">
      <c r="A172" s="0" t="s">
        <v>184</v>
      </c>
      <c r="B172" s="4" t="s">
        <v>82</v>
      </c>
      <c r="C172" s="3" t="n">
        <v>60.21</v>
      </c>
      <c r="E172" s="3" t="n">
        <v>807654.02</v>
      </c>
      <c r="F172" s="3"/>
      <c r="G172" s="0"/>
      <c r="H172" s="0"/>
    </row>
    <row r="173" customFormat="false" ht="12.75" hidden="false" customHeight="false" outlineLevel="0" collapsed="false">
      <c r="A173" s="0" t="s">
        <v>184</v>
      </c>
      <c r="B173" s="4" t="s">
        <v>83</v>
      </c>
      <c r="C173" s="3" t="n">
        <v>376.31</v>
      </c>
      <c r="E173" s="3" t="n">
        <v>807714.23</v>
      </c>
      <c r="F173" s="3"/>
      <c r="G173" s="0"/>
      <c r="H173" s="0"/>
    </row>
    <row r="174" customFormat="false" ht="12.75" hidden="false" customHeight="false" outlineLevel="0" collapsed="false">
      <c r="A174" s="0" t="s">
        <v>184</v>
      </c>
      <c r="B174" s="4" t="s">
        <v>84</v>
      </c>
      <c r="D174" s="3" t="n">
        <v>15360.01</v>
      </c>
      <c r="E174" s="3" t="n">
        <v>808090.54</v>
      </c>
      <c r="F174" s="3" t="s">
        <v>204</v>
      </c>
      <c r="G174" s="0"/>
      <c r="H174" s="0"/>
    </row>
    <row r="175" customFormat="false" ht="12.75" hidden="false" customHeight="false" outlineLevel="0" collapsed="false">
      <c r="A175" s="0" t="s">
        <v>184</v>
      </c>
      <c r="B175" s="4" t="s">
        <v>82</v>
      </c>
      <c r="C175" s="3" t="n">
        <v>10.39</v>
      </c>
      <c r="E175" s="3" t="n">
        <v>792730.53</v>
      </c>
      <c r="F175" s="3"/>
      <c r="G175" s="0"/>
      <c r="H175" s="0"/>
    </row>
    <row r="176" customFormat="false" ht="12.75" hidden="false" customHeight="false" outlineLevel="0" collapsed="false">
      <c r="A176" s="0" t="s">
        <v>184</v>
      </c>
      <c r="B176" s="4" t="s">
        <v>83</v>
      </c>
      <c r="C176" s="3" t="n">
        <v>64.92</v>
      </c>
      <c r="E176" s="3" t="n">
        <v>792740.92</v>
      </c>
      <c r="F176" s="3"/>
      <c r="G176" s="0"/>
      <c r="H176" s="0"/>
    </row>
    <row r="177" customFormat="false" ht="12.75" hidden="false" customHeight="false" outlineLevel="0" collapsed="false">
      <c r="A177" s="0" t="s">
        <v>184</v>
      </c>
      <c r="B177" s="4" t="s">
        <v>84</v>
      </c>
      <c r="D177" s="3" t="n">
        <v>2650.01</v>
      </c>
      <c r="E177" s="3" t="n">
        <v>792805.84</v>
      </c>
      <c r="F177" s="3" t="s">
        <v>205</v>
      </c>
      <c r="G177" s="0"/>
      <c r="H177" s="0"/>
    </row>
    <row r="178" customFormat="false" ht="12.75" hidden="false" customHeight="false" outlineLevel="0" collapsed="false">
      <c r="A178" s="0" t="s">
        <v>206</v>
      </c>
      <c r="B178" s="0" t="s">
        <v>207</v>
      </c>
      <c r="D178" s="3" t="n">
        <v>50000</v>
      </c>
      <c r="E178" s="3" t="n">
        <v>790155.83</v>
      </c>
      <c r="F178" s="3" t="s">
        <v>208</v>
      </c>
      <c r="G178" s="0"/>
      <c r="H178" s="0"/>
    </row>
    <row r="179" customFormat="false" ht="12.75" hidden="false" customHeight="false" outlineLevel="0" collapsed="false">
      <c r="A179" s="0" t="s">
        <v>206</v>
      </c>
      <c r="B179" s="0" t="s">
        <v>27</v>
      </c>
      <c r="D179" s="3" t="n">
        <v>16127.91</v>
      </c>
      <c r="E179" s="3" t="n">
        <v>740155.83</v>
      </c>
      <c r="F179" s="3" t="s">
        <v>209</v>
      </c>
      <c r="G179" s="0"/>
      <c r="H179" s="0"/>
    </row>
    <row r="180" customFormat="false" ht="12.75" hidden="false" customHeight="false" outlineLevel="0" collapsed="false">
      <c r="A180" s="0" t="s">
        <v>206</v>
      </c>
      <c r="B180" s="0" t="s">
        <v>210</v>
      </c>
      <c r="D180" s="3" t="n">
        <v>6000</v>
      </c>
      <c r="E180" s="3" t="n">
        <v>724027.92</v>
      </c>
      <c r="F180" s="3" t="s">
        <v>211</v>
      </c>
      <c r="G180" s="0"/>
      <c r="H180" s="0"/>
    </row>
    <row r="181" customFormat="false" ht="12.75" hidden="false" customHeight="false" outlineLevel="0" collapsed="false">
      <c r="A181" s="0" t="s">
        <v>206</v>
      </c>
      <c r="B181" s="0" t="s">
        <v>210</v>
      </c>
      <c r="D181" s="3" t="n">
        <v>31000</v>
      </c>
      <c r="E181" s="3" t="n">
        <v>718027.92</v>
      </c>
      <c r="F181" s="3" t="s">
        <v>212</v>
      </c>
      <c r="G181" s="0"/>
      <c r="H181" s="0"/>
    </row>
    <row r="182" customFormat="false" ht="12.75" hidden="false" customHeight="false" outlineLevel="0" collapsed="false">
      <c r="A182" s="0" t="s">
        <v>206</v>
      </c>
      <c r="B182" s="0" t="s">
        <v>213</v>
      </c>
      <c r="C182" s="3" t="n">
        <v>5000</v>
      </c>
      <c r="E182" s="3" t="n">
        <v>687027.92</v>
      </c>
      <c r="F182" s="3"/>
      <c r="G182" s="0"/>
      <c r="H182" s="0"/>
    </row>
    <row r="183" customFormat="false" ht="12.75" hidden="false" customHeight="false" outlineLevel="0" collapsed="false">
      <c r="A183" s="0" t="s">
        <v>214</v>
      </c>
      <c r="B183" s="0" t="s">
        <v>215</v>
      </c>
      <c r="D183" s="3" t="n">
        <v>9275</v>
      </c>
      <c r="E183" s="3" t="n">
        <v>692027.92</v>
      </c>
      <c r="F183" s="3" t="s">
        <v>216</v>
      </c>
      <c r="G183" s="0"/>
      <c r="H183" s="0"/>
    </row>
    <row r="184" customFormat="false" ht="12.75" hidden="false" customHeight="false" outlineLevel="0" collapsed="false">
      <c r="A184" s="0" t="s">
        <v>214</v>
      </c>
      <c r="B184" s="0" t="s">
        <v>217</v>
      </c>
      <c r="D184" s="3" t="n">
        <v>19261.17</v>
      </c>
      <c r="E184" s="3" t="n">
        <v>682752.92</v>
      </c>
      <c r="F184" s="3" t="s">
        <v>218</v>
      </c>
      <c r="G184" s="0"/>
      <c r="H184" s="0"/>
    </row>
    <row r="185" customFormat="false" ht="12.75" hidden="false" customHeight="false" outlineLevel="0" collapsed="false">
      <c r="A185" s="0" t="s">
        <v>214</v>
      </c>
      <c r="B185" s="0" t="s">
        <v>219</v>
      </c>
      <c r="C185" s="3" t="n">
        <v>8120</v>
      </c>
      <c r="E185" s="3" t="n">
        <v>663491.75</v>
      </c>
      <c r="F185" s="3"/>
      <c r="G185" s="0"/>
      <c r="H185" s="0"/>
    </row>
    <row r="186" customFormat="false" ht="12.75" hidden="false" customHeight="false" outlineLevel="0" collapsed="false">
      <c r="A186" s="0" t="s">
        <v>214</v>
      </c>
      <c r="B186" s="0" t="s">
        <v>220</v>
      </c>
      <c r="C186" s="3" t="n">
        <v>50000</v>
      </c>
      <c r="E186" s="3" t="n">
        <v>671611.75</v>
      </c>
      <c r="F186" s="3"/>
      <c r="G186" s="0"/>
      <c r="H186" s="0"/>
    </row>
    <row r="187" customFormat="false" ht="12.75" hidden="false" customHeight="false" outlineLevel="0" collapsed="false">
      <c r="A187" s="0" t="s">
        <v>214</v>
      </c>
      <c r="B187" s="0" t="s">
        <v>221</v>
      </c>
      <c r="D187" s="3" t="n">
        <v>25000</v>
      </c>
      <c r="E187" s="3" t="n">
        <v>721611.75</v>
      </c>
      <c r="F187" s="3"/>
      <c r="G187" s="0"/>
      <c r="H187" s="0"/>
    </row>
    <row r="188" customFormat="false" ht="12.75" hidden="false" customHeight="false" outlineLevel="0" collapsed="false">
      <c r="A188" s="0" t="s">
        <v>214</v>
      </c>
      <c r="B188" s="0" t="s">
        <v>222</v>
      </c>
      <c r="C188" s="3" t="n">
        <v>2000</v>
      </c>
      <c r="E188" s="3" t="n">
        <v>696611.75</v>
      </c>
      <c r="F188" s="3"/>
      <c r="G188" s="0"/>
      <c r="H188" s="0"/>
    </row>
    <row r="189" customFormat="false" ht="12.75" hidden="false" customHeight="false" outlineLevel="0" collapsed="false">
      <c r="A189" s="0" t="s">
        <v>214</v>
      </c>
      <c r="B189" s="0" t="s">
        <v>223</v>
      </c>
      <c r="C189" s="3" t="n">
        <v>153575.21</v>
      </c>
      <c r="E189" s="3" t="n">
        <v>698611.75</v>
      </c>
      <c r="F189" s="3"/>
      <c r="G189" s="0"/>
      <c r="H189" s="0"/>
    </row>
    <row r="190" customFormat="false" ht="12.75" hidden="false" customHeight="false" outlineLevel="0" collapsed="false">
      <c r="A190" s="0" t="s">
        <v>214</v>
      </c>
      <c r="B190" s="0" t="s">
        <v>224</v>
      </c>
      <c r="C190" s="3" t="n">
        <v>7211.72</v>
      </c>
      <c r="E190" s="3" t="n">
        <v>852186.96</v>
      </c>
      <c r="F190" s="3"/>
      <c r="G190" s="0"/>
      <c r="H190" s="0"/>
    </row>
    <row r="191" customFormat="false" ht="12.75" hidden="false" customHeight="false" outlineLevel="0" collapsed="false">
      <c r="A191" s="0" t="s">
        <v>214</v>
      </c>
      <c r="B191" s="0" t="s">
        <v>225</v>
      </c>
      <c r="D191" s="3" t="n">
        <v>950</v>
      </c>
      <c r="E191" s="3" t="n">
        <v>859398.68</v>
      </c>
      <c r="F191" s="3"/>
      <c r="G191" s="0"/>
      <c r="H191" s="0"/>
    </row>
    <row r="192" customFormat="false" ht="12.75" hidden="false" customHeight="false" outlineLevel="0" collapsed="false">
      <c r="A192" s="0" t="s">
        <v>214</v>
      </c>
      <c r="B192" s="0" t="s">
        <v>226</v>
      </c>
      <c r="D192" s="3" t="n">
        <v>100000</v>
      </c>
      <c r="E192" s="3" t="n">
        <v>858448.68</v>
      </c>
      <c r="F192" s="3"/>
      <c r="G192" s="0"/>
      <c r="H192" s="0"/>
    </row>
    <row r="193" customFormat="false" ht="12.75" hidden="false" customHeight="false" outlineLevel="0" collapsed="false">
      <c r="A193" s="0" t="s">
        <v>214</v>
      </c>
      <c r="B193" s="0" t="s">
        <v>227</v>
      </c>
      <c r="C193" s="3" t="n">
        <v>918085.79</v>
      </c>
      <c r="E193" s="3" t="n">
        <v>758448.68</v>
      </c>
      <c r="F193" s="3"/>
      <c r="G193" s="0"/>
      <c r="H193" s="0"/>
    </row>
    <row r="194" customFormat="false" ht="12.75" hidden="false" customHeight="false" outlineLevel="0" collapsed="false">
      <c r="A194" s="0" t="s">
        <v>214</v>
      </c>
      <c r="B194" s="0" t="s">
        <v>228</v>
      </c>
      <c r="D194" s="3" t="n">
        <v>134932</v>
      </c>
      <c r="E194" s="3" t="n">
        <v>1676534.47</v>
      </c>
      <c r="F194" s="0"/>
      <c r="G194" s="0"/>
      <c r="H194" s="0"/>
    </row>
    <row r="195" customFormat="false" ht="12.75" hidden="false" customHeight="false" outlineLevel="0" collapsed="false">
      <c r="A195" s="0" t="s">
        <v>214</v>
      </c>
      <c r="B195" s="0" t="s">
        <v>229</v>
      </c>
      <c r="D195" s="3" t="n">
        <v>612000</v>
      </c>
      <c r="E195" s="3" t="n">
        <v>1541602.47</v>
      </c>
      <c r="F195" s="0"/>
      <c r="G195" s="0"/>
      <c r="H195" s="0"/>
    </row>
    <row r="196" customFormat="false" ht="12.75" hidden="false" customHeight="false" outlineLevel="0" collapsed="false">
      <c r="A196" s="0" t="s">
        <v>214</v>
      </c>
      <c r="B196" s="0" t="s">
        <v>230</v>
      </c>
      <c r="C196" s="3" t="n">
        <v>1292.5</v>
      </c>
      <c r="E196" s="3" t="n">
        <v>929602.47</v>
      </c>
      <c r="F196" s="0"/>
      <c r="G196" s="0"/>
      <c r="H196" s="0"/>
    </row>
    <row r="197" customFormat="false" ht="12.75" hidden="false" customHeight="false" outlineLevel="0" collapsed="false">
      <c r="A197" s="0" t="s">
        <v>214</v>
      </c>
      <c r="B197" s="0" t="s">
        <v>18</v>
      </c>
      <c r="D197" s="3" t="n">
        <v>780</v>
      </c>
      <c r="E197" s="3" t="n">
        <v>930894.97</v>
      </c>
      <c r="F197" s="0"/>
      <c r="G197" s="0"/>
      <c r="H197" s="0"/>
    </row>
    <row r="198" customFormat="false" ht="12.75" hidden="false" customHeight="false" outlineLevel="0" collapsed="false">
      <c r="A198" s="0" t="s">
        <v>214</v>
      </c>
      <c r="B198" s="0" t="s">
        <v>231</v>
      </c>
      <c r="C198" s="3" t="n">
        <v>5000</v>
      </c>
      <c r="E198" s="3" t="n">
        <v>930114.97</v>
      </c>
      <c r="F198" s="0"/>
      <c r="G198" s="0"/>
      <c r="H198" s="0"/>
    </row>
    <row r="199" customFormat="false" ht="12.75" hidden="false" customHeight="false" outlineLevel="0" collapsed="false">
      <c r="A199" s="0" t="s">
        <v>214</v>
      </c>
      <c r="B199" s="0" t="s">
        <v>232</v>
      </c>
      <c r="C199" s="3" t="n">
        <v>11752</v>
      </c>
      <c r="E199" s="3" t="n">
        <v>935114.97</v>
      </c>
      <c r="F199" s="0" t="s">
        <v>233</v>
      </c>
      <c r="G199" s="0"/>
      <c r="H199" s="0"/>
    </row>
    <row r="200" customFormat="false" ht="12.75" hidden="false" customHeight="false" outlineLevel="0" collapsed="false">
      <c r="A200" s="0" t="s">
        <v>214</v>
      </c>
      <c r="B200" s="0" t="s">
        <v>18</v>
      </c>
      <c r="D200" s="3" t="n">
        <v>11752</v>
      </c>
      <c r="E200" s="3" t="n">
        <v>946866.97</v>
      </c>
      <c r="F200" s="0"/>
      <c r="G200" s="0"/>
      <c r="H200" s="0"/>
    </row>
    <row r="201" customFormat="false" ht="12.75" hidden="false" customHeight="false" outlineLevel="0" collapsed="false">
      <c r="A201" s="0" t="s">
        <v>214</v>
      </c>
      <c r="B201" s="0" t="s">
        <v>18</v>
      </c>
      <c r="D201" s="3" t="n">
        <v>200000</v>
      </c>
      <c r="E201" s="3" t="n">
        <v>935114.97</v>
      </c>
      <c r="F201" s="0" t="s">
        <v>234</v>
      </c>
      <c r="G201" s="0"/>
      <c r="H201" s="0"/>
    </row>
    <row r="202" customFormat="false" ht="12.75" hidden="false" customHeight="false" outlineLevel="0" collapsed="false">
      <c r="A202" s="0" t="s">
        <v>214</v>
      </c>
      <c r="B202" s="0" t="s">
        <v>27</v>
      </c>
      <c r="D202" s="3" t="n">
        <v>11001.29</v>
      </c>
      <c r="E202" s="3" t="n">
        <v>735114.97</v>
      </c>
      <c r="F202" s="0" t="s">
        <v>235</v>
      </c>
      <c r="G202" s="0"/>
      <c r="H202" s="0"/>
    </row>
    <row r="203" customFormat="false" ht="12.75" hidden="false" customHeight="false" outlineLevel="0" collapsed="false">
      <c r="A203" s="0" t="s">
        <v>214</v>
      </c>
      <c r="B203" s="0" t="s">
        <v>27</v>
      </c>
      <c r="D203" s="3" t="n">
        <v>24547.84</v>
      </c>
      <c r="E203" s="3" t="n">
        <v>724113.68</v>
      </c>
      <c r="F203" s="0" t="s">
        <v>236</v>
      </c>
      <c r="G203" s="0"/>
      <c r="H203" s="0"/>
    </row>
    <row r="204" customFormat="false" ht="12.75" hidden="false" customHeight="false" outlineLevel="0" collapsed="false">
      <c r="A204" s="0" t="s">
        <v>214</v>
      </c>
      <c r="B204" s="0" t="s">
        <v>27</v>
      </c>
      <c r="D204" s="3" t="n">
        <v>18000</v>
      </c>
      <c r="E204" s="3" t="n">
        <v>699565.84</v>
      </c>
      <c r="F204" s="0" t="s">
        <v>237</v>
      </c>
      <c r="G204" s="0"/>
      <c r="H204" s="0"/>
    </row>
    <row r="205" customFormat="false" ht="12.75" hidden="false" customHeight="false" outlineLevel="0" collapsed="false">
      <c r="A205" s="0" t="s">
        <v>214</v>
      </c>
      <c r="B205" s="4" t="s">
        <v>78</v>
      </c>
      <c r="C205" s="3" t="n">
        <v>9.08</v>
      </c>
      <c r="E205" s="3" t="n">
        <v>681565.84</v>
      </c>
      <c r="F205" s="0"/>
      <c r="G205" s="0"/>
      <c r="H205" s="0"/>
    </row>
    <row r="206" customFormat="false" ht="12.75" hidden="false" customHeight="false" outlineLevel="0" collapsed="false">
      <c r="A206" s="0" t="s">
        <v>214</v>
      </c>
      <c r="B206" s="4" t="s">
        <v>79</v>
      </c>
      <c r="C206" s="3" t="n">
        <v>56.76</v>
      </c>
      <c r="E206" s="3" t="n">
        <v>681574.92</v>
      </c>
      <c r="F206" s="0"/>
      <c r="G206" s="0"/>
      <c r="H206" s="0"/>
    </row>
    <row r="207" customFormat="false" ht="12.75" hidden="false" customHeight="false" outlineLevel="0" collapsed="false">
      <c r="A207" s="0" t="s">
        <v>214</v>
      </c>
      <c r="B207" s="4" t="s">
        <v>80</v>
      </c>
      <c r="D207" s="3" t="n">
        <v>7784.02</v>
      </c>
      <c r="E207" s="3" t="n">
        <v>681631.68</v>
      </c>
      <c r="F207" s="0" t="s">
        <v>238</v>
      </c>
      <c r="G207" s="0"/>
      <c r="H207" s="0"/>
    </row>
    <row r="208" customFormat="false" ht="12.75" hidden="false" customHeight="false" outlineLevel="0" collapsed="false">
      <c r="A208" s="0" t="s">
        <v>214</v>
      </c>
      <c r="B208" s="4" t="s">
        <v>82</v>
      </c>
      <c r="C208" s="3" t="n">
        <v>90.55</v>
      </c>
      <c r="E208" s="3" t="n">
        <v>673847.66</v>
      </c>
      <c r="F208" s="0"/>
      <c r="G208" s="0"/>
      <c r="H208" s="0"/>
    </row>
    <row r="209" customFormat="false" ht="12.75" hidden="false" customHeight="false" outlineLevel="0" collapsed="false">
      <c r="A209" s="0" t="s">
        <v>214</v>
      </c>
      <c r="B209" s="4" t="s">
        <v>83</v>
      </c>
      <c r="C209" s="3" t="n">
        <v>565.95</v>
      </c>
      <c r="E209" s="3" t="n">
        <v>673938.21</v>
      </c>
      <c r="F209" s="0"/>
      <c r="G209" s="0"/>
      <c r="H209" s="0"/>
    </row>
    <row r="210" customFormat="false" ht="12.75" hidden="false" customHeight="false" outlineLevel="0" collapsed="false">
      <c r="A210" s="0" t="s">
        <v>214</v>
      </c>
      <c r="B210" s="4" t="s">
        <v>84</v>
      </c>
      <c r="D210" s="3" t="n">
        <v>23100</v>
      </c>
      <c r="E210" s="3" t="n">
        <v>674504.16</v>
      </c>
      <c r="F210" s="0" t="s">
        <v>238</v>
      </c>
      <c r="G210" s="0"/>
      <c r="H210" s="0"/>
    </row>
    <row r="211" customFormat="false" ht="12.75" hidden="false" customHeight="false" outlineLevel="0" collapsed="false">
      <c r="A211" s="0" t="s">
        <v>214</v>
      </c>
      <c r="B211" s="0" t="s">
        <v>239</v>
      </c>
      <c r="C211" s="3" t="n">
        <v>12196.75</v>
      </c>
      <c r="E211" s="3" t="n">
        <v>651404.16</v>
      </c>
      <c r="F211" s="0"/>
      <c r="G211" s="0"/>
      <c r="H211" s="0"/>
    </row>
    <row r="212" customFormat="false" ht="12.75" hidden="false" customHeight="false" outlineLevel="0" collapsed="false">
      <c r="A212" s="0" t="s">
        <v>214</v>
      </c>
      <c r="B212" s="0" t="s">
        <v>240</v>
      </c>
      <c r="C212" s="3" t="n">
        <v>550</v>
      </c>
      <c r="E212" s="3" t="n">
        <v>663600.91</v>
      </c>
      <c r="F212" s="0"/>
      <c r="G212" s="0"/>
      <c r="H212" s="0"/>
    </row>
    <row r="213" customFormat="false" ht="12.75" hidden="false" customHeight="false" outlineLevel="0" collapsed="false">
      <c r="A213" s="0" t="s">
        <v>214</v>
      </c>
      <c r="B213" s="0" t="s">
        <v>241</v>
      </c>
      <c r="C213" s="3" t="n">
        <v>15640</v>
      </c>
      <c r="E213" s="3" t="n">
        <v>664150.91</v>
      </c>
      <c r="F213" s="0"/>
      <c r="G213" s="0"/>
      <c r="H213" s="0"/>
    </row>
    <row r="214" customFormat="false" ht="12.75" hidden="false" customHeight="false" outlineLevel="0" collapsed="false">
      <c r="A214" s="0" t="s">
        <v>214</v>
      </c>
      <c r="B214" s="0" t="s">
        <v>242</v>
      </c>
      <c r="C214" s="3" t="n">
        <v>11600</v>
      </c>
      <c r="E214" s="3" t="n">
        <v>679790.91</v>
      </c>
      <c r="F214" s="0"/>
      <c r="G214" s="0"/>
      <c r="H214" s="0"/>
    </row>
    <row r="215" customFormat="false" ht="12.75" hidden="false" customHeight="false" outlineLevel="0" collapsed="false">
      <c r="A215" s="0" t="s">
        <v>243</v>
      </c>
      <c r="B215" s="0" t="s">
        <v>244</v>
      </c>
      <c r="C215" s="3" t="n">
        <v>13494.6</v>
      </c>
      <c r="E215" s="3" t="n">
        <v>691390.91</v>
      </c>
      <c r="F215" s="0"/>
      <c r="G215" s="0"/>
      <c r="H215" s="0"/>
    </row>
    <row r="216" customFormat="false" ht="12.75" hidden="false" customHeight="false" outlineLevel="0" collapsed="false">
      <c r="A216" s="0" t="s">
        <v>243</v>
      </c>
      <c r="B216" s="0" t="s">
        <v>244</v>
      </c>
      <c r="C216" s="3" t="n">
        <v>34565.52</v>
      </c>
      <c r="E216" s="3" t="n">
        <v>704885.51</v>
      </c>
      <c r="F216" s="0"/>
      <c r="G216" s="0"/>
      <c r="H216" s="0"/>
    </row>
    <row r="217" customFormat="false" ht="12.75" hidden="false" customHeight="false" outlineLevel="0" collapsed="false">
      <c r="A217" s="0" t="s">
        <v>243</v>
      </c>
      <c r="B217" s="0" t="s">
        <v>245</v>
      </c>
      <c r="D217" s="23" t="n">
        <v>33408</v>
      </c>
      <c r="E217" s="3" t="n">
        <v>739451.03</v>
      </c>
      <c r="F217" s="0" t="s">
        <v>246</v>
      </c>
      <c r="G217" s="24"/>
      <c r="H217" s="0"/>
    </row>
    <row r="218" customFormat="false" ht="12.75" hidden="false" customHeight="false" outlineLevel="0" collapsed="false">
      <c r="A218" s="0" t="s">
        <v>243</v>
      </c>
      <c r="B218" s="0" t="s">
        <v>247</v>
      </c>
      <c r="D218" s="3" t="n">
        <v>56898</v>
      </c>
      <c r="E218" s="3" t="n">
        <v>706043.03</v>
      </c>
      <c r="F218" s="0"/>
      <c r="G218" s="0"/>
      <c r="H218" s="0"/>
    </row>
    <row r="219" customFormat="false" ht="12.75" hidden="false" customHeight="false" outlineLevel="0" collapsed="false">
      <c r="A219" s="0" t="s">
        <v>243</v>
      </c>
      <c r="B219" s="0" t="s">
        <v>248</v>
      </c>
      <c r="D219" s="3" t="n">
        <v>284500</v>
      </c>
      <c r="E219" s="3" t="n">
        <v>649145.03</v>
      </c>
      <c r="F219" s="0" t="s">
        <v>249</v>
      </c>
      <c r="G219" s="0"/>
      <c r="H219" s="0"/>
    </row>
    <row r="220" customFormat="false" ht="12.75" hidden="false" customHeight="false" outlineLevel="0" collapsed="false">
      <c r="A220" s="0" t="s">
        <v>243</v>
      </c>
      <c r="B220" s="0" t="s">
        <v>250</v>
      </c>
      <c r="D220" s="3" t="n">
        <v>45000</v>
      </c>
      <c r="E220" s="3" t="n">
        <v>364645.03</v>
      </c>
      <c r="F220" s="0"/>
      <c r="G220" s="0"/>
      <c r="H220" s="0"/>
    </row>
    <row r="221" customFormat="false" ht="12.75" hidden="false" customHeight="false" outlineLevel="0" collapsed="false">
      <c r="A221" s="0" t="s">
        <v>243</v>
      </c>
      <c r="B221" s="0" t="s">
        <v>251</v>
      </c>
      <c r="C221" s="3" t="n">
        <v>5505.96</v>
      </c>
      <c r="E221" s="3" t="n">
        <v>319645.03</v>
      </c>
      <c r="F221" s="0"/>
      <c r="G221" s="0"/>
      <c r="H221" s="0"/>
    </row>
    <row r="222" customFormat="false" ht="12.75" hidden="false" customHeight="false" outlineLevel="0" collapsed="false">
      <c r="A222" s="0" t="s">
        <v>243</v>
      </c>
      <c r="B222" s="0" t="s">
        <v>252</v>
      </c>
      <c r="C222" s="3" t="n">
        <v>6428.98</v>
      </c>
      <c r="E222" s="3" t="n">
        <v>325150.99</v>
      </c>
      <c r="F222" s="0"/>
      <c r="G222" s="0"/>
      <c r="H222" s="0"/>
    </row>
    <row r="223" customFormat="false" ht="12.75" hidden="false" customHeight="false" outlineLevel="0" collapsed="false">
      <c r="A223" s="0" t="s">
        <v>243</v>
      </c>
      <c r="B223" s="0" t="s">
        <v>253</v>
      </c>
      <c r="C223" s="3" t="n">
        <v>26211.38</v>
      </c>
      <c r="E223" s="3" t="n">
        <v>331579.97</v>
      </c>
      <c r="F223" s="0"/>
      <c r="G223" s="0"/>
      <c r="H223" s="0"/>
    </row>
    <row r="224" customFormat="false" ht="12.75" hidden="false" customHeight="false" outlineLevel="0" collapsed="false">
      <c r="A224" s="0" t="s">
        <v>243</v>
      </c>
      <c r="B224" s="0" t="s">
        <v>254</v>
      </c>
      <c r="C224" s="3" t="n">
        <v>322040.82</v>
      </c>
      <c r="E224" s="3" t="n">
        <v>357791.35</v>
      </c>
      <c r="F224" s="0"/>
      <c r="G224" s="0"/>
      <c r="H224" s="0"/>
    </row>
    <row r="225" customFormat="false" ht="12.75" hidden="false" customHeight="false" outlineLevel="0" collapsed="false">
      <c r="A225" s="0" t="s">
        <v>243</v>
      </c>
      <c r="B225" s="0" t="s">
        <v>255</v>
      </c>
      <c r="D225" s="23" t="n">
        <v>157633.17</v>
      </c>
      <c r="E225" s="3" t="n">
        <v>679832.17</v>
      </c>
      <c r="F225" s="0" t="s">
        <v>256</v>
      </c>
      <c r="G225" s="24" t="s">
        <v>257</v>
      </c>
      <c r="H225" s="0"/>
    </row>
    <row r="226" customFormat="false" ht="12.75" hidden="false" customHeight="false" outlineLevel="0" collapsed="false">
      <c r="A226" s="0" t="s">
        <v>243</v>
      </c>
      <c r="B226" s="0" t="s">
        <v>258</v>
      </c>
      <c r="C226" s="3" t="n">
        <v>596041.33</v>
      </c>
      <c r="E226" s="3" t="n">
        <v>522199</v>
      </c>
      <c r="F226" s="0"/>
      <c r="G226" s="0"/>
      <c r="H226" s="0"/>
    </row>
    <row r="227" customFormat="false" ht="12.75" hidden="false" customHeight="false" outlineLevel="0" collapsed="false">
      <c r="A227" s="0" t="s">
        <v>243</v>
      </c>
      <c r="B227" s="0" t="s">
        <v>259</v>
      </c>
      <c r="C227" s="3" t="n">
        <v>147.52</v>
      </c>
      <c r="E227" s="3" t="n">
        <v>1118240.33</v>
      </c>
      <c r="F227" s="0"/>
      <c r="G227" s="0"/>
      <c r="H227" s="0"/>
    </row>
    <row r="228" customFormat="false" ht="12.75" hidden="false" customHeight="false" outlineLevel="0" collapsed="false">
      <c r="A228" s="0" t="s">
        <v>243</v>
      </c>
      <c r="B228" s="0" t="s">
        <v>260</v>
      </c>
      <c r="C228" s="3" t="n">
        <v>922</v>
      </c>
      <c r="E228" s="3" t="n">
        <v>1118387.85</v>
      </c>
      <c r="F228" s="0"/>
      <c r="G228" s="0"/>
      <c r="H228" s="0"/>
    </row>
    <row r="229" customFormat="false" ht="12.75" hidden="false" customHeight="false" outlineLevel="0" collapsed="false">
      <c r="A229" s="0" t="s">
        <v>243</v>
      </c>
      <c r="B229" s="0" t="s">
        <v>261</v>
      </c>
      <c r="D229" s="3" t="n">
        <v>230500</v>
      </c>
      <c r="E229" s="3" t="n">
        <v>1119309.85</v>
      </c>
      <c r="F229" s="0"/>
      <c r="G229" s="0"/>
      <c r="H229" s="0"/>
    </row>
    <row r="230" customFormat="false" ht="12.75" hidden="false" customHeight="false" outlineLevel="0" collapsed="false">
      <c r="A230" s="0" t="s">
        <v>243</v>
      </c>
      <c r="B230" s="0" t="s">
        <v>262</v>
      </c>
      <c r="D230" s="3" t="n">
        <v>284000</v>
      </c>
      <c r="E230" s="3" t="n">
        <v>888809.85</v>
      </c>
      <c r="F230" s="0"/>
      <c r="G230" s="0"/>
      <c r="H230" s="0"/>
    </row>
    <row r="231" customFormat="false" ht="12.75" hidden="false" customHeight="false" outlineLevel="0" collapsed="false">
      <c r="A231" s="0" t="s">
        <v>243</v>
      </c>
      <c r="B231" s="0" t="s">
        <v>263</v>
      </c>
      <c r="C231" s="3" t="n">
        <v>300</v>
      </c>
      <c r="E231" s="3" t="n">
        <v>604809.85</v>
      </c>
      <c r="F231" s="0"/>
      <c r="G231" s="0"/>
      <c r="H231" s="0"/>
    </row>
    <row r="232" customFormat="false" ht="12.75" hidden="false" customHeight="false" outlineLevel="0" collapsed="false">
      <c r="A232" s="0" t="s">
        <v>243</v>
      </c>
      <c r="B232" s="0" t="s">
        <v>264</v>
      </c>
      <c r="C232" s="3" t="n">
        <v>45000</v>
      </c>
      <c r="E232" s="3" t="n">
        <v>605109.85</v>
      </c>
      <c r="F232" s="0"/>
      <c r="G232" s="0"/>
      <c r="H232" s="0"/>
    </row>
    <row r="233" customFormat="false" ht="12.75" hidden="false" customHeight="false" outlineLevel="0" collapsed="false">
      <c r="A233" s="0" t="s">
        <v>243</v>
      </c>
      <c r="B233" s="0" t="s">
        <v>27</v>
      </c>
      <c r="D233" s="3" t="n">
        <v>21930.01</v>
      </c>
      <c r="E233" s="3" t="n">
        <v>650109.85</v>
      </c>
      <c r="F233" s="0" t="s">
        <v>265</v>
      </c>
      <c r="G233" s="0"/>
      <c r="H233" s="0"/>
    </row>
    <row r="234" customFormat="false" ht="12.75" hidden="false" customHeight="false" outlineLevel="0" collapsed="false">
      <c r="A234" s="0" t="s">
        <v>243</v>
      </c>
      <c r="B234" s="0" t="s">
        <v>27</v>
      </c>
      <c r="D234" s="3" t="n">
        <v>20000</v>
      </c>
      <c r="E234" s="3" t="n">
        <v>628179.84</v>
      </c>
      <c r="F234" s="0" t="s">
        <v>266</v>
      </c>
      <c r="G234" s="0"/>
      <c r="H234" s="0"/>
    </row>
    <row r="235" customFormat="false" ht="12.75" hidden="false" customHeight="false" outlineLevel="0" collapsed="false">
      <c r="A235" s="0" t="s">
        <v>243</v>
      </c>
      <c r="B235" s="0" t="s">
        <v>267</v>
      </c>
      <c r="C235" s="3" t="n">
        <v>5000</v>
      </c>
      <c r="E235" s="3" t="n">
        <v>608179.84</v>
      </c>
      <c r="F235" s="0"/>
      <c r="G235" s="0"/>
      <c r="H235" s="0"/>
    </row>
    <row r="236" customFormat="false" ht="12.75" hidden="false" customHeight="false" outlineLevel="0" collapsed="false">
      <c r="A236" s="0" t="s">
        <v>243</v>
      </c>
      <c r="B236" s="0" t="s">
        <v>27</v>
      </c>
      <c r="D236" s="3" t="n">
        <v>40000</v>
      </c>
      <c r="E236" s="3" t="n">
        <v>613179.84</v>
      </c>
      <c r="F236" s="0" t="s">
        <v>268</v>
      </c>
      <c r="G236" s="0"/>
      <c r="H236" s="0"/>
    </row>
    <row r="237" customFormat="false" ht="12.75" hidden="false" customHeight="false" outlineLevel="0" collapsed="false">
      <c r="A237" s="0" t="s">
        <v>243</v>
      </c>
      <c r="B237" s="4" t="s">
        <v>78</v>
      </c>
      <c r="C237" s="3" t="n">
        <v>11.59</v>
      </c>
      <c r="E237" s="3" t="n">
        <v>573179.84</v>
      </c>
      <c r="F237" s="0"/>
      <c r="G237" s="0"/>
      <c r="H237" s="0"/>
    </row>
    <row r="238" customFormat="false" ht="12.75" hidden="false" customHeight="false" outlineLevel="0" collapsed="false">
      <c r="A238" s="0" t="s">
        <v>243</v>
      </c>
      <c r="B238" s="4" t="s">
        <v>79</v>
      </c>
      <c r="C238" s="3" t="n">
        <v>72.44</v>
      </c>
      <c r="E238" s="3" t="n">
        <v>573191.43</v>
      </c>
      <c r="F238" s="0"/>
      <c r="G238" s="0"/>
      <c r="H238" s="0"/>
    </row>
    <row r="239" customFormat="false" ht="12.75" hidden="false" customHeight="false" outlineLevel="0" collapsed="false">
      <c r="A239" s="0" t="s">
        <v>243</v>
      </c>
      <c r="B239" s="4" t="s">
        <v>80</v>
      </c>
      <c r="D239" s="3" t="n">
        <v>8128.74</v>
      </c>
      <c r="E239" s="3" t="n">
        <v>573263.87</v>
      </c>
      <c r="F239" s="0" t="s">
        <v>269</v>
      </c>
      <c r="G239" s="0"/>
      <c r="H239" s="0"/>
    </row>
    <row r="240" customFormat="false" ht="12.75" hidden="false" customHeight="false" outlineLevel="0" collapsed="false">
      <c r="A240" s="0" t="s">
        <v>243</v>
      </c>
      <c r="B240" s="4" t="s">
        <v>82</v>
      </c>
      <c r="C240" s="3" t="n">
        <v>75.97</v>
      </c>
      <c r="E240" s="3" t="n">
        <v>565135.13</v>
      </c>
      <c r="F240" s="0"/>
      <c r="G240" s="0"/>
      <c r="H240" s="0"/>
    </row>
    <row r="241" customFormat="false" ht="12.75" hidden="false" customHeight="false" outlineLevel="0" collapsed="false">
      <c r="A241" s="0" t="s">
        <v>243</v>
      </c>
      <c r="B241" s="4" t="s">
        <v>83</v>
      </c>
      <c r="C241" s="3" t="n">
        <v>474.83</v>
      </c>
      <c r="E241" s="3" t="n">
        <v>565211.1</v>
      </c>
      <c r="F241" s="0"/>
      <c r="G241" s="0"/>
      <c r="H241" s="0"/>
    </row>
    <row r="242" customFormat="false" ht="12.75" hidden="false" customHeight="false" outlineLevel="0" collapsed="false">
      <c r="A242" s="0" t="s">
        <v>243</v>
      </c>
      <c r="B242" s="4" t="s">
        <v>84</v>
      </c>
      <c r="D242" s="3" t="n">
        <v>19381.66</v>
      </c>
      <c r="E242" s="3" t="n">
        <v>565685.93</v>
      </c>
      <c r="F242" s="0" t="s">
        <v>269</v>
      </c>
      <c r="G242" s="0"/>
      <c r="H242" s="0"/>
    </row>
    <row r="243" customFormat="false" ht="12.75" hidden="false" customHeight="false" outlineLevel="0" collapsed="false">
      <c r="A243" s="0" t="s">
        <v>243</v>
      </c>
      <c r="B243" s="0" t="s">
        <v>141</v>
      </c>
      <c r="C243" s="3" t="n">
        <v>1862.93</v>
      </c>
      <c r="E243" s="3" t="n">
        <v>546304.27</v>
      </c>
      <c r="F243" s="0"/>
      <c r="G243" s="0"/>
      <c r="H243" s="0"/>
    </row>
    <row r="244" customFormat="false" ht="12.75" hidden="false" customHeight="false" outlineLevel="0" collapsed="false">
      <c r="A244" s="0" t="s">
        <v>270</v>
      </c>
      <c r="B244" s="0" t="s">
        <v>271</v>
      </c>
      <c r="C244" s="3" t="n">
        <v>20310.44</v>
      </c>
      <c r="E244" s="3" t="n">
        <v>548167.2</v>
      </c>
      <c r="F244" s="0"/>
      <c r="G244" s="0"/>
      <c r="H244" s="0"/>
    </row>
    <row r="245" customFormat="false" ht="12.75" hidden="false" customHeight="false" outlineLevel="0" collapsed="false">
      <c r="A245" s="0" t="s">
        <v>270</v>
      </c>
      <c r="B245" s="0" t="s">
        <v>272</v>
      </c>
      <c r="C245" s="3" t="n">
        <v>28000</v>
      </c>
      <c r="E245" s="3" t="n">
        <v>568477.64</v>
      </c>
      <c r="F245" s="0"/>
      <c r="G245" s="0"/>
      <c r="H245" s="0"/>
    </row>
    <row r="246" customFormat="false" ht="12.75" hidden="false" customHeight="false" outlineLevel="0" collapsed="false">
      <c r="A246" s="0" t="s">
        <v>270</v>
      </c>
      <c r="B246" s="0" t="s">
        <v>273</v>
      </c>
      <c r="C246" s="3" t="n">
        <v>49000</v>
      </c>
      <c r="E246" s="3" t="n">
        <v>596477.64</v>
      </c>
      <c r="F246" s="0"/>
      <c r="G246" s="0"/>
      <c r="H246" s="0"/>
    </row>
    <row r="247" customFormat="false" ht="12.75" hidden="false" customHeight="false" outlineLevel="0" collapsed="false">
      <c r="A247" s="0" t="s">
        <v>270</v>
      </c>
      <c r="B247" s="0" t="s">
        <v>274</v>
      </c>
      <c r="C247" s="3" t="n">
        <v>49000</v>
      </c>
      <c r="E247" s="3" t="n">
        <v>645477.64</v>
      </c>
      <c r="F247" s="0"/>
      <c r="G247" s="0"/>
      <c r="H247" s="0"/>
    </row>
    <row r="248" customFormat="false" ht="12.75" hidden="false" customHeight="false" outlineLevel="0" collapsed="false">
      <c r="A248" s="0" t="s">
        <v>270</v>
      </c>
      <c r="B248" s="0" t="s">
        <v>275</v>
      </c>
      <c r="C248" s="3" t="n">
        <v>49000</v>
      </c>
      <c r="E248" s="3" t="n">
        <v>694477.64</v>
      </c>
      <c r="F248" s="0"/>
      <c r="G248" s="0"/>
      <c r="H248" s="0"/>
    </row>
    <row r="249" customFormat="false" ht="12.75" hidden="false" customHeight="false" outlineLevel="0" collapsed="false">
      <c r="A249" s="0" t="s">
        <v>270</v>
      </c>
      <c r="B249" s="0" t="s">
        <v>276</v>
      </c>
      <c r="C249" s="3" t="n">
        <v>85.49</v>
      </c>
      <c r="E249" s="3" t="n">
        <v>743477.64</v>
      </c>
      <c r="F249" s="0"/>
      <c r="G249" s="0"/>
      <c r="H249" s="0"/>
    </row>
    <row r="250" customFormat="false" ht="12.75" hidden="false" customHeight="false" outlineLevel="0" collapsed="false">
      <c r="A250" s="0" t="s">
        <v>270</v>
      </c>
      <c r="B250" s="0" t="s">
        <v>277</v>
      </c>
      <c r="C250" s="3" t="n">
        <v>4408</v>
      </c>
      <c r="E250" s="3" t="n">
        <v>743563.13</v>
      </c>
      <c r="F250" s="0"/>
      <c r="G250" s="0"/>
      <c r="H250" s="0"/>
    </row>
    <row r="251" customFormat="false" ht="12.75" hidden="false" customHeight="false" outlineLevel="0" collapsed="false">
      <c r="A251" s="0" t="s">
        <v>270</v>
      </c>
      <c r="B251" s="0" t="s">
        <v>278</v>
      </c>
      <c r="C251" s="3" t="n">
        <v>1056.74</v>
      </c>
      <c r="E251" s="3" t="n">
        <v>747971.13</v>
      </c>
      <c r="F251" s="0"/>
      <c r="G251" s="0"/>
      <c r="H251" s="0"/>
    </row>
    <row r="252" customFormat="false" ht="12.75" hidden="false" customHeight="false" outlineLevel="0" collapsed="false">
      <c r="A252" s="0" t="s">
        <v>270</v>
      </c>
      <c r="B252" s="0" t="s">
        <v>279</v>
      </c>
      <c r="C252" s="3" t="n">
        <v>171.72</v>
      </c>
      <c r="E252" s="3" t="n">
        <v>749027.87</v>
      </c>
      <c r="F252" s="0"/>
      <c r="G252" s="0"/>
      <c r="H252" s="0"/>
    </row>
    <row r="253" customFormat="false" ht="12.75" hidden="false" customHeight="false" outlineLevel="0" collapsed="false">
      <c r="A253" s="0" t="s">
        <v>270</v>
      </c>
      <c r="B253" s="0" t="s">
        <v>280</v>
      </c>
      <c r="C253" s="3" t="n">
        <v>4068.26</v>
      </c>
      <c r="E253" s="3" t="n">
        <v>749199.59</v>
      </c>
      <c r="F253" s="0"/>
      <c r="G253" s="0"/>
      <c r="H253" s="0"/>
    </row>
    <row r="254" customFormat="false" ht="12.75" hidden="false" customHeight="false" outlineLevel="0" collapsed="false">
      <c r="A254" s="0" t="s">
        <v>270</v>
      </c>
      <c r="B254" s="0" t="s">
        <v>281</v>
      </c>
      <c r="C254" s="3" t="n">
        <v>1995.2</v>
      </c>
      <c r="E254" s="3" t="n">
        <v>753267.85</v>
      </c>
      <c r="F254" s="0"/>
      <c r="G254" s="0"/>
      <c r="H254" s="0"/>
    </row>
    <row r="255" customFormat="false" ht="12.75" hidden="false" customHeight="false" outlineLevel="0" collapsed="false">
      <c r="A255" s="0" t="s">
        <v>270</v>
      </c>
      <c r="B255" s="0" t="s">
        <v>282</v>
      </c>
      <c r="C255" s="3" t="n">
        <v>638</v>
      </c>
      <c r="E255" s="3" t="n">
        <v>755263.05</v>
      </c>
      <c r="F255" s="0"/>
      <c r="G255" s="0"/>
      <c r="H255" s="0"/>
    </row>
    <row r="256" customFormat="false" ht="12.75" hidden="false" customHeight="false" outlineLevel="0" collapsed="false">
      <c r="A256" s="0" t="s">
        <v>270</v>
      </c>
      <c r="B256" s="0" t="s">
        <v>283</v>
      </c>
      <c r="C256" s="3" t="n">
        <v>422.8</v>
      </c>
      <c r="E256" s="3" t="n">
        <v>755901.05</v>
      </c>
      <c r="F256" s="0"/>
      <c r="G256" s="0"/>
      <c r="H256" s="0"/>
    </row>
    <row r="257" customFormat="false" ht="12.75" hidden="false" customHeight="false" outlineLevel="0" collapsed="false">
      <c r="A257" s="0" t="s">
        <v>270</v>
      </c>
      <c r="B257" s="0" t="s">
        <v>284</v>
      </c>
      <c r="C257" s="3" t="n">
        <v>2962.64</v>
      </c>
      <c r="E257" s="3" t="n">
        <v>756323.85</v>
      </c>
      <c r="F257" s="0"/>
      <c r="G257" s="0"/>
      <c r="H257" s="0"/>
    </row>
    <row r="258" customFormat="false" ht="12.75" hidden="false" customHeight="false" outlineLevel="0" collapsed="false">
      <c r="A258" s="0" t="s">
        <v>270</v>
      </c>
      <c r="B258" s="0" t="s">
        <v>285</v>
      </c>
      <c r="C258" s="3" t="n">
        <v>12492</v>
      </c>
      <c r="E258" s="3" t="n">
        <v>759286.49</v>
      </c>
      <c r="F258" s="0"/>
      <c r="G258" s="0"/>
      <c r="H258" s="0"/>
    </row>
    <row r="259" customFormat="false" ht="12.75" hidden="false" customHeight="false" outlineLevel="0" collapsed="false">
      <c r="A259" s="0" t="s">
        <v>270</v>
      </c>
      <c r="B259" s="0" t="s">
        <v>286</v>
      </c>
      <c r="C259" s="3" t="n">
        <v>4292</v>
      </c>
      <c r="E259" s="3" t="n">
        <v>771778.49</v>
      </c>
      <c r="F259" s="0"/>
      <c r="G259" s="0"/>
      <c r="H259" s="0"/>
    </row>
    <row r="260" customFormat="false" ht="12.75" hidden="false" customHeight="false" outlineLevel="0" collapsed="false">
      <c r="A260" s="0" t="s">
        <v>270</v>
      </c>
      <c r="B260" s="0" t="s">
        <v>287</v>
      </c>
      <c r="C260" s="3" t="n">
        <v>4411.67</v>
      </c>
      <c r="E260" s="3" t="n">
        <v>776070.49</v>
      </c>
      <c r="F260" s="0"/>
      <c r="G260" s="0"/>
      <c r="H260" s="0"/>
    </row>
    <row r="261" customFormat="false" ht="12.75" hidden="false" customHeight="false" outlineLevel="0" collapsed="false">
      <c r="A261" s="0" t="s">
        <v>270</v>
      </c>
      <c r="B261" s="0" t="s">
        <v>288</v>
      </c>
      <c r="C261" s="3" t="n">
        <v>626.4</v>
      </c>
      <c r="E261" s="3" t="n">
        <v>780482.16</v>
      </c>
      <c r="F261" s="0"/>
      <c r="G261" s="0"/>
      <c r="H261" s="0"/>
    </row>
    <row r="262" customFormat="false" ht="12.75" hidden="false" customHeight="false" outlineLevel="0" collapsed="false">
      <c r="A262" s="0" t="s">
        <v>270</v>
      </c>
      <c r="B262" s="0" t="s">
        <v>289</v>
      </c>
      <c r="C262" s="3" t="n">
        <v>32404.6</v>
      </c>
      <c r="E262" s="3" t="n">
        <v>781108.56</v>
      </c>
      <c r="F262" s="0"/>
      <c r="G262" s="0"/>
      <c r="H262" s="0"/>
    </row>
    <row r="263" customFormat="false" ht="12.75" hidden="false" customHeight="false" outlineLevel="0" collapsed="false">
      <c r="A263" s="0" t="s">
        <v>270</v>
      </c>
      <c r="B263" s="0" t="s">
        <v>290</v>
      </c>
      <c r="C263" s="3" t="n">
        <v>150000</v>
      </c>
      <c r="E263" s="3" t="n">
        <v>813513.16</v>
      </c>
      <c r="F263" s="0"/>
      <c r="G263" s="0"/>
      <c r="H263" s="0"/>
    </row>
    <row r="264" customFormat="false" ht="12.75" hidden="false" customHeight="false" outlineLevel="0" collapsed="false">
      <c r="A264" s="0" t="s">
        <v>270</v>
      </c>
      <c r="B264" s="0" t="s">
        <v>291</v>
      </c>
      <c r="D264" s="3" t="n">
        <v>150000</v>
      </c>
      <c r="E264" s="3" t="n">
        <v>963513.16</v>
      </c>
      <c r="F264" s="0"/>
      <c r="G264" s="0"/>
      <c r="H264" s="0"/>
    </row>
    <row r="265" customFormat="false" ht="12.75" hidden="false" customHeight="false" outlineLevel="0" collapsed="false">
      <c r="A265" s="0" t="s">
        <v>270</v>
      </c>
      <c r="B265" s="0" t="s">
        <v>292</v>
      </c>
      <c r="C265" s="3" t="n">
        <v>511544.65</v>
      </c>
      <c r="E265" s="3" t="n">
        <v>813513.16</v>
      </c>
      <c r="F265" s="0"/>
      <c r="G265" s="0"/>
      <c r="H265" s="0"/>
    </row>
    <row r="266" customFormat="false" ht="12.75" hidden="false" customHeight="false" outlineLevel="0" collapsed="false">
      <c r="A266" s="0" t="s">
        <v>270</v>
      </c>
      <c r="B266" s="0" t="s">
        <v>27</v>
      </c>
      <c r="D266" s="3" t="n">
        <v>24989</v>
      </c>
      <c r="E266" s="3" t="n">
        <v>1325057.81</v>
      </c>
      <c r="F266" s="0" t="s">
        <v>293</v>
      </c>
      <c r="G266" s="0"/>
      <c r="H266" s="0"/>
    </row>
    <row r="267" customFormat="false" ht="12.75" hidden="false" customHeight="false" outlineLevel="0" collapsed="false">
      <c r="A267" s="0" t="s">
        <v>270</v>
      </c>
      <c r="B267" s="0" t="s">
        <v>181</v>
      </c>
      <c r="D267" s="3" t="n">
        <v>138000</v>
      </c>
      <c r="E267" s="3" t="n">
        <v>1300068.81</v>
      </c>
      <c r="F267" s="0" t="s">
        <v>294</v>
      </c>
      <c r="G267" s="0"/>
      <c r="H267" s="0"/>
    </row>
    <row r="268" customFormat="false" ht="12.75" hidden="false" customHeight="false" outlineLevel="0" collapsed="false">
      <c r="A268" s="0" t="s">
        <v>270</v>
      </c>
      <c r="B268" s="0" t="s">
        <v>295</v>
      </c>
      <c r="D268" s="7" t="n">
        <v>45000</v>
      </c>
      <c r="E268" s="3" t="n">
        <v>1162068.81</v>
      </c>
      <c r="F268" s="0"/>
      <c r="G268" s="0"/>
      <c r="H268" s="0"/>
    </row>
    <row r="269" customFormat="false" ht="12.75" hidden="false" customHeight="false" outlineLevel="0" collapsed="false">
      <c r="A269" s="0" t="s">
        <v>270</v>
      </c>
      <c r="B269" s="0" t="s">
        <v>27</v>
      </c>
      <c r="D269" s="3" t="n">
        <v>18930</v>
      </c>
      <c r="E269" s="3" t="n">
        <v>1117068.81</v>
      </c>
      <c r="F269" s="0" t="s">
        <v>296</v>
      </c>
      <c r="G269" s="0"/>
      <c r="H269" s="0"/>
    </row>
    <row r="270" customFormat="false" ht="12.75" hidden="false" customHeight="false" outlineLevel="0" collapsed="false">
      <c r="A270" s="0" t="s">
        <v>270</v>
      </c>
      <c r="B270" s="0" t="s">
        <v>27</v>
      </c>
      <c r="D270" s="3" t="n">
        <v>17570</v>
      </c>
      <c r="E270" s="3" t="n">
        <v>1098138.81</v>
      </c>
      <c r="F270" s="0" t="s">
        <v>297</v>
      </c>
      <c r="G270" s="0"/>
      <c r="H270" s="0"/>
    </row>
    <row r="271" customFormat="false" ht="12.75" hidden="false" customHeight="false" outlineLevel="0" collapsed="false">
      <c r="A271" s="0" t="s">
        <v>270</v>
      </c>
      <c r="B271" s="0" t="s">
        <v>298</v>
      </c>
      <c r="D271" s="3" t="n">
        <v>1700</v>
      </c>
      <c r="E271" s="3" t="n">
        <v>1080568.81</v>
      </c>
      <c r="F271" s="0" t="s">
        <v>299</v>
      </c>
      <c r="G271" s="0"/>
      <c r="H271" s="0"/>
    </row>
    <row r="272" customFormat="false" ht="12.75" hidden="false" customHeight="false" outlineLevel="0" collapsed="false">
      <c r="A272" s="0" t="s">
        <v>270</v>
      </c>
      <c r="B272" s="0" t="s">
        <v>300</v>
      </c>
      <c r="D272" s="23" t="n">
        <v>203163.09</v>
      </c>
      <c r="E272" s="3" t="n">
        <v>1078868.81</v>
      </c>
      <c r="F272" s="0" t="s">
        <v>301</v>
      </c>
      <c r="G272" s="24" t="s">
        <v>302</v>
      </c>
      <c r="H272" s="0"/>
    </row>
    <row r="273" customFormat="false" ht="12.75" hidden="false" customHeight="false" outlineLevel="0" collapsed="false">
      <c r="A273" s="0" t="s">
        <v>270</v>
      </c>
      <c r="B273" s="0" t="s">
        <v>303</v>
      </c>
      <c r="D273" s="3" t="n">
        <v>287700</v>
      </c>
      <c r="E273" s="3" t="n">
        <v>875705.72</v>
      </c>
      <c r="F273" s="0" t="s">
        <v>301</v>
      </c>
      <c r="G273" s="24" t="s">
        <v>304</v>
      </c>
      <c r="H273" s="0"/>
    </row>
    <row r="274" customFormat="false" ht="12.75" hidden="false" customHeight="false" outlineLevel="0" collapsed="false">
      <c r="A274" s="0" t="s">
        <v>270</v>
      </c>
      <c r="B274" s="0" t="s">
        <v>305</v>
      </c>
      <c r="C274" s="3" t="n">
        <v>1826678.09</v>
      </c>
      <c r="E274" s="3" t="n">
        <v>588005.72</v>
      </c>
      <c r="F274" s="0"/>
      <c r="G274" s="0"/>
      <c r="H274" s="0"/>
    </row>
    <row r="275" customFormat="false" ht="12.75" hidden="false" customHeight="false" outlineLevel="0" collapsed="false">
      <c r="A275" s="0" t="s">
        <v>270</v>
      </c>
      <c r="B275" s="0" t="s">
        <v>306</v>
      </c>
      <c r="D275" s="3" t="n">
        <v>364000</v>
      </c>
      <c r="E275" s="3" t="n">
        <v>2414683.81</v>
      </c>
      <c r="F275" s="0"/>
      <c r="G275" s="0"/>
      <c r="H275" s="0"/>
    </row>
    <row r="276" customFormat="false" ht="12.75" hidden="false" customHeight="false" outlineLevel="0" collapsed="false">
      <c r="A276" s="0" t="s">
        <v>270</v>
      </c>
      <c r="B276" s="0" t="s">
        <v>307</v>
      </c>
      <c r="D276" s="3" t="n">
        <v>2800</v>
      </c>
      <c r="E276" s="3" t="n">
        <v>2050683.81</v>
      </c>
      <c r="F276" s="0" t="s">
        <v>308</v>
      </c>
      <c r="G276" s="0"/>
      <c r="H276" s="0"/>
    </row>
    <row r="277" customFormat="false" ht="12.75" hidden="false" customHeight="false" outlineLevel="0" collapsed="false">
      <c r="A277" s="0" t="s">
        <v>270</v>
      </c>
      <c r="B277" s="0" t="s">
        <v>27</v>
      </c>
      <c r="D277" s="3" t="n">
        <v>10000</v>
      </c>
      <c r="E277" s="3" t="n">
        <v>2047883.81</v>
      </c>
      <c r="F277" s="0" t="s">
        <v>309</v>
      </c>
      <c r="G277" s="0"/>
      <c r="H277" s="0"/>
    </row>
    <row r="278" customFormat="false" ht="12.75" hidden="false" customHeight="false" outlineLevel="0" collapsed="false">
      <c r="A278" s="0" t="s">
        <v>270</v>
      </c>
      <c r="B278" s="0" t="s">
        <v>310</v>
      </c>
      <c r="D278" s="3" t="n">
        <v>15400</v>
      </c>
      <c r="E278" s="3" t="n">
        <v>2037883.81</v>
      </c>
      <c r="F278" s="0"/>
      <c r="G278" s="0"/>
      <c r="H278" s="0"/>
    </row>
    <row r="279" customFormat="false" ht="12.75" hidden="false" customHeight="false" outlineLevel="0" collapsed="false">
      <c r="A279" s="0" t="s">
        <v>270</v>
      </c>
      <c r="B279" s="0" t="s">
        <v>311</v>
      </c>
      <c r="D279" s="3" t="n">
        <v>2800</v>
      </c>
      <c r="E279" s="3" t="n">
        <v>2022483.81</v>
      </c>
      <c r="F279" s="0" t="s">
        <v>312</v>
      </c>
      <c r="G279" s="0"/>
      <c r="H279" s="0"/>
    </row>
    <row r="280" customFormat="false" ht="12.75" hidden="false" customHeight="false" outlineLevel="0" collapsed="false">
      <c r="A280" s="0" t="s">
        <v>270</v>
      </c>
      <c r="B280" s="0" t="s">
        <v>313</v>
      </c>
      <c r="C280" s="3" t="n">
        <v>37994.25</v>
      </c>
      <c r="E280" s="3" t="n">
        <v>2019683.81</v>
      </c>
      <c r="F280" s="0"/>
      <c r="G280" s="0"/>
      <c r="H280" s="0"/>
    </row>
    <row r="281" customFormat="false" ht="12.75" hidden="false" customHeight="false" outlineLevel="0" collapsed="false">
      <c r="A281" s="0" t="s">
        <v>270</v>
      </c>
      <c r="B281" s="0" t="s">
        <v>27</v>
      </c>
      <c r="D281" s="3" t="n">
        <v>25052.13</v>
      </c>
      <c r="E281" s="3" t="n">
        <v>2057678.06</v>
      </c>
      <c r="F281" s="0" t="s">
        <v>314</v>
      </c>
      <c r="G281" s="0"/>
      <c r="H281" s="0"/>
    </row>
    <row r="282" customFormat="false" ht="12.75" hidden="false" customHeight="false" outlineLevel="0" collapsed="false">
      <c r="A282" s="0" t="s">
        <v>270</v>
      </c>
      <c r="B282" s="0" t="s">
        <v>27</v>
      </c>
      <c r="D282" s="3" t="n">
        <v>5000</v>
      </c>
      <c r="E282" s="3" t="n">
        <v>2032625.93</v>
      </c>
      <c r="F282" s="0" t="s">
        <v>315</v>
      </c>
      <c r="G282" s="0"/>
      <c r="H282" s="0"/>
    </row>
    <row r="283" customFormat="false" ht="12.75" hidden="false" customHeight="false" outlineLevel="0" collapsed="false">
      <c r="A283" s="0" t="s">
        <v>270</v>
      </c>
      <c r="B283" s="0" t="s">
        <v>316</v>
      </c>
      <c r="D283" s="7" t="n">
        <v>13364.65</v>
      </c>
      <c r="E283" s="3" t="n">
        <v>2027625.93</v>
      </c>
      <c r="F283" s="0" t="s">
        <v>317</v>
      </c>
      <c r="G283" s="0"/>
      <c r="H283" s="0"/>
    </row>
    <row r="284" customFormat="false" ht="12.75" hidden="false" customHeight="false" outlineLevel="0" collapsed="false">
      <c r="A284" s="0" t="s">
        <v>270</v>
      </c>
      <c r="B284" s="0" t="s">
        <v>318</v>
      </c>
      <c r="D284" s="7" t="n">
        <v>20000</v>
      </c>
      <c r="E284" s="3" t="n">
        <v>2014261.28</v>
      </c>
      <c r="F284" s="0" t="s">
        <v>319</v>
      </c>
      <c r="G284" s="0"/>
      <c r="H284" s="0"/>
    </row>
    <row r="285" customFormat="false" ht="12.75" hidden="false" customHeight="false" outlineLevel="0" collapsed="false">
      <c r="A285" s="0" t="s">
        <v>270</v>
      </c>
      <c r="B285" s="0" t="s">
        <v>18</v>
      </c>
      <c r="D285" s="3" t="n">
        <v>10000</v>
      </c>
      <c r="E285" s="3" t="n">
        <v>1994261.28</v>
      </c>
      <c r="F285" s="0" t="s">
        <v>320</v>
      </c>
      <c r="G285" s="0"/>
      <c r="H285" s="0"/>
    </row>
    <row r="286" customFormat="false" ht="12.75" hidden="false" customHeight="false" outlineLevel="0" collapsed="false">
      <c r="A286" s="0" t="s">
        <v>270</v>
      </c>
      <c r="B286" s="0" t="s">
        <v>27</v>
      </c>
      <c r="D286" s="3" t="n">
        <v>137.5</v>
      </c>
      <c r="E286" s="3" t="n">
        <v>1984261.28</v>
      </c>
      <c r="F286" s="0"/>
      <c r="G286" s="0"/>
      <c r="H286" s="0"/>
    </row>
    <row r="287" customFormat="false" ht="12.75" hidden="false" customHeight="false" outlineLevel="0" collapsed="false">
      <c r="A287" s="0" t="s">
        <v>270</v>
      </c>
      <c r="B287" s="0" t="s">
        <v>321</v>
      </c>
      <c r="C287" s="3" t="n">
        <v>5000</v>
      </c>
      <c r="E287" s="3" t="n">
        <v>1984123.78</v>
      </c>
      <c r="F287" s="0"/>
      <c r="G287" s="0"/>
      <c r="H287" s="0"/>
    </row>
    <row r="288" customFormat="false" ht="12.75" hidden="false" customHeight="false" outlineLevel="0" collapsed="false">
      <c r="A288" s="0" t="s">
        <v>270</v>
      </c>
      <c r="B288" s="0" t="s">
        <v>322</v>
      </c>
      <c r="C288" s="3" t="n">
        <v>18489</v>
      </c>
      <c r="E288" s="3" t="n">
        <v>1989123.78</v>
      </c>
      <c r="F288" s="0"/>
      <c r="G288" s="0"/>
      <c r="H288" s="0"/>
    </row>
    <row r="289" customFormat="false" ht="12.75" hidden="false" customHeight="false" outlineLevel="0" collapsed="false">
      <c r="A289" s="0" t="s">
        <v>270</v>
      </c>
      <c r="B289" s="0" t="s">
        <v>323</v>
      </c>
      <c r="C289" s="3" t="n">
        <v>1486451.47</v>
      </c>
      <c r="E289" s="3" t="n">
        <v>2007612.78</v>
      </c>
      <c r="F289" s="0"/>
      <c r="G289" s="0"/>
      <c r="H289" s="0"/>
    </row>
    <row r="290" customFormat="false" ht="12.75" hidden="false" customHeight="false" outlineLevel="0" collapsed="false">
      <c r="A290" s="0" t="s">
        <v>270</v>
      </c>
      <c r="B290" s="0" t="s">
        <v>324</v>
      </c>
      <c r="C290" s="3" t="n">
        <v>1010465.88</v>
      </c>
      <c r="E290" s="3" t="n">
        <v>3494064.25</v>
      </c>
      <c r="F290" s="0"/>
      <c r="G290" s="0"/>
      <c r="H290" s="0"/>
    </row>
    <row r="291" customFormat="false" ht="12.75" hidden="false" customHeight="false" outlineLevel="0" collapsed="false">
      <c r="A291" s="0" t="s">
        <v>270</v>
      </c>
      <c r="B291" s="4" t="s">
        <v>78</v>
      </c>
      <c r="C291" s="3" t="n">
        <v>16.84</v>
      </c>
      <c r="E291" s="3" t="n">
        <v>4504530.13</v>
      </c>
      <c r="F291" s="0"/>
      <c r="G291" s="0"/>
      <c r="H291" s="0"/>
    </row>
    <row r="292" customFormat="false" ht="12.75" hidden="false" customHeight="false" outlineLevel="0" collapsed="false">
      <c r="A292" s="0" t="s">
        <v>270</v>
      </c>
      <c r="B292" s="4" t="s">
        <v>79</v>
      </c>
      <c r="C292" s="3" t="n">
        <v>105.26</v>
      </c>
      <c r="E292" s="3" t="n">
        <v>4504546.97</v>
      </c>
      <c r="F292" s="0"/>
      <c r="G292" s="0"/>
      <c r="H292" s="0"/>
    </row>
    <row r="293" customFormat="false" ht="12.75" hidden="false" customHeight="false" outlineLevel="0" collapsed="false">
      <c r="A293" s="0" t="s">
        <v>270</v>
      </c>
      <c r="B293" s="4" t="s">
        <v>80</v>
      </c>
      <c r="D293" s="3" t="n">
        <v>45838.74</v>
      </c>
      <c r="E293" s="3" t="n">
        <v>4504652.23</v>
      </c>
      <c r="F293" s="0" t="s">
        <v>325</v>
      </c>
      <c r="G293" s="0"/>
      <c r="H293" s="0"/>
    </row>
    <row r="294" customFormat="false" ht="12.75" hidden="false" customHeight="false" outlineLevel="0" collapsed="false">
      <c r="A294" s="0" t="s">
        <v>270</v>
      </c>
      <c r="B294" s="4" t="s">
        <v>82</v>
      </c>
      <c r="C294" s="3" t="n">
        <v>41.18</v>
      </c>
      <c r="E294" s="3" t="n">
        <v>4458813.49</v>
      </c>
      <c r="F294" s="0"/>
      <c r="G294" s="0"/>
      <c r="H294" s="0"/>
    </row>
    <row r="295" customFormat="false" ht="12.75" hidden="false" customHeight="false" outlineLevel="0" collapsed="false">
      <c r="A295" s="0" t="s">
        <v>270</v>
      </c>
      <c r="B295" s="4" t="s">
        <v>83</v>
      </c>
      <c r="C295" s="3" t="n">
        <v>257.39</v>
      </c>
      <c r="E295" s="3" t="n">
        <v>4458854.67</v>
      </c>
      <c r="F295" s="0"/>
      <c r="G295" s="0"/>
      <c r="H295" s="0"/>
    </row>
    <row r="296" customFormat="false" ht="12.75" hidden="false" customHeight="false" outlineLevel="0" collapsed="false">
      <c r="A296" s="0" t="s">
        <v>270</v>
      </c>
      <c r="B296" s="4" t="s">
        <v>84</v>
      </c>
      <c r="D296" s="3" t="n">
        <v>10505.96</v>
      </c>
      <c r="E296" s="3" t="n">
        <v>4459112.06</v>
      </c>
      <c r="F296" s="0" t="s">
        <v>325</v>
      </c>
      <c r="G296" s="0"/>
      <c r="H296" s="0"/>
    </row>
    <row r="297" customFormat="false" ht="12.75" hidden="false" customHeight="false" outlineLevel="0" collapsed="false">
      <c r="A297" s="0" t="s">
        <v>270</v>
      </c>
      <c r="B297" s="4" t="s">
        <v>326</v>
      </c>
      <c r="C297" s="3" t="n">
        <v>120.98</v>
      </c>
      <c r="E297" s="3" t="n">
        <v>4448606.1</v>
      </c>
      <c r="F297" s="0"/>
      <c r="G297" s="0"/>
      <c r="H297" s="0"/>
    </row>
    <row r="298" customFormat="false" ht="12.75" hidden="false" customHeight="false" outlineLevel="0" collapsed="false">
      <c r="A298" s="0" t="s">
        <v>270</v>
      </c>
      <c r="B298" s="4" t="s">
        <v>327</v>
      </c>
      <c r="C298" s="3" t="n">
        <v>756.14</v>
      </c>
      <c r="E298" s="3" t="n">
        <v>4448727.08</v>
      </c>
      <c r="F298" s="0"/>
      <c r="G298" s="0"/>
      <c r="H298" s="0"/>
    </row>
    <row r="299" customFormat="false" ht="12.75" hidden="false" customHeight="false" outlineLevel="0" collapsed="false">
      <c r="A299" s="0" t="s">
        <v>270</v>
      </c>
      <c r="B299" s="4" t="s">
        <v>328</v>
      </c>
      <c r="D299" s="3" t="n">
        <v>8192.34</v>
      </c>
      <c r="E299" s="3" t="n">
        <v>4449483.22</v>
      </c>
      <c r="F299" s="0" t="s">
        <v>325</v>
      </c>
      <c r="G299" s="0"/>
      <c r="H299" s="0"/>
    </row>
    <row r="300" customFormat="false" ht="12.75" hidden="false" customHeight="false" outlineLevel="0" collapsed="false">
      <c r="A300" s="0" t="s">
        <v>270</v>
      </c>
      <c r="B300" s="0" t="s">
        <v>329</v>
      </c>
      <c r="D300" s="3" t="n">
        <v>11519.22</v>
      </c>
      <c r="E300" s="3" t="n">
        <v>4441290.88</v>
      </c>
      <c r="F300" s="0"/>
      <c r="G300" s="0"/>
      <c r="H300" s="0"/>
    </row>
    <row r="301" customFormat="false" ht="12.75" hidden="false" customHeight="false" outlineLevel="0" collapsed="false">
      <c r="A301" s="0" t="s">
        <v>270</v>
      </c>
      <c r="B301" s="0" t="s">
        <v>330</v>
      </c>
      <c r="C301" s="3" t="n">
        <v>20452.8</v>
      </c>
      <c r="E301" s="3" t="n">
        <v>4429771.66</v>
      </c>
      <c r="F301" s="0"/>
      <c r="G301" s="0"/>
      <c r="H301" s="0"/>
    </row>
    <row r="302" customFormat="false" ht="12.75" hidden="false" customHeight="false" outlineLevel="0" collapsed="false">
      <c r="A302" s="0" t="s">
        <v>270</v>
      </c>
      <c r="B302" s="0" t="s">
        <v>331</v>
      </c>
      <c r="C302" s="3" t="n">
        <v>8763.97</v>
      </c>
      <c r="E302" s="3" t="n">
        <v>4450224.46</v>
      </c>
      <c r="F302" s="0"/>
      <c r="G302" s="0"/>
      <c r="H302" s="0"/>
    </row>
    <row r="303" customFormat="false" ht="12.75" hidden="false" customHeight="false" outlineLevel="0" collapsed="false">
      <c r="A303" s="0" t="s">
        <v>270</v>
      </c>
      <c r="B303" s="0" t="s">
        <v>332</v>
      </c>
      <c r="C303" s="3" t="n">
        <v>5200</v>
      </c>
      <c r="E303" s="3" t="n">
        <v>4458988.43</v>
      </c>
      <c r="F303" s="0"/>
      <c r="G303" s="0"/>
      <c r="H303" s="0"/>
    </row>
    <row r="304" customFormat="false" ht="12.75" hidden="false" customHeight="false" outlineLevel="0" collapsed="false">
      <c r="A304" s="0" t="s">
        <v>333</v>
      </c>
      <c r="B304" s="0" t="s">
        <v>334</v>
      </c>
      <c r="C304" s="3" t="n">
        <v>50567</v>
      </c>
      <c r="E304" s="3" t="n">
        <v>4464188.43</v>
      </c>
      <c r="F304" s="0"/>
      <c r="G304" s="0"/>
      <c r="H304" s="0"/>
    </row>
    <row r="305" customFormat="false" ht="12.75" hidden="false" customHeight="false" outlineLevel="0" collapsed="false">
      <c r="A305" s="0" t="s">
        <v>333</v>
      </c>
      <c r="B305" s="0" t="s">
        <v>335</v>
      </c>
      <c r="C305" s="3" t="n">
        <v>30674.09</v>
      </c>
      <c r="E305" s="3" t="n">
        <v>4514755.43</v>
      </c>
      <c r="F305" s="0"/>
      <c r="G305" s="0"/>
      <c r="H305" s="0"/>
    </row>
    <row r="306" customFormat="false" ht="12.75" hidden="false" customHeight="false" outlineLevel="0" collapsed="false">
      <c r="A306" s="0" t="s">
        <v>333</v>
      </c>
      <c r="B306" s="0" t="s">
        <v>336</v>
      </c>
      <c r="C306" s="3" t="n">
        <v>984.31</v>
      </c>
      <c r="E306" s="3" t="n">
        <v>4545429.52</v>
      </c>
      <c r="F306" s="0"/>
      <c r="G306" s="0"/>
      <c r="H306" s="0"/>
    </row>
    <row r="307" customFormat="false" ht="12.75" hidden="false" customHeight="false" outlineLevel="0" collapsed="false">
      <c r="A307" s="0" t="s">
        <v>333</v>
      </c>
      <c r="B307" s="0" t="s">
        <v>337</v>
      </c>
      <c r="C307" s="3" t="n">
        <v>37248.02</v>
      </c>
      <c r="E307" s="3" t="n">
        <v>4546413.83</v>
      </c>
      <c r="F307" s="0"/>
      <c r="G307" s="0"/>
      <c r="H307" s="0"/>
    </row>
    <row r="308" customFormat="false" ht="12.75" hidden="false" customHeight="false" outlineLevel="0" collapsed="false">
      <c r="A308" s="0" t="s">
        <v>333</v>
      </c>
      <c r="B308" s="0" t="s">
        <v>338</v>
      </c>
      <c r="C308" s="3" t="n">
        <v>732.91</v>
      </c>
      <c r="E308" s="3" t="n">
        <v>4583661.85</v>
      </c>
      <c r="F308" s="0"/>
      <c r="G308" s="0"/>
      <c r="H308" s="0"/>
    </row>
    <row r="309" customFormat="false" ht="12.75" hidden="false" customHeight="false" outlineLevel="0" collapsed="false">
      <c r="A309" s="0" t="s">
        <v>333</v>
      </c>
      <c r="B309" s="0" t="s">
        <v>339</v>
      </c>
      <c r="D309" s="3" t="n">
        <v>74000</v>
      </c>
      <c r="E309" s="3" t="n">
        <v>4584394.76</v>
      </c>
      <c r="F309" s="0"/>
      <c r="G309" s="0"/>
      <c r="H309" s="0"/>
    </row>
    <row r="310" customFormat="false" ht="12.75" hidden="false" customHeight="false" outlineLevel="0" collapsed="false">
      <c r="A310" s="0" t="s">
        <v>333</v>
      </c>
      <c r="B310" s="0" t="s">
        <v>340</v>
      </c>
      <c r="C310" s="3" t="n">
        <v>600</v>
      </c>
      <c r="E310" s="3" t="n">
        <v>4510394.76</v>
      </c>
      <c r="F310" s="0"/>
      <c r="G310" s="0"/>
      <c r="H310" s="0"/>
    </row>
    <row r="311" customFormat="false" ht="12.75" hidden="false" customHeight="false" outlineLevel="0" collapsed="false">
      <c r="A311" s="0" t="s">
        <v>333</v>
      </c>
      <c r="B311" s="0" t="s">
        <v>341</v>
      </c>
      <c r="C311" s="3" t="n">
        <v>490459</v>
      </c>
      <c r="E311" s="3" t="n">
        <v>4510994.76</v>
      </c>
      <c r="F311" s="0"/>
      <c r="G311" s="0"/>
      <c r="H311" s="0"/>
    </row>
    <row r="312" customFormat="false" ht="12.75" hidden="false" customHeight="false" outlineLevel="0" collapsed="false">
      <c r="A312" s="0" t="s">
        <v>333</v>
      </c>
      <c r="B312" s="0" t="s">
        <v>342</v>
      </c>
      <c r="D312" s="3" t="n">
        <v>16000</v>
      </c>
      <c r="E312" s="3" t="n">
        <v>5001453.76</v>
      </c>
      <c r="F312" s="0" t="s">
        <v>343</v>
      </c>
      <c r="G312" s="0"/>
      <c r="H312" s="0"/>
    </row>
    <row r="313" customFormat="false" ht="12.75" hidden="false" customHeight="false" outlineLevel="0" collapsed="false">
      <c r="A313" s="0" t="s">
        <v>333</v>
      </c>
      <c r="B313" s="0" t="s">
        <v>344</v>
      </c>
      <c r="D313" s="3" t="n">
        <v>20000</v>
      </c>
      <c r="E313" s="3" t="n">
        <v>4985453.76</v>
      </c>
      <c r="F313" s="0" t="s">
        <v>345</v>
      </c>
      <c r="G313" s="0"/>
      <c r="H313" s="0"/>
    </row>
    <row r="314" customFormat="false" ht="12.75" hidden="false" customHeight="false" outlineLevel="0" collapsed="false">
      <c r="A314" s="0" t="s">
        <v>333</v>
      </c>
      <c r="B314" s="0" t="s">
        <v>346</v>
      </c>
      <c r="D314" s="3" t="n">
        <v>402441.34</v>
      </c>
      <c r="E314" s="3" t="n">
        <v>4965453.76</v>
      </c>
      <c r="F314" s="0" t="s">
        <v>301</v>
      </c>
      <c r="G314" s="24" t="s">
        <v>347</v>
      </c>
      <c r="H314" s="0"/>
    </row>
    <row r="315" customFormat="false" ht="12.75" hidden="false" customHeight="false" outlineLevel="0" collapsed="false">
      <c r="A315" s="0" t="s">
        <v>333</v>
      </c>
      <c r="B315" s="0" t="s">
        <v>348</v>
      </c>
      <c r="D315" s="3" t="n">
        <v>149200</v>
      </c>
      <c r="E315" s="3" t="n">
        <v>4563012.42</v>
      </c>
      <c r="F315" s="0" t="s">
        <v>301</v>
      </c>
      <c r="G315" s="24" t="s">
        <v>349</v>
      </c>
      <c r="H315" s="0"/>
    </row>
    <row r="316" customFormat="false" ht="12.75" hidden="false" customHeight="false" outlineLevel="0" collapsed="false">
      <c r="A316" s="0" t="s">
        <v>333</v>
      </c>
      <c r="B316" s="0" t="s">
        <v>350</v>
      </c>
      <c r="D316" s="3" t="n">
        <v>280700</v>
      </c>
      <c r="E316" s="3" t="n">
        <v>4413812.42</v>
      </c>
      <c r="F316" s="0" t="s">
        <v>301</v>
      </c>
      <c r="G316" s="24" t="s">
        <v>351</v>
      </c>
      <c r="H316" s="0"/>
    </row>
    <row r="317" customFormat="false" ht="12.75" hidden="false" customHeight="false" outlineLevel="0" collapsed="false">
      <c r="A317" s="0" t="s">
        <v>333</v>
      </c>
      <c r="B317" s="0" t="s">
        <v>352</v>
      </c>
      <c r="D317" s="3" t="n">
        <v>119890</v>
      </c>
      <c r="E317" s="3" t="n">
        <v>4133112.42</v>
      </c>
      <c r="F317" s="0" t="s">
        <v>301</v>
      </c>
      <c r="G317" s="24" t="s">
        <v>353</v>
      </c>
      <c r="H317" s="0"/>
    </row>
    <row r="318" customFormat="false" ht="12.75" hidden="false" customHeight="false" outlineLevel="0" collapsed="false">
      <c r="A318" s="0" t="s">
        <v>333</v>
      </c>
      <c r="B318" s="0" t="s">
        <v>354</v>
      </c>
      <c r="D318" s="3" t="n">
        <v>511500</v>
      </c>
      <c r="E318" s="3" t="n">
        <v>4013222.42</v>
      </c>
      <c r="F318" s="0" t="s">
        <v>301</v>
      </c>
      <c r="G318" s="24" t="s">
        <v>355</v>
      </c>
      <c r="H318" s="0"/>
    </row>
    <row r="319" customFormat="false" ht="12.75" hidden="false" customHeight="false" outlineLevel="0" collapsed="false">
      <c r="A319" s="0" t="s">
        <v>333</v>
      </c>
      <c r="B319" s="0" t="s">
        <v>356</v>
      </c>
      <c r="D319" s="3" t="n">
        <v>405510</v>
      </c>
      <c r="E319" s="3" t="n">
        <v>3501722.42</v>
      </c>
      <c r="F319" s="0" t="s">
        <v>301</v>
      </c>
      <c r="G319" s="24" t="s">
        <v>357</v>
      </c>
      <c r="H319" s="0"/>
    </row>
    <row r="320" customFormat="false" ht="12.75" hidden="false" customHeight="false" outlineLevel="0" collapsed="false">
      <c r="A320" s="0" t="s">
        <v>333</v>
      </c>
      <c r="B320" s="0" t="s">
        <v>358</v>
      </c>
      <c r="D320" s="3" t="n">
        <v>224000</v>
      </c>
      <c r="E320" s="3" t="n">
        <v>3096212.42</v>
      </c>
      <c r="F320" s="0" t="s">
        <v>359</v>
      </c>
      <c r="G320" s="0"/>
      <c r="H320" s="0"/>
    </row>
    <row r="321" customFormat="false" ht="12.75" hidden="false" customHeight="false" outlineLevel="0" collapsed="false">
      <c r="A321" s="0" t="s">
        <v>333</v>
      </c>
      <c r="B321" s="0" t="s">
        <v>360</v>
      </c>
      <c r="C321" s="3" t="n">
        <v>22920</v>
      </c>
      <c r="E321" s="3" t="n">
        <v>2872212.42</v>
      </c>
      <c r="F321" s="0"/>
      <c r="G321" s="0"/>
      <c r="H321" s="0"/>
    </row>
    <row r="322" customFormat="false" ht="12.75" hidden="false" customHeight="false" outlineLevel="0" collapsed="false">
      <c r="A322" s="0" t="s">
        <v>333</v>
      </c>
      <c r="B322" s="0" t="s">
        <v>361</v>
      </c>
      <c r="D322" s="3" t="n">
        <v>1450.66</v>
      </c>
      <c r="E322" s="3" t="n">
        <v>2895132.42</v>
      </c>
      <c r="F322" s="0"/>
      <c r="G322" s="0"/>
      <c r="H322" s="0"/>
    </row>
    <row r="323" customFormat="false" ht="12.75" hidden="false" customHeight="false" outlineLevel="0" collapsed="false">
      <c r="A323" s="0" t="s">
        <v>333</v>
      </c>
      <c r="B323" s="0" t="s">
        <v>362</v>
      </c>
      <c r="D323" s="3" t="n">
        <v>24947.56</v>
      </c>
      <c r="E323" s="3" t="n">
        <v>2893681.76</v>
      </c>
      <c r="F323" s="0" t="s">
        <v>363</v>
      </c>
      <c r="G323" s="0"/>
      <c r="H323" s="0"/>
    </row>
    <row r="324" customFormat="false" ht="12.75" hidden="false" customHeight="false" outlineLevel="0" collapsed="false">
      <c r="A324" s="0" t="s">
        <v>333</v>
      </c>
      <c r="B324" s="0" t="s">
        <v>364</v>
      </c>
      <c r="D324" s="3" t="n">
        <v>690</v>
      </c>
      <c r="E324" s="3" t="n">
        <v>2868734.2</v>
      </c>
      <c r="F324" s="0"/>
      <c r="G324" s="0"/>
      <c r="H324" s="0"/>
    </row>
    <row r="325" customFormat="false" ht="12.75" hidden="false" customHeight="false" outlineLevel="0" collapsed="false">
      <c r="A325" s="0" t="s">
        <v>333</v>
      </c>
      <c r="B325" s="0" t="s">
        <v>365</v>
      </c>
      <c r="D325" s="7" t="n">
        <v>1700</v>
      </c>
      <c r="E325" s="3" t="n">
        <v>2868044.2</v>
      </c>
      <c r="F325" s="0" t="s">
        <v>366</v>
      </c>
      <c r="G325" s="0"/>
      <c r="H325" s="0"/>
    </row>
    <row r="326" customFormat="false" ht="12.75" hidden="false" customHeight="false" outlineLevel="0" collapsed="false">
      <c r="A326" s="0" t="s">
        <v>333</v>
      </c>
      <c r="B326" s="4" t="s">
        <v>78</v>
      </c>
      <c r="C326" s="3" t="n">
        <v>16.56</v>
      </c>
      <c r="E326" s="3" t="n">
        <v>2866344.2</v>
      </c>
      <c r="F326" s="0"/>
      <c r="G326" s="0"/>
      <c r="H326" s="0"/>
    </row>
    <row r="327" customFormat="false" ht="12.75" hidden="false" customHeight="false" outlineLevel="0" collapsed="false">
      <c r="A327" s="0" t="s">
        <v>333</v>
      </c>
      <c r="B327" s="4" t="s">
        <v>79</v>
      </c>
      <c r="C327" s="3" t="n">
        <v>103.49</v>
      </c>
      <c r="E327" s="3" t="n">
        <v>2866360.76</v>
      </c>
      <c r="F327" s="0"/>
      <c r="G327" s="0"/>
      <c r="H327" s="0"/>
    </row>
    <row r="328" customFormat="false" ht="12.75" hidden="false" customHeight="false" outlineLevel="0" collapsed="false">
      <c r="A328" s="0" t="s">
        <v>333</v>
      </c>
      <c r="B328" s="4" t="s">
        <v>80</v>
      </c>
      <c r="D328" s="3" t="n">
        <v>15163.49</v>
      </c>
      <c r="E328" s="3" t="n">
        <v>2866464.25</v>
      </c>
      <c r="F328" s="0" t="s">
        <v>367</v>
      </c>
      <c r="G328" s="0"/>
      <c r="H328" s="0"/>
    </row>
    <row r="329" customFormat="false" ht="12.75" hidden="false" customHeight="false" outlineLevel="0" collapsed="false">
      <c r="A329" s="0" t="s">
        <v>333</v>
      </c>
      <c r="B329" s="4" t="s">
        <v>82</v>
      </c>
      <c r="C329" s="3" t="n">
        <v>35.87</v>
      </c>
      <c r="E329" s="3" t="n">
        <v>2851300.76</v>
      </c>
      <c r="F329" s="0"/>
      <c r="G329" s="0"/>
      <c r="H329" s="0"/>
    </row>
    <row r="330" customFormat="false" ht="12.75" hidden="false" customHeight="false" outlineLevel="0" collapsed="false">
      <c r="A330" s="0" t="s">
        <v>333</v>
      </c>
      <c r="B330" s="4" t="s">
        <v>83</v>
      </c>
      <c r="C330" s="3" t="n">
        <v>224.18</v>
      </c>
      <c r="E330" s="3" t="n">
        <v>2851336.63</v>
      </c>
      <c r="F330" s="0"/>
      <c r="G330" s="0"/>
      <c r="H330" s="0"/>
    </row>
    <row r="331" customFormat="false" ht="12.75" hidden="false" customHeight="false" outlineLevel="0" collapsed="false">
      <c r="A331" s="0" t="s">
        <v>333</v>
      </c>
      <c r="B331" s="4" t="s">
        <v>84</v>
      </c>
      <c r="D331" s="3" t="n">
        <v>9151</v>
      </c>
      <c r="E331" s="3" t="n">
        <v>2851560.81</v>
      </c>
      <c r="F331" s="0" t="s">
        <v>367</v>
      </c>
      <c r="G331" s="0"/>
      <c r="H331" s="0"/>
    </row>
    <row r="332" customFormat="false" ht="12.75" hidden="false" customHeight="false" outlineLevel="0" collapsed="false">
      <c r="A332" s="0" t="s">
        <v>333</v>
      </c>
      <c r="B332" s="4" t="s">
        <v>78</v>
      </c>
      <c r="C332" s="3" t="n">
        <v>5.39</v>
      </c>
      <c r="E332" s="3" t="n">
        <v>2842409.81</v>
      </c>
      <c r="F332" s="0"/>
      <c r="G332" s="0"/>
      <c r="H332" s="0"/>
    </row>
    <row r="333" customFormat="false" ht="12.75" hidden="false" customHeight="false" outlineLevel="0" collapsed="false">
      <c r="A333" s="0" t="s">
        <v>333</v>
      </c>
      <c r="B333" s="4" t="s">
        <v>79</v>
      </c>
      <c r="C333" s="3" t="n">
        <v>33.67</v>
      </c>
      <c r="E333" s="3" t="n">
        <v>2842415.2</v>
      </c>
      <c r="F333" s="0"/>
      <c r="G333" s="0"/>
      <c r="H333" s="0"/>
    </row>
    <row r="334" customFormat="false" ht="12.75" hidden="false" customHeight="false" outlineLevel="0" collapsed="false">
      <c r="A334" s="0" t="s">
        <v>333</v>
      </c>
      <c r="B334" s="4" t="s">
        <v>80</v>
      </c>
      <c r="D334" s="3" t="n">
        <v>5950.01</v>
      </c>
      <c r="E334" s="3" t="n">
        <v>2842448.87</v>
      </c>
      <c r="F334" s="0" t="s">
        <v>368</v>
      </c>
      <c r="G334" s="0"/>
      <c r="H334" s="0"/>
    </row>
    <row r="335" customFormat="false" ht="12.75" hidden="false" customHeight="false" outlineLevel="0" collapsed="false">
      <c r="A335" s="0" t="s">
        <v>333</v>
      </c>
      <c r="B335" s="4" t="s">
        <v>82</v>
      </c>
      <c r="C335" s="3" t="n">
        <v>120.94</v>
      </c>
      <c r="E335" s="3" t="n">
        <v>2836498.86</v>
      </c>
      <c r="F335" s="0"/>
      <c r="G335" s="0"/>
      <c r="H335" s="0"/>
    </row>
    <row r="336" customFormat="false" ht="12.75" hidden="false" customHeight="false" outlineLevel="0" collapsed="false">
      <c r="A336" s="0" t="s">
        <v>333</v>
      </c>
      <c r="B336" s="4" t="s">
        <v>83</v>
      </c>
      <c r="C336" s="3" t="n">
        <v>755.87</v>
      </c>
      <c r="E336" s="3" t="n">
        <v>2836619.8</v>
      </c>
      <c r="F336" s="0"/>
      <c r="G336" s="0"/>
      <c r="H336" s="0"/>
    </row>
    <row r="337" customFormat="false" ht="12.75" hidden="false" customHeight="false" outlineLevel="0" collapsed="false">
      <c r="A337" s="0" t="s">
        <v>333</v>
      </c>
      <c r="B337" s="4" t="s">
        <v>84</v>
      </c>
      <c r="D337" s="3" t="n">
        <v>30852.31</v>
      </c>
      <c r="E337" s="3" t="n">
        <v>2837375.67</v>
      </c>
      <c r="F337" s="0" t="s">
        <v>368</v>
      </c>
      <c r="G337" s="0"/>
      <c r="H337" s="0"/>
    </row>
    <row r="338" customFormat="false" ht="12.75" hidden="false" customHeight="false" outlineLevel="0" collapsed="false">
      <c r="A338" s="0" t="s">
        <v>369</v>
      </c>
      <c r="B338" s="0" t="s">
        <v>370</v>
      </c>
      <c r="D338" s="3" t="n">
        <v>422500</v>
      </c>
      <c r="E338" s="3" t="n">
        <v>2806523.36</v>
      </c>
      <c r="F338" s="0" t="s">
        <v>371</v>
      </c>
      <c r="G338" s="0"/>
      <c r="H338" s="0"/>
    </row>
    <row r="339" customFormat="false" ht="12.75" hidden="false" customHeight="false" outlineLevel="0" collapsed="false">
      <c r="A339" s="0" t="s">
        <v>372</v>
      </c>
      <c r="B339" s="0" t="s">
        <v>373</v>
      </c>
      <c r="C339" s="3" t="n">
        <v>8445.59</v>
      </c>
      <c r="E339" s="3" t="n">
        <v>2384023.36</v>
      </c>
      <c r="F339" s="0"/>
      <c r="G339" s="0"/>
      <c r="H339" s="0"/>
    </row>
    <row r="340" customFormat="false" ht="12.75" hidden="false" customHeight="false" outlineLevel="0" collapsed="false">
      <c r="A340" s="0" t="s">
        <v>372</v>
      </c>
      <c r="B340" s="0" t="s">
        <v>374</v>
      </c>
      <c r="C340" s="3" t="n">
        <v>828</v>
      </c>
      <c r="E340" s="3" t="n">
        <v>2392468.95</v>
      </c>
      <c r="F340" s="0"/>
      <c r="G340" s="0"/>
      <c r="H340" s="0"/>
    </row>
    <row r="341" customFormat="false" ht="12.75" hidden="false" customHeight="false" outlineLevel="0" collapsed="false">
      <c r="A341" s="0" t="s">
        <v>372</v>
      </c>
      <c r="B341" s="0" t="s">
        <v>375</v>
      </c>
      <c r="C341" s="3" t="n">
        <v>5175</v>
      </c>
      <c r="E341" s="3" t="n">
        <v>2393296.95</v>
      </c>
      <c r="F341" s="0"/>
      <c r="G341" s="0"/>
      <c r="H341" s="0"/>
    </row>
    <row r="342" customFormat="false" ht="12.75" hidden="false" customHeight="false" outlineLevel="0" collapsed="false">
      <c r="A342" s="0" t="s">
        <v>372</v>
      </c>
      <c r="B342" s="0" t="s">
        <v>376</v>
      </c>
      <c r="D342" s="3" t="n">
        <v>172500</v>
      </c>
      <c r="E342" s="3" t="n">
        <v>2398471.95</v>
      </c>
      <c r="F342" s="0" t="s">
        <v>377</v>
      </c>
      <c r="G342" s="0"/>
      <c r="H342" s="0"/>
    </row>
    <row r="343" customFormat="false" ht="12.75" hidden="false" customHeight="false" outlineLevel="0" collapsed="false">
      <c r="A343" s="0" t="s">
        <v>372</v>
      </c>
      <c r="B343" s="0" t="s">
        <v>27</v>
      </c>
      <c r="D343" s="3" t="n">
        <v>164000</v>
      </c>
      <c r="E343" s="3" t="n">
        <v>2225971.95</v>
      </c>
      <c r="F343" s="0"/>
      <c r="G343" s="0"/>
      <c r="H343" s="0"/>
    </row>
    <row r="344" customFormat="false" ht="12.75" hidden="false" customHeight="false" outlineLevel="0" collapsed="false">
      <c r="A344" s="0" t="s">
        <v>372</v>
      </c>
      <c r="B344" s="0" t="s">
        <v>27</v>
      </c>
      <c r="D344" s="3" t="n">
        <v>25807.51</v>
      </c>
      <c r="E344" s="3" t="n">
        <v>2061971.95</v>
      </c>
      <c r="F344" s="0" t="s">
        <v>378</v>
      </c>
      <c r="G344" s="0"/>
      <c r="H344" s="0"/>
    </row>
    <row r="345" customFormat="false" ht="12.75" hidden="false" customHeight="false" outlineLevel="0" collapsed="false">
      <c r="A345" s="0" t="s">
        <v>333</v>
      </c>
      <c r="B345" s="0" t="s">
        <v>379</v>
      </c>
      <c r="C345" s="3" t="n">
        <v>8</v>
      </c>
      <c r="E345" s="3" t="n">
        <v>2036164.44</v>
      </c>
      <c r="F345" s="0"/>
      <c r="G345" s="0"/>
      <c r="H345" s="0"/>
    </row>
    <row r="346" customFormat="false" ht="12.75" hidden="false" customHeight="false" outlineLevel="0" collapsed="false">
      <c r="A346" s="0" t="s">
        <v>333</v>
      </c>
      <c r="B346" s="0" t="s">
        <v>380</v>
      </c>
      <c r="C346" s="3" t="n">
        <v>50</v>
      </c>
      <c r="E346" s="3" t="n">
        <v>2036172.44</v>
      </c>
      <c r="F346" s="0"/>
      <c r="G346" s="0"/>
      <c r="H346" s="0"/>
    </row>
    <row r="347" customFormat="false" ht="12.75" hidden="false" customHeight="false" outlineLevel="0" collapsed="false">
      <c r="A347" s="0" t="s">
        <v>333</v>
      </c>
      <c r="B347" s="0" t="s">
        <v>379</v>
      </c>
      <c r="C347" s="3" t="n">
        <v>8</v>
      </c>
      <c r="E347" s="3" t="n">
        <v>2036222.44</v>
      </c>
      <c r="F347" s="0"/>
      <c r="G347" s="0"/>
      <c r="H347" s="0"/>
    </row>
    <row r="348" customFormat="false" ht="12.75" hidden="false" customHeight="false" outlineLevel="0" collapsed="false">
      <c r="A348" s="0" t="s">
        <v>333</v>
      </c>
      <c r="B348" s="0" t="s">
        <v>380</v>
      </c>
      <c r="C348" s="3" t="n">
        <v>50</v>
      </c>
      <c r="E348" s="3" t="n">
        <v>2036230.44</v>
      </c>
      <c r="F348" s="0"/>
      <c r="G348" s="0"/>
      <c r="H348" s="0"/>
    </row>
    <row r="349" customFormat="false" ht="12.75" hidden="false" customHeight="false" outlineLevel="0" collapsed="false">
      <c r="A349" s="0" t="s">
        <v>333</v>
      </c>
      <c r="B349" s="0" t="s">
        <v>381</v>
      </c>
      <c r="C349" s="3" t="n">
        <v>17306.36</v>
      </c>
      <c r="E349" s="3" t="n">
        <v>2036280.44</v>
      </c>
      <c r="F349" s="0"/>
      <c r="G349" s="0"/>
      <c r="H349" s="0"/>
    </row>
    <row r="350" customFormat="false" ht="12.75" hidden="false" customHeight="false" outlineLevel="0" collapsed="false">
      <c r="A350" s="0" t="s">
        <v>382</v>
      </c>
      <c r="B350" s="0" t="s">
        <v>383</v>
      </c>
      <c r="D350" s="3" t="n">
        <v>950</v>
      </c>
      <c r="E350" s="3" t="n">
        <v>2053586.8</v>
      </c>
      <c r="F350" s="0" t="s">
        <v>384</v>
      </c>
      <c r="G350" s="0"/>
      <c r="H350" s="0"/>
    </row>
    <row r="351" customFormat="false" ht="12.75" hidden="false" customHeight="false" outlineLevel="0" collapsed="false">
      <c r="A351" s="0" t="s">
        <v>382</v>
      </c>
      <c r="B351" s="0" t="s">
        <v>385</v>
      </c>
      <c r="D351" s="3" t="n">
        <v>950</v>
      </c>
      <c r="E351" s="3" t="n">
        <v>2052636.8</v>
      </c>
      <c r="F351" s="0" t="s">
        <v>386</v>
      </c>
      <c r="G351" s="0"/>
      <c r="H351" s="0"/>
    </row>
    <row r="352" customFormat="false" ht="12.75" hidden="false" customHeight="false" outlineLevel="0" collapsed="false">
      <c r="A352" s="0" t="s">
        <v>382</v>
      </c>
      <c r="B352" s="0" t="s">
        <v>387</v>
      </c>
      <c r="C352" s="3" t="n">
        <v>69600</v>
      </c>
      <c r="E352" s="3" t="n">
        <v>2051686.8</v>
      </c>
      <c r="F352" s="0"/>
      <c r="G352" s="0"/>
      <c r="H352" s="0"/>
    </row>
    <row r="353" customFormat="false" ht="12.75" hidden="false" customHeight="false" outlineLevel="0" collapsed="false">
      <c r="A353" s="0" t="s">
        <v>382</v>
      </c>
      <c r="B353" s="0" t="s">
        <v>388</v>
      </c>
      <c r="D353" s="3" t="n">
        <v>65</v>
      </c>
      <c r="E353" s="3" t="n">
        <v>2121286.8</v>
      </c>
      <c r="F353" s="0"/>
      <c r="G353" s="0"/>
      <c r="H353" s="0"/>
    </row>
    <row r="354" customFormat="false" ht="12.75" hidden="false" customHeight="false" outlineLevel="0" collapsed="false">
      <c r="A354" s="0" t="s">
        <v>382</v>
      </c>
      <c r="B354" s="0" t="s">
        <v>389</v>
      </c>
      <c r="C354" s="3" t="n">
        <v>3422</v>
      </c>
      <c r="E354" s="3" t="n">
        <v>2121221.8</v>
      </c>
      <c r="F354" s="0"/>
      <c r="G354" s="0"/>
      <c r="H354" s="0"/>
    </row>
    <row r="355" customFormat="false" ht="12.75" hidden="false" customHeight="false" outlineLevel="0" collapsed="false">
      <c r="A355" s="0" t="s">
        <v>382</v>
      </c>
      <c r="B355" s="0" t="s">
        <v>390</v>
      </c>
      <c r="C355" s="3" t="n">
        <v>50000</v>
      </c>
      <c r="E355" s="3" t="n">
        <v>2124643.8</v>
      </c>
      <c r="F355" s="0"/>
      <c r="G355" s="0"/>
      <c r="H355" s="0"/>
    </row>
    <row r="356" customFormat="false" ht="12.75" hidden="false" customHeight="false" outlineLevel="0" collapsed="false">
      <c r="A356" s="0" t="s">
        <v>382</v>
      </c>
      <c r="B356" s="0" t="s">
        <v>391</v>
      </c>
      <c r="D356" s="3" t="n">
        <v>32171.51</v>
      </c>
      <c r="E356" s="3" t="n">
        <v>2174643.8</v>
      </c>
      <c r="F356" s="0" t="s">
        <v>392</v>
      </c>
      <c r="G356" s="0"/>
      <c r="H356" s="0"/>
    </row>
    <row r="357" customFormat="false" ht="12.75" hidden="false" customHeight="false" outlineLevel="0" collapsed="false">
      <c r="A357" s="0" t="s">
        <v>382</v>
      </c>
      <c r="B357" s="0" t="s">
        <v>393</v>
      </c>
      <c r="D357" s="3" t="n">
        <v>40000</v>
      </c>
      <c r="E357" s="3" t="n">
        <v>2142472.29</v>
      </c>
      <c r="F357" s="0" t="s">
        <v>394</v>
      </c>
      <c r="G357" s="0"/>
      <c r="H357" s="0"/>
    </row>
    <row r="358" customFormat="false" ht="12.75" hidden="false" customHeight="false" outlineLevel="0" collapsed="false">
      <c r="A358" s="0" t="s">
        <v>382</v>
      </c>
      <c r="B358" s="0" t="s">
        <v>395</v>
      </c>
      <c r="C358" s="3" t="n">
        <v>5800</v>
      </c>
      <c r="E358" s="3" t="n">
        <v>2102472.29</v>
      </c>
      <c r="F358" s="0"/>
      <c r="G358" s="0"/>
      <c r="H358" s="0"/>
    </row>
    <row r="359" customFormat="false" ht="12.75" hidden="false" customHeight="false" outlineLevel="0" collapsed="false">
      <c r="A359" s="0" t="s">
        <v>382</v>
      </c>
      <c r="B359" s="0" t="s">
        <v>396</v>
      </c>
      <c r="C359" s="3" t="n">
        <v>6902</v>
      </c>
      <c r="E359" s="3" t="n">
        <v>2108272.29</v>
      </c>
      <c r="F359" s="0"/>
      <c r="G359" s="0"/>
      <c r="H359" s="0"/>
    </row>
    <row r="360" customFormat="false" ht="12.75" hidden="false" customHeight="false" outlineLevel="0" collapsed="false">
      <c r="A360" s="0" t="s">
        <v>382</v>
      </c>
      <c r="B360" s="0" t="s">
        <v>397</v>
      </c>
      <c r="C360" s="3" t="n">
        <v>3900</v>
      </c>
      <c r="E360" s="3" t="n">
        <v>2115174.29</v>
      </c>
      <c r="F360" s="0"/>
      <c r="G360" s="0"/>
      <c r="H360" s="0"/>
    </row>
    <row r="361" customFormat="false" ht="12.75" hidden="false" customHeight="false" outlineLevel="0" collapsed="false">
      <c r="A361" s="0" t="s">
        <v>382</v>
      </c>
      <c r="B361" s="0" t="s">
        <v>398</v>
      </c>
      <c r="C361" s="3" t="n">
        <v>3900</v>
      </c>
      <c r="E361" s="3" t="n">
        <v>2119074.29</v>
      </c>
      <c r="F361" s="0"/>
      <c r="G361" s="0"/>
      <c r="H361" s="0"/>
    </row>
    <row r="362" customFormat="false" ht="12.75" hidden="false" customHeight="false" outlineLevel="0" collapsed="false">
      <c r="A362" s="0" t="s">
        <v>382</v>
      </c>
      <c r="B362" s="0" t="s">
        <v>399</v>
      </c>
      <c r="C362" s="3" t="n">
        <v>383398.37</v>
      </c>
      <c r="E362" s="3" t="n">
        <v>2122974.29</v>
      </c>
      <c r="F362" s="0"/>
      <c r="G362" s="0"/>
      <c r="H362" s="0"/>
    </row>
    <row r="363" customFormat="false" ht="12.75" hidden="false" customHeight="false" outlineLevel="0" collapsed="false">
      <c r="A363" s="0" t="s">
        <v>382</v>
      </c>
      <c r="B363" s="0" t="s">
        <v>400</v>
      </c>
      <c r="C363" s="3" t="n">
        <v>11419.3</v>
      </c>
      <c r="E363" s="3" t="n">
        <v>2506372.66</v>
      </c>
      <c r="F363" s="0"/>
      <c r="G363" s="0"/>
      <c r="H363" s="0"/>
    </row>
    <row r="364" customFormat="false" ht="12.75" hidden="false" customHeight="false" outlineLevel="0" collapsed="false">
      <c r="A364" s="0" t="s">
        <v>382</v>
      </c>
      <c r="B364" s="0" t="s">
        <v>401</v>
      </c>
      <c r="C364" s="3" t="n">
        <v>81373.77</v>
      </c>
      <c r="E364" s="3" t="n">
        <v>2517791.96</v>
      </c>
      <c r="F364" s="0"/>
      <c r="G364" s="0"/>
      <c r="H364" s="0"/>
    </row>
    <row r="365" customFormat="false" ht="12.75" hidden="false" customHeight="false" outlineLevel="0" collapsed="false">
      <c r="A365" s="0" t="s">
        <v>382</v>
      </c>
      <c r="B365" s="0" t="s">
        <v>402</v>
      </c>
      <c r="D365" s="3" t="n">
        <v>647497.69</v>
      </c>
      <c r="E365" s="3" t="n">
        <v>2599165.73</v>
      </c>
      <c r="F365" s="0" t="s">
        <v>403</v>
      </c>
      <c r="G365" s="24" t="s">
        <v>404</v>
      </c>
      <c r="H365" s="0"/>
    </row>
    <row r="366" customFormat="false" ht="12.75" hidden="false" customHeight="false" outlineLevel="0" collapsed="false">
      <c r="A366" s="0" t="s">
        <v>382</v>
      </c>
      <c r="B366" s="0" t="s">
        <v>405</v>
      </c>
      <c r="D366" s="3" t="n">
        <v>402441.34</v>
      </c>
      <c r="E366" s="3" t="n">
        <v>1951668.04</v>
      </c>
      <c r="F366" s="0" t="s">
        <v>403</v>
      </c>
      <c r="G366" s="24" t="s">
        <v>406</v>
      </c>
      <c r="H366" s="0"/>
    </row>
    <row r="367" customFormat="false" ht="12.75" hidden="false" customHeight="false" outlineLevel="0" collapsed="false">
      <c r="A367" s="0" t="s">
        <v>382</v>
      </c>
      <c r="B367" s="0" t="s">
        <v>407</v>
      </c>
      <c r="D367" s="3" t="n">
        <v>158500</v>
      </c>
      <c r="E367" s="3" t="n">
        <v>1549226.7</v>
      </c>
      <c r="F367" s="0" t="s">
        <v>403</v>
      </c>
      <c r="G367" s="24" t="s">
        <v>408</v>
      </c>
      <c r="H367" s="0"/>
    </row>
    <row r="368" customFormat="false" ht="12.75" hidden="false" customHeight="false" outlineLevel="0" collapsed="false">
      <c r="A368" s="0" t="s">
        <v>382</v>
      </c>
      <c r="B368" s="0" t="s">
        <v>409</v>
      </c>
      <c r="D368" s="3" t="n">
        <v>208500</v>
      </c>
      <c r="E368" s="3" t="n">
        <v>1390726.7</v>
      </c>
      <c r="F368" s="0" t="s">
        <v>403</v>
      </c>
      <c r="G368" s="24" t="s">
        <v>410</v>
      </c>
      <c r="H368" s="0"/>
    </row>
    <row r="369" customFormat="false" ht="12.75" hidden="false" customHeight="false" outlineLevel="0" collapsed="false">
      <c r="A369" s="0" t="s">
        <v>382</v>
      </c>
      <c r="B369" s="0" t="s">
        <v>411</v>
      </c>
      <c r="D369" s="3" t="n">
        <v>131900</v>
      </c>
      <c r="E369" s="3" t="n">
        <v>1182226.7</v>
      </c>
      <c r="F369" s="0" t="s">
        <v>403</v>
      </c>
      <c r="G369" s="24" t="s">
        <v>412</v>
      </c>
      <c r="H369" s="0"/>
    </row>
    <row r="370" customFormat="false" ht="12.75" hidden="false" customHeight="false" outlineLevel="0" collapsed="false">
      <c r="A370" s="0" t="s">
        <v>382</v>
      </c>
      <c r="B370" s="0" t="s">
        <v>413</v>
      </c>
      <c r="D370" s="3" t="n">
        <v>203785</v>
      </c>
      <c r="E370" s="3" t="n">
        <v>1050326.7</v>
      </c>
      <c r="F370" s="0" t="s">
        <v>414</v>
      </c>
      <c r="G370" s="0"/>
      <c r="H370" s="0"/>
    </row>
    <row r="371" customFormat="false" ht="12.75" hidden="false" customHeight="false" outlineLevel="0" collapsed="false">
      <c r="A371" s="0" t="s">
        <v>382</v>
      </c>
      <c r="B371" s="0" t="s">
        <v>415</v>
      </c>
      <c r="D371" s="3" t="n">
        <v>426000</v>
      </c>
      <c r="E371" s="3" t="n">
        <v>846541.7</v>
      </c>
      <c r="F371" s="0"/>
      <c r="G371" s="0"/>
      <c r="H371" s="0"/>
    </row>
    <row r="372" customFormat="false" ht="12.75" hidden="false" customHeight="false" outlineLevel="0" collapsed="false">
      <c r="A372" s="0" t="s">
        <v>382</v>
      </c>
      <c r="B372" s="0" t="s">
        <v>416</v>
      </c>
      <c r="D372" s="3" t="n">
        <v>66948.59</v>
      </c>
      <c r="E372" s="3" t="n">
        <v>420541.7</v>
      </c>
      <c r="F372" s="0" t="s">
        <v>417</v>
      </c>
      <c r="G372" s="0"/>
      <c r="H372" s="0"/>
    </row>
    <row r="373" customFormat="false" ht="12.75" hidden="false" customHeight="false" outlineLevel="0" collapsed="false">
      <c r="A373" s="0" t="s">
        <v>382</v>
      </c>
      <c r="B373" s="4" t="s">
        <v>78</v>
      </c>
      <c r="C373" s="3" t="n">
        <v>5.91</v>
      </c>
      <c r="E373" s="3" t="n">
        <v>353593.11</v>
      </c>
      <c r="F373" s="0"/>
      <c r="G373" s="0"/>
      <c r="H373" s="0"/>
    </row>
    <row r="374" customFormat="false" ht="12.75" hidden="false" customHeight="false" outlineLevel="0" collapsed="false">
      <c r="A374" s="0" t="s">
        <v>382</v>
      </c>
      <c r="B374" s="4" t="s">
        <v>79</v>
      </c>
      <c r="C374" s="3" t="n">
        <v>36.91</v>
      </c>
      <c r="E374" s="3" t="n">
        <v>353599.02</v>
      </c>
      <c r="F374" s="0"/>
      <c r="G374" s="0"/>
      <c r="H374" s="0"/>
    </row>
    <row r="375" customFormat="false" ht="12.75" hidden="false" customHeight="false" outlineLevel="0" collapsed="false">
      <c r="A375" s="0" t="s">
        <v>382</v>
      </c>
      <c r="B375" s="4" t="s">
        <v>80</v>
      </c>
      <c r="D375" s="3" t="n">
        <v>6146.43</v>
      </c>
      <c r="E375" s="3" t="n">
        <v>353635.93</v>
      </c>
      <c r="F375" s="0" t="s">
        <v>418</v>
      </c>
      <c r="G375" s="0"/>
      <c r="H375" s="0"/>
    </row>
    <row r="376" customFormat="false" ht="12.75" hidden="false" customHeight="false" outlineLevel="0" collapsed="false">
      <c r="A376" s="0" t="s">
        <v>382</v>
      </c>
      <c r="B376" s="4" t="s">
        <v>82</v>
      </c>
      <c r="C376" s="3" t="n">
        <v>23.83</v>
      </c>
      <c r="E376" s="3" t="n">
        <v>347489.5</v>
      </c>
      <c r="F376" s="0"/>
      <c r="G376" s="0"/>
      <c r="H376" s="0"/>
    </row>
    <row r="377" customFormat="false" ht="12.75" hidden="false" customHeight="false" outlineLevel="0" collapsed="false">
      <c r="A377" s="0" t="s">
        <v>382</v>
      </c>
      <c r="B377" s="4" t="s">
        <v>83</v>
      </c>
      <c r="C377" s="3" t="n">
        <v>148.95</v>
      </c>
      <c r="E377" s="3" t="n">
        <v>347513.33</v>
      </c>
      <c r="F377" s="0"/>
      <c r="G377" s="0"/>
      <c r="H377" s="0"/>
    </row>
    <row r="378" customFormat="false" ht="12.75" hidden="false" customHeight="false" outlineLevel="0" collapsed="false">
      <c r="A378" s="0" t="s">
        <v>382</v>
      </c>
      <c r="B378" s="4" t="s">
        <v>84</v>
      </c>
      <c r="D378" s="3" t="n">
        <v>6080.01</v>
      </c>
      <c r="E378" s="3" t="n">
        <v>347662.28</v>
      </c>
      <c r="F378" s="0" t="s">
        <v>418</v>
      </c>
      <c r="G378" s="0"/>
      <c r="H378" s="0"/>
    </row>
    <row r="379" customFormat="false" ht="12.75" hidden="false" customHeight="false" outlineLevel="0" collapsed="false">
      <c r="A379" s="0" t="s">
        <v>382</v>
      </c>
      <c r="B379" s="4" t="s">
        <v>82</v>
      </c>
      <c r="C379" s="3" t="n">
        <v>509.6</v>
      </c>
      <c r="E379" s="3" t="n">
        <v>341582.27</v>
      </c>
      <c r="F379" s="0"/>
      <c r="G379" s="0"/>
      <c r="H379" s="0"/>
    </row>
    <row r="380" customFormat="false" ht="12.75" hidden="false" customHeight="false" outlineLevel="0" collapsed="false">
      <c r="A380" s="0" t="s">
        <v>382</v>
      </c>
      <c r="B380" s="4" t="s">
        <v>83</v>
      </c>
      <c r="C380" s="3" t="n">
        <v>3185</v>
      </c>
      <c r="E380" s="3" t="n">
        <v>342091.87</v>
      </c>
      <c r="F380" s="0"/>
      <c r="G380" s="0"/>
      <c r="H380" s="0"/>
    </row>
    <row r="381" customFormat="false" ht="12.75" hidden="false" customHeight="false" outlineLevel="0" collapsed="false">
      <c r="A381" s="0" t="s">
        <v>382</v>
      </c>
      <c r="B381" s="4" t="s">
        <v>84</v>
      </c>
      <c r="D381" s="3" t="n">
        <v>130000</v>
      </c>
      <c r="E381" s="3" t="n">
        <v>345276.87</v>
      </c>
      <c r="F381" s="0" t="s">
        <v>419</v>
      </c>
      <c r="G381" s="0"/>
      <c r="H381" s="0"/>
    </row>
    <row r="382" customFormat="false" ht="12.75" hidden="false" customHeight="false" outlineLevel="0" collapsed="false">
      <c r="A382" s="0" t="s">
        <v>382</v>
      </c>
      <c r="B382" s="0" t="s">
        <v>420</v>
      </c>
      <c r="D382" s="3" t="n">
        <v>905.36</v>
      </c>
      <c r="E382" s="3" t="n">
        <v>215276.87</v>
      </c>
      <c r="F382" s="0"/>
      <c r="G382" s="0"/>
      <c r="H382" s="0"/>
    </row>
    <row r="383" customFormat="false" ht="12.75" hidden="false" customHeight="false" outlineLevel="0" collapsed="false">
      <c r="A383" s="1" t="s">
        <v>421</v>
      </c>
      <c r="B383" s="0" t="s">
        <v>422</v>
      </c>
      <c r="D383" s="3" t="n">
        <v>119000</v>
      </c>
      <c r="E383" s="3" t="n">
        <v>214371.51</v>
      </c>
      <c r="F383" s="0" t="s">
        <v>423</v>
      </c>
      <c r="G383" s="0"/>
      <c r="H383" s="0"/>
    </row>
    <row r="384" customFormat="false" ht="12.75" hidden="false" customHeight="false" outlineLevel="0" collapsed="false">
      <c r="A384" s="1" t="s">
        <v>421</v>
      </c>
      <c r="B384" s="0" t="s">
        <v>424</v>
      </c>
      <c r="D384" s="3" t="n">
        <v>2273.54</v>
      </c>
      <c r="E384" s="3" t="n">
        <v>95371.51</v>
      </c>
      <c r="F384" s="0"/>
      <c r="G384" s="0"/>
      <c r="H384" s="0"/>
    </row>
    <row r="385" customFormat="false" ht="12.75" hidden="false" customHeight="false" outlineLevel="0" collapsed="false">
      <c r="A385" s="1" t="s">
        <v>421</v>
      </c>
      <c r="B385" s="0" t="s">
        <v>425</v>
      </c>
      <c r="C385" s="3" t="n">
        <v>83624.05</v>
      </c>
      <c r="E385" s="3" t="n">
        <v>93097.97</v>
      </c>
      <c r="F385" s="0"/>
      <c r="G385" s="0"/>
      <c r="H385" s="0"/>
    </row>
    <row r="386" customFormat="false" ht="12.75" hidden="false" customHeight="false" outlineLevel="0" collapsed="false">
      <c r="A386" s="1" t="s">
        <v>421</v>
      </c>
      <c r="B386" s="0" t="s">
        <v>426</v>
      </c>
      <c r="C386" s="3" t="n">
        <v>83624.05</v>
      </c>
      <c r="E386" s="3" t="n">
        <v>176722.02</v>
      </c>
      <c r="F386" s="0"/>
      <c r="G386" s="0"/>
      <c r="H386" s="0"/>
    </row>
    <row r="387" customFormat="false" ht="12.75" hidden="false" customHeight="false" outlineLevel="0" collapsed="false">
      <c r="A387" s="1" t="s">
        <v>421</v>
      </c>
      <c r="B387" s="0" t="s">
        <v>427</v>
      </c>
      <c r="D387" s="7" t="n">
        <v>8000</v>
      </c>
      <c r="E387" s="3" t="n">
        <v>260346.07</v>
      </c>
      <c r="F387" s="0"/>
      <c r="G387" s="0"/>
      <c r="H387" s="0"/>
    </row>
    <row r="388" customFormat="false" ht="12.75" hidden="false" customHeight="false" outlineLevel="0" collapsed="false">
      <c r="A388" s="1" t="s">
        <v>421</v>
      </c>
      <c r="B388" s="0" t="s">
        <v>428</v>
      </c>
      <c r="D388" s="7" t="n">
        <v>25000</v>
      </c>
      <c r="E388" s="3" t="n">
        <v>252346.07</v>
      </c>
      <c r="F388" s="0"/>
      <c r="G388" s="0"/>
      <c r="H388" s="0"/>
    </row>
    <row r="389" customFormat="false" ht="12.75" hidden="false" customHeight="false" outlineLevel="0" collapsed="false">
      <c r="A389" s="1" t="s">
        <v>421</v>
      </c>
      <c r="B389" s="0" t="s">
        <v>429</v>
      </c>
      <c r="C389" s="3" t="n">
        <v>397690.73</v>
      </c>
      <c r="E389" s="3" t="n">
        <v>227346.07</v>
      </c>
      <c r="F389" s="0"/>
      <c r="G389" s="0"/>
      <c r="H389" s="0"/>
    </row>
    <row r="390" customFormat="false" ht="12.75" hidden="false" customHeight="false" outlineLevel="0" collapsed="false">
      <c r="A390" s="1" t="s">
        <v>421</v>
      </c>
      <c r="B390" s="0" t="s">
        <v>430</v>
      </c>
      <c r="C390" s="3" t="n">
        <v>3223.34</v>
      </c>
      <c r="E390" s="3" t="n">
        <v>625036.8</v>
      </c>
      <c r="F390" s="0"/>
      <c r="G390" s="0"/>
      <c r="H390" s="0"/>
    </row>
    <row r="391" customFormat="false" ht="12.75" hidden="false" customHeight="false" outlineLevel="0" collapsed="false">
      <c r="A391" s="1" t="s">
        <v>421</v>
      </c>
      <c r="B391" s="0" t="s">
        <v>431</v>
      </c>
      <c r="C391" s="3" t="n">
        <v>100000</v>
      </c>
      <c r="E391" s="3" t="n">
        <v>628260.14</v>
      </c>
      <c r="F391" s="0"/>
      <c r="G391" s="0"/>
      <c r="H391" s="0"/>
    </row>
    <row r="392" customFormat="false" ht="12.75" hidden="false" customHeight="false" outlineLevel="0" collapsed="false">
      <c r="A392" s="1" t="s">
        <v>421</v>
      </c>
      <c r="B392" s="0" t="s">
        <v>432</v>
      </c>
      <c r="D392" s="3" t="n">
        <v>104000</v>
      </c>
      <c r="E392" s="3" t="n">
        <v>728260.14</v>
      </c>
      <c r="F392" s="0"/>
      <c r="G392" s="0"/>
      <c r="H392" s="0"/>
    </row>
    <row r="393" customFormat="false" ht="12.75" hidden="false" customHeight="false" outlineLevel="0" collapsed="false">
      <c r="A393" s="1" t="s">
        <v>421</v>
      </c>
      <c r="B393" s="0" t="s">
        <v>433</v>
      </c>
      <c r="C393" s="3" t="n">
        <v>5000</v>
      </c>
      <c r="E393" s="3" t="n">
        <v>624260.14</v>
      </c>
      <c r="F393" s="0"/>
      <c r="G393" s="0"/>
      <c r="H393" s="0"/>
    </row>
    <row r="394" customFormat="false" ht="12.75" hidden="false" customHeight="false" outlineLevel="0" collapsed="false">
      <c r="A394" s="1" t="s">
        <v>421</v>
      </c>
      <c r="B394" s="0" t="s">
        <v>434</v>
      </c>
      <c r="D394" s="3" t="n">
        <v>172000</v>
      </c>
      <c r="E394" s="3" t="n">
        <v>629260.14</v>
      </c>
      <c r="F394" s="0"/>
      <c r="G394" s="0"/>
      <c r="H394" s="0"/>
    </row>
    <row r="395" customFormat="false" ht="12.75" hidden="false" customHeight="false" outlineLevel="0" collapsed="false">
      <c r="A395" s="1" t="s">
        <v>421</v>
      </c>
      <c r="B395" s="0" t="s">
        <v>435</v>
      </c>
      <c r="D395" s="3" t="n">
        <v>60000</v>
      </c>
      <c r="E395" s="3" t="n">
        <v>457260.14</v>
      </c>
      <c r="F395" s="0"/>
      <c r="G395" s="0"/>
      <c r="H395" s="0"/>
    </row>
    <row r="396" customFormat="false" ht="12.75" hidden="false" customHeight="false" outlineLevel="0" collapsed="false">
      <c r="A396" s="1" t="s">
        <v>421</v>
      </c>
      <c r="B396" s="0" t="s">
        <v>27</v>
      </c>
      <c r="D396" s="3" t="n">
        <v>84000</v>
      </c>
      <c r="E396" s="3" t="n">
        <v>397260.14</v>
      </c>
      <c r="F396" s="0" t="s">
        <v>436</v>
      </c>
      <c r="G396" s="0"/>
      <c r="H396" s="0"/>
    </row>
    <row r="397" customFormat="false" ht="12.75" hidden="false" customHeight="false" outlineLevel="0" collapsed="false">
      <c r="A397" s="1" t="s">
        <v>421</v>
      </c>
      <c r="B397" s="0" t="s">
        <v>437</v>
      </c>
      <c r="D397" s="3" t="n">
        <v>170500</v>
      </c>
      <c r="E397" s="3" t="n">
        <v>313260.14</v>
      </c>
      <c r="F397" s="0" t="s">
        <v>438</v>
      </c>
      <c r="G397" s="0"/>
      <c r="H397" s="0"/>
    </row>
    <row r="398" customFormat="false" ht="12.75" hidden="false" customHeight="false" outlineLevel="0" collapsed="false">
      <c r="A398" s="1" t="s">
        <v>421</v>
      </c>
      <c r="B398" s="0" t="s">
        <v>439</v>
      </c>
      <c r="D398" s="3" t="n">
        <v>1700</v>
      </c>
      <c r="E398" s="3" t="n">
        <v>142760.14</v>
      </c>
      <c r="F398" s="0" t="s">
        <v>440</v>
      </c>
      <c r="G398" s="0"/>
      <c r="H398" s="0"/>
    </row>
    <row r="399" customFormat="false" ht="12.75" hidden="false" customHeight="false" outlineLevel="0" collapsed="false">
      <c r="A399" s="1" t="s">
        <v>421</v>
      </c>
      <c r="B399" s="0" t="s">
        <v>441</v>
      </c>
      <c r="C399" s="3" t="n">
        <v>2000</v>
      </c>
      <c r="E399" s="3" t="n">
        <v>141060.14</v>
      </c>
      <c r="F399" s="0"/>
      <c r="G399" s="0"/>
      <c r="H399" s="0"/>
    </row>
    <row r="400" customFormat="false" ht="12.75" hidden="false" customHeight="false" outlineLevel="0" collapsed="false">
      <c r="A400" s="1" t="s">
        <v>421</v>
      </c>
      <c r="B400" s="0" t="s">
        <v>18</v>
      </c>
      <c r="D400" s="3" t="n">
        <v>40000</v>
      </c>
      <c r="E400" s="3" t="n">
        <v>143060.14</v>
      </c>
      <c r="F400" s="0" t="s">
        <v>442</v>
      </c>
      <c r="G400" s="0"/>
      <c r="H400" s="0"/>
    </row>
    <row r="401" customFormat="false" ht="12.75" hidden="false" customHeight="false" outlineLevel="0" collapsed="false">
      <c r="A401" s="1" t="s">
        <v>421</v>
      </c>
      <c r="B401" s="0" t="s">
        <v>18</v>
      </c>
      <c r="D401" s="3" t="n">
        <v>3640</v>
      </c>
      <c r="E401" s="3" t="n">
        <v>103060.14</v>
      </c>
      <c r="F401" s="0" t="s">
        <v>443</v>
      </c>
      <c r="G401" s="0"/>
      <c r="H401" s="0"/>
    </row>
    <row r="402" customFormat="false" ht="12.75" hidden="false" customHeight="false" outlineLevel="0" collapsed="false">
      <c r="A402" s="1" t="s">
        <v>421</v>
      </c>
      <c r="B402" s="0" t="s">
        <v>27</v>
      </c>
      <c r="D402" s="3" t="n">
        <v>15421.89</v>
      </c>
      <c r="E402" s="3" t="n">
        <v>99420.14</v>
      </c>
      <c r="F402" s="0" t="s">
        <v>444</v>
      </c>
      <c r="G402" s="0"/>
      <c r="H402" s="0"/>
    </row>
    <row r="403" customFormat="false" ht="12.75" hidden="false" customHeight="false" outlineLevel="0" collapsed="false">
      <c r="A403" s="1" t="s">
        <v>421</v>
      </c>
      <c r="B403" s="4" t="s">
        <v>78</v>
      </c>
      <c r="C403" s="3" t="n">
        <v>2.51</v>
      </c>
      <c r="E403" s="3" t="n">
        <v>83998.25</v>
      </c>
      <c r="F403" s="0"/>
      <c r="G403" s="0"/>
      <c r="H403" s="0"/>
    </row>
    <row r="404" customFormat="false" ht="12.75" hidden="false" customHeight="false" outlineLevel="0" collapsed="false">
      <c r="A404" s="1" t="s">
        <v>421</v>
      </c>
      <c r="B404" s="4" t="s">
        <v>79</v>
      </c>
      <c r="C404" s="3" t="n">
        <v>15.67</v>
      </c>
      <c r="E404" s="3" t="n">
        <v>84000.76</v>
      </c>
      <c r="F404" s="0"/>
      <c r="G404" s="0"/>
      <c r="H404" s="0"/>
    </row>
    <row r="405" customFormat="false" ht="12.75" hidden="false" customHeight="false" outlineLevel="0" collapsed="false">
      <c r="A405" s="1" t="s">
        <v>421</v>
      </c>
      <c r="B405" s="4" t="s">
        <v>80</v>
      </c>
      <c r="D405" s="3" t="n">
        <v>950.01</v>
      </c>
      <c r="E405" s="3" t="n">
        <v>84016.43</v>
      </c>
      <c r="F405" s="0" t="s">
        <v>445</v>
      </c>
      <c r="G405" s="0"/>
      <c r="H405" s="0"/>
    </row>
    <row r="406" customFormat="false" ht="12.75" hidden="false" customHeight="false" outlineLevel="0" collapsed="false">
      <c r="A406" s="1" t="s">
        <v>421</v>
      </c>
      <c r="B406" s="4" t="s">
        <v>82</v>
      </c>
      <c r="C406" s="3" t="n">
        <v>130.5</v>
      </c>
      <c r="E406" s="3" t="n">
        <v>83066.42</v>
      </c>
      <c r="F406" s="0"/>
      <c r="G406" s="0"/>
      <c r="H406" s="0"/>
    </row>
    <row r="407" customFormat="false" ht="12.75" hidden="false" customHeight="false" outlineLevel="0" collapsed="false">
      <c r="A407" s="1" t="s">
        <v>421</v>
      </c>
      <c r="B407" s="4" t="s">
        <v>83</v>
      </c>
      <c r="C407" s="3" t="n">
        <v>815.61</v>
      </c>
      <c r="E407" s="3" t="n">
        <v>83196.92</v>
      </c>
      <c r="F407" s="0"/>
      <c r="G407" s="0"/>
      <c r="H407" s="0"/>
    </row>
    <row r="408" customFormat="false" ht="12.75" hidden="false" customHeight="false" outlineLevel="0" collapsed="false">
      <c r="A408" s="1" t="s">
        <v>421</v>
      </c>
      <c r="B408" s="4" t="s">
        <v>84</v>
      </c>
      <c r="D408" s="3" t="n">
        <v>33291.31</v>
      </c>
      <c r="E408" s="3" t="n">
        <v>84012.53</v>
      </c>
      <c r="F408" s="0" t="s">
        <v>445</v>
      </c>
      <c r="G408" s="0"/>
      <c r="H408" s="0"/>
    </row>
    <row r="409" customFormat="false" ht="12.75" hidden="false" customHeight="false" outlineLevel="0" collapsed="false">
      <c r="A409" s="1" t="s">
        <v>421</v>
      </c>
      <c r="B409" s="0" t="s">
        <v>141</v>
      </c>
      <c r="C409" s="3" t="n">
        <v>34500.42</v>
      </c>
      <c r="E409" s="3" t="n">
        <v>50721.22</v>
      </c>
      <c r="F409" s="0"/>
      <c r="G409" s="0"/>
      <c r="H409" s="0"/>
    </row>
    <row r="410" customFormat="false" ht="12.75" hidden="false" customHeight="false" outlineLevel="0" collapsed="false">
      <c r="A410" s="1" t="s">
        <v>446</v>
      </c>
      <c r="B410" s="0" t="s">
        <v>447</v>
      </c>
      <c r="C410" s="3" t="n">
        <v>290</v>
      </c>
      <c r="E410" s="3" t="n">
        <v>85221.64</v>
      </c>
      <c r="F410" s="0"/>
      <c r="G410" s="0"/>
      <c r="H410" s="0"/>
    </row>
    <row r="411" customFormat="false" ht="12.75" hidden="false" customHeight="false" outlineLevel="0" collapsed="false">
      <c r="A411" s="1" t="s">
        <v>446</v>
      </c>
      <c r="B411" s="0" t="s">
        <v>448</v>
      </c>
      <c r="C411" s="3" t="n">
        <v>3137.8</v>
      </c>
      <c r="E411" s="3" t="n">
        <v>85511.64</v>
      </c>
      <c r="F411" s="0"/>
      <c r="G411" s="0"/>
      <c r="H411" s="0"/>
    </row>
    <row r="412" customFormat="false" ht="12.75" hidden="false" customHeight="false" outlineLevel="0" collapsed="false">
      <c r="A412" s="1" t="s">
        <v>446</v>
      </c>
      <c r="B412" s="0" t="s">
        <v>449</v>
      </c>
      <c r="C412" s="3" t="n">
        <v>836</v>
      </c>
      <c r="E412" s="3" t="n">
        <v>88649.44</v>
      </c>
      <c r="F412" s="0"/>
      <c r="G412" s="0"/>
      <c r="H412" s="0"/>
    </row>
    <row r="413" customFormat="false" ht="12.75" hidden="false" customHeight="false" outlineLevel="0" collapsed="false">
      <c r="A413" s="1" t="s">
        <v>446</v>
      </c>
      <c r="B413" s="0" t="s">
        <v>450</v>
      </c>
      <c r="C413" s="3" t="n">
        <v>403.68</v>
      </c>
      <c r="E413" s="3" t="n">
        <v>89485.44</v>
      </c>
      <c r="F413" s="0"/>
      <c r="G413" s="0"/>
      <c r="H413" s="0"/>
    </row>
    <row r="414" customFormat="false" ht="12.75" hidden="false" customHeight="false" outlineLevel="0" collapsed="false">
      <c r="A414" s="1" t="s">
        <v>446</v>
      </c>
      <c r="B414" s="0" t="s">
        <v>451</v>
      </c>
      <c r="C414" s="3" t="n">
        <v>4524</v>
      </c>
      <c r="E414" s="3" t="n">
        <v>89889.12</v>
      </c>
      <c r="F414" s="0"/>
      <c r="G414" s="0"/>
      <c r="H414" s="0"/>
    </row>
    <row r="415" customFormat="false" ht="12.75" hidden="false" customHeight="false" outlineLevel="0" collapsed="false">
      <c r="A415" s="1" t="s">
        <v>446</v>
      </c>
      <c r="B415" s="0" t="s">
        <v>452</v>
      </c>
      <c r="C415" s="3" t="n">
        <v>17000</v>
      </c>
      <c r="E415" s="3" t="n">
        <v>94413.12</v>
      </c>
      <c r="F415" s="0"/>
      <c r="G415" s="0"/>
      <c r="H415" s="0"/>
    </row>
    <row r="416" customFormat="false" ht="12.75" hidden="false" customHeight="false" outlineLevel="0" collapsed="false">
      <c r="A416" s="1" t="s">
        <v>446</v>
      </c>
      <c r="B416" s="0" t="s">
        <v>453</v>
      </c>
      <c r="C416" s="3" t="n">
        <v>49000</v>
      </c>
      <c r="E416" s="3" t="n">
        <v>111413.12</v>
      </c>
      <c r="F416" s="0"/>
      <c r="G416" s="0"/>
      <c r="H416" s="0"/>
    </row>
    <row r="417" customFormat="false" ht="12.75" hidden="false" customHeight="false" outlineLevel="0" collapsed="false">
      <c r="A417" s="1" t="s">
        <v>446</v>
      </c>
      <c r="B417" s="0" t="s">
        <v>454</v>
      </c>
      <c r="C417" s="3" t="n">
        <v>49000</v>
      </c>
      <c r="E417" s="3" t="n">
        <v>160413.12</v>
      </c>
      <c r="F417" s="0"/>
      <c r="G417" s="0"/>
      <c r="H417" s="0"/>
    </row>
    <row r="418" customFormat="false" ht="12.75" hidden="false" customHeight="false" outlineLevel="0" collapsed="false">
      <c r="A418" s="1" t="s">
        <v>446</v>
      </c>
      <c r="B418" s="0" t="s">
        <v>455</v>
      </c>
      <c r="C418" s="3" t="n">
        <v>1263.24</v>
      </c>
      <c r="E418" s="3" t="n">
        <v>209413.12</v>
      </c>
      <c r="F418" s="0"/>
      <c r="G418" s="0"/>
      <c r="H418" s="0"/>
    </row>
    <row r="419" customFormat="false" ht="12.75" hidden="false" customHeight="false" outlineLevel="0" collapsed="false">
      <c r="A419" s="1" t="s">
        <v>446</v>
      </c>
      <c r="B419" s="0" t="s">
        <v>456</v>
      </c>
      <c r="C419" s="3" t="n">
        <v>34104</v>
      </c>
      <c r="E419" s="3" t="n">
        <v>210676.36</v>
      </c>
      <c r="F419" s="0"/>
      <c r="G419" s="0"/>
      <c r="H419" s="0"/>
    </row>
    <row r="420" customFormat="false" ht="12.75" hidden="false" customHeight="false" outlineLevel="0" collapsed="false">
      <c r="A420" s="1" t="s">
        <v>446</v>
      </c>
      <c r="B420" s="0" t="s">
        <v>457</v>
      </c>
      <c r="C420" s="3" t="n">
        <v>1287</v>
      </c>
      <c r="E420" s="3" t="n">
        <v>244780.36</v>
      </c>
      <c r="F420" s="0"/>
      <c r="G420" s="0"/>
      <c r="H420" s="0"/>
    </row>
    <row r="421" customFormat="false" ht="12.75" hidden="false" customHeight="false" outlineLevel="0" collapsed="false">
      <c r="A421" s="1" t="s">
        <v>446</v>
      </c>
      <c r="B421" s="0" t="s">
        <v>458</v>
      </c>
      <c r="C421" s="3" t="n">
        <v>1642.56</v>
      </c>
      <c r="E421" s="3" t="n">
        <v>246067.36</v>
      </c>
      <c r="F421" s="0"/>
      <c r="G421" s="0"/>
      <c r="H421" s="0"/>
    </row>
    <row r="422" customFormat="false" ht="12.75" hidden="false" customHeight="false" outlineLevel="0" collapsed="false">
      <c r="A422" s="1" t="s">
        <v>446</v>
      </c>
      <c r="B422" s="0" t="s">
        <v>459</v>
      </c>
      <c r="C422" s="3" t="n">
        <v>20000</v>
      </c>
      <c r="E422" s="3" t="n">
        <v>247709.92</v>
      </c>
      <c r="F422" s="0"/>
      <c r="G422" s="0"/>
      <c r="H422" s="0"/>
    </row>
    <row r="423" customFormat="false" ht="12.75" hidden="false" customHeight="false" outlineLevel="0" collapsed="false">
      <c r="A423" s="1" t="s">
        <v>446</v>
      </c>
      <c r="B423" s="0" t="s">
        <v>460</v>
      </c>
      <c r="C423" s="3" t="n">
        <v>20000</v>
      </c>
      <c r="E423" s="3" t="n">
        <v>267709.92</v>
      </c>
      <c r="F423" s="0"/>
      <c r="G423" s="0"/>
      <c r="H423" s="0"/>
    </row>
    <row r="424" customFormat="false" ht="12.75" hidden="false" customHeight="false" outlineLevel="0" collapsed="false">
      <c r="A424" s="1" t="s">
        <v>446</v>
      </c>
      <c r="B424" s="0" t="s">
        <v>461</v>
      </c>
      <c r="C424" s="3" t="n">
        <v>33000</v>
      </c>
      <c r="E424" s="3" t="n">
        <v>287709.92</v>
      </c>
      <c r="F424" s="0"/>
      <c r="G424" s="0"/>
      <c r="H424" s="0"/>
    </row>
    <row r="425" customFormat="false" ht="12.75" hidden="false" customHeight="false" outlineLevel="0" collapsed="false">
      <c r="A425" s="1" t="s">
        <v>446</v>
      </c>
      <c r="B425" s="0" t="s">
        <v>462</v>
      </c>
      <c r="C425" s="3" t="n">
        <v>49000</v>
      </c>
      <c r="E425" s="3" t="n">
        <v>320709.92</v>
      </c>
      <c r="F425" s="0"/>
      <c r="G425" s="0"/>
      <c r="H425" s="0"/>
    </row>
    <row r="426" customFormat="false" ht="12.75" hidden="false" customHeight="false" outlineLevel="0" collapsed="false">
      <c r="A426" s="1" t="s">
        <v>446</v>
      </c>
      <c r="B426" s="0" t="s">
        <v>463</v>
      </c>
      <c r="C426" s="3" t="n">
        <v>49000</v>
      </c>
      <c r="E426" s="3" t="n">
        <v>369709.92</v>
      </c>
      <c r="F426" s="0"/>
      <c r="G426" s="0"/>
      <c r="H426" s="0"/>
    </row>
    <row r="427" customFormat="false" ht="12.75" hidden="false" customHeight="false" outlineLevel="0" collapsed="false">
      <c r="A427" s="1" t="s">
        <v>446</v>
      </c>
      <c r="B427" s="0" t="s">
        <v>464</v>
      </c>
      <c r="C427" s="3" t="n">
        <v>49000</v>
      </c>
      <c r="E427" s="3" t="n">
        <v>418709.92</v>
      </c>
      <c r="F427" s="0"/>
      <c r="G427" s="0"/>
      <c r="H427" s="0"/>
    </row>
    <row r="428" customFormat="false" ht="12.75" hidden="false" customHeight="false" outlineLevel="0" collapsed="false">
      <c r="A428" s="1" t="s">
        <v>446</v>
      </c>
      <c r="B428" s="0" t="s">
        <v>465</v>
      </c>
      <c r="C428" s="3" t="n">
        <v>11594.2</v>
      </c>
      <c r="E428" s="3" t="n">
        <v>467709.92</v>
      </c>
      <c r="F428" s="0"/>
      <c r="G428" s="0"/>
      <c r="H428" s="0"/>
    </row>
    <row r="429" customFormat="false" ht="12.75" hidden="false" customHeight="false" outlineLevel="0" collapsed="false">
      <c r="A429" s="1" t="s">
        <v>446</v>
      </c>
      <c r="B429" s="0" t="s">
        <v>466</v>
      </c>
      <c r="C429" s="3" t="n">
        <v>4755.78</v>
      </c>
      <c r="E429" s="3" t="n">
        <v>479304.12</v>
      </c>
      <c r="F429" s="0"/>
      <c r="G429" s="0"/>
      <c r="H429" s="0"/>
    </row>
    <row r="430" customFormat="false" ht="12.75" hidden="false" customHeight="false" outlineLevel="0" collapsed="false">
      <c r="A430" s="1" t="s">
        <v>446</v>
      </c>
      <c r="B430" s="0" t="s">
        <v>467</v>
      </c>
      <c r="C430" s="3" t="n">
        <v>17982.32</v>
      </c>
      <c r="E430" s="3" t="n">
        <v>484059.9</v>
      </c>
      <c r="F430" s="0"/>
      <c r="G430" s="0"/>
      <c r="H430" s="0"/>
    </row>
    <row r="431" customFormat="false" ht="12.75" hidden="false" customHeight="false" outlineLevel="0" collapsed="false">
      <c r="A431" s="1" t="s">
        <v>446</v>
      </c>
      <c r="B431" s="0" t="s">
        <v>468</v>
      </c>
      <c r="C431" s="3" t="n">
        <v>24188</v>
      </c>
      <c r="E431" s="3" t="n">
        <v>502042.22</v>
      </c>
      <c r="F431" s="0"/>
      <c r="G431" s="0"/>
      <c r="H431" s="0"/>
    </row>
    <row r="432" customFormat="false" ht="12.75" hidden="false" customHeight="false" outlineLevel="0" collapsed="false">
      <c r="A432" s="1" t="s">
        <v>446</v>
      </c>
      <c r="B432" s="0" t="s">
        <v>469</v>
      </c>
      <c r="D432" s="3" t="n">
        <v>100000</v>
      </c>
      <c r="E432" s="3" t="n">
        <v>526230.22</v>
      </c>
      <c r="F432" s="0"/>
      <c r="G432" s="0"/>
      <c r="H432" s="0"/>
    </row>
    <row r="433" customFormat="false" ht="12.75" hidden="false" customHeight="false" outlineLevel="0" collapsed="false">
      <c r="A433" s="1" t="s">
        <v>446</v>
      </c>
      <c r="B433" s="0" t="s">
        <v>470</v>
      </c>
      <c r="D433" s="3" t="n">
        <v>150000</v>
      </c>
      <c r="E433" s="3" t="n">
        <v>426230.22</v>
      </c>
      <c r="F433" s="0"/>
      <c r="G433" s="0"/>
      <c r="H433" s="0"/>
    </row>
    <row r="434" customFormat="false" ht="12.75" hidden="false" customHeight="false" outlineLevel="0" collapsed="false">
      <c r="A434" s="1" t="s">
        <v>446</v>
      </c>
      <c r="B434" s="0" t="s">
        <v>471</v>
      </c>
      <c r="D434" s="3" t="n">
        <v>64824.06</v>
      </c>
      <c r="E434" s="3" t="n">
        <v>276230.22</v>
      </c>
      <c r="F434" s="0" t="s">
        <v>472</v>
      </c>
      <c r="G434" s="0"/>
      <c r="H434" s="0"/>
    </row>
    <row r="435" customFormat="false" ht="12.75" hidden="false" customHeight="false" outlineLevel="0" collapsed="false">
      <c r="A435" s="1" t="s">
        <v>446</v>
      </c>
      <c r="B435" s="0" t="s">
        <v>473</v>
      </c>
      <c r="C435" s="3" t="n">
        <v>40000</v>
      </c>
      <c r="E435" s="3" t="n">
        <v>211406.16</v>
      </c>
      <c r="F435" s="0"/>
      <c r="G435" s="0"/>
      <c r="H435" s="0"/>
    </row>
    <row r="436" customFormat="false" ht="12.75" hidden="false" customHeight="false" outlineLevel="0" collapsed="false">
      <c r="A436" s="1" t="s">
        <v>446</v>
      </c>
      <c r="B436" s="0" t="s">
        <v>474</v>
      </c>
      <c r="C436" s="3" t="n">
        <v>1732.85</v>
      </c>
      <c r="E436" s="3" t="n">
        <v>251406.16</v>
      </c>
      <c r="F436" s="0"/>
      <c r="G436" s="0"/>
      <c r="H436" s="0"/>
    </row>
    <row r="437" customFormat="false" ht="12.75" hidden="false" customHeight="false" outlineLevel="0" collapsed="false">
      <c r="A437" s="1" t="s">
        <v>446</v>
      </c>
      <c r="B437" s="0" t="s">
        <v>475</v>
      </c>
      <c r="C437" s="3" t="n">
        <v>34502.37</v>
      </c>
      <c r="E437" s="3" t="n">
        <v>253139.01</v>
      </c>
      <c r="F437" s="0"/>
      <c r="G437" s="0"/>
      <c r="H437" s="0"/>
    </row>
    <row r="438" customFormat="false" ht="12.75" hidden="false" customHeight="false" outlineLevel="0" collapsed="false">
      <c r="A438" s="1" t="s">
        <v>446</v>
      </c>
      <c r="B438" s="0" t="s">
        <v>18</v>
      </c>
      <c r="D438" s="3" t="n">
        <v>34502.37</v>
      </c>
      <c r="E438" s="3" t="n">
        <v>287641.38</v>
      </c>
      <c r="F438" s="0" t="s">
        <v>476</v>
      </c>
      <c r="G438" s="0"/>
      <c r="H438" s="0"/>
    </row>
    <row r="439" customFormat="false" ht="12.75" hidden="false" customHeight="false" outlineLevel="0" collapsed="false">
      <c r="A439" s="1" t="s">
        <v>446</v>
      </c>
      <c r="B439" s="0" t="s">
        <v>477</v>
      </c>
      <c r="D439" s="3" t="n">
        <v>3187</v>
      </c>
      <c r="E439" s="3" t="n">
        <v>253139.01</v>
      </c>
      <c r="F439" s="0" t="s">
        <v>478</v>
      </c>
      <c r="G439" s="0"/>
      <c r="H439" s="0"/>
    </row>
    <row r="440" customFormat="false" ht="12.75" hidden="false" customHeight="false" outlineLevel="0" collapsed="false">
      <c r="A440" s="1" t="s">
        <v>446</v>
      </c>
      <c r="B440" s="0" t="s">
        <v>479</v>
      </c>
      <c r="C440" s="3" t="n">
        <v>5000</v>
      </c>
      <c r="E440" s="3" t="n">
        <v>249952.01</v>
      </c>
      <c r="F440" s="0"/>
      <c r="G440" s="0"/>
      <c r="H440" s="0"/>
    </row>
    <row r="441" customFormat="false" ht="12.75" hidden="false" customHeight="false" outlineLevel="0" collapsed="false">
      <c r="A441" s="1" t="s">
        <v>446</v>
      </c>
      <c r="B441" s="0" t="s">
        <v>480</v>
      </c>
      <c r="C441" s="3" t="n">
        <v>257098.87</v>
      </c>
      <c r="E441" s="3" t="n">
        <v>254952.01</v>
      </c>
      <c r="F441" s="0"/>
      <c r="G441" s="0"/>
      <c r="H441" s="0"/>
    </row>
    <row r="442" customFormat="false" ht="12.75" hidden="false" customHeight="false" outlineLevel="0" collapsed="false">
      <c r="A442" s="1" t="s">
        <v>446</v>
      </c>
      <c r="B442" s="0" t="s">
        <v>481</v>
      </c>
      <c r="C442" s="3" t="n">
        <v>203.4</v>
      </c>
      <c r="E442" s="3" t="n">
        <v>512050.88</v>
      </c>
      <c r="F442" s="0"/>
      <c r="G442" s="0"/>
      <c r="H442" s="0"/>
    </row>
    <row r="443" customFormat="false" ht="12.75" hidden="false" customHeight="false" outlineLevel="0" collapsed="false">
      <c r="A443" s="1" t="s">
        <v>446</v>
      </c>
      <c r="B443" s="0" t="s">
        <v>18</v>
      </c>
      <c r="D443" s="3" t="n">
        <v>50000</v>
      </c>
      <c r="E443" s="3" t="n">
        <v>512254.28</v>
      </c>
      <c r="F443" s="0" t="s">
        <v>482</v>
      </c>
      <c r="G443" s="0"/>
      <c r="H443" s="0"/>
    </row>
    <row r="444" customFormat="false" ht="12.75" hidden="false" customHeight="false" outlineLevel="0" collapsed="false">
      <c r="A444" s="1" t="s">
        <v>446</v>
      </c>
      <c r="B444" s="0" t="s">
        <v>483</v>
      </c>
      <c r="C444" s="3" t="n">
        <v>5000</v>
      </c>
      <c r="E444" s="3" t="n">
        <v>462254.28</v>
      </c>
      <c r="F444" s="0"/>
      <c r="G444" s="0"/>
      <c r="H444" s="0"/>
    </row>
    <row r="445" customFormat="false" ht="12.75" hidden="false" customHeight="false" outlineLevel="0" collapsed="false">
      <c r="A445" s="1" t="s">
        <v>446</v>
      </c>
      <c r="B445" s="0" t="s">
        <v>27</v>
      </c>
      <c r="D445" s="3" t="n">
        <v>10000</v>
      </c>
      <c r="E445" s="3" t="n">
        <v>467254.28</v>
      </c>
      <c r="F445" s="0" t="s">
        <v>484</v>
      </c>
      <c r="G445" s="0"/>
      <c r="H445" s="0"/>
    </row>
    <row r="446" customFormat="false" ht="12.75" hidden="false" customHeight="false" outlineLevel="0" collapsed="false">
      <c r="A446" s="1" t="s">
        <v>446</v>
      </c>
      <c r="B446" s="0" t="s">
        <v>27</v>
      </c>
      <c r="D446" s="3" t="n">
        <v>17840.72</v>
      </c>
      <c r="E446" s="3" t="n">
        <v>457254.28</v>
      </c>
      <c r="F446" s="0" t="s">
        <v>485</v>
      </c>
      <c r="G446" s="0"/>
      <c r="H446" s="0"/>
    </row>
    <row r="447" customFormat="false" ht="12.75" hidden="false" customHeight="false" outlineLevel="0" collapsed="false">
      <c r="A447" s="1" t="s">
        <v>446</v>
      </c>
      <c r="B447" s="0" t="s">
        <v>486</v>
      </c>
      <c r="D447" s="3" t="n">
        <v>115000</v>
      </c>
      <c r="E447" s="3" t="n">
        <v>439413.56</v>
      </c>
      <c r="F447" s="0" t="s">
        <v>487</v>
      </c>
      <c r="G447" s="0"/>
      <c r="H447" s="0"/>
    </row>
    <row r="448" customFormat="false" ht="12.75" hidden="false" customHeight="false" outlineLevel="0" collapsed="false">
      <c r="A448" s="1" t="s">
        <v>446</v>
      </c>
      <c r="B448" s="4" t="s">
        <v>78</v>
      </c>
      <c r="C448" s="3" t="n">
        <v>20.04</v>
      </c>
      <c r="E448" s="3" t="n">
        <v>324413.56</v>
      </c>
      <c r="F448" s="0"/>
      <c r="G448" s="0"/>
      <c r="H448" s="0"/>
    </row>
    <row r="449" customFormat="false" ht="12.75" hidden="false" customHeight="false" outlineLevel="0" collapsed="false">
      <c r="A449" s="1" t="s">
        <v>446</v>
      </c>
      <c r="B449" s="4" t="s">
        <v>79</v>
      </c>
      <c r="C449" s="3" t="n">
        <v>125.26</v>
      </c>
      <c r="E449" s="3" t="n">
        <v>324433.6</v>
      </c>
      <c r="F449" s="0"/>
      <c r="G449" s="0"/>
      <c r="H449" s="0"/>
    </row>
    <row r="450" customFormat="false" ht="12.75" hidden="false" customHeight="false" outlineLevel="0" collapsed="false">
      <c r="A450" s="1" t="s">
        <v>446</v>
      </c>
      <c r="B450" s="4" t="s">
        <v>80</v>
      </c>
      <c r="D450" s="3" t="n">
        <v>34667.56</v>
      </c>
      <c r="E450" s="3" t="n">
        <v>324558.86</v>
      </c>
      <c r="F450" s="0" t="s">
        <v>419</v>
      </c>
      <c r="G450" s="0"/>
      <c r="H450" s="0"/>
    </row>
    <row r="451" customFormat="false" ht="12.75" hidden="false" customHeight="false" outlineLevel="0" collapsed="false">
      <c r="A451" s="1" t="s">
        <v>446</v>
      </c>
      <c r="B451" s="4" t="s">
        <v>82</v>
      </c>
      <c r="C451" s="3" t="n">
        <v>200.94</v>
      </c>
      <c r="E451" s="3" t="n">
        <v>289891.3</v>
      </c>
      <c r="F451" s="0"/>
      <c r="G451" s="0"/>
      <c r="H451" s="0"/>
    </row>
    <row r="452" customFormat="false" ht="12.75" hidden="false" customHeight="false" outlineLevel="0" collapsed="false">
      <c r="A452" s="1" t="s">
        <v>446</v>
      </c>
      <c r="B452" s="4" t="s">
        <v>83</v>
      </c>
      <c r="C452" s="3" t="n">
        <v>1255.87</v>
      </c>
      <c r="E452" s="3" t="n">
        <v>290092.24</v>
      </c>
      <c r="F452" s="0"/>
      <c r="G452" s="0"/>
      <c r="H452" s="0"/>
    </row>
    <row r="453" customFormat="false" ht="12.75" hidden="false" customHeight="false" outlineLevel="0" collapsed="false">
      <c r="A453" s="1" t="s">
        <v>446</v>
      </c>
      <c r="B453" s="4" t="s">
        <v>84</v>
      </c>
      <c r="D453" s="3" t="n">
        <v>51260</v>
      </c>
      <c r="E453" s="3" t="n">
        <v>291348.11</v>
      </c>
      <c r="F453" s="0" t="s">
        <v>419</v>
      </c>
      <c r="G453" s="0"/>
      <c r="H453" s="0"/>
    </row>
    <row r="454" customFormat="false" ht="12.75" hidden="false" customHeight="false" outlineLevel="0" collapsed="false">
      <c r="A454" s="1" t="s">
        <v>446</v>
      </c>
      <c r="B454" s="0" t="s">
        <v>488</v>
      </c>
      <c r="D454" s="3" t="n">
        <v>6149.57</v>
      </c>
      <c r="E454" s="3" t="n">
        <v>240088.11</v>
      </c>
      <c r="F454" s="0"/>
      <c r="G454" s="0"/>
      <c r="H454" s="0"/>
    </row>
    <row r="455" customFormat="false" ht="12.75" hidden="false" customHeight="false" outlineLevel="0" collapsed="false">
      <c r="A455" s="1" t="s">
        <v>446</v>
      </c>
      <c r="B455" s="0" t="s">
        <v>489</v>
      </c>
      <c r="C455" s="3" t="n">
        <v>10254.4</v>
      </c>
      <c r="E455" s="3" t="n">
        <v>233938.54</v>
      </c>
      <c r="F455" s="0"/>
      <c r="G455" s="0"/>
      <c r="H455" s="0"/>
    </row>
    <row r="456" customFormat="false" ht="12.75" hidden="false" customHeight="false" outlineLevel="0" collapsed="false">
      <c r="A456" s="1" t="s">
        <v>446</v>
      </c>
      <c r="B456" s="0" t="s">
        <v>490</v>
      </c>
      <c r="C456" s="3" t="n">
        <v>8229.87</v>
      </c>
      <c r="E456" s="3" t="n">
        <v>244192.94</v>
      </c>
      <c r="F456" s="0"/>
      <c r="G456" s="0"/>
      <c r="H456" s="0"/>
    </row>
    <row r="457" customFormat="false" ht="12.75" hidden="false" customHeight="false" outlineLevel="0" collapsed="false">
      <c r="A457" s="26" t="n">
        <v>41619</v>
      </c>
      <c r="B457" s="0" t="s">
        <v>491</v>
      </c>
      <c r="D457" s="3" t="n">
        <v>950.01</v>
      </c>
      <c r="E457" s="3" t="n">
        <v>252422.81</v>
      </c>
      <c r="F457" s="0" t="s">
        <v>492</v>
      </c>
      <c r="G457" s="0"/>
      <c r="H457" s="0"/>
    </row>
    <row r="458" customFormat="false" ht="12.75" hidden="false" customHeight="false" outlineLevel="0" collapsed="false">
      <c r="A458" s="26" t="n">
        <v>41619</v>
      </c>
      <c r="B458" s="0" t="s">
        <v>493</v>
      </c>
      <c r="D458" s="3" t="n">
        <v>400</v>
      </c>
      <c r="E458" s="3" t="n">
        <v>251472.8</v>
      </c>
      <c r="F458" s="0" t="s">
        <v>494</v>
      </c>
      <c r="G458" s="0"/>
      <c r="H458" s="0"/>
    </row>
    <row r="459" customFormat="false" ht="12.75" hidden="false" customHeight="false" outlineLevel="0" collapsed="false">
      <c r="A459" s="26" t="n">
        <v>41619</v>
      </c>
      <c r="B459" s="0" t="s">
        <v>495</v>
      </c>
      <c r="D459" s="3" t="n">
        <v>20000</v>
      </c>
      <c r="E459" s="3" t="n">
        <v>251072.8</v>
      </c>
      <c r="F459" s="0" t="s">
        <v>496</v>
      </c>
      <c r="G459" s="0"/>
      <c r="H459" s="0"/>
    </row>
    <row r="460" customFormat="false" ht="12.75" hidden="false" customHeight="false" outlineLevel="0" collapsed="false">
      <c r="A460" s="26" t="n">
        <v>41619</v>
      </c>
      <c r="B460" s="0" t="s">
        <v>497</v>
      </c>
      <c r="D460" s="3" t="n">
        <v>190000</v>
      </c>
      <c r="E460" s="3" t="n">
        <v>231072.8</v>
      </c>
      <c r="F460" s="0"/>
      <c r="G460" s="0"/>
      <c r="H460" s="0"/>
    </row>
    <row r="461" customFormat="false" ht="12.75" hidden="false" customHeight="false" outlineLevel="0" collapsed="false">
      <c r="A461" s="26" t="n">
        <v>41619</v>
      </c>
      <c r="B461" s="0" t="s">
        <v>498</v>
      </c>
      <c r="C461" s="3" t="n">
        <v>577966.74</v>
      </c>
      <c r="E461" s="3" t="n">
        <v>41072.8</v>
      </c>
      <c r="F461" s="0"/>
      <c r="G461" s="0"/>
      <c r="H461" s="0"/>
    </row>
    <row r="462" customFormat="false" ht="12.75" hidden="false" customHeight="false" outlineLevel="0" collapsed="false">
      <c r="A462" s="26" t="n">
        <v>41619</v>
      </c>
      <c r="B462" s="0" t="s">
        <v>499</v>
      </c>
      <c r="C462" s="3" t="n">
        <v>568797.51</v>
      </c>
      <c r="E462" s="3" t="n">
        <v>619039.54</v>
      </c>
      <c r="F462" s="0"/>
      <c r="G462" s="0"/>
      <c r="H462" s="0"/>
    </row>
    <row r="463" customFormat="false" ht="12.75" hidden="false" customHeight="false" outlineLevel="0" collapsed="false">
      <c r="A463" s="26" t="n">
        <v>41619</v>
      </c>
      <c r="B463" s="0" t="s">
        <v>500</v>
      </c>
      <c r="C463" s="3" t="n">
        <v>12040.09</v>
      </c>
      <c r="E463" s="3" t="n">
        <v>1187837.05</v>
      </c>
      <c r="F463" s="0"/>
      <c r="G463" s="0"/>
      <c r="H463" s="0"/>
    </row>
    <row r="464" customFormat="false" ht="12.75" hidden="false" customHeight="false" outlineLevel="0" collapsed="false">
      <c r="A464" s="26" t="n">
        <v>41619</v>
      </c>
      <c r="B464" s="0" t="s">
        <v>501</v>
      </c>
      <c r="D464" s="3" t="n">
        <v>215514.83</v>
      </c>
      <c r="E464" s="3" t="n">
        <v>1199877.14</v>
      </c>
      <c r="F464" s="0" t="s">
        <v>502</v>
      </c>
      <c r="G464" s="24" t="s">
        <v>503</v>
      </c>
      <c r="H464" s="0"/>
    </row>
    <row r="465" customFormat="false" ht="12.75" hidden="false" customHeight="false" outlineLevel="0" collapsed="false">
      <c r="A465" s="26" t="n">
        <v>41619</v>
      </c>
      <c r="B465" s="0" t="s">
        <v>504</v>
      </c>
      <c r="D465" s="3" t="n">
        <v>165888.55</v>
      </c>
      <c r="E465" s="3" t="n">
        <v>984362.31</v>
      </c>
      <c r="F465" s="0" t="s">
        <v>502</v>
      </c>
      <c r="G465" s="24" t="s">
        <v>505</v>
      </c>
      <c r="H465" s="0"/>
    </row>
    <row r="466" customFormat="false" ht="12.75" hidden="false" customHeight="false" outlineLevel="0" collapsed="false">
      <c r="A466" s="26" t="n">
        <v>41619</v>
      </c>
      <c r="B466" s="0" t="s">
        <v>506</v>
      </c>
      <c r="D466" s="3" t="n">
        <v>100000</v>
      </c>
      <c r="E466" s="3" t="n">
        <v>818473.76</v>
      </c>
      <c r="F466" s="0"/>
      <c r="G466" s="0"/>
      <c r="H466" s="0"/>
    </row>
    <row r="467" customFormat="false" ht="12.75" hidden="false" customHeight="false" outlineLevel="0" collapsed="false">
      <c r="A467" s="26" t="n">
        <v>41619</v>
      </c>
      <c r="B467" s="0" t="s">
        <v>507</v>
      </c>
      <c r="C467" s="3" t="n">
        <v>5000</v>
      </c>
      <c r="E467" s="3" t="n">
        <v>718473.76</v>
      </c>
      <c r="F467" s="0"/>
      <c r="G467" s="0"/>
      <c r="H467" s="0"/>
    </row>
    <row r="468" customFormat="false" ht="12.75" hidden="false" customHeight="false" outlineLevel="0" collapsed="false">
      <c r="A468" s="26" t="n">
        <v>41619</v>
      </c>
      <c r="B468" s="0" t="s">
        <v>18</v>
      </c>
      <c r="D468" s="3" t="n">
        <v>3750</v>
      </c>
      <c r="E468" s="3" t="n">
        <v>723473.76</v>
      </c>
      <c r="F468" s="0" t="s">
        <v>508</v>
      </c>
      <c r="G468" s="0"/>
      <c r="H468" s="0"/>
    </row>
    <row r="469" customFormat="false" ht="12.75" hidden="false" customHeight="false" outlineLevel="0" collapsed="false">
      <c r="A469" s="26" t="n">
        <v>41619</v>
      </c>
      <c r="B469" s="0" t="s">
        <v>18</v>
      </c>
      <c r="D469" s="3" t="n">
        <v>10453</v>
      </c>
      <c r="E469" s="3" t="n">
        <v>719723.76</v>
      </c>
      <c r="F469" s="0" t="s">
        <v>509</v>
      </c>
      <c r="G469" s="0"/>
      <c r="H469" s="0"/>
    </row>
    <row r="470" customFormat="false" ht="12.75" hidden="false" customHeight="false" outlineLevel="0" collapsed="false">
      <c r="A470" s="26" t="n">
        <v>41619</v>
      </c>
      <c r="B470" s="0" t="s">
        <v>27</v>
      </c>
      <c r="D470" s="3" t="n">
        <v>19305.7</v>
      </c>
      <c r="E470" s="3" t="n">
        <v>709270.76</v>
      </c>
      <c r="F470" s="0" t="s">
        <v>510</v>
      </c>
      <c r="G470" s="0"/>
      <c r="H470" s="0"/>
    </row>
    <row r="471" customFormat="false" ht="12.75" hidden="false" customHeight="false" outlineLevel="0" collapsed="false">
      <c r="A471" s="26" t="n">
        <v>41619</v>
      </c>
      <c r="B471" s="0" t="s">
        <v>27</v>
      </c>
      <c r="D471" s="3" t="n">
        <v>120000</v>
      </c>
      <c r="E471" s="3" t="n">
        <v>689965.06</v>
      </c>
      <c r="F471" s="0" t="s">
        <v>511</v>
      </c>
      <c r="G471" s="0"/>
      <c r="H471" s="0"/>
    </row>
    <row r="472" customFormat="false" ht="12.75" hidden="false" customHeight="false" outlineLevel="0" collapsed="false">
      <c r="A472" s="26" t="n">
        <v>41619</v>
      </c>
      <c r="B472" s="0" t="s">
        <v>27</v>
      </c>
      <c r="D472" s="3" t="n">
        <v>20000</v>
      </c>
      <c r="E472" s="3" t="n">
        <v>569965.06</v>
      </c>
      <c r="F472" s="0" t="s">
        <v>512</v>
      </c>
      <c r="G472" s="0"/>
      <c r="H472" s="0"/>
    </row>
    <row r="473" customFormat="false" ht="12.75" hidden="false" customHeight="false" outlineLevel="0" collapsed="false">
      <c r="A473" s="26" t="n">
        <v>41619</v>
      </c>
      <c r="B473" s="0" t="s">
        <v>513</v>
      </c>
      <c r="C473" s="3" t="n">
        <v>2633.17</v>
      </c>
      <c r="E473" s="3" t="n">
        <v>549965.06</v>
      </c>
      <c r="F473" s="0"/>
      <c r="G473" s="0"/>
      <c r="H473" s="0"/>
    </row>
    <row r="474" customFormat="false" ht="12.75" hidden="false" customHeight="false" outlineLevel="0" collapsed="false">
      <c r="A474" s="26" t="n">
        <v>41619</v>
      </c>
      <c r="B474" s="0" t="s">
        <v>18</v>
      </c>
      <c r="D474" s="3" t="n">
        <v>1197.3</v>
      </c>
      <c r="E474" s="3" t="n">
        <v>552598.23</v>
      </c>
      <c r="F474" s="0" t="s">
        <v>514</v>
      </c>
      <c r="G474" s="0"/>
      <c r="H474" s="0"/>
    </row>
    <row r="475" customFormat="false" ht="12.75" hidden="false" customHeight="false" outlineLevel="0" collapsed="false">
      <c r="A475" s="26" t="n">
        <v>41619</v>
      </c>
      <c r="B475" s="4" t="s">
        <v>78</v>
      </c>
      <c r="C475" s="3" t="n">
        <v>8.64</v>
      </c>
      <c r="E475" s="3" t="n">
        <v>551400.93</v>
      </c>
      <c r="F475" s="0"/>
      <c r="G475" s="0"/>
      <c r="H475" s="0"/>
    </row>
    <row r="476" customFormat="false" ht="12.75" hidden="false" customHeight="false" outlineLevel="0" collapsed="false">
      <c r="A476" s="26" t="n">
        <v>41619</v>
      </c>
      <c r="B476" s="4" t="s">
        <v>79</v>
      </c>
      <c r="C476" s="3" t="n">
        <v>54</v>
      </c>
      <c r="E476" s="3" t="n">
        <v>551409.57</v>
      </c>
      <c r="F476" s="0"/>
      <c r="G476" s="0"/>
      <c r="H476" s="0"/>
    </row>
    <row r="477" customFormat="false" ht="12.75" hidden="false" customHeight="false" outlineLevel="0" collapsed="false">
      <c r="A477" s="26" t="n">
        <v>41619</v>
      </c>
      <c r="B477" s="4" t="s">
        <v>80</v>
      </c>
      <c r="D477" s="3" t="n">
        <v>15000</v>
      </c>
      <c r="E477" s="3" t="n">
        <v>551463.57</v>
      </c>
      <c r="F477" s="0" t="s">
        <v>515</v>
      </c>
      <c r="G477" s="0"/>
      <c r="H477" s="0"/>
    </row>
    <row r="478" customFormat="false" ht="12.75" hidden="false" customHeight="false" outlineLevel="0" collapsed="false">
      <c r="A478" s="26" t="n">
        <v>41619</v>
      </c>
      <c r="B478" s="4" t="s">
        <v>82</v>
      </c>
      <c r="C478" s="3" t="n">
        <v>42.02</v>
      </c>
      <c r="E478" s="3" t="n">
        <v>536463.57</v>
      </c>
      <c r="F478" s="0"/>
      <c r="G478" s="0"/>
      <c r="H478" s="0"/>
    </row>
    <row r="479" customFormat="false" ht="12.75" hidden="false" customHeight="false" outlineLevel="0" collapsed="false">
      <c r="A479" s="26" t="n">
        <v>41619</v>
      </c>
      <c r="B479" s="4" t="s">
        <v>83</v>
      </c>
      <c r="C479" s="3" t="n">
        <v>262.61</v>
      </c>
      <c r="E479" s="3" t="n">
        <v>536505.59</v>
      </c>
      <c r="F479" s="0"/>
      <c r="G479" s="0"/>
      <c r="H479" s="0"/>
    </row>
    <row r="480" customFormat="false" ht="12.75" hidden="false" customHeight="false" outlineLevel="0" collapsed="false">
      <c r="A480" s="26" t="n">
        <v>41619</v>
      </c>
      <c r="B480" s="4" t="s">
        <v>84</v>
      </c>
      <c r="D480" s="3" t="n">
        <v>10719.42</v>
      </c>
      <c r="E480" s="3" t="n">
        <v>536768.2</v>
      </c>
      <c r="F480" s="0" t="s">
        <v>515</v>
      </c>
      <c r="G480" s="0"/>
      <c r="H480" s="0"/>
    </row>
    <row r="481" customFormat="false" ht="12.75" hidden="false" customHeight="false" outlineLevel="0" collapsed="false">
      <c r="A481" s="26" t="n">
        <v>41589</v>
      </c>
      <c r="B481" s="0" t="s">
        <v>516</v>
      </c>
      <c r="C481" s="3" t="n">
        <v>21444.84</v>
      </c>
      <c r="E481" s="3" t="n">
        <v>526048.78</v>
      </c>
      <c r="F481" s="0"/>
      <c r="G481" s="0"/>
      <c r="H481" s="0"/>
    </row>
    <row r="482" customFormat="false" ht="12.75" hidden="false" customHeight="false" outlineLevel="0" collapsed="false">
      <c r="A482" s="26" t="n">
        <v>41589</v>
      </c>
      <c r="B482" s="0" t="s">
        <v>517</v>
      </c>
      <c r="D482" s="3" t="n">
        <v>6438.19</v>
      </c>
      <c r="E482" s="3" t="n">
        <v>547493.62</v>
      </c>
      <c r="F482" s="0"/>
      <c r="G482" s="0"/>
      <c r="H482" s="0"/>
    </row>
    <row r="483" customFormat="false" ht="12.75" hidden="false" customHeight="false" outlineLevel="0" collapsed="false">
      <c r="A483" s="26" t="n">
        <v>41589</v>
      </c>
      <c r="B483" s="0" t="s">
        <v>518</v>
      </c>
      <c r="D483" s="3" t="n">
        <v>196745.49</v>
      </c>
      <c r="E483" s="3" t="n">
        <v>541055.43</v>
      </c>
      <c r="F483" s="0" t="s">
        <v>519</v>
      </c>
      <c r="G483" s="0"/>
      <c r="H483" s="0"/>
    </row>
    <row r="484" customFormat="false" ht="12.75" hidden="false" customHeight="false" outlineLevel="0" collapsed="false">
      <c r="A484" s="26" t="n">
        <v>41589</v>
      </c>
      <c r="B484" s="0" t="s">
        <v>520</v>
      </c>
      <c r="C484" s="3" t="n">
        <v>25192</v>
      </c>
      <c r="E484" s="3" t="n">
        <v>344309.94</v>
      </c>
      <c r="F484" s="0"/>
      <c r="G484" s="0"/>
      <c r="H484" s="0"/>
    </row>
    <row r="485" customFormat="false" ht="12.75" hidden="false" customHeight="false" outlineLevel="0" collapsed="false">
      <c r="A485" s="26" t="n">
        <v>41589</v>
      </c>
      <c r="B485" s="0" t="s">
        <v>521</v>
      </c>
      <c r="C485" s="3" t="n">
        <v>11600</v>
      </c>
      <c r="E485" s="3" t="n">
        <v>369501.94</v>
      </c>
      <c r="F485" s="0"/>
      <c r="G485" s="0"/>
      <c r="H485" s="0"/>
    </row>
    <row r="486" customFormat="false" ht="12.75" hidden="false" customHeight="false" outlineLevel="0" collapsed="false">
      <c r="A486" s="26" t="n">
        <v>41589</v>
      </c>
      <c r="B486" s="0" t="s">
        <v>522</v>
      </c>
      <c r="D486" s="3" t="n">
        <v>25000</v>
      </c>
      <c r="E486" s="3" t="n">
        <v>381101.94</v>
      </c>
      <c r="F486" s="0"/>
      <c r="G486" s="0"/>
      <c r="H486" s="0"/>
    </row>
    <row r="487" customFormat="false" ht="12.75" hidden="false" customHeight="false" outlineLevel="0" collapsed="false">
      <c r="A487" s="26" t="n">
        <v>41589</v>
      </c>
      <c r="B487" s="0" t="s">
        <v>523</v>
      </c>
      <c r="D487" s="3" t="n">
        <v>18000</v>
      </c>
      <c r="E487" s="3" t="n">
        <v>356101.94</v>
      </c>
      <c r="F487" s="0"/>
      <c r="G487" s="0"/>
      <c r="H487" s="0"/>
    </row>
    <row r="488" customFormat="false" ht="12.75" hidden="false" customHeight="false" outlineLevel="0" collapsed="false">
      <c r="A488" s="26" t="n">
        <v>41589</v>
      </c>
      <c r="B488" s="0" t="s">
        <v>524</v>
      </c>
      <c r="C488" s="3" t="n">
        <v>616059.09</v>
      </c>
      <c r="E488" s="3" t="n">
        <v>338101.94</v>
      </c>
      <c r="F488" s="0"/>
      <c r="G488" s="0"/>
      <c r="H488" s="0"/>
    </row>
    <row r="489" customFormat="false" ht="12.75" hidden="false" customHeight="false" outlineLevel="0" collapsed="false">
      <c r="A489" s="26" t="n">
        <v>41589</v>
      </c>
      <c r="B489" s="0" t="s">
        <v>525</v>
      </c>
      <c r="D489" s="3" t="n">
        <v>16000</v>
      </c>
      <c r="E489" s="3" t="n">
        <v>954161.03</v>
      </c>
      <c r="F489" s="0"/>
      <c r="G489" s="0"/>
      <c r="H489" s="0"/>
    </row>
    <row r="490" customFormat="false" ht="12.75" hidden="false" customHeight="false" outlineLevel="0" collapsed="false">
      <c r="A490" s="26" t="n">
        <v>41589</v>
      </c>
      <c r="B490" s="0" t="s">
        <v>526</v>
      </c>
      <c r="D490" s="3" t="n">
        <v>40000</v>
      </c>
      <c r="E490" s="3" t="n">
        <v>938161.03</v>
      </c>
      <c r="F490" s="0" t="s">
        <v>527</v>
      </c>
      <c r="G490" s="0"/>
      <c r="H490" s="0"/>
    </row>
    <row r="491" customFormat="false" ht="12.75" hidden="false" customHeight="false" outlineLevel="0" collapsed="false">
      <c r="A491" s="26" t="n">
        <v>41589</v>
      </c>
      <c r="B491" s="0" t="s">
        <v>528</v>
      </c>
      <c r="D491" s="3" t="n">
        <v>3434.39</v>
      </c>
      <c r="E491" s="3" t="n">
        <v>898161.03</v>
      </c>
      <c r="F491" s="0"/>
      <c r="G491" s="0"/>
      <c r="H491" s="0"/>
    </row>
    <row r="492" customFormat="false" ht="12.75" hidden="false" customHeight="false" outlineLevel="0" collapsed="false">
      <c r="A492" s="26" t="n">
        <v>41589</v>
      </c>
      <c r="B492" s="0" t="s">
        <v>529</v>
      </c>
      <c r="D492" s="3" t="n">
        <v>3770</v>
      </c>
      <c r="E492" s="3" t="n">
        <v>894726.64</v>
      </c>
      <c r="F492" s="0" t="s">
        <v>530</v>
      </c>
      <c r="G492" s="0"/>
      <c r="H492" s="0"/>
    </row>
    <row r="493" customFormat="false" ht="12.75" hidden="false" customHeight="false" outlineLevel="0" collapsed="false">
      <c r="A493" s="26" t="n">
        <v>41589</v>
      </c>
      <c r="B493" s="0" t="s">
        <v>531</v>
      </c>
      <c r="D493" s="3" t="n">
        <v>2755.73</v>
      </c>
      <c r="E493" s="3" t="n">
        <v>890956.64</v>
      </c>
      <c r="F493" s="0" t="s">
        <v>532</v>
      </c>
      <c r="G493" s="0"/>
      <c r="H493" s="0"/>
    </row>
    <row r="494" customFormat="false" ht="12.75" hidden="false" customHeight="false" outlineLevel="0" collapsed="false">
      <c r="A494" s="26" t="n">
        <v>41589</v>
      </c>
      <c r="B494" s="0" t="s">
        <v>533</v>
      </c>
      <c r="D494" s="3" t="n">
        <v>19607.45</v>
      </c>
      <c r="E494" s="3" t="n">
        <v>888200.91</v>
      </c>
      <c r="F494" s="0" t="s">
        <v>534</v>
      </c>
      <c r="G494" s="0"/>
      <c r="H494" s="0"/>
    </row>
    <row r="495" customFormat="false" ht="12.75" hidden="false" customHeight="false" outlineLevel="0" collapsed="false">
      <c r="A495" s="26" t="n">
        <v>41589</v>
      </c>
      <c r="B495" s="0" t="s">
        <v>535</v>
      </c>
      <c r="C495" s="3" t="n">
        <v>7145.6</v>
      </c>
      <c r="E495" s="3" t="n">
        <v>868593.46</v>
      </c>
      <c r="F495" s="0"/>
      <c r="G495" s="0"/>
      <c r="H495" s="0"/>
    </row>
    <row r="496" customFormat="false" ht="12.75" hidden="false" customHeight="false" outlineLevel="0" collapsed="false">
      <c r="A496" s="26" t="n">
        <v>41589</v>
      </c>
      <c r="B496" s="4" t="s">
        <v>78</v>
      </c>
      <c r="C496" s="3" t="n">
        <v>5.39</v>
      </c>
      <c r="E496" s="3" t="n">
        <v>875739.06</v>
      </c>
      <c r="F496" s="0"/>
      <c r="G496" s="0"/>
      <c r="H496" s="0"/>
    </row>
    <row r="497" customFormat="false" ht="12.75" hidden="false" customHeight="false" outlineLevel="0" collapsed="false">
      <c r="A497" s="26" t="n">
        <v>41589</v>
      </c>
      <c r="B497" s="4" t="s">
        <v>79</v>
      </c>
      <c r="C497" s="3" t="n">
        <v>33.67</v>
      </c>
      <c r="E497" s="3" t="n">
        <v>875744.45</v>
      </c>
      <c r="F497" s="0"/>
      <c r="G497" s="0"/>
      <c r="H497" s="0"/>
    </row>
    <row r="498" customFormat="false" ht="12.75" hidden="false" customHeight="false" outlineLevel="0" collapsed="false">
      <c r="A498" s="26" t="n">
        <v>41589</v>
      </c>
      <c r="B498" s="4" t="s">
        <v>80</v>
      </c>
      <c r="D498" s="3" t="n">
        <v>4720.01</v>
      </c>
      <c r="E498" s="3" t="n">
        <v>875778.12</v>
      </c>
      <c r="F498" s="0" t="s">
        <v>536</v>
      </c>
      <c r="G498" s="0"/>
      <c r="H498" s="0"/>
    </row>
    <row r="499" customFormat="false" ht="12.75" hidden="false" customHeight="false" outlineLevel="0" collapsed="false">
      <c r="A499" s="26" t="n">
        <v>41589</v>
      </c>
      <c r="B499" s="4" t="s">
        <v>82</v>
      </c>
      <c r="C499" s="3" t="n">
        <v>31</v>
      </c>
      <c r="E499" s="3" t="n">
        <v>871058.11</v>
      </c>
      <c r="F499" s="0"/>
      <c r="G499" s="0"/>
      <c r="H499" s="0"/>
    </row>
    <row r="500" customFormat="false" ht="12.75" hidden="false" customHeight="false" outlineLevel="0" collapsed="false">
      <c r="A500" s="26" t="n">
        <v>41589</v>
      </c>
      <c r="B500" s="4" t="s">
        <v>83</v>
      </c>
      <c r="C500" s="3" t="n">
        <v>193.78</v>
      </c>
      <c r="E500" s="3" t="n">
        <v>871089.11</v>
      </c>
      <c r="F500" s="0"/>
      <c r="G500" s="0"/>
      <c r="H500" s="0"/>
    </row>
    <row r="501" customFormat="false" ht="12.75" hidden="false" customHeight="false" outlineLevel="0" collapsed="false">
      <c r="A501" s="26" t="n">
        <v>41589</v>
      </c>
      <c r="B501" s="4" t="s">
        <v>84</v>
      </c>
      <c r="D501" s="3" t="n">
        <v>7910.1</v>
      </c>
      <c r="E501" s="3" t="n">
        <v>871282.89</v>
      </c>
      <c r="F501" s="0" t="s">
        <v>536</v>
      </c>
      <c r="G501" s="0"/>
      <c r="H501" s="0"/>
    </row>
    <row r="502" customFormat="false" ht="12.75" hidden="false" customHeight="false" outlineLevel="0" collapsed="false">
      <c r="A502" s="26" t="n">
        <v>41589</v>
      </c>
      <c r="B502" s="4" t="s">
        <v>78</v>
      </c>
      <c r="C502" s="3" t="n">
        <v>8.64</v>
      </c>
      <c r="E502" s="3" t="n">
        <v>863372.79</v>
      </c>
      <c r="F502" s="0"/>
      <c r="G502" s="0"/>
      <c r="H502" s="0"/>
    </row>
    <row r="503" customFormat="false" ht="12.75" hidden="false" customHeight="false" outlineLevel="0" collapsed="false">
      <c r="A503" s="26" t="n">
        <v>41589</v>
      </c>
      <c r="B503" s="4" t="s">
        <v>79</v>
      </c>
      <c r="C503" s="3" t="n">
        <v>54</v>
      </c>
      <c r="E503" s="3" t="n">
        <v>863381.43</v>
      </c>
      <c r="F503" s="0"/>
      <c r="G503" s="0"/>
      <c r="H503" s="0"/>
    </row>
    <row r="504" customFormat="false" ht="12.75" hidden="false" customHeight="false" outlineLevel="0" collapsed="false">
      <c r="A504" s="26" t="n">
        <v>41589</v>
      </c>
      <c r="B504" s="4" t="s">
        <v>80</v>
      </c>
      <c r="D504" s="3" t="n">
        <v>10699.01</v>
      </c>
      <c r="E504" s="3" t="n">
        <v>863435.43</v>
      </c>
      <c r="F504" s="0" t="s">
        <v>537</v>
      </c>
      <c r="G504" s="0"/>
      <c r="H504" s="0"/>
    </row>
    <row r="505" customFormat="false" ht="12.75" hidden="false" customHeight="false" outlineLevel="0" collapsed="false">
      <c r="A505" s="26" t="n">
        <v>41589</v>
      </c>
      <c r="B505" s="4" t="s">
        <v>82</v>
      </c>
      <c r="C505" s="3" t="n">
        <v>21.54</v>
      </c>
      <c r="E505" s="3" t="n">
        <v>852736.42</v>
      </c>
      <c r="F505" s="0"/>
      <c r="G505" s="0"/>
      <c r="H505" s="0"/>
    </row>
    <row r="506" customFormat="false" ht="12.75" hidden="false" customHeight="false" outlineLevel="0" collapsed="false">
      <c r="A506" s="26" t="n">
        <v>41589</v>
      </c>
      <c r="B506" s="4" t="s">
        <v>83</v>
      </c>
      <c r="C506" s="3" t="n">
        <v>134.62</v>
      </c>
      <c r="E506" s="3" t="n">
        <v>852757.96</v>
      </c>
      <c r="F506" s="0"/>
      <c r="G506" s="0"/>
      <c r="H506" s="0"/>
    </row>
    <row r="507" customFormat="false" ht="12.75" hidden="false" customHeight="false" outlineLevel="0" collapsed="false">
      <c r="A507" s="26" t="n">
        <v>41589</v>
      </c>
      <c r="B507" s="4" t="s">
        <v>84</v>
      </c>
      <c r="D507" s="3" t="n">
        <v>5495.01</v>
      </c>
      <c r="E507" s="3" t="n">
        <v>852892.58</v>
      </c>
      <c r="F507" s="0" t="s">
        <v>537</v>
      </c>
      <c r="G507" s="0"/>
      <c r="H507" s="0"/>
    </row>
    <row r="508" customFormat="false" ht="12.75" hidden="false" customHeight="false" outlineLevel="0" collapsed="false">
      <c r="A508" s="26" t="n">
        <v>41528</v>
      </c>
      <c r="B508" s="0" t="s">
        <v>538</v>
      </c>
      <c r="D508" s="3" t="n">
        <v>10800</v>
      </c>
      <c r="E508" s="3" t="n">
        <v>847397.57</v>
      </c>
      <c r="F508" s="0" t="s">
        <v>539</v>
      </c>
      <c r="G508" s="0"/>
      <c r="H508" s="0"/>
    </row>
    <row r="509" customFormat="false" ht="12.75" hidden="false" customHeight="false" outlineLevel="0" collapsed="false">
      <c r="A509" s="26" t="n">
        <v>41528</v>
      </c>
      <c r="B509" s="0" t="s">
        <v>18</v>
      </c>
      <c r="D509" s="3" t="n">
        <v>2800</v>
      </c>
      <c r="E509" s="3" t="n">
        <v>836597.57</v>
      </c>
      <c r="F509" s="0" t="s">
        <v>540</v>
      </c>
      <c r="G509" s="0"/>
      <c r="H509" s="0"/>
    </row>
    <row r="510" customFormat="false" ht="12.75" hidden="false" customHeight="false" outlineLevel="0" collapsed="false">
      <c r="A510" s="26" t="n">
        <v>41528</v>
      </c>
      <c r="B510" s="0" t="s">
        <v>18</v>
      </c>
      <c r="D510" s="3" t="n">
        <v>3770</v>
      </c>
      <c r="E510" s="3" t="n">
        <v>833797.57</v>
      </c>
      <c r="F510" s="0" t="s">
        <v>541</v>
      </c>
      <c r="G510" s="0"/>
      <c r="H510" s="0"/>
    </row>
    <row r="511" customFormat="false" ht="12.75" hidden="false" customHeight="false" outlineLevel="0" collapsed="false">
      <c r="A511" s="26" t="n">
        <v>41528</v>
      </c>
      <c r="B511" s="0" t="s">
        <v>27</v>
      </c>
      <c r="D511" s="3" t="n">
        <v>10000</v>
      </c>
      <c r="E511" s="3" t="n">
        <v>830027.57</v>
      </c>
      <c r="F511" s="0" t="s">
        <v>542</v>
      </c>
      <c r="G511" s="0"/>
      <c r="H511" s="0"/>
    </row>
    <row r="512" customFormat="false" ht="12.75" hidden="false" customHeight="false" outlineLevel="0" collapsed="false">
      <c r="A512" s="26" t="n">
        <v>41528</v>
      </c>
      <c r="B512" s="0" t="s">
        <v>27</v>
      </c>
      <c r="D512" s="3" t="n">
        <v>13237.18</v>
      </c>
      <c r="E512" s="3" t="n">
        <v>820027.57</v>
      </c>
      <c r="F512" s="0" t="s">
        <v>543</v>
      </c>
      <c r="G512" s="0"/>
      <c r="H512" s="0"/>
    </row>
    <row r="513" customFormat="false" ht="12.75" hidden="false" customHeight="false" outlineLevel="0" collapsed="false">
      <c r="A513" s="26" t="n">
        <v>41528</v>
      </c>
      <c r="B513" s="0" t="s">
        <v>544</v>
      </c>
      <c r="C513" s="3" t="n">
        <v>5000</v>
      </c>
      <c r="E513" s="3" t="n">
        <v>806790.39</v>
      </c>
      <c r="F513" s="0"/>
      <c r="G513" s="0"/>
      <c r="H513" s="0"/>
    </row>
    <row r="514" customFormat="false" ht="12.75" hidden="false" customHeight="false" outlineLevel="0" collapsed="false">
      <c r="A514" s="26" t="n">
        <v>41528</v>
      </c>
      <c r="B514" s="0" t="s">
        <v>545</v>
      </c>
      <c r="D514" s="3" t="n">
        <v>173790</v>
      </c>
      <c r="E514" s="3" t="n">
        <v>811790.39</v>
      </c>
      <c r="F514" s="0" t="s">
        <v>546</v>
      </c>
      <c r="G514" s="0"/>
      <c r="H514" s="0"/>
    </row>
    <row r="515" customFormat="false" ht="12.75" hidden="false" customHeight="false" outlineLevel="0" collapsed="false">
      <c r="A515" s="26" t="n">
        <v>41497</v>
      </c>
      <c r="B515" s="0" t="s">
        <v>547</v>
      </c>
      <c r="D515" s="3" t="n">
        <v>226000</v>
      </c>
      <c r="E515" s="3" t="n">
        <v>638500.39</v>
      </c>
      <c r="F515" s="0" t="s">
        <v>548</v>
      </c>
      <c r="G515" s="0"/>
      <c r="H515" s="0"/>
    </row>
    <row r="516" customFormat="false" ht="12.75" hidden="false" customHeight="false" outlineLevel="0" collapsed="false">
      <c r="A516" s="26" t="n">
        <v>41497</v>
      </c>
      <c r="B516" s="0" t="s">
        <v>549</v>
      </c>
      <c r="C516" s="3" t="n">
        <v>50000</v>
      </c>
      <c r="E516" s="3" t="n">
        <v>412500.39</v>
      </c>
      <c r="F516" s="0"/>
      <c r="G516" s="0"/>
      <c r="H516" s="0"/>
    </row>
    <row r="517" customFormat="false" ht="12.75" hidden="false" customHeight="false" outlineLevel="0" collapsed="false">
      <c r="A517" s="26" t="n">
        <v>41497</v>
      </c>
      <c r="B517" s="0" t="s">
        <v>550</v>
      </c>
      <c r="C517" s="3" t="n">
        <v>7693.12</v>
      </c>
      <c r="E517" s="3" t="n">
        <v>462500.39</v>
      </c>
      <c r="F517" s="0"/>
      <c r="G517" s="0"/>
      <c r="H517" s="0"/>
    </row>
    <row r="518" customFormat="false" ht="12.75" hidden="false" customHeight="false" outlineLevel="0" collapsed="false">
      <c r="A518" s="26" t="n">
        <v>41497</v>
      </c>
      <c r="B518" s="0" t="s">
        <v>551</v>
      </c>
      <c r="C518" s="3" t="n">
        <v>62670.82</v>
      </c>
      <c r="E518" s="3" t="n">
        <v>470193.51</v>
      </c>
      <c r="F518" s="0"/>
      <c r="G518" s="0"/>
      <c r="H518" s="0"/>
    </row>
    <row r="519" customFormat="false" ht="12.75" hidden="false" customHeight="false" outlineLevel="0" collapsed="false">
      <c r="A519" s="26" t="n">
        <v>41497</v>
      </c>
      <c r="B519" s="0" t="s">
        <v>552</v>
      </c>
      <c r="C519" s="3" t="n">
        <v>51620</v>
      </c>
      <c r="E519" s="3" t="n">
        <v>532864.33</v>
      </c>
      <c r="F519" s="0"/>
      <c r="G519" s="0"/>
      <c r="H519" s="0"/>
    </row>
    <row r="520" customFormat="false" ht="12.75" hidden="false" customHeight="false" outlineLevel="0" collapsed="false">
      <c r="A520" s="26" t="n">
        <v>41497</v>
      </c>
      <c r="B520" s="0" t="s">
        <v>553</v>
      </c>
      <c r="C520" s="3" t="n">
        <v>230000</v>
      </c>
      <c r="E520" s="3" t="n">
        <v>584484.33</v>
      </c>
      <c r="F520" s="0"/>
      <c r="G520" s="0"/>
      <c r="H520" s="0"/>
    </row>
    <row r="521" customFormat="false" ht="12.75" hidden="false" customHeight="false" outlineLevel="0" collapsed="false">
      <c r="A521" s="26" t="n">
        <v>41497</v>
      </c>
      <c r="B521" s="0" t="s">
        <v>554</v>
      </c>
      <c r="D521" s="3" t="n">
        <v>334275.54</v>
      </c>
      <c r="E521" s="3" t="n">
        <v>814484.33</v>
      </c>
      <c r="F521" s="0" t="s">
        <v>555</v>
      </c>
      <c r="G521" s="0"/>
      <c r="H521" s="0"/>
    </row>
    <row r="522" customFormat="false" ht="12.75" hidden="false" customHeight="false" outlineLevel="0" collapsed="false">
      <c r="A522" s="26" t="n">
        <v>41497</v>
      </c>
      <c r="B522" s="0" t="s">
        <v>556</v>
      </c>
      <c r="D522" s="3" t="n">
        <v>120913</v>
      </c>
      <c r="E522" s="3" t="n">
        <v>480208.79</v>
      </c>
      <c r="F522" s="0"/>
      <c r="G522" s="0"/>
      <c r="H522" s="0"/>
    </row>
    <row r="523" customFormat="false" ht="12.75" hidden="false" customHeight="false" outlineLevel="0" collapsed="false">
      <c r="A523" s="26" t="n">
        <v>41497</v>
      </c>
      <c r="B523" s="0" t="s">
        <v>557</v>
      </c>
      <c r="D523" s="3" t="n">
        <v>295000</v>
      </c>
      <c r="E523" s="3" t="n">
        <v>359295.79</v>
      </c>
      <c r="F523" s="0"/>
      <c r="G523" s="0"/>
      <c r="H523" s="0"/>
    </row>
    <row r="524" customFormat="false" ht="12.75" hidden="false" customHeight="false" outlineLevel="0" collapsed="false">
      <c r="A524" s="26" t="n">
        <v>41497</v>
      </c>
      <c r="B524" s="0" t="s">
        <v>558</v>
      </c>
      <c r="C524" s="3" t="n">
        <v>238240.14</v>
      </c>
      <c r="E524" s="3" t="n">
        <v>64295.79</v>
      </c>
      <c r="F524" s="0"/>
      <c r="G524" s="0"/>
      <c r="H524" s="0"/>
    </row>
    <row r="525" customFormat="false" ht="12.75" hidden="false" customHeight="false" outlineLevel="0" collapsed="false">
      <c r="A525" s="26" t="n">
        <v>41497</v>
      </c>
      <c r="B525" s="0" t="s">
        <v>559</v>
      </c>
      <c r="C525" s="3" t="n">
        <v>470276.29</v>
      </c>
      <c r="E525" s="3" t="n">
        <v>302535.93</v>
      </c>
      <c r="F525" s="0"/>
      <c r="G525" s="0"/>
      <c r="H525" s="0"/>
    </row>
    <row r="526" customFormat="false" ht="12.75" hidden="false" customHeight="false" outlineLevel="0" collapsed="false">
      <c r="A526" s="26" t="n">
        <v>41497</v>
      </c>
      <c r="B526" s="0" t="s">
        <v>560</v>
      </c>
      <c r="D526" s="3" t="n">
        <v>375000</v>
      </c>
      <c r="E526" s="3" t="n">
        <v>772812.22</v>
      </c>
      <c r="F526" s="0"/>
      <c r="G526" s="0"/>
      <c r="H526" s="0"/>
    </row>
    <row r="527" customFormat="false" ht="12.75" hidden="false" customHeight="false" outlineLevel="0" collapsed="false">
      <c r="A527" s="26" t="n">
        <v>41497</v>
      </c>
      <c r="B527" s="0" t="s">
        <v>561</v>
      </c>
      <c r="D527" s="3" t="n">
        <v>4800</v>
      </c>
      <c r="E527" s="3" t="n">
        <v>397812.22</v>
      </c>
      <c r="F527" s="0" t="s">
        <v>562</v>
      </c>
      <c r="G527" s="0"/>
      <c r="H527" s="0"/>
    </row>
    <row r="528" customFormat="false" ht="12.75" hidden="false" customHeight="false" outlineLevel="0" collapsed="false">
      <c r="A528" s="26" t="n">
        <v>41497</v>
      </c>
      <c r="B528" s="0" t="s">
        <v>563</v>
      </c>
      <c r="D528" s="3" t="n">
        <v>24701.45</v>
      </c>
      <c r="E528" s="3" t="n">
        <v>393012.22</v>
      </c>
      <c r="F528" s="0" t="s">
        <v>564</v>
      </c>
      <c r="G528" s="0"/>
      <c r="H528" s="0"/>
    </row>
    <row r="529" customFormat="false" ht="12.75" hidden="false" customHeight="false" outlineLevel="0" collapsed="false">
      <c r="A529" s="26" t="n">
        <v>41497</v>
      </c>
      <c r="B529" s="4" t="s">
        <v>78</v>
      </c>
      <c r="C529" s="3" t="n">
        <v>2.51</v>
      </c>
      <c r="E529" s="3" t="n">
        <v>368310.77</v>
      </c>
      <c r="F529" s="0"/>
      <c r="G529" s="0"/>
      <c r="H529" s="0"/>
    </row>
    <row r="530" customFormat="false" ht="12.75" hidden="false" customHeight="false" outlineLevel="0" collapsed="false">
      <c r="A530" s="26" t="n">
        <v>41497</v>
      </c>
      <c r="B530" s="4" t="s">
        <v>79</v>
      </c>
      <c r="C530" s="3" t="n">
        <v>15.67</v>
      </c>
      <c r="E530" s="3" t="n">
        <v>368313.28</v>
      </c>
      <c r="F530" s="0"/>
      <c r="G530" s="0"/>
      <c r="H530" s="0"/>
    </row>
    <row r="531" customFormat="false" ht="12.75" hidden="false" customHeight="false" outlineLevel="0" collapsed="false">
      <c r="A531" s="26" t="n">
        <v>41497</v>
      </c>
      <c r="B531" s="4" t="s">
        <v>80</v>
      </c>
      <c r="D531" s="3" t="n">
        <v>950.01</v>
      </c>
      <c r="E531" s="3" t="n">
        <v>368328.95</v>
      </c>
      <c r="F531" s="0" t="s">
        <v>565</v>
      </c>
      <c r="G531" s="0"/>
      <c r="H531" s="0"/>
    </row>
    <row r="532" customFormat="false" ht="12.75" hidden="false" customHeight="false" outlineLevel="0" collapsed="false">
      <c r="A532" s="26" t="n">
        <v>41497</v>
      </c>
      <c r="B532" s="4" t="s">
        <v>82</v>
      </c>
      <c r="C532" s="3" t="n">
        <v>44.42</v>
      </c>
      <c r="E532" s="3" t="n">
        <v>367378.94</v>
      </c>
      <c r="F532" s="0"/>
      <c r="G532" s="0"/>
      <c r="H532" s="0"/>
    </row>
    <row r="533" customFormat="false" ht="12.75" hidden="false" customHeight="false" outlineLevel="0" collapsed="false">
      <c r="A533" s="26" t="n">
        <v>41497</v>
      </c>
      <c r="B533" s="4" t="s">
        <v>83</v>
      </c>
      <c r="C533" s="3" t="n">
        <v>277.65</v>
      </c>
      <c r="E533" s="3" t="n">
        <v>367423.36</v>
      </c>
      <c r="F533" s="0"/>
      <c r="G533" s="0"/>
      <c r="H533" s="0"/>
    </row>
    <row r="534" customFormat="false" ht="12.75" hidden="false" customHeight="false" outlineLevel="0" collapsed="false">
      <c r="A534" s="26" t="n">
        <v>41497</v>
      </c>
      <c r="B534" s="4" t="s">
        <v>84</v>
      </c>
      <c r="D534" s="3" t="n">
        <v>11333.7</v>
      </c>
      <c r="E534" s="3" t="n">
        <v>367701.01</v>
      </c>
      <c r="F534" s="0" t="s">
        <v>565</v>
      </c>
      <c r="G534" s="0"/>
      <c r="H534" s="0"/>
    </row>
    <row r="535" customFormat="false" ht="12.75" hidden="false" customHeight="false" outlineLevel="0" collapsed="false">
      <c r="A535" s="26" t="n">
        <v>41497</v>
      </c>
      <c r="B535" s="0" t="s">
        <v>566</v>
      </c>
      <c r="D535" s="3" t="n">
        <v>8198.12</v>
      </c>
      <c r="E535" s="3" t="n">
        <v>356367.31</v>
      </c>
      <c r="F535" s="0"/>
      <c r="G535" s="0"/>
      <c r="H535" s="0"/>
    </row>
    <row r="536" customFormat="false" ht="12.75" hidden="false" customHeight="false" outlineLevel="0" collapsed="false">
      <c r="A536" s="26" t="n">
        <v>41497</v>
      </c>
      <c r="B536" s="0" t="s">
        <v>567</v>
      </c>
      <c r="C536" s="3" t="n">
        <v>9619.89</v>
      </c>
      <c r="E536" s="3" t="n">
        <v>348169.19</v>
      </c>
      <c r="F536" s="0"/>
      <c r="G536" s="0"/>
      <c r="H536" s="0"/>
    </row>
    <row r="537" customFormat="false" ht="12.75" hidden="false" customHeight="false" outlineLevel="0" collapsed="false">
      <c r="A537" s="26" t="n">
        <v>41497</v>
      </c>
      <c r="B537" s="0" t="s">
        <v>568</v>
      </c>
      <c r="C537" s="3" t="n">
        <v>12987.86</v>
      </c>
      <c r="E537" s="3" t="n">
        <v>357789.08</v>
      </c>
      <c r="F537" s="0"/>
      <c r="G537" s="0"/>
      <c r="H537" s="0"/>
    </row>
    <row r="538" customFormat="false" ht="12.75" hidden="false" customHeight="false" outlineLevel="0" collapsed="false">
      <c r="A538" s="26" t="n">
        <v>41497</v>
      </c>
      <c r="B538" s="0" t="s">
        <v>569</v>
      </c>
      <c r="C538" s="3" t="n">
        <v>8398.16</v>
      </c>
      <c r="E538" s="3" t="n">
        <v>370776.94</v>
      </c>
      <c r="F538" s="0"/>
      <c r="G538" s="0"/>
      <c r="H538" s="0"/>
    </row>
    <row r="539" customFormat="false" ht="12.75" hidden="false" customHeight="false" outlineLevel="0" collapsed="false">
      <c r="A539" s="26" t="n">
        <v>41497</v>
      </c>
      <c r="B539" s="0" t="s">
        <v>570</v>
      </c>
      <c r="C539" s="3" t="n">
        <v>2354.13</v>
      </c>
      <c r="E539" s="3" t="n">
        <v>379175.1</v>
      </c>
      <c r="F539" s="0"/>
      <c r="G539" s="0"/>
      <c r="H539" s="0"/>
    </row>
    <row r="540" customFormat="false" ht="12.75" hidden="false" customHeight="false" outlineLevel="0" collapsed="false">
      <c r="A540" s="26" t="n">
        <v>41497</v>
      </c>
      <c r="B540" s="0" t="s">
        <v>571</v>
      </c>
      <c r="C540" s="3" t="n">
        <v>5530.56</v>
      </c>
      <c r="E540" s="3" t="n">
        <v>381529.23</v>
      </c>
      <c r="F540" s="0"/>
      <c r="G540" s="0"/>
      <c r="H540" s="0"/>
    </row>
    <row r="541" customFormat="false" ht="12.75" hidden="false" customHeight="false" outlineLevel="0" collapsed="false">
      <c r="A541" s="26" t="n">
        <v>41466</v>
      </c>
      <c r="B541" s="0" t="s">
        <v>572</v>
      </c>
      <c r="C541" s="3" t="n">
        <v>5000</v>
      </c>
      <c r="E541" s="3" t="n">
        <v>387059.79</v>
      </c>
      <c r="F541" s="0"/>
      <c r="G541" s="0"/>
      <c r="H541" s="0"/>
    </row>
    <row r="542" customFormat="false" ht="12.75" hidden="false" customHeight="false" outlineLevel="0" collapsed="false">
      <c r="A542" s="26" t="n">
        <v>41466</v>
      </c>
      <c r="B542" s="0" t="s">
        <v>573</v>
      </c>
      <c r="C542" s="3" t="n">
        <v>4700</v>
      </c>
      <c r="E542" s="3" t="n">
        <v>392059.79</v>
      </c>
      <c r="F542" s="0"/>
      <c r="G542" s="0"/>
      <c r="H542" s="0"/>
    </row>
    <row r="543" customFormat="false" ht="12.75" hidden="false" customHeight="false" outlineLevel="0" collapsed="false">
      <c r="A543" s="26" t="n">
        <v>41466</v>
      </c>
      <c r="B543" s="0" t="s">
        <v>574</v>
      </c>
      <c r="C543" s="3" t="n">
        <v>3900</v>
      </c>
      <c r="E543" s="3" t="n">
        <v>396759.79</v>
      </c>
      <c r="F543" s="0"/>
      <c r="G543" s="0"/>
      <c r="H543" s="0"/>
    </row>
    <row r="544" customFormat="false" ht="12.75" hidden="false" customHeight="false" outlineLevel="0" collapsed="false">
      <c r="A544" s="26" t="n">
        <v>41466</v>
      </c>
      <c r="B544" s="0" t="s">
        <v>575</v>
      </c>
      <c r="C544" s="3" t="n">
        <v>35767.96</v>
      </c>
      <c r="E544" s="3" t="n">
        <v>400659.79</v>
      </c>
      <c r="F544" s="0"/>
      <c r="G544" s="0"/>
      <c r="H544" s="0"/>
    </row>
    <row r="545" customFormat="false" ht="12.75" hidden="false" customHeight="false" outlineLevel="0" collapsed="false">
      <c r="A545" s="26" t="n">
        <v>41466</v>
      </c>
      <c r="B545" s="0" t="s">
        <v>576</v>
      </c>
      <c r="C545" s="3" t="n">
        <v>358959.07</v>
      </c>
      <c r="E545" s="3" t="n">
        <v>436427.75</v>
      </c>
      <c r="F545" s="0"/>
      <c r="G545" s="0"/>
      <c r="H545" s="0"/>
    </row>
    <row r="546" customFormat="false" ht="12.75" hidden="false" customHeight="false" outlineLevel="0" collapsed="false">
      <c r="A546" s="26" t="n">
        <v>41466</v>
      </c>
      <c r="B546" s="0" t="s">
        <v>577</v>
      </c>
      <c r="C546" s="3" t="n">
        <v>8803.08</v>
      </c>
      <c r="E546" s="3" t="n">
        <v>795386.82</v>
      </c>
      <c r="F546" s="0"/>
      <c r="G546" s="0"/>
      <c r="H546" s="0"/>
    </row>
    <row r="547" customFormat="false" ht="12.75" hidden="false" customHeight="false" outlineLevel="0" collapsed="false">
      <c r="A547" s="26" t="n">
        <v>41466</v>
      </c>
      <c r="B547" s="0" t="s">
        <v>578</v>
      </c>
      <c r="C547" s="3" t="n">
        <v>115000</v>
      </c>
      <c r="E547" s="3" t="n">
        <v>804189.9</v>
      </c>
      <c r="F547" s="0"/>
      <c r="G547" s="0"/>
      <c r="H547" s="0"/>
    </row>
    <row r="548" customFormat="false" ht="12.75" hidden="false" customHeight="false" outlineLevel="0" collapsed="false">
      <c r="A548" s="26" t="n">
        <v>41466</v>
      </c>
      <c r="B548" s="0" t="s">
        <v>27</v>
      </c>
      <c r="D548" s="3" t="n">
        <v>60000</v>
      </c>
      <c r="E548" s="3" t="n">
        <v>919189.9</v>
      </c>
      <c r="F548" s="0"/>
      <c r="G548" s="0"/>
      <c r="H548" s="0"/>
    </row>
    <row r="549" customFormat="false" ht="12.75" hidden="false" customHeight="false" outlineLevel="0" collapsed="false">
      <c r="A549" s="26" t="n">
        <v>41466</v>
      </c>
      <c r="B549" s="0" t="s">
        <v>579</v>
      </c>
      <c r="D549" s="3" t="n">
        <v>829.17</v>
      </c>
      <c r="E549" s="3" t="n">
        <v>859189.9</v>
      </c>
      <c r="F549" s="0" t="s">
        <v>580</v>
      </c>
      <c r="G549" s="0"/>
      <c r="H549" s="0"/>
    </row>
    <row r="550" customFormat="false" ht="12.75" hidden="false" customHeight="false" outlineLevel="0" collapsed="false">
      <c r="A550" s="26" t="n">
        <v>41466</v>
      </c>
      <c r="B550" s="0" t="s">
        <v>581</v>
      </c>
      <c r="C550" s="3" t="n">
        <v>322040.82</v>
      </c>
      <c r="E550" s="3" t="n">
        <v>858360.73</v>
      </c>
      <c r="F550" s="0"/>
      <c r="G550" s="0"/>
      <c r="H550" s="0"/>
    </row>
    <row r="551" customFormat="false" ht="12.75" hidden="false" customHeight="false" outlineLevel="0" collapsed="false">
      <c r="A551" s="26" t="n">
        <v>41466</v>
      </c>
      <c r="B551" s="0" t="s">
        <v>582</v>
      </c>
      <c r="C551" s="3" t="n">
        <v>2200</v>
      </c>
      <c r="E551" s="3" t="n">
        <v>1180401.55</v>
      </c>
      <c r="F551" s="0"/>
      <c r="G551" s="0"/>
      <c r="H551" s="0"/>
    </row>
    <row r="552" customFormat="false" ht="12.75" hidden="false" customHeight="false" outlineLevel="0" collapsed="false">
      <c r="A552" s="26" t="n">
        <v>41466</v>
      </c>
      <c r="B552" s="0" t="s">
        <v>27</v>
      </c>
      <c r="D552" s="3" t="n">
        <v>14079.54</v>
      </c>
      <c r="E552" s="3" t="n">
        <v>1182601.55</v>
      </c>
      <c r="F552" s="0" t="s">
        <v>583</v>
      </c>
      <c r="G552" s="0"/>
      <c r="H552" s="0"/>
    </row>
    <row r="553" customFormat="false" ht="12.75" hidden="false" customHeight="false" outlineLevel="0" collapsed="false">
      <c r="A553" s="26" t="n">
        <v>41466</v>
      </c>
      <c r="B553" s="0" t="s">
        <v>584</v>
      </c>
      <c r="D553" s="3" t="n">
        <v>343767.1</v>
      </c>
      <c r="E553" s="3" t="n">
        <v>1168522.01</v>
      </c>
      <c r="F553" s="0"/>
      <c r="G553" s="0"/>
      <c r="H553" s="0"/>
    </row>
    <row r="554" customFormat="false" ht="12.75" hidden="false" customHeight="false" outlineLevel="0" collapsed="false">
      <c r="A554" s="26" t="n">
        <v>41466</v>
      </c>
      <c r="B554" s="4" t="s">
        <v>78</v>
      </c>
      <c r="C554" s="3" t="n">
        <v>5.76</v>
      </c>
      <c r="E554" s="3" t="n">
        <v>824754.91</v>
      </c>
      <c r="F554" s="0"/>
      <c r="G554" s="0"/>
      <c r="H554" s="0"/>
    </row>
    <row r="555" customFormat="false" ht="12.75" hidden="false" customHeight="false" outlineLevel="0" collapsed="false">
      <c r="A555" s="26" t="n">
        <v>41466</v>
      </c>
      <c r="B555" s="4" t="s">
        <v>79</v>
      </c>
      <c r="C555" s="3" t="n">
        <v>36</v>
      </c>
      <c r="E555" s="3" t="n">
        <v>824760.67</v>
      </c>
      <c r="F555" s="0"/>
      <c r="G555" s="0"/>
      <c r="H555" s="0"/>
    </row>
    <row r="556" customFormat="false" ht="12.75" hidden="false" customHeight="false" outlineLevel="0" collapsed="false">
      <c r="A556" s="26" t="n">
        <v>41466</v>
      </c>
      <c r="B556" s="4" t="s">
        <v>80</v>
      </c>
      <c r="D556" s="3" t="n">
        <v>3150</v>
      </c>
      <c r="E556" s="3" t="n">
        <v>824796.67</v>
      </c>
      <c r="F556" s="0" t="s">
        <v>585</v>
      </c>
      <c r="G556" s="0"/>
      <c r="H556" s="0"/>
    </row>
    <row r="557" customFormat="false" ht="12.75" hidden="false" customHeight="false" outlineLevel="0" collapsed="false">
      <c r="A557" s="26" t="n">
        <v>41466</v>
      </c>
      <c r="B557" s="4" t="s">
        <v>82</v>
      </c>
      <c r="C557" s="3" t="n">
        <v>58.82</v>
      </c>
      <c r="E557" s="3" t="n">
        <v>821646.67</v>
      </c>
      <c r="F557" s="0"/>
      <c r="G557" s="0"/>
      <c r="H557" s="0"/>
    </row>
    <row r="558" customFormat="false" ht="12.75" hidden="false" customHeight="false" outlineLevel="0" collapsed="false">
      <c r="A558" s="26" t="n">
        <v>41466</v>
      </c>
      <c r="B558" s="4" t="s">
        <v>83</v>
      </c>
      <c r="C558" s="3" t="n">
        <v>367.65</v>
      </c>
      <c r="E558" s="3" t="n">
        <v>821705.49</v>
      </c>
      <c r="F558" s="0"/>
      <c r="G558" s="0"/>
      <c r="H558" s="0"/>
    </row>
    <row r="559" customFormat="false" ht="12.75" hidden="false" customHeight="false" outlineLevel="0" collapsed="false">
      <c r="A559" s="26" t="n">
        <v>41466</v>
      </c>
      <c r="B559" s="4" t="s">
        <v>84</v>
      </c>
      <c r="D559" s="3" t="n">
        <v>15007.4</v>
      </c>
      <c r="E559" s="3" t="n">
        <v>822073.14</v>
      </c>
      <c r="F559" s="0" t="s">
        <v>585</v>
      </c>
      <c r="G559" s="0"/>
      <c r="H559" s="0"/>
    </row>
    <row r="560" customFormat="false" ht="12.75" hidden="false" customHeight="false" outlineLevel="0" collapsed="false">
      <c r="A560" s="26" t="n">
        <v>41466</v>
      </c>
      <c r="B560" s="0" t="s">
        <v>586</v>
      </c>
      <c r="C560" s="3" t="n">
        <v>29000</v>
      </c>
      <c r="E560" s="3" t="n">
        <v>807065.74</v>
      </c>
      <c r="F560" s="0"/>
      <c r="G560" s="0"/>
      <c r="H560" s="0"/>
    </row>
    <row r="561" customFormat="false" ht="12.75" hidden="false" customHeight="false" outlineLevel="0" collapsed="false">
      <c r="A561" s="26" t="n">
        <v>41466</v>
      </c>
      <c r="B561" s="0" t="s">
        <v>587</v>
      </c>
      <c r="C561" s="3" t="n">
        <v>6060.44</v>
      </c>
      <c r="E561" s="3" t="n">
        <v>836065.74</v>
      </c>
      <c r="F561" s="0"/>
      <c r="G561" s="0"/>
      <c r="H561" s="0"/>
    </row>
    <row r="562" customFormat="false" ht="12.75" hidden="false" customHeight="false" outlineLevel="0" collapsed="false">
      <c r="A562" s="26" t="n">
        <v>41466</v>
      </c>
      <c r="B562" s="0" t="s">
        <v>588</v>
      </c>
      <c r="C562" s="3" t="n">
        <v>11220.29</v>
      </c>
      <c r="E562" s="3" t="n">
        <v>842126.18</v>
      </c>
      <c r="F562" s="0"/>
      <c r="G562" s="0"/>
      <c r="H562" s="0"/>
    </row>
    <row r="563" customFormat="false" ht="12.75" hidden="false" customHeight="false" outlineLevel="0" collapsed="false">
      <c r="A563" s="26" t="n">
        <v>41436</v>
      </c>
      <c r="B563" s="0" t="s">
        <v>589</v>
      </c>
      <c r="D563" s="3" t="n">
        <v>183534.06</v>
      </c>
      <c r="E563" s="3" t="n">
        <v>853346.47</v>
      </c>
      <c r="F563" s="0"/>
      <c r="G563" s="0"/>
      <c r="H563" s="0"/>
    </row>
    <row r="564" customFormat="false" ht="12.75" hidden="false" customHeight="false" outlineLevel="0" collapsed="false">
      <c r="A564" s="26" t="n">
        <v>41436</v>
      </c>
      <c r="B564" s="0" t="s">
        <v>590</v>
      </c>
      <c r="D564" s="3" t="n">
        <v>65000</v>
      </c>
      <c r="E564" s="3" t="n">
        <v>669812.41</v>
      </c>
      <c r="F564" s="0" t="s">
        <v>591</v>
      </c>
      <c r="G564" s="0"/>
      <c r="H564" s="0"/>
    </row>
    <row r="565" customFormat="false" ht="12.75" hidden="false" customHeight="false" outlineLevel="0" collapsed="false">
      <c r="A565" s="26" t="n">
        <v>41436</v>
      </c>
      <c r="B565" s="0" t="s">
        <v>592</v>
      </c>
      <c r="D565" s="3" t="n">
        <v>18160.26</v>
      </c>
      <c r="E565" s="3" t="n">
        <v>604812.41</v>
      </c>
      <c r="F565" s="0"/>
      <c r="G565" s="0"/>
      <c r="H565" s="0"/>
    </row>
    <row r="566" customFormat="false" ht="12.75" hidden="false" customHeight="false" outlineLevel="0" collapsed="false">
      <c r="A566" s="26" t="n">
        <v>41436</v>
      </c>
      <c r="B566" s="0" t="s">
        <v>593</v>
      </c>
      <c r="D566" s="3" t="n">
        <v>143298.43</v>
      </c>
      <c r="E566" s="3" t="n">
        <v>586652.15</v>
      </c>
      <c r="F566" s="0" t="s">
        <v>594</v>
      </c>
      <c r="G566" s="24" t="s">
        <v>595</v>
      </c>
      <c r="H566" s="0"/>
    </row>
    <row r="567" customFormat="false" ht="12.75" hidden="false" customHeight="false" outlineLevel="0" collapsed="false">
      <c r="A567" s="26" t="n">
        <v>41436</v>
      </c>
      <c r="B567" s="0" t="s">
        <v>596</v>
      </c>
      <c r="D567" s="3" t="n">
        <v>143279.5</v>
      </c>
      <c r="E567" s="3" t="n">
        <v>443353.72</v>
      </c>
      <c r="F567" s="0" t="s">
        <v>597</v>
      </c>
      <c r="G567" s="24" t="s">
        <v>598</v>
      </c>
      <c r="H567" s="0"/>
    </row>
    <row r="568" customFormat="false" ht="12.75" hidden="false" customHeight="false" outlineLevel="0" collapsed="false">
      <c r="A568" s="26" t="n">
        <v>41436</v>
      </c>
      <c r="B568" s="0" t="s">
        <v>599</v>
      </c>
      <c r="C568" s="3" t="n">
        <v>11328.67</v>
      </c>
      <c r="E568" s="3" t="n">
        <v>300074.22</v>
      </c>
      <c r="F568" s="0"/>
      <c r="G568" s="0"/>
      <c r="H568" s="0"/>
    </row>
    <row r="569" customFormat="false" ht="12.75" hidden="false" customHeight="false" outlineLevel="0" collapsed="false">
      <c r="A569" s="26" t="n">
        <v>41436</v>
      </c>
      <c r="B569" s="0" t="s">
        <v>27</v>
      </c>
      <c r="D569" s="3" t="n">
        <v>148000</v>
      </c>
      <c r="E569" s="3" t="n">
        <v>311402.89</v>
      </c>
      <c r="F569" s="0" t="s">
        <v>600</v>
      </c>
      <c r="G569" s="0"/>
      <c r="H569" s="0"/>
    </row>
    <row r="570" customFormat="false" ht="12.75" hidden="false" customHeight="false" outlineLevel="0" collapsed="false">
      <c r="A570" s="26" t="n">
        <v>41436</v>
      </c>
      <c r="B570" s="0" t="s">
        <v>601</v>
      </c>
      <c r="D570" s="3" t="n">
        <v>27500</v>
      </c>
      <c r="E570" s="3" t="n">
        <v>163402.89</v>
      </c>
      <c r="F570" s="0"/>
      <c r="G570" s="0"/>
      <c r="H570" s="0"/>
    </row>
    <row r="571" customFormat="false" ht="12.75" hidden="false" customHeight="false" outlineLevel="0" collapsed="false">
      <c r="A571" s="26" t="n">
        <v>41436</v>
      </c>
      <c r="B571" s="0" t="s">
        <v>602</v>
      </c>
      <c r="D571" s="3" t="n">
        <v>950</v>
      </c>
      <c r="E571" s="3" t="n">
        <v>135902.89</v>
      </c>
      <c r="F571" s="0" t="s">
        <v>603</v>
      </c>
      <c r="G571" s="0"/>
      <c r="H571" s="0"/>
    </row>
    <row r="572" customFormat="false" ht="12.75" hidden="false" customHeight="false" outlineLevel="0" collapsed="false">
      <c r="A572" s="26" t="n">
        <v>41436</v>
      </c>
      <c r="B572" s="0" t="s">
        <v>604</v>
      </c>
      <c r="C572" s="3" t="n">
        <v>275698.69</v>
      </c>
      <c r="E572" s="3" t="n">
        <v>134952.89</v>
      </c>
      <c r="F572" s="0"/>
      <c r="G572" s="0"/>
      <c r="H572" s="0"/>
    </row>
    <row r="573" customFormat="false" ht="12.75" hidden="false" customHeight="false" outlineLevel="0" collapsed="false">
      <c r="A573" s="26" t="n">
        <v>41436</v>
      </c>
      <c r="B573" s="0" t="s">
        <v>605</v>
      </c>
      <c r="C573" s="3" t="n">
        <v>300000</v>
      </c>
      <c r="E573" s="3" t="n">
        <v>410651.58</v>
      </c>
      <c r="F573" s="0"/>
      <c r="G573" s="0"/>
      <c r="H573" s="0"/>
    </row>
    <row r="574" customFormat="false" ht="12.75" hidden="false" customHeight="false" outlineLevel="0" collapsed="false">
      <c r="A574" s="26" t="n">
        <v>41436</v>
      </c>
      <c r="B574" s="0" t="s">
        <v>27</v>
      </c>
      <c r="D574" s="3" t="n">
        <v>24562.73</v>
      </c>
      <c r="E574" s="3" t="n">
        <v>710651.58</v>
      </c>
      <c r="F574" s="0" t="s">
        <v>606</v>
      </c>
      <c r="G574" s="0"/>
      <c r="H574" s="0"/>
    </row>
    <row r="575" customFormat="false" ht="12.75" hidden="false" customHeight="false" outlineLevel="0" collapsed="false">
      <c r="A575" s="26" t="n">
        <v>41436</v>
      </c>
      <c r="B575" s="0" t="s">
        <v>607</v>
      </c>
      <c r="C575" s="3" t="n">
        <v>5000</v>
      </c>
      <c r="E575" s="3" t="n">
        <v>686088.85</v>
      </c>
      <c r="F575" s="0"/>
      <c r="G575" s="0"/>
      <c r="H575" s="0"/>
    </row>
    <row r="576" customFormat="false" ht="12.75" hidden="false" customHeight="false" outlineLevel="0" collapsed="false">
      <c r="A576" s="26" t="n">
        <v>41436</v>
      </c>
      <c r="B576" s="0" t="s">
        <v>608</v>
      </c>
      <c r="C576" s="3" t="n">
        <v>406</v>
      </c>
      <c r="E576" s="3" t="n">
        <v>691088.85</v>
      </c>
      <c r="F576" s="0"/>
      <c r="G576" s="0"/>
      <c r="H576" s="0"/>
    </row>
    <row r="577" customFormat="false" ht="12.75" hidden="false" customHeight="false" outlineLevel="0" collapsed="false">
      <c r="A577" s="26" t="n">
        <v>41436</v>
      </c>
      <c r="B577" s="0" t="s">
        <v>27</v>
      </c>
      <c r="D577" s="3" t="n">
        <v>5000</v>
      </c>
      <c r="E577" s="3" t="n">
        <v>691494.85</v>
      </c>
      <c r="F577" s="0" t="s">
        <v>609</v>
      </c>
      <c r="G577" s="0"/>
      <c r="H577" s="0"/>
    </row>
    <row r="578" customFormat="false" ht="12.75" hidden="false" customHeight="false" outlineLevel="0" collapsed="false">
      <c r="A578" s="26" t="n">
        <v>41436</v>
      </c>
      <c r="B578" s="4" t="s">
        <v>78</v>
      </c>
      <c r="C578" s="3" t="n">
        <v>18.6</v>
      </c>
      <c r="E578" s="3" t="n">
        <v>686494.85</v>
      </c>
      <c r="F578" s="0"/>
      <c r="G578" s="0"/>
      <c r="H578" s="0"/>
    </row>
    <row r="579" customFormat="false" ht="12.75" hidden="false" customHeight="false" outlineLevel="0" collapsed="false">
      <c r="A579" s="26" t="n">
        <v>41436</v>
      </c>
      <c r="B579" s="4" t="s">
        <v>79</v>
      </c>
      <c r="C579" s="3" t="n">
        <v>116.25</v>
      </c>
      <c r="E579" s="3" t="n">
        <v>686513.45</v>
      </c>
      <c r="F579" s="0"/>
      <c r="G579" s="0"/>
      <c r="H579" s="0"/>
    </row>
    <row r="580" customFormat="false" ht="12.75" hidden="false" customHeight="false" outlineLevel="0" collapsed="false">
      <c r="A580" s="26" t="n">
        <v>41436</v>
      </c>
      <c r="B580" s="4" t="s">
        <v>80</v>
      </c>
      <c r="D580" s="3" t="n">
        <v>15731.62</v>
      </c>
      <c r="E580" s="3" t="n">
        <v>686629.7</v>
      </c>
      <c r="F580" s="0" t="s">
        <v>610</v>
      </c>
      <c r="G580" s="0"/>
      <c r="H580" s="0"/>
    </row>
    <row r="581" customFormat="false" ht="12.75" hidden="false" customHeight="false" outlineLevel="0" collapsed="false">
      <c r="A581" s="26" t="n">
        <v>41436</v>
      </c>
      <c r="B581" s="4" t="s">
        <v>82</v>
      </c>
      <c r="C581" s="3" t="n">
        <v>6.66</v>
      </c>
      <c r="E581" s="3" t="n">
        <v>670898.08</v>
      </c>
      <c r="F581" s="0"/>
      <c r="G581" s="0"/>
      <c r="H581" s="0"/>
    </row>
    <row r="582" customFormat="false" ht="12.75" hidden="false" customHeight="false" outlineLevel="0" collapsed="false">
      <c r="A582" s="26" t="n">
        <v>41436</v>
      </c>
      <c r="B582" s="4" t="s">
        <v>83</v>
      </c>
      <c r="C582" s="3" t="n">
        <v>41.65</v>
      </c>
      <c r="E582" s="3" t="n">
        <v>670904.74</v>
      </c>
      <c r="F582" s="0"/>
      <c r="G582" s="0"/>
      <c r="H582" s="0"/>
    </row>
    <row r="583" customFormat="false" ht="12.75" hidden="false" customHeight="false" outlineLevel="0" collapsed="false">
      <c r="A583" s="26" t="n">
        <v>41436</v>
      </c>
      <c r="B583" s="4" t="s">
        <v>84</v>
      </c>
      <c r="D583" s="3" t="n">
        <v>1700</v>
      </c>
      <c r="E583" s="3" t="n">
        <v>670946.39</v>
      </c>
      <c r="F583" s="0" t="s">
        <v>610</v>
      </c>
      <c r="G583" s="0"/>
      <c r="H583" s="0"/>
    </row>
    <row r="584" customFormat="false" ht="12.75" hidden="false" customHeight="false" outlineLevel="0" collapsed="false">
      <c r="A584" s="26" t="n">
        <v>41436</v>
      </c>
      <c r="B584" s="0" t="s">
        <v>611</v>
      </c>
      <c r="C584" s="3" t="n">
        <v>2700</v>
      </c>
      <c r="E584" s="3" t="n">
        <v>669246.39</v>
      </c>
      <c r="F584" s="0"/>
      <c r="G584" s="0"/>
      <c r="H584" s="0"/>
    </row>
    <row r="585" customFormat="false" ht="12.75" hidden="false" customHeight="false" outlineLevel="0" collapsed="false">
      <c r="A585" s="26" t="n">
        <v>41436</v>
      </c>
      <c r="B585" s="0" t="s">
        <v>612</v>
      </c>
      <c r="C585" s="3" t="n">
        <v>7836.98</v>
      </c>
      <c r="E585" s="3" t="n">
        <v>671946.39</v>
      </c>
      <c r="F585" s="0"/>
      <c r="G585" s="0"/>
      <c r="H585" s="0"/>
    </row>
    <row r="586" customFormat="false" ht="12.75" hidden="false" customHeight="false" outlineLevel="0" collapsed="false">
      <c r="A586" s="26" t="n">
        <v>41436</v>
      </c>
      <c r="B586" s="0" t="s">
        <v>613</v>
      </c>
      <c r="C586" s="3" t="n">
        <v>6727.41</v>
      </c>
      <c r="E586" s="3" t="n">
        <v>679783.37</v>
      </c>
      <c r="F586" s="0"/>
      <c r="G586" s="0"/>
      <c r="H586" s="0"/>
    </row>
    <row r="587" customFormat="false" ht="12.75" hidden="false" customHeight="false" outlineLevel="0" collapsed="false">
      <c r="A587" s="26" t="n">
        <v>41405</v>
      </c>
      <c r="B587" s="0" t="s">
        <v>614</v>
      </c>
      <c r="D587" s="3" t="n">
        <v>120890</v>
      </c>
      <c r="E587" s="3" t="n">
        <v>686510.78</v>
      </c>
      <c r="F587" s="0" t="s">
        <v>615</v>
      </c>
      <c r="G587" s="24" t="s">
        <v>616</v>
      </c>
      <c r="H587" s="0"/>
    </row>
    <row r="588" customFormat="false" ht="12.75" hidden="false" customHeight="false" outlineLevel="0" collapsed="false">
      <c r="A588" s="26" t="n">
        <v>41405</v>
      </c>
      <c r="B588" s="0" t="s">
        <v>617</v>
      </c>
      <c r="D588" s="3" t="n">
        <v>278464.67</v>
      </c>
      <c r="E588" s="3" t="n">
        <v>565620.78</v>
      </c>
      <c r="F588" s="0" t="s">
        <v>615</v>
      </c>
      <c r="G588" s="24" t="s">
        <v>618</v>
      </c>
      <c r="H588" s="0"/>
    </row>
    <row r="589" customFormat="false" ht="12.75" hidden="false" customHeight="false" outlineLevel="0" collapsed="false">
      <c r="A589" s="26" t="n">
        <v>41405</v>
      </c>
      <c r="B589" s="0" t="s">
        <v>619</v>
      </c>
      <c r="D589" s="3" t="n">
        <v>15890.01</v>
      </c>
      <c r="E589" s="3" t="n">
        <v>287156.11</v>
      </c>
      <c r="F589" s="0" t="s">
        <v>615</v>
      </c>
      <c r="G589" s="24" t="s">
        <v>620</v>
      </c>
      <c r="H589" s="0"/>
    </row>
    <row r="590" customFormat="false" ht="12.75" hidden="false" customHeight="false" outlineLevel="0" collapsed="false">
      <c r="A590" s="26" t="n">
        <v>41405</v>
      </c>
      <c r="B590" s="0" t="s">
        <v>621</v>
      </c>
      <c r="D590" s="3" t="n">
        <v>109890.01</v>
      </c>
      <c r="E590" s="3" t="n">
        <v>271266.1</v>
      </c>
      <c r="F590" s="0" t="s">
        <v>615</v>
      </c>
      <c r="G590" s="24" t="s">
        <v>622</v>
      </c>
      <c r="H590" s="0"/>
    </row>
    <row r="591" customFormat="false" ht="12.75" hidden="false" customHeight="false" outlineLevel="0" collapsed="false">
      <c r="A591" s="26" t="n">
        <v>41405</v>
      </c>
      <c r="B591" s="0" t="s">
        <v>623</v>
      </c>
      <c r="D591" s="3" t="n">
        <v>27500</v>
      </c>
      <c r="E591" s="3" t="n">
        <v>161376.09</v>
      </c>
      <c r="F591" s="0"/>
      <c r="G591" s="0"/>
      <c r="H591" s="0"/>
    </row>
    <row r="592" customFormat="false" ht="12.75" hidden="false" customHeight="false" outlineLevel="0" collapsed="false">
      <c r="A592" s="26" t="n">
        <v>41405</v>
      </c>
      <c r="B592" s="0" t="s">
        <v>624</v>
      </c>
      <c r="C592" s="3" t="n">
        <v>4866.77</v>
      </c>
      <c r="E592" s="3" t="n">
        <v>133876.09</v>
      </c>
      <c r="F592" s="0"/>
      <c r="G592" s="0"/>
      <c r="H592" s="0"/>
    </row>
    <row r="593" customFormat="false" ht="12.75" hidden="false" customHeight="false" outlineLevel="0" collapsed="false">
      <c r="A593" s="26" t="n">
        <v>41405</v>
      </c>
      <c r="B593" s="0" t="s">
        <v>625</v>
      </c>
      <c r="C593" s="3" t="n">
        <v>9207.55</v>
      </c>
      <c r="E593" s="3" t="n">
        <v>138742.86</v>
      </c>
      <c r="F593" s="0"/>
      <c r="G593" s="0"/>
      <c r="H593" s="0"/>
    </row>
    <row r="594" customFormat="false" ht="12.75" hidden="false" customHeight="false" outlineLevel="0" collapsed="false">
      <c r="A594" s="26" t="n">
        <v>41405</v>
      </c>
      <c r="B594" s="0" t="s">
        <v>626</v>
      </c>
      <c r="C594" s="3" t="n">
        <v>5451.45</v>
      </c>
      <c r="E594" s="3" t="n">
        <v>147950.41</v>
      </c>
      <c r="F594" s="0"/>
      <c r="G594" s="0"/>
      <c r="H594" s="0"/>
    </row>
    <row r="595" customFormat="false" ht="12.75" hidden="false" customHeight="false" outlineLevel="0" collapsed="false">
      <c r="A595" s="26" t="n">
        <v>41405</v>
      </c>
      <c r="B595" s="0" t="s">
        <v>627</v>
      </c>
      <c r="C595" s="3" t="n">
        <v>6201.91</v>
      </c>
      <c r="E595" s="3" t="n">
        <v>153401.86</v>
      </c>
      <c r="F595" s="0"/>
      <c r="G595" s="0"/>
      <c r="H595" s="0"/>
    </row>
    <row r="596" customFormat="false" ht="12.75" hidden="false" customHeight="false" outlineLevel="0" collapsed="false">
      <c r="A596" s="26" t="n">
        <v>41405</v>
      </c>
      <c r="B596" s="0" t="s">
        <v>628</v>
      </c>
      <c r="C596" s="3" t="n">
        <v>1770.97</v>
      </c>
      <c r="E596" s="3" t="n">
        <v>159603.77</v>
      </c>
      <c r="F596" s="0"/>
      <c r="G596" s="0"/>
      <c r="H596" s="0"/>
    </row>
    <row r="597" customFormat="false" ht="12.75" hidden="false" customHeight="false" outlineLevel="0" collapsed="false">
      <c r="A597" s="26" t="n">
        <v>41405</v>
      </c>
      <c r="B597" s="0" t="s">
        <v>18</v>
      </c>
      <c r="D597" s="3" t="n">
        <v>14885.22</v>
      </c>
      <c r="E597" s="3" t="n">
        <v>161374.74</v>
      </c>
      <c r="F597" s="0" t="s">
        <v>629</v>
      </c>
      <c r="G597" s="0"/>
      <c r="H597" s="0"/>
    </row>
    <row r="598" customFormat="false" ht="12.75" hidden="false" customHeight="false" outlineLevel="0" collapsed="false">
      <c r="A598" s="26" t="n">
        <v>41405</v>
      </c>
      <c r="B598" s="0" t="s">
        <v>27</v>
      </c>
      <c r="D598" s="3" t="n">
        <v>524.66</v>
      </c>
      <c r="E598" s="3" t="n">
        <v>146489.52</v>
      </c>
      <c r="F598" s="0"/>
      <c r="G598" s="0"/>
      <c r="H598" s="0"/>
    </row>
    <row r="599" customFormat="false" ht="12.75" hidden="false" customHeight="false" outlineLevel="0" collapsed="false">
      <c r="A599" s="26" t="n">
        <v>41405</v>
      </c>
      <c r="B599" s="0" t="s">
        <v>27</v>
      </c>
      <c r="D599" s="3" t="n">
        <v>524.5</v>
      </c>
      <c r="E599" s="3" t="n">
        <v>145964.86</v>
      </c>
      <c r="F599" s="0"/>
      <c r="G599" s="0"/>
      <c r="H599" s="0"/>
    </row>
    <row r="600" customFormat="false" ht="12.75" hidden="false" customHeight="false" outlineLevel="0" collapsed="false">
      <c r="A600" s="26" t="n">
        <v>41405</v>
      </c>
      <c r="B600" s="0" t="s">
        <v>27</v>
      </c>
      <c r="D600" s="3" t="n">
        <v>10340.36</v>
      </c>
      <c r="E600" s="3" t="n">
        <v>145440.36</v>
      </c>
      <c r="F600" s="0" t="s">
        <v>630</v>
      </c>
      <c r="G600" s="0"/>
      <c r="H600" s="0"/>
    </row>
    <row r="601" customFormat="false" ht="12.75" hidden="false" customHeight="false" outlineLevel="0" collapsed="false">
      <c r="A601" s="26" t="n">
        <v>41405</v>
      </c>
      <c r="B601" s="0" t="s">
        <v>631</v>
      </c>
      <c r="D601" s="3" t="n">
        <v>3700</v>
      </c>
      <c r="E601" s="3" t="n">
        <v>135100</v>
      </c>
      <c r="F601" s="0" t="s">
        <v>632</v>
      </c>
      <c r="G601" s="0"/>
      <c r="H601" s="0"/>
    </row>
    <row r="602" customFormat="false" ht="12.75" hidden="false" customHeight="false" outlineLevel="0" collapsed="false">
      <c r="A602" s="26" t="n">
        <v>41405</v>
      </c>
      <c r="B602" s="4" t="s">
        <v>78</v>
      </c>
      <c r="C602" s="3" t="n">
        <v>7.26</v>
      </c>
      <c r="E602" s="3" t="n">
        <v>131400</v>
      </c>
      <c r="F602" s="0"/>
      <c r="G602" s="0"/>
      <c r="H602" s="0"/>
    </row>
    <row r="603" customFormat="false" ht="12.75" hidden="false" customHeight="false" outlineLevel="0" collapsed="false">
      <c r="A603" s="26" t="n">
        <v>41405</v>
      </c>
      <c r="B603" s="4" t="s">
        <v>79</v>
      </c>
      <c r="C603" s="3" t="n">
        <v>45.4</v>
      </c>
      <c r="E603" s="3" t="n">
        <v>131407.26</v>
      </c>
      <c r="F603" s="0"/>
      <c r="G603" s="0"/>
      <c r="H603" s="0"/>
    </row>
    <row r="604" customFormat="false" ht="12.75" hidden="false" customHeight="false" outlineLevel="0" collapsed="false">
      <c r="A604" s="26" t="n">
        <v>41405</v>
      </c>
      <c r="B604" s="4" t="s">
        <v>80</v>
      </c>
      <c r="D604" s="3" t="n">
        <v>17234.06</v>
      </c>
      <c r="E604" s="3" t="n">
        <v>131452.66</v>
      </c>
      <c r="F604" s="0" t="s">
        <v>633</v>
      </c>
      <c r="G604" s="0"/>
      <c r="H604" s="0"/>
    </row>
    <row r="605" customFormat="false" ht="12.75" hidden="false" customHeight="false" outlineLevel="0" collapsed="false">
      <c r="A605" s="26" t="n">
        <v>41405</v>
      </c>
      <c r="B605" s="4" t="s">
        <v>82</v>
      </c>
      <c r="C605" s="3" t="n">
        <v>14.11</v>
      </c>
      <c r="E605" s="3" t="n">
        <v>114218.6</v>
      </c>
      <c r="F605" s="0"/>
      <c r="G605" s="0"/>
      <c r="H605" s="0"/>
    </row>
    <row r="606" customFormat="false" ht="12.75" hidden="false" customHeight="false" outlineLevel="0" collapsed="false">
      <c r="A606" s="26" t="n">
        <v>41405</v>
      </c>
      <c r="B606" s="4" t="s">
        <v>83</v>
      </c>
      <c r="C606" s="3" t="n">
        <v>88.19</v>
      </c>
      <c r="E606" s="3" t="n">
        <v>114232.71</v>
      </c>
      <c r="F606" s="0"/>
      <c r="G606" s="0"/>
      <c r="H606" s="0"/>
    </row>
    <row r="607" customFormat="false" ht="12.75" hidden="false" customHeight="false" outlineLevel="0" collapsed="false">
      <c r="A607" s="26" t="n">
        <v>41405</v>
      </c>
      <c r="B607" s="0" t="s">
        <v>84</v>
      </c>
      <c r="D607" s="3" t="n">
        <v>3600.02</v>
      </c>
      <c r="E607" s="3" t="n">
        <v>114320.9</v>
      </c>
      <c r="F607" s="0" t="s">
        <v>633</v>
      </c>
      <c r="G607" s="0"/>
      <c r="H607" s="0"/>
    </row>
    <row r="608" customFormat="false" ht="12.75" hidden="false" customHeight="false" outlineLevel="0" collapsed="false">
      <c r="A608" s="26" t="n">
        <v>41375</v>
      </c>
      <c r="B608" s="0" t="s">
        <v>634</v>
      </c>
      <c r="D608" s="3" t="n">
        <v>4155.63</v>
      </c>
      <c r="E608" s="3" t="n">
        <v>110720.88</v>
      </c>
      <c r="F608" s="0" t="s">
        <v>635</v>
      </c>
      <c r="G608" s="0"/>
      <c r="H608" s="0"/>
    </row>
    <row r="609" customFormat="false" ht="12.75" hidden="false" customHeight="false" outlineLevel="0" collapsed="false">
      <c r="A609" s="26" t="n">
        <v>41375</v>
      </c>
      <c r="B609" s="0" t="s">
        <v>636</v>
      </c>
      <c r="C609" s="3" t="n">
        <v>5012.75</v>
      </c>
      <c r="E609" s="3" t="n">
        <v>106565.25</v>
      </c>
      <c r="F609" s="0"/>
      <c r="G609" s="0"/>
      <c r="H609" s="0"/>
    </row>
    <row r="610" customFormat="false" ht="12.75" hidden="false" customHeight="false" outlineLevel="0" collapsed="false">
      <c r="A610" s="26" t="n">
        <v>41375</v>
      </c>
      <c r="B610" s="0" t="s">
        <v>637</v>
      </c>
      <c r="C610" s="3" t="n">
        <v>4579.27</v>
      </c>
      <c r="E610" s="3" t="n">
        <v>111578</v>
      </c>
      <c r="F610" s="0"/>
      <c r="G610" s="0"/>
      <c r="H610" s="0"/>
    </row>
    <row r="611" customFormat="false" ht="12.75" hidden="false" customHeight="false" outlineLevel="0" collapsed="false">
      <c r="A611" s="26" t="n">
        <v>41375</v>
      </c>
      <c r="B611" s="0" t="s">
        <v>638</v>
      </c>
      <c r="C611" s="3" t="n">
        <v>7540.03</v>
      </c>
      <c r="E611" s="3" t="n">
        <v>116157.27</v>
      </c>
      <c r="F611" s="0"/>
      <c r="G611" s="0"/>
      <c r="H611" s="0"/>
    </row>
    <row r="612" customFormat="false" ht="12.75" hidden="false" customHeight="false" outlineLevel="0" collapsed="false">
      <c r="A612" s="26" t="n">
        <v>41375</v>
      </c>
      <c r="B612" s="0" t="s">
        <v>639</v>
      </c>
      <c r="C612" s="3" t="n">
        <v>629463.65</v>
      </c>
      <c r="E612" s="3" t="n">
        <v>123697.3</v>
      </c>
      <c r="F612" s="0"/>
      <c r="G612" s="0"/>
      <c r="H612" s="0"/>
    </row>
    <row r="613" customFormat="false" ht="12.75" hidden="false" customHeight="false" outlineLevel="0" collapsed="false">
      <c r="A613" s="26" t="n">
        <v>41375</v>
      </c>
      <c r="B613" s="0" t="s">
        <v>640</v>
      </c>
      <c r="D613" s="3" t="n">
        <v>144900</v>
      </c>
      <c r="E613" s="3" t="n">
        <v>753160.95</v>
      </c>
      <c r="F613" s="0" t="s">
        <v>641</v>
      </c>
      <c r="G613" s="0"/>
      <c r="H613" s="0"/>
    </row>
    <row r="614" customFormat="false" ht="12.75" hidden="false" customHeight="false" outlineLevel="0" collapsed="false">
      <c r="A614" s="26" t="n">
        <v>41375</v>
      </c>
      <c r="B614" s="0" t="s">
        <v>642</v>
      </c>
      <c r="D614" s="3" t="n">
        <v>43500</v>
      </c>
      <c r="E614" s="3" t="n">
        <v>608260.95</v>
      </c>
      <c r="F614" s="0"/>
      <c r="G614" s="0"/>
      <c r="H614" s="0"/>
    </row>
    <row r="615" customFormat="false" ht="12.75" hidden="false" customHeight="false" outlineLevel="0" collapsed="false">
      <c r="A615" s="26" t="n">
        <v>41375</v>
      </c>
      <c r="B615" s="0" t="s">
        <v>643</v>
      </c>
      <c r="D615" s="3" t="n">
        <v>71000</v>
      </c>
      <c r="E615" s="3" t="n">
        <v>564760.95</v>
      </c>
      <c r="F615" s="0"/>
      <c r="G615" s="0"/>
      <c r="H615" s="0"/>
    </row>
    <row r="616" customFormat="false" ht="12.75" hidden="false" customHeight="false" outlineLevel="0" collapsed="false">
      <c r="A616" s="26" t="n">
        <v>41375</v>
      </c>
      <c r="B616" s="0" t="s">
        <v>644</v>
      </c>
      <c r="C616" s="3" t="n">
        <v>5000</v>
      </c>
      <c r="E616" s="3" t="n">
        <v>493760.95</v>
      </c>
      <c r="F616" s="0"/>
      <c r="G616" s="0"/>
      <c r="H616" s="0"/>
    </row>
    <row r="617" customFormat="false" ht="12.75" hidden="false" customHeight="false" outlineLevel="0" collapsed="false">
      <c r="A617" s="26" t="n">
        <v>41375</v>
      </c>
      <c r="B617" s="0" t="s">
        <v>27</v>
      </c>
      <c r="D617" s="3" t="n">
        <v>32</v>
      </c>
      <c r="E617" s="3" t="n">
        <v>498760.95</v>
      </c>
      <c r="F617" s="0"/>
      <c r="G617" s="0"/>
      <c r="H617" s="0"/>
    </row>
    <row r="618" customFormat="false" ht="12.75" hidden="false" customHeight="false" outlineLevel="0" collapsed="false">
      <c r="A618" s="26" t="n">
        <v>41375</v>
      </c>
      <c r="B618" s="0" t="s">
        <v>27</v>
      </c>
      <c r="D618" s="3" t="n">
        <v>50</v>
      </c>
      <c r="E618" s="3" t="n">
        <v>498728.95</v>
      </c>
      <c r="F618" s="0"/>
      <c r="G618" s="0"/>
      <c r="H618" s="0"/>
    </row>
    <row r="619" customFormat="false" ht="12.75" hidden="false" customHeight="false" outlineLevel="0" collapsed="false">
      <c r="A619" s="26" t="n">
        <v>41375</v>
      </c>
      <c r="B619" s="0" t="s">
        <v>27</v>
      </c>
      <c r="D619" s="3" t="n">
        <v>500</v>
      </c>
      <c r="E619" s="3" t="n">
        <v>498678.95</v>
      </c>
      <c r="F619" s="0"/>
      <c r="G619" s="0"/>
      <c r="H619" s="0"/>
    </row>
    <row r="620" customFormat="false" ht="12.75" hidden="false" customHeight="false" outlineLevel="0" collapsed="false">
      <c r="A620" s="26" t="n">
        <v>41375</v>
      </c>
      <c r="B620" s="0" t="s">
        <v>27</v>
      </c>
      <c r="D620" s="3" t="n">
        <v>69000</v>
      </c>
      <c r="E620" s="3" t="n">
        <v>498178.95</v>
      </c>
      <c r="F620" s="0" t="s">
        <v>645</v>
      </c>
      <c r="G620" s="0"/>
      <c r="H620" s="0"/>
    </row>
    <row r="621" customFormat="false" ht="12.75" hidden="false" customHeight="false" outlineLevel="0" collapsed="false">
      <c r="A621" s="26" t="n">
        <v>41375</v>
      </c>
      <c r="B621" s="0" t="s">
        <v>27</v>
      </c>
      <c r="D621" s="3" t="n">
        <v>30000</v>
      </c>
      <c r="E621" s="3" t="n">
        <v>429178.95</v>
      </c>
      <c r="F621" s="0" t="s">
        <v>646</v>
      </c>
      <c r="G621" s="0"/>
      <c r="H621" s="0"/>
    </row>
    <row r="622" customFormat="false" ht="12.75" hidden="false" customHeight="false" outlineLevel="0" collapsed="false">
      <c r="A622" s="26" t="n">
        <v>41375</v>
      </c>
      <c r="B622" s="0" t="s">
        <v>27</v>
      </c>
      <c r="D622" s="3" t="n">
        <v>13354.49</v>
      </c>
      <c r="E622" s="3" t="n">
        <v>399178.95</v>
      </c>
      <c r="F622" s="0" t="s">
        <v>647</v>
      </c>
      <c r="G622" s="0"/>
      <c r="H622" s="0"/>
    </row>
    <row r="623" customFormat="false" ht="12.75" hidden="false" customHeight="false" outlineLevel="0" collapsed="false">
      <c r="A623" s="26" t="n">
        <v>41375</v>
      </c>
      <c r="B623" s="0" t="s">
        <v>27</v>
      </c>
      <c r="D623" s="3" t="n">
        <v>31024.14</v>
      </c>
      <c r="E623" s="3" t="n">
        <v>385824.46</v>
      </c>
      <c r="F623" s="0" t="s">
        <v>648</v>
      </c>
      <c r="G623" s="0"/>
      <c r="H623" s="0"/>
    </row>
    <row r="624" customFormat="false" ht="12.75" hidden="false" customHeight="false" outlineLevel="0" collapsed="false">
      <c r="A624" s="26" t="n">
        <v>41375</v>
      </c>
      <c r="B624" s="0" t="s">
        <v>27</v>
      </c>
      <c r="D624" s="3" t="n">
        <v>207000</v>
      </c>
      <c r="E624" s="3" t="n">
        <v>354800.32</v>
      </c>
      <c r="F624" s="0" t="s">
        <v>649</v>
      </c>
      <c r="G624" s="0"/>
      <c r="H624" s="0"/>
    </row>
    <row r="625" customFormat="false" ht="12.75" hidden="false" customHeight="false" outlineLevel="0" collapsed="false">
      <c r="A625" s="26" t="n">
        <v>41375</v>
      </c>
      <c r="B625" s="4" t="s">
        <v>78</v>
      </c>
      <c r="C625" s="3" t="n">
        <v>2.51</v>
      </c>
      <c r="E625" s="3" t="n">
        <v>147800.32</v>
      </c>
      <c r="F625" s="0"/>
      <c r="G625" s="0"/>
      <c r="H625" s="0"/>
    </row>
    <row r="626" customFormat="false" ht="12.75" hidden="false" customHeight="false" outlineLevel="0" collapsed="false">
      <c r="A626" s="26" t="n">
        <v>41375</v>
      </c>
      <c r="B626" s="4" t="s">
        <v>79</v>
      </c>
      <c r="C626" s="3" t="n">
        <v>15.67</v>
      </c>
      <c r="E626" s="3" t="n">
        <v>147802.83</v>
      </c>
      <c r="F626" s="0"/>
      <c r="G626" s="0"/>
      <c r="H626" s="0"/>
    </row>
    <row r="627" customFormat="false" ht="12.75" hidden="false" customHeight="false" outlineLevel="0" collapsed="false">
      <c r="A627" s="26" t="n">
        <v>41375</v>
      </c>
      <c r="B627" s="4" t="s">
        <v>80</v>
      </c>
      <c r="D627" s="3" t="n">
        <v>950.01</v>
      </c>
      <c r="E627" s="3" t="n">
        <v>147818.5</v>
      </c>
      <c r="F627" s="0" t="s">
        <v>650</v>
      </c>
      <c r="G627" s="0"/>
      <c r="H627" s="0"/>
    </row>
    <row r="628" customFormat="false" ht="12.75" hidden="false" customHeight="false" outlineLevel="0" collapsed="false">
      <c r="A628" s="26" t="n">
        <v>41375</v>
      </c>
      <c r="B628" s="4" t="s">
        <v>82</v>
      </c>
      <c r="C628" s="3" t="n">
        <v>18.44</v>
      </c>
      <c r="E628" s="3" t="n">
        <v>146868.49</v>
      </c>
      <c r="F628" s="0"/>
      <c r="G628" s="0"/>
      <c r="H628" s="0"/>
    </row>
    <row r="629" customFormat="false" ht="12.75" hidden="false" customHeight="false" outlineLevel="0" collapsed="false">
      <c r="A629" s="26" t="n">
        <v>41375</v>
      </c>
      <c r="B629" s="4" t="s">
        <v>83</v>
      </c>
      <c r="C629" s="3" t="n">
        <v>115.22</v>
      </c>
      <c r="E629" s="3" t="n">
        <v>146886.93</v>
      </c>
      <c r="F629" s="0"/>
      <c r="G629" s="0"/>
      <c r="H629" s="0"/>
    </row>
    <row r="630" customFormat="false" ht="12.75" hidden="false" customHeight="false" outlineLevel="0" collapsed="false">
      <c r="A630" s="26" t="n">
        <v>41375</v>
      </c>
      <c r="B630" s="4" t="s">
        <v>84</v>
      </c>
      <c r="D630" s="3" t="n">
        <v>4703.57</v>
      </c>
      <c r="E630" s="3" t="n">
        <v>147002.15</v>
      </c>
      <c r="F630" s="0" t="s">
        <v>650</v>
      </c>
      <c r="G630" s="0"/>
      <c r="H630" s="0"/>
    </row>
    <row r="631" customFormat="false" ht="12.75" hidden="false" customHeight="false" outlineLevel="0" collapsed="false">
      <c r="A631" s="26" t="n">
        <v>41375</v>
      </c>
      <c r="B631" s="4" t="s">
        <v>78</v>
      </c>
      <c r="C631" s="3" t="n">
        <v>5.76</v>
      </c>
      <c r="E631" s="3" t="n">
        <v>142298.58</v>
      </c>
      <c r="F631" s="0"/>
      <c r="G631" s="0"/>
      <c r="H631" s="0"/>
    </row>
    <row r="632" customFormat="false" ht="12.75" hidden="false" customHeight="false" outlineLevel="0" collapsed="false">
      <c r="A632" s="26" t="n">
        <v>41375</v>
      </c>
      <c r="B632" s="4" t="s">
        <v>79</v>
      </c>
      <c r="C632" s="3" t="n">
        <v>36</v>
      </c>
      <c r="E632" s="3" t="n">
        <v>142304.34</v>
      </c>
      <c r="F632" s="0"/>
      <c r="G632" s="0"/>
      <c r="H632" s="0"/>
    </row>
    <row r="633" customFormat="false" ht="12.75" hidden="false" customHeight="false" outlineLevel="0" collapsed="false">
      <c r="A633" s="26" t="n">
        <v>41375</v>
      </c>
      <c r="B633" s="4" t="s">
        <v>80</v>
      </c>
      <c r="D633" s="3" t="n">
        <v>8200</v>
      </c>
      <c r="E633" s="3" t="n">
        <v>142340.34</v>
      </c>
      <c r="F633" s="0" t="s">
        <v>651</v>
      </c>
      <c r="G633" s="0"/>
      <c r="H633" s="0"/>
    </row>
    <row r="634" customFormat="false" ht="12.75" hidden="false" customHeight="false" outlineLevel="0" collapsed="false">
      <c r="A634" s="26" t="n">
        <v>41375</v>
      </c>
      <c r="B634" s="4" t="s">
        <v>82</v>
      </c>
      <c r="C634" s="3" t="n">
        <v>23.12</v>
      </c>
      <c r="E634" s="3" t="n">
        <v>134140.34</v>
      </c>
      <c r="F634" s="0"/>
      <c r="G634" s="0"/>
      <c r="H634" s="0"/>
    </row>
    <row r="635" customFormat="false" ht="12.75" hidden="false" customHeight="false" outlineLevel="0" collapsed="false">
      <c r="A635" s="26" t="n">
        <v>41375</v>
      </c>
      <c r="B635" s="4" t="s">
        <v>83</v>
      </c>
      <c r="C635" s="3" t="n">
        <v>144.53</v>
      </c>
      <c r="E635" s="3" t="n">
        <v>134163.46</v>
      </c>
      <c r="F635" s="0"/>
      <c r="G635" s="0"/>
      <c r="H635" s="0"/>
    </row>
    <row r="636" customFormat="false" ht="12.75" hidden="false" customHeight="false" outlineLevel="0" collapsed="false">
      <c r="A636" s="26" t="n">
        <v>41375</v>
      </c>
      <c r="B636" s="4" t="s">
        <v>84</v>
      </c>
      <c r="D636" s="3" t="n">
        <v>5900.01</v>
      </c>
      <c r="E636" s="3" t="n">
        <v>134307.99</v>
      </c>
      <c r="F636" s="0" t="s">
        <v>651</v>
      </c>
      <c r="G636" s="0"/>
      <c r="H636" s="0"/>
    </row>
    <row r="637" customFormat="false" ht="12.75" hidden="false" customHeight="false" outlineLevel="0" collapsed="false">
      <c r="A637" s="26" t="n">
        <v>41316</v>
      </c>
      <c r="B637" s="0" t="s">
        <v>652</v>
      </c>
      <c r="C637" s="3" t="n">
        <v>5000</v>
      </c>
      <c r="E637" s="3" t="n">
        <v>128407.98</v>
      </c>
      <c r="F637" s="0"/>
      <c r="G637" s="0"/>
      <c r="H637" s="0"/>
    </row>
    <row r="638" customFormat="false" ht="12.75" hidden="false" customHeight="false" outlineLevel="0" collapsed="false">
      <c r="A638" s="26" t="n">
        <v>41285</v>
      </c>
      <c r="B638" s="0" t="s">
        <v>653</v>
      </c>
      <c r="D638" s="3" t="n">
        <v>1700</v>
      </c>
      <c r="E638" s="3" t="n">
        <v>133407.98</v>
      </c>
      <c r="F638" s="0" t="s">
        <v>654</v>
      </c>
      <c r="G638" s="0"/>
      <c r="H638" s="0"/>
    </row>
    <row r="639" customFormat="false" ht="12.75" hidden="false" customHeight="false" outlineLevel="0" collapsed="false">
      <c r="A639" s="26" t="n">
        <v>41285</v>
      </c>
      <c r="B639" s="0" t="s">
        <v>655</v>
      </c>
      <c r="C639" s="3" t="n">
        <v>3828</v>
      </c>
      <c r="E639" s="3" t="n">
        <v>131707.98</v>
      </c>
      <c r="F639" s="0"/>
      <c r="G639" s="0"/>
      <c r="H639" s="0"/>
    </row>
    <row r="640" customFormat="false" ht="12.75" hidden="false" customHeight="false" outlineLevel="0" collapsed="false">
      <c r="A640" s="26" t="n">
        <v>41285</v>
      </c>
      <c r="B640" s="0" t="s">
        <v>656</v>
      </c>
      <c r="D640" s="3" t="n">
        <v>52765.89</v>
      </c>
      <c r="E640" s="3" t="n">
        <v>135535.98</v>
      </c>
      <c r="F640" s="0" t="s">
        <v>657</v>
      </c>
      <c r="G640" s="0"/>
      <c r="H640" s="0"/>
    </row>
    <row r="641" customFormat="false" ht="12.75" hidden="false" customHeight="false" outlineLevel="0" collapsed="false">
      <c r="A641" s="26" t="n">
        <v>41285</v>
      </c>
      <c r="B641" s="0" t="s">
        <v>658</v>
      </c>
      <c r="C641" s="3" t="n">
        <v>11600</v>
      </c>
      <c r="E641" s="3" t="n">
        <v>82770.09</v>
      </c>
      <c r="F641" s="0"/>
      <c r="G641" s="0"/>
      <c r="H641" s="0"/>
    </row>
    <row r="642" customFormat="false" ht="12.75" hidden="false" customHeight="false" outlineLevel="0" collapsed="false">
      <c r="A642" s="26" t="n">
        <v>41285</v>
      </c>
      <c r="B642" s="0" t="s">
        <v>659</v>
      </c>
      <c r="C642" s="3" t="n">
        <v>188015.49</v>
      </c>
      <c r="E642" s="3" t="n">
        <v>94370.09</v>
      </c>
      <c r="F642" s="0"/>
      <c r="G642" s="0"/>
      <c r="H642" s="0"/>
    </row>
    <row r="643" customFormat="false" ht="12.75" hidden="false" customHeight="false" outlineLevel="0" collapsed="false">
      <c r="A643" s="26" t="n">
        <v>41285</v>
      </c>
      <c r="B643" s="0" t="s">
        <v>660</v>
      </c>
      <c r="C643" s="3" t="n">
        <v>127600</v>
      </c>
      <c r="E643" s="3" t="n">
        <v>282385.58</v>
      </c>
      <c r="F643" s="0"/>
      <c r="G643" s="0"/>
      <c r="H643" s="0"/>
    </row>
    <row r="644" customFormat="false" ht="12.75" hidden="false" customHeight="false" outlineLevel="0" collapsed="false">
      <c r="A644" s="26" t="n">
        <v>41285</v>
      </c>
      <c r="B644" s="0" t="s">
        <v>661</v>
      </c>
      <c r="C644" s="3" t="n">
        <v>10100.77</v>
      </c>
      <c r="E644" s="3" t="n">
        <v>409985.58</v>
      </c>
      <c r="F644" s="0"/>
      <c r="G644" s="0"/>
      <c r="H644" s="0"/>
    </row>
    <row r="645" customFormat="false" ht="12.75" hidden="false" customHeight="false" outlineLevel="0" collapsed="false">
      <c r="A645" s="26" t="n">
        <v>41285</v>
      </c>
      <c r="B645" s="0" t="s">
        <v>662</v>
      </c>
      <c r="C645" s="3" t="n">
        <v>38409.72</v>
      </c>
      <c r="E645" s="3" t="n">
        <v>420086.35</v>
      </c>
      <c r="F645" s="0"/>
      <c r="G645" s="0"/>
      <c r="H645" s="0"/>
    </row>
    <row r="646" customFormat="false" ht="12.75" hidden="false" customHeight="false" outlineLevel="0" collapsed="false">
      <c r="A646" s="26" t="n">
        <v>41285</v>
      </c>
      <c r="B646" s="0" t="s">
        <v>663</v>
      </c>
      <c r="C646" s="3" t="n">
        <v>50000</v>
      </c>
      <c r="E646" s="3" t="n">
        <v>458496.07</v>
      </c>
      <c r="F646" s="0"/>
      <c r="G646" s="0"/>
      <c r="H646" s="0"/>
    </row>
    <row r="647" customFormat="false" ht="12.75" hidden="false" customHeight="false" outlineLevel="0" collapsed="false">
      <c r="A647" s="26" t="n">
        <v>41285</v>
      </c>
      <c r="B647" s="0" t="s">
        <v>664</v>
      </c>
      <c r="C647" s="3" t="n">
        <v>18560</v>
      </c>
      <c r="E647" s="3" t="n">
        <v>508496.07</v>
      </c>
      <c r="F647" s="0"/>
      <c r="G647" s="0"/>
      <c r="H647" s="0"/>
    </row>
    <row r="648" customFormat="false" ht="12.75" hidden="false" customHeight="false" outlineLevel="0" collapsed="false">
      <c r="A648" s="26" t="n">
        <v>41285</v>
      </c>
      <c r="B648" s="0" t="s">
        <v>665</v>
      </c>
      <c r="D648" s="3" t="n">
        <v>83988</v>
      </c>
      <c r="E648" s="3" t="n">
        <v>527056.07</v>
      </c>
      <c r="F648" s="0"/>
      <c r="G648" s="0"/>
      <c r="H648" s="0"/>
    </row>
    <row r="649" customFormat="false" ht="12.75" hidden="false" customHeight="false" outlineLevel="0" collapsed="false">
      <c r="A649" s="26" t="n">
        <v>41285</v>
      </c>
      <c r="B649" s="0" t="s">
        <v>666</v>
      </c>
      <c r="D649" s="3" t="n">
        <v>69000</v>
      </c>
      <c r="E649" s="3" t="n">
        <v>443068.07</v>
      </c>
      <c r="F649" s="0"/>
      <c r="G649" s="0"/>
      <c r="H649" s="0"/>
    </row>
    <row r="650" customFormat="false" ht="12.75" hidden="false" customHeight="false" outlineLevel="0" collapsed="false">
      <c r="A650" s="26" t="n">
        <v>41285</v>
      </c>
      <c r="B650" s="0" t="s">
        <v>27</v>
      </c>
      <c r="D650" s="3" t="n">
        <v>8110.05</v>
      </c>
      <c r="E650" s="3" t="n">
        <v>374068.07</v>
      </c>
      <c r="F650" s="0" t="s">
        <v>667</v>
      </c>
      <c r="G650" s="0"/>
      <c r="H650" s="0"/>
    </row>
    <row r="651" customFormat="false" ht="12.75" hidden="false" customHeight="false" outlineLevel="0" collapsed="false">
      <c r="A651" s="26" t="n">
        <v>41285</v>
      </c>
      <c r="B651" s="0" t="s">
        <v>668</v>
      </c>
      <c r="C651" s="3" t="n">
        <v>94924</v>
      </c>
      <c r="E651" s="3" t="n">
        <v>365958.02</v>
      </c>
      <c r="F651" s="0"/>
      <c r="G651" s="0"/>
      <c r="H651" s="0"/>
    </row>
    <row r="652" customFormat="false" ht="12.75" hidden="false" customHeight="false" outlineLevel="0" collapsed="false">
      <c r="A652" s="26" t="n">
        <v>41285</v>
      </c>
      <c r="B652" s="0" t="s">
        <v>27</v>
      </c>
      <c r="D652" s="3" t="n">
        <v>17415</v>
      </c>
      <c r="E652" s="3" t="n">
        <v>460882.02</v>
      </c>
      <c r="F652" s="0" t="s">
        <v>669</v>
      </c>
      <c r="G652" s="0"/>
      <c r="H652" s="0"/>
    </row>
    <row r="653" customFormat="false" ht="12.75" hidden="false" customHeight="false" outlineLevel="0" collapsed="false">
      <c r="A653" s="26" t="n">
        <v>41285</v>
      </c>
      <c r="B653" s="0" t="s">
        <v>27</v>
      </c>
      <c r="D653" s="3" t="n">
        <v>29000</v>
      </c>
      <c r="E653" s="3" t="n">
        <v>443467.02</v>
      </c>
      <c r="F653" s="0" t="s">
        <v>670</v>
      </c>
      <c r="G653" s="0"/>
      <c r="H653" s="0"/>
    </row>
    <row r="654" customFormat="false" ht="12.75" hidden="false" customHeight="false" outlineLevel="0" collapsed="false">
      <c r="A654" s="26" t="n">
        <v>41285</v>
      </c>
      <c r="B654" s="0" t="s">
        <v>671</v>
      </c>
      <c r="C654" s="3" t="n">
        <v>5000</v>
      </c>
      <c r="E654" s="3" t="n">
        <v>414467.02</v>
      </c>
      <c r="F654" s="0"/>
      <c r="G654" s="0"/>
      <c r="H654" s="0"/>
    </row>
    <row r="655" customFormat="false" ht="12.75" hidden="false" customHeight="false" outlineLevel="0" collapsed="false">
      <c r="A655" s="26" t="n">
        <v>41285</v>
      </c>
      <c r="B655" s="0" t="s">
        <v>672</v>
      </c>
      <c r="D655" s="3" t="n">
        <v>24381.06</v>
      </c>
      <c r="E655" s="3" t="n">
        <v>419467.02</v>
      </c>
      <c r="F655" s="0" t="s">
        <v>673</v>
      </c>
      <c r="G655" s="0"/>
      <c r="H655" s="0"/>
    </row>
    <row r="656" customFormat="false" ht="12.75" hidden="false" customHeight="false" outlineLevel="0" collapsed="false">
      <c r="A656" s="26" t="n">
        <v>41285</v>
      </c>
      <c r="B656" s="4" t="s">
        <v>78</v>
      </c>
      <c r="C656" s="3" t="n">
        <v>7.89</v>
      </c>
      <c r="E656" s="3" t="n">
        <v>395085.96</v>
      </c>
    </row>
    <row r="657" customFormat="false" ht="12.75" hidden="false" customHeight="false" outlineLevel="0" collapsed="false">
      <c r="A657" s="26" t="n">
        <v>41285</v>
      </c>
      <c r="B657" s="4" t="s">
        <v>79</v>
      </c>
      <c r="C657" s="3" t="n">
        <v>49.34</v>
      </c>
      <c r="E657" s="3" t="n">
        <v>395093.85</v>
      </c>
    </row>
    <row r="658" customFormat="false" ht="12.75" hidden="false" customHeight="false" outlineLevel="0" collapsed="false">
      <c r="A658" s="26" t="n">
        <v>41285</v>
      </c>
      <c r="B658" s="4" t="s">
        <v>80</v>
      </c>
      <c r="D658" s="3" t="n">
        <v>4200.02</v>
      </c>
      <c r="E658" s="3" t="n">
        <v>395143.19</v>
      </c>
      <c r="F658" s="4" t="s">
        <v>674</v>
      </c>
    </row>
    <row r="659" customFormat="false" ht="12.75" hidden="false" customHeight="false" outlineLevel="0" collapsed="false">
      <c r="A659" s="26" t="n">
        <v>41285</v>
      </c>
      <c r="B659" s="4" t="s">
        <v>82</v>
      </c>
      <c r="C659" s="3" t="n">
        <v>28.46</v>
      </c>
      <c r="E659" s="3" t="n">
        <v>390943.17</v>
      </c>
    </row>
    <row r="660" customFormat="false" ht="12.75" hidden="false" customHeight="false" outlineLevel="0" collapsed="false">
      <c r="A660" s="26" t="n">
        <v>41285</v>
      </c>
      <c r="B660" s="4" t="s">
        <v>83</v>
      </c>
      <c r="C660" s="3" t="n">
        <v>177.86</v>
      </c>
      <c r="E660" s="3" t="n">
        <v>390971.63</v>
      </c>
    </row>
    <row r="661" customFormat="false" ht="12.75" hidden="false" customHeight="false" outlineLevel="0" collapsed="false">
      <c r="A661" s="26" t="n">
        <v>41285</v>
      </c>
      <c r="B661" s="4" t="s">
        <v>84</v>
      </c>
      <c r="D661" s="3" t="n">
        <v>7260.03</v>
      </c>
      <c r="E661" s="3" t="n">
        <v>391149.49</v>
      </c>
      <c r="F661" s="4" t="s">
        <v>674</v>
      </c>
    </row>
    <row r="662" customFormat="false" ht="12.75" hidden="false" customHeight="false" outlineLevel="0" collapsed="false">
      <c r="A662" s="26" t="n">
        <v>41285</v>
      </c>
      <c r="B662" s="0" t="s">
        <v>675</v>
      </c>
      <c r="D662" s="3" t="n">
        <v>20000</v>
      </c>
      <c r="E662" s="3" t="n">
        <v>383889.46</v>
      </c>
    </row>
    <row r="663" customFormat="false" ht="12.75" hidden="false" customHeight="false" outlineLevel="0" collapsed="false">
      <c r="A663" s="26" t="n">
        <v>41285</v>
      </c>
      <c r="B663" s="4" t="s">
        <v>676</v>
      </c>
      <c r="C663" s="3" t="n">
        <v>284.48</v>
      </c>
      <c r="E663" s="3" t="n">
        <v>363889.46</v>
      </c>
    </row>
    <row r="664" customFormat="false" ht="12.75" hidden="false" customHeight="false" outlineLevel="0" collapsed="false">
      <c r="A664" s="26" t="n">
        <v>41285</v>
      </c>
      <c r="B664" s="4" t="s">
        <v>677</v>
      </c>
      <c r="C664" s="3" t="n">
        <v>1778</v>
      </c>
      <c r="E664" s="3" t="n">
        <v>364173.94</v>
      </c>
    </row>
    <row r="665" customFormat="false" ht="12.75" hidden="false" customHeight="false" outlineLevel="0" collapsed="false">
      <c r="A665" s="26" t="n">
        <v>41285</v>
      </c>
      <c r="B665" s="4" t="s">
        <v>678</v>
      </c>
      <c r="C665" s="3" t="n">
        <v>20.8</v>
      </c>
      <c r="E665" s="3" t="n">
        <v>365951.94</v>
      </c>
    </row>
    <row r="666" customFormat="false" ht="12.75" hidden="false" customHeight="false" outlineLevel="0" collapsed="false">
      <c r="A666" s="26" t="n">
        <v>41285</v>
      </c>
      <c r="B666" s="4" t="s">
        <v>679</v>
      </c>
      <c r="C666" s="3" t="n">
        <v>130</v>
      </c>
      <c r="E666" s="3" t="n">
        <v>365972.74</v>
      </c>
    </row>
    <row r="667" customFormat="false" ht="12.75" hidden="false" customHeight="false" outlineLevel="0" collapsed="false">
      <c r="A667" s="26" t="n">
        <v>41285</v>
      </c>
      <c r="B667" s="0" t="s">
        <v>680</v>
      </c>
      <c r="C667" s="3" t="n">
        <v>456.7</v>
      </c>
      <c r="E667" s="3" t="n">
        <v>366102.74</v>
      </c>
    </row>
    <row r="668" customFormat="false" ht="12.75" hidden="false" customHeight="false" outlineLevel="0" collapsed="false">
      <c r="A668" s="26" t="n">
        <v>41285</v>
      </c>
      <c r="B668" s="0" t="s">
        <v>681</v>
      </c>
      <c r="C668" s="3" t="n">
        <v>555</v>
      </c>
      <c r="E668" s="3" t="n">
        <v>366559.44</v>
      </c>
    </row>
  </sheetData>
  <autoFilter ref="A10:G668"/>
  <mergeCells count="3">
    <mergeCell ref="A5:E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9" colorId="64" zoomScale="83" zoomScaleNormal="83" zoomScalePageLayoutView="100" workbookViewId="0">
      <selection pane="topLeft" activeCell="S939" activeCellId="1" sqref="C23:C654 S9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K28" colorId="64" zoomScale="83" zoomScaleNormal="83" zoomScalePageLayoutView="100" workbookViewId="0">
      <selection pane="topLeft" activeCell="F148" activeCellId="1" sqref="C23:C654 F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13"/>
    <col collapsed="false" customWidth="true" hidden="false" outlineLevel="0" max="2" min="2" style="27" width="7.56"/>
    <col collapsed="false" customWidth="true" hidden="false" outlineLevel="0" max="3" min="3" style="27" width="8.7"/>
    <col collapsed="false" customWidth="true" hidden="false" outlineLevel="0" max="4" min="4" style="27" width="11.28"/>
    <col collapsed="false" customWidth="true" hidden="false" outlineLevel="0" max="5" min="5" style="27" width="3.14"/>
    <col collapsed="false" customWidth="true" hidden="false" outlineLevel="0" max="6" min="6" style="27" width="14.7"/>
    <col collapsed="false" customWidth="true" hidden="false" outlineLevel="0" max="7" min="7" style="27" width="19.41"/>
    <col collapsed="false" customWidth="true" hidden="false" outlineLevel="0" max="8" min="8" style="27" width="9.56"/>
    <col collapsed="false" customWidth="true" hidden="false" outlineLevel="0" max="9" min="9" style="27" width="32.56"/>
    <col collapsed="false" customWidth="true" hidden="false" outlineLevel="0" max="12" min="10" style="27" width="13.85"/>
    <col collapsed="false" customWidth="false" hidden="false" outlineLevel="0" max="13" min="13" style="27" width="11.42"/>
    <col collapsed="false" customWidth="true" hidden="false" outlineLevel="0" max="14" min="14" style="27" width="9.28"/>
    <col collapsed="false" customWidth="false" hidden="false" outlineLevel="0" max="257" min="15" style="27" width="11.42"/>
  </cols>
  <sheetData>
    <row r="2" customFormat="false" ht="12.75" hidden="false" customHeight="false" outlineLevel="0" collapsed="false">
      <c r="A2" s="27" t="s">
        <v>682</v>
      </c>
      <c r="B2" s="27" t="s">
        <v>683</v>
      </c>
      <c r="C2" s="27" t="s">
        <v>684</v>
      </c>
      <c r="E2" s="27" t="s">
        <v>685</v>
      </c>
      <c r="F2" s="27" t="s">
        <v>686</v>
      </c>
    </row>
    <row r="3" customFormat="false" ht="12.75" hidden="false" customHeight="false" outlineLevel="0" collapsed="false">
      <c r="I3" s="27" t="s">
        <v>687</v>
      </c>
      <c r="L3" s="28" t="n">
        <v>-38489.4</v>
      </c>
      <c r="N3" s="28" t="n">
        <f aca="false">L3</f>
        <v>-38489.4</v>
      </c>
    </row>
    <row r="4" customFormat="false" ht="12.75" hidden="false" customHeight="false" outlineLevel="0" collapsed="false">
      <c r="A4" s="27" t="s">
        <v>688</v>
      </c>
      <c r="B4" s="27" t="n">
        <v>1</v>
      </c>
      <c r="C4" s="29" t="n">
        <v>40547</v>
      </c>
      <c r="D4" s="27" t="s">
        <v>689</v>
      </c>
      <c r="E4" s="27" t="n">
        <v>2</v>
      </c>
      <c r="F4" s="27" t="s">
        <v>690</v>
      </c>
      <c r="G4" s="27" t="s">
        <v>691</v>
      </c>
      <c r="H4" s="27" t="s">
        <v>692</v>
      </c>
      <c r="I4" s="27" t="s">
        <v>693</v>
      </c>
      <c r="K4" s="27" t="n">
        <v>56.75</v>
      </c>
      <c r="L4" s="28" t="n">
        <v>-38546.15</v>
      </c>
      <c r="N4" s="28" t="n">
        <f aca="false">N3+J4-K4</f>
        <v>-38546.15</v>
      </c>
    </row>
    <row r="5" customFormat="false" ht="12.75" hidden="false" customHeight="false" outlineLevel="0" collapsed="false">
      <c r="A5" s="27" t="s">
        <v>688</v>
      </c>
      <c r="B5" s="27" t="n">
        <v>2</v>
      </c>
      <c r="C5" s="29" t="n">
        <v>40548</v>
      </c>
      <c r="D5" s="27" t="s">
        <v>689</v>
      </c>
      <c r="E5" s="27" t="n">
        <v>2</v>
      </c>
      <c r="F5" s="27" t="s">
        <v>694</v>
      </c>
      <c r="G5" s="27" t="s">
        <v>691</v>
      </c>
      <c r="H5" s="27" t="s">
        <v>692</v>
      </c>
      <c r="I5" s="27" t="s">
        <v>693</v>
      </c>
      <c r="K5" s="27" t="n">
        <v>550</v>
      </c>
      <c r="L5" s="28" t="n">
        <v>-39096.15</v>
      </c>
      <c r="N5" s="28" t="n">
        <f aca="false">N4+J5-K5</f>
        <v>-39096.15</v>
      </c>
    </row>
    <row r="6" customFormat="false" ht="12.75" hidden="false" customHeight="false" outlineLevel="0" collapsed="false">
      <c r="A6" s="27" t="s">
        <v>688</v>
      </c>
      <c r="B6" s="27" t="n">
        <v>3</v>
      </c>
      <c r="C6" s="29" t="n">
        <v>40548</v>
      </c>
      <c r="D6" s="27" t="s">
        <v>695</v>
      </c>
      <c r="E6" s="27" t="n">
        <v>2</v>
      </c>
      <c r="F6" s="27" t="s">
        <v>696</v>
      </c>
      <c r="G6" s="27" t="s">
        <v>691</v>
      </c>
      <c r="H6" s="27" t="s">
        <v>692</v>
      </c>
      <c r="I6" s="27" t="s">
        <v>697</v>
      </c>
      <c r="K6" s="28" t="n">
        <v>1452.12</v>
      </c>
      <c r="L6" s="28" t="n">
        <v>-40548.27</v>
      </c>
      <c r="N6" s="28" t="n">
        <f aca="false">N5+J6-K6</f>
        <v>-40548.27</v>
      </c>
    </row>
    <row r="7" customFormat="false" ht="12.75" hidden="false" customHeight="false" outlineLevel="0" collapsed="false">
      <c r="A7" s="27" t="s">
        <v>688</v>
      </c>
      <c r="B7" s="27" t="n">
        <v>4</v>
      </c>
      <c r="C7" s="29" t="n">
        <v>40550</v>
      </c>
      <c r="D7" s="27" t="s">
        <v>698</v>
      </c>
      <c r="E7" s="27" t="n">
        <v>2</v>
      </c>
      <c r="F7" s="27" t="s">
        <v>699</v>
      </c>
      <c r="G7" s="27" t="s">
        <v>691</v>
      </c>
      <c r="H7" s="27" t="s">
        <v>692</v>
      </c>
      <c r="I7" s="27" t="s">
        <v>693</v>
      </c>
      <c r="K7" s="28" t="n">
        <v>2992.26</v>
      </c>
      <c r="L7" s="28" t="n">
        <v>-43540.53</v>
      </c>
      <c r="N7" s="28" t="n">
        <f aca="false">N6+J7-K7</f>
        <v>-43540.53</v>
      </c>
    </row>
    <row r="8" customFormat="false" ht="12.75" hidden="false" customHeight="false" outlineLevel="0" collapsed="false">
      <c r="A8" s="27" t="s">
        <v>700</v>
      </c>
      <c r="B8" s="27" t="n">
        <v>1</v>
      </c>
      <c r="C8" s="29" t="n">
        <v>40551</v>
      </c>
      <c r="D8" s="27" t="s">
        <v>701</v>
      </c>
      <c r="E8" s="27" t="n">
        <v>2</v>
      </c>
      <c r="F8" s="27" t="s">
        <v>702</v>
      </c>
      <c r="G8" s="27" t="s">
        <v>703</v>
      </c>
      <c r="H8" s="27" t="s">
        <v>704</v>
      </c>
      <c r="I8" s="27" t="s">
        <v>705</v>
      </c>
      <c r="J8" s="28" t="n">
        <v>24000</v>
      </c>
      <c r="L8" s="28" t="n">
        <v>-19540.53</v>
      </c>
      <c r="N8" s="28" t="n">
        <f aca="false">N7+J8-K8</f>
        <v>-19540.53</v>
      </c>
    </row>
    <row r="9" customFormat="false" ht="12.75" hidden="false" customHeight="false" outlineLevel="0" collapsed="false">
      <c r="A9" s="27" t="s">
        <v>706</v>
      </c>
      <c r="B9" s="27" t="n">
        <v>5</v>
      </c>
      <c r="C9" s="29" t="n">
        <v>40553</v>
      </c>
      <c r="D9" s="27" t="s">
        <v>707</v>
      </c>
      <c r="E9" s="27" t="n">
        <v>2</v>
      </c>
      <c r="F9" s="27" t="s">
        <v>708</v>
      </c>
      <c r="G9" s="27" t="s">
        <v>709</v>
      </c>
      <c r="H9" s="27" t="s">
        <v>704</v>
      </c>
      <c r="I9" s="27" t="s">
        <v>710</v>
      </c>
      <c r="K9" s="28" t="n">
        <v>19172.06</v>
      </c>
      <c r="L9" s="28" t="n">
        <v>-38712.59</v>
      </c>
      <c r="N9" s="28" t="n">
        <f aca="false">N8+J9-K9</f>
        <v>-38712.59</v>
      </c>
    </row>
    <row r="10" customFormat="false" ht="12.75" hidden="false" customHeight="false" outlineLevel="0" collapsed="false">
      <c r="A10" s="27" t="s">
        <v>688</v>
      </c>
      <c r="B10" s="27" t="n">
        <v>5</v>
      </c>
      <c r="C10" s="29" t="n">
        <v>40553</v>
      </c>
      <c r="D10" s="27" t="s">
        <v>711</v>
      </c>
      <c r="E10" s="27" t="n">
        <v>2</v>
      </c>
      <c r="F10" s="27" t="s">
        <v>712</v>
      </c>
      <c r="G10" s="27" t="s">
        <v>691</v>
      </c>
      <c r="H10" s="27" t="s">
        <v>692</v>
      </c>
      <c r="I10" s="27" t="s">
        <v>713</v>
      </c>
      <c r="K10" s="28" t="n">
        <v>2603.88</v>
      </c>
      <c r="L10" s="28" t="n">
        <v>-41316.47</v>
      </c>
      <c r="N10" s="28" t="n">
        <f aca="false">N9+J10-K10</f>
        <v>-41316.47</v>
      </c>
    </row>
    <row r="11" customFormat="false" ht="12.75" hidden="false" customHeight="false" outlineLevel="0" collapsed="false">
      <c r="A11" s="27" t="s">
        <v>688</v>
      </c>
      <c r="B11" s="27" t="n">
        <v>6</v>
      </c>
      <c r="C11" s="29" t="n">
        <v>40553</v>
      </c>
      <c r="D11" s="27" t="s">
        <v>711</v>
      </c>
      <c r="E11" s="27" t="n">
        <v>2</v>
      </c>
      <c r="F11" s="27" t="s">
        <v>714</v>
      </c>
      <c r="G11" s="27" t="s">
        <v>691</v>
      </c>
      <c r="H11" s="27" t="s">
        <v>692</v>
      </c>
      <c r="I11" s="27" t="s">
        <v>715</v>
      </c>
      <c r="K11" s="28" t="n">
        <v>2150</v>
      </c>
      <c r="L11" s="28" t="n">
        <v>-43466.47</v>
      </c>
      <c r="N11" s="28" t="n">
        <f aca="false">N10+J11-K11</f>
        <v>-43466.47</v>
      </c>
    </row>
    <row r="12" customFormat="false" ht="12.75" hidden="false" customHeight="false" outlineLevel="0" collapsed="false">
      <c r="A12" s="27" t="s">
        <v>688</v>
      </c>
      <c r="B12" s="27" t="n">
        <v>7</v>
      </c>
      <c r="C12" s="29" t="n">
        <v>40555</v>
      </c>
      <c r="D12" s="27" t="s">
        <v>689</v>
      </c>
      <c r="E12" s="27" t="n">
        <v>2</v>
      </c>
      <c r="F12" s="27" t="s">
        <v>716</v>
      </c>
      <c r="G12" s="27" t="s">
        <v>691</v>
      </c>
      <c r="H12" s="27" t="s">
        <v>692</v>
      </c>
      <c r="I12" s="27" t="s">
        <v>693</v>
      </c>
      <c r="K12" s="27" t="n">
        <v>186.65</v>
      </c>
      <c r="L12" s="28" t="n">
        <v>-43653.12</v>
      </c>
      <c r="N12" s="28" t="n">
        <f aca="false">N11+J12-K12</f>
        <v>-43653.12</v>
      </c>
    </row>
    <row r="13" customFormat="false" ht="12.75" hidden="false" customHeight="false" outlineLevel="0" collapsed="false">
      <c r="A13" s="27" t="s">
        <v>688</v>
      </c>
      <c r="B13" s="27" t="n">
        <v>8</v>
      </c>
      <c r="C13" s="29" t="n">
        <v>40555</v>
      </c>
      <c r="D13" s="27" t="s">
        <v>717</v>
      </c>
      <c r="E13" s="27" t="n">
        <v>2</v>
      </c>
      <c r="F13" s="27" t="s">
        <v>718</v>
      </c>
      <c r="G13" s="27" t="s">
        <v>691</v>
      </c>
      <c r="H13" s="27" t="s">
        <v>692</v>
      </c>
      <c r="I13" s="27" t="s">
        <v>719</v>
      </c>
      <c r="K13" s="28" t="n">
        <v>4368</v>
      </c>
      <c r="L13" s="28" t="n">
        <v>-48021.12</v>
      </c>
      <c r="N13" s="28" t="n">
        <f aca="false">N12+J13-K13</f>
        <v>-48021.12</v>
      </c>
    </row>
    <row r="14" customFormat="false" ht="12.75" hidden="false" customHeight="false" outlineLevel="0" collapsed="false">
      <c r="A14" s="27" t="s">
        <v>688</v>
      </c>
      <c r="B14" s="27" t="n">
        <v>9</v>
      </c>
      <c r="C14" s="29" t="n">
        <v>40555</v>
      </c>
      <c r="D14" s="27" t="s">
        <v>717</v>
      </c>
      <c r="E14" s="27" t="n">
        <v>2</v>
      </c>
      <c r="F14" s="27" t="s">
        <v>720</v>
      </c>
      <c r="G14" s="27" t="s">
        <v>691</v>
      </c>
      <c r="H14" s="27" t="s">
        <v>692</v>
      </c>
      <c r="I14" s="27" t="s">
        <v>719</v>
      </c>
      <c r="K14" s="28" t="n">
        <v>2340</v>
      </c>
      <c r="L14" s="28" t="n">
        <v>-50361.12</v>
      </c>
      <c r="N14" s="28" t="n">
        <f aca="false">N13+J14-K14</f>
        <v>-50361.12</v>
      </c>
    </row>
    <row r="15" customFormat="false" ht="12.75" hidden="false" customHeight="false" outlineLevel="0" collapsed="false">
      <c r="A15" s="27" t="s">
        <v>688</v>
      </c>
      <c r="B15" s="27" t="n">
        <v>10</v>
      </c>
      <c r="C15" s="29" t="n">
        <v>40555</v>
      </c>
      <c r="D15" s="27" t="s">
        <v>717</v>
      </c>
      <c r="E15" s="27" t="n">
        <v>2</v>
      </c>
      <c r="F15" s="27" t="s">
        <v>721</v>
      </c>
      <c r="G15" s="27" t="s">
        <v>691</v>
      </c>
      <c r="H15" s="27" t="s">
        <v>692</v>
      </c>
      <c r="I15" s="27" t="s">
        <v>719</v>
      </c>
      <c r="K15" s="28" t="n">
        <v>2117</v>
      </c>
      <c r="L15" s="28" t="n">
        <v>-52478.12</v>
      </c>
      <c r="N15" s="28" t="n">
        <f aca="false">N14+J15-K15</f>
        <v>-52478.12</v>
      </c>
    </row>
    <row r="16" customFormat="false" ht="12.75" hidden="false" customHeight="false" outlineLevel="0" collapsed="false">
      <c r="A16" s="27" t="s">
        <v>688</v>
      </c>
      <c r="B16" s="27" t="n">
        <v>11</v>
      </c>
      <c r="C16" s="29" t="n">
        <v>40556</v>
      </c>
      <c r="D16" s="27" t="s">
        <v>722</v>
      </c>
      <c r="E16" s="27" t="n">
        <v>2</v>
      </c>
      <c r="F16" s="27" t="s">
        <v>723</v>
      </c>
      <c r="G16" s="27" t="s">
        <v>691</v>
      </c>
      <c r="H16" s="27" t="s">
        <v>692</v>
      </c>
      <c r="I16" s="27" t="s">
        <v>715</v>
      </c>
      <c r="K16" s="27" t="n">
        <v>250</v>
      </c>
      <c r="L16" s="28" t="n">
        <v>-52728.12</v>
      </c>
      <c r="N16" s="28" t="n">
        <f aca="false">N15+J16-K16</f>
        <v>-52728.12</v>
      </c>
    </row>
    <row r="17" customFormat="false" ht="12.75" hidden="false" customHeight="false" outlineLevel="0" collapsed="false">
      <c r="A17" s="27" t="s">
        <v>688</v>
      </c>
      <c r="B17" s="27" t="n">
        <v>12</v>
      </c>
      <c r="C17" s="29" t="n">
        <v>40556</v>
      </c>
      <c r="D17" s="27" t="s">
        <v>724</v>
      </c>
      <c r="E17" s="27" t="n">
        <v>2</v>
      </c>
      <c r="F17" s="27" t="s">
        <v>725</v>
      </c>
      <c r="G17" s="27" t="s">
        <v>691</v>
      </c>
      <c r="H17" s="27" t="s">
        <v>692</v>
      </c>
      <c r="I17" s="27" t="s">
        <v>726</v>
      </c>
      <c r="K17" s="27" t="n">
        <v>600</v>
      </c>
      <c r="L17" s="28" t="n">
        <v>-53328.12</v>
      </c>
      <c r="N17" s="28" t="n">
        <f aca="false">N16+J17-K17</f>
        <v>-53328.12</v>
      </c>
    </row>
    <row r="18" customFormat="false" ht="12.75" hidden="false" customHeight="false" outlineLevel="0" collapsed="false">
      <c r="A18" s="27" t="s">
        <v>688</v>
      </c>
      <c r="B18" s="27" t="n">
        <v>13</v>
      </c>
      <c r="C18" s="29" t="n">
        <v>40556</v>
      </c>
      <c r="D18" s="27" t="s">
        <v>727</v>
      </c>
      <c r="E18" s="27" t="n">
        <v>2</v>
      </c>
      <c r="F18" s="27" t="s">
        <v>728</v>
      </c>
      <c r="G18" s="27" t="s">
        <v>691</v>
      </c>
      <c r="H18" s="27" t="s">
        <v>692</v>
      </c>
      <c r="I18" s="27" t="s">
        <v>729</v>
      </c>
      <c r="K18" s="28" t="n">
        <v>1200</v>
      </c>
      <c r="L18" s="28" t="n">
        <v>-54528.12</v>
      </c>
      <c r="N18" s="28" t="n">
        <f aca="false">N17+J18-K18</f>
        <v>-54528.12</v>
      </c>
    </row>
    <row r="19" customFormat="false" ht="12.75" hidden="false" customHeight="false" outlineLevel="0" collapsed="false">
      <c r="A19" s="27" t="s">
        <v>688</v>
      </c>
      <c r="B19" s="27" t="n">
        <v>14</v>
      </c>
      <c r="C19" s="29" t="n">
        <v>40557</v>
      </c>
      <c r="D19" s="27" t="s">
        <v>689</v>
      </c>
      <c r="E19" s="27" t="n">
        <v>2</v>
      </c>
      <c r="F19" s="27" t="s">
        <v>730</v>
      </c>
      <c r="G19" s="27" t="s">
        <v>691</v>
      </c>
      <c r="H19" s="27" t="s">
        <v>692</v>
      </c>
      <c r="I19" s="27" t="s">
        <v>693</v>
      </c>
      <c r="K19" s="27" t="n">
        <v>110.4</v>
      </c>
      <c r="L19" s="28" t="n">
        <v>-54638.52</v>
      </c>
      <c r="N19" s="28" t="n">
        <f aca="false">N18+J19-K19</f>
        <v>-54638.52</v>
      </c>
    </row>
    <row r="20" customFormat="false" ht="12.75" hidden="false" customHeight="false" outlineLevel="0" collapsed="false">
      <c r="A20" s="27" t="s">
        <v>688</v>
      </c>
      <c r="B20" s="27" t="n">
        <v>15</v>
      </c>
      <c r="C20" s="29" t="n">
        <v>40557</v>
      </c>
      <c r="D20" s="27" t="s">
        <v>731</v>
      </c>
      <c r="E20" s="27" t="n">
        <v>2</v>
      </c>
      <c r="F20" s="27" t="s">
        <v>732</v>
      </c>
      <c r="G20" s="27" t="s">
        <v>691</v>
      </c>
      <c r="H20" s="27" t="s">
        <v>692</v>
      </c>
      <c r="I20" s="27" t="s">
        <v>693</v>
      </c>
      <c r="K20" s="28" t="n">
        <v>2856.78</v>
      </c>
      <c r="L20" s="28" t="n">
        <v>-57495.3</v>
      </c>
      <c r="N20" s="28" t="n">
        <f aca="false">N19+J20-K20</f>
        <v>-57495.3</v>
      </c>
    </row>
    <row r="21" customFormat="false" ht="12.75" hidden="false" customHeight="false" outlineLevel="0" collapsed="false">
      <c r="A21" s="27" t="s">
        <v>700</v>
      </c>
      <c r="B21" s="27" t="n">
        <v>2</v>
      </c>
      <c r="C21" s="29" t="n">
        <v>40557</v>
      </c>
      <c r="D21" s="27" t="s">
        <v>733</v>
      </c>
      <c r="E21" s="27" t="n">
        <v>2</v>
      </c>
      <c r="F21" s="27" t="s">
        <v>734</v>
      </c>
      <c r="G21" s="27" t="s">
        <v>703</v>
      </c>
      <c r="H21" s="27" t="s">
        <v>704</v>
      </c>
      <c r="I21" s="27" t="s">
        <v>735</v>
      </c>
      <c r="J21" s="28" t="n">
        <v>10000</v>
      </c>
      <c r="L21" s="28" t="n">
        <v>-47495.3</v>
      </c>
      <c r="N21" s="28" t="n">
        <f aca="false">N20+J21-K21</f>
        <v>-47495.3</v>
      </c>
    </row>
    <row r="22" customFormat="false" ht="12.75" hidden="false" customHeight="false" outlineLevel="0" collapsed="false">
      <c r="A22" s="27" t="s">
        <v>700</v>
      </c>
      <c r="B22" s="27" t="n">
        <v>3</v>
      </c>
      <c r="C22" s="29" t="n">
        <v>40557</v>
      </c>
      <c r="D22" s="27" t="s">
        <v>736</v>
      </c>
      <c r="E22" s="27" t="n">
        <v>2</v>
      </c>
      <c r="F22" s="27" t="s">
        <v>737</v>
      </c>
      <c r="G22" s="27" t="s">
        <v>703</v>
      </c>
      <c r="H22" s="27" t="s">
        <v>704</v>
      </c>
      <c r="I22" s="27" t="s">
        <v>738</v>
      </c>
      <c r="J22" s="28" t="n">
        <v>10000</v>
      </c>
      <c r="L22" s="28" t="n">
        <v>-37495.3</v>
      </c>
      <c r="N22" s="28" t="n">
        <f aca="false">N21+J22-K22</f>
        <v>-37495.3</v>
      </c>
    </row>
    <row r="23" customFormat="false" ht="12.75" hidden="false" customHeight="false" outlineLevel="0" collapsed="false">
      <c r="A23" s="27" t="s">
        <v>706</v>
      </c>
      <c r="B23" s="27" t="n">
        <v>16</v>
      </c>
      <c r="C23" s="29" t="n">
        <v>40560</v>
      </c>
      <c r="D23" s="27" t="s">
        <v>739</v>
      </c>
      <c r="E23" s="27" t="n">
        <v>2</v>
      </c>
      <c r="F23" s="27" t="s">
        <v>740</v>
      </c>
      <c r="G23" s="27" t="s">
        <v>709</v>
      </c>
      <c r="H23" s="27" t="s">
        <v>704</v>
      </c>
      <c r="I23" s="27" t="s">
        <v>741</v>
      </c>
      <c r="K23" s="28" t="n">
        <v>23231.11</v>
      </c>
      <c r="L23" s="28" t="n">
        <v>-60726.41</v>
      </c>
      <c r="N23" s="28" t="n">
        <f aca="false">N22+J23-K23</f>
        <v>-60726.41</v>
      </c>
    </row>
    <row r="24" customFormat="false" ht="12.75" hidden="false" customHeight="false" outlineLevel="0" collapsed="false">
      <c r="A24" s="27" t="s">
        <v>706</v>
      </c>
      <c r="B24" s="27" t="n">
        <v>17</v>
      </c>
      <c r="C24" s="29" t="n">
        <v>40561</v>
      </c>
      <c r="D24" s="27" t="s">
        <v>742</v>
      </c>
      <c r="E24" s="27" t="n">
        <v>2</v>
      </c>
      <c r="F24" s="27" t="s">
        <v>743</v>
      </c>
      <c r="G24" s="27" t="s">
        <v>709</v>
      </c>
      <c r="H24" s="27" t="s">
        <v>704</v>
      </c>
      <c r="I24" s="27" t="s">
        <v>744</v>
      </c>
      <c r="K24" s="28" t="n">
        <v>60527.18</v>
      </c>
      <c r="L24" s="28" t="n">
        <v>-121253.59</v>
      </c>
      <c r="N24" s="28" t="n">
        <f aca="false">N23+J24-K24</f>
        <v>-121253.59</v>
      </c>
    </row>
    <row r="25" customFormat="false" ht="12.75" hidden="false" customHeight="false" outlineLevel="0" collapsed="false">
      <c r="A25" s="27" t="s">
        <v>688</v>
      </c>
      <c r="B25" s="27" t="n">
        <v>16</v>
      </c>
      <c r="C25" s="29" t="n">
        <v>40561</v>
      </c>
      <c r="D25" s="27" t="s">
        <v>689</v>
      </c>
      <c r="E25" s="27" t="n">
        <v>2</v>
      </c>
      <c r="F25" s="27" t="s">
        <v>745</v>
      </c>
      <c r="G25" s="27" t="s">
        <v>691</v>
      </c>
      <c r="H25" s="27" t="s">
        <v>692</v>
      </c>
      <c r="I25" s="27" t="s">
        <v>693</v>
      </c>
      <c r="K25" s="27" t="n">
        <v>748</v>
      </c>
      <c r="L25" s="28" t="n">
        <v>-122001.59</v>
      </c>
      <c r="N25" s="28" t="n">
        <f aca="false">N24+J25-K25</f>
        <v>-122001.59</v>
      </c>
    </row>
    <row r="26" customFormat="false" ht="12.75" hidden="false" customHeight="false" outlineLevel="0" collapsed="false">
      <c r="A26" s="27" t="s">
        <v>688</v>
      </c>
      <c r="B26" s="27" t="n">
        <v>17</v>
      </c>
      <c r="C26" s="29" t="n">
        <v>40561</v>
      </c>
      <c r="D26" s="27" t="s">
        <v>746</v>
      </c>
      <c r="E26" s="27" t="n">
        <v>2</v>
      </c>
      <c r="F26" s="27" t="s">
        <v>747</v>
      </c>
      <c r="G26" s="27" t="s">
        <v>691</v>
      </c>
      <c r="H26" s="27" t="s">
        <v>692</v>
      </c>
      <c r="I26" s="27" t="s">
        <v>713</v>
      </c>
      <c r="K26" s="28" t="n">
        <v>3009.2</v>
      </c>
      <c r="L26" s="28" t="n">
        <v>-125010.79</v>
      </c>
      <c r="N26" s="28" t="n">
        <f aca="false">N25+J26-K26</f>
        <v>-125010.79</v>
      </c>
    </row>
    <row r="27" customFormat="false" ht="12.75" hidden="false" customHeight="false" outlineLevel="0" collapsed="false">
      <c r="A27" s="27" t="s">
        <v>688</v>
      </c>
      <c r="B27" s="27" t="n">
        <v>18</v>
      </c>
      <c r="C27" s="29" t="n">
        <v>40561</v>
      </c>
      <c r="D27" s="27" t="s">
        <v>746</v>
      </c>
      <c r="E27" s="27" t="n">
        <v>2</v>
      </c>
      <c r="F27" s="27" t="s">
        <v>748</v>
      </c>
      <c r="G27" s="27" t="s">
        <v>691</v>
      </c>
      <c r="H27" s="27" t="s">
        <v>692</v>
      </c>
      <c r="I27" s="27" t="s">
        <v>715</v>
      </c>
      <c r="K27" s="28" t="n">
        <v>2150</v>
      </c>
      <c r="L27" s="28" t="n">
        <v>-127160.79</v>
      </c>
      <c r="N27" s="28" t="n">
        <f aca="false">N26+J27-K27</f>
        <v>-127160.79</v>
      </c>
    </row>
    <row r="28" customFormat="false" ht="12.75" hidden="false" customHeight="false" outlineLevel="0" collapsed="false">
      <c r="A28" s="27" t="s">
        <v>688</v>
      </c>
      <c r="B28" s="27" t="n">
        <v>19</v>
      </c>
      <c r="C28" s="29" t="n">
        <v>40562</v>
      </c>
      <c r="D28" s="27" t="s">
        <v>749</v>
      </c>
      <c r="E28" s="27" t="n">
        <v>2</v>
      </c>
      <c r="F28" s="27" t="s">
        <v>750</v>
      </c>
      <c r="G28" s="27" t="s">
        <v>691</v>
      </c>
      <c r="H28" s="27" t="s">
        <v>692</v>
      </c>
      <c r="I28" s="27" t="s">
        <v>751</v>
      </c>
      <c r="K28" s="28" t="n">
        <v>1850.5</v>
      </c>
      <c r="L28" s="28" t="n">
        <v>-129011.29</v>
      </c>
      <c r="N28" s="28" t="n">
        <f aca="false">N27+J28-K28</f>
        <v>-129011.29</v>
      </c>
    </row>
    <row r="29" customFormat="false" ht="12.75" hidden="false" customHeight="false" outlineLevel="0" collapsed="false">
      <c r="A29" s="27" t="s">
        <v>700</v>
      </c>
      <c r="B29" s="27" t="n">
        <v>4</v>
      </c>
      <c r="C29" s="29" t="n">
        <v>40562</v>
      </c>
      <c r="D29" s="27" t="s">
        <v>752</v>
      </c>
      <c r="E29" s="27" t="n">
        <v>2</v>
      </c>
      <c r="F29" s="27" t="s">
        <v>753</v>
      </c>
      <c r="G29" s="27" t="s">
        <v>703</v>
      </c>
      <c r="H29" s="27" t="s">
        <v>704</v>
      </c>
      <c r="I29" s="27" t="s">
        <v>754</v>
      </c>
      <c r="J29" s="28" t="n">
        <v>40000</v>
      </c>
      <c r="L29" s="28" t="n">
        <v>-89011.29</v>
      </c>
      <c r="N29" s="28" t="n">
        <f aca="false">N28+J29-K29</f>
        <v>-89011.29</v>
      </c>
    </row>
    <row r="30" customFormat="false" ht="12.75" hidden="false" customHeight="false" outlineLevel="0" collapsed="false">
      <c r="A30" s="27" t="s">
        <v>700</v>
      </c>
      <c r="B30" s="27" t="n">
        <v>5</v>
      </c>
      <c r="C30" s="29" t="n">
        <v>40562</v>
      </c>
      <c r="D30" s="27" t="s">
        <v>755</v>
      </c>
      <c r="E30" s="27" t="n">
        <v>2</v>
      </c>
      <c r="F30" s="27" t="s">
        <v>756</v>
      </c>
      <c r="G30" s="27" t="s">
        <v>703</v>
      </c>
      <c r="H30" s="27" t="s">
        <v>704</v>
      </c>
      <c r="I30" s="27" t="s">
        <v>757</v>
      </c>
      <c r="J30" s="28" t="n">
        <v>20000</v>
      </c>
      <c r="L30" s="28" t="n">
        <v>-69011.29</v>
      </c>
      <c r="N30" s="28" t="n">
        <f aca="false">N29+J30-K30</f>
        <v>-69011.29</v>
      </c>
    </row>
    <row r="31" customFormat="false" ht="12.75" hidden="false" customHeight="false" outlineLevel="0" collapsed="false">
      <c r="A31" s="27" t="s">
        <v>700</v>
      </c>
      <c r="B31" s="27" t="n">
        <v>6</v>
      </c>
      <c r="C31" s="29" t="n">
        <v>40562</v>
      </c>
      <c r="D31" s="27" t="s">
        <v>758</v>
      </c>
      <c r="E31" s="27" t="n">
        <v>2</v>
      </c>
      <c r="F31" s="27" t="s">
        <v>759</v>
      </c>
      <c r="G31" s="27" t="s">
        <v>703</v>
      </c>
      <c r="H31" s="27" t="s">
        <v>704</v>
      </c>
      <c r="I31" s="27" t="s">
        <v>760</v>
      </c>
      <c r="J31" s="28" t="n">
        <v>60000</v>
      </c>
      <c r="L31" s="28" t="n">
        <v>-9011.29</v>
      </c>
      <c r="N31" s="28" t="n">
        <f aca="false">N30+J31-K31</f>
        <v>-9011.29000000001</v>
      </c>
    </row>
    <row r="32" customFormat="false" ht="12.75" hidden="false" customHeight="false" outlineLevel="0" collapsed="false">
      <c r="A32" s="27" t="s">
        <v>700</v>
      </c>
      <c r="B32" s="27" t="n">
        <v>7</v>
      </c>
      <c r="C32" s="29" t="n">
        <v>40562</v>
      </c>
      <c r="D32" s="27" t="s">
        <v>761</v>
      </c>
      <c r="E32" s="27" t="n">
        <v>2</v>
      </c>
      <c r="F32" s="27" t="s">
        <v>762</v>
      </c>
      <c r="G32" s="27" t="s">
        <v>703</v>
      </c>
      <c r="H32" s="27" t="s">
        <v>704</v>
      </c>
      <c r="I32" s="27" t="s">
        <v>763</v>
      </c>
      <c r="J32" s="28" t="n">
        <v>10000</v>
      </c>
      <c r="L32" s="27" t="n">
        <v>988.71</v>
      </c>
      <c r="N32" s="28" t="n">
        <f aca="false">N31+J32-K32</f>
        <v>988.709999999992</v>
      </c>
    </row>
    <row r="33" customFormat="false" ht="12.75" hidden="false" customHeight="false" outlineLevel="0" collapsed="false">
      <c r="A33" s="27" t="s">
        <v>688</v>
      </c>
      <c r="B33" s="27" t="n">
        <v>20</v>
      </c>
      <c r="C33" s="29" t="n">
        <v>40563</v>
      </c>
      <c r="D33" s="27" t="s">
        <v>764</v>
      </c>
      <c r="E33" s="27" t="n">
        <v>2</v>
      </c>
      <c r="F33" s="27" t="s">
        <v>765</v>
      </c>
      <c r="G33" s="27" t="s">
        <v>691</v>
      </c>
      <c r="H33" s="27" t="s">
        <v>692</v>
      </c>
      <c r="I33" s="27" t="s">
        <v>766</v>
      </c>
      <c r="K33" s="28" t="n">
        <v>8504.03</v>
      </c>
      <c r="L33" s="28" t="n">
        <v>-7515.32</v>
      </c>
      <c r="N33" s="28" t="n">
        <f aca="false">N32+J33-K33</f>
        <v>-7515.32000000001</v>
      </c>
    </row>
    <row r="34" customFormat="false" ht="12.75" hidden="false" customHeight="false" outlineLevel="0" collapsed="false">
      <c r="A34" s="27" t="s">
        <v>688</v>
      </c>
      <c r="B34" s="27" t="n">
        <v>21</v>
      </c>
      <c r="C34" s="29" t="n">
        <v>40563</v>
      </c>
      <c r="D34" s="27" t="s">
        <v>767</v>
      </c>
      <c r="E34" s="27" t="n">
        <v>2</v>
      </c>
      <c r="F34" s="27" t="s">
        <v>768</v>
      </c>
      <c r="G34" s="27" t="s">
        <v>691</v>
      </c>
      <c r="H34" s="27" t="s">
        <v>692</v>
      </c>
      <c r="I34" s="27" t="s">
        <v>769</v>
      </c>
      <c r="K34" s="28" t="n">
        <v>2747.46</v>
      </c>
      <c r="L34" s="28" t="n">
        <v>-10262.78</v>
      </c>
      <c r="N34" s="28" t="n">
        <f aca="false">N33+J34-K34</f>
        <v>-10262.78</v>
      </c>
    </row>
    <row r="35" customFormat="false" ht="12.75" hidden="false" customHeight="false" outlineLevel="0" collapsed="false">
      <c r="A35" s="27" t="s">
        <v>688</v>
      </c>
      <c r="B35" s="27" t="n">
        <v>22</v>
      </c>
      <c r="C35" s="29" t="n">
        <v>40564</v>
      </c>
      <c r="D35" s="27" t="s">
        <v>770</v>
      </c>
      <c r="E35" s="27" t="n">
        <v>2</v>
      </c>
      <c r="F35" s="27" t="s">
        <v>771</v>
      </c>
      <c r="G35" s="27" t="s">
        <v>691</v>
      </c>
      <c r="H35" s="27" t="s">
        <v>692</v>
      </c>
      <c r="I35" s="27" t="s">
        <v>693</v>
      </c>
      <c r="K35" s="28" t="n">
        <v>2094.47</v>
      </c>
      <c r="L35" s="28" t="n">
        <v>-12357.25</v>
      </c>
      <c r="N35" s="28" t="n">
        <f aca="false">N34+J35-K35</f>
        <v>-12357.25</v>
      </c>
    </row>
    <row r="36" customFormat="false" ht="12.75" hidden="false" customHeight="false" outlineLevel="0" collapsed="false">
      <c r="A36" s="27" t="s">
        <v>700</v>
      </c>
      <c r="B36" s="27" t="n">
        <v>8</v>
      </c>
      <c r="C36" s="29" t="n">
        <v>40564</v>
      </c>
      <c r="D36" s="27" t="s">
        <v>772</v>
      </c>
      <c r="E36" s="27" t="n">
        <v>2</v>
      </c>
      <c r="F36" s="27" t="s">
        <v>773</v>
      </c>
      <c r="G36" s="27" t="s">
        <v>703</v>
      </c>
      <c r="H36" s="27" t="s">
        <v>704</v>
      </c>
      <c r="I36" s="27" t="s">
        <v>774</v>
      </c>
      <c r="J36" s="28" t="n">
        <v>10000</v>
      </c>
      <c r="L36" s="28" t="n">
        <v>-2357.25</v>
      </c>
      <c r="N36" s="28" t="n">
        <f aca="false">N35+J36-K36</f>
        <v>-2357.25000000001</v>
      </c>
    </row>
    <row r="37" customFormat="false" ht="12.75" hidden="false" customHeight="false" outlineLevel="0" collapsed="false">
      <c r="A37" s="27" t="s">
        <v>688</v>
      </c>
      <c r="B37" s="27" t="n">
        <v>23</v>
      </c>
      <c r="C37" s="29" t="n">
        <v>40565</v>
      </c>
      <c r="D37" s="27" t="s">
        <v>775</v>
      </c>
      <c r="E37" s="27" t="n">
        <v>2</v>
      </c>
      <c r="F37" s="27" t="s">
        <v>776</v>
      </c>
      <c r="G37" s="27" t="s">
        <v>691</v>
      </c>
      <c r="H37" s="27" t="s">
        <v>692</v>
      </c>
      <c r="I37" s="27" t="s">
        <v>693</v>
      </c>
      <c r="K37" s="28" t="n">
        <v>19851.59</v>
      </c>
      <c r="L37" s="28" t="n">
        <v>-22208.84</v>
      </c>
      <c r="N37" s="28" t="n">
        <f aca="false">N36+J37-K37</f>
        <v>-22208.84</v>
      </c>
    </row>
    <row r="38" customFormat="false" ht="12.75" hidden="false" customHeight="false" outlineLevel="0" collapsed="false">
      <c r="A38" s="27" t="s">
        <v>688</v>
      </c>
      <c r="B38" s="27" t="n">
        <v>24</v>
      </c>
      <c r="C38" s="29" t="n">
        <v>40567</v>
      </c>
      <c r="D38" s="27" t="s">
        <v>777</v>
      </c>
      <c r="E38" s="27" t="n">
        <v>2</v>
      </c>
      <c r="F38" s="27" t="s">
        <v>778</v>
      </c>
      <c r="G38" s="27" t="s">
        <v>691</v>
      </c>
      <c r="H38" s="27" t="s">
        <v>692</v>
      </c>
      <c r="I38" s="27" t="s">
        <v>779</v>
      </c>
      <c r="K38" s="28" t="n">
        <v>2381</v>
      </c>
      <c r="L38" s="28" t="n">
        <v>-24589.84</v>
      </c>
      <c r="N38" s="28" t="n">
        <f aca="false">N37+J38-K38</f>
        <v>-24589.84</v>
      </c>
    </row>
    <row r="39" customFormat="false" ht="12.75" hidden="false" customHeight="false" outlineLevel="0" collapsed="false">
      <c r="A39" s="27" t="s">
        <v>688</v>
      </c>
      <c r="B39" s="27" t="n">
        <v>25</v>
      </c>
      <c r="C39" s="29" t="n">
        <v>40567</v>
      </c>
      <c r="D39" s="27" t="s">
        <v>780</v>
      </c>
      <c r="E39" s="27" t="n">
        <v>2</v>
      </c>
      <c r="F39" s="27" t="s">
        <v>781</v>
      </c>
      <c r="G39" s="27" t="s">
        <v>691</v>
      </c>
      <c r="H39" s="27" t="s">
        <v>692</v>
      </c>
      <c r="I39" s="27" t="s">
        <v>713</v>
      </c>
      <c r="K39" s="28" t="n">
        <v>2732.76</v>
      </c>
      <c r="L39" s="28" t="n">
        <v>-27322.6</v>
      </c>
      <c r="N39" s="28" t="n">
        <f aca="false">N38+J39-K39</f>
        <v>-27322.6</v>
      </c>
    </row>
    <row r="40" customFormat="false" ht="12.75" hidden="false" customHeight="false" outlineLevel="0" collapsed="false">
      <c r="A40" s="27" t="s">
        <v>688</v>
      </c>
      <c r="B40" s="27" t="n">
        <v>26</v>
      </c>
      <c r="C40" s="29" t="n">
        <v>40567</v>
      </c>
      <c r="D40" s="27" t="s">
        <v>780</v>
      </c>
      <c r="E40" s="27" t="n">
        <v>2</v>
      </c>
      <c r="F40" s="27" t="s">
        <v>782</v>
      </c>
      <c r="G40" s="27" t="s">
        <v>691</v>
      </c>
      <c r="H40" s="27" t="s">
        <v>692</v>
      </c>
      <c r="I40" s="27" t="s">
        <v>715</v>
      </c>
      <c r="K40" s="28" t="n">
        <v>1150</v>
      </c>
      <c r="L40" s="28" t="n">
        <v>-28472.6</v>
      </c>
      <c r="N40" s="28" t="n">
        <f aca="false">N39+J40-K40</f>
        <v>-28472.6</v>
      </c>
    </row>
    <row r="41" customFormat="false" ht="12.75" hidden="false" customHeight="false" outlineLevel="0" collapsed="false">
      <c r="A41" s="27" t="s">
        <v>700</v>
      </c>
      <c r="B41" s="27" t="n">
        <v>9</v>
      </c>
      <c r="C41" s="29" t="n">
        <v>40567</v>
      </c>
      <c r="D41" s="27" t="s">
        <v>783</v>
      </c>
      <c r="E41" s="27" t="n">
        <v>2</v>
      </c>
      <c r="F41" s="27" t="s">
        <v>784</v>
      </c>
      <c r="G41" s="27" t="s">
        <v>703</v>
      </c>
      <c r="H41" s="27" t="s">
        <v>704</v>
      </c>
      <c r="I41" s="27" t="s">
        <v>785</v>
      </c>
      <c r="J41" s="28" t="n">
        <v>30000</v>
      </c>
      <c r="L41" s="28" t="n">
        <v>1527.4</v>
      </c>
      <c r="N41" s="28" t="n">
        <f aca="false">N40+J41-K41</f>
        <v>1527.39999999999</v>
      </c>
    </row>
    <row r="42" customFormat="false" ht="12.75" hidden="false" customHeight="false" outlineLevel="0" collapsed="false">
      <c r="A42" s="27" t="s">
        <v>688</v>
      </c>
      <c r="B42" s="27" t="n">
        <v>27</v>
      </c>
      <c r="C42" s="29" t="n">
        <v>40568</v>
      </c>
      <c r="D42" s="27" t="s">
        <v>689</v>
      </c>
      <c r="E42" s="27" t="n">
        <v>2</v>
      </c>
      <c r="F42" s="27" t="s">
        <v>786</v>
      </c>
      <c r="G42" s="27" t="s">
        <v>691</v>
      </c>
      <c r="H42" s="27" t="s">
        <v>692</v>
      </c>
      <c r="I42" s="27" t="s">
        <v>693</v>
      </c>
      <c r="K42" s="27" t="n">
        <v>72.2</v>
      </c>
      <c r="L42" s="28" t="n">
        <v>1455.2</v>
      </c>
      <c r="N42" s="28" t="n">
        <f aca="false">N41+J42-K42</f>
        <v>1455.19999999999</v>
      </c>
    </row>
    <row r="43" customFormat="false" ht="12.75" hidden="false" customHeight="false" outlineLevel="0" collapsed="false">
      <c r="A43" s="27" t="s">
        <v>706</v>
      </c>
      <c r="B43" s="27" t="n">
        <v>33</v>
      </c>
      <c r="C43" s="29" t="n">
        <v>40570</v>
      </c>
      <c r="D43" s="27" t="s">
        <v>787</v>
      </c>
      <c r="E43" s="27" t="n">
        <v>2</v>
      </c>
      <c r="F43" s="27" t="s">
        <v>788</v>
      </c>
      <c r="G43" s="27" t="s">
        <v>789</v>
      </c>
      <c r="H43" s="27" t="s">
        <v>692</v>
      </c>
      <c r="J43" s="27" t="n">
        <v>634.53</v>
      </c>
      <c r="L43" s="28" t="n">
        <v>2089.73</v>
      </c>
      <c r="N43" s="28" t="n">
        <f aca="false">N42+J43-K43</f>
        <v>2089.72999999999</v>
      </c>
    </row>
    <row r="44" customFormat="false" ht="12.75" hidden="false" customHeight="false" outlineLevel="0" collapsed="false">
      <c r="A44" s="27" t="s">
        <v>688</v>
      </c>
      <c r="B44" s="27" t="n">
        <v>28</v>
      </c>
      <c r="C44" s="29" t="n">
        <v>40570</v>
      </c>
      <c r="D44" s="27" t="s">
        <v>790</v>
      </c>
      <c r="E44" s="27" t="n">
        <v>2</v>
      </c>
      <c r="F44" s="27" t="s">
        <v>791</v>
      </c>
      <c r="G44" s="27" t="s">
        <v>691</v>
      </c>
      <c r="H44" s="27" t="s">
        <v>692</v>
      </c>
      <c r="I44" s="27" t="s">
        <v>792</v>
      </c>
      <c r="K44" s="27" t="n">
        <v>634.53</v>
      </c>
      <c r="L44" s="28" t="n">
        <v>1455.2</v>
      </c>
      <c r="N44" s="28" t="n">
        <f aca="false">N43+J44-K44</f>
        <v>1455.19999999999</v>
      </c>
    </row>
    <row r="45" customFormat="false" ht="12.75" hidden="false" customHeight="false" outlineLevel="0" collapsed="false">
      <c r="A45" s="27" t="s">
        <v>688</v>
      </c>
      <c r="B45" s="27" t="n">
        <v>29</v>
      </c>
      <c r="C45" s="29" t="n">
        <v>40571</v>
      </c>
      <c r="D45" s="27" t="s">
        <v>793</v>
      </c>
      <c r="E45" s="27" t="n">
        <v>2</v>
      </c>
      <c r="F45" s="27" t="s">
        <v>794</v>
      </c>
      <c r="G45" s="27" t="s">
        <v>691</v>
      </c>
      <c r="H45" s="27" t="s">
        <v>692</v>
      </c>
      <c r="I45" s="27" t="s">
        <v>693</v>
      </c>
      <c r="K45" s="28" t="n">
        <v>2087.89</v>
      </c>
      <c r="L45" s="27" t="n">
        <v>-632.69</v>
      </c>
      <c r="N45" s="28" t="n">
        <f aca="false">N44+J45-K45</f>
        <v>-632.690000000013</v>
      </c>
    </row>
    <row r="46" customFormat="false" ht="12.75" hidden="false" customHeight="false" outlineLevel="0" collapsed="false">
      <c r="A46" s="27" t="s">
        <v>706</v>
      </c>
      <c r="B46" s="27" t="n">
        <v>35</v>
      </c>
      <c r="C46" s="29" t="n">
        <v>40572</v>
      </c>
      <c r="D46" s="27" t="s">
        <v>795</v>
      </c>
      <c r="E46" s="27" t="n">
        <v>2</v>
      </c>
      <c r="F46" s="27" t="s">
        <v>796</v>
      </c>
      <c r="G46" s="27" t="s">
        <v>709</v>
      </c>
      <c r="H46" s="27" t="s">
        <v>704</v>
      </c>
      <c r="I46" s="27" t="s">
        <v>797</v>
      </c>
      <c r="K46" s="28" t="n">
        <v>19977.41</v>
      </c>
      <c r="L46" s="28" t="n">
        <v>-20610.1</v>
      </c>
      <c r="N46" s="28" t="n">
        <f aca="false">N45+J46-K46</f>
        <v>-20610.1</v>
      </c>
    </row>
    <row r="47" customFormat="false" ht="12.75" hidden="false" customHeight="false" outlineLevel="0" collapsed="false">
      <c r="A47" s="27" t="s">
        <v>700</v>
      </c>
      <c r="B47" s="27" t="n">
        <v>10</v>
      </c>
      <c r="C47" s="29" t="n">
        <v>40572</v>
      </c>
      <c r="D47" s="27" t="s">
        <v>798</v>
      </c>
      <c r="E47" s="27" t="n">
        <v>2</v>
      </c>
      <c r="F47" s="27" t="s">
        <v>799</v>
      </c>
      <c r="G47" s="27" t="s">
        <v>703</v>
      </c>
      <c r="H47" s="27" t="s">
        <v>704</v>
      </c>
      <c r="I47" s="27" t="s">
        <v>800</v>
      </c>
      <c r="J47" s="28" t="n">
        <v>30000</v>
      </c>
      <c r="L47" s="28" t="n">
        <v>9389.9</v>
      </c>
      <c r="N47" s="28" t="n">
        <f aca="false">N46+J47-K47</f>
        <v>9389.89999999999</v>
      </c>
    </row>
    <row r="48" customFormat="false" ht="12.75" hidden="false" customHeight="false" outlineLevel="0" collapsed="false">
      <c r="A48" s="27" t="s">
        <v>706</v>
      </c>
      <c r="B48" s="27" t="n">
        <v>43</v>
      </c>
      <c r="C48" s="29" t="n">
        <v>40574</v>
      </c>
      <c r="D48" s="27" t="s">
        <v>795</v>
      </c>
      <c r="E48" s="27" t="n">
        <v>2</v>
      </c>
      <c r="F48" s="27" t="s">
        <v>801</v>
      </c>
      <c r="G48" s="27" t="s">
        <v>709</v>
      </c>
      <c r="H48" s="27" t="s">
        <v>704</v>
      </c>
      <c r="I48" s="27" t="s">
        <v>802</v>
      </c>
      <c r="K48" s="27" t="n">
        <v>445.44</v>
      </c>
      <c r="L48" s="28" t="n">
        <v>8944.46</v>
      </c>
      <c r="N48" s="28" t="n">
        <f aca="false">N47+J48-K48</f>
        <v>8944.45999999999</v>
      </c>
    </row>
    <row r="49" customFormat="false" ht="12.75" hidden="false" customHeight="false" outlineLevel="0" collapsed="false">
      <c r="A49" s="27" t="s">
        <v>706</v>
      </c>
      <c r="B49" s="27" t="n">
        <v>49</v>
      </c>
      <c r="C49" s="29" t="n">
        <v>40574</v>
      </c>
      <c r="D49" s="27" t="s">
        <v>803</v>
      </c>
      <c r="E49" s="27" t="n">
        <v>2</v>
      </c>
      <c r="F49" s="27" t="s">
        <v>804</v>
      </c>
      <c r="G49" s="27" t="s">
        <v>709</v>
      </c>
      <c r="H49" s="27" t="s">
        <v>704</v>
      </c>
      <c r="I49" s="27" t="s">
        <v>805</v>
      </c>
      <c r="J49" s="27" t="n">
        <v>0</v>
      </c>
      <c r="L49" s="28" t="n">
        <v>8944.46</v>
      </c>
      <c r="N49" s="28" t="n">
        <f aca="false">N48+J49-K49</f>
        <v>8944.45999999999</v>
      </c>
    </row>
    <row r="50" customFormat="false" ht="12.75" hidden="false" customHeight="false" outlineLevel="0" collapsed="false">
      <c r="A50" s="27" t="s">
        <v>706</v>
      </c>
      <c r="B50" s="27" t="n">
        <v>50</v>
      </c>
      <c r="C50" s="29" t="n">
        <v>40574</v>
      </c>
      <c r="D50" s="27" t="s">
        <v>803</v>
      </c>
      <c r="E50" s="27" t="n">
        <v>2</v>
      </c>
      <c r="F50" s="27" t="s">
        <v>806</v>
      </c>
      <c r="G50" s="27" t="s">
        <v>709</v>
      </c>
      <c r="H50" s="27" t="s">
        <v>704</v>
      </c>
      <c r="I50" s="27" t="s">
        <v>807</v>
      </c>
      <c r="K50" s="27" t="n">
        <v>262</v>
      </c>
      <c r="L50" s="28" t="n">
        <v>8682.46</v>
      </c>
      <c r="N50" s="28" t="n">
        <f aca="false">N49+J50-K50</f>
        <v>8682.45999999999</v>
      </c>
    </row>
    <row r="51" customFormat="false" ht="12.75" hidden="false" customHeight="false" outlineLevel="0" collapsed="false">
      <c r="A51" s="27" t="s">
        <v>706</v>
      </c>
      <c r="B51" s="27" t="n">
        <v>51</v>
      </c>
      <c r="C51" s="29" t="n">
        <v>40574</v>
      </c>
      <c r="D51" s="27" t="s">
        <v>808</v>
      </c>
      <c r="E51" s="27" t="n">
        <v>2</v>
      </c>
      <c r="F51" s="27" t="s">
        <v>809</v>
      </c>
      <c r="G51" s="27" t="s">
        <v>709</v>
      </c>
      <c r="H51" s="27" t="s">
        <v>704</v>
      </c>
      <c r="I51" s="27" t="s">
        <v>810</v>
      </c>
      <c r="K51" s="27" t="n">
        <v>0.2</v>
      </c>
      <c r="L51" s="28" t="n">
        <v>8682.26</v>
      </c>
      <c r="N51" s="28" t="n">
        <f aca="false">N50+J51-K51</f>
        <v>8682.25999999999</v>
      </c>
    </row>
    <row r="52" customFormat="false" ht="12.75" hidden="false" customHeight="false" outlineLevel="0" collapsed="false">
      <c r="A52" s="27" t="s">
        <v>706</v>
      </c>
      <c r="B52" s="27" t="n">
        <v>51</v>
      </c>
      <c r="C52" s="29" t="n">
        <v>40574</v>
      </c>
      <c r="D52" s="27" t="s">
        <v>808</v>
      </c>
      <c r="E52" s="27" t="n">
        <v>2</v>
      </c>
      <c r="F52" s="27" t="s">
        <v>809</v>
      </c>
      <c r="G52" s="27" t="s">
        <v>709</v>
      </c>
      <c r="H52" s="27" t="s">
        <v>704</v>
      </c>
      <c r="I52" s="27" t="s">
        <v>811</v>
      </c>
      <c r="J52" s="27" t="n">
        <v>0.2</v>
      </c>
      <c r="L52" s="28" t="n">
        <v>8682.46</v>
      </c>
      <c r="N52" s="28" t="n">
        <f aca="false">N51+J52-K52</f>
        <v>8682.45999999999</v>
      </c>
    </row>
    <row r="53" customFormat="false" ht="12.75" hidden="false" customHeight="false" outlineLevel="0" collapsed="false">
      <c r="A53" s="27" t="s">
        <v>688</v>
      </c>
      <c r="B53" s="27" t="n">
        <v>30</v>
      </c>
      <c r="C53" s="29" t="n">
        <v>40574</v>
      </c>
      <c r="D53" s="27" t="s">
        <v>812</v>
      </c>
      <c r="E53" s="27" t="n">
        <v>2</v>
      </c>
      <c r="F53" s="27" t="s">
        <v>813</v>
      </c>
      <c r="G53" s="27" t="s">
        <v>691</v>
      </c>
      <c r="H53" s="27" t="s">
        <v>692</v>
      </c>
      <c r="I53" s="27" t="s">
        <v>814</v>
      </c>
      <c r="K53" s="27" t="n">
        <v>558</v>
      </c>
      <c r="L53" s="28" t="n">
        <v>8124.46</v>
      </c>
      <c r="N53" s="28" t="n">
        <f aca="false">N52+J53-K53</f>
        <v>8124.45999999999</v>
      </c>
    </row>
    <row r="54" customFormat="false" ht="12.75" hidden="false" customHeight="false" outlineLevel="0" collapsed="false">
      <c r="A54" s="27" t="s">
        <v>688</v>
      </c>
      <c r="B54" s="27" t="n">
        <v>31</v>
      </c>
      <c r="C54" s="29" t="n">
        <v>40574</v>
      </c>
      <c r="D54" s="27" t="s">
        <v>815</v>
      </c>
      <c r="E54" s="27" t="n">
        <v>2</v>
      </c>
      <c r="F54" s="27" t="s">
        <v>816</v>
      </c>
      <c r="G54" s="27" t="s">
        <v>691</v>
      </c>
      <c r="H54" s="27" t="s">
        <v>692</v>
      </c>
      <c r="I54" s="27" t="s">
        <v>729</v>
      </c>
      <c r="K54" s="28" t="n">
        <v>4000</v>
      </c>
      <c r="L54" s="28" t="n">
        <v>4124.46</v>
      </c>
      <c r="N54" s="28" t="n">
        <f aca="false">N53+J54-K54</f>
        <v>4124.45999999999</v>
      </c>
    </row>
    <row r="55" customFormat="false" ht="12.75" hidden="false" customHeight="false" outlineLevel="0" collapsed="false">
      <c r="A55" s="27" t="s">
        <v>688</v>
      </c>
      <c r="B55" s="27" t="n">
        <v>32</v>
      </c>
      <c r="C55" s="29" t="n">
        <v>40574</v>
      </c>
      <c r="D55" s="27" t="s">
        <v>817</v>
      </c>
      <c r="E55" s="27" t="n">
        <v>2</v>
      </c>
      <c r="F55" s="27" t="s">
        <v>818</v>
      </c>
      <c r="G55" s="27" t="s">
        <v>691</v>
      </c>
      <c r="H55" s="27" t="s">
        <v>692</v>
      </c>
      <c r="I55" s="27" t="s">
        <v>713</v>
      </c>
      <c r="K55" s="28" t="n">
        <v>2770.48</v>
      </c>
      <c r="L55" s="28" t="n">
        <v>1353.98</v>
      </c>
      <c r="N55" s="28" t="n">
        <f aca="false">N54+J55-K55</f>
        <v>1353.97999999999</v>
      </c>
    </row>
    <row r="56" customFormat="false" ht="12.75" hidden="false" customHeight="false" outlineLevel="0" collapsed="false">
      <c r="A56" s="27" t="s">
        <v>688</v>
      </c>
      <c r="B56" s="27" t="n">
        <v>33</v>
      </c>
      <c r="C56" s="29" t="n">
        <v>40574</v>
      </c>
      <c r="D56" s="27" t="s">
        <v>817</v>
      </c>
      <c r="E56" s="27" t="n">
        <v>2</v>
      </c>
      <c r="F56" s="27" t="s">
        <v>819</v>
      </c>
      <c r="G56" s="27" t="s">
        <v>691</v>
      </c>
      <c r="H56" s="27" t="s">
        <v>692</v>
      </c>
      <c r="I56" s="27" t="s">
        <v>715</v>
      </c>
      <c r="K56" s="28" t="n">
        <v>1150</v>
      </c>
      <c r="L56" s="27" t="n">
        <v>203.98</v>
      </c>
      <c r="N56" s="28" t="n">
        <f aca="false">N55+J56-K56</f>
        <v>203.979999999986</v>
      </c>
    </row>
    <row r="57" customFormat="false" ht="12.75" hidden="false" customHeight="false" outlineLevel="0" collapsed="false">
      <c r="A57" s="27" t="s">
        <v>688</v>
      </c>
      <c r="B57" s="27" t="n">
        <v>34</v>
      </c>
      <c r="C57" s="29" t="n">
        <v>40574</v>
      </c>
      <c r="D57" s="27" t="s">
        <v>820</v>
      </c>
      <c r="E57" s="27" t="n">
        <v>2</v>
      </c>
      <c r="F57" s="27" t="s">
        <v>821</v>
      </c>
      <c r="G57" s="27" t="s">
        <v>691</v>
      </c>
      <c r="H57" s="27" t="s">
        <v>692</v>
      </c>
      <c r="I57" s="27" t="s">
        <v>822</v>
      </c>
      <c r="K57" s="28" t="n">
        <v>2842</v>
      </c>
      <c r="L57" s="28" t="n">
        <v>-2638.02</v>
      </c>
      <c r="N57" s="28" t="n">
        <f aca="false">N56+J57-K57</f>
        <v>-2638.02000000001</v>
      </c>
    </row>
    <row r="58" customFormat="false" ht="12.75" hidden="false" customHeight="false" outlineLevel="0" collapsed="false">
      <c r="I58" s="27" t="s">
        <v>823</v>
      </c>
      <c r="J58" s="28" t="n">
        <v>244634.73</v>
      </c>
      <c r="K58" s="28" t="n">
        <v>208783.35</v>
      </c>
      <c r="N58" s="28"/>
    </row>
    <row r="59" customFormat="false" ht="12.75" hidden="false" customHeight="false" outlineLevel="0" collapsed="false">
      <c r="I59" s="27" t="s">
        <v>824</v>
      </c>
      <c r="L59" s="28" t="n">
        <v>-2638.02</v>
      </c>
    </row>
    <row r="60" customFormat="false" ht="12.75" hidden="false" customHeight="false" outlineLevel="0" collapsed="false">
      <c r="J60" s="27" t="n">
        <f aca="false">SUM(J1:J57)</f>
        <v>244634.73</v>
      </c>
      <c r="K60" s="28" t="n">
        <f aca="false">SUM(K1:K57)</f>
        <v>208783.35</v>
      </c>
      <c r="L60" s="28" t="n">
        <f aca="false">J60-K60</f>
        <v>35851.38</v>
      </c>
    </row>
    <row r="61" customFormat="false" ht="12.75" hidden="false" customHeight="false" outlineLevel="0" collapsed="false">
      <c r="J61" s="27" t="n">
        <v>246337.06</v>
      </c>
    </row>
    <row r="62" customFormat="false" ht="12.75" hidden="false" customHeight="false" outlineLevel="0" collapsed="false">
      <c r="J62" s="27" t="n">
        <f aca="false">J60-J61</f>
        <v>-1702.32999999999</v>
      </c>
      <c r="L62" s="28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5-15T16:41:59Z</dcterms:modified>
  <cp:revision>5</cp:revision>
  <dc:subject/>
  <dc:title/>
</cp:coreProperties>
</file>