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552</definedName>
    <definedName function="false" hidden="false" name="Excel_BuiltIn_Print_Area" vbProcedure="false">#REF!</definedName>
    <definedName function="false" hidden="false" name="Excel_BuiltIn__FilterDatabase_1" vbProcedure="false">Hoja1!$A$10:$G$552</definedName>
    <definedName function="false" hidden="false" name="Excel_BuiltIn__FilterDatabase_1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63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9-2013</t>
  </si>
  <si>
    <t xml:space="preserve">DEPOSITO DE TERCERO/0260761CTO06829 D5664012                       CASHW.</t>
  </si>
  <si>
    <t xml:space="preserve">PI 784 30/09/2013</t>
  </si>
  <si>
    <t xml:space="preserve">0824-TCN13</t>
  </si>
  <si>
    <t xml:space="preserve">DEPOSITO DE TERCERO/0260760CTO06829 EP002917                       CASHW.</t>
  </si>
  <si>
    <t xml:space="preserve">0010-TCN14</t>
  </si>
  <si>
    <t xml:space="preserve">DEPOSITO DE TERCERO/0260759CTO06829 DW037660                       CASHW.</t>
  </si>
  <si>
    <t xml:space="preserve">0881-TCN13</t>
  </si>
  <si>
    <t xml:space="preserve">IVA COMISION APERTURA/9878936651</t>
  </si>
  <si>
    <t xml:space="preserve">COM. APERTURA CONTRATO/9878936651</t>
  </si>
  <si>
    <t xml:space="preserve">LIQUIDACION DEL CONTRATO/9878936651</t>
  </si>
  <si>
    <t xml:space="preserve">CHEQUE PAGADO NO./0013147 0159302255</t>
  </si>
  <si>
    <t xml:space="preserve">CHEQUE PAGADO NO./000013142 0133195457</t>
  </si>
  <si>
    <t xml:space="preserve">CHEQUE PAGADO NO./0013148 0159302255</t>
  </si>
  <si>
    <t xml:space="preserve">CHEQUE PAGADO NO./000013143 0133195457</t>
  </si>
  <si>
    <t xml:space="preserve">CHEQUE PAGADO NO./0013134 0444218655</t>
  </si>
  <si>
    <t xml:space="preserve">CHEQUE PAGADO NO./0013133 0444218655</t>
  </si>
  <si>
    <t xml:space="preserve">CHEQUE PAGADO NO./000013144 0133249794</t>
  </si>
  <si>
    <t xml:space="preserve">CHEQUE PAGADO NO./000013145 0133249794</t>
  </si>
  <si>
    <t xml:space="preserve">DEPOSITO EN EFECTIVO/ </t>
  </si>
  <si>
    <t xml:space="preserve">CORTE DEL 30/09/2013</t>
  </si>
  <si>
    <t xml:space="preserve">SPEI RECIBIDOBANORTE/0005663829  072 7982231refacc  hilux</t>
  </si>
  <si>
    <t xml:space="preserve">SPEI RECIBIDOBAJIO/0005660651  030 0001300PARA ABONO EN CUENTA DEL BENEF</t>
  </si>
  <si>
    <t xml:space="preserve">R-41520 CORTE DEL 30/09/2013</t>
  </si>
  <si>
    <t xml:space="preserve">SPEI RECIBIDOSANTANDER/0005611591  014 9432354TRASPASO</t>
  </si>
  <si>
    <t xml:space="preserve">R-41518 RF20823 CORTE DEL 28/09/2013</t>
  </si>
  <si>
    <t xml:space="preserve">DTOS.EFVO.CORTE DEL 28/09/2013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28/09/2013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ORTE DEL 27/09/2013</t>
  </si>
  <si>
    <t xml:space="preserve">28-09-2013</t>
  </si>
  <si>
    <t xml:space="preserve">R-41503 RF-20791 CORTE DEL 25/09/2013</t>
  </si>
  <si>
    <t xml:space="preserve">DTOS.EFVO.CORTE DEL 27/09/2013</t>
  </si>
  <si>
    <t xml:space="preserve">TRASPASO A PERIFERICA/2951884093 SEP28 09:46 BANCOMER 4629  FOLIO:5602</t>
  </si>
  <si>
    <t xml:space="preserve">PD 2059 30/09/2013</t>
  </si>
  <si>
    <t xml:space="preserve">PAGO TARJETA DE CREDITO/99082800845574 DOMICILIACION</t>
  </si>
  <si>
    <t xml:space="preserve">TEF RECIBIDO AMERICAN EXP/1140925295  103 1032222TEF AMEXCO SE 9350093168</t>
  </si>
  <si>
    <t xml:space="preserve">27-09-2013</t>
  </si>
  <si>
    <t xml:space="preserve">DEPOSITO DE TERCERO/0260453CTO06829 JTDKT9D36ED582033              CASHW.</t>
  </si>
  <si>
    <t xml:space="preserve">PI 746 30/09/2013</t>
  </si>
  <si>
    <t xml:space="preserve">0002-TCN14</t>
  </si>
  <si>
    <t xml:space="preserve">DEPOSITO DE TERCERO/0260452CTO06829 JTDBT9K30CL012566              CASHW.</t>
  </si>
  <si>
    <t xml:space="preserve">0057-TCU13</t>
  </si>
  <si>
    <t xml:space="preserve">DEPOSITO DE TERCERO/0328754CTO00951 3013023248                     CASHW.</t>
  </si>
  <si>
    <t xml:space="preserve">DEPOSITO DE TERCERO/0328725CTO00951 3013023213                     CASHW.</t>
  </si>
  <si>
    <t xml:space="preserve">PAGO CUENTA DE TERCERO/ 0054875010 CUENTA: 0100712256   BNET</t>
  </si>
  <si>
    <t xml:space="preserve">AS-17838 CORTE DEL 27/09/2013</t>
  </si>
  <si>
    <t xml:space="preserve">CHEQUE PAGADO NO./CH-0013141 RFC CUENTA DE DEPOSITO:C&amp;A050406 -NL0</t>
  </si>
  <si>
    <t xml:space="preserve">CHEQUE PAGADO NO./CH-0013140 RFC CUENTA DE DEPOSITO:C&amp;A050406 -NL0</t>
  </si>
  <si>
    <t xml:space="preserve">CHEQUE PAGADO NO./CH-0013139 RFC CUENTA DE DEPOSITO:C&amp;A050406 -NL0</t>
  </si>
  <si>
    <t xml:space="preserve">CHEQUE PAGADO NO./CH-0013131 PAGO EN EFECTIVO</t>
  </si>
  <si>
    <t xml:space="preserve">DEPOSITO CHEQUE BANCOMER/0041489  </t>
  </si>
  <si>
    <t xml:space="preserve">R-41489 RF20810 Y 20811 CORTE DEL 27/09/2013</t>
  </si>
  <si>
    <t xml:space="preserve">SPEI RECIBIDOBANAMEX/0005160957  002 0000001TRASPASO</t>
  </si>
  <si>
    <t xml:space="preserve">TRASPASO CTAS PROPIAS PD 1829 30/09/2013</t>
  </si>
  <si>
    <t xml:space="preserve">DEPOSITO DE TERCERO/0260322CTO06829 DW033684                       CASHW.</t>
  </si>
  <si>
    <t xml:space="preserve">0778-TCN13</t>
  </si>
  <si>
    <t xml:space="preserve">R-41486 AS-17811 CORTE DEL 26/09/2013</t>
  </si>
  <si>
    <t xml:space="preserve">TRASPASO A PERIFERICA/2951884093 SEP27 10:26 BANCOMER 9062  FOLIO:9347</t>
  </si>
  <si>
    <t xml:space="preserve">PAGO CUENTA DE TERCERO/ 0036786020 CUENTA: 0451461923   BNET</t>
  </si>
  <si>
    <t xml:space="preserve">AS-17831 CORTE DEL 27/09/2013</t>
  </si>
  <si>
    <t xml:space="preserve">PAGO CUENTA DE TERCERO/ 0090059026 CUENTA: 0150162817   BNET</t>
  </si>
  <si>
    <t xml:space="preserve">CORTE DEL 26/09/2013</t>
  </si>
  <si>
    <t xml:space="preserve">26-09-2013</t>
  </si>
  <si>
    <t xml:space="preserve">DEP.CHEQUES DE OTRO BANCO/0041476 SEP26 15:39 MEXICO</t>
  </si>
  <si>
    <t xml:space="preserve">DEP.CHEQUES DE OTRO BANCO/0041475 SEP26 15:04 MEXICO</t>
  </si>
  <si>
    <t xml:space="preserve">IVA INTENTO SOBR CHQ S/F/16%</t>
  </si>
  <si>
    <t xml:space="preserve">INTENTO SOBR CHQ S/FONDOS/0013128 CHQ     210,000.00  SDO      42,581.8</t>
  </si>
  <si>
    <t xml:space="preserve">CHEQUE PAGADO NO./CH-0013056 RFC CUENTA DE DEPOSITO:HPI810424 -480</t>
  </si>
  <si>
    <t xml:space="preserve">CHEQUE PAGADO NO./CH-0013135 RFC CUENTA DE DEPOSITO:TFS011012 -M18</t>
  </si>
  <si>
    <t xml:space="preserve">CHEQUE PAGADO NO./CH-0013132 RFC CUENTA DE DEPOSITO:SAVJ830531-P11</t>
  </si>
  <si>
    <t xml:space="preserve">TRASPASO ENTRE CUENTAS/DE LA CUENTA 2705598400</t>
  </si>
  <si>
    <t xml:space="preserve">RF-20805 CORTE DEL 27/09/2013</t>
  </si>
  <si>
    <t xml:space="preserve">TRASPASO CUENTAS PROPIAS/ 0000776015 CUENTA: 0176980015   BNET</t>
  </si>
  <si>
    <t xml:space="preserve">SPEI RECIBIDOBANAMEX/0005036853  002 0000001TRASPASO</t>
  </si>
  <si>
    <t xml:space="preserve">TRASPASO CTAS.PROPIAS PD 1830 30/09/2013</t>
  </si>
  <si>
    <t xml:space="preserve">DEPOSITO EN EFECTIVO/0041466  </t>
  </si>
  <si>
    <t xml:space="preserve">R-41466 RF-20792 CORTE DEL 25/09/2013</t>
  </si>
  <si>
    <t xml:space="preserve">DEPOSITO EN EFECTIVO/0041465  </t>
  </si>
  <si>
    <t xml:space="preserve">DTOS.EFVO CORTE DEL 25/09/2013</t>
  </si>
  <si>
    <t xml:space="preserve">DEPOSITO EN EFECTIVO/0041464  </t>
  </si>
  <si>
    <t xml:space="preserve">R-41464 RF-20791 CORTE DEL 25/09/2013</t>
  </si>
  <si>
    <t xml:space="preserve">TRASPASO ENTRE CUENTAS/DE LA CUENTA 0186324568</t>
  </si>
  <si>
    <t xml:space="preserve">CORTE DEL 25/09/2013</t>
  </si>
  <si>
    <t xml:space="preserve">TEF RECIBIDO AMERICAN EXP/1139831921  103 1032222TEF AMEXCO SE 9350093168</t>
  </si>
  <si>
    <t xml:space="preserve">CHEQUE PAGADO NO./0013119 RFC CUENTA DE DEPOSITO:AUMP360418JT8</t>
  </si>
  <si>
    <t xml:space="preserve">25-09-2013</t>
  </si>
  <si>
    <t xml:space="preserve">TRASPASO A PERIFERICA/2951884093 SEP25 15:42 BANCOMER 3344  FOLIO:9921</t>
  </si>
  <si>
    <t xml:space="preserve">DEPOSITO DE TERCERO/0260007CTO06829 F-AM476                        CASHW.</t>
  </si>
  <si>
    <t xml:space="preserve">PI 644 26/09/2013</t>
  </si>
  <si>
    <t xml:space="preserve">DEPOSITO DE TERCERO/0260006CTO06829 F-AM-458                       CASHW.</t>
  </si>
  <si>
    <t xml:space="preserve">PI 645 26/09/2013</t>
  </si>
  <si>
    <t xml:space="preserve">DEP.CHEQUES DE OTRO BANCO/SEP25 14:24 MEXICO</t>
  </si>
  <si>
    <t xml:space="preserve">CHEQUE PAGADO NO./000013129 0133249794</t>
  </si>
  <si>
    <t xml:space="preserve">CHEQUE PAGADO NO./0013126 0159302255</t>
  </si>
  <si>
    <t xml:space="preserve">CHEQUE PAGADO NO./0013127 0159302255</t>
  </si>
  <si>
    <t xml:space="preserve">CHEQUE PAGADO NO./0013125 0159302255</t>
  </si>
  <si>
    <t xml:space="preserve">CHEQUE PAGADO NO./0013130 0159302255</t>
  </si>
  <si>
    <t xml:space="preserve">PAGO CUENTA DE TERCERO/ 0033359070 CUENTA: 0449545840   BNET</t>
  </si>
  <si>
    <t xml:space="preserve">AS-17795 CORTE DEL 26/09/2013</t>
  </si>
  <si>
    <t xml:space="preserve">DEPOSITO DE TERCERO/0259901CTO06829 EP001747                       CASHW.</t>
  </si>
  <si>
    <t xml:space="preserve">PI 648 26/09/2013</t>
  </si>
  <si>
    <t xml:space="preserve">0011-TCN14</t>
  </si>
  <si>
    <t xml:space="preserve">DEPOSITO DE TERCERO/0259900CTO06829 D0005308                       CASHW.</t>
  </si>
  <si>
    <t xml:space="preserve">0371-TCN13</t>
  </si>
  <si>
    <t xml:space="preserve">DEPOSITO DE TERCERO/0259899CTO06829 EP002741                       CASHW.</t>
  </si>
  <si>
    <t xml:space="preserve">0012-TCN14</t>
  </si>
  <si>
    <t xml:space="preserve">DEPOSITO DE TERCERO/0259898CTO06829 D0091916                       CASHW.</t>
  </si>
  <si>
    <t xml:space="preserve">0237-TCN13</t>
  </si>
  <si>
    <t xml:space="preserve">R-41440 RF-20804 CORTE DEL 26/09/2013</t>
  </si>
  <si>
    <t xml:space="preserve">DTOS.EFVO. CORTE DEL 24/09/2013</t>
  </si>
  <si>
    <t xml:space="preserve">CHEQUE PAGADO NO./0013117 0447737114</t>
  </si>
  <si>
    <t xml:space="preserve">CORTE DEL 24/09/2013</t>
  </si>
  <si>
    <t xml:space="preserve">TRASPASO A TERCERO EN GPO/CARGO POR GRUPO INTERNET</t>
  </si>
  <si>
    <t xml:space="preserve">CHEQUE PAGADO NO./0013118 RFC CUENTA DE DEPOSITO:MARE640716QLA</t>
  </si>
  <si>
    <t xml:space="preserve">CHEQUE PAGADO NO./0013018 RFC CUENTA DE DEPOSITO:AUT040825SV4</t>
  </si>
  <si>
    <t xml:space="preserve">CHEQUE PAGADO NO./0013115 RFC CUENTA DE DEPOSITO:ULU060801541</t>
  </si>
  <si>
    <t xml:space="preserve">24-09-2013</t>
  </si>
  <si>
    <t xml:space="preserve">TEF ENVIADO  SCOTIABANK/1139631290  044 0050828PAGO F-A18690,A18638</t>
  </si>
  <si>
    <t xml:space="preserve">TEF ENVIADO  BAJIO/1139631286  030 0050828PAGO F-2555,2554</t>
  </si>
  <si>
    <t xml:space="preserve">TEF ENVIADO  BANORTE/1139631275  072 0050828PAGO F-19152,19151</t>
  </si>
  <si>
    <t xml:space="preserve">TEF ENVIADO  SANTANDER/1139631264  014 0050828PAGO F-A591</t>
  </si>
  <si>
    <t xml:space="preserve">TEF ENVIADO  IXE/1139631253  032 0050828PAGO F-6668,6794</t>
  </si>
  <si>
    <t xml:space="preserve">TEF ENVIADO  BANORTE/1139631242  072 0050828PAGO F-A291578,A293643</t>
  </si>
  <si>
    <t xml:space="preserve">TEF ENVIADO  BAJIO/1139631231  030 0050828PAGO F-A561,A562</t>
  </si>
  <si>
    <t xml:space="preserve">TEF ENVIADO  BANAMEX/1139631220  002 0050828PAGO F-46151,2762,46340</t>
  </si>
  <si>
    <t xml:space="preserve">TEF ENVIADO  BANAMEX/1139631216  002 0050828DEVOLUCION TOYOTA</t>
  </si>
  <si>
    <t xml:space="preserve">TEF ENVIADO  BANAMEX/1139631205  002 0050828DEVOLUCION TOYOTA</t>
  </si>
  <si>
    <t xml:space="preserve">CHEQUE PAGADO NO./CH-0013116 RFC CUENTA DE DEPOSITO:TFS011012 -M18</t>
  </si>
  <si>
    <t xml:space="preserve">DEPOSITO EN EFECTIVO/0041416  </t>
  </si>
  <si>
    <t xml:space="preserve">SPEI RECIBIDOBANAMEX/0005037156  002 0000001TRASPASO</t>
  </si>
  <si>
    <t xml:space="preserve">PD 1462 25/09/2013</t>
  </si>
  <si>
    <t xml:space="preserve">TRASPASO ENTRE CUENTAS/DE LA CUENTA 1227814542</t>
  </si>
  <si>
    <t xml:space="preserve">RF-20785 CORTE DEL 25/09/2013</t>
  </si>
  <si>
    <t xml:space="preserve">DEPOSITO DE TERCERO/0259634CTO06829 D0255324                       CASHW.</t>
  </si>
  <si>
    <t xml:space="preserve">PI 611 25/09/2013</t>
  </si>
  <si>
    <t xml:space="preserve">0476-TCN13</t>
  </si>
  <si>
    <t xml:space="preserve">DEPOSITO DE TERCERO/0259633CTO06829 C0002629                       CASHW.</t>
  </si>
  <si>
    <t xml:space="preserve">0128-TCN12</t>
  </si>
  <si>
    <t xml:space="preserve">DEPOSITO DE TERCERO/0259632CTO06829 DW002939                       CASHW.</t>
  </si>
  <si>
    <t xml:space="preserve">0865-TCN13</t>
  </si>
  <si>
    <t xml:space="preserve">CHEQUE PAGADO NO./CH-0012945 PAGO EN EFECTIVO</t>
  </si>
  <si>
    <t xml:space="preserve">CHEQUE PAGADO NO./CH-0013020 PAGO EN EFECTIVO</t>
  </si>
  <si>
    <t xml:space="preserve">DEP.CHEQUES DE OTRO BANCO/0041408 SEP24 09:34 MEXICO</t>
  </si>
  <si>
    <t xml:space="preserve">AS-17732 CORTE DEL 23/09/2013</t>
  </si>
  <si>
    <t xml:space="preserve">DEPOSITO EN EFECTIVO/0041407  </t>
  </si>
  <si>
    <t xml:space="preserve">R-41407 DTOS.EFVO.CORTE DEL 23/09/2013</t>
  </si>
  <si>
    <t xml:space="preserve">CORTE DEL 23/09/2013</t>
  </si>
  <si>
    <t xml:space="preserve">TEF RECIBIDO AMERICAN EXP/1139052784  103 1032222TEF AMEXCO SE 9350093168</t>
  </si>
  <si>
    <t xml:space="preserve">23-09-2013</t>
  </si>
  <si>
    <t xml:space="preserve">ALLY CREDIT SA DE CV SOFO/GME951215A8A Pago a Contrato ALLY</t>
  </si>
  <si>
    <t xml:space="preserve">TRASPASO A PERIFERICA/2951884093  </t>
  </si>
  <si>
    <t xml:space="preserve">PAGO CUENTA DE TERCERO/ 0096587016 CUENTA: 0140995126   BNET</t>
  </si>
  <si>
    <t xml:space="preserve">RF-20779 CORTE DEL 24/09/2013</t>
  </si>
  <si>
    <t xml:space="preserve">CHEQUE PAGADO NO./CH-0012992 RFC CUENTA DE DEPOSITO:AAGR700608-QZ0</t>
  </si>
  <si>
    <t xml:space="preserve">DEP.CHEQUES DE OTRO BANCO/0041394 SEP23 13:52 MEXICO</t>
  </si>
  <si>
    <t xml:space="preserve">DEP.CHEQUES DE OTRO BANCO/0041393 SEP23 13:51 MEXICO</t>
  </si>
  <si>
    <t xml:space="preserve">CHEQUE PAGADO NO./CH-0013114 RFC CUENTA DE DEPOSITO:TFS011012 -M18</t>
  </si>
  <si>
    <t xml:space="preserve">DEPOSITO DE TERCERO/0259290CTO06829 DC044160                       CASHW.</t>
  </si>
  <si>
    <t xml:space="preserve">PI 573 24/09/2013</t>
  </si>
  <si>
    <t xml:space="preserve">0553-TCN13</t>
  </si>
  <si>
    <t xml:space="preserve">DEPOSITO CHEQUE BANCOMER/ </t>
  </si>
  <si>
    <t xml:space="preserve">R-41390 RF-20767 CORTE DEL 23/09/2013</t>
  </si>
  <si>
    <t xml:space="preserve">R-41389 CAFE PI 621 25/09/2013</t>
  </si>
  <si>
    <t xml:space="preserve">DTOS.EFVO CORTE DEL 21/09/2013</t>
  </si>
  <si>
    <t xml:space="preserve">R-41387 RF-20767 CORTE DEL 23/09/2013</t>
  </si>
  <si>
    <t xml:space="preserve">CHEQUE PAGADO NO./0013016 PAGO EN EFECTIVO</t>
  </si>
  <si>
    <t xml:space="preserve">CHEQUE PAGADO NO./0013055 PAGO EN EFECTIVO</t>
  </si>
  <si>
    <t xml:space="preserve">CORTE DEL 21/09/2013</t>
  </si>
  <si>
    <t xml:space="preserve">CORTE DEL 20/09/2013</t>
  </si>
  <si>
    <t xml:space="preserve">21-09-2013</t>
  </si>
  <si>
    <t xml:space="preserve">R-41372 RF-20751 CORTE DEL 20/09/2013</t>
  </si>
  <si>
    <t xml:space="preserve">TRASPASO A PERIFERICA/2951884093 SEP21 09:40 BANCOMER 9062  FOLIO:5662</t>
  </si>
  <si>
    <t xml:space="preserve">TEF RECIBIDO AMERICAN EXP/1138686931  103 1032222TEF AMEXCO SE 9350093168</t>
  </si>
  <si>
    <t xml:space="preserve">CHEQUE PAGADO NO./0013093 RFC CUENTA DE DEPOSITO:ASE931116231</t>
  </si>
  <si>
    <t xml:space="preserve">CHEQUE PAGADO NO./0013092 RFC CUENTA DE DEPOSITO:ASE931116231</t>
  </si>
  <si>
    <t xml:space="preserve">CHEQUE PAGADO NO./0013090 RFC CUENTA DE DEPOSITO:ASE931116231</t>
  </si>
  <si>
    <t xml:space="preserve">CHEQUE PAGADO NO./0013109 RFC CUENTA DE DEPOSITO:DTB080411PE7</t>
  </si>
  <si>
    <t xml:space="preserve">20-09-2013</t>
  </si>
  <si>
    <t xml:space="preserve">SPEI RECIBIDOGNP/0005132131  673 0200913PAGO A BENEFICIARIO</t>
  </si>
  <si>
    <t xml:space="preserve">PI 667 26/09/2013</t>
  </si>
  <si>
    <t xml:space="preserve">DEPOSITO DE TERCERO/REFBNTC00317527               QUALITAS 6593826BMRCASH</t>
  </si>
  <si>
    <t xml:space="preserve">PI 574 24/09/2013</t>
  </si>
  <si>
    <t xml:space="preserve">CHEQUE PAGADO NO./0013098 PAGO EN EFECTIVO</t>
  </si>
  <si>
    <t xml:space="preserve">CHEQUE PAGADO NO./0013111 PAGO EN EFECTIVO</t>
  </si>
  <si>
    <t xml:space="preserve">CHEQUE PAGADO NO./0013112 0159302255</t>
  </si>
  <si>
    <t xml:space="preserve">CHEQUE PAGADO NO./0013110 PAGO EN EFECTIVO</t>
  </si>
  <si>
    <t xml:space="preserve">CHEQUE PAGADO NO./000013105 0133249794</t>
  </si>
  <si>
    <t xml:space="preserve">CHEQUE PAGADO NO./000013107 0133249794</t>
  </si>
  <si>
    <t xml:space="preserve">CHEQUE PAGADO NO./0013108 0445084814</t>
  </si>
  <si>
    <t xml:space="preserve">CHEQUE PAGADO NO./000013015 0133195457</t>
  </si>
  <si>
    <t xml:space="preserve">SPEI RECIBIDOZURICH/0005030047  627 0000071 2009897</t>
  </si>
  <si>
    <t xml:space="preserve">RF-20763 CORTE DEL 21/09/2013</t>
  </si>
  <si>
    <t xml:space="preserve">CHEQUE PAGADO NO./0013021 PAGO EN EFECTIVO</t>
  </si>
  <si>
    <t xml:space="preserve">R-41353 RF-20714 Y 20715 CORTE DEL 19/09/2013</t>
  </si>
  <si>
    <t xml:space="preserve">DTOS.EFVO. CORTE DEL 19/09/2013</t>
  </si>
  <si>
    <t xml:space="preserve">R-41351 RF-20745 CORTE DEL 19/09/2013</t>
  </si>
  <si>
    <t xml:space="preserve">R-41350 RF-20725 CORTE DEL 19/09/2013</t>
  </si>
  <si>
    <t xml:space="preserve">CORTE DEL 18 Y 19/09/2013</t>
  </si>
  <si>
    <t xml:space="preserve">CHEQUE PAGADO NO./0013106 RFC CUENTA DE DEPOSITO:DEX0908037C1</t>
  </si>
  <si>
    <t xml:space="preserve">19-09-2013</t>
  </si>
  <si>
    <t xml:space="preserve">TRASPASO CUENTAS PROPIAS/ 0057487009 CUENTA: 0445084814   BNET</t>
  </si>
  <si>
    <t xml:space="preserve">SPEI RECIBIDOBANAMEX/0005117071  002 0000007STX190919 NEUMATICO HIACE</t>
  </si>
  <si>
    <t xml:space="preserve">RECAUDACION DE IMPUE/GUIA:0502348 REF:0113200O380095709220 CIE:0844985</t>
  </si>
  <si>
    <t xml:space="preserve">SPEI RECIBIDOBANAMEX/0005114417  002 0000001TRASPASO</t>
  </si>
  <si>
    <t xml:space="preserve">SPEI RECIBIDOBAJIO/0005107716  030 0647400PAGO A PROVEEDORES</t>
  </si>
  <si>
    <t xml:space="preserve">RF-20728 Y 20727 CORTE DEL 19/09/2013</t>
  </si>
  <si>
    <t xml:space="preserve">SPEI RECIBIDOBAJIO/0005105965  030 0724500PAGO A PROVEEDORES</t>
  </si>
  <si>
    <t xml:space="preserve">RF-20742,20741,20740,20739,20738,20736,20735,20734,20733,20732,20731,20730,20729CORTE DEL 19/09/2013</t>
  </si>
  <si>
    <t xml:space="preserve">CHEQUE PAGADO NO./0013101 2621332406</t>
  </si>
  <si>
    <t xml:space="preserve">CHEQUE PAGADO NO./0013102 1443382265</t>
  </si>
  <si>
    <t xml:space="preserve">CHEQUE PAGADO NO./0013103 2611490931</t>
  </si>
  <si>
    <t xml:space="preserve">CHEQUE PAGADO NO./0013100 0159302255</t>
  </si>
  <si>
    <t xml:space="preserve">CHEQUE PAGADO NO./0013099 0159302255</t>
  </si>
  <si>
    <t xml:space="preserve">DEP.CHEQUES DE OTRO BANCO/SEP19 13:53 MEXICO</t>
  </si>
  <si>
    <t xml:space="preserve">R-41330 RF-20743 CORTE DEL 19/09/2013</t>
  </si>
  <si>
    <t xml:space="preserve">CHEQUE PAGADO NO./000013104 0133249794</t>
  </si>
  <si>
    <t xml:space="preserve">SPEI RECIBIDOBANAMEX/0005051618  002 0000001TRASPASO</t>
  </si>
  <si>
    <t xml:space="preserve">SPEI RECIBIDOBAJIO/0005041893  030 0002500TRASPASO</t>
  </si>
  <si>
    <t xml:space="preserve">TRASPASO A PERIFERICA/2951884093 SEP19 09:40 BANCOMER 9062  FOLIO:3849</t>
  </si>
  <si>
    <t xml:space="preserve">DEP.CHEQUES DE OTRO BANCO/SEP19 09:40 MEXICO</t>
  </si>
  <si>
    <t xml:space="preserve">254-006-006 PI 639 26/09/2013</t>
  </si>
  <si>
    <t xml:space="preserve">TEF RECIBIDO AMERICAN EXP/1137785390  103 1032222TEF AMEXCO SE 9350093168</t>
  </si>
  <si>
    <t xml:space="preserve">CHEQUE PAGADO NO./0013080 RFC CUENTA DE DEPOSITO:IIC7010314ZO</t>
  </si>
  <si>
    <t xml:space="preserve">CHEQUE PAGADO NO./0013089 RFC CUENTA DE DEPOSITO:ASE931116231</t>
  </si>
  <si>
    <t xml:space="preserve">CHEQUE PAGADO NO./0013087 RFC CUENTA DE DEPOSITO:ASE931116231</t>
  </si>
  <si>
    <t xml:space="preserve">CHEQUE PAGADO NO./0013076 RFC CUENTA DE DEPOSITO:QMO710112RH2</t>
  </si>
  <si>
    <t xml:space="preserve">CHEQUE PAGADO NO./0013088 RFC CUENTA DE DEPOSITO:ASE931116231</t>
  </si>
  <si>
    <t xml:space="preserve">CHEQUE PAGADO NO./0013079 RFC CUENTA DE DEPOSITO:IIC7010314ZO</t>
  </si>
  <si>
    <t xml:space="preserve">18-09-2013</t>
  </si>
  <si>
    <t xml:space="preserve">RECAUDACION DE IMPUE/GUIA:2786817 REF:01131ZZA750095958416 CIE:0844985</t>
  </si>
  <si>
    <t xml:space="preserve">DEPOSITO DE TERCERO/REFBNTC00246999 ALECSA CELAYA SERV TOYOTA NO 1BMRCASH</t>
  </si>
  <si>
    <t xml:space="preserve">AS-17625 CORTE DEL 19/09/2013</t>
  </si>
  <si>
    <t xml:space="preserve">PAGO CUENTA DE TERCERO/ 0007552010 CUENTA: 0451461923   BNET</t>
  </si>
  <si>
    <t xml:space="preserve">AR-04992 CORTE DEL 19/09/2013</t>
  </si>
  <si>
    <t xml:space="preserve">CHEQUE PAGADO NO./0013069 PAGO EN EFECTIVO</t>
  </si>
  <si>
    <t xml:space="preserve">DEPOSITO DE TERCERO/0258894CTO06829 DK005438                       CASHW.</t>
  </si>
  <si>
    <t xml:space="preserve">0862-TCN13</t>
  </si>
  <si>
    <t xml:space="preserve">CHEQUE PAGADO NO./000013095 0133195457</t>
  </si>
  <si>
    <t xml:space="preserve">CHEQUE PAGADO NO./000013086 0133249794</t>
  </si>
  <si>
    <t xml:space="preserve">CHEQUE PAGADO NO./000013094 0446691730</t>
  </si>
  <si>
    <t xml:space="preserve">CHEQUE PAGADO NO./000013091 0446691730</t>
  </si>
  <si>
    <t xml:space="preserve">R-41308 PD 2094 DIF VIATICOS</t>
  </si>
  <si>
    <t xml:space="preserve">R-41307 RF-20707 CORTE DEL 18/09/2013</t>
  </si>
  <si>
    <t xml:space="preserve">DEP.CHEQUES DE OTRO BANCO/SEP18 12:53 MEXICO</t>
  </si>
  <si>
    <t xml:space="preserve">254-006-002 PI 641 26/09/2013</t>
  </si>
  <si>
    <t xml:space="preserve">TRASPASO ENTRE CUENTAS/DE LA CUENTA 2937485344</t>
  </si>
  <si>
    <t xml:space="preserve">RF-20716 CORTE DEL 19/09/2013</t>
  </si>
  <si>
    <t xml:space="preserve">CHEQUE PAGADO NO./000013026 0155467373</t>
  </si>
  <si>
    <t xml:space="preserve">REF-41303 PD 2093 DIF.VIATICOS</t>
  </si>
  <si>
    <t xml:space="preserve">R-41302 DTOS.EFVO. CORTE DEL 17/09/2013</t>
  </si>
  <si>
    <t xml:space="preserve">R-41301 RF-20699,20700 Y 20701 CORTE DEL 17/09/2013</t>
  </si>
  <si>
    <t xml:space="preserve">TRASPASO A PERIFERICA/2951884093 SEP18 09:44 BANCOMER 5942  FOLIO:6608</t>
  </si>
  <si>
    <t xml:space="preserve">CHEQUE PAGADO NO./0013070 PAGO EN EFECTIVO</t>
  </si>
  <si>
    <t xml:space="preserve">CORTE DEL 17/09/2013</t>
  </si>
  <si>
    <t xml:space="preserve">CHEQUE PAGADO NO./0013057 RFC CUENTA DE DEPOSITO:ATO0108161E1</t>
  </si>
  <si>
    <t xml:space="preserve">CHEQUE PAGADO NO./0013078 RFC CUENTA DE DEPOSITO:DCO050303BG1</t>
  </si>
  <si>
    <t xml:space="preserve">17-09-2013</t>
  </si>
  <si>
    <t xml:space="preserve">TEF ENVIADO  SCOTIABANK/1137526924  044 0018519PAGO F-A18519</t>
  </si>
  <si>
    <t xml:space="preserve">TEF ENVIADO  BANAMEX/1137526913  002 0018519PAGO F-3417394</t>
  </si>
  <si>
    <t xml:space="preserve">TEF ENVIADO  INBURSA/1137526902  036 0018519PAGO F-171</t>
  </si>
  <si>
    <t xml:space="preserve">TEF ENVIADO  SCOTIABANK/1137526891  044 0018519PAGO F-A2250</t>
  </si>
  <si>
    <t xml:space="preserve">TEF ENVIADO  SCOTIABANK/1137526880  044 0018519PAGO F-169</t>
  </si>
  <si>
    <t xml:space="preserve">TEF ENVIADO  BANORTE/1137526876  072 0018519PAGO F-A289434</t>
  </si>
  <si>
    <t xml:space="preserve">TEF ENVIADO  BANAMEX/1137526865  002 0018519PAGO F-213</t>
  </si>
  <si>
    <t xml:space="preserve">TEF ENVIADO  BANORTE/1137526854  072 0018519PAGO F-297,298,299</t>
  </si>
  <si>
    <t xml:space="preserve">CHEQUE PAGADO NO./0013047 0159302255</t>
  </si>
  <si>
    <t xml:space="preserve">CHEQUE PAGADO NO./0013048 0159302255</t>
  </si>
  <si>
    <t xml:space="preserve">CHEQUE PAGADO NO./0013049 0159302255</t>
  </si>
  <si>
    <t xml:space="preserve">CHEQUE PAGADO NO./0013050 0159302255</t>
  </si>
  <si>
    <t xml:space="preserve">CHEQUE PAGADO NO./0013081 0159302255</t>
  </si>
  <si>
    <t xml:space="preserve">CHEQUE PAGADO NO./0013083 0159302255</t>
  </si>
  <si>
    <t xml:space="preserve">CHEQUE PAGADO NO./0013082 0159302255</t>
  </si>
  <si>
    <t xml:space="preserve">CHEQUE PAGADO NO./0013084 0159302255</t>
  </si>
  <si>
    <t xml:space="preserve">DEP.CHEQUES DE OTRO BANCO/SEP17 14:21 MEXICO</t>
  </si>
  <si>
    <t xml:space="preserve">DEPOSITO DE TERCERO/0258828CTO06829 DW002850                       CASHW.</t>
  </si>
  <si>
    <t xml:space="preserve">0438-TCN13</t>
  </si>
  <si>
    <t xml:space="preserve">CHEQUE PAGADO NO./000013075 0154248465</t>
  </si>
  <si>
    <t xml:space="preserve">TRASPASO CUENTAS PROPIAS/ 0095916002 CUENTA: 0176980015   BNET</t>
  </si>
  <si>
    <t xml:space="preserve">SPEI RECIBIDOBANORTE/0005090247  072 0170913TRASPASO ENTRE CUENTAS</t>
  </si>
  <si>
    <t xml:space="preserve">SPEI RECIBIDOBANAMEX/0005080024  002 0000001TRASPASO</t>
  </si>
  <si>
    <t xml:space="preserve">SPEI RECIBIDOSANTANDER/0005075516  014 9440795TRASPASO  CUENTAS</t>
  </si>
  <si>
    <t xml:space="preserve">R-41266 AS-17558 CORTE DEL 14/09/2013</t>
  </si>
  <si>
    <t xml:space="preserve">DTOS.EFVO.CORTE DEL 14/09/2013</t>
  </si>
  <si>
    <t xml:space="preserve">CORTE DEL 14/09/2013</t>
  </si>
  <si>
    <t xml:space="preserve">CORTE DEL 13/09/2013</t>
  </si>
  <si>
    <t xml:space="preserve">14-09-2013</t>
  </si>
  <si>
    <t xml:space="preserve">R-41251 DTOS.EFVO. CORTE DEL 13/09/2013</t>
  </si>
  <si>
    <t xml:space="preserve">TRASPASO A PERIFERICA/2951884093 SEP14 10:10 BANCOMER 4629  FOLIO:4613</t>
  </si>
  <si>
    <t xml:space="preserve">TEF RECIBIDO AMERICAN EXP/1136771355  103 1032222TEF AMEXCO SE 9350093168</t>
  </si>
  <si>
    <t xml:space="preserve">CHEQUE PAGADO NO./0012849 RFC CUENTA DE DEPOSITO:GASF520421000</t>
  </si>
  <si>
    <t xml:space="preserve">13-09-2013</t>
  </si>
  <si>
    <t xml:space="preserve">CHEQUE PAGADO NO./CH-0013071 RFC CUENTA DE DEPOSITO:UCH940429 -GX9</t>
  </si>
  <si>
    <t xml:space="preserve">CHEQUE PAGADO NO./CH-0013073 RFC CUENTA DE DEPOSITO:C&amp;A050406 -NL0</t>
  </si>
  <si>
    <t xml:space="preserve">CHEQUE PAGADO NO./CH-0013074 RFC CUENTA DE DEPOSITO:C&amp;A050406 -NL0</t>
  </si>
  <si>
    <t xml:space="preserve">CHEQUE PAGADO NO./CH-0013072 RFC CUENTA DE DEPOSITO:C&amp;A050406 -NL0</t>
  </si>
  <si>
    <t xml:space="preserve">CHEQUE PAGADO NO./CH-0013067 RFC CUENTA DE DEPOSITO:C&amp;A050406 -NL0</t>
  </si>
  <si>
    <t xml:space="preserve">TRASPASO CUENTAS PROPIAS/ 0093114002 CUENTA: 0176980015   BNET</t>
  </si>
  <si>
    <t xml:space="preserve">PAGO CUENTA DE TERCERO/ 0083786011 CUENTA: 0442658801   BNET</t>
  </si>
  <si>
    <t xml:space="preserve">AR-05019 CORTE DEL 21/09/2013</t>
  </si>
  <si>
    <t xml:space="preserve">TRASPASO CUENTAS PROPIAS/ 0024654009 CUENTA: 0143011712   BNET</t>
  </si>
  <si>
    <t xml:space="preserve">DEPOSITO EN EFECTIVO/0041239  </t>
  </si>
  <si>
    <t xml:space="preserve">DTOS.EFVO. CORTE DEL 12/09/2013</t>
  </si>
  <si>
    <t xml:space="preserve">CORTE DEL 12/09/2013</t>
  </si>
  <si>
    <t xml:space="preserve">CHEQUE PAGADO NO./0013065 RFC CUENTA DE DEPOSITO:ASE931116231</t>
  </si>
  <si>
    <t xml:space="preserve">CHEQUE PAGADO NO./0013064 RFC CUENTA DE DEPOSITO:ASE931116231</t>
  </si>
  <si>
    <t xml:space="preserve">CHEQUE PAGADO NO./0013066 RFC CUENTA DE DEPOSITO:ASE931116231</t>
  </si>
  <si>
    <t xml:space="preserve">DEPOSITO EN EFECTIVO/0041229  </t>
  </si>
  <si>
    <t xml:space="preserve">RF-20667 CORTE DEL 12/09/2013</t>
  </si>
  <si>
    <t xml:space="preserve">DEP.CHEQUES DE OTRO BANCO/0041228 SEP12 14:22 MEXICO</t>
  </si>
  <si>
    <t xml:space="preserve">CHEQUE PAGADO NO./CH-0013063 RFC CUENTA DE DEPOSITO:QCS931209 -G49</t>
  </si>
  <si>
    <t xml:space="preserve">CHEQUE PAGADO NO./CH-0013062 RFC CUENTA DE DEPOSITO:QCS931209 -G49</t>
  </si>
  <si>
    <t xml:space="preserve">CHEQUE PAGADO NO./CH-0013061 RFC CUENTA DE DEPOSITO:QCS931209 -G49</t>
  </si>
  <si>
    <t xml:space="preserve">CHEQUE PAGADO NO./CH-0013060 RFC CUENTA DE DEPOSITO:QCS931209 -G49</t>
  </si>
  <si>
    <t xml:space="preserve">CHEQUE PAGADO NO./CH-0013058 RFC CUENTA DE DEPOSITO:C&amp;A050406 -NL0</t>
  </si>
  <si>
    <t xml:space="preserve">CHEQUE PAGADO NO./CH-0013059 RFC CUENTA DE DEPOSITO:TFS011012 -M18</t>
  </si>
  <si>
    <t xml:space="preserve">TRASPASO CUENTAS PROPIAS/ 0060987007 CUENTA: 0176980015   BNET</t>
  </si>
  <si>
    <t xml:space="preserve">SPEI RECIBIDOBANAMEX/0005101485  002 4108410CHBMXSEG0040756</t>
  </si>
  <si>
    <t xml:space="preserve">SPEI RECIBIDOBANAMEX/0005100576  002 0000001TRASPASO</t>
  </si>
  <si>
    <t xml:space="preserve">DEPOSITO CHEQUE BANCOMER/0041217  </t>
  </si>
  <si>
    <t xml:space="preserve">RF-20746 CORTE DEL 20/09/2013</t>
  </si>
  <si>
    <t xml:space="preserve">R-41217 RF-20746 CORTE DEL 20/09/2013</t>
  </si>
  <si>
    <t xml:space="preserve">R-41216 AS17468 CORTE DEL 11/09/2013</t>
  </si>
  <si>
    <t xml:space="preserve">R-41215 RF-20659 CORTE DEL 11/09/2013</t>
  </si>
  <si>
    <t xml:space="preserve">R-41214 RF-20658 CORTE DEL 11/09/2013</t>
  </si>
  <si>
    <t xml:space="preserve">R-41213 RF-20660 CORTE DEL 11/09/2013</t>
  </si>
  <si>
    <t xml:space="preserve">R-41212 DTOS.EFVO. CORTE DEL 11/09/2013</t>
  </si>
  <si>
    <t xml:space="preserve">CORTE DEL 11/09/2013</t>
  </si>
  <si>
    <t xml:space="preserve">TEF RECIBIDO AMERICAN EXP/1135512291  103 1032222TEF AMEXCO SE 9350093168</t>
  </si>
  <si>
    <t xml:space="preserve">PAGO CUENTA DE TERCERO/ 0063277046 CUENTA: 0159370129   BNET</t>
  </si>
  <si>
    <t xml:space="preserve">TEF ENVIADO  BANAMEX/1135691944  002 0049943PAGO F-N1091</t>
  </si>
  <si>
    <t xml:space="preserve">TEF ENVIADO  BANORTE/1135691933  072 0049943PAGO F-294,293,295,296,291,286</t>
  </si>
  <si>
    <t xml:space="preserve">TEF ENVIADO  BAJIO/1135691922  030 0049943PAGO F-A545</t>
  </si>
  <si>
    <t xml:space="preserve">TEF ENVIADO  IXE/1135691911  032 0049943PAGO F-6528,6303,634,6306,6370</t>
  </si>
  <si>
    <t xml:space="preserve">TEF ENVIADO  SCOTIABANK/1135691900  044 0049943PAGO F-A18455A</t>
  </si>
  <si>
    <t xml:space="preserve">TEF ENVIADO  BANORTE/1135691896  072 0049943PAGO F-18680,18679</t>
  </si>
  <si>
    <t xml:space="preserve">TEF ENVIADO  INBURSA/1135691885  036 0049943PAGO F-169</t>
  </si>
  <si>
    <t xml:space="preserve">TEF ENVIADO  BANAMEX/1135691874  002 0049943PAGO F-45249,49603,45250,49760</t>
  </si>
  <si>
    <t xml:space="preserve">TEF ENVIADO  BANAMEX/1135691863  002 0049943PAGO F-3410608</t>
  </si>
  <si>
    <t xml:space="preserve">TEF ENVIADO  BANAMEX/1135691852  002 0049943DEVOLUCION TOYOTA</t>
  </si>
  <si>
    <t xml:space="preserve">TRASPASO CUENTAS PROPIAS/ 0093713002 CUENTA: 0445084814   BNET</t>
  </si>
  <si>
    <t xml:space="preserve">RECAUDACION DE IMPUE/GUIA:3775673 REF:01131T35240095660463 CIE:0844985</t>
  </si>
  <si>
    <t xml:space="preserve">R-41190 RF-20654 CORTE DEL 11/09/2013</t>
  </si>
  <si>
    <t xml:space="preserve">SPEI RECIBIDOBANORTE/0005071035  072 0110913TRASPASO ENTRE CUENTAS</t>
  </si>
  <si>
    <t xml:space="preserve">DEPOSITO DE TERCERO/0258459CTO06829 CL012566                       CASHW.</t>
  </si>
  <si>
    <t xml:space="preserve">0132-TCN12</t>
  </si>
  <si>
    <t xml:space="preserve">TRASPASO CUENTAS PROPIAS/ 0052821005 CUENTA: 0143011712   BNET</t>
  </si>
  <si>
    <t xml:space="preserve">TRASPASO CUENTAS PROPIAS/ 0052821002 CUENTA: 0143011712   BNET</t>
  </si>
  <si>
    <t xml:space="preserve">TRASPASO A PERIFERICA/2951884093 SEP11 12:09 BANCOMER 0167  FOLIO:7225</t>
  </si>
  <si>
    <t xml:space="preserve">R-41184 RF20645 CORTE DEL 10/09/2013</t>
  </si>
  <si>
    <t xml:space="preserve">CHEQUE PAGADO NO./0013019 0444908104</t>
  </si>
  <si>
    <t xml:space="preserve">DTOS.EFVO. CORTE DEL 10/09/2013</t>
  </si>
  <si>
    <t xml:space="preserve">CORTE DEL 10/09/2013 Y DTO.10000 DEL CORTE 11/09/2013</t>
  </si>
  <si>
    <t xml:space="preserve">CHEQUE PAGADO NO./CH-0013051 RFC CUENTA DE DEPOSITO:VEFA770629-V92</t>
  </si>
  <si>
    <t xml:space="preserve">CHEQUE PAGADO NO./CH-0013052 RFC CUENTA DE DEPOSITO:SAVJ830531-P11</t>
  </si>
  <si>
    <t xml:space="preserve">CHEQUE PAGADO NO./CH-0013040 RFC CUENTA DE DEPOSITO:TFS011012 -M18</t>
  </si>
  <si>
    <t xml:space="preserve">CHEQUE PAGADO NO./CH-0013038 RFC CUENTA DE DEPOSITO:TFS011012 -M18</t>
  </si>
  <si>
    <t xml:space="preserve">CHEQUE PAGADO NO./CH-0013043 RFC CUENTA DE DEPOSITO:TFS011012 -M18</t>
  </si>
  <si>
    <t xml:space="preserve">CHEQUE PAGADO NO./CH-0013042 RFC CUENTA DE DEPOSITO:TFS011012 -M18</t>
  </si>
  <si>
    <t xml:space="preserve">CHEQUE PAGADO NO./CH-0013044 RFC CUENTA DE DEPOSITO:TFS011012 -M18</t>
  </si>
  <si>
    <t xml:space="preserve">DEPOSITO CHEQUE BANCOMER/0041168  </t>
  </si>
  <si>
    <t xml:space="preserve">PAGO CUENTA DE TERCERO/ 0039203022 CUENTA: 0152801051   BNET</t>
  </si>
  <si>
    <t xml:space="preserve">AS-17441 CORTE DEL 10/09/2013</t>
  </si>
  <si>
    <t xml:space="preserve">CORTE DEL 09/09/2013</t>
  </si>
  <si>
    <t xml:space="preserve">PAGO CUENTA DE TERCERO/ 0040489010 CUENTA: 0161163469   BNET</t>
  </si>
  <si>
    <t xml:space="preserve">AS-17439 CORTE DEL 09/09/2013</t>
  </si>
  <si>
    <t xml:space="preserve">TRASPASO ENTRE CUENTAS/DE LA CUENTA 1285784379</t>
  </si>
  <si>
    <t xml:space="preserve">RF-20644 CORTE DEL 10/09/2013</t>
  </si>
  <si>
    <t xml:space="preserve">CHEQUE PAGADO NO./000013041 0133249794</t>
  </si>
  <si>
    <t xml:space="preserve">CHEQUE PAGADO NO./0013046 0159302255</t>
  </si>
  <si>
    <t xml:space="preserve">DEP.CHEQUES DE OTRO BANCO/SEP09 14:19 MEXICO</t>
  </si>
  <si>
    <t xml:space="preserve">CHEQUE PAGADO NO./0013033 0445029090</t>
  </si>
  <si>
    <t xml:space="preserve">CHEQUE PAGADO NO./0013000 PAGO EN EFECTIVO</t>
  </si>
  <si>
    <t xml:space="preserve">TRASPASO A PERIFERICA/2951884093 SEP09 13:47 BANCOMER 8231  FOLIO:9763</t>
  </si>
  <si>
    <t xml:space="preserve">SPEI RECIBIDOBANAMEX/0005084840  002 0000001TRASPASO</t>
  </si>
  <si>
    <t xml:space="preserve">SPEI RECIBIDOBAJIO/0005074549  030 0002200TRASPASO</t>
  </si>
  <si>
    <t xml:space="preserve">DEPOSITO DE TERCERO/REFBNTC00021458 COMPRA REFACCIONES            BMRCASH</t>
  </si>
  <si>
    <t xml:space="preserve">AR-04937 CORTE DEL 09/09/2013</t>
  </si>
  <si>
    <t xml:space="preserve">R-41148 AS17384 CORTE DEL 07/09/2013</t>
  </si>
  <si>
    <t xml:space="preserve">FACTS.EFVO CORTE DEL 07/09/2013</t>
  </si>
  <si>
    <t xml:space="preserve">CORTE DEL 06/09/2013</t>
  </si>
  <si>
    <t xml:space="preserve">CORTE DEL 07/09/2013</t>
  </si>
  <si>
    <t xml:space="preserve">TRASPASO A PERIFERICA/2951884093 SEP07 09:35 BANCOMER 1312  FOLIO:9383</t>
  </si>
  <si>
    <t xml:space="preserve">TEF RECIBIDO AMERICAN EXP/1134238921  103 1032222TEF AMEXCO SE 9350093168</t>
  </si>
  <si>
    <t xml:space="preserve">DEPOSITO DE TERCERO/0258304CTO06829 EMBARQUE                       CASHW.</t>
  </si>
  <si>
    <t xml:space="preserve">PI 567 23/09/2013</t>
  </si>
  <si>
    <t xml:space="preserve">CHEQUE PAGADO NO./CH-0013032 PAGO EN EFECTIVO</t>
  </si>
  <si>
    <t xml:space="preserve">CHEQUE PAGADO NO./CH-0013037 RFC CUENTA DE DEPOSITO:TFS011012 -M18</t>
  </si>
  <si>
    <t xml:space="preserve">CHEQUE PAGADO NO./CH-0013034 RFC CUENTA DE DEPOSITO:C&amp;A050406 -NL0</t>
  </si>
  <si>
    <t xml:space="preserve">CHEQUE PAGADO NO./CH-0013017 RFC CUENTA DE DEPOSITO:QCS931209 -G49</t>
  </si>
  <si>
    <t xml:space="preserve">SPEI RECIBIDOBANAMEX/0005113354  002 0060913SERVICIO OTR</t>
  </si>
  <si>
    <t xml:space="preserve">AS-17427 CORTE DEL 09/09/2013</t>
  </si>
  <si>
    <t xml:space="preserve">DEPOSITO DE TERCERO/0375557CTO00258 0006975743 217 2   AUTOS       CASHW.</t>
  </si>
  <si>
    <t xml:space="preserve">RF-20770 AS-16546 CORTE DEL 23/09/2013</t>
  </si>
  <si>
    <t xml:space="preserve">SPEI RECIBIDOBAJIO/0005060552  030 0002100TRASPASO</t>
  </si>
  <si>
    <t xml:space="preserve">CHEQUE PAGADO NO./CH-0013028 RFC CUENTA DE DEPOSITO:ZSE950306 -M48</t>
  </si>
  <si>
    <t xml:space="preserve">CHEQUE PAGADO NO./CH-0013030 RFC CUENTA DE DEPOSITO:ZSE950306 -M48</t>
  </si>
  <si>
    <t xml:space="preserve">DEPOSITO EN EFECTIVO/0041122  </t>
  </si>
  <si>
    <t xml:space="preserve">R-41122 FACTS.EFVO. CORTE 05/09/2013</t>
  </si>
  <si>
    <t xml:space="preserve">TRASPASO CUENTAS PROPIAS/ 0060620012 CUENTA: 0445069130   BNET</t>
  </si>
  <si>
    <t xml:space="preserve">CORTE DEL 05/09/2013</t>
  </si>
  <si>
    <t xml:space="preserve">TEF RECIBIDO AMERICAN EXP/1133772286  103 1032222TEF AMEXCO SE 9350093168</t>
  </si>
  <si>
    <t xml:space="preserve">CHEQUE PAGADO NO./0013014 RFC CUENTA DE DEPOSITO:GNP9211244P0</t>
  </si>
  <si>
    <t xml:space="preserve">DEPOSITO DE TERCERO/0257252CTO06829 DM148305                       CASHW.</t>
  </si>
  <si>
    <t xml:space="preserve">0586-TCN13</t>
  </si>
  <si>
    <t xml:space="preserve">DEPOSITO DE TERCERO/0257251CTO06829 DK005211                       CASHW.</t>
  </si>
  <si>
    <t xml:space="preserve">0855-TCN13</t>
  </si>
  <si>
    <t xml:space="preserve">DEPOSITO DE TERCERO/0257250CTO06829 D0101593                       CASHW.</t>
  </si>
  <si>
    <t xml:space="preserve">0840-TCN13</t>
  </si>
  <si>
    <t xml:space="preserve">DEPOSITO DE TERCERO/0257249CTO06829 DK002947                       CASHW.</t>
  </si>
  <si>
    <t xml:space="preserve">0788-TCN13</t>
  </si>
  <si>
    <t xml:space="preserve">DEPOSITO DE TERCERO/0257248CTO06829 DM151123                       CASHW.</t>
  </si>
  <si>
    <t xml:space="preserve">0684-TCN13</t>
  </si>
  <si>
    <t xml:space="preserve">DEPOSITO DE TERCERO/0257247CTO06829 DW032370                       CASHW.</t>
  </si>
  <si>
    <t xml:space="preserve">0842-TCN13</t>
  </si>
  <si>
    <t xml:space="preserve">DEPOSITO DE TERCERO/0257246CTO06829 D0005299                       CASHW.</t>
  </si>
  <si>
    <t xml:space="preserve">0380-TCN13</t>
  </si>
  <si>
    <t xml:space="preserve">DEPOSITO DE TERCERO/0257245CTO06829 D0255531                       CASHW.</t>
  </si>
  <si>
    <t xml:space="preserve">0561-TCN13</t>
  </si>
  <si>
    <t xml:space="preserve">DEPOSITO DE TERCERO/0257244CTO06829 EMBARQUE                       CASHW.</t>
  </si>
  <si>
    <t xml:space="preserve">PI 569 23/09/2013</t>
  </si>
  <si>
    <t xml:space="preserve">TRASPASO CUENTAS PROPIAS/ 0015413002 CUENTA: 0141443798   BNET</t>
  </si>
  <si>
    <t xml:space="preserve">CHEQUE PAGADO NO./000013031 0133249794</t>
  </si>
  <si>
    <t xml:space="preserve">R-41100 RF20607 CORTE DEL 05/09/2013</t>
  </si>
  <si>
    <t xml:space="preserve">TRASPASO CUENTAS PROPIAS/ 0085268010 CUENTA: 0176980015   BNET</t>
  </si>
  <si>
    <t xml:space="preserve">RF-20612 CORTE DEL 06/09/2013</t>
  </si>
  <si>
    <t xml:space="preserve">PAGO CUENTA DE TERCERO/ 0055119010 CUENTA: 1256980872   BNET</t>
  </si>
  <si>
    <t xml:space="preserve">SPEI RECIBIDOBANAMEX/0005049173  002 0000001TRASPASO</t>
  </si>
  <si>
    <t xml:space="preserve">R-41095 AS17328 CORTE DEL 04/09/2013</t>
  </si>
  <si>
    <t xml:space="preserve">DTO.FACTS.EFVO CORTE DEL 04/09/2013</t>
  </si>
  <si>
    <t xml:space="preserve">TRASPASO A PERIFERICA/2951884093 SEP05 09:30 BANCOMER 1312  FOLIO:7473</t>
  </si>
  <si>
    <t xml:space="preserve">CORTE DEL 04/09/2013</t>
  </si>
  <si>
    <t xml:space="preserve">CHEQUE PAGADO NO./0012967 RFC CUENTA DE DEPOSITO:GNP9211244P0</t>
  </si>
  <si>
    <t xml:space="preserve">DEPOSITO DE TERCERO/REFBNTC00027537 018864                        BMRCASH</t>
  </si>
  <si>
    <t xml:space="preserve">DEP.CHEQUES DE OTRO BANCO/0041084 SEP04 14:32 MEXICO</t>
  </si>
  <si>
    <t xml:space="preserve">CHEQUE PAGADO NO./CH-0012989 RFC CUENTA DE DEPOSITO:C&amp;A050406 -NL0</t>
  </si>
  <si>
    <t xml:space="preserve">CHEQUE PAGADO NO./CH-0013025 RFC CUENTA DE DEPOSITO:TFS011012 -M18</t>
  </si>
  <si>
    <t xml:space="preserve">CHEQUE PAGADO NO./CH-0013024 RFC CUENTA DE DEPOSITO:BAU080306 -FS1</t>
  </si>
  <si>
    <t xml:space="preserve">SPEI RECIBIDOBANAMEX/0005060890  002 0000001TRASPASO</t>
  </si>
  <si>
    <t xml:space="preserve">CHEQUE PAGADO NO./CH-0012935 PAGO EN EFECTIVO</t>
  </si>
  <si>
    <t xml:space="preserve">CHEQUE PAGADO NO./CH-0013010 PAGO EN EFECTIVO</t>
  </si>
  <si>
    <t xml:space="preserve">DEPOSITO EN EFECTIVO/0041077  </t>
  </si>
  <si>
    <t xml:space="preserve">R-41077 RF-20574CORTE DEL 02/09/2013</t>
  </si>
  <si>
    <t xml:space="preserve">DEPOSITO EN EFECTIVO/0041076  </t>
  </si>
  <si>
    <t xml:space="preserve">R-41076 FACT.EFVO.CORTE DEL 03/09/2013</t>
  </si>
  <si>
    <t xml:space="preserve">CORTE DEL 03/09/2013</t>
  </si>
  <si>
    <t xml:space="preserve">1777007713083063709000000/CGO GPO INTERN CARGO POR GRUPO INTERNET</t>
  </si>
  <si>
    <t xml:space="preserve">DEPOSITO DE TERCERO/REFBNTC00006084 PAGO OC62015 ALECSA CELAYA    BMRCASH</t>
  </si>
  <si>
    <t xml:space="preserve">AS-17318 CORTE DEL 04/09/2013</t>
  </si>
  <si>
    <t xml:space="preserve">TEF ENVIADO  SCOTIABANK/1133104545  044 0049482PAGO F-A18311,A18388</t>
  </si>
  <si>
    <t xml:space="preserve">TEF ENVIADO  BANAMEX/1133104534  002 0049482PAGO F-A2174</t>
  </si>
  <si>
    <t xml:space="preserve">TEF ENVIADO  BANORTE/1133104523  072 0049482PAGO F-18678,18699</t>
  </si>
  <si>
    <t xml:space="preserve">TEF ENVIADO  BANORTE/1133104512  072 0049482PAGO F-A287416,A285701</t>
  </si>
  <si>
    <t xml:space="preserve">TEF ENVIADO  BANAMEX/1133104501  002 0049482PAGO F-ZE44624,44755,44854</t>
  </si>
  <si>
    <t xml:space="preserve">TEF ENVIADO  BAJIO/1133104490  030 0049482PAGO F-2543</t>
  </si>
  <si>
    <t xml:space="preserve">TEF ENVIADO  BAJIO/1133104486  030 0049482PAGO F-6305,6310</t>
  </si>
  <si>
    <t xml:space="preserve">TEF ENVIADO  SANTANDER/1133104475  014 0049482PAGO F-A527</t>
  </si>
  <si>
    <t xml:space="preserve">TEF ENVIADO  BAJIO/1133104464  030 0049482PAGO F-A525</t>
  </si>
  <si>
    <t xml:space="preserve">PAGO CUENTA DE TERCERO/ 0042324011 CUENTA: 0442658801   BNET</t>
  </si>
  <si>
    <t xml:space="preserve">AR-4910 CORTE DEL 04/09/2013</t>
  </si>
  <si>
    <t xml:space="preserve">DEPOSITO DE TERCERO/0015975CTO10783 ALECSA CELAYA S DE RL DE CV    CASHW.</t>
  </si>
  <si>
    <t xml:space="preserve">RF-20599 CORTE DEL 04/05/2013</t>
  </si>
  <si>
    <t xml:space="preserve">DEPOSITO DE TERCERO/0015989CTO10783 ALECSA CELAYA S DE RL DE CV    CASHW.</t>
  </si>
  <si>
    <t xml:space="preserve">CHEQUE PAGADO NO./000013013 0133249794</t>
  </si>
  <si>
    <t xml:space="preserve">CHEQUE PAGADO NO./0012991 0159302255</t>
  </si>
  <si>
    <t xml:space="preserve">CHEQUE PAGADO NO./0012990 0159302255</t>
  </si>
  <si>
    <t xml:space="preserve">CHEQUE PAGADO NO./0013008 PAGO EN EFECTIVO</t>
  </si>
  <si>
    <t xml:space="preserve">SPEI RECIBIDOBANAMEX/0005076294  002 0000001TRASPASO</t>
  </si>
  <si>
    <t xml:space="preserve">TRASPASO A PERIFERICA/2951884093 SEP03 12:44 BANCOMER 8231  FOLIO:5018</t>
  </si>
  <si>
    <t xml:space="preserve">R-41047 RF-20573 CORTE DEL 02/09/2013</t>
  </si>
  <si>
    <t xml:space="preserve">SPEI RECIBIDOBAJIO/0005061609  030 0004100TRASPASO</t>
  </si>
  <si>
    <t xml:space="preserve">R-41045 CORTE DEL 02/09/2013</t>
  </si>
  <si>
    <t xml:space="preserve">R-41044 RF-20568 CORTE DEL 02/09/2013</t>
  </si>
  <si>
    <t xml:space="preserve">R-41042 RF-20574 CORTE DEL 02/09/2013</t>
  </si>
  <si>
    <t xml:space="preserve">R-41041 RF20572 CORTE DEL 02/09/2013</t>
  </si>
  <si>
    <t xml:space="preserve">R-41040 RF-20570 CORTE DEL 02/09/2013</t>
  </si>
  <si>
    <t xml:space="preserve">CORTE DEL 02/09/2013</t>
  </si>
  <si>
    <t xml:space="preserve">CORTE DEL 02/092013 DTOS.5000 Y 64.47</t>
  </si>
  <si>
    <t xml:space="preserve">DEPOSITO DE TERCERO/REFBNTC00317527               QUALITAS 6552209BMRCASH</t>
  </si>
  <si>
    <t xml:space="preserve">RF-20580 CORTE DEL 03/09/2013</t>
  </si>
  <si>
    <t xml:space="preserve">INTENTO SOBR CHQ S/FONDOS/0012989 CHQ      32,298.07  SDO       8,419.7</t>
  </si>
  <si>
    <t xml:space="preserve">CHEQUE PAGADO NO./0012988 0159302255</t>
  </si>
  <si>
    <t xml:space="preserve">CHEQUE PAGADO NO./000013002 0133195457</t>
  </si>
  <si>
    <t xml:space="preserve">DEPOSITO DE TERCERO/0365066CTO00258 0006957905 217 2   AUTOS       CASHW.</t>
  </si>
  <si>
    <t xml:space="preserve">RF-20582 CORTE DEL 03/09/2013</t>
  </si>
  <si>
    <t xml:space="preserve">CHEQUE PAGADO NO./000013001 0133195457</t>
  </si>
  <si>
    <t xml:space="preserve">DEP.CHEQUES DE OTRO BANCO/SEP02 14:31 MEXICO</t>
  </si>
  <si>
    <t xml:space="preserve">CHEQUE PAGADO NO./0013012 0180080764</t>
  </si>
  <si>
    <t xml:space="preserve">SPEI RECIBIDOBANAMEX/0005082040  002 0000001TRASPASO</t>
  </si>
  <si>
    <t xml:space="preserve">CHEQUE PAGADO NO./000013011 0133249794</t>
  </si>
  <si>
    <t xml:space="preserve">SPEI RECIBIDOBAJIO/0005069621  030 0004000TRASPASO</t>
  </si>
  <si>
    <t xml:space="preserve">CHEQUE PAGADO NO./0013007 0159302255</t>
  </si>
  <si>
    <t xml:space="preserve">DEPOSITO DE TERCERO/REFBNTC00020346 PROMOTORA AUTOMOTRIZ  IRAPUATOBMRCASH</t>
  </si>
  <si>
    <t xml:space="preserve">RF-20613 CORTE DEL 06/09/2013</t>
  </si>
  <si>
    <t xml:space="preserve">TRASPASO A PERIFERICA/2951884093 SEP02 10:10 BANCOMER 8231  FOLIO:3700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RECAUDACION 3% DE I.D.E./ </t>
  </si>
  <si>
    <t xml:space="preserve">IVA COM CHEQUES LIBRADOS/ 16%</t>
  </si>
  <si>
    <t xml:space="preserve">COM CHQ LIBRADOS PAGADOS/DEL 01AGO13 AL 31AGO13</t>
  </si>
  <si>
    <t xml:space="preserve">CHEQUE PAGADO NO./0012993 RFC CUENTA DE DEPOSITO:TFS011012M1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957760</xdr:colOff>
      <xdr:row>2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7724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2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6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67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67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60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67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6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0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6000</xdr:colOff>
      <xdr:row>134</xdr:row>
      <xdr:rowOff>41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391000" y="10686240"/>
          <a:ext cx="12889440" cy="110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C530" activeCellId="0" sqref="C47:C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 t="n">
        <f aca="false">+D522</f>
        <v>27000</v>
      </c>
      <c r="F1" s="8"/>
    </row>
    <row r="2" customFormat="false" ht="12.75" hidden="false" customHeight="false" outlineLevel="0" collapsed="false">
      <c r="B2" s="5"/>
      <c r="D2" s="6" t="s">
        <v>1</v>
      </c>
      <c r="E2" s="3" t="n">
        <f aca="false">+E515-D522</f>
        <v>73048.36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6" t="s">
        <v>11</v>
      </c>
      <c r="F10" s="2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D11" s="3" t="n">
        <v>126400</v>
      </c>
      <c r="E11" s="3" t="n">
        <v>1201127.96</v>
      </c>
      <c r="F11" s="0" t="s">
        <v>15</v>
      </c>
      <c r="G11" s="0"/>
      <c r="H11" s="0" t="s">
        <v>16</v>
      </c>
    </row>
    <row r="12" customFormat="false" ht="12.75" hidden="false" customHeight="false" outlineLevel="0" collapsed="false">
      <c r="A12" s="0" t="s">
        <v>13</v>
      </c>
      <c r="B12" s="0" t="s">
        <v>17</v>
      </c>
      <c r="D12" s="3" t="n">
        <v>125890</v>
      </c>
      <c r="E12" s="3" t="n">
        <v>1074727.96</v>
      </c>
      <c r="F12" s="0" t="s">
        <v>15</v>
      </c>
      <c r="G12" s="0"/>
      <c r="H12" s="0" t="s">
        <v>18</v>
      </c>
    </row>
    <row r="13" customFormat="false" ht="12.75" hidden="false" customHeight="false" outlineLevel="0" collapsed="false">
      <c r="A13" s="0" t="s">
        <v>13</v>
      </c>
      <c r="B13" s="0" t="s">
        <v>19</v>
      </c>
      <c r="D13" s="3" t="n">
        <v>233000.01</v>
      </c>
      <c r="E13" s="3" t="n">
        <v>948837.96</v>
      </c>
      <c r="F13" s="0" t="s">
        <v>15</v>
      </c>
      <c r="G13" s="0"/>
      <c r="H13" s="0" t="s">
        <v>20</v>
      </c>
    </row>
    <row r="14" customFormat="false" ht="12.75" hidden="false" customHeight="false" outlineLevel="0" collapsed="false">
      <c r="A14" s="0" t="s">
        <v>13</v>
      </c>
      <c r="B14" s="0" t="s">
        <v>21</v>
      </c>
      <c r="C14" s="3" t="n">
        <v>542.01</v>
      </c>
      <c r="E14" s="3" t="n">
        <v>715837.95</v>
      </c>
      <c r="F14" s="0"/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22</v>
      </c>
      <c r="C15" s="3" t="n">
        <v>3387.52</v>
      </c>
      <c r="E15" s="3" t="n">
        <v>716379.96</v>
      </c>
      <c r="F15" s="0"/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23</v>
      </c>
      <c r="D16" s="3" t="n">
        <v>161250</v>
      </c>
      <c r="E16" s="3" t="n">
        <v>719767.48</v>
      </c>
      <c r="F16" s="0"/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24</v>
      </c>
      <c r="C17" s="3" t="n">
        <v>5997.26</v>
      </c>
      <c r="E17" s="3" t="n">
        <v>558517.48</v>
      </c>
      <c r="F17" s="0"/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25</v>
      </c>
      <c r="C18" s="3" t="n">
        <v>5012.75</v>
      </c>
      <c r="E18" s="3" t="n">
        <v>564514.74</v>
      </c>
      <c r="F18" s="0"/>
      <c r="G18" s="0"/>
      <c r="H18" s="0"/>
    </row>
    <row r="19" customFormat="false" ht="12.75" hidden="false" customHeight="false" outlineLevel="0" collapsed="false">
      <c r="A19" s="0" t="s">
        <v>13</v>
      </c>
      <c r="B19" s="0" t="s">
        <v>26</v>
      </c>
      <c r="C19" s="3" t="n">
        <v>5974.72</v>
      </c>
      <c r="E19" s="3" t="n">
        <v>569527.49</v>
      </c>
      <c r="F19" s="0"/>
      <c r="G19" s="0"/>
      <c r="H19" s="0"/>
    </row>
    <row r="20" customFormat="false" ht="12.75" hidden="false" customHeight="false" outlineLevel="0" collapsed="false">
      <c r="A20" s="0" t="s">
        <v>13</v>
      </c>
      <c r="B20" s="0" t="s">
        <v>27</v>
      </c>
      <c r="C20" s="3" t="n">
        <v>7540.03</v>
      </c>
      <c r="E20" s="3" t="n">
        <v>575502.21</v>
      </c>
      <c r="F20" s="0"/>
      <c r="G20" s="0"/>
      <c r="H20" s="0"/>
    </row>
    <row r="21" customFormat="false" ht="12.75" hidden="false" customHeight="false" outlineLevel="0" collapsed="false">
      <c r="A21" s="0" t="s">
        <v>13</v>
      </c>
      <c r="B21" s="0" t="s">
        <v>28</v>
      </c>
      <c r="C21" s="3" t="n">
        <v>100000</v>
      </c>
      <c r="E21" s="3" t="n">
        <v>583042.24</v>
      </c>
      <c r="F21" s="0"/>
      <c r="G21" s="0"/>
      <c r="H21" s="0"/>
    </row>
    <row r="22" customFormat="false" ht="12.75" hidden="false" customHeight="false" outlineLevel="0" collapsed="false">
      <c r="A22" s="0" t="s">
        <v>13</v>
      </c>
      <c r="B22" s="0" t="s">
        <v>29</v>
      </c>
      <c r="C22" s="3" t="n">
        <v>100000</v>
      </c>
      <c r="E22" s="3" t="n">
        <v>683042.24</v>
      </c>
      <c r="F22" s="0"/>
      <c r="G22" s="0"/>
      <c r="H22" s="0"/>
    </row>
    <row r="23" customFormat="false" ht="12.75" hidden="false" customHeight="false" outlineLevel="0" collapsed="false">
      <c r="A23" s="0" t="s">
        <v>13</v>
      </c>
      <c r="B23" s="0" t="s">
        <v>30</v>
      </c>
      <c r="C23" s="3" t="n">
        <v>255922.28</v>
      </c>
      <c r="E23" s="3" t="n">
        <v>783042.24</v>
      </c>
      <c r="F23" s="0"/>
      <c r="G23" s="0"/>
      <c r="H23" s="0"/>
    </row>
    <row r="24" customFormat="false" ht="12.75" hidden="false" customHeight="false" outlineLevel="0" collapsed="false">
      <c r="A24" s="0" t="s">
        <v>13</v>
      </c>
      <c r="B24" s="0" t="s">
        <v>31</v>
      </c>
      <c r="C24" s="3" t="n">
        <v>364740.68</v>
      </c>
      <c r="E24" s="3" t="n">
        <v>1038964.52</v>
      </c>
      <c r="F24" s="0"/>
      <c r="G24" s="0"/>
      <c r="H24" s="0"/>
    </row>
    <row r="25" customFormat="false" ht="12.75" hidden="false" customHeight="false" outlineLevel="0" collapsed="false">
      <c r="A25" s="0" t="s">
        <v>13</v>
      </c>
      <c r="B25" s="0" t="s">
        <v>32</v>
      </c>
      <c r="D25" s="3" t="n">
        <v>10000</v>
      </c>
      <c r="E25" s="3" t="n">
        <v>1403705.2</v>
      </c>
      <c r="F25" s="4" t="s">
        <v>33</v>
      </c>
      <c r="G25" s="0"/>
      <c r="H25" s="0"/>
    </row>
    <row r="26" customFormat="false" ht="12.75" hidden="false" customHeight="false" outlineLevel="0" collapsed="false">
      <c r="A26" s="0" t="s">
        <v>13</v>
      </c>
      <c r="B26" s="0" t="s">
        <v>34</v>
      </c>
      <c r="D26" s="3" t="n">
        <v>4017</v>
      </c>
      <c r="E26" s="3" t="n">
        <v>1393705.2</v>
      </c>
      <c r="F26" s="0"/>
      <c r="G26" s="0"/>
      <c r="H26" s="0"/>
    </row>
    <row r="27" customFormat="false" ht="12.75" hidden="false" customHeight="false" outlineLevel="0" collapsed="false">
      <c r="A27" s="0" t="s">
        <v>13</v>
      </c>
      <c r="B27" s="0" t="s">
        <v>35</v>
      </c>
      <c r="D27" s="3" t="n">
        <v>111000</v>
      </c>
      <c r="E27" s="3" t="n">
        <v>1389688.2</v>
      </c>
      <c r="F27" s="0"/>
      <c r="G27" s="0"/>
      <c r="H27" s="0"/>
    </row>
    <row r="28" customFormat="false" ht="12.75" hidden="false" customHeight="false" outlineLevel="0" collapsed="false">
      <c r="A28" s="0" t="s">
        <v>13</v>
      </c>
      <c r="B28" s="0" t="s">
        <v>32</v>
      </c>
      <c r="D28" s="3" t="n">
        <v>100000</v>
      </c>
      <c r="E28" s="3" t="n">
        <v>1278688.2</v>
      </c>
      <c r="F28" s="4" t="s">
        <v>36</v>
      </c>
      <c r="G28" s="0"/>
      <c r="H28" s="0"/>
    </row>
    <row r="29" customFormat="false" ht="12.75" hidden="false" customHeight="false" outlineLevel="0" collapsed="false">
      <c r="A29" s="0" t="s">
        <v>13</v>
      </c>
      <c r="B29" s="0" t="s">
        <v>37</v>
      </c>
      <c r="D29" s="3" t="n">
        <v>323000</v>
      </c>
      <c r="E29" s="3" t="n">
        <v>1178688.2</v>
      </c>
      <c r="F29" s="0"/>
      <c r="G29" s="0"/>
      <c r="H29" s="0"/>
    </row>
    <row r="30" customFormat="false" ht="12.75" hidden="false" customHeight="false" outlineLevel="0" collapsed="false">
      <c r="A30" s="0" t="s">
        <v>13</v>
      </c>
      <c r="B30" s="0" t="s">
        <v>32</v>
      </c>
      <c r="D30" s="3" t="n">
        <v>20000</v>
      </c>
      <c r="E30" s="3" t="n">
        <v>855688.2</v>
      </c>
      <c r="F30" s="0" t="s">
        <v>38</v>
      </c>
      <c r="G30" s="0"/>
      <c r="H30" s="0"/>
    </row>
    <row r="31" customFormat="false" ht="12.75" hidden="false" customHeight="false" outlineLevel="0" collapsed="false">
      <c r="A31" s="0" t="s">
        <v>13</v>
      </c>
      <c r="B31" s="0" t="s">
        <v>32</v>
      </c>
      <c r="D31" s="3" t="n">
        <v>36617.25</v>
      </c>
      <c r="E31" s="3" t="n">
        <v>835688.2</v>
      </c>
      <c r="F31" s="0" t="s">
        <v>39</v>
      </c>
      <c r="G31" s="0"/>
      <c r="H31" s="0"/>
    </row>
    <row r="32" customFormat="false" ht="12.75" hidden="false" customHeight="false" outlineLevel="0" collapsed="false">
      <c r="A32" s="0" t="s">
        <v>13</v>
      </c>
      <c r="B32" s="4" t="s">
        <v>40</v>
      </c>
      <c r="C32" s="22" t="n">
        <v>16.91</v>
      </c>
      <c r="D32" s="22"/>
      <c r="E32" s="3" t="n">
        <v>799070.95</v>
      </c>
      <c r="F32" s="0"/>
      <c r="G32" s="0"/>
      <c r="H32" s="0"/>
    </row>
    <row r="33" customFormat="false" ht="12.75" hidden="false" customHeight="false" outlineLevel="0" collapsed="false">
      <c r="A33" s="0" t="s">
        <v>13</v>
      </c>
      <c r="B33" s="4" t="s">
        <v>41</v>
      </c>
      <c r="C33" s="22" t="n">
        <v>105.67</v>
      </c>
      <c r="D33" s="22"/>
      <c r="E33" s="3" t="n">
        <v>799087.86</v>
      </c>
      <c r="F33" s="0"/>
      <c r="G33" s="0"/>
      <c r="H33" s="0"/>
    </row>
    <row r="34" customFormat="false" ht="12.75" hidden="false" customHeight="false" outlineLevel="0" collapsed="false">
      <c r="A34" s="0" t="s">
        <v>13</v>
      </c>
      <c r="B34" s="4" t="s">
        <v>42</v>
      </c>
      <c r="C34" s="22"/>
      <c r="D34" s="22" t="n">
        <v>56710.01</v>
      </c>
      <c r="E34" s="3" t="n">
        <v>799193.53</v>
      </c>
      <c r="F34" s="0" t="s">
        <v>43</v>
      </c>
      <c r="G34" s="0"/>
      <c r="H34" s="0"/>
    </row>
    <row r="35" customFormat="false" ht="12.75" hidden="false" customHeight="false" outlineLevel="0" collapsed="false">
      <c r="A35" s="0" t="s">
        <v>13</v>
      </c>
      <c r="B35" s="4" t="s">
        <v>44</v>
      </c>
      <c r="C35" s="22" t="n">
        <v>31.47</v>
      </c>
      <c r="D35" s="22"/>
      <c r="E35" s="3" t="n">
        <v>742483.52</v>
      </c>
      <c r="F35" s="0"/>
      <c r="G35" s="0"/>
      <c r="H35" s="0"/>
    </row>
    <row r="36" customFormat="false" ht="12.75" hidden="false" customHeight="false" outlineLevel="0" collapsed="false">
      <c r="A36" s="0" t="s">
        <v>13</v>
      </c>
      <c r="B36" s="4" t="s">
        <v>45</v>
      </c>
      <c r="C36" s="22" t="n">
        <v>196.67</v>
      </c>
      <c r="D36" s="22"/>
      <c r="E36" s="3" t="n">
        <v>742514.99</v>
      </c>
      <c r="F36" s="0"/>
      <c r="G36" s="0"/>
      <c r="H36" s="0"/>
    </row>
    <row r="37" customFormat="false" ht="12.75" hidden="false" customHeight="false" outlineLevel="0" collapsed="false">
      <c r="A37" s="0" t="s">
        <v>13</v>
      </c>
      <c r="B37" s="4" t="s">
        <v>46</v>
      </c>
      <c r="C37" s="22"/>
      <c r="D37" s="22" t="n">
        <v>8028.02</v>
      </c>
      <c r="E37" s="3" t="n">
        <v>742711.66</v>
      </c>
      <c r="F37" s="0" t="s">
        <v>43</v>
      </c>
      <c r="G37" s="0"/>
      <c r="H37" s="0"/>
    </row>
    <row r="38" customFormat="false" ht="12.75" hidden="false" customHeight="false" outlineLevel="0" collapsed="false">
      <c r="A38" s="0" t="s">
        <v>13</v>
      </c>
      <c r="B38" s="4" t="s">
        <v>40</v>
      </c>
      <c r="C38" s="22" t="n">
        <v>8.64</v>
      </c>
      <c r="D38" s="22"/>
      <c r="E38" s="3" t="n">
        <v>734683.64</v>
      </c>
      <c r="F38" s="0"/>
      <c r="G38" s="0"/>
      <c r="H38" s="0"/>
    </row>
    <row r="39" customFormat="false" ht="12.75" hidden="false" customHeight="false" outlineLevel="0" collapsed="false">
      <c r="A39" s="0" t="s">
        <v>13</v>
      </c>
      <c r="B39" s="4" t="s">
        <v>41</v>
      </c>
      <c r="C39" s="22" t="n">
        <v>54</v>
      </c>
      <c r="D39" s="22"/>
      <c r="E39" s="3" t="n">
        <v>734692.28</v>
      </c>
      <c r="F39" s="0"/>
      <c r="G39" s="0"/>
      <c r="H39" s="0"/>
    </row>
    <row r="40" customFormat="false" ht="12.75" hidden="false" customHeight="false" outlineLevel="0" collapsed="false">
      <c r="A40" s="0" t="s">
        <v>13</v>
      </c>
      <c r="B40" s="4" t="s">
        <v>42</v>
      </c>
      <c r="C40" s="22"/>
      <c r="D40" s="22" t="n">
        <v>4826.29</v>
      </c>
      <c r="E40" s="3" t="n">
        <v>734746.28</v>
      </c>
      <c r="F40" s="0" t="s">
        <v>47</v>
      </c>
      <c r="G40" s="0"/>
      <c r="H40" s="0"/>
    </row>
    <row r="41" customFormat="false" ht="12.75" hidden="false" customHeight="false" outlineLevel="0" collapsed="false">
      <c r="A41" s="0" t="s">
        <v>13</v>
      </c>
      <c r="B41" s="4" t="s">
        <v>44</v>
      </c>
      <c r="C41" s="22" t="n">
        <v>91.02</v>
      </c>
      <c r="D41" s="22"/>
      <c r="E41" s="3" t="n">
        <v>729919.99</v>
      </c>
      <c r="F41" s="0"/>
      <c r="G41" s="0"/>
      <c r="H41" s="0"/>
    </row>
    <row r="42" customFormat="false" ht="12.75" hidden="false" customHeight="false" outlineLevel="0" collapsed="false">
      <c r="A42" s="0" t="s">
        <v>13</v>
      </c>
      <c r="B42" s="4" t="s">
        <v>45</v>
      </c>
      <c r="C42" s="22" t="n">
        <v>568.86</v>
      </c>
      <c r="D42" s="22"/>
      <c r="E42" s="3" t="n">
        <v>730011.01</v>
      </c>
      <c r="F42" s="0"/>
      <c r="G42" s="0"/>
      <c r="H42" s="0"/>
    </row>
    <row r="43" customFormat="false" ht="12.75" hidden="false" customHeight="false" outlineLevel="0" collapsed="false">
      <c r="A43" s="0" t="s">
        <v>13</v>
      </c>
      <c r="B43" s="4" t="s">
        <v>46</v>
      </c>
      <c r="C43" s="22"/>
      <c r="D43" s="22" t="n">
        <v>23219.2</v>
      </c>
      <c r="E43" s="3" t="n">
        <v>730579.87</v>
      </c>
      <c r="F43" s="0" t="s">
        <v>47</v>
      </c>
      <c r="G43" s="0"/>
      <c r="H43" s="0"/>
    </row>
    <row r="44" customFormat="false" ht="12.75" hidden="false" customHeight="false" outlineLevel="0" collapsed="false">
      <c r="A44" s="0" t="s">
        <v>48</v>
      </c>
      <c r="B44" s="0" t="s">
        <v>32</v>
      </c>
      <c r="D44" s="3" t="n">
        <v>287</v>
      </c>
      <c r="E44" s="3" t="n">
        <v>707360.67</v>
      </c>
      <c r="F44" s="0"/>
      <c r="G44" s="0"/>
      <c r="H44" s="0"/>
    </row>
    <row r="45" customFormat="false" ht="12.75" hidden="false" customHeight="false" outlineLevel="0" collapsed="false">
      <c r="A45" s="0" t="s">
        <v>48</v>
      </c>
      <c r="B45" s="0" t="s">
        <v>32</v>
      </c>
      <c r="D45" s="3" t="n">
        <v>200</v>
      </c>
      <c r="E45" s="3" t="n">
        <v>707073.67</v>
      </c>
      <c r="F45" s="0" t="s">
        <v>49</v>
      </c>
      <c r="G45" s="0"/>
      <c r="H45" s="0"/>
    </row>
    <row r="46" customFormat="false" ht="12.75" hidden="false" customHeight="false" outlineLevel="0" collapsed="false">
      <c r="A46" s="0" t="s">
        <v>48</v>
      </c>
      <c r="B46" s="0" t="s">
        <v>32</v>
      </c>
      <c r="D46" s="3" t="n">
        <v>21552.48</v>
      </c>
      <c r="E46" s="3" t="n">
        <v>706873.67</v>
      </c>
      <c r="F46" s="0" t="s">
        <v>50</v>
      </c>
      <c r="G46" s="0"/>
      <c r="H46" s="0"/>
    </row>
    <row r="47" customFormat="false" ht="12.75" hidden="false" customHeight="false" outlineLevel="0" collapsed="false">
      <c r="A47" s="0" t="s">
        <v>48</v>
      </c>
      <c r="B47" s="0" t="s">
        <v>51</v>
      </c>
      <c r="C47" s="3" t="n">
        <v>5000</v>
      </c>
      <c r="E47" s="3" t="n">
        <v>685321.19</v>
      </c>
      <c r="F47" s="0" t="s">
        <v>52</v>
      </c>
      <c r="G47" s="0"/>
      <c r="H47" s="0"/>
    </row>
    <row r="48" customFormat="false" ht="12.75" hidden="false" customHeight="false" outlineLevel="0" collapsed="false">
      <c r="A48" s="0" t="s">
        <v>13</v>
      </c>
      <c r="B48" s="0" t="s">
        <v>53</v>
      </c>
      <c r="C48" s="3" t="n">
        <v>13602.92</v>
      </c>
      <c r="E48" s="3" t="n">
        <v>690321.19</v>
      </c>
      <c r="F48" s="0"/>
      <c r="G48" s="0"/>
      <c r="H48" s="0"/>
    </row>
    <row r="49" customFormat="false" ht="12.75" hidden="false" customHeight="false" outlineLevel="0" collapsed="false">
      <c r="A49" s="0" t="s">
        <v>13</v>
      </c>
      <c r="B49" s="0" t="s">
        <v>54</v>
      </c>
      <c r="D49" s="3" t="n">
        <v>1289.59</v>
      </c>
      <c r="E49" s="3" t="n">
        <v>703924.11</v>
      </c>
      <c r="F49" s="0"/>
      <c r="G49" s="0"/>
      <c r="H49" s="0"/>
    </row>
    <row r="50" customFormat="false" ht="12.75" hidden="false" customHeight="false" outlineLevel="0" collapsed="false">
      <c r="A50" s="0" t="s">
        <v>55</v>
      </c>
      <c r="B50" s="0" t="s">
        <v>56</v>
      </c>
      <c r="D50" s="3" t="n">
        <v>65565.43</v>
      </c>
      <c r="E50" s="3" t="n">
        <v>702634.52</v>
      </c>
      <c r="F50" s="0" t="s">
        <v>57</v>
      </c>
      <c r="G50" s="0"/>
      <c r="H50" s="0" t="s">
        <v>58</v>
      </c>
    </row>
    <row r="51" customFormat="false" ht="12.75" hidden="false" customHeight="false" outlineLevel="0" collapsed="false">
      <c r="A51" s="0" t="s">
        <v>55</v>
      </c>
      <c r="B51" s="0" t="s">
        <v>59</v>
      </c>
      <c r="D51" s="3" t="n">
        <v>163443.5</v>
      </c>
      <c r="E51" s="3" t="n">
        <v>637069.09</v>
      </c>
      <c r="F51" s="0" t="s">
        <v>57</v>
      </c>
      <c r="G51" s="0"/>
      <c r="H51" s="0" t="s">
        <v>60</v>
      </c>
    </row>
    <row r="52" customFormat="false" ht="12.75" hidden="false" customHeight="false" outlineLevel="0" collapsed="false">
      <c r="A52" s="0" t="s">
        <v>55</v>
      </c>
      <c r="B52" s="0" t="s">
        <v>61</v>
      </c>
      <c r="D52" s="3" t="n">
        <v>164439.55</v>
      </c>
      <c r="E52" s="3" t="n">
        <v>473625.59</v>
      </c>
      <c r="F52" s="0"/>
      <c r="G52" s="0"/>
      <c r="H52" s="0"/>
    </row>
    <row r="53" customFormat="false" ht="12.75" hidden="false" customHeight="false" outlineLevel="0" collapsed="false">
      <c r="A53" s="0" t="s">
        <v>55</v>
      </c>
      <c r="B53" s="0" t="s">
        <v>62</v>
      </c>
      <c r="D53" s="3" t="n">
        <v>26935.15</v>
      </c>
      <c r="E53" s="3" t="n">
        <v>309186.04</v>
      </c>
      <c r="F53" s="0"/>
      <c r="G53" s="0"/>
      <c r="H53" s="0"/>
    </row>
    <row r="54" customFormat="false" ht="12.75" hidden="false" customHeight="false" outlineLevel="0" collapsed="false">
      <c r="A54" s="0" t="s">
        <v>55</v>
      </c>
      <c r="B54" s="0" t="s">
        <v>63</v>
      </c>
      <c r="D54" s="3" t="n">
        <v>1700</v>
      </c>
      <c r="E54" s="3" t="n">
        <v>282250.89</v>
      </c>
      <c r="F54" s="0" t="s">
        <v>64</v>
      </c>
      <c r="G54" s="0"/>
      <c r="H54" s="0"/>
    </row>
    <row r="55" customFormat="false" ht="12.75" hidden="false" customHeight="false" outlineLevel="0" collapsed="false">
      <c r="A55" s="0" t="s">
        <v>55</v>
      </c>
      <c r="B55" s="0" t="s">
        <v>65</v>
      </c>
      <c r="C55" s="3" t="n">
        <v>92204.73</v>
      </c>
      <c r="E55" s="3" t="n">
        <v>280550.89</v>
      </c>
      <c r="F55" s="0"/>
      <c r="G55" s="0"/>
      <c r="H55" s="0"/>
    </row>
    <row r="56" customFormat="false" ht="12.75" hidden="false" customHeight="false" outlineLevel="0" collapsed="false">
      <c r="A56" s="0" t="s">
        <v>55</v>
      </c>
      <c r="B56" s="0" t="s">
        <v>66</v>
      </c>
      <c r="C56" s="3" t="n">
        <v>1742.06</v>
      </c>
      <c r="E56" s="3" t="n">
        <v>372755.62</v>
      </c>
      <c r="F56" s="0"/>
      <c r="G56" s="0"/>
      <c r="H56" s="0"/>
    </row>
    <row r="57" customFormat="false" ht="12.75" hidden="false" customHeight="false" outlineLevel="0" collapsed="false">
      <c r="A57" s="0" t="s">
        <v>55</v>
      </c>
      <c r="B57" s="0" t="s">
        <v>67</v>
      </c>
      <c r="C57" s="3" t="n">
        <v>172931.44</v>
      </c>
      <c r="E57" s="3" t="n">
        <v>374497.68</v>
      </c>
      <c r="F57" s="0"/>
      <c r="G57" s="0"/>
      <c r="H57" s="0"/>
    </row>
    <row r="58" customFormat="false" ht="12.75" hidden="false" customHeight="false" outlineLevel="0" collapsed="false">
      <c r="A58" s="0" t="s">
        <v>55</v>
      </c>
      <c r="B58" s="0" t="s">
        <v>68</v>
      </c>
      <c r="C58" s="3" t="n">
        <v>300</v>
      </c>
      <c r="E58" s="3" t="n">
        <v>547429.12</v>
      </c>
      <c r="F58" s="0"/>
      <c r="G58" s="0"/>
      <c r="H58" s="0"/>
    </row>
    <row r="59" customFormat="false" ht="12.75" hidden="false" customHeight="false" outlineLevel="0" collapsed="false">
      <c r="A59" s="0" t="s">
        <v>55</v>
      </c>
      <c r="B59" s="0" t="s">
        <v>69</v>
      </c>
      <c r="D59" s="3" t="n">
        <v>34518.49</v>
      </c>
      <c r="E59" s="3" t="n">
        <v>547729.12</v>
      </c>
      <c r="F59" s="0" t="s">
        <v>70</v>
      </c>
      <c r="G59" s="0"/>
      <c r="H59" s="0"/>
    </row>
    <row r="60" customFormat="false" ht="12.75" hidden="false" customHeight="false" outlineLevel="0" collapsed="false">
      <c r="A60" s="0" t="s">
        <v>55</v>
      </c>
      <c r="B60" s="0" t="s">
        <v>71</v>
      </c>
      <c r="D60" s="3" t="n">
        <v>126500</v>
      </c>
      <c r="E60" s="3" t="n">
        <v>513210.63</v>
      </c>
      <c r="F60" s="0" t="s">
        <v>72</v>
      </c>
      <c r="G60" s="0"/>
      <c r="H60" s="0"/>
    </row>
    <row r="61" customFormat="false" ht="12.75" hidden="false" customHeight="false" outlineLevel="0" collapsed="false">
      <c r="A61" s="0" t="s">
        <v>55</v>
      </c>
      <c r="B61" s="0" t="s">
        <v>73</v>
      </c>
      <c r="D61" s="3" t="n">
        <v>228015.68</v>
      </c>
      <c r="E61" s="3" t="n">
        <v>386710.63</v>
      </c>
      <c r="F61" s="0" t="s">
        <v>57</v>
      </c>
      <c r="G61" s="0"/>
      <c r="H61" s="0" t="s">
        <v>74</v>
      </c>
    </row>
    <row r="62" customFormat="false" ht="12.75" hidden="false" customHeight="false" outlineLevel="0" collapsed="false">
      <c r="A62" s="0" t="s">
        <v>55</v>
      </c>
      <c r="B62" s="0" t="s">
        <v>32</v>
      </c>
      <c r="D62" s="3" t="n">
        <v>22995.61</v>
      </c>
      <c r="E62" s="3" t="n">
        <v>158694.95</v>
      </c>
      <c r="F62" s="0" t="s">
        <v>75</v>
      </c>
      <c r="G62" s="0"/>
      <c r="H62" s="0"/>
    </row>
    <row r="63" customFormat="false" ht="12.75" hidden="false" customHeight="false" outlineLevel="0" collapsed="false">
      <c r="A63" s="0" t="s">
        <v>55</v>
      </c>
      <c r="B63" s="0" t="s">
        <v>76</v>
      </c>
      <c r="C63" s="3" t="n">
        <v>5000</v>
      </c>
      <c r="E63" s="3" t="n">
        <v>135699.34</v>
      </c>
      <c r="F63" s="0" t="s">
        <v>52</v>
      </c>
      <c r="G63" s="0"/>
      <c r="H63" s="0"/>
    </row>
    <row r="64" customFormat="false" ht="12.75" hidden="false" customHeight="false" outlineLevel="0" collapsed="false">
      <c r="A64" s="0" t="s">
        <v>55</v>
      </c>
      <c r="B64" s="0" t="s">
        <v>77</v>
      </c>
      <c r="D64" s="3" t="n">
        <v>2300</v>
      </c>
      <c r="E64" s="3" t="n">
        <v>140699.34</v>
      </c>
      <c r="F64" s="0" t="s">
        <v>78</v>
      </c>
      <c r="G64" s="0"/>
      <c r="H64" s="0"/>
    </row>
    <row r="65" customFormat="false" ht="12.75" hidden="false" customHeight="false" outlineLevel="0" collapsed="false">
      <c r="A65" s="0" t="s">
        <v>55</v>
      </c>
      <c r="B65" s="0" t="s">
        <v>79</v>
      </c>
      <c r="D65" s="3" t="n">
        <v>7888</v>
      </c>
      <c r="E65" s="3" t="n">
        <v>138399.34</v>
      </c>
      <c r="F65" s="0"/>
      <c r="G65" s="0"/>
      <c r="H65" s="0"/>
    </row>
    <row r="66" customFormat="false" ht="12.75" hidden="false" customHeight="false" outlineLevel="0" collapsed="false">
      <c r="A66" s="0" t="s">
        <v>55</v>
      </c>
      <c r="B66" s="4" t="s">
        <v>40</v>
      </c>
      <c r="C66" s="4" t="n">
        <v>7.85</v>
      </c>
      <c r="D66" s="23"/>
      <c r="E66" s="3" t="n">
        <v>130511.34</v>
      </c>
      <c r="F66" s="0"/>
      <c r="G66" s="0"/>
      <c r="H66" s="0"/>
    </row>
    <row r="67" customFormat="false" ht="12.75" hidden="false" customHeight="false" outlineLevel="0" collapsed="false">
      <c r="A67" s="0" t="s">
        <v>55</v>
      </c>
      <c r="B67" s="4" t="s">
        <v>41</v>
      </c>
      <c r="C67" s="4" t="n">
        <v>49.08</v>
      </c>
      <c r="D67" s="23"/>
      <c r="E67" s="3" t="n">
        <v>130519.19</v>
      </c>
      <c r="F67" s="0"/>
      <c r="G67" s="0"/>
      <c r="H67" s="0"/>
    </row>
    <row r="68" customFormat="false" ht="12.75" hidden="false" customHeight="false" outlineLevel="0" collapsed="false">
      <c r="A68" s="0" t="s">
        <v>55</v>
      </c>
      <c r="B68" s="4" t="s">
        <v>42</v>
      </c>
      <c r="C68" s="4"/>
      <c r="D68" s="24" t="n">
        <v>3609.82</v>
      </c>
      <c r="E68" s="3" t="n">
        <v>130568.27</v>
      </c>
      <c r="F68" s="0" t="s">
        <v>80</v>
      </c>
      <c r="G68" s="0"/>
      <c r="H68" s="0"/>
    </row>
    <row r="69" customFormat="false" ht="12.75" hidden="false" customHeight="false" outlineLevel="0" collapsed="false">
      <c r="A69" s="0" t="s">
        <v>55</v>
      </c>
      <c r="B69" s="4" t="s">
        <v>44</v>
      </c>
      <c r="C69" s="4" t="n">
        <v>13.33</v>
      </c>
      <c r="D69" s="23"/>
      <c r="E69" s="3" t="n">
        <v>126958.45</v>
      </c>
      <c r="F69" s="0"/>
      <c r="G69" s="0"/>
      <c r="H69" s="0"/>
    </row>
    <row r="70" customFormat="false" ht="12.75" hidden="false" customHeight="false" outlineLevel="0" collapsed="false">
      <c r="A70" s="0" t="s">
        <v>55</v>
      </c>
      <c r="B70" s="4" t="s">
        <v>45</v>
      </c>
      <c r="C70" s="4" t="n">
        <v>83.3</v>
      </c>
      <c r="D70" s="23"/>
      <c r="E70" s="3" t="n">
        <v>126971.78</v>
      </c>
      <c r="F70" s="0"/>
      <c r="G70" s="0"/>
      <c r="H70" s="0"/>
    </row>
    <row r="71" customFormat="false" ht="12.75" hidden="false" customHeight="false" outlineLevel="0" collapsed="false">
      <c r="A71" s="0" t="s">
        <v>55</v>
      </c>
      <c r="B71" s="4" t="s">
        <v>46</v>
      </c>
      <c r="C71" s="4"/>
      <c r="D71" s="24" t="n">
        <v>3400</v>
      </c>
      <c r="E71" s="3" t="n">
        <v>127055.08</v>
      </c>
      <c r="F71" s="0" t="s">
        <v>80</v>
      </c>
      <c r="G71" s="0"/>
      <c r="H71" s="0"/>
    </row>
    <row r="72" customFormat="false" ht="12.75" hidden="false" customHeight="false" outlineLevel="0" collapsed="false">
      <c r="A72" s="0" t="s">
        <v>81</v>
      </c>
      <c r="B72" s="0" t="s">
        <v>82</v>
      </c>
      <c r="C72" s="0"/>
      <c r="D72" s="25" t="n">
        <v>65482</v>
      </c>
      <c r="E72" s="3" t="n">
        <v>123655.08</v>
      </c>
      <c r="F72" s="0"/>
      <c r="G72" s="0"/>
      <c r="H72" s="0"/>
    </row>
    <row r="73" customFormat="false" ht="12.75" hidden="false" customHeight="false" outlineLevel="0" collapsed="false">
      <c r="A73" s="0" t="s">
        <v>81</v>
      </c>
      <c r="B73" s="0" t="s">
        <v>83</v>
      </c>
      <c r="C73" s="0"/>
      <c r="D73" s="25" t="n">
        <v>16660.8</v>
      </c>
      <c r="E73" s="3" t="n">
        <v>58173.08</v>
      </c>
      <c r="F73" s="0"/>
      <c r="G73" s="0"/>
      <c r="H73" s="0"/>
    </row>
    <row r="74" customFormat="false" ht="12.75" hidden="false" customHeight="false" outlineLevel="0" collapsed="false">
      <c r="A74" s="0" t="s">
        <v>81</v>
      </c>
      <c r="B74" s="0" t="s">
        <v>84</v>
      </c>
      <c r="C74" s="0" t="n">
        <v>147.52</v>
      </c>
      <c r="D74" s="26"/>
      <c r="E74" s="3" t="n">
        <v>41512.28</v>
      </c>
      <c r="F74" s="0"/>
      <c r="G74" s="0"/>
      <c r="H74" s="0"/>
    </row>
    <row r="75" customFormat="false" ht="12.75" hidden="false" customHeight="false" outlineLevel="0" collapsed="false">
      <c r="A75" s="0" t="s">
        <v>81</v>
      </c>
      <c r="B75" s="0" t="s">
        <v>85</v>
      </c>
      <c r="C75" s="0" t="n">
        <v>922</v>
      </c>
      <c r="D75" s="26"/>
      <c r="E75" s="3" t="n">
        <v>41659.8</v>
      </c>
      <c r="F75" s="0"/>
      <c r="G75" s="0"/>
      <c r="H75" s="0"/>
    </row>
    <row r="76" customFormat="false" ht="12.75" hidden="false" customHeight="false" outlineLevel="0" collapsed="false">
      <c r="A76" s="0" t="s">
        <v>81</v>
      </c>
      <c r="B76" s="0" t="s">
        <v>86</v>
      </c>
      <c r="C76" s="27" t="n">
        <v>83624.05</v>
      </c>
      <c r="D76" s="26"/>
      <c r="E76" s="3" t="n">
        <v>42581.8</v>
      </c>
      <c r="F76" s="0"/>
      <c r="G76" s="0"/>
      <c r="H76" s="0"/>
    </row>
    <row r="77" customFormat="false" ht="12.75" hidden="false" customHeight="false" outlineLevel="0" collapsed="false">
      <c r="A77" s="0" t="s">
        <v>81</v>
      </c>
      <c r="B77" s="0" t="s">
        <v>87</v>
      </c>
      <c r="C77" s="27" t="n">
        <v>810874.52</v>
      </c>
      <c r="D77" s="26"/>
      <c r="E77" s="3" t="n">
        <v>126205.85</v>
      </c>
      <c r="F77" s="0"/>
      <c r="G77" s="0"/>
      <c r="H77" s="0"/>
    </row>
    <row r="78" customFormat="false" ht="12.75" hidden="false" customHeight="false" outlineLevel="0" collapsed="false">
      <c r="A78" s="0" t="s">
        <v>81</v>
      </c>
      <c r="B78" s="0" t="s">
        <v>88</v>
      </c>
      <c r="C78" s="27" t="n">
        <v>2300</v>
      </c>
      <c r="D78" s="26"/>
      <c r="E78" s="3" t="n">
        <v>937080.37</v>
      </c>
      <c r="F78" s="0"/>
      <c r="G78" s="0"/>
      <c r="H78" s="0"/>
    </row>
    <row r="79" customFormat="false" ht="12.75" hidden="false" customHeight="false" outlineLevel="0" collapsed="false">
      <c r="A79" s="0" t="s">
        <v>81</v>
      </c>
      <c r="B79" s="0" t="s">
        <v>89</v>
      </c>
      <c r="C79" s="0"/>
      <c r="D79" s="25" t="n">
        <v>17000</v>
      </c>
      <c r="E79" s="3" t="n">
        <v>939380.37</v>
      </c>
      <c r="F79" s="0" t="s">
        <v>90</v>
      </c>
      <c r="G79" s="0"/>
      <c r="H79" s="0"/>
    </row>
    <row r="80" customFormat="false" ht="12.75" hidden="false" customHeight="false" outlineLevel="0" collapsed="false">
      <c r="A80" s="0" t="s">
        <v>81</v>
      </c>
      <c r="B80" s="0" t="s">
        <v>91</v>
      </c>
      <c r="C80" s="27" t="n">
        <v>200000</v>
      </c>
      <c r="D80" s="26"/>
      <c r="E80" s="3" t="n">
        <v>922380.37</v>
      </c>
      <c r="F80" s="0"/>
      <c r="G80" s="0"/>
      <c r="H80" s="0"/>
    </row>
    <row r="81" customFormat="false" ht="12.75" hidden="false" customHeight="false" outlineLevel="0" collapsed="false">
      <c r="A81" s="0" t="s">
        <v>81</v>
      </c>
      <c r="B81" s="0" t="s">
        <v>92</v>
      </c>
      <c r="C81" s="0"/>
      <c r="D81" s="25" t="n">
        <v>225000</v>
      </c>
      <c r="E81" s="3" t="n">
        <v>1122380.37</v>
      </c>
      <c r="F81" s="0" t="s">
        <v>93</v>
      </c>
      <c r="G81" s="0"/>
      <c r="H81" s="0"/>
    </row>
    <row r="82" customFormat="false" ht="12.75" hidden="false" customHeight="false" outlineLevel="0" collapsed="false">
      <c r="A82" s="0" t="s">
        <v>81</v>
      </c>
      <c r="B82" s="0" t="s">
        <v>94</v>
      </c>
      <c r="C82" s="0"/>
      <c r="D82" s="27" t="n">
        <v>20000</v>
      </c>
      <c r="E82" s="3" t="n">
        <v>897380.37</v>
      </c>
      <c r="F82" s="0" t="s">
        <v>95</v>
      </c>
      <c r="G82" s="0"/>
      <c r="H82" s="0"/>
    </row>
    <row r="83" customFormat="false" ht="12.75" hidden="false" customHeight="false" outlineLevel="0" collapsed="false">
      <c r="A83" s="0" t="s">
        <v>81</v>
      </c>
      <c r="B83" s="0" t="s">
        <v>96</v>
      </c>
      <c r="C83" s="0"/>
      <c r="D83" s="27" t="n">
        <v>10959.61</v>
      </c>
      <c r="E83" s="3" t="n">
        <v>877380.37</v>
      </c>
      <c r="F83" s="0" t="s">
        <v>97</v>
      </c>
      <c r="G83" s="0"/>
      <c r="H83" s="0"/>
    </row>
    <row r="84" customFormat="false" ht="12.75" hidden="false" customHeight="false" outlineLevel="0" collapsed="false">
      <c r="A84" s="0" t="s">
        <v>81</v>
      </c>
      <c r="B84" s="0" t="s">
        <v>98</v>
      </c>
      <c r="C84" s="0"/>
      <c r="D84" s="27" t="n">
        <v>199800</v>
      </c>
      <c r="E84" s="3" t="n">
        <v>866420.76</v>
      </c>
      <c r="F84" s="0" t="s">
        <v>99</v>
      </c>
      <c r="G84" s="0"/>
      <c r="H84" s="0"/>
    </row>
    <row r="85" customFormat="false" ht="12.75" hidden="false" customHeight="false" outlineLevel="0" collapsed="false">
      <c r="A85" s="0" t="s">
        <v>81</v>
      </c>
      <c r="B85" s="0" t="s">
        <v>100</v>
      </c>
      <c r="C85" s="0"/>
      <c r="D85" s="3" t="n">
        <v>50000</v>
      </c>
      <c r="E85" s="3" t="n">
        <v>666620.76</v>
      </c>
      <c r="F85" s="0"/>
      <c r="G85" s="0"/>
      <c r="H85" s="0"/>
    </row>
    <row r="86" customFormat="false" ht="12.75" hidden="false" customHeight="false" outlineLevel="0" collapsed="false">
      <c r="A86" s="0" t="s">
        <v>81</v>
      </c>
      <c r="B86" s="4" t="s">
        <v>40</v>
      </c>
      <c r="C86" s="22" t="n">
        <v>8.27</v>
      </c>
      <c r="D86" s="22"/>
      <c r="E86" s="3" t="n">
        <v>616620.76</v>
      </c>
      <c r="F86" s="0"/>
      <c r="G86" s="0"/>
      <c r="H86" s="0"/>
    </row>
    <row r="87" customFormat="false" ht="12.75" hidden="false" customHeight="false" outlineLevel="0" collapsed="false">
      <c r="A87" s="0" t="s">
        <v>81</v>
      </c>
      <c r="B87" s="4" t="s">
        <v>41</v>
      </c>
      <c r="C87" s="22" t="n">
        <v>51.67</v>
      </c>
      <c r="D87" s="22"/>
      <c r="E87" s="3" t="n">
        <v>616629.03</v>
      </c>
      <c r="F87" s="0"/>
      <c r="G87" s="0"/>
      <c r="H87" s="0"/>
    </row>
    <row r="88" customFormat="false" ht="12.75" hidden="false" customHeight="false" outlineLevel="0" collapsed="false">
      <c r="A88" s="0" t="s">
        <v>81</v>
      </c>
      <c r="B88" s="4" t="s">
        <v>42</v>
      </c>
      <c r="C88" s="22"/>
      <c r="D88" s="22" t="n">
        <v>8094.89</v>
      </c>
      <c r="E88" s="3" t="n">
        <v>616680.7</v>
      </c>
      <c r="F88" s="0" t="s">
        <v>101</v>
      </c>
      <c r="G88" s="0"/>
      <c r="H88" s="0"/>
    </row>
    <row r="89" customFormat="false" ht="12.75" hidden="false" customHeight="false" outlineLevel="0" collapsed="false">
      <c r="A89" s="0" t="s">
        <v>81</v>
      </c>
      <c r="B89" s="4" t="s">
        <v>44</v>
      </c>
      <c r="C89" s="22" t="n">
        <v>23.49</v>
      </c>
      <c r="D89" s="22"/>
      <c r="E89" s="3" t="n">
        <v>608585.81</v>
      </c>
      <c r="F89" s="0"/>
      <c r="G89" s="0"/>
      <c r="H89" s="0"/>
    </row>
    <row r="90" customFormat="false" ht="12.75" hidden="false" customHeight="false" outlineLevel="0" collapsed="false">
      <c r="A90" s="0" t="s">
        <v>81</v>
      </c>
      <c r="B90" s="4" t="s">
        <v>45</v>
      </c>
      <c r="C90" s="22" t="n">
        <v>146.84</v>
      </c>
      <c r="D90" s="22"/>
      <c r="E90" s="3" t="n">
        <v>608609.3</v>
      </c>
      <c r="F90" s="0"/>
      <c r="G90" s="0"/>
      <c r="H90" s="0"/>
    </row>
    <row r="91" customFormat="false" ht="12.75" hidden="false" customHeight="false" outlineLevel="0" collapsed="false">
      <c r="A91" s="0" t="s">
        <v>81</v>
      </c>
      <c r="B91" s="4" t="s">
        <v>46</v>
      </c>
      <c r="C91" s="22"/>
      <c r="D91" s="22" t="n">
        <v>5994.08</v>
      </c>
      <c r="E91" s="3" t="n">
        <v>608756.14</v>
      </c>
      <c r="F91" s="0" t="s">
        <v>101</v>
      </c>
      <c r="G91" s="0"/>
      <c r="H91" s="0"/>
    </row>
    <row r="92" customFormat="false" ht="12.75" hidden="false" customHeight="false" outlineLevel="0" collapsed="false">
      <c r="A92" s="0" t="s">
        <v>81</v>
      </c>
      <c r="B92" s="0" t="s">
        <v>102</v>
      </c>
      <c r="D92" s="3" t="n">
        <v>953.02</v>
      </c>
      <c r="E92" s="3" t="n">
        <v>602762.06</v>
      </c>
      <c r="F92" s="0"/>
      <c r="G92" s="0"/>
      <c r="H92" s="0"/>
    </row>
    <row r="93" customFormat="false" ht="12.75" hidden="false" customHeight="false" outlineLevel="0" collapsed="false">
      <c r="A93" s="0" t="s">
        <v>81</v>
      </c>
      <c r="B93" s="0" t="s">
        <v>103</v>
      </c>
      <c r="C93" s="3" t="n">
        <v>15000</v>
      </c>
      <c r="E93" s="3" t="n">
        <v>601809.04</v>
      </c>
      <c r="F93" s="0"/>
      <c r="G93" s="0"/>
      <c r="H93" s="0"/>
    </row>
    <row r="94" customFormat="false" ht="12.75" hidden="false" customHeight="false" outlineLevel="0" collapsed="false">
      <c r="A94" s="0" t="s">
        <v>104</v>
      </c>
      <c r="B94" s="0" t="s">
        <v>105</v>
      </c>
      <c r="C94" s="3" t="n">
        <v>5000</v>
      </c>
      <c r="E94" s="3" t="n">
        <v>616809.04</v>
      </c>
      <c r="F94" s="0" t="s">
        <v>52</v>
      </c>
      <c r="G94" s="0"/>
      <c r="H94" s="0"/>
    </row>
    <row r="95" customFormat="false" ht="12.75" hidden="false" customHeight="false" outlineLevel="0" collapsed="false">
      <c r="A95" s="0" t="s">
        <v>104</v>
      </c>
      <c r="B95" s="0" t="s">
        <v>106</v>
      </c>
      <c r="D95" s="3" t="n">
        <v>39620.09</v>
      </c>
      <c r="E95" s="3" t="n">
        <v>621809.04</v>
      </c>
      <c r="F95" s="0" t="s">
        <v>107</v>
      </c>
      <c r="G95" s="0"/>
      <c r="H95" s="0"/>
    </row>
    <row r="96" customFormat="false" ht="12.75" hidden="false" customHeight="false" outlineLevel="0" collapsed="false">
      <c r="A96" s="0" t="s">
        <v>104</v>
      </c>
      <c r="B96" s="0" t="s">
        <v>108</v>
      </c>
      <c r="D96" s="3" t="n">
        <v>75023.97</v>
      </c>
      <c r="E96" s="3" t="n">
        <v>582188.95</v>
      </c>
      <c r="F96" s="0" t="s">
        <v>109</v>
      </c>
      <c r="G96" s="0"/>
      <c r="H96" s="0"/>
    </row>
    <row r="97" customFormat="false" ht="12.75" hidden="false" customHeight="false" outlineLevel="0" collapsed="false">
      <c r="A97" s="0" t="s">
        <v>104</v>
      </c>
      <c r="B97" s="0" t="s">
        <v>110</v>
      </c>
      <c r="D97" s="3" t="n">
        <v>21000</v>
      </c>
      <c r="E97" s="3" t="n">
        <v>507164.98</v>
      </c>
      <c r="F97" s="0"/>
      <c r="G97" s="0"/>
      <c r="H97" s="0"/>
    </row>
    <row r="98" customFormat="false" ht="12.75" hidden="false" customHeight="false" outlineLevel="0" collapsed="false">
      <c r="A98" s="0" t="s">
        <v>104</v>
      </c>
      <c r="B98" s="0" t="s">
        <v>111</v>
      </c>
      <c r="C98" s="3" t="n">
        <v>516928.43</v>
      </c>
      <c r="E98" s="3" t="n">
        <v>486164.98</v>
      </c>
      <c r="F98" s="0"/>
      <c r="G98" s="0"/>
      <c r="H98" s="0"/>
    </row>
    <row r="99" customFormat="false" ht="12.75" hidden="false" customHeight="false" outlineLevel="0" collapsed="false">
      <c r="A99" s="0" t="s">
        <v>104</v>
      </c>
      <c r="B99" s="0" t="s">
        <v>112</v>
      </c>
      <c r="C99" s="3" t="n">
        <v>1187.46</v>
      </c>
      <c r="E99" s="3" t="n">
        <v>1003093.41</v>
      </c>
      <c r="F99" s="0"/>
      <c r="G99" s="0"/>
      <c r="H99" s="0"/>
    </row>
    <row r="100" customFormat="false" ht="12.75" hidden="false" customHeight="false" outlineLevel="0" collapsed="false">
      <c r="A100" s="0" t="s">
        <v>104</v>
      </c>
      <c r="B100" s="0" t="s">
        <v>113</v>
      </c>
      <c r="C100" s="3" t="n">
        <v>7557.03</v>
      </c>
      <c r="E100" s="3" t="n">
        <v>1004280.87</v>
      </c>
      <c r="F100" s="0"/>
      <c r="G100" s="0"/>
      <c r="H100" s="0"/>
    </row>
    <row r="101" customFormat="false" ht="12.75" hidden="false" customHeight="false" outlineLevel="0" collapsed="false">
      <c r="A101" s="0" t="s">
        <v>104</v>
      </c>
      <c r="B101" s="0" t="s">
        <v>114</v>
      </c>
      <c r="C101" s="3" t="n">
        <v>1039.64</v>
      </c>
      <c r="E101" s="3" t="n">
        <v>1011837.9</v>
      </c>
      <c r="F101" s="0"/>
      <c r="G101" s="0"/>
      <c r="H101" s="0"/>
    </row>
    <row r="102" customFormat="false" ht="12.75" hidden="false" customHeight="false" outlineLevel="0" collapsed="false">
      <c r="A102" s="0" t="s">
        <v>104</v>
      </c>
      <c r="B102" s="0" t="s">
        <v>115</v>
      </c>
      <c r="C102" s="3" t="n">
        <v>908.35</v>
      </c>
      <c r="E102" s="3" t="n">
        <v>1012877.54</v>
      </c>
      <c r="F102" s="0"/>
      <c r="G102" s="0"/>
      <c r="H102" s="0"/>
    </row>
    <row r="103" customFormat="false" ht="12.75" hidden="false" customHeight="false" outlineLevel="0" collapsed="false">
      <c r="A103" s="0" t="s">
        <v>104</v>
      </c>
      <c r="B103" s="0" t="s">
        <v>116</v>
      </c>
      <c r="D103" s="3" t="n">
        <v>1550</v>
      </c>
      <c r="E103" s="3" t="n">
        <v>1013785.89</v>
      </c>
      <c r="F103" s="0" t="s">
        <v>117</v>
      </c>
      <c r="G103" s="0"/>
      <c r="H103" s="0"/>
    </row>
    <row r="104" customFormat="false" ht="12.75" hidden="false" customHeight="false" outlineLevel="0" collapsed="false">
      <c r="A104" s="0" t="s">
        <v>104</v>
      </c>
      <c r="B104" s="0" t="s">
        <v>118</v>
      </c>
      <c r="D104" s="3" t="n">
        <v>249421.17</v>
      </c>
      <c r="E104" s="3" t="n">
        <v>1012235.89</v>
      </c>
      <c r="F104" s="0" t="s">
        <v>119</v>
      </c>
      <c r="G104" s="0"/>
      <c r="H104" s="0" t="s">
        <v>120</v>
      </c>
    </row>
    <row r="105" customFormat="false" ht="12.75" hidden="false" customHeight="false" outlineLevel="0" collapsed="false">
      <c r="A105" s="0" t="s">
        <v>104</v>
      </c>
      <c r="B105" s="0" t="s">
        <v>121</v>
      </c>
      <c r="D105" s="28" t="n">
        <v>267652.29</v>
      </c>
      <c r="E105" s="3" t="n">
        <v>762814.72</v>
      </c>
      <c r="F105" s="0" t="s">
        <v>119</v>
      </c>
      <c r="G105" s="0"/>
      <c r="H105" s="0" t="s">
        <v>122</v>
      </c>
    </row>
    <row r="106" customFormat="false" ht="12.75" hidden="false" customHeight="false" outlineLevel="0" collapsed="false">
      <c r="A106" s="0" t="s">
        <v>104</v>
      </c>
      <c r="B106" s="0" t="s">
        <v>123</v>
      </c>
      <c r="D106" s="3" t="n">
        <v>249421.17</v>
      </c>
      <c r="E106" s="3" t="n">
        <v>495162.43</v>
      </c>
      <c r="F106" s="0" t="s">
        <v>119</v>
      </c>
      <c r="G106" s="0"/>
      <c r="H106" s="0" t="s">
        <v>124</v>
      </c>
    </row>
    <row r="107" customFormat="false" ht="12.75" hidden="false" customHeight="false" outlineLevel="0" collapsed="false">
      <c r="A107" s="0" t="s">
        <v>104</v>
      </c>
      <c r="B107" s="0" t="s">
        <v>125</v>
      </c>
      <c r="D107" s="3" t="n">
        <v>173000</v>
      </c>
      <c r="E107" s="3" t="n">
        <v>245741.26</v>
      </c>
      <c r="F107" s="0" t="s">
        <v>119</v>
      </c>
      <c r="G107" s="0"/>
      <c r="H107" s="0" t="s">
        <v>126</v>
      </c>
    </row>
    <row r="108" customFormat="false" ht="12.75" hidden="false" customHeight="false" outlineLevel="0" collapsed="false">
      <c r="A108" s="0" t="s">
        <v>104</v>
      </c>
      <c r="B108" s="0" t="s">
        <v>32</v>
      </c>
      <c r="D108" s="3" t="n">
        <v>2600</v>
      </c>
      <c r="E108" s="3" t="n">
        <v>72741.26</v>
      </c>
      <c r="F108" s="0" t="s">
        <v>127</v>
      </c>
      <c r="G108" s="0"/>
      <c r="H108" s="0"/>
    </row>
    <row r="109" customFormat="false" ht="12.75" hidden="false" customHeight="false" outlineLevel="0" collapsed="false">
      <c r="A109" s="0" t="s">
        <v>104</v>
      </c>
      <c r="B109" s="0" t="s">
        <v>32</v>
      </c>
      <c r="D109" s="3" t="n">
        <v>12650.78</v>
      </c>
      <c r="E109" s="3" t="n">
        <v>70141.26</v>
      </c>
      <c r="F109" s="0" t="s">
        <v>128</v>
      </c>
      <c r="G109" s="0"/>
      <c r="H109" s="0"/>
    </row>
    <row r="110" customFormat="false" ht="12.75" hidden="false" customHeight="false" outlineLevel="0" collapsed="false">
      <c r="A110" s="0" t="s">
        <v>104</v>
      </c>
      <c r="B110" s="0" t="s">
        <v>129</v>
      </c>
      <c r="C110" s="3" t="n">
        <v>2850</v>
      </c>
      <c r="E110" s="3" t="n">
        <v>57490.48</v>
      </c>
      <c r="F110" s="0"/>
      <c r="G110" s="0"/>
      <c r="H110" s="0"/>
    </row>
    <row r="111" customFormat="false" ht="12.75" hidden="false" customHeight="false" outlineLevel="0" collapsed="false">
      <c r="A111" s="0" t="s">
        <v>104</v>
      </c>
      <c r="B111" s="4" t="s">
        <v>40</v>
      </c>
      <c r="C111" s="22" t="n">
        <v>5.76</v>
      </c>
      <c r="D111" s="22"/>
      <c r="E111" s="3" t="n">
        <v>60340.48</v>
      </c>
      <c r="F111" s="0"/>
      <c r="G111" s="0"/>
      <c r="H111" s="0"/>
    </row>
    <row r="112" customFormat="false" ht="12.75" hidden="false" customHeight="false" outlineLevel="0" collapsed="false">
      <c r="A112" s="0" t="s">
        <v>104</v>
      </c>
      <c r="B112" s="4" t="s">
        <v>41</v>
      </c>
      <c r="C112" s="22" t="n">
        <v>36</v>
      </c>
      <c r="D112" s="22"/>
      <c r="E112" s="3" t="n">
        <v>60346.24</v>
      </c>
      <c r="F112" s="0"/>
      <c r="G112" s="0"/>
      <c r="H112" s="0"/>
    </row>
    <row r="113" customFormat="false" ht="12.75" hidden="false" customHeight="false" outlineLevel="0" collapsed="false">
      <c r="A113" s="0" t="s">
        <v>104</v>
      </c>
      <c r="B113" s="4" t="s">
        <v>42</v>
      </c>
      <c r="C113" s="22"/>
      <c r="D113" s="22" t="n">
        <v>7800</v>
      </c>
      <c r="E113" s="3" t="n">
        <v>60382.24</v>
      </c>
      <c r="F113" s="0" t="s">
        <v>130</v>
      </c>
      <c r="G113" s="0"/>
      <c r="H113" s="0"/>
    </row>
    <row r="114" customFormat="false" ht="12.75" hidden="false" customHeight="false" outlineLevel="0" collapsed="false">
      <c r="A114" s="0" t="s">
        <v>104</v>
      </c>
      <c r="B114" s="4" t="s">
        <v>44</v>
      </c>
      <c r="C114" s="22" t="n">
        <v>10.98</v>
      </c>
      <c r="D114" s="22"/>
      <c r="E114" s="3" t="n">
        <v>52582.24</v>
      </c>
      <c r="F114" s="0"/>
      <c r="G114" s="0"/>
      <c r="H114" s="0"/>
    </row>
    <row r="115" customFormat="false" ht="12.75" hidden="false" customHeight="false" outlineLevel="0" collapsed="false">
      <c r="A115" s="0" t="s">
        <v>104</v>
      </c>
      <c r="B115" s="4" t="s">
        <v>45</v>
      </c>
      <c r="C115" s="22" t="n">
        <v>68.63</v>
      </c>
      <c r="D115" s="22"/>
      <c r="E115" s="3" t="n">
        <v>52593.22</v>
      </c>
      <c r="F115" s="0"/>
      <c r="G115" s="0"/>
      <c r="H115" s="0"/>
    </row>
    <row r="116" customFormat="false" ht="12.75" hidden="false" customHeight="false" outlineLevel="0" collapsed="false">
      <c r="A116" s="0" t="s">
        <v>104</v>
      </c>
      <c r="B116" s="4" t="s">
        <v>46</v>
      </c>
      <c r="C116" s="22"/>
      <c r="D116" s="22" t="n">
        <v>2801.79</v>
      </c>
      <c r="E116" s="3" t="n">
        <v>52661.85</v>
      </c>
      <c r="F116" s="0" t="s">
        <v>130</v>
      </c>
      <c r="G116" s="0"/>
      <c r="H116" s="0"/>
    </row>
    <row r="117" customFormat="false" ht="12.75" hidden="false" customHeight="false" outlineLevel="0" collapsed="false">
      <c r="A117" s="0" t="s">
        <v>104</v>
      </c>
      <c r="B117" s="0" t="s">
        <v>131</v>
      </c>
      <c r="C117" s="3" t="n">
        <v>20628.8</v>
      </c>
      <c r="E117" s="3" t="n">
        <v>49860.06</v>
      </c>
      <c r="F117" s="0"/>
      <c r="G117" s="0"/>
      <c r="H117" s="0"/>
    </row>
    <row r="118" customFormat="false" ht="12.75" hidden="false" customHeight="false" outlineLevel="0" collapsed="false">
      <c r="A118" s="0" t="s">
        <v>104</v>
      </c>
      <c r="B118" s="0" t="s">
        <v>132</v>
      </c>
      <c r="C118" s="3" t="n">
        <v>9308.99</v>
      </c>
      <c r="E118" s="3" t="n">
        <v>70488.86</v>
      </c>
      <c r="F118" s="0"/>
      <c r="G118" s="0"/>
      <c r="H118" s="0"/>
    </row>
    <row r="119" customFormat="false" ht="12.75" hidden="false" customHeight="false" outlineLevel="0" collapsed="false">
      <c r="A119" s="0" t="s">
        <v>104</v>
      </c>
      <c r="B119" s="0" t="s">
        <v>133</v>
      </c>
      <c r="C119" s="3" t="n">
        <v>246788.06</v>
      </c>
      <c r="E119" s="3" t="n">
        <v>79797.85</v>
      </c>
      <c r="F119" s="0"/>
      <c r="G119" s="0"/>
      <c r="H119" s="0"/>
    </row>
    <row r="120" customFormat="false" ht="12.75" hidden="false" customHeight="false" outlineLevel="0" collapsed="false">
      <c r="A120" s="0" t="s">
        <v>104</v>
      </c>
      <c r="B120" s="0" t="s">
        <v>134</v>
      </c>
      <c r="C120" s="3" t="n">
        <v>1075735.4</v>
      </c>
      <c r="E120" s="3" t="n">
        <v>326585.91</v>
      </c>
      <c r="F120" s="0"/>
      <c r="G120" s="0"/>
      <c r="H120" s="0"/>
    </row>
    <row r="121" customFormat="false" ht="12.75" hidden="false" customHeight="false" outlineLevel="0" collapsed="false">
      <c r="A121" s="0" t="s">
        <v>135</v>
      </c>
      <c r="B121" s="0" t="s">
        <v>136</v>
      </c>
      <c r="C121" s="3" t="n">
        <v>44905.6</v>
      </c>
      <c r="E121" s="3" t="n">
        <v>1402321.31</v>
      </c>
      <c r="F121" s="0"/>
      <c r="G121" s="0"/>
      <c r="H121" s="0"/>
    </row>
    <row r="122" customFormat="false" ht="12.75" hidden="false" customHeight="false" outlineLevel="0" collapsed="false">
      <c r="A122" s="0" t="s">
        <v>135</v>
      </c>
      <c r="B122" s="0" t="s">
        <v>137</v>
      </c>
      <c r="C122" s="3" t="n">
        <v>2383.8</v>
      </c>
      <c r="E122" s="3" t="n">
        <v>1447226.91</v>
      </c>
      <c r="F122" s="0"/>
      <c r="G122" s="0"/>
      <c r="H122" s="0"/>
    </row>
    <row r="123" customFormat="false" ht="12.75" hidden="false" customHeight="false" outlineLevel="0" collapsed="false">
      <c r="A123" s="0" t="s">
        <v>135</v>
      </c>
      <c r="B123" s="0" t="s">
        <v>138</v>
      </c>
      <c r="C123" s="3" t="n">
        <v>1893.12</v>
      </c>
      <c r="E123" s="3" t="n">
        <v>1449610.71</v>
      </c>
      <c r="F123" s="0"/>
      <c r="G123" s="0"/>
      <c r="H123" s="0"/>
    </row>
    <row r="124" customFormat="false" ht="12.75" hidden="false" customHeight="false" outlineLevel="0" collapsed="false">
      <c r="A124" s="0" t="s">
        <v>135</v>
      </c>
      <c r="B124" s="0" t="s">
        <v>139</v>
      </c>
      <c r="C124" s="3" t="n">
        <v>7673.01</v>
      </c>
      <c r="E124" s="3" t="n">
        <v>1451503.83</v>
      </c>
      <c r="F124" s="0"/>
      <c r="G124" s="0"/>
      <c r="H124" s="0"/>
    </row>
    <row r="125" customFormat="false" ht="12.75" hidden="false" customHeight="false" outlineLevel="0" collapsed="false">
      <c r="A125" s="0" t="s">
        <v>135</v>
      </c>
      <c r="B125" s="0" t="s">
        <v>140</v>
      </c>
      <c r="C125" s="3" t="n">
        <v>844.48</v>
      </c>
      <c r="E125" s="3" t="n">
        <v>1459176.84</v>
      </c>
      <c r="F125" s="0"/>
      <c r="G125" s="0"/>
      <c r="H125" s="0"/>
    </row>
    <row r="126" customFormat="false" ht="12.75" hidden="false" customHeight="false" outlineLevel="0" collapsed="false">
      <c r="A126" s="0" t="s">
        <v>135</v>
      </c>
      <c r="B126" s="0" t="s">
        <v>141</v>
      </c>
      <c r="C126" s="3" t="n">
        <v>1378.54</v>
      </c>
      <c r="E126" s="3" t="n">
        <v>1460021.32</v>
      </c>
      <c r="F126" s="0"/>
      <c r="G126" s="0"/>
      <c r="H126" s="0"/>
    </row>
    <row r="127" customFormat="false" ht="12.75" hidden="false" customHeight="false" outlineLevel="0" collapsed="false">
      <c r="A127" s="0" t="s">
        <v>135</v>
      </c>
      <c r="B127" s="0" t="s">
        <v>142</v>
      </c>
      <c r="C127" s="3" t="n">
        <v>20224.6</v>
      </c>
      <c r="E127" s="3" t="n">
        <v>1461399.86</v>
      </c>
      <c r="F127" s="0"/>
      <c r="G127" s="0"/>
      <c r="H127" s="0"/>
    </row>
    <row r="128" customFormat="false" ht="12.75" hidden="false" customHeight="false" outlineLevel="0" collapsed="false">
      <c r="A128" s="0" t="s">
        <v>135</v>
      </c>
      <c r="B128" s="0" t="s">
        <v>143</v>
      </c>
      <c r="C128" s="3" t="n">
        <v>20590.84</v>
      </c>
      <c r="E128" s="3" t="n">
        <v>1481624.46</v>
      </c>
      <c r="F128" s="0"/>
      <c r="G128" s="0"/>
      <c r="H128" s="0"/>
    </row>
    <row r="129" customFormat="false" ht="12.75" hidden="false" customHeight="false" outlineLevel="0" collapsed="false">
      <c r="A129" s="0" t="s">
        <v>135</v>
      </c>
      <c r="B129" s="0" t="s">
        <v>144</v>
      </c>
      <c r="C129" s="3" t="n">
        <v>20000</v>
      </c>
      <c r="E129" s="3" t="n">
        <v>1502215.3</v>
      </c>
      <c r="F129" s="0"/>
      <c r="G129" s="0"/>
      <c r="H129" s="0"/>
    </row>
    <row r="130" customFormat="false" ht="12.75" hidden="false" customHeight="false" outlineLevel="0" collapsed="false">
      <c r="A130" s="0" t="s">
        <v>135</v>
      </c>
      <c r="B130" s="0" t="s">
        <v>145</v>
      </c>
      <c r="C130" s="3" t="n">
        <v>20000</v>
      </c>
      <c r="E130" s="3" t="n">
        <v>1522215.3</v>
      </c>
      <c r="F130" s="0"/>
      <c r="G130" s="0"/>
      <c r="H130" s="0"/>
    </row>
    <row r="131" customFormat="false" ht="12.75" hidden="false" customHeight="false" outlineLevel="0" collapsed="false">
      <c r="A131" s="0" t="s">
        <v>135</v>
      </c>
      <c r="B131" s="0" t="s">
        <v>146</v>
      </c>
      <c r="C131" s="3" t="n">
        <v>392210.87</v>
      </c>
      <c r="E131" s="3" t="n">
        <v>1542215.3</v>
      </c>
      <c r="F131" s="0"/>
      <c r="G131" s="0"/>
      <c r="H131" s="0"/>
    </row>
    <row r="132" customFormat="false" ht="12.75" hidden="false" customHeight="false" outlineLevel="0" collapsed="false">
      <c r="A132" s="0" t="s">
        <v>135</v>
      </c>
      <c r="B132" s="0" t="s">
        <v>147</v>
      </c>
      <c r="D132" s="3" t="n">
        <v>1161.96</v>
      </c>
      <c r="E132" s="3" t="n">
        <v>1934426.17</v>
      </c>
      <c r="F132" s="0"/>
      <c r="G132" s="0"/>
      <c r="H132" s="0"/>
    </row>
    <row r="133" customFormat="false" ht="12.75" hidden="false" customHeight="false" outlineLevel="0" collapsed="false">
      <c r="A133" s="0" t="s">
        <v>135</v>
      </c>
      <c r="B133" s="0" t="s">
        <v>148</v>
      </c>
      <c r="D133" s="3" t="n">
        <v>531000</v>
      </c>
      <c r="E133" s="3" t="n">
        <v>1933264.21</v>
      </c>
      <c r="F133" s="0" t="s">
        <v>149</v>
      </c>
      <c r="G133" s="0"/>
      <c r="H133" s="0"/>
    </row>
    <row r="134" customFormat="false" ht="12.75" hidden="false" customHeight="false" outlineLevel="0" collapsed="false">
      <c r="A134" s="0" t="s">
        <v>135</v>
      </c>
      <c r="B134" s="0" t="s">
        <v>150</v>
      </c>
      <c r="D134" s="3" t="n">
        <v>15000</v>
      </c>
      <c r="E134" s="3" t="n">
        <v>1402264.21</v>
      </c>
      <c r="F134" s="0" t="s">
        <v>151</v>
      </c>
      <c r="G134" s="0"/>
      <c r="H134" s="0"/>
    </row>
    <row r="135" customFormat="false" ht="12.75" hidden="false" customHeight="false" outlineLevel="0" collapsed="false">
      <c r="A135" s="0" t="s">
        <v>135</v>
      </c>
      <c r="B135" s="0" t="s">
        <v>152</v>
      </c>
      <c r="D135" s="3" t="n">
        <v>248671.32</v>
      </c>
      <c r="E135" s="3" t="n">
        <v>1387264.21</v>
      </c>
      <c r="F135" s="0" t="s">
        <v>153</v>
      </c>
      <c r="G135" s="0"/>
      <c r="H135" s="29" t="s">
        <v>154</v>
      </c>
      <c r="I135" s="29"/>
    </row>
    <row r="136" customFormat="false" ht="12.75" hidden="false" customHeight="false" outlineLevel="0" collapsed="false">
      <c r="A136" s="0" t="s">
        <v>135</v>
      </c>
      <c r="B136" s="0" t="s">
        <v>155</v>
      </c>
      <c r="D136" s="3" t="n">
        <v>130304.96</v>
      </c>
      <c r="E136" s="3" t="n">
        <v>1138592.89</v>
      </c>
      <c r="F136" s="0" t="s">
        <v>153</v>
      </c>
      <c r="G136" s="0"/>
      <c r="H136" s="29" t="s">
        <v>156</v>
      </c>
      <c r="I136" s="29"/>
    </row>
    <row r="137" customFormat="false" ht="12.75" hidden="false" customHeight="false" outlineLevel="0" collapsed="false">
      <c r="A137" s="0" t="s">
        <v>135</v>
      </c>
      <c r="B137" s="0" t="s">
        <v>157</v>
      </c>
      <c r="D137" s="3" t="n">
        <v>228000.01</v>
      </c>
      <c r="E137" s="3" t="n">
        <v>1008287.93</v>
      </c>
      <c r="F137" s="0" t="s">
        <v>153</v>
      </c>
      <c r="G137" s="0"/>
      <c r="H137" s="29" t="s">
        <v>158</v>
      </c>
      <c r="I137" s="29"/>
    </row>
    <row r="138" customFormat="false" ht="12.75" hidden="false" customHeight="false" outlineLevel="0" collapsed="false">
      <c r="A138" s="0" t="s">
        <v>135</v>
      </c>
      <c r="B138" s="0" t="s">
        <v>159</v>
      </c>
      <c r="C138" s="3" t="n">
        <v>4988</v>
      </c>
      <c r="E138" s="3" t="n">
        <v>780287.92</v>
      </c>
      <c r="F138" s="0"/>
      <c r="G138" s="0"/>
      <c r="H138" s="0"/>
    </row>
    <row r="139" customFormat="false" ht="12.75" hidden="false" customHeight="false" outlineLevel="0" collapsed="false">
      <c r="A139" s="0" t="s">
        <v>135</v>
      </c>
      <c r="B139" s="0" t="s">
        <v>160</v>
      </c>
      <c r="C139" s="3" t="n">
        <v>4872</v>
      </c>
      <c r="E139" s="3" t="n">
        <v>785275.92</v>
      </c>
      <c r="F139" s="0"/>
      <c r="G139" s="0"/>
      <c r="H139" s="0"/>
    </row>
    <row r="140" customFormat="false" ht="12.75" hidden="false" customHeight="false" outlineLevel="0" collapsed="false">
      <c r="A140" s="0" t="s">
        <v>135</v>
      </c>
      <c r="B140" s="0" t="s">
        <v>161</v>
      </c>
      <c r="D140" s="3" t="n">
        <v>4974.13</v>
      </c>
      <c r="E140" s="3" t="n">
        <v>790147.92</v>
      </c>
      <c r="F140" s="0" t="s">
        <v>162</v>
      </c>
      <c r="G140" s="0"/>
      <c r="H140" s="0"/>
    </row>
    <row r="141" customFormat="false" ht="12.75" hidden="false" customHeight="false" outlineLevel="0" collapsed="false">
      <c r="A141" s="0" t="s">
        <v>135</v>
      </c>
      <c r="B141" s="0" t="s">
        <v>163</v>
      </c>
      <c r="D141" s="3" t="n">
        <v>9288.2</v>
      </c>
      <c r="E141" s="3" t="n">
        <v>785173.79</v>
      </c>
      <c r="F141" s="0" t="s">
        <v>164</v>
      </c>
      <c r="G141" s="0"/>
      <c r="H141" s="0"/>
    </row>
    <row r="142" customFormat="false" ht="12.75" hidden="false" customHeight="false" outlineLevel="0" collapsed="false">
      <c r="A142" s="0" t="s">
        <v>135</v>
      </c>
      <c r="B142" s="4" t="s">
        <v>40</v>
      </c>
      <c r="C142" s="4" t="n">
        <v>11.15</v>
      </c>
      <c r="D142" s="23"/>
      <c r="E142" s="3" t="n">
        <v>775885.59</v>
      </c>
      <c r="F142" s="0"/>
      <c r="G142" s="0"/>
      <c r="H142" s="0"/>
    </row>
    <row r="143" customFormat="false" ht="12.75" hidden="false" customHeight="false" outlineLevel="0" collapsed="false">
      <c r="A143" s="0" t="s">
        <v>135</v>
      </c>
      <c r="B143" s="4" t="s">
        <v>41</v>
      </c>
      <c r="C143" s="4" t="n">
        <v>69.67</v>
      </c>
      <c r="D143" s="4"/>
      <c r="E143" s="3" t="n">
        <v>775896.74</v>
      </c>
      <c r="F143" s="0"/>
      <c r="G143" s="0"/>
      <c r="H143" s="0"/>
    </row>
    <row r="144" customFormat="false" ht="12.75" hidden="false" customHeight="false" outlineLevel="0" collapsed="false">
      <c r="A144" s="0" t="s">
        <v>135</v>
      </c>
      <c r="B144" s="4" t="s">
        <v>42</v>
      </c>
      <c r="C144" s="4"/>
      <c r="D144" s="30" t="n">
        <v>55750.01</v>
      </c>
      <c r="E144" s="3" t="n">
        <v>775966.41</v>
      </c>
      <c r="F144" s="0" t="s">
        <v>165</v>
      </c>
      <c r="G144" s="0"/>
      <c r="H144" s="0"/>
    </row>
    <row r="145" customFormat="false" ht="12.75" hidden="false" customHeight="false" outlineLevel="0" collapsed="false">
      <c r="A145" s="0" t="s">
        <v>135</v>
      </c>
      <c r="B145" s="4" t="s">
        <v>44</v>
      </c>
      <c r="C145" s="4" t="n">
        <v>71.92</v>
      </c>
      <c r="D145" s="4"/>
      <c r="E145" s="3" t="n">
        <v>720216.4</v>
      </c>
      <c r="F145" s="0"/>
      <c r="G145" s="0"/>
      <c r="H145" s="0"/>
    </row>
    <row r="146" customFormat="false" ht="12.75" hidden="false" customHeight="false" outlineLevel="0" collapsed="false">
      <c r="A146" s="0" t="s">
        <v>135</v>
      </c>
      <c r="B146" s="4" t="s">
        <v>45</v>
      </c>
      <c r="C146" s="4" t="n">
        <v>449.53</v>
      </c>
      <c r="D146" s="4"/>
      <c r="E146" s="3" t="n">
        <v>720288.32</v>
      </c>
      <c r="F146" s="0"/>
      <c r="G146" s="0"/>
      <c r="H146" s="0"/>
    </row>
    <row r="147" customFormat="false" ht="12.75" hidden="false" customHeight="false" outlineLevel="0" collapsed="false">
      <c r="A147" s="0" t="s">
        <v>135</v>
      </c>
      <c r="B147" s="4" t="s">
        <v>46</v>
      </c>
      <c r="C147" s="4"/>
      <c r="D147" s="30" t="n">
        <v>18349.07</v>
      </c>
      <c r="E147" s="3" t="n">
        <v>720737.85</v>
      </c>
      <c r="F147" s="0" t="s">
        <v>165</v>
      </c>
      <c r="G147" s="0"/>
      <c r="H147" s="0"/>
    </row>
    <row r="148" customFormat="false" ht="12.75" hidden="false" customHeight="false" outlineLevel="0" collapsed="false">
      <c r="A148" s="0" t="s">
        <v>135</v>
      </c>
      <c r="B148" s="0" t="s">
        <v>166</v>
      </c>
      <c r="C148" s="0"/>
      <c r="D148" s="0" t="n">
        <v>571.82</v>
      </c>
      <c r="E148" s="3" t="n">
        <v>702388.78</v>
      </c>
      <c r="F148" s="0"/>
      <c r="G148" s="0"/>
      <c r="H148" s="0"/>
    </row>
    <row r="149" customFormat="false" ht="12.75" hidden="false" customHeight="false" outlineLevel="0" collapsed="false">
      <c r="A149" s="0" t="s">
        <v>167</v>
      </c>
      <c r="B149" s="0" t="s">
        <v>168</v>
      </c>
      <c r="C149" s="27" t="n">
        <v>13494.6</v>
      </c>
      <c r="D149" s="26"/>
      <c r="E149" s="3" t="n">
        <v>701816.96</v>
      </c>
      <c r="F149" s="0"/>
      <c r="G149" s="0"/>
      <c r="H149" s="0"/>
    </row>
    <row r="150" customFormat="false" ht="12.75" hidden="false" customHeight="false" outlineLevel="0" collapsed="false">
      <c r="A150" s="0" t="s">
        <v>167</v>
      </c>
      <c r="B150" s="0" t="s">
        <v>168</v>
      </c>
      <c r="C150" s="27" t="n">
        <v>34565.47</v>
      </c>
      <c r="D150" s="26"/>
      <c r="E150" s="3" t="n">
        <v>715311.56</v>
      </c>
      <c r="F150" s="0"/>
      <c r="G150" s="0"/>
      <c r="H150" s="0"/>
    </row>
    <row r="151" customFormat="false" ht="12.75" hidden="false" customHeight="false" outlineLevel="0" collapsed="false">
      <c r="A151" s="0" t="s">
        <v>167</v>
      </c>
      <c r="B151" s="0" t="s">
        <v>169</v>
      </c>
      <c r="C151" s="27" t="n">
        <v>5000</v>
      </c>
      <c r="D151" s="26"/>
      <c r="E151" s="3" t="n">
        <v>749877.03</v>
      </c>
      <c r="F151" s="0" t="s">
        <v>52</v>
      </c>
      <c r="G151" s="0"/>
      <c r="H151" s="0"/>
    </row>
    <row r="152" customFormat="false" ht="12.75" hidden="false" customHeight="false" outlineLevel="0" collapsed="false">
      <c r="A152" s="0" t="s">
        <v>167</v>
      </c>
      <c r="B152" s="0" t="s">
        <v>170</v>
      </c>
      <c r="C152" s="0"/>
      <c r="D152" s="25" t="n">
        <v>40000</v>
      </c>
      <c r="E152" s="3" t="n">
        <v>754877.03</v>
      </c>
      <c r="F152" s="0" t="s">
        <v>171</v>
      </c>
      <c r="G152" s="0"/>
      <c r="H152" s="0"/>
    </row>
    <row r="153" customFormat="false" ht="12.75" hidden="false" customHeight="false" outlineLevel="0" collapsed="false">
      <c r="A153" s="0" t="s">
        <v>167</v>
      </c>
      <c r="B153" s="0" t="s">
        <v>172</v>
      </c>
      <c r="C153" s="27" t="n">
        <v>1148.54</v>
      </c>
      <c r="D153" s="26"/>
      <c r="E153" s="3" t="n">
        <v>714877.03</v>
      </c>
      <c r="F153" s="0"/>
      <c r="G153" s="0"/>
      <c r="H153" s="0"/>
    </row>
    <row r="154" customFormat="false" ht="12.75" hidden="false" customHeight="false" outlineLevel="0" collapsed="false">
      <c r="A154" s="0" t="s">
        <v>167</v>
      </c>
      <c r="B154" s="0" t="s">
        <v>173</v>
      </c>
      <c r="C154" s="0"/>
      <c r="D154" s="25" t="n">
        <v>100000</v>
      </c>
      <c r="E154" s="3" t="n">
        <v>716025.57</v>
      </c>
      <c r="F154" s="0"/>
      <c r="G154" s="0"/>
      <c r="H154" s="0"/>
    </row>
    <row r="155" customFormat="false" ht="12.75" hidden="false" customHeight="false" outlineLevel="0" collapsed="false">
      <c r="A155" s="0" t="s">
        <v>167</v>
      </c>
      <c r="B155" s="0" t="s">
        <v>174</v>
      </c>
      <c r="C155" s="0"/>
      <c r="D155" s="25" t="n">
        <v>61000</v>
      </c>
      <c r="E155" s="3" t="n">
        <v>616025.57</v>
      </c>
      <c r="F155" s="0"/>
      <c r="G155" s="0"/>
      <c r="H155" s="0"/>
    </row>
    <row r="156" customFormat="false" ht="12.75" hidden="false" customHeight="false" outlineLevel="0" collapsed="false">
      <c r="A156" s="0" t="s">
        <v>167</v>
      </c>
      <c r="B156" s="0" t="s">
        <v>175</v>
      </c>
      <c r="C156" s="27" t="n">
        <v>601994.88</v>
      </c>
      <c r="D156" s="26"/>
      <c r="E156" s="3" t="n">
        <v>555025.57</v>
      </c>
      <c r="F156" s="0"/>
      <c r="G156" s="0"/>
      <c r="H156" s="0"/>
    </row>
    <row r="157" customFormat="false" ht="12.75" hidden="false" customHeight="false" outlineLevel="0" collapsed="false">
      <c r="A157" s="0" t="s">
        <v>167</v>
      </c>
      <c r="B157" s="0" t="s">
        <v>176</v>
      </c>
      <c r="D157" s="3" t="n">
        <v>89270.23</v>
      </c>
      <c r="E157" s="3" t="n">
        <v>1157020.45</v>
      </c>
      <c r="F157" s="0" t="s">
        <v>177</v>
      </c>
      <c r="G157" s="0"/>
      <c r="H157" s="29" t="s">
        <v>178</v>
      </c>
    </row>
    <row r="158" customFormat="false" ht="12.75" hidden="false" customHeight="false" outlineLevel="0" collapsed="false">
      <c r="A158" s="0" t="s">
        <v>167</v>
      </c>
      <c r="B158" s="0" t="s">
        <v>179</v>
      </c>
      <c r="D158" s="3" t="n">
        <v>100300</v>
      </c>
      <c r="E158" s="3" t="n">
        <v>1067750.22</v>
      </c>
      <c r="F158" s="0" t="s">
        <v>180</v>
      </c>
      <c r="G158" s="0"/>
      <c r="H158" s="0"/>
    </row>
    <row r="159" customFormat="false" ht="12.75" hidden="false" customHeight="false" outlineLevel="0" collapsed="false">
      <c r="A159" s="0" t="s">
        <v>167</v>
      </c>
      <c r="B159" s="0" t="s">
        <v>32</v>
      </c>
      <c r="D159" s="3" t="n">
        <v>480</v>
      </c>
      <c r="E159" s="3" t="n">
        <v>967450.22</v>
      </c>
      <c r="F159" s="0" t="s">
        <v>181</v>
      </c>
      <c r="G159" s="0"/>
      <c r="H159" s="0"/>
    </row>
    <row r="160" customFormat="false" ht="12.75" hidden="false" customHeight="false" outlineLevel="0" collapsed="false">
      <c r="A160" s="0" t="s">
        <v>167</v>
      </c>
      <c r="B160" s="0" t="s">
        <v>32</v>
      </c>
      <c r="D160" s="3" t="n">
        <v>19825.8</v>
      </c>
      <c r="E160" s="3" t="n">
        <v>966970.22</v>
      </c>
      <c r="F160" s="0" t="s">
        <v>182</v>
      </c>
      <c r="G160" s="0"/>
      <c r="H160" s="0"/>
    </row>
    <row r="161" customFormat="false" ht="12.75" hidden="false" customHeight="false" outlineLevel="0" collapsed="false">
      <c r="A161" s="0" t="s">
        <v>167</v>
      </c>
      <c r="B161" s="0" t="s">
        <v>32</v>
      </c>
      <c r="D161" s="3" t="n">
        <v>186000</v>
      </c>
      <c r="E161" s="3" t="n">
        <v>947144.42</v>
      </c>
      <c r="F161" s="0" t="s">
        <v>183</v>
      </c>
      <c r="G161" s="0"/>
      <c r="H161" s="0"/>
    </row>
    <row r="162" customFormat="false" ht="12.75" hidden="false" customHeight="false" outlineLevel="0" collapsed="false">
      <c r="A162" s="0" t="s">
        <v>167</v>
      </c>
      <c r="B162" s="0" t="s">
        <v>184</v>
      </c>
      <c r="C162" s="3" t="n">
        <v>1800</v>
      </c>
      <c r="E162" s="3" t="n">
        <v>761144.42</v>
      </c>
      <c r="F162" s="0"/>
      <c r="G162" s="0"/>
      <c r="H162" s="0"/>
    </row>
    <row r="163" customFormat="false" ht="12.75" hidden="false" customHeight="false" outlineLevel="0" collapsed="false">
      <c r="A163" s="0" t="s">
        <v>167</v>
      </c>
      <c r="B163" s="0" t="s">
        <v>185</v>
      </c>
      <c r="C163" s="3" t="n">
        <v>5642.9</v>
      </c>
      <c r="E163" s="3" t="n">
        <v>762944.42</v>
      </c>
      <c r="F163" s="0"/>
      <c r="G163" s="0"/>
      <c r="H163" s="0"/>
    </row>
    <row r="164" customFormat="false" ht="12.75" hidden="false" customHeight="false" outlineLevel="0" collapsed="false">
      <c r="A164" s="0" t="s">
        <v>167</v>
      </c>
      <c r="B164" s="4" t="s">
        <v>40</v>
      </c>
      <c r="C164" s="22" t="n">
        <v>8.64</v>
      </c>
      <c r="D164" s="22"/>
      <c r="E164" s="3" t="n">
        <v>768587.32</v>
      </c>
      <c r="F164" s="0"/>
      <c r="G164" s="0"/>
      <c r="H164" s="0"/>
    </row>
    <row r="165" customFormat="false" ht="12.75" hidden="false" customHeight="false" outlineLevel="0" collapsed="false">
      <c r="A165" s="0" t="s">
        <v>167</v>
      </c>
      <c r="B165" s="4" t="s">
        <v>41</v>
      </c>
      <c r="C165" s="22" t="n">
        <v>54</v>
      </c>
      <c r="D165" s="22"/>
      <c r="E165" s="3" t="n">
        <v>768595.96</v>
      </c>
      <c r="F165" s="0"/>
      <c r="G165" s="0"/>
      <c r="H165" s="0"/>
    </row>
    <row r="166" customFormat="false" ht="12.75" hidden="false" customHeight="false" outlineLevel="0" collapsed="false">
      <c r="A166" s="0" t="s">
        <v>167</v>
      </c>
      <c r="B166" s="4" t="s">
        <v>42</v>
      </c>
      <c r="C166" s="22"/>
      <c r="D166" s="22" t="n">
        <v>8091.68</v>
      </c>
      <c r="E166" s="3" t="n">
        <v>768649.96</v>
      </c>
      <c r="F166" s="0" t="s">
        <v>186</v>
      </c>
      <c r="G166" s="0"/>
      <c r="H166" s="0"/>
    </row>
    <row r="167" customFormat="false" ht="12.75" hidden="false" customHeight="false" outlineLevel="0" collapsed="false">
      <c r="A167" s="0" t="s">
        <v>167</v>
      </c>
      <c r="B167" s="4" t="s">
        <v>44</v>
      </c>
      <c r="C167" s="22" t="n">
        <v>52.53</v>
      </c>
      <c r="D167" s="22"/>
      <c r="E167" s="3" t="n">
        <v>760558.28</v>
      </c>
      <c r="F167" s="0"/>
      <c r="G167" s="0"/>
      <c r="H167" s="0"/>
    </row>
    <row r="168" customFormat="false" ht="12.75" hidden="false" customHeight="false" outlineLevel="0" collapsed="false">
      <c r="A168" s="0" t="s">
        <v>167</v>
      </c>
      <c r="B168" s="4" t="s">
        <v>45</v>
      </c>
      <c r="C168" s="22" t="n">
        <v>328.29</v>
      </c>
      <c r="D168" s="22"/>
      <c r="E168" s="3" t="n">
        <v>760610.81</v>
      </c>
      <c r="F168" s="0"/>
      <c r="G168" s="0"/>
      <c r="H168" s="0"/>
    </row>
    <row r="169" customFormat="false" ht="12.75" hidden="false" customHeight="false" outlineLevel="0" collapsed="false">
      <c r="A169" s="0" t="s">
        <v>167</v>
      </c>
      <c r="B169" s="4" t="s">
        <v>46</v>
      </c>
      <c r="C169" s="22"/>
      <c r="D169" s="22" t="n">
        <v>13399.99</v>
      </c>
      <c r="E169" s="3" t="n">
        <v>760939.1</v>
      </c>
      <c r="F169" s="0" t="s">
        <v>186</v>
      </c>
      <c r="G169" s="0"/>
      <c r="H169" s="0"/>
    </row>
    <row r="170" customFormat="false" ht="12.75" hidden="false" customHeight="false" outlineLevel="0" collapsed="false">
      <c r="A170" s="0" t="s">
        <v>167</v>
      </c>
      <c r="B170" s="4" t="s">
        <v>40</v>
      </c>
      <c r="C170" s="22" t="n">
        <v>2.88</v>
      </c>
      <c r="D170" s="22"/>
      <c r="E170" s="3" t="n">
        <v>747539.11</v>
      </c>
      <c r="F170" s="0"/>
      <c r="G170" s="0"/>
      <c r="H170" s="0"/>
    </row>
    <row r="171" customFormat="false" ht="12.75" hidden="false" customHeight="false" outlineLevel="0" collapsed="false">
      <c r="A171" s="0" t="s">
        <v>167</v>
      </c>
      <c r="B171" s="4" t="s">
        <v>41</v>
      </c>
      <c r="C171" s="22" t="n">
        <v>18</v>
      </c>
      <c r="D171" s="22"/>
      <c r="E171" s="3" t="n">
        <v>747541.99</v>
      </c>
      <c r="F171" s="0"/>
      <c r="G171" s="0"/>
      <c r="H171" s="0"/>
    </row>
    <row r="172" customFormat="false" ht="12.75" hidden="false" customHeight="false" outlineLevel="0" collapsed="false">
      <c r="A172" s="0" t="s">
        <v>167</v>
      </c>
      <c r="B172" s="4" t="s">
        <v>42</v>
      </c>
      <c r="C172" s="22"/>
      <c r="D172" s="22" t="n">
        <v>1700</v>
      </c>
      <c r="E172" s="3" t="n">
        <v>747559.99</v>
      </c>
      <c r="F172" s="0" t="s">
        <v>187</v>
      </c>
      <c r="G172" s="0"/>
      <c r="H172" s="0"/>
    </row>
    <row r="173" customFormat="false" ht="12.75" hidden="false" customHeight="false" outlineLevel="0" collapsed="false">
      <c r="A173" s="0" t="s">
        <v>167</v>
      </c>
      <c r="B173" s="4" t="s">
        <v>44</v>
      </c>
      <c r="C173" s="22" t="n">
        <v>51.04</v>
      </c>
      <c r="D173" s="22"/>
      <c r="E173" s="3" t="n">
        <v>745859.99</v>
      </c>
      <c r="F173" s="0"/>
      <c r="G173" s="0"/>
      <c r="H173" s="0"/>
    </row>
    <row r="174" customFormat="false" ht="12.75" hidden="false" customHeight="false" outlineLevel="0" collapsed="false">
      <c r="A174" s="0" t="s">
        <v>167</v>
      </c>
      <c r="B174" s="4" t="s">
        <v>45</v>
      </c>
      <c r="C174" s="22" t="n">
        <v>318.98</v>
      </c>
      <c r="D174" s="22"/>
      <c r="E174" s="3" t="n">
        <v>745911.03</v>
      </c>
      <c r="F174" s="0"/>
      <c r="G174" s="0"/>
      <c r="H174" s="0"/>
    </row>
    <row r="175" customFormat="false" ht="12.75" hidden="false" customHeight="false" outlineLevel="0" collapsed="false">
      <c r="A175" s="0" t="s">
        <v>167</v>
      </c>
      <c r="B175" s="4" t="s">
        <v>46</v>
      </c>
      <c r="C175" s="22"/>
      <c r="D175" s="22" t="n">
        <v>13020.98</v>
      </c>
      <c r="E175" s="3" t="n">
        <v>746230.01</v>
      </c>
      <c r="F175" s="0" t="s">
        <v>187</v>
      </c>
      <c r="G175" s="0"/>
      <c r="H175" s="0"/>
    </row>
    <row r="176" customFormat="false" ht="12.75" hidden="false" customHeight="false" outlineLevel="0" collapsed="false">
      <c r="A176" s="0" t="s">
        <v>188</v>
      </c>
      <c r="B176" s="0" t="s">
        <v>32</v>
      </c>
      <c r="D176" s="3" t="n">
        <v>100000</v>
      </c>
      <c r="E176" s="3" t="n">
        <v>733209.03</v>
      </c>
      <c r="F176" s="0" t="s">
        <v>189</v>
      </c>
      <c r="G176" s="0"/>
      <c r="H176" s="0"/>
    </row>
    <row r="177" customFormat="false" ht="12.75" hidden="false" customHeight="false" outlineLevel="0" collapsed="false">
      <c r="A177" s="0" t="s">
        <v>188</v>
      </c>
      <c r="B177" s="0" t="s">
        <v>190</v>
      </c>
      <c r="C177" s="3" t="n">
        <v>5000</v>
      </c>
      <c r="E177" s="3" t="n">
        <v>633209.03</v>
      </c>
      <c r="F177" s="0" t="s">
        <v>52</v>
      </c>
      <c r="G177" s="0"/>
      <c r="H177" s="0"/>
    </row>
    <row r="178" customFormat="false" ht="12.75" hidden="false" customHeight="false" outlineLevel="0" collapsed="false">
      <c r="A178" s="0" t="s">
        <v>167</v>
      </c>
      <c r="B178" s="0" t="s">
        <v>191</v>
      </c>
      <c r="D178" s="3" t="n">
        <v>1620.13</v>
      </c>
      <c r="E178" s="3" t="n">
        <v>638209.03</v>
      </c>
      <c r="F178" s="0"/>
      <c r="G178" s="0"/>
      <c r="H178" s="0"/>
    </row>
    <row r="179" customFormat="false" ht="12.75" hidden="false" customHeight="false" outlineLevel="0" collapsed="false">
      <c r="A179" s="0" t="s">
        <v>167</v>
      </c>
      <c r="B179" s="0" t="s">
        <v>192</v>
      </c>
      <c r="C179" s="3" t="n">
        <v>13603.75</v>
      </c>
      <c r="E179" s="3" t="n">
        <v>636588.9</v>
      </c>
      <c r="F179" s="0"/>
      <c r="G179" s="0"/>
      <c r="H179" s="0"/>
    </row>
    <row r="180" customFormat="false" ht="12.75" hidden="false" customHeight="false" outlineLevel="0" collapsed="false">
      <c r="A180" s="0" t="s">
        <v>167</v>
      </c>
      <c r="B180" s="0" t="s">
        <v>193</v>
      </c>
      <c r="C180" s="3" t="n">
        <v>8868.13</v>
      </c>
      <c r="E180" s="3" t="n">
        <v>650192.65</v>
      </c>
      <c r="F180" s="0"/>
      <c r="G180" s="0"/>
      <c r="H180" s="0"/>
    </row>
    <row r="181" customFormat="false" ht="12.75" hidden="false" customHeight="false" outlineLevel="0" collapsed="false">
      <c r="A181" s="0" t="s">
        <v>167</v>
      </c>
      <c r="B181" s="0" t="s">
        <v>194</v>
      </c>
      <c r="C181" s="3" t="n">
        <v>15399.17</v>
      </c>
      <c r="E181" s="3" t="n">
        <v>659060.78</v>
      </c>
      <c r="F181" s="0"/>
      <c r="G181" s="0"/>
      <c r="H181" s="0"/>
    </row>
    <row r="182" customFormat="false" ht="12.75" hidden="false" customHeight="false" outlineLevel="0" collapsed="false">
      <c r="A182" s="0" t="s">
        <v>167</v>
      </c>
      <c r="B182" s="0" t="s">
        <v>195</v>
      </c>
      <c r="C182" s="3" t="n">
        <v>415512</v>
      </c>
      <c r="E182" s="3" t="n">
        <v>674459.95</v>
      </c>
      <c r="F182" s="0"/>
      <c r="G182" s="0"/>
      <c r="H182" s="0"/>
    </row>
    <row r="183" customFormat="false" ht="12.75" hidden="false" customHeight="false" outlineLevel="0" collapsed="false">
      <c r="A183" s="0" t="s">
        <v>196</v>
      </c>
      <c r="B183" s="0" t="s">
        <v>197</v>
      </c>
      <c r="D183" s="3" t="n">
        <v>4405.11</v>
      </c>
      <c r="E183" s="3" t="n">
        <v>1089971.95</v>
      </c>
      <c r="F183" s="0" t="s">
        <v>198</v>
      </c>
      <c r="G183" s="0"/>
      <c r="H183" s="0"/>
    </row>
    <row r="184" customFormat="false" ht="12.75" hidden="false" customHeight="false" outlineLevel="0" collapsed="false">
      <c r="A184" s="0" t="s">
        <v>196</v>
      </c>
      <c r="B184" s="0" t="s">
        <v>199</v>
      </c>
      <c r="D184" s="3" t="n">
        <v>60298.19</v>
      </c>
      <c r="E184" s="3" t="n">
        <v>1085566.84</v>
      </c>
      <c r="F184" s="0" t="s">
        <v>200</v>
      </c>
      <c r="G184" s="0"/>
      <c r="H184" s="0"/>
    </row>
    <row r="185" customFormat="false" ht="12.75" hidden="false" customHeight="false" outlineLevel="0" collapsed="false">
      <c r="A185" s="0" t="s">
        <v>196</v>
      </c>
      <c r="B185" s="0" t="s">
        <v>201</v>
      </c>
      <c r="C185" s="3" t="n">
        <v>1000</v>
      </c>
      <c r="E185" s="3" t="n">
        <v>1025268.65</v>
      </c>
      <c r="F185" s="0"/>
      <c r="G185" s="0"/>
      <c r="H185" s="0"/>
    </row>
    <row r="186" customFormat="false" ht="12.75" hidden="false" customHeight="false" outlineLevel="0" collapsed="false">
      <c r="A186" s="0" t="s">
        <v>196</v>
      </c>
      <c r="B186" s="0" t="s">
        <v>202</v>
      </c>
      <c r="C186" s="3" t="n">
        <v>3422</v>
      </c>
      <c r="E186" s="3" t="n">
        <v>1026268.65</v>
      </c>
      <c r="F186" s="0"/>
      <c r="G186" s="0"/>
      <c r="H186" s="0"/>
    </row>
    <row r="187" customFormat="false" ht="12.75" hidden="false" customHeight="false" outlineLevel="0" collapsed="false">
      <c r="A187" s="0" t="s">
        <v>196</v>
      </c>
      <c r="B187" s="0" t="s">
        <v>203</v>
      </c>
      <c r="C187" s="3" t="n">
        <v>46880.25</v>
      </c>
      <c r="E187" s="3" t="n">
        <v>1029690.65</v>
      </c>
      <c r="F187" s="0"/>
      <c r="G187" s="0"/>
      <c r="H187" s="0"/>
    </row>
    <row r="188" customFormat="false" ht="12.75" hidden="false" customHeight="false" outlineLevel="0" collapsed="false">
      <c r="A188" s="0" t="s">
        <v>196</v>
      </c>
      <c r="B188" s="0" t="s">
        <v>204</v>
      </c>
      <c r="C188" s="3" t="n">
        <v>300</v>
      </c>
      <c r="E188" s="3" t="n">
        <v>1076570.9</v>
      </c>
      <c r="F188" s="0"/>
      <c r="G188" s="0"/>
      <c r="H188" s="0"/>
    </row>
    <row r="189" customFormat="false" ht="12.75" hidden="false" customHeight="false" outlineLevel="0" collapsed="false">
      <c r="A189" s="0" t="s">
        <v>196</v>
      </c>
      <c r="B189" s="0" t="s">
        <v>205</v>
      </c>
      <c r="C189" s="3" t="n">
        <v>301498.69</v>
      </c>
      <c r="E189" s="3" t="n">
        <v>1076870.9</v>
      </c>
      <c r="F189" s="0"/>
      <c r="G189" s="0"/>
      <c r="H189" s="0"/>
    </row>
    <row r="190" customFormat="false" ht="12.75" hidden="false" customHeight="false" outlineLevel="0" collapsed="false">
      <c r="A190" s="0" t="s">
        <v>196</v>
      </c>
      <c r="B190" s="0" t="s">
        <v>206</v>
      </c>
      <c r="C190" s="3" t="n">
        <v>827533.38</v>
      </c>
      <c r="E190" s="3" t="n">
        <v>1378369.59</v>
      </c>
      <c r="F190" s="0"/>
      <c r="G190" s="0"/>
      <c r="H190" s="0"/>
    </row>
    <row r="191" customFormat="false" ht="12.75" hidden="false" customHeight="false" outlineLevel="0" collapsed="false">
      <c r="A191" s="0" t="s">
        <v>196</v>
      </c>
      <c r="B191" s="0" t="s">
        <v>207</v>
      </c>
      <c r="C191" s="3" t="n">
        <v>3900000</v>
      </c>
      <c r="E191" s="3" t="n">
        <v>2205902.97</v>
      </c>
      <c r="F191" s="0"/>
      <c r="G191" s="0"/>
      <c r="H191" s="0"/>
    </row>
    <row r="192" customFormat="false" ht="12.75" hidden="false" customHeight="false" outlineLevel="0" collapsed="false">
      <c r="A192" s="0" t="s">
        <v>196</v>
      </c>
      <c r="B192" s="0" t="s">
        <v>208</v>
      </c>
      <c r="C192" s="3" t="n">
        <v>202000</v>
      </c>
      <c r="E192" s="3" t="n">
        <v>6105902.97</v>
      </c>
      <c r="F192" s="0"/>
      <c r="G192" s="0"/>
      <c r="H192" s="0"/>
    </row>
    <row r="193" customFormat="false" ht="12.75" hidden="false" customHeight="false" outlineLevel="0" collapsed="false">
      <c r="A193" s="0" t="s">
        <v>196</v>
      </c>
      <c r="B193" s="0" t="s">
        <v>209</v>
      </c>
      <c r="D193" s="3" t="n">
        <v>13273.91</v>
      </c>
      <c r="E193" s="3" t="n">
        <v>6307902.97</v>
      </c>
      <c r="F193" s="0" t="s">
        <v>210</v>
      </c>
      <c r="G193" s="0"/>
      <c r="H193" s="0"/>
    </row>
    <row r="194" customFormat="false" ht="12.75" hidden="false" customHeight="false" outlineLevel="0" collapsed="false">
      <c r="A194" s="0" t="s">
        <v>196</v>
      </c>
      <c r="B194" s="0" t="s">
        <v>211</v>
      </c>
      <c r="C194" s="3" t="n">
        <v>5000</v>
      </c>
      <c r="E194" s="3" t="n">
        <v>6294629.06</v>
      </c>
      <c r="F194" s="0"/>
      <c r="G194" s="0"/>
      <c r="H194" s="0"/>
    </row>
    <row r="195" customFormat="false" ht="12.75" hidden="false" customHeight="false" outlineLevel="0" collapsed="false">
      <c r="A195" s="0" t="s">
        <v>196</v>
      </c>
      <c r="B195" s="0" t="s">
        <v>179</v>
      </c>
      <c r="D195" s="3" t="n">
        <v>2235.12</v>
      </c>
      <c r="E195" s="3" t="n">
        <v>6299629.06</v>
      </c>
      <c r="F195" s="0" t="s">
        <v>212</v>
      </c>
      <c r="G195" s="0"/>
      <c r="H195" s="0"/>
    </row>
    <row r="196" customFormat="false" ht="12.75" hidden="false" customHeight="false" outlineLevel="0" collapsed="false">
      <c r="A196" s="0" t="s">
        <v>196</v>
      </c>
      <c r="B196" s="0" t="s">
        <v>32</v>
      </c>
      <c r="D196" s="3" t="n">
        <v>30828.32</v>
      </c>
      <c r="E196" s="3" t="n">
        <v>6297393.94</v>
      </c>
      <c r="F196" s="0" t="s">
        <v>213</v>
      </c>
      <c r="G196" s="0"/>
      <c r="H196" s="0"/>
    </row>
    <row r="197" customFormat="false" ht="12.75" hidden="false" customHeight="false" outlineLevel="0" collapsed="false">
      <c r="A197" s="0" t="s">
        <v>196</v>
      </c>
      <c r="B197" s="0" t="s">
        <v>32</v>
      </c>
      <c r="D197" s="3" t="n">
        <v>35000</v>
      </c>
      <c r="E197" s="3" t="n">
        <v>6266565.62</v>
      </c>
      <c r="F197" s="0" t="s">
        <v>214</v>
      </c>
      <c r="G197" s="0"/>
      <c r="H197" s="0"/>
    </row>
    <row r="198" customFormat="false" ht="12.75" hidden="false" customHeight="false" outlineLevel="0" collapsed="false">
      <c r="A198" s="0" t="s">
        <v>196</v>
      </c>
      <c r="B198" s="0" t="s">
        <v>32</v>
      </c>
      <c r="D198" s="3" t="n">
        <v>20000</v>
      </c>
      <c r="E198" s="3" t="n">
        <v>6231565.62</v>
      </c>
      <c r="F198" s="0" t="s">
        <v>215</v>
      </c>
      <c r="G198" s="0"/>
      <c r="H198" s="0"/>
    </row>
    <row r="199" customFormat="false" ht="12.75" hidden="false" customHeight="false" outlineLevel="0" collapsed="false">
      <c r="A199" s="0" t="s">
        <v>196</v>
      </c>
      <c r="B199" s="4" t="s">
        <v>40</v>
      </c>
      <c r="C199" s="22" t="n">
        <v>10.79</v>
      </c>
      <c r="D199" s="22"/>
      <c r="E199" s="3" t="n">
        <v>6211565.62</v>
      </c>
      <c r="F199" s="0"/>
      <c r="G199" s="0"/>
      <c r="H199" s="0"/>
    </row>
    <row r="200" customFormat="false" ht="12.75" hidden="false" customHeight="false" outlineLevel="0" collapsed="false">
      <c r="A200" s="0" t="s">
        <v>196</v>
      </c>
      <c r="B200" s="4" t="s">
        <v>41</v>
      </c>
      <c r="C200" s="22" t="n">
        <v>67.43</v>
      </c>
      <c r="D200" s="22"/>
      <c r="E200" s="3" t="n">
        <v>6211576.41</v>
      </c>
      <c r="F200" s="0"/>
      <c r="G200" s="0"/>
      <c r="H200" s="0"/>
    </row>
    <row r="201" customFormat="false" ht="12.75" hidden="false" customHeight="false" outlineLevel="0" collapsed="false">
      <c r="A201" s="0" t="s">
        <v>196</v>
      </c>
      <c r="B201" s="4" t="s">
        <v>42</v>
      </c>
      <c r="C201" s="22"/>
      <c r="D201" s="22" t="n">
        <v>6205.62</v>
      </c>
      <c r="E201" s="3" t="n">
        <v>6211643.84</v>
      </c>
      <c r="F201" s="0" t="s">
        <v>216</v>
      </c>
      <c r="G201" s="0"/>
      <c r="H201" s="0"/>
    </row>
    <row r="202" customFormat="false" ht="12.75" hidden="false" customHeight="false" outlineLevel="0" collapsed="false">
      <c r="A202" s="0" t="s">
        <v>196</v>
      </c>
      <c r="B202" s="4" t="s">
        <v>44</v>
      </c>
      <c r="C202" s="22" t="n">
        <v>106.43</v>
      </c>
      <c r="D202" s="22"/>
      <c r="E202" s="3" t="n">
        <v>6205438.22</v>
      </c>
      <c r="F202" s="0"/>
      <c r="G202" s="0"/>
      <c r="H202" s="0"/>
    </row>
    <row r="203" customFormat="false" ht="12.75" hidden="false" customHeight="false" outlineLevel="0" collapsed="false">
      <c r="A203" s="0" t="s">
        <v>196</v>
      </c>
      <c r="B203" s="4" t="s">
        <v>45</v>
      </c>
      <c r="C203" s="22" t="n">
        <v>665.19</v>
      </c>
      <c r="D203" s="22"/>
      <c r="E203" s="3" t="n">
        <v>6205544.65</v>
      </c>
      <c r="F203" s="0"/>
      <c r="G203" s="0"/>
      <c r="H203" s="0"/>
    </row>
    <row r="204" customFormat="false" ht="12.75" hidden="false" customHeight="false" outlineLevel="0" collapsed="false">
      <c r="A204" s="0" t="s">
        <v>196</v>
      </c>
      <c r="B204" s="4" t="s">
        <v>46</v>
      </c>
      <c r="C204" s="22"/>
      <c r="D204" s="22" t="n">
        <v>27152.41</v>
      </c>
      <c r="E204" s="3" t="n">
        <v>6206209.84</v>
      </c>
      <c r="F204" s="0" t="s">
        <v>216</v>
      </c>
      <c r="G204" s="0"/>
      <c r="H204" s="0"/>
    </row>
    <row r="205" customFormat="false" ht="12.75" hidden="false" customHeight="false" outlineLevel="0" collapsed="false">
      <c r="A205" s="0" t="s">
        <v>196</v>
      </c>
      <c r="B205" s="0" t="s">
        <v>217</v>
      </c>
      <c r="C205" s="3" t="n">
        <v>1988.24</v>
      </c>
      <c r="E205" s="3" t="n">
        <v>6179057.43</v>
      </c>
      <c r="F205" s="0"/>
      <c r="G205" s="0"/>
      <c r="H205" s="0"/>
    </row>
    <row r="206" customFormat="false" ht="12.75" hidden="false" customHeight="false" outlineLevel="0" collapsed="false">
      <c r="A206" s="0" t="s">
        <v>218</v>
      </c>
      <c r="B206" s="0" t="s">
        <v>219</v>
      </c>
      <c r="C206" s="3" t="n">
        <v>36316</v>
      </c>
      <c r="E206" s="3" t="n">
        <v>6181045.67</v>
      </c>
      <c r="F206" s="0"/>
      <c r="G206" s="0"/>
      <c r="H206" s="0"/>
    </row>
    <row r="207" customFormat="false" ht="12.75" hidden="false" customHeight="false" outlineLevel="0" collapsed="false">
      <c r="A207" s="0" t="s">
        <v>218</v>
      </c>
      <c r="B207" s="0" t="s">
        <v>220</v>
      </c>
      <c r="D207" s="3" t="n">
        <v>3457</v>
      </c>
      <c r="E207" s="3" t="n">
        <v>6217361.67</v>
      </c>
      <c r="F207" s="0"/>
      <c r="G207" s="0"/>
      <c r="H207" s="0"/>
    </row>
    <row r="208" customFormat="false" ht="12.75" hidden="false" customHeight="false" outlineLevel="0" collapsed="false">
      <c r="A208" s="0" t="s">
        <v>218</v>
      </c>
      <c r="B208" s="0" t="s">
        <v>221</v>
      </c>
      <c r="C208" s="3" t="n">
        <v>49842</v>
      </c>
      <c r="E208" s="3" t="n">
        <v>6213904.67</v>
      </c>
      <c r="F208" s="0"/>
      <c r="G208" s="0"/>
      <c r="H208" s="0"/>
    </row>
    <row r="209" customFormat="false" ht="12.75" hidden="false" customHeight="false" outlineLevel="0" collapsed="false">
      <c r="A209" s="0" t="s">
        <v>218</v>
      </c>
      <c r="B209" s="0" t="s">
        <v>222</v>
      </c>
      <c r="D209" s="3" t="n">
        <v>315000</v>
      </c>
      <c r="E209" s="3" t="n">
        <v>6263746.67</v>
      </c>
      <c r="F209" s="0"/>
      <c r="G209" s="0"/>
      <c r="H209" s="0"/>
    </row>
    <row r="210" customFormat="false" ht="12.75" hidden="false" customHeight="false" outlineLevel="0" collapsed="false">
      <c r="A210" s="0" t="s">
        <v>218</v>
      </c>
      <c r="B210" s="0" t="s">
        <v>223</v>
      </c>
      <c r="D210" s="3" t="n">
        <v>771980.04</v>
      </c>
      <c r="E210" s="3" t="n">
        <v>5948746.67</v>
      </c>
      <c r="F210" s="0" t="s">
        <v>224</v>
      </c>
      <c r="G210" s="0"/>
      <c r="H210" s="0"/>
    </row>
    <row r="211" customFormat="false" ht="12.75" hidden="false" customHeight="false" outlineLevel="0" collapsed="false">
      <c r="A211" s="0" t="s">
        <v>218</v>
      </c>
      <c r="B211" s="0" t="s">
        <v>225</v>
      </c>
      <c r="D211" s="3" t="n">
        <v>5017866.49</v>
      </c>
      <c r="E211" s="3" t="n">
        <v>5176766.63</v>
      </c>
      <c r="F211" s="0" t="s">
        <v>226</v>
      </c>
      <c r="G211" s="0"/>
      <c r="H211" s="0"/>
    </row>
    <row r="212" customFormat="false" ht="12.75" hidden="false" customHeight="false" outlineLevel="0" collapsed="false">
      <c r="A212" s="0" t="s">
        <v>218</v>
      </c>
      <c r="B212" s="0" t="s">
        <v>227</v>
      </c>
      <c r="C212" s="3" t="n">
        <v>2370</v>
      </c>
      <c r="E212" s="3" t="n">
        <v>158900.14</v>
      </c>
      <c r="F212" s="0"/>
      <c r="G212" s="0"/>
      <c r="H212" s="0"/>
    </row>
    <row r="213" customFormat="false" ht="12.75" hidden="false" customHeight="false" outlineLevel="0" collapsed="false">
      <c r="A213" s="0" t="s">
        <v>218</v>
      </c>
      <c r="B213" s="0" t="s">
        <v>228</v>
      </c>
      <c r="C213" s="3" t="n">
        <v>2370</v>
      </c>
      <c r="E213" s="3" t="n">
        <v>161270.14</v>
      </c>
      <c r="F213" s="0"/>
      <c r="G213" s="0"/>
      <c r="H213" s="0"/>
    </row>
    <row r="214" customFormat="false" ht="12.75" hidden="false" customHeight="false" outlineLevel="0" collapsed="false">
      <c r="A214" s="0" t="s">
        <v>218</v>
      </c>
      <c r="B214" s="0" t="s">
        <v>229</v>
      </c>
      <c r="C214" s="3" t="n">
        <v>4000</v>
      </c>
      <c r="E214" s="3" t="n">
        <v>163640.14</v>
      </c>
      <c r="F214" s="0"/>
      <c r="G214" s="0"/>
      <c r="H214" s="0"/>
    </row>
    <row r="215" customFormat="false" ht="12.75" hidden="false" customHeight="false" outlineLevel="0" collapsed="false">
      <c r="A215" s="0" t="s">
        <v>218</v>
      </c>
      <c r="B215" s="0" t="s">
        <v>230</v>
      </c>
      <c r="C215" s="3" t="n">
        <v>6814.74</v>
      </c>
      <c r="E215" s="3" t="n">
        <v>167640.14</v>
      </c>
      <c r="F215" s="0"/>
      <c r="G215" s="0"/>
      <c r="H215" s="0"/>
    </row>
    <row r="216" customFormat="false" ht="12.75" hidden="false" customHeight="false" outlineLevel="0" collapsed="false">
      <c r="A216" s="0" t="s">
        <v>218</v>
      </c>
      <c r="B216" s="0" t="s">
        <v>231</v>
      </c>
      <c r="C216" s="3" t="n">
        <v>9047.61</v>
      </c>
      <c r="E216" s="3" t="n">
        <v>174454.88</v>
      </c>
      <c r="F216" s="0"/>
      <c r="G216" s="0"/>
      <c r="H216" s="0"/>
    </row>
    <row r="217" customFormat="false" ht="12.75" hidden="false" customHeight="false" outlineLevel="0" collapsed="false">
      <c r="A217" s="0" t="s">
        <v>218</v>
      </c>
      <c r="B217" s="0" t="s">
        <v>232</v>
      </c>
      <c r="D217" s="3" t="n">
        <v>79000</v>
      </c>
      <c r="E217" s="3" t="n">
        <v>183502.49</v>
      </c>
      <c r="F217" s="0"/>
      <c r="G217" s="0"/>
      <c r="H217" s="0"/>
    </row>
    <row r="218" customFormat="false" ht="12.75" hidden="false" customHeight="false" outlineLevel="0" collapsed="false">
      <c r="A218" s="0" t="s">
        <v>218</v>
      </c>
      <c r="B218" s="0" t="s">
        <v>32</v>
      </c>
      <c r="D218" s="3" t="n">
        <v>30931.93</v>
      </c>
      <c r="E218" s="3" t="n">
        <v>104502.49</v>
      </c>
      <c r="F218" s="0" t="s">
        <v>233</v>
      </c>
      <c r="G218" s="0"/>
      <c r="H218" s="0"/>
    </row>
    <row r="219" customFormat="false" ht="12.75" hidden="false" customHeight="false" outlineLevel="0" collapsed="false">
      <c r="A219" s="0" t="s">
        <v>218</v>
      </c>
      <c r="B219" s="0" t="s">
        <v>234</v>
      </c>
      <c r="C219" s="3" t="n">
        <v>577963.1</v>
      </c>
      <c r="E219" s="3" t="n">
        <v>73570.56</v>
      </c>
      <c r="F219" s="0"/>
      <c r="G219" s="0"/>
      <c r="H219" s="0"/>
    </row>
    <row r="220" customFormat="false" ht="12.75" hidden="false" customHeight="false" outlineLevel="0" collapsed="false">
      <c r="A220" s="0" t="s">
        <v>218</v>
      </c>
      <c r="B220" s="0" t="s">
        <v>235</v>
      </c>
      <c r="D220" s="3" t="n">
        <v>37000</v>
      </c>
      <c r="E220" s="3" t="n">
        <v>651533.66</v>
      </c>
      <c r="F220" s="0"/>
      <c r="G220" s="0"/>
      <c r="H220" s="0"/>
    </row>
    <row r="221" customFormat="false" ht="12.75" hidden="false" customHeight="false" outlineLevel="0" collapsed="false">
      <c r="A221" s="0" t="s">
        <v>218</v>
      </c>
      <c r="B221" s="0" t="s">
        <v>236</v>
      </c>
      <c r="D221" s="3" t="n">
        <v>170000</v>
      </c>
      <c r="E221" s="3" t="n">
        <v>614533.66</v>
      </c>
      <c r="F221" s="0"/>
      <c r="G221" s="0"/>
      <c r="H221" s="0"/>
    </row>
    <row r="222" customFormat="false" ht="12.75" hidden="false" customHeight="false" outlineLevel="0" collapsed="false">
      <c r="A222" s="0" t="s">
        <v>218</v>
      </c>
      <c r="B222" s="0" t="s">
        <v>237</v>
      </c>
      <c r="C222" s="3" t="n">
        <v>5000</v>
      </c>
      <c r="E222" s="3" t="n">
        <v>444533.66</v>
      </c>
      <c r="F222" s="0" t="s">
        <v>52</v>
      </c>
      <c r="G222" s="0"/>
      <c r="H222" s="0"/>
    </row>
    <row r="223" customFormat="false" ht="12.75" hidden="false" customHeight="false" outlineLevel="0" collapsed="false">
      <c r="A223" s="0" t="s">
        <v>218</v>
      </c>
      <c r="B223" s="0" t="s">
        <v>238</v>
      </c>
      <c r="D223" s="3" t="n">
        <v>6496</v>
      </c>
      <c r="E223" s="3" t="n">
        <v>449533.66</v>
      </c>
      <c r="F223" s="0" t="s">
        <v>239</v>
      </c>
      <c r="G223" s="0"/>
      <c r="H223" s="0"/>
    </row>
    <row r="224" customFormat="false" ht="12.75" hidden="false" customHeight="false" outlineLevel="0" collapsed="false">
      <c r="A224" s="0" t="s">
        <v>218</v>
      </c>
      <c r="B224" s="0" t="s">
        <v>240</v>
      </c>
      <c r="D224" s="3" t="n">
        <v>867.98</v>
      </c>
      <c r="E224" s="3" t="n">
        <v>443037.66</v>
      </c>
      <c r="F224" s="0"/>
      <c r="G224" s="0"/>
      <c r="H224" s="0"/>
    </row>
    <row r="225" customFormat="false" ht="12.75" hidden="false" customHeight="false" outlineLevel="0" collapsed="false">
      <c r="A225" s="0" t="s">
        <v>218</v>
      </c>
      <c r="B225" s="0" t="s">
        <v>241</v>
      </c>
      <c r="C225" s="3" t="n">
        <v>11600</v>
      </c>
      <c r="E225" s="3" t="n">
        <v>442169.68</v>
      </c>
      <c r="F225" s="0"/>
      <c r="G225" s="0"/>
      <c r="H225" s="0"/>
    </row>
    <row r="226" customFormat="false" ht="12.75" hidden="false" customHeight="false" outlineLevel="0" collapsed="false">
      <c r="A226" s="0" t="s">
        <v>218</v>
      </c>
      <c r="B226" s="0" t="s">
        <v>242</v>
      </c>
      <c r="C226" s="3" t="n">
        <v>7893.89</v>
      </c>
      <c r="E226" s="3" t="n">
        <v>453769.68</v>
      </c>
      <c r="F226" s="0"/>
      <c r="G226" s="0"/>
      <c r="H226" s="0"/>
    </row>
    <row r="227" customFormat="false" ht="12.75" hidden="false" customHeight="false" outlineLevel="0" collapsed="false">
      <c r="A227" s="0" t="s">
        <v>218</v>
      </c>
      <c r="B227" s="0" t="s">
        <v>243</v>
      </c>
      <c r="C227" s="3" t="n">
        <v>11839.29</v>
      </c>
      <c r="E227" s="3" t="n">
        <v>461663.57</v>
      </c>
      <c r="F227" s="0"/>
      <c r="G227" s="0"/>
      <c r="H227" s="0"/>
    </row>
    <row r="228" customFormat="false" ht="12.75" hidden="false" customHeight="false" outlineLevel="0" collapsed="false">
      <c r="A228" s="0" t="s">
        <v>218</v>
      </c>
      <c r="B228" s="0" t="s">
        <v>244</v>
      </c>
      <c r="C228" s="3" t="n">
        <v>1479</v>
      </c>
      <c r="E228" s="3" t="n">
        <v>473502.86</v>
      </c>
      <c r="F228" s="0"/>
      <c r="G228" s="0"/>
      <c r="H228" s="0"/>
    </row>
    <row r="229" customFormat="false" ht="12.75" hidden="false" customHeight="false" outlineLevel="0" collapsed="false">
      <c r="A229" s="0" t="s">
        <v>218</v>
      </c>
      <c r="B229" s="0" t="s">
        <v>245</v>
      </c>
      <c r="C229" s="3" t="n">
        <v>8594.51</v>
      </c>
      <c r="E229" s="3" t="n">
        <v>474981.86</v>
      </c>
      <c r="F229" s="0"/>
      <c r="G229" s="0"/>
      <c r="H229" s="0"/>
    </row>
    <row r="230" customFormat="false" ht="12.75" hidden="false" customHeight="false" outlineLevel="0" collapsed="false">
      <c r="A230" s="0" t="s">
        <v>218</v>
      </c>
      <c r="B230" s="0" t="s">
        <v>246</v>
      </c>
      <c r="C230" s="3" t="n">
        <v>29000</v>
      </c>
      <c r="E230" s="3" t="n">
        <v>483576.37</v>
      </c>
      <c r="F230" s="0"/>
      <c r="G230" s="0"/>
      <c r="H230" s="0"/>
    </row>
    <row r="231" customFormat="false" ht="12.75" hidden="false" customHeight="false" outlineLevel="0" collapsed="false">
      <c r="A231" s="0" t="s">
        <v>247</v>
      </c>
      <c r="B231" s="0" t="s">
        <v>248</v>
      </c>
      <c r="C231" s="3" t="n">
        <v>22941</v>
      </c>
      <c r="E231" s="3" t="n">
        <v>512576.37</v>
      </c>
      <c r="F231" s="0"/>
      <c r="G231" s="0"/>
      <c r="H231" s="0"/>
    </row>
    <row r="232" customFormat="false" ht="12.75" hidden="false" customHeight="false" outlineLevel="0" collapsed="false">
      <c r="A232" s="0" t="s">
        <v>247</v>
      </c>
      <c r="B232" s="0" t="s">
        <v>249</v>
      </c>
      <c r="D232" s="3" t="n">
        <v>3770</v>
      </c>
      <c r="E232" s="3" t="n">
        <v>535517.37</v>
      </c>
      <c r="F232" s="0" t="s">
        <v>250</v>
      </c>
      <c r="G232" s="0"/>
      <c r="H232" s="0"/>
    </row>
    <row r="233" customFormat="false" ht="12.75" hidden="false" customHeight="false" outlineLevel="0" collapsed="false">
      <c r="A233" s="0" t="s">
        <v>247</v>
      </c>
      <c r="B233" s="0" t="s">
        <v>251</v>
      </c>
      <c r="D233" s="3" t="n">
        <v>3477.72</v>
      </c>
      <c r="E233" s="3" t="n">
        <v>531747.37</v>
      </c>
      <c r="F233" s="0" t="s">
        <v>252</v>
      </c>
      <c r="G233" s="0"/>
      <c r="H233" s="0"/>
    </row>
    <row r="234" customFormat="false" ht="12.75" hidden="false" customHeight="false" outlineLevel="0" collapsed="false">
      <c r="A234" s="0" t="s">
        <v>247</v>
      </c>
      <c r="B234" s="0" t="s">
        <v>253</v>
      </c>
      <c r="C234" s="3" t="n">
        <v>1000</v>
      </c>
      <c r="E234" s="3" t="n">
        <v>528269.65</v>
      </c>
      <c r="F234" s="0"/>
      <c r="G234" s="0"/>
      <c r="H234" s="0"/>
    </row>
    <row r="235" customFormat="false" ht="12.75" hidden="false" customHeight="false" outlineLevel="0" collapsed="false">
      <c r="A235" s="0" t="s">
        <v>247</v>
      </c>
      <c r="B235" s="0" t="s">
        <v>254</v>
      </c>
      <c r="D235" s="3" t="n">
        <v>122700.01</v>
      </c>
      <c r="E235" s="3" t="n">
        <v>529269.65</v>
      </c>
      <c r="F235" s="0" t="s">
        <v>177</v>
      </c>
      <c r="G235" s="0"/>
      <c r="H235" s="29" t="s">
        <v>255</v>
      </c>
    </row>
    <row r="236" customFormat="false" ht="12.75" hidden="false" customHeight="false" outlineLevel="0" collapsed="false">
      <c r="A236" s="0" t="s">
        <v>247</v>
      </c>
      <c r="B236" s="0" t="s">
        <v>256</v>
      </c>
      <c r="C236" s="3" t="n">
        <v>11419.3</v>
      </c>
      <c r="E236" s="3" t="n">
        <v>406569.64</v>
      </c>
      <c r="F236" s="0"/>
      <c r="G236" s="0"/>
      <c r="H236" s="0"/>
    </row>
    <row r="237" customFormat="false" ht="12.75" hidden="false" customHeight="false" outlineLevel="0" collapsed="false">
      <c r="A237" s="0" t="s">
        <v>247</v>
      </c>
      <c r="B237" s="0" t="s">
        <v>257</v>
      </c>
      <c r="C237" s="3" t="n">
        <v>322040.82</v>
      </c>
      <c r="E237" s="3" t="n">
        <v>417988.94</v>
      </c>
      <c r="F237" s="0"/>
      <c r="G237" s="0"/>
      <c r="H237" s="0"/>
    </row>
    <row r="238" customFormat="false" ht="12.75" hidden="false" customHeight="false" outlineLevel="0" collapsed="false">
      <c r="A238" s="0" t="s">
        <v>247</v>
      </c>
      <c r="B238" s="0" t="s">
        <v>258</v>
      </c>
      <c r="C238" s="3" t="n">
        <v>11665.51</v>
      </c>
      <c r="E238" s="3" t="n">
        <v>740029.76</v>
      </c>
      <c r="F238" s="0"/>
      <c r="G238" s="0"/>
      <c r="H238" s="0"/>
    </row>
    <row r="239" customFormat="false" ht="12.75" hidden="false" customHeight="false" outlineLevel="0" collapsed="false">
      <c r="A239" s="0" t="s">
        <v>247</v>
      </c>
      <c r="B239" s="0" t="s">
        <v>259</v>
      </c>
      <c r="C239" s="3" t="n">
        <v>4973.6</v>
      </c>
      <c r="E239" s="3" t="n">
        <v>751695.27</v>
      </c>
      <c r="F239" s="0"/>
      <c r="G239" s="0"/>
      <c r="H239" s="0"/>
    </row>
    <row r="240" customFormat="false" ht="12.75" hidden="false" customHeight="false" outlineLevel="0" collapsed="false">
      <c r="A240" s="0" t="s">
        <v>247</v>
      </c>
      <c r="B240" s="0" t="s">
        <v>32</v>
      </c>
      <c r="D240" s="3" t="n">
        <v>198</v>
      </c>
      <c r="E240" s="3" t="n">
        <v>756668.87</v>
      </c>
      <c r="F240" s="0" t="s">
        <v>260</v>
      </c>
      <c r="G240" s="0"/>
      <c r="H240" s="0"/>
    </row>
    <row r="241" customFormat="false" ht="12.75" hidden="false" customHeight="false" outlineLevel="0" collapsed="false">
      <c r="A241" s="0" t="s">
        <v>247</v>
      </c>
      <c r="B241" s="0" t="s">
        <v>32</v>
      </c>
      <c r="D241" s="3" t="n">
        <v>83000</v>
      </c>
      <c r="E241" s="3" t="n">
        <v>756470.87</v>
      </c>
      <c r="F241" s="0" t="s">
        <v>261</v>
      </c>
      <c r="G241" s="0"/>
      <c r="H241" s="0"/>
    </row>
    <row r="242" customFormat="false" ht="12.75" hidden="false" customHeight="false" outlineLevel="0" collapsed="false">
      <c r="A242" s="0" t="s">
        <v>247</v>
      </c>
      <c r="B242" s="0" t="s">
        <v>262</v>
      </c>
      <c r="D242" s="3" t="n">
        <v>74882.84</v>
      </c>
      <c r="E242" s="3" t="n">
        <v>673470.87</v>
      </c>
      <c r="F242" s="0" t="s">
        <v>263</v>
      </c>
      <c r="G242" s="0"/>
      <c r="H242" s="0"/>
    </row>
    <row r="243" customFormat="false" ht="12.75" hidden="false" customHeight="false" outlineLevel="0" collapsed="false">
      <c r="A243" s="0" t="s">
        <v>247</v>
      </c>
      <c r="B243" s="0" t="s">
        <v>264</v>
      </c>
      <c r="D243" s="3" t="n">
        <v>115890</v>
      </c>
      <c r="E243" s="3" t="n">
        <v>598588.03</v>
      </c>
      <c r="F243" s="0" t="s">
        <v>265</v>
      </c>
      <c r="G243" s="0"/>
      <c r="H243" s="0"/>
    </row>
    <row r="244" customFormat="false" ht="12.75" hidden="false" customHeight="false" outlineLevel="0" collapsed="false">
      <c r="A244" s="0" t="s">
        <v>247</v>
      </c>
      <c r="B244" s="0" t="s">
        <v>266</v>
      </c>
      <c r="C244" s="3" t="n">
        <v>8323.95</v>
      </c>
      <c r="E244" s="3" t="n">
        <v>482698.03</v>
      </c>
      <c r="F244" s="0"/>
      <c r="G244" s="0"/>
      <c r="H244" s="0"/>
    </row>
    <row r="245" customFormat="false" ht="12.75" hidden="false" customHeight="false" outlineLevel="0" collapsed="false">
      <c r="A245" s="0" t="s">
        <v>247</v>
      </c>
      <c r="B245" s="0" t="s">
        <v>32</v>
      </c>
      <c r="D245" s="3" t="n">
        <v>136</v>
      </c>
      <c r="E245" s="3" t="n">
        <v>491021.98</v>
      </c>
      <c r="F245" s="0" t="s">
        <v>267</v>
      </c>
      <c r="G245" s="0"/>
      <c r="H245" s="0"/>
    </row>
    <row r="246" customFormat="false" ht="12.75" hidden="false" customHeight="false" outlineLevel="0" collapsed="false">
      <c r="A246" s="0" t="s">
        <v>247</v>
      </c>
      <c r="B246" s="0" t="s">
        <v>32</v>
      </c>
      <c r="D246" s="3" t="n">
        <v>5215.77</v>
      </c>
      <c r="E246" s="3" t="n">
        <v>490885.98</v>
      </c>
      <c r="F246" s="0" t="s">
        <v>268</v>
      </c>
      <c r="G246" s="0"/>
      <c r="H246" s="0"/>
    </row>
    <row r="247" customFormat="false" ht="12.75" hidden="false" customHeight="false" outlineLevel="0" collapsed="false">
      <c r="A247" s="0" t="s">
        <v>247</v>
      </c>
      <c r="B247" s="0" t="s">
        <v>179</v>
      </c>
      <c r="D247" s="3" t="n">
        <v>50750.48</v>
      </c>
      <c r="E247" s="3" t="n">
        <v>485670.21</v>
      </c>
      <c r="F247" s="0" t="s">
        <v>269</v>
      </c>
      <c r="G247" s="0"/>
      <c r="H247" s="0"/>
    </row>
    <row r="248" customFormat="false" ht="12.75" hidden="false" customHeight="false" outlineLevel="0" collapsed="false">
      <c r="A248" s="0" t="s">
        <v>247</v>
      </c>
      <c r="B248" s="0" t="s">
        <v>270</v>
      </c>
      <c r="C248" s="3" t="n">
        <v>5000</v>
      </c>
      <c r="E248" s="3" t="n">
        <v>434919.73</v>
      </c>
      <c r="F248" s="0" t="s">
        <v>52</v>
      </c>
      <c r="G248" s="0"/>
      <c r="H248" s="0"/>
    </row>
    <row r="249" customFormat="false" ht="12.75" hidden="false" customHeight="false" outlineLevel="0" collapsed="false">
      <c r="A249" s="0" t="s">
        <v>247</v>
      </c>
      <c r="B249" s="0" t="s">
        <v>271</v>
      </c>
      <c r="C249" s="3" t="n">
        <v>300</v>
      </c>
      <c r="E249" s="3" t="n">
        <v>439919.73</v>
      </c>
      <c r="F249" s="0"/>
      <c r="G249" s="0"/>
      <c r="H249" s="0"/>
    </row>
    <row r="250" customFormat="false" ht="12.75" hidden="false" customHeight="false" outlineLevel="0" collapsed="false">
      <c r="A250" s="0" t="s">
        <v>247</v>
      </c>
      <c r="B250" s="4" t="s">
        <v>40</v>
      </c>
      <c r="C250" s="22" t="n">
        <v>2.8</v>
      </c>
      <c r="D250" s="22"/>
      <c r="E250" s="3" t="n">
        <v>440219.73</v>
      </c>
      <c r="F250" s="0"/>
      <c r="G250" s="0"/>
      <c r="H250" s="0"/>
    </row>
    <row r="251" customFormat="false" ht="12.75" hidden="false" customHeight="false" outlineLevel="0" collapsed="false">
      <c r="A251" s="0" t="s">
        <v>247</v>
      </c>
      <c r="B251" s="4" t="s">
        <v>41</v>
      </c>
      <c r="C251" s="22" t="n">
        <v>17.53</v>
      </c>
      <c r="D251" s="22"/>
      <c r="E251" s="3" t="n">
        <v>440222.53</v>
      </c>
      <c r="F251" s="0"/>
      <c r="G251" s="0"/>
      <c r="H251" s="0"/>
    </row>
    <row r="252" customFormat="false" ht="12.75" hidden="false" customHeight="false" outlineLevel="0" collapsed="false">
      <c r="A252" s="0" t="s">
        <v>247</v>
      </c>
      <c r="B252" s="4" t="s">
        <v>42</v>
      </c>
      <c r="C252" s="22"/>
      <c r="D252" s="22" t="n">
        <v>1062.85</v>
      </c>
      <c r="E252" s="3" t="n">
        <v>440240.06</v>
      </c>
      <c r="F252" s="0" t="s">
        <v>272</v>
      </c>
      <c r="G252" s="0"/>
      <c r="H252" s="0"/>
    </row>
    <row r="253" customFormat="false" ht="12.75" hidden="false" customHeight="false" outlineLevel="0" collapsed="false">
      <c r="A253" s="0" t="s">
        <v>247</v>
      </c>
      <c r="B253" s="4" t="s">
        <v>44</v>
      </c>
      <c r="C253" s="22" t="n">
        <v>106.79</v>
      </c>
      <c r="D253" s="22"/>
      <c r="E253" s="3" t="n">
        <v>439177.21</v>
      </c>
      <c r="F253" s="0"/>
      <c r="G253" s="0"/>
      <c r="H253" s="0"/>
    </row>
    <row r="254" customFormat="false" ht="12.75" hidden="false" customHeight="false" outlineLevel="0" collapsed="false">
      <c r="A254" s="0" t="s">
        <v>247</v>
      </c>
      <c r="B254" s="4" t="s">
        <v>45</v>
      </c>
      <c r="C254" s="22" t="n">
        <v>667.45</v>
      </c>
      <c r="D254" s="22"/>
      <c r="E254" s="3" t="n">
        <v>439284</v>
      </c>
      <c r="F254" s="0"/>
      <c r="G254" s="0"/>
      <c r="H254" s="0"/>
    </row>
    <row r="255" customFormat="false" ht="12.75" hidden="false" customHeight="false" outlineLevel="0" collapsed="false">
      <c r="A255" s="0" t="s">
        <v>247</v>
      </c>
      <c r="B255" s="4" t="s">
        <v>46</v>
      </c>
      <c r="C255" s="22"/>
      <c r="D255" s="22" t="n">
        <v>27243.21</v>
      </c>
      <c r="E255" s="3" t="n">
        <v>439951.45</v>
      </c>
      <c r="F255" s="0" t="s">
        <v>272</v>
      </c>
      <c r="G255" s="0"/>
      <c r="H255" s="0"/>
    </row>
    <row r="256" customFormat="false" ht="12.75" hidden="false" customHeight="false" outlineLevel="0" collapsed="false">
      <c r="A256" s="0" t="s">
        <v>247</v>
      </c>
      <c r="B256" s="0" t="s">
        <v>131</v>
      </c>
      <c r="C256" s="3" t="n">
        <v>5060</v>
      </c>
      <c r="E256" s="3" t="n">
        <v>412708.24</v>
      </c>
      <c r="F256" s="0"/>
      <c r="G256" s="0"/>
      <c r="H256" s="0"/>
    </row>
    <row r="257" customFormat="false" ht="12.75" hidden="false" customHeight="false" outlineLevel="0" collapsed="false">
      <c r="A257" s="0" t="s">
        <v>247</v>
      </c>
      <c r="B257" s="0" t="s">
        <v>273</v>
      </c>
      <c r="C257" s="3" t="n">
        <v>1044</v>
      </c>
      <c r="E257" s="3" t="n">
        <v>417768.24</v>
      </c>
      <c r="F257" s="0"/>
      <c r="G257" s="0"/>
      <c r="H257" s="0"/>
    </row>
    <row r="258" customFormat="false" ht="12.75" hidden="false" customHeight="false" outlineLevel="0" collapsed="false">
      <c r="A258" s="0" t="s">
        <v>247</v>
      </c>
      <c r="B258" s="0" t="s">
        <v>274</v>
      </c>
      <c r="C258" s="3" t="n">
        <v>5780.45</v>
      </c>
      <c r="E258" s="3" t="n">
        <v>418812.24</v>
      </c>
      <c r="F258" s="0"/>
      <c r="G258" s="0"/>
      <c r="H258" s="0"/>
    </row>
    <row r="259" customFormat="false" ht="12.75" hidden="false" customHeight="false" outlineLevel="0" collapsed="false">
      <c r="A259" s="0" t="s">
        <v>275</v>
      </c>
      <c r="B259" s="0" t="s">
        <v>276</v>
      </c>
      <c r="C259" s="3" t="n">
        <v>15722.61</v>
      </c>
      <c r="E259" s="3" t="n">
        <v>424592.69</v>
      </c>
      <c r="F259" s="0"/>
      <c r="G259" s="0"/>
      <c r="H259" s="0"/>
    </row>
    <row r="260" customFormat="false" ht="12.75" hidden="false" customHeight="false" outlineLevel="0" collapsed="false">
      <c r="A260" s="0" t="s">
        <v>275</v>
      </c>
      <c r="B260" s="0" t="s">
        <v>277</v>
      </c>
      <c r="C260" s="3" t="n">
        <v>149</v>
      </c>
      <c r="E260" s="3" t="n">
        <v>440315.3</v>
      </c>
      <c r="F260" s="0"/>
      <c r="G260" s="0"/>
      <c r="H260" s="0"/>
    </row>
    <row r="261" customFormat="false" ht="12.75" hidden="false" customHeight="false" outlineLevel="0" collapsed="false">
      <c r="A261" s="0" t="s">
        <v>275</v>
      </c>
      <c r="B261" s="0" t="s">
        <v>278</v>
      </c>
      <c r="C261" s="3" t="n">
        <v>2088</v>
      </c>
      <c r="E261" s="3" t="n">
        <v>440464.3</v>
      </c>
      <c r="F261" s="0"/>
      <c r="G261" s="0"/>
      <c r="H261" s="0"/>
    </row>
    <row r="262" customFormat="false" ht="12.75" hidden="false" customHeight="false" outlineLevel="0" collapsed="false">
      <c r="A262" s="0" t="s">
        <v>275</v>
      </c>
      <c r="B262" s="0" t="s">
        <v>279</v>
      </c>
      <c r="C262" s="3" t="n">
        <v>9274.2</v>
      </c>
      <c r="E262" s="3" t="n">
        <v>442552.3</v>
      </c>
      <c r="F262" s="0"/>
      <c r="G262" s="0"/>
      <c r="H262" s="0"/>
    </row>
    <row r="263" customFormat="false" ht="12.75" hidden="false" customHeight="false" outlineLevel="0" collapsed="false">
      <c r="A263" s="0" t="s">
        <v>275</v>
      </c>
      <c r="B263" s="0" t="s">
        <v>280</v>
      </c>
      <c r="C263" s="3" t="n">
        <v>1995.2</v>
      </c>
      <c r="E263" s="3" t="n">
        <v>451826.5</v>
      </c>
      <c r="F263" s="0"/>
      <c r="G263" s="0"/>
      <c r="H263" s="0"/>
    </row>
    <row r="264" customFormat="false" ht="12.75" hidden="false" customHeight="false" outlineLevel="0" collapsed="false">
      <c r="A264" s="0" t="s">
        <v>275</v>
      </c>
      <c r="B264" s="0" t="s">
        <v>281</v>
      </c>
      <c r="C264" s="3" t="n">
        <v>803.63</v>
      </c>
      <c r="E264" s="3" t="n">
        <v>453821.7</v>
      </c>
      <c r="F264" s="0"/>
      <c r="G264" s="0"/>
      <c r="H264" s="0"/>
    </row>
    <row r="265" customFormat="false" ht="12.75" hidden="false" customHeight="false" outlineLevel="0" collapsed="false">
      <c r="A265" s="0" t="s">
        <v>275</v>
      </c>
      <c r="B265" s="0" t="s">
        <v>282</v>
      </c>
      <c r="C265" s="3" t="n">
        <v>3941.68</v>
      </c>
      <c r="E265" s="3" t="n">
        <v>454625.33</v>
      </c>
      <c r="F265" s="0"/>
      <c r="G265" s="0"/>
      <c r="H265" s="0"/>
    </row>
    <row r="266" customFormat="false" ht="12.75" hidden="false" customHeight="false" outlineLevel="0" collapsed="false">
      <c r="A266" s="0" t="s">
        <v>275</v>
      </c>
      <c r="B266" s="0" t="s">
        <v>283</v>
      </c>
      <c r="C266" s="3" t="n">
        <v>3422</v>
      </c>
      <c r="E266" s="3" t="n">
        <v>458567.01</v>
      </c>
      <c r="F266" s="0"/>
      <c r="G266" s="0"/>
      <c r="H266" s="0"/>
    </row>
    <row r="267" customFormat="false" ht="12.75" hidden="false" customHeight="false" outlineLevel="0" collapsed="false">
      <c r="A267" s="0" t="s">
        <v>275</v>
      </c>
      <c r="B267" s="0" t="s">
        <v>284</v>
      </c>
      <c r="C267" s="3" t="n">
        <v>1893.64</v>
      </c>
      <c r="E267" s="3" t="n">
        <v>461989.01</v>
      </c>
      <c r="F267" s="0"/>
      <c r="G267" s="0"/>
      <c r="H267" s="0"/>
    </row>
    <row r="268" customFormat="false" ht="12.75" hidden="false" customHeight="false" outlineLevel="0" collapsed="false">
      <c r="A268" s="0" t="s">
        <v>275</v>
      </c>
      <c r="B268" s="0" t="s">
        <v>285</v>
      </c>
      <c r="C268" s="3" t="n">
        <v>4241.04</v>
      </c>
      <c r="E268" s="3" t="n">
        <v>463882.65</v>
      </c>
      <c r="F268" s="0"/>
      <c r="G268" s="0"/>
      <c r="H268" s="0"/>
    </row>
    <row r="269" customFormat="false" ht="12.75" hidden="false" customHeight="false" outlineLevel="0" collapsed="false">
      <c r="A269" s="0" t="s">
        <v>275</v>
      </c>
      <c r="B269" s="0" t="s">
        <v>286</v>
      </c>
      <c r="C269" s="3" t="n">
        <v>17550.5</v>
      </c>
      <c r="E269" s="3" t="n">
        <v>468123.69</v>
      </c>
      <c r="F269" s="0"/>
      <c r="G269" s="0"/>
      <c r="H269" s="0"/>
    </row>
    <row r="270" customFormat="false" ht="12.75" hidden="false" customHeight="false" outlineLevel="0" collapsed="false">
      <c r="A270" s="0" t="s">
        <v>275</v>
      </c>
      <c r="B270" s="0" t="s">
        <v>287</v>
      </c>
      <c r="C270" s="3" t="n">
        <v>33345.71</v>
      </c>
      <c r="E270" s="3" t="n">
        <v>485674.19</v>
      </c>
      <c r="F270" s="0"/>
      <c r="G270" s="0"/>
      <c r="H270" s="0"/>
    </row>
    <row r="271" customFormat="false" ht="12.75" hidden="false" customHeight="false" outlineLevel="0" collapsed="false">
      <c r="A271" s="0" t="s">
        <v>275</v>
      </c>
      <c r="B271" s="0" t="s">
        <v>288</v>
      </c>
      <c r="C271" s="3" t="n">
        <v>42183.74</v>
      </c>
      <c r="E271" s="3" t="n">
        <v>519019.9</v>
      </c>
      <c r="F271" s="0"/>
      <c r="G271" s="0"/>
      <c r="H271" s="0"/>
    </row>
    <row r="272" customFormat="false" ht="12.75" hidden="false" customHeight="false" outlineLevel="0" collapsed="false">
      <c r="A272" s="0" t="s">
        <v>275</v>
      </c>
      <c r="B272" s="0" t="s">
        <v>289</v>
      </c>
      <c r="C272" s="3" t="n">
        <v>757.85</v>
      </c>
      <c r="E272" s="3" t="n">
        <v>561203.64</v>
      </c>
      <c r="F272" s="0"/>
      <c r="G272" s="0"/>
      <c r="H272" s="0"/>
    </row>
    <row r="273" customFormat="false" ht="12.75" hidden="false" customHeight="false" outlineLevel="0" collapsed="false">
      <c r="A273" s="0" t="s">
        <v>275</v>
      </c>
      <c r="B273" s="0" t="s">
        <v>290</v>
      </c>
      <c r="C273" s="3" t="n">
        <v>31702.98</v>
      </c>
      <c r="E273" s="3" t="n">
        <v>561961.49</v>
      </c>
      <c r="F273" s="0"/>
      <c r="G273" s="0"/>
      <c r="H273" s="0"/>
    </row>
    <row r="274" customFormat="false" ht="12.75" hidden="false" customHeight="false" outlineLevel="0" collapsed="false">
      <c r="A274" s="0" t="s">
        <v>275</v>
      </c>
      <c r="B274" s="0" t="s">
        <v>291</v>
      </c>
      <c r="C274" s="3" t="n">
        <v>1092.06</v>
      </c>
      <c r="E274" s="3" t="n">
        <v>593664.47</v>
      </c>
      <c r="F274" s="0"/>
      <c r="G274" s="0"/>
      <c r="H274" s="0"/>
    </row>
    <row r="275" customFormat="false" ht="12.75" hidden="false" customHeight="false" outlineLevel="0" collapsed="false">
      <c r="A275" s="0" t="s">
        <v>275</v>
      </c>
      <c r="B275" s="0" t="s">
        <v>292</v>
      </c>
      <c r="D275" s="3" t="n">
        <v>135000</v>
      </c>
      <c r="E275" s="3" t="n">
        <v>594756.53</v>
      </c>
      <c r="F275" s="0"/>
      <c r="G275" s="0"/>
      <c r="H275" s="0"/>
    </row>
    <row r="276" customFormat="false" ht="12.75" hidden="false" customHeight="false" outlineLevel="0" collapsed="false">
      <c r="A276" s="0" t="s">
        <v>275</v>
      </c>
      <c r="B276" s="0" t="s">
        <v>293</v>
      </c>
      <c r="D276" s="3" t="n">
        <v>195917.03</v>
      </c>
      <c r="E276" s="3" t="n">
        <v>459756.53</v>
      </c>
      <c r="F276" s="0" t="s">
        <v>177</v>
      </c>
      <c r="G276" s="0"/>
      <c r="H276" s="29" t="s">
        <v>294</v>
      </c>
    </row>
    <row r="277" customFormat="false" ht="12.75" hidden="false" customHeight="false" outlineLevel="0" collapsed="false">
      <c r="A277" s="0" t="s">
        <v>275</v>
      </c>
      <c r="B277" s="0" t="s">
        <v>295</v>
      </c>
      <c r="C277" s="3" t="n">
        <v>401906</v>
      </c>
      <c r="E277" s="3" t="n">
        <v>263839.5</v>
      </c>
      <c r="F277" s="0"/>
      <c r="G277" s="0"/>
      <c r="H277" s="0"/>
    </row>
    <row r="278" customFormat="false" ht="12.75" hidden="false" customHeight="false" outlineLevel="0" collapsed="false">
      <c r="A278" s="0" t="s">
        <v>275</v>
      </c>
      <c r="B278" s="0" t="s">
        <v>296</v>
      </c>
      <c r="C278" s="3" t="n">
        <v>80000</v>
      </c>
      <c r="E278" s="3" t="n">
        <v>665745.5</v>
      </c>
      <c r="F278" s="0"/>
      <c r="G278" s="0"/>
      <c r="H278" s="0"/>
    </row>
    <row r="279" customFormat="false" ht="12.75" hidden="false" customHeight="false" outlineLevel="0" collapsed="false">
      <c r="A279" s="0" t="s">
        <v>275</v>
      </c>
      <c r="B279" s="0" t="s">
        <v>297</v>
      </c>
      <c r="D279" s="3" t="n">
        <v>94000</v>
      </c>
      <c r="E279" s="3" t="n">
        <v>745745.5</v>
      </c>
      <c r="F279" s="0"/>
      <c r="G279" s="0"/>
      <c r="H279" s="0"/>
    </row>
    <row r="280" customFormat="false" ht="12.75" hidden="false" customHeight="false" outlineLevel="0" collapsed="false">
      <c r="A280" s="0" t="s">
        <v>275</v>
      </c>
      <c r="B280" s="0" t="s">
        <v>298</v>
      </c>
      <c r="D280" s="3" t="n">
        <v>417500</v>
      </c>
      <c r="E280" s="3" t="n">
        <v>651745.5</v>
      </c>
      <c r="F280" s="0"/>
      <c r="G280" s="0"/>
      <c r="H280" s="0"/>
    </row>
    <row r="281" customFormat="false" ht="12.75" hidden="false" customHeight="false" outlineLevel="0" collapsed="false">
      <c r="A281" s="0" t="s">
        <v>275</v>
      </c>
      <c r="B281" s="0" t="s">
        <v>299</v>
      </c>
      <c r="D281" s="3" t="n">
        <v>93000</v>
      </c>
      <c r="E281" s="3" t="n">
        <v>234245.5</v>
      </c>
      <c r="F281" s="0"/>
      <c r="G281" s="0"/>
      <c r="H281" s="0"/>
    </row>
    <row r="282" customFormat="false" ht="12.75" hidden="false" customHeight="false" outlineLevel="0" collapsed="false">
      <c r="A282" s="0" t="s">
        <v>275</v>
      </c>
      <c r="B282" s="0" t="s">
        <v>179</v>
      </c>
      <c r="D282" s="3" t="n">
        <v>3770</v>
      </c>
      <c r="E282" s="3" t="n">
        <v>141245.5</v>
      </c>
      <c r="F282" s="0" t="s">
        <v>300</v>
      </c>
      <c r="G282" s="0"/>
      <c r="H282" s="0"/>
    </row>
    <row r="283" customFormat="false" ht="12.75" hidden="false" customHeight="false" outlineLevel="0" collapsed="false">
      <c r="A283" s="0" t="s">
        <v>275</v>
      </c>
      <c r="B283" s="0" t="s">
        <v>32</v>
      </c>
      <c r="D283" s="3" t="n">
        <v>590</v>
      </c>
      <c r="E283" s="3" t="n">
        <v>137475.5</v>
      </c>
      <c r="F283" s="0"/>
      <c r="G283" s="0"/>
      <c r="H283" s="0"/>
    </row>
    <row r="284" customFormat="false" ht="12.75" hidden="false" customHeight="false" outlineLevel="0" collapsed="false">
      <c r="A284" s="0" t="s">
        <v>275</v>
      </c>
      <c r="B284" s="0" t="s">
        <v>32</v>
      </c>
      <c r="D284" s="3" t="n">
        <v>26603.44</v>
      </c>
      <c r="E284" s="3" t="n">
        <v>136885.5</v>
      </c>
      <c r="F284" s="0" t="s">
        <v>301</v>
      </c>
      <c r="G284" s="0"/>
      <c r="H284" s="0"/>
    </row>
    <row r="285" customFormat="false" ht="12.75" hidden="false" customHeight="false" outlineLevel="0" collapsed="false">
      <c r="A285" s="0" t="s">
        <v>275</v>
      </c>
      <c r="B285" s="4" t="s">
        <v>40</v>
      </c>
      <c r="C285" s="22" t="n">
        <v>11.99</v>
      </c>
      <c r="D285" s="22"/>
      <c r="E285" s="3" t="n">
        <v>110282.06</v>
      </c>
      <c r="F285" s="0"/>
      <c r="G285" s="0"/>
      <c r="H285" s="0"/>
    </row>
    <row r="286" customFormat="false" ht="12.75" hidden="false" customHeight="false" outlineLevel="0" collapsed="false">
      <c r="A286" s="0" t="s">
        <v>275</v>
      </c>
      <c r="B286" s="4" t="s">
        <v>41</v>
      </c>
      <c r="C286" s="22" t="n">
        <v>74.92</v>
      </c>
      <c r="D286" s="22"/>
      <c r="E286" s="3" t="n">
        <v>110294.05</v>
      </c>
      <c r="F286" s="0"/>
      <c r="G286" s="0"/>
      <c r="H286" s="0"/>
    </row>
    <row r="287" customFormat="false" ht="12.75" hidden="false" customHeight="false" outlineLevel="0" collapsed="false">
      <c r="A287" s="0" t="s">
        <v>275</v>
      </c>
      <c r="B287" s="4" t="s">
        <v>42</v>
      </c>
      <c r="C287" s="22"/>
      <c r="D287" s="22" t="n">
        <v>8433.93</v>
      </c>
      <c r="E287" s="3" t="n">
        <v>110368.97</v>
      </c>
      <c r="F287" s="0" t="s">
        <v>302</v>
      </c>
      <c r="G287" s="0"/>
      <c r="H287" s="0"/>
    </row>
    <row r="288" customFormat="false" ht="12.75" hidden="false" customHeight="false" outlineLevel="0" collapsed="false">
      <c r="A288" s="0" t="s">
        <v>275</v>
      </c>
      <c r="B288" s="4" t="s">
        <v>44</v>
      </c>
      <c r="C288" s="22" t="n">
        <v>60.3</v>
      </c>
      <c r="D288" s="22"/>
      <c r="E288" s="3" t="n">
        <v>101935.04</v>
      </c>
      <c r="F288" s="0"/>
      <c r="G288" s="0"/>
      <c r="H288" s="0"/>
    </row>
    <row r="289" customFormat="false" ht="12.75" hidden="false" customHeight="false" outlineLevel="0" collapsed="false">
      <c r="A289" s="0" t="s">
        <v>275</v>
      </c>
      <c r="B289" s="4" t="s">
        <v>45</v>
      </c>
      <c r="C289" s="22" t="n">
        <v>376.87</v>
      </c>
      <c r="D289" s="22"/>
      <c r="E289" s="3" t="n">
        <v>101995.34</v>
      </c>
      <c r="F289" s="0"/>
      <c r="G289" s="0"/>
      <c r="H289" s="0"/>
    </row>
    <row r="290" customFormat="false" ht="12.75" hidden="false" customHeight="false" outlineLevel="0" collapsed="false">
      <c r="A290" s="0" t="s">
        <v>275</v>
      </c>
      <c r="B290" s="4" t="s">
        <v>46</v>
      </c>
      <c r="C290" s="22"/>
      <c r="D290" s="22" t="n">
        <v>15382.77</v>
      </c>
      <c r="E290" s="3" t="n">
        <v>102372.21</v>
      </c>
      <c r="F290" s="0" t="s">
        <v>302</v>
      </c>
      <c r="G290" s="0"/>
      <c r="H290" s="0"/>
    </row>
    <row r="291" customFormat="false" ht="12.75" hidden="false" customHeight="false" outlineLevel="0" collapsed="false">
      <c r="A291" s="0" t="s">
        <v>275</v>
      </c>
      <c r="B291" s="4" t="s">
        <v>40</v>
      </c>
      <c r="C291" s="22" t="n">
        <v>4.78</v>
      </c>
      <c r="D291" s="22"/>
      <c r="E291" s="3" t="n">
        <v>86989.44</v>
      </c>
      <c r="F291" s="0"/>
      <c r="G291" s="0"/>
      <c r="H291" s="0"/>
    </row>
    <row r="292" customFormat="false" ht="12.75" hidden="false" customHeight="false" outlineLevel="0" collapsed="false">
      <c r="A292" s="0" t="s">
        <v>275</v>
      </c>
      <c r="B292" s="4" t="s">
        <v>41</v>
      </c>
      <c r="C292" s="22" t="n">
        <v>29.9</v>
      </c>
      <c r="D292" s="22"/>
      <c r="E292" s="3" t="n">
        <v>86994.22</v>
      </c>
      <c r="F292" s="0"/>
      <c r="G292" s="0"/>
      <c r="H292" s="0"/>
    </row>
    <row r="293" customFormat="false" ht="12.75" hidden="false" customHeight="false" outlineLevel="0" collapsed="false">
      <c r="A293" s="0" t="s">
        <v>275</v>
      </c>
      <c r="B293" s="4" t="s">
        <v>42</v>
      </c>
      <c r="C293" s="22"/>
      <c r="D293" s="22" t="n">
        <v>3703.71</v>
      </c>
      <c r="E293" s="3" t="n">
        <v>87024.12</v>
      </c>
      <c r="F293" s="0" t="s">
        <v>303</v>
      </c>
      <c r="G293" s="0"/>
      <c r="H293" s="0"/>
    </row>
    <row r="294" customFormat="false" ht="12.75" hidden="false" customHeight="false" outlineLevel="0" collapsed="false">
      <c r="A294" s="0" t="s">
        <v>275</v>
      </c>
      <c r="B294" s="4" t="s">
        <v>44</v>
      </c>
      <c r="C294" s="22" t="n">
        <v>18.4</v>
      </c>
      <c r="D294" s="22"/>
      <c r="E294" s="3" t="n">
        <v>83320.41</v>
      </c>
      <c r="F294" s="0"/>
      <c r="G294" s="0"/>
      <c r="H294" s="0"/>
    </row>
    <row r="295" customFormat="false" ht="12.75" hidden="false" customHeight="false" outlineLevel="0" collapsed="false">
      <c r="A295" s="0" t="s">
        <v>275</v>
      </c>
      <c r="B295" s="4" t="s">
        <v>45</v>
      </c>
      <c r="C295" s="22" t="n">
        <v>114.98</v>
      </c>
      <c r="D295" s="22"/>
      <c r="E295" s="3" t="n">
        <v>83338.81</v>
      </c>
      <c r="F295" s="0"/>
      <c r="G295" s="0"/>
      <c r="H295" s="0"/>
    </row>
    <row r="296" customFormat="false" ht="12.75" hidden="false" customHeight="false" outlineLevel="0" collapsed="false">
      <c r="A296" s="0" t="s">
        <v>275</v>
      </c>
      <c r="B296" s="4" t="s">
        <v>46</v>
      </c>
      <c r="C296" s="22"/>
      <c r="D296" s="22" t="n">
        <v>4693.56</v>
      </c>
      <c r="E296" s="3" t="n">
        <v>83453.79</v>
      </c>
      <c r="F296" s="0" t="s">
        <v>303</v>
      </c>
      <c r="G296" s="0"/>
      <c r="H296" s="0"/>
    </row>
    <row r="297" customFormat="false" ht="12.75" hidden="false" customHeight="false" outlineLevel="0" collapsed="false">
      <c r="A297" s="0" t="s">
        <v>304</v>
      </c>
      <c r="B297" s="0" t="s">
        <v>32</v>
      </c>
      <c r="D297" s="3" t="n">
        <v>14403.99</v>
      </c>
      <c r="E297" s="3" t="n">
        <v>78760.23</v>
      </c>
      <c r="F297" s="0" t="s">
        <v>305</v>
      </c>
      <c r="G297" s="0"/>
      <c r="H297" s="0"/>
    </row>
    <row r="298" customFormat="false" ht="12.75" hidden="false" customHeight="false" outlineLevel="0" collapsed="false">
      <c r="A298" s="0" t="s">
        <v>304</v>
      </c>
      <c r="B298" s="0" t="s">
        <v>306</v>
      </c>
      <c r="C298" s="3" t="n">
        <v>5000</v>
      </c>
      <c r="E298" s="3" t="n">
        <v>64356.24</v>
      </c>
      <c r="F298" s="0" t="s">
        <v>52</v>
      </c>
      <c r="G298" s="0"/>
      <c r="H298" s="0"/>
    </row>
    <row r="299" customFormat="false" ht="12.75" hidden="false" customHeight="false" outlineLevel="0" collapsed="false">
      <c r="A299" s="0" t="s">
        <v>275</v>
      </c>
      <c r="B299" s="0" t="s">
        <v>307</v>
      </c>
      <c r="D299" s="3" t="n">
        <v>1096.15</v>
      </c>
      <c r="E299" s="3" t="n">
        <v>69356.24</v>
      </c>
      <c r="F299" s="0"/>
      <c r="G299" s="0"/>
      <c r="H299" s="0"/>
    </row>
    <row r="300" customFormat="false" ht="12.75" hidden="false" customHeight="false" outlineLevel="0" collapsed="false">
      <c r="A300" s="0" t="s">
        <v>275</v>
      </c>
      <c r="B300" s="0" t="s">
        <v>308</v>
      </c>
      <c r="C300" s="3" t="n">
        <v>4223</v>
      </c>
      <c r="E300" s="3" t="n">
        <v>68260.09</v>
      </c>
      <c r="F300" s="0"/>
      <c r="G300" s="0"/>
      <c r="H300" s="0"/>
    </row>
    <row r="301" customFormat="false" ht="12.75" hidden="false" customHeight="false" outlineLevel="0" collapsed="false">
      <c r="A301" s="0" t="s">
        <v>309</v>
      </c>
      <c r="B301" s="0" t="s">
        <v>310</v>
      </c>
      <c r="C301" s="3" t="n">
        <v>12696.75</v>
      </c>
      <c r="E301" s="3" t="n">
        <v>72483.09</v>
      </c>
      <c r="F301" s="0"/>
      <c r="G301" s="0"/>
      <c r="H301" s="0"/>
    </row>
    <row r="302" customFormat="false" ht="12.75" hidden="false" customHeight="false" outlineLevel="0" collapsed="false">
      <c r="A302" s="0" t="s">
        <v>309</v>
      </c>
      <c r="B302" s="0" t="s">
        <v>311</v>
      </c>
      <c r="C302" s="3" t="n">
        <v>395070.84</v>
      </c>
      <c r="E302" s="3" t="n">
        <v>85179.84</v>
      </c>
      <c r="F302" s="0"/>
      <c r="G302" s="0"/>
      <c r="H302" s="0"/>
    </row>
    <row r="303" customFormat="false" ht="12.75" hidden="false" customHeight="false" outlineLevel="0" collapsed="false">
      <c r="A303" s="0" t="s">
        <v>309</v>
      </c>
      <c r="B303" s="0" t="s">
        <v>312</v>
      </c>
      <c r="C303" s="3" t="n">
        <v>32578</v>
      </c>
      <c r="E303" s="3" t="n">
        <v>480250.68</v>
      </c>
      <c r="F303" s="0"/>
      <c r="G303" s="0"/>
      <c r="H303" s="0"/>
    </row>
    <row r="304" customFormat="false" ht="12.75" hidden="false" customHeight="false" outlineLevel="0" collapsed="false">
      <c r="A304" s="0" t="s">
        <v>309</v>
      </c>
      <c r="B304" s="0" t="s">
        <v>313</v>
      </c>
      <c r="C304" s="3" t="n">
        <v>4964.93</v>
      </c>
      <c r="E304" s="3" t="n">
        <v>512828.68</v>
      </c>
      <c r="F304" s="0"/>
      <c r="G304" s="0"/>
      <c r="H304" s="0"/>
    </row>
    <row r="305" customFormat="false" ht="12.75" hidden="false" customHeight="false" outlineLevel="0" collapsed="false">
      <c r="A305" s="0" t="s">
        <v>309</v>
      </c>
      <c r="B305" s="0" t="s">
        <v>314</v>
      </c>
      <c r="C305" s="3" t="n">
        <v>53327.59</v>
      </c>
      <c r="E305" s="3" t="n">
        <v>517793.61</v>
      </c>
      <c r="F305" s="0"/>
      <c r="G305" s="0"/>
      <c r="H305" s="0"/>
    </row>
    <row r="306" customFormat="false" ht="12.75" hidden="false" customHeight="false" outlineLevel="0" collapsed="false">
      <c r="A306" s="0" t="s">
        <v>309</v>
      </c>
      <c r="B306" s="0" t="s">
        <v>315</v>
      </c>
      <c r="D306" s="3" t="n">
        <v>230000</v>
      </c>
      <c r="E306" s="3" t="n">
        <v>571121.2</v>
      </c>
      <c r="F306" s="0"/>
      <c r="G306" s="0"/>
      <c r="H306" s="0"/>
    </row>
    <row r="307" customFormat="false" ht="12.75" hidden="false" customHeight="false" outlineLevel="0" collapsed="false">
      <c r="A307" s="0" t="s">
        <v>309</v>
      </c>
      <c r="B307" s="0" t="s">
        <v>316</v>
      </c>
      <c r="D307" s="3" t="n">
        <v>31704.79</v>
      </c>
      <c r="E307" s="3" t="n">
        <v>341121.2</v>
      </c>
      <c r="F307" s="0" t="s">
        <v>317</v>
      </c>
      <c r="G307" s="0"/>
      <c r="H307" s="0"/>
    </row>
    <row r="308" customFormat="false" ht="12.75" hidden="false" customHeight="false" outlineLevel="0" collapsed="false">
      <c r="A308" s="0" t="s">
        <v>309</v>
      </c>
      <c r="B308" s="0" t="s">
        <v>318</v>
      </c>
      <c r="D308" s="3" t="n">
        <v>3339.92</v>
      </c>
      <c r="E308" s="3" t="n">
        <v>309416.41</v>
      </c>
      <c r="F308" s="0"/>
      <c r="G308" s="0"/>
      <c r="H308" s="0"/>
    </row>
    <row r="309" customFormat="false" ht="12.75" hidden="false" customHeight="false" outlineLevel="0" collapsed="false">
      <c r="A309" s="0" t="s">
        <v>309</v>
      </c>
      <c r="B309" s="0" t="s">
        <v>319</v>
      </c>
      <c r="D309" s="3" t="n">
        <v>29285.48</v>
      </c>
      <c r="E309" s="3" t="n">
        <v>306076.49</v>
      </c>
      <c r="F309" s="0" t="s">
        <v>320</v>
      </c>
      <c r="G309" s="0"/>
      <c r="H309" s="0"/>
    </row>
    <row r="310" customFormat="false" ht="12.75" hidden="false" customHeight="false" outlineLevel="0" collapsed="false">
      <c r="A310" s="0" t="s">
        <v>309</v>
      </c>
      <c r="B310" s="4" t="s">
        <v>40</v>
      </c>
      <c r="C310" s="22" t="n">
        <v>7.62</v>
      </c>
      <c r="D310" s="22"/>
      <c r="E310" s="3" t="n">
        <v>276791.01</v>
      </c>
      <c r="F310" s="0"/>
      <c r="G310" s="0"/>
      <c r="H310" s="0"/>
    </row>
    <row r="311" customFormat="false" ht="12.75" hidden="false" customHeight="false" outlineLevel="0" collapsed="false">
      <c r="A311" s="0" t="s">
        <v>309</v>
      </c>
      <c r="B311" s="4" t="s">
        <v>41</v>
      </c>
      <c r="C311" s="22" t="n">
        <v>47.61</v>
      </c>
      <c r="D311" s="22"/>
      <c r="E311" s="3" t="n">
        <v>276798.63</v>
      </c>
      <c r="F311" s="0"/>
      <c r="G311" s="0"/>
      <c r="H311" s="0"/>
    </row>
    <row r="312" customFormat="false" ht="12.75" hidden="false" customHeight="false" outlineLevel="0" collapsed="false">
      <c r="A312" s="0" t="s">
        <v>309</v>
      </c>
      <c r="B312" s="4" t="s">
        <v>42</v>
      </c>
      <c r="C312" s="22"/>
      <c r="D312" s="22" t="n">
        <v>3247.72</v>
      </c>
      <c r="E312" s="3" t="n">
        <v>276846.24</v>
      </c>
      <c r="F312" s="0" t="s">
        <v>321</v>
      </c>
      <c r="G312" s="0"/>
      <c r="H312" s="0"/>
    </row>
    <row r="313" customFormat="false" ht="12.75" hidden="false" customHeight="false" outlineLevel="0" collapsed="false">
      <c r="A313" s="0" t="s">
        <v>309</v>
      </c>
      <c r="B313" s="4" t="s">
        <v>44</v>
      </c>
      <c r="C313" s="22" t="n">
        <v>41.83</v>
      </c>
      <c r="D313" s="22"/>
      <c r="E313" s="3" t="n">
        <v>273598.52</v>
      </c>
      <c r="F313" s="0"/>
      <c r="G313" s="0"/>
      <c r="H313" s="0"/>
    </row>
    <row r="314" customFormat="false" ht="12.75" hidden="false" customHeight="false" outlineLevel="0" collapsed="false">
      <c r="A314" s="0" t="s">
        <v>309</v>
      </c>
      <c r="B314" s="4" t="s">
        <v>45</v>
      </c>
      <c r="C314" s="22" t="n">
        <v>261.42</v>
      </c>
      <c r="D314" s="22"/>
      <c r="E314" s="3" t="n">
        <v>273640.35</v>
      </c>
      <c r="F314" s="0"/>
      <c r="G314" s="0"/>
      <c r="H314" s="0"/>
    </row>
    <row r="315" customFormat="false" ht="12.75" hidden="false" customHeight="false" outlineLevel="0" collapsed="false">
      <c r="A315" s="0" t="s">
        <v>309</v>
      </c>
      <c r="B315" s="4" t="s">
        <v>46</v>
      </c>
      <c r="C315" s="22"/>
      <c r="D315" s="22" t="n">
        <v>10670.73</v>
      </c>
      <c r="E315" s="3" t="n">
        <v>273901.77</v>
      </c>
      <c r="F315" s="0" t="s">
        <v>321</v>
      </c>
      <c r="G315" s="0"/>
      <c r="H315" s="0"/>
    </row>
    <row r="316" customFormat="false" ht="12.75" hidden="false" customHeight="false" outlineLevel="0" collapsed="false">
      <c r="A316" s="0" t="s">
        <v>309</v>
      </c>
      <c r="B316" s="0" t="s">
        <v>322</v>
      </c>
      <c r="C316" s="3" t="n">
        <v>11736.25</v>
      </c>
      <c r="E316" s="3" t="n">
        <v>263231.04</v>
      </c>
      <c r="F316" s="0"/>
      <c r="G316" s="0"/>
      <c r="H316" s="0"/>
    </row>
    <row r="317" customFormat="false" ht="12.75" hidden="false" customHeight="false" outlineLevel="0" collapsed="false">
      <c r="A317" s="0" t="s">
        <v>309</v>
      </c>
      <c r="B317" s="0" t="s">
        <v>323</v>
      </c>
      <c r="C317" s="3" t="n">
        <v>6361.47</v>
      </c>
      <c r="E317" s="3" t="n">
        <v>274967.29</v>
      </c>
      <c r="F317" s="0"/>
      <c r="G317" s="0"/>
      <c r="H317" s="0"/>
    </row>
    <row r="318" customFormat="false" ht="12.75" hidden="false" customHeight="false" outlineLevel="0" collapsed="false">
      <c r="A318" s="0" t="s">
        <v>309</v>
      </c>
      <c r="B318" s="0" t="s">
        <v>324</v>
      </c>
      <c r="C318" s="3" t="n">
        <v>7096.61</v>
      </c>
      <c r="E318" s="3" t="n">
        <v>281328.76</v>
      </c>
      <c r="F318" s="0"/>
      <c r="G318" s="0"/>
      <c r="H318" s="0"/>
    </row>
    <row r="319" customFormat="false" ht="12.75" hidden="false" customHeight="false" outlineLevel="0" collapsed="false">
      <c r="A319" s="31" t="n">
        <v>41617</v>
      </c>
      <c r="B319" s="0" t="s">
        <v>325</v>
      </c>
      <c r="D319" s="3" t="n">
        <v>90000</v>
      </c>
      <c r="E319" s="3" t="n">
        <v>288425.37</v>
      </c>
      <c r="F319" s="0" t="s">
        <v>326</v>
      </c>
      <c r="G319" s="0"/>
      <c r="H319" s="0"/>
    </row>
    <row r="320" customFormat="false" ht="12.75" hidden="false" customHeight="false" outlineLevel="0" collapsed="false">
      <c r="A320" s="31" t="n">
        <v>41617</v>
      </c>
      <c r="B320" s="0" t="s">
        <v>327</v>
      </c>
      <c r="D320" s="3" t="n">
        <v>55000</v>
      </c>
      <c r="E320" s="3" t="n">
        <v>198425.37</v>
      </c>
      <c r="F320" s="0"/>
      <c r="G320" s="0"/>
      <c r="H320" s="0"/>
    </row>
    <row r="321" customFormat="false" ht="12.75" hidden="false" customHeight="false" outlineLevel="0" collapsed="false">
      <c r="A321" s="31" t="n">
        <v>41617</v>
      </c>
      <c r="B321" s="0" t="s">
        <v>328</v>
      </c>
      <c r="C321" s="3" t="n">
        <v>6639.2</v>
      </c>
      <c r="E321" s="3" t="n">
        <v>143425.37</v>
      </c>
      <c r="F321" s="0"/>
      <c r="G321" s="0"/>
      <c r="H321" s="0"/>
    </row>
    <row r="322" customFormat="false" ht="12.75" hidden="false" customHeight="false" outlineLevel="0" collapsed="false">
      <c r="A322" s="31" t="n">
        <v>41617</v>
      </c>
      <c r="B322" s="0" t="s">
        <v>329</v>
      </c>
      <c r="C322" s="3" t="n">
        <v>6385.34</v>
      </c>
      <c r="E322" s="3" t="n">
        <v>150064.57</v>
      </c>
      <c r="F322" s="0"/>
      <c r="G322" s="0"/>
      <c r="H322" s="0"/>
    </row>
    <row r="323" customFormat="false" ht="12.75" hidden="false" customHeight="false" outlineLevel="0" collapsed="false">
      <c r="A323" s="31" t="n">
        <v>41617</v>
      </c>
      <c r="B323" s="0" t="s">
        <v>330</v>
      </c>
      <c r="C323" s="3" t="n">
        <v>9721.02</v>
      </c>
      <c r="E323" s="3" t="n">
        <v>156449.91</v>
      </c>
      <c r="F323" s="0"/>
      <c r="G323" s="0"/>
      <c r="H323" s="0"/>
    </row>
    <row r="324" customFormat="false" ht="12.75" hidden="false" customHeight="false" outlineLevel="0" collapsed="false">
      <c r="A324" s="31" t="n">
        <v>41617</v>
      </c>
      <c r="B324" s="0" t="s">
        <v>331</v>
      </c>
      <c r="C324" s="3" t="n">
        <v>5107.4</v>
      </c>
      <c r="E324" s="3" t="n">
        <v>166170.93</v>
      </c>
      <c r="F324" s="0"/>
      <c r="G324" s="0"/>
      <c r="H324" s="0"/>
    </row>
    <row r="325" customFormat="false" ht="12.75" hidden="false" customHeight="false" outlineLevel="0" collapsed="false">
      <c r="A325" s="31" t="n">
        <v>41617</v>
      </c>
      <c r="B325" s="0" t="s">
        <v>332</v>
      </c>
      <c r="C325" s="3" t="n">
        <v>174426.94</v>
      </c>
      <c r="E325" s="3" t="n">
        <v>171278.33</v>
      </c>
      <c r="F325" s="0"/>
      <c r="G325" s="0"/>
      <c r="H325" s="0"/>
    </row>
    <row r="326" customFormat="false" ht="12.75" hidden="false" customHeight="false" outlineLevel="0" collapsed="false">
      <c r="A326" s="31" t="n">
        <v>41617</v>
      </c>
      <c r="B326" s="0" t="s">
        <v>333</v>
      </c>
      <c r="C326" s="3" t="n">
        <v>707030.02</v>
      </c>
      <c r="E326" s="3" t="n">
        <v>345705.27</v>
      </c>
      <c r="F326" s="0"/>
      <c r="G326" s="0"/>
      <c r="H326" s="0"/>
    </row>
    <row r="327" customFormat="false" ht="12.75" hidden="false" customHeight="false" outlineLevel="0" collapsed="false">
      <c r="A327" s="31" t="n">
        <v>41617</v>
      </c>
      <c r="B327" s="0" t="s">
        <v>334</v>
      </c>
      <c r="C327" s="3" t="n">
        <v>250000</v>
      </c>
      <c r="E327" s="3" t="n">
        <v>1052735.29</v>
      </c>
      <c r="F327" s="0"/>
      <c r="G327" s="0"/>
      <c r="H327" s="0"/>
    </row>
    <row r="328" customFormat="false" ht="12.75" hidden="false" customHeight="false" outlineLevel="0" collapsed="false">
      <c r="A328" s="31" t="n">
        <v>41617</v>
      </c>
      <c r="B328" s="0" t="s">
        <v>335</v>
      </c>
      <c r="D328" s="3" t="n">
        <v>25165.45</v>
      </c>
      <c r="E328" s="3" t="n">
        <v>1302735.29</v>
      </c>
      <c r="F328" s="0"/>
      <c r="G328" s="0"/>
      <c r="H328" s="0"/>
    </row>
    <row r="329" customFormat="false" ht="12.75" hidden="false" customHeight="false" outlineLevel="0" collapsed="false">
      <c r="A329" s="31" t="n">
        <v>41617</v>
      </c>
      <c r="B329" s="0" t="s">
        <v>336</v>
      </c>
      <c r="D329" s="3" t="n">
        <v>370000</v>
      </c>
      <c r="E329" s="3" t="n">
        <v>1277569.84</v>
      </c>
      <c r="F329" s="0"/>
      <c r="G329" s="0"/>
      <c r="H329" s="0"/>
    </row>
    <row r="330" customFormat="false" ht="12.75" hidden="false" customHeight="false" outlineLevel="0" collapsed="false">
      <c r="A330" s="31" t="n">
        <v>41617</v>
      </c>
      <c r="B330" s="0" t="s">
        <v>337</v>
      </c>
      <c r="D330" s="3" t="n">
        <v>130000</v>
      </c>
      <c r="E330" s="3" t="n">
        <v>907569.84</v>
      </c>
      <c r="F330" s="0" t="s">
        <v>338</v>
      </c>
      <c r="G330" s="0"/>
      <c r="H330" s="0"/>
    </row>
    <row r="331" customFormat="false" ht="12.75" hidden="false" customHeight="false" outlineLevel="0" collapsed="false">
      <c r="A331" s="31" t="n">
        <v>41617</v>
      </c>
      <c r="B331" s="0" t="s">
        <v>32</v>
      </c>
      <c r="D331" s="3" t="n">
        <v>100000</v>
      </c>
      <c r="E331" s="3" t="n">
        <v>777569.84</v>
      </c>
      <c r="F331" s="0" t="s">
        <v>339</v>
      </c>
      <c r="G331" s="0"/>
      <c r="H331" s="0"/>
    </row>
    <row r="332" customFormat="false" ht="12.75" hidden="false" customHeight="false" outlineLevel="0" collapsed="false">
      <c r="A332" s="31" t="n">
        <v>41617</v>
      </c>
      <c r="B332" s="0" t="s">
        <v>179</v>
      </c>
      <c r="D332" s="3" t="n">
        <v>950</v>
      </c>
      <c r="E332" s="3" t="n">
        <v>677569.84</v>
      </c>
      <c r="F332" s="0" t="s">
        <v>340</v>
      </c>
      <c r="G332" s="0"/>
      <c r="H332" s="0"/>
    </row>
    <row r="333" customFormat="false" ht="12.75" hidden="false" customHeight="false" outlineLevel="0" collapsed="false">
      <c r="A333" s="31" t="n">
        <v>41617</v>
      </c>
      <c r="B333" s="0" t="s">
        <v>32</v>
      </c>
      <c r="D333" s="3" t="n">
        <v>2800</v>
      </c>
      <c r="E333" s="3" t="n">
        <v>676619.84</v>
      </c>
      <c r="F333" s="0" t="s">
        <v>341</v>
      </c>
      <c r="G333" s="0"/>
      <c r="H333" s="0"/>
    </row>
    <row r="334" customFormat="false" ht="12.75" hidden="false" customHeight="false" outlineLevel="0" collapsed="false">
      <c r="A334" s="31" t="n">
        <v>41617</v>
      </c>
      <c r="B334" s="0" t="s">
        <v>32</v>
      </c>
      <c r="D334" s="3" t="n">
        <v>10000</v>
      </c>
      <c r="E334" s="3" t="n">
        <v>673819.84</v>
      </c>
      <c r="F334" s="0" t="s">
        <v>342</v>
      </c>
      <c r="G334" s="0"/>
      <c r="H334" s="0"/>
    </row>
    <row r="335" customFormat="false" ht="12.75" hidden="false" customHeight="false" outlineLevel="0" collapsed="false">
      <c r="A335" s="31" t="n">
        <v>41617</v>
      </c>
      <c r="B335" s="0" t="s">
        <v>32</v>
      </c>
      <c r="D335" s="3" t="n">
        <v>12200</v>
      </c>
      <c r="E335" s="3" t="n">
        <v>663819.84</v>
      </c>
      <c r="F335" s="0" t="s">
        <v>343</v>
      </c>
      <c r="G335" s="0"/>
      <c r="H335" s="0"/>
    </row>
    <row r="336" customFormat="false" ht="12.75" hidden="false" customHeight="false" outlineLevel="0" collapsed="false">
      <c r="A336" s="31" t="n">
        <v>41617</v>
      </c>
      <c r="B336" s="0" t="s">
        <v>32</v>
      </c>
      <c r="D336" s="3" t="n">
        <v>31236.54</v>
      </c>
      <c r="E336" s="3" t="n">
        <v>651619.84</v>
      </c>
      <c r="F336" s="0" t="s">
        <v>344</v>
      </c>
      <c r="G336" s="0"/>
      <c r="H336" s="0"/>
    </row>
    <row r="337" customFormat="false" ht="12.75" hidden="false" customHeight="false" outlineLevel="0" collapsed="false">
      <c r="A337" s="31" t="n">
        <v>41617</v>
      </c>
      <c r="B337" s="4" t="s">
        <v>40</v>
      </c>
      <c r="C337" s="22" t="n">
        <v>9.1</v>
      </c>
      <c r="D337" s="22"/>
      <c r="E337" s="3" t="n">
        <v>620383.3</v>
      </c>
      <c r="F337" s="0"/>
      <c r="G337" s="0"/>
      <c r="H337" s="0"/>
    </row>
    <row r="338" customFormat="false" ht="12.75" hidden="false" customHeight="false" outlineLevel="0" collapsed="false">
      <c r="A338" s="31" t="n">
        <v>41617</v>
      </c>
      <c r="B338" s="4" t="s">
        <v>41</v>
      </c>
      <c r="C338" s="22" t="n">
        <v>56.88</v>
      </c>
      <c r="D338" s="22"/>
      <c r="E338" s="3" t="n">
        <v>620392.4</v>
      </c>
      <c r="F338" s="0"/>
      <c r="G338" s="0"/>
      <c r="H338" s="0"/>
    </row>
    <row r="339" customFormat="false" ht="12.75" hidden="false" customHeight="false" outlineLevel="0" collapsed="false">
      <c r="A339" s="31" t="n">
        <v>41617</v>
      </c>
      <c r="B339" s="4" t="s">
        <v>42</v>
      </c>
      <c r="C339" s="22"/>
      <c r="D339" s="22" t="n">
        <v>17520.03</v>
      </c>
      <c r="E339" s="3" t="n">
        <v>620449.28</v>
      </c>
      <c r="F339" s="0" t="s">
        <v>345</v>
      </c>
      <c r="G339" s="0"/>
      <c r="H339" s="0"/>
    </row>
    <row r="340" customFormat="false" ht="12.75" hidden="false" customHeight="false" outlineLevel="0" collapsed="false">
      <c r="A340" s="31" t="n">
        <v>41617</v>
      </c>
      <c r="B340" s="4" t="s">
        <v>44</v>
      </c>
      <c r="C340" s="22" t="n">
        <v>95.68</v>
      </c>
      <c r="D340" s="22"/>
      <c r="E340" s="3" t="n">
        <v>602929.25</v>
      </c>
      <c r="F340" s="0"/>
      <c r="G340" s="0"/>
      <c r="H340" s="0"/>
    </row>
    <row r="341" customFormat="false" ht="12.75" hidden="false" customHeight="false" outlineLevel="0" collapsed="false">
      <c r="A341" s="31" t="n">
        <v>41617</v>
      </c>
      <c r="B341" s="4" t="s">
        <v>45</v>
      </c>
      <c r="C341" s="22" t="n">
        <v>597.99</v>
      </c>
      <c r="D341" s="22"/>
      <c r="E341" s="3" t="n">
        <v>603024.93</v>
      </c>
      <c r="F341" s="0"/>
      <c r="G341" s="0"/>
      <c r="H341" s="0"/>
    </row>
    <row r="342" customFormat="false" ht="12.75" hidden="false" customHeight="false" outlineLevel="0" collapsed="false">
      <c r="A342" s="31" t="n">
        <v>41617</v>
      </c>
      <c r="B342" s="4" t="s">
        <v>46</v>
      </c>
      <c r="C342" s="22"/>
      <c r="D342" s="22" t="n">
        <v>24408.01</v>
      </c>
      <c r="E342" s="3" t="n">
        <v>603622.92</v>
      </c>
      <c r="F342" s="0" t="s">
        <v>345</v>
      </c>
      <c r="G342" s="0"/>
      <c r="H342" s="0"/>
    </row>
    <row r="343" customFormat="false" ht="12.75" hidden="false" customHeight="false" outlineLevel="0" collapsed="false">
      <c r="A343" s="31" t="n">
        <v>41617</v>
      </c>
      <c r="B343" s="0" t="s">
        <v>346</v>
      </c>
      <c r="D343" s="3" t="n">
        <v>14202.77</v>
      </c>
      <c r="E343" s="3" t="n">
        <v>579214.91</v>
      </c>
      <c r="F343" s="0"/>
      <c r="G343" s="0"/>
      <c r="H343" s="0"/>
    </row>
    <row r="344" customFormat="false" ht="12.75" hidden="false" customHeight="false" outlineLevel="0" collapsed="false">
      <c r="A344" s="31" t="n">
        <v>41617</v>
      </c>
      <c r="B344" s="0" t="s">
        <v>131</v>
      </c>
      <c r="C344" s="3" t="n">
        <v>6048.94</v>
      </c>
      <c r="E344" s="3" t="n">
        <v>565012.14</v>
      </c>
      <c r="F344" s="0"/>
      <c r="G344" s="0"/>
      <c r="H344" s="0"/>
    </row>
    <row r="345" customFormat="false" ht="12.75" hidden="false" customHeight="false" outlineLevel="0" collapsed="false">
      <c r="A345" s="31" t="n">
        <v>41587</v>
      </c>
      <c r="B345" s="0" t="s">
        <v>347</v>
      </c>
      <c r="D345" s="3" t="n">
        <v>174426.94</v>
      </c>
      <c r="E345" s="3" t="n">
        <v>571061.08</v>
      </c>
      <c r="F345" s="0"/>
      <c r="G345" s="0"/>
      <c r="H345" s="0"/>
    </row>
    <row r="346" customFormat="false" ht="12.75" hidden="false" customHeight="false" outlineLevel="0" collapsed="false">
      <c r="A346" s="31" t="n">
        <v>41587</v>
      </c>
      <c r="B346" s="0" t="s">
        <v>348</v>
      </c>
      <c r="C346" s="3" t="n">
        <v>12760</v>
      </c>
      <c r="E346" s="3" t="n">
        <v>396634.14</v>
      </c>
      <c r="F346" s="0"/>
      <c r="G346" s="0"/>
      <c r="H346" s="0"/>
    </row>
    <row r="347" customFormat="false" ht="12.75" hidden="false" customHeight="false" outlineLevel="0" collapsed="false">
      <c r="A347" s="31" t="n">
        <v>41587</v>
      </c>
      <c r="B347" s="0" t="s">
        <v>349</v>
      </c>
      <c r="C347" s="3" t="n">
        <v>34301</v>
      </c>
      <c r="E347" s="3" t="n">
        <v>409394.14</v>
      </c>
      <c r="F347" s="0"/>
      <c r="G347" s="0"/>
      <c r="H347" s="0"/>
    </row>
    <row r="348" customFormat="false" ht="12.75" hidden="false" customHeight="false" outlineLevel="0" collapsed="false">
      <c r="A348" s="31" t="n">
        <v>41587</v>
      </c>
      <c r="B348" s="0" t="s">
        <v>350</v>
      </c>
      <c r="C348" s="3" t="n">
        <v>13745.54</v>
      </c>
      <c r="E348" s="3" t="n">
        <v>443695.14</v>
      </c>
      <c r="F348" s="0"/>
      <c r="G348" s="0"/>
      <c r="H348" s="0"/>
    </row>
    <row r="349" customFormat="false" ht="12.75" hidden="false" customHeight="false" outlineLevel="0" collapsed="false">
      <c r="A349" s="31" t="n">
        <v>41587</v>
      </c>
      <c r="B349" s="0" t="s">
        <v>351</v>
      </c>
      <c r="C349" s="3" t="n">
        <v>3442.65</v>
      </c>
      <c r="E349" s="3" t="n">
        <v>457440.68</v>
      </c>
      <c r="F349" s="0"/>
      <c r="G349" s="0"/>
      <c r="H349" s="0"/>
    </row>
    <row r="350" customFormat="false" ht="12.75" hidden="false" customHeight="false" outlineLevel="0" collapsed="false">
      <c r="A350" s="31" t="n">
        <v>41587</v>
      </c>
      <c r="B350" s="0" t="s">
        <v>352</v>
      </c>
      <c r="C350" s="3" t="n">
        <v>17284.46</v>
      </c>
      <c r="E350" s="3" t="n">
        <v>460883.33</v>
      </c>
      <c r="F350" s="0"/>
      <c r="G350" s="0"/>
      <c r="H350" s="0"/>
    </row>
    <row r="351" customFormat="false" ht="12.75" hidden="false" customHeight="false" outlineLevel="0" collapsed="false">
      <c r="A351" s="31" t="n">
        <v>41587</v>
      </c>
      <c r="B351" s="0" t="s">
        <v>353</v>
      </c>
      <c r="C351" s="3" t="n">
        <v>3868.37</v>
      </c>
      <c r="E351" s="3" t="n">
        <v>478167.79</v>
      </c>
      <c r="F351" s="0"/>
      <c r="G351" s="0"/>
      <c r="H351" s="0"/>
    </row>
    <row r="352" customFormat="false" ht="12.75" hidden="false" customHeight="false" outlineLevel="0" collapsed="false">
      <c r="A352" s="31" t="n">
        <v>41587</v>
      </c>
      <c r="B352" s="0" t="s">
        <v>354</v>
      </c>
      <c r="C352" s="3" t="n">
        <v>3480</v>
      </c>
      <c r="E352" s="3" t="n">
        <v>482036.16</v>
      </c>
      <c r="F352" s="0"/>
      <c r="G352" s="0"/>
      <c r="H352" s="0"/>
    </row>
    <row r="353" customFormat="false" ht="12.75" hidden="false" customHeight="false" outlineLevel="0" collapsed="false">
      <c r="A353" s="31" t="n">
        <v>41587</v>
      </c>
      <c r="B353" s="0" t="s">
        <v>355</v>
      </c>
      <c r="C353" s="3" t="n">
        <v>6344.68</v>
      </c>
      <c r="E353" s="3" t="n">
        <v>485516.16</v>
      </c>
      <c r="F353" s="0"/>
      <c r="G353" s="0"/>
      <c r="H353" s="0"/>
    </row>
    <row r="354" customFormat="false" ht="12.75" hidden="false" customHeight="false" outlineLevel="0" collapsed="false">
      <c r="A354" s="31" t="n">
        <v>41587</v>
      </c>
      <c r="B354" s="0" t="s">
        <v>356</v>
      </c>
      <c r="C354" s="3" t="n">
        <v>538.9</v>
      </c>
      <c r="E354" s="3" t="n">
        <v>491860.84</v>
      </c>
      <c r="F354" s="0"/>
      <c r="G354" s="0"/>
      <c r="H354" s="0"/>
    </row>
    <row r="355" customFormat="false" ht="12.75" hidden="false" customHeight="false" outlineLevel="0" collapsed="false">
      <c r="A355" s="31" t="n">
        <v>41587</v>
      </c>
      <c r="B355" s="0" t="s">
        <v>357</v>
      </c>
      <c r="C355" s="3" t="n">
        <v>4000</v>
      </c>
      <c r="E355" s="3" t="n">
        <v>492399.74</v>
      </c>
      <c r="F355" s="0"/>
      <c r="G355" s="0"/>
      <c r="H355" s="0"/>
    </row>
    <row r="356" customFormat="false" ht="12.75" hidden="false" customHeight="false" outlineLevel="0" collapsed="false">
      <c r="A356" s="31" t="n">
        <v>41587</v>
      </c>
      <c r="B356" s="0" t="s">
        <v>358</v>
      </c>
      <c r="C356" s="3" t="n">
        <v>22150.71</v>
      </c>
      <c r="E356" s="3" t="n">
        <v>496399.74</v>
      </c>
      <c r="F356" s="0"/>
      <c r="G356" s="0"/>
      <c r="H356" s="0"/>
    </row>
    <row r="357" customFormat="false" ht="12.75" hidden="false" customHeight="false" outlineLevel="0" collapsed="false">
      <c r="A357" s="31" t="n">
        <v>41587</v>
      </c>
      <c r="B357" s="0" t="s">
        <v>359</v>
      </c>
      <c r="C357" s="3" t="n">
        <v>23292</v>
      </c>
      <c r="E357" s="3" t="n">
        <v>518550.45</v>
      </c>
      <c r="F357" s="0"/>
      <c r="G357" s="0"/>
      <c r="H357" s="0"/>
    </row>
    <row r="358" customFormat="false" ht="12.75" hidden="false" customHeight="false" outlineLevel="0" collapsed="false">
      <c r="A358" s="31" t="n">
        <v>41587</v>
      </c>
      <c r="B358" s="0" t="s">
        <v>32</v>
      </c>
      <c r="D358" s="3" t="n">
        <v>95000</v>
      </c>
      <c r="E358" s="3" t="n">
        <v>541842.45</v>
      </c>
      <c r="F358" s="0" t="s">
        <v>360</v>
      </c>
      <c r="G358" s="0"/>
      <c r="H358" s="0"/>
    </row>
    <row r="359" customFormat="false" ht="12.75" hidden="false" customHeight="false" outlineLevel="0" collapsed="false">
      <c r="A359" s="31" t="n">
        <v>41587</v>
      </c>
      <c r="B359" s="0" t="s">
        <v>361</v>
      </c>
      <c r="D359" s="3" t="n">
        <v>220000</v>
      </c>
      <c r="E359" s="3" t="n">
        <v>446842.45</v>
      </c>
      <c r="F359" s="0"/>
      <c r="G359" s="0"/>
      <c r="H359" s="0"/>
    </row>
    <row r="360" customFormat="false" ht="12.75" hidden="false" customHeight="false" outlineLevel="0" collapsed="false">
      <c r="A360" s="31" t="n">
        <v>41587</v>
      </c>
      <c r="B360" s="0" t="s">
        <v>362</v>
      </c>
      <c r="D360" s="3" t="n">
        <v>64324.46</v>
      </c>
      <c r="E360" s="3" t="n">
        <v>226842.45</v>
      </c>
      <c r="F360" s="0" t="s">
        <v>177</v>
      </c>
      <c r="G360" s="0"/>
      <c r="H360" s="29" t="s">
        <v>363</v>
      </c>
    </row>
    <row r="361" customFormat="false" ht="12.75" hidden="false" customHeight="false" outlineLevel="0" collapsed="false">
      <c r="A361" s="31" t="n">
        <v>41587</v>
      </c>
      <c r="B361" s="0" t="s">
        <v>364</v>
      </c>
      <c r="C361" s="3" t="n">
        <v>12401.6</v>
      </c>
      <c r="E361" s="3" t="n">
        <v>162517.99</v>
      </c>
      <c r="F361" s="0"/>
      <c r="G361" s="0"/>
      <c r="H361" s="0"/>
    </row>
    <row r="362" customFormat="false" ht="12.75" hidden="false" customHeight="false" outlineLevel="0" collapsed="false">
      <c r="A362" s="31" t="n">
        <v>41587</v>
      </c>
      <c r="B362" s="0" t="s">
        <v>365</v>
      </c>
      <c r="D362" s="3" t="n">
        <v>12401.6</v>
      </c>
      <c r="E362" s="3" t="n">
        <v>174919.59</v>
      </c>
      <c r="F362" s="0"/>
      <c r="G362" s="0"/>
      <c r="H362" s="0"/>
    </row>
    <row r="363" customFormat="false" ht="12.75" hidden="false" customHeight="false" outlineLevel="0" collapsed="false">
      <c r="A363" s="31" t="n">
        <v>41587</v>
      </c>
      <c r="B363" s="0" t="s">
        <v>366</v>
      </c>
      <c r="C363" s="3" t="n">
        <v>5000</v>
      </c>
      <c r="E363" s="3" t="n">
        <v>162517.99</v>
      </c>
      <c r="F363" s="0" t="s">
        <v>52</v>
      </c>
      <c r="G363" s="0"/>
      <c r="H363" s="0"/>
    </row>
    <row r="364" customFormat="false" ht="12.75" hidden="false" customHeight="false" outlineLevel="0" collapsed="false">
      <c r="A364" s="31" t="n">
        <v>41587</v>
      </c>
      <c r="B364" s="0" t="s">
        <v>32</v>
      </c>
      <c r="D364" s="3" t="n">
        <v>20000</v>
      </c>
      <c r="E364" s="3" t="n">
        <v>167517.99</v>
      </c>
      <c r="F364" s="0" t="s">
        <v>367</v>
      </c>
      <c r="G364" s="0"/>
      <c r="H364" s="0"/>
    </row>
    <row r="365" customFormat="false" ht="12.75" hidden="false" customHeight="false" outlineLevel="0" collapsed="false">
      <c r="A365" s="31" t="n">
        <v>41587</v>
      </c>
      <c r="B365" s="0" t="s">
        <v>368</v>
      </c>
      <c r="C365" s="3" t="n">
        <v>2030</v>
      </c>
      <c r="E365" s="3" t="n">
        <v>147517.99</v>
      </c>
      <c r="F365" s="0"/>
      <c r="G365" s="0"/>
      <c r="H365" s="0"/>
    </row>
    <row r="366" customFormat="false" ht="12.75" hidden="false" customHeight="false" outlineLevel="0" collapsed="false">
      <c r="A366" s="31" t="n">
        <v>41587</v>
      </c>
      <c r="B366" s="0" t="s">
        <v>32</v>
      </c>
      <c r="D366" s="3" t="n">
        <v>18137.96</v>
      </c>
      <c r="E366" s="3" t="n">
        <v>149547.99</v>
      </c>
      <c r="F366" s="0" t="s">
        <v>369</v>
      </c>
      <c r="G366" s="0"/>
      <c r="H366" s="0"/>
    </row>
    <row r="367" customFormat="false" ht="12.75" hidden="false" customHeight="false" outlineLevel="0" collapsed="false">
      <c r="A367" s="31" t="n">
        <v>41587</v>
      </c>
      <c r="B367" s="4" t="s">
        <v>40</v>
      </c>
      <c r="C367" s="22" t="n">
        <v>22.44</v>
      </c>
      <c r="D367" s="22"/>
      <c r="E367" s="3" t="n">
        <v>131410.03</v>
      </c>
      <c r="F367" s="0"/>
      <c r="G367" s="0"/>
      <c r="H367" s="0"/>
    </row>
    <row r="368" customFormat="false" ht="12.75" hidden="false" customHeight="false" outlineLevel="0" collapsed="false">
      <c r="A368" s="31" t="n">
        <v>41587</v>
      </c>
      <c r="B368" s="4" t="s">
        <v>41</v>
      </c>
      <c r="C368" s="22" t="n">
        <v>140.26</v>
      </c>
      <c r="D368" s="22"/>
      <c r="E368" s="3" t="n">
        <v>131432.47</v>
      </c>
      <c r="F368" s="0"/>
      <c r="G368" s="0"/>
      <c r="H368" s="0"/>
    </row>
    <row r="369" customFormat="false" ht="12.75" hidden="false" customHeight="false" outlineLevel="0" collapsed="false">
      <c r="A369" s="31" t="n">
        <v>41587</v>
      </c>
      <c r="B369" s="4" t="s">
        <v>42</v>
      </c>
      <c r="C369" s="22"/>
      <c r="D369" s="22" t="n">
        <v>22039.32</v>
      </c>
      <c r="E369" s="3" t="n">
        <v>131572.73</v>
      </c>
      <c r="F369" s="0" t="s">
        <v>370</v>
      </c>
      <c r="G369" s="0"/>
      <c r="H369" s="0"/>
    </row>
    <row r="370" customFormat="false" ht="12.75" hidden="false" customHeight="false" outlineLevel="0" collapsed="false">
      <c r="A370" s="31" t="n">
        <v>41587</v>
      </c>
      <c r="B370" s="4" t="s">
        <v>44</v>
      </c>
      <c r="C370" s="22" t="n">
        <v>1.42</v>
      </c>
      <c r="D370" s="22"/>
      <c r="E370" s="3" t="n">
        <v>109533.41</v>
      </c>
      <c r="F370" s="0"/>
      <c r="G370" s="0"/>
      <c r="H370" s="0"/>
    </row>
    <row r="371" customFormat="false" ht="12.75" hidden="false" customHeight="false" outlineLevel="0" collapsed="false">
      <c r="A371" s="31" t="n">
        <v>41587</v>
      </c>
      <c r="B371" s="4" t="s">
        <v>45</v>
      </c>
      <c r="C371" s="22" t="n">
        <v>8.85</v>
      </c>
      <c r="D371" s="22"/>
      <c r="E371" s="3" t="n">
        <v>109534.83</v>
      </c>
      <c r="F371" s="0"/>
      <c r="G371" s="0"/>
      <c r="H371" s="0"/>
    </row>
    <row r="372" customFormat="false" ht="12.75" hidden="false" customHeight="false" outlineLevel="0" collapsed="false">
      <c r="A372" s="31" t="n">
        <v>41587</v>
      </c>
      <c r="B372" s="4" t="s">
        <v>46</v>
      </c>
      <c r="C372" s="22"/>
      <c r="D372" s="22" t="n">
        <v>361.34</v>
      </c>
      <c r="E372" s="3" t="n">
        <v>109543.68</v>
      </c>
      <c r="F372" s="0" t="s">
        <v>370</v>
      </c>
      <c r="G372" s="0"/>
      <c r="H372" s="0"/>
    </row>
    <row r="373" customFormat="false" ht="12.75" hidden="false" customHeight="false" outlineLevel="0" collapsed="false">
      <c r="A373" s="31" t="n">
        <v>41556</v>
      </c>
      <c r="B373" s="0" t="s">
        <v>371</v>
      </c>
      <c r="C373" s="3" t="n">
        <v>1700</v>
      </c>
      <c r="E373" s="3" t="n">
        <v>109182.34</v>
      </c>
      <c r="F373" s="0"/>
      <c r="G373" s="0"/>
      <c r="H373" s="0"/>
    </row>
    <row r="374" customFormat="false" ht="12.75" hidden="false" customHeight="false" outlineLevel="0" collapsed="false">
      <c r="A374" s="31" t="n">
        <v>41556</v>
      </c>
      <c r="B374" s="0" t="s">
        <v>372</v>
      </c>
      <c r="C374" s="3" t="n">
        <v>1700</v>
      </c>
      <c r="E374" s="3" t="n">
        <v>110882.34</v>
      </c>
      <c r="F374" s="0"/>
      <c r="G374" s="0"/>
      <c r="H374" s="0"/>
    </row>
    <row r="375" customFormat="false" ht="12.75" hidden="false" customHeight="false" outlineLevel="0" collapsed="false">
      <c r="A375" s="31" t="n">
        <v>41556</v>
      </c>
      <c r="B375" s="0" t="s">
        <v>373</v>
      </c>
      <c r="C375" s="3" t="n">
        <v>881028.64</v>
      </c>
      <c r="E375" s="3" t="n">
        <v>112582.34</v>
      </c>
      <c r="F375" s="0"/>
      <c r="G375" s="0"/>
      <c r="H375" s="0"/>
    </row>
    <row r="376" customFormat="false" ht="12.75" hidden="false" customHeight="false" outlineLevel="0" collapsed="false">
      <c r="A376" s="31" t="n">
        <v>41556</v>
      </c>
      <c r="B376" s="0" t="s">
        <v>374</v>
      </c>
      <c r="C376" s="3" t="n">
        <v>576945.85</v>
      </c>
      <c r="E376" s="3" t="n">
        <v>993610.98</v>
      </c>
      <c r="F376" s="0"/>
      <c r="G376" s="0"/>
      <c r="H376" s="0"/>
    </row>
    <row r="377" customFormat="false" ht="12.75" hidden="false" customHeight="false" outlineLevel="0" collapsed="false">
      <c r="A377" s="31" t="n">
        <v>41556</v>
      </c>
      <c r="B377" s="0" t="s">
        <v>375</v>
      </c>
      <c r="C377" s="3" t="n">
        <v>1229148.31</v>
      </c>
      <c r="E377" s="3" t="n">
        <v>1570556.83</v>
      </c>
      <c r="F377" s="0"/>
      <c r="G377" s="0"/>
      <c r="H377" s="0"/>
    </row>
    <row r="378" customFormat="false" ht="12.75" hidden="false" customHeight="false" outlineLevel="0" collapsed="false">
      <c r="A378" s="31" t="n">
        <v>41556</v>
      </c>
      <c r="B378" s="0" t="s">
        <v>376</v>
      </c>
      <c r="C378" s="3" t="n">
        <v>1473537.6</v>
      </c>
      <c r="E378" s="3" t="n">
        <v>2799705.14</v>
      </c>
      <c r="F378" s="0"/>
      <c r="G378" s="0"/>
      <c r="H378" s="0"/>
    </row>
    <row r="379" customFormat="false" ht="12.75" hidden="false" customHeight="false" outlineLevel="0" collapsed="false">
      <c r="A379" s="31" t="n">
        <v>41556</v>
      </c>
      <c r="B379" s="0" t="s">
        <v>377</v>
      </c>
      <c r="C379" s="3" t="n">
        <v>984753.02</v>
      </c>
      <c r="E379" s="3" t="n">
        <v>4273242.74</v>
      </c>
      <c r="F379" s="0"/>
      <c r="G379" s="0"/>
      <c r="H379" s="0"/>
    </row>
    <row r="380" customFormat="false" ht="12.75" hidden="false" customHeight="false" outlineLevel="0" collapsed="false">
      <c r="A380" s="31" t="n">
        <v>41556</v>
      </c>
      <c r="B380" s="0" t="s">
        <v>378</v>
      </c>
      <c r="D380" s="3" t="n">
        <v>3687000</v>
      </c>
      <c r="E380" s="3" t="n">
        <v>5257995.76</v>
      </c>
      <c r="F380" s="0"/>
      <c r="G380" s="0"/>
      <c r="H380" s="0"/>
    </row>
    <row r="381" customFormat="false" ht="12.75" hidden="false" customHeight="false" outlineLevel="0" collapsed="false">
      <c r="A381" s="31" t="n">
        <v>41556</v>
      </c>
      <c r="B381" s="0" t="s">
        <v>379</v>
      </c>
      <c r="D381" s="3" t="n">
        <v>3670</v>
      </c>
      <c r="E381" s="3" t="n">
        <v>1570995.76</v>
      </c>
      <c r="F381" s="0" t="s">
        <v>380</v>
      </c>
      <c r="G381" s="0"/>
      <c r="H381" s="0"/>
    </row>
    <row r="382" customFormat="false" ht="12.75" hidden="false" customHeight="false" outlineLevel="0" collapsed="false">
      <c r="A382" s="31" t="n">
        <v>41556</v>
      </c>
      <c r="B382" s="4" t="s">
        <v>40</v>
      </c>
      <c r="C382" s="22" t="n">
        <v>3.56</v>
      </c>
      <c r="D382" s="22"/>
      <c r="E382" s="3" t="n">
        <v>1567325.76</v>
      </c>
      <c r="F382" s="0"/>
      <c r="G382" s="0"/>
      <c r="H382" s="0"/>
    </row>
    <row r="383" customFormat="false" ht="12.75" hidden="false" customHeight="false" outlineLevel="0" collapsed="false">
      <c r="A383" s="31" t="n">
        <v>41556</v>
      </c>
      <c r="B383" s="4" t="s">
        <v>41</v>
      </c>
      <c r="C383" s="22" t="n">
        <v>22.27</v>
      </c>
      <c r="D383" s="22"/>
      <c r="E383" s="3" t="n">
        <v>1567329.32</v>
      </c>
      <c r="F383" s="0"/>
      <c r="G383" s="0"/>
      <c r="H383" s="0"/>
    </row>
    <row r="384" customFormat="false" ht="12.75" hidden="false" customHeight="false" outlineLevel="0" collapsed="false">
      <c r="A384" s="31" t="n">
        <v>41556</v>
      </c>
      <c r="B384" s="4" t="s">
        <v>42</v>
      </c>
      <c r="C384" s="22"/>
      <c r="D384" s="22" t="n">
        <v>1350.07</v>
      </c>
      <c r="E384" s="3" t="n">
        <v>1567351.59</v>
      </c>
      <c r="F384" s="0" t="s">
        <v>381</v>
      </c>
      <c r="G384" s="0"/>
      <c r="H384" s="0"/>
    </row>
    <row r="385" customFormat="false" ht="12.75" hidden="false" customHeight="false" outlineLevel="0" collapsed="false">
      <c r="A385" s="31" t="n">
        <v>41556</v>
      </c>
      <c r="B385" s="4" t="s">
        <v>44</v>
      </c>
      <c r="C385" s="22" t="n">
        <v>87.38</v>
      </c>
      <c r="D385" s="22"/>
      <c r="E385" s="3" t="n">
        <v>1566001.52</v>
      </c>
      <c r="F385" s="0"/>
      <c r="G385" s="0"/>
      <c r="H385" s="0"/>
    </row>
    <row r="386" customFormat="false" ht="12.75" hidden="false" customHeight="false" outlineLevel="0" collapsed="false">
      <c r="A386" s="31" t="n">
        <v>41556</v>
      </c>
      <c r="B386" s="4" t="s">
        <v>45</v>
      </c>
      <c r="C386" s="22" t="n">
        <v>546.14</v>
      </c>
      <c r="D386" s="22"/>
      <c r="E386" s="3" t="n">
        <v>1566088.9</v>
      </c>
      <c r="F386" s="0"/>
      <c r="G386" s="0"/>
      <c r="H386" s="0"/>
    </row>
    <row r="387" customFormat="false" ht="12.75" hidden="false" customHeight="false" outlineLevel="0" collapsed="false">
      <c r="A387" s="31" t="n">
        <v>41556</v>
      </c>
      <c r="B387" s="4" t="s">
        <v>46</v>
      </c>
      <c r="C387" s="22"/>
      <c r="D387" s="22" t="n">
        <v>22291.78</v>
      </c>
      <c r="E387" s="3" t="n">
        <v>1566635.04</v>
      </c>
      <c r="F387" s="0" t="s">
        <v>381</v>
      </c>
      <c r="G387" s="0"/>
      <c r="H387" s="0"/>
    </row>
    <row r="388" customFormat="false" ht="12.75" hidden="false" customHeight="false" outlineLevel="0" collapsed="false">
      <c r="A388" s="31" t="n">
        <v>41526</v>
      </c>
      <c r="B388" s="0" t="s">
        <v>382</v>
      </c>
      <c r="D388" s="3" t="n">
        <v>950</v>
      </c>
      <c r="E388" s="3" t="n">
        <v>1544343.26</v>
      </c>
      <c r="F388" s="0" t="s">
        <v>383</v>
      </c>
      <c r="G388" s="0"/>
      <c r="H388" s="0"/>
    </row>
    <row r="389" customFormat="false" ht="12.75" hidden="false" customHeight="false" outlineLevel="0" collapsed="false">
      <c r="A389" s="31" t="n">
        <v>41526</v>
      </c>
      <c r="B389" s="0" t="s">
        <v>384</v>
      </c>
      <c r="D389" s="3" t="n">
        <v>91675.54</v>
      </c>
      <c r="E389" s="3" t="n">
        <v>1543393.26</v>
      </c>
      <c r="F389" s="0" t="s">
        <v>385</v>
      </c>
      <c r="G389" s="0"/>
      <c r="H389" s="0"/>
    </row>
    <row r="390" customFormat="false" ht="12.75" hidden="false" customHeight="false" outlineLevel="0" collapsed="false">
      <c r="A390" s="31" t="n">
        <v>41526</v>
      </c>
      <c r="B390" s="0" t="s">
        <v>386</v>
      </c>
      <c r="C390" s="3" t="n">
        <v>335155.93</v>
      </c>
      <c r="E390" s="3" t="n">
        <v>1451717.72</v>
      </c>
      <c r="F390" s="0"/>
      <c r="G390" s="0"/>
      <c r="H390" s="0"/>
    </row>
    <row r="391" customFormat="false" ht="12.75" hidden="false" customHeight="false" outlineLevel="0" collapsed="false">
      <c r="A391" s="31" t="n">
        <v>41526</v>
      </c>
      <c r="B391" s="0" t="s">
        <v>387</v>
      </c>
      <c r="C391" s="3" t="n">
        <v>17614.37</v>
      </c>
      <c r="E391" s="3" t="n">
        <v>1786873.65</v>
      </c>
      <c r="F391" s="0"/>
      <c r="G391" s="0"/>
      <c r="H391" s="0"/>
    </row>
    <row r="392" customFormat="false" ht="12.75" hidden="false" customHeight="false" outlineLevel="0" collapsed="false">
      <c r="A392" s="31" t="n">
        <v>41526</v>
      </c>
      <c r="B392" s="0" t="s">
        <v>388</v>
      </c>
      <c r="D392" s="3" t="n">
        <v>30000</v>
      </c>
      <c r="E392" s="3" t="n">
        <v>1804488.02</v>
      </c>
      <c r="F392" s="0"/>
      <c r="G392" s="0"/>
      <c r="H392" s="0"/>
    </row>
    <row r="393" customFormat="false" ht="12.75" hidden="false" customHeight="false" outlineLevel="0" collapsed="false">
      <c r="A393" s="31" t="n">
        <v>41526</v>
      </c>
      <c r="B393" s="0" t="s">
        <v>389</v>
      </c>
      <c r="C393" s="3" t="n">
        <v>2236.13</v>
      </c>
      <c r="E393" s="3" t="n">
        <v>1774488.02</v>
      </c>
      <c r="F393" s="0"/>
      <c r="G393" s="0"/>
      <c r="H393" s="0"/>
    </row>
    <row r="394" customFormat="false" ht="12.75" hidden="false" customHeight="false" outlineLevel="0" collapsed="false">
      <c r="A394" s="31" t="n">
        <v>41526</v>
      </c>
      <c r="B394" s="0" t="s">
        <v>390</v>
      </c>
      <c r="C394" s="3" t="n">
        <v>300</v>
      </c>
      <c r="E394" s="3" t="n">
        <v>1776724.15</v>
      </c>
      <c r="F394" s="0"/>
      <c r="G394" s="0"/>
      <c r="H394" s="0"/>
    </row>
    <row r="395" customFormat="false" ht="12.75" hidden="false" customHeight="false" outlineLevel="0" collapsed="false">
      <c r="A395" s="31" t="n">
        <v>41526</v>
      </c>
      <c r="B395" s="0" t="s">
        <v>391</v>
      </c>
      <c r="C395" s="3" t="n">
        <v>5000</v>
      </c>
      <c r="E395" s="3" t="n">
        <v>1777024.15</v>
      </c>
      <c r="F395" s="0" t="s">
        <v>52</v>
      </c>
      <c r="G395" s="0"/>
      <c r="H395" s="0"/>
    </row>
    <row r="396" customFormat="false" ht="12.75" hidden="false" customHeight="false" outlineLevel="0" collapsed="false">
      <c r="A396" s="31" t="n">
        <v>41526</v>
      </c>
      <c r="B396" s="0" t="s">
        <v>392</v>
      </c>
      <c r="D396" s="3" t="n">
        <v>107000</v>
      </c>
      <c r="E396" s="3" t="n">
        <v>1782024.15</v>
      </c>
      <c r="F396" s="0"/>
      <c r="G396" s="0"/>
      <c r="H396" s="0"/>
    </row>
    <row r="397" customFormat="false" ht="12.75" hidden="false" customHeight="false" outlineLevel="0" collapsed="false">
      <c r="A397" s="31" t="n">
        <v>41526</v>
      </c>
      <c r="B397" s="0" t="s">
        <v>393</v>
      </c>
      <c r="D397" s="3" t="n">
        <v>218000</v>
      </c>
      <c r="E397" s="3" t="n">
        <v>1675024.15</v>
      </c>
      <c r="F397" s="0"/>
      <c r="G397" s="0"/>
      <c r="H397" s="0"/>
    </row>
    <row r="398" customFormat="false" ht="12.75" hidden="false" customHeight="false" outlineLevel="0" collapsed="false">
      <c r="A398" s="31" t="n">
        <v>41526</v>
      </c>
      <c r="B398" s="0" t="s">
        <v>394</v>
      </c>
      <c r="D398" s="3" t="n">
        <v>1009.45</v>
      </c>
      <c r="E398" s="3" t="n">
        <v>1457024.15</v>
      </c>
      <c r="F398" s="0" t="s">
        <v>395</v>
      </c>
      <c r="G398" s="0"/>
      <c r="H398" s="0"/>
    </row>
    <row r="399" customFormat="false" ht="12.75" hidden="false" customHeight="false" outlineLevel="0" collapsed="false">
      <c r="A399" s="31" t="n">
        <v>41526</v>
      </c>
      <c r="B399" s="0" t="s">
        <v>32</v>
      </c>
      <c r="D399" s="3" t="n">
        <v>840</v>
      </c>
      <c r="E399" s="3" t="n">
        <v>1456014.7</v>
      </c>
      <c r="F399" s="0"/>
      <c r="G399" s="0"/>
      <c r="H399" s="0"/>
    </row>
    <row r="400" customFormat="false" ht="12.75" hidden="false" customHeight="false" outlineLevel="0" collapsed="false">
      <c r="A400" s="31" t="n">
        <v>41526</v>
      </c>
      <c r="B400" s="0" t="s">
        <v>179</v>
      </c>
      <c r="D400" s="3" t="n">
        <v>3119.22</v>
      </c>
      <c r="E400" s="3" t="n">
        <v>1455174.7</v>
      </c>
      <c r="F400" s="0" t="s">
        <v>396</v>
      </c>
      <c r="G400" s="0"/>
      <c r="H400" s="0"/>
    </row>
    <row r="401" customFormat="false" ht="12.75" hidden="false" customHeight="false" outlineLevel="0" collapsed="false">
      <c r="A401" s="31" t="n">
        <v>41526</v>
      </c>
      <c r="B401" s="0" t="s">
        <v>32</v>
      </c>
      <c r="D401" s="3" t="n">
        <v>18188.33</v>
      </c>
      <c r="E401" s="3" t="n">
        <v>1452055.48</v>
      </c>
      <c r="F401" s="0" t="s">
        <v>397</v>
      </c>
      <c r="G401" s="0"/>
      <c r="H401" s="0"/>
    </row>
    <row r="402" customFormat="false" ht="12.75" hidden="false" customHeight="false" outlineLevel="0" collapsed="false">
      <c r="A402" s="31" t="n">
        <v>41526</v>
      </c>
      <c r="B402" s="4" t="s">
        <v>40</v>
      </c>
      <c r="C402" s="22" t="n">
        <v>5.39</v>
      </c>
      <c r="D402" s="22"/>
      <c r="E402" s="3" t="n">
        <v>1433867.15</v>
      </c>
      <c r="F402" s="0"/>
      <c r="G402" s="0"/>
      <c r="H402" s="0"/>
    </row>
    <row r="403" customFormat="false" ht="12.75" hidden="false" customHeight="false" outlineLevel="0" collapsed="false">
      <c r="A403" s="31" t="n">
        <v>41526</v>
      </c>
      <c r="B403" s="4" t="s">
        <v>41</v>
      </c>
      <c r="C403" s="22" t="n">
        <v>33.67</v>
      </c>
      <c r="D403" s="22"/>
      <c r="E403" s="3" t="n">
        <v>1433872.54</v>
      </c>
      <c r="F403" s="0"/>
      <c r="G403" s="0"/>
      <c r="H403" s="0"/>
    </row>
    <row r="404" customFormat="false" ht="12.75" hidden="false" customHeight="false" outlineLevel="0" collapsed="false">
      <c r="A404" s="31" t="n">
        <v>41526</v>
      </c>
      <c r="B404" s="4" t="s">
        <v>42</v>
      </c>
      <c r="C404" s="22"/>
      <c r="D404" s="22" t="n">
        <v>4919.35</v>
      </c>
      <c r="E404" s="3" t="n">
        <v>1433906.21</v>
      </c>
      <c r="F404" s="0" t="s">
        <v>398</v>
      </c>
      <c r="G404" s="0"/>
      <c r="H404" s="0"/>
    </row>
    <row r="405" customFormat="false" ht="12.75" hidden="false" customHeight="false" outlineLevel="0" collapsed="false">
      <c r="A405" s="31" t="n">
        <v>41526</v>
      </c>
      <c r="B405" s="4" t="s">
        <v>44</v>
      </c>
      <c r="C405" s="22" t="n">
        <v>69.98</v>
      </c>
      <c r="D405" s="22"/>
      <c r="E405" s="3" t="n">
        <v>1428986.86</v>
      </c>
      <c r="F405" s="0"/>
      <c r="G405" s="0"/>
      <c r="H405" s="0"/>
    </row>
    <row r="406" customFormat="false" ht="12.75" hidden="false" customHeight="false" outlineLevel="0" collapsed="false">
      <c r="A406" s="31" t="n">
        <v>41526</v>
      </c>
      <c r="B406" s="4" t="s">
        <v>45</v>
      </c>
      <c r="C406" s="22" t="n">
        <v>437.39</v>
      </c>
      <c r="D406" s="22"/>
      <c r="E406" s="3" t="n">
        <v>1429056.84</v>
      </c>
      <c r="F406" s="0"/>
      <c r="G406" s="0"/>
      <c r="H406" s="0"/>
    </row>
    <row r="407" customFormat="false" ht="12.75" hidden="false" customHeight="false" outlineLevel="0" collapsed="false">
      <c r="A407" s="31" t="n">
        <v>41526</v>
      </c>
      <c r="B407" s="4" t="s">
        <v>46</v>
      </c>
      <c r="C407" s="22"/>
      <c r="D407" s="22" t="n">
        <v>17853.26</v>
      </c>
      <c r="E407" s="3" t="n">
        <v>1429494.23</v>
      </c>
      <c r="F407" s="0" t="s">
        <v>398</v>
      </c>
      <c r="G407" s="0"/>
      <c r="H407" s="0"/>
    </row>
    <row r="408" customFormat="false" ht="12.75" hidden="false" customHeight="false" outlineLevel="0" collapsed="false">
      <c r="A408" s="31" t="n">
        <v>41526</v>
      </c>
      <c r="B408" s="4" t="s">
        <v>40</v>
      </c>
      <c r="C408" s="22" t="n">
        <v>4.68</v>
      </c>
      <c r="D408" s="22"/>
      <c r="E408" s="3" t="n">
        <v>1411640.97</v>
      </c>
      <c r="F408" s="0"/>
      <c r="G408" s="0"/>
      <c r="H408" s="0"/>
    </row>
    <row r="409" customFormat="false" ht="12.75" hidden="false" customHeight="false" outlineLevel="0" collapsed="false">
      <c r="A409" s="31" t="n">
        <v>41526</v>
      </c>
      <c r="B409" s="4" t="s">
        <v>41</v>
      </c>
      <c r="C409" s="22" t="n">
        <v>29.22</v>
      </c>
      <c r="D409" s="22"/>
      <c r="E409" s="3" t="n">
        <v>1411645.65</v>
      </c>
      <c r="F409" s="0"/>
      <c r="G409" s="0"/>
      <c r="H409" s="0"/>
    </row>
    <row r="410" customFormat="false" ht="12.75" hidden="false" customHeight="false" outlineLevel="0" collapsed="false">
      <c r="A410" s="31" t="n">
        <v>41526</v>
      </c>
      <c r="B410" s="4" t="s">
        <v>42</v>
      </c>
      <c r="C410" s="22"/>
      <c r="D410" s="22" t="n">
        <v>2680.52</v>
      </c>
      <c r="E410" s="3" t="n">
        <v>1411674.87</v>
      </c>
      <c r="F410" s="0" t="s">
        <v>399</v>
      </c>
      <c r="G410" s="0"/>
      <c r="H410" s="0"/>
    </row>
    <row r="411" customFormat="false" ht="12.75" hidden="false" customHeight="false" outlineLevel="0" collapsed="false">
      <c r="A411" s="31" t="n">
        <v>41526</v>
      </c>
      <c r="B411" s="4" t="s">
        <v>44</v>
      </c>
      <c r="C411" s="22" t="n">
        <v>14.11</v>
      </c>
      <c r="D411" s="22"/>
      <c r="E411" s="3" t="n">
        <v>1408994.35</v>
      </c>
      <c r="F411" s="0"/>
      <c r="G411" s="0"/>
      <c r="H411" s="0"/>
    </row>
    <row r="412" customFormat="false" ht="12.75" hidden="false" customHeight="false" outlineLevel="0" collapsed="false">
      <c r="A412" s="31" t="n">
        <v>41526</v>
      </c>
      <c r="B412" s="4" t="s">
        <v>45</v>
      </c>
      <c r="C412" s="22" t="n">
        <v>88.19</v>
      </c>
      <c r="D412" s="22"/>
      <c r="E412" s="3" t="n">
        <v>1409008.46</v>
      </c>
      <c r="F412" s="0"/>
      <c r="G412" s="0"/>
      <c r="H412" s="0"/>
    </row>
    <row r="413" customFormat="false" ht="12.75" hidden="false" customHeight="false" outlineLevel="0" collapsed="false">
      <c r="A413" s="31" t="n">
        <v>41526</v>
      </c>
      <c r="B413" s="4" t="s">
        <v>46</v>
      </c>
      <c r="C413" s="22"/>
      <c r="D413" s="22" t="n">
        <v>3600.02</v>
      </c>
      <c r="E413" s="3" t="n">
        <v>1409096.65</v>
      </c>
      <c r="F413" s="0" t="s">
        <v>399</v>
      </c>
      <c r="G413" s="0"/>
      <c r="H413" s="0"/>
    </row>
    <row r="414" customFormat="false" ht="12.75" hidden="false" customHeight="false" outlineLevel="0" collapsed="false">
      <c r="A414" s="31" t="n">
        <v>41464</v>
      </c>
      <c r="B414" s="0" t="s">
        <v>400</v>
      </c>
      <c r="C414" s="3" t="n">
        <v>5000</v>
      </c>
      <c r="E414" s="3" t="n">
        <v>1405496.63</v>
      </c>
      <c r="F414" s="0" t="s">
        <v>52</v>
      </c>
      <c r="G414" s="0"/>
      <c r="H414" s="0"/>
    </row>
    <row r="415" customFormat="false" ht="12.75" hidden="false" customHeight="false" outlineLevel="0" collapsed="false">
      <c r="A415" s="31" t="n">
        <v>41526</v>
      </c>
      <c r="B415" s="0" t="s">
        <v>401</v>
      </c>
      <c r="D415" s="3" t="n">
        <v>12198.66</v>
      </c>
      <c r="E415" s="3" t="n">
        <v>1410496.63</v>
      </c>
      <c r="F415" s="0"/>
      <c r="G415" s="0"/>
      <c r="H415" s="0"/>
    </row>
    <row r="416" customFormat="false" ht="12.75" hidden="false" customHeight="false" outlineLevel="0" collapsed="false">
      <c r="A416" s="32" t="n">
        <v>41434</v>
      </c>
      <c r="B416" s="33" t="s">
        <v>402</v>
      </c>
      <c r="D416" s="3" t="n">
        <v>153205.81</v>
      </c>
      <c r="E416" s="3" t="n">
        <v>1398297.97</v>
      </c>
      <c r="F416" s="0" t="s">
        <v>403</v>
      </c>
      <c r="G416" s="0"/>
      <c r="H416" s="29"/>
    </row>
    <row r="417" customFormat="false" ht="12.75" hidden="false" customHeight="false" outlineLevel="0" collapsed="false">
      <c r="A417" s="31" t="n">
        <v>41434</v>
      </c>
      <c r="B417" s="0" t="s">
        <v>404</v>
      </c>
      <c r="C417" s="3" t="n">
        <v>3108.8</v>
      </c>
      <c r="E417" s="3" t="n">
        <v>1245092.16</v>
      </c>
      <c r="F417" s="0"/>
      <c r="G417" s="0"/>
      <c r="H417" s="0"/>
    </row>
    <row r="418" customFormat="false" ht="12.75" hidden="false" customHeight="false" outlineLevel="0" collapsed="false">
      <c r="A418" s="31" t="n">
        <v>41434</v>
      </c>
      <c r="B418" s="0" t="s">
        <v>405</v>
      </c>
      <c r="C418" s="3" t="n">
        <v>1735362.43</v>
      </c>
      <c r="E418" s="3" t="n">
        <v>1248200.96</v>
      </c>
      <c r="F418" s="0"/>
      <c r="G418" s="0"/>
      <c r="H418" s="0"/>
    </row>
    <row r="419" customFormat="false" ht="12.75" hidden="false" customHeight="false" outlineLevel="0" collapsed="false">
      <c r="A419" s="31" t="n">
        <v>41434</v>
      </c>
      <c r="B419" s="0" t="s">
        <v>406</v>
      </c>
      <c r="C419" s="3" t="n">
        <v>97708.01</v>
      </c>
      <c r="E419" s="3" t="n">
        <v>2983563.39</v>
      </c>
      <c r="F419" s="0"/>
      <c r="G419" s="0"/>
      <c r="H419" s="0"/>
    </row>
    <row r="420" customFormat="false" ht="12.75" hidden="false" customHeight="false" outlineLevel="0" collapsed="false">
      <c r="A420" s="31" t="n">
        <v>41434</v>
      </c>
      <c r="B420" s="0" t="s">
        <v>407</v>
      </c>
      <c r="C420" s="3" t="n">
        <v>15563.7</v>
      </c>
      <c r="E420" s="3" t="n">
        <v>3081271.4</v>
      </c>
      <c r="F420" s="0"/>
      <c r="G420" s="0"/>
      <c r="H420" s="0"/>
    </row>
    <row r="421" customFormat="false" ht="12.75" hidden="false" customHeight="false" outlineLevel="0" collapsed="false">
      <c r="A421" s="31" t="n">
        <v>41434</v>
      </c>
      <c r="B421" s="0" t="s">
        <v>408</v>
      </c>
      <c r="D421" s="3" t="n">
        <v>950</v>
      </c>
      <c r="E421" s="3" t="n">
        <v>3096835.1</v>
      </c>
      <c r="F421" s="0" t="s">
        <v>409</v>
      </c>
      <c r="G421" s="0"/>
      <c r="H421" s="0"/>
    </row>
    <row r="422" customFormat="false" ht="12.75" hidden="false" customHeight="false" outlineLevel="0" collapsed="false">
      <c r="A422" s="31" t="n">
        <v>41434</v>
      </c>
      <c r="B422" s="0" t="s">
        <v>410</v>
      </c>
      <c r="D422" s="3" t="n">
        <v>32809.12</v>
      </c>
      <c r="E422" s="3" t="n">
        <v>3095885.1</v>
      </c>
      <c r="F422" s="0" t="s">
        <v>411</v>
      </c>
      <c r="G422" s="0"/>
      <c r="H422" s="0"/>
    </row>
    <row r="423" customFormat="false" ht="12.75" hidden="false" customHeight="false" outlineLevel="0" collapsed="false">
      <c r="A423" s="31" t="n">
        <v>41434</v>
      </c>
      <c r="B423" s="0" t="s">
        <v>412</v>
      </c>
      <c r="D423" s="3" t="n">
        <v>90000</v>
      </c>
      <c r="E423" s="3" t="n">
        <v>3063075.98</v>
      </c>
      <c r="F423" s="0"/>
      <c r="G423" s="0"/>
      <c r="H423" s="0"/>
    </row>
    <row r="424" customFormat="false" ht="12.75" hidden="false" customHeight="false" outlineLevel="0" collapsed="false">
      <c r="A424" s="31" t="n">
        <v>41434</v>
      </c>
      <c r="B424" s="0" t="s">
        <v>413</v>
      </c>
      <c r="C424" s="3" t="n">
        <v>2318.3</v>
      </c>
      <c r="E424" s="3" t="n">
        <v>2973075.98</v>
      </c>
      <c r="F424" s="0"/>
      <c r="G424" s="0"/>
      <c r="H424" s="0"/>
    </row>
    <row r="425" customFormat="false" ht="12.75" hidden="false" customHeight="false" outlineLevel="0" collapsed="false">
      <c r="A425" s="31" t="n">
        <v>41434</v>
      </c>
      <c r="B425" s="0" t="s">
        <v>414</v>
      </c>
      <c r="C425" s="3" t="n">
        <v>2288.65</v>
      </c>
      <c r="E425" s="3" t="n">
        <v>2975394.28</v>
      </c>
      <c r="F425" s="0"/>
      <c r="G425" s="0"/>
      <c r="H425" s="0"/>
    </row>
    <row r="426" customFormat="false" ht="12.75" hidden="false" customHeight="false" outlineLevel="0" collapsed="false">
      <c r="A426" s="31" t="n">
        <v>41434</v>
      </c>
      <c r="B426" s="0" t="s">
        <v>415</v>
      </c>
      <c r="D426" s="3" t="n">
        <v>18096.01</v>
      </c>
      <c r="E426" s="3" t="n">
        <v>2977682.93</v>
      </c>
      <c r="F426" s="0" t="s">
        <v>416</v>
      </c>
      <c r="G426" s="0"/>
      <c r="H426" s="0"/>
    </row>
    <row r="427" customFormat="false" ht="12.75" hidden="false" customHeight="false" outlineLevel="0" collapsed="false">
      <c r="A427" s="31" t="n">
        <v>41434</v>
      </c>
      <c r="B427" s="0" t="s">
        <v>169</v>
      </c>
      <c r="C427" s="3" t="n">
        <v>5000</v>
      </c>
      <c r="E427" s="3" t="n">
        <v>2959586.92</v>
      </c>
      <c r="F427" s="0" t="s">
        <v>52</v>
      </c>
      <c r="G427" s="0"/>
      <c r="H427" s="0"/>
    </row>
    <row r="428" customFormat="false" ht="12.75" hidden="false" customHeight="false" outlineLevel="0" collapsed="false">
      <c r="A428" s="31" t="n">
        <v>41434</v>
      </c>
      <c r="B428" s="0" t="s">
        <v>417</v>
      </c>
      <c r="D428" s="3" t="n">
        <v>348926</v>
      </c>
      <c r="E428" s="3" t="n">
        <v>2964586.92</v>
      </c>
      <c r="F428" s="0"/>
      <c r="G428" s="0"/>
      <c r="H428" s="0"/>
    </row>
    <row r="429" customFormat="false" ht="12.75" hidden="false" customHeight="false" outlineLevel="0" collapsed="false">
      <c r="A429" s="31" t="n">
        <v>41434</v>
      </c>
      <c r="B429" s="4" t="s">
        <v>40</v>
      </c>
      <c r="C429" s="22" t="n">
        <v>7.23</v>
      </c>
      <c r="D429" s="22"/>
      <c r="E429" s="3" t="n">
        <v>2615660.92</v>
      </c>
      <c r="F429" s="0"/>
      <c r="G429" s="0"/>
      <c r="H429" s="0"/>
    </row>
    <row r="430" customFormat="false" ht="12.75" hidden="false" customHeight="false" outlineLevel="0" collapsed="false">
      <c r="A430" s="31" t="n">
        <v>41434</v>
      </c>
      <c r="B430" s="4" t="s">
        <v>41</v>
      </c>
      <c r="C430" s="22" t="n">
        <v>45.21</v>
      </c>
      <c r="D430" s="22"/>
      <c r="E430" s="3" t="n">
        <v>2615668.15</v>
      </c>
      <c r="F430" s="0"/>
      <c r="G430" s="0"/>
      <c r="H430" s="0"/>
    </row>
    <row r="431" customFormat="false" ht="12.75" hidden="false" customHeight="false" outlineLevel="0" collapsed="false">
      <c r="A431" s="31" t="n">
        <v>41434</v>
      </c>
      <c r="B431" s="4" t="s">
        <v>42</v>
      </c>
      <c r="C431" s="22"/>
      <c r="D431" s="22" t="n">
        <v>7258.48</v>
      </c>
      <c r="E431" s="3" t="n">
        <v>2615713.36</v>
      </c>
      <c r="F431" s="0" t="s">
        <v>418</v>
      </c>
      <c r="G431" s="0"/>
      <c r="H431" s="0"/>
    </row>
    <row r="432" customFormat="false" ht="12.75" hidden="false" customHeight="false" outlineLevel="0" collapsed="false">
      <c r="A432" s="31" t="n">
        <v>41434</v>
      </c>
      <c r="B432" s="4" t="s">
        <v>44</v>
      </c>
      <c r="C432" s="22" t="n">
        <v>16.83</v>
      </c>
      <c r="D432" s="22"/>
      <c r="E432" s="3" t="n">
        <v>2608454.88</v>
      </c>
      <c r="F432" s="0"/>
      <c r="G432" s="0"/>
      <c r="H432" s="0"/>
    </row>
    <row r="433" customFormat="false" ht="12.75" hidden="false" customHeight="false" outlineLevel="0" collapsed="false">
      <c r="A433" s="31" t="n">
        <v>41434</v>
      </c>
      <c r="B433" s="4" t="s">
        <v>45</v>
      </c>
      <c r="C433" s="22" t="n">
        <v>105.16</v>
      </c>
      <c r="D433" s="22"/>
      <c r="E433" s="3" t="n">
        <v>2608471.71</v>
      </c>
      <c r="F433" s="0"/>
      <c r="G433" s="0"/>
      <c r="H433" s="0"/>
    </row>
    <row r="434" customFormat="false" ht="12.75" hidden="false" customHeight="false" outlineLevel="0" collapsed="false">
      <c r="A434" s="31" t="n">
        <v>41434</v>
      </c>
      <c r="B434" s="4" t="s">
        <v>46</v>
      </c>
      <c r="C434" s="22"/>
      <c r="D434" s="22" t="n">
        <v>4292.56</v>
      </c>
      <c r="E434" s="3" t="n">
        <v>2608576.87</v>
      </c>
      <c r="F434" s="0" t="s">
        <v>418</v>
      </c>
      <c r="G434" s="0"/>
      <c r="H434" s="0"/>
    </row>
    <row r="435" customFormat="false" ht="12.75" hidden="false" customHeight="false" outlineLevel="0" collapsed="false">
      <c r="A435" s="31" t="n">
        <v>41434</v>
      </c>
      <c r="B435" s="0" t="s">
        <v>419</v>
      </c>
      <c r="D435" s="3" t="n">
        <v>25770.77</v>
      </c>
      <c r="E435" s="3" t="n">
        <v>2604284.31</v>
      </c>
      <c r="F435" s="0"/>
      <c r="G435" s="0"/>
      <c r="H435" s="0"/>
    </row>
    <row r="436" customFormat="false" ht="12.75" hidden="false" customHeight="false" outlineLevel="0" collapsed="false">
      <c r="A436" s="31" t="n">
        <v>41434</v>
      </c>
      <c r="B436" s="0" t="s">
        <v>420</v>
      </c>
      <c r="C436" s="3" t="n">
        <v>1974.67</v>
      </c>
      <c r="E436" s="3" t="n">
        <v>2578513.54</v>
      </c>
      <c r="F436" s="0"/>
      <c r="G436" s="0"/>
      <c r="H436" s="0"/>
    </row>
    <row r="437" customFormat="false" ht="12.75" hidden="false" customHeight="false" outlineLevel="0" collapsed="false">
      <c r="A437" s="31" t="n">
        <v>41403</v>
      </c>
      <c r="B437" s="0" t="s">
        <v>421</v>
      </c>
      <c r="D437" s="3" t="n">
        <v>349755.38</v>
      </c>
      <c r="E437" s="3" t="n">
        <v>2580488.21</v>
      </c>
      <c r="F437" s="0" t="s">
        <v>177</v>
      </c>
      <c r="G437" s="0"/>
      <c r="H437" s="29" t="s">
        <v>422</v>
      </c>
    </row>
    <row r="438" customFormat="false" ht="12.75" hidden="false" customHeight="false" outlineLevel="0" collapsed="false">
      <c r="A438" s="31" t="n">
        <v>41403</v>
      </c>
      <c r="B438" s="0" t="s">
        <v>423</v>
      </c>
      <c r="D438" s="3" t="n">
        <v>180652.73</v>
      </c>
      <c r="E438" s="3" t="n">
        <v>2230732.83</v>
      </c>
      <c r="F438" s="0" t="s">
        <v>177</v>
      </c>
      <c r="G438" s="0"/>
      <c r="H438" s="29" t="s">
        <v>424</v>
      </c>
    </row>
    <row r="439" customFormat="false" ht="12.75" hidden="false" customHeight="false" outlineLevel="0" collapsed="false">
      <c r="A439" s="31" t="n">
        <v>41403</v>
      </c>
      <c r="B439" s="0" t="s">
        <v>425</v>
      </c>
      <c r="D439" s="3" t="n">
        <v>168929.35</v>
      </c>
      <c r="E439" s="3" t="n">
        <v>2050080.1</v>
      </c>
      <c r="F439" s="0" t="s">
        <v>177</v>
      </c>
      <c r="G439" s="0"/>
      <c r="H439" s="29" t="s">
        <v>426</v>
      </c>
    </row>
    <row r="440" customFormat="false" ht="12.75" hidden="false" customHeight="false" outlineLevel="0" collapsed="false">
      <c r="A440" s="31" t="n">
        <v>41403</v>
      </c>
      <c r="B440" s="0" t="s">
        <v>427</v>
      </c>
      <c r="D440" s="3" t="n">
        <v>167111.94</v>
      </c>
      <c r="E440" s="3" t="n">
        <v>1881150.75</v>
      </c>
      <c r="F440" s="0" t="s">
        <v>177</v>
      </c>
      <c r="G440" s="0"/>
      <c r="H440" s="29" t="s">
        <v>428</v>
      </c>
    </row>
    <row r="441" customFormat="false" ht="12.75" hidden="false" customHeight="false" outlineLevel="0" collapsed="false">
      <c r="A441" s="31" t="n">
        <v>41403</v>
      </c>
      <c r="B441" s="0" t="s">
        <v>429</v>
      </c>
      <c r="D441" s="3" t="n">
        <v>296000.01</v>
      </c>
      <c r="E441" s="3" t="n">
        <v>1714038.81</v>
      </c>
      <c r="F441" s="0" t="s">
        <v>177</v>
      </c>
      <c r="G441" s="0"/>
      <c r="H441" s="29" t="s">
        <v>430</v>
      </c>
    </row>
    <row r="442" customFormat="false" ht="12.75" hidden="false" customHeight="false" outlineLevel="0" collapsed="false">
      <c r="A442" s="31" t="n">
        <v>41403</v>
      </c>
      <c r="B442" s="0" t="s">
        <v>431</v>
      </c>
      <c r="D442" s="3" t="n">
        <v>253899.64</v>
      </c>
      <c r="E442" s="3" t="n">
        <v>1418038.8</v>
      </c>
      <c r="F442" s="0" t="s">
        <v>177</v>
      </c>
      <c r="G442" s="0"/>
      <c r="H442" s="0" t="s">
        <v>432</v>
      </c>
    </row>
    <row r="443" customFormat="false" ht="12.75" hidden="false" customHeight="false" outlineLevel="0" collapsed="false">
      <c r="A443" s="31" t="n">
        <v>41403</v>
      </c>
      <c r="B443" s="0" t="s">
        <v>433</v>
      </c>
      <c r="D443" s="3" t="n">
        <v>189481.75</v>
      </c>
      <c r="E443" s="3" t="n">
        <v>1164139.16</v>
      </c>
      <c r="F443" s="0" t="s">
        <v>177</v>
      </c>
      <c r="G443" s="0"/>
      <c r="H443" s="29" t="s">
        <v>434</v>
      </c>
    </row>
    <row r="444" customFormat="false" ht="12.75" hidden="false" customHeight="false" outlineLevel="0" collapsed="false">
      <c r="A444" s="31" t="n">
        <v>41403</v>
      </c>
      <c r="B444" s="0" t="s">
        <v>435</v>
      </c>
      <c r="D444" s="3" t="n">
        <v>189719.68</v>
      </c>
      <c r="E444" s="3" t="n">
        <v>974657.41</v>
      </c>
      <c r="F444" s="0" t="s">
        <v>177</v>
      </c>
      <c r="G444" s="0"/>
      <c r="H444" s="29" t="s">
        <v>436</v>
      </c>
    </row>
    <row r="445" customFormat="false" ht="12.75" hidden="false" customHeight="false" outlineLevel="0" collapsed="false">
      <c r="A445" s="32" t="n">
        <v>41403</v>
      </c>
      <c r="B445" s="33" t="s">
        <v>437</v>
      </c>
      <c r="D445" s="3" t="n">
        <v>135304</v>
      </c>
      <c r="E445" s="3" t="n">
        <v>784937.73</v>
      </c>
      <c r="F445" s="0" t="s">
        <v>438</v>
      </c>
      <c r="G445" s="0"/>
      <c r="H445" s="29"/>
    </row>
    <row r="446" customFormat="false" ht="12.75" hidden="false" customHeight="false" outlineLevel="0" collapsed="false">
      <c r="A446" s="31" t="n">
        <v>41403</v>
      </c>
      <c r="B446" s="0" t="s">
        <v>439</v>
      </c>
      <c r="D446" s="3" t="n">
        <v>1432.23</v>
      </c>
      <c r="E446" s="3" t="n">
        <v>649633.73</v>
      </c>
      <c r="F446" s="0"/>
      <c r="G446" s="0"/>
      <c r="H446" s="0"/>
    </row>
    <row r="447" customFormat="false" ht="12.75" hidden="false" customHeight="false" outlineLevel="0" collapsed="false">
      <c r="A447" s="31" t="n">
        <v>41403</v>
      </c>
      <c r="B447" s="0" t="s">
        <v>440</v>
      </c>
      <c r="C447" s="3" t="n">
        <v>238240.14</v>
      </c>
      <c r="E447" s="3" t="n">
        <v>648201.5</v>
      </c>
      <c r="F447" s="0"/>
      <c r="G447" s="0"/>
      <c r="H447" s="0"/>
    </row>
    <row r="448" customFormat="false" ht="12.75" hidden="false" customHeight="false" outlineLevel="0" collapsed="false">
      <c r="A448" s="31" t="n">
        <v>41403</v>
      </c>
      <c r="B448" s="0" t="s">
        <v>179</v>
      </c>
      <c r="D448" s="3" t="n">
        <v>356900</v>
      </c>
      <c r="E448" s="3" t="n">
        <v>886441.64</v>
      </c>
      <c r="F448" s="0" t="s">
        <v>441</v>
      </c>
      <c r="G448" s="0"/>
      <c r="H448" s="0"/>
    </row>
    <row r="449" customFormat="false" ht="12.75" hidden="false" customHeight="false" outlineLevel="0" collapsed="false">
      <c r="A449" s="31" t="n">
        <v>41403</v>
      </c>
      <c r="B449" s="0" t="s">
        <v>442</v>
      </c>
      <c r="C449" s="3" t="n">
        <v>12000</v>
      </c>
      <c r="E449" s="3" t="n">
        <v>529541.64</v>
      </c>
      <c r="F449" s="0"/>
      <c r="G449" s="0"/>
      <c r="H449" s="0"/>
    </row>
    <row r="450" customFormat="false" ht="12.75" hidden="false" customHeight="false" outlineLevel="0" collapsed="false">
      <c r="A450" s="31" t="n">
        <v>41403</v>
      </c>
      <c r="B450" s="0" t="s">
        <v>179</v>
      </c>
      <c r="D450" s="3" t="n">
        <v>209500.02</v>
      </c>
      <c r="E450" s="3" t="n">
        <v>541541.64</v>
      </c>
      <c r="F450" s="0" t="s">
        <v>443</v>
      </c>
      <c r="G450" s="0"/>
      <c r="H450" s="0"/>
    </row>
    <row r="451" customFormat="false" ht="12.75" hidden="false" customHeight="false" outlineLevel="0" collapsed="false">
      <c r="A451" s="31" t="n">
        <v>41403</v>
      </c>
      <c r="B451" s="0" t="s">
        <v>444</v>
      </c>
      <c r="D451" s="3" t="n">
        <v>1665.38</v>
      </c>
      <c r="E451" s="3" t="n">
        <v>332041.62</v>
      </c>
      <c r="F451" s="0"/>
      <c r="G451" s="0"/>
      <c r="H451" s="0"/>
    </row>
    <row r="452" customFormat="false" ht="12.75" hidden="false" customHeight="false" outlineLevel="0" collapsed="false">
      <c r="A452" s="31" t="n">
        <v>41403</v>
      </c>
      <c r="B452" s="0" t="s">
        <v>445</v>
      </c>
      <c r="D452" s="3" t="n">
        <v>41000</v>
      </c>
      <c r="E452" s="3" t="n">
        <v>330376.24</v>
      </c>
      <c r="F452" s="0"/>
      <c r="G452" s="0"/>
      <c r="H452" s="0"/>
    </row>
    <row r="453" customFormat="false" ht="12.75" hidden="false" customHeight="false" outlineLevel="0" collapsed="false">
      <c r="A453" s="31" t="n">
        <v>41403</v>
      </c>
      <c r="B453" s="0" t="s">
        <v>179</v>
      </c>
      <c r="D453" s="3" t="n">
        <v>3061.99</v>
      </c>
      <c r="E453" s="3" t="n">
        <v>289376.24</v>
      </c>
      <c r="F453" s="0" t="s">
        <v>446</v>
      </c>
      <c r="G453" s="0"/>
      <c r="H453" s="0"/>
    </row>
    <row r="454" customFormat="false" ht="12.75" hidden="false" customHeight="false" outlineLevel="0" collapsed="false">
      <c r="A454" s="31" t="n">
        <v>41403</v>
      </c>
      <c r="B454" s="0" t="s">
        <v>32</v>
      </c>
      <c r="D454" s="3" t="n">
        <v>19289.43</v>
      </c>
      <c r="E454" s="3" t="n">
        <v>286314.25</v>
      </c>
      <c r="F454" s="0" t="s">
        <v>447</v>
      </c>
      <c r="G454" s="0"/>
      <c r="H454" s="0"/>
    </row>
    <row r="455" customFormat="false" ht="12.75" hidden="false" customHeight="false" outlineLevel="0" collapsed="false">
      <c r="A455" s="31" t="n">
        <v>41403</v>
      </c>
      <c r="B455" s="0" t="s">
        <v>448</v>
      </c>
      <c r="C455" s="3" t="n">
        <v>5000</v>
      </c>
      <c r="E455" s="3" t="n">
        <v>267024.82</v>
      </c>
      <c r="F455" s="0" t="s">
        <v>52</v>
      </c>
      <c r="G455" s="0"/>
      <c r="H455" s="0"/>
    </row>
    <row r="456" customFormat="false" ht="12.75" hidden="false" customHeight="false" outlineLevel="0" collapsed="false">
      <c r="A456" s="31" t="n">
        <v>41403</v>
      </c>
      <c r="B456" s="4" t="s">
        <v>40</v>
      </c>
      <c r="C456" s="22" t="n">
        <v>5.76</v>
      </c>
      <c r="D456" s="22"/>
      <c r="E456" s="3" t="n">
        <v>272024.82</v>
      </c>
      <c r="F456" s="0"/>
      <c r="G456" s="0"/>
      <c r="H456" s="0"/>
    </row>
    <row r="457" customFormat="false" ht="12.75" hidden="false" customHeight="false" outlineLevel="0" collapsed="false">
      <c r="A457" s="31" t="n">
        <v>41403</v>
      </c>
      <c r="B457" s="4" t="s">
        <v>41</v>
      </c>
      <c r="C457" s="22" t="n">
        <v>36</v>
      </c>
      <c r="D457" s="22"/>
      <c r="E457" s="3" t="n">
        <v>272030.58</v>
      </c>
      <c r="F457" s="0"/>
      <c r="G457" s="0"/>
      <c r="H457" s="0"/>
    </row>
    <row r="458" customFormat="false" ht="12.75" hidden="false" customHeight="false" outlineLevel="0" collapsed="false">
      <c r="A458" s="31" t="n">
        <v>41403</v>
      </c>
      <c r="B458" s="4" t="s">
        <v>42</v>
      </c>
      <c r="C458" s="22"/>
      <c r="D458" s="22" t="n">
        <v>13277.01</v>
      </c>
      <c r="E458" s="3" t="n">
        <v>272066.58</v>
      </c>
      <c r="F458" s="0" t="s">
        <v>449</v>
      </c>
      <c r="G458" s="0"/>
      <c r="H458" s="0"/>
    </row>
    <row r="459" customFormat="false" ht="12.75" hidden="false" customHeight="false" outlineLevel="0" collapsed="false">
      <c r="A459" s="31" t="n">
        <v>41403</v>
      </c>
      <c r="B459" s="4" t="s">
        <v>44</v>
      </c>
      <c r="C459" s="22" t="n">
        <v>94.1</v>
      </c>
      <c r="D459" s="22"/>
      <c r="E459" s="3" t="n">
        <v>258789.57</v>
      </c>
      <c r="F459" s="0"/>
      <c r="G459" s="0"/>
      <c r="H459" s="0"/>
    </row>
    <row r="460" customFormat="false" ht="12.75" hidden="false" customHeight="false" outlineLevel="0" collapsed="false">
      <c r="A460" s="31" t="n">
        <v>41403</v>
      </c>
      <c r="B460" s="4" t="s">
        <v>45</v>
      </c>
      <c r="C460" s="22" t="n">
        <v>588.1</v>
      </c>
      <c r="D460" s="22"/>
      <c r="E460" s="3" t="n">
        <v>258883.67</v>
      </c>
      <c r="F460" s="0"/>
      <c r="G460" s="0"/>
      <c r="H460" s="0"/>
    </row>
    <row r="461" customFormat="false" ht="12.75" hidden="false" customHeight="false" outlineLevel="0" collapsed="false">
      <c r="A461" s="31" t="n">
        <v>41403</v>
      </c>
      <c r="B461" s="4" t="s">
        <v>46</v>
      </c>
      <c r="C461" s="22"/>
      <c r="D461" s="22" t="n">
        <v>24004.09</v>
      </c>
      <c r="E461" s="3" t="n">
        <v>259471.77</v>
      </c>
      <c r="F461" s="0" t="s">
        <v>449</v>
      </c>
      <c r="G461" s="0"/>
      <c r="H461" s="0"/>
    </row>
    <row r="462" customFormat="false" ht="12.75" hidden="false" customHeight="false" outlineLevel="0" collapsed="false">
      <c r="A462" s="31" t="n">
        <v>41403</v>
      </c>
      <c r="B462" s="0" t="s">
        <v>450</v>
      </c>
      <c r="C462" s="3" t="n">
        <v>551.15</v>
      </c>
      <c r="E462" s="3" t="n">
        <v>235467.68</v>
      </c>
      <c r="F462" s="0"/>
      <c r="G462" s="0"/>
      <c r="H462" s="0"/>
    </row>
    <row r="463" customFormat="false" ht="12.75" hidden="false" customHeight="false" outlineLevel="0" collapsed="false">
      <c r="A463" s="31" t="n">
        <v>41373</v>
      </c>
      <c r="B463" s="0" t="s">
        <v>451</v>
      </c>
      <c r="D463" s="3" t="n">
        <v>119000</v>
      </c>
      <c r="E463" s="3" t="n">
        <v>236018.83</v>
      </c>
      <c r="F463" s="0"/>
      <c r="G463" s="0"/>
      <c r="H463" s="0"/>
    </row>
    <row r="464" customFormat="false" ht="12.75" hidden="false" customHeight="false" outlineLevel="0" collapsed="false">
      <c r="A464" s="31" t="n">
        <v>41373</v>
      </c>
      <c r="B464" s="0" t="s">
        <v>452</v>
      </c>
      <c r="D464" s="3" t="n">
        <v>30000</v>
      </c>
      <c r="E464" s="3" t="n">
        <v>117018.83</v>
      </c>
      <c r="F464" s="0"/>
      <c r="G464" s="0"/>
      <c r="H464" s="0"/>
    </row>
    <row r="465" customFormat="false" ht="12.75" hidden="false" customHeight="false" outlineLevel="0" collapsed="false">
      <c r="A465" s="31" t="n">
        <v>41373</v>
      </c>
      <c r="B465" s="0" t="s">
        <v>453</v>
      </c>
      <c r="C465" s="3" t="n">
        <v>32298.07</v>
      </c>
      <c r="E465" s="3" t="n">
        <v>87018.83</v>
      </c>
      <c r="F465" s="0"/>
      <c r="G465" s="0"/>
      <c r="H465" s="0"/>
    </row>
    <row r="466" customFormat="false" ht="12.75" hidden="false" customHeight="false" outlineLevel="0" collapsed="false">
      <c r="A466" s="31" t="n">
        <v>41373</v>
      </c>
      <c r="B466" s="0" t="s">
        <v>454</v>
      </c>
      <c r="C466" s="3" t="n">
        <v>195750.37</v>
      </c>
      <c r="E466" s="3" t="n">
        <v>119316.9</v>
      </c>
      <c r="F466" s="0"/>
      <c r="G466" s="0"/>
      <c r="H466" s="0"/>
    </row>
    <row r="467" customFormat="false" ht="12.75" hidden="false" customHeight="false" outlineLevel="0" collapsed="false">
      <c r="A467" s="31" t="n">
        <v>41373</v>
      </c>
      <c r="B467" s="0" t="s">
        <v>455</v>
      </c>
      <c r="C467" s="3" t="n">
        <v>1160.18</v>
      </c>
      <c r="E467" s="3" t="n">
        <v>315067.27</v>
      </c>
      <c r="F467" s="0"/>
      <c r="G467" s="0"/>
      <c r="H467" s="0"/>
    </row>
    <row r="468" customFormat="false" ht="12.75" hidden="false" customHeight="false" outlineLevel="0" collapsed="false">
      <c r="A468" s="31" t="n">
        <v>41373</v>
      </c>
      <c r="B468" s="0" t="s">
        <v>456</v>
      </c>
      <c r="D468" s="3" t="n">
        <v>41000</v>
      </c>
      <c r="E468" s="3" t="n">
        <v>316227.45</v>
      </c>
      <c r="F468" s="0"/>
      <c r="G468" s="0"/>
      <c r="H468" s="0"/>
    </row>
    <row r="469" customFormat="false" ht="12.75" hidden="false" customHeight="false" outlineLevel="0" collapsed="false">
      <c r="A469" s="31" t="n">
        <v>41373</v>
      </c>
      <c r="B469" s="0" t="s">
        <v>457</v>
      </c>
      <c r="C469" s="3" t="n">
        <v>1000</v>
      </c>
      <c r="E469" s="3" t="n">
        <v>275227.45</v>
      </c>
      <c r="F469" s="0"/>
      <c r="G469" s="0"/>
      <c r="H469" s="0"/>
    </row>
    <row r="470" customFormat="false" ht="12.75" hidden="false" customHeight="false" outlineLevel="0" collapsed="false">
      <c r="A470" s="31" t="n">
        <v>41373</v>
      </c>
      <c r="B470" s="0" t="s">
        <v>458</v>
      </c>
      <c r="C470" s="3" t="n">
        <v>1000</v>
      </c>
      <c r="E470" s="3" t="n">
        <v>276227.45</v>
      </c>
      <c r="F470" s="0"/>
      <c r="G470" s="0"/>
      <c r="H470" s="0"/>
    </row>
    <row r="471" customFormat="false" ht="12.75" hidden="false" customHeight="false" outlineLevel="0" collapsed="false">
      <c r="A471" s="31" t="n">
        <v>41373</v>
      </c>
      <c r="B471" s="0" t="s">
        <v>459</v>
      </c>
      <c r="D471" s="3" t="n">
        <v>5000</v>
      </c>
      <c r="E471" s="3" t="n">
        <v>277227.45</v>
      </c>
      <c r="F471" s="0" t="s">
        <v>460</v>
      </c>
      <c r="G471" s="0"/>
      <c r="H471" s="0"/>
    </row>
    <row r="472" customFormat="false" ht="12.75" hidden="false" customHeight="false" outlineLevel="0" collapsed="false">
      <c r="A472" s="31" t="n">
        <v>41373</v>
      </c>
      <c r="B472" s="0" t="s">
        <v>461</v>
      </c>
      <c r="D472" s="3" t="n">
        <v>28988.49</v>
      </c>
      <c r="E472" s="3" t="n">
        <v>272227.45</v>
      </c>
      <c r="F472" s="0" t="s">
        <v>462</v>
      </c>
      <c r="G472" s="0"/>
      <c r="H472" s="0"/>
    </row>
    <row r="473" customFormat="false" ht="12.75" hidden="false" customHeight="false" outlineLevel="0" collapsed="false">
      <c r="A473" s="31" t="n">
        <v>41373</v>
      </c>
      <c r="B473" s="0" t="s">
        <v>169</v>
      </c>
      <c r="C473" s="3" t="n">
        <v>5000</v>
      </c>
      <c r="E473" s="3" t="n">
        <v>243238.96</v>
      </c>
      <c r="F473" s="0" t="s">
        <v>52</v>
      </c>
      <c r="G473" s="0"/>
      <c r="H473" s="0"/>
    </row>
    <row r="474" customFormat="false" ht="12.75" hidden="false" customHeight="false" outlineLevel="0" collapsed="false">
      <c r="A474" s="31" t="n">
        <v>41373</v>
      </c>
      <c r="B474" s="4" t="s">
        <v>40</v>
      </c>
      <c r="C474" s="22" t="n">
        <v>11.15</v>
      </c>
      <c r="D474" s="22"/>
      <c r="E474" s="3" t="n">
        <v>248238.96</v>
      </c>
      <c r="F474" s="0"/>
      <c r="G474" s="0"/>
      <c r="H474" s="0"/>
    </row>
    <row r="475" customFormat="false" ht="12.75" hidden="false" customHeight="false" outlineLevel="0" collapsed="false">
      <c r="A475" s="31" t="n">
        <v>41373</v>
      </c>
      <c r="B475" s="4" t="s">
        <v>41</v>
      </c>
      <c r="C475" s="22" t="n">
        <v>69.67</v>
      </c>
      <c r="D475" s="22"/>
      <c r="E475" s="3" t="n">
        <v>248250.11</v>
      </c>
      <c r="F475" s="0"/>
      <c r="G475" s="0"/>
      <c r="H475" s="0"/>
    </row>
    <row r="476" customFormat="false" ht="12.75" hidden="false" customHeight="false" outlineLevel="0" collapsed="false">
      <c r="A476" s="31" t="n">
        <v>41373</v>
      </c>
      <c r="B476" s="4" t="s">
        <v>42</v>
      </c>
      <c r="C476" s="22"/>
      <c r="D476" s="22" t="n">
        <v>6995.19</v>
      </c>
      <c r="E476" s="3" t="n">
        <v>248319.78</v>
      </c>
      <c r="F476" s="0" t="s">
        <v>463</v>
      </c>
      <c r="G476" s="0"/>
      <c r="H476" s="0"/>
    </row>
    <row r="477" customFormat="false" ht="12.75" hidden="false" customHeight="false" outlineLevel="0" collapsed="false">
      <c r="A477" s="31" t="n">
        <v>41373</v>
      </c>
      <c r="B477" s="4" t="s">
        <v>44</v>
      </c>
      <c r="C477" s="22" t="n">
        <v>51.43</v>
      </c>
      <c r="D477" s="22"/>
      <c r="E477" s="3" t="n">
        <v>241324.59</v>
      </c>
      <c r="F477" s="0"/>
      <c r="G477" s="0"/>
      <c r="H477" s="0"/>
    </row>
    <row r="478" customFormat="false" ht="12.75" hidden="false" customHeight="false" outlineLevel="0" collapsed="false">
      <c r="A478" s="31" t="n">
        <v>41373</v>
      </c>
      <c r="B478" s="4" t="s">
        <v>45</v>
      </c>
      <c r="C478" s="22" t="n">
        <v>321.45</v>
      </c>
      <c r="D478" s="22"/>
      <c r="E478" s="3" t="n">
        <v>241376.02</v>
      </c>
      <c r="F478" s="0"/>
      <c r="G478" s="0"/>
      <c r="H478" s="0"/>
    </row>
    <row r="479" customFormat="false" ht="12.75" hidden="false" customHeight="false" outlineLevel="0" collapsed="false">
      <c r="A479" s="31" t="n">
        <v>41373</v>
      </c>
      <c r="B479" s="4" t="s">
        <v>46</v>
      </c>
      <c r="C479" s="22"/>
      <c r="D479" s="22" t="n">
        <v>13121.45</v>
      </c>
      <c r="E479" s="3" t="n">
        <v>241697.47</v>
      </c>
      <c r="F479" s="0" t="s">
        <v>463</v>
      </c>
      <c r="G479" s="0"/>
      <c r="H479" s="0"/>
    </row>
    <row r="480" customFormat="false" ht="12.75" hidden="false" customHeight="false" outlineLevel="0" collapsed="false">
      <c r="A480" s="31" t="n">
        <v>41342</v>
      </c>
      <c r="B480" s="0" t="s">
        <v>464</v>
      </c>
      <c r="C480" s="3" t="n">
        <v>8196.7</v>
      </c>
      <c r="E480" s="3" t="n">
        <v>228576.02</v>
      </c>
      <c r="F480" s="0"/>
      <c r="G480" s="0"/>
      <c r="H480" s="0"/>
    </row>
    <row r="481" customFormat="false" ht="12.75" hidden="false" customHeight="false" outlineLevel="0" collapsed="false">
      <c r="A481" s="31" t="n">
        <v>41342</v>
      </c>
      <c r="B481" s="0" t="s">
        <v>465</v>
      </c>
      <c r="D481" s="3" t="n">
        <v>3510</v>
      </c>
      <c r="E481" s="3" t="n">
        <v>236772.72</v>
      </c>
      <c r="F481" s="0" t="s">
        <v>466</v>
      </c>
      <c r="G481" s="0"/>
      <c r="H481" s="0"/>
    </row>
    <row r="482" customFormat="false" ht="12.75" hidden="false" customHeight="false" outlineLevel="0" collapsed="false">
      <c r="A482" s="31" t="n">
        <v>41342</v>
      </c>
      <c r="B482" s="0" t="s">
        <v>467</v>
      </c>
      <c r="C482" s="3" t="n">
        <v>18584.5</v>
      </c>
      <c r="E482" s="3" t="n">
        <v>233262.72</v>
      </c>
      <c r="F482" s="0"/>
      <c r="G482" s="0"/>
      <c r="H482" s="0"/>
    </row>
    <row r="483" customFormat="false" ht="12.75" hidden="false" customHeight="false" outlineLevel="0" collapsed="false">
      <c r="A483" s="31" t="n">
        <v>41342</v>
      </c>
      <c r="B483" s="0" t="s">
        <v>468</v>
      </c>
      <c r="C483" s="25" t="n">
        <v>2352</v>
      </c>
      <c r="D483" s="33"/>
      <c r="E483" s="3" t="n">
        <v>251847.22</v>
      </c>
      <c r="F483" s="0"/>
      <c r="G483" s="0"/>
      <c r="H483" s="0"/>
    </row>
    <row r="484" customFormat="false" ht="12.75" hidden="false" customHeight="false" outlineLevel="0" collapsed="false">
      <c r="A484" s="31" t="n">
        <v>41342</v>
      </c>
      <c r="B484" s="0" t="s">
        <v>469</v>
      </c>
      <c r="C484" s="25" t="n">
        <v>1649.52</v>
      </c>
      <c r="D484" s="33"/>
      <c r="E484" s="3" t="n">
        <v>254199.22</v>
      </c>
      <c r="F484" s="0"/>
      <c r="G484" s="0"/>
      <c r="H484" s="0"/>
    </row>
    <row r="485" customFormat="false" ht="12.75" hidden="false" customHeight="false" outlineLevel="0" collapsed="false">
      <c r="A485" s="31" t="n">
        <v>41342</v>
      </c>
      <c r="B485" s="0" t="s">
        <v>470</v>
      </c>
      <c r="C485" s="33" t="n">
        <v>216</v>
      </c>
      <c r="D485" s="33"/>
      <c r="E485" s="3" t="n">
        <v>255848.74</v>
      </c>
      <c r="F485" s="0"/>
      <c r="G485" s="0"/>
      <c r="H485" s="0"/>
    </row>
    <row r="486" customFormat="false" ht="12.75" hidden="false" customHeight="false" outlineLevel="0" collapsed="false">
      <c r="A486" s="31" t="n">
        <v>41342</v>
      </c>
      <c r="B486" s="0" t="s">
        <v>471</v>
      </c>
      <c r="C486" s="25" t="n">
        <v>20269.01</v>
      </c>
      <c r="D486" s="33"/>
      <c r="E486" s="3" t="n">
        <v>256064.74</v>
      </c>
      <c r="F486" s="0"/>
      <c r="G486" s="0"/>
      <c r="H486" s="0"/>
    </row>
    <row r="487" customFormat="false" ht="12.75" hidden="false" customHeight="false" outlineLevel="0" collapsed="false">
      <c r="A487" s="31" t="n">
        <v>41342</v>
      </c>
      <c r="B487" s="0" t="s">
        <v>472</v>
      </c>
      <c r="C487" s="25" t="n">
        <v>4593.6</v>
      </c>
      <c r="D487" s="33"/>
      <c r="E487" s="3" t="n">
        <v>276333.75</v>
      </c>
      <c r="F487" s="0"/>
      <c r="G487" s="0"/>
      <c r="H487" s="0"/>
    </row>
    <row r="488" customFormat="false" ht="12.75" hidden="false" customHeight="false" outlineLevel="0" collapsed="false">
      <c r="A488" s="31" t="n">
        <v>41342</v>
      </c>
      <c r="B488" s="0" t="s">
        <v>473</v>
      </c>
      <c r="C488" s="25" t="n">
        <v>2607.68</v>
      </c>
      <c r="D488" s="33"/>
      <c r="E488" s="3" t="n">
        <v>280927.35</v>
      </c>
      <c r="F488" s="0"/>
      <c r="G488" s="0"/>
      <c r="H488" s="0"/>
    </row>
    <row r="489" customFormat="false" ht="12.75" hidden="false" customHeight="false" outlineLevel="0" collapsed="false">
      <c r="A489" s="31" t="n">
        <v>41342</v>
      </c>
      <c r="B489" s="0" t="s">
        <v>474</v>
      </c>
      <c r="C489" s="25" t="n">
        <v>7673.01</v>
      </c>
      <c r="D489" s="33"/>
      <c r="E489" s="3" t="n">
        <v>283535.03</v>
      </c>
      <c r="F489" s="0"/>
      <c r="G489" s="0"/>
      <c r="H489" s="0"/>
    </row>
    <row r="490" customFormat="false" ht="12.75" hidden="false" customHeight="false" outlineLevel="0" collapsed="false">
      <c r="A490" s="31" t="n">
        <v>41342</v>
      </c>
      <c r="B490" s="0" t="s">
        <v>475</v>
      </c>
      <c r="C490" s="33" t="n">
        <v>638</v>
      </c>
      <c r="D490" s="33"/>
      <c r="E490" s="3" t="n">
        <v>291208.04</v>
      </c>
      <c r="F490" s="0"/>
      <c r="G490" s="0"/>
      <c r="H490" s="0"/>
    </row>
    <row r="491" customFormat="false" ht="12.75" hidden="false" customHeight="false" outlineLevel="0" collapsed="false">
      <c r="A491" s="31" t="n">
        <v>41342</v>
      </c>
      <c r="B491" s="0" t="s">
        <v>476</v>
      </c>
      <c r="C491" s="33"/>
      <c r="D491" s="33" t="n">
        <v>387.62</v>
      </c>
      <c r="E491" s="3" t="n">
        <v>291846.04</v>
      </c>
      <c r="F491" s="0" t="s">
        <v>477</v>
      </c>
      <c r="G491" s="0"/>
      <c r="H491" s="0"/>
    </row>
    <row r="492" customFormat="false" ht="12.75" hidden="false" customHeight="false" outlineLevel="0" collapsed="false">
      <c r="A492" s="31" t="n">
        <v>41342</v>
      </c>
      <c r="B492" s="0" t="s">
        <v>478</v>
      </c>
      <c r="C492" s="33"/>
      <c r="D492" s="33" t="n">
        <v>638</v>
      </c>
      <c r="E492" s="3" t="n">
        <v>291458.42</v>
      </c>
      <c r="F492" s="0" t="s">
        <v>479</v>
      </c>
      <c r="G492" s="0"/>
      <c r="H492" s="0"/>
    </row>
    <row r="493" customFormat="false" ht="12.75" hidden="false" customHeight="false" outlineLevel="0" collapsed="false">
      <c r="A493" s="31" t="n">
        <v>41342</v>
      </c>
      <c r="B493" s="0" t="s">
        <v>480</v>
      </c>
      <c r="C493" s="33"/>
      <c r="D493" s="25" t="n">
        <v>60344.14</v>
      </c>
      <c r="E493" s="3" t="n">
        <v>290820.42</v>
      </c>
      <c r="F493" s="0" t="s">
        <v>479</v>
      </c>
      <c r="G493" s="0"/>
      <c r="H493" s="0"/>
    </row>
    <row r="494" customFormat="false" ht="12.75" hidden="false" customHeight="false" outlineLevel="0" collapsed="false">
      <c r="A494" s="31" t="n">
        <v>41342</v>
      </c>
      <c r="B494" s="0" t="s">
        <v>481</v>
      </c>
      <c r="C494" s="25" t="n">
        <v>322040.82</v>
      </c>
      <c r="D494" s="33"/>
      <c r="E494" s="3" t="n">
        <v>230476.28</v>
      </c>
      <c r="F494" s="0"/>
      <c r="G494" s="0"/>
      <c r="H494" s="0"/>
    </row>
    <row r="495" customFormat="false" ht="12.75" hidden="false" customHeight="false" outlineLevel="0" collapsed="false">
      <c r="A495" s="31" t="n">
        <v>41342</v>
      </c>
      <c r="B495" s="0" t="s">
        <v>482</v>
      </c>
      <c r="C495" s="25" t="n">
        <v>1373.43</v>
      </c>
      <c r="D495" s="33"/>
      <c r="E495" s="3" t="n">
        <v>552517.1</v>
      </c>
      <c r="F495" s="0"/>
      <c r="G495" s="0"/>
      <c r="H495" s="0"/>
    </row>
    <row r="496" customFormat="false" ht="12.75" hidden="false" customHeight="false" outlineLevel="0" collapsed="false">
      <c r="A496" s="31" t="n">
        <v>41342</v>
      </c>
      <c r="B496" s="0" t="s">
        <v>483</v>
      </c>
      <c r="C496" s="25" t="n">
        <v>1195.26</v>
      </c>
      <c r="D496" s="33"/>
      <c r="E496" s="3" t="n">
        <v>553890.53</v>
      </c>
      <c r="F496" s="0"/>
      <c r="G496" s="0"/>
      <c r="H496" s="0"/>
    </row>
    <row r="497" customFormat="false" ht="12.75" hidden="false" customHeight="false" outlineLevel="0" collapsed="false">
      <c r="A497" s="31" t="n">
        <v>41342</v>
      </c>
      <c r="B497" s="0" t="s">
        <v>484</v>
      </c>
      <c r="C497" s="25" t="n">
        <v>1000</v>
      </c>
      <c r="D497" s="33"/>
      <c r="E497" s="3" t="n">
        <v>555085.79</v>
      </c>
      <c r="F497" s="0"/>
      <c r="G497" s="0"/>
      <c r="H497" s="0"/>
    </row>
    <row r="498" customFormat="false" ht="12.75" hidden="false" customHeight="false" outlineLevel="0" collapsed="false">
      <c r="A498" s="31" t="n">
        <v>41342</v>
      </c>
      <c r="B498" s="0" t="s">
        <v>485</v>
      </c>
      <c r="C498" s="33"/>
      <c r="D498" s="25" t="n">
        <v>18000</v>
      </c>
      <c r="E498" s="3" t="n">
        <v>556085.79</v>
      </c>
      <c r="F498" s="0"/>
      <c r="G498" s="0"/>
      <c r="H498" s="0"/>
    </row>
    <row r="499" customFormat="false" ht="12.75" hidden="false" customHeight="false" outlineLevel="0" collapsed="false">
      <c r="A499" s="31" t="n">
        <v>41342</v>
      </c>
      <c r="B499" s="0" t="s">
        <v>486</v>
      </c>
      <c r="C499" s="25" t="n">
        <v>5000</v>
      </c>
      <c r="D499" s="33"/>
      <c r="E499" s="3" t="n">
        <v>538085.79</v>
      </c>
      <c r="F499" s="0" t="s">
        <v>52</v>
      </c>
      <c r="G499" s="0"/>
      <c r="H499" s="0"/>
    </row>
    <row r="500" customFormat="false" ht="12.75" hidden="false" customHeight="false" outlineLevel="0" collapsed="false">
      <c r="A500" s="31" t="n">
        <v>41342</v>
      </c>
      <c r="B500" s="0" t="s">
        <v>32</v>
      </c>
      <c r="C500" s="33"/>
      <c r="D500" s="33" t="n">
        <v>120</v>
      </c>
      <c r="E500" s="3" t="n">
        <v>543085.79</v>
      </c>
      <c r="F500" s="0"/>
      <c r="G500" s="0"/>
      <c r="H500" s="0"/>
    </row>
    <row r="501" customFormat="false" ht="12.75" hidden="false" customHeight="false" outlineLevel="0" collapsed="false">
      <c r="A501" s="31" t="n">
        <v>41342</v>
      </c>
      <c r="B501" s="0" t="s">
        <v>32</v>
      </c>
      <c r="C501" s="33"/>
      <c r="D501" s="25" t="n">
        <v>20000</v>
      </c>
      <c r="E501" s="3" t="n">
        <v>542965.79</v>
      </c>
      <c r="F501" s="0" t="s">
        <v>487</v>
      </c>
      <c r="G501" s="0"/>
      <c r="H501" s="0"/>
    </row>
    <row r="502" customFormat="false" ht="12.75" hidden="false" customHeight="false" outlineLevel="0" collapsed="false">
      <c r="A502" s="31" t="n">
        <v>41342</v>
      </c>
      <c r="B502" s="0" t="s">
        <v>488</v>
      </c>
      <c r="C502" s="33"/>
      <c r="D502" s="25" t="n">
        <v>227000</v>
      </c>
      <c r="E502" s="3" t="n">
        <v>522965.79</v>
      </c>
      <c r="F502" s="0"/>
      <c r="G502" s="0"/>
      <c r="H502" s="0"/>
    </row>
    <row r="503" customFormat="false" ht="12.75" hidden="false" customHeight="false" outlineLevel="0" collapsed="false">
      <c r="A503" s="31" t="n">
        <v>41342</v>
      </c>
      <c r="B503" s="0" t="s">
        <v>32</v>
      </c>
      <c r="C503" s="33"/>
      <c r="D503" s="25" t="n">
        <v>8878.05</v>
      </c>
      <c r="E503" s="3" t="n">
        <v>295965.79</v>
      </c>
      <c r="F503" s="0" t="s">
        <v>489</v>
      </c>
      <c r="G503" s="0"/>
      <c r="H503" s="0"/>
    </row>
    <row r="504" customFormat="false" ht="12.75" hidden="false" customHeight="false" outlineLevel="0" collapsed="false">
      <c r="A504" s="31" t="n">
        <v>41342</v>
      </c>
      <c r="B504" s="0" t="s">
        <v>32</v>
      </c>
      <c r="C504" s="33"/>
      <c r="D504" s="25" t="n">
        <v>13187</v>
      </c>
      <c r="E504" s="3" t="n">
        <v>287087.74</v>
      </c>
      <c r="F504" s="0" t="s">
        <v>490</v>
      </c>
      <c r="G504" s="0"/>
      <c r="H504" s="0"/>
    </row>
    <row r="505" customFormat="false" ht="12.75" hidden="false" customHeight="false" outlineLevel="0" collapsed="false">
      <c r="A505" s="31" t="n">
        <v>41342</v>
      </c>
      <c r="B505" s="0" t="s">
        <v>32</v>
      </c>
      <c r="C505" s="33"/>
      <c r="D505" s="25" t="n">
        <v>5000</v>
      </c>
      <c r="E505" s="3" t="n">
        <v>273900.74</v>
      </c>
      <c r="F505" s="0"/>
      <c r="G505" s="0"/>
      <c r="H505" s="0"/>
    </row>
    <row r="506" customFormat="false" ht="12.75" hidden="false" customHeight="false" outlineLevel="0" collapsed="false">
      <c r="A506" s="31" t="n">
        <v>41342</v>
      </c>
      <c r="B506" s="0" t="s">
        <v>32</v>
      </c>
      <c r="C506" s="33"/>
      <c r="D506" s="25" t="n">
        <v>15000</v>
      </c>
      <c r="E506" s="3" t="n">
        <v>268900.74</v>
      </c>
      <c r="F506" s="0" t="s">
        <v>491</v>
      </c>
      <c r="G506" s="0"/>
      <c r="H506" s="0"/>
    </row>
    <row r="507" customFormat="false" ht="12.75" hidden="false" customHeight="false" outlineLevel="0" collapsed="false">
      <c r="A507" s="31" t="n">
        <v>41342</v>
      </c>
      <c r="B507" s="0" t="s">
        <v>32</v>
      </c>
      <c r="C507" s="33"/>
      <c r="D507" s="25" t="n">
        <v>40000</v>
      </c>
      <c r="E507" s="3" t="n">
        <v>253900.74</v>
      </c>
      <c r="F507" s="0" t="s">
        <v>492</v>
      </c>
      <c r="G507" s="0"/>
      <c r="H507" s="0"/>
    </row>
    <row r="508" customFormat="false" ht="12.75" hidden="false" customHeight="false" outlineLevel="0" collapsed="false">
      <c r="A508" s="31" t="n">
        <v>41342</v>
      </c>
      <c r="B508" s="0" t="s">
        <v>32</v>
      </c>
      <c r="C508" s="33"/>
      <c r="D508" s="25" t="n">
        <v>108000</v>
      </c>
      <c r="E508" s="3" t="n">
        <v>213900.74</v>
      </c>
      <c r="F508" s="0" t="s">
        <v>493</v>
      </c>
      <c r="G508" s="0"/>
      <c r="H508" s="0"/>
    </row>
    <row r="509" customFormat="false" ht="12.75" hidden="false" customHeight="false" outlineLevel="0" collapsed="false">
      <c r="A509" s="31" t="n">
        <v>41342</v>
      </c>
      <c r="B509" s="4" t="s">
        <v>40</v>
      </c>
      <c r="C509" s="22" t="n">
        <v>2.51</v>
      </c>
      <c r="D509" s="22"/>
      <c r="E509" s="3" t="n">
        <v>105900.74</v>
      </c>
      <c r="F509" s="0"/>
      <c r="G509" s="0"/>
      <c r="H509" s="0"/>
    </row>
    <row r="510" customFormat="false" ht="12.75" hidden="false" customHeight="false" outlineLevel="0" collapsed="false">
      <c r="A510" s="31" t="n">
        <v>41342</v>
      </c>
      <c r="B510" s="4" t="s">
        <v>41</v>
      </c>
      <c r="C510" s="22" t="n">
        <v>15.67</v>
      </c>
      <c r="D510" s="22"/>
      <c r="E510" s="3" t="n">
        <v>105903.25</v>
      </c>
      <c r="F510" s="0"/>
      <c r="G510" s="0"/>
      <c r="H510" s="0"/>
    </row>
    <row r="511" customFormat="false" ht="12.75" hidden="false" customHeight="false" outlineLevel="0" collapsed="false">
      <c r="A511" s="31" t="n">
        <v>41342</v>
      </c>
      <c r="B511" s="4" t="s">
        <v>42</v>
      </c>
      <c r="C511" s="22"/>
      <c r="D511" s="22" t="n">
        <v>950.01</v>
      </c>
      <c r="E511" s="3" t="n">
        <v>105918.92</v>
      </c>
      <c r="F511" s="0" t="s">
        <v>494</v>
      </c>
      <c r="G511" s="0"/>
      <c r="H511" s="0"/>
    </row>
    <row r="512" customFormat="false" ht="12.75" hidden="false" customHeight="false" outlineLevel="0" collapsed="false">
      <c r="A512" s="31" t="n">
        <v>41342</v>
      </c>
      <c r="B512" s="4" t="s">
        <v>44</v>
      </c>
      <c r="C512" s="22" t="n">
        <v>19.85</v>
      </c>
      <c r="D512" s="22"/>
      <c r="E512" s="3" t="n">
        <v>104968.91</v>
      </c>
      <c r="F512" s="0"/>
      <c r="G512" s="0"/>
      <c r="H512" s="0"/>
    </row>
    <row r="513" customFormat="false" ht="12.75" hidden="false" customHeight="false" outlineLevel="0" collapsed="false">
      <c r="A513" s="31" t="n">
        <v>41342</v>
      </c>
      <c r="B513" s="4" t="s">
        <v>45</v>
      </c>
      <c r="C513" s="22" t="n">
        <v>124.07</v>
      </c>
      <c r="D513" s="22"/>
      <c r="E513" s="3" t="n">
        <v>104988.76</v>
      </c>
      <c r="F513" s="0"/>
      <c r="G513" s="0"/>
      <c r="H513" s="0"/>
    </row>
    <row r="514" customFormat="false" ht="12.75" hidden="false" customHeight="false" outlineLevel="0" collapsed="false">
      <c r="A514" s="31" t="n">
        <v>41342</v>
      </c>
      <c r="B514" s="4" t="s">
        <v>46</v>
      </c>
      <c r="C514" s="22"/>
      <c r="D514" s="22" t="n">
        <v>5064.47</v>
      </c>
      <c r="E514" s="3" t="n">
        <v>105112.83</v>
      </c>
      <c r="F514" s="0" t="s">
        <v>495</v>
      </c>
      <c r="G514" s="0"/>
      <c r="H514" s="0"/>
    </row>
    <row r="515" customFormat="false" ht="12.75" hidden="false" customHeight="false" outlineLevel="0" collapsed="false">
      <c r="A515" s="31" t="n">
        <v>41314</v>
      </c>
      <c r="B515" s="0" t="s">
        <v>496</v>
      </c>
      <c r="D515" s="3" t="n">
        <v>65698.12</v>
      </c>
      <c r="E515" s="3" t="n">
        <v>100048.36</v>
      </c>
      <c r="F515" s="0" t="s">
        <v>497</v>
      </c>
      <c r="G515" s="0"/>
      <c r="H515" s="0"/>
    </row>
    <row r="516" customFormat="false" ht="12.75" hidden="false" customHeight="false" outlineLevel="0" collapsed="false">
      <c r="A516" s="31" t="n">
        <v>41314</v>
      </c>
      <c r="B516" s="0" t="s">
        <v>84</v>
      </c>
      <c r="C516" s="3" t="n">
        <v>147.52</v>
      </c>
      <c r="E516" s="3" t="n">
        <v>34350.24</v>
      </c>
      <c r="F516" s="0"/>
      <c r="G516" s="0"/>
      <c r="H516" s="0"/>
    </row>
    <row r="517" customFormat="false" ht="12.75" hidden="false" customHeight="false" outlineLevel="0" collapsed="false">
      <c r="A517" s="31" t="n">
        <v>41314</v>
      </c>
      <c r="B517" s="0" t="s">
        <v>498</v>
      </c>
      <c r="C517" s="3" t="n">
        <v>922</v>
      </c>
      <c r="E517" s="3" t="n">
        <v>34497.76</v>
      </c>
      <c r="F517" s="0"/>
      <c r="G517" s="0"/>
      <c r="H517" s="0"/>
    </row>
    <row r="518" customFormat="false" ht="12.75" hidden="false" customHeight="false" outlineLevel="0" collapsed="false">
      <c r="A518" s="31" t="n">
        <v>41314</v>
      </c>
      <c r="B518" s="0" t="s">
        <v>499</v>
      </c>
      <c r="C518" s="3" t="n">
        <v>6751.21</v>
      </c>
      <c r="E518" s="3" t="n">
        <v>35419.76</v>
      </c>
      <c r="F518" s="0"/>
      <c r="G518" s="0"/>
      <c r="H518" s="0"/>
    </row>
    <row r="519" customFormat="false" ht="12.75" hidden="false" customHeight="false" outlineLevel="0" collapsed="false">
      <c r="A519" s="31" t="n">
        <v>41314</v>
      </c>
      <c r="B519" s="0" t="s">
        <v>500</v>
      </c>
      <c r="C519" s="3" t="n">
        <v>5012.75</v>
      </c>
      <c r="E519" s="3" t="n">
        <v>42170.97</v>
      </c>
      <c r="F519" s="0"/>
      <c r="G519" s="0"/>
      <c r="H519" s="0"/>
    </row>
    <row r="520" customFormat="false" ht="12.75" hidden="false" customHeight="false" outlineLevel="0" collapsed="false">
      <c r="A520" s="31" t="n">
        <v>41314</v>
      </c>
      <c r="B520" s="0" t="s">
        <v>501</v>
      </c>
      <c r="D520" s="3" t="n">
        <v>2728.81</v>
      </c>
      <c r="E520" s="3" t="n">
        <v>47183.72</v>
      </c>
      <c r="F520" s="0" t="s">
        <v>502</v>
      </c>
      <c r="G520" s="0"/>
      <c r="H520" s="0"/>
    </row>
    <row r="521" customFormat="false" ht="12.75" hidden="false" customHeight="false" outlineLevel="0" collapsed="false">
      <c r="A521" s="31" t="n">
        <v>41314</v>
      </c>
      <c r="B521" s="0" t="s">
        <v>503</v>
      </c>
      <c r="C521" s="3" t="n">
        <v>7540.03</v>
      </c>
      <c r="E521" s="3" t="n">
        <v>44454.91</v>
      </c>
      <c r="F521" s="0"/>
      <c r="G521" s="0"/>
      <c r="H521" s="0"/>
    </row>
    <row r="522" customFormat="false" ht="12.75" hidden="false" customHeight="false" outlineLevel="0" collapsed="false">
      <c r="A522" s="31" t="n">
        <v>41314</v>
      </c>
      <c r="B522" s="0" t="s">
        <v>504</v>
      </c>
      <c r="D522" s="3" t="n">
        <v>27000</v>
      </c>
      <c r="E522" s="3" t="n">
        <v>51994.94</v>
      </c>
      <c r="F522" s="0"/>
      <c r="G522" s="0"/>
      <c r="H522" s="0"/>
    </row>
    <row r="523" customFormat="false" ht="12.75" hidden="false" customHeight="false" outlineLevel="0" collapsed="false">
      <c r="A523" s="31" t="n">
        <v>41314</v>
      </c>
      <c r="B523" s="0" t="s">
        <v>505</v>
      </c>
      <c r="C523" s="3" t="n">
        <v>38102.25</v>
      </c>
      <c r="E523" s="3" t="n">
        <v>24994.94</v>
      </c>
      <c r="F523" s="0"/>
      <c r="G523" s="0"/>
      <c r="H523" s="0"/>
    </row>
    <row r="524" customFormat="false" ht="12.75" hidden="false" customHeight="false" outlineLevel="0" collapsed="false">
      <c r="A524" s="31" t="n">
        <v>41314</v>
      </c>
      <c r="B524" s="0" t="s">
        <v>506</v>
      </c>
      <c r="D524" s="3" t="n">
        <v>56000</v>
      </c>
      <c r="E524" s="3" t="n">
        <v>63097.19</v>
      </c>
      <c r="F524" s="0"/>
      <c r="G524" s="0"/>
      <c r="H524" s="0"/>
    </row>
    <row r="525" customFormat="false" ht="12.75" hidden="false" customHeight="false" outlineLevel="0" collapsed="false">
      <c r="A525" s="31" t="n">
        <v>41314</v>
      </c>
      <c r="B525" s="0" t="s">
        <v>507</v>
      </c>
      <c r="C525" s="3" t="n">
        <v>879643.24</v>
      </c>
      <c r="E525" s="3" t="n">
        <v>7097.19</v>
      </c>
      <c r="F525" s="0"/>
      <c r="G525" s="0"/>
      <c r="H525" s="0"/>
    </row>
    <row r="526" customFormat="false" ht="12.75" hidden="false" customHeight="false" outlineLevel="0" collapsed="false">
      <c r="A526" s="31" t="n">
        <v>41314</v>
      </c>
      <c r="B526" s="0" t="s">
        <v>508</v>
      </c>
      <c r="D526" s="3" t="n">
        <v>156000</v>
      </c>
      <c r="E526" s="3" t="n">
        <v>886740.43</v>
      </c>
      <c r="F526" s="0"/>
      <c r="G526" s="0"/>
      <c r="H526" s="0"/>
    </row>
    <row r="527" customFormat="false" ht="12.75" hidden="false" customHeight="false" outlineLevel="0" collapsed="false">
      <c r="A527" s="31" t="n">
        <v>41314</v>
      </c>
      <c r="B527" s="0" t="s">
        <v>509</v>
      </c>
      <c r="C527" s="3" t="n">
        <v>116000</v>
      </c>
      <c r="E527" s="3" t="n">
        <v>730740.43</v>
      </c>
      <c r="F527" s="0"/>
      <c r="G527" s="0"/>
      <c r="H527" s="0"/>
    </row>
    <row r="528" customFormat="false" ht="12.75" hidden="false" customHeight="false" outlineLevel="0" collapsed="false">
      <c r="A528" s="31" t="n">
        <v>41314</v>
      </c>
      <c r="B528" s="0" t="s">
        <v>510</v>
      </c>
      <c r="D528" s="3" t="n">
        <v>1197.3</v>
      </c>
      <c r="E528" s="3" t="n">
        <v>846740.43</v>
      </c>
      <c r="F528" s="0" t="s">
        <v>511</v>
      </c>
      <c r="G528" s="0"/>
      <c r="H528" s="0"/>
    </row>
    <row r="529" customFormat="false" ht="12.75" hidden="false" customHeight="false" outlineLevel="0" collapsed="false">
      <c r="A529" s="31" t="n">
        <v>41314</v>
      </c>
      <c r="B529" s="0" t="s">
        <v>32</v>
      </c>
      <c r="D529" s="3" t="n">
        <v>17340.33</v>
      </c>
      <c r="E529" s="3" t="n">
        <v>845543.13</v>
      </c>
      <c r="F529" s="0"/>
      <c r="G529" s="0"/>
      <c r="H529" s="0"/>
    </row>
    <row r="530" customFormat="false" ht="12.75" hidden="false" customHeight="false" outlineLevel="0" collapsed="false">
      <c r="A530" s="31" t="n">
        <v>41314</v>
      </c>
      <c r="B530" s="0" t="s">
        <v>512</v>
      </c>
      <c r="C530" s="3" t="n">
        <v>5000</v>
      </c>
      <c r="E530" s="3" t="n">
        <v>828202.8</v>
      </c>
      <c r="F530" s="0" t="s">
        <v>52</v>
      </c>
      <c r="G530" s="0"/>
      <c r="H530" s="0"/>
    </row>
    <row r="531" customFormat="false" ht="12.75" hidden="false" customHeight="false" outlineLevel="0" collapsed="false">
      <c r="A531" s="31" t="n">
        <v>41314</v>
      </c>
      <c r="B531" s="4" t="s">
        <v>40</v>
      </c>
      <c r="C531" s="22" t="n">
        <v>15.79</v>
      </c>
      <c r="D531" s="22"/>
      <c r="E531" s="3" t="n">
        <v>833202.8</v>
      </c>
    </row>
    <row r="532" customFormat="false" ht="12.75" hidden="false" customHeight="false" outlineLevel="0" collapsed="false">
      <c r="A532" s="31" t="n">
        <v>41314</v>
      </c>
      <c r="B532" s="4" t="s">
        <v>41</v>
      </c>
      <c r="C532" s="22" t="n">
        <v>98.66</v>
      </c>
      <c r="D532" s="22"/>
      <c r="E532" s="3" t="n">
        <v>833218.59</v>
      </c>
    </row>
    <row r="533" customFormat="false" ht="12.75" hidden="false" customHeight="false" outlineLevel="0" collapsed="false">
      <c r="A533" s="31" t="n">
        <v>41314</v>
      </c>
      <c r="B533" s="4" t="s">
        <v>42</v>
      </c>
      <c r="C533" s="22"/>
      <c r="D533" s="22" t="n">
        <v>21454.97</v>
      </c>
      <c r="E533" s="3" t="n">
        <v>833317.25</v>
      </c>
    </row>
    <row r="534" customFormat="false" ht="12.75" hidden="false" customHeight="false" outlineLevel="0" collapsed="false">
      <c r="A534" s="31" t="n">
        <v>41314</v>
      </c>
      <c r="B534" s="4" t="s">
        <v>44</v>
      </c>
      <c r="C534" s="22" t="n">
        <v>9.01</v>
      </c>
      <c r="D534" s="22"/>
      <c r="E534" s="3" t="n">
        <v>811862.28</v>
      </c>
    </row>
    <row r="535" customFormat="false" ht="12.75" hidden="false" customHeight="false" outlineLevel="0" collapsed="false">
      <c r="A535" s="31" t="n">
        <v>41314</v>
      </c>
      <c r="B535" s="4" t="s">
        <v>45</v>
      </c>
      <c r="C535" s="22" t="n">
        <v>56.34</v>
      </c>
      <c r="D535" s="22"/>
      <c r="E535" s="3" t="n">
        <v>811871.29</v>
      </c>
    </row>
    <row r="536" customFormat="false" ht="12.75" hidden="false" customHeight="false" outlineLevel="0" collapsed="false">
      <c r="A536" s="31" t="n">
        <v>41314</v>
      </c>
      <c r="B536" s="4" t="s">
        <v>46</v>
      </c>
      <c r="C536" s="22"/>
      <c r="D536" s="22" t="n">
        <v>2300.08</v>
      </c>
      <c r="E536" s="3" t="n">
        <v>811927.63</v>
      </c>
    </row>
    <row r="537" customFormat="false" ht="12.75" hidden="false" customHeight="false" outlineLevel="0" collapsed="false">
      <c r="A537" s="31" t="n">
        <v>41314</v>
      </c>
      <c r="B537" s="4" t="s">
        <v>513</v>
      </c>
      <c r="C537" s="22" t="n">
        <v>143.56</v>
      </c>
      <c r="D537" s="22"/>
      <c r="E537" s="3" t="n">
        <v>809627.55</v>
      </c>
    </row>
    <row r="538" customFormat="false" ht="12.75" hidden="false" customHeight="false" outlineLevel="0" collapsed="false">
      <c r="A538" s="31" t="n">
        <v>41314</v>
      </c>
      <c r="B538" s="4" t="s">
        <v>514</v>
      </c>
      <c r="C538" s="22" t="n">
        <v>897.24</v>
      </c>
      <c r="D538" s="22"/>
      <c r="E538" s="3" t="n">
        <v>809771.11</v>
      </c>
    </row>
    <row r="539" customFormat="false" ht="12.75" hidden="false" customHeight="false" outlineLevel="0" collapsed="false">
      <c r="A539" s="31" t="n">
        <v>41314</v>
      </c>
      <c r="B539" s="4" t="s">
        <v>515</v>
      </c>
      <c r="C539" s="22"/>
      <c r="D539" s="22" t="n">
        <v>9721.02</v>
      </c>
      <c r="E539" s="3" t="n">
        <v>810668.35</v>
      </c>
    </row>
    <row r="540" customFormat="false" ht="12.75" hidden="false" customHeight="false" outlineLevel="0" collapsed="false">
      <c r="A540" s="31" t="n">
        <v>41314</v>
      </c>
      <c r="B540" s="4" t="s">
        <v>40</v>
      </c>
      <c r="C540" s="22" t="n">
        <v>5.39</v>
      </c>
      <c r="D540" s="22"/>
      <c r="E540" s="3" t="n">
        <v>800947.33</v>
      </c>
    </row>
    <row r="541" customFormat="false" ht="12.75" hidden="false" customHeight="false" outlineLevel="0" collapsed="false">
      <c r="A541" s="31" t="n">
        <v>41314</v>
      </c>
      <c r="B541" s="4" t="s">
        <v>41</v>
      </c>
      <c r="C541" s="22" t="n">
        <v>33.67</v>
      </c>
      <c r="D541" s="22"/>
      <c r="E541" s="3" t="n">
        <v>800952.72</v>
      </c>
    </row>
    <row r="542" customFormat="false" ht="12.75" hidden="false" customHeight="false" outlineLevel="0" collapsed="false">
      <c r="A542" s="31" t="n">
        <v>41314</v>
      </c>
      <c r="B542" s="4" t="s">
        <v>42</v>
      </c>
      <c r="C542" s="22"/>
      <c r="D542" s="22" t="n">
        <v>3750.01</v>
      </c>
      <c r="E542" s="3" t="n">
        <v>800986.39</v>
      </c>
    </row>
    <row r="543" customFormat="false" ht="12.75" hidden="false" customHeight="false" outlineLevel="0" collapsed="false">
      <c r="A543" s="31" t="n">
        <v>41314</v>
      </c>
      <c r="B543" s="4" t="s">
        <v>44</v>
      </c>
      <c r="C543" s="22" t="n">
        <v>34.32</v>
      </c>
      <c r="D543" s="22"/>
      <c r="E543" s="3" t="n">
        <v>797236.38</v>
      </c>
    </row>
    <row r="544" customFormat="false" ht="12.75" hidden="false" customHeight="false" outlineLevel="0" collapsed="false">
      <c r="A544" s="31" t="n">
        <v>41314</v>
      </c>
      <c r="B544" s="4" t="s">
        <v>45</v>
      </c>
      <c r="C544" s="22" t="n">
        <v>214.49</v>
      </c>
      <c r="D544" s="22"/>
      <c r="E544" s="3" t="n">
        <v>797270.7</v>
      </c>
    </row>
    <row r="545" customFormat="false" ht="12.75" hidden="false" customHeight="false" outlineLevel="0" collapsed="false">
      <c r="A545" s="31" t="n">
        <v>41314</v>
      </c>
      <c r="B545" s="4" t="s">
        <v>46</v>
      </c>
      <c r="C545" s="22"/>
      <c r="D545" s="22" t="n">
        <v>8755.09</v>
      </c>
      <c r="E545" s="3" t="n">
        <v>797485.19</v>
      </c>
    </row>
    <row r="546" customFormat="false" ht="12.75" hidden="false" customHeight="false" outlineLevel="0" collapsed="false">
      <c r="A546" s="31" t="n">
        <v>41314</v>
      </c>
      <c r="B546" s="4" t="s">
        <v>513</v>
      </c>
      <c r="C546" s="22" t="n">
        <v>166.71</v>
      </c>
      <c r="D546" s="22"/>
      <c r="E546" s="3" t="n">
        <v>788730.1</v>
      </c>
    </row>
    <row r="547" customFormat="false" ht="12.75" hidden="false" customHeight="false" outlineLevel="0" collapsed="false">
      <c r="A547" s="31" t="n">
        <v>41314</v>
      </c>
      <c r="B547" s="4" t="s">
        <v>514</v>
      </c>
      <c r="C547" s="22" t="n">
        <v>1041.91</v>
      </c>
      <c r="D547" s="22"/>
      <c r="E547" s="3" t="n">
        <v>788896.81</v>
      </c>
    </row>
    <row r="548" customFormat="false" ht="12.75" hidden="false" customHeight="false" outlineLevel="0" collapsed="false">
      <c r="A548" s="31" t="n">
        <v>41314</v>
      </c>
      <c r="B548" s="4" t="s">
        <v>515</v>
      </c>
      <c r="C548" s="22"/>
      <c r="D548" s="22" t="n">
        <v>5343.18</v>
      </c>
      <c r="E548" s="3" t="n">
        <v>789938.72</v>
      </c>
    </row>
    <row r="549" customFormat="false" ht="12.75" hidden="false" customHeight="false" outlineLevel="0" collapsed="false">
      <c r="A549" s="31" t="n">
        <v>41314</v>
      </c>
      <c r="B549" s="0" t="s">
        <v>516</v>
      </c>
      <c r="C549" s="3" t="n">
        <v>57711</v>
      </c>
      <c r="E549" s="3" t="n">
        <v>691174.23</v>
      </c>
    </row>
    <row r="550" customFormat="false" ht="12.75" hidden="false" customHeight="false" outlineLevel="0" collapsed="false">
      <c r="A550" s="31" t="n">
        <v>41314</v>
      </c>
      <c r="B550" s="4" t="s">
        <v>517</v>
      </c>
      <c r="C550" s="22" t="n">
        <v>235.2</v>
      </c>
      <c r="E550" s="3" t="n">
        <v>748885.23</v>
      </c>
    </row>
    <row r="551" customFormat="false" ht="12.75" hidden="false" customHeight="false" outlineLevel="0" collapsed="false">
      <c r="A551" s="31" t="n">
        <v>41314</v>
      </c>
      <c r="B551" s="4" t="s">
        <v>518</v>
      </c>
      <c r="C551" s="22" t="n">
        <v>1470</v>
      </c>
      <c r="E551" s="3" t="n">
        <v>749120.43</v>
      </c>
    </row>
    <row r="552" customFormat="false" ht="12.75" hidden="false" customHeight="false" outlineLevel="0" collapsed="false">
      <c r="A552" s="31" t="n">
        <v>41314</v>
      </c>
      <c r="B552" s="0" t="s">
        <v>519</v>
      </c>
      <c r="C552" s="3" t="n">
        <v>8876.72</v>
      </c>
      <c r="E552" s="3" t="n">
        <v>750590.43</v>
      </c>
    </row>
  </sheetData>
  <autoFilter ref="A10:F552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1" colorId="64" zoomScale="83" zoomScaleNormal="83" zoomScalePageLayoutView="100" workbookViewId="0">
      <selection pane="topLeft" activeCell="A605" activeCellId="1" sqref="C47:C530 A60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47:C530 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7.56"/>
    <col collapsed="false" customWidth="true" hidden="false" outlineLevel="0" max="3" min="3" style="34" width="8.7"/>
    <col collapsed="false" customWidth="true" hidden="false" outlineLevel="0" max="4" min="4" style="34" width="11.28"/>
    <col collapsed="false" customWidth="true" hidden="false" outlineLevel="0" max="5" min="5" style="34" width="3.14"/>
    <col collapsed="false" customWidth="true" hidden="false" outlineLevel="0" max="6" min="6" style="34" width="14.7"/>
    <col collapsed="false" customWidth="true" hidden="false" outlineLevel="0" max="7" min="7" style="34" width="19.41"/>
    <col collapsed="false" customWidth="true" hidden="false" outlineLevel="0" max="8" min="8" style="34" width="9.56"/>
    <col collapsed="false" customWidth="true" hidden="false" outlineLevel="0" max="9" min="9" style="34" width="32.56"/>
    <col collapsed="false" customWidth="true" hidden="false" outlineLevel="0" max="12" min="10" style="34" width="13.85"/>
    <col collapsed="false" customWidth="false" hidden="false" outlineLevel="0" max="13" min="13" style="34" width="11.42"/>
    <col collapsed="false" customWidth="true" hidden="false" outlineLevel="0" max="14" min="14" style="34" width="9.28"/>
    <col collapsed="false" customWidth="false" hidden="false" outlineLevel="0" max="257" min="15" style="34" width="11.42"/>
  </cols>
  <sheetData>
    <row r="2" customFormat="false" ht="12.75" hidden="false" customHeight="false" outlineLevel="0" collapsed="false">
      <c r="A2" s="34" t="s">
        <v>520</v>
      </c>
      <c r="B2" s="34" t="s">
        <v>521</v>
      </c>
      <c r="C2" s="34" t="s">
        <v>522</v>
      </c>
      <c r="E2" s="34" t="s">
        <v>523</v>
      </c>
      <c r="F2" s="34" t="s">
        <v>524</v>
      </c>
    </row>
    <row r="3" customFormat="false" ht="12.75" hidden="false" customHeight="false" outlineLevel="0" collapsed="false">
      <c r="I3" s="34" t="s">
        <v>525</v>
      </c>
      <c r="L3" s="35" t="n">
        <v>-38489.4</v>
      </c>
      <c r="N3" s="35" t="n">
        <f aca="false">L3</f>
        <v>-38489.4</v>
      </c>
    </row>
    <row r="4" customFormat="false" ht="12.75" hidden="false" customHeight="false" outlineLevel="0" collapsed="false">
      <c r="A4" s="34" t="s">
        <v>526</v>
      </c>
      <c r="B4" s="34" t="n">
        <v>1</v>
      </c>
      <c r="C4" s="36" t="n">
        <v>40547</v>
      </c>
      <c r="D4" s="34" t="s">
        <v>527</v>
      </c>
      <c r="E4" s="34" t="n">
        <v>2</v>
      </c>
      <c r="F4" s="34" t="s">
        <v>528</v>
      </c>
      <c r="G4" s="34" t="s">
        <v>529</v>
      </c>
      <c r="H4" s="34" t="s">
        <v>530</v>
      </c>
      <c r="I4" s="34" t="s">
        <v>531</v>
      </c>
      <c r="K4" s="34" t="n">
        <v>56.75</v>
      </c>
      <c r="L4" s="35" t="n">
        <v>-38546.15</v>
      </c>
      <c r="N4" s="35" t="n">
        <f aca="false">N3+J4-K4</f>
        <v>-38546.15</v>
      </c>
    </row>
    <row r="5" customFormat="false" ht="12.75" hidden="false" customHeight="false" outlineLevel="0" collapsed="false">
      <c r="A5" s="34" t="s">
        <v>526</v>
      </c>
      <c r="B5" s="34" t="n">
        <v>2</v>
      </c>
      <c r="C5" s="36" t="n">
        <v>40548</v>
      </c>
      <c r="D5" s="34" t="s">
        <v>527</v>
      </c>
      <c r="E5" s="34" t="n">
        <v>2</v>
      </c>
      <c r="F5" s="34" t="s">
        <v>532</v>
      </c>
      <c r="G5" s="34" t="s">
        <v>529</v>
      </c>
      <c r="H5" s="34" t="s">
        <v>530</v>
      </c>
      <c r="I5" s="34" t="s">
        <v>531</v>
      </c>
      <c r="K5" s="34" t="n">
        <v>550</v>
      </c>
      <c r="L5" s="35" t="n">
        <v>-39096.15</v>
      </c>
      <c r="N5" s="35" t="n">
        <f aca="false">N4+J5-K5</f>
        <v>-39096.15</v>
      </c>
    </row>
    <row r="6" customFormat="false" ht="12.75" hidden="false" customHeight="false" outlineLevel="0" collapsed="false">
      <c r="A6" s="34" t="s">
        <v>526</v>
      </c>
      <c r="B6" s="34" t="n">
        <v>3</v>
      </c>
      <c r="C6" s="36" t="n">
        <v>40548</v>
      </c>
      <c r="D6" s="34" t="s">
        <v>533</v>
      </c>
      <c r="E6" s="34" t="n">
        <v>2</v>
      </c>
      <c r="F6" s="34" t="s">
        <v>534</v>
      </c>
      <c r="G6" s="34" t="s">
        <v>529</v>
      </c>
      <c r="H6" s="34" t="s">
        <v>530</v>
      </c>
      <c r="I6" s="34" t="s">
        <v>535</v>
      </c>
      <c r="K6" s="35" t="n">
        <v>1452.12</v>
      </c>
      <c r="L6" s="35" t="n">
        <v>-40548.27</v>
      </c>
      <c r="N6" s="35" t="n">
        <f aca="false">N5+J6-K6</f>
        <v>-40548.27</v>
      </c>
    </row>
    <row r="7" customFormat="false" ht="12.75" hidden="false" customHeight="false" outlineLevel="0" collapsed="false">
      <c r="A7" s="34" t="s">
        <v>526</v>
      </c>
      <c r="B7" s="34" t="n">
        <v>4</v>
      </c>
      <c r="C7" s="36" t="n">
        <v>40550</v>
      </c>
      <c r="D7" s="34" t="s">
        <v>536</v>
      </c>
      <c r="E7" s="34" t="n">
        <v>2</v>
      </c>
      <c r="F7" s="34" t="s">
        <v>537</v>
      </c>
      <c r="G7" s="34" t="s">
        <v>529</v>
      </c>
      <c r="H7" s="34" t="s">
        <v>530</v>
      </c>
      <c r="I7" s="34" t="s">
        <v>531</v>
      </c>
      <c r="K7" s="35" t="n">
        <v>2992.26</v>
      </c>
      <c r="L7" s="35" t="n">
        <v>-43540.53</v>
      </c>
      <c r="N7" s="35" t="n">
        <f aca="false">N6+J7-K7</f>
        <v>-43540.53</v>
      </c>
    </row>
    <row r="8" customFormat="false" ht="12.75" hidden="false" customHeight="false" outlineLevel="0" collapsed="false">
      <c r="A8" s="34" t="s">
        <v>538</v>
      </c>
      <c r="B8" s="34" t="n">
        <v>1</v>
      </c>
      <c r="C8" s="36" t="n">
        <v>40551</v>
      </c>
      <c r="D8" s="34" t="s">
        <v>539</v>
      </c>
      <c r="E8" s="34" t="n">
        <v>2</v>
      </c>
      <c r="F8" s="34" t="s">
        <v>540</v>
      </c>
      <c r="G8" s="34" t="s">
        <v>541</v>
      </c>
      <c r="H8" s="34" t="s">
        <v>542</v>
      </c>
      <c r="I8" s="34" t="s">
        <v>543</v>
      </c>
      <c r="J8" s="35" t="n">
        <v>24000</v>
      </c>
      <c r="L8" s="35" t="n">
        <v>-19540.53</v>
      </c>
      <c r="N8" s="35" t="n">
        <f aca="false">N7+J8-K8</f>
        <v>-19540.53</v>
      </c>
    </row>
    <row r="9" customFormat="false" ht="12.75" hidden="false" customHeight="false" outlineLevel="0" collapsed="false">
      <c r="A9" s="34" t="s">
        <v>544</v>
      </c>
      <c r="B9" s="34" t="n">
        <v>5</v>
      </c>
      <c r="C9" s="36" t="n">
        <v>40553</v>
      </c>
      <c r="D9" s="34" t="s">
        <v>545</v>
      </c>
      <c r="E9" s="34" t="n">
        <v>2</v>
      </c>
      <c r="F9" s="34" t="s">
        <v>546</v>
      </c>
      <c r="G9" s="34" t="s">
        <v>547</v>
      </c>
      <c r="H9" s="34" t="s">
        <v>542</v>
      </c>
      <c r="I9" s="34" t="s">
        <v>548</v>
      </c>
      <c r="K9" s="35" t="n">
        <v>19172.06</v>
      </c>
      <c r="L9" s="35" t="n">
        <v>-38712.59</v>
      </c>
      <c r="N9" s="35" t="n">
        <f aca="false">N8+J9-K9</f>
        <v>-38712.59</v>
      </c>
    </row>
    <row r="10" customFormat="false" ht="12.75" hidden="false" customHeight="false" outlineLevel="0" collapsed="false">
      <c r="A10" s="34" t="s">
        <v>526</v>
      </c>
      <c r="B10" s="34" t="n">
        <v>5</v>
      </c>
      <c r="C10" s="36" t="n">
        <v>40553</v>
      </c>
      <c r="D10" s="34" t="s">
        <v>549</v>
      </c>
      <c r="E10" s="34" t="n">
        <v>2</v>
      </c>
      <c r="F10" s="34" t="s">
        <v>550</v>
      </c>
      <c r="G10" s="34" t="s">
        <v>529</v>
      </c>
      <c r="H10" s="34" t="s">
        <v>530</v>
      </c>
      <c r="I10" s="34" t="s">
        <v>551</v>
      </c>
      <c r="K10" s="35" t="n">
        <v>2603.88</v>
      </c>
      <c r="L10" s="35" t="n">
        <v>-41316.47</v>
      </c>
      <c r="N10" s="35" t="n">
        <f aca="false">N9+J10-K10</f>
        <v>-41316.47</v>
      </c>
    </row>
    <row r="11" customFormat="false" ht="12.75" hidden="false" customHeight="false" outlineLevel="0" collapsed="false">
      <c r="A11" s="34" t="s">
        <v>526</v>
      </c>
      <c r="B11" s="34" t="n">
        <v>6</v>
      </c>
      <c r="C11" s="36" t="n">
        <v>40553</v>
      </c>
      <c r="D11" s="34" t="s">
        <v>549</v>
      </c>
      <c r="E11" s="34" t="n">
        <v>2</v>
      </c>
      <c r="F11" s="34" t="s">
        <v>552</v>
      </c>
      <c r="G11" s="34" t="s">
        <v>529</v>
      </c>
      <c r="H11" s="34" t="s">
        <v>530</v>
      </c>
      <c r="I11" s="34" t="s">
        <v>553</v>
      </c>
      <c r="K11" s="35" t="n">
        <v>2150</v>
      </c>
      <c r="L11" s="35" t="n">
        <v>-43466.47</v>
      </c>
      <c r="N11" s="35" t="n">
        <f aca="false">N10+J11-K11</f>
        <v>-43466.47</v>
      </c>
    </row>
    <row r="12" customFormat="false" ht="12.75" hidden="false" customHeight="false" outlineLevel="0" collapsed="false">
      <c r="A12" s="34" t="s">
        <v>526</v>
      </c>
      <c r="B12" s="34" t="n">
        <v>7</v>
      </c>
      <c r="C12" s="36" t="n">
        <v>40555</v>
      </c>
      <c r="D12" s="34" t="s">
        <v>527</v>
      </c>
      <c r="E12" s="34" t="n">
        <v>2</v>
      </c>
      <c r="F12" s="34" t="s">
        <v>554</v>
      </c>
      <c r="G12" s="34" t="s">
        <v>529</v>
      </c>
      <c r="H12" s="34" t="s">
        <v>530</v>
      </c>
      <c r="I12" s="34" t="s">
        <v>531</v>
      </c>
      <c r="K12" s="34" t="n">
        <v>186.65</v>
      </c>
      <c r="L12" s="35" t="n">
        <v>-43653.12</v>
      </c>
      <c r="N12" s="35" t="n">
        <f aca="false">N11+J12-K12</f>
        <v>-43653.12</v>
      </c>
    </row>
    <row r="13" customFormat="false" ht="12.75" hidden="false" customHeight="false" outlineLevel="0" collapsed="false">
      <c r="A13" s="34" t="s">
        <v>526</v>
      </c>
      <c r="B13" s="34" t="n">
        <v>8</v>
      </c>
      <c r="C13" s="36" t="n">
        <v>40555</v>
      </c>
      <c r="D13" s="34" t="s">
        <v>555</v>
      </c>
      <c r="E13" s="34" t="n">
        <v>2</v>
      </c>
      <c r="F13" s="34" t="s">
        <v>556</v>
      </c>
      <c r="G13" s="34" t="s">
        <v>529</v>
      </c>
      <c r="H13" s="34" t="s">
        <v>530</v>
      </c>
      <c r="I13" s="34" t="s">
        <v>557</v>
      </c>
      <c r="K13" s="35" t="n">
        <v>4368</v>
      </c>
      <c r="L13" s="35" t="n">
        <v>-48021.12</v>
      </c>
      <c r="N13" s="35" t="n">
        <f aca="false">N12+J13-K13</f>
        <v>-48021.12</v>
      </c>
    </row>
    <row r="14" customFormat="false" ht="12.75" hidden="false" customHeight="false" outlineLevel="0" collapsed="false">
      <c r="A14" s="34" t="s">
        <v>526</v>
      </c>
      <c r="B14" s="34" t="n">
        <v>9</v>
      </c>
      <c r="C14" s="36" t="n">
        <v>40555</v>
      </c>
      <c r="D14" s="34" t="s">
        <v>555</v>
      </c>
      <c r="E14" s="34" t="n">
        <v>2</v>
      </c>
      <c r="F14" s="34" t="s">
        <v>558</v>
      </c>
      <c r="G14" s="34" t="s">
        <v>529</v>
      </c>
      <c r="H14" s="34" t="s">
        <v>530</v>
      </c>
      <c r="I14" s="34" t="s">
        <v>557</v>
      </c>
      <c r="K14" s="35" t="n">
        <v>2340</v>
      </c>
      <c r="L14" s="35" t="n">
        <v>-50361.12</v>
      </c>
      <c r="N14" s="35" t="n">
        <f aca="false">N13+J14-K14</f>
        <v>-50361.12</v>
      </c>
    </row>
    <row r="15" customFormat="false" ht="12.75" hidden="false" customHeight="false" outlineLevel="0" collapsed="false">
      <c r="A15" s="34" t="s">
        <v>526</v>
      </c>
      <c r="B15" s="34" t="n">
        <v>10</v>
      </c>
      <c r="C15" s="36" t="n">
        <v>40555</v>
      </c>
      <c r="D15" s="34" t="s">
        <v>555</v>
      </c>
      <c r="E15" s="34" t="n">
        <v>2</v>
      </c>
      <c r="F15" s="34" t="s">
        <v>559</v>
      </c>
      <c r="G15" s="34" t="s">
        <v>529</v>
      </c>
      <c r="H15" s="34" t="s">
        <v>530</v>
      </c>
      <c r="I15" s="34" t="s">
        <v>557</v>
      </c>
      <c r="K15" s="35" t="n">
        <v>2117</v>
      </c>
      <c r="L15" s="35" t="n">
        <v>-52478.12</v>
      </c>
      <c r="N15" s="35" t="n">
        <f aca="false">N14+J15-K15</f>
        <v>-52478.12</v>
      </c>
    </row>
    <row r="16" customFormat="false" ht="12.75" hidden="false" customHeight="false" outlineLevel="0" collapsed="false">
      <c r="A16" s="34" t="s">
        <v>526</v>
      </c>
      <c r="B16" s="34" t="n">
        <v>11</v>
      </c>
      <c r="C16" s="36" t="n">
        <v>40556</v>
      </c>
      <c r="D16" s="34" t="s">
        <v>560</v>
      </c>
      <c r="E16" s="34" t="n">
        <v>2</v>
      </c>
      <c r="F16" s="34" t="s">
        <v>561</v>
      </c>
      <c r="G16" s="34" t="s">
        <v>529</v>
      </c>
      <c r="H16" s="34" t="s">
        <v>530</v>
      </c>
      <c r="I16" s="34" t="s">
        <v>553</v>
      </c>
      <c r="K16" s="34" t="n">
        <v>250</v>
      </c>
      <c r="L16" s="35" t="n">
        <v>-52728.12</v>
      </c>
      <c r="N16" s="35" t="n">
        <f aca="false">N15+J16-K16</f>
        <v>-52728.12</v>
      </c>
    </row>
    <row r="17" customFormat="false" ht="12.75" hidden="false" customHeight="false" outlineLevel="0" collapsed="false">
      <c r="A17" s="34" t="s">
        <v>526</v>
      </c>
      <c r="B17" s="34" t="n">
        <v>12</v>
      </c>
      <c r="C17" s="36" t="n">
        <v>40556</v>
      </c>
      <c r="D17" s="34" t="s">
        <v>562</v>
      </c>
      <c r="E17" s="34" t="n">
        <v>2</v>
      </c>
      <c r="F17" s="34" t="s">
        <v>563</v>
      </c>
      <c r="G17" s="34" t="s">
        <v>529</v>
      </c>
      <c r="H17" s="34" t="s">
        <v>530</v>
      </c>
      <c r="I17" s="34" t="s">
        <v>564</v>
      </c>
      <c r="K17" s="34" t="n">
        <v>600</v>
      </c>
      <c r="L17" s="35" t="n">
        <v>-53328.12</v>
      </c>
      <c r="N17" s="35" t="n">
        <f aca="false">N16+J17-K17</f>
        <v>-53328.12</v>
      </c>
    </row>
    <row r="18" customFormat="false" ht="12.75" hidden="false" customHeight="false" outlineLevel="0" collapsed="false">
      <c r="A18" s="34" t="s">
        <v>526</v>
      </c>
      <c r="B18" s="34" t="n">
        <v>13</v>
      </c>
      <c r="C18" s="36" t="n">
        <v>40556</v>
      </c>
      <c r="D18" s="34" t="s">
        <v>565</v>
      </c>
      <c r="E18" s="34" t="n">
        <v>2</v>
      </c>
      <c r="F18" s="34" t="s">
        <v>566</v>
      </c>
      <c r="G18" s="34" t="s">
        <v>529</v>
      </c>
      <c r="H18" s="34" t="s">
        <v>530</v>
      </c>
      <c r="I18" s="34" t="s">
        <v>567</v>
      </c>
      <c r="K18" s="35" t="n">
        <v>1200</v>
      </c>
      <c r="L18" s="35" t="n">
        <v>-54528.12</v>
      </c>
      <c r="N18" s="35" t="n">
        <f aca="false">N17+J18-K18</f>
        <v>-54528.12</v>
      </c>
    </row>
    <row r="19" customFormat="false" ht="12.75" hidden="false" customHeight="false" outlineLevel="0" collapsed="false">
      <c r="A19" s="34" t="s">
        <v>526</v>
      </c>
      <c r="B19" s="34" t="n">
        <v>14</v>
      </c>
      <c r="C19" s="36" t="n">
        <v>40557</v>
      </c>
      <c r="D19" s="34" t="s">
        <v>527</v>
      </c>
      <c r="E19" s="34" t="n">
        <v>2</v>
      </c>
      <c r="F19" s="34" t="s">
        <v>568</v>
      </c>
      <c r="G19" s="34" t="s">
        <v>529</v>
      </c>
      <c r="H19" s="34" t="s">
        <v>530</v>
      </c>
      <c r="I19" s="34" t="s">
        <v>531</v>
      </c>
      <c r="K19" s="34" t="n">
        <v>110.4</v>
      </c>
      <c r="L19" s="35" t="n">
        <v>-54638.52</v>
      </c>
      <c r="N19" s="35" t="n">
        <f aca="false">N18+J19-K19</f>
        <v>-54638.52</v>
      </c>
    </row>
    <row r="20" customFormat="false" ht="12.75" hidden="false" customHeight="false" outlineLevel="0" collapsed="false">
      <c r="A20" s="34" t="s">
        <v>526</v>
      </c>
      <c r="B20" s="34" t="n">
        <v>15</v>
      </c>
      <c r="C20" s="36" t="n">
        <v>40557</v>
      </c>
      <c r="D20" s="34" t="s">
        <v>569</v>
      </c>
      <c r="E20" s="34" t="n">
        <v>2</v>
      </c>
      <c r="F20" s="34" t="s">
        <v>570</v>
      </c>
      <c r="G20" s="34" t="s">
        <v>529</v>
      </c>
      <c r="H20" s="34" t="s">
        <v>530</v>
      </c>
      <c r="I20" s="34" t="s">
        <v>531</v>
      </c>
      <c r="K20" s="35" t="n">
        <v>2856.78</v>
      </c>
      <c r="L20" s="35" t="n">
        <v>-57495.3</v>
      </c>
      <c r="N20" s="35" t="n">
        <f aca="false">N19+J20-K20</f>
        <v>-57495.3</v>
      </c>
    </row>
    <row r="21" customFormat="false" ht="12.75" hidden="false" customHeight="false" outlineLevel="0" collapsed="false">
      <c r="A21" s="34" t="s">
        <v>538</v>
      </c>
      <c r="B21" s="34" t="n">
        <v>2</v>
      </c>
      <c r="C21" s="36" t="n">
        <v>40557</v>
      </c>
      <c r="D21" s="34" t="s">
        <v>571</v>
      </c>
      <c r="E21" s="34" t="n">
        <v>2</v>
      </c>
      <c r="F21" s="34" t="s">
        <v>572</v>
      </c>
      <c r="G21" s="34" t="s">
        <v>541</v>
      </c>
      <c r="H21" s="34" t="s">
        <v>542</v>
      </c>
      <c r="I21" s="34" t="s">
        <v>573</v>
      </c>
      <c r="J21" s="35" t="n">
        <v>10000</v>
      </c>
      <c r="L21" s="35" t="n">
        <v>-47495.3</v>
      </c>
      <c r="N21" s="35" t="n">
        <f aca="false">N20+J21-K21</f>
        <v>-47495.3</v>
      </c>
    </row>
    <row r="22" customFormat="false" ht="12.75" hidden="false" customHeight="false" outlineLevel="0" collapsed="false">
      <c r="A22" s="34" t="s">
        <v>538</v>
      </c>
      <c r="B22" s="34" t="n">
        <v>3</v>
      </c>
      <c r="C22" s="36" t="n">
        <v>40557</v>
      </c>
      <c r="D22" s="34" t="s">
        <v>574</v>
      </c>
      <c r="E22" s="34" t="n">
        <v>2</v>
      </c>
      <c r="F22" s="34" t="s">
        <v>575</v>
      </c>
      <c r="G22" s="34" t="s">
        <v>541</v>
      </c>
      <c r="H22" s="34" t="s">
        <v>542</v>
      </c>
      <c r="I22" s="34" t="s">
        <v>576</v>
      </c>
      <c r="J22" s="35" t="n">
        <v>10000</v>
      </c>
      <c r="L22" s="35" t="n">
        <v>-37495.3</v>
      </c>
      <c r="N22" s="35" t="n">
        <f aca="false">N21+J22-K22</f>
        <v>-37495.3</v>
      </c>
    </row>
    <row r="23" customFormat="false" ht="12.75" hidden="false" customHeight="false" outlineLevel="0" collapsed="false">
      <c r="A23" s="34" t="s">
        <v>544</v>
      </c>
      <c r="B23" s="34" t="n">
        <v>16</v>
      </c>
      <c r="C23" s="36" t="n">
        <v>40560</v>
      </c>
      <c r="D23" s="34" t="s">
        <v>577</v>
      </c>
      <c r="E23" s="34" t="n">
        <v>2</v>
      </c>
      <c r="F23" s="34" t="s">
        <v>578</v>
      </c>
      <c r="G23" s="34" t="s">
        <v>547</v>
      </c>
      <c r="H23" s="34" t="s">
        <v>542</v>
      </c>
      <c r="I23" s="34" t="s">
        <v>579</v>
      </c>
      <c r="K23" s="35" t="n">
        <v>23231.11</v>
      </c>
      <c r="L23" s="35" t="n">
        <v>-60726.41</v>
      </c>
      <c r="N23" s="35" t="n">
        <f aca="false">N22+J23-K23</f>
        <v>-60726.41</v>
      </c>
    </row>
    <row r="24" customFormat="false" ht="12.75" hidden="false" customHeight="false" outlineLevel="0" collapsed="false">
      <c r="A24" s="34" t="s">
        <v>544</v>
      </c>
      <c r="B24" s="34" t="n">
        <v>17</v>
      </c>
      <c r="C24" s="36" t="n">
        <v>40561</v>
      </c>
      <c r="D24" s="34" t="s">
        <v>580</v>
      </c>
      <c r="E24" s="34" t="n">
        <v>2</v>
      </c>
      <c r="F24" s="34" t="s">
        <v>581</v>
      </c>
      <c r="G24" s="34" t="s">
        <v>547</v>
      </c>
      <c r="H24" s="34" t="s">
        <v>542</v>
      </c>
      <c r="I24" s="34" t="s">
        <v>582</v>
      </c>
      <c r="K24" s="35" t="n">
        <v>60527.18</v>
      </c>
      <c r="L24" s="35" t="n">
        <v>-121253.59</v>
      </c>
      <c r="N24" s="35" t="n">
        <f aca="false">N23+J24-K24</f>
        <v>-121253.59</v>
      </c>
    </row>
    <row r="25" customFormat="false" ht="12.75" hidden="false" customHeight="false" outlineLevel="0" collapsed="false">
      <c r="A25" s="34" t="s">
        <v>526</v>
      </c>
      <c r="B25" s="34" t="n">
        <v>16</v>
      </c>
      <c r="C25" s="36" t="n">
        <v>40561</v>
      </c>
      <c r="D25" s="34" t="s">
        <v>527</v>
      </c>
      <c r="E25" s="34" t="n">
        <v>2</v>
      </c>
      <c r="F25" s="34" t="s">
        <v>583</v>
      </c>
      <c r="G25" s="34" t="s">
        <v>529</v>
      </c>
      <c r="H25" s="34" t="s">
        <v>530</v>
      </c>
      <c r="I25" s="34" t="s">
        <v>531</v>
      </c>
      <c r="K25" s="34" t="n">
        <v>748</v>
      </c>
      <c r="L25" s="35" t="n">
        <v>-122001.59</v>
      </c>
      <c r="N25" s="35" t="n">
        <f aca="false">N24+J25-K25</f>
        <v>-122001.59</v>
      </c>
    </row>
    <row r="26" customFormat="false" ht="12.75" hidden="false" customHeight="false" outlineLevel="0" collapsed="false">
      <c r="A26" s="34" t="s">
        <v>526</v>
      </c>
      <c r="B26" s="34" t="n">
        <v>17</v>
      </c>
      <c r="C26" s="36" t="n">
        <v>40561</v>
      </c>
      <c r="D26" s="34" t="s">
        <v>584</v>
      </c>
      <c r="E26" s="34" t="n">
        <v>2</v>
      </c>
      <c r="F26" s="34" t="s">
        <v>585</v>
      </c>
      <c r="G26" s="34" t="s">
        <v>529</v>
      </c>
      <c r="H26" s="34" t="s">
        <v>530</v>
      </c>
      <c r="I26" s="34" t="s">
        <v>551</v>
      </c>
      <c r="K26" s="35" t="n">
        <v>3009.2</v>
      </c>
      <c r="L26" s="35" t="n">
        <v>-125010.79</v>
      </c>
      <c r="N26" s="35" t="n">
        <f aca="false">N25+J26-K26</f>
        <v>-125010.79</v>
      </c>
    </row>
    <row r="27" customFormat="false" ht="12.75" hidden="false" customHeight="false" outlineLevel="0" collapsed="false">
      <c r="A27" s="34" t="s">
        <v>526</v>
      </c>
      <c r="B27" s="34" t="n">
        <v>18</v>
      </c>
      <c r="C27" s="36" t="n">
        <v>40561</v>
      </c>
      <c r="D27" s="34" t="s">
        <v>584</v>
      </c>
      <c r="E27" s="34" t="n">
        <v>2</v>
      </c>
      <c r="F27" s="34" t="s">
        <v>586</v>
      </c>
      <c r="G27" s="34" t="s">
        <v>529</v>
      </c>
      <c r="H27" s="34" t="s">
        <v>530</v>
      </c>
      <c r="I27" s="34" t="s">
        <v>553</v>
      </c>
      <c r="K27" s="35" t="n">
        <v>2150</v>
      </c>
      <c r="L27" s="35" t="n">
        <v>-127160.79</v>
      </c>
      <c r="N27" s="35" t="n">
        <f aca="false">N26+J27-K27</f>
        <v>-127160.79</v>
      </c>
    </row>
    <row r="28" customFormat="false" ht="12.75" hidden="false" customHeight="false" outlineLevel="0" collapsed="false">
      <c r="A28" s="34" t="s">
        <v>526</v>
      </c>
      <c r="B28" s="34" t="n">
        <v>19</v>
      </c>
      <c r="C28" s="36" t="n">
        <v>40562</v>
      </c>
      <c r="D28" s="34" t="s">
        <v>587</v>
      </c>
      <c r="E28" s="34" t="n">
        <v>2</v>
      </c>
      <c r="F28" s="34" t="s">
        <v>588</v>
      </c>
      <c r="G28" s="34" t="s">
        <v>529</v>
      </c>
      <c r="H28" s="34" t="s">
        <v>530</v>
      </c>
      <c r="I28" s="34" t="s">
        <v>589</v>
      </c>
      <c r="K28" s="35" t="n">
        <v>1850.5</v>
      </c>
      <c r="L28" s="35" t="n">
        <v>-129011.29</v>
      </c>
      <c r="N28" s="35" t="n">
        <f aca="false">N27+J28-K28</f>
        <v>-129011.29</v>
      </c>
    </row>
    <row r="29" customFormat="false" ht="12.75" hidden="false" customHeight="false" outlineLevel="0" collapsed="false">
      <c r="A29" s="34" t="s">
        <v>538</v>
      </c>
      <c r="B29" s="34" t="n">
        <v>4</v>
      </c>
      <c r="C29" s="36" t="n">
        <v>40562</v>
      </c>
      <c r="D29" s="34" t="s">
        <v>590</v>
      </c>
      <c r="E29" s="34" t="n">
        <v>2</v>
      </c>
      <c r="F29" s="34" t="s">
        <v>591</v>
      </c>
      <c r="G29" s="34" t="s">
        <v>541</v>
      </c>
      <c r="H29" s="34" t="s">
        <v>542</v>
      </c>
      <c r="I29" s="34" t="s">
        <v>592</v>
      </c>
      <c r="J29" s="35" t="n">
        <v>40000</v>
      </c>
      <c r="L29" s="35" t="n">
        <v>-89011.29</v>
      </c>
      <c r="N29" s="35" t="n">
        <f aca="false">N28+J29-K29</f>
        <v>-89011.29</v>
      </c>
    </row>
    <row r="30" customFormat="false" ht="12.75" hidden="false" customHeight="false" outlineLevel="0" collapsed="false">
      <c r="A30" s="34" t="s">
        <v>538</v>
      </c>
      <c r="B30" s="34" t="n">
        <v>5</v>
      </c>
      <c r="C30" s="36" t="n">
        <v>40562</v>
      </c>
      <c r="D30" s="34" t="s">
        <v>593</v>
      </c>
      <c r="E30" s="34" t="n">
        <v>2</v>
      </c>
      <c r="F30" s="34" t="s">
        <v>594</v>
      </c>
      <c r="G30" s="34" t="s">
        <v>541</v>
      </c>
      <c r="H30" s="34" t="s">
        <v>542</v>
      </c>
      <c r="I30" s="34" t="s">
        <v>595</v>
      </c>
      <c r="J30" s="35" t="n">
        <v>20000</v>
      </c>
      <c r="L30" s="35" t="n">
        <v>-69011.29</v>
      </c>
      <c r="N30" s="35" t="n">
        <f aca="false">N29+J30-K30</f>
        <v>-69011.29</v>
      </c>
    </row>
    <row r="31" customFormat="false" ht="12.75" hidden="false" customHeight="false" outlineLevel="0" collapsed="false">
      <c r="A31" s="34" t="s">
        <v>538</v>
      </c>
      <c r="B31" s="34" t="n">
        <v>6</v>
      </c>
      <c r="C31" s="36" t="n">
        <v>40562</v>
      </c>
      <c r="D31" s="34" t="s">
        <v>596</v>
      </c>
      <c r="E31" s="34" t="n">
        <v>2</v>
      </c>
      <c r="F31" s="34" t="s">
        <v>597</v>
      </c>
      <c r="G31" s="34" t="s">
        <v>541</v>
      </c>
      <c r="H31" s="34" t="s">
        <v>542</v>
      </c>
      <c r="I31" s="34" t="s">
        <v>598</v>
      </c>
      <c r="J31" s="35" t="n">
        <v>60000</v>
      </c>
      <c r="L31" s="35" t="n">
        <v>-9011.29</v>
      </c>
      <c r="N31" s="35" t="n">
        <f aca="false">N30+J31-K31</f>
        <v>-9011.29000000001</v>
      </c>
    </row>
    <row r="32" customFormat="false" ht="12.75" hidden="false" customHeight="false" outlineLevel="0" collapsed="false">
      <c r="A32" s="34" t="s">
        <v>538</v>
      </c>
      <c r="B32" s="34" t="n">
        <v>7</v>
      </c>
      <c r="C32" s="36" t="n">
        <v>40562</v>
      </c>
      <c r="D32" s="34" t="s">
        <v>599</v>
      </c>
      <c r="E32" s="34" t="n">
        <v>2</v>
      </c>
      <c r="F32" s="34" t="s">
        <v>600</v>
      </c>
      <c r="G32" s="34" t="s">
        <v>541</v>
      </c>
      <c r="H32" s="34" t="s">
        <v>542</v>
      </c>
      <c r="I32" s="34" t="s">
        <v>601</v>
      </c>
      <c r="J32" s="35" t="n">
        <v>10000</v>
      </c>
      <c r="L32" s="34" t="n">
        <v>988.71</v>
      </c>
      <c r="N32" s="35" t="n">
        <f aca="false">N31+J32-K32</f>
        <v>988.709999999992</v>
      </c>
    </row>
    <row r="33" customFormat="false" ht="12.75" hidden="false" customHeight="false" outlineLevel="0" collapsed="false">
      <c r="A33" s="34" t="s">
        <v>526</v>
      </c>
      <c r="B33" s="34" t="n">
        <v>20</v>
      </c>
      <c r="C33" s="36" t="n">
        <v>40563</v>
      </c>
      <c r="D33" s="34" t="s">
        <v>602</v>
      </c>
      <c r="E33" s="34" t="n">
        <v>2</v>
      </c>
      <c r="F33" s="34" t="s">
        <v>603</v>
      </c>
      <c r="G33" s="34" t="s">
        <v>529</v>
      </c>
      <c r="H33" s="34" t="s">
        <v>530</v>
      </c>
      <c r="I33" s="34" t="s">
        <v>604</v>
      </c>
      <c r="K33" s="35" t="n">
        <v>8504.03</v>
      </c>
      <c r="L33" s="35" t="n">
        <v>-7515.32</v>
      </c>
      <c r="N33" s="35" t="n">
        <f aca="false">N32+J33-K33</f>
        <v>-7515.32000000001</v>
      </c>
    </row>
    <row r="34" customFormat="false" ht="12.75" hidden="false" customHeight="false" outlineLevel="0" collapsed="false">
      <c r="A34" s="34" t="s">
        <v>526</v>
      </c>
      <c r="B34" s="34" t="n">
        <v>21</v>
      </c>
      <c r="C34" s="36" t="n">
        <v>40563</v>
      </c>
      <c r="D34" s="34" t="s">
        <v>605</v>
      </c>
      <c r="E34" s="34" t="n">
        <v>2</v>
      </c>
      <c r="F34" s="34" t="s">
        <v>606</v>
      </c>
      <c r="G34" s="34" t="s">
        <v>529</v>
      </c>
      <c r="H34" s="34" t="s">
        <v>530</v>
      </c>
      <c r="I34" s="34" t="s">
        <v>607</v>
      </c>
      <c r="K34" s="35" t="n">
        <v>2747.46</v>
      </c>
      <c r="L34" s="35" t="n">
        <v>-10262.78</v>
      </c>
      <c r="N34" s="35" t="n">
        <f aca="false">N33+J34-K34</f>
        <v>-10262.78</v>
      </c>
    </row>
    <row r="35" customFormat="false" ht="12.75" hidden="false" customHeight="false" outlineLevel="0" collapsed="false">
      <c r="A35" s="34" t="s">
        <v>526</v>
      </c>
      <c r="B35" s="34" t="n">
        <v>22</v>
      </c>
      <c r="C35" s="36" t="n">
        <v>40564</v>
      </c>
      <c r="D35" s="34" t="s">
        <v>608</v>
      </c>
      <c r="E35" s="34" t="n">
        <v>2</v>
      </c>
      <c r="F35" s="34" t="s">
        <v>609</v>
      </c>
      <c r="G35" s="34" t="s">
        <v>529</v>
      </c>
      <c r="H35" s="34" t="s">
        <v>530</v>
      </c>
      <c r="I35" s="34" t="s">
        <v>531</v>
      </c>
      <c r="K35" s="35" t="n">
        <v>2094.47</v>
      </c>
      <c r="L35" s="35" t="n">
        <v>-12357.25</v>
      </c>
      <c r="N35" s="35" t="n">
        <f aca="false">N34+J35-K35</f>
        <v>-12357.25</v>
      </c>
    </row>
    <row r="36" customFormat="false" ht="12.75" hidden="false" customHeight="false" outlineLevel="0" collapsed="false">
      <c r="A36" s="34" t="s">
        <v>538</v>
      </c>
      <c r="B36" s="34" t="n">
        <v>8</v>
      </c>
      <c r="C36" s="36" t="n">
        <v>40564</v>
      </c>
      <c r="D36" s="34" t="s">
        <v>610</v>
      </c>
      <c r="E36" s="34" t="n">
        <v>2</v>
      </c>
      <c r="F36" s="34" t="s">
        <v>611</v>
      </c>
      <c r="G36" s="34" t="s">
        <v>541</v>
      </c>
      <c r="H36" s="34" t="s">
        <v>542</v>
      </c>
      <c r="I36" s="34" t="s">
        <v>612</v>
      </c>
      <c r="J36" s="35" t="n">
        <v>10000</v>
      </c>
      <c r="L36" s="35" t="n">
        <v>-2357.25</v>
      </c>
      <c r="N36" s="35" t="n">
        <f aca="false">N35+J36-K36</f>
        <v>-2357.25000000001</v>
      </c>
    </row>
    <row r="37" customFormat="false" ht="12.75" hidden="false" customHeight="false" outlineLevel="0" collapsed="false">
      <c r="A37" s="34" t="s">
        <v>526</v>
      </c>
      <c r="B37" s="34" t="n">
        <v>23</v>
      </c>
      <c r="C37" s="36" t="n">
        <v>40565</v>
      </c>
      <c r="D37" s="34" t="s">
        <v>613</v>
      </c>
      <c r="E37" s="34" t="n">
        <v>2</v>
      </c>
      <c r="F37" s="34" t="s">
        <v>614</v>
      </c>
      <c r="G37" s="34" t="s">
        <v>529</v>
      </c>
      <c r="H37" s="34" t="s">
        <v>530</v>
      </c>
      <c r="I37" s="34" t="s">
        <v>531</v>
      </c>
      <c r="K37" s="35" t="n">
        <v>19851.59</v>
      </c>
      <c r="L37" s="35" t="n">
        <v>-22208.84</v>
      </c>
      <c r="N37" s="35" t="n">
        <f aca="false">N36+J37-K37</f>
        <v>-22208.84</v>
      </c>
    </row>
    <row r="38" customFormat="false" ht="12.75" hidden="false" customHeight="false" outlineLevel="0" collapsed="false">
      <c r="A38" s="34" t="s">
        <v>526</v>
      </c>
      <c r="B38" s="34" t="n">
        <v>24</v>
      </c>
      <c r="C38" s="36" t="n">
        <v>40567</v>
      </c>
      <c r="D38" s="34" t="s">
        <v>615</v>
      </c>
      <c r="E38" s="34" t="n">
        <v>2</v>
      </c>
      <c r="F38" s="34" t="s">
        <v>616</v>
      </c>
      <c r="G38" s="34" t="s">
        <v>529</v>
      </c>
      <c r="H38" s="34" t="s">
        <v>530</v>
      </c>
      <c r="I38" s="34" t="s">
        <v>617</v>
      </c>
      <c r="K38" s="35" t="n">
        <v>2381</v>
      </c>
      <c r="L38" s="35" t="n">
        <v>-24589.84</v>
      </c>
      <c r="N38" s="35" t="n">
        <f aca="false">N37+J38-K38</f>
        <v>-24589.84</v>
      </c>
    </row>
    <row r="39" customFormat="false" ht="12.75" hidden="false" customHeight="false" outlineLevel="0" collapsed="false">
      <c r="A39" s="34" t="s">
        <v>526</v>
      </c>
      <c r="B39" s="34" t="n">
        <v>25</v>
      </c>
      <c r="C39" s="36" t="n">
        <v>40567</v>
      </c>
      <c r="D39" s="34" t="s">
        <v>618</v>
      </c>
      <c r="E39" s="34" t="n">
        <v>2</v>
      </c>
      <c r="F39" s="34" t="s">
        <v>619</v>
      </c>
      <c r="G39" s="34" t="s">
        <v>529</v>
      </c>
      <c r="H39" s="34" t="s">
        <v>530</v>
      </c>
      <c r="I39" s="34" t="s">
        <v>551</v>
      </c>
      <c r="K39" s="35" t="n">
        <v>2732.76</v>
      </c>
      <c r="L39" s="35" t="n">
        <v>-27322.6</v>
      </c>
      <c r="N39" s="35" t="n">
        <f aca="false">N38+J39-K39</f>
        <v>-27322.6</v>
      </c>
    </row>
    <row r="40" customFormat="false" ht="12.75" hidden="false" customHeight="false" outlineLevel="0" collapsed="false">
      <c r="A40" s="34" t="s">
        <v>526</v>
      </c>
      <c r="B40" s="34" t="n">
        <v>26</v>
      </c>
      <c r="C40" s="36" t="n">
        <v>40567</v>
      </c>
      <c r="D40" s="34" t="s">
        <v>618</v>
      </c>
      <c r="E40" s="34" t="n">
        <v>2</v>
      </c>
      <c r="F40" s="34" t="s">
        <v>620</v>
      </c>
      <c r="G40" s="34" t="s">
        <v>529</v>
      </c>
      <c r="H40" s="34" t="s">
        <v>530</v>
      </c>
      <c r="I40" s="34" t="s">
        <v>553</v>
      </c>
      <c r="K40" s="35" t="n">
        <v>1150</v>
      </c>
      <c r="L40" s="35" t="n">
        <v>-28472.6</v>
      </c>
      <c r="N40" s="35" t="n">
        <f aca="false">N39+J40-K40</f>
        <v>-28472.6</v>
      </c>
    </row>
    <row r="41" customFormat="false" ht="12.75" hidden="false" customHeight="false" outlineLevel="0" collapsed="false">
      <c r="A41" s="34" t="s">
        <v>538</v>
      </c>
      <c r="B41" s="34" t="n">
        <v>9</v>
      </c>
      <c r="C41" s="36" t="n">
        <v>40567</v>
      </c>
      <c r="D41" s="34" t="s">
        <v>621</v>
      </c>
      <c r="E41" s="34" t="n">
        <v>2</v>
      </c>
      <c r="F41" s="34" t="s">
        <v>622</v>
      </c>
      <c r="G41" s="34" t="s">
        <v>541</v>
      </c>
      <c r="H41" s="34" t="s">
        <v>542</v>
      </c>
      <c r="I41" s="34" t="s">
        <v>623</v>
      </c>
      <c r="J41" s="35" t="n">
        <v>30000</v>
      </c>
      <c r="L41" s="35" t="n">
        <v>1527.4</v>
      </c>
      <c r="N41" s="35" t="n">
        <f aca="false">N40+J41-K41</f>
        <v>1527.39999999999</v>
      </c>
    </row>
    <row r="42" customFormat="false" ht="12.75" hidden="false" customHeight="false" outlineLevel="0" collapsed="false">
      <c r="A42" s="34" t="s">
        <v>526</v>
      </c>
      <c r="B42" s="34" t="n">
        <v>27</v>
      </c>
      <c r="C42" s="36" t="n">
        <v>40568</v>
      </c>
      <c r="D42" s="34" t="s">
        <v>527</v>
      </c>
      <c r="E42" s="34" t="n">
        <v>2</v>
      </c>
      <c r="F42" s="34" t="s">
        <v>624</v>
      </c>
      <c r="G42" s="34" t="s">
        <v>529</v>
      </c>
      <c r="H42" s="34" t="s">
        <v>530</v>
      </c>
      <c r="I42" s="34" t="s">
        <v>531</v>
      </c>
      <c r="K42" s="34" t="n">
        <v>72.2</v>
      </c>
      <c r="L42" s="35" t="n">
        <v>1455.2</v>
      </c>
      <c r="N42" s="35" t="n">
        <f aca="false">N41+J42-K42</f>
        <v>1455.19999999999</v>
      </c>
    </row>
    <row r="43" customFormat="false" ht="12.75" hidden="false" customHeight="false" outlineLevel="0" collapsed="false">
      <c r="A43" s="34" t="s">
        <v>544</v>
      </c>
      <c r="B43" s="34" t="n">
        <v>33</v>
      </c>
      <c r="C43" s="36" t="n">
        <v>40570</v>
      </c>
      <c r="D43" s="34" t="s">
        <v>625</v>
      </c>
      <c r="E43" s="34" t="n">
        <v>2</v>
      </c>
      <c r="F43" s="34" t="s">
        <v>626</v>
      </c>
      <c r="G43" s="34" t="s">
        <v>627</v>
      </c>
      <c r="H43" s="34" t="s">
        <v>530</v>
      </c>
      <c r="J43" s="34" t="n">
        <v>634.53</v>
      </c>
      <c r="L43" s="35" t="n">
        <v>2089.73</v>
      </c>
      <c r="N43" s="35" t="n">
        <f aca="false">N42+J43-K43</f>
        <v>2089.72999999999</v>
      </c>
    </row>
    <row r="44" customFormat="false" ht="12.75" hidden="false" customHeight="false" outlineLevel="0" collapsed="false">
      <c r="A44" s="34" t="s">
        <v>526</v>
      </c>
      <c r="B44" s="34" t="n">
        <v>28</v>
      </c>
      <c r="C44" s="36" t="n">
        <v>40570</v>
      </c>
      <c r="D44" s="34" t="s">
        <v>628</v>
      </c>
      <c r="E44" s="34" t="n">
        <v>2</v>
      </c>
      <c r="F44" s="34" t="s">
        <v>629</v>
      </c>
      <c r="G44" s="34" t="s">
        <v>529</v>
      </c>
      <c r="H44" s="34" t="s">
        <v>530</v>
      </c>
      <c r="I44" s="34" t="s">
        <v>630</v>
      </c>
      <c r="K44" s="34" t="n">
        <v>634.53</v>
      </c>
      <c r="L44" s="35" t="n">
        <v>1455.2</v>
      </c>
      <c r="N44" s="35" t="n">
        <f aca="false">N43+J44-K44</f>
        <v>1455.19999999999</v>
      </c>
    </row>
    <row r="45" customFormat="false" ht="12.75" hidden="false" customHeight="false" outlineLevel="0" collapsed="false">
      <c r="A45" s="34" t="s">
        <v>526</v>
      </c>
      <c r="B45" s="34" t="n">
        <v>29</v>
      </c>
      <c r="C45" s="36" t="n">
        <v>40571</v>
      </c>
      <c r="D45" s="34" t="s">
        <v>631</v>
      </c>
      <c r="E45" s="34" t="n">
        <v>2</v>
      </c>
      <c r="F45" s="34" t="s">
        <v>632</v>
      </c>
      <c r="G45" s="34" t="s">
        <v>529</v>
      </c>
      <c r="H45" s="34" t="s">
        <v>530</v>
      </c>
      <c r="I45" s="34" t="s">
        <v>531</v>
      </c>
      <c r="K45" s="35" t="n">
        <v>2087.89</v>
      </c>
      <c r="L45" s="34" t="n">
        <v>-632.69</v>
      </c>
      <c r="N45" s="35" t="n">
        <f aca="false">N44+J45-K45</f>
        <v>-632.690000000013</v>
      </c>
    </row>
    <row r="46" customFormat="false" ht="12.75" hidden="false" customHeight="false" outlineLevel="0" collapsed="false">
      <c r="A46" s="34" t="s">
        <v>544</v>
      </c>
      <c r="B46" s="34" t="n">
        <v>35</v>
      </c>
      <c r="C46" s="36" t="n">
        <v>40572</v>
      </c>
      <c r="D46" s="34" t="s">
        <v>633</v>
      </c>
      <c r="E46" s="34" t="n">
        <v>2</v>
      </c>
      <c r="F46" s="34" t="s">
        <v>634</v>
      </c>
      <c r="G46" s="34" t="s">
        <v>547</v>
      </c>
      <c r="H46" s="34" t="s">
        <v>542</v>
      </c>
      <c r="I46" s="34" t="s">
        <v>635</v>
      </c>
      <c r="K46" s="35" t="n">
        <v>19977.41</v>
      </c>
      <c r="L46" s="35" t="n">
        <v>-20610.1</v>
      </c>
      <c r="N46" s="35" t="n">
        <f aca="false">N45+J46-K46</f>
        <v>-20610.1</v>
      </c>
    </row>
    <row r="47" customFormat="false" ht="12.75" hidden="false" customHeight="false" outlineLevel="0" collapsed="false">
      <c r="A47" s="34" t="s">
        <v>538</v>
      </c>
      <c r="B47" s="34" t="n">
        <v>10</v>
      </c>
      <c r="C47" s="36" t="n">
        <v>40572</v>
      </c>
      <c r="D47" s="34" t="s">
        <v>636</v>
      </c>
      <c r="E47" s="34" t="n">
        <v>2</v>
      </c>
      <c r="F47" s="34" t="s">
        <v>637</v>
      </c>
      <c r="G47" s="34" t="s">
        <v>541</v>
      </c>
      <c r="H47" s="34" t="s">
        <v>542</v>
      </c>
      <c r="I47" s="34" t="s">
        <v>638</v>
      </c>
      <c r="J47" s="35" t="n">
        <v>30000</v>
      </c>
      <c r="L47" s="35" t="n">
        <v>9389.9</v>
      </c>
      <c r="N47" s="35" t="n">
        <f aca="false">N46+J47-K47</f>
        <v>9389.89999999999</v>
      </c>
    </row>
    <row r="48" customFormat="false" ht="12.75" hidden="false" customHeight="false" outlineLevel="0" collapsed="false">
      <c r="A48" s="34" t="s">
        <v>544</v>
      </c>
      <c r="B48" s="34" t="n">
        <v>43</v>
      </c>
      <c r="C48" s="36" t="n">
        <v>40574</v>
      </c>
      <c r="D48" s="34" t="s">
        <v>633</v>
      </c>
      <c r="E48" s="34" t="n">
        <v>2</v>
      </c>
      <c r="F48" s="34" t="s">
        <v>639</v>
      </c>
      <c r="G48" s="34" t="s">
        <v>547</v>
      </c>
      <c r="H48" s="34" t="s">
        <v>542</v>
      </c>
      <c r="I48" s="34" t="s">
        <v>640</v>
      </c>
      <c r="K48" s="34" t="n">
        <v>445.44</v>
      </c>
      <c r="L48" s="35" t="n">
        <v>8944.46</v>
      </c>
      <c r="N48" s="35" t="n">
        <f aca="false">N47+J48-K48</f>
        <v>8944.45999999999</v>
      </c>
    </row>
    <row r="49" customFormat="false" ht="12.75" hidden="false" customHeight="false" outlineLevel="0" collapsed="false">
      <c r="A49" s="34" t="s">
        <v>544</v>
      </c>
      <c r="B49" s="34" t="n">
        <v>49</v>
      </c>
      <c r="C49" s="36" t="n">
        <v>40574</v>
      </c>
      <c r="D49" s="34" t="s">
        <v>641</v>
      </c>
      <c r="E49" s="34" t="n">
        <v>2</v>
      </c>
      <c r="F49" s="34" t="s">
        <v>642</v>
      </c>
      <c r="G49" s="34" t="s">
        <v>547</v>
      </c>
      <c r="H49" s="34" t="s">
        <v>542</v>
      </c>
      <c r="I49" s="34" t="s">
        <v>643</v>
      </c>
      <c r="J49" s="34" t="n">
        <v>0</v>
      </c>
      <c r="L49" s="35" t="n">
        <v>8944.46</v>
      </c>
      <c r="N49" s="35" t="n">
        <f aca="false">N48+J49-K49</f>
        <v>8944.45999999999</v>
      </c>
    </row>
    <row r="50" customFormat="false" ht="12.75" hidden="false" customHeight="false" outlineLevel="0" collapsed="false">
      <c r="A50" s="34" t="s">
        <v>544</v>
      </c>
      <c r="B50" s="34" t="n">
        <v>50</v>
      </c>
      <c r="C50" s="36" t="n">
        <v>40574</v>
      </c>
      <c r="D50" s="34" t="s">
        <v>641</v>
      </c>
      <c r="E50" s="34" t="n">
        <v>2</v>
      </c>
      <c r="F50" s="34" t="s">
        <v>644</v>
      </c>
      <c r="G50" s="34" t="s">
        <v>547</v>
      </c>
      <c r="H50" s="34" t="s">
        <v>542</v>
      </c>
      <c r="I50" s="34" t="s">
        <v>645</v>
      </c>
      <c r="K50" s="34" t="n">
        <v>262</v>
      </c>
      <c r="L50" s="35" t="n">
        <v>8682.46</v>
      </c>
      <c r="N50" s="35" t="n">
        <f aca="false">N49+J50-K50</f>
        <v>8682.45999999999</v>
      </c>
    </row>
    <row r="51" customFormat="false" ht="12.75" hidden="false" customHeight="false" outlineLevel="0" collapsed="false">
      <c r="A51" s="34" t="s">
        <v>544</v>
      </c>
      <c r="B51" s="34" t="n">
        <v>51</v>
      </c>
      <c r="C51" s="36" t="n">
        <v>40574</v>
      </c>
      <c r="D51" s="34" t="s">
        <v>646</v>
      </c>
      <c r="E51" s="34" t="n">
        <v>2</v>
      </c>
      <c r="F51" s="34" t="s">
        <v>647</v>
      </c>
      <c r="G51" s="34" t="s">
        <v>547</v>
      </c>
      <c r="H51" s="34" t="s">
        <v>542</v>
      </c>
      <c r="I51" s="34" t="s">
        <v>648</v>
      </c>
      <c r="K51" s="34" t="n">
        <v>0.2</v>
      </c>
      <c r="L51" s="35" t="n">
        <v>8682.26</v>
      </c>
      <c r="N51" s="35" t="n">
        <f aca="false">N50+J51-K51</f>
        <v>8682.25999999999</v>
      </c>
    </row>
    <row r="52" customFormat="false" ht="12.75" hidden="false" customHeight="false" outlineLevel="0" collapsed="false">
      <c r="A52" s="34" t="s">
        <v>544</v>
      </c>
      <c r="B52" s="34" t="n">
        <v>51</v>
      </c>
      <c r="C52" s="36" t="n">
        <v>40574</v>
      </c>
      <c r="D52" s="34" t="s">
        <v>646</v>
      </c>
      <c r="E52" s="34" t="n">
        <v>2</v>
      </c>
      <c r="F52" s="34" t="s">
        <v>647</v>
      </c>
      <c r="G52" s="34" t="s">
        <v>547</v>
      </c>
      <c r="H52" s="34" t="s">
        <v>542</v>
      </c>
      <c r="I52" s="34" t="s">
        <v>649</v>
      </c>
      <c r="J52" s="34" t="n">
        <v>0.2</v>
      </c>
      <c r="L52" s="35" t="n">
        <v>8682.46</v>
      </c>
      <c r="N52" s="35" t="n">
        <f aca="false">N51+J52-K52</f>
        <v>8682.45999999999</v>
      </c>
    </row>
    <row r="53" customFormat="false" ht="12.75" hidden="false" customHeight="false" outlineLevel="0" collapsed="false">
      <c r="A53" s="34" t="s">
        <v>526</v>
      </c>
      <c r="B53" s="34" t="n">
        <v>30</v>
      </c>
      <c r="C53" s="36" t="n">
        <v>40574</v>
      </c>
      <c r="D53" s="34" t="s">
        <v>650</v>
      </c>
      <c r="E53" s="34" t="n">
        <v>2</v>
      </c>
      <c r="F53" s="34" t="s">
        <v>651</v>
      </c>
      <c r="G53" s="34" t="s">
        <v>529</v>
      </c>
      <c r="H53" s="34" t="s">
        <v>530</v>
      </c>
      <c r="I53" s="34" t="s">
        <v>652</v>
      </c>
      <c r="K53" s="34" t="n">
        <v>558</v>
      </c>
      <c r="L53" s="35" t="n">
        <v>8124.46</v>
      </c>
      <c r="N53" s="35" t="n">
        <f aca="false">N52+J53-K53</f>
        <v>8124.45999999999</v>
      </c>
    </row>
    <row r="54" customFormat="false" ht="12.75" hidden="false" customHeight="false" outlineLevel="0" collapsed="false">
      <c r="A54" s="34" t="s">
        <v>526</v>
      </c>
      <c r="B54" s="34" t="n">
        <v>31</v>
      </c>
      <c r="C54" s="36" t="n">
        <v>40574</v>
      </c>
      <c r="D54" s="34" t="s">
        <v>653</v>
      </c>
      <c r="E54" s="34" t="n">
        <v>2</v>
      </c>
      <c r="F54" s="34" t="s">
        <v>654</v>
      </c>
      <c r="G54" s="34" t="s">
        <v>529</v>
      </c>
      <c r="H54" s="34" t="s">
        <v>530</v>
      </c>
      <c r="I54" s="34" t="s">
        <v>567</v>
      </c>
      <c r="K54" s="35" t="n">
        <v>4000</v>
      </c>
      <c r="L54" s="35" t="n">
        <v>4124.46</v>
      </c>
      <c r="N54" s="35" t="n">
        <f aca="false">N53+J54-K54</f>
        <v>4124.45999999999</v>
      </c>
    </row>
    <row r="55" customFormat="false" ht="12.75" hidden="false" customHeight="false" outlineLevel="0" collapsed="false">
      <c r="A55" s="34" t="s">
        <v>526</v>
      </c>
      <c r="B55" s="34" t="n">
        <v>32</v>
      </c>
      <c r="C55" s="36" t="n">
        <v>40574</v>
      </c>
      <c r="D55" s="34" t="s">
        <v>655</v>
      </c>
      <c r="E55" s="34" t="n">
        <v>2</v>
      </c>
      <c r="F55" s="34" t="s">
        <v>656</v>
      </c>
      <c r="G55" s="34" t="s">
        <v>529</v>
      </c>
      <c r="H55" s="34" t="s">
        <v>530</v>
      </c>
      <c r="I55" s="34" t="s">
        <v>551</v>
      </c>
      <c r="K55" s="35" t="n">
        <v>2770.48</v>
      </c>
      <c r="L55" s="35" t="n">
        <v>1353.98</v>
      </c>
      <c r="N55" s="35" t="n">
        <f aca="false">N54+J55-K55</f>
        <v>1353.97999999999</v>
      </c>
    </row>
    <row r="56" customFormat="false" ht="12.75" hidden="false" customHeight="false" outlineLevel="0" collapsed="false">
      <c r="A56" s="34" t="s">
        <v>526</v>
      </c>
      <c r="B56" s="34" t="n">
        <v>33</v>
      </c>
      <c r="C56" s="36" t="n">
        <v>40574</v>
      </c>
      <c r="D56" s="34" t="s">
        <v>655</v>
      </c>
      <c r="E56" s="34" t="n">
        <v>2</v>
      </c>
      <c r="F56" s="34" t="s">
        <v>657</v>
      </c>
      <c r="G56" s="34" t="s">
        <v>529</v>
      </c>
      <c r="H56" s="34" t="s">
        <v>530</v>
      </c>
      <c r="I56" s="34" t="s">
        <v>553</v>
      </c>
      <c r="K56" s="35" t="n">
        <v>1150</v>
      </c>
      <c r="L56" s="34" t="n">
        <v>203.98</v>
      </c>
      <c r="N56" s="35" t="n">
        <f aca="false">N55+J56-K56</f>
        <v>203.979999999986</v>
      </c>
    </row>
    <row r="57" customFormat="false" ht="12.75" hidden="false" customHeight="false" outlineLevel="0" collapsed="false">
      <c r="A57" s="34" t="s">
        <v>526</v>
      </c>
      <c r="B57" s="34" t="n">
        <v>34</v>
      </c>
      <c r="C57" s="36" t="n">
        <v>40574</v>
      </c>
      <c r="D57" s="34" t="s">
        <v>658</v>
      </c>
      <c r="E57" s="34" t="n">
        <v>2</v>
      </c>
      <c r="F57" s="34" t="s">
        <v>659</v>
      </c>
      <c r="G57" s="34" t="s">
        <v>529</v>
      </c>
      <c r="H57" s="34" t="s">
        <v>530</v>
      </c>
      <c r="I57" s="34" t="s">
        <v>660</v>
      </c>
      <c r="K57" s="35" t="n">
        <v>2842</v>
      </c>
      <c r="L57" s="35" t="n">
        <v>-2638.02</v>
      </c>
      <c r="N57" s="35" t="n">
        <f aca="false">N56+J57-K57</f>
        <v>-2638.02000000001</v>
      </c>
    </row>
    <row r="58" customFormat="false" ht="12.75" hidden="false" customHeight="false" outlineLevel="0" collapsed="false">
      <c r="I58" s="34" t="s">
        <v>661</v>
      </c>
      <c r="J58" s="35" t="n">
        <v>244634.73</v>
      </c>
      <c r="K58" s="35" t="n">
        <v>208783.35</v>
      </c>
      <c r="N58" s="35"/>
    </row>
    <row r="59" customFormat="false" ht="12.75" hidden="false" customHeight="false" outlineLevel="0" collapsed="false">
      <c r="I59" s="34" t="s">
        <v>662</v>
      </c>
      <c r="L59" s="35" t="n">
        <v>-2638.02</v>
      </c>
    </row>
    <row r="60" customFormat="false" ht="12.75" hidden="false" customHeight="false" outlineLevel="0" collapsed="false">
      <c r="J60" s="34" t="n">
        <f aca="false">SUM(J1:J57)</f>
        <v>244634.73</v>
      </c>
      <c r="K60" s="35" t="n">
        <f aca="false">SUM(K1:K57)</f>
        <v>208783.35</v>
      </c>
      <c r="L60" s="35" t="n">
        <f aca="false">J60-K60</f>
        <v>35851.38</v>
      </c>
    </row>
    <row r="61" customFormat="false" ht="12.75" hidden="false" customHeight="false" outlineLevel="0" collapsed="false">
      <c r="J61" s="34" t="n">
        <v>246337.06</v>
      </c>
    </row>
    <row r="62" customFormat="false" ht="12.75" hidden="false" customHeight="false" outlineLevel="0" collapsed="false">
      <c r="J62" s="34" t="n">
        <f aca="false">J60-J61</f>
        <v>-1702.32999999999</v>
      </c>
      <c r="L62" s="35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15T16:34:42Z</dcterms:modified>
  <cp:revision>2</cp:revision>
  <dc:subject/>
  <dc:title/>
</cp:coreProperties>
</file>