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5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35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8-2013</t>
  </si>
  <si>
    <t xml:space="preserve">TRASPASO A PERIFERICA/2951884093 AGO31 13:18 BANCOMER 9062  FOLIO:9003</t>
  </si>
  <si>
    <t xml:space="preserve">P.D 2075/08</t>
  </si>
  <si>
    <t xml:space="preserve">PAGO CUENTA DE TERCERO/ 0059793011 CUENTA: 0442658801   BNET</t>
  </si>
  <si>
    <t xml:space="preserve">DEPOSITO CHEQUE BANCOMER/ </t>
  </si>
  <si>
    <t xml:space="preserve">30-08-2013</t>
  </si>
  <si>
    <t xml:space="preserve">CHEQUE PAGADO NO./0012997 0444218655</t>
  </si>
  <si>
    <t xml:space="preserve">CHEQUE PAGADO NO./0012996 0444218655</t>
  </si>
  <si>
    <t xml:space="preserve">CHEQUE PAGADO NO./0012998 0159302255</t>
  </si>
  <si>
    <t xml:space="preserve">CHEQUE PAGADO NO./0013005 0159302255</t>
  </si>
  <si>
    <t xml:space="preserve">CHEQUE PAGADO NO./0013006 0159370129</t>
  </si>
  <si>
    <t xml:space="preserve">DEPOSITO DE TERCERO/REFBNTC00317527               QUALITAS 6549508BMRCASH</t>
  </si>
  <si>
    <t xml:space="preserve">DEPOSITO DE TERCERO/REFBNTC00317527               QUALITAS 6549776BMRCASH</t>
  </si>
  <si>
    <t xml:space="preserve">CHEQUE PAGADO NO./0013003 0137429126</t>
  </si>
  <si>
    <t xml:space="preserve">SPEI RECIBIDOBANAMEX/0006206692  002 0000001TRASPASO</t>
  </si>
  <si>
    <t xml:space="preserve">CHEQUE PAGADO NO./0012976 PAGO EN EFECTIVO</t>
  </si>
  <si>
    <t xml:space="preserve">SPEI RECIBIDOBANORTE/0006152071  072 0300813TRASPASO ENTRE CUENTAS</t>
  </si>
  <si>
    <t xml:space="preserve">DEPOSITO DE TERCERO/0256323CTO06829 DM151011                       CASHW.</t>
  </si>
  <si>
    <t xml:space="preserve">0822-TCN13</t>
  </si>
  <si>
    <t xml:space="preserve">P.I 766/08</t>
  </si>
  <si>
    <t xml:space="preserve">SPEI RECIBIDOBAJIO/0006136439  030 0003800TRASPASO</t>
  </si>
  <si>
    <t xml:space="preserve">PAGO CUENTA DE TERCERO/ 0013756007 CUENTA: 0181961381   BNET</t>
  </si>
  <si>
    <t xml:space="preserve">RF 20495 29/08/13</t>
  </si>
  <si>
    <t xml:space="preserve">DEPOSITO EN EFECTIVO/ </t>
  </si>
  <si>
    <t xml:space="preserve">CORTE DEL 29/08/13</t>
  </si>
  <si>
    <t xml:space="preserve">IVA COM. VENTAS DEBITO/175829536 TERMINALES PUNTO DE VENTA</t>
  </si>
  <si>
    <t xml:space="preserve">P.D 2076/08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12844 RFC CUENTA DE DEPOSITO:OOAU7302051K3</t>
  </si>
  <si>
    <t xml:space="preserve">29-08-2013</t>
  </si>
  <si>
    <t xml:space="preserve">IVA COMISION APERTURA/9839302761  </t>
  </si>
  <si>
    <t xml:space="preserve">COM. APERTURA CONTRATO/9839302761  </t>
  </si>
  <si>
    <t xml:space="preserve">LIQUIDACION DEL CONTRATO/9839302761</t>
  </si>
  <si>
    <t xml:space="preserve">PAGO CUENTA DE TERCERO/ 0089891007 CUENTA: 0446483879   BNET</t>
  </si>
  <si>
    <t xml:space="preserve">DEPOSITO DE TERCERO/REFBNTC00317527               QUALITAS 6547774BMRCASH</t>
  </si>
  <si>
    <t xml:space="preserve">CHEQUE PAGADO NO./0012995 0159302255</t>
  </si>
  <si>
    <t xml:space="preserve">CHEQUE PAGADO NO./0012972 0159302255</t>
  </si>
  <si>
    <t xml:space="preserve">CHEQUE PAGADO NO./0012971 0159302255</t>
  </si>
  <si>
    <t xml:space="preserve">SPEI RECIBIDOBANORTE/0005470432  072 0290813TRASPASO ENTRE CUENTAS</t>
  </si>
  <si>
    <t xml:space="preserve">SPEI RECIBIDOBANAMEX/0005467683  002 0000001TRASPASO</t>
  </si>
  <si>
    <t xml:space="preserve">TRASPASO CUENTAS PROPIAS/ 0087177008 CUENTA: 0445084814   BNET</t>
  </si>
  <si>
    <t xml:space="preserve">TRASPASO CUENTAS PROPIAS/ 0087177002 CUENTA: 0176980015   BNET</t>
  </si>
  <si>
    <t xml:space="preserve">CORTE DEL 28/08/13</t>
  </si>
  <si>
    <t xml:space="preserve">TRASPASO A PERIFERICA/2951884093 AGO29 10:02 BANCOMER 3398  FOLIO:1669</t>
  </si>
  <si>
    <t xml:space="preserve">PAGO CUENTA DE TERCERO/ 0041398014 CUENTA: 0171563084   BNET</t>
  </si>
  <si>
    <t xml:space="preserve">RF 20489 29/08/13</t>
  </si>
  <si>
    <t xml:space="preserve">CHEQUE PAGADO NO./0012982  </t>
  </si>
  <si>
    <t xml:space="preserve">CHEQUE PAGADO NO./0012983  </t>
  </si>
  <si>
    <t xml:space="preserve">CHEQUE PAGADO NO./0012986 RFC CUENTA DE DEPOSITO:ADA030715477</t>
  </si>
  <si>
    <t xml:space="preserve">28-08-2013</t>
  </si>
  <si>
    <t xml:space="preserve">DEPOSITO DE TERCERO/0995459CTO01736 PAGOS ATLAS                    CASHW.</t>
  </si>
  <si>
    <t xml:space="preserve">PAGO CUENTA DE TERCERO/ 0020602006 CUENTA: 0446971695   BNET</t>
  </si>
  <si>
    <t xml:space="preserve">AS17170 28/08/13</t>
  </si>
  <si>
    <t xml:space="preserve">DEPOSITO DE TERCERO/0089094CTO02012 QUALITAS 6545760               CASHW.</t>
  </si>
  <si>
    <t xml:space="preserve">RF 20493 29/08/13</t>
  </si>
  <si>
    <t xml:space="preserve">PAGO CUENTA DE TERCERO/ 0092615009 CUENTA: 0164818709   BNET</t>
  </si>
  <si>
    <t xml:space="preserve">RF AS 17172 28/08/13</t>
  </si>
  <si>
    <t xml:space="preserve">CHEQUE PAGADO NO./000012987 0133249794</t>
  </si>
  <si>
    <t xml:space="preserve">DEPOSITO DE TERCERO/0034001CTO11547 PAGO DIFERENCIA  UNIDAD VIN 25 CASHW.</t>
  </si>
  <si>
    <t xml:space="preserve">RF 20494 29/08/13</t>
  </si>
  <si>
    <t xml:space="preserve">CHEQUE PAGADO NO./0012973 0190839841</t>
  </si>
  <si>
    <t xml:space="preserve">DEPOSITO DE TERCERO/0256053CTO06829 EMBARQUE                       CASHW.</t>
  </si>
  <si>
    <t xml:space="preserve">P.D 2073/08</t>
  </si>
  <si>
    <t xml:space="preserve">DEPOSITO DE TERCERO/0255991CTO06829 DK005606                       CASHW.</t>
  </si>
  <si>
    <t xml:space="preserve">0819-TCN13</t>
  </si>
  <si>
    <t xml:space="preserve">DEPOSITO DE TERCERO/0255990CTO06829 DW025285                       CASHW.</t>
  </si>
  <si>
    <t xml:space="preserve">0703-TCN13</t>
  </si>
  <si>
    <t xml:space="preserve">DEPOSITO DE TERCERO/0255989CTO06829 DU699071                       CASHW.</t>
  </si>
  <si>
    <t xml:space="preserve">0721-TCN13</t>
  </si>
  <si>
    <t xml:space="preserve">CHEQUE PAGADO NO./0012974 PAGO EN EFECTIVO</t>
  </si>
  <si>
    <t xml:space="preserve">CORTE DEL 27/08/13</t>
  </si>
  <si>
    <t xml:space="preserve">RF 20471 27/08/13</t>
  </si>
  <si>
    <t xml:space="preserve">RF 20469 27/08/13</t>
  </si>
  <si>
    <t xml:space="preserve">TRASPASO A PERIFERICA/2951884093 AGO28 09:54 BANCOMER 8231  FOLIO:7961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/CARGO POR GRUPO INTERNET</t>
  </si>
  <si>
    <t xml:space="preserve">TEF RECIBIDO AMERICAN EXP/1130312470  103 1032222TEF AMEXCO SE 9350093168</t>
  </si>
  <si>
    <t xml:space="preserve">CHEQUE PAGADO NO./0012942 RFC CUENTA DE DEPOSITO:GNP9211244P0</t>
  </si>
  <si>
    <t xml:space="preserve">CHEQUE PAGADO NO./0012944 RFC CUENTA DE DEPOSITO:GNP9211244P0</t>
  </si>
  <si>
    <t xml:space="preserve">CHEQUE PAGADO NO./0012980 RFC CUENTA DE DEPOSITO:DCO050303BG1</t>
  </si>
  <si>
    <t xml:space="preserve">CHEQUE PAGADO NO./0012943 RFC CUENTA DE DEPOSITO:GNP9211244P0</t>
  </si>
  <si>
    <t xml:space="preserve">27-08-2013</t>
  </si>
  <si>
    <t xml:space="preserve">TEF ENVIADO  SCOTIABANK/1130505132  044 0048781PAGO F-A18161,A18240</t>
  </si>
  <si>
    <t xml:space="preserve">TEF ENVIADO  BANAMEX/1130505121  002 0048781PAGO F-3361754,3361757</t>
  </si>
  <si>
    <t xml:space="preserve">TEF ENVIADO  BAJIO/1130505110  030 0048781PAGO F-2542</t>
  </si>
  <si>
    <t xml:space="preserve">TEF ENVIADO  IXE/1130505106  032 0048781PAGO F-A13243</t>
  </si>
  <si>
    <t xml:space="preserve">TEF ENVIADO  BANORTE/1130505095  072 0048781PAGO F-290,289,284,285</t>
  </si>
  <si>
    <t xml:space="preserve">TEF ENVIADO  BANAMEX/1130505084  002 0048781PAGO F-44119,44120,44162</t>
  </si>
  <si>
    <t xml:space="preserve">TEF ENVIADO  IXE/1130504826  032 0048213PAGO F-6109,5809</t>
  </si>
  <si>
    <t xml:space="preserve">TEF ENVIADO  BANORTE/1130504815  072 0048213PAGO F-17854,17853</t>
  </si>
  <si>
    <t xml:space="preserve">TEF ENVIADO  BANAMEX/1130504804  002 0048213PAGO F-S19456</t>
  </si>
  <si>
    <t xml:space="preserve">TEF ENVIADO  BAJIO/1130504793  030 0048213PAGO F-A532</t>
  </si>
  <si>
    <t xml:space="preserve">TEF ENVIADO  BANAMEX/1130504782  002 0048213PAGO R-10716</t>
  </si>
  <si>
    <t xml:space="preserve">TEF ENVIADO  SANTANDER/1130504771  014 0048213PAGO F-929</t>
  </si>
  <si>
    <t xml:space="preserve">TEF ENVIADO  BANORTE/1130504760  072 0048213PAGO F-281,282,283</t>
  </si>
  <si>
    <t xml:space="preserve">TEF ENVIADO  BANORTE/1130504756  072 0048213PAGO F-A279864,A281962</t>
  </si>
  <si>
    <t xml:space="preserve">TEF ENVIADO  SCOTIABANK/1130504745  044 0048213PAGO F-A18083</t>
  </si>
  <si>
    <t xml:space="preserve">DEPOSITO DE TERCERO/0294438CTO00951 3013020154                     CASHW.</t>
  </si>
  <si>
    <t xml:space="preserve">RF 20486 28/08/13</t>
  </si>
  <si>
    <t xml:space="preserve">DEP.CHEQUES DE OTRO BANCO/AGO27 14:05 MEXICO</t>
  </si>
  <si>
    <t xml:space="preserve">CHEQUE PAGADO NO./000012979 0135894050</t>
  </si>
  <si>
    <t xml:space="preserve">CHEQUE PAGADO NO./000012981 0446691730</t>
  </si>
  <si>
    <t xml:space="preserve">CHEQUE PAGADO NO./0012985 0151778889</t>
  </si>
  <si>
    <t xml:space="preserve">CHEQUE PAGADO NO./000012984 0133249794</t>
  </si>
  <si>
    <t xml:space="preserve">SPEI RECIBIDOBANAMEX/0005066095  002 0000003STX130827 F.03683</t>
  </si>
  <si>
    <t xml:space="preserve">RF 20476 27/08/13</t>
  </si>
  <si>
    <t xml:space="preserve">PAGO CUENTA DE TERCERO/ 0015093015 CUENTA: 0171563084   BNET</t>
  </si>
  <si>
    <t xml:space="preserve">AS17143 27/08/13</t>
  </si>
  <si>
    <t xml:space="preserve">RF 20470 27/08/13</t>
  </si>
  <si>
    <t xml:space="preserve">RF 20461 26/08/13</t>
  </si>
  <si>
    <t xml:space="preserve">CORTE DEL 26/08/13</t>
  </si>
  <si>
    <t xml:space="preserve">CHEQUE PAGADO NO./0012951 RFC CUENTA DE DEPOSITO:IIC7010314ZO</t>
  </si>
  <si>
    <t xml:space="preserve">CHEQUE PAGADO NO./0012950 RFC CUENTA DE DEPOSITO:SIT840504M32</t>
  </si>
  <si>
    <t xml:space="preserve">26-08-2013</t>
  </si>
  <si>
    <t xml:space="preserve">CHEQUE PAGADO NO./CH-0012978 RFC CUENTA DE DEPOSITO:DAU031117 -FM5</t>
  </si>
  <si>
    <t xml:space="preserve">CHEQUE PAGADO NO./CH-0012977 RFC CUENTA DE DEPOSITO:DAU031117 -FM5</t>
  </si>
  <si>
    <t xml:space="preserve">DEPOSITO EN EFECTIVO/0040874  </t>
  </si>
  <si>
    <t xml:space="preserve">CAFÉ </t>
  </si>
  <si>
    <t xml:space="preserve">CHEQUE PAGADO NO./CH-0012962 RFC CUENTA DE DEPOSITO:QCS931209 -G49</t>
  </si>
  <si>
    <t xml:space="preserve">CHEQUE PAGADO NO./CH-0012963 RFC CUENTA DE DEPOSITO:QCS931209 -G49</t>
  </si>
  <si>
    <t xml:space="preserve">TRASPASO A PERIFERICA/2951884093  </t>
  </si>
  <si>
    <t xml:space="preserve">DEP.CHEQUES DE OTRO BANCO/0040868 AGO26 14:11 MEXICO</t>
  </si>
  <si>
    <t xml:space="preserve">DEP.CHEQUES DE OTRO BANCO/0040867 AGO26 14:10 MEXICO</t>
  </si>
  <si>
    <t xml:space="preserve">CHEQUE PAGADO NO./CH-0012975 RFC CUENTA DE DEPOSITO:TFS011012 -M18</t>
  </si>
  <si>
    <t xml:space="preserve">DEPOSITO DE TERCERO/REFBNTC00308110 PAGO INV 530 13               BMRCASH</t>
  </si>
  <si>
    <t xml:space="preserve">RF 20466 27/08/13</t>
  </si>
  <si>
    <t xml:space="preserve">SPEI RECIBIDOBANAMEX/0005056284  002 0000001TRASPASO</t>
  </si>
  <si>
    <t xml:space="preserve">DEPOSITO DE TERCERO/0255636CTO06829 DD572036                       CASHW.</t>
  </si>
  <si>
    <t xml:space="preserve">0804-TCN-13</t>
  </si>
  <si>
    <t xml:space="preserve">DEPOSITO DE TERCERO/0255635CTO06829 DW035394                       CASHW.</t>
  </si>
  <si>
    <t xml:space="preserve">0782-TCN13</t>
  </si>
  <si>
    <t xml:space="preserve">CHEQUE PAGADO NO./0012968 0447737114</t>
  </si>
  <si>
    <t xml:space="preserve">CORTE DEL 24/08/13</t>
  </si>
  <si>
    <t xml:space="preserve">CORTE DEL 23/08/13</t>
  </si>
  <si>
    <t xml:space="preserve">24-08-2013</t>
  </si>
  <si>
    <t xml:space="preserve">RF AS17064 23/08/13</t>
  </si>
  <si>
    <t xml:space="preserve">RF 20443 23/08/13</t>
  </si>
  <si>
    <t xml:space="preserve">23-08-2013</t>
  </si>
  <si>
    <t xml:space="preserve">CHEQUE PAGADO NO./CH-0012970 RFC CUENTA DE DEPOSITO:C&amp;A050406 -NL0</t>
  </si>
  <si>
    <t xml:space="preserve">CHEQUE PAGADO NO./CH-0012969 RFC CUENTA DE DEPOSITO:TFS011012 -M18</t>
  </si>
  <si>
    <t xml:space="preserve">CHEQUE PAGADO NO./CH-0012966 RFC CUENTA DE DEPOSITO:UAA011124 -IL4</t>
  </si>
  <si>
    <t xml:space="preserve">CHEQUE PAGADO NO./CH-0012965 RFC CUENTA DE DEPOSITO:C&amp;A050406 -NL0</t>
  </si>
  <si>
    <t xml:space="preserve">PAGO CUENTA DE TERCERO/ 0051593010 CUENTA: 0449545840   BNET</t>
  </si>
  <si>
    <t xml:space="preserve">AS17062 23/08/13</t>
  </si>
  <si>
    <t xml:space="preserve">SPEI RECIBIDOSCOTIABANK/0005084594  044 0014703traspaso</t>
  </si>
  <si>
    <t xml:space="preserve">DEVOLUCION DE CHEQUE/032001501490390000006CD510828</t>
  </si>
  <si>
    <t xml:space="preserve">DEPOSITO DE TERCERO/REFBNTC00020346 PROMOTORA AUTOMOTRIZ  IRAPUATOBMRCASH</t>
  </si>
  <si>
    <t xml:space="preserve">RF 220483 28/08/13</t>
  </si>
  <si>
    <t xml:space="preserve">DEPOSITO EN EFECTIVO/0040834  </t>
  </si>
  <si>
    <t xml:space="preserve">CORTE DEL 22/08/13</t>
  </si>
  <si>
    <t xml:space="preserve">TRASPASO ENTRE CUENTAS/DE LA CUENTA 1235902479</t>
  </si>
  <si>
    <t xml:space="preserve">RF 20450 24/08/13</t>
  </si>
  <si>
    <t xml:space="preserve">CHEQUE PAGADO NO./CH-0012955 RFC CUENTA DE DEPOSITO:RAAJ631210-UV2</t>
  </si>
  <si>
    <t xml:space="preserve">SPEI RECIBIDOSCOTIABANK/0005021620  044 0002744HUGO SILVESTRE</t>
  </si>
  <si>
    <t xml:space="preserve">RF 20439 23/08/13</t>
  </si>
  <si>
    <t xml:space="preserve">CHEQUE PAGADO NO./0012948 RFC CUENTA DE DEPOSITO:DBM11011043A</t>
  </si>
  <si>
    <t xml:space="preserve">CHEQUE PAGADO NO./0012947 RFC CUENTA DE DEPOSITO:DBM11011043A</t>
  </si>
  <si>
    <t xml:space="preserve">22-08-2013</t>
  </si>
  <si>
    <t xml:space="preserve">TRASPASO CUENTAS PROPIAS/ 0081235008 CUENTA: 0445084814   BNET</t>
  </si>
  <si>
    <t xml:space="preserve">CHEQUE PAGADO NO./000012964 0133249794</t>
  </si>
  <si>
    <t xml:space="preserve">DEPOSITO DE TERCERO/0288345CTO00951 PAGO A BENEFICIARIO            CASHW.</t>
  </si>
  <si>
    <t xml:space="preserve">PAGO CUENTA DE TERCERO/ 0081333010 CUENTA: 0448178143   BNET</t>
  </si>
  <si>
    <t xml:space="preserve">AS17168 28/08/13</t>
  </si>
  <si>
    <t xml:space="preserve">DEPOSITO DE TERCERO/0254943CTO06829 AM049137                       CASHW.</t>
  </si>
  <si>
    <t xml:space="preserve">DEPOSITO DE TERCERO/0254942CTO06829 D1427672                       CASHW.</t>
  </si>
  <si>
    <t xml:space="preserve">0803-TCN13</t>
  </si>
  <si>
    <t xml:space="preserve">DEPOSITO DE TERCERO/0254941CTO06829 DM151306                       CASHW.</t>
  </si>
  <si>
    <t xml:space="preserve">0687-TCN13</t>
  </si>
  <si>
    <t xml:space="preserve">TRASPASO CUENTAS PROPIAS/ 0020804018 CUENTA: 0176980015   BNET</t>
  </si>
  <si>
    <t xml:space="preserve">SPEI RECIBIDOBANORTE/0005055803  072 0220813ABONO A CUENTA</t>
  </si>
  <si>
    <t xml:space="preserve">SPEI RECIBIDOBANAMEX/0005055313  002 0000001TRASPASO</t>
  </si>
  <si>
    <t xml:space="preserve">SPEI RECIBIDOBANAMEX/0005046376  002 3773550CHBMXSEG0039867</t>
  </si>
  <si>
    <t xml:space="preserve">SPEI RECIBIDOBANAMEX/0005046311  002 3773547CHBMXSEG0039863</t>
  </si>
  <si>
    <t xml:space="preserve">PAGO CUENTA DE TERCERO/ 0070342009 CUENTA: 0166614973   BNET</t>
  </si>
  <si>
    <t xml:space="preserve">DEP.CHEQUES DE OTRO BANCO/AGO22 11:59 MEXICO</t>
  </si>
  <si>
    <t xml:space="preserve">DEVOLUCION DE CHEQUE/044001501490390000272CD040828</t>
  </si>
  <si>
    <t xml:space="preserve">DEP.CHEQUES DE OTRO BANCO/AGO22 10:37 MEXICO</t>
  </si>
  <si>
    <t xml:space="preserve">AS17004 21/08/13</t>
  </si>
  <si>
    <t xml:space="preserve">RF 20410 21/08/13</t>
  </si>
  <si>
    <t xml:space="preserve">CORTE DEL 21/08/13</t>
  </si>
  <si>
    <t xml:space="preserve">TEF RECIBIDO AMERICAN EXP/1128518613  103 1032222TEF AMEXCO SE 9350093168</t>
  </si>
  <si>
    <t xml:space="preserve">21-08-2013</t>
  </si>
  <si>
    <t xml:space="preserve">ALLY CREDIT SA DE CV SOFO/GME951215A8A Pago a Contrato ALLY</t>
  </si>
  <si>
    <t xml:space="preserve">P.D 2077/08</t>
  </si>
  <si>
    <t xml:space="preserve">CHEQUE PAGADO NO./000012959 0133249794</t>
  </si>
  <si>
    <t xml:space="preserve">TRASPASO CUENTAS PROPIAS/ 0051287002 CUENTA: 0143011712   BNET</t>
  </si>
  <si>
    <t xml:space="preserve">RF 20411 21/08/13</t>
  </si>
  <si>
    <t xml:space="preserve">RF 20413 21/08/13</t>
  </si>
  <si>
    <t xml:space="preserve">DEP.CHEQUES DE OTRO BANCO/AGO21 14:09 MEXICO</t>
  </si>
  <si>
    <t xml:space="preserve">DEP.CHEQUES DE OTRO BANCO/AGO21 12:18 MEXICO</t>
  </si>
  <si>
    <t xml:space="preserve">CORTE DEL 20/08/13</t>
  </si>
  <si>
    <t xml:space="preserve">TEF RECIBIDO AMERICAN EXP/1128171214  103 1032222TEF AMEXCO SE 9350093168</t>
  </si>
  <si>
    <t xml:space="preserve">20-08-2013</t>
  </si>
  <si>
    <t xml:space="preserve">PAGO CUENTA DE TERCERO/ 0011999028 CUENTA: 0162006979   BNET</t>
  </si>
  <si>
    <t xml:space="preserve">RF 20416 21/08/13</t>
  </si>
  <si>
    <t xml:space="preserve">CHEQUE PAGADO NO./000012952 0154248465</t>
  </si>
  <si>
    <t xml:space="preserve">CHEQUE PAGADO NO./0012956 PAGO EN EFECTIVO</t>
  </si>
  <si>
    <t xml:space="preserve">DEP.CHEQUES DE OTRO BANCO/AGO20 14:01 MEXICO</t>
  </si>
  <si>
    <t xml:space="preserve">DEPOSITO DE TERCERO/0015823CTO10783 ALECSA CELAYA S DE RL DE CV    CASHW.</t>
  </si>
  <si>
    <t xml:space="preserve">DEPOSITO DE TERCERO/0015810CTO10783 ALECSA CELAYA S DE RL DE CV    CASHW.</t>
  </si>
  <si>
    <t xml:space="preserve">CHEQUE PAGADO NO./000012954 0133249794</t>
  </si>
  <si>
    <t xml:space="preserve">SPEI RECIBIDOBANAMEX/0005051023  002 0000001TRASPASO</t>
  </si>
  <si>
    <t xml:space="preserve">VENTA FONDOS DE INVERSION/BMERGOB E   00 OPERADO EN CANAL   SUCU</t>
  </si>
  <si>
    <t xml:space="preserve">SPEI RECIBIDOBANAMEX/0005040187  002 0000001TRASPASO</t>
  </si>
  <si>
    <t xml:space="preserve">DEVOLUCION DE CHEQUE/044001501490390000271CD040828</t>
  </si>
  <si>
    <t xml:space="preserve">DEP.CHEQUES DE OTRO BANCO/AGO20 10:13 MEXICO</t>
  </si>
  <si>
    <t xml:space="preserve">CHEQUE PAGADO NO./000012941 0447577869</t>
  </si>
  <si>
    <t xml:space="preserve">TRASPASO A PERIFERICA/2951884093 AGO20 10:09 BANCOMER 8231  FOLIO:3067</t>
  </si>
  <si>
    <t xml:space="preserve">19-08-2013</t>
  </si>
  <si>
    <t xml:space="preserve">DEP.CHEQUES DE OTRO BANCO/AGO19 14:43 MEXICO</t>
  </si>
  <si>
    <t xml:space="preserve">DEP.CHEQUES DE OTRO BANCO/AGO19 14:42 MEXICO</t>
  </si>
  <si>
    <t xml:space="preserve">CHEQUE PAGADO NO./0012953 0159302255</t>
  </si>
  <si>
    <t xml:space="preserve">TRASPASO CUENTAS PROPIAS/ 0097785009 CUENTA: 0176980015   BNET</t>
  </si>
  <si>
    <t xml:space="preserve">DEPOSITO DE TERCERO/0082586CTO02012 QUALITAS 6523806               CASHW.</t>
  </si>
  <si>
    <t xml:space="preserve">RF 20424 22/08/13</t>
  </si>
  <si>
    <t xml:space="preserve">DEPOSITO DE TERCERO/0254604CTO06829 DS334368                       CASHW.</t>
  </si>
  <si>
    <t xml:space="preserve">0802-TCN13</t>
  </si>
  <si>
    <t xml:space="preserve">DEPOSITO DE TERCERO/0254629CTO06829 4T1BF1FKXCU527803              CASHW.</t>
  </si>
  <si>
    <t xml:space="preserve">0018-TCU13</t>
  </si>
  <si>
    <t xml:space="preserve">DEP.CHEQUES DE OTRO BANCO/AGO19 13:37 MEXICO</t>
  </si>
  <si>
    <t xml:space="preserve">RF 20387 17/08/13</t>
  </si>
  <si>
    <t xml:space="preserve">TRASPASO ENTRE CUENTAS/DE LA CUENTA 2770575666</t>
  </si>
  <si>
    <t xml:space="preserve">RF 20406 20/08/13</t>
  </si>
  <si>
    <t xml:space="preserve">CHEQUE PAGADO NO./000012949 0133249794</t>
  </si>
  <si>
    <t xml:space="preserve">TRASPASO ENTRE CUENTAS/DE LA CUENTA 0193495140</t>
  </si>
  <si>
    <t xml:space="preserve">RF 20427 22/08/13</t>
  </si>
  <si>
    <t xml:space="preserve">RF 20428 22/08/13</t>
  </si>
  <si>
    <t xml:space="preserve">CAFÉ</t>
  </si>
  <si>
    <t xml:space="preserve">CORTE DEL 17/08/13</t>
  </si>
  <si>
    <t xml:space="preserve">TRASPASO CUENTAS PROPIAS/ 0014877009 CUENTA: 0445084814   BNET</t>
  </si>
  <si>
    <t xml:space="preserve">CORTE DEL 16/08/13</t>
  </si>
  <si>
    <t xml:space="preserve">17-08-2013</t>
  </si>
  <si>
    <t xml:space="preserve">16-08-2013</t>
  </si>
  <si>
    <t xml:space="preserve">CHEQUE PAGADO NO./0012934 PAGO EN EFECTIVO</t>
  </si>
  <si>
    <t xml:space="preserve">CHEQUE PAGADO NO./0012939 0159302255</t>
  </si>
  <si>
    <t xml:space="preserve">CHEQUE PAGADO NO./000012938 0133249794</t>
  </si>
  <si>
    <t xml:space="preserve">PAGO CUENTA DE TERCERO/ 0076218026 CUENTA: 0150677272   BNET</t>
  </si>
  <si>
    <t xml:space="preserve">TRASPASO CUENTAS PROPIAS/ 0028368008 CUENTA: 0446744397   BNET</t>
  </si>
  <si>
    <t xml:space="preserve">SPEI RECIBIDOBANORTE/0005058963  072 0160813TRASPAS ENTRE CUENTAS</t>
  </si>
  <si>
    <t xml:space="preserve">SPEI RECIBIDOBANAMEX/0005058536  002 0000001TRASPASO</t>
  </si>
  <si>
    <t xml:space="preserve">PAGO CUENTA DE TERCERO/ 0050073022 CUENTA: 0131188437   BNET</t>
  </si>
  <si>
    <t xml:space="preserve">RF 20376 16/08/13</t>
  </si>
  <si>
    <t xml:space="preserve">CHEQUE PAGADO NO./0012848 0444908104</t>
  </si>
  <si>
    <t xml:space="preserve">CHEQUE PAGADO NO./0012841 0444908104</t>
  </si>
  <si>
    <t xml:space="preserve">CORTE DEL 15/08/13</t>
  </si>
  <si>
    <t xml:space="preserve">TEF RECIBIDO AMERICAN EXP/1126745782  103 1032222TEF AMEXCO SE 9350093168</t>
  </si>
  <si>
    <t xml:space="preserve">15-08-2013</t>
  </si>
  <si>
    <t xml:space="preserve">DEP.CHEQUES DE OTRO BANCO/AGO15 14:29 MEXICO</t>
  </si>
  <si>
    <t xml:space="preserve">254-006-005</t>
  </si>
  <si>
    <t xml:space="preserve">DEP.CHEQUES DE OTRO BANCO/AGO15 14:26 MEXICO</t>
  </si>
  <si>
    <t xml:space="preserve">254-006-002</t>
  </si>
  <si>
    <t xml:space="preserve">CHEQUE PAGADO NO./000012937 0133249794</t>
  </si>
  <si>
    <t xml:space="preserve">TRASPASO CUENTAS PROPIAS/ 0074444002 CUENTA: 0445084814   BNET</t>
  </si>
  <si>
    <t xml:space="preserve">PAGO CUENTA DE TERCERO/ 0059550027 CUENTA: 0131188437   BNET</t>
  </si>
  <si>
    <t xml:space="preserve">RF 20369 15/08/13</t>
  </si>
  <si>
    <t xml:space="preserve">IVA INTENTO SOBR CHQ S/F/16%</t>
  </si>
  <si>
    <t xml:space="preserve">INTENTO SOBR CHQ S/FONDOS/0012936 CHQ     882,054.98  SDO     855,672.3</t>
  </si>
  <si>
    <t xml:space="preserve">PAGO CUENTA DE TERCERO/ 0018920011 CUENTA: 0442658801   BNET</t>
  </si>
  <si>
    <t xml:space="preserve">AR04797 16/08/13</t>
  </si>
  <si>
    <t xml:space="preserve">CORTE DEL 14/08/13 </t>
  </si>
  <si>
    <t xml:space="preserve">TEF RECIBIDO AMERICAN EXP/1126132350  103 1032222TEF AMEXCO SE 9350093168</t>
  </si>
  <si>
    <t xml:space="preserve">14-08-2013</t>
  </si>
  <si>
    <t xml:space="preserve">TRASPASO CUENTAS PROPIAS/ 0081742016 CUENTA: 0445084814   BNET</t>
  </si>
  <si>
    <t xml:space="preserve">PAGO CUENTA DE TERCERO/ 0053843009 CUENTA: 0179036229   BNET</t>
  </si>
  <si>
    <t xml:space="preserve">AS16912 14/08/13</t>
  </si>
  <si>
    <t xml:space="preserve">PAGO CUENTA DE TERCERO/ 0075966009 CUENTA: 0179036229   BNET</t>
  </si>
  <si>
    <t xml:space="preserve">AS16911 14/08/13</t>
  </si>
  <si>
    <t xml:space="preserve">CHEQUE PAGADO NO./0012932 0159302255</t>
  </si>
  <si>
    <t xml:space="preserve">DEPOSITO DE TERCERO/0275217CTO00951 3013018919                     CASHW.</t>
  </si>
  <si>
    <t xml:space="preserve">CHEQUE PAGADO NO./0012933 0159370129</t>
  </si>
  <si>
    <t xml:space="preserve">SPEI RECIBIDOBANAMEX/0005101011  002 0000001TRASPASO</t>
  </si>
  <si>
    <t xml:space="preserve">DEPOSITO DE TERCERO/0254220CTO06829 DK004876                       CASHW.</t>
  </si>
  <si>
    <t xml:space="preserve">0733-TCN13</t>
  </si>
  <si>
    <t xml:space="preserve">P.I 349/08</t>
  </si>
  <si>
    <t xml:space="preserve">CORTE DEL 13/08/13</t>
  </si>
  <si>
    <t xml:space="preserve">RF 20358 14/08/13</t>
  </si>
  <si>
    <t xml:space="preserve">DEP.CHEQUES DE OTRO BANCO/AGO14 09:48 MEXICO</t>
  </si>
  <si>
    <t xml:space="preserve">254-006-023</t>
  </si>
  <si>
    <t xml:space="preserve">CHEQUE PAGADO NO./0012846 RFC CUENTA DE DEPOSITO:RFC NO DISP</t>
  </si>
  <si>
    <t xml:space="preserve">13-08-2013</t>
  </si>
  <si>
    <t xml:space="preserve">PAGO CUENTA DE TERCERO/ 0002408031 CUENTA: 0155733014   BNET</t>
  </si>
  <si>
    <t xml:space="preserve">20364 14/08/13</t>
  </si>
  <si>
    <t xml:space="preserve">PAGO CUENTA DE TERCERO/ 0002408020 CUENTA: 0155733014   BNET</t>
  </si>
  <si>
    <t xml:space="preserve">20365 14/08/13</t>
  </si>
  <si>
    <t xml:space="preserve">TEF ENVIADO  BANORTE/1125873475  072 0000505PAGO F-280,278,279</t>
  </si>
  <si>
    <t xml:space="preserve">TEF ENVIADO  BANAMEX/1125873464  002 0000505PAGO F-CELAD10059</t>
  </si>
  <si>
    <t xml:space="preserve">TEF ENVIADO  BANORTE/1125873453  072 0000505PAGO F-A270004</t>
  </si>
  <si>
    <t xml:space="preserve">TEF ENVIADO  SANTANDER/1125873442  014 0000505PAGO F-CF315</t>
  </si>
  <si>
    <t xml:space="preserve">TEF ENVIADO  BANORTE/1125873431  072 0000505PAGO F-17823,17855</t>
  </si>
  <si>
    <t xml:space="preserve">TEF ENVIADO  SCOTIABANK/1125873420  044 0000505PAGO F-A18019</t>
  </si>
  <si>
    <t xml:space="preserve">TEF ENVIADO  BAJIO/1125873416  030 0000505PAGO F-2515</t>
  </si>
  <si>
    <t xml:space="preserve">TEF ENVIADO  BANAMEX/1125873405  002 0000505PAGO F-1250668,1520812</t>
  </si>
  <si>
    <t xml:space="preserve">TEF ENVIADO  SCOTIABANK/1125873394  044 0000505PAGO F-149</t>
  </si>
  <si>
    <t xml:space="preserve">TEF ENVIADO  IXE/1125873383  032 0000505PAGO F-5858,5808,5807</t>
  </si>
  <si>
    <t xml:space="preserve">TEF ENVIADO  BANAMEX/1125873372  002 0000505PAGO F-3316678,3305310,3297929</t>
  </si>
  <si>
    <t xml:space="preserve">TEF ENVIADO  BAJIO/1125873361  030 0000505PAGO F-A505,A513</t>
  </si>
  <si>
    <t xml:space="preserve">TRASPASO CUENTAS PROPIAS/ 0077764004 CUENTA: 0176980015   BNET</t>
  </si>
  <si>
    <t xml:space="preserve">SPEI RECIBIDOBANAMEX/0005085257  002 0000001TRASPASO</t>
  </si>
  <si>
    <t xml:space="preserve">CHEQUE PAGADO NO./CH-0012931 RFC CUENTA DE DEPOSITO:TFS011012 -M18</t>
  </si>
  <si>
    <t xml:space="preserve">DEPOSITO DE TERCERO/0254056CTO06829 D0255432                       CASHW.</t>
  </si>
  <si>
    <t xml:space="preserve">0559-TCN13</t>
  </si>
  <si>
    <t xml:space="preserve">TRASPASO ENTRE CUENTAS/DE LA CUENTA 2974541960</t>
  </si>
  <si>
    <t xml:space="preserve">RF 20344 13/08/13</t>
  </si>
  <si>
    <t xml:space="preserve">CORTE DEL 12/08/13</t>
  </si>
  <si>
    <t xml:space="preserve">AS16849 12/08/13</t>
  </si>
  <si>
    <t xml:space="preserve">RF 20338 12/08/13</t>
  </si>
  <si>
    <t xml:space="preserve">TRASPASO A PERIFERICA/2951884093 AGO13 09:36 BANCOMER 9062  FOLIO:4890</t>
  </si>
  <si>
    <t xml:space="preserve">RF 20343 13/08/13</t>
  </si>
  <si>
    <t xml:space="preserve">CHEQUE PAGADO NO./0012930  </t>
  </si>
  <si>
    <t xml:space="preserve">TEF RECIBIDO BANORTE/1125550252  072 5465732facia toyota hilux merino</t>
  </si>
  <si>
    <t xml:space="preserve">AR 04792 15/08/13</t>
  </si>
  <si>
    <t xml:space="preserve">TEF RECIBIDO AMERICAN EXP/1125171714  103 1032222TEF AMEXCO SE 9350093168</t>
  </si>
  <si>
    <t xml:space="preserve">CHEQUE PAGADO NO./0012435 PAGO EN EFECTIVO</t>
  </si>
  <si>
    <t xml:space="preserve">CHEQUE PAGADO NO./0012557 PAGO EN EFECTIVO</t>
  </si>
  <si>
    <t xml:space="preserve">CHEQUE PAGADO NO./0012558 PAGO EN EFECTIVO</t>
  </si>
  <si>
    <t xml:space="preserve">CHEQUE PAGADO NO./000012927 0133249794</t>
  </si>
  <si>
    <t xml:space="preserve">CHEQUE PAGADO NO./000012926 0133249794</t>
  </si>
  <si>
    <t xml:space="preserve">CHEQUE PAGADO NO./000012929 0446673376</t>
  </si>
  <si>
    <t xml:space="preserve">SPEI RECIBIDOBANAMEX/0005085151  002 0000001TRASPASO</t>
  </si>
  <si>
    <t xml:space="preserve">SPEI RECIBIDOHSBC/0005074798  021 0000001pago de factura</t>
  </si>
  <si>
    <t xml:space="preserve">DEPOSITO DE TERCERO/0253056CTO06829 EMBARQUE                       CASHW.</t>
  </si>
  <si>
    <t xml:space="preserve">PAGO CUENTA DE TERCERO/ 0054210014 CUENTA: 0177587325   BNET</t>
  </si>
  <si>
    <t xml:space="preserve">RF 20334 12/08/13</t>
  </si>
  <si>
    <t xml:space="preserve">CHEQUE PAGADO NO./0012925 1256980872</t>
  </si>
  <si>
    <t xml:space="preserve">CORTE DEL 10/08/13</t>
  </si>
  <si>
    <t xml:space="preserve">TRASPASO A PERIFERICA/2951884093 AGO12 09:36 BANCOMER 9062  FOLIO:3836</t>
  </si>
  <si>
    <t xml:space="preserve">TRASPASO ENTRE CUENTAS/DE LA CUENTA 1443372367</t>
  </si>
  <si>
    <t xml:space="preserve">RF 20339 13/08/13</t>
  </si>
  <si>
    <t xml:space="preserve">CORTE DEL 09/08/13</t>
  </si>
  <si>
    <t xml:space="preserve">CORTE DEL 09/08/13 AS16811</t>
  </si>
  <si>
    <t xml:space="preserve">CHEQUE PAGADO NO./0012898  </t>
  </si>
  <si>
    <t xml:space="preserve">CHEQUE PAGADO NO./CH-0012923 RFC CUENTA DE DEPOSITO:POR040121 -LI8</t>
  </si>
  <si>
    <t xml:space="preserve">CHEQUE PAGADO NO./CH-0012921 RFC CUENTA DE DEPOSITO:TFS011012 -M18</t>
  </si>
  <si>
    <t xml:space="preserve">CHEQUE PAGADO NO./CH-0012902 RFC CUENTA DE DEPOSITO:TFS011012 -M18</t>
  </si>
  <si>
    <t xml:space="preserve">CHEQUE PAGADO NO./CH-0012922 RFC CUENTA DE DEPOSITO:TFS011012 -M18</t>
  </si>
  <si>
    <t xml:space="preserve">CHEQUE PAGADO NO./CH-0012924 RFC CUENTA DE DEPOSITO:C&amp;A050406 -NL0</t>
  </si>
  <si>
    <t xml:space="preserve">DEPOSITO DE TERCERO/0319896CTO00258 0006889266 217 2   AUTOS       CASHW.</t>
  </si>
  <si>
    <t xml:space="preserve">RF 20328 12/08/13</t>
  </si>
  <si>
    <t xml:space="preserve">SPEI RECIBIDOBANAMEX/0005049737  002 0000001TRASPASO</t>
  </si>
  <si>
    <t xml:space="preserve">DEPOSITO CHEQUE BANCOMER/0040590  </t>
  </si>
  <si>
    <t xml:space="preserve">AS16808 08/08/13</t>
  </si>
  <si>
    <t xml:space="preserve">DEPOSITO EN EFECTIVO/0040589  </t>
  </si>
  <si>
    <t xml:space="preserve">CORTE DEL 08/08/13</t>
  </si>
  <si>
    <t xml:space="preserve">DEPOSITO EN EFECTIVO/0040588  </t>
  </si>
  <si>
    <t xml:space="preserve">RF 20349 13/08/13</t>
  </si>
  <si>
    <t xml:space="preserve">DEPOSITO CHEQUE BANCOMER/0040587  </t>
  </si>
  <si>
    <t xml:space="preserve">CHEQUE PAGADO NO./0012919 RFC CUENTA DE DEPOSITO:DCO050303BG1</t>
  </si>
  <si>
    <t xml:space="preserve">TRASPASO CUENTAS PROPIAS/ 0048479045 CUENTA: 0144721667   BNET</t>
  </si>
  <si>
    <t xml:space="preserve">DEPOSITO DE TERCERO/0265243CTO00951 3013018428                     CASHW.</t>
  </si>
  <si>
    <t xml:space="preserve">RF 20330 12/08/13</t>
  </si>
  <si>
    <t xml:space="preserve">CHEQUE PAGADO NO./000012920 0133249794</t>
  </si>
  <si>
    <t xml:space="preserve">TRASPASO CUENTAS PROPIAS/ 0050395002 CUENTA: 0176980015   BNET</t>
  </si>
  <si>
    <t xml:space="preserve">DEP.CHEQUES DE OTRO BANCO/AGO08 12:18 MEXICO</t>
  </si>
  <si>
    <t xml:space="preserve">PAGO CUENTA DE TERCERO/ 0063572012 CUENTA: 0148259194   BNET</t>
  </si>
  <si>
    <t xml:space="preserve">AS17085 24/08/13</t>
  </si>
  <si>
    <t xml:space="preserve">CORTE DEL 07/08/13</t>
  </si>
  <si>
    <t xml:space="preserve">TRASPASO A PERIFERICA/2951884093 AGO08 09:55 BANCOMER 4629  FOLIO:0148</t>
  </si>
  <si>
    <t xml:space="preserve">RF 20349 13/8/13</t>
  </si>
  <si>
    <t xml:space="preserve">TEF RECIBIDO AMERICAN EXP/1123830621  103 1032222TEF AMEXCO SE 9350093168</t>
  </si>
  <si>
    <t xml:space="preserve">AMEXCO</t>
  </si>
  <si>
    <t xml:space="preserve">CHEQUE PAGADO NO./0012914 RFC CUENTA DE DEPOSITO:DCO050303BG1</t>
  </si>
  <si>
    <t xml:space="preserve">CHEQUE PAGADO NO./0012915 RFC CUENTA DE DEPOSITO:DCO050303BG1</t>
  </si>
  <si>
    <t xml:space="preserve">SPEI RECIBIDOBANAMEX/0005100516  002 0070813MANTENIMIENTO CAM-OTR</t>
  </si>
  <si>
    <t xml:space="preserve">AS16839 10/08/13</t>
  </si>
  <si>
    <t xml:space="preserve">CHEQUE PAGADO NO./CH-0012884 PAGO EN EFECTIVO</t>
  </si>
  <si>
    <t xml:space="preserve">CHEQUE PAGADO NO./CH-0012917 RFC CUENTA DE DEPOSITO:TFS011012 -M18</t>
  </si>
  <si>
    <t xml:space="preserve">CHEQUE PAGADO NO./CH-0012912 RFC CUENTA DE DEPOSITO:DAU010924 -2TA</t>
  </si>
  <si>
    <t xml:space="preserve">CHEQUE PAGADO NO./CH-0012910 RFC CUENTA DE DEPOSITO:OAU021125 -H84</t>
  </si>
  <si>
    <t xml:space="preserve">CHEQUE PAGADO NO./CH-0012911 RFC CUENTA DE DEPOSITO:DAU010924 -2TA</t>
  </si>
  <si>
    <t xml:space="preserve">CHEQUE PAGADO NO./CH-0012916 RFC CUENTA DE DEPOSITO:TFS011012 -M18</t>
  </si>
  <si>
    <t xml:space="preserve">DEPOSITO DE TERCERO/0263713CTO00951 3013018309                     CASHW.</t>
  </si>
  <si>
    <t xml:space="preserve">RF 20329 12/08/13</t>
  </si>
  <si>
    <t xml:space="preserve">CHEQUE PAGADO NO./CH-0012909 RFC CUENTA DE DEPOSITO:AUT040825 -SV4</t>
  </si>
  <si>
    <t xml:space="preserve">CHEQUE PAGADO NO./CH-0012913 RFC CUENTA DE DEPOSITO:QCS931209 -G49</t>
  </si>
  <si>
    <t xml:space="preserve">CHEQUE PAGADO NO./CH-0012918 RFC CUENTA DE DEPOSITO:GRA070223 -EK3</t>
  </si>
  <si>
    <t xml:space="preserve">SPEI RECIBIDOBANAMEX/0005045916  002 0000001TRASPASO</t>
  </si>
  <si>
    <t xml:space="preserve">DEPOSITO EN EFECTIVO/0040543  </t>
  </si>
  <si>
    <t xml:space="preserve">CORTE DEL 06/08/13</t>
  </si>
  <si>
    <t xml:space="preserve">TRASPASO CUENTAS PROPIAS/ 0073670012 CUENTA: 0445069130   BNET</t>
  </si>
  <si>
    <t xml:space="preserve">CHEQUE PAGADO NO./CH-0012907 RFC CUENTA DE DEPOSITO:TFS011012 -M18</t>
  </si>
  <si>
    <t xml:space="preserve">CHEQUE PAGADO NO./CH-0012905 RFC CUENTA DE DEPOSITO:PAI060427 -TP7</t>
  </si>
  <si>
    <t xml:space="preserve">CHEQUE PAGADO NO./CH-0012904 RFC CUENTA DE DEPOSITO:PAS020528 -BY2</t>
  </si>
  <si>
    <t xml:space="preserve">CHEQUE PAGADO NO./CH-0012901 RFC CUENTA DE DEPOSITO:FIZI681009-7U1</t>
  </si>
  <si>
    <t xml:space="preserve">CHEQUE PAGADO NO./CH-0012908 RFC CUENTA DE DEPOSITO:QMO710112 -RH2</t>
  </si>
  <si>
    <t xml:space="preserve">DEPOSITO CHEQUE BANCOMER/0040528  </t>
  </si>
  <si>
    <t xml:space="preserve">CORTE DEL 05/08/13</t>
  </si>
  <si>
    <t xml:space="preserve">DEPOSITO EN EFECTIVO/0040527  </t>
  </si>
  <si>
    <t xml:space="preserve">RF 20275 05/08/13</t>
  </si>
  <si>
    <t xml:space="preserve">DEPOSITO EN EFECTIVO/0040526  </t>
  </si>
  <si>
    <t xml:space="preserve">RF 20285 06/08/13</t>
  </si>
  <si>
    <t xml:space="preserve">DEPOSITO EN EFECTIVO/0040525  </t>
  </si>
  <si>
    <t xml:space="preserve">CHEQUE PAGADO NO./0012839 RFC CUENTA DE DEPOSITO:MARJ7712103S8</t>
  </si>
  <si>
    <t xml:space="preserve">DEPOSITO DE TERCERO/0309898CTO00258 0006876159 217 2   AUTOS       CASHW.</t>
  </si>
  <si>
    <t xml:space="preserve">RF 20327 12/08/13</t>
  </si>
  <si>
    <t xml:space="preserve">CHEQUE PAGADO NO./0012900 0159302255</t>
  </si>
  <si>
    <t xml:space="preserve">CHEQUE PAGADO NO./0012779 0158368074</t>
  </si>
  <si>
    <t xml:space="preserve">DEP.CHEQUES DE OTRO BANCO/AGO05 14:23 MEXICO</t>
  </si>
  <si>
    <t xml:space="preserve">DEP.CHEQUES DE OTRO BANCO/AGO05 14:22 MEXICO</t>
  </si>
  <si>
    <t xml:space="preserve">DEPOSITO DE TERCERO/0073008CTO02012 QUALITAS 6496105               CASHW.</t>
  </si>
  <si>
    <t xml:space="preserve">RF 20312 09/08/13</t>
  </si>
  <si>
    <t xml:space="preserve">DEP.CHEQUES DE OTRO BANCO/AGO05 13:44 MEXICO</t>
  </si>
  <si>
    <t xml:space="preserve">254-006-025</t>
  </si>
  <si>
    <t xml:space="preserve">DEPOSITO DE TERCERO/0260659CTO00951 1027551                        CASHW.</t>
  </si>
  <si>
    <t xml:space="preserve">COMPRA FONDOS INVERSION/BMERGOB E   00 OPERADO EN CANAL:  SUCU</t>
  </si>
  <si>
    <t xml:space="preserve">CORTE DEL 02/08/13</t>
  </si>
  <si>
    <t xml:space="preserve">CORTE DEL 03/08/13</t>
  </si>
  <si>
    <t xml:space="preserve">CHEQUE PAGADO NO./0012891 PAGO EN EFECTIVO</t>
  </si>
  <si>
    <t xml:space="preserve">RF 20268 CORTE DEL 03/08/13</t>
  </si>
  <si>
    <t xml:space="preserve">TRASPASO A PERIFERICA/2951884093 AGO05 09:59 BANCOMER 0885  FOLIO:9381</t>
  </si>
  <si>
    <t xml:space="preserve">RF 20265 02/08/13</t>
  </si>
  <si>
    <t xml:space="preserve">TRASPASO A PERIFERICA/2951884093 AGO03 09:59 BANCOMER 8231  FOLIO:8786</t>
  </si>
  <si>
    <t xml:space="preserve">TEF RECIBIDO AMERICAN EXP/1122646906  103 1032222TEF AMEXCO SE 9350093168</t>
  </si>
  <si>
    <t xml:space="preserve">CHEQUE PAGADO NO./0012852 RFC CUENTA DE DEPOSITO:GNP9211244P0</t>
  </si>
  <si>
    <t xml:space="preserve">CHEQUE PAGADO NO./0012896 RFC CUENTA DE DEPOSITO:GAU030322BV4</t>
  </si>
  <si>
    <t xml:space="preserve">SPEI RECIBIDOHSBC/0005205706  021 0000001corolla resto enganche</t>
  </si>
  <si>
    <t xml:space="preserve">RF 20263 02/08/13</t>
  </si>
  <si>
    <t xml:space="preserve">DEPOSITO DE TERCERO/0252461CTO06829 D0256701                       CASHW.</t>
  </si>
  <si>
    <t xml:space="preserve">0791-TCN13</t>
  </si>
  <si>
    <t xml:space="preserve">DEPOSITO DE TERCERO/0252460CTO06829 D0005760                       CASHW.</t>
  </si>
  <si>
    <t xml:space="preserve">0652-TCN13</t>
  </si>
  <si>
    <t xml:space="preserve">DEPOSITO DE TERCERO/0252459CTO06829 D0093810                       CASHW.</t>
  </si>
  <si>
    <t xml:space="preserve">0283-TCN13</t>
  </si>
  <si>
    <t xml:space="preserve">DEPOSITO DE TERCERO/0252458CTO06829 CU202711                       CASHW.</t>
  </si>
  <si>
    <t xml:space="preserve">0937-TCN12</t>
  </si>
  <si>
    <t xml:space="preserve">DEPOSITO DE TERCERO/0252457CTO06829 DK004798                       CASHW.</t>
  </si>
  <si>
    <t xml:space="preserve">0794-TCN13</t>
  </si>
  <si>
    <t xml:space="preserve">DEPOSITO DE TERCERO/0252456CTO06829 DM148302                       CASHW.</t>
  </si>
  <si>
    <t xml:space="preserve">0800--TCN13</t>
  </si>
  <si>
    <t xml:space="preserve">DEPOSITO DE TERCERO/0252455CTO06829 DC026595                       CASHW.</t>
  </si>
  <si>
    <t xml:space="preserve">0728-TCN13</t>
  </si>
  <si>
    <t xml:space="preserve">DEPOSITO DE TERCERO/0252454CTO06829 D0094126                       CASHW.</t>
  </si>
  <si>
    <t xml:space="preserve">0290-TCN13</t>
  </si>
  <si>
    <t xml:space="preserve">DEPOSITO DE TERCERO/0252453CTO06829 DC044887                       CASHW.</t>
  </si>
  <si>
    <t xml:space="preserve">0790-TCN13</t>
  </si>
  <si>
    <t xml:space="preserve">DEPOSITO DE TERCERO/0252452CTO06829 CU016254                       CASHW.</t>
  </si>
  <si>
    <t xml:space="preserve">0965-TCN12</t>
  </si>
  <si>
    <t xml:space="preserve">DEPOSITO DE TERCERO/0252451CTO06829 DW032662                       CASHW.</t>
  </si>
  <si>
    <t xml:space="preserve">0773-TCN13</t>
  </si>
  <si>
    <t xml:space="preserve">DEPOSITO DE TERCERO/0252450CTO06829 D0092533                       CASHW.</t>
  </si>
  <si>
    <t xml:space="preserve">0378-TCN13</t>
  </si>
  <si>
    <t xml:space="preserve">SPEI RECIBIDOBAJIO/0005183997  030 0498100 DIPROZEZA</t>
  </si>
  <si>
    <t xml:space="preserve">AS16703 02/08/13</t>
  </si>
  <si>
    <t xml:space="preserve">CHEQUE PAGADO NO./000012895 0133249794</t>
  </si>
  <si>
    <t xml:space="preserve">CHEQUE PAGADO NO./0012897 0159302255</t>
  </si>
  <si>
    <t xml:space="preserve">RF 20264 02/08/13</t>
  </si>
  <si>
    <t xml:space="preserve">SPEI RECIBIDOIXE/0005169888  032 0020813COMPRA DE AUTOMOVIL</t>
  </si>
  <si>
    <t xml:space="preserve">PAGO CUENTA DE TERCERO/ 0031991026 CUENTA: 0148290849   BNET</t>
  </si>
  <si>
    <t xml:space="preserve">RF 20288 06/08/13</t>
  </si>
  <si>
    <t xml:space="preserve">PAGO CUENTA DE TERCERO/ 0031991016 CUENTA: 0148290849   BNET</t>
  </si>
  <si>
    <t xml:space="preserve">RF 20287 06/08/13</t>
  </si>
  <si>
    <t xml:space="preserve">SPEI RECIBIDOBANAMEX/0005117851  002 0000001TRASPASO</t>
  </si>
  <si>
    <t xml:space="preserve">TRASPASO ENTRE CUENTAS/DE LA CUENTA 1265528941</t>
  </si>
  <si>
    <t xml:space="preserve">RF 20271 03/08/13</t>
  </si>
  <si>
    <t xml:space="preserve">CHEQUE PAGADO NO./000012851 0447577869</t>
  </si>
  <si>
    <t xml:space="preserve">CORTE DEL 01/08/13</t>
  </si>
  <si>
    <t xml:space="preserve">RF 20249 01/08/13</t>
  </si>
  <si>
    <t xml:space="preserve">RF 20257 01/08/13</t>
  </si>
  <si>
    <t xml:space="preserve">TRASPASO A PERIFERICA/2951884093 AGO02 10:24 BANCOMER 4629  FOLIO:4814</t>
  </si>
  <si>
    <t xml:space="preserve">TEF RECIBIDO AMERICAN EXP/1122235306  103 1032222TEF AMEXCO SE 9350093168</t>
  </si>
  <si>
    <t xml:space="preserve">PAGO CUENTA DE TERCERO/ 0046439074 CUENTA: 0100712256   BNET</t>
  </si>
  <si>
    <t xml:space="preserve">AS16682 02/08/13</t>
  </si>
  <si>
    <t xml:space="preserve">CHEQUE PAGADO NO./0012890 PAGO EN EFECTIVO</t>
  </si>
  <si>
    <t xml:space="preserve">CHEQUE PAGADO NO./000012894 0133249794</t>
  </si>
  <si>
    <t xml:space="preserve">CHEQUE PAGADO NO./0012880  </t>
  </si>
  <si>
    <t xml:space="preserve">TRASPASO A PERIFERICA/2951884093 AGO01 10:34 BANCOMER 4629  FOLIO:3440</t>
  </si>
  <si>
    <t xml:space="preserve">RECAUDACION 3% DE I.D.E./ </t>
  </si>
  <si>
    <t xml:space="preserve">IVA COMISION MINIMO/BMERGOB E   00 2135E       00    22066</t>
  </si>
  <si>
    <t xml:space="preserve">COMISION MINIMO FONDOS/BMERGOB E DEL 01AL31JUL13/SALDO MENOR EN FONDO</t>
  </si>
  <si>
    <t xml:space="preserve">IVA COM CHEQUES LIBRADOS/ 16%</t>
  </si>
  <si>
    <t xml:space="preserve">COM CHQ LIBRADOS PAGADOS/DEL 01JUL13 AL 31JUL13</t>
  </si>
  <si>
    <t xml:space="preserve">CHEQUE PAGADO NO./0012843 RFC CUENTA DE DEPOSITO:NPN070124M2A</t>
  </si>
  <si>
    <t xml:space="preserve">CHEQUE PAGADO NO./0012850 RFC CUENTA DE DEPOSITO:GNP9211244P0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89800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1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3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74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0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562" activeCellId="0" sqref="C11:C5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6.28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3" t="n">
        <v>5000</v>
      </c>
      <c r="E11" s="3" t="n">
        <v>784595.54</v>
      </c>
      <c r="F11" s="2" t="s">
        <v>15</v>
      </c>
    </row>
    <row r="12" customFormat="false" ht="12.75" hidden="false" customHeight="false" outlineLevel="0" collapsed="false">
      <c r="A12" s="2" t="s">
        <v>13</v>
      </c>
      <c r="B12" s="2" t="s">
        <v>16</v>
      </c>
      <c r="D12" s="3" t="n">
        <v>13532.85</v>
      </c>
      <c r="E12" s="3" t="n">
        <v>789595.54</v>
      </c>
      <c r="F12" s="2"/>
    </row>
    <row r="13" customFormat="false" ht="12.75" hidden="false" customHeight="false" outlineLevel="0" collapsed="false">
      <c r="A13" s="2" t="s">
        <v>13</v>
      </c>
      <c r="B13" s="2" t="s">
        <v>17</v>
      </c>
      <c r="D13" s="3" t="n">
        <v>80000</v>
      </c>
      <c r="E13" s="3" t="n">
        <v>776062.69</v>
      </c>
      <c r="F13" s="2"/>
    </row>
    <row r="14" customFormat="false" ht="12.75" hidden="false" customHeight="false" outlineLevel="0" collapsed="false">
      <c r="A14" s="2" t="s">
        <v>13</v>
      </c>
      <c r="B14" s="2" t="s">
        <v>17</v>
      </c>
      <c r="D14" s="3" t="n">
        <v>4888.46</v>
      </c>
      <c r="E14" s="3" t="n">
        <v>696062.69</v>
      </c>
      <c r="F14" s="2"/>
    </row>
    <row r="15" customFormat="false" ht="12.75" hidden="false" customHeight="false" outlineLevel="0" collapsed="false">
      <c r="A15" s="2" t="s">
        <v>18</v>
      </c>
      <c r="B15" s="2" t="s">
        <v>19</v>
      </c>
      <c r="C15" s="3" t="n">
        <v>100000</v>
      </c>
      <c r="E15" s="3" t="n">
        <v>759467.15</v>
      </c>
      <c r="F15" s="2"/>
    </row>
    <row r="16" customFormat="false" ht="12.75" hidden="false" customHeight="false" outlineLevel="0" collapsed="false">
      <c r="A16" s="2" t="s">
        <v>18</v>
      </c>
      <c r="B16" s="2" t="s">
        <v>20</v>
      </c>
      <c r="C16" s="3" t="n">
        <v>100000</v>
      </c>
      <c r="E16" s="3" t="n">
        <v>859467.15</v>
      </c>
      <c r="F16" s="2"/>
    </row>
    <row r="17" customFormat="false" ht="12.75" hidden="false" customHeight="false" outlineLevel="0" collapsed="false">
      <c r="A17" s="2" t="s">
        <v>18</v>
      </c>
      <c r="B17" s="2" t="s">
        <v>21</v>
      </c>
      <c r="C17" s="3" t="n">
        <v>12126.9</v>
      </c>
      <c r="E17" s="3" t="n">
        <v>959467.15</v>
      </c>
      <c r="F17" s="2"/>
    </row>
    <row r="18" customFormat="false" ht="12.75" hidden="false" customHeight="false" outlineLevel="0" collapsed="false">
      <c r="A18" s="2" t="s">
        <v>18</v>
      </c>
      <c r="B18" s="2" t="s">
        <v>22</v>
      </c>
      <c r="C18" s="3" t="n">
        <v>120224.63</v>
      </c>
      <c r="E18" s="3" t="n">
        <v>971594.05</v>
      </c>
      <c r="F18" s="2"/>
    </row>
    <row r="19" customFormat="false" ht="12.75" hidden="false" customHeight="false" outlineLevel="0" collapsed="false">
      <c r="A19" s="2" t="s">
        <v>18</v>
      </c>
      <c r="B19" s="2" t="s">
        <v>23</v>
      </c>
      <c r="C19" s="3" t="n">
        <v>174426.94</v>
      </c>
      <c r="E19" s="3" t="n">
        <v>1091818.68</v>
      </c>
      <c r="F19" s="2"/>
    </row>
    <row r="20" customFormat="false" ht="12.75" hidden="false" customHeight="false" outlineLevel="0" collapsed="false">
      <c r="A20" s="2" t="s">
        <v>18</v>
      </c>
      <c r="B20" s="2" t="s">
        <v>24</v>
      </c>
      <c r="D20" s="3" t="n">
        <v>93157.56</v>
      </c>
      <c r="E20" s="3" t="n">
        <v>1266245.62</v>
      </c>
      <c r="F20" s="2"/>
    </row>
    <row r="21" customFormat="false" ht="12.75" hidden="false" customHeight="false" outlineLevel="0" collapsed="false">
      <c r="A21" s="2" t="s">
        <v>18</v>
      </c>
      <c r="B21" s="2" t="s">
        <v>25</v>
      </c>
      <c r="D21" s="3" t="n">
        <v>15988.59</v>
      </c>
      <c r="E21" s="3" t="n">
        <v>1173088.06</v>
      </c>
      <c r="F21" s="2"/>
    </row>
    <row r="22" customFormat="false" ht="12.75" hidden="false" customHeight="false" outlineLevel="0" collapsed="false">
      <c r="A22" s="2" t="s">
        <v>18</v>
      </c>
      <c r="B22" s="2" t="s">
        <v>26</v>
      </c>
      <c r="C22" s="3" t="n">
        <v>740589.46</v>
      </c>
      <c r="E22" s="3" t="n">
        <v>1157099.47</v>
      </c>
      <c r="F22" s="2"/>
    </row>
    <row r="23" customFormat="false" ht="12.75" hidden="false" customHeight="false" outlineLevel="0" collapsed="false">
      <c r="A23" s="2" t="s">
        <v>18</v>
      </c>
      <c r="B23" s="2" t="s">
        <v>27</v>
      </c>
      <c r="D23" s="3" t="n">
        <v>15000</v>
      </c>
      <c r="E23" s="3" t="n">
        <v>1897688.93</v>
      </c>
      <c r="F23" s="2"/>
    </row>
    <row r="24" customFormat="false" ht="12.75" hidden="false" customHeight="false" outlineLevel="0" collapsed="false">
      <c r="A24" s="2" t="s">
        <v>18</v>
      </c>
      <c r="B24" s="2" t="s">
        <v>28</v>
      </c>
      <c r="C24" s="3" t="n">
        <v>429</v>
      </c>
      <c r="E24" s="3" t="n">
        <v>1882688.93</v>
      </c>
      <c r="F24" s="2"/>
    </row>
    <row r="25" customFormat="false" ht="12.75" hidden="false" customHeight="false" outlineLevel="0" collapsed="false">
      <c r="A25" s="2" t="s">
        <v>18</v>
      </c>
      <c r="B25" s="2" t="s">
        <v>29</v>
      </c>
      <c r="D25" s="3" t="n">
        <v>99000</v>
      </c>
      <c r="E25" s="3" t="n">
        <v>1883117.93</v>
      </c>
      <c r="F25" s="2"/>
    </row>
    <row r="26" customFormat="false" ht="12.75" hidden="false" customHeight="false" outlineLevel="0" collapsed="false">
      <c r="A26" s="2" t="s">
        <v>18</v>
      </c>
      <c r="B26" s="2" t="s">
        <v>30</v>
      </c>
      <c r="D26" s="3" t="n">
        <v>196000</v>
      </c>
      <c r="E26" s="3" t="n">
        <v>1784117.93</v>
      </c>
      <c r="F26" s="2" t="s">
        <v>31</v>
      </c>
      <c r="G26" s="2" t="s">
        <v>32</v>
      </c>
    </row>
    <row r="27" customFormat="false" ht="12.75" hidden="false" customHeight="false" outlineLevel="0" collapsed="false">
      <c r="A27" s="2" t="s">
        <v>18</v>
      </c>
      <c r="B27" s="2" t="s">
        <v>33</v>
      </c>
      <c r="C27" s="2"/>
      <c r="D27" s="3" t="n">
        <v>83000</v>
      </c>
      <c r="E27" s="3" t="n">
        <v>1588117.93</v>
      </c>
      <c r="F27" s="2"/>
    </row>
    <row r="28" customFormat="false" ht="12.75" hidden="false" customHeight="false" outlineLevel="0" collapsed="false">
      <c r="A28" s="2" t="s">
        <v>18</v>
      </c>
      <c r="B28" s="2" t="s">
        <v>34</v>
      </c>
      <c r="C28" s="2"/>
      <c r="D28" s="3" t="n">
        <v>396000</v>
      </c>
      <c r="E28" s="3" t="n">
        <v>1505117.93</v>
      </c>
      <c r="F28" s="2"/>
    </row>
    <row r="29" customFormat="false" ht="12.75" hidden="false" customHeight="false" outlineLevel="0" collapsed="false">
      <c r="A29" s="2" t="s">
        <v>18</v>
      </c>
      <c r="B29" s="2" t="s">
        <v>17</v>
      </c>
      <c r="C29" s="2"/>
      <c r="D29" s="3" t="n">
        <v>443000</v>
      </c>
      <c r="E29" s="3" t="n">
        <v>1109117.93</v>
      </c>
      <c r="F29" s="2" t="s">
        <v>35</v>
      </c>
    </row>
    <row r="30" customFormat="false" ht="12.75" hidden="false" customHeight="false" outlineLevel="0" collapsed="false">
      <c r="A30" s="2" t="s">
        <v>18</v>
      </c>
      <c r="B30" s="2" t="s">
        <v>36</v>
      </c>
      <c r="C30" s="2"/>
      <c r="D30" s="3" t="n">
        <v>20640.01</v>
      </c>
      <c r="E30" s="3" t="n">
        <v>666117.93</v>
      </c>
      <c r="F30" s="2" t="s">
        <v>37</v>
      </c>
    </row>
    <row r="31" customFormat="false" ht="12.75" hidden="false" customHeight="false" outlineLevel="0" collapsed="false">
      <c r="A31" s="2" t="s">
        <v>18</v>
      </c>
      <c r="B31" s="4" t="s">
        <v>38</v>
      </c>
      <c r="C31" s="21" t="n">
        <v>5.39</v>
      </c>
      <c r="D31" s="21"/>
      <c r="E31" s="3" t="n">
        <v>645477.92</v>
      </c>
      <c r="F31" s="4" t="s">
        <v>39</v>
      </c>
    </row>
    <row r="32" customFormat="false" ht="12.75" hidden="false" customHeight="false" outlineLevel="0" collapsed="false">
      <c r="A32" s="2" t="s">
        <v>18</v>
      </c>
      <c r="B32" s="4" t="s">
        <v>40</v>
      </c>
      <c r="C32" s="21" t="n">
        <v>33.67</v>
      </c>
      <c r="D32" s="21"/>
      <c r="E32" s="3" t="n">
        <v>645483.31</v>
      </c>
      <c r="F32" s="4" t="s">
        <v>39</v>
      </c>
    </row>
    <row r="33" customFormat="false" ht="12.75" hidden="false" customHeight="false" outlineLevel="0" collapsed="false">
      <c r="A33" s="2" t="s">
        <v>18</v>
      </c>
      <c r="B33" s="4" t="s">
        <v>41</v>
      </c>
      <c r="C33" s="21"/>
      <c r="D33" s="21" t="n">
        <v>3750</v>
      </c>
      <c r="E33" s="3" t="n">
        <v>645516.98</v>
      </c>
      <c r="F33" s="2" t="s">
        <v>37</v>
      </c>
    </row>
    <row r="34" customFormat="false" ht="12.75" hidden="false" customHeight="false" outlineLevel="0" collapsed="false">
      <c r="A34" s="2" t="s">
        <v>18</v>
      </c>
      <c r="B34" s="4" t="s">
        <v>42</v>
      </c>
      <c r="C34" s="21" t="n">
        <v>56.4</v>
      </c>
      <c r="D34" s="21"/>
      <c r="E34" s="3" t="n">
        <v>641766.98</v>
      </c>
      <c r="F34" s="4" t="s">
        <v>39</v>
      </c>
    </row>
    <row r="35" customFormat="false" ht="12.75" hidden="false" customHeight="false" outlineLevel="0" collapsed="false">
      <c r="A35" s="2" t="s">
        <v>18</v>
      </c>
      <c r="B35" s="4" t="s">
        <v>43</v>
      </c>
      <c r="C35" s="21" t="n">
        <v>352.52</v>
      </c>
      <c r="D35" s="21"/>
      <c r="E35" s="3" t="n">
        <v>641823.38</v>
      </c>
      <c r="F35" s="4" t="s">
        <v>39</v>
      </c>
    </row>
    <row r="36" customFormat="false" ht="12.75" hidden="false" customHeight="false" outlineLevel="0" collapsed="false">
      <c r="A36" s="2" t="s">
        <v>18</v>
      </c>
      <c r="B36" s="4" t="s">
        <v>44</v>
      </c>
      <c r="C36" s="21"/>
      <c r="D36" s="21" t="n">
        <v>14389.8</v>
      </c>
      <c r="E36" s="3" t="n">
        <v>642175.9</v>
      </c>
      <c r="F36" s="2" t="s">
        <v>37</v>
      </c>
    </row>
    <row r="37" customFormat="false" ht="12.75" hidden="false" customHeight="false" outlineLevel="0" collapsed="false">
      <c r="A37" s="22" t="s">
        <v>18</v>
      </c>
      <c r="B37" s="22" t="s">
        <v>45</v>
      </c>
      <c r="C37" s="23" t="n">
        <v>75579.09</v>
      </c>
      <c r="E37" s="3" t="n">
        <v>627786.1</v>
      </c>
      <c r="F37" s="2"/>
    </row>
    <row r="38" customFormat="false" ht="12.75" hidden="false" customHeight="false" outlineLevel="0" collapsed="false">
      <c r="A38" s="2" t="s">
        <v>18</v>
      </c>
      <c r="B38" s="2" t="s">
        <v>46</v>
      </c>
      <c r="C38" s="3" t="n">
        <v>2784</v>
      </c>
      <c r="E38" s="3" t="n">
        <v>703365.19</v>
      </c>
      <c r="F38" s="2"/>
    </row>
    <row r="39" customFormat="false" ht="12.75" hidden="false" customHeight="false" outlineLevel="0" collapsed="false">
      <c r="A39" s="2" t="s">
        <v>47</v>
      </c>
      <c r="B39" s="2" t="s">
        <v>48</v>
      </c>
      <c r="C39" s="24" t="n">
        <v>803.79</v>
      </c>
      <c r="D39" s="25"/>
      <c r="E39" s="3" t="n">
        <v>706149.19</v>
      </c>
      <c r="F39" s="2"/>
    </row>
    <row r="40" customFormat="false" ht="12.75" hidden="false" customHeight="false" outlineLevel="0" collapsed="false">
      <c r="A40" s="2" t="s">
        <v>47</v>
      </c>
      <c r="B40" s="2" t="s">
        <v>49</v>
      </c>
      <c r="C40" s="26" t="n">
        <v>5023.62</v>
      </c>
      <c r="D40" s="27"/>
      <c r="E40" s="3" t="n">
        <v>706952.98</v>
      </c>
      <c r="F40" s="2"/>
    </row>
    <row r="41" customFormat="false" ht="12.75" hidden="false" customHeight="false" outlineLevel="0" collapsed="false">
      <c r="A41" s="2" t="s">
        <v>47</v>
      </c>
      <c r="B41" s="2" t="s">
        <v>50</v>
      </c>
      <c r="C41" s="28"/>
      <c r="D41" s="29" t="n">
        <v>157827</v>
      </c>
      <c r="E41" s="3" t="n">
        <v>711976.6</v>
      </c>
      <c r="F41" s="2"/>
    </row>
    <row r="42" customFormat="false" ht="12.75" hidden="false" customHeight="false" outlineLevel="0" collapsed="false">
      <c r="A42" s="2" t="s">
        <v>47</v>
      </c>
      <c r="B42" s="2" t="s">
        <v>51</v>
      </c>
      <c r="D42" s="3" t="n">
        <v>2988.09</v>
      </c>
      <c r="E42" s="3" t="n">
        <v>554149.6</v>
      </c>
      <c r="F42" s="2"/>
    </row>
    <row r="43" customFormat="false" ht="12.75" hidden="false" customHeight="false" outlineLevel="0" collapsed="false">
      <c r="A43" s="2" t="s">
        <v>47</v>
      </c>
      <c r="B43" s="2" t="s">
        <v>52</v>
      </c>
      <c r="D43" s="3" t="n">
        <v>36821.5</v>
      </c>
      <c r="E43" s="3" t="n">
        <v>551161.51</v>
      </c>
      <c r="F43" s="2"/>
    </row>
    <row r="44" customFormat="false" ht="12.75" hidden="false" customHeight="false" outlineLevel="0" collapsed="false">
      <c r="A44" s="2" t="s">
        <v>47</v>
      </c>
      <c r="B44" s="2" t="s">
        <v>53</v>
      </c>
      <c r="C44" s="3" t="n">
        <v>908.35</v>
      </c>
      <c r="E44" s="3" t="n">
        <v>514340.01</v>
      </c>
      <c r="F44" s="2"/>
    </row>
    <row r="45" customFormat="false" ht="12.75" hidden="false" customHeight="false" outlineLevel="0" collapsed="false">
      <c r="A45" s="2" t="s">
        <v>47</v>
      </c>
      <c r="B45" s="2" t="s">
        <v>54</v>
      </c>
      <c r="C45" s="3" t="n">
        <v>3453.51</v>
      </c>
      <c r="E45" s="3" t="n">
        <v>515248.36</v>
      </c>
      <c r="F45" s="2"/>
    </row>
    <row r="46" customFormat="false" ht="12.75" hidden="false" customHeight="false" outlineLevel="0" collapsed="false">
      <c r="A46" s="2" t="s">
        <v>47</v>
      </c>
      <c r="B46" s="2" t="s">
        <v>55</v>
      </c>
      <c r="C46" s="3" t="n">
        <v>12225.63</v>
      </c>
      <c r="E46" s="3" t="n">
        <v>518701.87</v>
      </c>
      <c r="F46" s="2"/>
    </row>
    <row r="47" customFormat="false" ht="12.75" hidden="false" customHeight="false" outlineLevel="0" collapsed="false">
      <c r="A47" s="2" t="s">
        <v>47</v>
      </c>
      <c r="B47" s="2" t="s">
        <v>56</v>
      </c>
      <c r="D47" s="3" t="n">
        <v>202000</v>
      </c>
      <c r="E47" s="3" t="n">
        <v>530927.5</v>
      </c>
      <c r="F47" s="2"/>
    </row>
    <row r="48" customFormat="false" ht="12.75" hidden="false" customHeight="false" outlineLevel="0" collapsed="false">
      <c r="A48" s="2" t="s">
        <v>47</v>
      </c>
      <c r="B48" s="2" t="s">
        <v>57</v>
      </c>
      <c r="D48" s="3" t="n">
        <v>53000</v>
      </c>
      <c r="E48" s="3" t="n">
        <v>328927.5</v>
      </c>
      <c r="F48" s="2"/>
    </row>
    <row r="49" customFormat="false" ht="12.75" hidden="false" customHeight="false" outlineLevel="0" collapsed="false">
      <c r="A49" s="2" t="s">
        <v>47</v>
      </c>
      <c r="B49" s="2" t="s">
        <v>58</v>
      </c>
      <c r="C49" s="3" t="n">
        <v>250000</v>
      </c>
      <c r="E49" s="3" t="n">
        <v>275927.5</v>
      </c>
      <c r="F49" s="2"/>
    </row>
    <row r="50" customFormat="false" ht="12.75" hidden="false" customHeight="false" outlineLevel="0" collapsed="false">
      <c r="A50" s="2" t="s">
        <v>47</v>
      </c>
      <c r="B50" s="2" t="s">
        <v>59</v>
      </c>
      <c r="D50" s="3" t="n">
        <v>280000</v>
      </c>
      <c r="E50" s="3" t="n">
        <v>525927.5</v>
      </c>
      <c r="F50" s="2"/>
    </row>
    <row r="51" customFormat="false" ht="12.75" hidden="false" customHeight="false" outlineLevel="0" collapsed="false">
      <c r="A51" s="2" t="s">
        <v>47</v>
      </c>
      <c r="B51" s="2" t="s">
        <v>36</v>
      </c>
      <c r="D51" s="3" t="n">
        <v>21248.66</v>
      </c>
      <c r="E51" s="3" t="n">
        <v>245927.5</v>
      </c>
      <c r="F51" s="2" t="s">
        <v>60</v>
      </c>
    </row>
    <row r="52" customFormat="false" ht="12.75" hidden="false" customHeight="false" outlineLevel="0" collapsed="false">
      <c r="A52" s="2" t="s">
        <v>47</v>
      </c>
      <c r="B52" s="2" t="s">
        <v>61</v>
      </c>
      <c r="C52" s="3" t="n">
        <v>5000</v>
      </c>
      <c r="E52" s="3" t="n">
        <v>224678.84</v>
      </c>
      <c r="F52" s="2" t="s">
        <v>15</v>
      </c>
    </row>
    <row r="53" customFormat="false" ht="12.75" hidden="false" customHeight="false" outlineLevel="0" collapsed="false">
      <c r="A53" s="2" t="s">
        <v>47</v>
      </c>
      <c r="B53" s="2" t="s">
        <v>62</v>
      </c>
      <c r="D53" s="3" t="n">
        <v>7667</v>
      </c>
      <c r="E53" s="3" t="n">
        <v>229678.84</v>
      </c>
      <c r="F53" s="2" t="s">
        <v>63</v>
      </c>
    </row>
    <row r="54" customFormat="false" ht="12.75" hidden="false" customHeight="false" outlineLevel="0" collapsed="false">
      <c r="A54" s="2" t="s">
        <v>47</v>
      </c>
      <c r="B54" s="2" t="s">
        <v>64</v>
      </c>
      <c r="C54" s="3" t="n">
        <v>7476.18</v>
      </c>
      <c r="E54" s="3" t="n">
        <v>222011.84</v>
      </c>
      <c r="F54" s="2"/>
    </row>
    <row r="55" customFormat="false" ht="12.75" hidden="false" customHeight="false" outlineLevel="0" collapsed="false">
      <c r="A55" s="2" t="s">
        <v>47</v>
      </c>
      <c r="B55" s="2" t="s">
        <v>65</v>
      </c>
      <c r="C55" s="3" t="n">
        <v>16144.57</v>
      </c>
      <c r="E55" s="3" t="n">
        <v>229488.02</v>
      </c>
      <c r="F55" s="2"/>
    </row>
    <row r="56" customFormat="false" ht="12.75" hidden="false" customHeight="false" outlineLevel="0" collapsed="false">
      <c r="A56" s="2" t="s">
        <v>47</v>
      </c>
      <c r="B56" s="4" t="s">
        <v>38</v>
      </c>
      <c r="C56" s="21" t="n">
        <v>5.39</v>
      </c>
      <c r="D56" s="21"/>
      <c r="E56" s="3" t="n">
        <v>245632.59</v>
      </c>
      <c r="F56" s="4" t="s">
        <v>39</v>
      </c>
    </row>
    <row r="57" customFormat="false" ht="12.75" hidden="false" customHeight="false" outlineLevel="0" collapsed="false">
      <c r="A57" s="2" t="s">
        <v>47</v>
      </c>
      <c r="B57" s="4" t="s">
        <v>40</v>
      </c>
      <c r="C57" s="21" t="n">
        <v>33.67</v>
      </c>
      <c r="D57" s="21"/>
      <c r="E57" s="3" t="n">
        <v>245637.98</v>
      </c>
      <c r="F57" s="4" t="s">
        <v>39</v>
      </c>
    </row>
    <row r="58" customFormat="false" ht="12.75" hidden="false" customHeight="false" outlineLevel="0" collapsed="false">
      <c r="A58" s="2" t="s">
        <v>47</v>
      </c>
      <c r="B58" s="4" t="s">
        <v>41</v>
      </c>
      <c r="C58" s="21"/>
      <c r="D58" s="21" t="n">
        <v>2402.01</v>
      </c>
      <c r="E58" s="3" t="n">
        <v>245671.65</v>
      </c>
      <c r="F58" s="4" t="s">
        <v>60</v>
      </c>
    </row>
    <row r="59" customFormat="false" ht="12.75" hidden="false" customHeight="false" outlineLevel="0" collapsed="false">
      <c r="A59" s="2" t="s">
        <v>47</v>
      </c>
      <c r="B59" s="4" t="s">
        <v>42</v>
      </c>
      <c r="C59" s="21" t="n">
        <v>48.06</v>
      </c>
      <c r="D59" s="21"/>
      <c r="E59" s="3" t="n">
        <v>243269.64</v>
      </c>
      <c r="F59" s="4" t="s">
        <v>39</v>
      </c>
    </row>
    <row r="60" customFormat="false" ht="12.75" hidden="false" customHeight="false" outlineLevel="0" collapsed="false">
      <c r="A60" s="2" t="s">
        <v>47</v>
      </c>
      <c r="B60" s="4" t="s">
        <v>43</v>
      </c>
      <c r="C60" s="21" t="n">
        <v>300.38</v>
      </c>
      <c r="D60" s="21"/>
      <c r="E60" s="3" t="n">
        <v>243317.7</v>
      </c>
      <c r="F60" s="4" t="s">
        <v>39</v>
      </c>
    </row>
    <row r="61" customFormat="false" ht="12.75" hidden="false" customHeight="false" outlineLevel="0" collapsed="false">
      <c r="A61" s="2" t="s">
        <v>47</v>
      </c>
      <c r="B61" s="4" t="s">
        <v>44</v>
      </c>
      <c r="C61" s="21"/>
      <c r="D61" s="21" t="n">
        <v>12261.28</v>
      </c>
      <c r="E61" s="3" t="n">
        <v>243618.08</v>
      </c>
      <c r="F61" s="4" t="s">
        <v>60</v>
      </c>
    </row>
    <row r="62" customFormat="false" ht="12.75" hidden="false" customHeight="false" outlineLevel="0" collapsed="false">
      <c r="A62" s="2" t="s">
        <v>47</v>
      </c>
      <c r="B62" s="2" t="s">
        <v>66</v>
      </c>
      <c r="C62" s="3" t="n">
        <v>2700</v>
      </c>
      <c r="E62" s="3" t="n">
        <v>231356.8</v>
      </c>
      <c r="F62" s="2"/>
    </row>
    <row r="63" customFormat="false" ht="12.75" hidden="false" customHeight="false" outlineLevel="0" collapsed="false">
      <c r="A63" s="2" t="s">
        <v>67</v>
      </c>
      <c r="B63" s="2" t="s">
        <v>68</v>
      </c>
      <c r="D63" s="3" t="n">
        <v>23275.41</v>
      </c>
      <c r="E63" s="3" t="n">
        <v>234056.8</v>
      </c>
      <c r="F63" s="2"/>
    </row>
    <row r="64" customFormat="false" ht="12.75" hidden="false" customHeight="false" outlineLevel="0" collapsed="false">
      <c r="A64" s="2" t="s">
        <v>67</v>
      </c>
      <c r="B64" s="2" t="s">
        <v>69</v>
      </c>
      <c r="D64" s="3" t="n">
        <v>1700</v>
      </c>
      <c r="E64" s="3" t="n">
        <v>210781.39</v>
      </c>
      <c r="F64" s="4" t="s">
        <v>70</v>
      </c>
    </row>
    <row r="65" customFormat="false" ht="12.75" hidden="false" customHeight="false" outlineLevel="0" collapsed="false">
      <c r="A65" s="2" t="s">
        <v>67</v>
      </c>
      <c r="B65" s="2" t="s">
        <v>71</v>
      </c>
      <c r="D65" s="3" t="n">
        <v>11464.49</v>
      </c>
      <c r="E65" s="3" t="n">
        <v>209081.39</v>
      </c>
      <c r="F65" s="4" t="s">
        <v>72</v>
      </c>
    </row>
    <row r="66" customFormat="false" ht="12.75" hidden="false" customHeight="false" outlineLevel="0" collapsed="false">
      <c r="A66" s="2" t="s">
        <v>67</v>
      </c>
      <c r="B66" s="2" t="s">
        <v>73</v>
      </c>
      <c r="D66" s="3" t="n">
        <v>27429.8</v>
      </c>
      <c r="E66" s="3" t="n">
        <v>197616.9</v>
      </c>
      <c r="F66" s="2" t="s">
        <v>74</v>
      </c>
    </row>
    <row r="67" customFormat="false" ht="12.75" hidden="false" customHeight="false" outlineLevel="0" collapsed="false">
      <c r="A67" s="2" t="s">
        <v>67</v>
      </c>
      <c r="B67" s="2" t="s">
        <v>75</v>
      </c>
      <c r="C67" s="3" t="n">
        <v>754228.54</v>
      </c>
      <c r="E67" s="3" t="n">
        <v>170187.1</v>
      </c>
      <c r="F67" s="2"/>
    </row>
    <row r="68" customFormat="false" ht="12.75" hidden="false" customHeight="false" outlineLevel="0" collapsed="false">
      <c r="A68" s="2" t="s">
        <v>67</v>
      </c>
      <c r="B68" s="2" t="s">
        <v>76</v>
      </c>
      <c r="D68" s="3" t="n">
        <v>1198.3</v>
      </c>
      <c r="E68" s="3" t="n">
        <v>924415.64</v>
      </c>
      <c r="F68" s="2" t="s">
        <v>77</v>
      </c>
    </row>
    <row r="69" customFormat="false" ht="12.75" hidden="false" customHeight="false" outlineLevel="0" collapsed="false">
      <c r="A69" s="2" t="s">
        <v>67</v>
      </c>
      <c r="B69" s="2" t="s">
        <v>78</v>
      </c>
      <c r="C69" s="3" t="n">
        <v>5000</v>
      </c>
      <c r="E69" s="3" t="n">
        <v>923217.34</v>
      </c>
      <c r="F69" s="2"/>
    </row>
    <row r="70" customFormat="false" ht="12.75" hidden="false" customHeight="false" outlineLevel="0" collapsed="false">
      <c r="A70" s="2" t="s">
        <v>67</v>
      </c>
      <c r="B70" s="30" t="s">
        <v>79</v>
      </c>
      <c r="D70" s="3" t="n">
        <v>116014.19</v>
      </c>
      <c r="E70" s="3" t="n">
        <v>928217.34</v>
      </c>
      <c r="F70" s="2" t="s">
        <v>80</v>
      </c>
    </row>
    <row r="71" customFormat="false" ht="12.75" hidden="false" customHeight="false" outlineLevel="0" collapsed="false">
      <c r="A71" s="2" t="s">
        <v>67</v>
      </c>
      <c r="B71" s="2" t="s">
        <v>81</v>
      </c>
      <c r="D71" s="3" t="n">
        <v>175101.9</v>
      </c>
      <c r="E71" s="3" t="n">
        <v>812203.15</v>
      </c>
      <c r="F71" s="2" t="s">
        <v>82</v>
      </c>
      <c r="G71" s="2" t="s">
        <v>32</v>
      </c>
    </row>
    <row r="72" customFormat="false" ht="12.75" hidden="false" customHeight="false" outlineLevel="0" collapsed="false">
      <c r="A72" s="2" t="s">
        <v>67</v>
      </c>
      <c r="B72" s="2" t="s">
        <v>83</v>
      </c>
      <c r="D72" s="3" t="n">
        <v>241900</v>
      </c>
      <c r="E72" s="3" t="n">
        <v>637101.25</v>
      </c>
      <c r="F72" s="2" t="s">
        <v>84</v>
      </c>
      <c r="G72" s="2" t="s">
        <v>32</v>
      </c>
    </row>
    <row r="73" customFormat="false" ht="12.75" hidden="false" customHeight="false" outlineLevel="0" collapsed="false">
      <c r="A73" s="2" t="s">
        <v>67</v>
      </c>
      <c r="B73" s="2" t="s">
        <v>85</v>
      </c>
      <c r="D73" s="3" t="n">
        <v>147071.39</v>
      </c>
      <c r="E73" s="3" t="n">
        <v>395201.25</v>
      </c>
      <c r="F73" s="2" t="s">
        <v>86</v>
      </c>
      <c r="G73" s="2" t="s">
        <v>32</v>
      </c>
    </row>
    <row r="74" customFormat="false" ht="12.75" hidden="false" customHeight="false" outlineLevel="0" collapsed="false">
      <c r="A74" s="2" t="s">
        <v>67</v>
      </c>
      <c r="B74" s="2" t="s">
        <v>87</v>
      </c>
      <c r="C74" s="3" t="n">
        <v>657</v>
      </c>
      <c r="E74" s="3" t="n">
        <v>248129.86</v>
      </c>
      <c r="F74" s="2"/>
    </row>
    <row r="75" customFormat="false" ht="12.75" hidden="false" customHeight="false" outlineLevel="0" collapsed="false">
      <c r="A75" s="2" t="s">
        <v>67</v>
      </c>
      <c r="B75" s="2" t="s">
        <v>17</v>
      </c>
      <c r="D75" s="3" t="n">
        <v>5813.75</v>
      </c>
      <c r="E75" s="3" t="n">
        <v>248786.86</v>
      </c>
      <c r="F75" s="2" t="s">
        <v>88</v>
      </c>
    </row>
    <row r="76" customFormat="false" ht="12.75" hidden="false" customHeight="false" outlineLevel="0" collapsed="false">
      <c r="A76" s="2" t="s">
        <v>67</v>
      </c>
      <c r="B76" s="2" t="s">
        <v>36</v>
      </c>
      <c r="D76" s="3" t="n">
        <v>17328.59</v>
      </c>
      <c r="E76" s="3" t="n">
        <v>242973.11</v>
      </c>
      <c r="F76" s="2" t="s">
        <v>88</v>
      </c>
    </row>
    <row r="77" customFormat="false" ht="12.75" hidden="false" customHeight="false" outlineLevel="0" collapsed="false">
      <c r="A77" s="2" t="s">
        <v>67</v>
      </c>
      <c r="B77" s="2" t="s">
        <v>36</v>
      </c>
      <c r="D77" s="3" t="n">
        <v>20000</v>
      </c>
      <c r="E77" s="3" t="n">
        <v>225644.52</v>
      </c>
      <c r="F77" s="2" t="s">
        <v>89</v>
      </c>
    </row>
    <row r="78" customFormat="false" ht="12.75" hidden="false" customHeight="false" outlineLevel="0" collapsed="false">
      <c r="A78" s="2" t="s">
        <v>67</v>
      </c>
      <c r="B78" s="2" t="s">
        <v>36</v>
      </c>
      <c r="D78" s="3" t="n">
        <v>15000</v>
      </c>
      <c r="E78" s="3" t="n">
        <v>205644.52</v>
      </c>
      <c r="F78" s="2" t="s">
        <v>90</v>
      </c>
    </row>
    <row r="79" customFormat="false" ht="12.75" hidden="false" customHeight="false" outlineLevel="0" collapsed="false">
      <c r="A79" s="2" t="s">
        <v>67</v>
      </c>
      <c r="B79" s="2" t="s">
        <v>91</v>
      </c>
      <c r="C79" s="3" t="n">
        <v>5000</v>
      </c>
      <c r="E79" s="3" t="n">
        <v>190644.52</v>
      </c>
      <c r="F79" s="2" t="s">
        <v>15</v>
      </c>
    </row>
    <row r="80" customFormat="false" ht="12.75" hidden="false" customHeight="false" outlineLevel="0" collapsed="false">
      <c r="A80" s="2" t="s">
        <v>67</v>
      </c>
      <c r="B80" s="4" t="s">
        <v>38</v>
      </c>
      <c r="C80" s="21" t="n">
        <v>5.76</v>
      </c>
      <c r="D80" s="21"/>
      <c r="E80" s="3" t="n">
        <v>195644.52</v>
      </c>
      <c r="F80" s="4" t="s">
        <v>39</v>
      </c>
    </row>
    <row r="81" customFormat="false" ht="12.75" hidden="false" customHeight="false" outlineLevel="0" collapsed="false">
      <c r="A81" s="2" t="s">
        <v>67</v>
      </c>
      <c r="B81" s="4" t="s">
        <v>40</v>
      </c>
      <c r="C81" s="21" t="n">
        <v>36</v>
      </c>
      <c r="D81" s="21"/>
      <c r="E81" s="3" t="n">
        <v>195650.28</v>
      </c>
      <c r="F81" s="4" t="s">
        <v>39</v>
      </c>
    </row>
    <row r="82" customFormat="false" ht="12.75" hidden="false" customHeight="false" outlineLevel="0" collapsed="false">
      <c r="A82" s="2" t="s">
        <v>67</v>
      </c>
      <c r="B82" s="4" t="s">
        <v>41</v>
      </c>
      <c r="C82" s="21"/>
      <c r="D82" s="21" t="n">
        <v>5683.48</v>
      </c>
      <c r="E82" s="3" t="n">
        <v>195686.28</v>
      </c>
      <c r="F82" s="4" t="s">
        <v>88</v>
      </c>
    </row>
    <row r="83" customFormat="false" ht="12.75" hidden="false" customHeight="false" outlineLevel="0" collapsed="false">
      <c r="A83" s="2" t="s">
        <v>67</v>
      </c>
      <c r="B83" s="4" t="s">
        <v>42</v>
      </c>
      <c r="C83" s="21" t="n">
        <v>34.49</v>
      </c>
      <c r="D83" s="21"/>
      <c r="E83" s="3" t="n">
        <v>190002.8</v>
      </c>
      <c r="F83" s="4" t="s">
        <v>39</v>
      </c>
    </row>
    <row r="84" customFormat="false" ht="12.75" hidden="false" customHeight="false" outlineLevel="0" collapsed="false">
      <c r="A84" s="2" t="s">
        <v>67</v>
      </c>
      <c r="B84" s="4" t="s">
        <v>43</v>
      </c>
      <c r="C84" s="21" t="n">
        <v>215.54</v>
      </c>
      <c r="D84" s="21"/>
      <c r="E84" s="3" t="n">
        <v>190037.29</v>
      </c>
      <c r="F84" s="4" t="s">
        <v>39</v>
      </c>
    </row>
    <row r="85" customFormat="false" ht="12.75" hidden="false" customHeight="false" outlineLevel="0" collapsed="false">
      <c r="A85" s="2" t="s">
        <v>67</v>
      </c>
      <c r="B85" s="4" t="s">
        <v>44</v>
      </c>
      <c r="C85" s="21"/>
      <c r="D85" s="21" t="n">
        <v>8799.08</v>
      </c>
      <c r="E85" s="3" t="n">
        <v>190252.83</v>
      </c>
      <c r="F85" s="4" t="s">
        <v>88</v>
      </c>
    </row>
    <row r="86" customFormat="false" ht="12.75" hidden="false" customHeight="false" outlineLevel="0" collapsed="false">
      <c r="A86" s="2" t="s">
        <v>67</v>
      </c>
      <c r="B86" s="4" t="s">
        <v>92</v>
      </c>
      <c r="C86" s="21" t="n">
        <v>145.28</v>
      </c>
      <c r="D86" s="21"/>
      <c r="E86" s="3" t="n">
        <v>181453.75</v>
      </c>
      <c r="F86" s="4" t="s">
        <v>39</v>
      </c>
    </row>
    <row r="87" customFormat="false" ht="12.75" hidden="false" customHeight="false" outlineLevel="0" collapsed="false">
      <c r="A87" s="2" t="s">
        <v>67</v>
      </c>
      <c r="B87" s="4" t="s">
        <v>93</v>
      </c>
      <c r="C87" s="21" t="n">
        <v>908.03</v>
      </c>
      <c r="D87" s="21"/>
      <c r="E87" s="3" t="n">
        <v>181599.03</v>
      </c>
      <c r="F87" s="4" t="s">
        <v>39</v>
      </c>
    </row>
    <row r="88" customFormat="false" ht="12.75" hidden="false" customHeight="false" outlineLevel="0" collapsed="false">
      <c r="A88" s="2" t="s">
        <v>67</v>
      </c>
      <c r="B88" s="4" t="s">
        <v>94</v>
      </c>
      <c r="C88" s="21"/>
      <c r="D88" s="21" t="n">
        <v>9837.94</v>
      </c>
      <c r="E88" s="3" t="n">
        <v>182507.06</v>
      </c>
      <c r="F88" s="4" t="s">
        <v>88</v>
      </c>
    </row>
    <row r="89" customFormat="false" ht="12.75" hidden="false" customHeight="false" outlineLevel="0" collapsed="false">
      <c r="A89" s="2" t="s">
        <v>67</v>
      </c>
      <c r="B89" s="2" t="s">
        <v>95</v>
      </c>
      <c r="C89" s="3" t="n">
        <v>19129.43</v>
      </c>
      <c r="E89" s="3" t="n">
        <v>172669.12</v>
      </c>
      <c r="F89" s="2"/>
    </row>
    <row r="90" customFormat="false" ht="12.75" hidden="false" customHeight="false" outlineLevel="0" collapsed="false">
      <c r="A90" s="2" t="s">
        <v>67</v>
      </c>
      <c r="B90" s="2" t="s">
        <v>95</v>
      </c>
      <c r="C90" s="3" t="n">
        <v>8847.8</v>
      </c>
      <c r="E90" s="3" t="n">
        <v>191798.55</v>
      </c>
      <c r="F90" s="2"/>
    </row>
    <row r="91" customFormat="false" ht="12.75" hidden="false" customHeight="false" outlineLevel="0" collapsed="false">
      <c r="A91" s="2" t="s">
        <v>67</v>
      </c>
      <c r="B91" s="2" t="s">
        <v>96</v>
      </c>
      <c r="D91" s="3" t="n">
        <v>905.37</v>
      </c>
      <c r="E91" s="3" t="n">
        <v>200646.35</v>
      </c>
      <c r="F91" s="2"/>
    </row>
    <row r="92" customFormat="false" ht="12.75" hidden="false" customHeight="false" outlineLevel="0" collapsed="false">
      <c r="A92" s="2" t="s">
        <v>67</v>
      </c>
      <c r="B92" s="2" t="s">
        <v>97</v>
      </c>
      <c r="C92" s="3" t="n">
        <v>14185</v>
      </c>
      <c r="E92" s="3" t="n">
        <v>199740.98</v>
      </c>
      <c r="F92" s="2"/>
    </row>
    <row r="93" customFormat="false" ht="12.75" hidden="false" customHeight="false" outlineLevel="0" collapsed="false">
      <c r="A93" s="2" t="s">
        <v>67</v>
      </c>
      <c r="B93" s="2" t="s">
        <v>98</v>
      </c>
      <c r="C93" s="3" t="n">
        <v>13965</v>
      </c>
      <c r="E93" s="3" t="n">
        <v>213925.98</v>
      </c>
      <c r="F93" s="2"/>
    </row>
    <row r="94" customFormat="false" ht="12.75" hidden="false" customHeight="false" outlineLevel="0" collapsed="false">
      <c r="A94" s="2" t="s">
        <v>67</v>
      </c>
      <c r="B94" s="2" t="s">
        <v>99</v>
      </c>
      <c r="C94" s="3" t="n">
        <v>4849.21</v>
      </c>
      <c r="E94" s="3" t="n">
        <v>227890.98</v>
      </c>
      <c r="F94" s="2"/>
    </row>
    <row r="95" customFormat="false" ht="12.75" hidden="false" customHeight="false" outlineLevel="0" collapsed="false">
      <c r="A95" s="2" t="s">
        <v>67</v>
      </c>
      <c r="B95" s="2" t="s">
        <v>100</v>
      </c>
      <c r="C95" s="3" t="n">
        <v>2226.02</v>
      </c>
      <c r="E95" s="3" t="n">
        <v>232740.19</v>
      </c>
      <c r="F95" s="2"/>
    </row>
    <row r="96" customFormat="false" ht="12.75" hidden="false" customHeight="false" outlineLevel="0" collapsed="false">
      <c r="A96" s="2" t="s">
        <v>101</v>
      </c>
      <c r="B96" s="2" t="s">
        <v>102</v>
      </c>
      <c r="C96" s="3" t="n">
        <v>24267.08</v>
      </c>
      <c r="E96" s="3" t="n">
        <v>234966.21</v>
      </c>
      <c r="F96" s="2"/>
    </row>
    <row r="97" customFormat="false" ht="12.75" hidden="false" customHeight="false" outlineLevel="0" collapsed="false">
      <c r="A97" s="2" t="s">
        <v>101</v>
      </c>
      <c r="B97" s="2" t="s">
        <v>103</v>
      </c>
      <c r="C97" s="3" t="n">
        <v>2437</v>
      </c>
      <c r="E97" s="3" t="n">
        <v>259233.29</v>
      </c>
      <c r="F97" s="2"/>
    </row>
    <row r="98" customFormat="false" ht="12.75" hidden="false" customHeight="false" outlineLevel="0" collapsed="false">
      <c r="A98" s="2" t="s">
        <v>101</v>
      </c>
      <c r="B98" s="2" t="s">
        <v>104</v>
      </c>
      <c r="C98" s="3" t="n">
        <v>4068.12</v>
      </c>
      <c r="E98" s="3" t="n">
        <v>261670.29</v>
      </c>
      <c r="F98" s="2"/>
    </row>
    <row r="99" customFormat="false" ht="12.75" hidden="false" customHeight="false" outlineLevel="0" collapsed="false">
      <c r="A99" s="2" t="s">
        <v>101</v>
      </c>
      <c r="B99" s="2" t="s">
        <v>105</v>
      </c>
      <c r="C99" s="3" t="n">
        <v>403.68</v>
      </c>
      <c r="E99" s="3" t="n">
        <v>265738.41</v>
      </c>
      <c r="F99" s="2"/>
    </row>
    <row r="100" customFormat="false" ht="12.75" hidden="false" customHeight="false" outlineLevel="0" collapsed="false">
      <c r="A100" s="2" t="s">
        <v>101</v>
      </c>
      <c r="B100" s="2" t="s">
        <v>106</v>
      </c>
      <c r="C100" s="3" t="n">
        <v>4466</v>
      </c>
      <c r="E100" s="3" t="n">
        <v>266142.09</v>
      </c>
      <c r="F100" s="2"/>
    </row>
    <row r="101" customFormat="false" ht="12.75" hidden="false" customHeight="false" outlineLevel="0" collapsed="false">
      <c r="A101" s="2" t="s">
        <v>101</v>
      </c>
      <c r="B101" s="2" t="s">
        <v>107</v>
      </c>
      <c r="C101" s="3" t="n">
        <v>6634.48</v>
      </c>
      <c r="E101" s="3" t="n">
        <v>270608.09</v>
      </c>
      <c r="F101" s="2"/>
    </row>
    <row r="102" customFormat="false" ht="12.75" hidden="false" customHeight="false" outlineLevel="0" collapsed="false">
      <c r="A102" s="2" t="s">
        <v>101</v>
      </c>
      <c r="B102" s="2" t="s">
        <v>108</v>
      </c>
      <c r="C102" s="3" t="n">
        <v>783</v>
      </c>
      <c r="E102" s="3" t="n">
        <v>277242.57</v>
      </c>
      <c r="F102" s="2"/>
    </row>
    <row r="103" customFormat="false" ht="12.75" hidden="false" customHeight="false" outlineLevel="0" collapsed="false">
      <c r="A103" s="2" t="s">
        <v>101</v>
      </c>
      <c r="B103" s="2" t="s">
        <v>109</v>
      </c>
      <c r="C103" s="3" t="n">
        <v>5355.72</v>
      </c>
      <c r="E103" s="3" t="n">
        <v>278025.57</v>
      </c>
      <c r="F103" s="2"/>
    </row>
    <row r="104" customFormat="false" ht="12.75" hidden="false" customHeight="false" outlineLevel="0" collapsed="false">
      <c r="A104" s="2" t="s">
        <v>101</v>
      </c>
      <c r="B104" s="2" t="s">
        <v>110</v>
      </c>
      <c r="C104" s="3" t="n">
        <v>3654</v>
      </c>
      <c r="E104" s="3" t="n">
        <v>283381.29</v>
      </c>
      <c r="F104" s="2"/>
    </row>
    <row r="105" customFormat="false" ht="12.75" hidden="false" customHeight="false" outlineLevel="0" collapsed="false">
      <c r="A105" s="2" t="s">
        <v>101</v>
      </c>
      <c r="B105" s="2" t="s">
        <v>111</v>
      </c>
      <c r="C105" s="3" t="n">
        <v>17400</v>
      </c>
      <c r="E105" s="3" t="n">
        <v>287035.29</v>
      </c>
      <c r="F105" s="2"/>
    </row>
    <row r="106" customFormat="false" ht="12.75" hidden="false" customHeight="false" outlineLevel="0" collapsed="false">
      <c r="A106" s="2" t="s">
        <v>101</v>
      </c>
      <c r="B106" s="2" t="s">
        <v>112</v>
      </c>
      <c r="C106" s="3" t="n">
        <v>250</v>
      </c>
      <c r="E106" s="3" t="n">
        <v>304435.29</v>
      </c>
      <c r="F106" s="2"/>
    </row>
    <row r="107" customFormat="false" ht="12.75" hidden="false" customHeight="false" outlineLevel="0" collapsed="false">
      <c r="A107" s="2" t="s">
        <v>101</v>
      </c>
      <c r="B107" s="2" t="s">
        <v>113</v>
      </c>
      <c r="C107" s="3" t="n">
        <v>8816</v>
      </c>
      <c r="E107" s="3" t="n">
        <v>304685.29</v>
      </c>
      <c r="F107" s="2"/>
    </row>
    <row r="108" customFormat="false" ht="12.75" hidden="false" customHeight="false" outlineLevel="0" collapsed="false">
      <c r="A108" s="2" t="s">
        <v>101</v>
      </c>
      <c r="B108" s="2" t="s">
        <v>114</v>
      </c>
      <c r="C108" s="3" t="n">
        <v>8468</v>
      </c>
      <c r="E108" s="3" t="n">
        <v>313501.29</v>
      </c>
      <c r="F108" s="2"/>
    </row>
    <row r="109" customFormat="false" ht="12.75" hidden="false" customHeight="false" outlineLevel="0" collapsed="false">
      <c r="A109" s="2" t="s">
        <v>101</v>
      </c>
      <c r="B109" s="2" t="s">
        <v>115</v>
      </c>
      <c r="C109" s="3" t="n">
        <v>1896</v>
      </c>
      <c r="E109" s="3" t="n">
        <v>321969.29</v>
      </c>
      <c r="F109" s="2"/>
    </row>
    <row r="110" customFormat="false" ht="12.75" hidden="false" customHeight="false" outlineLevel="0" collapsed="false">
      <c r="A110" s="2" t="s">
        <v>101</v>
      </c>
      <c r="B110" s="2" t="s">
        <v>116</v>
      </c>
      <c r="C110" s="3" t="n">
        <v>14421.6</v>
      </c>
      <c r="E110" s="3" t="n">
        <v>323865.29</v>
      </c>
      <c r="F110" s="2"/>
    </row>
    <row r="111" customFormat="false" ht="12.75" hidden="false" customHeight="false" outlineLevel="0" collapsed="false">
      <c r="A111" s="2" t="s">
        <v>101</v>
      </c>
      <c r="B111" s="2" t="s">
        <v>117</v>
      </c>
      <c r="D111" s="3" t="n">
        <v>11989.02</v>
      </c>
      <c r="E111" s="3" t="n">
        <v>338286.89</v>
      </c>
      <c r="F111" s="2" t="s">
        <v>118</v>
      </c>
    </row>
    <row r="112" customFormat="false" ht="12.75" hidden="false" customHeight="false" outlineLevel="0" collapsed="false">
      <c r="A112" s="2" t="s">
        <v>101</v>
      </c>
      <c r="B112" s="2" t="s">
        <v>119</v>
      </c>
      <c r="D112" s="31" t="n">
        <v>79000</v>
      </c>
      <c r="E112" s="3" t="n">
        <v>326297.87</v>
      </c>
      <c r="F112" s="2"/>
    </row>
    <row r="113" customFormat="false" ht="12.75" hidden="false" customHeight="false" outlineLevel="0" collapsed="false">
      <c r="A113" s="2" t="s">
        <v>101</v>
      </c>
      <c r="B113" s="2" t="s">
        <v>120</v>
      </c>
      <c r="C113" s="3" t="n">
        <v>12040.09</v>
      </c>
      <c r="E113" s="3" t="n">
        <v>247297.87</v>
      </c>
      <c r="F113" s="2"/>
    </row>
    <row r="114" customFormat="false" ht="12.75" hidden="false" customHeight="false" outlineLevel="0" collapsed="false">
      <c r="A114" s="2" t="s">
        <v>101</v>
      </c>
      <c r="B114" s="2" t="s">
        <v>121</v>
      </c>
      <c r="C114" s="3" t="n">
        <v>8718.4</v>
      </c>
      <c r="E114" s="3" t="n">
        <v>259337.96</v>
      </c>
      <c r="F114" s="2"/>
    </row>
    <row r="115" customFormat="false" ht="12.75" hidden="false" customHeight="false" outlineLevel="0" collapsed="false">
      <c r="A115" s="2" t="s">
        <v>101</v>
      </c>
      <c r="B115" s="2" t="s">
        <v>122</v>
      </c>
      <c r="C115" s="3" t="n">
        <v>298094.25</v>
      </c>
      <c r="E115" s="3" t="n">
        <v>268056.36</v>
      </c>
      <c r="F115" s="2"/>
    </row>
    <row r="116" customFormat="false" ht="12.75" hidden="false" customHeight="false" outlineLevel="0" collapsed="false">
      <c r="A116" s="2" t="s">
        <v>101</v>
      </c>
      <c r="B116" s="2" t="s">
        <v>123</v>
      </c>
      <c r="C116" s="3" t="n">
        <v>670311.86</v>
      </c>
      <c r="E116" s="3" t="n">
        <v>566150.61</v>
      </c>
      <c r="F116" s="2"/>
    </row>
    <row r="117" customFormat="false" ht="12.75" hidden="false" customHeight="false" outlineLevel="0" collapsed="false">
      <c r="A117" s="2" t="s">
        <v>101</v>
      </c>
      <c r="B117" s="2" t="s">
        <v>124</v>
      </c>
      <c r="D117" s="3" t="n">
        <v>424600</v>
      </c>
      <c r="E117" s="3" t="n">
        <v>1236462.47</v>
      </c>
      <c r="F117" s="2" t="s">
        <v>125</v>
      </c>
    </row>
    <row r="118" customFormat="false" ht="12.75" hidden="false" customHeight="false" outlineLevel="0" collapsed="false">
      <c r="A118" s="2" t="s">
        <v>101</v>
      </c>
      <c r="B118" s="2" t="s">
        <v>126</v>
      </c>
      <c r="D118" s="3" t="n">
        <v>950</v>
      </c>
      <c r="E118" s="3" t="n">
        <v>811862.47</v>
      </c>
      <c r="F118" s="2" t="s">
        <v>127</v>
      </c>
    </row>
    <row r="119" customFormat="false" ht="12.75" hidden="false" customHeight="false" outlineLevel="0" collapsed="false">
      <c r="A119" s="2" t="s">
        <v>101</v>
      </c>
      <c r="B119" s="2" t="s">
        <v>36</v>
      </c>
      <c r="D119" s="3" t="n">
        <v>140000</v>
      </c>
      <c r="E119" s="3" t="n">
        <v>810912.47</v>
      </c>
      <c r="F119" s="2" t="s">
        <v>128</v>
      </c>
    </row>
    <row r="120" customFormat="false" ht="12.75" hidden="false" customHeight="false" outlineLevel="0" collapsed="false">
      <c r="A120" s="2" t="s">
        <v>101</v>
      </c>
      <c r="B120" s="2" t="s">
        <v>36</v>
      </c>
      <c r="C120" s="2"/>
      <c r="D120" s="3" t="n">
        <v>11736.34</v>
      </c>
      <c r="E120" s="3" t="n">
        <v>670912.47</v>
      </c>
      <c r="F120" s="2" t="s">
        <v>129</v>
      </c>
    </row>
    <row r="121" customFormat="false" ht="12.75" hidden="false" customHeight="false" outlineLevel="0" collapsed="false">
      <c r="A121" s="2" t="s">
        <v>101</v>
      </c>
      <c r="B121" s="2" t="s">
        <v>36</v>
      </c>
      <c r="C121" s="2"/>
      <c r="D121" s="3" t="n">
        <v>14959.22</v>
      </c>
      <c r="E121" s="3" t="n">
        <v>659176.13</v>
      </c>
      <c r="F121" s="2" t="s">
        <v>130</v>
      </c>
    </row>
    <row r="122" customFormat="false" ht="12.75" hidden="false" customHeight="false" outlineLevel="0" collapsed="false">
      <c r="A122" s="2" t="s">
        <v>101</v>
      </c>
      <c r="B122" s="4" t="s">
        <v>38</v>
      </c>
      <c r="C122" s="32" t="n">
        <v>5.58</v>
      </c>
      <c r="D122" s="4"/>
      <c r="E122" s="33" t="n">
        <v>644216.91</v>
      </c>
      <c r="F122" s="4" t="s">
        <v>39</v>
      </c>
    </row>
    <row r="123" customFormat="false" ht="12.75" hidden="false" customHeight="false" outlineLevel="0" collapsed="false">
      <c r="A123" s="2" t="s">
        <v>101</v>
      </c>
      <c r="B123" s="4" t="s">
        <v>40</v>
      </c>
      <c r="C123" s="21" t="n">
        <v>34.87</v>
      </c>
      <c r="D123" s="21"/>
      <c r="E123" s="3" t="n">
        <v>644222.49</v>
      </c>
      <c r="F123" s="4" t="s">
        <v>39</v>
      </c>
    </row>
    <row r="124" customFormat="false" ht="12.75" hidden="false" customHeight="false" outlineLevel="0" collapsed="false">
      <c r="A124" s="2" t="s">
        <v>101</v>
      </c>
      <c r="B124" s="4" t="s">
        <v>41</v>
      </c>
      <c r="C124" s="21"/>
      <c r="D124" s="21" t="n">
        <v>4282.73</v>
      </c>
      <c r="E124" s="3" t="n">
        <v>644257.36</v>
      </c>
      <c r="F124" s="4" t="s">
        <v>130</v>
      </c>
    </row>
    <row r="125" customFormat="false" ht="12.75" hidden="false" customHeight="false" outlineLevel="0" collapsed="false">
      <c r="A125" s="2" t="s">
        <v>101</v>
      </c>
      <c r="B125" s="4" t="s">
        <v>42</v>
      </c>
      <c r="C125" s="21" t="n">
        <v>6.96</v>
      </c>
      <c r="D125" s="21"/>
      <c r="E125" s="3" t="n">
        <v>639974.63</v>
      </c>
      <c r="F125" s="4" t="s">
        <v>39</v>
      </c>
    </row>
    <row r="126" customFormat="false" ht="12.75" hidden="false" customHeight="false" outlineLevel="0" collapsed="false">
      <c r="A126" s="2" t="s">
        <v>101</v>
      </c>
      <c r="B126" s="4" t="s">
        <v>43</v>
      </c>
      <c r="C126" s="21" t="n">
        <v>43.53</v>
      </c>
      <c r="D126" s="21"/>
      <c r="E126" s="3" t="n">
        <v>639981.59</v>
      </c>
      <c r="F126" s="4" t="s">
        <v>39</v>
      </c>
    </row>
    <row r="127" customFormat="false" ht="12.75" hidden="false" customHeight="false" outlineLevel="0" collapsed="false">
      <c r="A127" s="2" t="s">
        <v>101</v>
      </c>
      <c r="B127" s="4" t="s">
        <v>44</v>
      </c>
      <c r="C127" s="21"/>
      <c r="D127" s="21" t="n">
        <v>1777.14</v>
      </c>
      <c r="E127" s="3" t="n">
        <v>640025.12</v>
      </c>
      <c r="F127" s="4" t="s">
        <v>130</v>
      </c>
    </row>
    <row r="128" customFormat="false" ht="12.75" hidden="false" customHeight="false" outlineLevel="0" collapsed="false">
      <c r="A128" s="2" t="s">
        <v>101</v>
      </c>
      <c r="B128" s="2" t="s">
        <v>131</v>
      </c>
      <c r="C128" s="3" t="n">
        <v>11600</v>
      </c>
      <c r="E128" s="3" t="n">
        <v>638247.98</v>
      </c>
      <c r="F128" s="2"/>
    </row>
    <row r="129" customFormat="false" ht="12.75" hidden="false" customHeight="false" outlineLevel="0" collapsed="false">
      <c r="A129" s="2" t="s">
        <v>101</v>
      </c>
      <c r="B129" s="2" t="s">
        <v>132</v>
      </c>
      <c r="C129" s="3" t="n">
        <v>500</v>
      </c>
      <c r="E129" s="3" t="n">
        <v>649847.98</v>
      </c>
      <c r="F129" s="2"/>
    </row>
    <row r="130" customFormat="false" ht="12.75" hidden="false" customHeight="false" outlineLevel="0" collapsed="false">
      <c r="A130" s="2" t="s">
        <v>133</v>
      </c>
      <c r="B130" s="2" t="s">
        <v>134</v>
      </c>
      <c r="C130" s="3" t="n">
        <v>1198.3</v>
      </c>
      <c r="E130" s="3" t="n">
        <v>650347.98</v>
      </c>
      <c r="F130" s="2"/>
    </row>
    <row r="131" customFormat="false" ht="12.75" hidden="false" customHeight="false" outlineLevel="0" collapsed="false">
      <c r="A131" s="2" t="s">
        <v>133</v>
      </c>
      <c r="B131" s="2" t="s">
        <v>135</v>
      </c>
      <c r="C131" s="3" t="n">
        <v>1198.3</v>
      </c>
      <c r="E131" s="3" t="n">
        <v>651546.28</v>
      </c>
      <c r="F131" s="2"/>
    </row>
    <row r="132" customFormat="false" ht="12.75" hidden="false" customHeight="false" outlineLevel="0" collapsed="false">
      <c r="A132" s="2" t="s">
        <v>133</v>
      </c>
      <c r="B132" s="2" t="s">
        <v>136</v>
      </c>
      <c r="D132" s="3" t="n">
        <v>1010</v>
      </c>
      <c r="E132" s="3" t="n">
        <v>652744.58</v>
      </c>
      <c r="F132" s="2" t="s">
        <v>137</v>
      </c>
    </row>
    <row r="133" customFormat="false" ht="12.75" hidden="false" customHeight="false" outlineLevel="0" collapsed="false">
      <c r="A133" s="2" t="s">
        <v>133</v>
      </c>
      <c r="B133" s="2" t="s">
        <v>138</v>
      </c>
      <c r="C133" s="3" t="n">
        <v>6830.6</v>
      </c>
      <c r="E133" s="3" t="n">
        <v>651734.58</v>
      </c>
      <c r="F133" s="2"/>
    </row>
    <row r="134" customFormat="false" ht="12.75" hidden="false" customHeight="false" outlineLevel="0" collapsed="false">
      <c r="A134" s="2" t="s">
        <v>133</v>
      </c>
      <c r="B134" s="2" t="s">
        <v>139</v>
      </c>
      <c r="C134" s="3" t="n">
        <v>7334.96</v>
      </c>
      <c r="E134" s="3" t="n">
        <v>658565.18</v>
      </c>
      <c r="F134" s="2"/>
    </row>
    <row r="135" customFormat="false" ht="12.75" hidden="false" customHeight="false" outlineLevel="0" collapsed="false">
      <c r="A135" s="2" t="s">
        <v>133</v>
      </c>
      <c r="B135" s="2" t="s">
        <v>140</v>
      </c>
      <c r="C135" s="3" t="n">
        <v>5000</v>
      </c>
      <c r="E135" s="3" t="n">
        <v>665900.14</v>
      </c>
      <c r="F135" s="2" t="s">
        <v>15</v>
      </c>
    </row>
    <row r="136" customFormat="false" ht="12.75" hidden="false" customHeight="false" outlineLevel="0" collapsed="false">
      <c r="A136" s="2" t="s">
        <v>133</v>
      </c>
      <c r="B136" s="2" t="s">
        <v>141</v>
      </c>
      <c r="D136" s="3" t="n">
        <v>15000</v>
      </c>
      <c r="E136" s="3" t="n">
        <v>670900.14</v>
      </c>
      <c r="F136" s="2"/>
    </row>
    <row r="137" customFormat="false" ht="12.75" hidden="false" customHeight="false" outlineLevel="0" collapsed="false">
      <c r="A137" s="2" t="s">
        <v>133</v>
      </c>
      <c r="B137" s="2" t="s">
        <v>142</v>
      </c>
      <c r="D137" s="3" t="n">
        <v>159000</v>
      </c>
      <c r="E137" s="3" t="n">
        <v>655900.14</v>
      </c>
      <c r="F137" s="2"/>
    </row>
    <row r="138" customFormat="false" ht="12.75" hidden="false" customHeight="false" outlineLevel="0" collapsed="false">
      <c r="A138" s="2" t="s">
        <v>133</v>
      </c>
      <c r="B138" s="2" t="s">
        <v>143</v>
      </c>
      <c r="C138" s="3" t="n">
        <v>647705.05</v>
      </c>
      <c r="E138" s="3" t="n">
        <v>496900.14</v>
      </c>
      <c r="F138" s="2"/>
    </row>
    <row r="139" customFormat="false" ht="12.75" hidden="false" customHeight="false" outlineLevel="0" collapsed="false">
      <c r="A139" s="2" t="s">
        <v>133</v>
      </c>
      <c r="B139" s="2" t="s">
        <v>144</v>
      </c>
      <c r="D139" s="3" t="n">
        <v>257096.37</v>
      </c>
      <c r="E139" s="3" t="n">
        <v>1144605.19</v>
      </c>
      <c r="F139" s="2" t="s">
        <v>145</v>
      </c>
    </row>
    <row r="140" customFormat="false" ht="12.75" hidden="false" customHeight="false" outlineLevel="0" collapsed="false">
      <c r="A140" s="2" t="s">
        <v>133</v>
      </c>
      <c r="B140" s="2" t="s">
        <v>146</v>
      </c>
      <c r="D140" s="3" t="n">
        <v>137500</v>
      </c>
      <c r="E140" s="3" t="n">
        <v>887508.82</v>
      </c>
      <c r="F140" s="2"/>
    </row>
    <row r="141" customFormat="false" ht="12.75" hidden="false" customHeight="false" outlineLevel="0" collapsed="false">
      <c r="A141" s="2" t="s">
        <v>133</v>
      </c>
      <c r="B141" s="2" t="s">
        <v>147</v>
      </c>
      <c r="D141" s="3" t="n">
        <v>178200.01</v>
      </c>
      <c r="E141" s="3" t="n">
        <v>750008.82</v>
      </c>
      <c r="F141" s="2" t="s">
        <v>148</v>
      </c>
      <c r="G141" s="2" t="s">
        <v>32</v>
      </c>
    </row>
    <row r="142" customFormat="false" ht="12.75" hidden="false" customHeight="false" outlineLevel="0" collapsed="false">
      <c r="A142" s="2" t="s">
        <v>133</v>
      </c>
      <c r="B142" s="30" t="s">
        <v>149</v>
      </c>
      <c r="D142" s="3" t="n">
        <v>229415.52</v>
      </c>
      <c r="E142" s="3" t="n">
        <v>571808.81</v>
      </c>
      <c r="F142" s="30" t="s">
        <v>150</v>
      </c>
      <c r="G142" s="2" t="s">
        <v>32</v>
      </c>
    </row>
    <row r="143" customFormat="false" ht="12.75" hidden="false" customHeight="false" outlineLevel="0" collapsed="false">
      <c r="A143" s="2" t="s">
        <v>133</v>
      </c>
      <c r="B143" s="2" t="s">
        <v>151</v>
      </c>
      <c r="C143" s="3" t="n">
        <v>2850</v>
      </c>
      <c r="E143" s="3" t="n">
        <v>342393.29</v>
      </c>
      <c r="F143" s="2"/>
    </row>
    <row r="144" customFormat="false" ht="12.75" hidden="false" customHeight="false" outlineLevel="0" collapsed="false">
      <c r="A144" s="2" t="s">
        <v>133</v>
      </c>
      <c r="B144" s="2" t="s">
        <v>36</v>
      </c>
      <c r="D144" s="3" t="n">
        <v>13865.94</v>
      </c>
      <c r="E144" s="3" t="n">
        <v>345243.29</v>
      </c>
      <c r="F144" s="2" t="s">
        <v>152</v>
      </c>
    </row>
    <row r="145" customFormat="false" ht="12.75" hidden="false" customHeight="false" outlineLevel="0" collapsed="false">
      <c r="A145" s="2" t="s">
        <v>133</v>
      </c>
      <c r="B145" s="4" t="s">
        <v>38</v>
      </c>
      <c r="C145" s="21" t="n">
        <v>12.86</v>
      </c>
      <c r="D145" s="21"/>
      <c r="E145" s="3" t="n">
        <v>331377.35</v>
      </c>
      <c r="F145" s="4" t="s">
        <v>39</v>
      </c>
    </row>
    <row r="146" customFormat="false" ht="12.75" hidden="false" customHeight="false" outlineLevel="0" collapsed="false">
      <c r="A146" s="2" t="s">
        <v>133</v>
      </c>
      <c r="B146" s="4" t="s">
        <v>40</v>
      </c>
      <c r="C146" s="21" t="n">
        <v>80.39</v>
      </c>
      <c r="D146" s="21"/>
      <c r="E146" s="3" t="n">
        <v>331390.21</v>
      </c>
      <c r="F146" s="4" t="s">
        <v>39</v>
      </c>
    </row>
    <row r="147" customFormat="false" ht="12.75" hidden="false" customHeight="false" outlineLevel="0" collapsed="false">
      <c r="A147" s="2" t="s">
        <v>133</v>
      </c>
      <c r="B147" s="4" t="s">
        <v>41</v>
      </c>
      <c r="C147" s="21"/>
      <c r="D147" s="21" t="n">
        <v>6582.84</v>
      </c>
      <c r="E147" s="3" t="n">
        <v>331470.6</v>
      </c>
      <c r="F147" s="4" t="s">
        <v>152</v>
      </c>
    </row>
    <row r="148" customFormat="false" ht="12.75" hidden="false" customHeight="false" outlineLevel="0" collapsed="false">
      <c r="A148" s="2" t="s">
        <v>133</v>
      </c>
      <c r="B148" s="4" t="s">
        <v>92</v>
      </c>
      <c r="C148" s="21" t="n">
        <v>75.2</v>
      </c>
      <c r="D148" s="21"/>
      <c r="E148" s="3" t="n">
        <v>324887.76</v>
      </c>
      <c r="F148" s="4" t="s">
        <v>39</v>
      </c>
    </row>
    <row r="149" customFormat="false" ht="12.75" hidden="false" customHeight="false" outlineLevel="0" collapsed="false">
      <c r="A149" s="2" t="s">
        <v>133</v>
      </c>
      <c r="B149" s="4" t="s">
        <v>93</v>
      </c>
      <c r="C149" s="21" t="n">
        <v>469.97</v>
      </c>
      <c r="D149" s="21"/>
      <c r="E149" s="3" t="n">
        <v>324962.96</v>
      </c>
      <c r="F149" s="4" t="s">
        <v>39</v>
      </c>
    </row>
    <row r="150" customFormat="false" ht="12.75" hidden="false" customHeight="false" outlineLevel="0" collapsed="false">
      <c r="A150" s="2" t="s">
        <v>133</v>
      </c>
      <c r="B150" s="4" t="s">
        <v>94</v>
      </c>
      <c r="C150" s="21"/>
      <c r="D150" s="21" t="n">
        <v>5091.91</v>
      </c>
      <c r="E150" s="3" t="n">
        <v>325432.93</v>
      </c>
      <c r="F150" s="4" t="s">
        <v>152</v>
      </c>
    </row>
    <row r="151" customFormat="false" ht="12.75" hidden="false" customHeight="false" outlineLevel="0" collapsed="false">
      <c r="A151" s="2" t="s">
        <v>133</v>
      </c>
      <c r="B151" s="4" t="s">
        <v>38</v>
      </c>
      <c r="C151" s="21" t="n">
        <v>12.52</v>
      </c>
      <c r="D151" s="21"/>
      <c r="E151" s="3" t="n">
        <v>320341.02</v>
      </c>
      <c r="F151" s="4" t="s">
        <v>39</v>
      </c>
    </row>
    <row r="152" customFormat="false" ht="12.75" hidden="false" customHeight="false" outlineLevel="0" collapsed="false">
      <c r="A152" s="2" t="s">
        <v>133</v>
      </c>
      <c r="B152" s="4" t="s">
        <v>40</v>
      </c>
      <c r="C152" s="21" t="n">
        <v>78.24</v>
      </c>
      <c r="D152" s="21"/>
      <c r="E152" s="3" t="n">
        <v>320353.54</v>
      </c>
      <c r="F152" s="4" t="s">
        <v>39</v>
      </c>
    </row>
    <row r="153" customFormat="false" ht="12.75" hidden="false" customHeight="false" outlineLevel="0" collapsed="false">
      <c r="A153" s="2" t="s">
        <v>133</v>
      </c>
      <c r="B153" s="4" t="s">
        <v>41</v>
      </c>
      <c r="C153" s="21"/>
      <c r="D153" s="21" t="n">
        <v>29245.8</v>
      </c>
      <c r="E153" s="3" t="n">
        <v>320431.78</v>
      </c>
      <c r="F153" s="4" t="s">
        <v>153</v>
      </c>
    </row>
    <row r="154" customFormat="false" ht="12.75" hidden="false" customHeight="false" outlineLevel="0" collapsed="false">
      <c r="A154" s="2" t="s">
        <v>133</v>
      </c>
      <c r="B154" s="4" t="s">
        <v>42</v>
      </c>
      <c r="C154" s="21" t="n">
        <v>135</v>
      </c>
      <c r="D154" s="21"/>
      <c r="E154" s="3" t="n">
        <v>291185.98</v>
      </c>
      <c r="F154" s="4" t="s">
        <v>39</v>
      </c>
    </row>
    <row r="155" customFormat="false" ht="12.75" hidden="false" customHeight="false" outlineLevel="0" collapsed="false">
      <c r="A155" s="2" t="s">
        <v>133</v>
      </c>
      <c r="B155" s="4" t="s">
        <v>43</v>
      </c>
      <c r="C155" s="21" t="n">
        <v>843.72</v>
      </c>
      <c r="D155" s="21"/>
      <c r="E155" s="3" t="n">
        <v>291320.98</v>
      </c>
      <c r="F155" s="4" t="s">
        <v>39</v>
      </c>
    </row>
    <row r="156" customFormat="false" ht="12.75" hidden="false" customHeight="false" outlineLevel="0" collapsed="false">
      <c r="A156" s="2" t="s">
        <v>133</v>
      </c>
      <c r="B156" s="4" t="s">
        <v>44</v>
      </c>
      <c r="C156" s="21"/>
      <c r="D156" s="21" t="n">
        <v>34438.89</v>
      </c>
      <c r="E156" s="3" t="n">
        <v>292164.7</v>
      </c>
      <c r="F156" s="4" t="s">
        <v>153</v>
      </c>
    </row>
    <row r="157" customFormat="false" ht="12.75" hidden="false" customHeight="false" outlineLevel="0" collapsed="false">
      <c r="A157" s="2" t="s">
        <v>154</v>
      </c>
      <c r="B157" s="2" t="s">
        <v>36</v>
      </c>
      <c r="D157" s="3" t="n">
        <v>18150.31</v>
      </c>
      <c r="E157" s="3" t="n">
        <v>257725.81</v>
      </c>
      <c r="F157" s="4" t="s">
        <v>155</v>
      </c>
    </row>
    <row r="158" customFormat="false" ht="12.75" hidden="false" customHeight="false" outlineLevel="0" collapsed="false">
      <c r="A158" s="2" t="s">
        <v>154</v>
      </c>
      <c r="B158" s="2" t="s">
        <v>36</v>
      </c>
      <c r="D158" s="3" t="n">
        <v>40000</v>
      </c>
      <c r="E158" s="3" t="n">
        <v>239575.5</v>
      </c>
      <c r="F158" s="4" t="s">
        <v>156</v>
      </c>
    </row>
    <row r="159" customFormat="false" ht="12.75" hidden="false" customHeight="false" outlineLevel="0" collapsed="false">
      <c r="A159" s="2" t="s">
        <v>154</v>
      </c>
      <c r="B159" s="2" t="s">
        <v>36</v>
      </c>
      <c r="D159" s="3" t="n">
        <v>39897.78</v>
      </c>
      <c r="E159" s="3" t="n">
        <v>199575.5</v>
      </c>
      <c r="F159" s="2" t="s">
        <v>153</v>
      </c>
    </row>
    <row r="160" customFormat="false" ht="12.75" hidden="false" customHeight="false" outlineLevel="0" collapsed="false">
      <c r="A160" s="2" t="s">
        <v>157</v>
      </c>
      <c r="B160" s="2" t="s">
        <v>158</v>
      </c>
      <c r="C160" s="3" t="n">
        <v>113066.99</v>
      </c>
      <c r="E160" s="3" t="n">
        <v>188677.72</v>
      </c>
      <c r="F160" s="2"/>
    </row>
    <row r="161" customFormat="false" ht="12.75" hidden="false" customHeight="false" outlineLevel="0" collapsed="false">
      <c r="A161" s="2" t="s">
        <v>157</v>
      </c>
      <c r="B161" s="2" t="s">
        <v>159</v>
      </c>
      <c r="C161" s="3" t="n">
        <v>152480</v>
      </c>
      <c r="E161" s="3" t="n">
        <v>301744.71</v>
      </c>
      <c r="F161" s="2"/>
    </row>
    <row r="162" customFormat="false" ht="12.75" hidden="false" customHeight="false" outlineLevel="0" collapsed="false">
      <c r="A162" s="2" t="s">
        <v>157</v>
      </c>
      <c r="B162" s="2" t="s">
        <v>160</v>
      </c>
      <c r="C162" s="3" t="n">
        <v>991.16</v>
      </c>
      <c r="E162" s="3" t="n">
        <v>454224.71</v>
      </c>
      <c r="F162" s="2"/>
    </row>
    <row r="163" customFormat="false" ht="12.75" hidden="false" customHeight="false" outlineLevel="0" collapsed="false">
      <c r="A163" s="2" t="s">
        <v>157</v>
      </c>
      <c r="B163" s="2" t="s">
        <v>161</v>
      </c>
      <c r="C163" s="3" t="n">
        <v>37634</v>
      </c>
      <c r="E163" s="3" t="n">
        <v>455215.87</v>
      </c>
      <c r="F163" s="2"/>
    </row>
    <row r="164" customFormat="false" ht="12.75" hidden="false" customHeight="false" outlineLevel="0" collapsed="false">
      <c r="A164" s="2" t="s">
        <v>157</v>
      </c>
      <c r="B164" s="2" t="s">
        <v>162</v>
      </c>
      <c r="D164" s="3" t="n">
        <v>2800.01</v>
      </c>
      <c r="E164" s="3" t="n">
        <v>492849.87</v>
      </c>
      <c r="F164" s="2" t="s">
        <v>163</v>
      </c>
    </row>
    <row r="165" customFormat="false" ht="12.75" hidden="false" customHeight="false" outlineLevel="0" collapsed="false">
      <c r="A165" s="2" t="s">
        <v>157</v>
      </c>
      <c r="B165" s="2" t="s">
        <v>164</v>
      </c>
      <c r="D165" s="3" t="n">
        <v>38000</v>
      </c>
      <c r="E165" s="3" t="n">
        <v>490049.86</v>
      </c>
      <c r="F165" s="2"/>
    </row>
    <row r="166" customFormat="false" ht="12.75" hidden="false" customHeight="false" outlineLevel="0" collapsed="false">
      <c r="A166" s="2" t="s">
        <v>157</v>
      </c>
      <c r="B166" s="2" t="s">
        <v>165</v>
      </c>
      <c r="C166" s="3" t="n">
        <v>950</v>
      </c>
      <c r="E166" s="3" t="n">
        <v>452049.86</v>
      </c>
      <c r="F166" s="2"/>
    </row>
    <row r="167" customFormat="false" ht="12.75" hidden="false" customHeight="false" outlineLevel="0" collapsed="false">
      <c r="A167" s="2" t="s">
        <v>157</v>
      </c>
      <c r="B167" s="2" t="s">
        <v>166</v>
      </c>
      <c r="D167" s="3" t="n">
        <v>1772.12</v>
      </c>
      <c r="E167" s="3" t="n">
        <v>452999.86</v>
      </c>
      <c r="F167" s="2" t="s">
        <v>167</v>
      </c>
    </row>
    <row r="168" customFormat="false" ht="12.75" hidden="false" customHeight="false" outlineLevel="0" collapsed="false">
      <c r="A168" s="2" t="s">
        <v>157</v>
      </c>
      <c r="B168" s="2" t="s">
        <v>140</v>
      </c>
      <c r="C168" s="3" t="n">
        <v>5000</v>
      </c>
      <c r="E168" s="3" t="n">
        <v>451227.74</v>
      </c>
      <c r="F168" s="2" t="s">
        <v>15</v>
      </c>
    </row>
    <row r="169" customFormat="false" ht="12.75" hidden="false" customHeight="false" outlineLevel="0" collapsed="false">
      <c r="A169" s="2" t="s">
        <v>157</v>
      </c>
      <c r="B169" s="2" t="s">
        <v>168</v>
      </c>
      <c r="D169" s="3" t="n">
        <v>18922.65</v>
      </c>
      <c r="E169" s="3" t="n">
        <v>456227.74</v>
      </c>
      <c r="F169" s="2" t="s">
        <v>169</v>
      </c>
    </row>
    <row r="170" customFormat="false" ht="12.75" hidden="false" customHeight="false" outlineLevel="0" collapsed="false">
      <c r="A170" s="2" t="s">
        <v>157</v>
      </c>
      <c r="B170" s="2" t="s">
        <v>170</v>
      </c>
      <c r="D170" s="3" t="n">
        <v>199000</v>
      </c>
      <c r="E170" s="3" t="n">
        <v>437305.09</v>
      </c>
      <c r="F170" s="2" t="s">
        <v>171</v>
      </c>
    </row>
    <row r="171" customFormat="false" ht="12.75" hidden="false" customHeight="false" outlineLevel="0" collapsed="false">
      <c r="A171" s="2" t="s">
        <v>157</v>
      </c>
      <c r="B171" s="2" t="s">
        <v>172</v>
      </c>
      <c r="C171" s="3" t="n">
        <v>270000</v>
      </c>
      <c r="E171" s="3" t="n">
        <v>238305.09</v>
      </c>
      <c r="F171" s="2"/>
    </row>
    <row r="172" customFormat="false" ht="12.75" hidden="false" customHeight="false" outlineLevel="0" collapsed="false">
      <c r="A172" s="2" t="s">
        <v>157</v>
      </c>
      <c r="B172" s="2" t="s">
        <v>173</v>
      </c>
      <c r="D172" s="3" t="n">
        <v>85000</v>
      </c>
      <c r="E172" s="3" t="n">
        <v>508305.09</v>
      </c>
      <c r="F172" s="2" t="s">
        <v>174</v>
      </c>
    </row>
    <row r="173" customFormat="false" ht="12.75" hidden="false" customHeight="false" outlineLevel="0" collapsed="false">
      <c r="A173" s="2" t="s">
        <v>157</v>
      </c>
      <c r="B173" s="4" t="s">
        <v>38</v>
      </c>
      <c r="C173" s="21" t="n">
        <v>5.39</v>
      </c>
      <c r="D173" s="21"/>
      <c r="E173" s="3" t="n">
        <v>423305.09</v>
      </c>
      <c r="F173" s="4" t="s">
        <v>39</v>
      </c>
    </row>
    <row r="174" customFormat="false" ht="12.75" hidden="false" customHeight="false" outlineLevel="0" collapsed="false">
      <c r="A174" s="2" t="s">
        <v>157</v>
      </c>
      <c r="B174" s="4" t="s">
        <v>40</v>
      </c>
      <c r="C174" s="21" t="n">
        <v>33.67</v>
      </c>
      <c r="D174" s="21"/>
      <c r="E174" s="3" t="n">
        <v>423310.48</v>
      </c>
      <c r="F174" s="4" t="s">
        <v>39</v>
      </c>
    </row>
    <row r="175" customFormat="false" ht="12.75" hidden="false" customHeight="false" outlineLevel="0" collapsed="false">
      <c r="A175" s="2" t="s">
        <v>157</v>
      </c>
      <c r="B175" s="4" t="s">
        <v>41</v>
      </c>
      <c r="C175" s="21"/>
      <c r="D175" s="21" t="n">
        <v>2950.01</v>
      </c>
      <c r="E175" s="3" t="n">
        <v>423344.15</v>
      </c>
      <c r="F175" s="4" t="s">
        <v>169</v>
      </c>
    </row>
    <row r="176" customFormat="false" ht="12.75" hidden="false" customHeight="false" outlineLevel="0" collapsed="false">
      <c r="A176" s="2" t="s">
        <v>157</v>
      </c>
      <c r="B176" s="4" t="s">
        <v>42</v>
      </c>
      <c r="C176" s="21" t="n">
        <v>98.99</v>
      </c>
      <c r="D176" s="21"/>
      <c r="E176" s="3" t="n">
        <v>420394.14</v>
      </c>
      <c r="F176" s="4" t="s">
        <v>39</v>
      </c>
    </row>
    <row r="177" customFormat="false" ht="12.75" hidden="false" customHeight="false" outlineLevel="0" collapsed="false">
      <c r="A177" s="2" t="s">
        <v>157</v>
      </c>
      <c r="B177" s="4" t="s">
        <v>43</v>
      </c>
      <c r="C177" s="21" t="n">
        <v>618.69</v>
      </c>
      <c r="D177" s="21"/>
      <c r="E177" s="3" t="n">
        <v>420493.13</v>
      </c>
      <c r="F177" s="4" t="s">
        <v>39</v>
      </c>
    </row>
    <row r="178" customFormat="false" ht="12.75" hidden="false" customHeight="false" outlineLevel="0" collapsed="false">
      <c r="A178" s="2" t="s">
        <v>157</v>
      </c>
      <c r="B178" s="4" t="s">
        <v>44</v>
      </c>
      <c r="C178" s="21"/>
      <c r="D178" s="21" t="n">
        <v>25253.29</v>
      </c>
      <c r="E178" s="3" t="n">
        <v>421111.82</v>
      </c>
      <c r="F178" s="4" t="s">
        <v>169</v>
      </c>
    </row>
    <row r="179" customFormat="false" ht="12.75" hidden="false" customHeight="false" outlineLevel="0" collapsed="false">
      <c r="A179" s="2" t="s">
        <v>157</v>
      </c>
      <c r="B179" s="2" t="s">
        <v>175</v>
      </c>
      <c r="C179" s="3" t="n">
        <v>46400</v>
      </c>
      <c r="E179" s="3" t="n">
        <v>395858.53</v>
      </c>
      <c r="F179" s="2"/>
    </row>
    <row r="180" customFormat="false" ht="12.75" hidden="false" customHeight="false" outlineLevel="0" collapsed="false">
      <c r="A180" s="2" t="s">
        <v>157</v>
      </c>
      <c r="B180" s="2" t="s">
        <v>176</v>
      </c>
      <c r="C180" s="3" t="n">
        <v>11600</v>
      </c>
      <c r="E180" s="3" t="n">
        <v>442258.53</v>
      </c>
      <c r="F180" s="2"/>
    </row>
    <row r="181" customFormat="false" ht="12.75" hidden="false" customHeight="false" outlineLevel="0" collapsed="false">
      <c r="A181" s="2" t="s">
        <v>177</v>
      </c>
      <c r="B181" s="2" t="s">
        <v>178</v>
      </c>
      <c r="C181" s="3" t="n">
        <v>37632</v>
      </c>
      <c r="E181" s="3" t="n">
        <v>453858.53</v>
      </c>
      <c r="F181" s="2"/>
    </row>
    <row r="182" customFormat="false" ht="12.75" hidden="false" customHeight="false" outlineLevel="0" collapsed="false">
      <c r="A182" s="2" t="s">
        <v>177</v>
      </c>
      <c r="B182" s="2" t="s">
        <v>179</v>
      </c>
      <c r="C182" s="3" t="n">
        <v>1455392.42</v>
      </c>
      <c r="E182" s="3" t="n">
        <v>491490.53</v>
      </c>
      <c r="F182" s="2"/>
    </row>
    <row r="183" customFormat="false" ht="12.75" hidden="false" customHeight="false" outlineLevel="0" collapsed="false">
      <c r="A183" s="2" t="s">
        <v>177</v>
      </c>
      <c r="B183" s="2" t="s">
        <v>180</v>
      </c>
      <c r="D183" s="3" t="n">
        <v>596.01</v>
      </c>
      <c r="E183" s="3" t="n">
        <v>1946882.95</v>
      </c>
      <c r="F183" s="2"/>
    </row>
    <row r="184" customFormat="false" ht="12.75" hidden="false" customHeight="false" outlineLevel="0" collapsed="false">
      <c r="A184" s="2" t="s">
        <v>177</v>
      </c>
      <c r="B184" s="2" t="s">
        <v>181</v>
      </c>
      <c r="D184" s="3" t="n">
        <v>4493.75</v>
      </c>
      <c r="E184" s="3" t="n">
        <v>1946286.94</v>
      </c>
      <c r="F184" s="2" t="s">
        <v>182</v>
      </c>
    </row>
    <row r="185" customFormat="false" ht="12.75" hidden="false" customHeight="false" outlineLevel="0" collapsed="false">
      <c r="A185" s="2" t="s">
        <v>177</v>
      </c>
      <c r="B185" s="30" t="s">
        <v>183</v>
      </c>
      <c r="D185" s="3" t="n">
        <v>198286.03</v>
      </c>
      <c r="E185" s="3" t="n">
        <v>1941793.19</v>
      </c>
      <c r="F185" s="30"/>
    </row>
    <row r="186" customFormat="false" ht="12.75" hidden="false" customHeight="false" outlineLevel="0" collapsed="false">
      <c r="A186" s="2" t="s">
        <v>177</v>
      </c>
      <c r="B186" s="30" t="s">
        <v>184</v>
      </c>
      <c r="D186" s="3" t="n">
        <v>65855.07</v>
      </c>
      <c r="E186" s="3" t="n">
        <v>1743507.16</v>
      </c>
      <c r="F186" s="30" t="s">
        <v>185</v>
      </c>
      <c r="G186" s="2" t="s">
        <v>32</v>
      </c>
    </row>
    <row r="187" customFormat="false" ht="12.75" hidden="false" customHeight="false" outlineLevel="0" collapsed="false">
      <c r="A187" s="2" t="s">
        <v>177</v>
      </c>
      <c r="B187" s="30" t="s">
        <v>186</v>
      </c>
      <c r="D187" s="3" t="n">
        <v>278000.01</v>
      </c>
      <c r="E187" s="3" t="n">
        <v>1677652.09</v>
      </c>
      <c r="F187" s="30" t="s">
        <v>187</v>
      </c>
      <c r="G187" s="2" t="s">
        <v>32</v>
      </c>
    </row>
    <row r="188" customFormat="false" ht="12.75" hidden="false" customHeight="false" outlineLevel="0" collapsed="false">
      <c r="A188" s="2" t="s">
        <v>177</v>
      </c>
      <c r="B188" s="2" t="s">
        <v>188</v>
      </c>
      <c r="D188" s="3" t="n">
        <v>300000</v>
      </c>
      <c r="E188" s="3" t="n">
        <v>1399652.08</v>
      </c>
      <c r="F188" s="2"/>
    </row>
    <row r="189" customFormat="false" ht="12.75" hidden="false" customHeight="false" outlineLevel="0" collapsed="false">
      <c r="A189" s="2" t="s">
        <v>177</v>
      </c>
      <c r="B189" s="2" t="s">
        <v>189</v>
      </c>
      <c r="D189" s="3" t="n">
        <v>214000</v>
      </c>
      <c r="E189" s="3" t="n">
        <v>1099652.08</v>
      </c>
      <c r="F189" s="2"/>
    </row>
    <row r="190" customFormat="false" ht="12.75" hidden="false" customHeight="false" outlineLevel="0" collapsed="false">
      <c r="A190" s="2" t="s">
        <v>177</v>
      </c>
      <c r="B190" s="2" t="s">
        <v>190</v>
      </c>
      <c r="D190" s="3" t="n">
        <v>186000</v>
      </c>
      <c r="E190" s="3" t="n">
        <v>885652.08</v>
      </c>
      <c r="F190" s="2"/>
    </row>
    <row r="191" customFormat="false" ht="12.75" hidden="false" customHeight="false" outlineLevel="0" collapsed="false">
      <c r="A191" s="2" t="s">
        <v>177</v>
      </c>
      <c r="B191" s="2" t="s">
        <v>191</v>
      </c>
      <c r="D191" s="3" t="n">
        <v>15513.5</v>
      </c>
      <c r="E191" s="3" t="n">
        <v>699652.08</v>
      </c>
      <c r="F191" s="2"/>
    </row>
    <row r="192" customFormat="false" ht="12.75" hidden="false" customHeight="false" outlineLevel="0" collapsed="false">
      <c r="A192" s="2" t="s">
        <v>177</v>
      </c>
      <c r="B192" s="2" t="s">
        <v>192</v>
      </c>
      <c r="D192" s="3" t="n">
        <v>21375.05</v>
      </c>
      <c r="E192" s="3" t="n">
        <v>684138.58</v>
      </c>
      <c r="F192" s="2"/>
    </row>
    <row r="193" customFormat="false" ht="12.75" hidden="false" customHeight="false" outlineLevel="0" collapsed="false">
      <c r="A193" s="2" t="s">
        <v>177</v>
      </c>
      <c r="B193" s="2" t="s">
        <v>193</v>
      </c>
      <c r="D193" s="3" t="n">
        <v>2760</v>
      </c>
      <c r="E193" s="3" t="n">
        <v>662763.53</v>
      </c>
      <c r="F193" s="2"/>
    </row>
    <row r="194" customFormat="false" ht="12.75" hidden="false" customHeight="false" outlineLevel="0" collapsed="false">
      <c r="A194" s="2" t="s">
        <v>177</v>
      </c>
      <c r="B194" s="2" t="s">
        <v>194</v>
      </c>
      <c r="D194" s="3" t="n">
        <v>9871.98</v>
      </c>
      <c r="E194" s="3" t="n">
        <v>660003.53</v>
      </c>
      <c r="F194" s="2"/>
    </row>
    <row r="195" customFormat="false" ht="12.75" hidden="false" customHeight="false" outlineLevel="0" collapsed="false">
      <c r="A195" s="2" t="s">
        <v>177</v>
      </c>
      <c r="B195" s="2" t="s">
        <v>195</v>
      </c>
      <c r="C195" s="3" t="n">
        <v>38000</v>
      </c>
      <c r="E195" s="3" t="n">
        <v>650131.55</v>
      </c>
      <c r="F195" s="2"/>
    </row>
    <row r="196" customFormat="false" ht="12.75" hidden="false" customHeight="false" outlineLevel="0" collapsed="false">
      <c r="A196" s="2" t="s">
        <v>177</v>
      </c>
      <c r="B196" s="2" t="s">
        <v>196</v>
      </c>
      <c r="D196" s="3" t="n">
        <v>950</v>
      </c>
      <c r="E196" s="3" t="n">
        <v>688131.55</v>
      </c>
      <c r="F196" s="2" t="s">
        <v>197</v>
      </c>
    </row>
    <row r="197" customFormat="false" ht="12.75" hidden="false" customHeight="false" outlineLevel="0" collapsed="false">
      <c r="A197" s="2" t="s">
        <v>177</v>
      </c>
      <c r="B197" s="2" t="s">
        <v>196</v>
      </c>
      <c r="D197" s="3" t="n">
        <v>100000</v>
      </c>
      <c r="E197" s="3" t="n">
        <v>687181.55</v>
      </c>
      <c r="F197" s="2" t="s">
        <v>198</v>
      </c>
    </row>
    <row r="198" customFormat="false" ht="12.75" hidden="false" customHeight="false" outlineLevel="0" collapsed="false">
      <c r="A198" s="2" t="s">
        <v>177</v>
      </c>
      <c r="B198" s="2" t="s">
        <v>36</v>
      </c>
      <c r="D198" s="3" t="n">
        <v>23532.62</v>
      </c>
      <c r="E198" s="3" t="n">
        <v>587181.55</v>
      </c>
      <c r="F198" s="2" t="s">
        <v>199</v>
      </c>
    </row>
    <row r="199" customFormat="false" ht="12.75" hidden="false" customHeight="false" outlineLevel="0" collapsed="false">
      <c r="A199" s="2" t="s">
        <v>177</v>
      </c>
      <c r="B199" s="4" t="s">
        <v>38</v>
      </c>
      <c r="C199" s="21" t="n">
        <v>3.22</v>
      </c>
      <c r="D199" s="21"/>
      <c r="E199" s="3" t="n">
        <v>563648.93</v>
      </c>
      <c r="F199" s="4" t="s">
        <v>39</v>
      </c>
    </row>
    <row r="200" customFormat="false" ht="12.75" hidden="false" customHeight="false" outlineLevel="0" collapsed="false">
      <c r="A200" s="2" t="s">
        <v>177</v>
      </c>
      <c r="B200" s="4" t="s">
        <v>40</v>
      </c>
      <c r="C200" s="21" t="n">
        <v>20.12</v>
      </c>
      <c r="D200" s="21"/>
      <c r="E200" s="3" t="n">
        <v>563652.15</v>
      </c>
      <c r="F200" s="4" t="s">
        <v>39</v>
      </c>
    </row>
    <row r="201" customFormat="false" ht="12.75" hidden="false" customHeight="false" outlineLevel="0" collapsed="false">
      <c r="A201" s="2" t="s">
        <v>177</v>
      </c>
      <c r="B201" s="4" t="s">
        <v>41</v>
      </c>
      <c r="C201" s="21"/>
      <c r="D201" s="21" t="n">
        <v>2708.95</v>
      </c>
      <c r="E201" s="3" t="n">
        <v>563672.27</v>
      </c>
      <c r="F201" s="2" t="s">
        <v>199</v>
      </c>
    </row>
    <row r="202" customFormat="false" ht="12.75" hidden="false" customHeight="false" outlineLevel="0" collapsed="false">
      <c r="A202" s="2" t="s">
        <v>177</v>
      </c>
      <c r="B202" s="4" t="s">
        <v>42</v>
      </c>
      <c r="C202" s="21" t="n">
        <v>18.57</v>
      </c>
      <c r="D202" s="21"/>
      <c r="E202" s="3" t="n">
        <v>560963.32</v>
      </c>
      <c r="F202" s="4" t="s">
        <v>39</v>
      </c>
    </row>
    <row r="203" customFormat="false" ht="12.75" hidden="false" customHeight="false" outlineLevel="0" collapsed="false">
      <c r="A203" s="2" t="s">
        <v>177</v>
      </c>
      <c r="B203" s="4" t="s">
        <v>43</v>
      </c>
      <c r="C203" s="21" t="n">
        <v>116.09</v>
      </c>
      <c r="D203" s="21"/>
      <c r="E203" s="3" t="n">
        <v>560981.89</v>
      </c>
      <c r="F203" s="4" t="s">
        <v>39</v>
      </c>
    </row>
    <row r="204" customFormat="false" ht="12.75" hidden="false" customHeight="false" outlineLevel="0" collapsed="false">
      <c r="A204" s="2" t="s">
        <v>177</v>
      </c>
      <c r="B204" s="4" t="s">
        <v>44</v>
      </c>
      <c r="C204" s="21"/>
      <c r="D204" s="21" t="n">
        <v>4738.48</v>
      </c>
      <c r="E204" s="3" t="n">
        <v>561097.98</v>
      </c>
      <c r="F204" s="2" t="s">
        <v>199</v>
      </c>
    </row>
    <row r="205" customFormat="false" ht="12.75" hidden="false" customHeight="false" outlineLevel="0" collapsed="false">
      <c r="A205" s="34" t="s">
        <v>177</v>
      </c>
      <c r="B205" s="34" t="s">
        <v>200</v>
      </c>
      <c r="C205" s="35"/>
      <c r="D205" s="35" t="n">
        <v>1620.12</v>
      </c>
      <c r="E205" s="3" t="n">
        <v>556359.5</v>
      </c>
      <c r="F205" s="2"/>
    </row>
    <row r="206" customFormat="false" ht="12.75" hidden="false" customHeight="false" outlineLevel="0" collapsed="false">
      <c r="A206" s="2" t="s">
        <v>201</v>
      </c>
      <c r="B206" s="2" t="s">
        <v>202</v>
      </c>
      <c r="C206" s="3" t="n">
        <v>13494.6</v>
      </c>
      <c r="E206" s="3" t="n">
        <v>554739.38</v>
      </c>
      <c r="F206" s="2" t="s">
        <v>203</v>
      </c>
    </row>
    <row r="207" customFormat="false" ht="12.75" hidden="false" customHeight="false" outlineLevel="0" collapsed="false">
      <c r="A207" s="2" t="s">
        <v>201</v>
      </c>
      <c r="B207" s="2" t="s">
        <v>202</v>
      </c>
      <c r="C207" s="3" t="n">
        <v>34565.47</v>
      </c>
      <c r="E207" s="3" t="n">
        <v>568233.98</v>
      </c>
      <c r="F207" s="2" t="s">
        <v>203</v>
      </c>
    </row>
    <row r="208" customFormat="false" ht="12.75" hidden="false" customHeight="false" outlineLevel="0" collapsed="false">
      <c r="A208" s="2" t="s">
        <v>201</v>
      </c>
      <c r="B208" s="2" t="s">
        <v>204</v>
      </c>
      <c r="C208" s="3" t="n">
        <v>530906.3</v>
      </c>
      <c r="E208" s="3" t="n">
        <v>602799.45</v>
      </c>
      <c r="F208" s="2"/>
    </row>
    <row r="209" customFormat="false" ht="12.75" hidden="false" customHeight="false" outlineLevel="0" collapsed="false">
      <c r="A209" s="2" t="s">
        <v>201</v>
      </c>
      <c r="B209" s="2" t="s">
        <v>205</v>
      </c>
      <c r="D209" s="3" t="n">
        <v>170000</v>
      </c>
      <c r="E209" s="3" t="n">
        <v>1133705.75</v>
      </c>
      <c r="F209" s="2"/>
    </row>
    <row r="210" customFormat="false" ht="12.75" hidden="false" customHeight="false" outlineLevel="0" collapsed="false">
      <c r="A210" s="2" t="s">
        <v>201</v>
      </c>
      <c r="B210" s="2" t="s">
        <v>36</v>
      </c>
      <c r="D210" s="3" t="n">
        <v>20000</v>
      </c>
      <c r="E210" s="3" t="n">
        <v>963705.75</v>
      </c>
      <c r="F210" s="2" t="s">
        <v>206</v>
      </c>
    </row>
    <row r="211" customFormat="false" ht="12.75" hidden="false" customHeight="false" outlineLevel="0" collapsed="false">
      <c r="A211" s="2" t="s">
        <v>201</v>
      </c>
      <c r="B211" s="2" t="s">
        <v>36</v>
      </c>
      <c r="D211" s="3" t="n">
        <v>100000</v>
      </c>
      <c r="E211" s="3" t="n">
        <v>943705.75</v>
      </c>
      <c r="F211" s="2" t="s">
        <v>207</v>
      </c>
    </row>
    <row r="212" customFormat="false" ht="12.75" hidden="false" customHeight="false" outlineLevel="0" collapsed="false">
      <c r="A212" s="2" t="s">
        <v>201</v>
      </c>
      <c r="B212" s="2" t="s">
        <v>36</v>
      </c>
      <c r="D212" s="3" t="n">
        <v>184000</v>
      </c>
      <c r="E212" s="3" t="n">
        <v>843705.75</v>
      </c>
      <c r="F212" s="2" t="s">
        <v>198</v>
      </c>
    </row>
    <row r="213" customFormat="false" ht="12.75" hidden="false" customHeight="false" outlineLevel="0" collapsed="false">
      <c r="A213" s="2" t="s">
        <v>201</v>
      </c>
      <c r="B213" s="2" t="s">
        <v>208</v>
      </c>
      <c r="D213" s="3" t="n">
        <v>453000</v>
      </c>
      <c r="E213" s="3" t="n">
        <v>659705.75</v>
      </c>
      <c r="F213" s="2"/>
    </row>
    <row r="214" customFormat="false" ht="12.75" hidden="false" customHeight="false" outlineLevel="0" collapsed="false">
      <c r="A214" s="2" t="s">
        <v>201</v>
      </c>
      <c r="B214" s="2" t="s">
        <v>208</v>
      </c>
      <c r="D214" s="3" t="n">
        <v>38000</v>
      </c>
      <c r="E214" s="3" t="n">
        <v>206705.75</v>
      </c>
      <c r="F214" s="2"/>
    </row>
    <row r="215" customFormat="false" ht="12.75" hidden="false" customHeight="false" outlineLevel="0" collapsed="false">
      <c r="A215" s="2" t="s">
        <v>201</v>
      </c>
      <c r="B215" s="2" t="s">
        <v>209</v>
      </c>
      <c r="D215" s="3" t="n">
        <v>2396.6</v>
      </c>
      <c r="E215" s="3" t="n">
        <v>168705.75</v>
      </c>
      <c r="F215" s="2"/>
    </row>
    <row r="216" customFormat="false" ht="12.75" hidden="false" customHeight="false" outlineLevel="0" collapsed="false">
      <c r="A216" s="2" t="s">
        <v>201</v>
      </c>
      <c r="B216" s="2" t="s">
        <v>36</v>
      </c>
      <c r="D216" s="3" t="n">
        <v>9628.26</v>
      </c>
      <c r="E216" s="3" t="n">
        <v>166309.15</v>
      </c>
      <c r="F216" s="2" t="s">
        <v>210</v>
      </c>
    </row>
    <row r="217" customFormat="false" ht="12.75" hidden="false" customHeight="false" outlineLevel="0" collapsed="false">
      <c r="A217" s="2" t="s">
        <v>201</v>
      </c>
      <c r="B217" s="4" t="s">
        <v>38</v>
      </c>
      <c r="C217" s="21" t="n">
        <v>11.52</v>
      </c>
      <c r="D217" s="21"/>
      <c r="E217" s="3" t="n">
        <v>156680.89</v>
      </c>
      <c r="F217" s="4" t="s">
        <v>39</v>
      </c>
    </row>
    <row r="218" customFormat="false" ht="12.75" hidden="false" customHeight="false" outlineLevel="0" collapsed="false">
      <c r="A218" s="2" t="s">
        <v>201</v>
      </c>
      <c r="B218" s="4" t="s">
        <v>40</v>
      </c>
      <c r="C218" s="21" t="n">
        <v>72</v>
      </c>
      <c r="D218" s="21"/>
      <c r="E218" s="3" t="n">
        <v>156692.41</v>
      </c>
      <c r="F218" s="4" t="s">
        <v>39</v>
      </c>
    </row>
    <row r="219" customFormat="false" ht="12.75" hidden="false" customHeight="false" outlineLevel="0" collapsed="false">
      <c r="A219" s="2" t="s">
        <v>201</v>
      </c>
      <c r="B219" s="4" t="s">
        <v>41</v>
      </c>
      <c r="C219" s="21"/>
      <c r="D219" s="21" t="n">
        <v>34618.45</v>
      </c>
      <c r="E219" s="3" t="n">
        <v>156764.41</v>
      </c>
      <c r="F219" s="2" t="s">
        <v>210</v>
      </c>
    </row>
    <row r="220" customFormat="false" ht="12.75" hidden="false" customHeight="false" outlineLevel="0" collapsed="false">
      <c r="A220" s="2" t="s">
        <v>201</v>
      </c>
      <c r="B220" s="4" t="s">
        <v>42</v>
      </c>
      <c r="C220" s="21" t="n">
        <v>24.1</v>
      </c>
      <c r="D220" s="21"/>
      <c r="E220" s="3" t="n">
        <v>122145.96</v>
      </c>
      <c r="F220" s="4" t="s">
        <v>39</v>
      </c>
    </row>
    <row r="221" customFormat="false" ht="12.75" hidden="false" customHeight="false" outlineLevel="0" collapsed="false">
      <c r="A221" s="2" t="s">
        <v>201</v>
      </c>
      <c r="B221" s="4" t="s">
        <v>43</v>
      </c>
      <c r="C221" s="21" t="n">
        <v>150.62</v>
      </c>
      <c r="D221" s="21"/>
      <c r="E221" s="3" t="n">
        <v>122170.06</v>
      </c>
      <c r="F221" s="4" t="s">
        <v>39</v>
      </c>
    </row>
    <row r="222" customFormat="false" ht="12.75" hidden="false" customHeight="false" outlineLevel="0" collapsed="false">
      <c r="A222" s="2" t="s">
        <v>201</v>
      </c>
      <c r="B222" s="4" t="s">
        <v>44</v>
      </c>
      <c r="C222" s="21"/>
      <c r="D222" s="21" t="n">
        <v>6148.72</v>
      </c>
      <c r="E222" s="3" t="n">
        <v>122320.68</v>
      </c>
      <c r="F222" s="2" t="s">
        <v>210</v>
      </c>
    </row>
    <row r="223" customFormat="false" ht="12.75" hidden="false" customHeight="false" outlineLevel="0" collapsed="false">
      <c r="A223" s="34" t="s">
        <v>201</v>
      </c>
      <c r="B223" s="34" t="s">
        <v>211</v>
      </c>
      <c r="C223" s="35"/>
      <c r="D223" s="35" t="n">
        <v>1726.87</v>
      </c>
      <c r="E223" s="3" t="n">
        <v>116171.96</v>
      </c>
      <c r="F223" s="2"/>
    </row>
    <row r="224" customFormat="false" ht="12.75" hidden="false" customHeight="false" outlineLevel="0" collapsed="false">
      <c r="A224" s="2" t="s">
        <v>212</v>
      </c>
      <c r="B224" s="2" t="s">
        <v>213</v>
      </c>
      <c r="D224" s="3" t="n">
        <v>2553.04</v>
      </c>
      <c r="E224" s="3" t="n">
        <v>114445.09</v>
      </c>
      <c r="F224" s="2" t="s">
        <v>214</v>
      </c>
    </row>
    <row r="225" customFormat="false" ht="12.75" hidden="false" customHeight="false" outlineLevel="0" collapsed="false">
      <c r="A225" s="2" t="s">
        <v>212</v>
      </c>
      <c r="B225" s="2" t="s">
        <v>215</v>
      </c>
      <c r="C225" s="3" t="n">
        <v>494425</v>
      </c>
      <c r="E225" s="3" t="n">
        <v>111892.05</v>
      </c>
      <c r="F225" s="2"/>
    </row>
    <row r="226" customFormat="false" ht="12.75" hidden="false" customHeight="false" outlineLevel="0" collapsed="false">
      <c r="A226" s="2" t="s">
        <v>212</v>
      </c>
      <c r="B226" s="2" t="s">
        <v>216</v>
      </c>
      <c r="C226" s="3" t="n">
        <v>600</v>
      </c>
      <c r="E226" s="3" t="n">
        <v>606317.05</v>
      </c>
      <c r="F226" s="2"/>
    </row>
    <row r="227" customFormat="false" ht="12.75" hidden="false" customHeight="false" outlineLevel="0" collapsed="false">
      <c r="A227" s="2" t="s">
        <v>212</v>
      </c>
      <c r="B227" s="2" t="s">
        <v>217</v>
      </c>
      <c r="D227" s="3" t="n">
        <v>21000</v>
      </c>
      <c r="E227" s="3" t="n">
        <v>606917.05</v>
      </c>
      <c r="F227" s="2"/>
    </row>
    <row r="228" customFormat="false" ht="12.75" hidden="false" customHeight="false" outlineLevel="0" collapsed="false">
      <c r="A228" s="2" t="s">
        <v>212</v>
      </c>
      <c r="B228" s="2" t="s">
        <v>218</v>
      </c>
      <c r="D228" s="3" t="n">
        <v>3537.65</v>
      </c>
      <c r="E228" s="3" t="n">
        <v>585917.05</v>
      </c>
      <c r="F228" s="2"/>
    </row>
    <row r="229" customFormat="false" ht="12.75" hidden="false" customHeight="false" outlineLevel="0" collapsed="false">
      <c r="A229" s="2" t="s">
        <v>212</v>
      </c>
      <c r="B229" s="2" t="s">
        <v>219</v>
      </c>
      <c r="D229" s="3" t="n">
        <v>638</v>
      </c>
      <c r="E229" s="3" t="n">
        <v>582379.4</v>
      </c>
      <c r="F229" s="2"/>
    </row>
    <row r="230" customFormat="false" ht="12.75" hidden="false" customHeight="false" outlineLevel="0" collapsed="false">
      <c r="A230" s="2" t="s">
        <v>212</v>
      </c>
      <c r="B230" s="2" t="s">
        <v>220</v>
      </c>
      <c r="C230" s="3" t="n">
        <v>953357.95</v>
      </c>
      <c r="E230" s="3" t="n">
        <v>581741.4</v>
      </c>
      <c r="F230" s="2"/>
    </row>
    <row r="231" customFormat="false" ht="12.75" hidden="false" customHeight="false" outlineLevel="0" collapsed="false">
      <c r="A231" s="2" t="s">
        <v>212</v>
      </c>
      <c r="B231" s="2" t="s">
        <v>221</v>
      </c>
      <c r="D231" s="3" t="n">
        <v>113000</v>
      </c>
      <c r="E231" s="3" t="n">
        <v>1535099.35</v>
      </c>
      <c r="F231" s="2"/>
    </row>
    <row r="232" customFormat="false" ht="12.75" hidden="false" customHeight="false" outlineLevel="0" collapsed="false">
      <c r="A232" s="2" t="s">
        <v>212</v>
      </c>
      <c r="B232" s="2" t="s">
        <v>222</v>
      </c>
      <c r="D232" s="3" t="n">
        <v>500001.95</v>
      </c>
      <c r="E232" s="3" t="n">
        <v>1422099.35</v>
      </c>
      <c r="F232" s="2"/>
    </row>
    <row r="233" customFormat="false" ht="12.75" hidden="false" customHeight="false" outlineLevel="0" collapsed="false">
      <c r="A233" s="2" t="s">
        <v>212</v>
      </c>
      <c r="B233" s="2" t="s">
        <v>223</v>
      </c>
      <c r="D233" s="3" t="n">
        <v>63000</v>
      </c>
      <c r="E233" s="3" t="n">
        <v>922097.4</v>
      </c>
      <c r="F233" s="2"/>
    </row>
    <row r="234" customFormat="false" ht="12.75" hidden="false" customHeight="false" outlineLevel="0" collapsed="false">
      <c r="A234" s="2" t="s">
        <v>212</v>
      </c>
      <c r="B234" s="2" t="s">
        <v>224</v>
      </c>
      <c r="C234" s="3" t="n">
        <v>38000</v>
      </c>
      <c r="E234" s="3" t="n">
        <v>859097.4</v>
      </c>
      <c r="F234" s="2"/>
    </row>
    <row r="235" customFormat="false" ht="12.75" hidden="false" customHeight="false" outlineLevel="0" collapsed="false">
      <c r="A235" s="2" t="s">
        <v>212</v>
      </c>
      <c r="B235" s="2" t="s">
        <v>36</v>
      </c>
      <c r="D235" s="3" t="n">
        <v>13528.59</v>
      </c>
      <c r="E235" s="3" t="n">
        <v>897097.4</v>
      </c>
      <c r="F235" s="2"/>
    </row>
    <row r="236" customFormat="false" ht="12.75" hidden="false" customHeight="false" outlineLevel="0" collapsed="false">
      <c r="A236" s="2" t="s">
        <v>212</v>
      </c>
      <c r="B236" s="2" t="s">
        <v>225</v>
      </c>
      <c r="D236" s="3" t="n">
        <v>9935.03</v>
      </c>
      <c r="E236" s="3" t="n">
        <v>883568.81</v>
      </c>
      <c r="F236" s="2"/>
    </row>
    <row r="237" customFormat="false" ht="12.75" hidden="false" customHeight="false" outlineLevel="0" collapsed="false">
      <c r="A237" s="2" t="s">
        <v>212</v>
      </c>
      <c r="B237" s="2" t="s">
        <v>226</v>
      </c>
      <c r="C237" s="3" t="n">
        <v>2393.87</v>
      </c>
      <c r="E237" s="3" t="n">
        <v>873633.78</v>
      </c>
      <c r="F237" s="2"/>
    </row>
    <row r="238" customFormat="false" ht="12.75" hidden="false" customHeight="false" outlineLevel="0" collapsed="false">
      <c r="A238" s="2" t="s">
        <v>212</v>
      </c>
      <c r="B238" s="2" t="s">
        <v>227</v>
      </c>
      <c r="C238" s="3" t="n">
        <v>5000</v>
      </c>
      <c r="E238" s="3" t="n">
        <v>876027.65</v>
      </c>
      <c r="F238" s="2" t="s">
        <v>15</v>
      </c>
    </row>
    <row r="239" customFormat="false" ht="12.75" hidden="false" customHeight="false" outlineLevel="0" collapsed="false">
      <c r="A239" s="2" t="s">
        <v>212</v>
      </c>
      <c r="B239" s="4" t="s">
        <v>38</v>
      </c>
      <c r="C239" s="21" t="n">
        <v>3.39</v>
      </c>
      <c r="D239" s="21"/>
      <c r="E239" s="3" t="n">
        <v>881027.65</v>
      </c>
      <c r="F239" s="4" t="s">
        <v>39</v>
      </c>
    </row>
    <row r="240" customFormat="false" ht="12.75" hidden="false" customHeight="false" outlineLevel="0" collapsed="false">
      <c r="A240" s="2" t="s">
        <v>212</v>
      </c>
      <c r="B240" s="4" t="s">
        <v>40</v>
      </c>
      <c r="C240" s="21" t="n">
        <v>21.17</v>
      </c>
      <c r="D240" s="21"/>
      <c r="E240" s="3" t="n">
        <v>881031.04</v>
      </c>
      <c r="F240" s="4" t="s">
        <v>39</v>
      </c>
    </row>
    <row r="241" customFormat="false" ht="12.75" hidden="false" customHeight="false" outlineLevel="0" collapsed="false">
      <c r="A241" s="2" t="s">
        <v>212</v>
      </c>
      <c r="B241" s="4" t="s">
        <v>41</v>
      </c>
      <c r="C241" s="21"/>
      <c r="D241" s="21" t="n">
        <v>2352.12</v>
      </c>
      <c r="E241" s="3" t="n">
        <v>881052.21</v>
      </c>
      <c r="F241" s="2"/>
    </row>
    <row r="242" customFormat="false" ht="12.75" hidden="false" customHeight="false" outlineLevel="0" collapsed="false">
      <c r="A242" s="2" t="s">
        <v>212</v>
      </c>
      <c r="B242" s="4" t="s">
        <v>42</v>
      </c>
      <c r="C242" s="21" t="n">
        <v>14.54</v>
      </c>
      <c r="D242" s="21"/>
      <c r="E242" s="3" t="n">
        <v>878700.09</v>
      </c>
      <c r="F242" s="4" t="s">
        <v>39</v>
      </c>
    </row>
    <row r="243" customFormat="false" ht="12.75" hidden="false" customHeight="false" outlineLevel="0" collapsed="false">
      <c r="A243" s="2" t="s">
        <v>212</v>
      </c>
      <c r="B243" s="4" t="s">
        <v>43</v>
      </c>
      <c r="C243" s="21" t="n">
        <v>90.89</v>
      </c>
      <c r="D243" s="21"/>
      <c r="E243" s="3" t="n">
        <v>878714.63</v>
      </c>
      <c r="F243" s="4" t="s">
        <v>39</v>
      </c>
    </row>
    <row r="244" customFormat="false" ht="12.75" hidden="false" customHeight="false" outlineLevel="0" collapsed="false">
      <c r="A244" s="2" t="s">
        <v>212</v>
      </c>
      <c r="B244" s="4" t="s">
        <v>44</v>
      </c>
      <c r="C244" s="21"/>
      <c r="D244" s="21" t="n">
        <v>3710.01</v>
      </c>
      <c r="E244" s="3" t="n">
        <v>878805.52</v>
      </c>
      <c r="F244" s="2"/>
    </row>
    <row r="245" customFormat="false" ht="12.75" hidden="false" customHeight="false" outlineLevel="0" collapsed="false">
      <c r="A245" s="2" t="s">
        <v>228</v>
      </c>
      <c r="B245" s="2" t="s">
        <v>229</v>
      </c>
      <c r="D245" s="3" t="n">
        <v>10000</v>
      </c>
      <c r="E245" s="3" t="n">
        <v>875095.51</v>
      </c>
      <c r="F245" s="2"/>
    </row>
    <row r="246" customFormat="false" ht="12.75" hidden="false" customHeight="false" outlineLevel="0" collapsed="false">
      <c r="A246" s="2" t="s">
        <v>228</v>
      </c>
      <c r="B246" s="2" t="s">
        <v>230</v>
      </c>
      <c r="D246" s="3" t="n">
        <v>369000</v>
      </c>
      <c r="E246" s="3" t="n">
        <v>865095.51</v>
      </c>
      <c r="F246" s="2"/>
    </row>
    <row r="247" customFormat="false" ht="12.75" hidden="false" customHeight="false" outlineLevel="0" collapsed="false">
      <c r="A247" s="2" t="s">
        <v>228</v>
      </c>
      <c r="B247" s="2" t="s">
        <v>230</v>
      </c>
      <c r="D247" s="3" t="n">
        <v>38000</v>
      </c>
      <c r="E247" s="3" t="n">
        <v>496095.51</v>
      </c>
      <c r="F247" s="2"/>
    </row>
    <row r="248" customFormat="false" ht="12.75" hidden="false" customHeight="false" outlineLevel="0" collapsed="false">
      <c r="A248" s="2" t="s">
        <v>228</v>
      </c>
      <c r="B248" s="2" t="s">
        <v>231</v>
      </c>
      <c r="C248" s="3" t="n">
        <v>38933.51</v>
      </c>
      <c r="E248" s="3" t="n">
        <v>458095.51</v>
      </c>
      <c r="F248" s="2"/>
    </row>
    <row r="249" customFormat="false" ht="12.75" hidden="false" customHeight="false" outlineLevel="0" collapsed="false">
      <c r="A249" s="2" t="s">
        <v>228</v>
      </c>
      <c r="B249" s="2" t="s">
        <v>232</v>
      </c>
      <c r="C249" s="3" t="n">
        <v>35000</v>
      </c>
      <c r="E249" s="3" t="n">
        <v>497029.02</v>
      </c>
      <c r="F249" s="2"/>
    </row>
    <row r="250" customFormat="false" ht="12.75" hidden="false" customHeight="false" outlineLevel="0" collapsed="false">
      <c r="A250" s="2" t="s">
        <v>228</v>
      </c>
      <c r="B250" s="2" t="s">
        <v>233</v>
      </c>
      <c r="D250" s="3" t="n">
        <v>58687.71</v>
      </c>
      <c r="E250" s="3" t="n">
        <v>532029.02</v>
      </c>
      <c r="F250" s="2" t="s">
        <v>234</v>
      </c>
    </row>
    <row r="251" customFormat="false" ht="12.75" hidden="false" customHeight="false" outlineLevel="0" collapsed="false">
      <c r="A251" s="2" t="s">
        <v>228</v>
      </c>
      <c r="B251" s="30" t="s">
        <v>235</v>
      </c>
      <c r="D251" s="3" t="n">
        <v>89200</v>
      </c>
      <c r="E251" s="3" t="n">
        <v>473341.31</v>
      </c>
      <c r="F251" s="30" t="s">
        <v>236</v>
      </c>
      <c r="G251" s="2" t="s">
        <v>32</v>
      </c>
    </row>
    <row r="252" customFormat="false" ht="12.75" hidden="false" customHeight="false" outlineLevel="0" collapsed="false">
      <c r="A252" s="2" t="s">
        <v>228</v>
      </c>
      <c r="B252" s="2" t="s">
        <v>17</v>
      </c>
      <c r="D252" s="3" t="n">
        <v>76746.1</v>
      </c>
      <c r="E252" s="3" t="n">
        <v>384141.31</v>
      </c>
      <c r="F252" s="2"/>
    </row>
    <row r="253" customFormat="false" ht="12.75" hidden="false" customHeight="false" outlineLevel="0" collapsed="false">
      <c r="A253" s="2" t="s">
        <v>228</v>
      </c>
      <c r="B253" s="30" t="s">
        <v>237</v>
      </c>
      <c r="D253" s="3" t="n">
        <v>56293.33</v>
      </c>
      <c r="E253" s="3" t="n">
        <v>307395.21</v>
      </c>
      <c r="F253" s="30" t="s">
        <v>238</v>
      </c>
      <c r="G253" s="2" t="s">
        <v>32</v>
      </c>
    </row>
    <row r="254" customFormat="false" ht="12.75" hidden="false" customHeight="false" outlineLevel="0" collapsed="false">
      <c r="A254" s="2" t="s">
        <v>228</v>
      </c>
      <c r="B254" s="2" t="s">
        <v>239</v>
      </c>
      <c r="D254" s="3" t="n">
        <v>5000</v>
      </c>
      <c r="E254" s="3" t="n">
        <v>251101.88</v>
      </c>
      <c r="F254" s="2" t="s">
        <v>240</v>
      </c>
    </row>
    <row r="255" customFormat="false" ht="12.75" hidden="false" customHeight="false" outlineLevel="0" collapsed="false">
      <c r="A255" s="2" t="s">
        <v>228</v>
      </c>
      <c r="B255" s="2" t="s">
        <v>17</v>
      </c>
      <c r="D255" s="3" t="n">
        <v>168253.9</v>
      </c>
      <c r="E255" s="3" t="n">
        <v>246101.88</v>
      </c>
      <c r="F255" s="2"/>
    </row>
    <row r="256" customFormat="false" ht="12.75" hidden="false" customHeight="false" outlineLevel="0" collapsed="false">
      <c r="A256" s="2" t="s">
        <v>228</v>
      </c>
      <c r="B256" s="2" t="s">
        <v>241</v>
      </c>
      <c r="D256" s="3" t="n">
        <v>50000</v>
      </c>
      <c r="E256" s="3" t="n">
        <v>77847.98</v>
      </c>
      <c r="F256" s="2" t="s">
        <v>242</v>
      </c>
    </row>
    <row r="257" customFormat="false" ht="12.75" hidden="false" customHeight="false" outlineLevel="0" collapsed="false">
      <c r="A257" s="2" t="s">
        <v>228</v>
      </c>
      <c r="B257" s="2" t="s">
        <v>243</v>
      </c>
      <c r="C257" s="3" t="n">
        <v>367909.6</v>
      </c>
      <c r="E257" s="3" t="n">
        <v>27847.98</v>
      </c>
      <c r="F257" s="2"/>
    </row>
    <row r="258" customFormat="false" ht="12.75" hidden="false" customHeight="false" outlineLevel="0" collapsed="false">
      <c r="A258" s="2" t="s">
        <v>228</v>
      </c>
      <c r="B258" s="2" t="s">
        <v>244</v>
      </c>
      <c r="C258" s="2"/>
      <c r="D258" s="3" t="n">
        <v>118244.93</v>
      </c>
      <c r="E258" s="3" t="n">
        <v>395757.58</v>
      </c>
      <c r="F258" s="2"/>
    </row>
    <row r="259" customFormat="false" ht="12.75" hidden="false" customHeight="false" outlineLevel="0" collapsed="false">
      <c r="A259" s="2" t="s">
        <v>228</v>
      </c>
      <c r="B259" s="2" t="s">
        <v>17</v>
      </c>
      <c r="C259" s="2"/>
      <c r="D259" s="3" t="n">
        <v>1159.17</v>
      </c>
      <c r="E259" s="3" t="n">
        <v>277512.65</v>
      </c>
      <c r="F259" s="2" t="s">
        <v>245</v>
      </c>
    </row>
    <row r="260" customFormat="false" ht="12.75" hidden="false" customHeight="false" outlineLevel="0" collapsed="false">
      <c r="A260" s="2" t="s">
        <v>228</v>
      </c>
      <c r="B260" s="2" t="s">
        <v>17</v>
      </c>
      <c r="C260" s="2"/>
      <c r="D260" s="3" t="n">
        <v>1453.9</v>
      </c>
      <c r="E260" s="3" t="n">
        <v>276353.48</v>
      </c>
      <c r="F260" s="2" t="s">
        <v>246</v>
      </c>
    </row>
    <row r="261" customFormat="false" ht="12.75" hidden="false" customHeight="false" outlineLevel="0" collapsed="false">
      <c r="A261" s="2" t="s">
        <v>228</v>
      </c>
      <c r="B261" s="2" t="s">
        <v>36</v>
      </c>
      <c r="C261" s="2"/>
      <c r="D261" s="3" t="n">
        <v>660</v>
      </c>
      <c r="E261" s="3" t="n">
        <v>274899.58</v>
      </c>
      <c r="F261" s="2" t="s">
        <v>247</v>
      </c>
    </row>
    <row r="262" customFormat="false" ht="12.75" hidden="false" customHeight="false" outlineLevel="0" collapsed="false">
      <c r="A262" s="2" t="s">
        <v>228</v>
      </c>
      <c r="B262" s="2" t="s">
        <v>36</v>
      </c>
      <c r="C262" s="2"/>
      <c r="D262" s="3" t="n">
        <v>19465.71</v>
      </c>
      <c r="E262" s="3" t="n">
        <v>274239.58</v>
      </c>
      <c r="F262" s="2" t="s">
        <v>248</v>
      </c>
    </row>
    <row r="263" customFormat="false" ht="12.75" hidden="false" customHeight="false" outlineLevel="0" collapsed="false">
      <c r="A263" s="2" t="s">
        <v>228</v>
      </c>
      <c r="B263" s="2" t="s">
        <v>249</v>
      </c>
      <c r="D263" s="3" t="n">
        <v>120000</v>
      </c>
      <c r="E263" s="3" t="n">
        <v>254773.87</v>
      </c>
      <c r="F263" s="2"/>
    </row>
    <row r="264" customFormat="false" ht="12.75" hidden="false" customHeight="false" outlineLevel="0" collapsed="false">
      <c r="A264" s="2" t="s">
        <v>228</v>
      </c>
      <c r="B264" s="4" t="s">
        <v>38</v>
      </c>
      <c r="C264" s="21" t="n">
        <v>7.13</v>
      </c>
      <c r="D264" s="21"/>
      <c r="E264" s="3" t="n">
        <v>134773.87</v>
      </c>
      <c r="F264" s="4" t="s">
        <v>39</v>
      </c>
    </row>
    <row r="265" customFormat="false" ht="12.75" hidden="false" customHeight="false" outlineLevel="0" collapsed="false">
      <c r="A265" s="2" t="s">
        <v>228</v>
      </c>
      <c r="B265" s="4" t="s">
        <v>40</v>
      </c>
      <c r="C265" s="21" t="n">
        <v>44.56</v>
      </c>
      <c r="D265" s="21"/>
      <c r="E265" s="3" t="n">
        <v>134781</v>
      </c>
      <c r="F265" s="4" t="s">
        <v>39</v>
      </c>
    </row>
    <row r="266" customFormat="false" ht="12.75" hidden="false" customHeight="false" outlineLevel="0" collapsed="false">
      <c r="A266" s="2" t="s">
        <v>228</v>
      </c>
      <c r="B266" s="4" t="s">
        <v>41</v>
      </c>
      <c r="C266" s="21"/>
      <c r="D266" s="21" t="n">
        <v>6768.07</v>
      </c>
      <c r="E266" s="3" t="n">
        <v>134825.56</v>
      </c>
      <c r="F266" s="2" t="s">
        <v>248</v>
      </c>
    </row>
    <row r="267" customFormat="false" ht="12.75" hidden="false" customHeight="false" outlineLevel="0" collapsed="false">
      <c r="A267" s="2" t="s">
        <v>228</v>
      </c>
      <c r="B267" s="4" t="s">
        <v>42</v>
      </c>
      <c r="C267" s="21" t="n">
        <v>39.25</v>
      </c>
      <c r="D267" s="21"/>
      <c r="E267" s="3" t="n">
        <v>128057.49</v>
      </c>
      <c r="F267" s="4" t="s">
        <v>39</v>
      </c>
    </row>
    <row r="268" customFormat="false" ht="12.75" hidden="false" customHeight="false" outlineLevel="0" collapsed="false">
      <c r="A268" s="2" t="s">
        <v>228</v>
      </c>
      <c r="B268" s="4" t="s">
        <v>43</v>
      </c>
      <c r="C268" s="21" t="n">
        <v>245.31</v>
      </c>
      <c r="D268" s="21"/>
      <c r="E268" s="3" t="n">
        <v>128096.74</v>
      </c>
      <c r="F268" s="4" t="s">
        <v>39</v>
      </c>
    </row>
    <row r="269" customFormat="false" ht="12.75" hidden="false" customHeight="false" outlineLevel="0" collapsed="false">
      <c r="A269" s="2" t="s">
        <v>228</v>
      </c>
      <c r="B269" s="4" t="s">
        <v>44</v>
      </c>
      <c r="C269" s="21"/>
      <c r="D269" s="21" t="n">
        <v>10013.64</v>
      </c>
      <c r="E269" s="3" t="n">
        <v>128342.05</v>
      </c>
      <c r="F269" s="2" t="s">
        <v>248</v>
      </c>
    </row>
    <row r="270" customFormat="false" ht="12.75" hidden="false" customHeight="false" outlineLevel="0" collapsed="false">
      <c r="A270" s="2" t="s">
        <v>228</v>
      </c>
      <c r="B270" s="4" t="s">
        <v>38</v>
      </c>
      <c r="C270" s="21" t="n">
        <v>2.81</v>
      </c>
      <c r="D270" s="21"/>
      <c r="E270" s="3" t="n">
        <v>118328.41</v>
      </c>
      <c r="F270" s="4" t="s">
        <v>39</v>
      </c>
    </row>
    <row r="271" customFormat="false" ht="12.75" hidden="false" customHeight="false" outlineLevel="0" collapsed="false">
      <c r="A271" s="2" t="s">
        <v>228</v>
      </c>
      <c r="B271" s="4" t="s">
        <v>40</v>
      </c>
      <c r="C271" s="21" t="n">
        <v>17.55</v>
      </c>
      <c r="D271" s="21"/>
      <c r="E271" s="3" t="n">
        <v>118331.22</v>
      </c>
      <c r="F271" s="4" t="s">
        <v>39</v>
      </c>
    </row>
    <row r="272" customFormat="false" ht="12.75" hidden="false" customHeight="false" outlineLevel="0" collapsed="false">
      <c r="A272" s="2" t="s">
        <v>228</v>
      </c>
      <c r="B272" s="4" t="s">
        <v>41</v>
      </c>
      <c r="C272" s="21"/>
      <c r="D272" s="21" t="n">
        <v>1063.8</v>
      </c>
      <c r="E272" s="3" t="n">
        <v>118348.77</v>
      </c>
      <c r="F272" s="2" t="s">
        <v>250</v>
      </c>
    </row>
    <row r="273" customFormat="false" ht="12.75" hidden="false" customHeight="false" outlineLevel="0" collapsed="false">
      <c r="A273" s="2" t="s">
        <v>228</v>
      </c>
      <c r="B273" s="4" t="s">
        <v>42</v>
      </c>
      <c r="C273" s="21" t="n">
        <v>46.34</v>
      </c>
      <c r="D273" s="21"/>
      <c r="E273" s="3" t="n">
        <v>117284.97</v>
      </c>
      <c r="F273" s="4" t="s">
        <v>39</v>
      </c>
    </row>
    <row r="274" customFormat="false" ht="12.75" hidden="false" customHeight="false" outlineLevel="0" collapsed="false">
      <c r="A274" s="2" t="s">
        <v>228</v>
      </c>
      <c r="B274" s="4" t="s">
        <v>43</v>
      </c>
      <c r="C274" s="21" t="n">
        <v>289.62</v>
      </c>
      <c r="D274" s="21"/>
      <c r="E274" s="3" t="n">
        <v>117331.31</v>
      </c>
      <c r="F274" s="4" t="s">
        <v>39</v>
      </c>
    </row>
    <row r="275" customFormat="false" ht="12.75" hidden="false" customHeight="false" outlineLevel="0" collapsed="false">
      <c r="A275" s="2" t="s">
        <v>228</v>
      </c>
      <c r="B275" s="4" t="s">
        <v>44</v>
      </c>
      <c r="C275" s="21"/>
      <c r="D275" s="21" t="n">
        <v>11822.04</v>
      </c>
      <c r="E275" s="3" t="n">
        <v>117620.93</v>
      </c>
      <c r="F275" s="2" t="s">
        <v>250</v>
      </c>
    </row>
    <row r="276" customFormat="false" ht="12.75" hidden="false" customHeight="false" outlineLevel="0" collapsed="false">
      <c r="A276" s="2" t="s">
        <v>251</v>
      </c>
      <c r="B276" s="2" t="s">
        <v>36</v>
      </c>
      <c r="D276" s="3" t="n">
        <v>14172.69</v>
      </c>
      <c r="E276" s="3" t="n">
        <v>105798.89</v>
      </c>
      <c r="F276" s="2" t="s">
        <v>250</v>
      </c>
    </row>
    <row r="277" customFormat="false" ht="12.75" hidden="false" customHeight="false" outlineLevel="0" collapsed="false">
      <c r="A277" s="2" t="s">
        <v>251</v>
      </c>
      <c r="B277" s="2" t="s">
        <v>36</v>
      </c>
      <c r="D277" s="3" t="n">
        <v>10000</v>
      </c>
      <c r="E277" s="3" t="n">
        <v>91626.2</v>
      </c>
      <c r="F277" s="2"/>
    </row>
    <row r="278" customFormat="false" ht="12.75" hidden="false" customHeight="false" outlineLevel="0" collapsed="false">
      <c r="A278" s="2" t="s">
        <v>252</v>
      </c>
      <c r="B278" s="2" t="s">
        <v>253</v>
      </c>
      <c r="C278" s="3" t="n">
        <v>1000</v>
      </c>
      <c r="E278" s="3" t="n">
        <v>81626.2</v>
      </c>
      <c r="F278" s="2"/>
    </row>
    <row r="279" customFormat="false" ht="12.75" hidden="false" customHeight="false" outlineLevel="0" collapsed="false">
      <c r="A279" s="2" t="s">
        <v>252</v>
      </c>
      <c r="B279" s="2" t="s">
        <v>254</v>
      </c>
      <c r="C279" s="3" t="n">
        <v>56581.58</v>
      </c>
      <c r="E279" s="3" t="n">
        <v>82626.2</v>
      </c>
      <c r="F279" s="2"/>
    </row>
    <row r="280" customFormat="false" ht="12.75" hidden="false" customHeight="false" outlineLevel="0" collapsed="false">
      <c r="A280" s="2" t="s">
        <v>252</v>
      </c>
      <c r="B280" s="2" t="s">
        <v>255</v>
      </c>
      <c r="C280" s="3" t="n">
        <v>407345.84</v>
      </c>
      <c r="E280" s="3" t="n">
        <v>139207.78</v>
      </c>
      <c r="F280" s="2"/>
    </row>
    <row r="281" customFormat="false" ht="12.75" hidden="false" customHeight="false" outlineLevel="0" collapsed="false">
      <c r="A281" s="2" t="s">
        <v>252</v>
      </c>
      <c r="B281" s="2" t="s">
        <v>256</v>
      </c>
      <c r="D281" s="3" t="n">
        <v>1110</v>
      </c>
      <c r="E281" s="3" t="n">
        <v>546553.62</v>
      </c>
      <c r="F281" s="2"/>
    </row>
    <row r="282" customFormat="false" ht="12.75" hidden="false" customHeight="false" outlineLevel="0" collapsed="false">
      <c r="A282" s="2" t="s">
        <v>252</v>
      </c>
      <c r="B282" s="2" t="s">
        <v>257</v>
      </c>
      <c r="C282" s="3" t="n">
        <v>70000</v>
      </c>
      <c r="E282" s="3" t="n">
        <v>545443.62</v>
      </c>
      <c r="F282" s="2"/>
    </row>
    <row r="283" customFormat="false" ht="12.75" hidden="false" customHeight="false" outlineLevel="0" collapsed="false">
      <c r="A283" s="2" t="s">
        <v>252</v>
      </c>
      <c r="B283" s="2" t="s">
        <v>258</v>
      </c>
      <c r="D283" s="3" t="n">
        <v>100000</v>
      </c>
      <c r="E283" s="3" t="n">
        <v>615443.62</v>
      </c>
      <c r="F283" s="2"/>
    </row>
    <row r="284" customFormat="false" ht="12.75" hidden="false" customHeight="false" outlineLevel="0" collapsed="false">
      <c r="A284" s="2" t="s">
        <v>252</v>
      </c>
      <c r="B284" s="2" t="s">
        <v>259</v>
      </c>
      <c r="D284" s="3" t="n">
        <v>89500</v>
      </c>
      <c r="E284" s="3" t="n">
        <v>515443.62</v>
      </c>
      <c r="F284" s="2"/>
    </row>
    <row r="285" customFormat="false" ht="12.75" hidden="false" customHeight="false" outlineLevel="0" collapsed="false">
      <c r="A285" s="2" t="s">
        <v>252</v>
      </c>
      <c r="B285" s="2" t="s">
        <v>260</v>
      </c>
      <c r="D285" s="3" t="n">
        <v>197300</v>
      </c>
      <c r="E285" s="3" t="n">
        <v>425943.62</v>
      </c>
      <c r="F285" s="2" t="s">
        <v>261</v>
      </c>
    </row>
    <row r="286" customFormat="false" ht="12.75" hidden="false" customHeight="false" outlineLevel="0" collapsed="false">
      <c r="A286" s="2" t="s">
        <v>252</v>
      </c>
      <c r="B286" s="2" t="s">
        <v>262</v>
      </c>
      <c r="C286" s="3" t="n">
        <v>406</v>
      </c>
      <c r="E286" s="3" t="n">
        <v>228643.62</v>
      </c>
      <c r="F286" s="2"/>
    </row>
    <row r="287" customFormat="false" ht="12.75" hidden="false" customHeight="false" outlineLevel="0" collapsed="false">
      <c r="A287" s="2" t="s">
        <v>252</v>
      </c>
      <c r="B287" s="2" t="s">
        <v>263</v>
      </c>
      <c r="C287" s="3" t="n">
        <v>406</v>
      </c>
      <c r="E287" s="3" t="n">
        <v>229049.62</v>
      </c>
      <c r="F287" s="2"/>
    </row>
    <row r="288" customFormat="false" ht="12.75" hidden="false" customHeight="false" outlineLevel="0" collapsed="false">
      <c r="A288" s="2" t="s">
        <v>252</v>
      </c>
      <c r="B288" s="4" t="s">
        <v>38</v>
      </c>
      <c r="C288" s="21" t="n">
        <v>8.64</v>
      </c>
      <c r="D288" s="21"/>
      <c r="E288" s="3" t="n">
        <v>229455.62</v>
      </c>
      <c r="F288" s="4" t="s">
        <v>39</v>
      </c>
    </row>
    <row r="289" customFormat="false" ht="12.75" hidden="false" customHeight="false" outlineLevel="0" collapsed="false">
      <c r="A289" s="2" t="s">
        <v>252</v>
      </c>
      <c r="B289" s="4" t="s">
        <v>40</v>
      </c>
      <c r="C289" s="21" t="n">
        <v>54</v>
      </c>
      <c r="D289" s="21"/>
      <c r="E289" s="3" t="n">
        <v>229464.26</v>
      </c>
      <c r="F289" s="4" t="s">
        <v>39</v>
      </c>
    </row>
    <row r="290" customFormat="false" ht="12.75" hidden="false" customHeight="false" outlineLevel="0" collapsed="false">
      <c r="A290" s="2" t="s">
        <v>252</v>
      </c>
      <c r="B290" s="4" t="s">
        <v>41</v>
      </c>
      <c r="C290" s="21"/>
      <c r="D290" s="21" t="n">
        <v>8256.11</v>
      </c>
      <c r="E290" s="3" t="n">
        <v>229518.26</v>
      </c>
      <c r="F290" s="2" t="s">
        <v>264</v>
      </c>
    </row>
    <row r="291" customFormat="false" ht="12.75" hidden="false" customHeight="false" outlineLevel="0" collapsed="false">
      <c r="A291" s="2" t="s">
        <v>252</v>
      </c>
      <c r="B291" s="4" t="s">
        <v>42</v>
      </c>
      <c r="C291" s="21" t="n">
        <v>36.16</v>
      </c>
      <c r="D291" s="21"/>
      <c r="E291" s="3" t="n">
        <v>221262.15</v>
      </c>
      <c r="F291" s="4" t="s">
        <v>39</v>
      </c>
    </row>
    <row r="292" customFormat="false" ht="12.75" hidden="false" customHeight="false" outlineLevel="0" collapsed="false">
      <c r="A292" s="2" t="s">
        <v>252</v>
      </c>
      <c r="B292" s="4" t="s">
        <v>43</v>
      </c>
      <c r="C292" s="21" t="n">
        <v>225.99</v>
      </c>
      <c r="D292" s="21"/>
      <c r="E292" s="3" t="n">
        <v>221298.31</v>
      </c>
      <c r="F292" s="4" t="s">
        <v>39</v>
      </c>
    </row>
    <row r="293" customFormat="false" ht="12.75" hidden="false" customHeight="false" outlineLevel="0" collapsed="false">
      <c r="A293" s="2" t="s">
        <v>252</v>
      </c>
      <c r="B293" s="4" t="s">
        <v>44</v>
      </c>
      <c r="C293" s="21"/>
      <c r="D293" s="21" t="n">
        <v>9224.46</v>
      </c>
      <c r="E293" s="3" t="n">
        <v>221524.3</v>
      </c>
      <c r="F293" s="2" t="s">
        <v>264</v>
      </c>
    </row>
    <row r="294" customFormat="false" ht="12.75" hidden="false" customHeight="false" outlineLevel="0" collapsed="false">
      <c r="A294" s="34" t="s">
        <v>252</v>
      </c>
      <c r="B294" s="34" t="s">
        <v>265</v>
      </c>
      <c r="C294" s="35"/>
      <c r="D294" s="35" t="n">
        <v>6253.72</v>
      </c>
      <c r="E294" s="3" t="n">
        <v>212299.84</v>
      </c>
      <c r="F294" s="2"/>
    </row>
    <row r="295" customFormat="false" ht="12.75" hidden="false" customHeight="false" outlineLevel="0" collapsed="false">
      <c r="A295" s="2" t="s">
        <v>266</v>
      </c>
      <c r="B295" s="2" t="s">
        <v>267</v>
      </c>
      <c r="D295" s="3" t="n">
        <v>69600</v>
      </c>
      <c r="E295" s="3" t="n">
        <v>206046.12</v>
      </c>
      <c r="F295" s="2" t="s">
        <v>268</v>
      </c>
    </row>
    <row r="296" customFormat="false" ht="12.75" hidden="false" customHeight="false" outlineLevel="0" collapsed="false">
      <c r="A296" s="2" t="s">
        <v>266</v>
      </c>
      <c r="B296" s="2" t="s">
        <v>269</v>
      </c>
      <c r="D296" s="3" t="n">
        <v>46787.93</v>
      </c>
      <c r="E296" s="3" t="n">
        <v>136446.12</v>
      </c>
      <c r="F296" s="2" t="s">
        <v>270</v>
      </c>
    </row>
    <row r="297" customFormat="false" ht="12.75" hidden="false" customHeight="false" outlineLevel="0" collapsed="false">
      <c r="A297" s="2" t="s">
        <v>266</v>
      </c>
      <c r="B297" s="2" t="s">
        <v>271</v>
      </c>
      <c r="C297" s="3" t="n">
        <v>694944.6</v>
      </c>
      <c r="E297" s="3" t="n">
        <v>89658.19</v>
      </c>
      <c r="F297" s="2"/>
    </row>
    <row r="298" customFormat="false" ht="12.75" hidden="false" customHeight="false" outlineLevel="0" collapsed="false">
      <c r="A298" s="2" t="s">
        <v>266</v>
      </c>
      <c r="B298" s="2" t="s">
        <v>272</v>
      </c>
      <c r="C298" s="3" t="n">
        <v>120000</v>
      </c>
      <c r="E298" s="3" t="n">
        <v>784602.79</v>
      </c>
      <c r="F298" s="2"/>
    </row>
    <row r="299" customFormat="false" ht="12.75" hidden="false" customHeight="false" outlineLevel="0" collapsed="false">
      <c r="A299" s="2" t="s">
        <v>266</v>
      </c>
      <c r="B299" s="2" t="s">
        <v>273</v>
      </c>
      <c r="D299" s="3" t="n">
        <v>50000</v>
      </c>
      <c r="E299" s="3" t="n">
        <v>904602.79</v>
      </c>
      <c r="F299" s="2" t="s">
        <v>274</v>
      </c>
    </row>
    <row r="300" customFormat="false" ht="12.75" hidden="false" customHeight="false" outlineLevel="0" collapsed="false">
      <c r="A300" s="2" t="s">
        <v>266</v>
      </c>
      <c r="B300" s="2" t="s">
        <v>275</v>
      </c>
      <c r="C300" s="3" t="n">
        <v>147.52</v>
      </c>
      <c r="E300" s="3" t="n">
        <v>854602.79</v>
      </c>
      <c r="F300" s="4" t="s">
        <v>39</v>
      </c>
    </row>
    <row r="301" customFormat="false" ht="12.75" hidden="false" customHeight="false" outlineLevel="0" collapsed="false">
      <c r="A301" s="2" t="s">
        <v>266</v>
      </c>
      <c r="B301" s="2" t="s">
        <v>276</v>
      </c>
      <c r="C301" s="3" t="n">
        <v>922</v>
      </c>
      <c r="E301" s="3" t="n">
        <v>854750.31</v>
      </c>
      <c r="F301" s="4" t="s">
        <v>39</v>
      </c>
    </row>
    <row r="302" customFormat="false" ht="12.75" hidden="false" customHeight="false" outlineLevel="0" collapsed="false">
      <c r="A302" s="2" t="s">
        <v>266</v>
      </c>
      <c r="B302" s="2" t="s">
        <v>277</v>
      </c>
      <c r="D302" s="3" t="n">
        <v>771.98</v>
      </c>
      <c r="E302" s="3" t="n">
        <v>855672.31</v>
      </c>
      <c r="F302" s="2" t="s">
        <v>278</v>
      </c>
    </row>
    <row r="303" customFormat="false" ht="12.75" hidden="false" customHeight="false" outlineLevel="0" collapsed="false">
      <c r="A303" s="2" t="s">
        <v>266</v>
      </c>
      <c r="B303" s="2" t="s">
        <v>36</v>
      </c>
      <c r="D303" s="3" t="n">
        <v>5238.23</v>
      </c>
      <c r="E303" s="3" t="n">
        <v>854900.33</v>
      </c>
      <c r="F303" s="2" t="s">
        <v>279</v>
      </c>
    </row>
    <row r="304" customFormat="false" ht="12.75" hidden="false" customHeight="false" outlineLevel="0" collapsed="false">
      <c r="A304" s="1" t="s">
        <v>266</v>
      </c>
      <c r="B304" s="4" t="s">
        <v>38</v>
      </c>
      <c r="C304" s="21" t="n">
        <v>4.67</v>
      </c>
      <c r="D304" s="21"/>
      <c r="E304" s="3" t="n">
        <v>849662.1</v>
      </c>
      <c r="F304" s="4" t="s">
        <v>39</v>
      </c>
    </row>
    <row r="305" customFormat="false" ht="12.75" hidden="false" customHeight="false" outlineLevel="0" collapsed="false">
      <c r="A305" s="1" t="s">
        <v>266</v>
      </c>
      <c r="B305" s="4" t="s">
        <v>40</v>
      </c>
      <c r="C305" s="21" t="n">
        <v>29.2</v>
      </c>
      <c r="D305" s="21"/>
      <c r="E305" s="3" t="n">
        <v>849666.77</v>
      </c>
      <c r="F305" s="4" t="s">
        <v>39</v>
      </c>
    </row>
    <row r="306" customFormat="false" ht="12.75" hidden="false" customHeight="false" outlineLevel="0" collapsed="false">
      <c r="A306" s="1" t="s">
        <v>266</v>
      </c>
      <c r="B306" s="4" t="s">
        <v>41</v>
      </c>
      <c r="C306" s="21"/>
      <c r="D306" s="21" t="n">
        <v>1770.01</v>
      </c>
      <c r="E306" s="3" t="n">
        <v>849695.97</v>
      </c>
      <c r="F306" s="2" t="s">
        <v>279</v>
      </c>
    </row>
    <row r="307" customFormat="false" ht="12.75" hidden="false" customHeight="false" outlineLevel="0" collapsed="false">
      <c r="A307" s="1" t="s">
        <v>266</v>
      </c>
      <c r="B307" s="4" t="s">
        <v>42</v>
      </c>
      <c r="C307" s="21" t="n">
        <v>39.59</v>
      </c>
      <c r="D307" s="21"/>
      <c r="E307" s="3" t="n">
        <v>847925.96</v>
      </c>
      <c r="F307" s="4" t="s">
        <v>39</v>
      </c>
    </row>
    <row r="308" customFormat="false" ht="12.75" hidden="false" customHeight="false" outlineLevel="0" collapsed="false">
      <c r="A308" s="1" t="s">
        <v>266</v>
      </c>
      <c r="B308" s="4" t="s">
        <v>43</v>
      </c>
      <c r="C308" s="21" t="n">
        <v>247.43</v>
      </c>
      <c r="D308" s="21"/>
      <c r="E308" s="3" t="n">
        <v>847965.55</v>
      </c>
      <c r="F308" s="4" t="s">
        <v>39</v>
      </c>
    </row>
    <row r="309" customFormat="false" ht="12.75" hidden="false" customHeight="false" outlineLevel="0" collapsed="false">
      <c r="A309" s="1" t="s">
        <v>266</v>
      </c>
      <c r="B309" s="4" t="s">
        <v>44</v>
      </c>
      <c r="C309" s="21"/>
      <c r="D309" s="21" t="n">
        <v>10100.01</v>
      </c>
      <c r="E309" s="3" t="n">
        <v>848212.98</v>
      </c>
      <c r="F309" s="2" t="s">
        <v>279</v>
      </c>
    </row>
    <row r="310" customFormat="false" ht="12.75" hidden="false" customHeight="false" outlineLevel="0" collapsed="false">
      <c r="A310" s="36" t="s">
        <v>266</v>
      </c>
      <c r="B310" s="34" t="s">
        <v>280</v>
      </c>
      <c r="C310" s="35"/>
      <c r="D310" s="35" t="n">
        <v>1207.2</v>
      </c>
      <c r="E310" s="3" t="n">
        <v>838112.97</v>
      </c>
      <c r="F310" s="2"/>
    </row>
    <row r="311" customFormat="false" ht="12.75" hidden="false" customHeight="false" outlineLevel="0" collapsed="false">
      <c r="A311" s="1" t="s">
        <v>281</v>
      </c>
      <c r="B311" s="2" t="s">
        <v>282</v>
      </c>
      <c r="C311" s="3" t="n">
        <v>26755.24</v>
      </c>
      <c r="E311" s="3" t="n">
        <v>836905.77</v>
      </c>
      <c r="F311" s="2"/>
    </row>
    <row r="312" customFormat="false" ht="12.75" hidden="false" customHeight="false" outlineLevel="0" collapsed="false">
      <c r="A312" s="1" t="s">
        <v>281</v>
      </c>
      <c r="B312" s="2" t="s">
        <v>283</v>
      </c>
      <c r="D312" s="3" t="n">
        <v>1700</v>
      </c>
      <c r="E312" s="3" t="n">
        <v>863661.01</v>
      </c>
      <c r="F312" s="2" t="s">
        <v>284</v>
      </c>
    </row>
    <row r="313" customFormat="false" ht="12.75" hidden="false" customHeight="false" outlineLevel="0" collapsed="false">
      <c r="A313" s="1" t="s">
        <v>281</v>
      </c>
      <c r="B313" s="2" t="s">
        <v>285</v>
      </c>
      <c r="D313" s="3" t="n">
        <v>2800</v>
      </c>
      <c r="E313" s="3" t="n">
        <v>861961.01</v>
      </c>
      <c r="F313" s="2" t="s">
        <v>286</v>
      </c>
    </row>
    <row r="314" customFormat="false" ht="12.75" hidden="false" customHeight="false" outlineLevel="0" collapsed="false">
      <c r="A314" s="1" t="s">
        <v>281</v>
      </c>
      <c r="B314" s="2" t="s">
        <v>287</v>
      </c>
      <c r="C314" s="3" t="n">
        <v>409833.01</v>
      </c>
      <c r="E314" s="3" t="n">
        <v>859161.01</v>
      </c>
      <c r="F314" s="2"/>
    </row>
    <row r="315" customFormat="false" ht="12.75" hidden="false" customHeight="false" outlineLevel="0" collapsed="false">
      <c r="A315" s="1" t="s">
        <v>281</v>
      </c>
      <c r="B315" s="2" t="s">
        <v>288</v>
      </c>
      <c r="D315" s="3" t="n">
        <v>214032.81</v>
      </c>
      <c r="E315" s="3" t="n">
        <v>1268994.02</v>
      </c>
      <c r="F315" s="2" t="s">
        <v>118</v>
      </c>
    </row>
    <row r="316" customFormat="false" ht="12.75" hidden="false" customHeight="false" outlineLevel="0" collapsed="false">
      <c r="A316" s="1" t="s">
        <v>281</v>
      </c>
      <c r="B316" s="2" t="s">
        <v>289</v>
      </c>
      <c r="C316" s="3" t="n">
        <v>1741.58</v>
      </c>
      <c r="E316" s="3" t="n">
        <v>1054961.21</v>
      </c>
      <c r="F316" s="2"/>
    </row>
    <row r="317" customFormat="false" ht="12.75" hidden="false" customHeight="false" outlineLevel="0" collapsed="false">
      <c r="A317" s="1" t="s">
        <v>281</v>
      </c>
      <c r="B317" s="2" t="s">
        <v>290</v>
      </c>
      <c r="D317" s="3" t="n">
        <v>216000</v>
      </c>
      <c r="E317" s="3" t="n">
        <v>1056702.79</v>
      </c>
      <c r="F317" s="2"/>
    </row>
    <row r="318" customFormat="false" ht="12.75" hidden="false" customHeight="false" outlineLevel="0" collapsed="false">
      <c r="A318" s="1" t="s">
        <v>281</v>
      </c>
      <c r="B318" s="2" t="s">
        <v>291</v>
      </c>
      <c r="D318" s="3" t="n">
        <v>161697.96</v>
      </c>
      <c r="E318" s="3" t="n">
        <v>840702.79</v>
      </c>
      <c r="F318" s="2" t="s">
        <v>292</v>
      </c>
      <c r="G318" s="2" t="s">
        <v>293</v>
      </c>
    </row>
    <row r="319" customFormat="false" ht="12.75" hidden="false" customHeight="false" outlineLevel="0" collapsed="false">
      <c r="A319" s="1" t="s">
        <v>281</v>
      </c>
      <c r="B319" s="2" t="s">
        <v>36</v>
      </c>
      <c r="D319" s="3" t="n">
        <v>550</v>
      </c>
      <c r="E319" s="3" t="n">
        <v>679004.83</v>
      </c>
      <c r="F319" s="2" t="s">
        <v>137</v>
      </c>
    </row>
    <row r="320" customFormat="false" ht="12.75" hidden="false" customHeight="false" outlineLevel="0" collapsed="false">
      <c r="A320" s="1" t="s">
        <v>281</v>
      </c>
      <c r="B320" s="2" t="s">
        <v>36</v>
      </c>
      <c r="D320" s="3" t="n">
        <v>20443.44</v>
      </c>
      <c r="E320" s="3" t="n">
        <v>678454.83</v>
      </c>
      <c r="F320" s="2" t="s">
        <v>294</v>
      </c>
    </row>
    <row r="321" customFormat="false" ht="12.75" hidden="false" customHeight="false" outlineLevel="0" collapsed="false">
      <c r="A321" s="1" t="s">
        <v>281</v>
      </c>
      <c r="B321" s="2" t="s">
        <v>36</v>
      </c>
      <c r="D321" s="3" t="n">
        <v>99000</v>
      </c>
      <c r="E321" s="3" t="n">
        <v>658011.39</v>
      </c>
      <c r="F321" s="2" t="s">
        <v>295</v>
      </c>
    </row>
    <row r="322" customFormat="false" ht="12.75" hidden="false" customHeight="false" outlineLevel="0" collapsed="false">
      <c r="A322" s="1" t="s">
        <v>281</v>
      </c>
      <c r="B322" s="2" t="s">
        <v>296</v>
      </c>
      <c r="D322" s="3" t="n">
        <v>2400</v>
      </c>
      <c r="E322" s="3" t="n">
        <v>559011.39</v>
      </c>
      <c r="F322" s="2" t="s">
        <v>297</v>
      </c>
    </row>
    <row r="323" customFormat="false" ht="12.75" hidden="false" customHeight="false" outlineLevel="0" collapsed="false">
      <c r="A323" s="1" t="s">
        <v>281</v>
      </c>
      <c r="B323" s="4" t="s">
        <v>38</v>
      </c>
      <c r="C323" s="21" t="n">
        <v>8.27</v>
      </c>
      <c r="D323" s="21"/>
      <c r="E323" s="3" t="n">
        <v>556611.39</v>
      </c>
      <c r="F323" s="4" t="s">
        <v>39</v>
      </c>
    </row>
    <row r="324" customFormat="false" ht="12.75" hidden="false" customHeight="false" outlineLevel="0" collapsed="false">
      <c r="A324" s="1" t="s">
        <v>281</v>
      </c>
      <c r="B324" s="4" t="s">
        <v>40</v>
      </c>
      <c r="C324" s="21" t="n">
        <v>51.67</v>
      </c>
      <c r="D324" s="21"/>
      <c r="E324" s="3" t="n">
        <v>556619.66</v>
      </c>
      <c r="F324" s="4" t="s">
        <v>39</v>
      </c>
    </row>
    <row r="325" customFormat="false" ht="12.75" hidden="false" customHeight="false" outlineLevel="0" collapsed="false">
      <c r="A325" s="1" t="s">
        <v>281</v>
      </c>
      <c r="B325" s="4" t="s">
        <v>41</v>
      </c>
      <c r="C325" s="21"/>
      <c r="D325" s="21" t="n">
        <v>10256.44</v>
      </c>
      <c r="E325" s="3" t="n">
        <v>556671.33</v>
      </c>
      <c r="F325" s="2" t="s">
        <v>294</v>
      </c>
    </row>
    <row r="326" customFormat="false" ht="12.75" hidden="false" customHeight="false" outlineLevel="0" collapsed="false">
      <c r="A326" s="1" t="s">
        <v>281</v>
      </c>
      <c r="B326" s="4" t="s">
        <v>42</v>
      </c>
      <c r="C326" s="21" t="n">
        <v>17.79</v>
      </c>
      <c r="D326" s="21"/>
      <c r="E326" s="3" t="n">
        <v>546414.89</v>
      </c>
      <c r="F326" s="4" t="s">
        <v>39</v>
      </c>
    </row>
    <row r="327" customFormat="false" ht="12.75" hidden="false" customHeight="false" outlineLevel="0" collapsed="false">
      <c r="A327" s="1" t="s">
        <v>281</v>
      </c>
      <c r="B327" s="4" t="s">
        <v>43</v>
      </c>
      <c r="C327" s="21" t="n">
        <v>111.19</v>
      </c>
      <c r="D327" s="21"/>
      <c r="E327" s="3" t="n">
        <v>546432.68</v>
      </c>
      <c r="F327" s="4" t="s">
        <v>39</v>
      </c>
    </row>
    <row r="328" customFormat="false" ht="12.75" hidden="false" customHeight="false" outlineLevel="0" collapsed="false">
      <c r="A328" s="1" t="s">
        <v>281</v>
      </c>
      <c r="B328" s="4" t="s">
        <v>44</v>
      </c>
      <c r="C328" s="21"/>
      <c r="D328" s="21" t="n">
        <v>4538.54</v>
      </c>
      <c r="E328" s="3" t="n">
        <v>546543.87</v>
      </c>
      <c r="F328" s="2" t="s">
        <v>294</v>
      </c>
    </row>
    <row r="329" customFormat="false" ht="12.75" hidden="false" customHeight="false" outlineLevel="0" collapsed="false">
      <c r="A329" s="1" t="s">
        <v>281</v>
      </c>
      <c r="B329" s="4" t="s">
        <v>92</v>
      </c>
      <c r="C329" s="21" t="n">
        <v>156.5</v>
      </c>
      <c r="D329" s="21"/>
      <c r="E329" s="3" t="n">
        <v>542005.33</v>
      </c>
      <c r="F329" s="4" t="s">
        <v>39</v>
      </c>
    </row>
    <row r="330" customFormat="false" ht="12.75" hidden="false" customHeight="false" outlineLevel="0" collapsed="false">
      <c r="A330" s="1" t="s">
        <v>281</v>
      </c>
      <c r="B330" s="4" t="s">
        <v>93</v>
      </c>
      <c r="C330" s="21" t="n">
        <v>978.09</v>
      </c>
      <c r="D330" s="21"/>
      <c r="E330" s="3" t="n">
        <v>542161.83</v>
      </c>
      <c r="F330" s="4" t="s">
        <v>39</v>
      </c>
    </row>
    <row r="331" customFormat="false" ht="12.75" hidden="false" customHeight="false" outlineLevel="0" collapsed="false">
      <c r="A331" s="1" t="s">
        <v>281</v>
      </c>
      <c r="B331" s="4" t="s">
        <v>94</v>
      </c>
      <c r="C331" s="21"/>
      <c r="D331" s="21" t="n">
        <v>10597</v>
      </c>
      <c r="E331" s="3" t="n">
        <v>543139.92</v>
      </c>
      <c r="F331" s="2" t="s">
        <v>294</v>
      </c>
    </row>
    <row r="332" customFormat="false" ht="12.75" hidden="false" customHeight="false" outlineLevel="0" collapsed="false">
      <c r="A332" s="1" t="s">
        <v>281</v>
      </c>
      <c r="B332" s="2" t="s">
        <v>298</v>
      </c>
      <c r="C332" s="3" t="n">
        <v>250</v>
      </c>
      <c r="E332" s="3" t="n">
        <v>532542.92</v>
      </c>
      <c r="F332" s="2"/>
    </row>
    <row r="333" customFormat="false" ht="12.75" hidden="false" customHeight="false" outlineLevel="0" collapsed="false">
      <c r="A333" s="1" t="s">
        <v>299</v>
      </c>
      <c r="B333" s="2" t="s">
        <v>300</v>
      </c>
      <c r="D333" s="3" t="n">
        <v>1175.09</v>
      </c>
      <c r="E333" s="3" t="n">
        <v>532792.92</v>
      </c>
      <c r="F333" s="2" t="s">
        <v>301</v>
      </c>
    </row>
    <row r="334" customFormat="false" ht="12.75" hidden="false" customHeight="false" outlineLevel="0" collapsed="false">
      <c r="A334" s="1" t="s">
        <v>299</v>
      </c>
      <c r="B334" s="2" t="s">
        <v>302</v>
      </c>
      <c r="D334" s="3" t="n">
        <v>1175.09</v>
      </c>
      <c r="E334" s="3" t="n">
        <v>531617.83</v>
      </c>
      <c r="F334" s="2" t="s">
        <v>303</v>
      </c>
    </row>
    <row r="335" customFormat="false" ht="12.75" hidden="false" customHeight="false" outlineLevel="0" collapsed="false">
      <c r="A335" s="1" t="s">
        <v>299</v>
      </c>
      <c r="B335" s="2" t="s">
        <v>304</v>
      </c>
      <c r="C335" s="3" t="n">
        <v>4872</v>
      </c>
      <c r="E335" s="3" t="n">
        <v>530442.74</v>
      </c>
      <c r="F335" s="2"/>
    </row>
    <row r="336" customFormat="false" ht="12.75" hidden="false" customHeight="false" outlineLevel="0" collapsed="false">
      <c r="A336" s="1" t="s">
        <v>299</v>
      </c>
      <c r="B336" s="2" t="s">
        <v>305</v>
      </c>
      <c r="C336" s="3" t="n">
        <v>344.2</v>
      </c>
      <c r="E336" s="3" t="n">
        <v>535314.74</v>
      </c>
      <c r="F336" s="2"/>
    </row>
    <row r="337" customFormat="false" ht="12.75" hidden="false" customHeight="false" outlineLevel="0" collapsed="false">
      <c r="A337" s="1" t="s">
        <v>299</v>
      </c>
      <c r="B337" s="2" t="s">
        <v>306</v>
      </c>
      <c r="C337" s="3" t="n">
        <v>200</v>
      </c>
      <c r="E337" s="3" t="n">
        <v>535658.94</v>
      </c>
      <c r="F337" s="2"/>
    </row>
    <row r="338" customFormat="false" ht="12.75" hidden="false" customHeight="false" outlineLevel="0" collapsed="false">
      <c r="A338" s="1" t="s">
        <v>299</v>
      </c>
      <c r="B338" s="2" t="s">
        <v>307</v>
      </c>
      <c r="C338" s="3" t="n">
        <v>13224</v>
      </c>
      <c r="E338" s="3" t="n">
        <v>535858.94</v>
      </c>
      <c r="F338" s="2"/>
    </row>
    <row r="339" customFormat="false" ht="12.75" hidden="false" customHeight="false" outlineLevel="0" collapsed="false">
      <c r="A339" s="1" t="s">
        <v>299</v>
      </c>
      <c r="B339" s="2" t="s">
        <v>308</v>
      </c>
      <c r="C339" s="3" t="n">
        <v>876.96</v>
      </c>
      <c r="E339" s="3" t="n">
        <v>549082.94</v>
      </c>
      <c r="F339" s="2"/>
    </row>
    <row r="340" customFormat="false" ht="12.75" hidden="false" customHeight="false" outlineLevel="0" collapsed="false">
      <c r="A340" s="1" t="s">
        <v>299</v>
      </c>
      <c r="B340" s="2" t="s">
        <v>309</v>
      </c>
      <c r="C340" s="3" t="n">
        <v>9790.6</v>
      </c>
      <c r="E340" s="3" t="n">
        <v>549959.9</v>
      </c>
      <c r="F340" s="2"/>
    </row>
    <row r="341" customFormat="false" ht="12.75" hidden="false" customHeight="false" outlineLevel="0" collapsed="false">
      <c r="A341" s="1" t="s">
        <v>299</v>
      </c>
      <c r="B341" s="2" t="s">
        <v>310</v>
      </c>
      <c r="C341" s="3" t="n">
        <v>265.64</v>
      </c>
      <c r="E341" s="3" t="n">
        <v>559750.5</v>
      </c>
      <c r="F341" s="2"/>
    </row>
    <row r="342" customFormat="false" ht="12.75" hidden="false" customHeight="false" outlineLevel="0" collapsed="false">
      <c r="A342" s="1" t="s">
        <v>299</v>
      </c>
      <c r="B342" s="2" t="s">
        <v>311</v>
      </c>
      <c r="C342" s="3" t="n">
        <v>2591.7</v>
      </c>
      <c r="E342" s="3" t="n">
        <v>560016.14</v>
      </c>
      <c r="F342" s="2"/>
    </row>
    <row r="343" customFormat="false" ht="12.75" hidden="false" customHeight="false" outlineLevel="0" collapsed="false">
      <c r="A343" s="1" t="s">
        <v>299</v>
      </c>
      <c r="B343" s="2" t="s">
        <v>312</v>
      </c>
      <c r="C343" s="3" t="n">
        <v>1995.2</v>
      </c>
      <c r="E343" s="3" t="n">
        <v>562607.84</v>
      </c>
      <c r="F343" s="2"/>
    </row>
    <row r="344" customFormat="false" ht="12.75" hidden="false" customHeight="false" outlineLevel="0" collapsed="false">
      <c r="A344" s="1" t="s">
        <v>299</v>
      </c>
      <c r="B344" s="2" t="s">
        <v>313</v>
      </c>
      <c r="C344" s="3" t="n">
        <v>3157.29</v>
      </c>
      <c r="E344" s="3" t="n">
        <v>564603.04</v>
      </c>
      <c r="F344" s="2"/>
    </row>
    <row r="345" customFormat="false" ht="12.75" hidden="false" customHeight="false" outlineLevel="0" collapsed="false">
      <c r="A345" s="1" t="s">
        <v>299</v>
      </c>
      <c r="B345" s="2" t="s">
        <v>314</v>
      </c>
      <c r="C345" s="3" t="n">
        <v>2614.42</v>
      </c>
      <c r="E345" s="3" t="n">
        <v>567760.33</v>
      </c>
      <c r="F345" s="2"/>
    </row>
    <row r="346" customFormat="false" ht="12.75" hidden="false" customHeight="false" outlineLevel="0" collapsed="false">
      <c r="A346" s="1" t="s">
        <v>299</v>
      </c>
      <c r="B346" s="2" t="s">
        <v>315</v>
      </c>
      <c r="C346" s="3" t="n">
        <v>18582.04</v>
      </c>
      <c r="E346" s="3" t="n">
        <v>570374.75</v>
      </c>
      <c r="F346" s="2"/>
    </row>
    <row r="347" customFormat="false" ht="12.75" hidden="false" customHeight="false" outlineLevel="0" collapsed="false">
      <c r="A347" s="1" t="s">
        <v>299</v>
      </c>
      <c r="B347" s="2" t="s">
        <v>316</v>
      </c>
      <c r="C347" s="3" t="n">
        <v>180000</v>
      </c>
      <c r="E347" s="3" t="n">
        <v>588956.79</v>
      </c>
      <c r="F347" s="2"/>
    </row>
    <row r="348" customFormat="false" ht="12.75" hidden="false" customHeight="false" outlineLevel="0" collapsed="false">
      <c r="A348" s="1" t="s">
        <v>299</v>
      </c>
      <c r="B348" s="2" t="s">
        <v>317</v>
      </c>
      <c r="D348" s="3" t="n">
        <v>586500</v>
      </c>
      <c r="E348" s="3" t="n">
        <v>768956.79</v>
      </c>
      <c r="F348" s="2"/>
    </row>
    <row r="349" customFormat="false" ht="12.75" hidden="false" customHeight="false" outlineLevel="0" collapsed="false">
      <c r="A349" s="1" t="s">
        <v>299</v>
      </c>
      <c r="B349" s="2" t="s">
        <v>318</v>
      </c>
      <c r="C349" s="3" t="n">
        <v>845524.4</v>
      </c>
      <c r="E349" s="3" t="n">
        <v>182456.79</v>
      </c>
      <c r="F349" s="2"/>
    </row>
    <row r="350" customFormat="false" ht="12.75" hidden="false" customHeight="false" outlineLevel="0" collapsed="false">
      <c r="A350" s="1" t="s">
        <v>299</v>
      </c>
      <c r="B350" s="2" t="s">
        <v>319</v>
      </c>
      <c r="D350" s="3" t="n">
        <v>258355.01</v>
      </c>
      <c r="E350" s="3" t="n">
        <v>1027981.19</v>
      </c>
      <c r="F350" s="2" t="s">
        <v>320</v>
      </c>
      <c r="G350" s="2" t="s">
        <v>293</v>
      </c>
    </row>
    <row r="351" customFormat="false" ht="12.75" hidden="false" customHeight="false" outlineLevel="0" collapsed="false">
      <c r="A351" s="1" t="s">
        <v>299</v>
      </c>
      <c r="B351" s="2" t="s">
        <v>321</v>
      </c>
      <c r="D351" s="3" t="n">
        <v>68000</v>
      </c>
      <c r="E351" s="3" t="n">
        <v>769626.18</v>
      </c>
      <c r="F351" s="2" t="s">
        <v>322</v>
      </c>
    </row>
    <row r="352" customFormat="false" ht="12.75" hidden="false" customHeight="false" outlineLevel="0" collapsed="false">
      <c r="A352" s="1" t="s">
        <v>299</v>
      </c>
      <c r="B352" s="2" t="s">
        <v>36</v>
      </c>
      <c r="D352" s="3" t="n">
        <v>77.7</v>
      </c>
      <c r="E352" s="3" t="n">
        <v>701626.18</v>
      </c>
      <c r="F352" s="2" t="s">
        <v>323</v>
      </c>
    </row>
    <row r="353" customFormat="false" ht="12.75" hidden="false" customHeight="false" outlineLevel="0" collapsed="false">
      <c r="A353" s="1" t="s">
        <v>299</v>
      </c>
      <c r="B353" s="2" t="s">
        <v>36</v>
      </c>
      <c r="D353" s="3" t="n">
        <v>14784.54</v>
      </c>
      <c r="E353" s="3" t="n">
        <v>701548.48</v>
      </c>
      <c r="F353" s="2" t="s">
        <v>324</v>
      </c>
    </row>
    <row r="354" customFormat="false" ht="12.75" hidden="false" customHeight="false" outlineLevel="0" collapsed="false">
      <c r="A354" s="1" t="s">
        <v>299</v>
      </c>
      <c r="B354" s="2" t="s">
        <v>36</v>
      </c>
      <c r="D354" s="3" t="n">
        <v>18729.85</v>
      </c>
      <c r="E354" s="3" t="n">
        <v>686763.94</v>
      </c>
      <c r="F354" s="2" t="s">
        <v>323</v>
      </c>
    </row>
    <row r="355" customFormat="false" ht="12.75" hidden="false" customHeight="false" outlineLevel="0" collapsed="false">
      <c r="A355" s="1" t="s">
        <v>299</v>
      </c>
      <c r="B355" s="2" t="s">
        <v>36</v>
      </c>
      <c r="D355" s="3" t="n">
        <v>111000</v>
      </c>
      <c r="E355" s="3" t="n">
        <v>668034.09</v>
      </c>
      <c r="F355" s="2" t="s">
        <v>325</v>
      </c>
    </row>
    <row r="356" customFormat="false" ht="12.75" hidden="false" customHeight="false" outlineLevel="0" collapsed="false">
      <c r="A356" s="1" t="s">
        <v>299</v>
      </c>
      <c r="B356" s="2" t="s">
        <v>326</v>
      </c>
      <c r="C356" s="3" t="n">
        <v>5000</v>
      </c>
      <c r="E356" s="3" t="n">
        <v>557034.09</v>
      </c>
      <c r="F356" s="2" t="s">
        <v>15</v>
      </c>
    </row>
    <row r="357" customFormat="false" ht="12.75" hidden="false" customHeight="false" outlineLevel="0" collapsed="false">
      <c r="A357" s="1" t="s">
        <v>299</v>
      </c>
      <c r="B357" s="2" t="s">
        <v>36</v>
      </c>
      <c r="D357" s="3" t="n">
        <v>2800</v>
      </c>
      <c r="E357" s="3" t="n">
        <v>562034.09</v>
      </c>
      <c r="F357" s="2" t="s">
        <v>327</v>
      </c>
    </row>
    <row r="358" customFormat="false" ht="12.75" hidden="false" customHeight="false" outlineLevel="0" collapsed="false">
      <c r="A358" s="1" t="s">
        <v>299</v>
      </c>
      <c r="B358" s="2" t="s">
        <v>328</v>
      </c>
      <c r="C358" s="3" t="n">
        <v>399</v>
      </c>
      <c r="E358" s="3" t="n">
        <v>559234.09</v>
      </c>
      <c r="F358" s="2"/>
    </row>
    <row r="359" customFormat="false" ht="12.75" hidden="false" customHeight="false" outlineLevel="0" collapsed="false">
      <c r="A359" s="1" t="s">
        <v>299</v>
      </c>
      <c r="B359" s="4" t="s">
        <v>42</v>
      </c>
      <c r="C359" s="21" t="n">
        <v>79.58</v>
      </c>
      <c r="D359" s="21"/>
      <c r="E359" s="3" t="n">
        <v>559633.09</v>
      </c>
      <c r="F359" s="4" t="s">
        <v>39</v>
      </c>
    </row>
    <row r="360" customFormat="false" ht="12.75" hidden="false" customHeight="false" outlineLevel="0" collapsed="false">
      <c r="A360" s="1" t="s">
        <v>299</v>
      </c>
      <c r="B360" s="4" t="s">
        <v>43</v>
      </c>
      <c r="C360" s="21" t="n">
        <v>497.35</v>
      </c>
      <c r="D360" s="21"/>
      <c r="E360" s="3" t="n">
        <v>559712.67</v>
      </c>
      <c r="F360" s="4" t="s">
        <v>39</v>
      </c>
    </row>
    <row r="361" customFormat="false" ht="12.75" hidden="false" customHeight="false" outlineLevel="0" collapsed="false">
      <c r="A361" s="1" t="s">
        <v>299</v>
      </c>
      <c r="B361" s="4" t="s">
        <v>44</v>
      </c>
      <c r="C361" s="21"/>
      <c r="D361" s="21" t="n">
        <v>20300.35</v>
      </c>
      <c r="E361" s="3" t="n">
        <v>560210.02</v>
      </c>
      <c r="F361" s="2" t="s">
        <v>323</v>
      </c>
    </row>
    <row r="362" customFormat="false" ht="12.75" hidden="false" customHeight="false" outlineLevel="0" collapsed="false">
      <c r="A362" s="1" t="s">
        <v>299</v>
      </c>
      <c r="B362" s="4" t="s">
        <v>92</v>
      </c>
      <c r="C362" s="21" t="n">
        <v>126.92</v>
      </c>
      <c r="D362" s="21"/>
      <c r="E362" s="3" t="n">
        <v>539909.67</v>
      </c>
      <c r="F362" s="4" t="s">
        <v>39</v>
      </c>
    </row>
    <row r="363" customFormat="false" ht="12.75" hidden="false" customHeight="false" outlineLevel="0" collapsed="false">
      <c r="A363" s="1" t="s">
        <v>299</v>
      </c>
      <c r="B363" s="4" t="s">
        <v>93</v>
      </c>
      <c r="C363" s="21" t="n">
        <v>793.26</v>
      </c>
      <c r="D363" s="21"/>
      <c r="E363" s="3" t="n">
        <v>540036.59</v>
      </c>
      <c r="F363" s="4" t="s">
        <v>39</v>
      </c>
    </row>
    <row r="364" customFormat="false" ht="12.75" hidden="false" customHeight="false" outlineLevel="0" collapsed="false">
      <c r="A364" s="1" t="s">
        <v>299</v>
      </c>
      <c r="B364" s="4" t="s">
        <v>94</v>
      </c>
      <c r="C364" s="21"/>
      <c r="D364" s="21" t="n">
        <v>8594.51</v>
      </c>
      <c r="E364" s="3" t="n">
        <v>540829.85</v>
      </c>
      <c r="F364" s="2" t="s">
        <v>323</v>
      </c>
    </row>
    <row r="365" customFormat="false" ht="12.75" hidden="false" customHeight="false" outlineLevel="0" collapsed="false">
      <c r="A365" s="1" t="s">
        <v>299</v>
      </c>
      <c r="B365" s="2" t="s">
        <v>329</v>
      </c>
      <c r="D365" s="3" t="n">
        <v>6024.08</v>
      </c>
      <c r="E365" s="3" t="n">
        <v>532235.34</v>
      </c>
      <c r="F365" s="2" t="s">
        <v>330</v>
      </c>
    </row>
    <row r="366" customFormat="false" ht="12.75" hidden="false" customHeight="false" outlineLevel="0" collapsed="false">
      <c r="A366" s="36" t="s">
        <v>299</v>
      </c>
      <c r="B366" s="34" t="s">
        <v>331</v>
      </c>
      <c r="C366" s="35"/>
      <c r="D366" s="35" t="n">
        <v>2668.47</v>
      </c>
      <c r="E366" s="3" t="n">
        <v>526211.26</v>
      </c>
      <c r="F366" s="2"/>
    </row>
    <row r="367" customFormat="false" ht="12.75" hidden="false" customHeight="false" outlineLevel="0" collapsed="false">
      <c r="A367" s="37" t="n">
        <v>41616</v>
      </c>
      <c r="B367" s="2" t="s">
        <v>332</v>
      </c>
      <c r="C367" s="3" t="n">
        <v>5336</v>
      </c>
      <c r="E367" s="3" t="n">
        <v>523542.79</v>
      </c>
      <c r="F367" s="2"/>
    </row>
    <row r="368" customFormat="false" ht="12.75" hidden="false" customHeight="false" outlineLevel="0" collapsed="false">
      <c r="A368" s="37" t="n">
        <v>41616</v>
      </c>
      <c r="B368" s="2" t="s">
        <v>333</v>
      </c>
      <c r="C368" s="3" t="n">
        <v>1624</v>
      </c>
      <c r="E368" s="3" t="n">
        <v>528878.79</v>
      </c>
      <c r="F368" s="2"/>
    </row>
    <row r="369" customFormat="false" ht="12.75" hidden="false" customHeight="false" outlineLevel="0" collapsed="false">
      <c r="A369" s="37" t="n">
        <v>41616</v>
      </c>
      <c r="B369" s="2" t="s">
        <v>334</v>
      </c>
      <c r="C369" s="3" t="n">
        <v>348</v>
      </c>
      <c r="E369" s="3" t="n">
        <v>530502.79</v>
      </c>
      <c r="F369" s="2"/>
    </row>
    <row r="370" customFormat="false" ht="12.75" hidden="false" customHeight="false" outlineLevel="0" collapsed="false">
      <c r="A370" s="37" t="n">
        <v>41616</v>
      </c>
      <c r="B370" s="2" t="s">
        <v>335</v>
      </c>
      <c r="C370" s="3" t="n">
        <v>277141.74</v>
      </c>
      <c r="E370" s="3" t="n">
        <v>530850.79</v>
      </c>
      <c r="F370" s="2"/>
    </row>
    <row r="371" customFormat="false" ht="12.75" hidden="false" customHeight="false" outlineLevel="0" collapsed="false">
      <c r="A371" s="37" t="n">
        <v>41616</v>
      </c>
      <c r="B371" s="2" t="s">
        <v>336</v>
      </c>
      <c r="C371" s="3" t="n">
        <v>631023.31</v>
      </c>
      <c r="E371" s="3" t="n">
        <v>807992.53</v>
      </c>
      <c r="F371" s="2"/>
    </row>
    <row r="372" customFormat="false" ht="12.75" hidden="false" customHeight="false" outlineLevel="0" collapsed="false">
      <c r="A372" s="37" t="n">
        <v>41616</v>
      </c>
      <c r="B372" s="2" t="s">
        <v>337</v>
      </c>
      <c r="C372" s="3" t="n">
        <v>25514</v>
      </c>
      <c r="E372" s="3" t="n">
        <v>1439015.84</v>
      </c>
      <c r="F372" s="2"/>
    </row>
    <row r="373" customFormat="false" ht="12.75" hidden="false" customHeight="false" outlineLevel="0" collapsed="false">
      <c r="A373" s="37" t="n">
        <v>41616</v>
      </c>
      <c r="B373" s="2" t="s">
        <v>338</v>
      </c>
      <c r="D373" s="3" t="n">
        <v>467500</v>
      </c>
      <c r="E373" s="3" t="n">
        <v>1464529.84</v>
      </c>
      <c r="F373" s="2"/>
    </row>
    <row r="374" customFormat="false" ht="12.75" hidden="false" customHeight="false" outlineLevel="0" collapsed="false">
      <c r="A374" s="37" t="n">
        <v>41616</v>
      </c>
      <c r="B374" s="2" t="s">
        <v>339</v>
      </c>
      <c r="D374" s="3" t="n">
        <v>45000</v>
      </c>
      <c r="E374" s="3" t="n">
        <v>997029.84</v>
      </c>
      <c r="F374" s="2" t="s">
        <v>324</v>
      </c>
    </row>
    <row r="375" customFormat="false" ht="12.75" hidden="false" customHeight="false" outlineLevel="0" collapsed="false">
      <c r="A375" s="38" t="n">
        <v>41616</v>
      </c>
      <c r="B375" s="30" t="s">
        <v>340</v>
      </c>
      <c r="D375" s="3" t="n">
        <v>240956.75</v>
      </c>
      <c r="E375" s="3" t="n">
        <v>952029.84</v>
      </c>
      <c r="F375" s="2" t="s">
        <v>293</v>
      </c>
    </row>
    <row r="376" customFormat="false" ht="12.75" hidden="false" customHeight="false" outlineLevel="0" collapsed="false">
      <c r="A376" s="37" t="n">
        <v>41616</v>
      </c>
      <c r="B376" s="2" t="s">
        <v>341</v>
      </c>
      <c r="D376" s="3" t="n">
        <v>396000</v>
      </c>
      <c r="E376" s="3" t="n">
        <v>711073.09</v>
      </c>
      <c r="F376" s="2" t="s">
        <v>342</v>
      </c>
    </row>
    <row r="377" customFormat="false" ht="12.75" hidden="false" customHeight="false" outlineLevel="0" collapsed="false">
      <c r="A377" s="37" t="n">
        <v>41616</v>
      </c>
      <c r="B377" s="2" t="s">
        <v>36</v>
      </c>
      <c r="D377" s="3" t="n">
        <v>10000</v>
      </c>
      <c r="E377" s="3" t="n">
        <v>315073.09</v>
      </c>
      <c r="F377" s="2" t="s">
        <v>322</v>
      </c>
    </row>
    <row r="378" customFormat="false" ht="12.75" hidden="false" customHeight="false" outlineLevel="0" collapsed="false">
      <c r="A378" s="37" t="n">
        <v>41616</v>
      </c>
      <c r="B378" s="2" t="s">
        <v>343</v>
      </c>
      <c r="C378" s="3" t="n">
        <v>6000</v>
      </c>
      <c r="E378" s="3" t="n">
        <v>305073.09</v>
      </c>
      <c r="F378" s="2"/>
    </row>
    <row r="379" customFormat="false" ht="12.75" hidden="false" customHeight="false" outlineLevel="0" collapsed="false">
      <c r="A379" s="37" t="n">
        <v>41616</v>
      </c>
      <c r="B379" s="2" t="s">
        <v>36</v>
      </c>
      <c r="D379" s="3" t="n">
        <v>15660.41</v>
      </c>
      <c r="E379" s="3" t="n">
        <v>311073.09</v>
      </c>
      <c r="F379" s="2" t="s">
        <v>344</v>
      </c>
    </row>
    <row r="380" customFormat="false" ht="12.75" hidden="false" customHeight="false" outlineLevel="0" collapsed="false">
      <c r="A380" s="37" t="n">
        <v>41616</v>
      </c>
      <c r="B380" s="2" t="s">
        <v>36</v>
      </c>
      <c r="D380" s="3" t="n">
        <v>32000</v>
      </c>
      <c r="E380" s="3" t="n">
        <v>295412.68</v>
      </c>
      <c r="F380" s="2" t="s">
        <v>344</v>
      </c>
    </row>
    <row r="381" customFormat="false" ht="12.75" hidden="false" customHeight="false" outlineLevel="0" collapsed="false">
      <c r="A381" s="37" t="n">
        <v>41616</v>
      </c>
      <c r="B381" s="2" t="s">
        <v>345</v>
      </c>
      <c r="C381" s="3" t="n">
        <v>5000</v>
      </c>
      <c r="E381" s="3" t="n">
        <v>263412.68</v>
      </c>
      <c r="F381" s="2" t="s">
        <v>15</v>
      </c>
    </row>
    <row r="382" customFormat="false" ht="12.75" hidden="false" customHeight="false" outlineLevel="0" collapsed="false">
      <c r="A382" s="37" t="n">
        <v>41616</v>
      </c>
      <c r="B382" s="2" t="s">
        <v>346</v>
      </c>
      <c r="D382" s="3" t="n">
        <v>20000</v>
      </c>
      <c r="E382" s="3" t="n">
        <v>268412.68</v>
      </c>
      <c r="F382" s="2" t="s">
        <v>347</v>
      </c>
    </row>
    <row r="383" customFormat="false" ht="12.75" hidden="false" customHeight="false" outlineLevel="0" collapsed="false">
      <c r="A383" s="37" t="n">
        <v>41616</v>
      </c>
      <c r="B383" s="2" t="s">
        <v>36</v>
      </c>
      <c r="D383" s="3" t="n">
        <v>20000</v>
      </c>
      <c r="E383" s="3" t="n">
        <v>248412.68</v>
      </c>
      <c r="F383" s="2" t="s">
        <v>347</v>
      </c>
    </row>
    <row r="384" customFormat="false" ht="12.75" hidden="false" customHeight="false" outlineLevel="0" collapsed="false">
      <c r="A384" s="37" t="n">
        <v>41616</v>
      </c>
      <c r="B384" s="4" t="s">
        <v>38</v>
      </c>
      <c r="C384" s="21" t="n">
        <v>8.53</v>
      </c>
      <c r="E384" s="3" t="n">
        <v>228412.68</v>
      </c>
      <c r="F384" s="4" t="s">
        <v>39</v>
      </c>
    </row>
    <row r="385" customFormat="false" ht="12.75" hidden="false" customHeight="false" outlineLevel="0" collapsed="false">
      <c r="A385" s="37" t="n">
        <v>41616</v>
      </c>
      <c r="B385" s="4" t="s">
        <v>40</v>
      </c>
      <c r="C385" s="21" t="n">
        <v>53.32</v>
      </c>
      <c r="D385" s="21"/>
      <c r="E385" s="3" t="n">
        <v>228421.21</v>
      </c>
      <c r="F385" s="4" t="s">
        <v>39</v>
      </c>
    </row>
    <row r="386" customFormat="false" ht="12.75" hidden="false" customHeight="false" outlineLevel="0" collapsed="false">
      <c r="A386" s="37" t="n">
        <v>41616</v>
      </c>
      <c r="B386" s="4" t="s">
        <v>41</v>
      </c>
      <c r="C386" s="21"/>
      <c r="D386" s="21" t="n">
        <v>27174.68</v>
      </c>
      <c r="E386" s="3" t="n">
        <v>228474.53</v>
      </c>
      <c r="F386" s="2" t="s">
        <v>344</v>
      </c>
    </row>
    <row r="387" customFormat="false" ht="12.75" hidden="false" customHeight="false" outlineLevel="0" collapsed="false">
      <c r="A387" s="37" t="n">
        <v>41616</v>
      </c>
      <c r="B387" s="4" t="s">
        <v>42</v>
      </c>
      <c r="C387" s="21" t="n">
        <v>8.04</v>
      </c>
      <c r="D387" s="21"/>
      <c r="E387" s="3" t="n">
        <v>201299.85</v>
      </c>
      <c r="F387" s="4" t="s">
        <v>39</v>
      </c>
    </row>
    <row r="388" customFormat="false" ht="12.75" hidden="false" customHeight="false" outlineLevel="0" collapsed="false">
      <c r="A388" s="37" t="n">
        <v>41616</v>
      </c>
      <c r="B388" s="4" t="s">
        <v>43</v>
      </c>
      <c r="C388" s="21" t="n">
        <v>50.23</v>
      </c>
      <c r="D388" s="21"/>
      <c r="E388" s="3" t="n">
        <v>201307.89</v>
      </c>
      <c r="F388" s="4" t="s">
        <v>39</v>
      </c>
    </row>
    <row r="389" customFormat="false" ht="12.75" hidden="false" customHeight="false" outlineLevel="0" collapsed="false">
      <c r="A389" s="37" t="n">
        <v>41616</v>
      </c>
      <c r="B389" s="4" t="s">
        <v>44</v>
      </c>
      <c r="C389" s="21"/>
      <c r="D389" s="21" t="n">
        <v>2050.81</v>
      </c>
      <c r="E389" s="3" t="n">
        <v>201358.12</v>
      </c>
      <c r="F389" s="2" t="s">
        <v>344</v>
      </c>
    </row>
    <row r="390" customFormat="false" ht="12.75" hidden="false" customHeight="false" outlineLevel="0" collapsed="false">
      <c r="A390" s="37" t="n">
        <v>41616</v>
      </c>
      <c r="B390" s="4" t="s">
        <v>38</v>
      </c>
      <c r="C390" s="21" t="n">
        <v>8.27</v>
      </c>
      <c r="D390" s="21"/>
      <c r="E390" s="3" t="n">
        <v>199307.31</v>
      </c>
      <c r="F390" s="4" t="s">
        <v>39</v>
      </c>
    </row>
    <row r="391" customFormat="false" ht="12.75" hidden="false" customHeight="false" outlineLevel="0" collapsed="false">
      <c r="A391" s="37" t="n">
        <v>41616</v>
      </c>
      <c r="B391" s="4" t="s">
        <v>40</v>
      </c>
      <c r="C391" s="21" t="n">
        <v>51.67</v>
      </c>
      <c r="D391" s="21"/>
      <c r="E391" s="3" t="n">
        <v>199315.58</v>
      </c>
      <c r="F391" s="4" t="s">
        <v>39</v>
      </c>
    </row>
    <row r="392" customFormat="false" ht="12.75" hidden="false" customHeight="false" outlineLevel="0" collapsed="false">
      <c r="A392" s="37" t="n">
        <v>41616</v>
      </c>
      <c r="B392" s="4" t="s">
        <v>41</v>
      </c>
      <c r="C392" s="21"/>
      <c r="D392" s="21" t="n">
        <v>6509.99</v>
      </c>
      <c r="E392" s="3" t="n">
        <v>199367.25</v>
      </c>
      <c r="F392" s="2" t="s">
        <v>348</v>
      </c>
    </row>
    <row r="393" customFormat="false" ht="12.75" hidden="false" customHeight="false" outlineLevel="0" collapsed="false">
      <c r="A393" s="37" t="n">
        <v>41616</v>
      </c>
      <c r="B393" s="4" t="s">
        <v>42</v>
      </c>
      <c r="C393" s="21" t="n">
        <v>66.91</v>
      </c>
      <c r="D393" s="21"/>
      <c r="E393" s="3" t="n">
        <v>192857.26</v>
      </c>
      <c r="F393" s="4" t="s">
        <v>39</v>
      </c>
    </row>
    <row r="394" customFormat="false" ht="12.75" hidden="false" customHeight="false" outlineLevel="0" collapsed="false">
      <c r="A394" s="37" t="n">
        <v>41616</v>
      </c>
      <c r="B394" s="4" t="s">
        <v>43</v>
      </c>
      <c r="C394" s="21" t="n">
        <v>418.21</v>
      </c>
      <c r="D394" s="21"/>
      <c r="E394" s="3" t="n">
        <v>192924.17</v>
      </c>
      <c r="F394" s="4" t="s">
        <v>39</v>
      </c>
    </row>
    <row r="395" customFormat="false" ht="12.75" hidden="false" customHeight="false" outlineLevel="0" collapsed="false">
      <c r="A395" s="37" t="n">
        <v>41616</v>
      </c>
      <c r="B395" s="4" t="s">
        <v>44</v>
      </c>
      <c r="C395" s="21"/>
      <c r="D395" s="21" t="n">
        <v>17070.9</v>
      </c>
      <c r="E395" s="3" t="n">
        <v>193342.38</v>
      </c>
      <c r="F395" s="2" t="s">
        <v>348</v>
      </c>
    </row>
    <row r="396" customFormat="false" ht="12.75" hidden="false" customHeight="false" outlineLevel="0" collapsed="false">
      <c r="A396" s="37" t="n">
        <v>41555</v>
      </c>
      <c r="B396" s="2" t="s">
        <v>17</v>
      </c>
      <c r="D396" s="3" t="n">
        <v>6959.34</v>
      </c>
      <c r="E396" s="3" t="n">
        <v>176271.48</v>
      </c>
      <c r="F396" s="2" t="s">
        <v>349</v>
      </c>
    </row>
    <row r="397" customFormat="false" ht="12.75" hidden="false" customHeight="false" outlineLevel="0" collapsed="false">
      <c r="A397" s="37" t="n">
        <v>41616</v>
      </c>
      <c r="B397" s="2" t="s">
        <v>350</v>
      </c>
      <c r="C397" s="3" t="n">
        <v>7476.18</v>
      </c>
      <c r="E397" s="3" t="n">
        <v>169312.14</v>
      </c>
      <c r="F397" s="2"/>
    </row>
    <row r="398" customFormat="false" ht="12.75" hidden="false" customHeight="false" outlineLevel="0" collapsed="false">
      <c r="A398" s="37" t="n">
        <v>41525</v>
      </c>
      <c r="B398" s="2" t="s">
        <v>351</v>
      </c>
      <c r="C398" s="3" t="n">
        <v>1159.18</v>
      </c>
      <c r="E398" s="3" t="n">
        <v>176788.32</v>
      </c>
      <c r="F398" s="2"/>
    </row>
    <row r="399" customFormat="false" ht="12.75" hidden="false" customHeight="false" outlineLevel="0" collapsed="false">
      <c r="A399" s="37" t="n">
        <v>41525</v>
      </c>
      <c r="B399" s="2" t="s">
        <v>352</v>
      </c>
      <c r="C399" s="3" t="n">
        <v>618942.03</v>
      </c>
      <c r="E399" s="3" t="n">
        <v>177947.5</v>
      </c>
      <c r="F399" s="2"/>
    </row>
    <row r="400" customFormat="false" ht="12.75" hidden="false" customHeight="false" outlineLevel="0" collapsed="false">
      <c r="A400" s="37" t="n">
        <v>41525</v>
      </c>
      <c r="B400" s="2" t="s">
        <v>353</v>
      </c>
      <c r="C400" s="3" t="n">
        <v>639789.1</v>
      </c>
      <c r="E400" s="3" t="n">
        <v>796889.53</v>
      </c>
      <c r="F400" s="2"/>
    </row>
    <row r="401" customFormat="false" ht="12.75" hidden="false" customHeight="false" outlineLevel="0" collapsed="false">
      <c r="A401" s="37" t="n">
        <v>41525</v>
      </c>
      <c r="B401" s="2" t="s">
        <v>354</v>
      </c>
      <c r="C401" s="3" t="n">
        <v>335155.93</v>
      </c>
      <c r="E401" s="3" t="n">
        <v>1436678.63</v>
      </c>
      <c r="F401" s="2"/>
    </row>
    <row r="402" customFormat="false" ht="12.75" hidden="false" customHeight="false" outlineLevel="0" collapsed="false">
      <c r="A402" s="37" t="n">
        <v>41525</v>
      </c>
      <c r="B402" s="2" t="s">
        <v>355</v>
      </c>
      <c r="C402" s="3" t="n">
        <v>118883.66</v>
      </c>
      <c r="E402" s="3" t="n">
        <v>1771834.56</v>
      </c>
      <c r="F402" s="2"/>
    </row>
    <row r="403" customFormat="false" ht="12.75" hidden="false" customHeight="false" outlineLevel="0" collapsed="false">
      <c r="A403" s="37" t="n">
        <v>41525</v>
      </c>
      <c r="B403" s="2" t="s">
        <v>356</v>
      </c>
      <c r="D403" s="3" t="n">
        <v>54251.76</v>
      </c>
      <c r="E403" s="3" t="n">
        <v>1890718.22</v>
      </c>
      <c r="F403" s="2" t="s">
        <v>357</v>
      </c>
    </row>
    <row r="404" customFormat="false" ht="12.75" hidden="false" customHeight="false" outlineLevel="0" collapsed="false">
      <c r="A404" s="37" t="n">
        <v>41525</v>
      </c>
      <c r="B404" s="2" t="s">
        <v>358</v>
      </c>
      <c r="D404" s="3" t="n">
        <v>96000</v>
      </c>
      <c r="E404" s="3" t="n">
        <v>1836466.46</v>
      </c>
      <c r="F404" s="2"/>
    </row>
    <row r="405" customFormat="false" ht="12.75" hidden="false" customHeight="false" outlineLevel="0" collapsed="false">
      <c r="A405" s="37" t="n">
        <v>41525</v>
      </c>
      <c r="B405" s="2" t="s">
        <v>222</v>
      </c>
      <c r="D405" s="3" t="n">
        <v>1500018.97</v>
      </c>
      <c r="E405" s="3" t="n">
        <v>1740466.46</v>
      </c>
      <c r="F405" s="2"/>
    </row>
    <row r="406" customFormat="false" ht="12.75" hidden="false" customHeight="false" outlineLevel="0" collapsed="false">
      <c r="A406" s="37" t="n">
        <v>41525</v>
      </c>
      <c r="B406" s="2" t="s">
        <v>140</v>
      </c>
      <c r="C406" s="3" t="n">
        <v>5000</v>
      </c>
      <c r="E406" s="3" t="n">
        <v>240447.49</v>
      </c>
      <c r="F406" s="2" t="s">
        <v>15</v>
      </c>
    </row>
    <row r="407" customFormat="false" ht="12.75" hidden="false" customHeight="false" outlineLevel="0" collapsed="false">
      <c r="A407" s="37" t="n">
        <v>41525</v>
      </c>
      <c r="B407" s="2" t="s">
        <v>359</v>
      </c>
      <c r="D407" s="3" t="n">
        <v>450</v>
      </c>
      <c r="E407" s="3" t="n">
        <v>245447.49</v>
      </c>
      <c r="F407" s="2" t="s">
        <v>360</v>
      </c>
    </row>
    <row r="408" customFormat="false" ht="12.75" hidden="false" customHeight="false" outlineLevel="0" collapsed="false">
      <c r="A408" s="37" t="n">
        <v>41525</v>
      </c>
      <c r="B408" s="2" t="s">
        <v>361</v>
      </c>
      <c r="D408" s="3" t="n">
        <v>11551.31</v>
      </c>
      <c r="E408" s="3" t="n">
        <v>244997.49</v>
      </c>
      <c r="F408" s="2" t="s">
        <v>362</v>
      </c>
    </row>
    <row r="409" customFormat="false" ht="12.75" hidden="false" customHeight="false" outlineLevel="0" collapsed="false">
      <c r="A409" s="37" t="n">
        <v>41525</v>
      </c>
      <c r="B409" s="2" t="s">
        <v>363</v>
      </c>
      <c r="D409" s="3" t="n">
        <v>10000</v>
      </c>
      <c r="E409" s="3" t="n">
        <v>233446.18</v>
      </c>
      <c r="F409" s="2" t="s">
        <v>364</v>
      </c>
    </row>
    <row r="410" customFormat="false" ht="12.75" hidden="false" customHeight="false" outlineLevel="0" collapsed="false">
      <c r="A410" s="37" t="n">
        <v>41525</v>
      </c>
      <c r="B410" s="2" t="s">
        <v>365</v>
      </c>
      <c r="D410" s="3" t="n">
        <v>30000</v>
      </c>
      <c r="E410" s="3" t="n">
        <v>223446.18</v>
      </c>
      <c r="F410" s="2" t="s">
        <v>364</v>
      </c>
    </row>
    <row r="411" customFormat="false" ht="12.75" hidden="false" customHeight="false" outlineLevel="0" collapsed="false">
      <c r="A411" s="37" t="n">
        <v>41525</v>
      </c>
      <c r="B411" s="4" t="s">
        <v>38</v>
      </c>
      <c r="C411" s="21" t="n">
        <v>8.64</v>
      </c>
      <c r="D411" s="21"/>
      <c r="E411" s="3" t="n">
        <v>193446.18</v>
      </c>
      <c r="F411" s="4" t="s">
        <v>39</v>
      </c>
    </row>
    <row r="412" customFormat="false" ht="12.75" hidden="false" customHeight="false" outlineLevel="0" collapsed="false">
      <c r="A412" s="37" t="n">
        <v>41525</v>
      </c>
      <c r="B412" s="4" t="s">
        <v>40</v>
      </c>
      <c r="C412" s="21" t="n">
        <v>54</v>
      </c>
      <c r="D412" s="21"/>
      <c r="E412" s="3" t="n">
        <v>193454.82</v>
      </c>
      <c r="F412" s="4" t="s">
        <v>39</v>
      </c>
    </row>
    <row r="413" customFormat="false" ht="12.75" hidden="false" customHeight="false" outlineLevel="0" collapsed="false">
      <c r="A413" s="37" t="n">
        <v>41525</v>
      </c>
      <c r="B413" s="4" t="s">
        <v>41</v>
      </c>
      <c r="C413" s="21"/>
      <c r="D413" s="21" t="n">
        <v>17335</v>
      </c>
      <c r="E413" s="3" t="n">
        <v>193508.82</v>
      </c>
      <c r="F413" s="2" t="s">
        <v>362</v>
      </c>
    </row>
    <row r="414" customFormat="false" ht="12.75" hidden="false" customHeight="false" outlineLevel="0" collapsed="false">
      <c r="A414" s="37" t="n">
        <v>41525</v>
      </c>
      <c r="B414" s="4" t="s">
        <v>42</v>
      </c>
      <c r="C414" s="21" t="n">
        <v>13.33</v>
      </c>
      <c r="D414" s="21"/>
      <c r="E414" s="3" t="n">
        <v>176173.82</v>
      </c>
      <c r="F414" s="4" t="s">
        <v>39</v>
      </c>
    </row>
    <row r="415" customFormat="false" ht="12.75" hidden="false" customHeight="false" outlineLevel="0" collapsed="false">
      <c r="A415" s="37" t="n">
        <v>41525</v>
      </c>
      <c r="B415" s="4" t="s">
        <v>43</v>
      </c>
      <c r="C415" s="21" t="n">
        <v>83.3</v>
      </c>
      <c r="D415" s="21"/>
      <c r="E415" s="3" t="n">
        <v>176187.15</v>
      </c>
      <c r="F415" s="4" t="s">
        <v>39</v>
      </c>
    </row>
    <row r="416" customFormat="false" ht="12.75" hidden="false" customHeight="false" outlineLevel="0" collapsed="false">
      <c r="A416" s="37" t="n">
        <v>41525</v>
      </c>
      <c r="B416" s="4" t="s">
        <v>44</v>
      </c>
      <c r="C416" s="21"/>
      <c r="D416" s="21" t="n">
        <v>3400</v>
      </c>
      <c r="E416" s="3" t="n">
        <v>176270.45</v>
      </c>
      <c r="F416" s="2" t="s">
        <v>362</v>
      </c>
    </row>
    <row r="417" customFormat="false" ht="12.75" hidden="false" customHeight="false" outlineLevel="0" collapsed="false">
      <c r="A417" s="37" t="n">
        <v>41525</v>
      </c>
      <c r="B417" s="2" t="s">
        <v>366</v>
      </c>
      <c r="C417" s="3" t="n">
        <v>25624.98</v>
      </c>
      <c r="E417" s="3" t="n">
        <v>172870.45</v>
      </c>
      <c r="F417" s="2"/>
    </row>
    <row r="418" customFormat="false" ht="12.75" hidden="false" customHeight="false" outlineLevel="0" collapsed="false">
      <c r="A418" s="37" t="n">
        <v>41494</v>
      </c>
      <c r="B418" s="2" t="s">
        <v>367</v>
      </c>
      <c r="C418" s="3" t="n">
        <v>10126.8</v>
      </c>
      <c r="E418" s="3" t="n">
        <v>198495.43</v>
      </c>
      <c r="F418" s="2"/>
    </row>
    <row r="419" customFormat="false" ht="12.75" hidden="false" customHeight="false" outlineLevel="0" collapsed="false">
      <c r="A419" s="37" t="n">
        <v>41494</v>
      </c>
      <c r="B419" s="2" t="s">
        <v>368</v>
      </c>
      <c r="D419" s="3" t="n">
        <v>61881.35</v>
      </c>
      <c r="E419" s="3" t="n">
        <v>208622.23</v>
      </c>
      <c r="F419" s="2" t="s">
        <v>369</v>
      </c>
    </row>
    <row r="420" customFormat="false" ht="12.75" hidden="false" customHeight="false" outlineLevel="0" collapsed="false">
      <c r="A420" s="37" t="n">
        <v>41494</v>
      </c>
      <c r="B420" s="2" t="s">
        <v>370</v>
      </c>
      <c r="C420" s="3" t="n">
        <v>1169553.05</v>
      </c>
      <c r="E420" s="3" t="n">
        <v>146740.88</v>
      </c>
      <c r="F420" s="2"/>
    </row>
    <row r="421" customFormat="false" ht="12.75" hidden="false" customHeight="false" outlineLevel="0" collapsed="false">
      <c r="A421" s="37" t="n">
        <v>41494</v>
      </c>
      <c r="B421" s="2" t="s">
        <v>371</v>
      </c>
      <c r="D421" s="3" t="n">
        <v>150000</v>
      </c>
      <c r="E421" s="3" t="n">
        <v>1316293.93</v>
      </c>
      <c r="F421" s="2"/>
    </row>
    <row r="422" customFormat="false" ht="12.75" hidden="false" customHeight="false" outlineLevel="0" collapsed="false">
      <c r="A422" s="37" t="n">
        <v>41494</v>
      </c>
      <c r="B422" s="2" t="s">
        <v>372</v>
      </c>
      <c r="D422" s="3" t="n">
        <v>44544.01</v>
      </c>
      <c r="E422" s="3" t="n">
        <v>1166293.93</v>
      </c>
      <c r="F422" s="2"/>
    </row>
    <row r="423" customFormat="false" ht="12.75" hidden="false" customHeight="false" outlineLevel="0" collapsed="false">
      <c r="A423" s="37" t="n">
        <v>41494</v>
      </c>
      <c r="B423" s="2" t="s">
        <v>373</v>
      </c>
      <c r="D423" s="3" t="n">
        <v>1913.51</v>
      </c>
      <c r="E423" s="3" t="n">
        <v>1121749.92</v>
      </c>
      <c r="F423" s="2" t="s">
        <v>374</v>
      </c>
    </row>
    <row r="424" customFormat="false" ht="12.75" hidden="false" customHeight="false" outlineLevel="0" collapsed="false">
      <c r="A424" s="37" t="n">
        <v>41494</v>
      </c>
      <c r="B424" s="2" t="s">
        <v>222</v>
      </c>
      <c r="D424" s="3" t="n">
        <v>1000023.26</v>
      </c>
      <c r="E424" s="3" t="n">
        <v>1119836.41</v>
      </c>
      <c r="F424" s="2"/>
    </row>
    <row r="425" customFormat="false" ht="12.75" hidden="false" customHeight="false" outlineLevel="0" collapsed="false">
      <c r="A425" s="37" t="n">
        <v>41494</v>
      </c>
      <c r="B425" s="2" t="s">
        <v>36</v>
      </c>
      <c r="D425" s="3" t="n">
        <v>27521.42</v>
      </c>
      <c r="E425" s="3" t="n">
        <v>119813.15</v>
      </c>
      <c r="F425" s="2" t="s">
        <v>375</v>
      </c>
    </row>
    <row r="426" customFormat="false" ht="12.75" hidden="false" customHeight="false" outlineLevel="0" collapsed="false">
      <c r="A426" s="37" t="n">
        <v>41494</v>
      </c>
      <c r="B426" s="2" t="s">
        <v>36</v>
      </c>
      <c r="D426" s="3" t="n">
        <v>15563.7</v>
      </c>
      <c r="E426" s="3" t="n">
        <v>92291.73</v>
      </c>
      <c r="F426" s="2" t="s">
        <v>375</v>
      </c>
    </row>
    <row r="427" customFormat="false" ht="12.75" hidden="false" customHeight="false" outlineLevel="0" collapsed="false">
      <c r="A427" s="37" t="n">
        <v>41494</v>
      </c>
      <c r="B427" s="2" t="s">
        <v>376</v>
      </c>
      <c r="C427" s="3" t="n">
        <v>5000</v>
      </c>
      <c r="E427" s="3" t="n">
        <v>76728.03</v>
      </c>
      <c r="F427" s="2" t="s">
        <v>15</v>
      </c>
    </row>
    <row r="428" customFormat="false" ht="12.75" hidden="false" customHeight="false" outlineLevel="0" collapsed="false">
      <c r="A428" s="37" t="n">
        <v>41494</v>
      </c>
      <c r="B428" s="2" t="s">
        <v>36</v>
      </c>
      <c r="D428" s="3" t="n">
        <v>11000</v>
      </c>
      <c r="E428" s="3" t="n">
        <v>81728.03</v>
      </c>
      <c r="F428" s="2" t="s">
        <v>377</v>
      </c>
    </row>
    <row r="429" customFormat="false" ht="12.75" hidden="false" customHeight="false" outlineLevel="0" collapsed="false">
      <c r="A429" s="37" t="n">
        <v>41494</v>
      </c>
      <c r="B429" s="2" t="s">
        <v>17</v>
      </c>
      <c r="D429" s="3" t="n">
        <v>25000</v>
      </c>
      <c r="E429" s="3" t="n">
        <v>70728.03</v>
      </c>
      <c r="F429" s="2" t="s">
        <v>377</v>
      </c>
    </row>
    <row r="430" customFormat="false" ht="12.75" hidden="false" customHeight="false" outlineLevel="0" collapsed="false">
      <c r="A430" s="37" t="n">
        <v>41494</v>
      </c>
      <c r="B430" s="4" t="s">
        <v>38</v>
      </c>
      <c r="C430" s="21" t="n">
        <v>2.51</v>
      </c>
      <c r="D430" s="21"/>
      <c r="E430" s="3" t="n">
        <v>45728.03</v>
      </c>
      <c r="F430" s="4" t="s">
        <v>39</v>
      </c>
    </row>
    <row r="431" customFormat="false" ht="12.75" hidden="false" customHeight="false" outlineLevel="0" collapsed="false">
      <c r="A431" s="37" t="n">
        <v>41494</v>
      </c>
      <c r="B431" s="4" t="s">
        <v>40</v>
      </c>
      <c r="C431" s="21" t="n">
        <v>15.67</v>
      </c>
      <c r="D431" s="21"/>
      <c r="E431" s="3" t="n">
        <v>45730.54</v>
      </c>
      <c r="F431" s="4" t="s">
        <v>39</v>
      </c>
    </row>
    <row r="432" customFormat="false" ht="12.75" hidden="false" customHeight="false" outlineLevel="0" collapsed="false">
      <c r="A432" s="37" t="n">
        <v>41494</v>
      </c>
      <c r="B432" s="4" t="s">
        <v>41</v>
      </c>
      <c r="C432" s="21"/>
      <c r="D432" s="21" t="n">
        <v>950.01</v>
      </c>
      <c r="E432" s="3" t="n">
        <v>45746.21</v>
      </c>
      <c r="F432" s="2" t="s">
        <v>375</v>
      </c>
    </row>
    <row r="433" customFormat="false" ht="12.75" hidden="false" customHeight="false" outlineLevel="0" collapsed="false">
      <c r="A433" s="37" t="n">
        <v>41494</v>
      </c>
      <c r="B433" s="4" t="s">
        <v>42</v>
      </c>
      <c r="C433" s="21" t="n">
        <v>24.54</v>
      </c>
      <c r="D433" s="21"/>
      <c r="E433" s="3" t="n">
        <v>44796.2</v>
      </c>
      <c r="F433" s="4" t="s">
        <v>39</v>
      </c>
    </row>
    <row r="434" customFormat="false" ht="12.75" hidden="false" customHeight="false" outlineLevel="0" collapsed="false">
      <c r="A434" s="37" t="n">
        <v>41494</v>
      </c>
      <c r="B434" s="4" t="s">
        <v>43</v>
      </c>
      <c r="C434" s="21" t="n">
        <v>153.4</v>
      </c>
      <c r="D434" s="21"/>
      <c r="E434" s="3" t="n">
        <v>44820.74</v>
      </c>
      <c r="F434" s="4" t="s">
        <v>39</v>
      </c>
    </row>
    <row r="435" customFormat="false" ht="12.75" hidden="false" customHeight="false" outlineLevel="0" collapsed="false">
      <c r="A435" s="37" t="n">
        <v>41494</v>
      </c>
      <c r="B435" s="4" t="s">
        <v>44</v>
      </c>
      <c r="C435" s="21"/>
      <c r="D435" s="21" t="n">
        <v>6262.26</v>
      </c>
      <c r="E435" s="3" t="n">
        <v>44974.14</v>
      </c>
      <c r="F435" s="2" t="s">
        <v>375</v>
      </c>
    </row>
    <row r="436" customFormat="false" ht="12.75" hidden="false" customHeight="false" outlineLevel="0" collapsed="false">
      <c r="A436" s="37" t="n">
        <v>41494</v>
      </c>
      <c r="B436" s="4" t="s">
        <v>92</v>
      </c>
      <c r="C436" s="21" t="n">
        <v>71.43</v>
      </c>
      <c r="D436" s="21"/>
      <c r="E436" s="3" t="n">
        <v>38711.88</v>
      </c>
      <c r="F436" s="4" t="s">
        <v>39</v>
      </c>
    </row>
    <row r="437" customFormat="false" ht="12.75" hidden="false" customHeight="false" outlineLevel="0" collapsed="false">
      <c r="A437" s="37" t="n">
        <v>41494</v>
      </c>
      <c r="B437" s="4" t="s">
        <v>93</v>
      </c>
      <c r="C437" s="21" t="n">
        <v>446.46</v>
      </c>
      <c r="D437" s="21"/>
      <c r="E437" s="3" t="n">
        <v>38783.31</v>
      </c>
      <c r="F437" s="4" t="s">
        <v>39</v>
      </c>
    </row>
    <row r="438" customFormat="false" ht="12.75" hidden="false" customHeight="false" outlineLevel="0" collapsed="false">
      <c r="A438" s="37" t="n">
        <v>41494</v>
      </c>
      <c r="B438" s="4" t="s">
        <v>94</v>
      </c>
      <c r="C438" s="21"/>
      <c r="D438" s="21" t="n">
        <v>4837.24</v>
      </c>
      <c r="E438" s="3" t="n">
        <v>39229.77</v>
      </c>
      <c r="F438" s="2" t="s">
        <v>375</v>
      </c>
    </row>
    <row r="439" customFormat="false" ht="12.75" hidden="false" customHeight="false" outlineLevel="0" collapsed="false">
      <c r="A439" s="37" t="n">
        <v>41494</v>
      </c>
      <c r="B439" s="34" t="s">
        <v>378</v>
      </c>
      <c r="C439" s="35"/>
      <c r="D439" s="35" t="n">
        <v>358.41</v>
      </c>
      <c r="E439" s="3" t="n">
        <v>34392.53</v>
      </c>
      <c r="F439" s="2" t="s">
        <v>379</v>
      </c>
    </row>
    <row r="440" customFormat="false" ht="12.75" hidden="false" customHeight="false" outlineLevel="0" collapsed="false">
      <c r="A440" s="37" t="n">
        <v>41494</v>
      </c>
      <c r="B440" s="2" t="s">
        <v>380</v>
      </c>
      <c r="C440" s="3" t="n">
        <v>6633.99</v>
      </c>
      <c r="E440" s="3" t="n">
        <v>34034.12</v>
      </c>
      <c r="F440" s="2"/>
    </row>
    <row r="441" customFormat="false" ht="12.75" hidden="false" customHeight="false" outlineLevel="0" collapsed="false">
      <c r="A441" s="37" t="n">
        <v>41494</v>
      </c>
      <c r="B441" s="2" t="s">
        <v>381</v>
      </c>
      <c r="C441" s="3" t="n">
        <v>754.16</v>
      </c>
      <c r="E441" s="3" t="n">
        <v>40668.11</v>
      </c>
      <c r="F441" s="2"/>
    </row>
    <row r="442" customFormat="false" ht="12.75" hidden="false" customHeight="false" outlineLevel="0" collapsed="false">
      <c r="A442" s="37" t="n">
        <v>41463</v>
      </c>
      <c r="B442" s="2" t="s">
        <v>382</v>
      </c>
      <c r="D442" s="3" t="n">
        <v>2760</v>
      </c>
      <c r="E442" s="3" t="n">
        <v>41422.27</v>
      </c>
      <c r="F442" s="2" t="s">
        <v>383</v>
      </c>
    </row>
    <row r="443" customFormat="false" ht="12.75" hidden="false" customHeight="false" outlineLevel="0" collapsed="false">
      <c r="A443" s="37" t="n">
        <v>41463</v>
      </c>
      <c r="B443" s="2" t="s">
        <v>384</v>
      </c>
      <c r="C443" s="3" t="n">
        <v>735.54</v>
      </c>
      <c r="E443" s="3" t="n">
        <v>38662.27</v>
      </c>
      <c r="F443" s="2"/>
    </row>
    <row r="444" customFormat="false" ht="12.75" hidden="false" customHeight="false" outlineLevel="0" collapsed="false">
      <c r="A444" s="37" t="n">
        <v>41463</v>
      </c>
      <c r="B444" s="2" t="s">
        <v>385</v>
      </c>
      <c r="C444" s="3" t="n">
        <v>5012.75</v>
      </c>
      <c r="E444" s="3" t="n">
        <v>39397.81</v>
      </c>
      <c r="F444" s="2"/>
    </row>
    <row r="445" customFormat="false" ht="12.75" hidden="false" customHeight="false" outlineLevel="0" collapsed="false">
      <c r="A445" s="37" t="n">
        <v>41463</v>
      </c>
      <c r="B445" s="2" t="s">
        <v>386</v>
      </c>
      <c r="C445" s="3" t="n">
        <v>1198.3</v>
      </c>
      <c r="E445" s="3" t="n">
        <v>44410.56</v>
      </c>
      <c r="F445" s="2"/>
    </row>
    <row r="446" customFormat="false" ht="12.75" hidden="false" customHeight="false" outlineLevel="0" collapsed="false">
      <c r="A446" s="37" t="n">
        <v>41463</v>
      </c>
      <c r="B446" s="2" t="s">
        <v>387</v>
      </c>
      <c r="C446" s="3" t="n">
        <v>2674.58</v>
      </c>
      <c r="E446" s="3" t="n">
        <v>45608.86</v>
      </c>
      <c r="F446" s="2"/>
    </row>
    <row r="447" customFormat="false" ht="12.75" hidden="false" customHeight="false" outlineLevel="0" collapsed="false">
      <c r="A447" s="37" t="n">
        <v>41463</v>
      </c>
      <c r="B447" s="2" t="s">
        <v>388</v>
      </c>
      <c r="C447" s="3" t="n">
        <v>1198.3</v>
      </c>
      <c r="E447" s="3" t="n">
        <v>48283.44</v>
      </c>
      <c r="F447" s="2"/>
    </row>
    <row r="448" customFormat="false" ht="12.75" hidden="false" customHeight="false" outlineLevel="0" collapsed="false">
      <c r="A448" s="37" t="n">
        <v>41463</v>
      </c>
      <c r="B448" s="2" t="s">
        <v>389</v>
      </c>
      <c r="C448" s="3" t="n">
        <v>501689.26</v>
      </c>
      <c r="E448" s="3" t="n">
        <v>49481.74</v>
      </c>
      <c r="F448" s="2"/>
    </row>
    <row r="449" customFormat="false" ht="12.75" hidden="false" customHeight="false" outlineLevel="0" collapsed="false">
      <c r="A449" s="37" t="n">
        <v>41463</v>
      </c>
      <c r="B449" s="2" t="s">
        <v>390</v>
      </c>
      <c r="D449" s="3" t="n">
        <v>3293.24</v>
      </c>
      <c r="E449" s="3" t="n">
        <v>551171</v>
      </c>
      <c r="F449" s="2" t="s">
        <v>391</v>
      </c>
    </row>
    <row r="450" customFormat="false" ht="12.75" hidden="false" customHeight="false" outlineLevel="0" collapsed="false">
      <c r="A450" s="37" t="n">
        <v>41463</v>
      </c>
      <c r="B450" s="2" t="s">
        <v>392</v>
      </c>
      <c r="C450" s="3" t="n">
        <v>1160.17</v>
      </c>
      <c r="E450" s="3" t="n">
        <v>547877.76</v>
      </c>
      <c r="F450" s="2"/>
    </row>
    <row r="451" customFormat="false" ht="12.75" hidden="false" customHeight="false" outlineLevel="0" collapsed="false">
      <c r="A451" s="37" t="n">
        <v>41463</v>
      </c>
      <c r="B451" s="2" t="s">
        <v>393</v>
      </c>
      <c r="C451" s="3" t="n">
        <v>8862.31</v>
      </c>
      <c r="E451" s="3" t="n">
        <v>549037.93</v>
      </c>
      <c r="F451" s="2"/>
    </row>
    <row r="452" customFormat="false" ht="12.75" hidden="false" customHeight="false" outlineLevel="0" collapsed="false">
      <c r="A452" s="37" t="n">
        <v>41463</v>
      </c>
      <c r="B452" s="2" t="s">
        <v>394</v>
      </c>
      <c r="C452" s="3" t="n">
        <v>430</v>
      </c>
      <c r="E452" s="3" t="n">
        <v>557900.24</v>
      </c>
      <c r="F452" s="2"/>
    </row>
    <row r="453" customFormat="false" ht="12.75" hidden="false" customHeight="false" outlineLevel="0" collapsed="false">
      <c r="A453" s="37" t="n">
        <v>41463</v>
      </c>
      <c r="B453" s="2" t="s">
        <v>395</v>
      </c>
      <c r="D453" s="3" t="n">
        <v>81500</v>
      </c>
      <c r="E453" s="3" t="n">
        <v>558330.24</v>
      </c>
      <c r="F453" s="2"/>
    </row>
    <row r="454" customFormat="false" ht="12.75" hidden="false" customHeight="false" outlineLevel="0" collapsed="false">
      <c r="A454" s="37" t="n">
        <v>41463</v>
      </c>
      <c r="B454" s="2" t="s">
        <v>396</v>
      </c>
      <c r="D454" s="3" t="n">
        <v>10307.05</v>
      </c>
      <c r="E454" s="3" t="n">
        <v>476830.24</v>
      </c>
      <c r="F454" s="2" t="s">
        <v>397</v>
      </c>
    </row>
    <row r="455" customFormat="false" ht="12.75" hidden="false" customHeight="false" outlineLevel="0" collapsed="false">
      <c r="A455" s="37" t="n">
        <v>41463</v>
      </c>
      <c r="B455" s="2" t="s">
        <v>140</v>
      </c>
      <c r="C455" s="3" t="n">
        <v>5000</v>
      </c>
      <c r="E455" s="3" t="n">
        <v>466523.19</v>
      </c>
      <c r="F455" s="2" t="s">
        <v>15</v>
      </c>
    </row>
    <row r="456" customFormat="false" ht="12.75" hidden="false" customHeight="false" outlineLevel="0" collapsed="false">
      <c r="A456" s="37" t="n">
        <v>41463</v>
      </c>
      <c r="B456" s="4" t="s">
        <v>38</v>
      </c>
      <c r="C456" s="21" t="n">
        <v>14.03</v>
      </c>
      <c r="D456" s="21"/>
      <c r="E456" s="3" t="n">
        <v>471523.19</v>
      </c>
      <c r="F456" s="4" t="s">
        <v>39</v>
      </c>
    </row>
    <row r="457" customFormat="false" ht="12.75" hidden="false" customHeight="false" outlineLevel="0" collapsed="false">
      <c r="A457" s="37" t="n">
        <v>41463</v>
      </c>
      <c r="B457" s="4" t="s">
        <v>40</v>
      </c>
      <c r="C457" s="21" t="n">
        <v>87.67</v>
      </c>
      <c r="D457" s="21"/>
      <c r="E457" s="3" t="n">
        <v>471537.22</v>
      </c>
      <c r="F457" s="4" t="s">
        <v>39</v>
      </c>
    </row>
    <row r="458" customFormat="false" ht="12.75" hidden="false" customHeight="false" outlineLevel="0" collapsed="false">
      <c r="A458" s="37" t="n">
        <v>41463</v>
      </c>
      <c r="B458" s="4" t="s">
        <v>41</v>
      </c>
      <c r="C458" s="21"/>
      <c r="D458" s="21" t="n">
        <v>15516.07</v>
      </c>
      <c r="E458" s="3" t="n">
        <v>471624.89</v>
      </c>
      <c r="F458" s="2" t="s">
        <v>397</v>
      </c>
    </row>
    <row r="459" customFormat="false" ht="12.75" hidden="false" customHeight="false" outlineLevel="0" collapsed="false">
      <c r="A459" s="37" t="n">
        <v>41463</v>
      </c>
      <c r="B459" s="4" t="s">
        <v>42</v>
      </c>
      <c r="C459" s="21" t="n">
        <v>19.72</v>
      </c>
      <c r="D459" s="21"/>
      <c r="E459" s="3" t="n">
        <v>456108.82</v>
      </c>
      <c r="F459" s="4" t="s">
        <v>39</v>
      </c>
    </row>
    <row r="460" customFormat="false" ht="12.75" hidden="false" customHeight="false" outlineLevel="0" collapsed="false">
      <c r="A460" s="37" t="n">
        <v>41463</v>
      </c>
      <c r="B460" s="4" t="s">
        <v>43</v>
      </c>
      <c r="C460" s="21" t="n">
        <v>123.28</v>
      </c>
      <c r="D460" s="21"/>
      <c r="E460" s="3" t="n">
        <v>456128.54</v>
      </c>
      <c r="F460" s="4" t="s">
        <v>39</v>
      </c>
    </row>
    <row r="461" customFormat="false" ht="12.75" hidden="false" customHeight="false" outlineLevel="0" collapsed="false">
      <c r="A461" s="37" t="n">
        <v>41463</v>
      </c>
      <c r="B461" s="4" t="s">
        <v>44</v>
      </c>
      <c r="C461" s="21"/>
      <c r="D461" s="21" t="n">
        <v>5032.1</v>
      </c>
      <c r="E461" s="3" t="n">
        <v>456251.82</v>
      </c>
      <c r="F461" s="2" t="s">
        <v>397</v>
      </c>
    </row>
    <row r="462" customFormat="false" ht="12.75" hidden="false" customHeight="false" outlineLevel="0" collapsed="false">
      <c r="A462" s="37" t="n">
        <v>41433</v>
      </c>
      <c r="B462" s="2" t="s">
        <v>398</v>
      </c>
      <c r="D462" s="3" t="n">
        <v>351505.44</v>
      </c>
      <c r="E462" s="3" t="n">
        <v>451219.72</v>
      </c>
      <c r="F462" s="2"/>
    </row>
    <row r="463" customFormat="false" ht="12.75" hidden="false" customHeight="false" outlineLevel="0" collapsed="false">
      <c r="A463" s="37" t="n">
        <v>41433</v>
      </c>
      <c r="B463" s="2" t="s">
        <v>399</v>
      </c>
      <c r="C463" s="3" t="n">
        <v>589905.63</v>
      </c>
      <c r="E463" s="3" t="n">
        <v>99714.28</v>
      </c>
      <c r="F463" s="2"/>
    </row>
    <row r="464" customFormat="false" ht="12.75" hidden="false" customHeight="false" outlineLevel="0" collapsed="false">
      <c r="A464" s="37" t="n">
        <v>41433</v>
      </c>
      <c r="B464" s="2" t="s">
        <v>400</v>
      </c>
      <c r="C464" s="3" t="n">
        <v>1161.95</v>
      </c>
      <c r="E464" s="3" t="n">
        <v>689619.91</v>
      </c>
      <c r="F464" s="2"/>
    </row>
    <row r="465" customFormat="false" ht="12.75" hidden="false" customHeight="false" outlineLevel="0" collapsed="false">
      <c r="A465" s="37" t="n">
        <v>41433</v>
      </c>
      <c r="B465" s="2" t="s">
        <v>401</v>
      </c>
      <c r="C465" s="3" t="n">
        <v>2347.82</v>
      </c>
      <c r="E465" s="3" t="n">
        <v>690781.86</v>
      </c>
      <c r="F465" s="2"/>
    </row>
    <row r="466" customFormat="false" ht="12.75" hidden="false" customHeight="false" outlineLevel="0" collapsed="false">
      <c r="A466" s="37" t="n">
        <v>41433</v>
      </c>
      <c r="B466" s="2" t="s">
        <v>402</v>
      </c>
      <c r="C466" s="3" t="n">
        <v>11300</v>
      </c>
      <c r="E466" s="3" t="n">
        <v>693129.68</v>
      </c>
      <c r="F466" s="2"/>
    </row>
    <row r="467" customFormat="false" ht="12.75" hidden="false" customHeight="false" outlineLevel="0" collapsed="false">
      <c r="A467" s="37" t="n">
        <v>41433</v>
      </c>
      <c r="B467" s="2" t="s">
        <v>403</v>
      </c>
      <c r="C467" s="3" t="n">
        <v>3851.91</v>
      </c>
      <c r="E467" s="3" t="n">
        <v>704429.68</v>
      </c>
      <c r="F467" s="2"/>
    </row>
    <row r="468" customFormat="false" ht="12.75" hidden="false" customHeight="false" outlineLevel="0" collapsed="false">
      <c r="A468" s="37" t="n">
        <v>41433</v>
      </c>
      <c r="B468" s="2" t="s">
        <v>140</v>
      </c>
      <c r="C468" s="3" t="n">
        <v>5000</v>
      </c>
      <c r="E468" s="3" t="n">
        <v>708281.59</v>
      </c>
      <c r="F468" s="2" t="s">
        <v>15</v>
      </c>
    </row>
    <row r="469" customFormat="false" ht="12.75" hidden="false" customHeight="false" outlineLevel="0" collapsed="false">
      <c r="A469" s="37" t="n">
        <v>41433</v>
      </c>
      <c r="B469" s="2" t="s">
        <v>404</v>
      </c>
      <c r="D469" s="3" t="n">
        <v>2800</v>
      </c>
      <c r="E469" s="3" t="n">
        <v>713281.59</v>
      </c>
      <c r="F469" s="2" t="s">
        <v>405</v>
      </c>
    </row>
    <row r="470" customFormat="false" ht="12.75" hidden="false" customHeight="false" outlineLevel="0" collapsed="false">
      <c r="A470" s="37" t="n">
        <v>41433</v>
      </c>
      <c r="B470" s="2" t="s">
        <v>406</v>
      </c>
      <c r="D470" s="3" t="n">
        <v>74500</v>
      </c>
      <c r="E470" s="3" t="n">
        <v>710481.59</v>
      </c>
      <c r="F470" s="2" t="s">
        <v>407</v>
      </c>
    </row>
    <row r="471" customFormat="false" ht="12.75" hidden="false" customHeight="false" outlineLevel="0" collapsed="false">
      <c r="A471" s="37" t="n">
        <v>41433</v>
      </c>
      <c r="B471" s="2" t="s">
        <v>408</v>
      </c>
      <c r="D471" s="3" t="n">
        <v>24000</v>
      </c>
      <c r="E471" s="3" t="n">
        <v>635981.59</v>
      </c>
      <c r="F471" s="2" t="s">
        <v>409</v>
      </c>
    </row>
    <row r="472" customFormat="false" ht="12.75" hidden="false" customHeight="false" outlineLevel="0" collapsed="false">
      <c r="A472" s="37" t="n">
        <v>41433</v>
      </c>
      <c r="B472" s="2" t="s">
        <v>410</v>
      </c>
      <c r="D472" s="3" t="n">
        <v>8372.1</v>
      </c>
      <c r="E472" s="3" t="n">
        <v>611981.59</v>
      </c>
      <c r="F472" s="2" t="s">
        <v>405</v>
      </c>
    </row>
    <row r="473" customFormat="false" ht="12.75" hidden="false" customHeight="false" outlineLevel="0" collapsed="false">
      <c r="A473" s="37" t="n">
        <v>41433</v>
      </c>
      <c r="B473" s="4" t="s">
        <v>38</v>
      </c>
      <c r="C473" s="21" t="n">
        <v>10.98</v>
      </c>
      <c r="D473" s="21"/>
      <c r="E473" s="3" t="n">
        <v>603609.49</v>
      </c>
      <c r="F473" s="4" t="s">
        <v>39</v>
      </c>
    </row>
    <row r="474" customFormat="false" ht="12.75" hidden="false" customHeight="false" outlineLevel="0" collapsed="false">
      <c r="A474" s="37" t="n">
        <v>41433</v>
      </c>
      <c r="B474" s="4" t="s">
        <v>40</v>
      </c>
      <c r="C474" s="21" t="n">
        <v>68.6</v>
      </c>
      <c r="D474" s="21"/>
      <c r="E474" s="3" t="n">
        <v>603620.47</v>
      </c>
      <c r="F474" s="4" t="s">
        <v>39</v>
      </c>
    </row>
    <row r="475" customFormat="false" ht="12.75" hidden="false" customHeight="false" outlineLevel="0" collapsed="false">
      <c r="A475" s="37" t="n">
        <v>41433</v>
      </c>
      <c r="B475" s="4" t="s">
        <v>41</v>
      </c>
      <c r="C475" s="21"/>
      <c r="D475" s="21" t="n">
        <v>10633.48</v>
      </c>
      <c r="E475" s="3" t="n">
        <v>603689.07</v>
      </c>
      <c r="F475" s="2" t="s">
        <v>405</v>
      </c>
    </row>
    <row r="476" customFormat="false" ht="12.75" hidden="false" customHeight="false" outlineLevel="0" collapsed="false">
      <c r="A476" s="37" t="n">
        <v>41433</v>
      </c>
      <c r="B476" s="4" t="s">
        <v>42</v>
      </c>
      <c r="C476" s="21" t="n">
        <v>17.03</v>
      </c>
      <c r="D476" s="21"/>
      <c r="E476" s="3" t="n">
        <v>593055.59</v>
      </c>
      <c r="F476" s="4" t="s">
        <v>39</v>
      </c>
    </row>
    <row r="477" customFormat="false" ht="12.75" hidden="false" customHeight="false" outlineLevel="0" collapsed="false">
      <c r="A477" s="37" t="n">
        <v>41433</v>
      </c>
      <c r="B477" s="4" t="s">
        <v>43</v>
      </c>
      <c r="C477" s="21" t="n">
        <v>106.46</v>
      </c>
      <c r="D477" s="21"/>
      <c r="E477" s="3" t="n">
        <v>593072.62</v>
      </c>
      <c r="F477" s="4" t="s">
        <v>39</v>
      </c>
    </row>
    <row r="478" customFormat="false" ht="12.75" hidden="false" customHeight="false" outlineLevel="0" collapsed="false">
      <c r="A478" s="37" t="n">
        <v>41433</v>
      </c>
      <c r="B478" s="4" t="s">
        <v>44</v>
      </c>
      <c r="C478" s="21"/>
      <c r="D478" s="21" t="n">
        <v>4345.53</v>
      </c>
      <c r="E478" s="3" t="n">
        <v>593179.08</v>
      </c>
      <c r="F478" s="2" t="s">
        <v>405</v>
      </c>
    </row>
    <row r="479" customFormat="false" ht="12.75" hidden="false" customHeight="false" outlineLevel="0" collapsed="false">
      <c r="A479" s="37" t="n">
        <v>41433</v>
      </c>
      <c r="B479" s="2" t="s">
        <v>411</v>
      </c>
      <c r="C479" s="3" t="n">
        <v>3807.32</v>
      </c>
      <c r="E479" s="3" t="n">
        <v>588833.55</v>
      </c>
      <c r="F479" s="2"/>
    </row>
    <row r="480" customFormat="false" ht="12.75" hidden="false" customHeight="false" outlineLevel="0" collapsed="false">
      <c r="A480" s="37" t="n">
        <v>41402</v>
      </c>
      <c r="B480" s="2" t="s">
        <v>412</v>
      </c>
      <c r="D480" s="3" t="n">
        <v>8505.41</v>
      </c>
      <c r="E480" s="3" t="n">
        <v>592640.87</v>
      </c>
      <c r="F480" s="2" t="s">
        <v>413</v>
      </c>
    </row>
    <row r="481" customFormat="false" ht="12.75" hidden="false" customHeight="false" outlineLevel="0" collapsed="false">
      <c r="A481" s="37" t="n">
        <v>41402</v>
      </c>
      <c r="B481" s="2" t="s">
        <v>414</v>
      </c>
      <c r="C481" s="3" t="n">
        <v>130500</v>
      </c>
      <c r="E481" s="3" t="n">
        <v>584135.46</v>
      </c>
      <c r="F481" s="2"/>
    </row>
    <row r="482" customFormat="false" ht="12.75" hidden="false" customHeight="false" outlineLevel="0" collapsed="false">
      <c r="A482" s="37" t="n">
        <v>41402</v>
      </c>
      <c r="B482" s="2" t="s">
        <v>415</v>
      </c>
      <c r="C482" s="3" t="n">
        <v>294576.75</v>
      </c>
      <c r="E482" s="3" t="n">
        <v>714635.46</v>
      </c>
      <c r="F482" s="2"/>
    </row>
    <row r="483" customFormat="false" ht="12.75" hidden="false" customHeight="false" outlineLevel="0" collapsed="false">
      <c r="A483" s="37" t="n">
        <v>41402</v>
      </c>
      <c r="B483" s="2" t="s">
        <v>416</v>
      </c>
      <c r="D483" s="3" t="n">
        <v>24000</v>
      </c>
      <c r="E483" s="3" t="n">
        <v>1009212.21</v>
      </c>
      <c r="F483" s="2"/>
    </row>
    <row r="484" customFormat="false" ht="12.75" hidden="false" customHeight="false" outlineLevel="0" collapsed="false">
      <c r="A484" s="37" t="n">
        <v>41402</v>
      </c>
      <c r="B484" s="2" t="s">
        <v>417</v>
      </c>
      <c r="D484" s="3" t="n">
        <v>53000</v>
      </c>
      <c r="E484" s="3" t="n">
        <v>985212.21</v>
      </c>
      <c r="F484" s="2"/>
    </row>
    <row r="485" customFormat="false" ht="12.75" hidden="false" customHeight="false" outlineLevel="0" collapsed="false">
      <c r="A485" s="37" t="n">
        <v>41402</v>
      </c>
      <c r="B485" s="2" t="s">
        <v>417</v>
      </c>
      <c r="D485" s="3" t="n">
        <v>341000</v>
      </c>
      <c r="E485" s="3" t="n">
        <v>932212.21</v>
      </c>
      <c r="F485" s="2"/>
    </row>
    <row r="486" customFormat="false" ht="12.75" hidden="false" customHeight="false" outlineLevel="0" collapsed="false">
      <c r="A486" s="37" t="n">
        <v>41402</v>
      </c>
      <c r="B486" s="2" t="s">
        <v>418</v>
      </c>
      <c r="D486" s="3" t="n">
        <v>15748.83</v>
      </c>
      <c r="E486" s="3" t="n">
        <v>591212.21</v>
      </c>
      <c r="F486" s="2" t="s">
        <v>419</v>
      </c>
    </row>
    <row r="487" customFormat="false" ht="12.75" hidden="false" customHeight="false" outlineLevel="0" collapsed="false">
      <c r="A487" s="37" t="n">
        <v>41402</v>
      </c>
      <c r="B487" s="2" t="s">
        <v>420</v>
      </c>
      <c r="D487" s="3" t="n">
        <v>7700</v>
      </c>
      <c r="E487" s="3" t="n">
        <v>575463.38</v>
      </c>
      <c r="F487" s="2" t="s">
        <v>421</v>
      </c>
    </row>
    <row r="488" customFormat="false" ht="12.75" hidden="false" customHeight="false" outlineLevel="0" collapsed="false">
      <c r="A488" s="37" t="n">
        <v>41402</v>
      </c>
      <c r="B488" s="2" t="s">
        <v>422</v>
      </c>
      <c r="D488" s="3" t="n">
        <v>9183.92</v>
      </c>
      <c r="E488" s="3" t="n">
        <v>567763.38</v>
      </c>
      <c r="F488" s="2" t="s">
        <v>391</v>
      </c>
    </row>
    <row r="489" customFormat="false" ht="12.75" hidden="false" customHeight="false" outlineLevel="0" collapsed="false">
      <c r="A489" s="37" t="n">
        <v>41402</v>
      </c>
      <c r="B489" s="2" t="s">
        <v>423</v>
      </c>
      <c r="C489" s="3" t="n">
        <v>2999977.24</v>
      </c>
      <c r="E489" s="3" t="n">
        <v>558579.46</v>
      </c>
      <c r="F489" s="2"/>
    </row>
    <row r="490" customFormat="false" ht="12.75" hidden="false" customHeight="false" outlineLevel="0" collapsed="false">
      <c r="A490" s="37" t="n">
        <v>41402</v>
      </c>
      <c r="B490" s="2" t="s">
        <v>36</v>
      </c>
      <c r="D490" s="3" t="n">
        <v>2000</v>
      </c>
      <c r="E490" s="3" t="n">
        <v>3558556.7</v>
      </c>
      <c r="F490" s="2" t="s">
        <v>424</v>
      </c>
    </row>
    <row r="491" customFormat="false" ht="12.75" hidden="false" customHeight="false" outlineLevel="0" collapsed="false">
      <c r="A491" s="37" t="n">
        <v>41402</v>
      </c>
      <c r="B491" s="2" t="s">
        <v>36</v>
      </c>
      <c r="D491" s="3" t="n">
        <v>730</v>
      </c>
      <c r="E491" s="3" t="n">
        <v>3556556.7</v>
      </c>
      <c r="F491" s="2" t="s">
        <v>137</v>
      </c>
    </row>
    <row r="492" customFormat="false" ht="12.75" hidden="false" customHeight="false" outlineLevel="0" collapsed="false">
      <c r="A492" s="37" t="n">
        <v>41402</v>
      </c>
      <c r="B492" s="2" t="s">
        <v>36</v>
      </c>
      <c r="D492" s="3" t="n">
        <v>6000.37</v>
      </c>
      <c r="E492" s="3" t="n">
        <v>3555826.7</v>
      </c>
      <c r="F492" s="2" t="s">
        <v>425</v>
      </c>
    </row>
    <row r="493" customFormat="false" ht="12.75" hidden="false" customHeight="false" outlineLevel="0" collapsed="false">
      <c r="A493" s="37" t="n">
        <v>41402</v>
      </c>
      <c r="B493" s="2" t="s">
        <v>426</v>
      </c>
      <c r="C493" s="3" t="n">
        <v>1000</v>
      </c>
      <c r="E493" s="3" t="n">
        <v>3549826.33</v>
      </c>
      <c r="F493" s="2"/>
    </row>
    <row r="494" customFormat="false" ht="12.75" hidden="false" customHeight="false" outlineLevel="0" collapsed="false">
      <c r="A494" s="37" t="n">
        <v>41402</v>
      </c>
      <c r="B494" s="2" t="s">
        <v>36</v>
      </c>
      <c r="D494" s="3" t="n">
        <v>120000</v>
      </c>
      <c r="E494" s="3" t="n">
        <v>3550826.33</v>
      </c>
      <c r="F494" s="2" t="s">
        <v>427</v>
      </c>
    </row>
    <row r="495" customFormat="false" ht="12.75" hidden="false" customHeight="false" outlineLevel="0" collapsed="false">
      <c r="A495" s="37" t="n">
        <v>41402</v>
      </c>
      <c r="B495" s="2" t="s">
        <v>428</v>
      </c>
      <c r="C495" s="3" t="n">
        <v>5000</v>
      </c>
      <c r="E495" s="3" t="n">
        <v>3430826.33</v>
      </c>
      <c r="F495" s="2" t="s">
        <v>15</v>
      </c>
    </row>
    <row r="496" customFormat="false" ht="12.75" hidden="false" customHeight="false" outlineLevel="0" collapsed="false">
      <c r="A496" s="37" t="n">
        <v>41402</v>
      </c>
      <c r="B496" s="4" t="s">
        <v>38</v>
      </c>
      <c r="C496" s="21" t="n">
        <v>2.88</v>
      </c>
      <c r="D496" s="21"/>
      <c r="E496" s="3" t="n">
        <v>3435826.33</v>
      </c>
      <c r="F496" s="4" t="s">
        <v>39</v>
      </c>
    </row>
    <row r="497" customFormat="false" ht="12.75" hidden="false" customHeight="false" outlineLevel="0" collapsed="false">
      <c r="A497" s="37" t="n">
        <v>41402</v>
      </c>
      <c r="B497" s="4" t="s">
        <v>40</v>
      </c>
      <c r="C497" s="21" t="n">
        <v>18</v>
      </c>
      <c r="D497" s="21"/>
      <c r="E497" s="3" t="n">
        <v>3435829.21</v>
      </c>
      <c r="F497" s="4" t="s">
        <v>39</v>
      </c>
    </row>
    <row r="498" customFormat="false" ht="12.75" hidden="false" customHeight="false" outlineLevel="0" collapsed="false">
      <c r="A498" s="37" t="n">
        <v>41402</v>
      </c>
      <c r="B498" s="4" t="s">
        <v>41</v>
      </c>
      <c r="C498" s="21"/>
      <c r="D498" s="21" t="n">
        <v>1700</v>
      </c>
      <c r="E498" s="3" t="n">
        <v>3435847.21</v>
      </c>
      <c r="F498" s="2" t="s">
        <v>425</v>
      </c>
    </row>
    <row r="499" customFormat="false" ht="12.75" hidden="false" customHeight="false" outlineLevel="0" collapsed="false">
      <c r="A499" s="37" t="n">
        <v>41402</v>
      </c>
      <c r="B499" s="4" t="s">
        <v>42</v>
      </c>
      <c r="C499" s="21" t="n">
        <v>38.69</v>
      </c>
      <c r="D499" s="21"/>
      <c r="E499" s="3" t="n">
        <v>3434147.21</v>
      </c>
      <c r="F499" s="4" t="s">
        <v>39</v>
      </c>
    </row>
    <row r="500" customFormat="false" ht="12.75" hidden="false" customHeight="false" outlineLevel="0" collapsed="false">
      <c r="A500" s="37" t="n">
        <v>41402</v>
      </c>
      <c r="B500" s="4" t="s">
        <v>43</v>
      </c>
      <c r="C500" s="21" t="n">
        <v>241.83</v>
      </c>
      <c r="D500" s="21"/>
      <c r="E500" s="3" t="n">
        <v>3434185.9</v>
      </c>
      <c r="F500" s="4" t="s">
        <v>39</v>
      </c>
    </row>
    <row r="501" customFormat="false" ht="12.75" hidden="false" customHeight="false" outlineLevel="0" collapsed="false">
      <c r="A501" s="37" t="n">
        <v>41402</v>
      </c>
      <c r="B501" s="4" t="s">
        <v>44</v>
      </c>
      <c r="C501" s="21"/>
      <c r="D501" s="21" t="n">
        <v>9872.05</v>
      </c>
      <c r="E501" s="3" t="n">
        <v>3434427.73</v>
      </c>
      <c r="F501" s="2" t="s">
        <v>425</v>
      </c>
    </row>
    <row r="502" customFormat="false" ht="12.75" hidden="false" customHeight="false" outlineLevel="0" collapsed="false">
      <c r="A502" s="37" t="n">
        <v>41402</v>
      </c>
      <c r="B502" s="4" t="s">
        <v>38</v>
      </c>
      <c r="C502" s="21" t="n">
        <v>5.76</v>
      </c>
      <c r="D502" s="21"/>
      <c r="E502" s="3" t="n">
        <v>3424555.68</v>
      </c>
      <c r="F502" s="4" t="s">
        <v>39</v>
      </c>
    </row>
    <row r="503" customFormat="false" ht="12.75" hidden="false" customHeight="false" outlineLevel="0" collapsed="false">
      <c r="A503" s="37" t="n">
        <v>41402</v>
      </c>
      <c r="B503" s="4" t="s">
        <v>40</v>
      </c>
      <c r="C503" s="21" t="n">
        <v>36</v>
      </c>
      <c r="D503" s="21"/>
      <c r="E503" s="3" t="n">
        <v>3424561.44</v>
      </c>
      <c r="F503" s="4" t="s">
        <v>39</v>
      </c>
    </row>
    <row r="504" customFormat="false" ht="12.75" hidden="false" customHeight="false" outlineLevel="0" collapsed="false">
      <c r="A504" s="37" t="n">
        <v>41402</v>
      </c>
      <c r="B504" s="4" t="s">
        <v>41</v>
      </c>
      <c r="C504" s="21"/>
      <c r="D504" s="21" t="n">
        <v>3730</v>
      </c>
      <c r="E504" s="3" t="n">
        <v>3424597.44</v>
      </c>
      <c r="F504" s="2" t="s">
        <v>424</v>
      </c>
    </row>
    <row r="505" customFormat="false" ht="12.75" hidden="false" customHeight="false" outlineLevel="0" collapsed="false">
      <c r="A505" s="37" t="n">
        <v>41402</v>
      </c>
      <c r="B505" s="4" t="s">
        <v>42</v>
      </c>
      <c r="C505" s="21" t="n">
        <v>57.2</v>
      </c>
      <c r="D505" s="21"/>
      <c r="E505" s="3" t="n">
        <v>3420867.44</v>
      </c>
      <c r="F505" s="4" t="s">
        <v>39</v>
      </c>
    </row>
    <row r="506" customFormat="false" ht="12.75" hidden="false" customHeight="false" outlineLevel="0" collapsed="false">
      <c r="A506" s="37" t="n">
        <v>41402</v>
      </c>
      <c r="B506" s="4" t="s">
        <v>43</v>
      </c>
      <c r="C506" s="21" t="n">
        <v>357.52</v>
      </c>
      <c r="D506" s="21"/>
      <c r="E506" s="3" t="n">
        <v>3420924.64</v>
      </c>
      <c r="F506" s="4" t="s">
        <v>39</v>
      </c>
    </row>
    <row r="507" customFormat="false" ht="12.75" hidden="false" customHeight="false" outlineLevel="0" collapsed="false">
      <c r="A507" s="37" t="n">
        <v>41402</v>
      </c>
      <c r="B507" s="4" t="s">
        <v>44</v>
      </c>
      <c r="C507" s="21"/>
      <c r="D507" s="21" t="n">
        <v>14593.9</v>
      </c>
      <c r="E507" s="3" t="n">
        <v>3421282.16</v>
      </c>
      <c r="F507" s="2" t="s">
        <v>424</v>
      </c>
    </row>
    <row r="508" customFormat="false" ht="12.75" hidden="false" customHeight="false" outlineLevel="0" collapsed="false">
      <c r="A508" s="37" t="n">
        <v>41341</v>
      </c>
      <c r="B508" s="2" t="s">
        <v>36</v>
      </c>
      <c r="D508" s="3" t="n">
        <v>3000</v>
      </c>
      <c r="E508" s="3" t="n">
        <v>3406688.26</v>
      </c>
      <c r="F508" s="2"/>
    </row>
    <row r="509" customFormat="false" ht="12.75" hidden="false" customHeight="false" outlineLevel="0" collapsed="false">
      <c r="A509" s="37" t="n">
        <v>41341</v>
      </c>
      <c r="B509" s="2" t="s">
        <v>36</v>
      </c>
      <c r="D509" s="3" t="n">
        <v>11442.24</v>
      </c>
      <c r="E509" s="3" t="n">
        <v>3403688.26</v>
      </c>
      <c r="F509" s="2" t="s">
        <v>424</v>
      </c>
    </row>
    <row r="510" customFormat="false" ht="12.75" hidden="false" customHeight="false" outlineLevel="0" collapsed="false">
      <c r="A510" s="37" t="n">
        <v>41341</v>
      </c>
      <c r="B510" s="2" t="s">
        <v>36</v>
      </c>
      <c r="D510" s="3" t="n">
        <v>30000</v>
      </c>
      <c r="E510" s="3" t="n">
        <v>3392246.02</v>
      </c>
      <c r="F510" s="2" t="s">
        <v>429</v>
      </c>
    </row>
    <row r="511" customFormat="false" ht="12.75" hidden="false" customHeight="false" outlineLevel="0" collapsed="false">
      <c r="A511" s="37" t="n">
        <v>41341</v>
      </c>
      <c r="B511" s="2" t="s">
        <v>430</v>
      </c>
      <c r="C511" s="3" t="n">
        <v>5000</v>
      </c>
      <c r="E511" s="3" t="n">
        <v>3362246.02</v>
      </c>
      <c r="F511" s="2" t="s">
        <v>15</v>
      </c>
    </row>
    <row r="512" customFormat="false" ht="12.75" hidden="false" customHeight="false" outlineLevel="0" collapsed="false">
      <c r="A512" s="39" t="n">
        <v>41402</v>
      </c>
      <c r="B512" s="34" t="s">
        <v>431</v>
      </c>
      <c r="C512" s="35"/>
      <c r="D512" s="35" t="n">
        <v>190.7</v>
      </c>
      <c r="E512" s="3" t="n">
        <v>3367246.02</v>
      </c>
      <c r="F512" s="2"/>
    </row>
    <row r="513" customFormat="false" ht="12.75" hidden="false" customHeight="false" outlineLevel="0" collapsed="false">
      <c r="A513" s="37" t="n">
        <v>41402</v>
      </c>
      <c r="B513" s="2" t="s">
        <v>432</v>
      </c>
      <c r="C513" s="3" t="n">
        <v>6150</v>
      </c>
      <c r="E513" s="3" t="n">
        <v>3367055.32</v>
      </c>
      <c r="F513" s="2"/>
    </row>
    <row r="514" customFormat="false" ht="12.75" hidden="false" customHeight="false" outlineLevel="0" collapsed="false">
      <c r="A514" s="37" t="n">
        <v>41402</v>
      </c>
      <c r="B514" s="2" t="s">
        <v>433</v>
      </c>
      <c r="C514" s="3" t="n">
        <v>2390</v>
      </c>
      <c r="E514" s="3" t="n">
        <v>3373205.32</v>
      </c>
      <c r="F514" s="2"/>
    </row>
    <row r="515" customFormat="false" ht="12.75" hidden="false" customHeight="false" outlineLevel="0" collapsed="false">
      <c r="A515" s="37" t="n">
        <v>41313</v>
      </c>
      <c r="B515" s="2" t="s">
        <v>434</v>
      </c>
      <c r="D515" s="3" t="n">
        <v>14473.77</v>
      </c>
      <c r="E515" s="3" t="n">
        <v>3375595.32</v>
      </c>
      <c r="F515" s="2" t="s">
        <v>435</v>
      </c>
    </row>
    <row r="516" customFormat="false" ht="12.75" hidden="false" customHeight="false" outlineLevel="0" collapsed="false">
      <c r="A516" s="37" t="n">
        <v>41313</v>
      </c>
      <c r="B516" s="2" t="s">
        <v>436</v>
      </c>
      <c r="D516" s="3" t="n">
        <v>236602.4</v>
      </c>
      <c r="E516" s="3" t="n">
        <v>3361121.55</v>
      </c>
      <c r="F516" s="2" t="s">
        <v>437</v>
      </c>
      <c r="G516" s="2" t="s">
        <v>293</v>
      </c>
    </row>
    <row r="517" customFormat="false" ht="12.75" hidden="false" customHeight="false" outlineLevel="0" collapsed="false">
      <c r="A517" s="37" t="n">
        <v>41313</v>
      </c>
      <c r="B517" s="2" t="s">
        <v>438</v>
      </c>
      <c r="D517" s="3" t="n">
        <v>174700</v>
      </c>
      <c r="E517" s="3" t="n">
        <v>3124519.15</v>
      </c>
      <c r="F517" s="2" t="s">
        <v>439</v>
      </c>
      <c r="G517" s="2" t="s">
        <v>293</v>
      </c>
    </row>
    <row r="518" customFormat="false" ht="12.75" hidden="false" customHeight="false" outlineLevel="0" collapsed="false">
      <c r="A518" s="37" t="n">
        <v>41313</v>
      </c>
      <c r="B518" s="2" t="s">
        <v>440</v>
      </c>
      <c r="D518" s="3" t="n">
        <v>101000</v>
      </c>
      <c r="E518" s="3" t="n">
        <v>2949819.15</v>
      </c>
      <c r="F518" s="2" t="s">
        <v>441</v>
      </c>
      <c r="G518" s="2" t="s">
        <v>293</v>
      </c>
    </row>
    <row r="519" customFormat="false" ht="12.75" hidden="false" customHeight="false" outlineLevel="0" collapsed="false">
      <c r="A519" s="37" t="n">
        <v>41313</v>
      </c>
      <c r="B519" s="2" t="s">
        <v>442</v>
      </c>
      <c r="D519" s="3" t="n">
        <v>53400</v>
      </c>
      <c r="E519" s="3" t="n">
        <v>2848819.15</v>
      </c>
      <c r="F519" s="2" t="s">
        <v>443</v>
      </c>
      <c r="G519" s="2" t="s">
        <v>293</v>
      </c>
    </row>
    <row r="520" customFormat="false" ht="12.75" hidden="false" customHeight="false" outlineLevel="0" collapsed="false">
      <c r="A520" s="37" t="n">
        <v>41313</v>
      </c>
      <c r="B520" s="2" t="s">
        <v>444</v>
      </c>
      <c r="D520" s="3" t="n">
        <v>102076.42</v>
      </c>
      <c r="E520" s="3" t="n">
        <v>2795419.15</v>
      </c>
      <c r="F520" s="2" t="s">
        <v>445</v>
      </c>
      <c r="G520" s="2" t="s">
        <v>293</v>
      </c>
    </row>
    <row r="521" customFormat="false" ht="12.75" hidden="false" customHeight="false" outlineLevel="0" collapsed="false">
      <c r="A521" s="37" t="n">
        <v>41313</v>
      </c>
      <c r="B521" s="2" t="s">
        <v>446</v>
      </c>
      <c r="D521" s="3" t="n">
        <v>347206.48</v>
      </c>
      <c r="E521" s="3" t="n">
        <v>2693342.73</v>
      </c>
      <c r="F521" s="2" t="s">
        <v>447</v>
      </c>
      <c r="G521" s="2" t="s">
        <v>293</v>
      </c>
    </row>
    <row r="522" customFormat="false" ht="12.75" hidden="false" customHeight="false" outlineLevel="0" collapsed="false">
      <c r="A522" s="37" t="n">
        <v>41313</v>
      </c>
      <c r="B522" s="2" t="s">
        <v>448</v>
      </c>
      <c r="D522" s="3" t="n">
        <v>181526.23</v>
      </c>
      <c r="E522" s="3" t="n">
        <v>2346136.25</v>
      </c>
      <c r="F522" s="2" t="s">
        <v>449</v>
      </c>
      <c r="G522" s="2" t="s">
        <v>293</v>
      </c>
    </row>
    <row r="523" customFormat="false" ht="12.75" hidden="false" customHeight="false" outlineLevel="0" collapsed="false">
      <c r="A523" s="37" t="n">
        <v>41313</v>
      </c>
      <c r="B523" s="2" t="s">
        <v>450</v>
      </c>
      <c r="D523" s="3" t="n">
        <v>153300</v>
      </c>
      <c r="E523" s="3" t="n">
        <v>2164610.02</v>
      </c>
      <c r="F523" s="2" t="s">
        <v>451</v>
      </c>
      <c r="G523" s="2" t="s">
        <v>293</v>
      </c>
    </row>
    <row r="524" customFormat="false" ht="12.75" hidden="false" customHeight="false" outlineLevel="0" collapsed="false">
      <c r="A524" s="37" t="n">
        <v>41313</v>
      </c>
      <c r="B524" s="2" t="s">
        <v>452</v>
      </c>
      <c r="D524" s="3" t="n">
        <v>195300</v>
      </c>
      <c r="E524" s="3" t="n">
        <v>2011310.02</v>
      </c>
      <c r="F524" s="2" t="s">
        <v>453</v>
      </c>
      <c r="G524" s="2" t="s">
        <v>293</v>
      </c>
    </row>
    <row r="525" customFormat="false" ht="12.75" hidden="false" customHeight="false" outlineLevel="0" collapsed="false">
      <c r="A525" s="37" t="n">
        <v>41313</v>
      </c>
      <c r="B525" s="2" t="s">
        <v>454</v>
      </c>
      <c r="D525" s="3" t="n">
        <v>226557</v>
      </c>
      <c r="E525" s="3" t="n">
        <v>1816010.02</v>
      </c>
      <c r="F525" s="2" t="s">
        <v>455</v>
      </c>
      <c r="G525" s="2" t="s">
        <v>293</v>
      </c>
    </row>
    <row r="526" customFormat="false" ht="12.75" hidden="false" customHeight="false" outlineLevel="0" collapsed="false">
      <c r="A526" s="37" t="n">
        <v>41313</v>
      </c>
      <c r="B526" s="2" t="s">
        <v>456</v>
      </c>
      <c r="D526" s="3" t="n">
        <v>261100</v>
      </c>
      <c r="E526" s="3" t="n">
        <v>1589453.02</v>
      </c>
      <c r="F526" s="2" t="s">
        <v>457</v>
      </c>
      <c r="G526" s="2" t="s">
        <v>293</v>
      </c>
    </row>
    <row r="527" customFormat="false" ht="12.75" hidden="false" customHeight="false" outlineLevel="0" collapsed="false">
      <c r="A527" s="37" t="n">
        <v>41313</v>
      </c>
      <c r="B527" s="2" t="s">
        <v>458</v>
      </c>
      <c r="D527" s="3" t="n">
        <v>141385.86</v>
      </c>
      <c r="E527" s="3" t="n">
        <v>1328353.02</v>
      </c>
      <c r="F527" s="2" t="s">
        <v>459</v>
      </c>
      <c r="G527" s="2" t="s">
        <v>293</v>
      </c>
    </row>
    <row r="528" customFormat="false" ht="12.75" hidden="false" customHeight="false" outlineLevel="0" collapsed="false">
      <c r="A528" s="37" t="n">
        <v>41313</v>
      </c>
      <c r="B528" s="2" t="s">
        <v>460</v>
      </c>
      <c r="D528" s="3" t="n">
        <v>1700</v>
      </c>
      <c r="E528" s="3" t="n">
        <v>1186967.16</v>
      </c>
      <c r="F528" s="2" t="s">
        <v>461</v>
      </c>
    </row>
    <row r="529" customFormat="false" ht="12.75" hidden="false" customHeight="false" outlineLevel="0" collapsed="false">
      <c r="A529" s="37" t="n">
        <v>41313</v>
      </c>
      <c r="B529" s="2" t="s">
        <v>462</v>
      </c>
      <c r="C529" s="3" t="n">
        <v>264732.39</v>
      </c>
      <c r="E529" s="3" t="n">
        <v>1185267.16</v>
      </c>
      <c r="F529" s="2"/>
    </row>
    <row r="530" customFormat="false" ht="12.75" hidden="false" customHeight="false" outlineLevel="0" collapsed="false">
      <c r="A530" s="37" t="n">
        <v>41313</v>
      </c>
      <c r="B530" s="2" t="s">
        <v>463</v>
      </c>
      <c r="C530" s="3" t="n">
        <v>168082.89</v>
      </c>
      <c r="E530" s="3" t="n">
        <v>1449999.55</v>
      </c>
      <c r="F530" s="2"/>
    </row>
    <row r="531" customFormat="false" ht="12.75" hidden="false" customHeight="false" outlineLevel="0" collapsed="false">
      <c r="A531" s="37" t="n">
        <v>41313</v>
      </c>
      <c r="B531" s="2" t="s">
        <v>36</v>
      </c>
      <c r="D531" s="3" t="n">
        <v>50000</v>
      </c>
      <c r="E531" s="3" t="n">
        <v>1618082.44</v>
      </c>
      <c r="F531" s="2" t="s">
        <v>464</v>
      </c>
    </row>
    <row r="532" customFormat="false" ht="12.75" hidden="false" customHeight="false" outlineLevel="0" collapsed="false">
      <c r="A532" s="37" t="n">
        <v>41313</v>
      </c>
      <c r="B532" s="2" t="s">
        <v>465</v>
      </c>
      <c r="D532" s="3" t="n">
        <v>90000</v>
      </c>
      <c r="E532" s="3" t="n">
        <v>1568082.44</v>
      </c>
      <c r="F532" s="2"/>
    </row>
    <row r="533" customFormat="false" ht="12.75" hidden="false" customHeight="false" outlineLevel="0" collapsed="false">
      <c r="A533" s="37" t="n">
        <v>41313</v>
      </c>
      <c r="B533" s="2" t="s">
        <v>466</v>
      </c>
      <c r="D533" s="3" t="n">
        <v>274316</v>
      </c>
      <c r="E533" s="3" t="n">
        <v>1478082.44</v>
      </c>
      <c r="F533" s="2" t="s">
        <v>467</v>
      </c>
    </row>
    <row r="534" customFormat="false" ht="12.75" hidden="false" customHeight="false" outlineLevel="0" collapsed="false">
      <c r="A534" s="37" t="n">
        <v>41313</v>
      </c>
      <c r="B534" s="2" t="s">
        <v>468</v>
      </c>
      <c r="D534" s="3" t="n">
        <v>274316</v>
      </c>
      <c r="E534" s="3" t="n">
        <v>1203766.44</v>
      </c>
      <c r="F534" s="2" t="s">
        <v>469</v>
      </c>
    </row>
    <row r="535" customFormat="false" ht="12.75" hidden="false" customHeight="false" outlineLevel="0" collapsed="false">
      <c r="A535" s="37" t="n">
        <v>41313</v>
      </c>
      <c r="B535" s="2" t="s">
        <v>470</v>
      </c>
      <c r="D535" s="3" t="n">
        <v>284000</v>
      </c>
      <c r="E535" s="3" t="n">
        <v>929450.44</v>
      </c>
      <c r="F535" s="2"/>
    </row>
    <row r="536" customFormat="false" ht="12.75" hidden="false" customHeight="false" outlineLevel="0" collapsed="false">
      <c r="A536" s="37" t="n">
        <v>41313</v>
      </c>
      <c r="B536" s="2" t="s">
        <v>471</v>
      </c>
      <c r="D536" s="3" t="n">
        <v>70000</v>
      </c>
      <c r="E536" s="3" t="n">
        <v>645450.44</v>
      </c>
      <c r="F536" s="2" t="s">
        <v>472</v>
      </c>
    </row>
    <row r="537" customFormat="false" ht="12.75" hidden="false" customHeight="false" outlineLevel="0" collapsed="false">
      <c r="A537" s="37" t="n">
        <v>41313</v>
      </c>
      <c r="B537" s="2" t="s">
        <v>36</v>
      </c>
      <c r="D537" s="3" t="n">
        <v>57.5</v>
      </c>
      <c r="E537" s="3" t="n">
        <v>575450.44</v>
      </c>
      <c r="F537" s="2"/>
    </row>
    <row r="538" customFormat="false" ht="12.75" hidden="false" customHeight="false" outlineLevel="0" collapsed="false">
      <c r="A538" s="37" t="n">
        <v>41313</v>
      </c>
      <c r="B538" s="2" t="s">
        <v>473</v>
      </c>
      <c r="C538" s="3" t="n">
        <v>2197</v>
      </c>
      <c r="E538" s="3" t="n">
        <v>575392.94</v>
      </c>
      <c r="F538" s="2"/>
    </row>
    <row r="539" customFormat="false" ht="12.75" hidden="false" customHeight="false" outlineLevel="0" collapsed="false">
      <c r="A539" s="37" t="n">
        <v>41313</v>
      </c>
      <c r="B539" s="2" t="s">
        <v>36</v>
      </c>
      <c r="D539" s="3" t="n">
        <v>15023.83</v>
      </c>
      <c r="E539" s="3" t="n">
        <v>577589.94</v>
      </c>
      <c r="F539" s="2" t="s">
        <v>474</v>
      </c>
    </row>
    <row r="540" customFormat="false" ht="12.75" hidden="false" customHeight="false" outlineLevel="0" collapsed="false">
      <c r="A540" s="37" t="n">
        <v>41313</v>
      </c>
      <c r="B540" s="2" t="s">
        <v>36</v>
      </c>
      <c r="D540" s="3" t="n">
        <v>32400</v>
      </c>
      <c r="E540" s="3" t="n">
        <v>562566.11</v>
      </c>
      <c r="F540" s="2" t="s">
        <v>475</v>
      </c>
    </row>
    <row r="541" customFormat="false" ht="12.75" hidden="false" customHeight="false" outlineLevel="0" collapsed="false">
      <c r="A541" s="37" t="n">
        <v>41313</v>
      </c>
      <c r="B541" s="2" t="s">
        <v>36</v>
      </c>
      <c r="D541" s="3" t="n">
        <v>67000</v>
      </c>
      <c r="E541" s="3" t="n">
        <v>530166.11</v>
      </c>
      <c r="F541" s="2" t="s">
        <v>476</v>
      </c>
    </row>
    <row r="542" customFormat="false" ht="12.75" hidden="false" customHeight="false" outlineLevel="0" collapsed="false">
      <c r="A542" s="37" t="n">
        <v>41313</v>
      </c>
      <c r="B542" s="2" t="s">
        <v>36</v>
      </c>
      <c r="D542" s="3" t="n">
        <v>3000</v>
      </c>
      <c r="E542" s="3" t="n">
        <v>463166.11</v>
      </c>
      <c r="F542" s="2" t="s">
        <v>476</v>
      </c>
    </row>
    <row r="543" customFormat="false" ht="12.75" hidden="false" customHeight="false" outlineLevel="0" collapsed="false">
      <c r="A543" s="37" t="n">
        <v>41313</v>
      </c>
      <c r="B543" s="2" t="s">
        <v>477</v>
      </c>
      <c r="C543" s="3" t="n">
        <v>5000</v>
      </c>
      <c r="E543" s="3" t="n">
        <v>460166.11</v>
      </c>
      <c r="F543" s="2" t="s">
        <v>15</v>
      </c>
    </row>
    <row r="544" customFormat="false" ht="12.75" hidden="false" customHeight="false" outlineLevel="0" collapsed="false">
      <c r="A544" s="37" t="n">
        <v>41313</v>
      </c>
      <c r="B544" s="4" t="s">
        <v>38</v>
      </c>
      <c r="C544" s="21" t="n">
        <v>5.39</v>
      </c>
      <c r="D544" s="21"/>
      <c r="E544" s="3" t="n">
        <v>465166.11</v>
      </c>
      <c r="F544" s="4" t="s">
        <v>39</v>
      </c>
    </row>
    <row r="545" customFormat="false" ht="12.75" hidden="false" customHeight="false" outlineLevel="0" collapsed="false">
      <c r="A545" s="37" t="n">
        <v>41313</v>
      </c>
      <c r="B545" s="4" t="s">
        <v>40</v>
      </c>
      <c r="C545" s="21" t="n">
        <v>33.67</v>
      </c>
      <c r="D545" s="21"/>
      <c r="E545" s="3" t="n">
        <v>465171.5</v>
      </c>
      <c r="F545" s="4" t="s">
        <v>39</v>
      </c>
    </row>
    <row r="546" customFormat="false" ht="12.75" hidden="false" customHeight="false" outlineLevel="0" collapsed="false">
      <c r="A546" s="37" t="n">
        <v>41313</v>
      </c>
      <c r="B546" s="4" t="s">
        <v>41</v>
      </c>
      <c r="C546" s="21"/>
      <c r="D546" s="21" t="n">
        <v>4710.03</v>
      </c>
      <c r="E546" s="3" t="n">
        <v>465205.17</v>
      </c>
      <c r="F546" s="2" t="s">
        <v>474</v>
      </c>
    </row>
    <row r="547" customFormat="false" ht="12.75" hidden="false" customHeight="false" outlineLevel="0" collapsed="false">
      <c r="A547" s="37" t="n">
        <v>41313</v>
      </c>
      <c r="B547" s="4" t="s">
        <v>42</v>
      </c>
      <c r="C547" s="21" t="n">
        <v>81.53</v>
      </c>
      <c r="D547" s="21"/>
      <c r="E547" s="3" t="n">
        <v>460495.14</v>
      </c>
      <c r="F547" s="4" t="s">
        <v>39</v>
      </c>
    </row>
    <row r="548" customFormat="false" ht="12.75" hidden="false" customHeight="false" outlineLevel="0" collapsed="false">
      <c r="A548" s="37" t="n">
        <v>41313</v>
      </c>
      <c r="B548" s="4" t="s">
        <v>43</v>
      </c>
      <c r="C548" s="21" t="n">
        <v>509.57</v>
      </c>
      <c r="D548" s="21"/>
      <c r="E548" s="3" t="n">
        <v>460576.67</v>
      </c>
      <c r="F548" s="4" t="s">
        <v>39</v>
      </c>
    </row>
    <row r="549" customFormat="false" ht="12.75" hidden="false" customHeight="false" outlineLevel="0" collapsed="false">
      <c r="A549" s="37" t="n">
        <v>41313</v>
      </c>
      <c r="B549" s="4" t="s">
        <v>44</v>
      </c>
      <c r="C549" s="21"/>
      <c r="D549" s="21" t="n">
        <v>20799.29</v>
      </c>
      <c r="E549" s="3" t="n">
        <v>461086.24</v>
      </c>
      <c r="F549" s="2" t="s">
        <v>474</v>
      </c>
    </row>
    <row r="550" customFormat="false" ht="12.75" hidden="false" customHeight="false" outlineLevel="0" collapsed="false">
      <c r="A550" s="37" t="n">
        <v>41313</v>
      </c>
      <c r="B550" s="4" t="s">
        <v>92</v>
      </c>
      <c r="C550" s="21" t="n">
        <v>128.76</v>
      </c>
      <c r="D550" s="21"/>
      <c r="E550" s="3" t="n">
        <v>440286.95</v>
      </c>
      <c r="F550" s="4" t="s">
        <v>39</v>
      </c>
    </row>
    <row r="551" customFormat="false" ht="12.75" hidden="false" customHeight="false" outlineLevel="0" collapsed="false">
      <c r="A551" s="37" t="n">
        <v>41313</v>
      </c>
      <c r="B551" s="4" t="s">
        <v>93</v>
      </c>
      <c r="C551" s="21" t="n">
        <v>804.69</v>
      </c>
      <c r="D551" s="21"/>
      <c r="E551" s="3" t="n">
        <v>440415.71</v>
      </c>
      <c r="F551" s="4" t="s">
        <v>39</v>
      </c>
    </row>
    <row r="552" customFormat="false" ht="12.75" hidden="false" customHeight="false" outlineLevel="0" collapsed="false">
      <c r="A552" s="37" t="n">
        <v>41313</v>
      </c>
      <c r="B552" s="4" t="s">
        <v>94</v>
      </c>
      <c r="C552" s="21"/>
      <c r="D552" s="21" t="n">
        <v>8718.4</v>
      </c>
      <c r="E552" s="3" t="n">
        <v>441220.4</v>
      </c>
      <c r="F552" s="2" t="s">
        <v>474</v>
      </c>
    </row>
    <row r="553" customFormat="false" ht="12.75" hidden="false" customHeight="false" outlineLevel="0" collapsed="false">
      <c r="A553" s="39" t="n">
        <v>41313</v>
      </c>
      <c r="B553" s="34" t="s">
        <v>478</v>
      </c>
      <c r="C553" s="35"/>
      <c r="D553" s="35" t="n">
        <v>9530.2</v>
      </c>
      <c r="E553" s="3" t="n">
        <v>432502</v>
      </c>
      <c r="F553" s="2"/>
    </row>
    <row r="554" customFormat="false" ht="12.75" hidden="false" customHeight="false" outlineLevel="0" collapsed="false">
      <c r="A554" s="37" t="n">
        <v>41282</v>
      </c>
      <c r="B554" s="2" t="s">
        <v>479</v>
      </c>
      <c r="D554" s="3" t="n">
        <v>950</v>
      </c>
      <c r="E554" s="3" t="n">
        <v>422971.8</v>
      </c>
      <c r="F554" s="2" t="s">
        <v>480</v>
      </c>
    </row>
    <row r="555" customFormat="false" ht="12.75" hidden="false" customHeight="false" outlineLevel="0" collapsed="false">
      <c r="A555" s="37" t="n">
        <v>41282</v>
      </c>
      <c r="B555" s="2" t="s">
        <v>481</v>
      </c>
      <c r="C555" s="3" t="n">
        <v>1000</v>
      </c>
      <c r="E555" s="3" t="n">
        <v>422021.8</v>
      </c>
      <c r="F555" s="2"/>
    </row>
    <row r="556" customFormat="false" ht="12.75" hidden="false" customHeight="false" outlineLevel="0" collapsed="false">
      <c r="A556" s="37" t="n">
        <v>41282</v>
      </c>
      <c r="B556" s="2" t="s">
        <v>482</v>
      </c>
      <c r="C556" s="3" t="n">
        <v>864474.03</v>
      </c>
      <c r="E556" s="3" t="n">
        <v>423021.8</v>
      </c>
      <c r="F556" s="2"/>
    </row>
    <row r="557" customFormat="false" ht="12.75" hidden="false" customHeight="false" outlineLevel="0" collapsed="false">
      <c r="A557" s="37" t="n">
        <v>41282</v>
      </c>
      <c r="B557" s="2" t="s">
        <v>17</v>
      </c>
      <c r="D557" s="3" t="n">
        <v>200000</v>
      </c>
      <c r="E557" s="3" t="n">
        <v>1287495.83</v>
      </c>
      <c r="F557" s="2"/>
    </row>
    <row r="558" customFormat="false" ht="12.75" hidden="false" customHeight="false" outlineLevel="0" collapsed="false">
      <c r="A558" s="37" t="n">
        <v>41282</v>
      </c>
      <c r="B558" s="2" t="s">
        <v>483</v>
      </c>
      <c r="C558" s="3" t="n">
        <v>16032.78</v>
      </c>
      <c r="E558" s="3" t="n">
        <v>1087495.83</v>
      </c>
      <c r="F558" s="2"/>
    </row>
    <row r="559" customFormat="false" ht="12.75" hidden="false" customHeight="false" outlineLevel="0" collapsed="false">
      <c r="A559" s="37" t="n">
        <v>41282</v>
      </c>
      <c r="B559" s="2" t="s">
        <v>36</v>
      </c>
      <c r="D559" s="3" t="n">
        <v>13684.29</v>
      </c>
      <c r="E559" s="3" t="n">
        <v>1103528.61</v>
      </c>
      <c r="F559" s="2"/>
    </row>
    <row r="560" customFormat="false" ht="12.75" hidden="false" customHeight="false" outlineLevel="0" collapsed="false">
      <c r="A560" s="37" t="n">
        <v>41282</v>
      </c>
      <c r="B560" s="2" t="s">
        <v>36</v>
      </c>
      <c r="D560" s="3" t="n">
        <v>98523.58</v>
      </c>
      <c r="E560" s="3" t="n">
        <v>1089844.32</v>
      </c>
      <c r="F560" s="2"/>
    </row>
    <row r="561" customFormat="false" ht="12.75" hidden="false" customHeight="false" outlineLevel="0" collapsed="false">
      <c r="A561" s="37" t="n">
        <v>41282</v>
      </c>
      <c r="B561" s="2" t="s">
        <v>36</v>
      </c>
      <c r="D561" s="3" t="n">
        <v>191000</v>
      </c>
      <c r="E561" s="3" t="n">
        <v>991320.74</v>
      </c>
      <c r="F561" s="2"/>
    </row>
    <row r="562" customFormat="false" ht="12.75" hidden="false" customHeight="false" outlineLevel="0" collapsed="false">
      <c r="A562" s="37" t="n">
        <v>41282</v>
      </c>
      <c r="B562" s="2" t="s">
        <v>484</v>
      </c>
      <c r="C562" s="3" t="n">
        <v>5000</v>
      </c>
      <c r="E562" s="3" t="n">
        <v>800320.74</v>
      </c>
      <c r="F562" s="2" t="s">
        <v>15</v>
      </c>
    </row>
    <row r="563" customFormat="false" ht="12.75" hidden="false" customHeight="false" outlineLevel="0" collapsed="false">
      <c r="A563" s="37" t="n">
        <v>41282</v>
      </c>
      <c r="B563" s="2" t="s">
        <v>485</v>
      </c>
      <c r="C563" s="40" t="n">
        <v>47379</v>
      </c>
      <c r="E563" s="3" t="n">
        <v>805320.74</v>
      </c>
      <c r="F563" s="2"/>
    </row>
    <row r="564" customFormat="false" ht="12.75" hidden="false" customHeight="false" outlineLevel="0" collapsed="false">
      <c r="A564" s="37" t="n">
        <v>41282</v>
      </c>
      <c r="B564" s="4" t="s">
        <v>486</v>
      </c>
      <c r="C564" s="21" t="n">
        <v>20.8</v>
      </c>
      <c r="D564" s="21"/>
      <c r="E564" s="3" t="n">
        <v>852699.74</v>
      </c>
      <c r="F564" s="4" t="s">
        <v>39</v>
      </c>
    </row>
    <row r="565" customFormat="false" ht="12.75" hidden="false" customHeight="false" outlineLevel="0" collapsed="false">
      <c r="A565" s="37" t="n">
        <v>41282</v>
      </c>
      <c r="B565" s="4" t="s">
        <v>487</v>
      </c>
      <c r="C565" s="21" t="n">
        <v>130</v>
      </c>
      <c r="D565" s="21"/>
      <c r="E565" s="3" t="n">
        <v>852720.54</v>
      </c>
      <c r="F565" s="4" t="s">
        <v>39</v>
      </c>
    </row>
    <row r="566" customFormat="false" ht="12.75" hidden="false" customHeight="false" outlineLevel="0" collapsed="false">
      <c r="A566" s="37" t="n">
        <v>41282</v>
      </c>
      <c r="B566" s="4" t="s">
        <v>488</v>
      </c>
      <c r="C566" s="21" t="n">
        <v>309.12</v>
      </c>
      <c r="D566" s="21"/>
      <c r="E566" s="3" t="n">
        <v>852850.54</v>
      </c>
      <c r="F566" s="4" t="s">
        <v>39</v>
      </c>
    </row>
    <row r="567" customFormat="false" ht="12.75" hidden="false" customHeight="false" outlineLevel="0" collapsed="false">
      <c r="A567" s="37" t="n">
        <v>41282</v>
      </c>
      <c r="B567" s="4" t="s">
        <v>489</v>
      </c>
      <c r="C567" s="21" t="n">
        <v>1932</v>
      </c>
      <c r="D567" s="21"/>
      <c r="E567" s="3" t="n">
        <v>853159.66</v>
      </c>
      <c r="F567" s="4" t="s">
        <v>39</v>
      </c>
    </row>
    <row r="568" customFormat="false" ht="12.75" hidden="false" customHeight="false" outlineLevel="0" collapsed="false">
      <c r="A568" s="37" t="n">
        <v>41282</v>
      </c>
      <c r="B568" s="4" t="s">
        <v>38</v>
      </c>
      <c r="C568" s="21" t="n">
        <v>5.76</v>
      </c>
      <c r="D568" s="21"/>
      <c r="E568" s="3" t="n">
        <v>855091.66</v>
      </c>
      <c r="F568" s="4" t="s">
        <v>39</v>
      </c>
    </row>
    <row r="569" customFormat="false" ht="12.75" hidden="false" customHeight="false" outlineLevel="0" collapsed="false">
      <c r="A569" s="37" t="n">
        <v>41282</v>
      </c>
      <c r="B569" s="4" t="s">
        <v>40</v>
      </c>
      <c r="C569" s="21" t="n">
        <v>36</v>
      </c>
      <c r="D569" s="21"/>
      <c r="E569" s="3" t="n">
        <v>855097.42</v>
      </c>
      <c r="F569" s="4" t="s">
        <v>39</v>
      </c>
    </row>
    <row r="570" customFormat="false" ht="12.75" hidden="false" customHeight="false" outlineLevel="0" collapsed="false">
      <c r="A570" s="37" t="n">
        <v>41282</v>
      </c>
      <c r="B570" s="4" t="s">
        <v>41</v>
      </c>
      <c r="C570" s="21"/>
      <c r="D570" s="21" t="n">
        <v>7305.53</v>
      </c>
      <c r="E570" s="3" t="n">
        <v>855133.42</v>
      </c>
    </row>
    <row r="571" customFormat="false" ht="12.75" hidden="false" customHeight="false" outlineLevel="0" collapsed="false">
      <c r="A571" s="37" t="n">
        <v>41282</v>
      </c>
      <c r="B571" s="4" t="s">
        <v>42</v>
      </c>
      <c r="C571" s="21" t="n">
        <v>232.35</v>
      </c>
      <c r="D571" s="21"/>
      <c r="E571" s="3" t="n">
        <v>847827.89</v>
      </c>
      <c r="F571" s="4" t="s">
        <v>39</v>
      </c>
    </row>
    <row r="572" customFormat="false" ht="12.75" hidden="false" customHeight="false" outlineLevel="0" collapsed="false">
      <c r="A572" s="37" t="n">
        <v>41282</v>
      </c>
      <c r="B572" s="4" t="s">
        <v>43</v>
      </c>
      <c r="C572" s="21" t="n">
        <v>1452.21</v>
      </c>
      <c r="D572" s="21"/>
      <c r="E572" s="3" t="n">
        <v>848060.24</v>
      </c>
      <c r="F572" s="4" t="s">
        <v>39</v>
      </c>
    </row>
    <row r="573" customFormat="false" ht="12.75" hidden="false" customHeight="false" outlineLevel="0" collapsed="false">
      <c r="A573" s="37" t="n">
        <v>41282</v>
      </c>
      <c r="B573" s="4" t="s">
        <v>44</v>
      </c>
      <c r="C573" s="21"/>
      <c r="D573" s="21" t="n">
        <v>59274.31</v>
      </c>
      <c r="E573" s="3" t="n">
        <v>849512.45</v>
      </c>
    </row>
    <row r="574" customFormat="false" ht="12.75" hidden="false" customHeight="false" outlineLevel="0" collapsed="false">
      <c r="A574" s="37" t="n">
        <v>41282</v>
      </c>
      <c r="B574" s="2" t="s">
        <v>490</v>
      </c>
      <c r="C574" s="3" t="n">
        <v>174</v>
      </c>
      <c r="E574" s="3" t="n">
        <v>790238.14</v>
      </c>
    </row>
    <row r="575" customFormat="false" ht="12.75" hidden="false" customHeight="false" outlineLevel="0" collapsed="false">
      <c r="A575" s="37" t="n">
        <v>41282</v>
      </c>
      <c r="B575" s="2" t="s">
        <v>491</v>
      </c>
      <c r="C575" s="3" t="n">
        <v>10500</v>
      </c>
      <c r="E575" s="3" t="n">
        <v>790412.14</v>
      </c>
    </row>
    <row r="577" customFormat="false" ht="12.75" hidden="false" customHeight="false" outlineLevel="0" collapsed="false">
      <c r="C577" s="3" t="n">
        <f aca="false">SUBTOTAL(9,C31:C572)</f>
        <v>20428174.17</v>
      </c>
    </row>
    <row r="578" customFormat="false" ht="12.75" hidden="false" customHeight="false" outlineLevel="0" collapsed="false">
      <c r="C578" s="3" t="n">
        <f aca="false">C577/1.16</f>
        <v>17610494.9741379</v>
      </c>
    </row>
    <row r="579" customFormat="false" ht="12.75" hidden="false" customHeight="false" outlineLevel="0" collapsed="false">
      <c r="C579" s="3" t="n">
        <f aca="false">C578*0.16</f>
        <v>2817679.19586207</v>
      </c>
    </row>
  </sheetData>
  <autoFilter ref="A10:G575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9" colorId="64" zoomScale="83" zoomScaleNormal="83" zoomScalePageLayoutView="100" workbookViewId="0">
      <selection pane="topLeft" activeCell="R522" activeCellId="1" sqref="C11:C562 R5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11:C562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56"/>
    <col collapsed="false" customWidth="true" hidden="false" outlineLevel="0" max="3" min="3" style="41" width="8.7"/>
    <col collapsed="false" customWidth="true" hidden="false" outlineLevel="0" max="4" min="4" style="41" width="11.28"/>
    <col collapsed="false" customWidth="true" hidden="false" outlineLevel="0" max="5" min="5" style="41" width="3.14"/>
    <col collapsed="false" customWidth="true" hidden="false" outlineLevel="0" max="6" min="6" style="41" width="14.7"/>
    <col collapsed="false" customWidth="true" hidden="false" outlineLevel="0" max="7" min="7" style="41" width="19.41"/>
    <col collapsed="false" customWidth="true" hidden="false" outlineLevel="0" max="8" min="8" style="41" width="9.56"/>
    <col collapsed="false" customWidth="true" hidden="false" outlineLevel="0" max="9" min="9" style="41" width="32.56"/>
    <col collapsed="false" customWidth="true" hidden="false" outlineLevel="0" max="12" min="10" style="41" width="13.85"/>
    <col collapsed="false" customWidth="false" hidden="false" outlineLevel="0" max="13" min="13" style="41" width="11.42"/>
    <col collapsed="false" customWidth="true" hidden="false" outlineLevel="0" max="14" min="14" style="41" width="9.28"/>
    <col collapsed="false" customWidth="false" hidden="false" outlineLevel="0" max="257" min="15" style="41" width="11.42"/>
  </cols>
  <sheetData>
    <row r="2" customFormat="false" ht="12.75" hidden="false" customHeight="false" outlineLevel="0" collapsed="false">
      <c r="A2" s="41" t="s">
        <v>492</v>
      </c>
      <c r="B2" s="41" t="s">
        <v>493</v>
      </c>
      <c r="C2" s="41" t="s">
        <v>494</v>
      </c>
      <c r="E2" s="41" t="s">
        <v>495</v>
      </c>
      <c r="F2" s="41" t="s">
        <v>496</v>
      </c>
    </row>
    <row r="3" customFormat="false" ht="12.75" hidden="false" customHeight="false" outlineLevel="0" collapsed="false">
      <c r="I3" s="41" t="s">
        <v>497</v>
      </c>
      <c r="L3" s="42" t="n">
        <v>-38489.4</v>
      </c>
      <c r="N3" s="42" t="n">
        <f aca="false">L3</f>
        <v>-38489.4</v>
      </c>
    </row>
    <row r="4" customFormat="false" ht="12.75" hidden="false" customHeight="false" outlineLevel="0" collapsed="false">
      <c r="A4" s="41" t="s">
        <v>498</v>
      </c>
      <c r="B4" s="41" t="n">
        <v>1</v>
      </c>
      <c r="C4" s="43" t="n">
        <v>40547</v>
      </c>
      <c r="D4" s="41" t="s">
        <v>499</v>
      </c>
      <c r="E4" s="41" t="n">
        <v>2</v>
      </c>
      <c r="F4" s="41" t="s">
        <v>500</v>
      </c>
      <c r="G4" s="41" t="s">
        <v>501</v>
      </c>
      <c r="H4" s="41" t="s">
        <v>502</v>
      </c>
      <c r="I4" s="41" t="s">
        <v>503</v>
      </c>
      <c r="K4" s="41" t="n">
        <v>56.75</v>
      </c>
      <c r="L4" s="42" t="n">
        <v>-38546.15</v>
      </c>
      <c r="N4" s="42" t="n">
        <f aca="false">N3+J4-K4</f>
        <v>-38546.15</v>
      </c>
    </row>
    <row r="5" customFormat="false" ht="12.75" hidden="false" customHeight="false" outlineLevel="0" collapsed="false">
      <c r="A5" s="41" t="s">
        <v>498</v>
      </c>
      <c r="B5" s="41" t="n">
        <v>2</v>
      </c>
      <c r="C5" s="43" t="n">
        <v>40548</v>
      </c>
      <c r="D5" s="41" t="s">
        <v>499</v>
      </c>
      <c r="E5" s="41" t="n">
        <v>2</v>
      </c>
      <c r="F5" s="41" t="s">
        <v>504</v>
      </c>
      <c r="G5" s="41" t="s">
        <v>501</v>
      </c>
      <c r="H5" s="41" t="s">
        <v>502</v>
      </c>
      <c r="I5" s="41" t="s">
        <v>503</v>
      </c>
      <c r="K5" s="41" t="n">
        <v>550</v>
      </c>
      <c r="L5" s="42" t="n">
        <v>-39096.15</v>
      </c>
      <c r="N5" s="42" t="n">
        <f aca="false">N4+J5-K5</f>
        <v>-39096.15</v>
      </c>
    </row>
    <row r="6" customFormat="false" ht="12.75" hidden="false" customHeight="false" outlineLevel="0" collapsed="false">
      <c r="A6" s="41" t="s">
        <v>498</v>
      </c>
      <c r="B6" s="41" t="n">
        <v>3</v>
      </c>
      <c r="C6" s="43" t="n">
        <v>40548</v>
      </c>
      <c r="D6" s="41" t="s">
        <v>505</v>
      </c>
      <c r="E6" s="41" t="n">
        <v>2</v>
      </c>
      <c r="F6" s="41" t="s">
        <v>506</v>
      </c>
      <c r="G6" s="41" t="s">
        <v>501</v>
      </c>
      <c r="H6" s="41" t="s">
        <v>502</v>
      </c>
      <c r="I6" s="41" t="s">
        <v>507</v>
      </c>
      <c r="K6" s="42" t="n">
        <v>1452.12</v>
      </c>
      <c r="L6" s="42" t="n">
        <v>-40548.27</v>
      </c>
      <c r="N6" s="42" t="n">
        <f aca="false">N5+J6-K6</f>
        <v>-40548.27</v>
      </c>
    </row>
    <row r="7" customFormat="false" ht="12.75" hidden="false" customHeight="false" outlineLevel="0" collapsed="false">
      <c r="A7" s="41" t="s">
        <v>498</v>
      </c>
      <c r="B7" s="41" t="n">
        <v>4</v>
      </c>
      <c r="C7" s="43" t="n">
        <v>40550</v>
      </c>
      <c r="D7" s="41" t="s">
        <v>508</v>
      </c>
      <c r="E7" s="41" t="n">
        <v>2</v>
      </c>
      <c r="F7" s="41" t="s">
        <v>509</v>
      </c>
      <c r="G7" s="41" t="s">
        <v>501</v>
      </c>
      <c r="H7" s="41" t="s">
        <v>502</v>
      </c>
      <c r="I7" s="41" t="s">
        <v>503</v>
      </c>
      <c r="K7" s="42" t="n">
        <v>2992.26</v>
      </c>
      <c r="L7" s="42" t="n">
        <v>-43540.53</v>
      </c>
      <c r="N7" s="42" t="n">
        <f aca="false">N6+J7-K7</f>
        <v>-43540.53</v>
      </c>
    </row>
    <row r="8" customFormat="false" ht="12.75" hidden="false" customHeight="false" outlineLevel="0" collapsed="false">
      <c r="A8" s="41" t="s">
        <v>510</v>
      </c>
      <c r="B8" s="41" t="n">
        <v>1</v>
      </c>
      <c r="C8" s="43" t="n">
        <v>40551</v>
      </c>
      <c r="D8" s="41" t="s">
        <v>511</v>
      </c>
      <c r="E8" s="41" t="n">
        <v>2</v>
      </c>
      <c r="F8" s="41" t="s">
        <v>512</v>
      </c>
      <c r="G8" s="41" t="s">
        <v>513</v>
      </c>
      <c r="H8" s="41" t="s">
        <v>514</v>
      </c>
      <c r="I8" s="41" t="s">
        <v>515</v>
      </c>
      <c r="J8" s="42" t="n">
        <v>24000</v>
      </c>
      <c r="L8" s="42" t="n">
        <v>-19540.53</v>
      </c>
      <c r="N8" s="42" t="n">
        <f aca="false">N7+J8-K8</f>
        <v>-19540.53</v>
      </c>
    </row>
    <row r="9" customFormat="false" ht="12.75" hidden="false" customHeight="false" outlineLevel="0" collapsed="false">
      <c r="A9" s="41" t="s">
        <v>516</v>
      </c>
      <c r="B9" s="41" t="n">
        <v>5</v>
      </c>
      <c r="C9" s="43" t="n">
        <v>40553</v>
      </c>
      <c r="D9" s="41" t="s">
        <v>517</v>
      </c>
      <c r="E9" s="41" t="n">
        <v>2</v>
      </c>
      <c r="F9" s="41" t="s">
        <v>518</v>
      </c>
      <c r="G9" s="41" t="s">
        <v>519</v>
      </c>
      <c r="H9" s="41" t="s">
        <v>514</v>
      </c>
      <c r="I9" s="41" t="s">
        <v>520</v>
      </c>
      <c r="K9" s="42" t="n">
        <v>19172.06</v>
      </c>
      <c r="L9" s="42" t="n">
        <v>-38712.59</v>
      </c>
      <c r="N9" s="42" t="n">
        <f aca="false">N8+J9-K9</f>
        <v>-38712.59</v>
      </c>
    </row>
    <row r="10" customFormat="false" ht="12.75" hidden="false" customHeight="false" outlineLevel="0" collapsed="false">
      <c r="A10" s="41" t="s">
        <v>498</v>
      </c>
      <c r="B10" s="41" t="n">
        <v>5</v>
      </c>
      <c r="C10" s="43" t="n">
        <v>40553</v>
      </c>
      <c r="D10" s="41" t="s">
        <v>521</v>
      </c>
      <c r="E10" s="41" t="n">
        <v>2</v>
      </c>
      <c r="F10" s="41" t="s">
        <v>522</v>
      </c>
      <c r="G10" s="41" t="s">
        <v>501</v>
      </c>
      <c r="H10" s="41" t="s">
        <v>502</v>
      </c>
      <c r="I10" s="41" t="s">
        <v>523</v>
      </c>
      <c r="K10" s="42" t="n">
        <v>2603.88</v>
      </c>
      <c r="L10" s="42" t="n">
        <v>-41316.47</v>
      </c>
      <c r="N10" s="42" t="n">
        <f aca="false">N9+J10-K10</f>
        <v>-41316.47</v>
      </c>
    </row>
    <row r="11" customFormat="false" ht="12.75" hidden="false" customHeight="false" outlineLevel="0" collapsed="false">
      <c r="A11" s="41" t="s">
        <v>498</v>
      </c>
      <c r="B11" s="41" t="n">
        <v>6</v>
      </c>
      <c r="C11" s="43" t="n">
        <v>40553</v>
      </c>
      <c r="D11" s="41" t="s">
        <v>521</v>
      </c>
      <c r="E11" s="41" t="n">
        <v>2</v>
      </c>
      <c r="F11" s="41" t="s">
        <v>524</v>
      </c>
      <c r="G11" s="41" t="s">
        <v>501</v>
      </c>
      <c r="H11" s="41" t="s">
        <v>502</v>
      </c>
      <c r="I11" s="41" t="s">
        <v>525</v>
      </c>
      <c r="K11" s="42" t="n">
        <v>2150</v>
      </c>
      <c r="L11" s="42" t="n">
        <v>-43466.47</v>
      </c>
      <c r="N11" s="42" t="n">
        <f aca="false">N10+J11-K11</f>
        <v>-43466.47</v>
      </c>
    </row>
    <row r="12" customFormat="false" ht="12.75" hidden="false" customHeight="false" outlineLevel="0" collapsed="false">
      <c r="A12" s="41" t="s">
        <v>498</v>
      </c>
      <c r="B12" s="41" t="n">
        <v>7</v>
      </c>
      <c r="C12" s="43" t="n">
        <v>40555</v>
      </c>
      <c r="D12" s="41" t="s">
        <v>499</v>
      </c>
      <c r="E12" s="41" t="n">
        <v>2</v>
      </c>
      <c r="F12" s="41" t="s">
        <v>526</v>
      </c>
      <c r="G12" s="41" t="s">
        <v>501</v>
      </c>
      <c r="H12" s="41" t="s">
        <v>502</v>
      </c>
      <c r="I12" s="41" t="s">
        <v>503</v>
      </c>
      <c r="K12" s="41" t="n">
        <v>186.65</v>
      </c>
      <c r="L12" s="42" t="n">
        <v>-43653.12</v>
      </c>
      <c r="N12" s="42" t="n">
        <f aca="false">N11+J12-K12</f>
        <v>-43653.12</v>
      </c>
    </row>
    <row r="13" customFormat="false" ht="12.75" hidden="false" customHeight="false" outlineLevel="0" collapsed="false">
      <c r="A13" s="41" t="s">
        <v>498</v>
      </c>
      <c r="B13" s="41" t="n">
        <v>8</v>
      </c>
      <c r="C13" s="43" t="n">
        <v>40555</v>
      </c>
      <c r="D13" s="41" t="s">
        <v>527</v>
      </c>
      <c r="E13" s="41" t="n">
        <v>2</v>
      </c>
      <c r="F13" s="41" t="s">
        <v>528</v>
      </c>
      <c r="G13" s="41" t="s">
        <v>501</v>
      </c>
      <c r="H13" s="41" t="s">
        <v>502</v>
      </c>
      <c r="I13" s="41" t="s">
        <v>529</v>
      </c>
      <c r="K13" s="42" t="n">
        <v>4368</v>
      </c>
      <c r="L13" s="42" t="n">
        <v>-48021.12</v>
      </c>
      <c r="N13" s="42" t="n">
        <f aca="false">N12+J13-K13</f>
        <v>-48021.12</v>
      </c>
    </row>
    <row r="14" customFormat="false" ht="12.75" hidden="false" customHeight="false" outlineLevel="0" collapsed="false">
      <c r="A14" s="41" t="s">
        <v>498</v>
      </c>
      <c r="B14" s="41" t="n">
        <v>9</v>
      </c>
      <c r="C14" s="43" t="n">
        <v>40555</v>
      </c>
      <c r="D14" s="41" t="s">
        <v>527</v>
      </c>
      <c r="E14" s="41" t="n">
        <v>2</v>
      </c>
      <c r="F14" s="41" t="s">
        <v>530</v>
      </c>
      <c r="G14" s="41" t="s">
        <v>501</v>
      </c>
      <c r="H14" s="41" t="s">
        <v>502</v>
      </c>
      <c r="I14" s="41" t="s">
        <v>529</v>
      </c>
      <c r="K14" s="42" t="n">
        <v>2340</v>
      </c>
      <c r="L14" s="42" t="n">
        <v>-50361.12</v>
      </c>
      <c r="N14" s="42" t="n">
        <f aca="false">N13+J14-K14</f>
        <v>-50361.12</v>
      </c>
    </row>
    <row r="15" customFormat="false" ht="12.75" hidden="false" customHeight="false" outlineLevel="0" collapsed="false">
      <c r="A15" s="41" t="s">
        <v>498</v>
      </c>
      <c r="B15" s="41" t="n">
        <v>10</v>
      </c>
      <c r="C15" s="43" t="n">
        <v>40555</v>
      </c>
      <c r="D15" s="41" t="s">
        <v>527</v>
      </c>
      <c r="E15" s="41" t="n">
        <v>2</v>
      </c>
      <c r="F15" s="41" t="s">
        <v>531</v>
      </c>
      <c r="G15" s="41" t="s">
        <v>501</v>
      </c>
      <c r="H15" s="41" t="s">
        <v>502</v>
      </c>
      <c r="I15" s="41" t="s">
        <v>529</v>
      </c>
      <c r="K15" s="42" t="n">
        <v>2117</v>
      </c>
      <c r="L15" s="42" t="n">
        <v>-52478.12</v>
      </c>
      <c r="N15" s="42" t="n">
        <f aca="false">N14+J15-K15</f>
        <v>-52478.12</v>
      </c>
    </row>
    <row r="16" customFormat="false" ht="12.75" hidden="false" customHeight="false" outlineLevel="0" collapsed="false">
      <c r="A16" s="41" t="s">
        <v>498</v>
      </c>
      <c r="B16" s="41" t="n">
        <v>11</v>
      </c>
      <c r="C16" s="43" t="n">
        <v>40556</v>
      </c>
      <c r="D16" s="41" t="s">
        <v>532</v>
      </c>
      <c r="E16" s="41" t="n">
        <v>2</v>
      </c>
      <c r="F16" s="41" t="s">
        <v>533</v>
      </c>
      <c r="G16" s="41" t="s">
        <v>501</v>
      </c>
      <c r="H16" s="41" t="s">
        <v>502</v>
      </c>
      <c r="I16" s="41" t="s">
        <v>525</v>
      </c>
      <c r="K16" s="41" t="n">
        <v>250</v>
      </c>
      <c r="L16" s="42" t="n">
        <v>-52728.12</v>
      </c>
      <c r="N16" s="42" t="n">
        <f aca="false">N15+J16-K16</f>
        <v>-52728.12</v>
      </c>
    </row>
    <row r="17" customFormat="false" ht="12.75" hidden="false" customHeight="false" outlineLevel="0" collapsed="false">
      <c r="A17" s="41" t="s">
        <v>498</v>
      </c>
      <c r="B17" s="41" t="n">
        <v>12</v>
      </c>
      <c r="C17" s="43" t="n">
        <v>40556</v>
      </c>
      <c r="D17" s="41" t="s">
        <v>534</v>
      </c>
      <c r="E17" s="41" t="n">
        <v>2</v>
      </c>
      <c r="F17" s="41" t="s">
        <v>535</v>
      </c>
      <c r="G17" s="41" t="s">
        <v>501</v>
      </c>
      <c r="H17" s="41" t="s">
        <v>502</v>
      </c>
      <c r="I17" s="41" t="s">
        <v>536</v>
      </c>
      <c r="K17" s="41" t="n">
        <v>600</v>
      </c>
      <c r="L17" s="42" t="n">
        <v>-53328.12</v>
      </c>
      <c r="N17" s="42" t="n">
        <f aca="false">N16+J17-K17</f>
        <v>-53328.12</v>
      </c>
    </row>
    <row r="18" customFormat="false" ht="12.75" hidden="false" customHeight="false" outlineLevel="0" collapsed="false">
      <c r="A18" s="41" t="s">
        <v>498</v>
      </c>
      <c r="B18" s="41" t="n">
        <v>13</v>
      </c>
      <c r="C18" s="43" t="n">
        <v>40556</v>
      </c>
      <c r="D18" s="41" t="s">
        <v>537</v>
      </c>
      <c r="E18" s="41" t="n">
        <v>2</v>
      </c>
      <c r="F18" s="41" t="s">
        <v>538</v>
      </c>
      <c r="G18" s="41" t="s">
        <v>501</v>
      </c>
      <c r="H18" s="41" t="s">
        <v>502</v>
      </c>
      <c r="I18" s="41" t="s">
        <v>539</v>
      </c>
      <c r="K18" s="42" t="n">
        <v>1200</v>
      </c>
      <c r="L18" s="42" t="n">
        <v>-54528.12</v>
      </c>
      <c r="N18" s="42" t="n">
        <f aca="false">N17+J18-K18</f>
        <v>-54528.12</v>
      </c>
    </row>
    <row r="19" customFormat="false" ht="12.75" hidden="false" customHeight="false" outlineLevel="0" collapsed="false">
      <c r="A19" s="41" t="s">
        <v>498</v>
      </c>
      <c r="B19" s="41" t="n">
        <v>14</v>
      </c>
      <c r="C19" s="43" t="n">
        <v>40557</v>
      </c>
      <c r="D19" s="41" t="s">
        <v>499</v>
      </c>
      <c r="E19" s="41" t="n">
        <v>2</v>
      </c>
      <c r="F19" s="41" t="s">
        <v>540</v>
      </c>
      <c r="G19" s="41" t="s">
        <v>501</v>
      </c>
      <c r="H19" s="41" t="s">
        <v>502</v>
      </c>
      <c r="I19" s="41" t="s">
        <v>503</v>
      </c>
      <c r="K19" s="41" t="n">
        <v>110.4</v>
      </c>
      <c r="L19" s="42" t="n">
        <v>-54638.52</v>
      </c>
      <c r="N19" s="42" t="n">
        <f aca="false">N18+J19-K19</f>
        <v>-54638.52</v>
      </c>
    </row>
    <row r="20" customFormat="false" ht="12.75" hidden="false" customHeight="false" outlineLevel="0" collapsed="false">
      <c r="A20" s="41" t="s">
        <v>498</v>
      </c>
      <c r="B20" s="41" t="n">
        <v>15</v>
      </c>
      <c r="C20" s="43" t="n">
        <v>40557</v>
      </c>
      <c r="D20" s="41" t="s">
        <v>541</v>
      </c>
      <c r="E20" s="41" t="n">
        <v>2</v>
      </c>
      <c r="F20" s="41" t="s">
        <v>542</v>
      </c>
      <c r="G20" s="41" t="s">
        <v>501</v>
      </c>
      <c r="H20" s="41" t="s">
        <v>502</v>
      </c>
      <c r="I20" s="41" t="s">
        <v>503</v>
      </c>
      <c r="K20" s="42" t="n">
        <v>2856.78</v>
      </c>
      <c r="L20" s="42" t="n">
        <v>-57495.3</v>
      </c>
      <c r="N20" s="42" t="n">
        <f aca="false">N19+J20-K20</f>
        <v>-57495.3</v>
      </c>
    </row>
    <row r="21" customFormat="false" ht="12.75" hidden="false" customHeight="false" outlineLevel="0" collapsed="false">
      <c r="A21" s="41" t="s">
        <v>510</v>
      </c>
      <c r="B21" s="41" t="n">
        <v>2</v>
      </c>
      <c r="C21" s="43" t="n">
        <v>40557</v>
      </c>
      <c r="D21" s="41" t="s">
        <v>543</v>
      </c>
      <c r="E21" s="41" t="n">
        <v>2</v>
      </c>
      <c r="F21" s="41" t="s">
        <v>544</v>
      </c>
      <c r="G21" s="41" t="s">
        <v>513</v>
      </c>
      <c r="H21" s="41" t="s">
        <v>514</v>
      </c>
      <c r="I21" s="41" t="s">
        <v>545</v>
      </c>
      <c r="J21" s="42" t="n">
        <v>10000</v>
      </c>
      <c r="L21" s="42" t="n">
        <v>-47495.3</v>
      </c>
      <c r="N21" s="42" t="n">
        <f aca="false">N20+J21-K21</f>
        <v>-47495.3</v>
      </c>
    </row>
    <row r="22" customFormat="false" ht="12.75" hidden="false" customHeight="false" outlineLevel="0" collapsed="false">
      <c r="A22" s="41" t="s">
        <v>510</v>
      </c>
      <c r="B22" s="41" t="n">
        <v>3</v>
      </c>
      <c r="C22" s="43" t="n">
        <v>40557</v>
      </c>
      <c r="D22" s="41" t="s">
        <v>546</v>
      </c>
      <c r="E22" s="41" t="n">
        <v>2</v>
      </c>
      <c r="F22" s="41" t="s">
        <v>547</v>
      </c>
      <c r="G22" s="41" t="s">
        <v>513</v>
      </c>
      <c r="H22" s="41" t="s">
        <v>514</v>
      </c>
      <c r="I22" s="41" t="s">
        <v>548</v>
      </c>
      <c r="J22" s="42" t="n">
        <v>10000</v>
      </c>
      <c r="L22" s="42" t="n">
        <v>-37495.3</v>
      </c>
      <c r="N22" s="42" t="n">
        <f aca="false">N21+J22-K22</f>
        <v>-37495.3</v>
      </c>
    </row>
    <row r="23" customFormat="false" ht="12.75" hidden="false" customHeight="false" outlineLevel="0" collapsed="false">
      <c r="A23" s="41" t="s">
        <v>516</v>
      </c>
      <c r="B23" s="41" t="n">
        <v>16</v>
      </c>
      <c r="C23" s="43" t="n">
        <v>40560</v>
      </c>
      <c r="D23" s="41" t="s">
        <v>549</v>
      </c>
      <c r="E23" s="41" t="n">
        <v>2</v>
      </c>
      <c r="F23" s="41" t="s">
        <v>550</v>
      </c>
      <c r="G23" s="41" t="s">
        <v>519</v>
      </c>
      <c r="H23" s="41" t="s">
        <v>514</v>
      </c>
      <c r="I23" s="41" t="s">
        <v>551</v>
      </c>
      <c r="K23" s="42" t="n">
        <v>23231.11</v>
      </c>
      <c r="L23" s="42" t="n">
        <v>-60726.41</v>
      </c>
      <c r="N23" s="42" t="n">
        <f aca="false">N22+J23-K23</f>
        <v>-60726.41</v>
      </c>
    </row>
    <row r="24" customFormat="false" ht="12.75" hidden="false" customHeight="false" outlineLevel="0" collapsed="false">
      <c r="A24" s="41" t="s">
        <v>516</v>
      </c>
      <c r="B24" s="41" t="n">
        <v>17</v>
      </c>
      <c r="C24" s="43" t="n">
        <v>40561</v>
      </c>
      <c r="D24" s="41" t="s">
        <v>552</v>
      </c>
      <c r="E24" s="41" t="n">
        <v>2</v>
      </c>
      <c r="F24" s="41" t="s">
        <v>553</v>
      </c>
      <c r="G24" s="41" t="s">
        <v>519</v>
      </c>
      <c r="H24" s="41" t="s">
        <v>514</v>
      </c>
      <c r="I24" s="41" t="s">
        <v>554</v>
      </c>
      <c r="K24" s="42" t="n">
        <v>60527.18</v>
      </c>
      <c r="L24" s="42" t="n">
        <v>-121253.59</v>
      </c>
      <c r="N24" s="42" t="n">
        <f aca="false">N23+J24-K24</f>
        <v>-121253.59</v>
      </c>
    </row>
    <row r="25" customFormat="false" ht="12.75" hidden="false" customHeight="false" outlineLevel="0" collapsed="false">
      <c r="A25" s="41" t="s">
        <v>498</v>
      </c>
      <c r="B25" s="41" t="n">
        <v>16</v>
      </c>
      <c r="C25" s="43" t="n">
        <v>40561</v>
      </c>
      <c r="D25" s="41" t="s">
        <v>499</v>
      </c>
      <c r="E25" s="41" t="n">
        <v>2</v>
      </c>
      <c r="F25" s="41" t="s">
        <v>555</v>
      </c>
      <c r="G25" s="41" t="s">
        <v>501</v>
      </c>
      <c r="H25" s="41" t="s">
        <v>502</v>
      </c>
      <c r="I25" s="41" t="s">
        <v>503</v>
      </c>
      <c r="K25" s="41" t="n">
        <v>748</v>
      </c>
      <c r="L25" s="42" t="n">
        <v>-122001.59</v>
      </c>
      <c r="N25" s="42" t="n">
        <f aca="false">N24+J25-K25</f>
        <v>-122001.59</v>
      </c>
    </row>
    <row r="26" customFormat="false" ht="12.75" hidden="false" customHeight="false" outlineLevel="0" collapsed="false">
      <c r="A26" s="41" t="s">
        <v>498</v>
      </c>
      <c r="B26" s="41" t="n">
        <v>17</v>
      </c>
      <c r="C26" s="43" t="n">
        <v>40561</v>
      </c>
      <c r="D26" s="41" t="s">
        <v>556</v>
      </c>
      <c r="E26" s="41" t="n">
        <v>2</v>
      </c>
      <c r="F26" s="41" t="s">
        <v>557</v>
      </c>
      <c r="G26" s="41" t="s">
        <v>501</v>
      </c>
      <c r="H26" s="41" t="s">
        <v>502</v>
      </c>
      <c r="I26" s="41" t="s">
        <v>523</v>
      </c>
      <c r="K26" s="42" t="n">
        <v>3009.2</v>
      </c>
      <c r="L26" s="42" t="n">
        <v>-125010.79</v>
      </c>
      <c r="N26" s="42" t="n">
        <f aca="false">N25+J26-K26</f>
        <v>-125010.79</v>
      </c>
    </row>
    <row r="27" customFormat="false" ht="12.75" hidden="false" customHeight="false" outlineLevel="0" collapsed="false">
      <c r="A27" s="41" t="s">
        <v>498</v>
      </c>
      <c r="B27" s="41" t="n">
        <v>18</v>
      </c>
      <c r="C27" s="43" t="n">
        <v>40561</v>
      </c>
      <c r="D27" s="41" t="s">
        <v>556</v>
      </c>
      <c r="E27" s="41" t="n">
        <v>2</v>
      </c>
      <c r="F27" s="41" t="s">
        <v>558</v>
      </c>
      <c r="G27" s="41" t="s">
        <v>501</v>
      </c>
      <c r="H27" s="41" t="s">
        <v>502</v>
      </c>
      <c r="I27" s="41" t="s">
        <v>525</v>
      </c>
      <c r="K27" s="42" t="n">
        <v>2150</v>
      </c>
      <c r="L27" s="42" t="n">
        <v>-127160.79</v>
      </c>
      <c r="N27" s="42" t="n">
        <f aca="false">N26+J27-K27</f>
        <v>-127160.79</v>
      </c>
    </row>
    <row r="28" customFormat="false" ht="12.75" hidden="false" customHeight="false" outlineLevel="0" collapsed="false">
      <c r="A28" s="41" t="s">
        <v>498</v>
      </c>
      <c r="B28" s="41" t="n">
        <v>19</v>
      </c>
      <c r="C28" s="43" t="n">
        <v>40562</v>
      </c>
      <c r="D28" s="41" t="s">
        <v>559</v>
      </c>
      <c r="E28" s="41" t="n">
        <v>2</v>
      </c>
      <c r="F28" s="41" t="s">
        <v>560</v>
      </c>
      <c r="G28" s="41" t="s">
        <v>501</v>
      </c>
      <c r="H28" s="41" t="s">
        <v>502</v>
      </c>
      <c r="I28" s="41" t="s">
        <v>561</v>
      </c>
      <c r="K28" s="42" t="n">
        <v>1850.5</v>
      </c>
      <c r="L28" s="42" t="n">
        <v>-129011.29</v>
      </c>
      <c r="N28" s="42" t="n">
        <f aca="false">N27+J28-K28</f>
        <v>-129011.29</v>
      </c>
    </row>
    <row r="29" customFormat="false" ht="12.75" hidden="false" customHeight="false" outlineLevel="0" collapsed="false">
      <c r="A29" s="41" t="s">
        <v>510</v>
      </c>
      <c r="B29" s="41" t="n">
        <v>4</v>
      </c>
      <c r="C29" s="43" t="n">
        <v>40562</v>
      </c>
      <c r="D29" s="41" t="s">
        <v>562</v>
      </c>
      <c r="E29" s="41" t="n">
        <v>2</v>
      </c>
      <c r="F29" s="41" t="s">
        <v>563</v>
      </c>
      <c r="G29" s="41" t="s">
        <v>513</v>
      </c>
      <c r="H29" s="41" t="s">
        <v>514</v>
      </c>
      <c r="I29" s="41" t="s">
        <v>564</v>
      </c>
      <c r="J29" s="42" t="n">
        <v>40000</v>
      </c>
      <c r="L29" s="42" t="n">
        <v>-89011.29</v>
      </c>
      <c r="N29" s="42" t="n">
        <f aca="false">N28+J29-K29</f>
        <v>-89011.29</v>
      </c>
    </row>
    <row r="30" customFormat="false" ht="12.75" hidden="false" customHeight="false" outlineLevel="0" collapsed="false">
      <c r="A30" s="41" t="s">
        <v>510</v>
      </c>
      <c r="B30" s="41" t="n">
        <v>5</v>
      </c>
      <c r="C30" s="43" t="n">
        <v>40562</v>
      </c>
      <c r="D30" s="41" t="s">
        <v>565</v>
      </c>
      <c r="E30" s="41" t="n">
        <v>2</v>
      </c>
      <c r="F30" s="41" t="s">
        <v>566</v>
      </c>
      <c r="G30" s="41" t="s">
        <v>513</v>
      </c>
      <c r="H30" s="41" t="s">
        <v>514</v>
      </c>
      <c r="I30" s="41" t="s">
        <v>567</v>
      </c>
      <c r="J30" s="42" t="n">
        <v>20000</v>
      </c>
      <c r="L30" s="42" t="n">
        <v>-69011.29</v>
      </c>
      <c r="N30" s="42" t="n">
        <f aca="false">N29+J30-K30</f>
        <v>-69011.29</v>
      </c>
    </row>
    <row r="31" customFormat="false" ht="12.75" hidden="false" customHeight="false" outlineLevel="0" collapsed="false">
      <c r="A31" s="41" t="s">
        <v>510</v>
      </c>
      <c r="B31" s="41" t="n">
        <v>6</v>
      </c>
      <c r="C31" s="43" t="n">
        <v>40562</v>
      </c>
      <c r="D31" s="41" t="s">
        <v>568</v>
      </c>
      <c r="E31" s="41" t="n">
        <v>2</v>
      </c>
      <c r="F31" s="41" t="s">
        <v>569</v>
      </c>
      <c r="G31" s="41" t="s">
        <v>513</v>
      </c>
      <c r="H31" s="41" t="s">
        <v>514</v>
      </c>
      <c r="I31" s="41" t="s">
        <v>570</v>
      </c>
      <c r="J31" s="42" t="n">
        <v>60000</v>
      </c>
      <c r="L31" s="42" t="n">
        <v>-9011.29</v>
      </c>
      <c r="N31" s="42" t="n">
        <f aca="false">N30+J31-K31</f>
        <v>-9011.29000000001</v>
      </c>
    </row>
    <row r="32" customFormat="false" ht="12.75" hidden="false" customHeight="false" outlineLevel="0" collapsed="false">
      <c r="A32" s="41" t="s">
        <v>510</v>
      </c>
      <c r="B32" s="41" t="n">
        <v>7</v>
      </c>
      <c r="C32" s="43" t="n">
        <v>40562</v>
      </c>
      <c r="D32" s="41" t="s">
        <v>571</v>
      </c>
      <c r="E32" s="41" t="n">
        <v>2</v>
      </c>
      <c r="F32" s="41" t="s">
        <v>572</v>
      </c>
      <c r="G32" s="41" t="s">
        <v>513</v>
      </c>
      <c r="H32" s="41" t="s">
        <v>514</v>
      </c>
      <c r="I32" s="41" t="s">
        <v>573</v>
      </c>
      <c r="J32" s="42" t="n">
        <v>10000</v>
      </c>
      <c r="L32" s="41" t="n">
        <v>988.71</v>
      </c>
      <c r="N32" s="42" t="n">
        <f aca="false">N31+J32-K32</f>
        <v>988.709999999992</v>
      </c>
    </row>
    <row r="33" customFormat="false" ht="12.75" hidden="false" customHeight="false" outlineLevel="0" collapsed="false">
      <c r="A33" s="41" t="s">
        <v>498</v>
      </c>
      <c r="B33" s="41" t="n">
        <v>20</v>
      </c>
      <c r="C33" s="43" t="n">
        <v>40563</v>
      </c>
      <c r="D33" s="41" t="s">
        <v>574</v>
      </c>
      <c r="E33" s="41" t="n">
        <v>2</v>
      </c>
      <c r="F33" s="41" t="s">
        <v>575</v>
      </c>
      <c r="G33" s="41" t="s">
        <v>501</v>
      </c>
      <c r="H33" s="41" t="s">
        <v>502</v>
      </c>
      <c r="I33" s="41" t="s">
        <v>576</v>
      </c>
      <c r="K33" s="42" t="n">
        <v>8504.03</v>
      </c>
      <c r="L33" s="42" t="n">
        <v>-7515.32</v>
      </c>
      <c r="N33" s="42" t="n">
        <f aca="false">N32+J33-K33</f>
        <v>-7515.32000000001</v>
      </c>
    </row>
    <row r="34" customFormat="false" ht="12.75" hidden="false" customHeight="false" outlineLevel="0" collapsed="false">
      <c r="A34" s="41" t="s">
        <v>498</v>
      </c>
      <c r="B34" s="41" t="n">
        <v>21</v>
      </c>
      <c r="C34" s="43" t="n">
        <v>40563</v>
      </c>
      <c r="D34" s="41" t="s">
        <v>577</v>
      </c>
      <c r="E34" s="41" t="n">
        <v>2</v>
      </c>
      <c r="F34" s="41" t="s">
        <v>578</v>
      </c>
      <c r="G34" s="41" t="s">
        <v>501</v>
      </c>
      <c r="H34" s="41" t="s">
        <v>502</v>
      </c>
      <c r="I34" s="41" t="s">
        <v>579</v>
      </c>
      <c r="K34" s="42" t="n">
        <v>2747.46</v>
      </c>
      <c r="L34" s="42" t="n">
        <v>-10262.78</v>
      </c>
      <c r="N34" s="42" t="n">
        <f aca="false">N33+J34-K34</f>
        <v>-10262.78</v>
      </c>
    </row>
    <row r="35" customFormat="false" ht="12.75" hidden="false" customHeight="false" outlineLevel="0" collapsed="false">
      <c r="A35" s="41" t="s">
        <v>498</v>
      </c>
      <c r="B35" s="41" t="n">
        <v>22</v>
      </c>
      <c r="C35" s="43" t="n">
        <v>40564</v>
      </c>
      <c r="D35" s="41" t="s">
        <v>580</v>
      </c>
      <c r="E35" s="41" t="n">
        <v>2</v>
      </c>
      <c r="F35" s="41" t="s">
        <v>581</v>
      </c>
      <c r="G35" s="41" t="s">
        <v>501</v>
      </c>
      <c r="H35" s="41" t="s">
        <v>502</v>
      </c>
      <c r="I35" s="41" t="s">
        <v>503</v>
      </c>
      <c r="K35" s="42" t="n">
        <v>2094.47</v>
      </c>
      <c r="L35" s="42" t="n">
        <v>-12357.25</v>
      </c>
      <c r="N35" s="42" t="n">
        <f aca="false">N34+J35-K35</f>
        <v>-12357.25</v>
      </c>
    </row>
    <row r="36" customFormat="false" ht="12.75" hidden="false" customHeight="false" outlineLevel="0" collapsed="false">
      <c r="A36" s="41" t="s">
        <v>510</v>
      </c>
      <c r="B36" s="41" t="n">
        <v>8</v>
      </c>
      <c r="C36" s="43" t="n">
        <v>40564</v>
      </c>
      <c r="D36" s="41" t="s">
        <v>582</v>
      </c>
      <c r="E36" s="41" t="n">
        <v>2</v>
      </c>
      <c r="F36" s="41" t="s">
        <v>583</v>
      </c>
      <c r="G36" s="41" t="s">
        <v>513</v>
      </c>
      <c r="H36" s="41" t="s">
        <v>514</v>
      </c>
      <c r="I36" s="41" t="s">
        <v>584</v>
      </c>
      <c r="J36" s="42" t="n">
        <v>10000</v>
      </c>
      <c r="L36" s="42" t="n">
        <v>-2357.25</v>
      </c>
      <c r="N36" s="42" t="n">
        <f aca="false">N35+J36-K36</f>
        <v>-2357.25000000001</v>
      </c>
    </row>
    <row r="37" customFormat="false" ht="12.75" hidden="false" customHeight="false" outlineLevel="0" collapsed="false">
      <c r="A37" s="41" t="s">
        <v>498</v>
      </c>
      <c r="B37" s="41" t="n">
        <v>23</v>
      </c>
      <c r="C37" s="43" t="n">
        <v>40565</v>
      </c>
      <c r="D37" s="41" t="s">
        <v>585</v>
      </c>
      <c r="E37" s="41" t="n">
        <v>2</v>
      </c>
      <c r="F37" s="41" t="s">
        <v>586</v>
      </c>
      <c r="G37" s="41" t="s">
        <v>501</v>
      </c>
      <c r="H37" s="41" t="s">
        <v>502</v>
      </c>
      <c r="I37" s="41" t="s">
        <v>503</v>
      </c>
      <c r="K37" s="42" t="n">
        <v>19851.59</v>
      </c>
      <c r="L37" s="42" t="n">
        <v>-22208.84</v>
      </c>
      <c r="N37" s="42" t="n">
        <f aca="false">N36+J37-K37</f>
        <v>-22208.84</v>
      </c>
    </row>
    <row r="38" customFormat="false" ht="12.75" hidden="false" customHeight="false" outlineLevel="0" collapsed="false">
      <c r="A38" s="41" t="s">
        <v>498</v>
      </c>
      <c r="B38" s="41" t="n">
        <v>24</v>
      </c>
      <c r="C38" s="43" t="n">
        <v>40567</v>
      </c>
      <c r="D38" s="41" t="s">
        <v>587</v>
      </c>
      <c r="E38" s="41" t="n">
        <v>2</v>
      </c>
      <c r="F38" s="41" t="s">
        <v>588</v>
      </c>
      <c r="G38" s="41" t="s">
        <v>501</v>
      </c>
      <c r="H38" s="41" t="s">
        <v>502</v>
      </c>
      <c r="I38" s="41" t="s">
        <v>589</v>
      </c>
      <c r="K38" s="42" t="n">
        <v>2381</v>
      </c>
      <c r="L38" s="42" t="n">
        <v>-24589.84</v>
      </c>
      <c r="N38" s="42" t="n">
        <f aca="false">N37+J38-K38</f>
        <v>-24589.84</v>
      </c>
    </row>
    <row r="39" customFormat="false" ht="12.75" hidden="false" customHeight="false" outlineLevel="0" collapsed="false">
      <c r="A39" s="41" t="s">
        <v>498</v>
      </c>
      <c r="B39" s="41" t="n">
        <v>25</v>
      </c>
      <c r="C39" s="43" t="n">
        <v>40567</v>
      </c>
      <c r="D39" s="41" t="s">
        <v>590</v>
      </c>
      <c r="E39" s="41" t="n">
        <v>2</v>
      </c>
      <c r="F39" s="41" t="s">
        <v>591</v>
      </c>
      <c r="G39" s="41" t="s">
        <v>501</v>
      </c>
      <c r="H39" s="41" t="s">
        <v>502</v>
      </c>
      <c r="I39" s="41" t="s">
        <v>523</v>
      </c>
      <c r="K39" s="42" t="n">
        <v>2732.76</v>
      </c>
      <c r="L39" s="42" t="n">
        <v>-27322.6</v>
      </c>
      <c r="N39" s="42" t="n">
        <f aca="false">N38+J39-K39</f>
        <v>-27322.6</v>
      </c>
    </row>
    <row r="40" customFormat="false" ht="12.75" hidden="false" customHeight="false" outlineLevel="0" collapsed="false">
      <c r="A40" s="41" t="s">
        <v>498</v>
      </c>
      <c r="B40" s="41" t="n">
        <v>26</v>
      </c>
      <c r="C40" s="43" t="n">
        <v>40567</v>
      </c>
      <c r="D40" s="41" t="s">
        <v>590</v>
      </c>
      <c r="E40" s="41" t="n">
        <v>2</v>
      </c>
      <c r="F40" s="41" t="s">
        <v>592</v>
      </c>
      <c r="G40" s="41" t="s">
        <v>501</v>
      </c>
      <c r="H40" s="41" t="s">
        <v>502</v>
      </c>
      <c r="I40" s="41" t="s">
        <v>525</v>
      </c>
      <c r="K40" s="42" t="n">
        <v>1150</v>
      </c>
      <c r="L40" s="42" t="n">
        <v>-28472.6</v>
      </c>
      <c r="N40" s="42" t="n">
        <f aca="false">N39+J40-K40</f>
        <v>-28472.6</v>
      </c>
    </row>
    <row r="41" customFormat="false" ht="12.75" hidden="false" customHeight="false" outlineLevel="0" collapsed="false">
      <c r="A41" s="41" t="s">
        <v>510</v>
      </c>
      <c r="B41" s="41" t="n">
        <v>9</v>
      </c>
      <c r="C41" s="43" t="n">
        <v>40567</v>
      </c>
      <c r="D41" s="41" t="s">
        <v>593</v>
      </c>
      <c r="E41" s="41" t="n">
        <v>2</v>
      </c>
      <c r="F41" s="41" t="s">
        <v>594</v>
      </c>
      <c r="G41" s="41" t="s">
        <v>513</v>
      </c>
      <c r="H41" s="41" t="s">
        <v>514</v>
      </c>
      <c r="I41" s="41" t="s">
        <v>595</v>
      </c>
      <c r="J41" s="42" t="n">
        <v>30000</v>
      </c>
      <c r="L41" s="42" t="n">
        <v>1527.4</v>
      </c>
      <c r="N41" s="42" t="n">
        <f aca="false">N40+J41-K41</f>
        <v>1527.39999999999</v>
      </c>
    </row>
    <row r="42" customFormat="false" ht="12.75" hidden="false" customHeight="false" outlineLevel="0" collapsed="false">
      <c r="A42" s="41" t="s">
        <v>498</v>
      </c>
      <c r="B42" s="41" t="n">
        <v>27</v>
      </c>
      <c r="C42" s="43" t="n">
        <v>40568</v>
      </c>
      <c r="D42" s="41" t="s">
        <v>499</v>
      </c>
      <c r="E42" s="41" t="n">
        <v>2</v>
      </c>
      <c r="F42" s="41" t="s">
        <v>596</v>
      </c>
      <c r="G42" s="41" t="s">
        <v>501</v>
      </c>
      <c r="H42" s="41" t="s">
        <v>502</v>
      </c>
      <c r="I42" s="41" t="s">
        <v>503</v>
      </c>
      <c r="K42" s="41" t="n">
        <v>72.2</v>
      </c>
      <c r="L42" s="42" t="n">
        <v>1455.2</v>
      </c>
      <c r="N42" s="42" t="n">
        <f aca="false">N41+J42-K42</f>
        <v>1455.19999999999</v>
      </c>
    </row>
    <row r="43" customFormat="false" ht="12.75" hidden="false" customHeight="false" outlineLevel="0" collapsed="false">
      <c r="A43" s="41" t="s">
        <v>516</v>
      </c>
      <c r="B43" s="41" t="n">
        <v>33</v>
      </c>
      <c r="C43" s="43" t="n">
        <v>40570</v>
      </c>
      <c r="D43" s="41" t="s">
        <v>597</v>
      </c>
      <c r="E43" s="41" t="n">
        <v>2</v>
      </c>
      <c r="F43" s="41" t="s">
        <v>598</v>
      </c>
      <c r="G43" s="41" t="s">
        <v>599</v>
      </c>
      <c r="H43" s="41" t="s">
        <v>502</v>
      </c>
      <c r="J43" s="41" t="n">
        <v>634.53</v>
      </c>
      <c r="L43" s="42" t="n">
        <v>2089.73</v>
      </c>
      <c r="N43" s="42" t="n">
        <f aca="false">N42+J43-K43</f>
        <v>2089.72999999999</v>
      </c>
    </row>
    <row r="44" customFormat="false" ht="12.75" hidden="false" customHeight="false" outlineLevel="0" collapsed="false">
      <c r="A44" s="41" t="s">
        <v>498</v>
      </c>
      <c r="B44" s="41" t="n">
        <v>28</v>
      </c>
      <c r="C44" s="43" t="n">
        <v>40570</v>
      </c>
      <c r="D44" s="41" t="s">
        <v>600</v>
      </c>
      <c r="E44" s="41" t="n">
        <v>2</v>
      </c>
      <c r="F44" s="41" t="s">
        <v>601</v>
      </c>
      <c r="G44" s="41" t="s">
        <v>501</v>
      </c>
      <c r="H44" s="41" t="s">
        <v>502</v>
      </c>
      <c r="I44" s="41" t="s">
        <v>602</v>
      </c>
      <c r="K44" s="41" t="n">
        <v>634.53</v>
      </c>
      <c r="L44" s="42" t="n">
        <v>1455.2</v>
      </c>
      <c r="N44" s="42" t="n">
        <f aca="false">N43+J44-K44</f>
        <v>1455.19999999999</v>
      </c>
    </row>
    <row r="45" customFormat="false" ht="12.75" hidden="false" customHeight="false" outlineLevel="0" collapsed="false">
      <c r="A45" s="41" t="s">
        <v>498</v>
      </c>
      <c r="B45" s="41" t="n">
        <v>29</v>
      </c>
      <c r="C45" s="43" t="n">
        <v>40571</v>
      </c>
      <c r="D45" s="41" t="s">
        <v>603</v>
      </c>
      <c r="E45" s="41" t="n">
        <v>2</v>
      </c>
      <c r="F45" s="41" t="s">
        <v>604</v>
      </c>
      <c r="G45" s="41" t="s">
        <v>501</v>
      </c>
      <c r="H45" s="41" t="s">
        <v>502</v>
      </c>
      <c r="I45" s="41" t="s">
        <v>503</v>
      </c>
      <c r="K45" s="42" t="n">
        <v>2087.89</v>
      </c>
      <c r="L45" s="41" t="n">
        <v>-632.69</v>
      </c>
      <c r="N45" s="42" t="n">
        <f aca="false">N44+J45-K45</f>
        <v>-632.690000000013</v>
      </c>
    </row>
    <row r="46" customFormat="false" ht="12.75" hidden="false" customHeight="false" outlineLevel="0" collapsed="false">
      <c r="A46" s="41" t="s">
        <v>516</v>
      </c>
      <c r="B46" s="41" t="n">
        <v>35</v>
      </c>
      <c r="C46" s="43" t="n">
        <v>40572</v>
      </c>
      <c r="D46" s="41" t="s">
        <v>605</v>
      </c>
      <c r="E46" s="41" t="n">
        <v>2</v>
      </c>
      <c r="F46" s="41" t="s">
        <v>606</v>
      </c>
      <c r="G46" s="41" t="s">
        <v>519</v>
      </c>
      <c r="H46" s="41" t="s">
        <v>514</v>
      </c>
      <c r="I46" s="41" t="s">
        <v>607</v>
      </c>
      <c r="K46" s="42" t="n">
        <v>19977.41</v>
      </c>
      <c r="L46" s="42" t="n">
        <v>-20610.1</v>
      </c>
      <c r="N46" s="42" t="n">
        <f aca="false">N45+J46-K46</f>
        <v>-20610.1</v>
      </c>
    </row>
    <row r="47" customFormat="false" ht="12.75" hidden="false" customHeight="false" outlineLevel="0" collapsed="false">
      <c r="A47" s="41" t="s">
        <v>510</v>
      </c>
      <c r="B47" s="41" t="n">
        <v>10</v>
      </c>
      <c r="C47" s="43" t="n">
        <v>40572</v>
      </c>
      <c r="D47" s="41" t="s">
        <v>608</v>
      </c>
      <c r="E47" s="41" t="n">
        <v>2</v>
      </c>
      <c r="F47" s="41" t="s">
        <v>609</v>
      </c>
      <c r="G47" s="41" t="s">
        <v>513</v>
      </c>
      <c r="H47" s="41" t="s">
        <v>514</v>
      </c>
      <c r="I47" s="41" t="s">
        <v>610</v>
      </c>
      <c r="J47" s="42" t="n">
        <v>30000</v>
      </c>
      <c r="L47" s="42" t="n">
        <v>9389.9</v>
      </c>
      <c r="N47" s="42" t="n">
        <f aca="false">N46+J47-K47</f>
        <v>9389.89999999999</v>
      </c>
    </row>
    <row r="48" customFormat="false" ht="12.75" hidden="false" customHeight="false" outlineLevel="0" collapsed="false">
      <c r="A48" s="41" t="s">
        <v>516</v>
      </c>
      <c r="B48" s="41" t="n">
        <v>43</v>
      </c>
      <c r="C48" s="43" t="n">
        <v>40574</v>
      </c>
      <c r="D48" s="41" t="s">
        <v>605</v>
      </c>
      <c r="E48" s="41" t="n">
        <v>2</v>
      </c>
      <c r="F48" s="41" t="s">
        <v>611</v>
      </c>
      <c r="G48" s="41" t="s">
        <v>519</v>
      </c>
      <c r="H48" s="41" t="s">
        <v>514</v>
      </c>
      <c r="I48" s="41" t="s">
        <v>612</v>
      </c>
      <c r="K48" s="41" t="n">
        <v>445.44</v>
      </c>
      <c r="L48" s="42" t="n">
        <v>8944.46</v>
      </c>
      <c r="N48" s="42" t="n">
        <f aca="false">N47+J48-K48</f>
        <v>8944.45999999999</v>
      </c>
    </row>
    <row r="49" customFormat="false" ht="12.75" hidden="false" customHeight="false" outlineLevel="0" collapsed="false">
      <c r="A49" s="41" t="s">
        <v>516</v>
      </c>
      <c r="B49" s="41" t="n">
        <v>49</v>
      </c>
      <c r="C49" s="43" t="n">
        <v>40574</v>
      </c>
      <c r="D49" s="41" t="s">
        <v>613</v>
      </c>
      <c r="E49" s="41" t="n">
        <v>2</v>
      </c>
      <c r="F49" s="41" t="s">
        <v>614</v>
      </c>
      <c r="G49" s="41" t="s">
        <v>519</v>
      </c>
      <c r="H49" s="41" t="s">
        <v>514</v>
      </c>
      <c r="I49" s="41" t="s">
        <v>615</v>
      </c>
      <c r="J49" s="41" t="n">
        <v>0</v>
      </c>
      <c r="L49" s="42" t="n">
        <v>8944.46</v>
      </c>
      <c r="N49" s="42" t="n">
        <f aca="false">N48+J49-K49</f>
        <v>8944.45999999999</v>
      </c>
    </row>
    <row r="50" customFormat="false" ht="12.75" hidden="false" customHeight="false" outlineLevel="0" collapsed="false">
      <c r="A50" s="41" t="s">
        <v>516</v>
      </c>
      <c r="B50" s="41" t="n">
        <v>50</v>
      </c>
      <c r="C50" s="43" t="n">
        <v>40574</v>
      </c>
      <c r="D50" s="41" t="s">
        <v>613</v>
      </c>
      <c r="E50" s="41" t="n">
        <v>2</v>
      </c>
      <c r="F50" s="41" t="s">
        <v>616</v>
      </c>
      <c r="G50" s="41" t="s">
        <v>519</v>
      </c>
      <c r="H50" s="41" t="s">
        <v>514</v>
      </c>
      <c r="I50" s="41" t="s">
        <v>617</v>
      </c>
      <c r="K50" s="41" t="n">
        <v>262</v>
      </c>
      <c r="L50" s="42" t="n">
        <v>8682.46</v>
      </c>
      <c r="N50" s="42" t="n">
        <f aca="false">N49+J50-K50</f>
        <v>8682.45999999999</v>
      </c>
    </row>
    <row r="51" customFormat="false" ht="12.75" hidden="false" customHeight="false" outlineLevel="0" collapsed="false">
      <c r="A51" s="41" t="s">
        <v>516</v>
      </c>
      <c r="B51" s="41" t="n">
        <v>51</v>
      </c>
      <c r="C51" s="43" t="n">
        <v>40574</v>
      </c>
      <c r="D51" s="41" t="s">
        <v>618</v>
      </c>
      <c r="E51" s="41" t="n">
        <v>2</v>
      </c>
      <c r="F51" s="41" t="s">
        <v>619</v>
      </c>
      <c r="G51" s="41" t="s">
        <v>519</v>
      </c>
      <c r="H51" s="41" t="s">
        <v>514</v>
      </c>
      <c r="I51" s="41" t="s">
        <v>620</v>
      </c>
      <c r="K51" s="41" t="n">
        <v>0.2</v>
      </c>
      <c r="L51" s="42" t="n">
        <v>8682.26</v>
      </c>
      <c r="N51" s="42" t="n">
        <f aca="false">N50+J51-K51</f>
        <v>8682.25999999999</v>
      </c>
    </row>
    <row r="52" customFormat="false" ht="12.75" hidden="false" customHeight="false" outlineLevel="0" collapsed="false">
      <c r="A52" s="41" t="s">
        <v>516</v>
      </c>
      <c r="B52" s="41" t="n">
        <v>51</v>
      </c>
      <c r="C52" s="43" t="n">
        <v>40574</v>
      </c>
      <c r="D52" s="41" t="s">
        <v>618</v>
      </c>
      <c r="E52" s="41" t="n">
        <v>2</v>
      </c>
      <c r="F52" s="41" t="s">
        <v>619</v>
      </c>
      <c r="G52" s="41" t="s">
        <v>519</v>
      </c>
      <c r="H52" s="41" t="s">
        <v>514</v>
      </c>
      <c r="I52" s="41" t="s">
        <v>621</v>
      </c>
      <c r="J52" s="41" t="n">
        <v>0.2</v>
      </c>
      <c r="L52" s="42" t="n">
        <v>8682.46</v>
      </c>
      <c r="N52" s="42" t="n">
        <f aca="false">N51+J52-K52</f>
        <v>8682.45999999999</v>
      </c>
    </row>
    <row r="53" customFormat="false" ht="12.75" hidden="false" customHeight="false" outlineLevel="0" collapsed="false">
      <c r="A53" s="41" t="s">
        <v>498</v>
      </c>
      <c r="B53" s="41" t="n">
        <v>30</v>
      </c>
      <c r="C53" s="43" t="n">
        <v>40574</v>
      </c>
      <c r="D53" s="41" t="s">
        <v>622</v>
      </c>
      <c r="E53" s="41" t="n">
        <v>2</v>
      </c>
      <c r="F53" s="41" t="s">
        <v>623</v>
      </c>
      <c r="G53" s="41" t="s">
        <v>501</v>
      </c>
      <c r="H53" s="41" t="s">
        <v>502</v>
      </c>
      <c r="I53" s="41" t="s">
        <v>624</v>
      </c>
      <c r="K53" s="41" t="n">
        <v>558</v>
      </c>
      <c r="L53" s="42" t="n">
        <v>8124.46</v>
      </c>
      <c r="N53" s="42" t="n">
        <f aca="false">N52+J53-K53</f>
        <v>8124.45999999999</v>
      </c>
    </row>
    <row r="54" customFormat="false" ht="12.75" hidden="false" customHeight="false" outlineLevel="0" collapsed="false">
      <c r="A54" s="41" t="s">
        <v>498</v>
      </c>
      <c r="B54" s="41" t="n">
        <v>31</v>
      </c>
      <c r="C54" s="43" t="n">
        <v>40574</v>
      </c>
      <c r="D54" s="41" t="s">
        <v>625</v>
      </c>
      <c r="E54" s="41" t="n">
        <v>2</v>
      </c>
      <c r="F54" s="41" t="s">
        <v>626</v>
      </c>
      <c r="G54" s="41" t="s">
        <v>501</v>
      </c>
      <c r="H54" s="41" t="s">
        <v>502</v>
      </c>
      <c r="I54" s="41" t="s">
        <v>539</v>
      </c>
      <c r="K54" s="42" t="n">
        <v>4000</v>
      </c>
      <c r="L54" s="42" t="n">
        <v>4124.46</v>
      </c>
      <c r="N54" s="42" t="n">
        <f aca="false">N53+J54-K54</f>
        <v>4124.45999999999</v>
      </c>
    </row>
    <row r="55" customFormat="false" ht="12.75" hidden="false" customHeight="false" outlineLevel="0" collapsed="false">
      <c r="A55" s="41" t="s">
        <v>498</v>
      </c>
      <c r="B55" s="41" t="n">
        <v>32</v>
      </c>
      <c r="C55" s="43" t="n">
        <v>40574</v>
      </c>
      <c r="D55" s="41" t="s">
        <v>627</v>
      </c>
      <c r="E55" s="41" t="n">
        <v>2</v>
      </c>
      <c r="F55" s="41" t="s">
        <v>628</v>
      </c>
      <c r="G55" s="41" t="s">
        <v>501</v>
      </c>
      <c r="H55" s="41" t="s">
        <v>502</v>
      </c>
      <c r="I55" s="41" t="s">
        <v>523</v>
      </c>
      <c r="K55" s="42" t="n">
        <v>2770.48</v>
      </c>
      <c r="L55" s="42" t="n">
        <v>1353.98</v>
      </c>
      <c r="N55" s="42" t="n">
        <f aca="false">N54+J55-K55</f>
        <v>1353.97999999999</v>
      </c>
    </row>
    <row r="56" customFormat="false" ht="12.75" hidden="false" customHeight="false" outlineLevel="0" collapsed="false">
      <c r="A56" s="41" t="s">
        <v>498</v>
      </c>
      <c r="B56" s="41" t="n">
        <v>33</v>
      </c>
      <c r="C56" s="43" t="n">
        <v>40574</v>
      </c>
      <c r="D56" s="41" t="s">
        <v>627</v>
      </c>
      <c r="E56" s="41" t="n">
        <v>2</v>
      </c>
      <c r="F56" s="41" t="s">
        <v>629</v>
      </c>
      <c r="G56" s="41" t="s">
        <v>501</v>
      </c>
      <c r="H56" s="41" t="s">
        <v>502</v>
      </c>
      <c r="I56" s="41" t="s">
        <v>525</v>
      </c>
      <c r="K56" s="42" t="n">
        <v>1150</v>
      </c>
      <c r="L56" s="41" t="n">
        <v>203.98</v>
      </c>
      <c r="N56" s="42" t="n">
        <f aca="false">N55+J56-K56</f>
        <v>203.979999999986</v>
      </c>
    </row>
    <row r="57" customFormat="false" ht="12.75" hidden="false" customHeight="false" outlineLevel="0" collapsed="false">
      <c r="A57" s="41" t="s">
        <v>498</v>
      </c>
      <c r="B57" s="41" t="n">
        <v>34</v>
      </c>
      <c r="C57" s="43" t="n">
        <v>40574</v>
      </c>
      <c r="D57" s="41" t="s">
        <v>630</v>
      </c>
      <c r="E57" s="41" t="n">
        <v>2</v>
      </c>
      <c r="F57" s="41" t="s">
        <v>631</v>
      </c>
      <c r="G57" s="41" t="s">
        <v>501</v>
      </c>
      <c r="H57" s="41" t="s">
        <v>502</v>
      </c>
      <c r="I57" s="41" t="s">
        <v>632</v>
      </c>
      <c r="K57" s="42" t="n">
        <v>2842</v>
      </c>
      <c r="L57" s="42" t="n">
        <v>-2638.02</v>
      </c>
      <c r="N57" s="42" t="n">
        <f aca="false">N56+J57-K57</f>
        <v>-2638.02000000001</v>
      </c>
    </row>
    <row r="58" customFormat="false" ht="12.75" hidden="false" customHeight="false" outlineLevel="0" collapsed="false">
      <c r="I58" s="41" t="s">
        <v>633</v>
      </c>
      <c r="J58" s="42" t="n">
        <v>244634.73</v>
      </c>
      <c r="K58" s="42" t="n">
        <v>208783.35</v>
      </c>
      <c r="N58" s="42"/>
    </row>
    <row r="59" customFormat="false" ht="12.75" hidden="false" customHeight="false" outlineLevel="0" collapsed="false">
      <c r="I59" s="41" t="s">
        <v>634</v>
      </c>
      <c r="L59" s="42" t="n">
        <v>-2638.02</v>
      </c>
    </row>
    <row r="60" customFormat="false" ht="12.75" hidden="false" customHeight="false" outlineLevel="0" collapsed="false">
      <c r="J60" s="41" t="n">
        <f aca="false">SUM(J1:J57)</f>
        <v>244634.73</v>
      </c>
      <c r="K60" s="42" t="n">
        <f aca="false">SUM(K1:K57)</f>
        <v>208783.35</v>
      </c>
      <c r="L60" s="42" t="n">
        <f aca="false">J60-K60</f>
        <v>35851.38</v>
      </c>
    </row>
    <row r="61" customFormat="false" ht="12.75" hidden="false" customHeight="false" outlineLevel="0" collapsed="false">
      <c r="J61" s="41" t="n">
        <v>246337.06</v>
      </c>
    </row>
    <row r="62" customFormat="false" ht="12.75" hidden="false" customHeight="false" outlineLevel="0" collapsed="false">
      <c r="J62" s="41" t="n">
        <f aca="false">J60-J61</f>
        <v>-1702.32999999999</v>
      </c>
      <c r="L62" s="42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9-02T23:21:53Z</cp:lastPrinted>
  <dcterms:modified xsi:type="dcterms:W3CDTF">2014-05-15T16:32:52Z</dcterms:modified>
  <cp:revision>1</cp:revision>
  <dc:subject/>
  <dc:title/>
</cp:coreProperties>
</file>