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65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73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7-2013</t>
  </si>
  <si>
    <t xml:space="preserve">TRASPASO ENTRE CUENTAS/DE LA CUENTA 2650139661</t>
  </si>
  <si>
    <t xml:space="preserve">CHEQUE PAGADO NO./CH-0012879 PAGO EN EFECTIVO</t>
  </si>
  <si>
    <t xml:space="preserve">CHEQUE PAGADO NO./CH-0012874 RFC CUENTA DE DEPOSITO:QCS931209 -G49</t>
  </si>
  <si>
    <t xml:space="preserve">CHEQUE PAGADO NO./CH-0012876 RFC CUENTA DE DEPOSITO:QCS931209 -G49</t>
  </si>
  <si>
    <t xml:space="preserve">CHEQUE PAGADO NO./CH-0012875 RFC CUENTA DE DEPOSITO:QCS931209 -G49</t>
  </si>
  <si>
    <t xml:space="preserve">CHEQUE PAGADO NO./CH-0012889 RFC CUENTA DE DEPOSITO:C&amp;A050406 -NL0</t>
  </si>
  <si>
    <t xml:space="preserve">CHEQUE PAGADO NO./CH-0012893 RFC CUENTA DE DEPOSITO:TMS010508 -RX0</t>
  </si>
  <si>
    <t xml:space="preserve">CHEQUE PAGADO NO./CH-0012866 RFC CUENTA DE DEPOSITO:LECA340203-JNA</t>
  </si>
  <si>
    <t xml:space="preserve">CHEQUE PAGADO NO./CH-0012865 RFC CUENTA DE DEPOSITO:LECA340203-JNA</t>
  </si>
  <si>
    <t xml:space="preserve">DEPOSITO DE TERCERO/0071300CTO02012 QUALITAS 6481981               CASHW.</t>
  </si>
  <si>
    <t xml:space="preserve">CHEQUE PAGADO NO./CH-0012840 RFC CUENTA DE DEPOSITO:POM060317 -PM9</t>
  </si>
  <si>
    <t xml:space="preserve">TRASPASO ENTRE CUENTAS/DE LA CUENTA 0144205146</t>
  </si>
  <si>
    <t xml:space="preserve">RF20215 CORTE DEL 31/07/2013</t>
  </si>
  <si>
    <t xml:space="preserve">DEPOSITO DE TERCERO/REFBNTC00027537 018486                        BMRCASH</t>
  </si>
  <si>
    <t xml:space="preserve">SPEI RECIBIDOHSBC/0005968983  021 0000001corolla</t>
  </si>
  <si>
    <t xml:space="preserve">SPEI RECIBIDOBAJIO/0005958140  030 0001800TRASPASO</t>
  </si>
  <si>
    <t xml:space="preserve">DEPOSITO DE TERCERO/0251790CTO06829 F-0424                         CASHW.</t>
  </si>
  <si>
    <t xml:space="preserve">SPEI RECIBIDOBANORTE/0005946887  072 0310713TRASPASO ENTRE CUENTAS</t>
  </si>
  <si>
    <t xml:space="preserve">CHEQUE PAGADO NO./CH-0012892 RFC CUENTA DE DEPOSITO:TFS011012 -M18</t>
  </si>
  <si>
    <t xml:space="preserve">SPEI RECIBIDOBANAMEX/0005938211  002 0000001TRASPASO</t>
  </si>
  <si>
    <t xml:space="preserve">SPEI RECIBIDOHDI SEGUROS/0005926345  636 0304348 HDI SEGUROS SA. DE CV.</t>
  </si>
  <si>
    <t xml:space="preserve">DEP.CHEQUES DE OTRO BANCO/0040401 JUL31 11:29 MEXICO</t>
  </si>
  <si>
    <t xml:space="preserve">DEPOSITO CHEQUE BANCOMER/0040400  </t>
  </si>
  <si>
    <t xml:space="preserve">AS16608 CORTE DEL 30/07/2013</t>
  </si>
  <si>
    <t xml:space="preserve">DEPOSITO CHEQUE BANCOMER/0040399  </t>
  </si>
  <si>
    <t xml:space="preserve">AS16623 CORTE DEL 30/07/2013</t>
  </si>
  <si>
    <t xml:space="preserve">DEPOSITO CHEQUE BANCOMER/0040398  </t>
  </si>
  <si>
    <t xml:space="preserve">AS16606 CORTE DEL 30/07/2013</t>
  </si>
  <si>
    <t xml:space="preserve">DEPOSITO EN EFECTIVO/0040397  </t>
  </si>
  <si>
    <t xml:space="preserve">CORTE DEL 29/07/2013</t>
  </si>
  <si>
    <t xml:space="preserve">DEPOSITO EN EFECTIVO/0040396  </t>
  </si>
  <si>
    <t xml:space="preserve">CORTE DEL 30/07/2013</t>
  </si>
  <si>
    <t xml:space="preserve">TRASPASO A PERIFERICA/2951884093  </t>
  </si>
  <si>
    <t xml:space="preserve">P.D 2304/07</t>
  </si>
  <si>
    <t xml:space="preserve">DEPOSITO EN EFECTIVO/ </t>
  </si>
  <si>
    <t xml:space="preserve">RF20193 Y 20192 CORTE DEL 31/07/2013</t>
  </si>
  <si>
    <t xml:space="preserve">PAGO CUENTA DE TERCERO/ 0009331011 CUENTA: 1110678635   BNET</t>
  </si>
  <si>
    <t xml:space="preserve">RF20188 CORTE DEL 31/07/2013</t>
  </si>
  <si>
    <t xml:space="preserve">IVA COM. VENTAS DEBITO/175829536 TERMINALES PUNTO DE VENTA</t>
  </si>
  <si>
    <t xml:space="preserve">P.D 2302/07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RASPASO A TERCERO EN GPO/CARGO POR GRUPO INTERNET</t>
  </si>
  <si>
    <t xml:space="preserve">TEF RECIBIDO BANORTE/1121765186  072 5243222facia toyota rav</t>
  </si>
  <si>
    <t xml:space="preserve">30-07-2013</t>
  </si>
  <si>
    <t xml:space="preserve">DEPOSITO DE TERCERO/0251608CTO06829 CC049395                       CASHW.</t>
  </si>
  <si>
    <t xml:space="preserve">0047-TCU13</t>
  </si>
  <si>
    <t xml:space="preserve">P.I 900/07</t>
  </si>
  <si>
    <t xml:space="preserve">DEPOSITO DE TERCERO/0251607CTO06829 D0252836                       CASHW.</t>
  </si>
  <si>
    <t xml:space="preserve">0770-TCN13</t>
  </si>
  <si>
    <t xml:space="preserve">P.D 2315</t>
  </si>
  <si>
    <t xml:space="preserve">TEF ENVIADO  SANTANDER/1121443072  014 0048608PAGO F-A518</t>
  </si>
  <si>
    <t xml:space="preserve">TEF ENVIADO  BANORTE/1121443061  072 0048608PAGO F-274030,277844,275878</t>
  </si>
  <si>
    <t xml:space="preserve">TEF ENVIADO  BANAMEX/1121443050  002 0048608PAGO R-10679</t>
  </si>
  <si>
    <t xml:space="preserve">TEF ENVIADO  BAJIO/1121443046  030 0048608PAGO F-493,480,501,458</t>
  </si>
  <si>
    <t xml:space="preserve">TEF ENVIADO  SCOTIABANK/1121443035  044 0048608PAGO F-17936,17847</t>
  </si>
  <si>
    <t xml:space="preserve">TEF ENVIADO  SANTANDER/1121443024  014 0048608PAGO F-A460</t>
  </si>
  <si>
    <t xml:space="preserve">TEF ENVIADO  SCOTIABANK/1121443013  044 0048608PAGO F-133</t>
  </si>
  <si>
    <t xml:space="preserve">TEF ENVIADO  BANAMEX/1121443002  002 0048608PAGO F-425892,42759,43992</t>
  </si>
  <si>
    <t xml:space="preserve">TEF ENVIADO  IXE/1121442991  032 0048608PAGO F-5579</t>
  </si>
  <si>
    <t xml:space="preserve">TEF ENVIADO  BANAMEX/1121442980  002 0048608PAGO F-340,341,342,345,</t>
  </si>
  <si>
    <t xml:space="preserve">TEF ENVIADO  BANORTE/1121442976  072 0048608PAGO F-277,269,273,274,275,271</t>
  </si>
  <si>
    <t xml:space="preserve">SPEI RECIBIDOBANAMEX/0005153574  002 0000001TRASPASO</t>
  </si>
  <si>
    <t xml:space="preserve">CHEQUE PAGADO NO./CH-0012873 RFC CUENTA DE DEPOSITO:QCS931209 -G49</t>
  </si>
  <si>
    <t xml:space="preserve">CHEQUE PAGADO NO./CH-0012871 RFC CUENTA DE DEPOSITO:QCS931209 -G49</t>
  </si>
  <si>
    <t xml:space="preserve">CHEQUE PAGADO NO./CH-0012870 RFC CUENTA DE DEPOSITO:QCS931209 -G49</t>
  </si>
  <si>
    <t xml:space="preserve">CHEQUE PAGADO NO./CH-0012877 RFC CUENTA DE DEPOSITO:QCS931209 -G49</t>
  </si>
  <si>
    <t xml:space="preserve">CHEQUE PAGADO NO./CH-0012872 RFC CUENTA DE DEPOSITO:QCS931209 -G49</t>
  </si>
  <si>
    <t xml:space="preserve">CHEQUE PAGADO NO./CH-0012861 RFC CUENTA DE DEPOSITO:OAU021125 -H84</t>
  </si>
  <si>
    <t xml:space="preserve">CHEQUE PAGADO NO./CH-0012816 RFC CUENTA DE DEPOSITO:SMX060828 -MD9</t>
  </si>
  <si>
    <t xml:space="preserve">CHEQUE PAGADO NO./CH-0012882 RFC CUENTA DE DEPOSITO:TFS011012 -M18</t>
  </si>
  <si>
    <t xml:space="preserve">CHEQUE PAGADO NO./CH-0012878 RFC CUENTA DE DEPOSITO:GYR880101 -TL1</t>
  </si>
  <si>
    <t xml:space="preserve">CHEQUE PAGADO NO./CH-0012869 RFC CUENTA DE DEPOSITO:QCS931209 -G49</t>
  </si>
  <si>
    <t xml:space="preserve">CHEQUE PAGADO NO./CH-0012886 RFC CUENTA DE DEPOSITO:C&amp;A050406 -NL0</t>
  </si>
  <si>
    <t xml:space="preserve">CHEQUE PAGADO NO./CH-0012881 RFC CUENTA DE DEPOSITO:C&amp;A050406 -NL0</t>
  </si>
  <si>
    <t xml:space="preserve">SPEI RECIBIDOBANAMEX/0005084247  002 0000001TRASPASO</t>
  </si>
  <si>
    <t xml:space="preserve">PAGO CUENTA DE TERCERO/ 0055714012 CUENTA: 2785404835   BNET</t>
  </si>
  <si>
    <t xml:space="preserve">AS16634 CORTE DEL 31/07/2013</t>
  </si>
  <si>
    <t xml:space="preserve">CHEQUE PAGADO NO./CH-0012847 RFC CUENTA DE DEPOSITO:RED940114 -JX9</t>
  </si>
  <si>
    <t xml:space="preserve">DEPOSITO EN EFECTIVO/0040353  </t>
  </si>
  <si>
    <t xml:space="preserve">DEPOSITO EN EFECTIVO/0040352  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TARJETA DE CREDITO/99082800845574 DOMICILIACION</t>
  </si>
  <si>
    <t xml:space="preserve">CHEQUE PAGADO NO./0012833 RFC CUENTA DE DEPOSITO:DME080825AX6</t>
  </si>
  <si>
    <t xml:space="preserve">CHEQUE PAGADO NO./0012836 RFC CUENTA DE DEPOSITO:AEI100407PH3</t>
  </si>
  <si>
    <t xml:space="preserve">29-07-2013</t>
  </si>
  <si>
    <t xml:space="preserve">CHEQUE PAGADO NO./000012868 0133249794</t>
  </si>
  <si>
    <t xml:space="preserve">CHEQUE PAGADO NO./000012867 0133249794</t>
  </si>
  <si>
    <t xml:space="preserve">DEP.CHEQUES DE OTRO BANCO/JUL29 14:16 MEXICO</t>
  </si>
  <si>
    <t xml:space="preserve">SPEI RECIBIDOBANAMEX/0005133672  002 0000001TRASPASO</t>
  </si>
  <si>
    <t xml:space="preserve">DEPOSITO DE TERCERO/0251496CTO06829 EMBARQUE                       CASHW.</t>
  </si>
  <si>
    <t xml:space="preserve">P.D 2316 /07</t>
  </si>
  <si>
    <t xml:space="preserve">SPEI RECIBIDOBAJIO/0005100512  030 0001600TRASPASO</t>
  </si>
  <si>
    <t xml:space="preserve">DEPOSITO DE TERCERO/0251466CTO06829 CU522597                       CASHW.</t>
  </si>
  <si>
    <t xml:space="preserve">0620-TCN13</t>
  </si>
  <si>
    <t xml:space="preserve">P.D2315/07</t>
  </si>
  <si>
    <t xml:space="preserve">DEPOSITO DE TERCERO/0251465CTO06829 D0254693                       CASHW.</t>
  </si>
  <si>
    <t xml:space="preserve">0637-TCN13</t>
  </si>
  <si>
    <t xml:space="preserve">CHEQUE PAGADO NO./0012860 0447737114</t>
  </si>
  <si>
    <t xml:space="preserve">CAFE CORTE DEL 27/07/2013</t>
  </si>
  <si>
    <t xml:space="preserve">CORTE DEL 26/07/2013</t>
  </si>
  <si>
    <t xml:space="preserve">CORTE DEL 27/07/2013</t>
  </si>
  <si>
    <t xml:space="preserve">SPEI RECIBIDOBANAMEX/0005063493  002 0000001TRASPASO</t>
  </si>
  <si>
    <t xml:space="preserve">27-07-2013</t>
  </si>
  <si>
    <t xml:space="preserve">RF20153 CORTE DEL 26/07/2013</t>
  </si>
  <si>
    <t xml:space="preserve">CHEQUE PAGADO NO./0012842 RFC CUENTA DE DEPOSITO:LORP760922EW9</t>
  </si>
  <si>
    <t xml:space="preserve">CHEQUE PAGADO NO./0012853 RFC CUENTA DE DEPOSITO:EHA040806QQ2</t>
  </si>
  <si>
    <t xml:space="preserve">CHEQUE PAGADO NO./0012855 RFC CUENTA DE DEPOSITO:ULU060801541</t>
  </si>
  <si>
    <t xml:space="preserve">26-07-2013</t>
  </si>
  <si>
    <t xml:space="preserve">CHEQUE PAGADO NO./CH-0012863 RFC CUENTA DE DEPOSITO:OAU021125 -H84</t>
  </si>
  <si>
    <t xml:space="preserve">CHEQUE PAGADO NO./CH-0012864 RFC CUENTA DE DEPOSITO:C&amp;A050406 -NL0</t>
  </si>
  <si>
    <t xml:space="preserve">DEPOSITO EN EFECTIVO/0040307  </t>
  </si>
  <si>
    <t xml:space="preserve">RF20150 CORTE DEL 26/07/2013</t>
  </si>
  <si>
    <t xml:space="preserve">CHEQUE PAGADO NO./CH-0012862 RFC CUENTA DE DEPOSITO:OAU021125 -H84</t>
  </si>
  <si>
    <t xml:space="preserve">TRASPASO CUENTAS PROPIAS/ 0040389002 CUENTA: 0445084814   BNET</t>
  </si>
  <si>
    <t xml:space="preserve">TRASPASO CUENTAS PROPIAS/ 0098850004 CUENTA: 0176980015   BNET</t>
  </si>
  <si>
    <t xml:space="preserve">DEPOSITO DE TERCERO/0251099CTO06829 DK002862                       CASHW.</t>
  </si>
  <si>
    <t xml:space="preserve">0730-TCN13</t>
  </si>
  <si>
    <t xml:space="preserve">P.D 1860/07</t>
  </si>
  <si>
    <t xml:space="preserve">DEPOSITO DE TERCERO/0251098CTO06829 D0255648                       CASHW.</t>
  </si>
  <si>
    <t xml:space="preserve">0557-TCN13</t>
  </si>
  <si>
    <t xml:space="preserve">DEVOLUCION DE CHEQUE/032001501490390000231CD010828</t>
  </si>
  <si>
    <t xml:space="preserve">DEPOSITO CHEQUE BANCOMER/ </t>
  </si>
  <si>
    <t xml:space="preserve">AS16495 CORTE DEL 25/07/2013</t>
  </si>
  <si>
    <t xml:space="preserve">AS16492 CORTE DEL 25/07/2013</t>
  </si>
  <si>
    <t xml:space="preserve">CORTE DEL 25/07/2013</t>
  </si>
  <si>
    <t xml:space="preserve">PAGO CUENTA DE TERCERO/ 0072239017 CUENTA: 0142838214   BNET</t>
  </si>
  <si>
    <t xml:space="preserve">RF20167 CORTE DEL 29/07/2013</t>
  </si>
  <si>
    <t xml:space="preserve">PAGO CUENTA DE TERCERO/ 0054620011 CUENTA: 1110678635   BNET</t>
  </si>
  <si>
    <t xml:space="preserve">TEF RECIBIDO AMERICAN EXP/1119688754  103 1032222TEF AMEXCO SE 9350093168</t>
  </si>
  <si>
    <t xml:space="preserve">25-07-2013</t>
  </si>
  <si>
    <t xml:space="preserve">RECAUDACION DE IMPUE/GUIA:0402435 REF:01131O1N300095351456 CIE:0844985</t>
  </si>
  <si>
    <t xml:space="preserve">PAGO CUENTA DE TERCERO/ 0078138024 CUENTA: 1110678635   BNET</t>
  </si>
  <si>
    <t xml:space="preserve">RF20145 CORTE DEL 26/07/2013</t>
  </si>
  <si>
    <t xml:space="preserve">DEP.CHEQUES DE OTRO BANCO/0040286 JUL25 14:24 MEXICO</t>
  </si>
  <si>
    <t xml:space="preserve">CHEQUE PAGADO NO./CH-0012854 RFC CUENTA DE DEPOSITO:TFS011012 -M18</t>
  </si>
  <si>
    <t xml:space="preserve">CHEQUE PAGADO NO./CH-0012845 RFC CUENTA DE DEPOSITO:GYR880101 -TL1</t>
  </si>
  <si>
    <t xml:space="preserve">CHEQUE PAGADO NO./CH-0012856 RFC CUENTA DE DEPOSITO:DAU010924 -2TA</t>
  </si>
  <si>
    <t xml:space="preserve">CHEQUE PAGADO NO./CH-0012858 RFC CUENTA DE DEPOSITO:OAU021125 -H84</t>
  </si>
  <si>
    <t xml:space="preserve">CHEQUE PAGADO NO./CH-0012857 RFC CUENTA DE DEPOSITO:OAU021125 -H84</t>
  </si>
  <si>
    <t xml:space="preserve">DEPOSITO DE TERCERO/0284981CTO00258 0006842450 217 2   AUTOS       CASHW.</t>
  </si>
  <si>
    <t xml:space="preserve">DEPOSITO CHEQUE BANCOMER/0040279  </t>
  </si>
  <si>
    <t xml:space="preserve">RF20208 CORTE DEL 31/07/2013</t>
  </si>
  <si>
    <t xml:space="preserve">DEPOSITO DE TERCERO/0250954CTO06829 DW026766                       CASHW.</t>
  </si>
  <si>
    <t xml:space="preserve">0711-TCN13</t>
  </si>
  <si>
    <t xml:space="preserve">PAGO CUENTA DE TERCERO/ 0037531009 CUENTA: 0156890091   BNET</t>
  </si>
  <si>
    <t xml:space="preserve">AS16477 CORTE DEL 24/07/2013</t>
  </si>
  <si>
    <t xml:space="preserve">TRASPASO CUENTAS PROPIAS/ 0044709019 CUENTA: 0176980015   BNET</t>
  </si>
  <si>
    <t xml:space="preserve">TRASPASO CUENTAS PROPIAS/ 0044709015 CUENTA: 0143011712   BNET</t>
  </si>
  <si>
    <t xml:space="preserve">TRASPASO CUENTAS PROPIAS/ 0044709002 CUENTA: 0445084814   BNET</t>
  </si>
  <si>
    <t xml:space="preserve">SPEI RECIBIDOBANAMEX/0005044515  002 0000001TRASPASO BNX-BBVA</t>
  </si>
  <si>
    <t xml:space="preserve">TRASPASO A PERIFERICA/2951884093 JUL25 10:21 BANCOMER 4629  FOLIO:5862</t>
  </si>
  <si>
    <t xml:space="preserve">CORTE DEL 24/07/2013</t>
  </si>
  <si>
    <t xml:space="preserve">DEP.CHEQUES DE OTRO BANCO/JUL25 10:18 MEXICO</t>
  </si>
  <si>
    <t xml:space="preserve">RF20131 CORTE DEL 25/07/2013</t>
  </si>
  <si>
    <t xml:space="preserve">CHEQUE PAGADO NO./0012838 0447737114</t>
  </si>
  <si>
    <t xml:space="preserve">CHEQUE PAGADO NO./0012837 RFC CUENTA DE DEPOSITO:MUBC4112283F2</t>
  </si>
  <si>
    <t xml:space="preserve">24-07-2013</t>
  </si>
  <si>
    <t xml:space="preserve">DEPOSITO EN EFECTIVO/0040261  </t>
  </si>
  <si>
    <t xml:space="preserve">RF20148 CORTE DEL 26/07/2013</t>
  </si>
  <si>
    <t xml:space="preserve">CHEQUE PAGADO NO./CH-0012828 RFC CUENTA DE DEPOSITO:QCS931209 -G49</t>
  </si>
  <si>
    <t xml:space="preserve">CHEQUE PAGADO NO./CH-0012830 RFC CUENTA DE DEPOSITO:QCS931209 -G49</t>
  </si>
  <si>
    <t xml:space="preserve">CHEQUE PAGADO NO./CH-0012829 RFC CUENTA DE DEPOSITO:QCS931209 -G49</t>
  </si>
  <si>
    <t xml:space="preserve">SPEI RECIBIDOBANAMEX/0005066155  002 0000001TRASPASO</t>
  </si>
  <si>
    <t xml:space="preserve">TRASPASO CUENTAS PROPIAS/ 0043997002 CUENTA: 0141443798   BNET</t>
  </si>
  <si>
    <t xml:space="preserve">TRASPASO CUENTAS PROPIAS/ 0049536002 CUENTA: 0445084814   BNET</t>
  </si>
  <si>
    <t xml:space="preserve">DEPOSITO DE TERCERO/REFBNTC00296627 EMILAC PAGO IVA FACT AN00194  BMRCASH</t>
  </si>
  <si>
    <t xml:space="preserve">CHEQUE PAGADO NO./CH-0012832 RFC CUENTA DE DEPOSITO:SQP090108 -6C2</t>
  </si>
  <si>
    <t xml:space="preserve">DEPOSITO DE TERCERO/0132531CTO03771 SERVICIOS FINANCIEROS FRACASH WINDOWS</t>
  </si>
  <si>
    <t xml:space="preserve">RF20143 CORTE DEL 26/07/2013</t>
  </si>
  <si>
    <t xml:space="preserve">SPEI RECIBIDOBAJIO/0005020311  030 0494400 PAGO ORDEN SERVICIO S00000368</t>
  </si>
  <si>
    <t xml:space="preserve">AS16476 CORTE DEL 24/07/2013</t>
  </si>
  <si>
    <t xml:space="preserve">RF20109 CORTE DEL 23/07/2013</t>
  </si>
  <si>
    <t xml:space="preserve">CORTE DEL 22/07/2013</t>
  </si>
  <si>
    <t xml:space="preserve">CORTE DEL 23/07/2013</t>
  </si>
  <si>
    <t xml:space="preserve">CHEQUE PAGADO NO./0012707 0444908104</t>
  </si>
  <si>
    <t xml:space="preserve">CHEQUE PAGADO NO./0012708 0444908104</t>
  </si>
  <si>
    <t xml:space="preserve">TEF RECIBIDO AMERICAN EXP/1118884060  103 1032222TEF AMEXCO SE 9350093168</t>
  </si>
  <si>
    <t xml:space="preserve">CHEQUE PAGADO NO./0012831 RFC CUENTA DE DEPOSITO:DCO050303BG1</t>
  </si>
  <si>
    <t xml:space="preserve">CHEQUE PAGADO NO./0012826 RFC CUENTA DE DEPOSITO:DCO050303BG1</t>
  </si>
  <si>
    <t xml:space="preserve">23-07-2013</t>
  </si>
  <si>
    <t xml:space="preserve">TEF ENVIADO  SANTANDER/1119047683  014 0046888PAGO F-CF314</t>
  </si>
  <si>
    <t xml:space="preserve">TEF ENVIADO  BANORTE/1119047672  072 0046888DEVOLUCION TOYOTA</t>
  </si>
  <si>
    <t xml:space="preserve">TEF ENVIADO  BANAMEX/1119047661  002 0046888PAGO F-309,310,311,312,313,314</t>
  </si>
  <si>
    <t xml:space="preserve">TEF ENVIADO  SANTANDER/1119047650  014 0046888PAGO F-906</t>
  </si>
  <si>
    <t xml:space="preserve">TEF ENVIADO  BANORTE/1119047646  072 0046888PAGO F-270,261,268,263,259,262</t>
  </si>
  <si>
    <t xml:space="preserve">TEF ENVIADO  BANAMEX/1119047635  002 0046888PAGO F-ZE42275</t>
  </si>
  <si>
    <t xml:space="preserve">TEF ENVIADO  BANORTE/1119047624  072 0046888PAGO F-16935</t>
  </si>
  <si>
    <t xml:space="preserve">TEF ENVIADO  BANAMEX/1119047613  002 0046888PAGO F-S18838</t>
  </si>
  <si>
    <t xml:space="preserve">SPEI RECIBIDOSCOTIABANK/0005077172  044 0014602TRASPASO ENTRE CUENTAS</t>
  </si>
  <si>
    <t xml:space="preserve">CHEQUE PAGADO NO./CH-0012827 RFC CUENTA DE DEPOSITO:TFS011012 -M18</t>
  </si>
  <si>
    <t xml:space="preserve">TRASPASO CUENTAS PROPIAS/ 0067904005 CUENTA: 0176980015   BNET</t>
  </si>
  <si>
    <t xml:space="preserve">TRASPASO CUENTAS PROPIAS/ 0067904002 CUENTA: 0445084814   BNET</t>
  </si>
  <si>
    <t xml:space="preserve">DEPOSITO DE TERCERO/REFBNTC00296627 EMILAC P COTIZ SERV PREV VP021BMRCASH</t>
  </si>
  <si>
    <t xml:space="preserve">AS16515 CORTE DEL 25/07/2013</t>
  </si>
  <si>
    <t xml:space="preserve">TRASPASO ENTRE CUENTAS/DE LA CUENTA 2604050835</t>
  </si>
  <si>
    <t xml:space="preserve">RF20126 CORTE DEL 24/07/2013</t>
  </si>
  <si>
    <t xml:space="preserve">DEPOSITO EN EFECTIVO/0040217  </t>
  </si>
  <si>
    <t xml:space="preserve">RF 20126 CORTE DEL 24/07/2013</t>
  </si>
  <si>
    <t xml:space="preserve">DEPOSITO EN EFECTIVO/0040216  </t>
  </si>
  <si>
    <t xml:space="preserve">DEPOSITO EN EFECTIVO/0040215  </t>
  </si>
  <si>
    <t xml:space="preserve">CORTE DEL 20/07/2013</t>
  </si>
  <si>
    <t xml:space="preserve">22-07-2013</t>
  </si>
  <si>
    <t xml:space="preserve">ALLY CREDIT SA DE CV SOFO/GME951215A8A Pago a Contrato ALLY</t>
  </si>
  <si>
    <t xml:space="preserve">PAGO CUENTA DE TERCERO/ 0075227011 CUENTA: 0442658801   BNET</t>
  </si>
  <si>
    <t xml:space="preserve">AR4667 CORTE DEL 24/07/2013</t>
  </si>
  <si>
    <t xml:space="preserve">CHEQUE PAGADO NO./CH-0012825 RFC CUENTA DE DEPOSITO:OAU021125 -H84</t>
  </si>
  <si>
    <t xml:space="preserve">CHEQUE PAGADO NO./CH-0012824 RFC CUENTA DE DEPOSITO:OAU021125 -H84</t>
  </si>
  <si>
    <t xml:space="preserve">CHEQUE PAGADO NO./CH-0012823 RFC CUENTA DE DEPOSITO:TFS011012 -M18</t>
  </si>
  <si>
    <t xml:space="preserve">DEP.CHEQUES DE OTRO BANCO/0040197 JUL22 14:18 MEXICO</t>
  </si>
  <si>
    <t xml:space="preserve">RF20112 CORTE DEL 23/07/2013</t>
  </si>
  <si>
    <t xml:space="preserve">TRASPASO CUENTAS PROPIAS/ 0096988014 CUENTA: 0143011712   BNET</t>
  </si>
  <si>
    <t xml:space="preserve">TRASPASO CUENTAS PROPIAS/ 0096988002 CUENTA: 0445084814   BNET</t>
  </si>
  <si>
    <t xml:space="preserve">TRASPASO ENTRE CUENTAS/DE LA CUENTA 1427278632</t>
  </si>
  <si>
    <t xml:space="preserve">RF20099 CORTE DEL 23/07/2013</t>
  </si>
  <si>
    <t xml:space="preserve">DEPOSITO DE TERCERO/0250524CTO06829 EMBARQUE                       CASHW.</t>
  </si>
  <si>
    <t xml:space="preserve">0048-TCU13</t>
  </si>
  <si>
    <t xml:space="preserve">P.I 665/07</t>
  </si>
  <si>
    <t xml:space="preserve">SPEI RECIBIDOSCOTIABANK/0005049983  044 0007485transferencia</t>
  </si>
  <si>
    <t xml:space="preserve">SPEI RECIBIDOBANAMEX/0005047218  002 0000001TRASPASO</t>
  </si>
  <si>
    <t xml:space="preserve">CAFE CORTE DEL 20/07/2013</t>
  </si>
  <si>
    <t xml:space="preserve">TRASPASO A PERIFERICA/2951884093 JUL22 10:04 BANCOMER 0891  FOLIO:4349</t>
  </si>
  <si>
    <t xml:space="preserve">CORTE DEL 19/07/2013</t>
  </si>
  <si>
    <t xml:space="preserve">20-07-2013</t>
  </si>
  <si>
    <t xml:space="preserve">TRASPASO A PERIFERICA/2951884093 JUL20 09:46 BANCOMER 1312  FOLIO:0586</t>
  </si>
  <si>
    <t xml:space="preserve">TEF RECIBIDO AMERICAN EXP/1118143121  103 1032222TEF AMEXCO SE 9350093168</t>
  </si>
  <si>
    <t xml:space="preserve">19-07-2013</t>
  </si>
  <si>
    <t xml:space="preserve">CHEQUE PAGADO NO./0012783 PAGO EN EFECTIVO</t>
  </si>
  <si>
    <t xml:space="preserve">DEPOSITO DE TERCERO/0981319CTO01736 PAGOS ATLAS                    CASHW.</t>
  </si>
  <si>
    <t xml:space="preserve">RF20114 CORTE DEL 23/07/2013</t>
  </si>
  <si>
    <t xml:space="preserve">CHEQUE PAGADO NO./0012820 1443382265</t>
  </si>
  <si>
    <t xml:space="preserve">CHEQUE PAGADO NO./0012822 0159302255</t>
  </si>
  <si>
    <t xml:space="preserve">DEPOSITO DE TERCERO/0065372CTO02012 QUALITAS 6457566               CASHW.</t>
  </si>
  <si>
    <t xml:space="preserve">RF20105 CORTE DEL 23/07/2013</t>
  </si>
  <si>
    <t xml:space="preserve">TRASPASO CUENTAS PROPIAS/ 0045283002 CUENTA: 0445084814   BNET</t>
  </si>
  <si>
    <t xml:space="preserve">SPEI RECIBIDOBANORTE/0005096482  072 0190713TRASPASO DE CUENTAS</t>
  </si>
  <si>
    <t xml:space="preserve">SPEI RECIBIDOBANAMEX/0005095585  002 0000001TRASPASO BNX-BBVA</t>
  </si>
  <si>
    <t xml:space="preserve">TRASPASO CUENTAS PROPIAS/ 0007267010 CUENTA: 0176980015   BNET</t>
  </si>
  <si>
    <t xml:space="preserve">DEPOSITO DE TERCERO/REFBNTC00296627 EMILAC PAG COTIZ INSTCAJAHILUXBMRCASH</t>
  </si>
  <si>
    <t xml:space="preserve">RF20073 CORTE DEL 19/07/2013</t>
  </si>
  <si>
    <t xml:space="preserve">CHEQUE PAGADO NO./000012821 0133249794</t>
  </si>
  <si>
    <t xml:space="preserve">TRASPASO CUENTAS PROPIAS/ 0013666011 CUENTA: 0176980015   BNET</t>
  </si>
  <si>
    <t xml:space="preserve">IVA INTENTO SOBR CHQ S/F/16%</t>
  </si>
  <si>
    <t xml:space="preserve">INTENTO SOBR CHQ S/FONDOS/0012821 CHQ     863,785.30  SDO     424,033.3</t>
  </si>
  <si>
    <t xml:space="preserve">DEVOLUCION X INTERVENTOR/270 DEV SOLICITA INVERLAT C-04</t>
  </si>
  <si>
    <t xml:space="preserve">FIRMA</t>
  </si>
  <si>
    <t xml:space="preserve">RF20072 CORTE DEL 19/07/2013</t>
  </si>
  <si>
    <t xml:space="preserve">TRASPASO ENTRE CUENTAS/DE LA CUENTA 1196409695</t>
  </si>
  <si>
    <t xml:space="preserve">RF20068 CORTE DEL 19/07/2013</t>
  </si>
  <si>
    <t xml:space="preserve">PAGO CUENTA DE TERCERO/ 0047636011 CUENTA: 1196409695   BNET</t>
  </si>
  <si>
    <t xml:space="preserve">RF20058 CORTE DEL 18/07/2013</t>
  </si>
  <si>
    <t xml:space="preserve">CORTE DEL 18/07/2013</t>
  </si>
  <si>
    <t xml:space="preserve">18-07-2013</t>
  </si>
  <si>
    <t xml:space="preserve">SPEI RECIBIDOBANAMEX/0005090136  002 0000001TRASPASO BNX-BBVA</t>
  </si>
  <si>
    <t xml:space="preserve">DEPOSITO DE TERCERO/0269885CTO00258 0006814620 217 2   AUTOS       CASHW.</t>
  </si>
  <si>
    <t xml:space="preserve">RF20111 CORTE DEL 23/07/2013</t>
  </si>
  <si>
    <t xml:space="preserve">DEP.CHEQUES DE OTRO BANCO/0040141 JUL18 13:53 MEXICO</t>
  </si>
  <si>
    <t xml:space="preserve">CHEQUE PAGADO NO./CH-0012813 RFC CUENTA DE DEPOSITO:TFS011012 -M18</t>
  </si>
  <si>
    <t xml:space="preserve">CHEQUE PAGADO NO./CH-0012807 RFC CUENTA DE DEPOSITO:QCS931209 -G49</t>
  </si>
  <si>
    <t xml:space="preserve">CHEQUE PAGADO NO./CH-0012805 RFC CUENTA DE DEPOSITO:QCS931209 -G49</t>
  </si>
  <si>
    <t xml:space="preserve">CHEQUE PAGADO NO./CH-0012806 RFC CUENTA DE DEPOSITO:QCS931209 -G49</t>
  </si>
  <si>
    <t xml:space="preserve">CHEQUE PAGADO NO./CH-0012810 RFC CUENTA DE DEPOSITO:GEG850101 -FQ2</t>
  </si>
  <si>
    <t xml:space="preserve">DEPOSITO DE TERCERO/0250161CTO06829 DM152055                       CASHW.</t>
  </si>
  <si>
    <t xml:space="preserve">0716-TCN13</t>
  </si>
  <si>
    <t xml:space="preserve">P.I 663/07</t>
  </si>
  <si>
    <t xml:space="preserve">SPEI RECIBIDOBANAMEX/0005039619  002 0005456MMTO CAM EDGAR</t>
  </si>
  <si>
    <t xml:space="preserve">RF20008 CORTE DEL 11/07/2013</t>
  </si>
  <si>
    <t xml:space="preserve">CORTE DEL 17/07/2013</t>
  </si>
  <si>
    <t xml:space="preserve">TRASPASO A PERIFERICA/2951884093 JUL18 10:15 BANCOMER 3399  FOLIO:4172</t>
  </si>
  <si>
    <t xml:space="preserve">CHEQUE PAGADO NO./0012800 RFC CUENTA DE DEPOSITO:FPE010903R76</t>
  </si>
  <si>
    <t xml:space="preserve">CHEQUE PAGADO NO./0012798 RFC CUENTA DE DEPOSITO:FPE010903R76</t>
  </si>
  <si>
    <t xml:space="preserve">CHEQUE PAGADO NO./0012796 RFC CUENTA DE DEPOSITO:FPE010903R76</t>
  </si>
  <si>
    <t xml:space="preserve">CHEQUE PAGADO NO./0012819 RFC CUENTA DE DEPOSITO:IIC7010314ZO</t>
  </si>
  <si>
    <t xml:space="preserve">17-07-2013</t>
  </si>
  <si>
    <t xml:space="preserve">DEP.CHEQUES DE OTRO BANCO/JUL17 14:43 MEXICO</t>
  </si>
  <si>
    <t xml:space="preserve">CHEQUE PAGADO NO./000012817 0133195457</t>
  </si>
  <si>
    <t xml:space="preserve">CHEQUE PAGADO NO./000012818 0101614940</t>
  </si>
  <si>
    <t xml:space="preserve">INTENTO SOBR CHQ S/FONDOS/0012813 CHQ     303,539.84  SDO     298,919.4</t>
  </si>
  <si>
    <t xml:space="preserve">CHEQUE PAGADO NO./0012804 0100473669</t>
  </si>
  <si>
    <t xml:space="preserve">CHEQUE PAGADO NO./0012802 0100473669</t>
  </si>
  <si>
    <t xml:space="preserve">CHEQUE PAGADO NO./0012803 0100473669</t>
  </si>
  <si>
    <t xml:space="preserve">CHEQUE PAGADO NO./0012808 0159302255</t>
  </si>
  <si>
    <t xml:space="preserve">CHEQUE PAGADO NO./0012809 0159302255</t>
  </si>
  <si>
    <t xml:space="preserve">PAGO CUENTA DE TERCERO/ 0028226010 CUENTA: 0451711997   BNET</t>
  </si>
  <si>
    <t xml:space="preserve">AR4628 CORTE DEL 17/07/2013</t>
  </si>
  <si>
    <t xml:space="preserve">TRASPASO A PERIFERICA/2951884093 JUL17 13:30 BANCOMER 0167  FOLIO:6625</t>
  </si>
  <si>
    <t xml:space="preserve">SPEI RECIBIDOBANAMEX/0005062467  002 0000001TRASPASO</t>
  </si>
  <si>
    <t xml:space="preserve">DEPOSITO DE TERCERO/0250053CTO06829 CL022145                       CASHW.</t>
  </si>
  <si>
    <t xml:space="preserve">0019-TCU13</t>
  </si>
  <si>
    <t xml:space="preserve">SPEI RECIBIDOHDI SEGUROS/0005011557  636 0297367 HDI SEGUROS SA. DE CV.</t>
  </si>
  <si>
    <t xml:space="preserve">RF20113 CORTE DEL 23/07/2013</t>
  </si>
  <si>
    <t xml:space="preserve">AS16265 CORTE DEL 17/07/2013</t>
  </si>
  <si>
    <t xml:space="preserve">CORTE DEL 16/07/2013</t>
  </si>
  <si>
    <t xml:space="preserve">TEF RECIBIDO AMERICAN EXP/1116709506  103 1032222TEF AMEXCO SE 9350093168</t>
  </si>
  <si>
    <t xml:space="preserve">CHEQUE PAGADO NO./0012699 RFC CUENTA DE DEPOSITO:SIT840504M32</t>
  </si>
  <si>
    <t xml:space="preserve">16-07-2013</t>
  </si>
  <si>
    <t xml:space="preserve">TEF ENVIADO  HSBC/1116899313  021 0017769DEVOLUCION TOYOTA</t>
  </si>
  <si>
    <t xml:space="preserve">TEF ENVIADO  SCOTIABANK/1116899302  044 0017769PAGO F-123</t>
  </si>
  <si>
    <t xml:space="preserve">TEF ENVIADO  BANORTE/1116899291  072 0017769PAGO F-A271895</t>
  </si>
  <si>
    <t xml:space="preserve">TEF ENVIADO  BANAMEX/1116899280  002 0017769PAGO F-A13117</t>
  </si>
  <si>
    <t xml:space="preserve">TEF ENVIADO  BANAMEX/1116899276  002 0017769PAGO R-10673</t>
  </si>
  <si>
    <t xml:space="preserve">TEF ENVIADO  BANORTE/1116899265  072 0017769PAGO F-251,253,250,248,254,256</t>
  </si>
  <si>
    <t xml:space="preserve">TEF ENVIADO  BANAMEX/1116899254  002 0017769PAGO F-329,332,328,338</t>
  </si>
  <si>
    <t xml:space="preserve">TEF ENVIADO  BANORTE/1116899243  072 0017769SEMINUEVO TOYOTA</t>
  </si>
  <si>
    <t xml:space="preserve">TEF ENVIADO  BANAMEX/1116899232  002 0017769PAGO COROLLA</t>
  </si>
  <si>
    <t xml:space="preserve">TEF ENVIADO  BANAMEX/1116899221  002 0017769PAGO COROLLA</t>
  </si>
  <si>
    <t xml:space="preserve">TEF ENVIADO  BANAMEX/1116899210  002 0017769PAGO COROLLA</t>
  </si>
  <si>
    <t xml:space="preserve">TEF ENVIADO  BANAMEX/1116899206  002 0017769PAGO COROLLA</t>
  </si>
  <si>
    <t xml:space="preserve">TEF ENVIADO  IXE/1116899195  032 0017769PAGO F-5578</t>
  </si>
  <si>
    <t xml:space="preserve">TEF ENVIADO  BANAMEX/1116899184  002 0017769PAGO F-CREA3267180</t>
  </si>
  <si>
    <t xml:space="preserve">TEF ENVIADO  BANORTE/1116899173  072 0017769PAGO F-16964,16965</t>
  </si>
  <si>
    <t xml:space="preserve">TEF ENVIADO  SCOTIABANK/1116899162  044 0017769PAGO F-A17769</t>
  </si>
  <si>
    <t xml:space="preserve">PAGO CUENTA DE TERCERO/ 0017478033 CUENTA: 0191023276   BNET</t>
  </si>
  <si>
    <t xml:space="preserve">AR4624 CORTE DEL 17/07/2013</t>
  </si>
  <si>
    <t xml:space="preserve">DEPOSITO DE TERCERO/0231055CTO00951 3013015989                     CASHW.</t>
  </si>
  <si>
    <t xml:space="preserve">RF20104 CORTE DEL 23/07/2013</t>
  </si>
  <si>
    <t xml:space="preserve">CHEQUE PAGADO NO./0012784 PAGO EN EFECTIVO</t>
  </si>
  <si>
    <t xml:space="preserve">SPEI RECIBIDOBANAMEX/0005028107  002 0000001TRASPASO</t>
  </si>
  <si>
    <t xml:space="preserve">CAFE CORTE DEL 15/07/2013</t>
  </si>
  <si>
    <t xml:space="preserve">CORTE DEL 15/07/2013</t>
  </si>
  <si>
    <t xml:space="preserve">RF20028 CORTE DEL 15/07/2013</t>
  </si>
  <si>
    <t xml:space="preserve">CHEQUE PAGADO NO./0012785 RFC CUENTA DE DEPOSITO:SUS011010KD7</t>
  </si>
  <si>
    <t xml:space="preserve">15-07-2013</t>
  </si>
  <si>
    <t xml:space="preserve">CHEQUE PAGADO NO./0012795 0162006979</t>
  </si>
  <si>
    <t xml:space="preserve">CHEQUE PAGADO NO./0012794 0162006979</t>
  </si>
  <si>
    <t xml:space="preserve">CHEQUE PAGADO NO./0012792 0141718797</t>
  </si>
  <si>
    <t xml:space="preserve">CHEQUE PAGADO NO./0012799 0162006979</t>
  </si>
  <si>
    <t xml:space="preserve">DEPOSITO DE TERCERO/0229430CTO00951 3013015889                     CASHW.</t>
  </si>
  <si>
    <t xml:space="preserve">RF20030 CORTE DEL 15/07/2013</t>
  </si>
  <si>
    <t xml:space="preserve">CHEQUE PAGADO NO./000012793 0451719815</t>
  </si>
  <si>
    <t xml:space="preserve">CHEQUE PAGADO NO./0012717 0150677272</t>
  </si>
  <si>
    <t xml:space="preserve">CHEQUE PAGADO NO./000012801 0133249794</t>
  </si>
  <si>
    <t xml:space="preserve">CHEQUE PAGADO NO./0012797 0141718797</t>
  </si>
  <si>
    <t xml:space="preserve">PAGO CUENTA DE TERCERO/ 0024391013 CUENTA: 0446650775   BNET</t>
  </si>
  <si>
    <t xml:space="preserve">AS16232 CORTE DEL 15/07/2013</t>
  </si>
  <si>
    <t xml:space="preserve">DEPOSITO DE TERCERO/0978867CTO01736 PAGOS ATLAS                    CASHW.</t>
  </si>
  <si>
    <t xml:space="preserve">RF20107 CORTE DEL 23/07/2013</t>
  </si>
  <si>
    <t xml:space="preserve">SPEI RECIBIDOBANORTE/0005200094  072 0150713TRSPASO DE CUENTAS</t>
  </si>
  <si>
    <t xml:space="preserve">SPEI RECIBIDOTOKYO/0005193873  108 0509778TMX LIQUIDACION DE SINIESTROS</t>
  </si>
  <si>
    <t xml:space="preserve">RF20031 CORTE DEL 15/07/2013</t>
  </si>
  <si>
    <t xml:space="preserve">SPEI RECIBIDOBANAMEX/0005192235  002 0000001TRASPASO</t>
  </si>
  <si>
    <t xml:space="preserve">TRASPASO CUENTAS PROPIAS/ 0074513002 CUENTA: 0176980015   BNET</t>
  </si>
  <si>
    <t xml:space="preserve">PAGO CUENTA DE TERCERO/ 0057741011 CUENTA: 0131188437   BNET</t>
  </si>
  <si>
    <t xml:space="preserve">RF20025 CORTE DEL 15/07/2013</t>
  </si>
  <si>
    <t xml:space="preserve">SPEI RECIBIDOBAJIO/0005152914  030 0000300TRASPASO</t>
  </si>
  <si>
    <t xml:space="preserve">PAGO CUENTA DE TERCERO/ 0051753019 CUENTA: 0451405934   BNET</t>
  </si>
  <si>
    <t xml:space="preserve">RF20038 CORTE DEL 16/07/2013</t>
  </si>
  <si>
    <t xml:space="preserve">DEPOSITO DE TERCERO/0249776CTO06829 D0255421                       CASHW.</t>
  </si>
  <si>
    <t xml:space="preserve">0685-TCN13</t>
  </si>
  <si>
    <t xml:space="preserve">DEPOSITO DE TERCERO/0249775CTO06829 D0005518                       CASHW.</t>
  </si>
  <si>
    <t xml:space="preserve">0724-TCN13</t>
  </si>
  <si>
    <t xml:space="preserve">DEPOSITO DE TERCERO/0249774CTO06829 D0254603                       CASHW.</t>
  </si>
  <si>
    <t xml:space="preserve">0725-TCN13</t>
  </si>
  <si>
    <t xml:space="preserve">CORTE DEL 13/07/2013</t>
  </si>
  <si>
    <t xml:space="preserve">RF20020 CORTE DEL 13/07/2013</t>
  </si>
  <si>
    <t xml:space="preserve">TRASPASO A PERIFERICA/2951884093 JUL15 10:23 BANCOMER 0722  FOLIO:7754</t>
  </si>
  <si>
    <t xml:space="preserve">CORTE DEL 12/07/2013</t>
  </si>
  <si>
    <t xml:space="preserve">13-07-2013</t>
  </si>
  <si>
    <t xml:space="preserve">TRASPASO CUENTAS PROPIAS/ 0046092021 CUENTA: 0445084814   BNET</t>
  </si>
  <si>
    <t xml:space="preserve">CHEQUE PAGADO NO./0012765 RFC CUENTA DE DEPOSITO:RFC NO DISP</t>
  </si>
  <si>
    <t xml:space="preserve">DEPOSITO DE TERCERO/0249734CTO06829 EMBARQUE                       CASHW.</t>
  </si>
  <si>
    <t xml:space="preserve">P.I 372/06</t>
  </si>
  <si>
    <t xml:space="preserve">CHEQUE PAGADO NO./0012787 0159302255</t>
  </si>
  <si>
    <t xml:space="preserve">CHEQUE PAGADO NO./0012788 0159302255</t>
  </si>
  <si>
    <t xml:space="preserve">CHEQUE PAGADO NO./0012781 2611490931</t>
  </si>
  <si>
    <t xml:space="preserve">CHEQUE PAGADO NO./000012789 0133249794</t>
  </si>
  <si>
    <t xml:space="preserve">CHEQUE PAGADO NO./0012780 0141718797</t>
  </si>
  <si>
    <t xml:space="preserve">CHEQUE PAGADO NO./0012791 0141718797</t>
  </si>
  <si>
    <t xml:space="preserve">CHEQUE PAGADO NO./000012782 0446673376</t>
  </si>
  <si>
    <t xml:space="preserve">DEPOSITO DE TERCERO/0059777CTO02012 QUALITAS 6447953               CASHW.</t>
  </si>
  <si>
    <t xml:space="preserve">PAGO CUENTA DE TERCERO/ 0046977015 CUENTA: 0160960322   BNET</t>
  </si>
  <si>
    <t xml:space="preserve">AS16198 CORTE DEL 12/07/2013</t>
  </si>
  <si>
    <t xml:space="preserve">DEPOSITO DE TERCERO/0249669CTO06829 AL627166                       CASHW.</t>
  </si>
  <si>
    <t xml:space="preserve">0028-TCU13</t>
  </si>
  <si>
    <t xml:space="preserve">P.I 367/07</t>
  </si>
  <si>
    <t xml:space="preserve">DEPOSITO DE TERCERO/0249668CTO06829 D5642897                       CASHW.</t>
  </si>
  <si>
    <t xml:space="preserve">0713-TCN13</t>
  </si>
  <si>
    <t xml:space="preserve">DEPOSITO DE TERCERO/0249667CTO06829 DU698593                       CASHW.</t>
  </si>
  <si>
    <t xml:space="preserve">0705-TCN13</t>
  </si>
  <si>
    <t xml:space="preserve">DEPOSITO DE TERCERO/REFBNTC00296627 EMILAC PAGO FACT AA3521       BMRCASH</t>
  </si>
  <si>
    <t xml:space="preserve">RF20039 CORTE DEL 16/07/2013</t>
  </si>
  <si>
    <t xml:space="preserve">CHEQUE PAGADO NO./0012709 PAGO EN EFECTIVO</t>
  </si>
  <si>
    <t xml:space="preserve">CHEQUE PAGADO NO./0012637 PAGO EN EFECTIVO</t>
  </si>
  <si>
    <t xml:space="preserve">SPEI RECIBIDOBANAMEX/0005131195  002 0000001TRASPASO</t>
  </si>
  <si>
    <t xml:space="preserve">DEVOLUCION DE CHEQUE/030001501490390000227CD030828</t>
  </si>
  <si>
    <t xml:space="preserve">CORTE DEL 11/07/2013</t>
  </si>
  <si>
    <t xml:space="preserve">TRASPASO A PERIFERICA/2951884093 JUL11 18:03 BANCOMER 3399  FOLIO:5246</t>
  </si>
  <si>
    <t xml:space="preserve">DEP.CHEQUES DE OTRO BANCO/JUL11 14:42 MEXICO</t>
  </si>
  <si>
    <t xml:space="preserve">CHEQUE PAGADO NO./000012776 0133249794</t>
  </si>
  <si>
    <t xml:space="preserve">SPEI RECIBIDOBANORTE/0005079171  072 0110713TRASPASO ENTRE CUENTAS</t>
  </si>
  <si>
    <t xml:space="preserve">DEPOSITO DE TERCERO/0249433CTO06829 EMBARQUE                       CASHW.</t>
  </si>
  <si>
    <t xml:space="preserve">P.I 373/06</t>
  </si>
  <si>
    <t xml:space="preserve">RF20009 CORTE DEL 11/07/2013</t>
  </si>
  <si>
    <t xml:space="preserve">PAGO CUENTA DE TERCERO/ 0084119010 CUENTA: 0156750214   BNET</t>
  </si>
  <si>
    <t xml:space="preserve">RF20056 CORTE DEL 18/07/2013</t>
  </si>
  <si>
    <t xml:space="preserve">AS16159 CORTE DEL 10/07/2013</t>
  </si>
  <si>
    <t xml:space="preserve">CORTE DEL 10/07/2013</t>
  </si>
  <si>
    <t xml:space="preserve">TRASPASO CUENTAS PROPIAS/ 0055271032 CUENTA: 0445084814   BNET</t>
  </si>
  <si>
    <t xml:space="preserve">TRASPASO ENTRE CUENTAS/DE LA CUENTA 1103896129</t>
  </si>
  <si>
    <t xml:space="preserve">RF20006 CORTE DEL 11/10/2013</t>
  </si>
  <si>
    <t xml:space="preserve">TEF RECIBIDO BANORTE/1114818014  072 4948581antigravillas siena merino</t>
  </si>
  <si>
    <t xml:space="preserve">DEPOSITO DE TERCERO/REFBNTC00246999 ALECSA CELAYA SERV TACOMA NO17BMRCASH</t>
  </si>
  <si>
    <t xml:space="preserve">AS16160 CORTE DEL 10/07/2013</t>
  </si>
  <si>
    <t xml:space="preserve">DEP.CHEQUES DE OTRO BANCO/JUL10 14:29 MEXICO</t>
  </si>
  <si>
    <t xml:space="preserve">CHEQUE PAGADO NO./000012778 0133249794</t>
  </si>
  <si>
    <t xml:space="preserve">CHEQUE PAGADO NO./000012777 0133249794</t>
  </si>
  <si>
    <t xml:space="preserve">DEPOSITO DE TERCERO/0249282CTO06829 DK003839                       CASHW.</t>
  </si>
  <si>
    <t xml:space="preserve">0461-TCN13</t>
  </si>
  <si>
    <t xml:space="preserve">DEPOSITO DE TERCERO/0249281CTO06829 D0094430                       CASHW.</t>
  </si>
  <si>
    <t xml:space="preserve">0418-TCN13</t>
  </si>
  <si>
    <t xml:space="preserve">SPEI RECIBIDOSANTANDER/0005072439  014 9881886TRASPASO CUENTAS</t>
  </si>
  <si>
    <t xml:space="preserve">RF20043 CORTE DEL 16/07/2013</t>
  </si>
  <si>
    <t xml:space="preserve">PAGO CUENTA DE TERCERO/ 0079747009 CUENTA: 0164818709   BNET</t>
  </si>
  <si>
    <t xml:space="preserve">AS16144 CORTE 10/07/2013</t>
  </si>
  <si>
    <t xml:space="preserve">CORTE DEL 09/07/2013</t>
  </si>
  <si>
    <t xml:space="preserve">RF19991 CORTE DEL 09/07/2013</t>
  </si>
  <si>
    <t xml:space="preserve">RF19993 CORTE DEL 09/07/2013</t>
  </si>
  <si>
    <t xml:space="preserve">PAGO CUENTA DE TERCERO/ 0023566012 CUENTA: 0449545840   BNET</t>
  </si>
  <si>
    <t xml:space="preserve">AS16141 CORTE DEL 10/07/2013</t>
  </si>
  <si>
    <t xml:space="preserve">TEF ENVIADO  BANAMEX/1114278255  002 0046397PAGO F-332,329,334</t>
  </si>
  <si>
    <t xml:space="preserve">TEF ENVIADO  BANORTE/1114278244  072 0046397SEMINUEVO TOYOTA</t>
  </si>
  <si>
    <t xml:space="preserve">TEF ENVIADO  BANORTE/1114278233  072 0046397SEMINUEVO TOYOTA</t>
  </si>
  <si>
    <t xml:space="preserve">TEF ENVIADO  BANORTE/1114278222  072 0046397SEMINUEVO TOYOTA</t>
  </si>
  <si>
    <t xml:space="preserve">TEF ENVIADO  BANORTE/1114278211  072 0046397PAGO F-A267995</t>
  </si>
  <si>
    <t xml:space="preserve">TEF ENVIADO  BANORTE/1114278200  072 0046397PAGO F-16966,16936</t>
  </si>
  <si>
    <t xml:space="preserve">TEF ENVIADO  BAJIO/1114278196  030 0046397PAGO F-A474,A472</t>
  </si>
  <si>
    <t xml:space="preserve">TEF ENVIADO  BANAMEX/1114278185  002 0046397PAGO F-ZE41784,ZE41791</t>
  </si>
  <si>
    <t xml:space="preserve">TEF ENVIADO  BANAMEX/1114278174  002 0046397PAGO F-328</t>
  </si>
  <si>
    <t xml:space="preserve">TEF ENVIADO  BANAMEX/1114278163  002 0046397PAGO F-3228504,3245361,3245360</t>
  </si>
  <si>
    <t xml:space="preserve">TEF ENVIADO  IXE/1114278152  032 0046397PAGO F-5249,5248</t>
  </si>
  <si>
    <t xml:space="preserve">TEF ENVIADO  SCOTIABANK/1114278141  044 0046397PAGO F-A17696,17604</t>
  </si>
  <si>
    <t xml:space="preserve">CHEQUE PAGADO NO./000012774 0133249794</t>
  </si>
  <si>
    <t xml:space="preserve">DEP.CHEQUES DE OTRO BANCO/JUL09 14:27 MEXICO</t>
  </si>
  <si>
    <t xml:space="preserve">DEP.CHEQUES DE OTRO BANCO/JUL09 14:25 MEXICO</t>
  </si>
  <si>
    <t xml:space="preserve">DEP.CHEQUES DE OTRO BANCO/JUL09 14:24 MEXICO</t>
  </si>
  <si>
    <t xml:space="preserve">TRASPASO CUENTAS PROPIAS/ 0068290006 CUENTA: 0176980015   BNET</t>
  </si>
  <si>
    <t xml:space="preserve">INTENTO SOBR CHQ S/FONDOS/0012774 CHQ     660,746.30  SDO     629,581.8</t>
  </si>
  <si>
    <t xml:space="preserve">DEPOSITO DE TERCERO/0222113CTO00951 PAGO A BENEFICIARIO            CASHW.</t>
  </si>
  <si>
    <t xml:space="preserve">CHEQUE PAGADO NO./0012740 0446691730</t>
  </si>
  <si>
    <t xml:space="preserve">CHEQUE PAGADO NO./0012738 0446691730</t>
  </si>
  <si>
    <t xml:space="preserve">CHEQUE PAGADO NO./0012771 0446691730</t>
  </si>
  <si>
    <t xml:space="preserve">CHEQUE PAGADO NO./0012772 0446691730</t>
  </si>
  <si>
    <t xml:space="preserve">SPEI RECIBIDOBANAMEX/0005058511  002 0000001TRASPASO</t>
  </si>
  <si>
    <t xml:space="preserve">RF19978 CORTE DEL 08/07/2013</t>
  </si>
  <si>
    <t xml:space="preserve">CORTE DEL 08/07/2013</t>
  </si>
  <si>
    <t xml:space="preserve">RF19980 CORTE DEL 08/07/2013</t>
  </si>
  <si>
    <t xml:space="preserve">PAGO CUENTA DE TERCERO/ 0092801010 CUENTA: 0167581459   BNET</t>
  </si>
  <si>
    <t xml:space="preserve">AS 16117 CORTE DEL 09/07/2013</t>
  </si>
  <si>
    <t xml:space="preserve">CHEQUE PAGADO NO./0012459 RFC CUENTA DE DEPOSITO:MAMM660407370</t>
  </si>
  <si>
    <t xml:space="preserve">CHEQUE PAGADO NO./0012672 RFC CUENTA DE DEPOSITO:BECL860916SU7</t>
  </si>
  <si>
    <t xml:space="preserve">PAGO CUENTA DE TERCERO/ 0034837063 CUENTA: 0131188437   BNET</t>
  </si>
  <si>
    <t xml:space="preserve">TRASPASO CUENTAS PROPIAS/ 0095832025 CUENTA: 0445069130   BNET</t>
  </si>
  <si>
    <t xml:space="preserve">DEPOSITO DE TERCERO/0218914CTO00951 3013015112                     CASHW.</t>
  </si>
  <si>
    <t xml:space="preserve">RF 19988 CORTE DEL 09/07/2013 DIF.KEPLER 313.44</t>
  </si>
  <si>
    <t xml:space="preserve">DEPOSITO CHEQUE BANCOMER/0039924  </t>
  </si>
  <si>
    <t xml:space="preserve">RF19981 CORTE DEL 08/07/2013</t>
  </si>
  <si>
    <t xml:space="preserve">DEP.CHEQUES DE OTRO BANCO/JUL08 13:52 MEXICO</t>
  </si>
  <si>
    <t xml:space="preserve">DEP.CHEQUES DE OTRO BANCO/JUL08 13:51 MEXICO</t>
  </si>
  <si>
    <t xml:space="preserve">RF19983 CORTE DEL 08/07/2013</t>
  </si>
  <si>
    <t xml:space="preserve">DEP.CHEQUES DE OTRO BANCO/JUL08 13:50 MEXICO</t>
  </si>
  <si>
    <t xml:space="preserve">CHEQUE PAGADO NO./000012773 0133249794</t>
  </si>
  <si>
    <t xml:space="preserve">SPEI RECIBIDOBANAMEX/0005068433  002 0000001TRASPASO</t>
  </si>
  <si>
    <t xml:space="preserve">TRASPASO CUENTAS PROPIAS/ 0001371002 CUENTA: 0445084814   BNET</t>
  </si>
  <si>
    <t xml:space="preserve">TRASPASO A PERIFERICA/2951884093 JUL08 10:11 BANCOMER 4629  FOLIO:1127</t>
  </si>
  <si>
    <t xml:space="preserve">AS16040 CORTE DEL 05/07/2013</t>
  </si>
  <si>
    <t xml:space="preserve">CORTE DEL 06/07/2013</t>
  </si>
  <si>
    <t xml:space="preserve">TRASPASO ENTRE CUENTAS/DE LA CUENTA 1121707272</t>
  </si>
  <si>
    <t xml:space="preserve">RF19982 CORTE DEL 08/07/2013</t>
  </si>
  <si>
    <t xml:space="preserve">CORTE DEL 05/07/2013</t>
  </si>
  <si>
    <t xml:space="preserve">TEF RECIBIDO AMERICAN EXP/1113289634  103 1032222TEF AMEXCO SE 9350093168</t>
  </si>
  <si>
    <t xml:space="preserve">CHEQUE PAGADO NO./0012559 RFC CUENTA DE DEPOSITO:LORP760922EW9</t>
  </si>
  <si>
    <t xml:space="preserve">PAGO CUENTA DE TERCERO/ 0006563010 CUENTA: 0133701611   BNET</t>
  </si>
  <si>
    <t xml:space="preserve">AS16045 CORTE DEL 05/07/2013</t>
  </si>
  <si>
    <t xml:space="preserve">CHEQUE PAGADO NO./0012770 0159302255</t>
  </si>
  <si>
    <t xml:space="preserve">CHEQUE PAGADO NO./000012767 0133249794</t>
  </si>
  <si>
    <t xml:space="preserve">CHEQUE PAGADO NO./000012768 0133195457</t>
  </si>
  <si>
    <t xml:space="preserve">CHEQUE PAGADO NO./000012769 0133195457</t>
  </si>
  <si>
    <t xml:space="preserve">CORTE DEL 04/07/2013</t>
  </si>
  <si>
    <t xml:space="preserve">DEPOSITO DE TERCERO/0248851CTO06829 EMBARQUE                       CASHW.</t>
  </si>
  <si>
    <t xml:space="preserve">P.I 370/06</t>
  </si>
  <si>
    <t xml:space="preserve">SPEI RECIBIDOBANAMEX/0005071411  002 2985660CHBMXSEG0037750</t>
  </si>
  <si>
    <t xml:space="preserve">RF 19957 CORTE DEL 05/07/2013</t>
  </si>
  <si>
    <t xml:space="preserve">CHEQUE PAGADO NO./000012766 0133249794</t>
  </si>
  <si>
    <t xml:space="preserve">CHEQUE PAGADO NO./0012748 PAGO EN EFECTIVO</t>
  </si>
  <si>
    <t xml:space="preserve">CORTE DEL 03/07/2013</t>
  </si>
  <si>
    <t xml:space="preserve">RF19947 CORTE DEL 03/07/2013</t>
  </si>
  <si>
    <t xml:space="preserve">CHEQUE PAGADO NO./0012703 RFC CUENTA DE DEPOSITO:DCO050303BG1</t>
  </si>
  <si>
    <t xml:space="preserve">CHEQUE PAGADO NO./0012702 RFC CUENTA DE DEPOSITO:DCO050303BG1</t>
  </si>
  <si>
    <t xml:space="preserve">CHEQUE PAGADO NO./0012741 RFC CUENTA DE DEPOSITO:DCO050303BG1</t>
  </si>
  <si>
    <t xml:space="preserve">CHEQUE PAGADO NO./0012704 RFC CUENTA DE DEPOSITO:DCO050303BG1</t>
  </si>
  <si>
    <t xml:space="preserve">CHEQUE PAGADO NO./0012705 RFC CUENTA DE DEPOSITO:DCO050303BG1</t>
  </si>
  <si>
    <t xml:space="preserve">DEPOSITO DE TERCERO/REFBNTC00027537 018159                        BMRCASH</t>
  </si>
  <si>
    <t xml:space="preserve">TRASPASO CUENTAS PROPIAS/ 0044270007 CUENTA: 0143011712   BNET</t>
  </si>
  <si>
    <t xml:space="preserve">TRASPASO CUENTAS PROPIAS/ 0044270004 CUENTA: 0176980015   BNET</t>
  </si>
  <si>
    <t xml:space="preserve">DEPOSITO DE TERCERO/0248588CTO06829 DW002220                       CASHW.</t>
  </si>
  <si>
    <t xml:space="preserve">0677-TCN13</t>
  </si>
  <si>
    <t xml:space="preserve">DEPOSITO DE TERCERO/0248587CTO06829 DM147409                       CASHW.</t>
  </si>
  <si>
    <t xml:space="preserve">0694-TCN13</t>
  </si>
  <si>
    <t xml:space="preserve">DEPOSITO DE TERCERO/0248586CTO06829 D0100299                       CASHW.</t>
  </si>
  <si>
    <t xml:space="preserve">0669-TCN13</t>
  </si>
  <si>
    <t xml:space="preserve">DEPOSITO DE TERCERO/0248585CTO06829 CW018824                       CASHW.</t>
  </si>
  <si>
    <t xml:space="preserve">0948-TCN12</t>
  </si>
  <si>
    <t xml:space="preserve">DEPOSITO DE TERCERO/0248584CTO06829 D0040192                       CASHW.</t>
  </si>
  <si>
    <t xml:space="preserve">0709-TCN12</t>
  </si>
  <si>
    <t xml:space="preserve">DEPOSITO DE TERCERO/0248583CTO06829 DM124881                       CASHW.</t>
  </si>
  <si>
    <t xml:space="preserve">0682-TCN13</t>
  </si>
  <si>
    <t xml:space="preserve">CHEQUE PAGADO NO./0012710 0152992361</t>
  </si>
  <si>
    <t xml:space="preserve">TRASPASO A PERIFERICA/2951884093 JUL03 13:59 BANCOMER 9160  FOLIO:9403</t>
  </si>
  <si>
    <t xml:space="preserve">SPEI RECIBIDOBANAMEX/0005081086  002 0000001TRASPASO</t>
  </si>
  <si>
    <t xml:space="preserve">CHEQUE PAGADO NO./000012764 0133249794</t>
  </si>
  <si>
    <t xml:space="preserve">TRASPASO CUENTAS PROPIAS/ 0097992002 CUENTA: 0176980015   BNET</t>
  </si>
  <si>
    <t xml:space="preserve">CHEQUE PAGADO NO./000012761 0151627104</t>
  </si>
  <si>
    <t xml:space="preserve">CHEQUE PAGADO NO./0012758 0151631225</t>
  </si>
  <si>
    <t xml:space="preserve">CHEQUE PAGADO NO./0012759 0168662088</t>
  </si>
  <si>
    <t xml:space="preserve">CHEQUE PAGADO NO./0012763 0159302255</t>
  </si>
  <si>
    <t xml:space="preserve">CHEQUE PAGADO NO./0012762 0159302255</t>
  </si>
  <si>
    <t xml:space="preserve">INTENTO SOBR CHQ S/FONDOS/0012764 CHQ     751,558.53  SDO     518,792.7</t>
  </si>
  <si>
    <t xml:space="preserve">CHEQUE PAGADO NO./0012650 0159302255</t>
  </si>
  <si>
    <t xml:space="preserve">CHEQUE PAGADO NO./0012658 0159302255</t>
  </si>
  <si>
    <t xml:space="preserve">SPEI RECIBIDOCIBANCO/0005043313  143 0000001PAGO AUTO VICTOR MANUEL LOMELI</t>
  </si>
  <si>
    <t xml:space="preserve">RF19951CORTE DEL 04/07/2013</t>
  </si>
  <si>
    <t xml:space="preserve">PAGO CUENTA DE TERCERO/ 0025777010 CUENTA: 0152297531   BNET</t>
  </si>
  <si>
    <t xml:space="preserve">AR4598 CORTE 03/07/2013</t>
  </si>
  <si>
    <t xml:space="preserve">SPEI RECIBIDOINBURSA/0005028611  036 01307031307032do</t>
  </si>
  <si>
    <t xml:space="preserve">RF19945 CORTE DEL 03/07/2013</t>
  </si>
  <si>
    <t xml:space="preserve">P.D 1842/06</t>
  </si>
  <si>
    <t xml:space="preserve">CORTE DEL02/07/2013</t>
  </si>
  <si>
    <t xml:space="preserve">CORTE DEL 02/07/2013</t>
  </si>
  <si>
    <t xml:space="preserve">CORTE DEL 02/07/2013RF 19937</t>
  </si>
  <si>
    <t xml:space="preserve">TEF ENVIADO  BANORTE/1112188571  072 0046200PAGO F-241</t>
  </si>
  <si>
    <t xml:space="preserve">TEF ENVIADO  BANAMEX/1112188560  002 0046200PAGO F-326</t>
  </si>
  <si>
    <t xml:space="preserve">TEF ENVIADO  BANAMEX/1112188556  002 0046200PAGO -CELAD9695</t>
  </si>
  <si>
    <t xml:space="preserve">TEF ENVIADO  SCOTIABANK/1112188545  044 0046200PAGO F-118</t>
  </si>
  <si>
    <t xml:space="preserve">TEF ENVIADO  IXE/1112188534  032 0046200PAGO F-5247,5225</t>
  </si>
  <si>
    <t xml:space="preserve">TEF ENVIADO  BAJIO/1112188523  030 0046200PAGO F-2491</t>
  </si>
  <si>
    <t xml:space="preserve">TEF ENVIADO  SCOTIABANK/1112188512  044 0046200PAGO F-A2200</t>
  </si>
  <si>
    <t xml:space="preserve">TEF ENVIADO  BANAMEX/1112188501  002 0046200PAGO F-ZE41589,ZH11863,ZE41591</t>
  </si>
  <si>
    <t xml:space="preserve">TEF ENVIADO  BANAMEX/1112188490  002 0046200PAGO F-3225577,3225579</t>
  </si>
  <si>
    <t xml:space="preserve">CHEQUE PAGADO NO./000012754 0133249794</t>
  </si>
  <si>
    <t xml:space="preserve">CHEQUE PAGADO NO./0012755 0159302255</t>
  </si>
  <si>
    <t xml:space="preserve">CHEQUE PAGADO NO./0012757 0100536040</t>
  </si>
  <si>
    <t xml:space="preserve">CHEQUE PAGADO NO./0012756 0159302255</t>
  </si>
  <si>
    <t xml:space="preserve">TRASPASO A PERIFERICA/2951884093 JUL02 13:20 BANCOMER 1566  FOLIO:0998</t>
  </si>
  <si>
    <t xml:space="preserve">SPEI RECIBIDOBANAMEX/0005058949  002 0000001TRASPASO</t>
  </si>
  <si>
    <t xml:space="preserve">SPEI RECIBIDOSCOTIABANK/0005054625  044 0011152traspaso entre ctas</t>
  </si>
  <si>
    <t xml:space="preserve">SPEI RECIBIDOINBURSA/0005049782  036 0130702130702Toy</t>
  </si>
  <si>
    <t xml:space="preserve">RF19938 CORTE DEL 02/07/2013</t>
  </si>
  <si>
    <t xml:space="preserve">SPEI RECIBIDOBANORTE/0005047222  072 0020713TRASPASO ENTRE CUENTAS</t>
  </si>
  <si>
    <t xml:space="preserve">CORTE DEL 01/07/2013</t>
  </si>
  <si>
    <t xml:space="preserve">DEPOSITO EN EFECTIVO/0039803  </t>
  </si>
  <si>
    <t xml:space="preserve">RF19932 RF19931RF 190,600CORTE DEL 02/07/2013</t>
  </si>
  <si>
    <t xml:space="preserve">CHEQUE PAGADO NO./CH-0012747 PAGO EN EFECTIVO</t>
  </si>
  <si>
    <t xml:space="preserve">CHEQUE PAGADO NO./CH-0012752 RFC CUENTA DE DEPOSITO:TFS011012 -M18</t>
  </si>
  <si>
    <t xml:space="preserve">CHEQUE PAGADO NO./CH-0012711 RFC CUENTA DE DEPOSITO:OAU021125 -H84</t>
  </si>
  <si>
    <t xml:space="preserve">CHEQUE PAGADO NO./CH-0012690 RFC CUENTA DE DEPOSITO:GAGJ661028-A72</t>
  </si>
  <si>
    <t xml:space="preserve">CHEQUE PAGADO NO./CH-0012695 RFC CUENTA DE DEPOSITO:TFS011012 -M18</t>
  </si>
  <si>
    <t xml:space="preserve">CHEQUE PAGADO NO./CH-0012750 RFC CUENTA DE DEPOSITO:C&amp;A050406 -NL0</t>
  </si>
  <si>
    <t xml:space="preserve">SPEI RECIBIDOBANAMEX/0005987265  002 0000001TRASPASO</t>
  </si>
  <si>
    <t xml:space="preserve">DEPOSITO DE TERCERO/0248027CTO06829 D0255329                       CASHW.</t>
  </si>
  <si>
    <t xml:space="preserve">0494-TCN13</t>
  </si>
  <si>
    <t xml:space="preserve">DEPOSITO EN EFECTIVO/0039794  </t>
  </si>
  <si>
    <t xml:space="preserve">CORTE DEL 29/06/13</t>
  </si>
  <si>
    <t xml:space="preserve">DEPOSITO EN EFECTIVO/0039791  </t>
  </si>
  <si>
    <t xml:space="preserve">DEPOSITO EN EFECTIVO/0039790  </t>
  </si>
  <si>
    <t xml:space="preserve">CORTE DEL 28/06/13</t>
  </si>
  <si>
    <t xml:space="preserve">CHEQUE PAGADO NO./0012712  </t>
  </si>
  <si>
    <t xml:space="preserve">CHEQUE PAGADO NO./0012706  </t>
  </si>
  <si>
    <t xml:space="preserve">RECAUDACION 3% DE I.D.E./ </t>
  </si>
  <si>
    <t xml:space="preserve">IVA COM CHEQUES LIBRADOS/ 16%</t>
  </si>
  <si>
    <t xml:space="preserve">COM CHQ LIBRADOS PAGADOS/DEL 01JUN13 AL 30JUN13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90880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2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3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74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7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74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613" activeCellId="0" sqref="C37:C6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D5" s="6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"/>
      <c r="F9" s="9"/>
    </row>
    <row r="10" customFormat="false" ht="13.5" hidden="false" customHeight="tru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D11" s="3" t="n">
        <v>60000</v>
      </c>
      <c r="E11" s="3" t="n">
        <v>800912.14</v>
      </c>
      <c r="F11" s="2"/>
    </row>
    <row r="12" customFormat="false" ht="12.75" hidden="false" customHeight="false" outlineLevel="0" collapsed="false">
      <c r="A12" s="2" t="s">
        <v>13</v>
      </c>
      <c r="B12" s="2" t="s">
        <v>15</v>
      </c>
      <c r="C12" s="3" t="n">
        <v>900</v>
      </c>
      <c r="E12" s="3" t="n">
        <v>740912.14</v>
      </c>
      <c r="F12" s="2"/>
    </row>
    <row r="13" customFormat="false" ht="12.75" hidden="false" customHeight="false" outlineLevel="0" collapsed="false">
      <c r="A13" s="2" t="s">
        <v>13</v>
      </c>
      <c r="B13" s="2" t="s">
        <v>16</v>
      </c>
      <c r="C13" s="3" t="n">
        <v>10780.85</v>
      </c>
      <c r="E13" s="3" t="n">
        <v>741812.14</v>
      </c>
      <c r="F13" s="2"/>
    </row>
    <row r="14" customFormat="false" ht="12.75" hidden="false" customHeight="false" outlineLevel="0" collapsed="false">
      <c r="A14" s="2" t="s">
        <v>13</v>
      </c>
      <c r="B14" s="2" t="s">
        <v>17</v>
      </c>
      <c r="C14" s="3" t="n">
        <v>10615.76</v>
      </c>
      <c r="E14" s="3" t="n">
        <v>752592.99</v>
      </c>
      <c r="F14" s="2"/>
    </row>
    <row r="15" customFormat="false" ht="12.75" hidden="false" customHeight="false" outlineLevel="0" collapsed="false">
      <c r="A15" s="2" t="s">
        <v>13</v>
      </c>
      <c r="B15" s="2" t="s">
        <v>18</v>
      </c>
      <c r="C15" s="3" t="n">
        <v>11328.67</v>
      </c>
      <c r="E15" s="3" t="n">
        <v>763208.75</v>
      </c>
      <c r="F15" s="2"/>
    </row>
    <row r="16" customFormat="false" ht="12.75" hidden="false" customHeight="false" outlineLevel="0" collapsed="false">
      <c r="A16" s="2" t="s">
        <v>13</v>
      </c>
      <c r="B16" s="2" t="s">
        <v>19</v>
      </c>
      <c r="C16" s="3" t="n">
        <v>1119.96</v>
      </c>
      <c r="E16" s="3" t="n">
        <v>774537.42</v>
      </c>
      <c r="F16" s="2"/>
    </row>
    <row r="17" customFormat="false" ht="12.75" hidden="false" customHeight="false" outlineLevel="0" collapsed="false">
      <c r="A17" s="2" t="s">
        <v>13</v>
      </c>
      <c r="B17" s="2" t="s">
        <v>20</v>
      </c>
      <c r="C17" s="3" t="n">
        <v>544073.81</v>
      </c>
      <c r="E17" s="3" t="n">
        <v>775657.38</v>
      </c>
      <c r="F17" s="2"/>
    </row>
    <row r="18" customFormat="false" ht="12.75" hidden="false" customHeight="false" outlineLevel="0" collapsed="false">
      <c r="A18" s="2" t="s">
        <v>13</v>
      </c>
      <c r="B18" s="2" t="s">
        <v>21</v>
      </c>
      <c r="C18" s="3" t="n">
        <v>100000</v>
      </c>
      <c r="E18" s="3" t="n">
        <v>1319731.19</v>
      </c>
      <c r="F18" s="2"/>
    </row>
    <row r="19" customFormat="false" ht="12.75" hidden="false" customHeight="false" outlineLevel="0" collapsed="false">
      <c r="A19" s="2" t="s">
        <v>13</v>
      </c>
      <c r="B19" s="2" t="s">
        <v>22</v>
      </c>
      <c r="C19" s="3" t="n">
        <v>100000</v>
      </c>
      <c r="E19" s="3" t="n">
        <v>1419731.19</v>
      </c>
      <c r="F19" s="2"/>
    </row>
    <row r="20" customFormat="false" ht="12.75" hidden="false" customHeight="false" outlineLevel="0" collapsed="false">
      <c r="A20" s="2" t="s">
        <v>13</v>
      </c>
      <c r="B20" s="2" t="s">
        <v>23</v>
      </c>
      <c r="D20" s="3" t="n">
        <v>20125.25</v>
      </c>
      <c r="E20" s="3" t="n">
        <v>1519731.19</v>
      </c>
      <c r="F20" s="2"/>
    </row>
    <row r="21" customFormat="false" ht="12.75" hidden="false" customHeight="false" outlineLevel="0" collapsed="false">
      <c r="A21" s="2" t="s">
        <v>13</v>
      </c>
      <c r="B21" s="2" t="s">
        <v>24</v>
      </c>
      <c r="C21" s="3" t="n">
        <v>7964.87</v>
      </c>
      <c r="E21" s="3" t="n">
        <v>1499605.94</v>
      </c>
      <c r="F21" s="2"/>
    </row>
    <row r="22" customFormat="false" ht="12.75" hidden="false" customHeight="false" outlineLevel="0" collapsed="false">
      <c r="A22" s="2" t="s">
        <v>13</v>
      </c>
      <c r="B22" s="2" t="s">
        <v>25</v>
      </c>
      <c r="D22" s="3" t="n">
        <v>232000</v>
      </c>
      <c r="E22" s="3" t="n">
        <v>1507570.81</v>
      </c>
      <c r="F22" s="2" t="s">
        <v>26</v>
      </c>
    </row>
    <row r="23" customFormat="false" ht="12.75" hidden="false" customHeight="false" outlineLevel="0" collapsed="false">
      <c r="A23" s="2" t="s">
        <v>13</v>
      </c>
      <c r="B23" s="2" t="s">
        <v>27</v>
      </c>
      <c r="D23" s="3" t="n">
        <v>107000</v>
      </c>
      <c r="E23" s="3" t="n">
        <v>1275570.81</v>
      </c>
      <c r="F23" s="2"/>
    </row>
    <row r="24" customFormat="false" ht="12.75" hidden="false" customHeight="false" outlineLevel="0" collapsed="false">
      <c r="A24" s="2" t="s">
        <v>13</v>
      </c>
      <c r="B24" s="2" t="s">
        <v>28</v>
      </c>
      <c r="D24" s="3" t="n">
        <v>30000</v>
      </c>
      <c r="E24" s="3" t="n">
        <v>1168570.81</v>
      </c>
      <c r="F24" s="2"/>
    </row>
    <row r="25" customFormat="false" ht="12.75" hidden="false" customHeight="false" outlineLevel="0" collapsed="false">
      <c r="A25" s="2" t="s">
        <v>13</v>
      </c>
      <c r="B25" s="2" t="s">
        <v>29</v>
      </c>
      <c r="D25" s="3" t="n">
        <v>125000</v>
      </c>
      <c r="E25" s="3" t="n">
        <v>1138570.81</v>
      </c>
      <c r="F25" s="2"/>
    </row>
    <row r="26" customFormat="false" ht="12.75" hidden="false" customHeight="false" outlineLevel="0" collapsed="false">
      <c r="A26" s="2" t="s">
        <v>13</v>
      </c>
      <c r="B26" s="2" t="s">
        <v>30</v>
      </c>
      <c r="D26" s="3" t="n">
        <v>35496</v>
      </c>
      <c r="E26" s="3" t="n">
        <v>1013570.81</v>
      </c>
      <c r="F26" s="2"/>
    </row>
    <row r="27" customFormat="false" ht="12.75" hidden="false" customHeight="false" outlineLevel="0" collapsed="false">
      <c r="A27" s="2" t="s">
        <v>13</v>
      </c>
      <c r="B27" s="2" t="s">
        <v>31</v>
      </c>
      <c r="D27" s="3" t="n">
        <v>300000</v>
      </c>
      <c r="E27" s="3" t="n">
        <v>978074.81</v>
      </c>
      <c r="F27" s="2"/>
    </row>
    <row r="28" customFormat="false" ht="12.75" hidden="false" customHeight="false" outlineLevel="0" collapsed="false">
      <c r="A28" s="2" t="s">
        <v>13</v>
      </c>
      <c r="B28" s="2" t="s">
        <v>32</v>
      </c>
      <c r="C28" s="3" t="n">
        <v>209499.02</v>
      </c>
      <c r="E28" s="3" t="n">
        <v>678074.81</v>
      </c>
      <c r="F28" s="2"/>
    </row>
    <row r="29" customFormat="false" ht="12.75" hidden="false" customHeight="false" outlineLevel="0" collapsed="false">
      <c r="A29" s="2" t="s">
        <v>13</v>
      </c>
      <c r="B29" s="2" t="s">
        <v>33</v>
      </c>
      <c r="D29" s="3" t="n">
        <v>336000</v>
      </c>
      <c r="E29" s="3" t="n">
        <v>887573.83</v>
      </c>
      <c r="F29" s="2"/>
    </row>
    <row r="30" customFormat="false" ht="12.75" hidden="false" customHeight="false" outlineLevel="0" collapsed="false">
      <c r="A30" s="2" t="s">
        <v>13</v>
      </c>
      <c r="B30" s="2" t="s">
        <v>34</v>
      </c>
      <c r="D30" s="3" t="n">
        <v>2294.46</v>
      </c>
      <c r="E30" s="3" t="n">
        <v>551573.83</v>
      </c>
      <c r="F30" s="2"/>
    </row>
    <row r="31" customFormat="false" ht="12.75" hidden="false" customHeight="false" outlineLevel="0" collapsed="false">
      <c r="A31" s="2" t="s">
        <v>13</v>
      </c>
      <c r="B31" s="2" t="s">
        <v>35</v>
      </c>
      <c r="D31" s="7" t="n">
        <v>2674.57</v>
      </c>
      <c r="E31" s="3" t="n">
        <v>549279.37</v>
      </c>
      <c r="F31" s="2"/>
    </row>
    <row r="32" customFormat="false" ht="12.75" hidden="false" customHeight="false" outlineLevel="0" collapsed="false">
      <c r="A32" s="2" t="s">
        <v>13</v>
      </c>
      <c r="B32" s="2" t="s">
        <v>36</v>
      </c>
      <c r="D32" s="3" t="n">
        <v>950</v>
      </c>
      <c r="E32" s="3" t="n">
        <v>546604.8</v>
      </c>
      <c r="F32" s="2" t="s">
        <v>37</v>
      </c>
    </row>
    <row r="33" customFormat="false" ht="12.75" hidden="false" customHeight="false" outlineLevel="0" collapsed="false">
      <c r="A33" s="2" t="s">
        <v>13</v>
      </c>
      <c r="B33" s="2" t="s">
        <v>38</v>
      </c>
      <c r="D33" s="3" t="n">
        <v>3770</v>
      </c>
      <c r="E33" s="3" t="n">
        <v>545654.8</v>
      </c>
      <c r="F33" s="2" t="s">
        <v>39</v>
      </c>
    </row>
    <row r="34" customFormat="false" ht="12.75" hidden="false" customHeight="false" outlineLevel="0" collapsed="false">
      <c r="A34" s="2" t="s">
        <v>13</v>
      </c>
      <c r="B34" s="2" t="s">
        <v>40</v>
      </c>
      <c r="D34" s="3" t="n">
        <v>5040</v>
      </c>
      <c r="E34" s="3" t="n">
        <v>541884.8</v>
      </c>
      <c r="F34" s="2" t="s">
        <v>41</v>
      </c>
    </row>
    <row r="35" customFormat="false" ht="12.75" hidden="false" customHeight="false" outlineLevel="0" collapsed="false">
      <c r="A35" s="2" t="s">
        <v>13</v>
      </c>
      <c r="B35" s="2" t="s">
        <v>42</v>
      </c>
      <c r="D35" s="3" t="n">
        <v>1000</v>
      </c>
      <c r="E35" s="3" t="n">
        <v>536844.8</v>
      </c>
      <c r="F35" s="2" t="s">
        <v>43</v>
      </c>
    </row>
    <row r="36" customFormat="false" ht="12.75" hidden="false" customHeight="false" outlineLevel="0" collapsed="false">
      <c r="A36" s="2" t="s">
        <v>13</v>
      </c>
      <c r="B36" s="2" t="s">
        <v>44</v>
      </c>
      <c r="D36" s="3" t="n">
        <v>23494.52</v>
      </c>
      <c r="E36" s="3" t="n">
        <v>535844.8</v>
      </c>
      <c r="F36" s="2" t="s">
        <v>45</v>
      </c>
    </row>
    <row r="37" customFormat="false" ht="12.75" hidden="false" customHeight="false" outlineLevel="0" collapsed="false">
      <c r="A37" s="2" t="s">
        <v>13</v>
      </c>
      <c r="B37" s="2" t="s">
        <v>46</v>
      </c>
      <c r="C37" s="3" t="n">
        <v>5000</v>
      </c>
      <c r="E37" s="3" t="n">
        <v>512350.28</v>
      </c>
      <c r="F37" s="2" t="s">
        <v>47</v>
      </c>
    </row>
    <row r="38" customFormat="false" ht="12.75" hidden="false" customHeight="false" outlineLevel="0" collapsed="false">
      <c r="A38" s="2" t="s">
        <v>13</v>
      </c>
      <c r="B38" s="2" t="s">
        <v>48</v>
      </c>
      <c r="D38" s="3" t="n">
        <v>236100</v>
      </c>
      <c r="E38" s="3" t="n">
        <v>517350.28</v>
      </c>
      <c r="F38" s="2" t="s">
        <v>49</v>
      </c>
    </row>
    <row r="39" customFormat="false" ht="12.75" hidden="false" customHeight="false" outlineLevel="0" collapsed="false">
      <c r="A39" s="2" t="s">
        <v>13</v>
      </c>
      <c r="B39" s="2" t="s">
        <v>50</v>
      </c>
      <c r="D39" s="3" t="n">
        <v>2555.73</v>
      </c>
      <c r="E39" s="3" t="n">
        <v>281250.28</v>
      </c>
      <c r="F39" s="2" t="s">
        <v>51</v>
      </c>
    </row>
    <row r="40" customFormat="false" ht="12.75" hidden="false" customHeight="false" outlineLevel="0" collapsed="false">
      <c r="A40" s="2" t="s">
        <v>13</v>
      </c>
      <c r="B40" s="4" t="s">
        <v>52</v>
      </c>
      <c r="C40" s="20" t="n">
        <v>5.76</v>
      </c>
      <c r="D40" s="20"/>
      <c r="E40" s="3" t="n">
        <v>278694.55</v>
      </c>
      <c r="F40" s="2" t="s">
        <v>53</v>
      </c>
    </row>
    <row r="41" customFormat="false" ht="12.75" hidden="false" customHeight="false" outlineLevel="0" collapsed="false">
      <c r="A41" s="2" t="s">
        <v>13</v>
      </c>
      <c r="B41" s="4" t="s">
        <v>54</v>
      </c>
      <c r="C41" s="20" t="n">
        <v>36</v>
      </c>
      <c r="D41" s="20"/>
      <c r="E41" s="3" t="n">
        <v>278700.31</v>
      </c>
      <c r="F41" s="2" t="s">
        <v>53</v>
      </c>
    </row>
    <row r="42" customFormat="false" ht="12.75" hidden="false" customHeight="false" outlineLevel="0" collapsed="false">
      <c r="A42" s="2" t="s">
        <v>13</v>
      </c>
      <c r="B42" s="4" t="s">
        <v>55</v>
      </c>
      <c r="C42" s="20"/>
      <c r="D42" s="20" t="n">
        <v>6412.06</v>
      </c>
      <c r="E42" s="3" t="n">
        <v>278736.31</v>
      </c>
      <c r="F42" s="2" t="s">
        <v>45</v>
      </c>
    </row>
    <row r="43" customFormat="false" ht="12.75" hidden="false" customHeight="false" outlineLevel="0" collapsed="false">
      <c r="A43" s="2" t="s">
        <v>13</v>
      </c>
      <c r="B43" s="4" t="s">
        <v>56</v>
      </c>
      <c r="C43" s="20" t="n">
        <v>13.38</v>
      </c>
      <c r="D43" s="20"/>
      <c r="E43" s="3" t="n">
        <v>272324.25</v>
      </c>
      <c r="F43" s="2" t="s">
        <v>53</v>
      </c>
    </row>
    <row r="44" customFormat="false" ht="12.75" hidden="false" customHeight="false" outlineLevel="0" collapsed="false">
      <c r="A44" s="2" t="s">
        <v>13</v>
      </c>
      <c r="B44" s="4" t="s">
        <v>57</v>
      </c>
      <c r="C44" s="20" t="n">
        <v>83.63</v>
      </c>
      <c r="D44" s="20"/>
      <c r="E44" s="3" t="n">
        <v>272337.63</v>
      </c>
      <c r="F44" s="2" t="s">
        <v>53</v>
      </c>
    </row>
    <row r="45" customFormat="false" ht="12.75" hidden="false" customHeight="false" outlineLevel="0" collapsed="false">
      <c r="A45" s="2" t="s">
        <v>13</v>
      </c>
      <c r="B45" s="4" t="s">
        <v>58</v>
      </c>
      <c r="C45" s="20"/>
      <c r="D45" s="20" t="n">
        <v>3414.01</v>
      </c>
      <c r="E45" s="3" t="n">
        <v>272421.26</v>
      </c>
      <c r="F45" s="2" t="s">
        <v>45</v>
      </c>
    </row>
    <row r="46" customFormat="false" ht="12.75" hidden="false" customHeight="false" outlineLevel="0" collapsed="false">
      <c r="A46" s="2" t="s">
        <v>13</v>
      </c>
      <c r="B46" s="2" t="s">
        <v>59</v>
      </c>
      <c r="C46" s="3" t="n">
        <v>10888.56</v>
      </c>
      <c r="E46" s="3" t="n">
        <v>269007.25</v>
      </c>
      <c r="F46" s="2"/>
    </row>
    <row r="47" customFormat="false" ht="12.75" hidden="false" customHeight="false" outlineLevel="0" collapsed="false">
      <c r="A47" s="2" t="s">
        <v>13</v>
      </c>
      <c r="B47" s="2" t="s">
        <v>60</v>
      </c>
      <c r="D47" s="3" t="n">
        <v>4089.87</v>
      </c>
      <c r="E47" s="3" t="n">
        <v>279895.81</v>
      </c>
      <c r="F47" s="2"/>
    </row>
    <row r="48" customFormat="false" ht="12.75" hidden="false" customHeight="false" outlineLevel="0" collapsed="false">
      <c r="A48" s="2" t="s">
        <v>61</v>
      </c>
      <c r="B48" s="2" t="s">
        <v>62</v>
      </c>
      <c r="D48" s="3" t="n">
        <v>82000</v>
      </c>
      <c r="E48" s="3" t="n">
        <v>275805.94</v>
      </c>
      <c r="F48" s="2" t="s">
        <v>63</v>
      </c>
      <c r="G48" s="2" t="s">
        <v>64</v>
      </c>
    </row>
    <row r="49" customFormat="false" ht="12.75" hidden="false" customHeight="false" outlineLevel="0" collapsed="false">
      <c r="A49" s="2" t="s">
        <v>61</v>
      </c>
      <c r="B49" s="2" t="s">
        <v>65</v>
      </c>
      <c r="D49" s="3" t="n">
        <v>182800</v>
      </c>
      <c r="E49" s="3" t="n">
        <v>193805.94</v>
      </c>
      <c r="F49" s="2" t="s">
        <v>66</v>
      </c>
      <c r="G49" s="2" t="s">
        <v>67</v>
      </c>
    </row>
    <row r="50" customFormat="false" ht="12.75" hidden="false" customHeight="false" outlineLevel="0" collapsed="false">
      <c r="A50" s="2" t="s">
        <v>61</v>
      </c>
      <c r="B50" s="2" t="s">
        <v>68</v>
      </c>
      <c r="C50" s="3" t="n">
        <v>44544</v>
      </c>
      <c r="E50" s="3" t="n">
        <v>11005.94</v>
      </c>
      <c r="F50" s="2"/>
    </row>
    <row r="51" customFormat="false" ht="12.75" hidden="false" customHeight="false" outlineLevel="0" collapsed="false">
      <c r="A51" s="2" t="s">
        <v>61</v>
      </c>
      <c r="B51" s="2" t="s">
        <v>69</v>
      </c>
      <c r="C51" s="3" t="n">
        <v>2544.96</v>
      </c>
      <c r="E51" s="3" t="n">
        <v>55549.94</v>
      </c>
      <c r="F51" s="2"/>
    </row>
    <row r="52" customFormat="false" ht="12.75" hidden="false" customHeight="false" outlineLevel="0" collapsed="false">
      <c r="A52" s="2" t="s">
        <v>61</v>
      </c>
      <c r="B52" s="2" t="s">
        <v>70</v>
      </c>
      <c r="C52" s="3" t="n">
        <v>250</v>
      </c>
      <c r="E52" s="3" t="n">
        <v>58094.9</v>
      </c>
      <c r="F52" s="2"/>
    </row>
    <row r="53" customFormat="false" ht="12.75" hidden="false" customHeight="false" outlineLevel="0" collapsed="false">
      <c r="A53" s="2" t="s">
        <v>61</v>
      </c>
      <c r="B53" s="2" t="s">
        <v>71</v>
      </c>
      <c r="C53" s="3" t="n">
        <v>39918.7</v>
      </c>
      <c r="E53" s="3" t="n">
        <v>58344.9</v>
      </c>
      <c r="F53" s="2"/>
    </row>
    <row r="54" customFormat="false" ht="12.75" hidden="false" customHeight="false" outlineLevel="0" collapsed="false">
      <c r="A54" s="2" t="s">
        <v>61</v>
      </c>
      <c r="B54" s="2" t="s">
        <v>72</v>
      </c>
      <c r="C54" s="3" t="n">
        <v>25752.2</v>
      </c>
      <c r="E54" s="3" t="n">
        <v>98263.6</v>
      </c>
      <c r="F54" s="2"/>
    </row>
    <row r="55" customFormat="false" ht="12.75" hidden="false" customHeight="false" outlineLevel="0" collapsed="false">
      <c r="A55" s="2" t="s">
        <v>61</v>
      </c>
      <c r="B55" s="2" t="s">
        <v>73</v>
      </c>
      <c r="C55" s="3" t="n">
        <v>7673.01</v>
      </c>
      <c r="E55" s="3" t="n">
        <v>124015.8</v>
      </c>
      <c r="F55" s="2"/>
    </row>
    <row r="56" customFormat="false" ht="12.75" hidden="false" customHeight="false" outlineLevel="0" collapsed="false">
      <c r="A56" s="2" t="s">
        <v>61</v>
      </c>
      <c r="B56" s="2" t="s">
        <v>74</v>
      </c>
      <c r="C56" s="3" t="n">
        <v>997.6</v>
      </c>
      <c r="E56" s="3" t="n">
        <v>131688.81</v>
      </c>
      <c r="F56" s="2"/>
    </row>
    <row r="57" customFormat="false" ht="12.75" hidden="false" customHeight="false" outlineLevel="0" collapsed="false">
      <c r="A57" s="2" t="s">
        <v>61</v>
      </c>
      <c r="B57" s="2" t="s">
        <v>75</v>
      </c>
      <c r="C57" s="3" t="n">
        <v>19441.86</v>
      </c>
      <c r="E57" s="3" t="n">
        <v>132686.41</v>
      </c>
      <c r="F57" s="2"/>
    </row>
    <row r="58" customFormat="false" ht="12.75" hidden="false" customHeight="false" outlineLevel="0" collapsed="false">
      <c r="A58" s="2" t="s">
        <v>61</v>
      </c>
      <c r="B58" s="2" t="s">
        <v>76</v>
      </c>
      <c r="C58" s="3" t="n">
        <v>218.08</v>
      </c>
      <c r="E58" s="3" t="n">
        <v>152128.27</v>
      </c>
      <c r="F58" s="2"/>
    </row>
    <row r="59" customFormat="false" ht="12.75" hidden="false" customHeight="false" outlineLevel="0" collapsed="false">
      <c r="A59" s="2" t="s">
        <v>61</v>
      </c>
      <c r="B59" s="2" t="s">
        <v>77</v>
      </c>
      <c r="C59" s="3" t="n">
        <v>12586</v>
      </c>
      <c r="E59" s="3" t="n">
        <v>152346.35</v>
      </c>
      <c r="F59" s="2"/>
    </row>
    <row r="60" customFormat="false" ht="12.75" hidden="false" customHeight="false" outlineLevel="0" collapsed="false">
      <c r="A60" s="2" t="s">
        <v>61</v>
      </c>
      <c r="B60" s="2" t="s">
        <v>78</v>
      </c>
      <c r="C60" s="3" t="n">
        <v>30682</v>
      </c>
      <c r="E60" s="3" t="n">
        <v>164932.35</v>
      </c>
      <c r="F60" s="2"/>
    </row>
    <row r="61" customFormat="false" ht="12.75" hidden="false" customHeight="false" outlineLevel="0" collapsed="false">
      <c r="A61" s="2" t="s">
        <v>61</v>
      </c>
      <c r="B61" s="2" t="s">
        <v>79</v>
      </c>
      <c r="D61" s="3" t="n">
        <v>67500</v>
      </c>
      <c r="E61" s="3" t="n">
        <v>195614.35</v>
      </c>
      <c r="F61" s="2"/>
    </row>
    <row r="62" customFormat="false" ht="12.75" hidden="false" customHeight="false" outlineLevel="0" collapsed="false">
      <c r="A62" s="2" t="s">
        <v>61</v>
      </c>
      <c r="B62" s="2" t="s">
        <v>80</v>
      </c>
      <c r="C62" s="3" t="n">
        <v>10667.6</v>
      </c>
      <c r="E62" s="3" t="n">
        <v>128114.35</v>
      </c>
      <c r="F62" s="2"/>
    </row>
    <row r="63" customFormat="false" ht="12.75" hidden="false" customHeight="false" outlineLevel="0" collapsed="false">
      <c r="A63" s="2" t="s">
        <v>61</v>
      </c>
      <c r="B63" s="2" t="s">
        <v>81</v>
      </c>
      <c r="C63" s="3" t="n">
        <v>4831.53</v>
      </c>
      <c r="E63" s="3" t="n">
        <v>138781.95</v>
      </c>
      <c r="F63" s="2"/>
    </row>
    <row r="64" customFormat="false" ht="12.75" hidden="false" customHeight="false" outlineLevel="0" collapsed="false">
      <c r="A64" s="2" t="s">
        <v>61</v>
      </c>
      <c r="B64" s="2" t="s">
        <v>82</v>
      </c>
      <c r="C64" s="3" t="n">
        <v>5461.58</v>
      </c>
      <c r="E64" s="3" t="n">
        <v>143613.48</v>
      </c>
      <c r="F64" s="2"/>
    </row>
    <row r="65" customFormat="false" ht="12.75" hidden="false" customHeight="false" outlineLevel="0" collapsed="false">
      <c r="A65" s="2" t="s">
        <v>61</v>
      </c>
      <c r="B65" s="2" t="s">
        <v>83</v>
      </c>
      <c r="C65" s="3" t="n">
        <v>5906.79</v>
      </c>
      <c r="E65" s="3" t="n">
        <v>149075.06</v>
      </c>
      <c r="F65" s="2"/>
    </row>
    <row r="66" customFormat="false" ht="12.75" hidden="false" customHeight="false" outlineLevel="0" collapsed="false">
      <c r="A66" s="2" t="s">
        <v>61</v>
      </c>
      <c r="B66" s="2" t="s">
        <v>84</v>
      </c>
      <c r="C66" s="3" t="n">
        <v>9437.75</v>
      </c>
      <c r="E66" s="3" t="n">
        <v>154981.85</v>
      </c>
      <c r="F66" s="2"/>
    </row>
    <row r="67" customFormat="false" ht="12.75" hidden="false" customHeight="false" outlineLevel="0" collapsed="false">
      <c r="A67" s="2" t="s">
        <v>61</v>
      </c>
      <c r="B67" s="2" t="s">
        <v>85</v>
      </c>
      <c r="C67" s="3" t="n">
        <v>2674.5</v>
      </c>
      <c r="E67" s="3" t="n">
        <v>164419.6</v>
      </c>
      <c r="F67" s="2"/>
    </row>
    <row r="68" customFormat="false" ht="12.75" hidden="false" customHeight="false" outlineLevel="0" collapsed="false">
      <c r="A68" s="2" t="s">
        <v>61</v>
      </c>
      <c r="B68" s="2" t="s">
        <v>86</v>
      </c>
      <c r="C68" s="3" t="n">
        <v>237814</v>
      </c>
      <c r="E68" s="3" t="n">
        <v>167094.1</v>
      </c>
      <c r="F68" s="2"/>
    </row>
    <row r="69" customFormat="false" ht="12.75" hidden="false" customHeight="false" outlineLevel="0" collapsed="false">
      <c r="A69" s="2" t="s">
        <v>61</v>
      </c>
      <c r="B69" s="2" t="s">
        <v>87</v>
      </c>
      <c r="C69" s="3" t="n">
        <v>418014.73</v>
      </c>
      <c r="E69" s="3" t="n">
        <v>404908.1</v>
      </c>
      <c r="F69" s="2"/>
    </row>
    <row r="70" customFormat="false" ht="12.75" hidden="false" customHeight="false" outlineLevel="0" collapsed="false">
      <c r="A70" s="2" t="s">
        <v>61</v>
      </c>
      <c r="B70" s="2" t="s">
        <v>88</v>
      </c>
      <c r="C70" s="3" t="n">
        <v>12040.09</v>
      </c>
      <c r="E70" s="3" t="n">
        <v>822922.83</v>
      </c>
      <c r="F70" s="2"/>
    </row>
    <row r="71" customFormat="false" ht="12.75" hidden="false" customHeight="false" outlineLevel="0" collapsed="false">
      <c r="A71" s="2" t="s">
        <v>61</v>
      </c>
      <c r="B71" s="2" t="s">
        <v>89</v>
      </c>
      <c r="C71" s="3" t="n">
        <v>10667.6</v>
      </c>
      <c r="E71" s="3" t="n">
        <v>834962.92</v>
      </c>
      <c r="F71" s="2"/>
    </row>
    <row r="72" customFormat="false" ht="12.75" hidden="false" customHeight="false" outlineLevel="0" collapsed="false">
      <c r="A72" s="2" t="s">
        <v>61</v>
      </c>
      <c r="B72" s="2" t="s">
        <v>90</v>
      </c>
      <c r="C72" s="3" t="n">
        <v>175685.27</v>
      </c>
      <c r="E72" s="3" t="n">
        <v>845630.52</v>
      </c>
      <c r="F72" s="2"/>
    </row>
    <row r="73" customFormat="false" ht="12.75" hidden="false" customHeight="false" outlineLevel="0" collapsed="false">
      <c r="A73" s="2" t="s">
        <v>61</v>
      </c>
      <c r="B73" s="2" t="s">
        <v>91</v>
      </c>
      <c r="C73" s="3" t="n">
        <v>2180.03</v>
      </c>
      <c r="E73" s="3" t="n">
        <v>1021315.79</v>
      </c>
      <c r="F73" s="2"/>
    </row>
    <row r="74" customFormat="false" ht="12.75" hidden="false" customHeight="false" outlineLevel="0" collapsed="false">
      <c r="A74" s="2" t="s">
        <v>61</v>
      </c>
      <c r="B74" s="2" t="s">
        <v>92</v>
      </c>
      <c r="D74" s="3" t="n">
        <v>213000</v>
      </c>
      <c r="E74" s="3" t="n">
        <v>1023495.82</v>
      </c>
      <c r="F74" s="2"/>
    </row>
    <row r="75" customFormat="false" ht="12.75" hidden="false" customHeight="false" outlineLevel="0" collapsed="false">
      <c r="A75" s="2" t="s">
        <v>61</v>
      </c>
      <c r="B75" s="2" t="s">
        <v>93</v>
      </c>
      <c r="D75" s="3" t="n">
        <v>3707.97</v>
      </c>
      <c r="E75" s="3" t="n">
        <v>810495.82</v>
      </c>
      <c r="F75" s="2" t="s">
        <v>94</v>
      </c>
    </row>
    <row r="76" customFormat="false" ht="12.75" hidden="false" customHeight="false" outlineLevel="0" collapsed="false">
      <c r="A76" s="2" t="s">
        <v>61</v>
      </c>
      <c r="B76" s="2" t="s">
        <v>95</v>
      </c>
      <c r="C76" s="3" t="n">
        <v>4561.48</v>
      </c>
      <c r="E76" s="3" t="n">
        <v>806787.85</v>
      </c>
      <c r="F76" s="2"/>
    </row>
    <row r="77" customFormat="false" ht="12.75" hidden="false" customHeight="false" outlineLevel="0" collapsed="false">
      <c r="A77" s="2" t="s">
        <v>61</v>
      </c>
      <c r="B77" s="2" t="s">
        <v>96</v>
      </c>
      <c r="D77" s="3" t="n">
        <v>316</v>
      </c>
      <c r="E77" s="3" t="n">
        <v>811349.33</v>
      </c>
      <c r="F77" s="2"/>
    </row>
    <row r="78" customFormat="false" ht="12.75" hidden="false" customHeight="false" outlineLevel="0" collapsed="false">
      <c r="A78" s="2" t="s">
        <v>61</v>
      </c>
      <c r="B78" s="2" t="s">
        <v>97</v>
      </c>
      <c r="D78" s="3" t="n">
        <v>6097.03</v>
      </c>
      <c r="E78" s="3" t="n">
        <v>811033.33</v>
      </c>
      <c r="F78" s="2" t="s">
        <v>43</v>
      </c>
    </row>
    <row r="79" customFormat="false" ht="12.75" hidden="false" customHeight="false" outlineLevel="0" collapsed="false">
      <c r="A79" s="2" t="s">
        <v>61</v>
      </c>
      <c r="B79" s="2" t="s">
        <v>46</v>
      </c>
      <c r="C79" s="3" t="n">
        <v>5000</v>
      </c>
      <c r="E79" s="3" t="n">
        <v>804936.3</v>
      </c>
      <c r="F79" s="2" t="s">
        <v>47</v>
      </c>
    </row>
    <row r="80" customFormat="false" ht="12.75" hidden="false" customHeight="false" outlineLevel="0" collapsed="false">
      <c r="A80" s="2" t="s">
        <v>61</v>
      </c>
      <c r="B80" s="4" t="s">
        <v>52</v>
      </c>
      <c r="C80" s="20" t="n">
        <v>17.28</v>
      </c>
      <c r="D80" s="20"/>
      <c r="E80" s="3" t="n">
        <v>809936.3</v>
      </c>
      <c r="F80" s="2" t="s">
        <v>53</v>
      </c>
    </row>
    <row r="81" customFormat="false" ht="12.75" hidden="false" customHeight="false" outlineLevel="0" collapsed="false">
      <c r="A81" s="2" t="s">
        <v>61</v>
      </c>
      <c r="B81" s="4" t="s">
        <v>54</v>
      </c>
      <c r="C81" s="20" t="n">
        <v>108</v>
      </c>
      <c r="D81" s="20"/>
      <c r="E81" s="3" t="n">
        <v>809953.58</v>
      </c>
      <c r="F81" s="2" t="s">
        <v>53</v>
      </c>
    </row>
    <row r="82" customFormat="false" ht="12.75" hidden="false" customHeight="false" outlineLevel="0" collapsed="false">
      <c r="A82" s="2" t="s">
        <v>61</v>
      </c>
      <c r="B82" s="4" t="s">
        <v>55</v>
      </c>
      <c r="C82" s="20"/>
      <c r="D82" s="20" t="n">
        <v>22959.76</v>
      </c>
      <c r="E82" s="3" t="n">
        <v>810061.58</v>
      </c>
      <c r="F82" s="2" t="s">
        <v>43</v>
      </c>
    </row>
    <row r="83" customFormat="false" ht="12.75" hidden="false" customHeight="false" outlineLevel="0" collapsed="false">
      <c r="A83" s="2" t="s">
        <v>61</v>
      </c>
      <c r="B83" s="4" t="s">
        <v>56</v>
      </c>
      <c r="C83" s="20" t="n">
        <v>63.9</v>
      </c>
      <c r="D83" s="20"/>
      <c r="E83" s="3" t="n">
        <v>787101.82</v>
      </c>
      <c r="F83" s="2" t="s">
        <v>53</v>
      </c>
    </row>
    <row r="84" customFormat="false" ht="12.75" hidden="false" customHeight="false" outlineLevel="0" collapsed="false">
      <c r="A84" s="2" t="s">
        <v>61</v>
      </c>
      <c r="B84" s="4" t="s">
        <v>57</v>
      </c>
      <c r="C84" s="20" t="n">
        <v>399.35</v>
      </c>
      <c r="D84" s="20"/>
      <c r="E84" s="3" t="n">
        <v>787165.72</v>
      </c>
      <c r="F84" s="2" t="s">
        <v>53</v>
      </c>
    </row>
    <row r="85" customFormat="false" ht="12.75" hidden="false" customHeight="false" outlineLevel="0" collapsed="false">
      <c r="A85" s="2" t="s">
        <v>61</v>
      </c>
      <c r="B85" s="4" t="s">
        <v>58</v>
      </c>
      <c r="C85" s="20"/>
      <c r="D85" s="20" t="n">
        <v>16300.94</v>
      </c>
      <c r="E85" s="3" t="n">
        <v>787565.07</v>
      </c>
      <c r="F85" s="2" t="s">
        <v>43</v>
      </c>
    </row>
    <row r="86" customFormat="false" ht="12.75" hidden="false" customHeight="false" outlineLevel="0" collapsed="false">
      <c r="A86" s="2" t="s">
        <v>61</v>
      </c>
      <c r="B86" s="4" t="s">
        <v>98</v>
      </c>
      <c r="C86" s="20" t="n">
        <v>251.84</v>
      </c>
      <c r="D86" s="20"/>
      <c r="E86" s="3" t="n">
        <v>771264.13</v>
      </c>
      <c r="F86" s="2" t="s">
        <v>53</v>
      </c>
    </row>
    <row r="87" customFormat="false" ht="12.75" hidden="false" customHeight="false" outlineLevel="0" collapsed="false">
      <c r="A87" s="2" t="s">
        <v>61</v>
      </c>
      <c r="B87" s="4" t="s">
        <v>99</v>
      </c>
      <c r="C87" s="20" t="n">
        <v>1573.96</v>
      </c>
      <c r="D87" s="20"/>
      <c r="E87" s="3" t="n">
        <v>771515.97</v>
      </c>
      <c r="F87" s="2" t="s">
        <v>53</v>
      </c>
    </row>
    <row r="88" customFormat="false" ht="12.75" hidden="false" customHeight="false" outlineLevel="0" collapsed="false">
      <c r="A88" s="2" t="s">
        <v>61</v>
      </c>
      <c r="B88" s="4" t="s">
        <v>100</v>
      </c>
      <c r="C88" s="20"/>
      <c r="D88" s="20" t="n">
        <v>17052.94</v>
      </c>
      <c r="E88" s="3" t="n">
        <v>773089.93</v>
      </c>
      <c r="F88" s="2" t="s">
        <v>43</v>
      </c>
    </row>
    <row r="89" customFormat="false" ht="12.75" hidden="false" customHeight="false" outlineLevel="0" collapsed="false">
      <c r="A89" s="2" t="s">
        <v>61</v>
      </c>
      <c r="B89" s="2" t="s">
        <v>101</v>
      </c>
      <c r="C89" s="3" t="n">
        <v>35568.03</v>
      </c>
      <c r="E89" s="3" t="n">
        <v>756036.99</v>
      </c>
      <c r="F89" s="2"/>
    </row>
    <row r="90" customFormat="false" ht="12.75" hidden="false" customHeight="false" outlineLevel="0" collapsed="false">
      <c r="A90" s="2" t="s">
        <v>61</v>
      </c>
      <c r="B90" s="2" t="s">
        <v>102</v>
      </c>
      <c r="C90" s="3" t="n">
        <v>24288</v>
      </c>
      <c r="E90" s="3" t="n">
        <v>791605.02</v>
      </c>
      <c r="F90" s="2"/>
    </row>
    <row r="91" customFormat="false" ht="12.75" hidden="false" customHeight="false" outlineLevel="0" collapsed="false">
      <c r="A91" s="2" t="s">
        <v>61</v>
      </c>
      <c r="B91" s="2" t="s">
        <v>103</v>
      </c>
      <c r="C91" s="3" t="n">
        <v>5600</v>
      </c>
      <c r="E91" s="3" t="n">
        <v>815893.02</v>
      </c>
      <c r="F91" s="2"/>
    </row>
    <row r="92" customFormat="false" ht="12.75" hidden="false" customHeight="false" outlineLevel="0" collapsed="false">
      <c r="A92" s="2" t="s">
        <v>104</v>
      </c>
      <c r="B92" s="2" t="s">
        <v>105</v>
      </c>
      <c r="C92" s="3" t="n">
        <v>557420.88</v>
      </c>
      <c r="E92" s="3" t="n">
        <v>821493.02</v>
      </c>
      <c r="F92" s="2"/>
    </row>
    <row r="93" customFormat="false" ht="12.75" hidden="false" customHeight="false" outlineLevel="0" collapsed="false">
      <c r="A93" s="2" t="s">
        <v>104</v>
      </c>
      <c r="B93" s="2" t="s">
        <v>106</v>
      </c>
      <c r="C93" s="3" t="n">
        <v>567630.42</v>
      </c>
      <c r="E93" s="3" t="n">
        <v>1378913.9</v>
      </c>
      <c r="F93" s="2"/>
    </row>
    <row r="94" customFormat="false" ht="12.75" hidden="false" customHeight="false" outlineLevel="0" collapsed="false">
      <c r="A94" s="2" t="s">
        <v>104</v>
      </c>
      <c r="B94" s="2" t="s">
        <v>107</v>
      </c>
      <c r="D94" s="7" t="n">
        <v>442000</v>
      </c>
      <c r="E94" s="3" t="n">
        <v>1946544.32</v>
      </c>
      <c r="F94" s="2"/>
    </row>
    <row r="95" customFormat="false" ht="12.75" hidden="false" customHeight="false" outlineLevel="0" collapsed="false">
      <c r="A95" s="2" t="s">
        <v>104</v>
      </c>
      <c r="B95" s="2" t="s">
        <v>108</v>
      </c>
      <c r="D95" s="3" t="n">
        <v>170000</v>
      </c>
      <c r="E95" s="3" t="n">
        <v>1504544.32</v>
      </c>
      <c r="F95" s="2"/>
    </row>
    <row r="96" customFormat="false" ht="12.75" hidden="false" customHeight="false" outlineLevel="0" collapsed="false">
      <c r="A96" s="2" t="s">
        <v>104</v>
      </c>
      <c r="B96" s="2" t="s">
        <v>109</v>
      </c>
      <c r="D96" s="21" t="n">
        <v>140544.83</v>
      </c>
      <c r="E96" s="3" t="n">
        <v>1334544.32</v>
      </c>
      <c r="F96" s="2" t="s">
        <v>110</v>
      </c>
    </row>
    <row r="97" customFormat="false" ht="12.75" hidden="false" customHeight="false" outlineLevel="0" collapsed="false">
      <c r="A97" s="2" t="s">
        <v>104</v>
      </c>
      <c r="B97" s="2" t="s">
        <v>111</v>
      </c>
      <c r="D97" s="3" t="n">
        <v>325000</v>
      </c>
      <c r="E97" s="3" t="n">
        <v>1193999.49</v>
      </c>
      <c r="F97" s="2"/>
    </row>
    <row r="98" customFormat="false" ht="12.75" hidden="false" customHeight="false" outlineLevel="0" collapsed="false">
      <c r="A98" s="2" t="s">
        <v>104</v>
      </c>
      <c r="B98" s="2" t="s">
        <v>112</v>
      </c>
      <c r="D98" s="3" t="n">
        <v>148400</v>
      </c>
      <c r="E98" s="3" t="n">
        <v>868999.49</v>
      </c>
      <c r="F98" s="2" t="s">
        <v>113</v>
      </c>
      <c r="G98" s="2" t="s">
        <v>114</v>
      </c>
    </row>
    <row r="99" customFormat="false" ht="12.75" hidden="false" customHeight="false" outlineLevel="0" collapsed="false">
      <c r="A99" s="2" t="s">
        <v>104</v>
      </c>
      <c r="B99" s="2" t="s">
        <v>115</v>
      </c>
      <c r="D99" s="3" t="n">
        <v>188075</v>
      </c>
      <c r="E99" s="3" t="n">
        <v>720599.49</v>
      </c>
      <c r="F99" s="2" t="s">
        <v>116</v>
      </c>
      <c r="G99" s="2" t="s">
        <v>114</v>
      </c>
    </row>
    <row r="100" customFormat="false" ht="12.75" hidden="false" customHeight="false" outlineLevel="0" collapsed="false">
      <c r="A100" s="2" t="s">
        <v>104</v>
      </c>
      <c r="B100" s="2" t="s">
        <v>117</v>
      </c>
      <c r="C100" s="3" t="n">
        <v>25000</v>
      </c>
      <c r="E100" s="3" t="n">
        <v>532524.49</v>
      </c>
      <c r="F100" s="2"/>
    </row>
    <row r="101" customFormat="false" ht="12.75" hidden="false" customHeight="false" outlineLevel="0" collapsed="false">
      <c r="A101" s="2" t="s">
        <v>104</v>
      </c>
      <c r="B101" s="2" t="s">
        <v>48</v>
      </c>
      <c r="D101" s="3" t="n">
        <v>1020</v>
      </c>
      <c r="E101" s="3" t="n">
        <v>557524.49</v>
      </c>
      <c r="F101" s="2" t="s">
        <v>118</v>
      </c>
    </row>
    <row r="102" customFormat="false" ht="12.75" hidden="false" customHeight="false" outlineLevel="0" collapsed="false">
      <c r="A102" s="2" t="s">
        <v>104</v>
      </c>
      <c r="B102" s="2" t="s">
        <v>48</v>
      </c>
      <c r="D102" s="3" t="n">
        <v>7700</v>
      </c>
      <c r="E102" s="3" t="n">
        <v>556504.49</v>
      </c>
      <c r="F102" s="2" t="s">
        <v>119</v>
      </c>
    </row>
    <row r="103" customFormat="false" ht="12.75" hidden="false" customHeight="false" outlineLevel="0" collapsed="false">
      <c r="A103" s="2" t="s">
        <v>104</v>
      </c>
      <c r="B103" s="2" t="s">
        <v>48</v>
      </c>
      <c r="D103" s="3" t="n">
        <v>11103.49</v>
      </c>
      <c r="E103" s="3" t="n">
        <v>548804.49</v>
      </c>
      <c r="F103" s="2" t="s">
        <v>120</v>
      </c>
    </row>
    <row r="104" customFormat="false" ht="12.75" hidden="false" customHeight="false" outlineLevel="0" collapsed="false">
      <c r="A104" s="2" t="s">
        <v>104</v>
      </c>
      <c r="B104" s="2" t="s">
        <v>121</v>
      </c>
      <c r="D104" s="3" t="n">
        <v>142500</v>
      </c>
      <c r="E104" s="3" t="n">
        <v>537701</v>
      </c>
      <c r="F104" s="2"/>
    </row>
    <row r="105" customFormat="false" ht="12.75" hidden="false" customHeight="false" outlineLevel="0" collapsed="false">
      <c r="A105" s="2" t="s">
        <v>104</v>
      </c>
      <c r="B105" s="4" t="s">
        <v>52</v>
      </c>
      <c r="C105" s="20" t="n">
        <v>17.96</v>
      </c>
      <c r="D105" s="20"/>
      <c r="E105" s="3" t="n">
        <v>395201</v>
      </c>
      <c r="F105" s="2" t="s">
        <v>53</v>
      </c>
    </row>
    <row r="106" customFormat="false" ht="12.75" hidden="false" customHeight="false" outlineLevel="0" collapsed="false">
      <c r="A106" s="2" t="s">
        <v>104</v>
      </c>
      <c r="B106" s="4" t="s">
        <v>54</v>
      </c>
      <c r="C106" s="20" t="n">
        <v>112.24</v>
      </c>
      <c r="D106" s="20"/>
      <c r="E106" s="3" t="n">
        <v>395218.96</v>
      </c>
      <c r="F106" s="2" t="s">
        <v>53</v>
      </c>
    </row>
    <row r="107" customFormat="false" ht="12.75" hidden="false" customHeight="false" outlineLevel="0" collapsed="false">
      <c r="A107" s="2" t="s">
        <v>104</v>
      </c>
      <c r="B107" s="4" t="s">
        <v>55</v>
      </c>
      <c r="C107" s="20"/>
      <c r="D107" s="20" t="n">
        <v>21068.04</v>
      </c>
      <c r="E107" s="3" t="n">
        <v>395331.2</v>
      </c>
      <c r="F107" s="2" t="s">
        <v>120</v>
      </c>
    </row>
    <row r="108" customFormat="false" ht="12.75" hidden="false" customHeight="false" outlineLevel="0" collapsed="false">
      <c r="A108" s="2" t="s">
        <v>104</v>
      </c>
      <c r="B108" s="4" t="s">
        <v>56</v>
      </c>
      <c r="C108" s="20" t="n">
        <v>70.99</v>
      </c>
      <c r="D108" s="20"/>
      <c r="E108" s="3" t="n">
        <v>374263.16</v>
      </c>
      <c r="F108" s="2" t="s">
        <v>53</v>
      </c>
    </row>
    <row r="109" customFormat="false" ht="12.75" hidden="false" customHeight="false" outlineLevel="0" collapsed="false">
      <c r="A109" s="2" t="s">
        <v>104</v>
      </c>
      <c r="B109" s="4" t="s">
        <v>57</v>
      </c>
      <c r="C109" s="20" t="n">
        <v>443.68</v>
      </c>
      <c r="D109" s="20"/>
      <c r="E109" s="3" t="n">
        <v>374334.15</v>
      </c>
      <c r="F109" s="2" t="s">
        <v>53</v>
      </c>
    </row>
    <row r="110" customFormat="false" ht="12.75" hidden="false" customHeight="false" outlineLevel="0" collapsed="false">
      <c r="A110" s="2" t="s">
        <v>104</v>
      </c>
      <c r="B110" s="4" t="s">
        <v>58</v>
      </c>
      <c r="C110" s="20"/>
      <c r="D110" s="20" t="n">
        <v>18110</v>
      </c>
      <c r="E110" s="3" t="n">
        <v>374777.83</v>
      </c>
      <c r="F110" s="2" t="s">
        <v>120</v>
      </c>
    </row>
    <row r="111" customFormat="false" ht="12.75" hidden="false" customHeight="false" outlineLevel="0" collapsed="false">
      <c r="A111" s="2" t="s">
        <v>104</v>
      </c>
      <c r="B111" s="4" t="s">
        <v>98</v>
      </c>
      <c r="C111" s="20" t="n">
        <v>98.04</v>
      </c>
      <c r="D111" s="20"/>
      <c r="E111" s="3" t="n">
        <v>356667.83</v>
      </c>
      <c r="F111" s="2" t="s">
        <v>53</v>
      </c>
    </row>
    <row r="112" customFormat="false" ht="12.75" hidden="false" customHeight="false" outlineLevel="0" collapsed="false">
      <c r="A112" s="2" t="s">
        <v>104</v>
      </c>
      <c r="B112" s="4" t="s">
        <v>99</v>
      </c>
      <c r="C112" s="20" t="n">
        <v>612.78</v>
      </c>
      <c r="D112" s="20"/>
      <c r="E112" s="3" t="n">
        <v>356765.87</v>
      </c>
      <c r="F112" s="2" t="s">
        <v>53</v>
      </c>
    </row>
    <row r="113" customFormat="false" ht="12.75" hidden="false" customHeight="false" outlineLevel="0" collapsed="false">
      <c r="A113" s="2" t="s">
        <v>104</v>
      </c>
      <c r="B113" s="4" t="s">
        <v>100</v>
      </c>
      <c r="C113" s="20"/>
      <c r="D113" s="20" t="n">
        <v>6639.2</v>
      </c>
      <c r="E113" s="3" t="n">
        <v>357378.65</v>
      </c>
      <c r="F113" s="2" t="s">
        <v>120</v>
      </c>
    </row>
    <row r="114" customFormat="false" ht="12.75" hidden="false" customHeight="false" outlineLevel="0" collapsed="false">
      <c r="A114" s="2" t="s">
        <v>104</v>
      </c>
      <c r="B114" s="4" t="s">
        <v>56</v>
      </c>
      <c r="C114" s="20" t="n">
        <v>33.26</v>
      </c>
      <c r="D114" s="20"/>
      <c r="E114" s="3" t="n">
        <v>350739.45</v>
      </c>
      <c r="F114" s="2" t="s">
        <v>53</v>
      </c>
    </row>
    <row r="115" customFormat="false" ht="12.75" hidden="false" customHeight="false" outlineLevel="0" collapsed="false">
      <c r="A115" s="2" t="s">
        <v>104</v>
      </c>
      <c r="B115" s="4" t="s">
        <v>57</v>
      </c>
      <c r="C115" s="20" t="n">
        <v>207.88</v>
      </c>
      <c r="D115" s="20"/>
      <c r="E115" s="3" t="n">
        <v>350772.71</v>
      </c>
      <c r="F115" s="2" t="s">
        <v>53</v>
      </c>
    </row>
    <row r="116" customFormat="false" ht="12.75" hidden="false" customHeight="false" outlineLevel="0" collapsed="false">
      <c r="A116" s="2" t="s">
        <v>104</v>
      </c>
      <c r="B116" s="4" t="s">
        <v>58</v>
      </c>
      <c r="C116" s="20"/>
      <c r="D116" s="20" t="n">
        <v>8485.47</v>
      </c>
      <c r="E116" s="3" t="n">
        <v>350980.59</v>
      </c>
      <c r="F116" s="2" t="s">
        <v>119</v>
      </c>
    </row>
    <row r="117" customFormat="false" ht="12.75" hidden="false" customHeight="false" outlineLevel="0" collapsed="false">
      <c r="A117" s="2" t="s">
        <v>122</v>
      </c>
      <c r="B117" s="2" t="s">
        <v>48</v>
      </c>
      <c r="D117" s="3" t="n">
        <v>98500</v>
      </c>
      <c r="E117" s="3" t="n">
        <v>342495.12</v>
      </c>
      <c r="F117" s="2" t="s">
        <v>123</v>
      </c>
    </row>
    <row r="118" customFormat="false" ht="12.75" hidden="false" customHeight="false" outlineLevel="0" collapsed="false">
      <c r="A118" s="2" t="s">
        <v>104</v>
      </c>
      <c r="B118" s="2" t="s">
        <v>124</v>
      </c>
      <c r="C118" s="3" t="n">
        <v>4721.08</v>
      </c>
      <c r="E118" s="3" t="n">
        <v>243995.12</v>
      </c>
      <c r="F118" s="2"/>
    </row>
    <row r="119" customFormat="false" ht="12.75" hidden="false" customHeight="false" outlineLevel="0" collapsed="false">
      <c r="A119" s="2" t="s">
        <v>104</v>
      </c>
      <c r="B119" s="2" t="s">
        <v>125</v>
      </c>
      <c r="C119" s="3" t="n">
        <v>236347.07</v>
      </c>
      <c r="E119" s="3" t="n">
        <v>248716.2</v>
      </c>
      <c r="F119" s="2"/>
    </row>
    <row r="120" customFormat="false" ht="12.75" hidden="false" customHeight="false" outlineLevel="0" collapsed="false">
      <c r="A120" s="2" t="s">
        <v>104</v>
      </c>
      <c r="B120" s="2" t="s">
        <v>126</v>
      </c>
      <c r="C120" s="3" t="n">
        <v>100000</v>
      </c>
      <c r="E120" s="3" t="n">
        <v>485063.27</v>
      </c>
      <c r="F120" s="2"/>
    </row>
    <row r="121" customFormat="false" ht="12.75" hidden="false" customHeight="false" outlineLevel="0" collapsed="false">
      <c r="A121" s="2" t="s">
        <v>127</v>
      </c>
      <c r="B121" s="2" t="s">
        <v>128</v>
      </c>
      <c r="C121" s="3" t="n">
        <v>1198.46</v>
      </c>
      <c r="E121" s="3" t="n">
        <v>585063.27</v>
      </c>
      <c r="F121" s="2"/>
    </row>
    <row r="122" customFormat="false" ht="12.75" hidden="false" customHeight="false" outlineLevel="0" collapsed="false">
      <c r="A122" s="2" t="s">
        <v>127</v>
      </c>
      <c r="B122" s="2" t="s">
        <v>129</v>
      </c>
      <c r="C122" s="3" t="n">
        <v>140804.65</v>
      </c>
      <c r="E122" s="3" t="n">
        <v>586261.73</v>
      </c>
      <c r="F122" s="2"/>
    </row>
    <row r="123" customFormat="false" ht="12.75" hidden="false" customHeight="false" outlineLevel="0" collapsed="false">
      <c r="A123" s="2" t="s">
        <v>127</v>
      </c>
      <c r="B123" s="2" t="s">
        <v>130</v>
      </c>
      <c r="D123" s="3" t="n">
        <v>195000</v>
      </c>
      <c r="E123" s="3" t="n">
        <v>727066.38</v>
      </c>
      <c r="F123" s="2" t="s">
        <v>131</v>
      </c>
    </row>
    <row r="124" customFormat="false" ht="12.75" hidden="false" customHeight="false" outlineLevel="0" collapsed="false">
      <c r="A124" s="2" t="s">
        <v>127</v>
      </c>
      <c r="B124" s="2" t="s">
        <v>132</v>
      </c>
      <c r="C124" s="3" t="n">
        <v>2674.56</v>
      </c>
      <c r="E124" s="3" t="n">
        <v>532066.38</v>
      </c>
      <c r="F124" s="2"/>
    </row>
    <row r="125" customFormat="false" ht="12.75" hidden="false" customHeight="false" outlineLevel="0" collapsed="false">
      <c r="A125" s="2" t="s">
        <v>127</v>
      </c>
      <c r="B125" s="2" t="s">
        <v>133</v>
      </c>
      <c r="C125" s="3" t="n">
        <v>200000</v>
      </c>
      <c r="E125" s="3" t="n">
        <v>534740.94</v>
      </c>
      <c r="F125" s="2"/>
    </row>
    <row r="126" customFormat="false" ht="12.75" hidden="false" customHeight="false" outlineLevel="0" collapsed="false">
      <c r="A126" s="2" t="s">
        <v>127</v>
      </c>
      <c r="B126" s="2" t="s">
        <v>134</v>
      </c>
      <c r="C126" s="3" t="n">
        <v>500000</v>
      </c>
      <c r="E126" s="3" t="n">
        <v>734740.94</v>
      </c>
      <c r="F126" s="2"/>
    </row>
    <row r="127" customFormat="false" ht="12.75" hidden="false" customHeight="false" outlineLevel="0" collapsed="false">
      <c r="A127" s="2" t="s">
        <v>127</v>
      </c>
      <c r="B127" s="2" t="s">
        <v>135</v>
      </c>
      <c r="D127" s="3" t="n">
        <v>99980</v>
      </c>
      <c r="E127" s="3" t="n">
        <v>1234740.94</v>
      </c>
      <c r="F127" s="2" t="s">
        <v>136</v>
      </c>
      <c r="G127" s="2" t="s">
        <v>137</v>
      </c>
    </row>
    <row r="128" customFormat="false" ht="12.75" hidden="false" customHeight="false" outlineLevel="0" collapsed="false">
      <c r="A128" s="2" t="s">
        <v>127</v>
      </c>
      <c r="B128" s="2" t="s">
        <v>138</v>
      </c>
      <c r="D128" s="3" t="n">
        <v>84220</v>
      </c>
      <c r="E128" s="3" t="n">
        <v>1134760.94</v>
      </c>
      <c r="F128" s="2" t="s">
        <v>139</v>
      </c>
      <c r="G128" s="2" t="s">
        <v>137</v>
      </c>
    </row>
    <row r="129" customFormat="false" ht="12.75" hidden="false" customHeight="false" outlineLevel="0" collapsed="false">
      <c r="A129" s="22" t="s">
        <v>127</v>
      </c>
      <c r="B129" s="22" t="s">
        <v>140</v>
      </c>
      <c r="C129" s="23" t="n">
        <v>215000</v>
      </c>
      <c r="E129" s="3" t="n">
        <v>1050540.94</v>
      </c>
      <c r="F129" s="2"/>
    </row>
    <row r="130" customFormat="false" ht="13.5" hidden="false" customHeight="true" outlineLevel="0" collapsed="false">
      <c r="A130" s="2" t="s">
        <v>127</v>
      </c>
      <c r="B130" s="2" t="s">
        <v>141</v>
      </c>
      <c r="D130" s="3" t="n">
        <v>950</v>
      </c>
      <c r="E130" s="3" t="n">
        <v>1265540.94</v>
      </c>
      <c r="F130" s="2" t="s">
        <v>142</v>
      </c>
    </row>
    <row r="131" customFormat="false" ht="13.5" hidden="false" customHeight="true" outlineLevel="0" collapsed="false">
      <c r="A131" s="2" t="s">
        <v>127</v>
      </c>
      <c r="B131" s="2" t="s">
        <v>141</v>
      </c>
      <c r="D131" s="3" t="n">
        <v>950.01</v>
      </c>
      <c r="E131" s="3" t="n">
        <v>1264590.94</v>
      </c>
      <c r="F131" s="2" t="s">
        <v>143</v>
      </c>
    </row>
    <row r="132" customFormat="false" ht="13.5" hidden="false" customHeight="true" outlineLevel="0" collapsed="false">
      <c r="A132" s="2" t="s">
        <v>127</v>
      </c>
      <c r="B132" s="2" t="s">
        <v>48</v>
      </c>
      <c r="D132" s="3" t="n">
        <v>15335.51</v>
      </c>
      <c r="E132" s="3" t="n">
        <v>1263640.93</v>
      </c>
      <c r="F132" s="2" t="s">
        <v>144</v>
      </c>
    </row>
    <row r="133" customFormat="false" ht="13.5" hidden="false" customHeight="true" outlineLevel="0" collapsed="false">
      <c r="A133" s="2" t="s">
        <v>127</v>
      </c>
      <c r="B133" s="2" t="s">
        <v>145</v>
      </c>
      <c r="D133" s="3" t="n">
        <v>232200</v>
      </c>
      <c r="E133" s="3" t="n">
        <v>1248305.42</v>
      </c>
      <c r="F133" s="2" t="s">
        <v>146</v>
      </c>
    </row>
    <row r="134" customFormat="false" ht="13.5" hidden="false" customHeight="true" outlineLevel="0" collapsed="false">
      <c r="A134" s="2" t="s">
        <v>127</v>
      </c>
      <c r="B134" s="2" t="s">
        <v>147</v>
      </c>
      <c r="D134" s="3" t="n">
        <v>37944.27</v>
      </c>
      <c r="E134" s="3" t="n">
        <v>1016105.42</v>
      </c>
      <c r="F134" s="19"/>
    </row>
    <row r="135" customFormat="false" ht="13.5" hidden="false" customHeight="true" outlineLevel="0" collapsed="false">
      <c r="A135" s="2" t="s">
        <v>127</v>
      </c>
      <c r="B135" s="4" t="s">
        <v>52</v>
      </c>
      <c r="C135" s="20" t="n">
        <v>11.52</v>
      </c>
      <c r="E135" s="3" t="n">
        <v>978161.15</v>
      </c>
      <c r="F135" s="2" t="s">
        <v>53</v>
      </c>
    </row>
    <row r="136" customFormat="false" ht="13.5" hidden="false" customHeight="true" outlineLevel="0" collapsed="false">
      <c r="A136" s="2" t="s">
        <v>127</v>
      </c>
      <c r="B136" s="4" t="s">
        <v>54</v>
      </c>
      <c r="C136" s="20" t="n">
        <v>72</v>
      </c>
      <c r="E136" s="3" t="n">
        <v>978172.67</v>
      </c>
      <c r="F136" s="2" t="s">
        <v>53</v>
      </c>
    </row>
    <row r="137" customFormat="false" ht="13.5" hidden="false" customHeight="true" outlineLevel="0" collapsed="false">
      <c r="A137" s="2" t="s">
        <v>127</v>
      </c>
      <c r="B137" s="2" t="s">
        <v>55</v>
      </c>
      <c r="D137" s="3" t="n">
        <v>17106.8</v>
      </c>
      <c r="E137" s="3" t="n">
        <v>978244.67</v>
      </c>
      <c r="F137" s="2" t="s">
        <v>144</v>
      </c>
    </row>
    <row r="138" customFormat="false" ht="13.5" hidden="false" customHeight="true" outlineLevel="0" collapsed="false">
      <c r="A138" s="2" t="s">
        <v>127</v>
      </c>
      <c r="B138" s="4" t="s">
        <v>56</v>
      </c>
      <c r="C138" s="20" t="n">
        <v>7.7</v>
      </c>
      <c r="E138" s="3" t="n">
        <v>961137.87</v>
      </c>
      <c r="F138" s="2" t="s">
        <v>53</v>
      </c>
    </row>
    <row r="139" customFormat="false" ht="13.5" hidden="false" customHeight="true" outlineLevel="0" collapsed="false">
      <c r="A139" s="2" t="s">
        <v>127</v>
      </c>
      <c r="B139" s="4" t="s">
        <v>57</v>
      </c>
      <c r="C139" s="20" t="n">
        <v>48.13</v>
      </c>
      <c r="E139" s="3" t="n">
        <v>961145.57</v>
      </c>
      <c r="F139" s="2" t="s">
        <v>53</v>
      </c>
    </row>
    <row r="140" customFormat="false" ht="13.5" hidden="false" customHeight="true" outlineLevel="0" collapsed="false">
      <c r="A140" s="2" t="s">
        <v>127</v>
      </c>
      <c r="B140" s="2" t="s">
        <v>58</v>
      </c>
      <c r="D140" s="3" t="n">
        <v>1964.98</v>
      </c>
      <c r="E140" s="3" t="n">
        <v>961193.7</v>
      </c>
      <c r="F140" s="2" t="s">
        <v>144</v>
      </c>
    </row>
    <row r="141" customFormat="false" ht="13.5" hidden="false" customHeight="true" outlineLevel="0" collapsed="false">
      <c r="A141" s="2" t="s">
        <v>127</v>
      </c>
      <c r="B141" s="2" t="s">
        <v>148</v>
      </c>
      <c r="D141" s="3" t="n">
        <v>3592.88</v>
      </c>
      <c r="E141" s="3" t="n">
        <v>959228.72</v>
      </c>
      <c r="F141" s="19"/>
    </row>
    <row r="142" customFormat="false" ht="13.5" hidden="false" customHeight="true" outlineLevel="0" collapsed="false">
      <c r="A142" s="2" t="s">
        <v>149</v>
      </c>
      <c r="B142" s="2" t="s">
        <v>150</v>
      </c>
      <c r="C142" s="3" t="n">
        <v>26957</v>
      </c>
      <c r="E142" s="3" t="n">
        <v>955635.84</v>
      </c>
      <c r="F142" s="19"/>
    </row>
    <row r="143" customFormat="false" ht="13.5" hidden="false" customHeight="true" outlineLevel="0" collapsed="false">
      <c r="A143" s="2" t="s">
        <v>149</v>
      </c>
      <c r="B143" s="2" t="s">
        <v>151</v>
      </c>
      <c r="D143" s="3" t="n">
        <v>99500</v>
      </c>
      <c r="E143" s="3" t="n">
        <v>982592.84</v>
      </c>
      <c r="F143" s="19" t="s">
        <v>152</v>
      </c>
    </row>
    <row r="144" customFormat="false" ht="13.5" hidden="false" customHeight="true" outlineLevel="0" collapsed="false">
      <c r="A144" s="2" t="s">
        <v>149</v>
      </c>
      <c r="B144" s="2" t="s">
        <v>153</v>
      </c>
      <c r="D144" s="3" t="n">
        <v>348000</v>
      </c>
      <c r="E144" s="3" t="n">
        <v>883092.84</v>
      </c>
      <c r="F144" s="19"/>
    </row>
    <row r="145" customFormat="false" ht="13.5" hidden="false" customHeight="true" outlineLevel="0" collapsed="false">
      <c r="A145" s="2" t="s">
        <v>149</v>
      </c>
      <c r="B145" s="2" t="s">
        <v>154</v>
      </c>
      <c r="C145" s="3" t="n">
        <v>239120</v>
      </c>
      <c r="E145" s="3" t="n">
        <v>535092.84</v>
      </c>
      <c r="F145" s="19"/>
    </row>
    <row r="146" customFormat="false" ht="13.5" hidden="false" customHeight="true" outlineLevel="0" collapsed="false">
      <c r="A146" s="2" t="s">
        <v>149</v>
      </c>
      <c r="B146" s="2" t="s">
        <v>155</v>
      </c>
      <c r="C146" s="3" t="n">
        <v>12040.09</v>
      </c>
      <c r="E146" s="3" t="n">
        <v>774212.84</v>
      </c>
      <c r="F146" s="19"/>
    </row>
    <row r="147" customFormat="false" ht="13.5" hidden="false" customHeight="true" outlineLevel="0" collapsed="false">
      <c r="A147" s="2" t="s">
        <v>149</v>
      </c>
      <c r="B147" s="2" t="s">
        <v>156</v>
      </c>
      <c r="C147" s="3" t="n">
        <v>1198.46</v>
      </c>
      <c r="E147" s="3" t="n">
        <v>786252.93</v>
      </c>
      <c r="F147" s="19"/>
    </row>
    <row r="148" customFormat="false" ht="13.5" hidden="false" customHeight="true" outlineLevel="0" collapsed="false">
      <c r="A148" s="2" t="s">
        <v>149</v>
      </c>
      <c r="B148" s="2" t="s">
        <v>157</v>
      </c>
      <c r="C148" s="3" t="n">
        <v>1198.47</v>
      </c>
      <c r="E148" s="3" t="n">
        <v>787451.39</v>
      </c>
      <c r="F148" s="19"/>
    </row>
    <row r="149" customFormat="false" ht="13.5" hidden="false" customHeight="true" outlineLevel="0" collapsed="false">
      <c r="A149" s="2" t="s">
        <v>149</v>
      </c>
      <c r="B149" s="2" t="s">
        <v>158</v>
      </c>
      <c r="C149" s="3" t="n">
        <v>1198.47</v>
      </c>
      <c r="E149" s="3" t="n">
        <v>788649.86</v>
      </c>
      <c r="F149" s="19"/>
    </row>
    <row r="150" customFormat="false" ht="13.5" hidden="false" customHeight="true" outlineLevel="0" collapsed="false">
      <c r="A150" s="2" t="s">
        <v>149</v>
      </c>
      <c r="B150" s="2" t="s">
        <v>159</v>
      </c>
      <c r="D150" s="3" t="n">
        <v>2553.23</v>
      </c>
      <c r="E150" s="3" t="n">
        <v>789848.33</v>
      </c>
      <c r="F150" s="19"/>
    </row>
    <row r="151" customFormat="false" ht="13.5" hidden="false" customHeight="true" outlineLevel="0" collapsed="false">
      <c r="A151" s="2" t="s">
        <v>149</v>
      </c>
      <c r="B151" s="2" t="s">
        <v>160</v>
      </c>
      <c r="D151" s="3" t="n">
        <v>35790</v>
      </c>
      <c r="E151" s="3" t="n">
        <v>787295.1</v>
      </c>
      <c r="F151" s="19" t="s">
        <v>161</v>
      </c>
    </row>
    <row r="152" customFormat="false" ht="13.5" hidden="false" customHeight="true" outlineLevel="0" collapsed="false">
      <c r="A152" s="2" t="s">
        <v>149</v>
      </c>
      <c r="B152" s="2" t="s">
        <v>162</v>
      </c>
      <c r="D152" s="3" t="n">
        <v>155748.29</v>
      </c>
      <c r="E152" s="3" t="n">
        <v>751505.1</v>
      </c>
      <c r="F152" s="1" t="s">
        <v>163</v>
      </c>
      <c r="G152" s="2" t="s">
        <v>137</v>
      </c>
    </row>
    <row r="153" customFormat="false" ht="13.5" hidden="false" customHeight="true" outlineLevel="0" collapsed="false">
      <c r="A153" s="2" t="s">
        <v>149</v>
      </c>
      <c r="B153" s="2" t="s">
        <v>164</v>
      </c>
      <c r="D153" s="3" t="n">
        <v>3770</v>
      </c>
      <c r="E153" s="3" t="n">
        <v>595756.81</v>
      </c>
      <c r="F153" s="19" t="s">
        <v>165</v>
      </c>
    </row>
    <row r="154" customFormat="false" ht="13.5" hidden="false" customHeight="true" outlineLevel="0" collapsed="false">
      <c r="A154" s="2" t="s">
        <v>149</v>
      </c>
      <c r="B154" s="2" t="s">
        <v>166</v>
      </c>
      <c r="C154" s="3" t="n">
        <v>430000</v>
      </c>
      <c r="E154" s="3" t="n">
        <v>591986.81</v>
      </c>
      <c r="F154" s="19"/>
    </row>
    <row r="155" customFormat="false" ht="13.5" hidden="false" customHeight="true" outlineLevel="0" collapsed="false">
      <c r="A155" s="2" t="s">
        <v>149</v>
      </c>
      <c r="B155" s="2" t="s">
        <v>167</v>
      </c>
      <c r="C155" s="3" t="n">
        <v>120000</v>
      </c>
      <c r="E155" s="3" t="n">
        <v>1021986.81</v>
      </c>
      <c r="F155" s="19"/>
    </row>
    <row r="156" customFormat="false" ht="13.5" hidden="false" customHeight="true" outlineLevel="0" collapsed="false">
      <c r="A156" s="2" t="s">
        <v>149</v>
      </c>
      <c r="B156" s="2" t="s">
        <v>168</v>
      </c>
      <c r="C156" s="3" t="n">
        <v>100000</v>
      </c>
      <c r="E156" s="3" t="n">
        <v>1141986.81</v>
      </c>
      <c r="F156" s="19"/>
    </row>
    <row r="157" customFormat="false" ht="13.5" hidden="false" customHeight="true" outlineLevel="0" collapsed="false">
      <c r="A157" s="2" t="s">
        <v>149</v>
      </c>
      <c r="B157" s="2" t="s">
        <v>169</v>
      </c>
      <c r="D157" s="3" t="n">
        <v>807000</v>
      </c>
      <c r="E157" s="3" t="n">
        <v>1241986.81</v>
      </c>
      <c r="F157" s="19"/>
    </row>
    <row r="158" customFormat="false" ht="13.5" hidden="false" customHeight="true" outlineLevel="0" collapsed="false">
      <c r="A158" s="2" t="s">
        <v>149</v>
      </c>
      <c r="B158" s="2" t="s">
        <v>170</v>
      </c>
      <c r="C158" s="3" t="n">
        <v>5000</v>
      </c>
      <c r="E158" s="3" t="n">
        <v>434986.81</v>
      </c>
      <c r="F158" s="2" t="s">
        <v>47</v>
      </c>
    </row>
    <row r="159" customFormat="false" ht="13.5" hidden="false" customHeight="true" outlineLevel="0" collapsed="false">
      <c r="A159" s="2" t="s">
        <v>149</v>
      </c>
      <c r="B159" s="2" t="s">
        <v>48</v>
      </c>
      <c r="D159" s="3" t="n">
        <v>6040.42</v>
      </c>
      <c r="E159" s="3" t="n">
        <v>439986.81</v>
      </c>
      <c r="F159" s="2" t="s">
        <v>171</v>
      </c>
    </row>
    <row r="160" customFormat="false" ht="13.5" hidden="false" customHeight="true" outlineLevel="0" collapsed="false">
      <c r="A160" s="22" t="s">
        <v>149</v>
      </c>
      <c r="B160" s="22" t="s">
        <v>172</v>
      </c>
      <c r="C160" s="23"/>
      <c r="D160" s="23" t="n">
        <v>215000</v>
      </c>
      <c r="E160" s="3" t="n">
        <v>433946.39</v>
      </c>
      <c r="F160" s="2" t="s">
        <v>173</v>
      </c>
    </row>
    <row r="161" customFormat="false" ht="13.5" hidden="false" customHeight="true" outlineLevel="0" collapsed="false">
      <c r="A161" s="2" t="s">
        <v>149</v>
      </c>
      <c r="B161" s="2" t="s">
        <v>174</v>
      </c>
      <c r="C161" s="3" t="n">
        <v>2950</v>
      </c>
      <c r="E161" s="3" t="n">
        <v>218946.39</v>
      </c>
      <c r="F161" s="2"/>
    </row>
    <row r="162" customFormat="false" ht="13.5" hidden="false" customHeight="true" outlineLevel="0" collapsed="false">
      <c r="A162" s="2" t="s">
        <v>149</v>
      </c>
      <c r="B162" s="4" t="s">
        <v>52</v>
      </c>
      <c r="C162" s="20" t="n">
        <v>6.6</v>
      </c>
      <c r="E162" s="3" t="n">
        <v>221896.39</v>
      </c>
      <c r="F162" s="2" t="s">
        <v>53</v>
      </c>
    </row>
    <row r="163" customFormat="false" ht="13.5" hidden="false" customHeight="true" outlineLevel="0" collapsed="false">
      <c r="A163" s="2" t="s">
        <v>149</v>
      </c>
      <c r="B163" s="4" t="s">
        <v>54</v>
      </c>
      <c r="C163" s="20" t="n">
        <v>41.26</v>
      </c>
      <c r="E163" s="3" t="n">
        <v>221902.99</v>
      </c>
      <c r="F163" s="2" t="s">
        <v>53</v>
      </c>
    </row>
    <row r="164" customFormat="false" ht="13.5" hidden="false" customHeight="true" outlineLevel="0" collapsed="false">
      <c r="A164" s="2" t="s">
        <v>149</v>
      </c>
      <c r="B164" s="2" t="s">
        <v>55</v>
      </c>
      <c r="D164" s="3" t="n">
        <v>3110.43</v>
      </c>
      <c r="E164" s="3" t="n">
        <v>221944.25</v>
      </c>
      <c r="F164" s="2" t="s">
        <v>171</v>
      </c>
    </row>
    <row r="165" customFormat="false" ht="13.5" hidden="false" customHeight="true" outlineLevel="0" collapsed="false">
      <c r="A165" s="2" t="s">
        <v>149</v>
      </c>
      <c r="B165" s="4" t="s">
        <v>56</v>
      </c>
      <c r="C165" s="20" t="n">
        <v>34.41</v>
      </c>
      <c r="E165" s="3" t="n">
        <v>218833.82</v>
      </c>
      <c r="F165" s="2" t="s">
        <v>53</v>
      </c>
    </row>
    <row r="166" customFormat="false" ht="13.5" hidden="false" customHeight="true" outlineLevel="0" collapsed="false">
      <c r="A166" s="2" t="s">
        <v>149</v>
      </c>
      <c r="B166" s="4" t="s">
        <v>57</v>
      </c>
      <c r="C166" s="20" t="n">
        <v>215.06</v>
      </c>
      <c r="E166" s="3" t="n">
        <v>218868.23</v>
      </c>
      <c r="F166" s="2" t="s">
        <v>53</v>
      </c>
    </row>
    <row r="167" customFormat="false" ht="13.5" hidden="false" customHeight="true" outlineLevel="0" collapsed="false">
      <c r="A167" s="2" t="s">
        <v>149</v>
      </c>
      <c r="B167" s="2" t="s">
        <v>58</v>
      </c>
      <c r="D167" s="3" t="n">
        <v>8778.81</v>
      </c>
      <c r="E167" s="3" t="n">
        <v>219083.29</v>
      </c>
      <c r="F167" s="2" t="s">
        <v>171</v>
      </c>
    </row>
    <row r="168" customFormat="false" ht="13.5" hidden="false" customHeight="true" outlineLevel="0" collapsed="false">
      <c r="A168" s="2" t="s">
        <v>149</v>
      </c>
      <c r="B168" s="2" t="s">
        <v>175</v>
      </c>
      <c r="C168" s="3" t="n">
        <v>10000</v>
      </c>
      <c r="E168" s="3" t="n">
        <v>210304.48</v>
      </c>
      <c r="F168" s="2"/>
    </row>
    <row r="169" customFormat="false" ht="13.5" hidden="false" customHeight="true" outlineLevel="0" collapsed="false">
      <c r="A169" s="2" t="s">
        <v>176</v>
      </c>
      <c r="B169" s="2" t="s">
        <v>177</v>
      </c>
      <c r="D169" s="3" t="n">
        <v>1500</v>
      </c>
      <c r="E169" s="3" t="n">
        <v>220304.48</v>
      </c>
      <c r="F169" s="2" t="s">
        <v>178</v>
      </c>
    </row>
    <row r="170" customFormat="false" ht="13.5" hidden="false" customHeight="true" outlineLevel="0" collapsed="false">
      <c r="A170" s="2" t="s">
        <v>176</v>
      </c>
      <c r="B170" s="2" t="s">
        <v>179</v>
      </c>
      <c r="C170" s="3" t="n">
        <v>7044.53</v>
      </c>
      <c r="E170" s="3" t="n">
        <v>218804.48</v>
      </c>
      <c r="F170" s="2"/>
    </row>
    <row r="171" customFormat="false" ht="13.5" hidden="false" customHeight="true" outlineLevel="0" collapsed="false">
      <c r="A171" s="2" t="s">
        <v>176</v>
      </c>
      <c r="B171" s="2" t="s">
        <v>180</v>
      </c>
      <c r="C171" s="3" t="n">
        <v>5429.43</v>
      </c>
      <c r="E171" s="3" t="n">
        <v>225849.01</v>
      </c>
      <c r="F171" s="2"/>
    </row>
    <row r="172" customFormat="false" ht="13.5" hidden="false" customHeight="true" outlineLevel="0" collapsed="false">
      <c r="A172" s="2" t="s">
        <v>176</v>
      </c>
      <c r="B172" s="2" t="s">
        <v>181</v>
      </c>
      <c r="C172" s="3" t="n">
        <v>13702.57</v>
      </c>
      <c r="E172" s="3" t="n">
        <v>231278.44</v>
      </c>
      <c r="F172" s="2"/>
    </row>
    <row r="173" customFormat="false" ht="13.5" hidden="false" customHeight="true" outlineLevel="0" collapsed="false">
      <c r="A173" s="2" t="s">
        <v>176</v>
      </c>
      <c r="B173" s="2" t="s">
        <v>182</v>
      </c>
      <c r="D173" s="3" t="n">
        <v>97000</v>
      </c>
      <c r="E173" s="3" t="n">
        <v>244981.01</v>
      </c>
      <c r="F173" s="2"/>
    </row>
    <row r="174" customFormat="false" ht="13.5" hidden="false" customHeight="true" outlineLevel="0" collapsed="false">
      <c r="A174" s="2" t="s">
        <v>176</v>
      </c>
      <c r="B174" s="2" t="s">
        <v>183</v>
      </c>
      <c r="D174" s="3" t="n">
        <v>25000</v>
      </c>
      <c r="E174" s="3" t="n">
        <v>147981.01</v>
      </c>
      <c r="F174" s="2"/>
    </row>
    <row r="175" customFormat="false" ht="13.5" hidden="false" customHeight="true" outlineLevel="0" collapsed="false">
      <c r="A175" s="2" t="s">
        <v>176</v>
      </c>
      <c r="B175" s="2" t="s">
        <v>46</v>
      </c>
      <c r="C175" s="3" t="n">
        <v>5000</v>
      </c>
      <c r="E175" s="3" t="n">
        <v>122981.01</v>
      </c>
      <c r="F175" s="2" t="s">
        <v>47</v>
      </c>
    </row>
    <row r="176" customFormat="false" ht="13.5" hidden="false" customHeight="true" outlineLevel="0" collapsed="false">
      <c r="A176" s="2" t="s">
        <v>176</v>
      </c>
      <c r="B176" s="2" t="s">
        <v>184</v>
      </c>
      <c r="C176" s="3" t="n">
        <v>400000</v>
      </c>
      <c r="E176" s="3" t="n">
        <v>127981.01</v>
      </c>
      <c r="F176" s="2"/>
    </row>
    <row r="177" customFormat="false" ht="13.5" hidden="false" customHeight="true" outlineLevel="0" collapsed="false">
      <c r="A177" s="2" t="s">
        <v>176</v>
      </c>
      <c r="B177" s="2" t="s">
        <v>185</v>
      </c>
      <c r="D177" s="3" t="n">
        <v>561.02</v>
      </c>
      <c r="E177" s="3" t="n">
        <v>527981.01</v>
      </c>
      <c r="F177" s="2"/>
    </row>
    <row r="178" customFormat="false" ht="13.5" hidden="false" customHeight="true" outlineLevel="0" collapsed="false">
      <c r="A178" s="2" t="s">
        <v>176</v>
      </c>
      <c r="B178" s="2" t="s">
        <v>186</v>
      </c>
      <c r="C178" s="3" t="n">
        <v>37700.02</v>
      </c>
      <c r="E178" s="3" t="n">
        <v>527419.99</v>
      </c>
      <c r="F178" s="2"/>
    </row>
    <row r="179" customFormat="false" ht="13.5" hidden="false" customHeight="true" outlineLevel="0" collapsed="false">
      <c r="A179" s="2" t="s">
        <v>176</v>
      </c>
      <c r="B179" s="2" t="s">
        <v>187</v>
      </c>
      <c r="D179" s="3" t="n">
        <v>1197.3</v>
      </c>
      <c r="E179" s="3" t="n">
        <v>565120.01</v>
      </c>
      <c r="F179" s="2" t="s">
        <v>188</v>
      </c>
    </row>
    <row r="180" customFormat="false" ht="13.5" hidden="false" customHeight="true" outlineLevel="0" collapsed="false">
      <c r="A180" s="2" t="s">
        <v>176</v>
      </c>
      <c r="B180" s="2" t="s">
        <v>189</v>
      </c>
      <c r="D180" s="3" t="n">
        <v>1700</v>
      </c>
      <c r="E180" s="3" t="n">
        <v>563922.71</v>
      </c>
      <c r="F180" s="2" t="s">
        <v>190</v>
      </c>
    </row>
    <row r="181" customFormat="false" ht="13.5" hidden="false" customHeight="true" outlineLevel="0" collapsed="false">
      <c r="A181" s="2" t="s">
        <v>176</v>
      </c>
      <c r="B181" s="2" t="s">
        <v>48</v>
      </c>
      <c r="D181" s="3" t="n">
        <v>6265</v>
      </c>
      <c r="E181" s="3" t="n">
        <v>562222.71</v>
      </c>
      <c r="F181" s="2" t="s">
        <v>191</v>
      </c>
    </row>
    <row r="182" customFormat="false" ht="13.5" hidden="false" customHeight="true" outlineLevel="0" collapsed="false">
      <c r="A182" s="2" t="s">
        <v>176</v>
      </c>
      <c r="B182" s="2" t="s">
        <v>48</v>
      </c>
      <c r="D182" s="3" t="n">
        <v>7700</v>
      </c>
      <c r="E182" s="3" t="n">
        <v>555957.71</v>
      </c>
      <c r="F182" s="2" t="s">
        <v>192</v>
      </c>
    </row>
    <row r="183" customFormat="false" ht="13.5" hidden="false" customHeight="true" outlineLevel="0" collapsed="false">
      <c r="A183" s="2" t="s">
        <v>176</v>
      </c>
      <c r="B183" s="2" t="s">
        <v>48</v>
      </c>
      <c r="D183" s="3" t="n">
        <v>25060.77</v>
      </c>
      <c r="E183" s="3" t="n">
        <v>548257.71</v>
      </c>
      <c r="F183" s="2" t="s">
        <v>193</v>
      </c>
    </row>
    <row r="184" customFormat="false" ht="13.5" hidden="false" customHeight="true" outlineLevel="0" collapsed="false">
      <c r="A184" s="2" t="s">
        <v>176</v>
      </c>
      <c r="B184" s="2" t="s">
        <v>194</v>
      </c>
      <c r="C184" s="3" t="n">
        <v>406</v>
      </c>
      <c r="E184" s="3" t="n">
        <v>523196.94</v>
      </c>
      <c r="F184" s="2"/>
    </row>
    <row r="185" customFormat="false" ht="13.5" hidden="false" customHeight="true" outlineLevel="0" collapsed="false">
      <c r="A185" s="2" t="s">
        <v>176</v>
      </c>
      <c r="B185" s="2" t="s">
        <v>195</v>
      </c>
      <c r="C185" s="3" t="n">
        <v>626.01</v>
      </c>
      <c r="E185" s="3" t="n">
        <v>523602.94</v>
      </c>
      <c r="F185" s="2"/>
    </row>
    <row r="186" customFormat="false" ht="13.5" hidden="false" customHeight="true" outlineLevel="0" collapsed="false">
      <c r="A186" s="2" t="s">
        <v>176</v>
      </c>
      <c r="B186" s="4" t="s">
        <v>56</v>
      </c>
      <c r="C186" s="20" t="n">
        <v>1898.06</v>
      </c>
      <c r="E186" s="3" t="n">
        <v>524228.95</v>
      </c>
      <c r="F186" s="2" t="s">
        <v>53</v>
      </c>
    </row>
    <row r="187" customFormat="false" ht="13.5" hidden="false" customHeight="true" outlineLevel="0" collapsed="false">
      <c r="A187" s="2" t="s">
        <v>176</v>
      </c>
      <c r="B187" s="4" t="s">
        <v>57</v>
      </c>
      <c r="C187" s="20" t="n">
        <v>11862.9</v>
      </c>
      <c r="E187" s="3" t="n">
        <v>526127.01</v>
      </c>
      <c r="F187" s="2" t="s">
        <v>53</v>
      </c>
    </row>
    <row r="188" customFormat="false" ht="13.5" hidden="false" customHeight="true" outlineLevel="0" collapsed="false">
      <c r="A188" s="2" t="s">
        <v>176</v>
      </c>
      <c r="B188" s="2" t="s">
        <v>58</v>
      </c>
      <c r="D188" s="3" t="n">
        <v>484200</v>
      </c>
      <c r="E188" s="3" t="n">
        <v>537989.91</v>
      </c>
      <c r="F188" s="2" t="s">
        <v>192</v>
      </c>
    </row>
    <row r="189" customFormat="false" ht="13.5" hidden="false" customHeight="true" outlineLevel="0" collapsed="false">
      <c r="A189" s="2" t="s">
        <v>176</v>
      </c>
      <c r="B189" s="4" t="s">
        <v>52</v>
      </c>
      <c r="C189" s="20" t="n">
        <v>5.39</v>
      </c>
      <c r="E189" s="3" t="n">
        <v>53789.91</v>
      </c>
      <c r="F189" s="2" t="s">
        <v>53</v>
      </c>
    </row>
    <row r="190" customFormat="false" ht="13.5" hidden="false" customHeight="true" outlineLevel="0" collapsed="false">
      <c r="A190" s="2" t="s">
        <v>176</v>
      </c>
      <c r="B190" s="4" t="s">
        <v>54</v>
      </c>
      <c r="C190" s="20" t="n">
        <v>33.67</v>
      </c>
      <c r="E190" s="3" t="n">
        <v>53795.3</v>
      </c>
      <c r="F190" s="2" t="s">
        <v>53</v>
      </c>
    </row>
    <row r="191" customFormat="false" ht="13.5" hidden="false" customHeight="true" outlineLevel="0" collapsed="false">
      <c r="A191" s="2" t="s">
        <v>176</v>
      </c>
      <c r="B191" s="2" t="s">
        <v>55</v>
      </c>
      <c r="D191" s="3" t="n">
        <v>23850.01</v>
      </c>
      <c r="E191" s="3" t="n">
        <v>53828.97</v>
      </c>
      <c r="F191" s="2" t="s">
        <v>193</v>
      </c>
    </row>
    <row r="192" customFormat="false" ht="13.5" hidden="false" customHeight="true" outlineLevel="0" collapsed="false">
      <c r="A192" s="2" t="s">
        <v>176</v>
      </c>
      <c r="B192" s="4" t="s">
        <v>56</v>
      </c>
      <c r="C192" s="20" t="n">
        <v>46.36</v>
      </c>
      <c r="E192" s="3" t="n">
        <v>29978.96</v>
      </c>
      <c r="F192" s="2" t="s">
        <v>53</v>
      </c>
    </row>
    <row r="193" customFormat="false" ht="13.5" hidden="false" customHeight="true" outlineLevel="0" collapsed="false">
      <c r="A193" s="2" t="s">
        <v>176</v>
      </c>
      <c r="B193" s="4" t="s">
        <v>57</v>
      </c>
      <c r="C193" s="20" t="n">
        <v>289.78</v>
      </c>
      <c r="E193" s="3" t="n">
        <v>30025.32</v>
      </c>
      <c r="F193" s="2" t="s">
        <v>53</v>
      </c>
    </row>
    <row r="194" customFormat="false" ht="13.5" hidden="false" customHeight="true" outlineLevel="0" collapsed="false">
      <c r="A194" s="2" t="s">
        <v>176</v>
      </c>
      <c r="B194" s="2" t="s">
        <v>58</v>
      </c>
      <c r="D194" s="3" t="n">
        <v>11828.23</v>
      </c>
      <c r="E194" s="3" t="n">
        <v>30315.1</v>
      </c>
      <c r="F194" s="2" t="s">
        <v>193</v>
      </c>
    </row>
    <row r="195" customFormat="false" ht="13.5" hidden="false" customHeight="true" outlineLevel="0" collapsed="false">
      <c r="A195" s="2" t="s">
        <v>176</v>
      </c>
      <c r="B195" s="2" t="s">
        <v>196</v>
      </c>
      <c r="D195" s="3" t="n">
        <v>2668.46</v>
      </c>
      <c r="E195" s="3" t="n">
        <v>18486.87</v>
      </c>
      <c r="F195" s="2"/>
    </row>
    <row r="196" customFormat="false" ht="13.5" hidden="false" customHeight="true" outlineLevel="0" collapsed="false">
      <c r="A196" s="2" t="s">
        <v>176</v>
      </c>
      <c r="B196" s="2" t="s">
        <v>59</v>
      </c>
      <c r="C196" s="3" t="n">
        <v>201023.1</v>
      </c>
      <c r="E196" s="3" t="n">
        <v>15818.41</v>
      </c>
      <c r="F196" s="2"/>
    </row>
    <row r="197" customFormat="false" ht="13.5" hidden="false" customHeight="true" outlineLevel="0" collapsed="false">
      <c r="A197" s="2" t="s">
        <v>176</v>
      </c>
      <c r="B197" s="2" t="s">
        <v>197</v>
      </c>
      <c r="C197" s="3" t="n">
        <v>3654</v>
      </c>
      <c r="E197" s="3" t="n">
        <v>216841.51</v>
      </c>
      <c r="F197" s="2"/>
    </row>
    <row r="198" customFormat="false" ht="13.5" hidden="false" customHeight="true" outlineLevel="0" collapsed="false">
      <c r="A198" s="2" t="s">
        <v>176</v>
      </c>
      <c r="B198" s="2" t="s">
        <v>198</v>
      </c>
      <c r="C198" s="3" t="n">
        <v>668.8</v>
      </c>
      <c r="E198" s="3" t="n">
        <v>220495.51</v>
      </c>
      <c r="F198" s="2"/>
    </row>
    <row r="199" customFormat="false" ht="13.5" hidden="false" customHeight="true" outlineLevel="0" collapsed="false">
      <c r="A199" s="2" t="s">
        <v>199</v>
      </c>
      <c r="B199" s="2" t="s">
        <v>200</v>
      </c>
      <c r="C199" s="3" t="n">
        <v>13224</v>
      </c>
      <c r="E199" s="3" t="n">
        <v>221164.31</v>
      </c>
      <c r="F199" s="2"/>
    </row>
    <row r="200" customFormat="false" ht="13.5" hidden="false" customHeight="true" outlineLevel="0" collapsed="false">
      <c r="A200" s="2" t="s">
        <v>199</v>
      </c>
      <c r="B200" s="2" t="s">
        <v>201</v>
      </c>
      <c r="C200" s="3" t="n">
        <v>20000</v>
      </c>
      <c r="E200" s="3" t="n">
        <v>234388.31</v>
      </c>
      <c r="F200" s="2"/>
    </row>
    <row r="201" customFormat="false" ht="13.5" hidden="false" customHeight="true" outlineLevel="0" collapsed="false">
      <c r="A201" s="2" t="s">
        <v>199</v>
      </c>
      <c r="B201" s="2" t="s">
        <v>202</v>
      </c>
      <c r="C201" s="3" t="n">
        <v>12412</v>
      </c>
      <c r="E201" s="3" t="n">
        <v>254388.31</v>
      </c>
      <c r="F201" s="2"/>
    </row>
    <row r="202" customFormat="false" ht="13.5" hidden="false" customHeight="true" outlineLevel="0" collapsed="false">
      <c r="A202" s="2" t="s">
        <v>199</v>
      </c>
      <c r="B202" s="2" t="s">
        <v>203</v>
      </c>
      <c r="C202" s="3" t="n">
        <v>2204</v>
      </c>
      <c r="E202" s="3" t="n">
        <v>266800.31</v>
      </c>
      <c r="F202" s="2"/>
    </row>
    <row r="203" customFormat="false" ht="13.5" hidden="false" customHeight="true" outlineLevel="0" collapsed="false">
      <c r="A203" s="2" t="s">
        <v>199</v>
      </c>
      <c r="B203" s="2" t="s">
        <v>204</v>
      </c>
      <c r="C203" s="3" t="n">
        <v>16066</v>
      </c>
      <c r="E203" s="3" t="n">
        <v>269004.31</v>
      </c>
      <c r="F203" s="2"/>
    </row>
    <row r="204" customFormat="false" ht="13.5" hidden="false" customHeight="true" outlineLevel="0" collapsed="false">
      <c r="A204" s="2" t="s">
        <v>199</v>
      </c>
      <c r="B204" s="2" t="s">
        <v>205</v>
      </c>
      <c r="C204" s="3" t="n">
        <v>3201.6</v>
      </c>
      <c r="E204" s="3" t="n">
        <v>285070.31</v>
      </c>
      <c r="F204" s="2"/>
    </row>
    <row r="205" customFormat="false" ht="13.5" hidden="false" customHeight="true" outlineLevel="0" collapsed="false">
      <c r="A205" s="2" t="s">
        <v>199</v>
      </c>
      <c r="B205" s="2" t="s">
        <v>206</v>
      </c>
      <c r="C205" s="3" t="n">
        <v>1347.92</v>
      </c>
      <c r="E205" s="3" t="n">
        <v>288271.91</v>
      </c>
      <c r="F205" s="2"/>
    </row>
    <row r="206" customFormat="false" ht="13.5" hidden="false" customHeight="true" outlineLevel="0" collapsed="false">
      <c r="A206" s="2" t="s">
        <v>199</v>
      </c>
      <c r="B206" s="2" t="s">
        <v>207</v>
      </c>
      <c r="C206" s="3" t="n">
        <v>4410.9</v>
      </c>
      <c r="E206" s="3" t="n">
        <v>289619.83</v>
      </c>
      <c r="F206" s="2"/>
    </row>
    <row r="207" customFormat="false" ht="13.5" hidden="false" customHeight="true" outlineLevel="0" collapsed="false">
      <c r="A207" s="2" t="s">
        <v>199</v>
      </c>
      <c r="B207" s="2" t="s">
        <v>208</v>
      </c>
      <c r="D207" s="3" t="n">
        <v>206000</v>
      </c>
      <c r="E207" s="3" t="n">
        <v>294030.73</v>
      </c>
      <c r="F207" s="2"/>
    </row>
    <row r="208" customFormat="false" ht="13.5" hidden="false" customHeight="true" outlineLevel="0" collapsed="false">
      <c r="A208" s="2" t="s">
        <v>199</v>
      </c>
      <c r="B208" s="2" t="s">
        <v>209</v>
      </c>
      <c r="C208" s="3" t="n">
        <v>994999.58</v>
      </c>
      <c r="E208" s="3" t="n">
        <v>88030.73</v>
      </c>
      <c r="F208" s="2"/>
    </row>
    <row r="209" customFormat="false" ht="13.5" hidden="false" customHeight="true" outlineLevel="0" collapsed="false">
      <c r="A209" s="2" t="s">
        <v>199</v>
      </c>
      <c r="B209" s="2" t="s">
        <v>210</v>
      </c>
      <c r="D209" s="3" t="n">
        <v>384000</v>
      </c>
      <c r="E209" s="3" t="n">
        <v>1083030.31</v>
      </c>
      <c r="F209" s="2"/>
    </row>
    <row r="210" customFormat="false" ht="13.5" hidden="false" customHeight="true" outlineLevel="0" collapsed="false">
      <c r="A210" s="2" t="s">
        <v>199</v>
      </c>
      <c r="B210" s="2" t="s">
        <v>211</v>
      </c>
      <c r="D210" s="3" t="n">
        <v>500000</v>
      </c>
      <c r="E210" s="3" t="n">
        <v>699030.31</v>
      </c>
      <c r="F210" s="2"/>
    </row>
    <row r="211" customFormat="false" ht="13.5" hidden="false" customHeight="true" outlineLevel="0" collapsed="false">
      <c r="A211" s="2" t="s">
        <v>199</v>
      </c>
      <c r="B211" s="2" t="s">
        <v>212</v>
      </c>
      <c r="D211" s="3" t="n">
        <v>3770</v>
      </c>
      <c r="E211" s="3" t="n">
        <v>199030.31</v>
      </c>
      <c r="F211" s="2" t="s">
        <v>213</v>
      </c>
    </row>
    <row r="212" customFormat="false" ht="13.5" hidden="false" customHeight="true" outlineLevel="0" collapsed="false">
      <c r="A212" s="2" t="s">
        <v>199</v>
      </c>
      <c r="B212" s="2" t="s">
        <v>214</v>
      </c>
      <c r="D212" s="3" t="n">
        <v>45000</v>
      </c>
      <c r="E212" s="3" t="n">
        <v>195260.31</v>
      </c>
      <c r="F212" s="2" t="s">
        <v>215</v>
      </c>
    </row>
    <row r="213" customFormat="false" ht="13.5" hidden="false" customHeight="true" outlineLevel="0" collapsed="false">
      <c r="A213" s="2" t="s">
        <v>199</v>
      </c>
      <c r="B213" s="2" t="s">
        <v>216</v>
      </c>
      <c r="D213" s="3" t="n">
        <v>15000</v>
      </c>
      <c r="E213" s="3" t="n">
        <v>150260.31</v>
      </c>
      <c r="F213" s="2" t="s">
        <v>217</v>
      </c>
    </row>
    <row r="214" customFormat="false" ht="13.5" hidden="false" customHeight="true" outlineLevel="0" collapsed="false">
      <c r="A214" s="2" t="s">
        <v>199</v>
      </c>
      <c r="B214" s="2" t="s">
        <v>218</v>
      </c>
      <c r="D214" s="3" t="n">
        <v>26904.75</v>
      </c>
      <c r="E214" s="3" t="n">
        <v>135260.31</v>
      </c>
      <c r="F214" s="2" t="s">
        <v>192</v>
      </c>
    </row>
    <row r="215" customFormat="false" ht="13.5" hidden="false" customHeight="true" outlineLevel="0" collapsed="false">
      <c r="A215" s="2" t="s">
        <v>199</v>
      </c>
      <c r="B215" s="2" t="s">
        <v>219</v>
      </c>
      <c r="D215" s="3" t="n">
        <v>7700</v>
      </c>
      <c r="E215" s="3" t="n">
        <v>108355.56</v>
      </c>
      <c r="F215" s="2" t="s">
        <v>220</v>
      </c>
    </row>
    <row r="216" customFormat="false" ht="13.5" hidden="false" customHeight="true" outlineLevel="0" collapsed="false">
      <c r="A216" s="2" t="s">
        <v>199</v>
      </c>
      <c r="B216" s="2" t="s">
        <v>46</v>
      </c>
      <c r="C216" s="3" t="n">
        <v>5000</v>
      </c>
      <c r="E216" s="3" t="n">
        <v>100655.56</v>
      </c>
      <c r="F216" s="2" t="s">
        <v>47</v>
      </c>
    </row>
    <row r="217" customFormat="false" ht="13.5" hidden="false" customHeight="true" outlineLevel="0" collapsed="false">
      <c r="A217" s="2" t="s">
        <v>199</v>
      </c>
      <c r="B217" s="4" t="s">
        <v>52</v>
      </c>
      <c r="C217" s="20" t="n">
        <v>4.62</v>
      </c>
      <c r="E217" s="3" t="n">
        <v>105655.56</v>
      </c>
      <c r="F217" s="2" t="s">
        <v>53</v>
      </c>
    </row>
    <row r="218" customFormat="false" ht="13.5" hidden="false" customHeight="true" outlineLevel="0" collapsed="false">
      <c r="A218" s="2" t="s">
        <v>199</v>
      </c>
      <c r="B218" s="4" t="s">
        <v>54</v>
      </c>
      <c r="C218" s="20" t="n">
        <v>28.87</v>
      </c>
      <c r="E218" s="3" t="n">
        <v>105660.18</v>
      </c>
      <c r="F218" s="2" t="s">
        <v>53</v>
      </c>
    </row>
    <row r="219" customFormat="false" ht="13.5" hidden="false" customHeight="true" outlineLevel="0" collapsed="false">
      <c r="A219" s="2" t="s">
        <v>199</v>
      </c>
      <c r="B219" s="2" t="s">
        <v>55</v>
      </c>
      <c r="D219" s="3" t="n">
        <v>1750.03</v>
      </c>
      <c r="E219" s="3" t="n">
        <v>105689.05</v>
      </c>
      <c r="F219" s="2" t="s">
        <v>192</v>
      </c>
    </row>
    <row r="220" customFormat="false" ht="13.5" hidden="false" customHeight="true" outlineLevel="0" collapsed="false">
      <c r="A220" s="2" t="s">
        <v>199</v>
      </c>
      <c r="B220" s="4" t="s">
        <v>56</v>
      </c>
      <c r="C220" s="20" t="n">
        <v>47.25</v>
      </c>
      <c r="E220" s="3" t="n">
        <v>103939.02</v>
      </c>
      <c r="F220" s="2" t="s">
        <v>53</v>
      </c>
    </row>
    <row r="221" customFormat="false" ht="13.5" hidden="false" customHeight="true" outlineLevel="0" collapsed="false">
      <c r="A221" s="2" t="s">
        <v>199</v>
      </c>
      <c r="B221" s="4" t="s">
        <v>57</v>
      </c>
      <c r="C221" s="20" t="n">
        <v>295.3</v>
      </c>
      <c r="E221" s="3" t="n">
        <v>103986.27</v>
      </c>
      <c r="F221" s="2" t="s">
        <v>53</v>
      </c>
    </row>
    <row r="222" customFormat="false" ht="13.5" hidden="false" customHeight="true" outlineLevel="0" collapsed="false">
      <c r="A222" s="2" t="s">
        <v>199</v>
      </c>
      <c r="B222" s="2" t="s">
        <v>58</v>
      </c>
      <c r="D222" s="3" t="n">
        <v>12053.72</v>
      </c>
      <c r="E222" s="3" t="n">
        <v>104281.57</v>
      </c>
      <c r="F222" s="2" t="s">
        <v>192</v>
      </c>
    </row>
    <row r="223" customFormat="false" ht="13.5" hidden="false" customHeight="true" outlineLevel="0" collapsed="false">
      <c r="A223" s="2" t="s">
        <v>199</v>
      </c>
      <c r="B223" s="4" t="s">
        <v>98</v>
      </c>
      <c r="C223" s="20" t="n">
        <v>157.54</v>
      </c>
      <c r="E223" s="3" t="n">
        <v>92227.85</v>
      </c>
      <c r="F223" s="2" t="s">
        <v>53</v>
      </c>
    </row>
    <row r="224" customFormat="false" ht="13.5" hidden="false" customHeight="true" outlineLevel="0" collapsed="false">
      <c r="A224" s="2" t="s">
        <v>199</v>
      </c>
      <c r="B224" s="4" t="s">
        <v>99</v>
      </c>
      <c r="C224" s="20" t="n">
        <v>984.61</v>
      </c>
      <c r="E224" s="3" t="n">
        <v>92385.39</v>
      </c>
      <c r="F224" s="2" t="s">
        <v>53</v>
      </c>
    </row>
    <row r="225" customFormat="false" ht="13.5" hidden="false" customHeight="true" outlineLevel="0" collapsed="false">
      <c r="A225" s="2" t="s">
        <v>199</v>
      </c>
      <c r="B225" s="2" t="s">
        <v>100</v>
      </c>
      <c r="D225" s="3" t="n">
        <v>10667.6</v>
      </c>
      <c r="E225" s="3" t="n">
        <v>93370</v>
      </c>
      <c r="F225" s="2" t="s">
        <v>192</v>
      </c>
    </row>
    <row r="226" customFormat="false" ht="13.5" hidden="false" customHeight="true" outlineLevel="0" collapsed="false">
      <c r="A226" s="2" t="s">
        <v>221</v>
      </c>
      <c r="B226" s="2" t="s">
        <v>222</v>
      </c>
      <c r="C226" s="3" t="n">
        <v>13494.6</v>
      </c>
      <c r="E226" s="3" t="n">
        <v>82702.4</v>
      </c>
      <c r="F226" s="2"/>
    </row>
    <row r="227" customFormat="false" ht="13.5" hidden="false" customHeight="true" outlineLevel="0" collapsed="false">
      <c r="A227" s="2" t="s">
        <v>221</v>
      </c>
      <c r="B227" s="2" t="s">
        <v>222</v>
      </c>
      <c r="C227" s="3" t="n">
        <v>34565.47</v>
      </c>
      <c r="E227" s="3" t="n">
        <v>96197</v>
      </c>
      <c r="F227" s="2"/>
    </row>
    <row r="228" customFormat="false" ht="13.5" hidden="false" customHeight="true" outlineLevel="0" collapsed="false">
      <c r="A228" s="2" t="s">
        <v>221</v>
      </c>
      <c r="B228" s="2" t="s">
        <v>223</v>
      </c>
      <c r="D228" s="3" t="n">
        <v>21957.83</v>
      </c>
      <c r="E228" s="3" t="n">
        <v>130762.47</v>
      </c>
      <c r="F228" s="2" t="s">
        <v>224</v>
      </c>
    </row>
    <row r="229" customFormat="false" ht="13.5" hidden="false" customHeight="true" outlineLevel="0" collapsed="false">
      <c r="A229" s="2" t="s">
        <v>221</v>
      </c>
      <c r="B229" s="2" t="s">
        <v>225</v>
      </c>
      <c r="C229" s="3" t="n">
        <v>1198.47</v>
      </c>
      <c r="E229" s="3" t="n">
        <v>108804.64</v>
      </c>
      <c r="F229" s="2"/>
    </row>
    <row r="230" customFormat="false" ht="13.5" hidden="false" customHeight="true" outlineLevel="0" collapsed="false">
      <c r="A230" s="2" t="s">
        <v>221</v>
      </c>
      <c r="B230" s="2" t="s">
        <v>226</v>
      </c>
      <c r="C230" s="3" t="n">
        <v>1198.47</v>
      </c>
      <c r="E230" s="3" t="n">
        <v>110003.11</v>
      </c>
      <c r="F230" s="2"/>
    </row>
    <row r="231" customFormat="false" ht="13.5" hidden="false" customHeight="true" outlineLevel="0" collapsed="false">
      <c r="A231" s="2" t="s">
        <v>221</v>
      </c>
      <c r="B231" s="2" t="s">
        <v>227</v>
      </c>
      <c r="C231" s="3" t="n">
        <v>1150431.99</v>
      </c>
      <c r="E231" s="3" t="n">
        <v>111201.58</v>
      </c>
      <c r="F231" s="2"/>
    </row>
    <row r="232" customFormat="false" ht="13.5" hidden="false" customHeight="true" outlineLevel="0" collapsed="false">
      <c r="A232" s="2" t="s">
        <v>221</v>
      </c>
      <c r="B232" s="2" t="s">
        <v>214</v>
      </c>
      <c r="D232" s="3" t="n">
        <v>70000</v>
      </c>
      <c r="E232" s="3" t="n">
        <v>1261633.57</v>
      </c>
      <c r="F232" s="2" t="s">
        <v>215</v>
      </c>
    </row>
    <row r="233" customFormat="false" ht="13.5" hidden="false" customHeight="true" outlineLevel="0" collapsed="false">
      <c r="A233" s="2" t="s">
        <v>221</v>
      </c>
      <c r="B233" s="2" t="s">
        <v>228</v>
      </c>
      <c r="D233" s="3" t="n">
        <v>2350.67</v>
      </c>
      <c r="E233" s="3" t="n">
        <v>1191633.57</v>
      </c>
      <c r="F233" s="2" t="s">
        <v>229</v>
      </c>
    </row>
    <row r="234" customFormat="false" ht="13.5" hidden="false" customHeight="true" outlineLevel="0" collapsed="false">
      <c r="A234" s="2" t="s">
        <v>221</v>
      </c>
      <c r="B234" s="2" t="s">
        <v>230</v>
      </c>
      <c r="D234" s="3" t="n">
        <v>120000</v>
      </c>
      <c r="E234" s="3" t="n">
        <v>1189282.9</v>
      </c>
      <c r="F234" s="2"/>
    </row>
    <row r="235" customFormat="false" ht="13.5" hidden="false" customHeight="true" outlineLevel="0" collapsed="false">
      <c r="A235" s="2" t="s">
        <v>221</v>
      </c>
      <c r="B235" s="2" t="s">
        <v>231</v>
      </c>
      <c r="D235" s="3" t="n">
        <v>216000</v>
      </c>
      <c r="E235" s="3" t="n">
        <v>1069282.9</v>
      </c>
      <c r="F235" s="2"/>
    </row>
    <row r="236" customFormat="false" ht="13.5" hidden="false" customHeight="true" outlineLevel="0" collapsed="false">
      <c r="A236" s="2" t="s">
        <v>221</v>
      </c>
      <c r="B236" s="2" t="s">
        <v>232</v>
      </c>
      <c r="D236" s="3" t="n">
        <v>28000</v>
      </c>
      <c r="E236" s="3" t="n">
        <v>853282.9</v>
      </c>
      <c r="F236" s="2" t="s">
        <v>233</v>
      </c>
    </row>
    <row r="237" customFormat="false" ht="13.5" hidden="false" customHeight="true" outlineLevel="0" collapsed="false">
      <c r="A237" s="2" t="s">
        <v>221</v>
      </c>
      <c r="B237" s="2" t="s">
        <v>234</v>
      </c>
      <c r="D237" s="3" t="n">
        <v>68323.79</v>
      </c>
      <c r="E237" s="3" t="n">
        <v>825282.9</v>
      </c>
      <c r="F237" s="2" t="s">
        <v>235</v>
      </c>
      <c r="G237" s="2" t="s">
        <v>236</v>
      </c>
    </row>
    <row r="238" customFormat="false" ht="13.5" hidden="false" customHeight="true" outlineLevel="0" collapsed="false">
      <c r="A238" s="2" t="s">
        <v>221</v>
      </c>
      <c r="B238" s="2" t="s">
        <v>237</v>
      </c>
      <c r="D238" s="3" t="n">
        <v>389000</v>
      </c>
      <c r="E238" s="3" t="n">
        <v>756959.11</v>
      </c>
      <c r="F238" s="2"/>
    </row>
    <row r="239" customFormat="false" ht="13.5" hidden="false" customHeight="true" outlineLevel="0" collapsed="false">
      <c r="A239" s="2" t="s">
        <v>221</v>
      </c>
      <c r="B239" s="2" t="s">
        <v>238</v>
      </c>
      <c r="D239" s="3" t="n">
        <v>84000</v>
      </c>
      <c r="E239" s="3" t="n">
        <v>367959.11</v>
      </c>
      <c r="F239" s="2"/>
    </row>
    <row r="240" customFormat="false" ht="13.5" hidden="false" customHeight="true" outlineLevel="0" collapsed="false">
      <c r="A240" s="2" t="s">
        <v>221</v>
      </c>
      <c r="B240" s="2" t="s">
        <v>48</v>
      </c>
      <c r="D240" s="3" t="n">
        <v>870</v>
      </c>
      <c r="E240" s="3" t="n">
        <v>283959.11</v>
      </c>
      <c r="F240" s="2" t="s">
        <v>239</v>
      </c>
    </row>
    <row r="241" customFormat="false" ht="13.5" hidden="false" customHeight="true" outlineLevel="0" collapsed="false">
      <c r="A241" s="2" t="s">
        <v>221</v>
      </c>
      <c r="B241" s="2" t="s">
        <v>48</v>
      </c>
      <c r="D241" s="3" t="n">
        <v>6900.3</v>
      </c>
      <c r="E241" s="3" t="n">
        <v>283089.11</v>
      </c>
      <c r="F241" s="2" t="s">
        <v>220</v>
      </c>
    </row>
    <row r="242" customFormat="false" ht="13.5" hidden="false" customHeight="true" outlineLevel="0" collapsed="false">
      <c r="A242" s="2" t="s">
        <v>221</v>
      </c>
      <c r="B242" s="2" t="s">
        <v>240</v>
      </c>
      <c r="C242" s="3" t="n">
        <v>5000</v>
      </c>
      <c r="E242" s="3" t="n">
        <v>276188.81</v>
      </c>
      <c r="F242" s="2" t="s">
        <v>47</v>
      </c>
    </row>
    <row r="243" customFormat="false" ht="13.5" hidden="false" customHeight="true" outlineLevel="0" collapsed="false">
      <c r="A243" s="2" t="s">
        <v>221</v>
      </c>
      <c r="B243" s="4" t="s">
        <v>52</v>
      </c>
      <c r="C243" s="20" t="n">
        <v>13.99</v>
      </c>
      <c r="E243" s="3" t="n">
        <v>281188.81</v>
      </c>
      <c r="F243" s="2" t="s">
        <v>53</v>
      </c>
    </row>
    <row r="244" customFormat="false" ht="13.5" hidden="false" customHeight="true" outlineLevel="0" collapsed="false">
      <c r="A244" s="2" t="s">
        <v>221</v>
      </c>
      <c r="B244" s="4" t="s">
        <v>54</v>
      </c>
      <c r="C244" s="20" t="n">
        <v>87.41</v>
      </c>
      <c r="E244" s="3" t="n">
        <v>281202.8</v>
      </c>
      <c r="F244" s="2" t="s">
        <v>53</v>
      </c>
    </row>
    <row r="245" customFormat="false" ht="13.5" hidden="false" customHeight="true" outlineLevel="0" collapsed="false">
      <c r="A245" s="2" t="s">
        <v>221</v>
      </c>
      <c r="B245" s="2" t="s">
        <v>55</v>
      </c>
      <c r="D245" s="3" t="n">
        <v>14017.14</v>
      </c>
      <c r="E245" s="3" t="n">
        <v>281290.21</v>
      </c>
      <c r="F245" s="2" t="s">
        <v>220</v>
      </c>
    </row>
    <row r="246" customFormat="false" ht="13.5" hidden="false" customHeight="true" outlineLevel="0" collapsed="false">
      <c r="A246" s="2" t="s">
        <v>221</v>
      </c>
      <c r="B246" s="4" t="s">
        <v>56</v>
      </c>
      <c r="C246" s="20" t="n">
        <v>14.07</v>
      </c>
      <c r="E246" s="3" t="n">
        <v>267273.07</v>
      </c>
      <c r="F246" s="2"/>
    </row>
    <row r="247" customFormat="false" ht="13.5" hidden="false" customHeight="true" outlineLevel="0" collapsed="false">
      <c r="A247" s="2" t="s">
        <v>221</v>
      </c>
      <c r="B247" s="4" t="s">
        <v>57</v>
      </c>
      <c r="C247" s="20" t="n">
        <v>87.94</v>
      </c>
      <c r="E247" s="3" t="n">
        <v>267287.14</v>
      </c>
      <c r="F247" s="2"/>
    </row>
    <row r="248" customFormat="false" ht="13.5" hidden="false" customHeight="true" outlineLevel="0" collapsed="false">
      <c r="A248" s="2" t="s">
        <v>221</v>
      </c>
      <c r="B248" s="2" t="s">
        <v>58</v>
      </c>
      <c r="D248" s="3" t="n">
        <v>3590</v>
      </c>
      <c r="E248" s="3" t="n">
        <v>267375.08</v>
      </c>
      <c r="F248" s="2" t="s">
        <v>220</v>
      </c>
    </row>
    <row r="249" customFormat="false" ht="13.5" hidden="false" customHeight="true" outlineLevel="0" collapsed="false">
      <c r="A249" s="2" t="s">
        <v>221</v>
      </c>
      <c r="B249" s="4" t="s">
        <v>52</v>
      </c>
      <c r="C249" s="20" t="n">
        <v>19.79</v>
      </c>
      <c r="E249" s="3" t="n">
        <v>263785.08</v>
      </c>
      <c r="F249" s="2"/>
    </row>
    <row r="250" customFormat="false" ht="13.5" hidden="false" customHeight="true" outlineLevel="0" collapsed="false">
      <c r="A250" s="2" t="s">
        <v>221</v>
      </c>
      <c r="B250" s="4" t="s">
        <v>54</v>
      </c>
      <c r="C250" s="20" t="n">
        <v>123.67</v>
      </c>
      <c r="E250" s="3" t="n">
        <v>263804.87</v>
      </c>
      <c r="F250" s="2"/>
    </row>
    <row r="251" customFormat="false" ht="13.5" hidden="false" customHeight="true" outlineLevel="0" collapsed="false">
      <c r="A251" s="2" t="s">
        <v>221</v>
      </c>
      <c r="B251" s="2" t="s">
        <v>55</v>
      </c>
      <c r="D251" s="3" t="n">
        <v>19616.88</v>
      </c>
      <c r="E251" s="3" t="n">
        <v>263928.54</v>
      </c>
      <c r="F251" s="2" t="s">
        <v>241</v>
      </c>
    </row>
    <row r="252" customFormat="false" ht="13.5" hidden="false" customHeight="true" outlineLevel="0" collapsed="false">
      <c r="A252" s="2" t="s">
        <v>221</v>
      </c>
      <c r="B252" s="4" t="s">
        <v>56</v>
      </c>
      <c r="C252" s="20" t="n">
        <v>21.24</v>
      </c>
      <c r="E252" s="3" t="n">
        <v>244311.66</v>
      </c>
      <c r="F252" s="2"/>
    </row>
    <row r="253" customFormat="false" ht="13.5" hidden="false" customHeight="true" outlineLevel="0" collapsed="false">
      <c r="A253" s="2" t="s">
        <v>221</v>
      </c>
      <c r="B253" s="4" t="s">
        <v>57</v>
      </c>
      <c r="C253" s="20" t="n">
        <v>132.72</v>
      </c>
      <c r="E253" s="3" t="n">
        <v>244332.9</v>
      </c>
      <c r="F253" s="2"/>
    </row>
    <row r="254" customFormat="false" ht="13.5" hidden="false" customHeight="true" outlineLevel="0" collapsed="false">
      <c r="A254" s="2" t="s">
        <v>221</v>
      </c>
      <c r="B254" s="2" t="s">
        <v>58</v>
      </c>
      <c r="D254" s="3" t="n">
        <v>5417.79</v>
      </c>
      <c r="E254" s="3" t="n">
        <v>244465.62</v>
      </c>
      <c r="F254" s="2" t="s">
        <v>241</v>
      </c>
    </row>
    <row r="255" customFormat="false" ht="13.5" hidden="false" customHeight="true" outlineLevel="0" collapsed="false">
      <c r="A255" s="2" t="s">
        <v>242</v>
      </c>
      <c r="B255" s="2" t="s">
        <v>243</v>
      </c>
      <c r="C255" s="3" t="n">
        <v>5000</v>
      </c>
      <c r="E255" s="3" t="n">
        <v>239047.83</v>
      </c>
      <c r="F255" s="2" t="s">
        <v>47</v>
      </c>
    </row>
    <row r="256" customFormat="false" ht="13.5" hidden="false" customHeight="true" outlineLevel="0" collapsed="false">
      <c r="A256" s="2" t="s">
        <v>221</v>
      </c>
      <c r="B256" s="2" t="s">
        <v>244</v>
      </c>
      <c r="D256" s="3" t="n">
        <v>3589.13</v>
      </c>
      <c r="E256" s="3" t="n">
        <v>244047.83</v>
      </c>
      <c r="F256" s="2"/>
    </row>
    <row r="257" customFormat="false" ht="12.75" hidden="false" customHeight="false" outlineLevel="0" collapsed="false">
      <c r="A257" s="2" t="s">
        <v>245</v>
      </c>
      <c r="B257" s="2" t="s">
        <v>246</v>
      </c>
      <c r="C257" s="3" t="n">
        <v>1000</v>
      </c>
      <c r="E257" s="3" t="n">
        <v>240458.7</v>
      </c>
      <c r="F257" s="2"/>
    </row>
    <row r="258" customFormat="false" ht="12.75" hidden="false" customHeight="false" outlineLevel="0" collapsed="false">
      <c r="A258" s="2" t="s">
        <v>245</v>
      </c>
      <c r="B258" s="2" t="s">
        <v>247</v>
      </c>
      <c r="D258" s="3" t="n">
        <v>12005.44</v>
      </c>
      <c r="E258" s="3" t="n">
        <v>241458.7</v>
      </c>
      <c r="F258" s="2" t="s">
        <v>248</v>
      </c>
    </row>
    <row r="259" customFormat="false" ht="12.75" hidden="false" customHeight="false" outlineLevel="0" collapsed="false">
      <c r="A259" s="2" t="s">
        <v>245</v>
      </c>
      <c r="B259" s="2" t="s">
        <v>249</v>
      </c>
      <c r="C259" s="3" t="n">
        <v>2100</v>
      </c>
      <c r="E259" s="3" t="n">
        <v>229453.26</v>
      </c>
      <c r="F259" s="2"/>
    </row>
    <row r="260" customFormat="false" ht="12.75" hidden="false" customHeight="false" outlineLevel="0" collapsed="false">
      <c r="A260" s="2" t="s">
        <v>245</v>
      </c>
      <c r="B260" s="2" t="s">
        <v>250</v>
      </c>
      <c r="C260" s="3" t="n">
        <v>82053.75</v>
      </c>
      <c r="E260" s="3" t="n">
        <v>231553.26</v>
      </c>
      <c r="F260" s="2"/>
    </row>
    <row r="261" customFormat="false" ht="12.75" hidden="false" customHeight="false" outlineLevel="0" collapsed="false">
      <c r="A261" s="2" t="s">
        <v>245</v>
      </c>
      <c r="B261" s="2" t="s">
        <v>251</v>
      </c>
      <c r="D261" s="3" t="n">
        <v>109889.54</v>
      </c>
      <c r="E261" s="3" t="n">
        <v>313607.01</v>
      </c>
      <c r="F261" s="2" t="s">
        <v>252</v>
      </c>
    </row>
    <row r="262" customFormat="false" ht="12.75" hidden="false" customHeight="false" outlineLevel="0" collapsed="false">
      <c r="A262" s="2" t="s">
        <v>245</v>
      </c>
      <c r="B262" s="2" t="s">
        <v>253</v>
      </c>
      <c r="C262" s="3" t="n">
        <v>43000</v>
      </c>
      <c r="E262" s="3" t="n">
        <v>203717.47</v>
      </c>
      <c r="F262" s="2"/>
    </row>
    <row r="263" customFormat="false" ht="12.75" hidden="false" customHeight="false" outlineLevel="0" collapsed="false">
      <c r="A263" s="2" t="s">
        <v>245</v>
      </c>
      <c r="B263" s="2" t="s">
        <v>254</v>
      </c>
      <c r="D263" s="3" t="n">
        <v>70000</v>
      </c>
      <c r="E263" s="3" t="n">
        <v>246717.47</v>
      </c>
      <c r="F263" s="2"/>
    </row>
    <row r="264" customFormat="false" ht="12.75" hidden="false" customHeight="false" outlineLevel="0" collapsed="false">
      <c r="A264" s="2" t="s">
        <v>245</v>
      </c>
      <c r="B264" s="2" t="s">
        <v>255</v>
      </c>
      <c r="D264" s="3" t="n">
        <v>54000</v>
      </c>
      <c r="E264" s="3" t="n">
        <v>176717.47</v>
      </c>
      <c r="F264" s="2"/>
    </row>
    <row r="265" customFormat="false" ht="12.75" hidden="false" customHeight="false" outlineLevel="0" collapsed="false">
      <c r="A265" s="2" t="s">
        <v>245</v>
      </c>
      <c r="B265" s="2" t="s">
        <v>256</v>
      </c>
      <c r="D265" s="3" t="n">
        <v>60000</v>
      </c>
      <c r="E265" s="3" t="n">
        <v>122717.47</v>
      </c>
      <c r="F265" s="2"/>
    </row>
    <row r="266" customFormat="false" ht="12.75" hidden="false" customHeight="false" outlineLevel="0" collapsed="false">
      <c r="A266" s="2" t="s">
        <v>245</v>
      </c>
      <c r="B266" s="2" t="s">
        <v>257</v>
      </c>
      <c r="D266" s="3" t="n">
        <v>3538.98</v>
      </c>
      <c r="E266" s="3" t="n">
        <v>62717.47</v>
      </c>
      <c r="F266" s="2" t="s">
        <v>258</v>
      </c>
    </row>
    <row r="267" customFormat="false" ht="12.75" hidden="false" customHeight="false" outlineLevel="0" collapsed="false">
      <c r="A267" s="2" t="s">
        <v>245</v>
      </c>
      <c r="B267" s="2" t="s">
        <v>259</v>
      </c>
      <c r="C267" s="3" t="n">
        <v>863785.3</v>
      </c>
      <c r="E267" s="3" t="n">
        <v>59178.49</v>
      </c>
      <c r="F267" s="2"/>
    </row>
    <row r="268" customFormat="false" ht="12.75" hidden="false" customHeight="false" outlineLevel="0" collapsed="false">
      <c r="A268" s="2" t="s">
        <v>245</v>
      </c>
      <c r="B268" s="2" t="s">
        <v>260</v>
      </c>
      <c r="D268" s="3" t="n">
        <v>500000</v>
      </c>
      <c r="E268" s="3" t="n">
        <v>922963.79</v>
      </c>
      <c r="F268" s="2"/>
    </row>
    <row r="269" customFormat="false" ht="12.75" hidden="false" customHeight="false" outlineLevel="0" collapsed="false">
      <c r="A269" s="4" t="s">
        <v>245</v>
      </c>
      <c r="B269" s="4" t="s">
        <v>261</v>
      </c>
      <c r="C269" s="20" t="n">
        <v>147.52</v>
      </c>
      <c r="E269" s="3" t="n">
        <v>422963.79</v>
      </c>
      <c r="F269" s="2" t="s">
        <v>53</v>
      </c>
    </row>
    <row r="270" customFormat="false" ht="12.75" hidden="false" customHeight="false" outlineLevel="0" collapsed="false">
      <c r="A270" s="4" t="s">
        <v>245</v>
      </c>
      <c r="B270" s="4" t="s">
        <v>262</v>
      </c>
      <c r="C270" s="20" t="n">
        <v>922</v>
      </c>
      <c r="E270" s="3" t="n">
        <v>423111.31</v>
      </c>
      <c r="F270" s="2" t="s">
        <v>53</v>
      </c>
    </row>
    <row r="271" customFormat="false" ht="12.75" hidden="false" customHeight="false" outlineLevel="0" collapsed="false">
      <c r="A271" s="24" t="n">
        <v>41474</v>
      </c>
      <c r="B271" s="25" t="s">
        <v>263</v>
      </c>
      <c r="C271" s="26" t="n">
        <v>389000</v>
      </c>
      <c r="E271" s="3" t="n">
        <v>424033.31</v>
      </c>
      <c r="F271" s="27" t="s">
        <v>264</v>
      </c>
    </row>
    <row r="272" customFormat="false" ht="12.75" hidden="false" customHeight="false" outlineLevel="0" collapsed="false">
      <c r="A272" s="2" t="s">
        <v>245</v>
      </c>
      <c r="B272" s="2" t="s">
        <v>48</v>
      </c>
      <c r="D272" s="3" t="n">
        <v>6232.4</v>
      </c>
      <c r="E272" s="3" t="n">
        <v>813033.31</v>
      </c>
      <c r="F272" s="28"/>
    </row>
    <row r="273" customFormat="false" ht="12.75" hidden="false" customHeight="false" outlineLevel="0" collapsed="false">
      <c r="A273" s="2" t="s">
        <v>245</v>
      </c>
      <c r="B273" s="2" t="s">
        <v>48</v>
      </c>
      <c r="D273" s="3" t="n">
        <v>20000</v>
      </c>
      <c r="E273" s="3" t="n">
        <v>806800.91</v>
      </c>
      <c r="F273" s="28" t="s">
        <v>265</v>
      </c>
    </row>
    <row r="274" customFormat="false" ht="12.75" hidden="false" customHeight="false" outlineLevel="0" collapsed="false">
      <c r="A274" s="2" t="s">
        <v>245</v>
      </c>
      <c r="B274" s="2" t="s">
        <v>266</v>
      </c>
      <c r="D274" s="3" t="n">
        <v>169000</v>
      </c>
      <c r="E274" s="3" t="n">
        <v>786800.91</v>
      </c>
      <c r="F274" s="28" t="s">
        <v>267</v>
      </c>
    </row>
    <row r="275" customFormat="false" ht="12.75" hidden="false" customHeight="false" outlineLevel="0" collapsed="false">
      <c r="A275" s="2" t="s">
        <v>245</v>
      </c>
      <c r="B275" s="2" t="s">
        <v>268</v>
      </c>
      <c r="D275" s="3" t="n">
        <v>1</v>
      </c>
      <c r="E275" s="3" t="n">
        <v>617800.91</v>
      </c>
      <c r="F275" s="28"/>
    </row>
    <row r="276" customFormat="false" ht="12.75" hidden="false" customHeight="false" outlineLevel="0" collapsed="false">
      <c r="A276" s="2" t="s">
        <v>245</v>
      </c>
      <c r="B276" s="2" t="s">
        <v>48</v>
      </c>
      <c r="D276" s="3" t="n">
        <v>10452.01</v>
      </c>
      <c r="E276" s="3" t="n">
        <v>617799.91</v>
      </c>
      <c r="F276" s="28" t="s">
        <v>269</v>
      </c>
    </row>
    <row r="277" customFormat="false" ht="12.75" hidden="false" customHeight="false" outlineLevel="0" collapsed="false">
      <c r="A277" s="2" t="s">
        <v>245</v>
      </c>
      <c r="B277" s="2" t="s">
        <v>48</v>
      </c>
      <c r="D277" s="3" t="n">
        <v>26487.67</v>
      </c>
      <c r="E277" s="3" t="n">
        <v>607347.9</v>
      </c>
      <c r="F277" s="28" t="s">
        <v>270</v>
      </c>
    </row>
    <row r="278" customFormat="false" ht="12.75" hidden="false" customHeight="false" outlineLevel="0" collapsed="false">
      <c r="A278" s="2" t="s">
        <v>245</v>
      </c>
      <c r="B278" s="4" t="s">
        <v>52</v>
      </c>
      <c r="C278" s="20" t="n">
        <v>10.94</v>
      </c>
      <c r="E278" s="3" t="n">
        <v>580860.23</v>
      </c>
      <c r="F278" s="2" t="s">
        <v>53</v>
      </c>
    </row>
    <row r="279" customFormat="false" ht="12.75" hidden="false" customHeight="false" outlineLevel="0" collapsed="false">
      <c r="A279" s="2" t="s">
        <v>245</v>
      </c>
      <c r="B279" s="4" t="s">
        <v>54</v>
      </c>
      <c r="C279" s="20" t="n">
        <v>68.38</v>
      </c>
      <c r="E279" s="3" t="n">
        <v>580871.17</v>
      </c>
      <c r="F279" s="2" t="s">
        <v>53</v>
      </c>
    </row>
    <row r="280" customFormat="false" ht="12.75" hidden="false" customHeight="false" outlineLevel="0" collapsed="false">
      <c r="A280" s="2" t="s">
        <v>245</v>
      </c>
      <c r="B280" s="4" t="s">
        <v>55</v>
      </c>
      <c r="D280" s="3" t="n">
        <v>13664.04</v>
      </c>
      <c r="E280" s="3" t="n">
        <v>580939.55</v>
      </c>
      <c r="F280" s="28" t="s">
        <v>270</v>
      </c>
    </row>
    <row r="281" customFormat="false" ht="12.75" hidden="false" customHeight="false" outlineLevel="0" collapsed="false">
      <c r="A281" s="2" t="s">
        <v>245</v>
      </c>
      <c r="B281" s="4" t="s">
        <v>56</v>
      </c>
      <c r="C281" s="20" t="n">
        <v>63.45</v>
      </c>
      <c r="E281" s="3" t="n">
        <v>567275.51</v>
      </c>
      <c r="F281" s="2" t="s">
        <v>53</v>
      </c>
    </row>
    <row r="282" customFormat="false" ht="12.75" hidden="false" customHeight="false" outlineLevel="0" collapsed="false">
      <c r="A282" s="2" t="s">
        <v>245</v>
      </c>
      <c r="B282" s="4" t="s">
        <v>57</v>
      </c>
      <c r="C282" s="20" t="n">
        <v>396.58</v>
      </c>
      <c r="E282" s="3" t="n">
        <v>567338.96</v>
      </c>
      <c r="F282" s="2" t="s">
        <v>53</v>
      </c>
    </row>
    <row r="283" customFormat="false" ht="12.75" hidden="false" customHeight="false" outlineLevel="0" collapsed="false">
      <c r="A283" s="2" t="s">
        <v>245</v>
      </c>
      <c r="B283" s="4" t="s">
        <v>58</v>
      </c>
      <c r="D283" s="3" t="n">
        <v>16187.22</v>
      </c>
      <c r="E283" s="3" t="n">
        <v>567735.54</v>
      </c>
      <c r="F283" s="28" t="s">
        <v>270</v>
      </c>
    </row>
    <row r="284" customFormat="false" ht="12.75" hidden="false" customHeight="false" outlineLevel="0" collapsed="false">
      <c r="A284" s="2" t="s">
        <v>245</v>
      </c>
      <c r="B284" s="4" t="s">
        <v>98</v>
      </c>
      <c r="C284" s="20" t="n">
        <v>132.91</v>
      </c>
      <c r="E284" s="3" t="n">
        <v>551548.32</v>
      </c>
      <c r="F284" s="2" t="s">
        <v>53</v>
      </c>
    </row>
    <row r="285" customFormat="false" ht="12.75" hidden="false" customHeight="false" outlineLevel="0" collapsed="false">
      <c r="A285" s="2" t="s">
        <v>245</v>
      </c>
      <c r="B285" s="4" t="s">
        <v>99</v>
      </c>
      <c r="C285" s="20" t="n">
        <v>830.7</v>
      </c>
      <c r="E285" s="3" t="n">
        <v>551681.23</v>
      </c>
      <c r="F285" s="2" t="s">
        <v>53</v>
      </c>
    </row>
    <row r="286" customFormat="false" ht="12.75" hidden="false" customHeight="false" outlineLevel="0" collapsed="false">
      <c r="A286" s="2" t="s">
        <v>245</v>
      </c>
      <c r="B286" s="4" t="s">
        <v>100</v>
      </c>
      <c r="D286" s="3" t="n">
        <v>9000</v>
      </c>
      <c r="E286" s="3" t="n">
        <v>552511.93</v>
      </c>
      <c r="F286" s="28" t="s">
        <v>270</v>
      </c>
    </row>
    <row r="287" customFormat="false" ht="12.75" hidden="false" customHeight="false" outlineLevel="0" collapsed="false">
      <c r="A287" s="2" t="s">
        <v>271</v>
      </c>
      <c r="B287" s="2" t="s">
        <v>272</v>
      </c>
      <c r="D287" s="3" t="n">
        <v>63000</v>
      </c>
      <c r="E287" s="3" t="n">
        <v>543511.93</v>
      </c>
      <c r="F287" s="28"/>
    </row>
    <row r="288" customFormat="false" ht="12.75" hidden="false" customHeight="false" outlineLevel="0" collapsed="false">
      <c r="A288" s="2" t="s">
        <v>271</v>
      </c>
      <c r="B288" s="2" t="s">
        <v>273</v>
      </c>
      <c r="D288" s="3" t="n">
        <v>46429.74</v>
      </c>
      <c r="E288" s="3" t="n">
        <v>480511.93</v>
      </c>
      <c r="F288" s="28" t="s">
        <v>274</v>
      </c>
    </row>
    <row r="289" customFormat="false" ht="12.75" hidden="false" customHeight="false" outlineLevel="0" collapsed="false">
      <c r="A289" s="25" t="s">
        <v>271</v>
      </c>
      <c r="B289" s="25" t="s">
        <v>275</v>
      </c>
      <c r="C289" s="26"/>
      <c r="D289" s="26" t="n">
        <v>389000</v>
      </c>
      <c r="E289" s="3" t="n">
        <v>434082.19</v>
      </c>
      <c r="F289" s="25"/>
    </row>
    <row r="290" customFormat="false" ht="12.75" hidden="false" customHeight="false" outlineLevel="0" collapsed="false">
      <c r="A290" s="2" t="s">
        <v>271</v>
      </c>
      <c r="B290" s="2" t="s">
        <v>276</v>
      </c>
      <c r="C290" s="3" t="n">
        <v>303539.84</v>
      </c>
      <c r="E290" s="3" t="n">
        <v>45082.19</v>
      </c>
      <c r="F290" s="2"/>
    </row>
    <row r="291" customFormat="false" ht="12.75" hidden="false" customHeight="false" outlineLevel="0" collapsed="false">
      <c r="A291" s="2" t="s">
        <v>271</v>
      </c>
      <c r="B291" s="2" t="s">
        <v>277</v>
      </c>
      <c r="C291" s="3" t="n">
        <v>10242.32</v>
      </c>
      <c r="E291" s="3" t="n">
        <v>348622.03</v>
      </c>
      <c r="F291" s="2"/>
    </row>
    <row r="292" customFormat="false" ht="12.75" hidden="false" customHeight="false" outlineLevel="0" collapsed="false">
      <c r="A292" s="2" t="s">
        <v>271</v>
      </c>
      <c r="B292" s="2" t="s">
        <v>278</v>
      </c>
      <c r="C292" s="3" t="n">
        <v>7446.44</v>
      </c>
      <c r="E292" s="3" t="n">
        <v>358864.35</v>
      </c>
      <c r="F292" s="2"/>
    </row>
    <row r="293" customFormat="false" ht="12.75" hidden="false" customHeight="false" outlineLevel="0" collapsed="false">
      <c r="A293" s="2" t="s">
        <v>271</v>
      </c>
      <c r="B293" s="2" t="s">
        <v>279</v>
      </c>
      <c r="C293" s="3" t="n">
        <v>9103.2</v>
      </c>
      <c r="E293" s="3" t="n">
        <v>366310.79</v>
      </c>
      <c r="F293" s="2"/>
    </row>
    <row r="294" customFormat="false" ht="12.75" hidden="false" customHeight="false" outlineLevel="0" collapsed="false">
      <c r="A294" s="2" t="s">
        <v>271</v>
      </c>
      <c r="B294" s="2" t="s">
        <v>280</v>
      </c>
      <c r="C294" s="3" t="n">
        <v>332740</v>
      </c>
      <c r="E294" s="3" t="n">
        <v>375413.99</v>
      </c>
      <c r="F294" s="2"/>
    </row>
    <row r="295" customFormat="false" ht="12.75" hidden="false" customHeight="false" outlineLevel="0" collapsed="false">
      <c r="A295" s="2" t="s">
        <v>271</v>
      </c>
      <c r="B295" s="2" t="s">
        <v>281</v>
      </c>
      <c r="D295" s="3" t="n">
        <v>256000</v>
      </c>
      <c r="E295" s="3" t="n">
        <v>708153.99</v>
      </c>
      <c r="F295" s="2" t="s">
        <v>282</v>
      </c>
      <c r="G295" s="2" t="s">
        <v>283</v>
      </c>
    </row>
    <row r="296" customFormat="false" ht="12.75" hidden="false" customHeight="false" outlineLevel="0" collapsed="false">
      <c r="A296" s="2" t="s">
        <v>271</v>
      </c>
      <c r="B296" s="2" t="s">
        <v>284</v>
      </c>
      <c r="D296" s="3" t="n">
        <v>950</v>
      </c>
      <c r="E296" s="3" t="n">
        <v>452153.99</v>
      </c>
      <c r="F296" s="2"/>
    </row>
    <row r="297" customFormat="false" ht="12.75" hidden="false" customHeight="false" outlineLevel="0" collapsed="false">
      <c r="A297" s="2" t="s">
        <v>271</v>
      </c>
      <c r="B297" s="2" t="s">
        <v>141</v>
      </c>
      <c r="D297" s="3" t="n">
        <v>50000</v>
      </c>
      <c r="E297" s="3" t="n">
        <v>451203.99</v>
      </c>
      <c r="F297" s="2" t="s">
        <v>285</v>
      </c>
    </row>
    <row r="298" customFormat="false" ht="12.75" hidden="false" customHeight="false" outlineLevel="0" collapsed="false">
      <c r="A298" s="2" t="s">
        <v>271</v>
      </c>
      <c r="B298" s="2" t="s">
        <v>141</v>
      </c>
      <c r="D298" s="3" t="n">
        <v>63443</v>
      </c>
      <c r="E298" s="3" t="n">
        <v>401203.99</v>
      </c>
      <c r="F298" s="2" t="s">
        <v>285</v>
      </c>
    </row>
    <row r="299" customFormat="false" ht="12.75" hidden="false" customHeight="false" outlineLevel="0" collapsed="false">
      <c r="A299" s="2" t="s">
        <v>271</v>
      </c>
      <c r="B299" s="2" t="s">
        <v>48</v>
      </c>
      <c r="D299" s="3" t="n">
        <v>1508</v>
      </c>
      <c r="E299" s="3" t="n">
        <v>337760.99</v>
      </c>
      <c r="F299" s="2"/>
    </row>
    <row r="300" customFormat="false" ht="12.75" hidden="false" customHeight="false" outlineLevel="0" collapsed="false">
      <c r="A300" s="2" t="s">
        <v>271</v>
      </c>
      <c r="B300" s="2" t="s">
        <v>48</v>
      </c>
      <c r="D300" s="3" t="n">
        <v>27216.25</v>
      </c>
      <c r="E300" s="3" t="n">
        <v>336252.99</v>
      </c>
      <c r="F300" s="2" t="s">
        <v>286</v>
      </c>
    </row>
    <row r="301" customFormat="false" ht="12.75" hidden="false" customHeight="false" outlineLevel="0" collapsed="false">
      <c r="A301" s="2" t="s">
        <v>271</v>
      </c>
      <c r="B301" s="2" t="s">
        <v>287</v>
      </c>
      <c r="C301" s="3" t="n">
        <v>5000</v>
      </c>
      <c r="E301" s="3" t="n">
        <v>309036.74</v>
      </c>
      <c r="F301" s="2" t="s">
        <v>47</v>
      </c>
    </row>
    <row r="302" customFormat="false" ht="12.75" hidden="false" customHeight="false" outlineLevel="0" collapsed="false">
      <c r="A302" s="2" t="s">
        <v>271</v>
      </c>
      <c r="B302" s="4" t="s">
        <v>52</v>
      </c>
      <c r="C302" s="20" t="n">
        <v>12.92</v>
      </c>
      <c r="E302" s="3" t="n">
        <v>314036.74</v>
      </c>
      <c r="F302" s="2" t="s">
        <v>53</v>
      </c>
    </row>
    <row r="303" customFormat="false" ht="12.75" hidden="false" customHeight="false" outlineLevel="0" collapsed="false">
      <c r="A303" s="2" t="s">
        <v>271</v>
      </c>
      <c r="B303" s="4" t="s">
        <v>54</v>
      </c>
      <c r="C303" s="20" t="n">
        <v>80.72</v>
      </c>
      <c r="E303" s="3" t="n">
        <v>314049.66</v>
      </c>
      <c r="F303" s="2" t="s">
        <v>53</v>
      </c>
    </row>
    <row r="304" customFormat="false" ht="12.75" hidden="false" customHeight="false" outlineLevel="0" collapsed="false">
      <c r="A304" s="2" t="s">
        <v>271</v>
      </c>
      <c r="B304" s="4" t="s">
        <v>55</v>
      </c>
      <c r="D304" s="3" t="n">
        <v>20099.02</v>
      </c>
      <c r="E304" s="3" t="n">
        <v>314130.38</v>
      </c>
      <c r="F304" s="2" t="s">
        <v>286</v>
      </c>
    </row>
    <row r="305" customFormat="false" ht="12.75" hidden="false" customHeight="false" outlineLevel="0" collapsed="false">
      <c r="A305" s="2" t="s">
        <v>271</v>
      </c>
      <c r="B305" s="4" t="s">
        <v>56</v>
      </c>
      <c r="C305" s="20" t="n">
        <v>86.67</v>
      </c>
      <c r="E305" s="3" t="n">
        <v>294031.36</v>
      </c>
      <c r="F305" s="2" t="s">
        <v>53</v>
      </c>
    </row>
    <row r="306" customFormat="false" ht="12.75" hidden="false" customHeight="false" outlineLevel="0" collapsed="false">
      <c r="A306" s="2" t="s">
        <v>271</v>
      </c>
      <c r="B306" s="4" t="s">
        <v>57</v>
      </c>
      <c r="C306" s="20" t="n">
        <v>541.71</v>
      </c>
      <c r="E306" s="3" t="n">
        <v>294118.03</v>
      </c>
      <c r="F306" s="2" t="s">
        <v>53</v>
      </c>
    </row>
    <row r="307" customFormat="false" ht="12.75" hidden="false" customHeight="false" outlineLevel="0" collapsed="false">
      <c r="A307" s="2" t="s">
        <v>271</v>
      </c>
      <c r="B307" s="4" t="s">
        <v>58</v>
      </c>
      <c r="D307" s="3" t="n">
        <v>22110.99</v>
      </c>
      <c r="E307" s="3" t="n">
        <v>294659.74</v>
      </c>
      <c r="F307" s="2" t="s">
        <v>286</v>
      </c>
    </row>
    <row r="308" customFormat="false" ht="12.75" hidden="false" customHeight="false" outlineLevel="0" collapsed="false">
      <c r="A308" s="2" t="s">
        <v>271</v>
      </c>
      <c r="B308" s="2" t="s">
        <v>288</v>
      </c>
      <c r="C308" s="3" t="n">
        <v>1197.3</v>
      </c>
      <c r="E308" s="3" t="n">
        <v>272548.75</v>
      </c>
      <c r="F308" s="2"/>
    </row>
    <row r="309" customFormat="false" ht="12.75" hidden="false" customHeight="false" outlineLevel="0" collapsed="false">
      <c r="A309" s="2" t="s">
        <v>271</v>
      </c>
      <c r="B309" s="2" t="s">
        <v>289</v>
      </c>
      <c r="C309" s="3" t="n">
        <v>1197.3</v>
      </c>
      <c r="E309" s="3" t="n">
        <v>273746.05</v>
      </c>
      <c r="F309" s="2"/>
    </row>
    <row r="310" customFormat="false" ht="12.75" hidden="false" customHeight="false" outlineLevel="0" collapsed="false">
      <c r="A310" s="2" t="s">
        <v>271</v>
      </c>
      <c r="B310" s="2" t="s">
        <v>290</v>
      </c>
      <c r="C310" s="3" t="n">
        <v>1197.3</v>
      </c>
      <c r="E310" s="3" t="n">
        <v>274943.35</v>
      </c>
      <c r="F310" s="2"/>
    </row>
    <row r="311" customFormat="false" ht="12.75" hidden="false" customHeight="false" outlineLevel="0" collapsed="false">
      <c r="A311" s="2" t="s">
        <v>271</v>
      </c>
      <c r="B311" s="2" t="s">
        <v>291</v>
      </c>
      <c r="C311" s="3" t="n">
        <v>29000</v>
      </c>
      <c r="E311" s="3" t="n">
        <v>276140.65</v>
      </c>
      <c r="F311" s="2"/>
    </row>
    <row r="312" customFormat="false" ht="12.75" hidden="false" customHeight="false" outlineLevel="0" collapsed="false">
      <c r="A312" s="2" t="s">
        <v>292</v>
      </c>
      <c r="B312" s="2" t="s">
        <v>293</v>
      </c>
      <c r="D312" s="3" t="n">
        <v>20000</v>
      </c>
      <c r="E312" s="3" t="n">
        <v>305140.65</v>
      </c>
      <c r="F312" s="2"/>
    </row>
    <row r="313" customFormat="false" ht="12.75" hidden="false" customHeight="false" outlineLevel="0" collapsed="false">
      <c r="A313" s="2" t="s">
        <v>292</v>
      </c>
      <c r="B313" s="2" t="s">
        <v>294</v>
      </c>
      <c r="C313" s="3" t="n">
        <v>11419.3</v>
      </c>
      <c r="E313" s="3" t="n">
        <v>285140.65</v>
      </c>
      <c r="F313" s="2"/>
    </row>
    <row r="314" customFormat="false" ht="12.75" hidden="false" customHeight="false" outlineLevel="0" collapsed="false">
      <c r="A314" s="2" t="s">
        <v>292</v>
      </c>
      <c r="B314" s="2" t="s">
        <v>295</v>
      </c>
      <c r="C314" s="3" t="n">
        <v>1289.97</v>
      </c>
      <c r="E314" s="3" t="n">
        <v>296559.95</v>
      </c>
      <c r="F314" s="2"/>
    </row>
    <row r="315" customFormat="false" ht="12.75" hidden="false" customHeight="false" outlineLevel="0" collapsed="false">
      <c r="A315" s="2" t="s">
        <v>292</v>
      </c>
      <c r="B315" s="4" t="s">
        <v>261</v>
      </c>
      <c r="C315" s="20" t="n">
        <v>147.52</v>
      </c>
      <c r="E315" s="3" t="n">
        <v>297849.92</v>
      </c>
      <c r="F315" s="2" t="s">
        <v>53</v>
      </c>
    </row>
    <row r="316" customFormat="false" ht="12.75" hidden="false" customHeight="false" outlineLevel="0" collapsed="false">
      <c r="A316" s="2" t="s">
        <v>292</v>
      </c>
      <c r="B316" s="4" t="s">
        <v>296</v>
      </c>
      <c r="C316" s="20" t="n">
        <v>922</v>
      </c>
      <c r="E316" s="3" t="n">
        <v>297997.44</v>
      </c>
      <c r="F316" s="2" t="s">
        <v>53</v>
      </c>
    </row>
    <row r="317" customFormat="false" ht="12.75" hidden="false" customHeight="false" outlineLevel="0" collapsed="false">
      <c r="A317" s="2" t="s">
        <v>292</v>
      </c>
      <c r="B317" s="2" t="s">
        <v>297</v>
      </c>
      <c r="C317" s="3" t="n">
        <v>1198.47</v>
      </c>
      <c r="E317" s="3" t="n">
        <v>298919.44</v>
      </c>
      <c r="F317" s="2"/>
    </row>
    <row r="318" customFormat="false" ht="12.75" hidden="false" customHeight="false" outlineLevel="0" collapsed="false">
      <c r="A318" s="2" t="s">
        <v>292</v>
      </c>
      <c r="B318" s="2" t="s">
        <v>298</v>
      </c>
      <c r="C318" s="3" t="n">
        <v>1198.47</v>
      </c>
      <c r="E318" s="3" t="n">
        <v>300117.91</v>
      </c>
      <c r="F318" s="2"/>
    </row>
    <row r="319" customFormat="false" ht="12.75" hidden="false" customHeight="false" outlineLevel="0" collapsed="false">
      <c r="A319" s="2" t="s">
        <v>292</v>
      </c>
      <c r="B319" s="2" t="s">
        <v>299</v>
      </c>
      <c r="C319" s="3" t="n">
        <v>2674.57</v>
      </c>
      <c r="E319" s="3" t="n">
        <v>301316.38</v>
      </c>
      <c r="F319" s="2"/>
    </row>
    <row r="320" customFormat="false" ht="12.75" hidden="false" customHeight="false" outlineLevel="0" collapsed="false">
      <c r="A320" s="2" t="s">
        <v>292</v>
      </c>
      <c r="B320" s="2" t="s">
        <v>300</v>
      </c>
      <c r="C320" s="3" t="n">
        <v>72272.06</v>
      </c>
      <c r="E320" s="3" t="n">
        <v>303990.95</v>
      </c>
      <c r="F320" s="2"/>
    </row>
    <row r="321" customFormat="false" ht="12.75" hidden="false" customHeight="false" outlineLevel="0" collapsed="false">
      <c r="A321" s="2" t="s">
        <v>292</v>
      </c>
      <c r="B321" s="2" t="s">
        <v>301</v>
      </c>
      <c r="C321" s="3" t="n">
        <v>1694.59</v>
      </c>
      <c r="E321" s="3" t="n">
        <v>376263.01</v>
      </c>
      <c r="F321" s="2"/>
    </row>
    <row r="322" customFormat="false" ht="12.75" hidden="false" customHeight="false" outlineLevel="0" collapsed="false">
      <c r="A322" s="2" t="s">
        <v>292</v>
      </c>
      <c r="B322" s="2" t="s">
        <v>302</v>
      </c>
      <c r="D322" s="3" t="n">
        <v>4767.04</v>
      </c>
      <c r="E322" s="3" t="n">
        <v>377957.6</v>
      </c>
      <c r="F322" s="2" t="s">
        <v>303</v>
      </c>
    </row>
    <row r="323" customFormat="false" ht="12.75" hidden="false" customHeight="false" outlineLevel="0" collapsed="false">
      <c r="A323" s="2" t="s">
        <v>292</v>
      </c>
      <c r="B323" s="2" t="s">
        <v>304</v>
      </c>
      <c r="C323" s="3" t="n">
        <v>5000</v>
      </c>
      <c r="E323" s="3" t="n">
        <v>373190.56</v>
      </c>
      <c r="F323" s="2" t="s">
        <v>47</v>
      </c>
    </row>
    <row r="324" customFormat="false" ht="12.75" hidden="false" customHeight="false" outlineLevel="0" collapsed="false">
      <c r="A324" s="2" t="s">
        <v>292</v>
      </c>
      <c r="B324" s="2" t="s">
        <v>305</v>
      </c>
      <c r="D324" s="3" t="n">
        <v>35500</v>
      </c>
      <c r="E324" s="3" t="n">
        <v>378190.56</v>
      </c>
      <c r="F324" s="2"/>
    </row>
    <row r="325" customFormat="false" ht="12.75" hidden="false" customHeight="false" outlineLevel="0" collapsed="false">
      <c r="A325" s="2" t="s">
        <v>292</v>
      </c>
      <c r="B325" s="2" t="s">
        <v>306</v>
      </c>
      <c r="D325" s="3" t="n">
        <v>145000</v>
      </c>
      <c r="E325" s="3" t="n">
        <v>342690.56</v>
      </c>
      <c r="F325" s="2" t="s">
        <v>307</v>
      </c>
      <c r="G325" s="2" t="s">
        <v>283</v>
      </c>
    </row>
    <row r="326" customFormat="false" ht="12.75" hidden="false" customHeight="false" outlineLevel="0" collapsed="false">
      <c r="A326" s="2" t="s">
        <v>292</v>
      </c>
      <c r="B326" s="2" t="s">
        <v>308</v>
      </c>
      <c r="D326" s="3" t="n">
        <v>7492.49</v>
      </c>
      <c r="E326" s="3" t="n">
        <v>197690.56</v>
      </c>
      <c r="F326" s="2" t="s">
        <v>309</v>
      </c>
    </row>
    <row r="327" customFormat="false" ht="12.75" hidden="false" customHeight="false" outlineLevel="0" collapsed="false">
      <c r="A327" s="2" t="s">
        <v>292</v>
      </c>
      <c r="B327" s="2" t="s">
        <v>141</v>
      </c>
      <c r="D327" s="3" t="n">
        <v>1700</v>
      </c>
      <c r="E327" s="3" t="n">
        <v>190198.07</v>
      </c>
      <c r="F327" s="2" t="s">
        <v>310</v>
      </c>
    </row>
    <row r="328" customFormat="false" ht="12.75" hidden="false" customHeight="false" outlineLevel="0" collapsed="false">
      <c r="A328" s="2" t="s">
        <v>292</v>
      </c>
      <c r="B328" s="2" t="s">
        <v>48</v>
      </c>
      <c r="D328" s="3" t="n">
        <v>13007.18</v>
      </c>
      <c r="E328" s="3" t="n">
        <v>188498.07</v>
      </c>
      <c r="F328" s="2" t="s">
        <v>311</v>
      </c>
    </row>
    <row r="329" customFormat="false" ht="12.75" hidden="false" customHeight="false" outlineLevel="0" collapsed="false">
      <c r="A329" s="2" t="s">
        <v>292</v>
      </c>
      <c r="B329" s="4" t="s">
        <v>52</v>
      </c>
      <c r="C329" s="20" t="n">
        <v>7.2</v>
      </c>
      <c r="E329" s="3" t="n">
        <v>175490.89</v>
      </c>
      <c r="F329" s="2" t="s">
        <v>53</v>
      </c>
    </row>
    <row r="330" customFormat="false" ht="12.75" hidden="false" customHeight="false" outlineLevel="0" collapsed="false">
      <c r="A330" s="2" t="s">
        <v>292</v>
      </c>
      <c r="B330" s="4" t="s">
        <v>54</v>
      </c>
      <c r="C330" s="20" t="n">
        <v>44.97</v>
      </c>
      <c r="E330" s="3" t="n">
        <v>175498.09</v>
      </c>
      <c r="F330" s="2" t="s">
        <v>53</v>
      </c>
    </row>
    <row r="331" customFormat="false" ht="12.75" hidden="false" customHeight="false" outlineLevel="0" collapsed="false">
      <c r="A331" s="2" t="s">
        <v>292</v>
      </c>
      <c r="B331" s="4" t="s">
        <v>55</v>
      </c>
      <c r="D331" s="3" t="n">
        <v>5405.16</v>
      </c>
      <c r="E331" s="3" t="n">
        <v>175543.06</v>
      </c>
      <c r="F331" s="2" t="s">
        <v>311</v>
      </c>
    </row>
    <row r="332" customFormat="false" ht="12.75" hidden="false" customHeight="false" outlineLevel="0" collapsed="false">
      <c r="A332" s="2" t="s">
        <v>292</v>
      </c>
      <c r="B332" s="4" t="s">
        <v>56</v>
      </c>
      <c r="C332" s="20" t="n">
        <v>18.66</v>
      </c>
      <c r="E332" s="3" t="n">
        <v>170137.9</v>
      </c>
      <c r="F332" s="2" t="s">
        <v>53</v>
      </c>
    </row>
    <row r="333" customFormat="false" ht="12.75" hidden="false" customHeight="false" outlineLevel="0" collapsed="false">
      <c r="A333" s="2" t="s">
        <v>292</v>
      </c>
      <c r="B333" s="4" t="s">
        <v>57</v>
      </c>
      <c r="C333" s="20" t="n">
        <v>116.61</v>
      </c>
      <c r="E333" s="3" t="n">
        <v>170156.56</v>
      </c>
      <c r="F333" s="2" t="s">
        <v>53</v>
      </c>
    </row>
    <row r="334" customFormat="false" ht="12.75" hidden="false" customHeight="false" outlineLevel="0" collapsed="false">
      <c r="A334" s="2" t="s">
        <v>292</v>
      </c>
      <c r="B334" s="4" t="s">
        <v>58</v>
      </c>
      <c r="D334" s="3" t="n">
        <v>4760.12</v>
      </c>
      <c r="E334" s="3" t="n">
        <v>170273.17</v>
      </c>
      <c r="F334" s="2" t="s">
        <v>311</v>
      </c>
    </row>
    <row r="335" customFormat="false" ht="12.75" hidden="false" customHeight="false" outlineLevel="0" collapsed="false">
      <c r="A335" s="2" t="s">
        <v>292</v>
      </c>
      <c r="B335" s="2" t="s">
        <v>312</v>
      </c>
      <c r="D335" s="3" t="n">
        <v>905.37</v>
      </c>
      <c r="E335" s="3" t="n">
        <v>165513.05</v>
      </c>
      <c r="F335" s="2"/>
    </row>
    <row r="336" customFormat="false" ht="12.75" hidden="false" customHeight="false" outlineLevel="0" collapsed="false">
      <c r="A336" s="2" t="s">
        <v>292</v>
      </c>
      <c r="B336" s="2" t="s">
        <v>313</v>
      </c>
      <c r="C336" s="3" t="n">
        <v>500</v>
      </c>
      <c r="E336" s="3" t="n">
        <v>164607.68</v>
      </c>
      <c r="F336" s="2"/>
    </row>
    <row r="337" customFormat="false" ht="12.75" hidden="false" customHeight="false" outlineLevel="0" collapsed="false">
      <c r="A337" s="2" t="s">
        <v>314</v>
      </c>
      <c r="B337" s="2" t="s">
        <v>315</v>
      </c>
      <c r="C337" s="3" t="n">
        <v>10000</v>
      </c>
      <c r="E337" s="3" t="n">
        <v>165107.68</v>
      </c>
      <c r="F337" s="2"/>
    </row>
    <row r="338" customFormat="false" ht="12.75" hidden="false" customHeight="false" outlineLevel="0" collapsed="false">
      <c r="A338" s="2" t="s">
        <v>314</v>
      </c>
      <c r="B338" s="2" t="s">
        <v>316</v>
      </c>
      <c r="C338" s="3" t="n">
        <v>2849.53</v>
      </c>
      <c r="E338" s="3" t="n">
        <v>175107.68</v>
      </c>
      <c r="F338" s="2"/>
    </row>
    <row r="339" customFormat="false" ht="12.75" hidden="false" customHeight="false" outlineLevel="0" collapsed="false">
      <c r="A339" s="2" t="s">
        <v>314</v>
      </c>
      <c r="B339" s="2" t="s">
        <v>317</v>
      </c>
      <c r="C339" s="3" t="n">
        <v>47.82</v>
      </c>
      <c r="E339" s="3" t="n">
        <v>177957.21</v>
      </c>
      <c r="F339" s="2"/>
    </row>
    <row r="340" customFormat="false" ht="12.75" hidden="false" customHeight="false" outlineLevel="0" collapsed="false">
      <c r="A340" s="2" t="s">
        <v>314</v>
      </c>
      <c r="B340" s="2" t="s">
        <v>318</v>
      </c>
      <c r="C340" s="3" t="n">
        <v>438.48</v>
      </c>
      <c r="E340" s="3" t="n">
        <v>178005.03</v>
      </c>
      <c r="F340" s="2"/>
    </row>
    <row r="341" customFormat="false" ht="12.75" hidden="false" customHeight="false" outlineLevel="0" collapsed="false">
      <c r="A341" s="2" t="s">
        <v>314</v>
      </c>
      <c r="B341" s="2" t="s">
        <v>319</v>
      </c>
      <c r="C341" s="3" t="n">
        <v>500</v>
      </c>
      <c r="E341" s="3" t="n">
        <v>178443.51</v>
      </c>
      <c r="F341" s="2"/>
    </row>
    <row r="342" customFormat="false" ht="12.75" hidden="false" customHeight="false" outlineLevel="0" collapsed="false">
      <c r="A342" s="2" t="s">
        <v>314</v>
      </c>
      <c r="B342" s="2" t="s">
        <v>320</v>
      </c>
      <c r="C342" s="3" t="n">
        <v>45240</v>
      </c>
      <c r="E342" s="3" t="n">
        <v>178943.51</v>
      </c>
      <c r="F342" s="2"/>
    </row>
    <row r="343" customFormat="false" ht="12.75" hidden="false" customHeight="false" outlineLevel="0" collapsed="false">
      <c r="A343" s="2" t="s">
        <v>314</v>
      </c>
      <c r="B343" s="2" t="s">
        <v>321</v>
      </c>
      <c r="C343" s="3" t="n">
        <v>9396</v>
      </c>
      <c r="E343" s="3" t="n">
        <v>224183.51</v>
      </c>
      <c r="F343" s="2"/>
    </row>
    <row r="344" customFormat="false" ht="12.75" hidden="false" customHeight="false" outlineLevel="0" collapsed="false">
      <c r="A344" s="2" t="s">
        <v>314</v>
      </c>
      <c r="B344" s="2" t="s">
        <v>322</v>
      </c>
      <c r="C344" s="3" t="n">
        <v>25000</v>
      </c>
      <c r="E344" s="3" t="n">
        <v>233579.51</v>
      </c>
      <c r="F344" s="2"/>
    </row>
    <row r="345" customFormat="false" ht="12.75" hidden="false" customHeight="false" outlineLevel="0" collapsed="false">
      <c r="A345" s="2" t="s">
        <v>314</v>
      </c>
      <c r="B345" s="2" t="s">
        <v>323</v>
      </c>
      <c r="C345" s="3" t="n">
        <v>22500</v>
      </c>
      <c r="E345" s="3" t="n">
        <v>258579.51</v>
      </c>
      <c r="F345" s="2"/>
    </row>
    <row r="346" customFormat="false" ht="12.75" hidden="false" customHeight="false" outlineLevel="0" collapsed="false">
      <c r="A346" s="2" t="s">
        <v>314</v>
      </c>
      <c r="B346" s="2" t="s">
        <v>324</v>
      </c>
      <c r="C346" s="3" t="n">
        <v>45000</v>
      </c>
      <c r="E346" s="3" t="n">
        <v>281079.51</v>
      </c>
      <c r="F346" s="2"/>
    </row>
    <row r="347" customFormat="false" ht="12.75" hidden="false" customHeight="false" outlineLevel="0" collapsed="false">
      <c r="A347" s="2" t="s">
        <v>314</v>
      </c>
      <c r="B347" s="2" t="s">
        <v>325</v>
      </c>
      <c r="C347" s="3" t="n">
        <v>45000</v>
      </c>
      <c r="E347" s="3" t="n">
        <v>326079.51</v>
      </c>
      <c r="F347" s="2"/>
    </row>
    <row r="348" customFormat="false" ht="12.75" hidden="false" customHeight="false" outlineLevel="0" collapsed="false">
      <c r="A348" s="2" t="s">
        <v>314</v>
      </c>
      <c r="B348" s="2" t="s">
        <v>326</v>
      </c>
      <c r="C348" s="3" t="n">
        <v>45000</v>
      </c>
      <c r="E348" s="3" t="n">
        <v>371079.51</v>
      </c>
      <c r="F348" s="2"/>
    </row>
    <row r="349" customFormat="false" ht="12.75" hidden="false" customHeight="false" outlineLevel="0" collapsed="false">
      <c r="A349" s="2" t="s">
        <v>314</v>
      </c>
      <c r="B349" s="2" t="s">
        <v>327</v>
      </c>
      <c r="C349" s="3" t="n">
        <v>626.4</v>
      </c>
      <c r="E349" s="3" t="n">
        <v>416079.51</v>
      </c>
      <c r="F349" s="2"/>
    </row>
    <row r="350" customFormat="false" ht="12.75" hidden="false" customHeight="false" outlineLevel="0" collapsed="false">
      <c r="A350" s="2" t="s">
        <v>314</v>
      </c>
      <c r="B350" s="2" t="s">
        <v>328</v>
      </c>
      <c r="C350" s="3" t="n">
        <v>152.8</v>
      </c>
      <c r="E350" s="3" t="n">
        <v>416705.91</v>
      </c>
      <c r="F350" s="2"/>
    </row>
    <row r="351" customFormat="false" ht="12.75" hidden="false" customHeight="false" outlineLevel="0" collapsed="false">
      <c r="A351" s="2" t="s">
        <v>314</v>
      </c>
      <c r="B351" s="2" t="s">
        <v>329</v>
      </c>
      <c r="C351" s="3" t="n">
        <v>1769</v>
      </c>
      <c r="E351" s="3" t="n">
        <v>416858.71</v>
      </c>
      <c r="F351" s="2"/>
    </row>
    <row r="352" customFormat="false" ht="12.75" hidden="false" customHeight="false" outlineLevel="0" collapsed="false">
      <c r="A352" s="2" t="s">
        <v>314</v>
      </c>
      <c r="B352" s="2" t="s">
        <v>330</v>
      </c>
      <c r="C352" s="3" t="n">
        <v>16285.21</v>
      </c>
      <c r="E352" s="3" t="n">
        <v>418627.71</v>
      </c>
      <c r="F352" s="2"/>
    </row>
    <row r="353" customFormat="false" ht="12.75" hidden="false" customHeight="false" outlineLevel="0" collapsed="false">
      <c r="A353" s="2" t="s">
        <v>314</v>
      </c>
      <c r="B353" s="2" t="s">
        <v>331</v>
      </c>
      <c r="D353" s="3" t="n">
        <v>719.78</v>
      </c>
      <c r="E353" s="3" t="n">
        <v>434912.92</v>
      </c>
      <c r="F353" s="2" t="s">
        <v>332</v>
      </c>
    </row>
    <row r="354" customFormat="false" ht="12.75" hidden="false" customHeight="false" outlineLevel="0" collapsed="false">
      <c r="A354" s="2" t="s">
        <v>314</v>
      </c>
      <c r="B354" s="2" t="s">
        <v>333</v>
      </c>
      <c r="D354" s="3" t="n">
        <v>23073.25</v>
      </c>
      <c r="E354" s="3" t="n">
        <v>434193.14</v>
      </c>
      <c r="F354" s="2" t="s">
        <v>334</v>
      </c>
    </row>
    <row r="355" customFormat="false" ht="12.75" hidden="false" customHeight="false" outlineLevel="0" collapsed="false">
      <c r="A355" s="2" t="s">
        <v>314</v>
      </c>
      <c r="B355" s="2" t="s">
        <v>335</v>
      </c>
      <c r="C355" s="3" t="n">
        <v>1000</v>
      </c>
      <c r="E355" s="3" t="n">
        <v>411119.89</v>
      </c>
      <c r="F355" s="2"/>
    </row>
    <row r="356" customFormat="false" ht="12.75" hidden="false" customHeight="false" outlineLevel="0" collapsed="false">
      <c r="A356" s="2" t="s">
        <v>314</v>
      </c>
      <c r="B356" s="2" t="s">
        <v>336</v>
      </c>
      <c r="D356" s="3" t="n">
        <v>60500</v>
      </c>
      <c r="E356" s="3" t="n">
        <v>412119.89</v>
      </c>
      <c r="F356" s="2"/>
    </row>
    <row r="357" customFormat="false" ht="12.75" hidden="false" customHeight="false" outlineLevel="0" collapsed="false">
      <c r="A357" s="2" t="s">
        <v>314</v>
      </c>
      <c r="B357" s="2" t="s">
        <v>48</v>
      </c>
      <c r="D357" s="3" t="n">
        <v>730</v>
      </c>
      <c r="E357" s="3" t="n">
        <v>351619.89</v>
      </c>
      <c r="F357" s="2" t="s">
        <v>337</v>
      </c>
    </row>
    <row r="358" customFormat="false" ht="12.75" hidden="false" customHeight="false" outlineLevel="0" collapsed="false">
      <c r="A358" s="2" t="s">
        <v>314</v>
      </c>
      <c r="B358" s="2" t="s">
        <v>48</v>
      </c>
      <c r="D358" s="3" t="n">
        <v>21184.08</v>
      </c>
      <c r="E358" s="3" t="n">
        <v>350889.89</v>
      </c>
      <c r="F358" s="2" t="s">
        <v>338</v>
      </c>
    </row>
    <row r="359" customFormat="false" ht="12.75" hidden="false" customHeight="false" outlineLevel="0" collapsed="false">
      <c r="A359" s="2" t="s">
        <v>314</v>
      </c>
      <c r="B359" s="2" t="s">
        <v>48</v>
      </c>
      <c r="D359" s="3" t="n">
        <v>85000</v>
      </c>
      <c r="E359" s="3" t="n">
        <v>329705.81</v>
      </c>
      <c r="F359" s="2" t="s">
        <v>339</v>
      </c>
    </row>
    <row r="360" customFormat="false" ht="12.75" hidden="false" customHeight="false" outlineLevel="0" collapsed="false">
      <c r="A360" s="2" t="s">
        <v>314</v>
      </c>
      <c r="B360" s="4" t="s">
        <v>52</v>
      </c>
      <c r="C360" s="20" t="n">
        <v>12.55</v>
      </c>
      <c r="E360" s="3" t="n">
        <v>244705.81</v>
      </c>
      <c r="F360" s="2" t="s">
        <v>53</v>
      </c>
    </row>
    <row r="361" customFormat="false" ht="12.75" hidden="false" customHeight="false" outlineLevel="0" collapsed="false">
      <c r="A361" s="2" t="s">
        <v>314</v>
      </c>
      <c r="B361" s="4" t="s">
        <v>54</v>
      </c>
      <c r="C361" s="20" t="n">
        <v>78.43</v>
      </c>
      <c r="E361" s="3" t="n">
        <v>244718.36</v>
      </c>
      <c r="F361" s="2" t="s">
        <v>53</v>
      </c>
    </row>
    <row r="362" customFormat="false" ht="12.75" hidden="false" customHeight="false" outlineLevel="0" collapsed="false">
      <c r="A362" s="2" t="s">
        <v>314</v>
      </c>
      <c r="B362" s="4" t="s">
        <v>55</v>
      </c>
      <c r="D362" s="3" t="n">
        <v>25268.09</v>
      </c>
      <c r="E362" s="3" t="n">
        <v>244796.79</v>
      </c>
      <c r="F362" s="2" t="s">
        <v>338</v>
      </c>
    </row>
    <row r="363" customFormat="false" ht="12.75" hidden="false" customHeight="false" outlineLevel="0" collapsed="false">
      <c r="A363" s="2" t="s">
        <v>314</v>
      </c>
      <c r="B363" s="4" t="s">
        <v>56</v>
      </c>
      <c r="C363" s="20" t="n">
        <v>78.27</v>
      </c>
      <c r="E363" s="3" t="n">
        <v>219528.7</v>
      </c>
      <c r="F363" s="2" t="s">
        <v>53</v>
      </c>
    </row>
    <row r="364" customFormat="false" ht="12.75" hidden="false" customHeight="false" outlineLevel="0" collapsed="false">
      <c r="A364" s="2" t="s">
        <v>314</v>
      </c>
      <c r="B364" s="4" t="s">
        <v>57</v>
      </c>
      <c r="C364" s="20" t="n">
        <v>489.19</v>
      </c>
      <c r="E364" s="3" t="n">
        <v>219606.97</v>
      </c>
      <c r="F364" s="2" t="s">
        <v>53</v>
      </c>
    </row>
    <row r="365" customFormat="false" ht="12.75" hidden="false" customHeight="false" outlineLevel="0" collapsed="false">
      <c r="A365" s="2" t="s">
        <v>314</v>
      </c>
      <c r="B365" s="4" t="s">
        <v>58</v>
      </c>
      <c r="D365" s="3" t="n">
        <v>19968.14</v>
      </c>
      <c r="E365" s="3" t="n">
        <v>220096.16</v>
      </c>
      <c r="F365" s="2" t="s">
        <v>338</v>
      </c>
    </row>
    <row r="366" customFormat="false" ht="12.75" hidden="false" customHeight="false" outlineLevel="0" collapsed="false">
      <c r="A366" s="2" t="s">
        <v>314</v>
      </c>
      <c r="B366" s="2" t="s">
        <v>340</v>
      </c>
      <c r="C366" s="3" t="n">
        <v>230000</v>
      </c>
      <c r="E366" s="3" t="n">
        <v>200128.02</v>
      </c>
      <c r="F366" s="2"/>
    </row>
    <row r="367" customFormat="false" ht="12.75" hidden="false" customHeight="false" outlineLevel="0" collapsed="false">
      <c r="A367" s="2" t="s">
        <v>341</v>
      </c>
      <c r="B367" s="2" t="s">
        <v>342</v>
      </c>
      <c r="C367" s="3" t="n">
        <v>1198.47</v>
      </c>
      <c r="E367" s="3" t="n">
        <v>430128.02</v>
      </c>
      <c r="F367" s="2"/>
    </row>
    <row r="368" customFormat="false" ht="12.75" hidden="false" customHeight="false" outlineLevel="0" collapsed="false">
      <c r="A368" s="2" t="s">
        <v>341</v>
      </c>
      <c r="B368" s="2" t="s">
        <v>343</v>
      </c>
      <c r="C368" s="3" t="n">
        <v>1198.47</v>
      </c>
      <c r="E368" s="3" t="n">
        <v>431326.49</v>
      </c>
      <c r="F368" s="2"/>
    </row>
    <row r="369" customFormat="false" ht="12.75" hidden="false" customHeight="false" outlineLevel="0" collapsed="false">
      <c r="A369" s="2" t="s">
        <v>341</v>
      </c>
      <c r="B369" s="2" t="s">
        <v>344</v>
      </c>
      <c r="C369" s="3" t="n">
        <v>1198.46</v>
      </c>
      <c r="E369" s="3" t="n">
        <v>432524.96</v>
      </c>
      <c r="F369" s="2"/>
    </row>
    <row r="370" customFormat="false" ht="12.75" hidden="false" customHeight="false" outlineLevel="0" collapsed="false">
      <c r="A370" s="2" t="s">
        <v>341</v>
      </c>
      <c r="B370" s="2" t="s">
        <v>345</v>
      </c>
      <c r="C370" s="3" t="n">
        <v>1198.17</v>
      </c>
      <c r="E370" s="3" t="n">
        <v>433723.42</v>
      </c>
      <c r="F370" s="2"/>
    </row>
    <row r="371" customFormat="false" ht="12.75" hidden="false" customHeight="false" outlineLevel="0" collapsed="false">
      <c r="A371" s="2" t="s">
        <v>341</v>
      </c>
      <c r="B371" s="2" t="s">
        <v>346</v>
      </c>
      <c r="D371" s="3" t="n">
        <v>96365.05</v>
      </c>
      <c r="E371" s="3" t="n">
        <v>434921.59</v>
      </c>
      <c r="F371" s="2" t="s">
        <v>347</v>
      </c>
    </row>
    <row r="372" customFormat="false" ht="12.75" hidden="false" customHeight="false" outlineLevel="0" collapsed="false">
      <c r="A372" s="2" t="s">
        <v>341</v>
      </c>
      <c r="B372" s="2" t="s">
        <v>348</v>
      </c>
      <c r="C372" s="3" t="n">
        <v>10000</v>
      </c>
      <c r="E372" s="3" t="n">
        <v>338556.54</v>
      </c>
      <c r="F372" s="2"/>
    </row>
    <row r="373" customFormat="false" ht="12.75" hidden="false" customHeight="false" outlineLevel="0" collapsed="false">
      <c r="A373" s="2" t="s">
        <v>341</v>
      </c>
      <c r="B373" s="2" t="s">
        <v>349</v>
      </c>
      <c r="C373" s="3" t="n">
        <v>1764.07</v>
      </c>
      <c r="E373" s="3" t="n">
        <v>348556.54</v>
      </c>
      <c r="F373" s="2"/>
    </row>
    <row r="374" customFormat="false" ht="12.75" hidden="false" customHeight="false" outlineLevel="0" collapsed="false">
      <c r="A374" s="2" t="s">
        <v>341</v>
      </c>
      <c r="B374" s="2" t="s">
        <v>350</v>
      </c>
      <c r="C374" s="3" t="n">
        <v>1396329.1</v>
      </c>
      <c r="E374" s="3" t="n">
        <v>350320.61</v>
      </c>
      <c r="F374" s="2"/>
    </row>
    <row r="375" customFormat="false" ht="12.75" hidden="false" customHeight="false" outlineLevel="0" collapsed="false">
      <c r="A375" s="2" t="s">
        <v>341</v>
      </c>
      <c r="B375" s="2" t="s">
        <v>351</v>
      </c>
      <c r="C375" s="3" t="n">
        <v>1198.46</v>
      </c>
      <c r="E375" s="3" t="n">
        <v>1746649.71</v>
      </c>
      <c r="F375" s="2"/>
    </row>
    <row r="376" customFormat="false" ht="12.75" hidden="false" customHeight="false" outlineLevel="0" collapsed="false">
      <c r="A376" s="2" t="s">
        <v>341</v>
      </c>
      <c r="B376" s="2" t="s">
        <v>352</v>
      </c>
      <c r="D376" s="3" t="n">
        <v>852</v>
      </c>
      <c r="E376" s="3" t="n">
        <v>1747848.17</v>
      </c>
      <c r="F376" s="2" t="s">
        <v>353</v>
      </c>
    </row>
    <row r="377" customFormat="false" ht="12.75" hidden="false" customHeight="false" outlineLevel="0" collapsed="false">
      <c r="A377" s="2" t="s">
        <v>341</v>
      </c>
      <c r="B377" s="2" t="s">
        <v>354</v>
      </c>
      <c r="D377" s="3" t="n">
        <v>63932.81</v>
      </c>
      <c r="E377" s="3" t="n">
        <v>1746996.17</v>
      </c>
      <c r="F377" s="2" t="s">
        <v>355</v>
      </c>
    </row>
    <row r="378" customFormat="false" ht="12.75" hidden="false" customHeight="false" outlineLevel="0" collapsed="false">
      <c r="A378" s="2" t="s">
        <v>341</v>
      </c>
      <c r="B378" s="2" t="s">
        <v>356</v>
      </c>
      <c r="D378" s="3" t="n">
        <v>134000</v>
      </c>
      <c r="E378" s="3" t="n">
        <v>1683063.36</v>
      </c>
      <c r="F378" s="2"/>
    </row>
    <row r="379" customFormat="false" ht="12.75" hidden="false" customHeight="false" outlineLevel="0" collapsed="false">
      <c r="A379" s="2" t="s">
        <v>341</v>
      </c>
      <c r="B379" s="2" t="s">
        <v>357</v>
      </c>
      <c r="D379" s="3" t="n">
        <v>3070.26</v>
      </c>
      <c r="E379" s="3" t="n">
        <v>1549063.36</v>
      </c>
      <c r="F379" s="2" t="s">
        <v>358</v>
      </c>
    </row>
    <row r="380" customFormat="false" ht="12.75" hidden="false" customHeight="false" outlineLevel="0" collapsed="false">
      <c r="A380" s="2" t="s">
        <v>341</v>
      </c>
      <c r="B380" s="2" t="s">
        <v>359</v>
      </c>
      <c r="D380" s="3" t="n">
        <v>69500</v>
      </c>
      <c r="E380" s="3" t="n">
        <v>1545993.1</v>
      </c>
      <c r="F380" s="2"/>
    </row>
    <row r="381" customFormat="false" ht="12.75" hidden="false" customHeight="false" outlineLevel="0" collapsed="false">
      <c r="A381" s="2" t="s">
        <v>341</v>
      </c>
      <c r="B381" s="2" t="s">
        <v>360</v>
      </c>
      <c r="C381" s="3" t="n">
        <v>380000</v>
      </c>
      <c r="E381" s="3" t="n">
        <v>1476493.1</v>
      </c>
      <c r="F381" s="2"/>
    </row>
    <row r="382" customFormat="false" ht="12.75" hidden="false" customHeight="false" outlineLevel="0" collapsed="false">
      <c r="A382" s="2" t="s">
        <v>341</v>
      </c>
      <c r="B382" s="2" t="s">
        <v>361</v>
      </c>
      <c r="D382" s="3" t="n">
        <v>254800</v>
      </c>
      <c r="E382" s="3" t="n">
        <v>1856493.1</v>
      </c>
      <c r="F382" s="2" t="s">
        <v>362</v>
      </c>
    </row>
    <row r="383" customFormat="false" ht="12.75" hidden="false" customHeight="false" outlineLevel="0" collapsed="false">
      <c r="A383" s="2" t="s">
        <v>341</v>
      </c>
      <c r="B383" s="2" t="s">
        <v>363</v>
      </c>
      <c r="D383" s="3" t="n">
        <v>191000</v>
      </c>
      <c r="E383" s="3" t="n">
        <v>1601693.1</v>
      </c>
      <c r="F383" s="2"/>
    </row>
    <row r="384" customFormat="false" ht="12.75" hidden="false" customHeight="false" outlineLevel="0" collapsed="false">
      <c r="A384" s="2" t="s">
        <v>341</v>
      </c>
      <c r="B384" s="2" t="s">
        <v>364</v>
      </c>
      <c r="D384" s="3" t="n">
        <v>487134</v>
      </c>
      <c r="E384" s="3" t="n">
        <v>1410693.1</v>
      </c>
      <c r="F384" s="2" t="s">
        <v>365</v>
      </c>
    </row>
    <row r="385" customFormat="false" ht="12.75" hidden="false" customHeight="false" outlineLevel="0" collapsed="false">
      <c r="A385" s="2" t="s">
        <v>341</v>
      </c>
      <c r="B385" s="2" t="s">
        <v>366</v>
      </c>
      <c r="D385" s="3" t="n">
        <v>225109.78</v>
      </c>
      <c r="E385" s="3" t="n">
        <v>923559.1</v>
      </c>
      <c r="F385" s="2" t="s">
        <v>367</v>
      </c>
      <c r="G385" s="2" t="s">
        <v>283</v>
      </c>
    </row>
    <row r="386" customFormat="false" ht="12.75" hidden="false" customHeight="false" outlineLevel="0" collapsed="false">
      <c r="A386" s="2" t="s">
        <v>341</v>
      </c>
      <c r="B386" s="2" t="s">
        <v>368</v>
      </c>
      <c r="D386" s="3" t="n">
        <v>215294.94</v>
      </c>
      <c r="E386" s="3" t="n">
        <v>698449.32</v>
      </c>
      <c r="F386" s="2" t="s">
        <v>369</v>
      </c>
      <c r="G386" s="2" t="s">
        <v>283</v>
      </c>
    </row>
    <row r="387" customFormat="false" ht="12.75" hidden="false" customHeight="false" outlineLevel="0" collapsed="false">
      <c r="A387" s="2" t="s">
        <v>341</v>
      </c>
      <c r="B387" s="2" t="s">
        <v>370</v>
      </c>
      <c r="D387" s="3" t="n">
        <v>215294.94</v>
      </c>
      <c r="E387" s="3" t="n">
        <v>483154.38</v>
      </c>
      <c r="F387" s="2" t="s">
        <v>371</v>
      </c>
      <c r="G387" s="2" t="s">
        <v>283</v>
      </c>
    </row>
    <row r="388" customFormat="false" ht="12.75" hidden="false" customHeight="false" outlineLevel="0" collapsed="false">
      <c r="A388" s="2" t="s">
        <v>341</v>
      </c>
      <c r="B388" s="2" t="s">
        <v>48</v>
      </c>
      <c r="D388" s="3" t="n">
        <v>9825.28</v>
      </c>
      <c r="E388" s="3" t="n">
        <v>267859.44</v>
      </c>
      <c r="F388" s="2" t="s">
        <v>372</v>
      </c>
    </row>
    <row r="389" customFormat="false" ht="12.75" hidden="false" customHeight="false" outlineLevel="0" collapsed="false">
      <c r="A389" s="2" t="s">
        <v>341</v>
      </c>
      <c r="B389" s="2" t="s">
        <v>48</v>
      </c>
      <c r="D389" s="3" t="n">
        <v>60000</v>
      </c>
      <c r="E389" s="3" t="n">
        <v>258034.16</v>
      </c>
      <c r="F389" s="2" t="s">
        <v>373</v>
      </c>
    </row>
    <row r="390" customFormat="false" ht="12.75" hidden="false" customHeight="false" outlineLevel="0" collapsed="false">
      <c r="A390" s="2" t="s">
        <v>341</v>
      </c>
      <c r="B390" s="2" t="s">
        <v>374</v>
      </c>
      <c r="C390" s="3" t="n">
        <v>5000</v>
      </c>
      <c r="E390" s="3" t="n">
        <v>198034.16</v>
      </c>
      <c r="F390" s="2" t="s">
        <v>47</v>
      </c>
    </row>
    <row r="391" customFormat="false" ht="12.75" hidden="false" customHeight="false" outlineLevel="0" collapsed="false">
      <c r="A391" s="2" t="s">
        <v>341</v>
      </c>
      <c r="B391" s="4" t="s">
        <v>52</v>
      </c>
      <c r="C391" s="20" t="n">
        <v>10.4</v>
      </c>
      <c r="E391" s="3" t="n">
        <v>203034.16</v>
      </c>
      <c r="F391" s="2" t="s">
        <v>53</v>
      </c>
    </row>
    <row r="392" customFormat="false" ht="12.75" hidden="false" customHeight="false" outlineLevel="0" collapsed="false">
      <c r="A392" s="2" t="s">
        <v>341</v>
      </c>
      <c r="B392" s="4" t="s">
        <v>54</v>
      </c>
      <c r="C392" s="20" t="n">
        <v>65.01</v>
      </c>
      <c r="E392" s="3" t="n">
        <v>203044.56</v>
      </c>
      <c r="F392" s="2" t="s">
        <v>53</v>
      </c>
    </row>
    <row r="393" customFormat="false" ht="12.75" hidden="false" customHeight="false" outlineLevel="0" collapsed="false">
      <c r="A393" s="2" t="s">
        <v>341</v>
      </c>
      <c r="B393" s="4" t="s">
        <v>55</v>
      </c>
      <c r="D393" s="3" t="n">
        <v>5650.03</v>
      </c>
      <c r="E393" s="3" t="n">
        <v>203109.57</v>
      </c>
      <c r="F393" s="2" t="s">
        <v>372</v>
      </c>
    </row>
    <row r="394" customFormat="false" ht="12.75" hidden="false" customHeight="false" outlineLevel="0" collapsed="false">
      <c r="A394" s="2" t="s">
        <v>341</v>
      </c>
      <c r="B394" s="4" t="s">
        <v>56</v>
      </c>
      <c r="C394" s="20" t="n">
        <v>31.97</v>
      </c>
      <c r="E394" s="3" t="n">
        <v>197459.54</v>
      </c>
      <c r="F394" s="2" t="s">
        <v>53</v>
      </c>
    </row>
    <row r="395" customFormat="false" ht="12.75" hidden="false" customHeight="false" outlineLevel="0" collapsed="false">
      <c r="A395" s="2" t="s">
        <v>341</v>
      </c>
      <c r="B395" s="4" t="s">
        <v>57</v>
      </c>
      <c r="C395" s="20" t="n">
        <v>199.82</v>
      </c>
      <c r="E395" s="3" t="n">
        <v>197491.51</v>
      </c>
      <c r="F395" s="2" t="s">
        <v>53</v>
      </c>
    </row>
    <row r="396" customFormat="false" ht="12.75" hidden="false" customHeight="false" outlineLevel="0" collapsed="false">
      <c r="A396" s="2" t="s">
        <v>341</v>
      </c>
      <c r="B396" s="4" t="s">
        <v>58</v>
      </c>
      <c r="D396" s="3" t="n">
        <v>8156.62</v>
      </c>
      <c r="E396" s="3" t="n">
        <v>197691.33</v>
      </c>
      <c r="F396" s="2" t="s">
        <v>372</v>
      </c>
    </row>
    <row r="397" customFormat="false" ht="12.75" hidden="false" customHeight="false" outlineLevel="0" collapsed="false">
      <c r="A397" s="2" t="s">
        <v>341</v>
      </c>
      <c r="B397" s="4" t="s">
        <v>52</v>
      </c>
      <c r="C397" s="20" t="n">
        <v>2.88</v>
      </c>
      <c r="E397" s="3" t="n">
        <v>189534.71</v>
      </c>
      <c r="F397" s="2" t="s">
        <v>53</v>
      </c>
    </row>
    <row r="398" customFormat="false" ht="12.75" hidden="false" customHeight="false" outlineLevel="0" collapsed="false">
      <c r="A398" s="2" t="s">
        <v>341</v>
      </c>
      <c r="B398" s="4" t="s">
        <v>54</v>
      </c>
      <c r="C398" s="20" t="n">
        <v>18</v>
      </c>
      <c r="E398" s="3" t="n">
        <v>189537.59</v>
      </c>
      <c r="F398" s="2" t="s">
        <v>53</v>
      </c>
    </row>
    <row r="399" customFormat="false" ht="12.75" hidden="false" customHeight="false" outlineLevel="0" collapsed="false">
      <c r="A399" s="2" t="s">
        <v>341</v>
      </c>
      <c r="B399" s="4" t="s">
        <v>55</v>
      </c>
      <c r="D399" s="3" t="n">
        <v>2800</v>
      </c>
      <c r="E399" s="3" t="n">
        <v>189555.59</v>
      </c>
      <c r="F399" s="2" t="s">
        <v>375</v>
      </c>
    </row>
    <row r="400" customFormat="false" ht="12.75" hidden="false" customHeight="false" outlineLevel="0" collapsed="false">
      <c r="A400" s="2" t="s">
        <v>341</v>
      </c>
      <c r="B400" s="4" t="s">
        <v>56</v>
      </c>
      <c r="C400" s="20" t="n">
        <v>46.65</v>
      </c>
      <c r="E400" s="3" t="n">
        <v>186755.59</v>
      </c>
      <c r="F400" s="2" t="s">
        <v>53</v>
      </c>
    </row>
    <row r="401" customFormat="false" ht="12.75" hidden="false" customHeight="false" outlineLevel="0" collapsed="false">
      <c r="A401" s="2" t="s">
        <v>341</v>
      </c>
      <c r="B401" s="4" t="s">
        <v>57</v>
      </c>
      <c r="C401" s="20" t="n">
        <v>291.54</v>
      </c>
      <c r="E401" s="3" t="n">
        <v>186802.24</v>
      </c>
      <c r="F401" s="2" t="s">
        <v>53</v>
      </c>
    </row>
    <row r="402" customFormat="false" ht="12.75" hidden="false" customHeight="false" outlineLevel="0" collapsed="false">
      <c r="A402" s="2" t="s">
        <v>341</v>
      </c>
      <c r="B402" s="4" t="s">
        <v>58</v>
      </c>
      <c r="D402" s="3" t="n">
        <v>11900.02</v>
      </c>
      <c r="E402" s="3" t="n">
        <v>187093.78</v>
      </c>
      <c r="F402" s="2" t="s">
        <v>375</v>
      </c>
    </row>
    <row r="403" customFormat="false" ht="12.75" hidden="false" customHeight="false" outlineLevel="0" collapsed="false">
      <c r="A403" s="2" t="s">
        <v>376</v>
      </c>
      <c r="B403" s="2" t="s">
        <v>377</v>
      </c>
      <c r="C403" s="3" t="n">
        <v>18270</v>
      </c>
      <c r="E403" s="3" t="n">
        <v>175193.76</v>
      </c>
      <c r="F403" s="2"/>
    </row>
    <row r="404" customFormat="false" ht="12.75" hidden="false" customHeight="false" outlineLevel="0" collapsed="false">
      <c r="A404" s="2" t="s">
        <v>341</v>
      </c>
      <c r="B404" s="2" t="s">
        <v>378</v>
      </c>
      <c r="C404" s="3" t="n">
        <v>10000</v>
      </c>
      <c r="E404" s="3" t="n">
        <v>193463.76</v>
      </c>
      <c r="F404" s="2"/>
    </row>
    <row r="405" customFormat="false" ht="12.75" hidden="false" customHeight="false" outlineLevel="0" collapsed="false">
      <c r="A405" s="29" t="n">
        <v>41615</v>
      </c>
      <c r="B405" s="30" t="s">
        <v>379</v>
      </c>
      <c r="C405" s="31"/>
      <c r="D405" s="31" t="n">
        <v>121752.44</v>
      </c>
      <c r="E405" s="31" t="n">
        <v>203463.76</v>
      </c>
      <c r="F405" s="2" t="s">
        <v>380</v>
      </c>
    </row>
    <row r="406" customFormat="false" ht="12.75" hidden="false" customHeight="false" outlineLevel="0" collapsed="false">
      <c r="A406" s="29" t="n">
        <v>41615</v>
      </c>
      <c r="B406" s="2" t="s">
        <v>381</v>
      </c>
      <c r="C406" s="3" t="n">
        <v>70752.74</v>
      </c>
      <c r="E406" s="3" t="n">
        <v>81711.32</v>
      </c>
      <c r="F406" s="2"/>
    </row>
    <row r="407" customFormat="false" ht="12.75" hidden="false" customHeight="false" outlineLevel="0" collapsed="false">
      <c r="A407" s="29" t="n">
        <v>41615</v>
      </c>
      <c r="B407" s="2" t="s">
        <v>382</v>
      </c>
      <c r="C407" s="3" t="n">
        <v>395902.12</v>
      </c>
      <c r="E407" s="3" t="n">
        <v>152464.06</v>
      </c>
      <c r="F407" s="2"/>
    </row>
    <row r="408" customFormat="false" ht="12.75" hidden="false" customHeight="false" outlineLevel="0" collapsed="false">
      <c r="A408" s="29" t="n">
        <v>41615</v>
      </c>
      <c r="B408" s="2" t="s">
        <v>383</v>
      </c>
      <c r="C408" s="3" t="n">
        <v>6500</v>
      </c>
      <c r="E408" s="3" t="n">
        <v>548366.18</v>
      </c>
      <c r="F408" s="2"/>
    </row>
    <row r="409" customFormat="false" ht="12.75" hidden="false" customHeight="false" outlineLevel="0" collapsed="false">
      <c r="A409" s="29" t="n">
        <v>41615</v>
      </c>
      <c r="B409" s="2" t="s">
        <v>384</v>
      </c>
      <c r="C409" s="3" t="n">
        <v>465421.3</v>
      </c>
      <c r="E409" s="3" t="n">
        <v>554866.18</v>
      </c>
      <c r="F409" s="2"/>
    </row>
    <row r="410" customFormat="false" ht="12.75" hidden="false" customHeight="false" outlineLevel="0" collapsed="false">
      <c r="A410" s="29" t="n">
        <v>41615</v>
      </c>
      <c r="B410" s="2" t="s">
        <v>385</v>
      </c>
      <c r="C410" s="3" t="n">
        <v>338104.11</v>
      </c>
      <c r="E410" s="3" t="n">
        <v>1020287.48</v>
      </c>
      <c r="F410" s="2"/>
    </row>
    <row r="411" customFormat="false" ht="12.75" hidden="false" customHeight="false" outlineLevel="0" collapsed="false">
      <c r="A411" s="29" t="n">
        <v>41615</v>
      </c>
      <c r="B411" s="2" t="s">
        <v>386</v>
      </c>
      <c r="C411" s="3" t="n">
        <v>1198.46</v>
      </c>
      <c r="E411" s="3" t="n">
        <v>1358391.59</v>
      </c>
      <c r="F411" s="2"/>
    </row>
    <row r="412" customFormat="false" ht="12.75" hidden="false" customHeight="false" outlineLevel="0" collapsed="false">
      <c r="A412" s="29" t="n">
        <v>41615</v>
      </c>
      <c r="B412" s="2" t="s">
        <v>387</v>
      </c>
      <c r="C412" s="3" t="n">
        <v>24397</v>
      </c>
      <c r="E412" s="3" t="n">
        <v>1359590.05</v>
      </c>
      <c r="F412" s="2"/>
    </row>
    <row r="413" customFormat="false" ht="12.75" hidden="false" customHeight="false" outlineLevel="0" collapsed="false">
      <c r="A413" s="29" t="n">
        <v>41615</v>
      </c>
      <c r="B413" s="2" t="s">
        <v>388</v>
      </c>
      <c r="D413" s="3" t="n">
        <v>12816.5</v>
      </c>
      <c r="E413" s="3" t="n">
        <v>1383987.05</v>
      </c>
      <c r="F413" s="2" t="s">
        <v>286</v>
      </c>
    </row>
    <row r="414" customFormat="false" ht="12.75" hidden="false" customHeight="false" outlineLevel="0" collapsed="false">
      <c r="A414" s="29" t="n">
        <v>41615</v>
      </c>
      <c r="B414" s="2" t="s">
        <v>389</v>
      </c>
      <c r="D414" s="3" t="n">
        <v>3770</v>
      </c>
      <c r="E414" s="3" t="n">
        <v>1371170.55</v>
      </c>
      <c r="F414" s="2" t="s">
        <v>390</v>
      </c>
    </row>
    <row r="415" customFormat="false" ht="12.75" hidden="false" customHeight="false" outlineLevel="0" collapsed="false">
      <c r="A415" s="29" t="n">
        <v>41615</v>
      </c>
      <c r="B415" s="2" t="s">
        <v>391</v>
      </c>
      <c r="D415" s="3" t="n">
        <v>35118.09</v>
      </c>
      <c r="E415" s="3" t="n">
        <v>1367400.55</v>
      </c>
      <c r="F415" s="2" t="s">
        <v>392</v>
      </c>
      <c r="G415" s="2" t="s">
        <v>393</v>
      </c>
    </row>
    <row r="416" customFormat="false" ht="12.75" hidden="false" customHeight="false" outlineLevel="0" collapsed="false">
      <c r="A416" s="29" t="n">
        <v>41615</v>
      </c>
      <c r="B416" s="2" t="s">
        <v>394</v>
      </c>
      <c r="D416" s="3" t="n">
        <v>256400</v>
      </c>
      <c r="E416" s="3" t="n">
        <v>1332282.46</v>
      </c>
      <c r="F416" s="2" t="s">
        <v>395</v>
      </c>
      <c r="G416" s="2" t="s">
        <v>393</v>
      </c>
    </row>
    <row r="417" customFormat="false" ht="12.75" hidden="false" customHeight="false" outlineLevel="0" collapsed="false">
      <c r="A417" s="29" t="n">
        <v>41615</v>
      </c>
      <c r="B417" s="2" t="s">
        <v>396</v>
      </c>
      <c r="D417" s="3" t="n">
        <v>147500</v>
      </c>
      <c r="E417" s="3" t="n">
        <v>1075882.46</v>
      </c>
      <c r="F417" s="2" t="s">
        <v>397</v>
      </c>
      <c r="G417" s="2" t="s">
        <v>393</v>
      </c>
    </row>
    <row r="418" customFormat="false" ht="12.75" hidden="false" customHeight="false" outlineLevel="0" collapsed="false">
      <c r="A418" s="29" t="n">
        <v>41615</v>
      </c>
      <c r="B418" s="2" t="s">
        <v>398</v>
      </c>
      <c r="D418" s="3" t="n">
        <v>274316</v>
      </c>
      <c r="E418" s="3" t="n">
        <v>928382.46</v>
      </c>
      <c r="F418" s="2" t="s">
        <v>399</v>
      </c>
    </row>
    <row r="419" customFormat="false" ht="12.75" hidden="false" customHeight="false" outlineLevel="0" collapsed="false">
      <c r="A419" s="29" t="n">
        <v>41615</v>
      </c>
      <c r="B419" s="2" t="s">
        <v>400</v>
      </c>
      <c r="C419" s="3" t="n">
        <v>12528</v>
      </c>
      <c r="E419" s="3" t="n">
        <v>654066.46</v>
      </c>
      <c r="F419" s="2"/>
    </row>
    <row r="420" customFormat="false" ht="12.75" hidden="false" customHeight="false" outlineLevel="0" collapsed="false">
      <c r="A420" s="29" t="n">
        <v>41615</v>
      </c>
      <c r="B420" s="2" t="s">
        <v>401</v>
      </c>
      <c r="C420" s="3" t="n">
        <v>4640</v>
      </c>
      <c r="E420" s="3" t="n">
        <v>666594.46</v>
      </c>
      <c r="F420" s="2"/>
    </row>
    <row r="421" customFormat="false" ht="12.75" hidden="false" customHeight="false" outlineLevel="0" collapsed="false">
      <c r="A421" s="29" t="n">
        <v>41615</v>
      </c>
      <c r="B421" s="2" t="s">
        <v>402</v>
      </c>
      <c r="D421" s="3" t="n">
        <v>20000</v>
      </c>
      <c r="E421" s="3" t="n">
        <v>671234.46</v>
      </c>
      <c r="F421" s="2"/>
    </row>
    <row r="422" customFormat="false" ht="12.75" hidden="false" customHeight="false" outlineLevel="0" collapsed="false">
      <c r="A422" s="29" t="n">
        <v>41615</v>
      </c>
      <c r="B422" s="2" t="s">
        <v>403</v>
      </c>
      <c r="C422" s="3" t="n">
        <v>192000</v>
      </c>
      <c r="E422" s="3" t="n">
        <v>651234.46</v>
      </c>
      <c r="F422" s="2"/>
    </row>
    <row r="423" customFormat="false" ht="12.75" hidden="false" customHeight="false" outlineLevel="0" collapsed="false">
      <c r="A423" s="29" t="n">
        <v>41615</v>
      </c>
      <c r="B423" s="2" t="s">
        <v>48</v>
      </c>
      <c r="D423" s="3" t="n">
        <v>20964.46</v>
      </c>
      <c r="E423" s="3" t="n">
        <v>843234.46</v>
      </c>
      <c r="F423" s="2" t="s">
        <v>404</v>
      </c>
    </row>
    <row r="424" customFormat="false" ht="12.75" hidden="false" customHeight="false" outlineLevel="0" collapsed="false">
      <c r="A424" s="29" t="n">
        <v>41615</v>
      </c>
      <c r="B424" s="4" t="s">
        <v>52</v>
      </c>
      <c r="C424" s="20" t="n">
        <v>0.9</v>
      </c>
      <c r="E424" s="3" t="n">
        <v>822270</v>
      </c>
      <c r="F424" s="2" t="s">
        <v>53</v>
      </c>
    </row>
    <row r="425" customFormat="false" ht="12.75" hidden="false" customHeight="false" outlineLevel="0" collapsed="false">
      <c r="A425" s="29" t="n">
        <v>41615</v>
      </c>
      <c r="B425" s="4" t="s">
        <v>54</v>
      </c>
      <c r="C425" s="20" t="n">
        <v>5.63</v>
      </c>
      <c r="E425" s="3" t="n">
        <v>822270.9</v>
      </c>
      <c r="F425" s="2" t="s">
        <v>53</v>
      </c>
    </row>
    <row r="426" customFormat="false" ht="12.75" hidden="false" customHeight="false" outlineLevel="0" collapsed="false">
      <c r="A426" s="29" t="n">
        <v>41615</v>
      </c>
      <c r="B426" s="4" t="s">
        <v>55</v>
      </c>
      <c r="D426" s="3" t="n">
        <v>341.55</v>
      </c>
      <c r="E426" s="3" t="n">
        <v>822276.53</v>
      </c>
      <c r="F426" s="2" t="s">
        <v>404</v>
      </c>
    </row>
    <row r="427" customFormat="false" ht="12.75" hidden="false" customHeight="false" outlineLevel="0" collapsed="false">
      <c r="A427" s="29" t="n">
        <v>41615</v>
      </c>
      <c r="B427" s="4" t="s">
        <v>56</v>
      </c>
      <c r="C427" s="20" t="n">
        <v>31.71</v>
      </c>
      <c r="E427" s="3" t="n">
        <v>821934.98</v>
      </c>
      <c r="F427" s="2" t="s">
        <v>53</v>
      </c>
    </row>
    <row r="428" customFormat="false" ht="12.75" hidden="false" customHeight="false" outlineLevel="0" collapsed="false">
      <c r="A428" s="29" t="n">
        <v>41615</v>
      </c>
      <c r="B428" s="4" t="s">
        <v>57</v>
      </c>
      <c r="C428" s="20" t="n">
        <v>198.18</v>
      </c>
      <c r="E428" s="3" t="n">
        <v>821966.69</v>
      </c>
      <c r="F428" s="2" t="s">
        <v>53</v>
      </c>
    </row>
    <row r="429" customFormat="false" ht="12.75" hidden="false" customHeight="false" outlineLevel="0" collapsed="false">
      <c r="A429" s="29" t="n">
        <v>41615</v>
      </c>
      <c r="B429" s="4" t="s">
        <v>58</v>
      </c>
      <c r="D429" s="3" t="n">
        <v>8089.55</v>
      </c>
      <c r="E429" s="3" t="n">
        <v>822164.87</v>
      </c>
      <c r="F429" s="2" t="s">
        <v>404</v>
      </c>
    </row>
    <row r="430" customFormat="false" ht="12.75" hidden="false" customHeight="false" outlineLevel="0" collapsed="false">
      <c r="A430" s="29" t="n">
        <v>41585</v>
      </c>
      <c r="B430" s="2" t="s">
        <v>405</v>
      </c>
      <c r="C430" s="3" t="n">
        <v>5000</v>
      </c>
      <c r="E430" s="3" t="n">
        <v>814075.32</v>
      </c>
      <c r="F430" s="2" t="s">
        <v>47</v>
      </c>
    </row>
    <row r="431" customFormat="false" ht="12.75" hidden="false" customHeight="false" outlineLevel="0" collapsed="false">
      <c r="A431" s="29" t="n">
        <v>41585</v>
      </c>
      <c r="B431" s="2" t="s">
        <v>406</v>
      </c>
      <c r="D431" s="3" t="n">
        <v>192000</v>
      </c>
      <c r="E431" s="3" t="n">
        <v>819075.32</v>
      </c>
      <c r="F431" s="2"/>
    </row>
    <row r="432" customFormat="false" ht="12.75" hidden="false" customHeight="false" outlineLevel="0" collapsed="false">
      <c r="A432" s="29" t="n">
        <v>41585</v>
      </c>
      <c r="B432" s="2" t="s">
        <v>407</v>
      </c>
      <c r="C432" s="3" t="n">
        <v>561235.93</v>
      </c>
      <c r="E432" s="3" t="n">
        <v>627075.32</v>
      </c>
      <c r="F432" s="2"/>
    </row>
    <row r="433" customFormat="false" ht="12.75" hidden="false" customHeight="false" outlineLevel="0" collapsed="false">
      <c r="A433" s="29" t="n">
        <v>41585</v>
      </c>
      <c r="B433" s="2" t="s">
        <v>408</v>
      </c>
      <c r="D433" s="3" t="n">
        <v>210000</v>
      </c>
      <c r="E433" s="3" t="n">
        <v>1188311.25</v>
      </c>
      <c r="F433" s="2"/>
    </row>
    <row r="434" customFormat="false" ht="12.75" hidden="false" customHeight="false" outlineLevel="0" collapsed="false">
      <c r="A434" s="29" t="n">
        <v>41585</v>
      </c>
      <c r="B434" s="30" t="s">
        <v>409</v>
      </c>
      <c r="C434" s="31"/>
      <c r="D434" s="31" t="n">
        <v>106224.82</v>
      </c>
      <c r="E434" s="31" t="n">
        <v>978311.25</v>
      </c>
      <c r="F434" s="2" t="s">
        <v>410</v>
      </c>
    </row>
    <row r="435" customFormat="false" ht="12.75" hidden="false" customHeight="false" outlineLevel="0" collapsed="false">
      <c r="A435" s="29" t="n">
        <v>41585</v>
      </c>
      <c r="B435" s="2" t="s">
        <v>141</v>
      </c>
      <c r="D435" s="3" t="n">
        <v>294700</v>
      </c>
      <c r="E435" s="3" t="n">
        <v>872086.43</v>
      </c>
      <c r="F435" s="2" t="s">
        <v>411</v>
      </c>
    </row>
    <row r="436" customFormat="false" ht="12.75" hidden="false" customHeight="false" outlineLevel="0" collapsed="false">
      <c r="A436" s="29" t="n">
        <v>41585</v>
      </c>
      <c r="B436" s="2" t="s">
        <v>48</v>
      </c>
      <c r="D436" s="3" t="n">
        <v>791.42</v>
      </c>
      <c r="E436" s="3" t="n">
        <v>577386.43</v>
      </c>
      <c r="F436" s="2"/>
    </row>
    <row r="437" customFormat="false" ht="12.75" hidden="false" customHeight="false" outlineLevel="0" collapsed="false">
      <c r="A437" s="29" t="n">
        <v>41585</v>
      </c>
      <c r="B437" s="2" t="s">
        <v>412</v>
      </c>
      <c r="D437" s="3" t="n">
        <v>89245</v>
      </c>
      <c r="E437" s="3" t="n">
        <v>576595.01</v>
      </c>
      <c r="F437" s="2" t="s">
        <v>413</v>
      </c>
    </row>
    <row r="438" customFormat="false" ht="12.75" hidden="false" customHeight="false" outlineLevel="0" collapsed="false">
      <c r="A438" s="29" t="n">
        <v>41585</v>
      </c>
      <c r="B438" s="2" t="s">
        <v>141</v>
      </c>
      <c r="D438" s="3" t="n">
        <v>1790.02</v>
      </c>
      <c r="E438" s="3" t="n">
        <v>487350.01</v>
      </c>
      <c r="F438" s="2" t="s">
        <v>414</v>
      </c>
    </row>
    <row r="439" customFormat="false" ht="12.75" hidden="false" customHeight="false" outlineLevel="0" collapsed="false">
      <c r="A439" s="29" t="n">
        <v>41585</v>
      </c>
      <c r="B439" s="2" t="s">
        <v>48</v>
      </c>
      <c r="D439" s="3" t="n">
        <v>21648.93</v>
      </c>
      <c r="E439" s="3" t="n">
        <v>485559.99</v>
      </c>
      <c r="F439" s="2" t="s">
        <v>415</v>
      </c>
    </row>
    <row r="440" customFormat="false" ht="12.75" hidden="false" customHeight="false" outlineLevel="0" collapsed="false">
      <c r="A440" s="29" t="n">
        <v>41585</v>
      </c>
      <c r="B440" s="2" t="s">
        <v>416</v>
      </c>
      <c r="C440" s="3" t="n">
        <v>22735.21</v>
      </c>
      <c r="E440" s="3" t="n">
        <v>463911.06</v>
      </c>
      <c r="F440" s="2"/>
    </row>
    <row r="441" customFormat="false" ht="12.75" hidden="false" customHeight="false" outlineLevel="0" collapsed="false">
      <c r="A441" s="29" t="n">
        <v>41585</v>
      </c>
      <c r="B441" s="2" t="s">
        <v>417</v>
      </c>
      <c r="D441" s="3" t="n">
        <v>420000</v>
      </c>
      <c r="E441" s="3" t="n">
        <v>486646.27</v>
      </c>
      <c r="F441" s="2" t="s">
        <v>418</v>
      </c>
    </row>
    <row r="442" customFormat="false" ht="12.75" hidden="false" customHeight="false" outlineLevel="0" collapsed="false">
      <c r="A442" s="29" t="n">
        <v>41585</v>
      </c>
      <c r="B442" s="4" t="s">
        <v>52</v>
      </c>
      <c r="C442" s="20" t="n">
        <v>16.91</v>
      </c>
      <c r="E442" s="3" t="n">
        <v>66646.27</v>
      </c>
      <c r="F442" s="2" t="s">
        <v>53</v>
      </c>
    </row>
    <row r="443" customFormat="false" ht="12.75" hidden="false" customHeight="false" outlineLevel="0" collapsed="false">
      <c r="A443" s="29" t="n">
        <v>41585</v>
      </c>
      <c r="B443" s="4" t="s">
        <v>54</v>
      </c>
      <c r="C443" s="20" t="n">
        <v>105.67</v>
      </c>
      <c r="E443" s="3" t="n">
        <v>66663.18</v>
      </c>
      <c r="F443" s="2" t="s">
        <v>53</v>
      </c>
    </row>
    <row r="444" customFormat="false" ht="12.75" hidden="false" customHeight="false" outlineLevel="0" collapsed="false">
      <c r="A444" s="29" t="n">
        <v>41585</v>
      </c>
      <c r="B444" s="4" t="s">
        <v>55</v>
      </c>
      <c r="D444" s="3" t="n">
        <v>15348.04</v>
      </c>
      <c r="E444" s="3" t="n">
        <v>66768.85</v>
      </c>
      <c r="F444" s="2" t="s">
        <v>415</v>
      </c>
    </row>
    <row r="445" customFormat="false" ht="12.75" hidden="false" customHeight="false" outlineLevel="0" collapsed="false">
      <c r="A445" s="29" t="n">
        <v>41585</v>
      </c>
      <c r="B445" s="4" t="s">
        <v>56</v>
      </c>
      <c r="C445" s="20" t="n">
        <v>6.66</v>
      </c>
      <c r="E445" s="3" t="n">
        <v>51420.81</v>
      </c>
      <c r="F445" s="2" t="s">
        <v>53</v>
      </c>
    </row>
    <row r="446" customFormat="false" ht="12.75" hidden="false" customHeight="false" outlineLevel="0" collapsed="false">
      <c r="A446" s="29" t="n">
        <v>41585</v>
      </c>
      <c r="B446" s="4" t="s">
        <v>57</v>
      </c>
      <c r="C446" s="20" t="n">
        <v>41.64</v>
      </c>
      <c r="E446" s="3" t="n">
        <v>51427.47</v>
      </c>
      <c r="F446" s="2" t="s">
        <v>53</v>
      </c>
    </row>
    <row r="447" customFormat="false" ht="12.75" hidden="false" customHeight="false" outlineLevel="0" collapsed="false">
      <c r="A447" s="29" t="n">
        <v>41585</v>
      </c>
      <c r="B447" s="4" t="s">
        <v>58</v>
      </c>
      <c r="D447" s="3" t="n">
        <v>1699.99</v>
      </c>
      <c r="E447" s="3" t="n">
        <v>51469.11</v>
      </c>
      <c r="F447" s="2" t="s">
        <v>415</v>
      </c>
    </row>
    <row r="448" customFormat="false" ht="12.75" hidden="false" customHeight="false" outlineLevel="0" collapsed="false">
      <c r="A448" s="29" t="n">
        <v>41585</v>
      </c>
      <c r="B448" s="2" t="s">
        <v>419</v>
      </c>
      <c r="D448" s="3" t="n">
        <v>1100.54</v>
      </c>
      <c r="E448" s="3" t="n">
        <v>49769.12</v>
      </c>
      <c r="F448" s="2"/>
    </row>
    <row r="449" customFormat="false" ht="12.75" hidden="false" customHeight="false" outlineLevel="0" collapsed="false">
      <c r="A449" s="29" t="n">
        <v>41554</v>
      </c>
      <c r="B449" s="2" t="s">
        <v>420</v>
      </c>
      <c r="D449" s="3" t="n">
        <v>3640</v>
      </c>
      <c r="E449" s="3" t="n">
        <v>48668.58</v>
      </c>
      <c r="F449" s="2" t="s">
        <v>421</v>
      </c>
    </row>
    <row r="450" customFormat="false" ht="12.75" hidden="false" customHeight="false" outlineLevel="0" collapsed="false">
      <c r="A450" s="29" t="n">
        <v>41554</v>
      </c>
      <c r="B450" s="2" t="s">
        <v>422</v>
      </c>
      <c r="D450" s="3" t="n">
        <v>20000</v>
      </c>
      <c r="E450" s="3" t="n">
        <v>45028.58</v>
      </c>
      <c r="F450" s="2"/>
    </row>
    <row r="451" customFormat="false" ht="12.75" hidden="false" customHeight="false" outlineLevel="0" collapsed="false">
      <c r="A451" s="29" t="n">
        <v>41554</v>
      </c>
      <c r="B451" s="2" t="s">
        <v>423</v>
      </c>
      <c r="C451" s="3" t="n">
        <v>584712.3</v>
      </c>
      <c r="E451" s="3" t="n">
        <v>25028.58</v>
      </c>
      <c r="F451" s="2"/>
    </row>
    <row r="452" customFormat="false" ht="12.75" hidden="false" customHeight="false" outlineLevel="0" collapsed="false">
      <c r="A452" s="29" t="n">
        <v>41554</v>
      </c>
      <c r="B452" s="2" t="s">
        <v>424</v>
      </c>
      <c r="C452" s="3" t="n">
        <v>47839.89</v>
      </c>
      <c r="E452" s="3" t="n">
        <v>609740.88</v>
      </c>
      <c r="F452" s="2"/>
    </row>
    <row r="453" customFormat="false" ht="12.75" hidden="false" customHeight="false" outlineLevel="0" collapsed="false">
      <c r="A453" s="29" t="n">
        <v>41554</v>
      </c>
      <c r="B453" s="2" t="s">
        <v>425</v>
      </c>
      <c r="D453" s="3" t="n">
        <v>160600</v>
      </c>
      <c r="E453" s="3" t="n">
        <v>657580.77</v>
      </c>
      <c r="F453" s="2" t="s">
        <v>426</v>
      </c>
      <c r="G453" s="2" t="s">
        <v>393</v>
      </c>
    </row>
    <row r="454" customFormat="false" ht="12.75" hidden="false" customHeight="false" outlineLevel="0" collapsed="false">
      <c r="A454" s="29" t="n">
        <v>41554</v>
      </c>
      <c r="B454" s="2" t="s">
        <v>427</v>
      </c>
      <c r="D454" s="3" t="n">
        <v>200101.29</v>
      </c>
      <c r="E454" s="3" t="n">
        <v>496980.77</v>
      </c>
      <c r="F454" s="2" t="s">
        <v>428</v>
      </c>
      <c r="G454" s="2" t="s">
        <v>393</v>
      </c>
    </row>
    <row r="455" customFormat="false" ht="12.75" hidden="false" customHeight="false" outlineLevel="0" collapsed="false">
      <c r="A455" s="29" t="n">
        <v>41554</v>
      </c>
      <c r="B455" s="2" t="s">
        <v>429</v>
      </c>
      <c r="D455" s="3" t="n">
        <v>109000</v>
      </c>
      <c r="E455" s="3" t="n">
        <v>296879.48</v>
      </c>
      <c r="F455" s="2"/>
    </row>
    <row r="456" customFormat="false" ht="12.75" hidden="false" customHeight="false" outlineLevel="0" collapsed="false">
      <c r="A456" s="29" t="n">
        <v>41554</v>
      </c>
      <c r="B456" s="2" t="s">
        <v>48</v>
      </c>
      <c r="D456" s="3" t="n">
        <v>2000</v>
      </c>
      <c r="E456" s="3" t="n">
        <v>187879.48</v>
      </c>
      <c r="F456" s="2" t="s">
        <v>430</v>
      </c>
    </row>
    <row r="457" customFormat="false" ht="12.75" hidden="false" customHeight="false" outlineLevel="0" collapsed="false">
      <c r="A457" s="29" t="n">
        <v>41554</v>
      </c>
      <c r="B457" s="2" t="s">
        <v>431</v>
      </c>
      <c r="D457" s="3" t="n">
        <v>4208.63</v>
      </c>
      <c r="E457" s="3" t="n">
        <v>185879.48</v>
      </c>
      <c r="F457" s="2" t="s">
        <v>432</v>
      </c>
    </row>
    <row r="458" customFormat="false" ht="12.75" hidden="false" customHeight="false" outlineLevel="0" collapsed="false">
      <c r="A458" s="29" t="n">
        <v>41554</v>
      </c>
      <c r="B458" s="2" t="s">
        <v>48</v>
      </c>
      <c r="D458" s="3" t="n">
        <v>13261.67</v>
      </c>
      <c r="E458" s="3" t="n">
        <v>181670.85</v>
      </c>
      <c r="F458" s="2" t="s">
        <v>433</v>
      </c>
    </row>
    <row r="459" customFormat="false" ht="12.75" hidden="false" customHeight="false" outlineLevel="0" collapsed="false">
      <c r="A459" s="29" t="n">
        <v>41554</v>
      </c>
      <c r="B459" s="2" t="s">
        <v>48</v>
      </c>
      <c r="D459" s="3" t="n">
        <v>40000</v>
      </c>
      <c r="E459" s="3" t="n">
        <v>168409.18</v>
      </c>
      <c r="F459" s="2" t="s">
        <v>434</v>
      </c>
    </row>
    <row r="460" customFormat="false" ht="12.75" hidden="false" customHeight="false" outlineLevel="0" collapsed="false">
      <c r="A460" s="29" t="n">
        <v>41554</v>
      </c>
      <c r="B460" s="2" t="s">
        <v>48</v>
      </c>
      <c r="D460" s="3" t="n">
        <v>49000</v>
      </c>
      <c r="E460" s="3" t="n">
        <v>128409.18</v>
      </c>
      <c r="F460" s="2" t="s">
        <v>435</v>
      </c>
    </row>
    <row r="461" customFormat="false" ht="12.75" hidden="false" customHeight="false" outlineLevel="0" collapsed="false">
      <c r="A461" s="29" t="n">
        <v>41554</v>
      </c>
      <c r="B461" s="2" t="s">
        <v>436</v>
      </c>
      <c r="D461" s="3" t="n">
        <v>2094.19</v>
      </c>
      <c r="E461" s="3" t="n">
        <v>79409.18</v>
      </c>
      <c r="F461" s="2" t="s">
        <v>437</v>
      </c>
    </row>
    <row r="462" customFormat="false" ht="12.75" hidden="false" customHeight="false" outlineLevel="0" collapsed="false">
      <c r="A462" s="29" t="n">
        <v>41554</v>
      </c>
      <c r="B462" s="4" t="s">
        <v>52</v>
      </c>
      <c r="C462" s="20" t="n">
        <v>14.34</v>
      </c>
      <c r="E462" s="3" t="n">
        <v>77314.99</v>
      </c>
      <c r="F462" s="2" t="s">
        <v>53</v>
      </c>
    </row>
    <row r="463" customFormat="false" ht="12.75" hidden="false" customHeight="false" outlineLevel="0" collapsed="false">
      <c r="A463" s="29" t="n">
        <v>41554</v>
      </c>
      <c r="B463" s="4" t="s">
        <v>54</v>
      </c>
      <c r="C463" s="20" t="n">
        <v>89.64</v>
      </c>
      <c r="E463" s="3" t="n">
        <v>77329.33</v>
      </c>
      <c r="F463" s="2" t="s">
        <v>53</v>
      </c>
    </row>
    <row r="464" customFormat="false" ht="12.75" hidden="false" customHeight="false" outlineLevel="0" collapsed="false">
      <c r="A464" s="29" t="n">
        <v>41554</v>
      </c>
      <c r="B464" s="4" t="s">
        <v>55</v>
      </c>
      <c r="D464" s="3" t="n">
        <v>8480.12</v>
      </c>
      <c r="E464" s="3" t="n">
        <v>77418.97</v>
      </c>
      <c r="F464" s="2" t="s">
        <v>433</v>
      </c>
    </row>
    <row r="465" customFormat="false" ht="12.75" hidden="false" customHeight="false" outlineLevel="0" collapsed="false">
      <c r="A465" s="29" t="n">
        <v>41554</v>
      </c>
      <c r="B465" s="4" t="s">
        <v>56</v>
      </c>
      <c r="C465" s="20" t="n">
        <v>83.11</v>
      </c>
      <c r="E465" s="3" t="n">
        <v>68938.85</v>
      </c>
      <c r="F465" s="2" t="s">
        <v>53</v>
      </c>
    </row>
    <row r="466" customFormat="false" ht="12.75" hidden="false" customHeight="false" outlineLevel="0" collapsed="false">
      <c r="A466" s="29" t="n">
        <v>41554</v>
      </c>
      <c r="B466" s="4" t="s">
        <v>57</v>
      </c>
      <c r="C466" s="20" t="n">
        <v>519.42</v>
      </c>
      <c r="E466" s="3" t="n">
        <v>69021.96</v>
      </c>
      <c r="F466" s="2" t="s">
        <v>53</v>
      </c>
    </row>
    <row r="467" customFormat="false" ht="12.75" hidden="false" customHeight="false" outlineLevel="0" collapsed="false">
      <c r="A467" s="29" t="n">
        <v>41554</v>
      </c>
      <c r="B467" s="4" t="s">
        <v>58</v>
      </c>
      <c r="D467" s="3" t="n">
        <v>21202.23</v>
      </c>
      <c r="E467" s="3" t="n">
        <v>69541.38</v>
      </c>
      <c r="F467" s="2" t="s">
        <v>433</v>
      </c>
    </row>
    <row r="468" customFormat="false" ht="12.75" hidden="false" customHeight="false" outlineLevel="0" collapsed="false">
      <c r="A468" s="29" t="n">
        <v>41554</v>
      </c>
      <c r="B468" s="2" t="s">
        <v>59</v>
      </c>
      <c r="C468" s="3" t="n">
        <v>1694.08</v>
      </c>
      <c r="E468" s="3" t="n">
        <v>48339.15</v>
      </c>
      <c r="F468" s="2"/>
    </row>
    <row r="469" customFormat="false" ht="12.75" hidden="false" customHeight="false" outlineLevel="0" collapsed="false">
      <c r="A469" s="29" t="n">
        <v>41524</v>
      </c>
      <c r="B469" s="2" t="s">
        <v>438</v>
      </c>
      <c r="C469" s="3" t="n">
        <v>4756</v>
      </c>
      <c r="E469" s="3" t="n">
        <v>50033.23</v>
      </c>
      <c r="F469" s="2"/>
    </row>
    <row r="470" customFormat="false" ht="12.75" hidden="false" customHeight="false" outlineLevel="0" collapsed="false">
      <c r="A470" s="29" t="n">
        <v>41524</v>
      </c>
      <c r="B470" s="2" t="s">
        <v>439</v>
      </c>
      <c r="C470" s="3" t="n">
        <v>49000</v>
      </c>
      <c r="E470" s="3" t="n">
        <v>54789.23</v>
      </c>
      <c r="F470" s="2"/>
    </row>
    <row r="471" customFormat="false" ht="12.75" hidden="false" customHeight="false" outlineLevel="0" collapsed="false">
      <c r="A471" s="29" t="n">
        <v>41524</v>
      </c>
      <c r="B471" s="2" t="s">
        <v>440</v>
      </c>
      <c r="C471" s="3" t="n">
        <v>49000</v>
      </c>
      <c r="E471" s="3" t="n">
        <v>103789.23</v>
      </c>
      <c r="F471" s="2"/>
    </row>
    <row r="472" customFormat="false" ht="12.75" hidden="false" customHeight="false" outlineLevel="0" collapsed="false">
      <c r="A472" s="29" t="n">
        <v>41524</v>
      </c>
      <c r="B472" s="2" t="s">
        <v>441</v>
      </c>
      <c r="C472" s="3" t="n">
        <v>49000</v>
      </c>
      <c r="E472" s="3" t="n">
        <v>152789.23</v>
      </c>
      <c r="F472" s="2"/>
    </row>
    <row r="473" customFormat="false" ht="12.75" hidden="false" customHeight="false" outlineLevel="0" collapsed="false">
      <c r="A473" s="29" t="n">
        <v>41524</v>
      </c>
      <c r="B473" s="2" t="s">
        <v>442</v>
      </c>
      <c r="C473" s="3" t="n">
        <v>244.78</v>
      </c>
      <c r="E473" s="3" t="n">
        <v>201789.23</v>
      </c>
      <c r="F473" s="2"/>
    </row>
    <row r="474" customFormat="false" ht="12.75" hidden="false" customHeight="false" outlineLevel="0" collapsed="false">
      <c r="A474" s="29" t="n">
        <v>41524</v>
      </c>
      <c r="B474" s="2" t="s">
        <v>443</v>
      </c>
      <c r="C474" s="3" t="n">
        <v>2330.44</v>
      </c>
      <c r="E474" s="3" t="n">
        <v>202034.01</v>
      </c>
      <c r="F474" s="2"/>
    </row>
    <row r="475" customFormat="false" ht="12.75" hidden="false" customHeight="false" outlineLevel="0" collapsed="false">
      <c r="A475" s="29" t="n">
        <v>41524</v>
      </c>
      <c r="B475" s="2" t="s">
        <v>444</v>
      </c>
      <c r="C475" s="3" t="n">
        <v>11147.6</v>
      </c>
      <c r="E475" s="3" t="n">
        <v>204364.45</v>
      </c>
      <c r="F475" s="2"/>
    </row>
    <row r="476" customFormat="false" ht="12.75" hidden="false" customHeight="false" outlineLevel="0" collapsed="false">
      <c r="A476" s="29" t="n">
        <v>41524</v>
      </c>
      <c r="B476" s="2" t="s">
        <v>445</v>
      </c>
      <c r="C476" s="3" t="n">
        <v>10367.08</v>
      </c>
      <c r="E476" s="3" t="n">
        <v>215512.05</v>
      </c>
      <c r="F476" s="2"/>
    </row>
    <row r="477" customFormat="false" ht="12.75" hidden="false" customHeight="false" outlineLevel="0" collapsed="false">
      <c r="A477" s="29" t="n">
        <v>41524</v>
      </c>
      <c r="B477" s="2" t="s">
        <v>446</v>
      </c>
      <c r="C477" s="3" t="n">
        <v>6380</v>
      </c>
      <c r="E477" s="3" t="n">
        <v>225879.13</v>
      </c>
      <c r="F477" s="2"/>
    </row>
    <row r="478" customFormat="false" ht="12.75" hidden="false" customHeight="false" outlineLevel="0" collapsed="false">
      <c r="A478" s="29" t="n">
        <v>41524</v>
      </c>
      <c r="B478" s="2" t="s">
        <v>447</v>
      </c>
      <c r="C478" s="3" t="n">
        <v>1446.01</v>
      </c>
      <c r="E478" s="3" t="n">
        <v>232259.13</v>
      </c>
      <c r="F478" s="2"/>
    </row>
    <row r="479" customFormat="false" ht="12.75" hidden="false" customHeight="false" outlineLevel="0" collapsed="false">
      <c r="A479" s="29" t="n">
        <v>41524</v>
      </c>
      <c r="B479" s="2" t="s">
        <v>448</v>
      </c>
      <c r="C479" s="3" t="n">
        <v>2325.57</v>
      </c>
      <c r="E479" s="3" t="n">
        <v>233705.14</v>
      </c>
      <c r="F479" s="2"/>
    </row>
    <row r="480" customFormat="false" ht="12.75" hidden="false" customHeight="false" outlineLevel="0" collapsed="false">
      <c r="A480" s="29" t="n">
        <v>41524</v>
      </c>
      <c r="B480" s="2" t="s">
        <v>449</v>
      </c>
      <c r="C480" s="3" t="n">
        <v>24735.29</v>
      </c>
      <c r="E480" s="3" t="n">
        <v>236030.71</v>
      </c>
      <c r="F480" s="2"/>
    </row>
    <row r="481" customFormat="false" ht="12.75" hidden="false" customHeight="false" outlineLevel="0" collapsed="false">
      <c r="A481" s="29" t="n">
        <v>41524</v>
      </c>
      <c r="B481" s="2" t="s">
        <v>450</v>
      </c>
      <c r="C481" s="3" t="n">
        <v>660746.3</v>
      </c>
      <c r="E481" s="3" t="n">
        <v>260766</v>
      </c>
      <c r="F481" s="2"/>
    </row>
    <row r="482" customFormat="false" ht="12.75" hidden="false" customHeight="false" outlineLevel="0" collapsed="false">
      <c r="A482" s="29" t="n">
        <v>41524</v>
      </c>
      <c r="B482" s="2" t="s">
        <v>451</v>
      </c>
      <c r="D482" s="3" t="n">
        <v>7000</v>
      </c>
      <c r="E482" s="3" t="n">
        <v>921512.3</v>
      </c>
      <c r="F482" s="2"/>
    </row>
    <row r="483" customFormat="false" ht="12.75" hidden="false" customHeight="false" outlineLevel="0" collapsed="false">
      <c r="A483" s="29" t="n">
        <v>41524</v>
      </c>
      <c r="B483" s="2" t="s">
        <v>452</v>
      </c>
      <c r="D483" s="3" t="n">
        <v>17000</v>
      </c>
      <c r="E483" s="3" t="n">
        <v>914512.3</v>
      </c>
      <c r="F483" s="2"/>
    </row>
    <row r="484" customFormat="false" ht="12.75" hidden="false" customHeight="false" outlineLevel="0" collapsed="false">
      <c r="A484" s="29" t="n">
        <v>41524</v>
      </c>
      <c r="B484" s="2" t="s">
        <v>453</v>
      </c>
      <c r="D484" s="3" t="n">
        <v>19000</v>
      </c>
      <c r="E484" s="3" t="n">
        <v>897512.3</v>
      </c>
      <c r="F484" s="2"/>
    </row>
    <row r="485" customFormat="false" ht="12.75" hidden="false" customHeight="false" outlineLevel="0" collapsed="false">
      <c r="A485" s="29" t="n">
        <v>41524</v>
      </c>
      <c r="B485" s="2" t="s">
        <v>454</v>
      </c>
      <c r="D485" s="3" t="n">
        <v>250000</v>
      </c>
      <c r="E485" s="3" t="n">
        <v>878512.3</v>
      </c>
      <c r="F485" s="2"/>
    </row>
    <row r="486" customFormat="false" ht="12.75" hidden="false" customHeight="false" outlineLevel="0" collapsed="false">
      <c r="A486" s="29" t="n">
        <v>41524</v>
      </c>
      <c r="B486" s="4" t="s">
        <v>261</v>
      </c>
      <c r="C486" s="20" t="n">
        <v>147.52</v>
      </c>
      <c r="E486" s="3" t="n">
        <v>628512.3</v>
      </c>
      <c r="F486" s="2" t="s">
        <v>53</v>
      </c>
    </row>
    <row r="487" customFormat="false" ht="12.75" hidden="false" customHeight="false" outlineLevel="0" collapsed="false">
      <c r="A487" s="29" t="n">
        <v>41524</v>
      </c>
      <c r="B487" s="4" t="s">
        <v>455</v>
      </c>
      <c r="C487" s="20" t="n">
        <v>922</v>
      </c>
      <c r="E487" s="3" t="n">
        <v>628659.82</v>
      </c>
      <c r="F487" s="2" t="s">
        <v>53</v>
      </c>
    </row>
    <row r="488" customFormat="false" ht="12.75" hidden="false" customHeight="false" outlineLevel="0" collapsed="false">
      <c r="A488" s="29" t="n">
        <v>41524</v>
      </c>
      <c r="B488" s="2" t="s">
        <v>456</v>
      </c>
      <c r="D488" s="3" t="n">
        <v>24296.81</v>
      </c>
      <c r="E488" s="3" t="n">
        <v>629581.82</v>
      </c>
      <c r="F488" s="2"/>
    </row>
    <row r="489" customFormat="false" ht="12.75" hidden="false" customHeight="false" outlineLevel="0" collapsed="false">
      <c r="A489" s="29" t="n">
        <v>41524</v>
      </c>
      <c r="B489" s="2" t="s">
        <v>457</v>
      </c>
      <c r="C489" s="3" t="n">
        <v>13723.84</v>
      </c>
      <c r="E489" s="3" t="n">
        <v>605285.01</v>
      </c>
      <c r="F489" s="2"/>
    </row>
    <row r="490" customFormat="false" ht="12.75" hidden="false" customHeight="false" outlineLevel="0" collapsed="false">
      <c r="A490" s="29" t="n">
        <v>41524</v>
      </c>
      <c r="B490" s="2" t="s">
        <v>458</v>
      </c>
      <c r="C490" s="3" t="n">
        <v>12462.64</v>
      </c>
      <c r="E490" s="3" t="n">
        <v>619008.85</v>
      </c>
      <c r="F490" s="2"/>
    </row>
    <row r="491" customFormat="false" ht="12.75" hidden="false" customHeight="false" outlineLevel="0" collapsed="false">
      <c r="A491" s="29" t="n">
        <v>41524</v>
      </c>
      <c r="B491" s="2" t="s">
        <v>459</v>
      </c>
      <c r="C491" s="3" t="n">
        <v>47850.13</v>
      </c>
      <c r="E491" s="3" t="n">
        <v>631471.49</v>
      </c>
      <c r="F491" s="2"/>
    </row>
    <row r="492" customFormat="false" ht="12.75" hidden="false" customHeight="false" outlineLevel="0" collapsed="false">
      <c r="A492" s="29" t="n">
        <v>41524</v>
      </c>
      <c r="B492" s="2" t="s">
        <v>460</v>
      </c>
      <c r="C492" s="3" t="n">
        <v>8707.64</v>
      </c>
      <c r="E492" s="3" t="n">
        <v>679321.62</v>
      </c>
      <c r="F492" s="2"/>
    </row>
    <row r="493" customFormat="false" ht="12.75" hidden="false" customHeight="false" outlineLevel="0" collapsed="false">
      <c r="A493" s="29" t="n">
        <v>41524</v>
      </c>
      <c r="B493" s="2" t="s">
        <v>461</v>
      </c>
      <c r="D493" s="3" t="n">
        <v>41500</v>
      </c>
      <c r="E493" s="3" t="n">
        <v>688029.26</v>
      </c>
      <c r="F493" s="2"/>
    </row>
    <row r="494" customFormat="false" ht="12.75" hidden="false" customHeight="false" outlineLevel="0" collapsed="false">
      <c r="A494" s="29" t="n">
        <v>41524</v>
      </c>
      <c r="B494" s="2" t="s">
        <v>48</v>
      </c>
      <c r="D494" s="3" t="n">
        <v>20000</v>
      </c>
      <c r="E494" s="3" t="n">
        <v>646529.26</v>
      </c>
      <c r="F494" s="2" t="s">
        <v>462</v>
      </c>
    </row>
    <row r="495" customFormat="false" ht="12.75" hidden="false" customHeight="false" outlineLevel="0" collapsed="false">
      <c r="A495" s="29" t="n">
        <v>41524</v>
      </c>
      <c r="B495" s="2" t="s">
        <v>48</v>
      </c>
      <c r="D495" s="3" t="n">
        <v>38469.92</v>
      </c>
      <c r="E495" s="3" t="n">
        <v>626529.26</v>
      </c>
      <c r="F495" s="2" t="s">
        <v>463</v>
      </c>
    </row>
    <row r="496" customFormat="false" ht="12.75" hidden="false" customHeight="false" outlineLevel="0" collapsed="false">
      <c r="A496" s="29" t="n">
        <v>41524</v>
      </c>
      <c r="B496" s="2" t="s">
        <v>48</v>
      </c>
      <c r="D496" s="3" t="n">
        <v>50000</v>
      </c>
      <c r="E496" s="3" t="n">
        <v>588059.34</v>
      </c>
      <c r="F496" s="2" t="s">
        <v>464</v>
      </c>
    </row>
    <row r="497" customFormat="false" ht="12.75" hidden="false" customHeight="false" outlineLevel="0" collapsed="false">
      <c r="A497" s="29" t="n">
        <v>41524</v>
      </c>
      <c r="B497" s="2" t="s">
        <v>465</v>
      </c>
      <c r="D497" s="3" t="n">
        <v>950</v>
      </c>
      <c r="E497" s="3" t="n">
        <v>538059.34</v>
      </c>
      <c r="F497" s="2" t="s">
        <v>466</v>
      </c>
    </row>
    <row r="498" customFormat="false" ht="12" hidden="false" customHeight="true" outlineLevel="0" collapsed="false">
      <c r="A498" s="29" t="n">
        <v>41524</v>
      </c>
      <c r="B498" s="2" t="s">
        <v>467</v>
      </c>
      <c r="C498" s="3" t="n">
        <v>3000</v>
      </c>
      <c r="E498" s="3" t="n">
        <v>537109.34</v>
      </c>
      <c r="F498" s="2"/>
    </row>
    <row r="499" customFormat="false" ht="12" hidden="false" customHeight="true" outlineLevel="0" collapsed="false">
      <c r="A499" s="29" t="n">
        <v>41524</v>
      </c>
      <c r="B499" s="2" t="s">
        <v>468</v>
      </c>
      <c r="C499" s="3" t="n">
        <v>5000</v>
      </c>
      <c r="E499" s="3" t="n">
        <v>540109.34</v>
      </c>
      <c r="F499" s="2"/>
    </row>
    <row r="500" customFormat="false" ht="12.75" hidden="false" customHeight="false" outlineLevel="0" collapsed="false">
      <c r="A500" s="29" t="n">
        <v>41493</v>
      </c>
      <c r="B500" s="2" t="s">
        <v>469</v>
      </c>
      <c r="D500" s="3" t="n">
        <v>20000</v>
      </c>
      <c r="E500" s="3" t="n">
        <v>545109.34</v>
      </c>
      <c r="F500" s="2"/>
    </row>
    <row r="501" customFormat="false" ht="12.75" hidden="false" customHeight="false" outlineLevel="0" collapsed="false">
      <c r="A501" s="29" t="n">
        <v>41493</v>
      </c>
      <c r="B501" s="2" t="s">
        <v>470</v>
      </c>
      <c r="D501" s="3" t="n">
        <v>348926</v>
      </c>
      <c r="E501" s="3" t="n">
        <v>525109.34</v>
      </c>
      <c r="F501" s="2"/>
    </row>
    <row r="502" customFormat="false" ht="12.75" hidden="false" customHeight="false" outlineLevel="0" collapsed="false">
      <c r="A502" s="29" t="n">
        <v>41493</v>
      </c>
      <c r="B502" s="2" t="s">
        <v>471</v>
      </c>
      <c r="D502" s="3" t="n">
        <v>34255.82</v>
      </c>
      <c r="E502" s="3" t="n">
        <v>176183.34</v>
      </c>
      <c r="F502" s="2" t="s">
        <v>472</v>
      </c>
    </row>
    <row r="503" customFormat="false" ht="12.75" hidden="false" customHeight="false" outlineLevel="0" collapsed="false">
      <c r="A503" s="29" t="n">
        <v>41493</v>
      </c>
      <c r="B503" s="2" t="s">
        <v>473</v>
      </c>
      <c r="D503" s="3" t="n">
        <v>41700</v>
      </c>
      <c r="E503" s="3" t="n">
        <v>141927.52</v>
      </c>
      <c r="F503" s="2" t="s">
        <v>474</v>
      </c>
    </row>
    <row r="504" customFormat="false" ht="12.75" hidden="false" customHeight="false" outlineLevel="0" collapsed="false">
      <c r="A504" s="29" t="n">
        <v>41493</v>
      </c>
      <c r="B504" s="2" t="s">
        <v>48</v>
      </c>
      <c r="D504" s="3" t="n">
        <v>5300</v>
      </c>
      <c r="E504" s="3" t="n">
        <v>100227.52</v>
      </c>
      <c r="F504" s="2" t="s">
        <v>474</v>
      </c>
    </row>
    <row r="505" customFormat="false" ht="12.75" hidden="false" customHeight="false" outlineLevel="0" collapsed="false">
      <c r="A505" s="29" t="n">
        <v>41493</v>
      </c>
      <c r="B505" s="2" t="s">
        <v>475</v>
      </c>
      <c r="D505" s="3" t="n">
        <v>11000</v>
      </c>
      <c r="E505" s="3" t="n">
        <v>94927.52</v>
      </c>
      <c r="F505" s="2"/>
    </row>
    <row r="506" customFormat="false" ht="12.75" hidden="false" customHeight="false" outlineLevel="0" collapsed="false">
      <c r="A506" s="29" t="n">
        <v>41493</v>
      </c>
      <c r="B506" s="2" t="s">
        <v>476</v>
      </c>
      <c r="D506" s="3" t="n">
        <v>20000</v>
      </c>
      <c r="E506" s="3" t="n">
        <v>83927.52</v>
      </c>
      <c r="F506" s="2" t="s">
        <v>477</v>
      </c>
    </row>
    <row r="507" customFormat="false" ht="12.75" hidden="false" customHeight="false" outlineLevel="0" collapsed="false">
      <c r="A507" s="29" t="n">
        <v>41493</v>
      </c>
      <c r="B507" s="2" t="s">
        <v>478</v>
      </c>
      <c r="D507" s="3" t="n">
        <v>10000</v>
      </c>
      <c r="E507" s="3" t="n">
        <v>63927.52</v>
      </c>
      <c r="F507" s="2"/>
    </row>
    <row r="508" customFormat="false" ht="12.75" hidden="false" customHeight="false" outlineLevel="0" collapsed="false">
      <c r="A508" s="29" t="n">
        <v>41493</v>
      </c>
      <c r="B508" s="2" t="s">
        <v>479</v>
      </c>
      <c r="C508" s="3" t="n">
        <v>301498.69</v>
      </c>
      <c r="E508" s="3" t="n">
        <v>53927.52</v>
      </c>
      <c r="F508" s="2"/>
    </row>
    <row r="509" customFormat="false" ht="12.75" hidden="false" customHeight="false" outlineLevel="0" collapsed="false">
      <c r="A509" s="29" t="n">
        <v>41493</v>
      </c>
      <c r="B509" s="2" t="s">
        <v>480</v>
      </c>
      <c r="D509" s="3" t="n">
        <v>56500</v>
      </c>
      <c r="E509" s="3" t="n">
        <v>355426.21</v>
      </c>
      <c r="F509" s="2"/>
    </row>
    <row r="510" customFormat="false" ht="12.75" hidden="false" customHeight="false" outlineLevel="0" collapsed="false">
      <c r="A510" s="29" t="n">
        <v>41493</v>
      </c>
      <c r="B510" s="2" t="s">
        <v>481</v>
      </c>
      <c r="D510" s="3" t="n">
        <v>25000</v>
      </c>
      <c r="E510" s="3" t="n">
        <v>298926.21</v>
      </c>
      <c r="F510" s="2"/>
    </row>
    <row r="511" customFormat="false" ht="12.75" hidden="false" customHeight="false" outlineLevel="0" collapsed="false">
      <c r="A511" s="29" t="n">
        <v>41493</v>
      </c>
      <c r="B511" s="2" t="s">
        <v>482</v>
      </c>
      <c r="C511" s="3" t="n">
        <v>5000</v>
      </c>
      <c r="E511" s="3" t="n">
        <v>273926.21</v>
      </c>
      <c r="F511" s="2" t="s">
        <v>47</v>
      </c>
    </row>
    <row r="512" customFormat="false" ht="12.75" hidden="false" customHeight="false" outlineLevel="0" collapsed="false">
      <c r="A512" s="29" t="n">
        <v>41493</v>
      </c>
      <c r="B512" s="2" t="s">
        <v>48</v>
      </c>
      <c r="D512" s="3" t="n">
        <v>569</v>
      </c>
      <c r="E512" s="3" t="n">
        <v>278926.21</v>
      </c>
      <c r="F512" s="2"/>
    </row>
    <row r="513" customFormat="false" ht="12.75" hidden="false" customHeight="false" outlineLevel="0" collapsed="false">
      <c r="A513" s="29" t="n">
        <v>41493</v>
      </c>
      <c r="B513" s="2" t="s">
        <v>141</v>
      </c>
      <c r="D513" s="3" t="n">
        <v>3508.48</v>
      </c>
      <c r="E513" s="3" t="n">
        <v>278357.21</v>
      </c>
      <c r="F513" s="2" t="s">
        <v>483</v>
      </c>
    </row>
    <row r="514" customFormat="false" ht="12.75" hidden="false" customHeight="false" outlineLevel="0" collapsed="false">
      <c r="A514" s="29" t="n">
        <v>41493</v>
      </c>
      <c r="B514" s="2" t="s">
        <v>48</v>
      </c>
      <c r="D514" s="3" t="n">
        <v>7505.81</v>
      </c>
      <c r="E514" s="3" t="n">
        <v>274848.73</v>
      </c>
      <c r="F514" s="2" t="s">
        <v>484</v>
      </c>
    </row>
    <row r="515" customFormat="false" ht="12.75" hidden="false" customHeight="false" outlineLevel="0" collapsed="false">
      <c r="A515" s="29" t="n">
        <v>41493</v>
      </c>
      <c r="B515" s="2" t="s">
        <v>485</v>
      </c>
      <c r="D515" s="3" t="n">
        <v>70000</v>
      </c>
      <c r="E515" s="3" t="n">
        <v>267342.92</v>
      </c>
      <c r="F515" s="2" t="s">
        <v>486</v>
      </c>
    </row>
    <row r="516" customFormat="false" ht="12.75" hidden="false" customHeight="false" outlineLevel="0" collapsed="false">
      <c r="A516" s="29" t="n">
        <v>41493</v>
      </c>
      <c r="B516" s="4" t="s">
        <v>52</v>
      </c>
      <c r="C516" s="20" t="n">
        <v>15.71</v>
      </c>
      <c r="E516" s="3" t="n">
        <v>197342.92</v>
      </c>
      <c r="F516" s="2" t="s">
        <v>53</v>
      </c>
    </row>
    <row r="517" customFormat="false" ht="12.75" hidden="false" customHeight="false" outlineLevel="0" collapsed="false">
      <c r="A517" s="29" t="n">
        <v>41493</v>
      </c>
      <c r="B517" s="4" t="s">
        <v>54</v>
      </c>
      <c r="C517" s="20" t="n">
        <v>98.17</v>
      </c>
      <c r="E517" s="3" t="n">
        <v>197358.63</v>
      </c>
      <c r="F517" s="2" t="s">
        <v>53</v>
      </c>
    </row>
    <row r="518" customFormat="false" ht="12.75" hidden="false" customHeight="false" outlineLevel="0" collapsed="false">
      <c r="A518" s="29" t="n">
        <v>41493</v>
      </c>
      <c r="B518" s="4" t="s">
        <v>55</v>
      </c>
      <c r="D518" s="3" t="n">
        <v>24227.84</v>
      </c>
      <c r="E518" s="3" t="n">
        <v>197456.8</v>
      </c>
      <c r="F518" s="2" t="s">
        <v>484</v>
      </c>
    </row>
    <row r="519" customFormat="false" ht="12.75" hidden="false" customHeight="false" outlineLevel="0" collapsed="false">
      <c r="A519" s="29" t="n">
        <v>41493</v>
      </c>
      <c r="B519" s="4" t="s">
        <v>56</v>
      </c>
      <c r="C519" s="20" t="n">
        <v>12.93</v>
      </c>
      <c r="E519" s="3" t="n">
        <v>173228.96</v>
      </c>
      <c r="F519" s="2" t="s">
        <v>53</v>
      </c>
    </row>
    <row r="520" customFormat="false" ht="12.75" hidden="false" customHeight="false" outlineLevel="0" collapsed="false">
      <c r="A520" s="29" t="n">
        <v>41493</v>
      </c>
      <c r="B520" s="4" t="s">
        <v>57</v>
      </c>
      <c r="C520" s="20" t="n">
        <v>80.84</v>
      </c>
      <c r="E520" s="3" t="n">
        <v>173241.89</v>
      </c>
      <c r="F520" s="2" t="s">
        <v>53</v>
      </c>
    </row>
    <row r="521" customFormat="false" ht="12.75" hidden="false" customHeight="false" outlineLevel="0" collapsed="false">
      <c r="A521" s="29" t="n">
        <v>41493</v>
      </c>
      <c r="B521" s="4" t="s">
        <v>58</v>
      </c>
      <c r="D521" s="3" t="n">
        <v>3299.99</v>
      </c>
      <c r="E521" s="3" t="n">
        <v>173322.73</v>
      </c>
      <c r="F521" s="2" t="s">
        <v>484</v>
      </c>
    </row>
    <row r="522" customFormat="false" ht="12.75" hidden="false" customHeight="false" outlineLevel="0" collapsed="false">
      <c r="A522" s="29" t="n">
        <v>41493</v>
      </c>
      <c r="B522" s="4" t="s">
        <v>52</v>
      </c>
      <c r="C522" s="20" t="n">
        <v>0.41</v>
      </c>
      <c r="E522" s="3" t="n">
        <v>170022.74</v>
      </c>
      <c r="F522" s="2" t="s">
        <v>53</v>
      </c>
    </row>
    <row r="523" customFormat="false" ht="12.75" hidden="false" customHeight="false" outlineLevel="0" collapsed="false">
      <c r="A523" s="29" t="n">
        <v>41493</v>
      </c>
      <c r="B523" s="4" t="s">
        <v>54</v>
      </c>
      <c r="C523" s="20" t="n">
        <v>2.57</v>
      </c>
      <c r="E523" s="3" t="n">
        <v>170023.15</v>
      </c>
      <c r="F523" s="2" t="s">
        <v>53</v>
      </c>
    </row>
    <row r="524" customFormat="false" ht="12.75" hidden="false" customHeight="false" outlineLevel="0" collapsed="false">
      <c r="A524" s="29" t="n">
        <v>41493</v>
      </c>
      <c r="B524" s="4" t="s">
        <v>55</v>
      </c>
      <c r="D524" s="3" t="n">
        <v>156.18</v>
      </c>
      <c r="E524" s="3" t="n">
        <v>170025.72</v>
      </c>
      <c r="F524" s="2" t="s">
        <v>487</v>
      </c>
    </row>
    <row r="525" customFormat="false" ht="12.75" hidden="false" customHeight="false" outlineLevel="0" collapsed="false">
      <c r="A525" s="29" t="n">
        <v>41493</v>
      </c>
      <c r="B525" s="4" t="s">
        <v>56</v>
      </c>
      <c r="C525" s="20" t="n">
        <v>57.52</v>
      </c>
      <c r="E525" s="3" t="n">
        <v>169869.54</v>
      </c>
      <c r="F525" s="2" t="s">
        <v>53</v>
      </c>
    </row>
    <row r="526" customFormat="false" ht="12.75" hidden="false" customHeight="false" outlineLevel="0" collapsed="false">
      <c r="A526" s="29" t="n">
        <v>41493</v>
      </c>
      <c r="B526" s="4" t="s">
        <v>57</v>
      </c>
      <c r="C526" s="20" t="n">
        <v>359.5</v>
      </c>
      <c r="E526" s="3" t="n">
        <v>169927.06</v>
      </c>
      <c r="F526" s="2" t="s">
        <v>53</v>
      </c>
    </row>
    <row r="527" customFormat="false" ht="12.75" hidden="false" customHeight="false" outlineLevel="0" collapsed="false">
      <c r="A527" s="29" t="n">
        <v>41493</v>
      </c>
      <c r="B527" s="4" t="s">
        <v>58</v>
      </c>
      <c r="D527" s="3" t="n">
        <v>14673.85</v>
      </c>
      <c r="E527" s="3" t="n">
        <v>170286.56</v>
      </c>
      <c r="F527" s="2" t="s">
        <v>487</v>
      </c>
    </row>
    <row r="528" customFormat="false" ht="12.75" hidden="false" customHeight="false" outlineLevel="0" collapsed="false">
      <c r="A528" s="29" t="n">
        <v>41493</v>
      </c>
      <c r="B528" s="2" t="s">
        <v>488</v>
      </c>
      <c r="D528" s="3" t="n">
        <v>713.97</v>
      </c>
      <c r="E528" s="3" t="n">
        <v>155612.71</v>
      </c>
      <c r="F528" s="2"/>
    </row>
    <row r="529" customFormat="false" ht="12.75" hidden="false" customHeight="false" outlineLevel="0" collapsed="false">
      <c r="A529" s="29" t="n">
        <v>41493</v>
      </c>
      <c r="B529" s="2" t="s">
        <v>489</v>
      </c>
      <c r="C529" s="3" t="n">
        <v>1220.32</v>
      </c>
      <c r="E529" s="3" t="n">
        <v>154898.74</v>
      </c>
      <c r="F529" s="2"/>
    </row>
    <row r="530" customFormat="false" ht="12.75" hidden="false" customHeight="false" outlineLevel="0" collapsed="false">
      <c r="A530" s="29" t="n">
        <v>41401</v>
      </c>
      <c r="B530" s="2" t="s">
        <v>490</v>
      </c>
      <c r="D530" s="3" t="n">
        <v>1700</v>
      </c>
      <c r="E530" s="3" t="n">
        <v>156119.06</v>
      </c>
      <c r="F530" s="2" t="s">
        <v>491</v>
      </c>
    </row>
    <row r="531" customFormat="false" ht="12.75" hidden="false" customHeight="false" outlineLevel="0" collapsed="false">
      <c r="A531" s="29" t="n">
        <v>41401</v>
      </c>
      <c r="B531" s="2" t="s">
        <v>492</v>
      </c>
      <c r="C531" s="3" t="n">
        <v>110702.93</v>
      </c>
      <c r="E531" s="3" t="n">
        <v>154419.06</v>
      </c>
      <c r="F531" s="2"/>
    </row>
    <row r="532" customFormat="false" ht="12.75" hidden="false" customHeight="false" outlineLevel="0" collapsed="false">
      <c r="A532" s="29" t="n">
        <v>41401</v>
      </c>
      <c r="B532" s="2" t="s">
        <v>493</v>
      </c>
      <c r="C532" s="3" t="n">
        <v>255922.28</v>
      </c>
      <c r="E532" s="3" t="n">
        <v>265121.99</v>
      </c>
      <c r="F532" s="2"/>
    </row>
    <row r="533" customFormat="false" ht="12.75" hidden="false" customHeight="false" outlineLevel="0" collapsed="false">
      <c r="A533" s="29" t="n">
        <v>41401</v>
      </c>
      <c r="B533" s="2" t="s">
        <v>494</v>
      </c>
      <c r="C533" s="3" t="n">
        <v>7540.03</v>
      </c>
      <c r="E533" s="3" t="n">
        <v>521044.27</v>
      </c>
      <c r="F533" s="2"/>
    </row>
    <row r="534" customFormat="false" ht="12.75" hidden="false" customHeight="false" outlineLevel="0" collapsed="false">
      <c r="A534" s="29" t="n">
        <v>41401</v>
      </c>
      <c r="B534" s="2" t="s">
        <v>495</v>
      </c>
      <c r="C534" s="3" t="n">
        <v>5012.75</v>
      </c>
      <c r="E534" s="3" t="n">
        <v>528584.3</v>
      </c>
      <c r="F534" s="2"/>
    </row>
    <row r="535" customFormat="false" ht="12.75" hidden="false" customHeight="false" outlineLevel="0" collapsed="false">
      <c r="A535" s="29" t="n">
        <v>41401</v>
      </c>
      <c r="B535" s="2" t="s">
        <v>48</v>
      </c>
      <c r="D535" s="3" t="n">
        <v>22880.06</v>
      </c>
      <c r="E535" s="3" t="n">
        <v>533597.05</v>
      </c>
      <c r="F535" s="2" t="s">
        <v>496</v>
      </c>
    </row>
    <row r="536" customFormat="false" ht="12.75" hidden="false" customHeight="false" outlineLevel="0" collapsed="false">
      <c r="A536" s="29" t="n">
        <v>41401</v>
      </c>
      <c r="B536" s="4" t="s">
        <v>52</v>
      </c>
      <c r="C536" s="20" t="n">
        <v>7.89</v>
      </c>
      <c r="E536" s="3" t="n">
        <v>510716.99</v>
      </c>
      <c r="F536" s="2" t="s">
        <v>53</v>
      </c>
    </row>
    <row r="537" customFormat="false" ht="12.75" hidden="false" customHeight="false" outlineLevel="0" collapsed="false">
      <c r="A537" s="29" t="n">
        <v>41401</v>
      </c>
      <c r="B537" s="4" t="s">
        <v>54</v>
      </c>
      <c r="C537" s="20" t="n">
        <v>49.34</v>
      </c>
      <c r="E537" s="3" t="n">
        <v>510724.88</v>
      </c>
      <c r="F537" s="2" t="s">
        <v>53</v>
      </c>
    </row>
    <row r="538" customFormat="false" ht="12.75" hidden="false" customHeight="false" outlineLevel="0" collapsed="false">
      <c r="A538" s="29" t="n">
        <v>41401</v>
      </c>
      <c r="B538" s="4" t="s">
        <v>55</v>
      </c>
      <c r="D538" s="3" t="n">
        <v>3050.02</v>
      </c>
      <c r="E538" s="3" t="n">
        <v>510774.22</v>
      </c>
      <c r="F538" s="2" t="s">
        <v>496</v>
      </c>
    </row>
    <row r="539" customFormat="false" ht="12.75" hidden="false" customHeight="false" outlineLevel="0" collapsed="false">
      <c r="A539" s="29" t="n">
        <v>41401</v>
      </c>
      <c r="B539" s="4" t="s">
        <v>56</v>
      </c>
      <c r="C539" s="20" t="n">
        <v>18.23</v>
      </c>
      <c r="E539" s="3" t="n">
        <v>507724.2</v>
      </c>
      <c r="F539" s="2" t="s">
        <v>53</v>
      </c>
    </row>
    <row r="540" customFormat="false" ht="12.75" hidden="false" customHeight="false" outlineLevel="0" collapsed="false">
      <c r="A540" s="29" t="n">
        <v>41401</v>
      </c>
      <c r="B540" s="4" t="s">
        <v>57</v>
      </c>
      <c r="C540" s="20" t="n">
        <v>113.92</v>
      </c>
      <c r="E540" s="3" t="n">
        <v>507742.43</v>
      </c>
      <c r="F540" s="2" t="s">
        <v>53</v>
      </c>
    </row>
    <row r="541" customFormat="false" ht="12.75" hidden="false" customHeight="false" outlineLevel="0" collapsed="false">
      <c r="A541" s="29" t="n">
        <v>41401</v>
      </c>
      <c r="B541" s="4" t="s">
        <v>58</v>
      </c>
      <c r="D541" s="3" t="n">
        <v>4650.01</v>
      </c>
      <c r="E541" s="3" t="n">
        <v>507856.35</v>
      </c>
      <c r="F541" s="2" t="s">
        <v>496</v>
      </c>
    </row>
    <row r="542" customFormat="false" ht="12.75" hidden="false" customHeight="false" outlineLevel="0" collapsed="false">
      <c r="A542" s="29" t="n">
        <v>41371</v>
      </c>
      <c r="B542" s="2" t="s">
        <v>46</v>
      </c>
      <c r="C542" s="3" t="n">
        <v>5000</v>
      </c>
      <c r="E542" s="3" t="n">
        <v>503206.34</v>
      </c>
      <c r="F542" s="2" t="s">
        <v>47</v>
      </c>
    </row>
    <row r="543" customFormat="false" ht="12.75" hidden="false" customHeight="false" outlineLevel="0" collapsed="false">
      <c r="A543" s="29" t="n">
        <v>41371</v>
      </c>
      <c r="B543" s="30" t="s">
        <v>497</v>
      </c>
      <c r="C543" s="31"/>
      <c r="D543" s="31" t="n">
        <v>311826.38</v>
      </c>
      <c r="E543" s="31" t="n">
        <v>508206.34</v>
      </c>
      <c r="F543" s="2" t="s">
        <v>498</v>
      </c>
    </row>
    <row r="544" customFormat="false" ht="12.75" hidden="false" customHeight="false" outlineLevel="0" collapsed="false">
      <c r="A544" s="29" t="n">
        <v>41371</v>
      </c>
      <c r="B544" s="2" t="s">
        <v>499</v>
      </c>
      <c r="D544" s="3" t="n">
        <v>24361.6</v>
      </c>
      <c r="E544" s="3" t="n">
        <v>196379.96</v>
      </c>
      <c r="F544" s="2"/>
    </row>
    <row r="545" customFormat="false" ht="12.75" hidden="false" customHeight="false" outlineLevel="0" collapsed="false">
      <c r="A545" s="29" t="n">
        <v>41371</v>
      </c>
      <c r="B545" s="2" t="s">
        <v>48</v>
      </c>
      <c r="D545" s="3" t="n">
        <v>20000</v>
      </c>
      <c r="E545" s="3" t="n">
        <v>172018.36</v>
      </c>
      <c r="F545" s="2" t="s">
        <v>500</v>
      </c>
    </row>
    <row r="546" customFormat="false" ht="12.75" hidden="false" customHeight="false" outlineLevel="0" collapsed="false">
      <c r="A546" s="29" t="n">
        <v>41371</v>
      </c>
      <c r="B546" s="2" t="s">
        <v>501</v>
      </c>
      <c r="C546" s="3" t="n">
        <v>1096866.01</v>
      </c>
      <c r="E546" s="3" t="n">
        <v>152018.36</v>
      </c>
      <c r="F546" s="2"/>
    </row>
    <row r="547" customFormat="false" ht="12.75" hidden="false" customHeight="false" outlineLevel="0" collapsed="false">
      <c r="A547" s="29" t="n">
        <v>41371</v>
      </c>
      <c r="B547" s="2" t="s">
        <v>502</v>
      </c>
      <c r="C547" s="3" t="n">
        <v>1000</v>
      </c>
      <c r="E547" s="3" t="n">
        <v>1248884.37</v>
      </c>
      <c r="F547" s="2"/>
    </row>
    <row r="548" customFormat="false" ht="12.75" hidden="false" customHeight="false" outlineLevel="0" collapsed="false">
      <c r="A548" s="29" t="n">
        <v>41371</v>
      </c>
      <c r="B548" s="2" t="s">
        <v>48</v>
      </c>
      <c r="D548" s="3" t="n">
        <v>765</v>
      </c>
      <c r="E548" s="3" t="n">
        <v>1249884.37</v>
      </c>
      <c r="F548" s="2"/>
    </row>
    <row r="549" customFormat="false" ht="12.75" hidden="false" customHeight="false" outlineLevel="0" collapsed="false">
      <c r="A549" s="29" t="n">
        <v>41371</v>
      </c>
      <c r="B549" s="2" t="s">
        <v>48</v>
      </c>
      <c r="D549" s="3" t="n">
        <v>18618.19</v>
      </c>
      <c r="E549" s="3" t="n">
        <v>1249119.37</v>
      </c>
      <c r="F549" s="2" t="s">
        <v>503</v>
      </c>
    </row>
    <row r="550" customFormat="false" ht="12.75" hidden="false" customHeight="false" outlineLevel="0" collapsed="false">
      <c r="A550" s="29" t="n">
        <v>41371</v>
      </c>
      <c r="B550" s="2" t="s">
        <v>48</v>
      </c>
      <c r="D550" s="3" t="n">
        <v>130000</v>
      </c>
      <c r="E550" s="3" t="n">
        <v>1230501.18</v>
      </c>
      <c r="F550" s="2" t="s">
        <v>504</v>
      </c>
    </row>
    <row r="551" customFormat="false" ht="12.75" hidden="false" customHeight="false" outlineLevel="0" collapsed="false">
      <c r="A551" s="29" t="n">
        <v>41371</v>
      </c>
      <c r="B551" s="4" t="s">
        <v>52</v>
      </c>
      <c r="C551" s="20" t="n">
        <v>5.39</v>
      </c>
      <c r="E551" s="3" t="n">
        <v>1100501.18</v>
      </c>
      <c r="F551" s="2" t="s">
        <v>53</v>
      </c>
    </row>
    <row r="552" customFormat="false" ht="12.75" hidden="false" customHeight="false" outlineLevel="0" collapsed="false">
      <c r="A552" s="29" t="n">
        <v>41371</v>
      </c>
      <c r="B552" s="4" t="s">
        <v>54</v>
      </c>
      <c r="C552" s="20" t="n">
        <v>33.67</v>
      </c>
      <c r="E552" s="3" t="n">
        <v>1100506.57</v>
      </c>
      <c r="F552" s="2" t="s">
        <v>53</v>
      </c>
    </row>
    <row r="553" customFormat="false" ht="12.75" hidden="false" customHeight="false" outlineLevel="0" collapsed="false">
      <c r="A553" s="29" t="n">
        <v>41371</v>
      </c>
      <c r="B553" s="4" t="s">
        <v>55</v>
      </c>
      <c r="D553" s="3" t="n">
        <v>4720.02</v>
      </c>
      <c r="E553" s="3" t="n">
        <v>1100540.24</v>
      </c>
      <c r="F553" s="2" t="s">
        <v>503</v>
      </c>
    </row>
    <row r="554" customFormat="false" ht="12.75" hidden="false" customHeight="false" outlineLevel="0" collapsed="false">
      <c r="A554" s="29" t="n">
        <v>41371</v>
      </c>
      <c r="B554" s="4" t="s">
        <v>56</v>
      </c>
      <c r="C554" s="20" t="n">
        <v>60.34</v>
      </c>
      <c r="E554" s="3" t="n">
        <v>1095820.22</v>
      </c>
      <c r="F554" s="2" t="s">
        <v>53</v>
      </c>
    </row>
    <row r="555" customFormat="false" ht="12.75" hidden="false" customHeight="false" outlineLevel="0" collapsed="false">
      <c r="A555" s="29" t="n">
        <v>41371</v>
      </c>
      <c r="B555" s="4" t="s">
        <v>57</v>
      </c>
      <c r="C555" s="20" t="n">
        <v>377.15</v>
      </c>
      <c r="E555" s="3" t="n">
        <v>1095880.56</v>
      </c>
      <c r="F555" s="2" t="s">
        <v>53</v>
      </c>
    </row>
    <row r="556" customFormat="false" ht="12.75" hidden="false" customHeight="false" outlineLevel="0" collapsed="false">
      <c r="A556" s="29" t="n">
        <v>41371</v>
      </c>
      <c r="B556" s="4" t="s">
        <v>58</v>
      </c>
      <c r="D556" s="3" t="n">
        <v>15395.27</v>
      </c>
      <c r="E556" s="3" t="n">
        <v>1096257.71</v>
      </c>
      <c r="F556" s="2" t="s">
        <v>503</v>
      </c>
    </row>
    <row r="557" customFormat="false" ht="12.75" hidden="false" customHeight="false" outlineLevel="0" collapsed="false">
      <c r="A557" s="29" t="n">
        <v>41371</v>
      </c>
      <c r="B557" s="2" t="s">
        <v>505</v>
      </c>
      <c r="C557" s="3" t="n">
        <v>3316.44</v>
      </c>
      <c r="E557" s="3" t="n">
        <v>1080862.44</v>
      </c>
      <c r="F557" s="2"/>
    </row>
    <row r="558" customFormat="false" ht="12.75" hidden="false" customHeight="false" outlineLevel="0" collapsed="false">
      <c r="A558" s="29" t="n">
        <v>41371</v>
      </c>
      <c r="B558" s="2" t="s">
        <v>506</v>
      </c>
      <c r="C558" s="3" t="n">
        <v>2900</v>
      </c>
      <c r="E558" s="3" t="n">
        <v>1084178.88</v>
      </c>
      <c r="F558" s="2"/>
    </row>
    <row r="559" customFormat="false" ht="12.75" hidden="false" customHeight="false" outlineLevel="0" collapsed="false">
      <c r="A559" s="29" t="n">
        <v>41371</v>
      </c>
      <c r="B559" s="2" t="s">
        <v>507</v>
      </c>
      <c r="C559" s="3" t="n">
        <v>3316.44</v>
      </c>
      <c r="E559" s="3" t="n">
        <v>1087078.88</v>
      </c>
      <c r="F559" s="2"/>
    </row>
    <row r="560" customFormat="false" ht="12.75" hidden="false" customHeight="false" outlineLevel="0" collapsed="false">
      <c r="A560" s="29" t="n">
        <v>41371</v>
      </c>
      <c r="B560" s="2" t="s">
        <v>508</v>
      </c>
      <c r="C560" s="3" t="n">
        <v>3316.44</v>
      </c>
      <c r="E560" s="3" t="n">
        <v>1090395.32</v>
      </c>
      <c r="F560" s="2"/>
    </row>
    <row r="561" customFormat="false" ht="12.75" hidden="false" customHeight="false" outlineLevel="0" collapsed="false">
      <c r="A561" s="29" t="n">
        <v>41371</v>
      </c>
      <c r="B561" s="2" t="s">
        <v>509</v>
      </c>
      <c r="C561" s="3" t="n">
        <v>3316.44</v>
      </c>
      <c r="E561" s="3" t="n">
        <v>1093711.76</v>
      </c>
      <c r="F561" s="2"/>
    </row>
    <row r="562" customFormat="false" ht="12.75" hidden="false" customHeight="false" outlineLevel="0" collapsed="false">
      <c r="A562" s="29" t="n">
        <v>41340</v>
      </c>
      <c r="B562" s="2" t="s">
        <v>510</v>
      </c>
      <c r="D562" s="3" t="n">
        <v>200250</v>
      </c>
      <c r="E562" s="3" t="n">
        <v>1097028.2</v>
      </c>
      <c r="F562" s="2"/>
    </row>
    <row r="563" customFormat="false" ht="12.75" hidden="false" customHeight="false" outlineLevel="0" collapsed="false">
      <c r="A563" s="29" t="n">
        <v>41340</v>
      </c>
      <c r="B563" s="2" t="s">
        <v>511</v>
      </c>
      <c r="C563" s="3" t="n">
        <v>200000</v>
      </c>
      <c r="E563" s="3" t="n">
        <v>896778.2</v>
      </c>
      <c r="F563" s="2"/>
    </row>
    <row r="564" customFormat="false" ht="12.75" hidden="false" customHeight="false" outlineLevel="0" collapsed="false">
      <c r="A564" s="29" t="n">
        <v>41340</v>
      </c>
      <c r="B564" s="2" t="s">
        <v>512</v>
      </c>
      <c r="C564" s="3" t="n">
        <v>290000</v>
      </c>
      <c r="E564" s="3" t="n">
        <v>1096778.2</v>
      </c>
      <c r="F564" s="2"/>
    </row>
    <row r="565" customFormat="false" ht="12.75" hidden="false" customHeight="false" outlineLevel="0" collapsed="false">
      <c r="A565" s="29" t="n">
        <v>41340</v>
      </c>
      <c r="B565" s="2" t="s">
        <v>513</v>
      </c>
      <c r="D565" s="3" t="n">
        <v>286100</v>
      </c>
      <c r="E565" s="3" t="n">
        <v>1386778.2</v>
      </c>
      <c r="F565" s="2" t="s">
        <v>514</v>
      </c>
      <c r="G565" s="2" t="s">
        <v>393</v>
      </c>
    </row>
    <row r="566" customFormat="false" ht="12.75" hidden="false" customHeight="false" outlineLevel="0" collapsed="false">
      <c r="A566" s="29" t="n">
        <v>41340</v>
      </c>
      <c r="B566" s="2" t="s">
        <v>515</v>
      </c>
      <c r="D566" s="3" t="n">
        <v>256000</v>
      </c>
      <c r="E566" s="3" t="n">
        <v>1100678.2</v>
      </c>
      <c r="F566" s="2" t="s">
        <v>516</v>
      </c>
      <c r="G566" s="2" t="s">
        <v>393</v>
      </c>
    </row>
    <row r="567" customFormat="false" ht="12.75" hidden="false" customHeight="false" outlineLevel="0" collapsed="false">
      <c r="A567" s="29" t="n">
        <v>41340</v>
      </c>
      <c r="B567" s="2" t="s">
        <v>517</v>
      </c>
      <c r="D567" s="3" t="n">
        <v>179897.45</v>
      </c>
      <c r="E567" s="3" t="n">
        <v>844678.2</v>
      </c>
      <c r="F567" s="2" t="s">
        <v>518</v>
      </c>
      <c r="G567" s="2" t="s">
        <v>393</v>
      </c>
    </row>
    <row r="568" customFormat="false" ht="12.75" hidden="false" customHeight="false" outlineLevel="0" collapsed="false">
      <c r="A568" s="29" t="n">
        <v>41340</v>
      </c>
      <c r="B568" s="2" t="s">
        <v>519</v>
      </c>
      <c r="D568" s="3" t="n">
        <v>194700</v>
      </c>
      <c r="E568" s="3" t="n">
        <v>664780.75</v>
      </c>
      <c r="F568" s="2" t="s">
        <v>520</v>
      </c>
      <c r="G568" s="2" t="s">
        <v>393</v>
      </c>
    </row>
    <row r="569" customFormat="false" ht="12.75" hidden="false" customHeight="false" outlineLevel="0" collapsed="false">
      <c r="A569" s="29" t="n">
        <v>41340</v>
      </c>
      <c r="B569" s="2" t="s">
        <v>521</v>
      </c>
      <c r="D569" s="3" t="n">
        <v>192400</v>
      </c>
      <c r="E569" s="3" t="n">
        <v>470080.75</v>
      </c>
      <c r="F569" s="2" t="s">
        <v>522</v>
      </c>
      <c r="G569" s="2" t="s">
        <v>393</v>
      </c>
    </row>
    <row r="570" customFormat="false" ht="12.75" hidden="false" customHeight="false" outlineLevel="0" collapsed="false">
      <c r="A570" s="29" t="n">
        <v>41340</v>
      </c>
      <c r="B570" s="2" t="s">
        <v>523</v>
      </c>
      <c r="D570" s="3" t="n">
        <v>238400</v>
      </c>
      <c r="E570" s="3" t="n">
        <v>277680.75</v>
      </c>
      <c r="F570" s="2" t="s">
        <v>524</v>
      </c>
      <c r="G570" s="2" t="s">
        <v>393</v>
      </c>
    </row>
    <row r="571" customFormat="false" ht="12.75" hidden="false" customHeight="false" outlineLevel="0" collapsed="false">
      <c r="A571" s="29" t="n">
        <v>41340</v>
      </c>
      <c r="B571" s="2" t="s">
        <v>525</v>
      </c>
      <c r="C571" s="3" t="n">
        <v>580</v>
      </c>
      <c r="E571" s="3" t="n">
        <v>39280.75</v>
      </c>
      <c r="F571" s="2"/>
    </row>
    <row r="572" customFormat="false" ht="12.75" hidden="false" customHeight="false" outlineLevel="0" collapsed="false">
      <c r="A572" s="29" t="n">
        <v>41340</v>
      </c>
      <c r="B572" s="2" t="s">
        <v>526</v>
      </c>
      <c r="C572" s="3" t="n">
        <v>5000</v>
      </c>
      <c r="E572" s="3" t="n">
        <v>39860.75</v>
      </c>
      <c r="F572" s="2" t="s">
        <v>47</v>
      </c>
    </row>
    <row r="573" customFormat="false" ht="12.75" hidden="false" customHeight="false" outlineLevel="0" collapsed="false">
      <c r="A573" s="29" t="n">
        <v>41340</v>
      </c>
      <c r="B573" s="2" t="s">
        <v>527</v>
      </c>
      <c r="D573" s="3" t="n">
        <v>10000</v>
      </c>
      <c r="E573" s="3" t="n">
        <v>44860.75</v>
      </c>
      <c r="F573" s="2"/>
    </row>
    <row r="574" customFormat="false" ht="12.75" hidden="false" customHeight="false" outlineLevel="0" collapsed="false">
      <c r="A574" s="29" t="n">
        <v>41340</v>
      </c>
      <c r="B574" s="2" t="s">
        <v>528</v>
      </c>
      <c r="C574" s="3" t="n">
        <v>751558.53</v>
      </c>
      <c r="E574" s="3" t="n">
        <v>34860.75</v>
      </c>
      <c r="F574" s="2"/>
    </row>
    <row r="575" customFormat="false" ht="12.75" hidden="false" customHeight="false" outlineLevel="0" collapsed="false">
      <c r="A575" s="29" t="n">
        <v>41340</v>
      </c>
      <c r="B575" s="2" t="s">
        <v>529</v>
      </c>
      <c r="D575" s="3" t="n">
        <v>290000</v>
      </c>
      <c r="E575" s="3" t="n">
        <v>786419.28</v>
      </c>
      <c r="F575" s="2"/>
    </row>
    <row r="576" customFormat="false" ht="12.75" hidden="false" customHeight="false" outlineLevel="0" collapsed="false">
      <c r="A576" s="29" t="n">
        <v>41340</v>
      </c>
      <c r="B576" s="2" t="s">
        <v>530</v>
      </c>
      <c r="C576" s="3" t="n">
        <v>1695.2</v>
      </c>
      <c r="E576" s="3" t="n">
        <v>496419.28</v>
      </c>
      <c r="F576" s="2"/>
    </row>
    <row r="577" customFormat="false" ht="12.75" hidden="false" customHeight="false" outlineLevel="0" collapsed="false">
      <c r="A577" s="29" t="n">
        <v>41340</v>
      </c>
      <c r="B577" s="2" t="s">
        <v>531</v>
      </c>
      <c r="C577" s="3" t="n">
        <v>6403.44</v>
      </c>
      <c r="E577" s="3" t="n">
        <v>498114.48</v>
      </c>
      <c r="F577" s="2"/>
    </row>
    <row r="578" customFormat="false" ht="12.75" hidden="false" customHeight="false" outlineLevel="0" collapsed="false">
      <c r="A578" s="29" t="n">
        <v>41340</v>
      </c>
      <c r="B578" s="2" t="s">
        <v>532</v>
      </c>
      <c r="C578" s="3" t="n">
        <v>1764.23</v>
      </c>
      <c r="E578" s="3" t="n">
        <v>504517.92</v>
      </c>
      <c r="F578" s="2"/>
    </row>
    <row r="579" customFormat="false" ht="12.75" hidden="false" customHeight="false" outlineLevel="0" collapsed="false">
      <c r="A579" s="29" t="n">
        <v>41340</v>
      </c>
      <c r="B579" s="2" t="s">
        <v>533</v>
      </c>
      <c r="C579" s="3" t="n">
        <v>80</v>
      </c>
      <c r="E579" s="3" t="n">
        <v>506282.15</v>
      </c>
      <c r="F579" s="2"/>
    </row>
    <row r="580" customFormat="false" ht="12.75" hidden="false" customHeight="false" outlineLevel="0" collapsed="false">
      <c r="A580" s="29" t="n">
        <v>41340</v>
      </c>
      <c r="B580" s="2" t="s">
        <v>534</v>
      </c>
      <c r="C580" s="3" t="n">
        <v>11361.04</v>
      </c>
      <c r="E580" s="3" t="n">
        <v>506362.15</v>
      </c>
      <c r="F580" s="2"/>
    </row>
    <row r="581" customFormat="false" ht="12.75" hidden="false" customHeight="false" outlineLevel="0" collapsed="false">
      <c r="A581" s="29" t="n">
        <v>41340</v>
      </c>
      <c r="B581" s="4" t="s">
        <v>261</v>
      </c>
      <c r="C581" s="20" t="n">
        <v>147.52</v>
      </c>
      <c r="E581" s="3" t="n">
        <v>517723.19</v>
      </c>
      <c r="F581" s="2" t="s">
        <v>53</v>
      </c>
    </row>
    <row r="582" customFormat="false" ht="12.75" hidden="false" customHeight="false" outlineLevel="0" collapsed="false">
      <c r="A582" s="29" t="n">
        <v>41340</v>
      </c>
      <c r="B582" s="4" t="s">
        <v>535</v>
      </c>
      <c r="C582" s="20" t="n">
        <v>922</v>
      </c>
      <c r="E582" s="3" t="n">
        <v>517870.71</v>
      </c>
      <c r="F582" s="2" t="s">
        <v>53</v>
      </c>
    </row>
    <row r="583" customFormat="false" ht="12.75" hidden="false" customHeight="false" outlineLevel="0" collapsed="false">
      <c r="A583" s="29" t="n">
        <v>41340</v>
      </c>
      <c r="B583" s="2" t="s">
        <v>536</v>
      </c>
      <c r="C583" s="3" t="n">
        <v>4618.76</v>
      </c>
      <c r="E583" s="3" t="n">
        <v>518792.71</v>
      </c>
      <c r="F583" s="2"/>
    </row>
    <row r="584" customFormat="false" ht="12.75" hidden="false" customHeight="false" outlineLevel="0" collapsed="false">
      <c r="A584" s="29" t="n">
        <v>41340</v>
      </c>
      <c r="B584" s="2" t="s">
        <v>537</v>
      </c>
      <c r="C584" s="3" t="n">
        <v>98.7</v>
      </c>
      <c r="E584" s="3" t="n">
        <v>523411.47</v>
      </c>
      <c r="F584" s="2"/>
    </row>
    <row r="585" customFormat="false" ht="12.75" hidden="false" customHeight="false" outlineLevel="0" collapsed="false">
      <c r="A585" s="29" t="n">
        <v>41340</v>
      </c>
      <c r="B585" s="2" t="s">
        <v>538</v>
      </c>
      <c r="D585" s="3" t="n">
        <v>296000</v>
      </c>
      <c r="E585" s="3" t="n">
        <v>523510.17</v>
      </c>
      <c r="F585" s="2" t="s">
        <v>539</v>
      </c>
    </row>
    <row r="586" customFormat="false" ht="12.75" hidden="false" customHeight="false" outlineLevel="0" collapsed="false">
      <c r="A586" s="29" t="n">
        <v>41340</v>
      </c>
      <c r="B586" s="2" t="s">
        <v>540</v>
      </c>
      <c r="D586" s="3" t="n">
        <v>1428.2</v>
      </c>
      <c r="E586" s="3" t="n">
        <v>227510.17</v>
      </c>
      <c r="F586" s="2" t="s">
        <v>541</v>
      </c>
    </row>
    <row r="587" customFormat="false" ht="12.75" hidden="false" customHeight="false" outlineLevel="0" collapsed="false">
      <c r="A587" s="29" t="n">
        <v>41340</v>
      </c>
      <c r="B587" s="2" t="s">
        <v>542</v>
      </c>
      <c r="D587" s="3" t="n">
        <v>77300</v>
      </c>
      <c r="E587" s="3" t="n">
        <v>226081.97</v>
      </c>
      <c r="F587" s="2" t="s">
        <v>543</v>
      </c>
    </row>
    <row r="588" customFormat="false" ht="12.75" hidden="false" customHeight="false" outlineLevel="0" collapsed="false">
      <c r="A588" s="29" t="n">
        <v>41340</v>
      </c>
      <c r="B588" s="2" t="s">
        <v>48</v>
      </c>
      <c r="D588" s="3" t="n">
        <v>820</v>
      </c>
      <c r="E588" s="3" t="n">
        <v>148781.97</v>
      </c>
      <c r="F588" s="2"/>
    </row>
    <row r="589" customFormat="false" ht="12.75" hidden="false" customHeight="false" outlineLevel="0" collapsed="false">
      <c r="A589" s="29" t="n">
        <v>41340</v>
      </c>
      <c r="B589" s="2" t="s">
        <v>48</v>
      </c>
      <c r="D589" s="3" t="n">
        <v>765</v>
      </c>
      <c r="E589" s="3" t="n">
        <v>147961.97</v>
      </c>
      <c r="F589" s="2" t="s">
        <v>544</v>
      </c>
    </row>
    <row r="590" customFormat="false" ht="12.75" hidden="false" customHeight="false" outlineLevel="0" collapsed="false">
      <c r="A590" s="29" t="n">
        <v>41340</v>
      </c>
      <c r="B590" s="2" t="s">
        <v>48</v>
      </c>
      <c r="D590" s="3" t="n">
        <v>13333.49</v>
      </c>
      <c r="E590" s="3" t="n">
        <v>147196.97</v>
      </c>
      <c r="F590" s="2" t="s">
        <v>545</v>
      </c>
    </row>
    <row r="591" customFormat="false" ht="12.75" hidden="false" customHeight="false" outlineLevel="0" collapsed="false">
      <c r="A591" s="29" t="n">
        <v>41340</v>
      </c>
      <c r="B591" s="2" t="s">
        <v>48</v>
      </c>
      <c r="D591" s="3" t="n">
        <v>950.01</v>
      </c>
      <c r="E591" s="3" t="n">
        <v>133863.48</v>
      </c>
      <c r="F591" s="2" t="s">
        <v>546</v>
      </c>
    </row>
    <row r="592" customFormat="false" ht="12.75" hidden="false" customHeight="false" outlineLevel="0" collapsed="false">
      <c r="A592" s="29" t="n">
        <v>41340</v>
      </c>
      <c r="B592" s="2" t="s">
        <v>48</v>
      </c>
      <c r="D592" s="3" t="n">
        <v>33335.11</v>
      </c>
      <c r="E592" s="3" t="n">
        <v>132913.47</v>
      </c>
      <c r="F592" s="2" t="s">
        <v>547</v>
      </c>
    </row>
    <row r="593" customFormat="false" ht="12.75" hidden="false" customHeight="false" outlineLevel="0" collapsed="false">
      <c r="A593" s="29" t="n">
        <v>41340</v>
      </c>
      <c r="B593" s="4" t="s">
        <v>52</v>
      </c>
      <c r="C593" s="20" t="n">
        <v>10.24</v>
      </c>
      <c r="E593" s="3" t="n">
        <v>99578.36</v>
      </c>
      <c r="F593" s="2" t="s">
        <v>53</v>
      </c>
    </row>
    <row r="594" customFormat="false" ht="12.75" hidden="false" customHeight="false" outlineLevel="0" collapsed="false">
      <c r="A594" s="29" t="n">
        <v>41340</v>
      </c>
      <c r="B594" s="4" t="s">
        <v>54</v>
      </c>
      <c r="C594" s="20" t="n">
        <v>63.97</v>
      </c>
      <c r="E594" s="3" t="n">
        <v>99588.6</v>
      </c>
      <c r="F594" s="2" t="s">
        <v>53</v>
      </c>
    </row>
    <row r="595" customFormat="false" ht="12.75" hidden="false" customHeight="false" outlineLevel="0" collapsed="false">
      <c r="A595" s="29" t="n">
        <v>41340</v>
      </c>
      <c r="B595" s="4" t="s">
        <v>55</v>
      </c>
      <c r="D595" s="3" t="n">
        <v>4387.19</v>
      </c>
      <c r="E595" s="3" t="n">
        <v>99652.57</v>
      </c>
      <c r="F595" s="2" t="s">
        <v>546</v>
      </c>
    </row>
    <row r="596" customFormat="false" ht="12.75" hidden="false" customHeight="false" outlineLevel="0" collapsed="false">
      <c r="A596" s="29" t="n">
        <v>41340</v>
      </c>
      <c r="B596" s="4" t="s">
        <v>56</v>
      </c>
      <c r="C596" s="20" t="n">
        <v>59.19</v>
      </c>
      <c r="E596" s="3" t="n">
        <v>95265.38</v>
      </c>
      <c r="F596" s="2" t="s">
        <v>53</v>
      </c>
    </row>
    <row r="597" customFormat="false" ht="12.75" hidden="false" customHeight="false" outlineLevel="0" collapsed="false">
      <c r="A597" s="29" t="n">
        <v>41340</v>
      </c>
      <c r="B597" s="4" t="s">
        <v>57</v>
      </c>
      <c r="C597" s="20" t="n">
        <v>369.92</v>
      </c>
      <c r="E597" s="3" t="n">
        <v>95324.57</v>
      </c>
      <c r="F597" s="2" t="s">
        <v>53</v>
      </c>
    </row>
    <row r="598" customFormat="false" ht="12.75" hidden="false" customHeight="false" outlineLevel="0" collapsed="false">
      <c r="A598" s="29" t="n">
        <v>41340</v>
      </c>
      <c r="B598" s="4" t="s">
        <v>58</v>
      </c>
      <c r="D598" s="3" t="n">
        <v>15099.17</v>
      </c>
      <c r="E598" s="3" t="n">
        <v>95694.49</v>
      </c>
      <c r="F598" s="2" t="s">
        <v>546</v>
      </c>
    </row>
    <row r="599" customFormat="false" ht="12.75" hidden="false" customHeight="false" outlineLevel="0" collapsed="false">
      <c r="A599" s="29" t="n">
        <v>41340</v>
      </c>
      <c r="B599" s="2" t="s">
        <v>59</v>
      </c>
      <c r="C599" s="3" t="n">
        <v>12456.69</v>
      </c>
      <c r="E599" s="3" t="n">
        <v>80595.32</v>
      </c>
      <c r="F599" s="2"/>
    </row>
    <row r="600" customFormat="false" ht="12.75" hidden="false" customHeight="false" outlineLevel="0" collapsed="false">
      <c r="A600" s="29" t="n">
        <v>41312</v>
      </c>
      <c r="B600" s="2" t="s">
        <v>548</v>
      </c>
      <c r="C600" s="3" t="n">
        <v>812</v>
      </c>
      <c r="E600" s="3" t="n">
        <v>93052.01</v>
      </c>
      <c r="F600" s="2"/>
    </row>
    <row r="601" customFormat="false" ht="12.75" hidden="false" customHeight="false" outlineLevel="0" collapsed="false">
      <c r="A601" s="29" t="n">
        <v>41312</v>
      </c>
      <c r="B601" s="2" t="s">
        <v>549</v>
      </c>
      <c r="C601" s="3" t="n">
        <v>1160</v>
      </c>
      <c r="E601" s="3" t="n">
        <v>93864.01</v>
      </c>
      <c r="F601" s="2"/>
    </row>
    <row r="602" customFormat="false" ht="12.75" hidden="false" customHeight="false" outlineLevel="0" collapsed="false">
      <c r="A602" s="29" t="n">
        <v>41312</v>
      </c>
      <c r="B602" s="2" t="s">
        <v>550</v>
      </c>
      <c r="C602" s="3" t="n">
        <v>287.84</v>
      </c>
      <c r="E602" s="3" t="n">
        <v>95024.01</v>
      </c>
      <c r="F602" s="2"/>
    </row>
    <row r="603" customFormat="false" ht="12.75" hidden="false" customHeight="false" outlineLevel="0" collapsed="false">
      <c r="A603" s="29" t="n">
        <v>41312</v>
      </c>
      <c r="B603" s="2" t="s">
        <v>551</v>
      </c>
      <c r="C603" s="3" t="n">
        <v>520.21</v>
      </c>
      <c r="E603" s="3" t="n">
        <v>95311.85</v>
      </c>
      <c r="F603" s="2"/>
    </row>
    <row r="604" customFormat="false" ht="12.75" hidden="false" customHeight="false" outlineLevel="0" collapsed="false">
      <c r="A604" s="29" t="n">
        <v>41312</v>
      </c>
      <c r="B604" s="2" t="s">
        <v>552</v>
      </c>
      <c r="C604" s="3" t="n">
        <v>1146.08</v>
      </c>
      <c r="E604" s="3" t="n">
        <v>95832.06</v>
      </c>
      <c r="F604" s="2"/>
    </row>
    <row r="605" customFormat="false" ht="12.75" hidden="false" customHeight="false" outlineLevel="0" collapsed="false">
      <c r="A605" s="29" t="n">
        <v>41312</v>
      </c>
      <c r="B605" s="2" t="s">
        <v>553</v>
      </c>
      <c r="C605" s="3" t="n">
        <v>2737.6</v>
      </c>
      <c r="E605" s="3" t="n">
        <v>96978.14</v>
      </c>
      <c r="F605" s="2"/>
    </row>
    <row r="606" customFormat="false" ht="12.75" hidden="false" customHeight="false" outlineLevel="0" collapsed="false">
      <c r="A606" s="29" t="n">
        <v>41312</v>
      </c>
      <c r="B606" s="2" t="s">
        <v>554</v>
      </c>
      <c r="C606" s="3" t="n">
        <v>11591.2</v>
      </c>
      <c r="E606" s="3" t="n">
        <v>99715.74</v>
      </c>
      <c r="F606" s="2"/>
    </row>
    <row r="607" customFormat="false" ht="12.75" hidden="false" customHeight="false" outlineLevel="0" collapsed="false">
      <c r="A607" s="29" t="n">
        <v>41312</v>
      </c>
      <c r="B607" s="2" t="s">
        <v>555</v>
      </c>
      <c r="C607" s="3" t="n">
        <v>10900.61</v>
      </c>
      <c r="E607" s="3" t="n">
        <v>111306.94</v>
      </c>
      <c r="F607" s="2"/>
    </row>
    <row r="608" customFormat="false" ht="12.75" hidden="false" customHeight="false" outlineLevel="0" collapsed="false">
      <c r="A608" s="29" t="n">
        <v>41312</v>
      </c>
      <c r="B608" s="2" t="s">
        <v>556</v>
      </c>
      <c r="C608" s="3" t="n">
        <v>2413.64</v>
      </c>
      <c r="E608" s="3" t="n">
        <v>122207.55</v>
      </c>
      <c r="F608" s="2"/>
    </row>
    <row r="609" customFormat="false" ht="12.75" hidden="false" customHeight="false" outlineLevel="0" collapsed="false">
      <c r="A609" s="29" t="n">
        <v>41312</v>
      </c>
      <c r="B609" s="2" t="s">
        <v>557</v>
      </c>
      <c r="C609" s="3" t="n">
        <v>1067913.64</v>
      </c>
      <c r="E609" s="3" t="n">
        <v>124621.19</v>
      </c>
      <c r="F609" s="2"/>
    </row>
    <row r="610" customFormat="false" ht="12.75" hidden="false" customHeight="false" outlineLevel="0" collapsed="false">
      <c r="A610" s="29" t="n">
        <v>41312</v>
      </c>
      <c r="B610" s="2" t="s">
        <v>558</v>
      </c>
      <c r="C610" s="3" t="n">
        <v>75400</v>
      </c>
      <c r="E610" s="3" t="n">
        <v>1192534.83</v>
      </c>
      <c r="F610" s="2"/>
    </row>
    <row r="611" customFormat="false" ht="12.75" hidden="false" customHeight="false" outlineLevel="0" collapsed="false">
      <c r="A611" s="29" t="n">
        <v>41312</v>
      </c>
      <c r="B611" s="2" t="s">
        <v>559</v>
      </c>
      <c r="C611" s="3" t="n">
        <v>231241.3</v>
      </c>
      <c r="E611" s="3" t="n">
        <v>1267934.83</v>
      </c>
      <c r="F611" s="2"/>
    </row>
    <row r="612" customFormat="false" ht="12.75" hidden="false" customHeight="false" outlineLevel="0" collapsed="false">
      <c r="A612" s="29" t="n">
        <v>41312</v>
      </c>
      <c r="B612" s="2" t="s">
        <v>560</v>
      </c>
      <c r="C612" s="3" t="n">
        <v>20800</v>
      </c>
      <c r="E612" s="3" t="n">
        <v>1499176.13</v>
      </c>
      <c r="F612" s="2"/>
    </row>
    <row r="613" customFormat="false" ht="12.75" hidden="false" customHeight="false" outlineLevel="0" collapsed="false">
      <c r="A613" s="29" t="n">
        <v>41312</v>
      </c>
      <c r="B613" s="2" t="s">
        <v>561</v>
      </c>
      <c r="C613" s="3" t="n">
        <v>5000</v>
      </c>
      <c r="E613" s="3" t="n">
        <v>1519976.13</v>
      </c>
      <c r="F613" s="2" t="s">
        <v>47</v>
      </c>
    </row>
    <row r="614" customFormat="false" ht="12.75" hidden="false" customHeight="false" outlineLevel="0" collapsed="false">
      <c r="A614" s="29" t="n">
        <v>41312</v>
      </c>
      <c r="B614" s="2" t="s">
        <v>562</v>
      </c>
      <c r="D614" s="3" t="n">
        <v>409000</v>
      </c>
      <c r="E614" s="3" t="n">
        <v>1524976.13</v>
      </c>
      <c r="F614" s="2"/>
    </row>
    <row r="615" customFormat="false" ht="12.75" hidden="false" customHeight="false" outlineLevel="0" collapsed="false">
      <c r="A615" s="29" t="n">
        <v>41312</v>
      </c>
      <c r="B615" s="2" t="s">
        <v>563</v>
      </c>
      <c r="D615" s="3" t="n">
        <v>160000</v>
      </c>
      <c r="E615" s="3" t="n">
        <v>1115976.13</v>
      </c>
      <c r="F615" s="2"/>
    </row>
    <row r="616" customFormat="false" ht="12.75" hidden="false" customHeight="false" outlineLevel="0" collapsed="false">
      <c r="A616" s="29" t="n">
        <v>41312</v>
      </c>
      <c r="B616" s="2" t="s">
        <v>564</v>
      </c>
      <c r="D616" s="3" t="n">
        <v>150000</v>
      </c>
      <c r="E616" s="3" t="n">
        <v>955976.13</v>
      </c>
      <c r="F616" s="2" t="s">
        <v>565</v>
      </c>
    </row>
    <row r="617" customFormat="false" ht="12.75" hidden="false" customHeight="false" outlineLevel="0" collapsed="false">
      <c r="A617" s="29" t="n">
        <v>41312</v>
      </c>
      <c r="B617" s="2" t="s">
        <v>566</v>
      </c>
      <c r="D617" s="3" t="n">
        <v>202000</v>
      </c>
      <c r="E617" s="3" t="n">
        <v>805976.13</v>
      </c>
      <c r="F617" s="2"/>
    </row>
    <row r="618" customFormat="false" ht="12.75" hidden="false" customHeight="false" outlineLevel="0" collapsed="false">
      <c r="A618" s="29" t="n">
        <v>41312</v>
      </c>
      <c r="B618" s="2" t="s">
        <v>48</v>
      </c>
      <c r="D618" s="3" t="n">
        <v>34269.39</v>
      </c>
      <c r="E618" s="3" t="n">
        <v>603976.13</v>
      </c>
      <c r="F618" s="2" t="s">
        <v>567</v>
      </c>
    </row>
    <row r="619" customFormat="false" ht="12.75" hidden="false" customHeight="false" outlineLevel="0" collapsed="false">
      <c r="A619" s="29" t="n">
        <v>41312</v>
      </c>
      <c r="B619" s="4" t="s">
        <v>52</v>
      </c>
      <c r="C619" s="20" t="n">
        <v>9.05</v>
      </c>
      <c r="E619" s="3" t="n">
        <v>569706.74</v>
      </c>
      <c r="F619" s="2" t="s">
        <v>53</v>
      </c>
    </row>
    <row r="620" customFormat="false" ht="12.75" hidden="false" customHeight="false" outlineLevel="0" collapsed="false">
      <c r="A620" s="29" t="n">
        <v>41312</v>
      </c>
      <c r="B620" s="4" t="s">
        <v>54</v>
      </c>
      <c r="C620" s="20" t="n">
        <v>56.59</v>
      </c>
      <c r="E620" s="3" t="n">
        <v>569715.79</v>
      </c>
      <c r="F620" s="2" t="s">
        <v>53</v>
      </c>
    </row>
    <row r="621" customFormat="false" ht="12.75" hidden="false" customHeight="false" outlineLevel="0" collapsed="false">
      <c r="A621" s="29" t="n">
        <v>41312</v>
      </c>
      <c r="B621" s="4" t="s">
        <v>55</v>
      </c>
      <c r="D621" s="3" t="n">
        <v>7605.35</v>
      </c>
      <c r="E621" s="3" t="n">
        <v>569772.38</v>
      </c>
      <c r="F621" s="2" t="s">
        <v>567</v>
      </c>
    </row>
    <row r="622" customFormat="false" ht="12.75" hidden="false" customHeight="false" outlineLevel="0" collapsed="false">
      <c r="A622" s="29" t="n">
        <v>41312</v>
      </c>
      <c r="B622" s="4" t="s">
        <v>56</v>
      </c>
      <c r="C622" s="20" t="n">
        <v>104.53</v>
      </c>
      <c r="E622" s="3" t="n">
        <v>562167.03</v>
      </c>
      <c r="F622" s="2" t="s">
        <v>53</v>
      </c>
    </row>
    <row r="623" customFormat="false" ht="12.75" hidden="false" customHeight="false" outlineLevel="0" collapsed="false">
      <c r="A623" s="29" t="n">
        <v>41312</v>
      </c>
      <c r="B623" s="4" t="s">
        <v>57</v>
      </c>
      <c r="C623" s="20" t="n">
        <v>653.33</v>
      </c>
      <c r="E623" s="3" t="n">
        <v>562271.56</v>
      </c>
      <c r="F623" s="2" t="s">
        <v>53</v>
      </c>
    </row>
    <row r="624" customFormat="false" ht="12.75" hidden="false" customHeight="false" outlineLevel="0" collapsed="false">
      <c r="A624" s="29" t="n">
        <v>41312</v>
      </c>
      <c r="B624" s="4" t="s">
        <v>58</v>
      </c>
      <c r="D624" s="3" t="n">
        <v>26666.99</v>
      </c>
      <c r="E624" s="3" t="n">
        <v>562924.89</v>
      </c>
      <c r="F624" s="2" t="s">
        <v>567</v>
      </c>
    </row>
    <row r="625" customFormat="false" ht="12.75" hidden="false" customHeight="false" outlineLevel="0" collapsed="false">
      <c r="A625" s="29" t="n">
        <v>41281</v>
      </c>
      <c r="B625" s="2" t="s">
        <v>568</v>
      </c>
      <c r="D625" s="3" t="n">
        <v>201413.39</v>
      </c>
      <c r="E625" s="3" t="n">
        <v>536257.9</v>
      </c>
      <c r="F625" s="2" t="s">
        <v>569</v>
      </c>
    </row>
    <row r="626" customFormat="false" ht="12.75" hidden="false" customHeight="false" outlineLevel="0" collapsed="false">
      <c r="A626" s="29" t="n">
        <v>41281</v>
      </c>
      <c r="B626" s="2" t="s">
        <v>570</v>
      </c>
      <c r="C626" s="3" t="n">
        <v>1000</v>
      </c>
      <c r="E626" s="3" t="n">
        <v>334844.51</v>
      </c>
      <c r="F626" s="2"/>
    </row>
    <row r="627" customFormat="false" ht="12.75" hidden="false" customHeight="false" outlineLevel="0" collapsed="false">
      <c r="A627" s="29" t="n">
        <v>41281</v>
      </c>
      <c r="B627" s="2" t="s">
        <v>571</v>
      </c>
      <c r="C627" s="3" t="n">
        <v>194760.37</v>
      </c>
      <c r="E627" s="3" t="n">
        <v>335844.51</v>
      </c>
      <c r="F627" s="2"/>
    </row>
    <row r="628" customFormat="false" ht="12.75" hidden="false" customHeight="false" outlineLevel="0" collapsed="false">
      <c r="A628" s="29" t="n">
        <v>41281</v>
      </c>
      <c r="B628" s="2" t="s">
        <v>572</v>
      </c>
      <c r="C628" s="3" t="n">
        <v>1393.16</v>
      </c>
      <c r="E628" s="3" t="n">
        <v>530604.88</v>
      </c>
      <c r="F628" s="2"/>
    </row>
    <row r="629" customFormat="false" ht="12.75" hidden="false" customHeight="false" outlineLevel="0" collapsed="false">
      <c r="A629" s="29" t="n">
        <v>41281</v>
      </c>
      <c r="B629" s="2" t="s">
        <v>573</v>
      </c>
      <c r="C629" s="3" t="n">
        <v>10000</v>
      </c>
      <c r="E629" s="3" t="n">
        <v>531998.04</v>
      </c>
      <c r="F629" s="2"/>
    </row>
    <row r="630" customFormat="false" ht="12.75" hidden="false" customHeight="false" outlineLevel="0" collapsed="false">
      <c r="A630" s="29" t="n">
        <v>41281</v>
      </c>
      <c r="B630" s="2" t="s">
        <v>574</v>
      </c>
      <c r="C630" s="3" t="n">
        <v>204322.89</v>
      </c>
      <c r="E630" s="3" t="n">
        <v>541998.04</v>
      </c>
      <c r="F630" s="2"/>
    </row>
    <row r="631" customFormat="false" ht="12.75" hidden="false" customHeight="false" outlineLevel="0" collapsed="false">
      <c r="A631" s="29" t="n">
        <v>41281</v>
      </c>
      <c r="B631" s="2" t="s">
        <v>575</v>
      </c>
      <c r="C631" s="3" t="n">
        <v>10226.43</v>
      </c>
      <c r="E631" s="3" t="n">
        <v>746320.93</v>
      </c>
      <c r="F631" s="2"/>
    </row>
    <row r="632" customFormat="false" ht="12.75" hidden="false" customHeight="false" outlineLevel="0" collapsed="false">
      <c r="A632" s="29" t="n">
        <v>41281</v>
      </c>
      <c r="B632" s="2" t="s">
        <v>576</v>
      </c>
      <c r="D632" s="3" t="n">
        <v>278000</v>
      </c>
      <c r="E632" s="3" t="n">
        <v>756547.36</v>
      </c>
      <c r="F632" s="2"/>
    </row>
    <row r="633" customFormat="false" ht="12.75" hidden="false" customHeight="false" outlineLevel="0" collapsed="false">
      <c r="A633" s="29" t="n">
        <v>41281</v>
      </c>
      <c r="B633" s="2" t="s">
        <v>577</v>
      </c>
      <c r="D633" s="3" t="n">
        <v>188700</v>
      </c>
      <c r="E633" s="3" t="n">
        <v>478547.36</v>
      </c>
      <c r="F633" s="2" t="s">
        <v>578</v>
      </c>
      <c r="G633" s="2" t="s">
        <v>393</v>
      </c>
    </row>
    <row r="634" customFormat="false" ht="12.75" hidden="false" customHeight="false" outlineLevel="0" collapsed="false">
      <c r="A634" s="29" t="n">
        <v>41281</v>
      </c>
      <c r="B634" s="2" t="s">
        <v>579</v>
      </c>
      <c r="D634" s="3" t="n">
        <v>9336.4</v>
      </c>
      <c r="E634" s="3" t="n">
        <v>289847.36</v>
      </c>
      <c r="F634" s="2" t="s">
        <v>580</v>
      </c>
    </row>
    <row r="635" customFormat="false" ht="12.75" hidden="false" customHeight="false" outlineLevel="0" collapsed="false">
      <c r="A635" s="29" t="n">
        <v>41281</v>
      </c>
      <c r="B635" s="2" t="s">
        <v>581</v>
      </c>
      <c r="D635" s="3" t="n">
        <v>18560.02</v>
      </c>
      <c r="E635" s="3" t="n">
        <v>280510.96</v>
      </c>
      <c r="F635" s="2"/>
    </row>
    <row r="636" customFormat="false" ht="12.75" hidden="false" customHeight="false" outlineLevel="0" collapsed="false">
      <c r="A636" s="29" t="n">
        <v>41281</v>
      </c>
      <c r="B636" s="2" t="s">
        <v>582</v>
      </c>
      <c r="D636" s="3" t="n">
        <v>20000</v>
      </c>
      <c r="E636" s="3" t="n">
        <v>261950.94</v>
      </c>
      <c r="F636" s="2" t="s">
        <v>580</v>
      </c>
    </row>
    <row r="637" customFormat="false" ht="12.75" hidden="false" customHeight="false" outlineLevel="0" collapsed="false">
      <c r="A637" s="29" t="n">
        <v>41281</v>
      </c>
      <c r="B637" s="4" t="s">
        <v>52</v>
      </c>
      <c r="C637" s="20" t="n">
        <v>8.81</v>
      </c>
      <c r="E637" s="3" t="n">
        <v>241950.94</v>
      </c>
      <c r="F637" s="2" t="s">
        <v>53</v>
      </c>
    </row>
    <row r="638" customFormat="false" ht="12.75" hidden="false" customHeight="false" outlineLevel="0" collapsed="false">
      <c r="A638" s="29" t="n">
        <v>41281</v>
      </c>
      <c r="B638" s="4" t="s">
        <v>54</v>
      </c>
      <c r="C638" s="20" t="n">
        <v>55.04</v>
      </c>
      <c r="E638" s="3" t="n">
        <v>241959.75</v>
      </c>
      <c r="F638" s="2" t="s">
        <v>53</v>
      </c>
    </row>
    <row r="639" customFormat="false" ht="12.75" hidden="false" customHeight="false" outlineLevel="0" collapsed="false">
      <c r="A639" s="29" t="n">
        <v>41281</v>
      </c>
      <c r="B639" s="4" t="s">
        <v>55</v>
      </c>
      <c r="D639" s="3" t="n">
        <v>3972.07</v>
      </c>
      <c r="E639" s="3" t="n">
        <v>242014.79</v>
      </c>
      <c r="F639" s="4" t="s">
        <v>580</v>
      </c>
    </row>
    <row r="640" customFormat="false" ht="12.75" hidden="false" customHeight="false" outlineLevel="0" collapsed="false">
      <c r="A640" s="29" t="n">
        <v>41281</v>
      </c>
      <c r="B640" s="4" t="s">
        <v>56</v>
      </c>
      <c r="C640" s="20" t="n">
        <v>26.17</v>
      </c>
      <c r="E640" s="3" t="n">
        <v>238042.72</v>
      </c>
      <c r="F640" s="2" t="s">
        <v>53</v>
      </c>
    </row>
    <row r="641" customFormat="false" ht="12.75" hidden="false" customHeight="false" outlineLevel="0" collapsed="false">
      <c r="A641" s="29" t="n">
        <v>41281</v>
      </c>
      <c r="B641" s="4" t="s">
        <v>57</v>
      </c>
      <c r="C641" s="20" t="n">
        <v>163.56</v>
      </c>
      <c r="E641" s="3" t="n">
        <v>238068.89</v>
      </c>
      <c r="F641" s="2" t="s">
        <v>53</v>
      </c>
    </row>
    <row r="642" customFormat="false" ht="12.75" hidden="false" customHeight="false" outlineLevel="0" collapsed="false">
      <c r="A642" s="29" t="n">
        <v>41281</v>
      </c>
      <c r="B642" s="4" t="s">
        <v>58</v>
      </c>
      <c r="D642" s="3" t="n">
        <v>6676.83</v>
      </c>
      <c r="E642" s="3" t="n">
        <v>238232.45</v>
      </c>
      <c r="F642" s="4" t="s">
        <v>580</v>
      </c>
    </row>
    <row r="643" customFormat="false" ht="12.75" hidden="false" customHeight="false" outlineLevel="0" collapsed="false">
      <c r="A643" s="29" t="n">
        <v>41281</v>
      </c>
      <c r="B643" s="4" t="s">
        <v>52</v>
      </c>
      <c r="C643" s="20" t="n">
        <v>14.18</v>
      </c>
      <c r="E643" s="3" t="n">
        <v>231555.62</v>
      </c>
      <c r="F643" s="2" t="s">
        <v>53</v>
      </c>
    </row>
    <row r="644" customFormat="false" ht="12.75" hidden="false" customHeight="false" outlineLevel="0" collapsed="false">
      <c r="A644" s="29" t="n">
        <v>41281</v>
      </c>
      <c r="B644" s="4" t="s">
        <v>54</v>
      </c>
      <c r="C644" s="20" t="n">
        <v>88.64</v>
      </c>
      <c r="E644" s="3" t="n">
        <v>231569.8</v>
      </c>
      <c r="F644" s="2" t="s">
        <v>53</v>
      </c>
    </row>
    <row r="645" customFormat="false" ht="12.75" hidden="false" customHeight="false" outlineLevel="0" collapsed="false">
      <c r="A645" s="29" t="n">
        <v>41281</v>
      </c>
      <c r="B645" s="4" t="s">
        <v>55</v>
      </c>
      <c r="D645" s="3" t="n">
        <v>13077.65</v>
      </c>
      <c r="E645" s="3" t="n">
        <v>231658.44</v>
      </c>
      <c r="F645" s="4" t="s">
        <v>583</v>
      </c>
    </row>
    <row r="646" customFormat="false" ht="12.75" hidden="false" customHeight="false" outlineLevel="0" collapsed="false">
      <c r="A646" s="29" t="n">
        <v>41281</v>
      </c>
      <c r="B646" s="4" t="s">
        <v>56</v>
      </c>
      <c r="C646" s="20" t="n">
        <v>41.39</v>
      </c>
      <c r="E646" s="3" t="n">
        <v>218580.79</v>
      </c>
      <c r="F646" s="2" t="s">
        <v>53</v>
      </c>
    </row>
    <row r="647" customFormat="false" ht="12.75" hidden="false" customHeight="false" outlineLevel="0" collapsed="false">
      <c r="A647" s="29" t="n">
        <v>41281</v>
      </c>
      <c r="B647" s="4" t="s">
        <v>57</v>
      </c>
      <c r="C647" s="20" t="n">
        <v>258.66</v>
      </c>
      <c r="E647" s="3" t="n">
        <v>218622.18</v>
      </c>
      <c r="F647" s="2" t="s">
        <v>53</v>
      </c>
    </row>
    <row r="648" customFormat="false" ht="12.75" hidden="false" customHeight="false" outlineLevel="0" collapsed="false">
      <c r="A648" s="29" t="n">
        <v>41281</v>
      </c>
      <c r="B648" s="4" t="s">
        <v>58</v>
      </c>
      <c r="D648" s="3" t="n">
        <v>10558.02</v>
      </c>
      <c r="E648" s="3" t="n">
        <v>218880.84</v>
      </c>
      <c r="F648" s="4" t="s">
        <v>583</v>
      </c>
    </row>
    <row r="649" customFormat="false" ht="12.75" hidden="false" customHeight="false" outlineLevel="0" collapsed="false">
      <c r="A649" s="29" t="n">
        <v>41281</v>
      </c>
      <c r="B649" s="2" t="s">
        <v>584</v>
      </c>
      <c r="C649" s="3" t="n">
        <v>7476.18</v>
      </c>
      <c r="E649" s="3" t="n">
        <v>408322.82</v>
      </c>
    </row>
    <row r="650" customFormat="false" ht="12.75" hidden="false" customHeight="false" outlineLevel="0" collapsed="false">
      <c r="A650" s="29" t="n">
        <v>41281</v>
      </c>
      <c r="B650" s="2" t="s">
        <v>585</v>
      </c>
      <c r="C650" s="3" t="n">
        <v>15877.7</v>
      </c>
      <c r="E650" s="3" t="n">
        <v>415799</v>
      </c>
    </row>
    <row r="651" customFormat="false" ht="12.75" hidden="false" customHeight="false" outlineLevel="0" collapsed="false">
      <c r="A651" s="29" t="n">
        <v>41281</v>
      </c>
      <c r="B651" s="2" t="s">
        <v>586</v>
      </c>
      <c r="C651" s="32" t="n">
        <v>55099</v>
      </c>
      <c r="E651" s="3" t="n">
        <v>431676.7</v>
      </c>
    </row>
    <row r="652" customFormat="false" ht="12.75" hidden="false" customHeight="false" outlineLevel="0" collapsed="false">
      <c r="A652" s="29" t="n">
        <v>41281</v>
      </c>
      <c r="B652" s="4" t="s">
        <v>587</v>
      </c>
      <c r="C652" s="20" t="n">
        <v>232.96</v>
      </c>
      <c r="E652" s="3" t="n">
        <v>486775.7</v>
      </c>
      <c r="F652" s="2" t="s">
        <v>53</v>
      </c>
    </row>
    <row r="653" customFormat="false" ht="12.75" hidden="false" customHeight="false" outlineLevel="0" collapsed="false">
      <c r="A653" s="29" t="n">
        <v>41281</v>
      </c>
      <c r="B653" s="4" t="s">
        <v>588</v>
      </c>
      <c r="C653" s="20" t="n">
        <v>1456</v>
      </c>
      <c r="E653" s="3" t="n">
        <v>487008.66</v>
      </c>
      <c r="F653" s="2" t="s">
        <v>53</v>
      </c>
    </row>
    <row r="654" customFormat="false" ht="12.75" hidden="false" customHeight="false" outlineLevel="0" collapsed="false">
      <c r="A654" s="29" t="n">
        <v>41281</v>
      </c>
      <c r="B654" s="33" t="s">
        <v>101</v>
      </c>
      <c r="C654" s="34" t="n">
        <v>12752.44</v>
      </c>
      <c r="E654" s="3" t="n">
        <v>488464.66</v>
      </c>
    </row>
    <row r="655" customFormat="false" ht="12.75" hidden="false" customHeight="false" outlineLevel="0" collapsed="false">
      <c r="C655" s="3" t="n">
        <v>29687.23</v>
      </c>
    </row>
    <row r="656" customFormat="false" ht="12.75" hidden="false" customHeight="false" outlineLevel="0" collapsed="false">
      <c r="C656" s="3" t="n">
        <v>4749.96</v>
      </c>
    </row>
    <row r="657" customFormat="false" ht="12.75" hidden="false" customHeight="false" outlineLevel="0" collapsed="false">
      <c r="C657" s="3" t="n">
        <v>34437.19</v>
      </c>
    </row>
  </sheetData>
  <autoFilter ref="A10:F657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0" colorId="64" zoomScale="83" zoomScaleNormal="83" zoomScalePageLayoutView="100" workbookViewId="0">
      <selection pane="topLeft" activeCell="A454" activeCellId="1" sqref="C37:C613 A4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37:C613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7.56"/>
    <col collapsed="false" customWidth="true" hidden="false" outlineLevel="0" max="3" min="3" style="35" width="8.7"/>
    <col collapsed="false" customWidth="true" hidden="false" outlineLevel="0" max="4" min="4" style="35" width="11.28"/>
    <col collapsed="false" customWidth="true" hidden="false" outlineLevel="0" max="5" min="5" style="35" width="3.14"/>
    <col collapsed="false" customWidth="true" hidden="false" outlineLevel="0" max="6" min="6" style="35" width="14.7"/>
    <col collapsed="false" customWidth="true" hidden="false" outlineLevel="0" max="7" min="7" style="35" width="19.41"/>
    <col collapsed="false" customWidth="true" hidden="false" outlineLevel="0" max="8" min="8" style="35" width="9.56"/>
    <col collapsed="false" customWidth="true" hidden="false" outlineLevel="0" max="9" min="9" style="35" width="32.56"/>
    <col collapsed="false" customWidth="true" hidden="false" outlineLevel="0" max="12" min="10" style="35" width="13.85"/>
    <col collapsed="false" customWidth="false" hidden="false" outlineLevel="0" max="13" min="13" style="35" width="11.42"/>
    <col collapsed="false" customWidth="true" hidden="false" outlineLevel="0" max="14" min="14" style="35" width="9.28"/>
    <col collapsed="false" customWidth="false" hidden="false" outlineLevel="0" max="257" min="15" style="35" width="11.42"/>
  </cols>
  <sheetData>
    <row r="2" customFormat="false" ht="12.75" hidden="false" customHeight="false" outlineLevel="0" collapsed="false">
      <c r="A2" s="35" t="s">
        <v>589</v>
      </c>
      <c r="B2" s="35" t="s">
        <v>590</v>
      </c>
      <c r="C2" s="35" t="s">
        <v>591</v>
      </c>
      <c r="E2" s="35" t="s">
        <v>592</v>
      </c>
      <c r="F2" s="35" t="s">
        <v>593</v>
      </c>
    </row>
    <row r="3" customFormat="false" ht="12.75" hidden="false" customHeight="false" outlineLevel="0" collapsed="false">
      <c r="I3" s="35" t="s">
        <v>594</v>
      </c>
      <c r="L3" s="36" t="n">
        <v>-38489.4</v>
      </c>
      <c r="N3" s="36" t="n">
        <f aca="false">L3</f>
        <v>-38489.4</v>
      </c>
    </row>
    <row r="4" customFormat="false" ht="12.75" hidden="false" customHeight="false" outlineLevel="0" collapsed="false">
      <c r="A4" s="35" t="s">
        <v>595</v>
      </c>
      <c r="B4" s="35" t="n">
        <v>1</v>
      </c>
      <c r="C4" s="37" t="n">
        <v>40547</v>
      </c>
      <c r="D4" s="35" t="s">
        <v>596</v>
      </c>
      <c r="E4" s="35" t="n">
        <v>2</v>
      </c>
      <c r="F4" s="35" t="s">
        <v>597</v>
      </c>
      <c r="G4" s="35" t="s">
        <v>598</v>
      </c>
      <c r="H4" s="35" t="s">
        <v>599</v>
      </c>
      <c r="I4" s="35" t="s">
        <v>600</v>
      </c>
      <c r="K4" s="35" t="n">
        <v>56.75</v>
      </c>
      <c r="L4" s="36" t="n">
        <v>-38546.15</v>
      </c>
      <c r="N4" s="36" t="n">
        <f aca="false">N3+J4-K4</f>
        <v>-38546.15</v>
      </c>
    </row>
    <row r="5" customFormat="false" ht="12.75" hidden="false" customHeight="false" outlineLevel="0" collapsed="false">
      <c r="A5" s="35" t="s">
        <v>595</v>
      </c>
      <c r="B5" s="35" t="n">
        <v>2</v>
      </c>
      <c r="C5" s="37" t="n">
        <v>40548</v>
      </c>
      <c r="D5" s="35" t="s">
        <v>596</v>
      </c>
      <c r="E5" s="35" t="n">
        <v>2</v>
      </c>
      <c r="F5" s="35" t="s">
        <v>601</v>
      </c>
      <c r="G5" s="35" t="s">
        <v>598</v>
      </c>
      <c r="H5" s="35" t="s">
        <v>599</v>
      </c>
      <c r="I5" s="35" t="s">
        <v>600</v>
      </c>
      <c r="K5" s="35" t="n">
        <v>550</v>
      </c>
      <c r="L5" s="36" t="n">
        <v>-39096.15</v>
      </c>
      <c r="N5" s="36" t="n">
        <f aca="false">N4+J5-K5</f>
        <v>-39096.15</v>
      </c>
    </row>
    <row r="6" customFormat="false" ht="12.75" hidden="false" customHeight="false" outlineLevel="0" collapsed="false">
      <c r="A6" s="35" t="s">
        <v>595</v>
      </c>
      <c r="B6" s="35" t="n">
        <v>3</v>
      </c>
      <c r="C6" s="37" t="n">
        <v>40548</v>
      </c>
      <c r="D6" s="35" t="s">
        <v>602</v>
      </c>
      <c r="E6" s="35" t="n">
        <v>2</v>
      </c>
      <c r="F6" s="35" t="s">
        <v>603</v>
      </c>
      <c r="G6" s="35" t="s">
        <v>598</v>
      </c>
      <c r="H6" s="35" t="s">
        <v>599</v>
      </c>
      <c r="I6" s="35" t="s">
        <v>604</v>
      </c>
      <c r="K6" s="36" t="n">
        <v>1452.12</v>
      </c>
      <c r="L6" s="36" t="n">
        <v>-40548.27</v>
      </c>
      <c r="N6" s="36" t="n">
        <f aca="false">N5+J6-K6</f>
        <v>-40548.27</v>
      </c>
    </row>
    <row r="7" customFormat="false" ht="12.75" hidden="false" customHeight="false" outlineLevel="0" collapsed="false">
      <c r="A7" s="35" t="s">
        <v>595</v>
      </c>
      <c r="B7" s="35" t="n">
        <v>4</v>
      </c>
      <c r="C7" s="37" t="n">
        <v>40550</v>
      </c>
      <c r="D7" s="35" t="s">
        <v>605</v>
      </c>
      <c r="E7" s="35" t="n">
        <v>2</v>
      </c>
      <c r="F7" s="35" t="s">
        <v>606</v>
      </c>
      <c r="G7" s="35" t="s">
        <v>598</v>
      </c>
      <c r="H7" s="35" t="s">
        <v>599</v>
      </c>
      <c r="I7" s="35" t="s">
        <v>600</v>
      </c>
      <c r="K7" s="36" t="n">
        <v>2992.26</v>
      </c>
      <c r="L7" s="36" t="n">
        <v>-43540.53</v>
      </c>
      <c r="N7" s="36" t="n">
        <f aca="false">N6+J7-K7</f>
        <v>-43540.53</v>
      </c>
    </row>
    <row r="8" customFormat="false" ht="12.75" hidden="false" customHeight="false" outlineLevel="0" collapsed="false">
      <c r="A8" s="35" t="s">
        <v>607</v>
      </c>
      <c r="B8" s="35" t="n">
        <v>1</v>
      </c>
      <c r="C8" s="37" t="n">
        <v>40551</v>
      </c>
      <c r="D8" s="35" t="s">
        <v>608</v>
      </c>
      <c r="E8" s="35" t="n">
        <v>2</v>
      </c>
      <c r="F8" s="35" t="s">
        <v>609</v>
      </c>
      <c r="G8" s="35" t="s">
        <v>610</v>
      </c>
      <c r="H8" s="35" t="s">
        <v>611</v>
      </c>
      <c r="I8" s="35" t="s">
        <v>612</v>
      </c>
      <c r="J8" s="36" t="n">
        <v>24000</v>
      </c>
      <c r="L8" s="36" t="n">
        <v>-19540.53</v>
      </c>
      <c r="N8" s="36" t="n">
        <f aca="false">N7+J8-K8</f>
        <v>-19540.53</v>
      </c>
    </row>
    <row r="9" customFormat="false" ht="12.75" hidden="false" customHeight="false" outlineLevel="0" collapsed="false">
      <c r="A9" s="35" t="s">
        <v>613</v>
      </c>
      <c r="B9" s="35" t="n">
        <v>5</v>
      </c>
      <c r="C9" s="37" t="n">
        <v>40553</v>
      </c>
      <c r="D9" s="35" t="s">
        <v>614</v>
      </c>
      <c r="E9" s="35" t="n">
        <v>2</v>
      </c>
      <c r="F9" s="35" t="s">
        <v>615</v>
      </c>
      <c r="G9" s="35" t="s">
        <v>616</v>
      </c>
      <c r="H9" s="35" t="s">
        <v>611</v>
      </c>
      <c r="I9" s="35" t="s">
        <v>617</v>
      </c>
      <c r="K9" s="36" t="n">
        <v>19172.06</v>
      </c>
      <c r="L9" s="36" t="n">
        <v>-38712.59</v>
      </c>
      <c r="N9" s="36" t="n">
        <f aca="false">N8+J9-K9</f>
        <v>-38712.59</v>
      </c>
    </row>
    <row r="10" customFormat="false" ht="12.75" hidden="false" customHeight="false" outlineLevel="0" collapsed="false">
      <c r="A10" s="35" t="s">
        <v>595</v>
      </c>
      <c r="B10" s="35" t="n">
        <v>5</v>
      </c>
      <c r="C10" s="37" t="n">
        <v>40553</v>
      </c>
      <c r="D10" s="35" t="s">
        <v>618</v>
      </c>
      <c r="E10" s="35" t="n">
        <v>2</v>
      </c>
      <c r="F10" s="35" t="s">
        <v>619</v>
      </c>
      <c r="G10" s="35" t="s">
        <v>598</v>
      </c>
      <c r="H10" s="35" t="s">
        <v>599</v>
      </c>
      <c r="I10" s="35" t="s">
        <v>620</v>
      </c>
      <c r="K10" s="36" t="n">
        <v>2603.88</v>
      </c>
      <c r="L10" s="36" t="n">
        <v>-41316.47</v>
      </c>
      <c r="N10" s="36" t="n">
        <f aca="false">N9+J10-K10</f>
        <v>-41316.47</v>
      </c>
    </row>
    <row r="11" customFormat="false" ht="12.75" hidden="false" customHeight="false" outlineLevel="0" collapsed="false">
      <c r="A11" s="35" t="s">
        <v>595</v>
      </c>
      <c r="B11" s="35" t="n">
        <v>6</v>
      </c>
      <c r="C11" s="37" t="n">
        <v>40553</v>
      </c>
      <c r="D11" s="35" t="s">
        <v>618</v>
      </c>
      <c r="E11" s="35" t="n">
        <v>2</v>
      </c>
      <c r="F11" s="35" t="s">
        <v>621</v>
      </c>
      <c r="G11" s="35" t="s">
        <v>598</v>
      </c>
      <c r="H11" s="35" t="s">
        <v>599</v>
      </c>
      <c r="I11" s="35" t="s">
        <v>622</v>
      </c>
      <c r="K11" s="36" t="n">
        <v>2150</v>
      </c>
      <c r="L11" s="36" t="n">
        <v>-43466.47</v>
      </c>
      <c r="N11" s="36" t="n">
        <f aca="false">N10+J11-K11</f>
        <v>-43466.47</v>
      </c>
    </row>
    <row r="12" customFormat="false" ht="12.75" hidden="false" customHeight="false" outlineLevel="0" collapsed="false">
      <c r="A12" s="35" t="s">
        <v>595</v>
      </c>
      <c r="B12" s="35" t="n">
        <v>7</v>
      </c>
      <c r="C12" s="37" t="n">
        <v>40555</v>
      </c>
      <c r="D12" s="35" t="s">
        <v>596</v>
      </c>
      <c r="E12" s="35" t="n">
        <v>2</v>
      </c>
      <c r="F12" s="35" t="s">
        <v>623</v>
      </c>
      <c r="G12" s="35" t="s">
        <v>598</v>
      </c>
      <c r="H12" s="35" t="s">
        <v>599</v>
      </c>
      <c r="I12" s="35" t="s">
        <v>600</v>
      </c>
      <c r="K12" s="35" t="n">
        <v>186.65</v>
      </c>
      <c r="L12" s="36" t="n">
        <v>-43653.12</v>
      </c>
      <c r="N12" s="36" t="n">
        <f aca="false">N11+J12-K12</f>
        <v>-43653.12</v>
      </c>
    </row>
    <row r="13" customFormat="false" ht="12.75" hidden="false" customHeight="false" outlineLevel="0" collapsed="false">
      <c r="A13" s="35" t="s">
        <v>595</v>
      </c>
      <c r="B13" s="35" t="n">
        <v>8</v>
      </c>
      <c r="C13" s="37" t="n">
        <v>40555</v>
      </c>
      <c r="D13" s="35" t="s">
        <v>624</v>
      </c>
      <c r="E13" s="35" t="n">
        <v>2</v>
      </c>
      <c r="F13" s="35" t="s">
        <v>625</v>
      </c>
      <c r="G13" s="35" t="s">
        <v>598</v>
      </c>
      <c r="H13" s="35" t="s">
        <v>599</v>
      </c>
      <c r="I13" s="35" t="s">
        <v>626</v>
      </c>
      <c r="K13" s="36" t="n">
        <v>4368</v>
      </c>
      <c r="L13" s="36" t="n">
        <v>-48021.12</v>
      </c>
      <c r="N13" s="36" t="n">
        <f aca="false">N12+J13-K13</f>
        <v>-48021.12</v>
      </c>
    </row>
    <row r="14" customFormat="false" ht="12.75" hidden="false" customHeight="false" outlineLevel="0" collapsed="false">
      <c r="A14" s="35" t="s">
        <v>595</v>
      </c>
      <c r="B14" s="35" t="n">
        <v>9</v>
      </c>
      <c r="C14" s="37" t="n">
        <v>40555</v>
      </c>
      <c r="D14" s="35" t="s">
        <v>624</v>
      </c>
      <c r="E14" s="35" t="n">
        <v>2</v>
      </c>
      <c r="F14" s="35" t="s">
        <v>627</v>
      </c>
      <c r="G14" s="35" t="s">
        <v>598</v>
      </c>
      <c r="H14" s="35" t="s">
        <v>599</v>
      </c>
      <c r="I14" s="35" t="s">
        <v>626</v>
      </c>
      <c r="K14" s="36" t="n">
        <v>2340</v>
      </c>
      <c r="L14" s="36" t="n">
        <v>-50361.12</v>
      </c>
      <c r="N14" s="36" t="n">
        <f aca="false">N13+J14-K14</f>
        <v>-50361.12</v>
      </c>
    </row>
    <row r="15" customFormat="false" ht="12.75" hidden="false" customHeight="false" outlineLevel="0" collapsed="false">
      <c r="A15" s="35" t="s">
        <v>595</v>
      </c>
      <c r="B15" s="35" t="n">
        <v>10</v>
      </c>
      <c r="C15" s="37" t="n">
        <v>40555</v>
      </c>
      <c r="D15" s="35" t="s">
        <v>624</v>
      </c>
      <c r="E15" s="35" t="n">
        <v>2</v>
      </c>
      <c r="F15" s="35" t="s">
        <v>628</v>
      </c>
      <c r="G15" s="35" t="s">
        <v>598</v>
      </c>
      <c r="H15" s="35" t="s">
        <v>599</v>
      </c>
      <c r="I15" s="35" t="s">
        <v>626</v>
      </c>
      <c r="K15" s="36" t="n">
        <v>2117</v>
      </c>
      <c r="L15" s="36" t="n">
        <v>-52478.12</v>
      </c>
      <c r="N15" s="36" t="n">
        <f aca="false">N14+J15-K15</f>
        <v>-52478.12</v>
      </c>
    </row>
    <row r="16" customFormat="false" ht="12.75" hidden="false" customHeight="false" outlineLevel="0" collapsed="false">
      <c r="A16" s="35" t="s">
        <v>595</v>
      </c>
      <c r="B16" s="35" t="n">
        <v>11</v>
      </c>
      <c r="C16" s="37" t="n">
        <v>40556</v>
      </c>
      <c r="D16" s="35" t="s">
        <v>629</v>
      </c>
      <c r="E16" s="35" t="n">
        <v>2</v>
      </c>
      <c r="F16" s="35" t="s">
        <v>630</v>
      </c>
      <c r="G16" s="35" t="s">
        <v>598</v>
      </c>
      <c r="H16" s="35" t="s">
        <v>599</v>
      </c>
      <c r="I16" s="35" t="s">
        <v>622</v>
      </c>
      <c r="K16" s="35" t="n">
        <v>250</v>
      </c>
      <c r="L16" s="36" t="n">
        <v>-52728.12</v>
      </c>
      <c r="N16" s="36" t="n">
        <f aca="false">N15+J16-K16</f>
        <v>-52728.12</v>
      </c>
    </row>
    <row r="17" customFormat="false" ht="12.75" hidden="false" customHeight="false" outlineLevel="0" collapsed="false">
      <c r="A17" s="35" t="s">
        <v>595</v>
      </c>
      <c r="B17" s="35" t="n">
        <v>12</v>
      </c>
      <c r="C17" s="37" t="n">
        <v>40556</v>
      </c>
      <c r="D17" s="35" t="s">
        <v>631</v>
      </c>
      <c r="E17" s="35" t="n">
        <v>2</v>
      </c>
      <c r="F17" s="35" t="s">
        <v>632</v>
      </c>
      <c r="G17" s="35" t="s">
        <v>598</v>
      </c>
      <c r="H17" s="35" t="s">
        <v>599</v>
      </c>
      <c r="I17" s="35" t="s">
        <v>633</v>
      </c>
      <c r="K17" s="35" t="n">
        <v>600</v>
      </c>
      <c r="L17" s="36" t="n">
        <v>-53328.12</v>
      </c>
      <c r="N17" s="36" t="n">
        <f aca="false">N16+J17-K17</f>
        <v>-53328.12</v>
      </c>
    </row>
    <row r="18" customFormat="false" ht="12.75" hidden="false" customHeight="false" outlineLevel="0" collapsed="false">
      <c r="A18" s="35" t="s">
        <v>595</v>
      </c>
      <c r="B18" s="35" t="n">
        <v>13</v>
      </c>
      <c r="C18" s="37" t="n">
        <v>40556</v>
      </c>
      <c r="D18" s="35" t="s">
        <v>634</v>
      </c>
      <c r="E18" s="35" t="n">
        <v>2</v>
      </c>
      <c r="F18" s="35" t="s">
        <v>635</v>
      </c>
      <c r="G18" s="35" t="s">
        <v>598</v>
      </c>
      <c r="H18" s="35" t="s">
        <v>599</v>
      </c>
      <c r="I18" s="35" t="s">
        <v>636</v>
      </c>
      <c r="K18" s="36" t="n">
        <v>1200</v>
      </c>
      <c r="L18" s="36" t="n">
        <v>-54528.12</v>
      </c>
      <c r="N18" s="36" t="n">
        <f aca="false">N17+J18-K18</f>
        <v>-54528.12</v>
      </c>
    </row>
    <row r="19" customFormat="false" ht="12.75" hidden="false" customHeight="false" outlineLevel="0" collapsed="false">
      <c r="A19" s="35" t="s">
        <v>595</v>
      </c>
      <c r="B19" s="35" t="n">
        <v>14</v>
      </c>
      <c r="C19" s="37" t="n">
        <v>40557</v>
      </c>
      <c r="D19" s="35" t="s">
        <v>596</v>
      </c>
      <c r="E19" s="35" t="n">
        <v>2</v>
      </c>
      <c r="F19" s="35" t="s">
        <v>637</v>
      </c>
      <c r="G19" s="35" t="s">
        <v>598</v>
      </c>
      <c r="H19" s="35" t="s">
        <v>599</v>
      </c>
      <c r="I19" s="35" t="s">
        <v>600</v>
      </c>
      <c r="K19" s="35" t="n">
        <v>110.4</v>
      </c>
      <c r="L19" s="36" t="n">
        <v>-54638.52</v>
      </c>
      <c r="N19" s="36" t="n">
        <f aca="false">N18+J19-K19</f>
        <v>-54638.52</v>
      </c>
    </row>
    <row r="20" customFormat="false" ht="12.75" hidden="false" customHeight="false" outlineLevel="0" collapsed="false">
      <c r="A20" s="35" t="s">
        <v>595</v>
      </c>
      <c r="B20" s="35" t="n">
        <v>15</v>
      </c>
      <c r="C20" s="37" t="n">
        <v>40557</v>
      </c>
      <c r="D20" s="35" t="s">
        <v>638</v>
      </c>
      <c r="E20" s="35" t="n">
        <v>2</v>
      </c>
      <c r="F20" s="35" t="s">
        <v>639</v>
      </c>
      <c r="G20" s="35" t="s">
        <v>598</v>
      </c>
      <c r="H20" s="35" t="s">
        <v>599</v>
      </c>
      <c r="I20" s="35" t="s">
        <v>600</v>
      </c>
      <c r="K20" s="36" t="n">
        <v>2856.78</v>
      </c>
      <c r="L20" s="36" t="n">
        <v>-57495.3</v>
      </c>
      <c r="N20" s="36" t="n">
        <f aca="false">N19+J20-K20</f>
        <v>-57495.3</v>
      </c>
    </row>
    <row r="21" customFormat="false" ht="12.75" hidden="false" customHeight="false" outlineLevel="0" collapsed="false">
      <c r="A21" s="35" t="s">
        <v>607</v>
      </c>
      <c r="B21" s="35" t="n">
        <v>2</v>
      </c>
      <c r="C21" s="37" t="n">
        <v>40557</v>
      </c>
      <c r="D21" s="35" t="s">
        <v>640</v>
      </c>
      <c r="E21" s="35" t="n">
        <v>2</v>
      </c>
      <c r="F21" s="35" t="s">
        <v>641</v>
      </c>
      <c r="G21" s="35" t="s">
        <v>610</v>
      </c>
      <c r="H21" s="35" t="s">
        <v>611</v>
      </c>
      <c r="I21" s="35" t="s">
        <v>642</v>
      </c>
      <c r="J21" s="36" t="n">
        <v>10000</v>
      </c>
      <c r="L21" s="36" t="n">
        <v>-47495.3</v>
      </c>
      <c r="N21" s="36" t="n">
        <f aca="false">N20+J21-K21</f>
        <v>-47495.3</v>
      </c>
    </row>
    <row r="22" customFormat="false" ht="12.75" hidden="false" customHeight="false" outlineLevel="0" collapsed="false">
      <c r="A22" s="35" t="s">
        <v>607</v>
      </c>
      <c r="B22" s="35" t="n">
        <v>3</v>
      </c>
      <c r="C22" s="37" t="n">
        <v>40557</v>
      </c>
      <c r="D22" s="35" t="s">
        <v>643</v>
      </c>
      <c r="E22" s="35" t="n">
        <v>2</v>
      </c>
      <c r="F22" s="35" t="s">
        <v>644</v>
      </c>
      <c r="G22" s="35" t="s">
        <v>610</v>
      </c>
      <c r="H22" s="35" t="s">
        <v>611</v>
      </c>
      <c r="I22" s="35" t="s">
        <v>645</v>
      </c>
      <c r="J22" s="36" t="n">
        <v>10000</v>
      </c>
      <c r="L22" s="36" t="n">
        <v>-37495.3</v>
      </c>
      <c r="N22" s="36" t="n">
        <f aca="false">N21+J22-K22</f>
        <v>-37495.3</v>
      </c>
    </row>
    <row r="23" customFormat="false" ht="12.75" hidden="false" customHeight="false" outlineLevel="0" collapsed="false">
      <c r="A23" s="35" t="s">
        <v>613</v>
      </c>
      <c r="B23" s="35" t="n">
        <v>16</v>
      </c>
      <c r="C23" s="37" t="n">
        <v>40560</v>
      </c>
      <c r="D23" s="35" t="s">
        <v>646</v>
      </c>
      <c r="E23" s="35" t="n">
        <v>2</v>
      </c>
      <c r="F23" s="35" t="s">
        <v>647</v>
      </c>
      <c r="G23" s="35" t="s">
        <v>616</v>
      </c>
      <c r="H23" s="35" t="s">
        <v>611</v>
      </c>
      <c r="I23" s="35" t="s">
        <v>648</v>
      </c>
      <c r="K23" s="36" t="n">
        <v>23231.11</v>
      </c>
      <c r="L23" s="36" t="n">
        <v>-60726.41</v>
      </c>
      <c r="N23" s="36" t="n">
        <f aca="false">N22+J23-K23</f>
        <v>-60726.41</v>
      </c>
    </row>
    <row r="24" customFormat="false" ht="12.75" hidden="false" customHeight="false" outlineLevel="0" collapsed="false">
      <c r="A24" s="35" t="s">
        <v>613</v>
      </c>
      <c r="B24" s="35" t="n">
        <v>17</v>
      </c>
      <c r="C24" s="37" t="n">
        <v>40561</v>
      </c>
      <c r="D24" s="35" t="s">
        <v>649</v>
      </c>
      <c r="E24" s="35" t="n">
        <v>2</v>
      </c>
      <c r="F24" s="35" t="s">
        <v>650</v>
      </c>
      <c r="G24" s="35" t="s">
        <v>616</v>
      </c>
      <c r="H24" s="35" t="s">
        <v>611</v>
      </c>
      <c r="I24" s="35" t="s">
        <v>651</v>
      </c>
      <c r="K24" s="36" t="n">
        <v>60527.18</v>
      </c>
      <c r="L24" s="36" t="n">
        <v>-121253.59</v>
      </c>
      <c r="N24" s="36" t="n">
        <f aca="false">N23+J24-K24</f>
        <v>-121253.59</v>
      </c>
    </row>
    <row r="25" customFormat="false" ht="12.75" hidden="false" customHeight="false" outlineLevel="0" collapsed="false">
      <c r="A25" s="35" t="s">
        <v>595</v>
      </c>
      <c r="B25" s="35" t="n">
        <v>16</v>
      </c>
      <c r="C25" s="37" t="n">
        <v>40561</v>
      </c>
      <c r="D25" s="35" t="s">
        <v>596</v>
      </c>
      <c r="E25" s="35" t="n">
        <v>2</v>
      </c>
      <c r="F25" s="35" t="s">
        <v>652</v>
      </c>
      <c r="G25" s="35" t="s">
        <v>598</v>
      </c>
      <c r="H25" s="35" t="s">
        <v>599</v>
      </c>
      <c r="I25" s="35" t="s">
        <v>600</v>
      </c>
      <c r="K25" s="35" t="n">
        <v>748</v>
      </c>
      <c r="L25" s="36" t="n">
        <v>-122001.59</v>
      </c>
      <c r="N25" s="36" t="n">
        <f aca="false">N24+J25-K25</f>
        <v>-122001.59</v>
      </c>
    </row>
    <row r="26" customFormat="false" ht="12.75" hidden="false" customHeight="false" outlineLevel="0" collapsed="false">
      <c r="A26" s="35" t="s">
        <v>595</v>
      </c>
      <c r="B26" s="35" t="n">
        <v>17</v>
      </c>
      <c r="C26" s="37" t="n">
        <v>40561</v>
      </c>
      <c r="D26" s="35" t="s">
        <v>653</v>
      </c>
      <c r="E26" s="35" t="n">
        <v>2</v>
      </c>
      <c r="F26" s="35" t="s">
        <v>654</v>
      </c>
      <c r="G26" s="35" t="s">
        <v>598</v>
      </c>
      <c r="H26" s="35" t="s">
        <v>599</v>
      </c>
      <c r="I26" s="35" t="s">
        <v>620</v>
      </c>
      <c r="K26" s="36" t="n">
        <v>3009.2</v>
      </c>
      <c r="L26" s="36" t="n">
        <v>-125010.79</v>
      </c>
      <c r="N26" s="36" t="n">
        <f aca="false">N25+J26-K26</f>
        <v>-125010.79</v>
      </c>
    </row>
    <row r="27" customFormat="false" ht="12.75" hidden="false" customHeight="false" outlineLevel="0" collapsed="false">
      <c r="A27" s="35" t="s">
        <v>595</v>
      </c>
      <c r="B27" s="35" t="n">
        <v>18</v>
      </c>
      <c r="C27" s="37" t="n">
        <v>40561</v>
      </c>
      <c r="D27" s="35" t="s">
        <v>653</v>
      </c>
      <c r="E27" s="35" t="n">
        <v>2</v>
      </c>
      <c r="F27" s="35" t="s">
        <v>655</v>
      </c>
      <c r="G27" s="35" t="s">
        <v>598</v>
      </c>
      <c r="H27" s="35" t="s">
        <v>599</v>
      </c>
      <c r="I27" s="35" t="s">
        <v>622</v>
      </c>
      <c r="K27" s="36" t="n">
        <v>2150</v>
      </c>
      <c r="L27" s="36" t="n">
        <v>-127160.79</v>
      </c>
      <c r="N27" s="36" t="n">
        <f aca="false">N26+J27-K27</f>
        <v>-127160.79</v>
      </c>
    </row>
    <row r="28" customFormat="false" ht="12.75" hidden="false" customHeight="false" outlineLevel="0" collapsed="false">
      <c r="A28" s="35" t="s">
        <v>595</v>
      </c>
      <c r="B28" s="35" t="n">
        <v>19</v>
      </c>
      <c r="C28" s="37" t="n">
        <v>40562</v>
      </c>
      <c r="D28" s="35" t="s">
        <v>656</v>
      </c>
      <c r="E28" s="35" t="n">
        <v>2</v>
      </c>
      <c r="F28" s="35" t="s">
        <v>657</v>
      </c>
      <c r="G28" s="35" t="s">
        <v>598</v>
      </c>
      <c r="H28" s="35" t="s">
        <v>599</v>
      </c>
      <c r="I28" s="35" t="s">
        <v>658</v>
      </c>
      <c r="K28" s="36" t="n">
        <v>1850.5</v>
      </c>
      <c r="L28" s="36" t="n">
        <v>-129011.29</v>
      </c>
      <c r="N28" s="36" t="n">
        <f aca="false">N27+J28-K28</f>
        <v>-129011.29</v>
      </c>
    </row>
    <row r="29" customFormat="false" ht="12.75" hidden="false" customHeight="false" outlineLevel="0" collapsed="false">
      <c r="A29" s="35" t="s">
        <v>607</v>
      </c>
      <c r="B29" s="35" t="n">
        <v>4</v>
      </c>
      <c r="C29" s="37" t="n">
        <v>40562</v>
      </c>
      <c r="D29" s="35" t="s">
        <v>659</v>
      </c>
      <c r="E29" s="35" t="n">
        <v>2</v>
      </c>
      <c r="F29" s="35" t="s">
        <v>660</v>
      </c>
      <c r="G29" s="35" t="s">
        <v>610</v>
      </c>
      <c r="H29" s="35" t="s">
        <v>611</v>
      </c>
      <c r="I29" s="35" t="s">
        <v>661</v>
      </c>
      <c r="J29" s="36" t="n">
        <v>40000</v>
      </c>
      <c r="L29" s="36" t="n">
        <v>-89011.29</v>
      </c>
      <c r="N29" s="36" t="n">
        <f aca="false">N28+J29-K29</f>
        <v>-89011.29</v>
      </c>
    </row>
    <row r="30" customFormat="false" ht="12.75" hidden="false" customHeight="false" outlineLevel="0" collapsed="false">
      <c r="A30" s="35" t="s">
        <v>607</v>
      </c>
      <c r="B30" s="35" t="n">
        <v>5</v>
      </c>
      <c r="C30" s="37" t="n">
        <v>40562</v>
      </c>
      <c r="D30" s="35" t="s">
        <v>662</v>
      </c>
      <c r="E30" s="35" t="n">
        <v>2</v>
      </c>
      <c r="F30" s="35" t="s">
        <v>663</v>
      </c>
      <c r="G30" s="35" t="s">
        <v>610</v>
      </c>
      <c r="H30" s="35" t="s">
        <v>611</v>
      </c>
      <c r="I30" s="35" t="s">
        <v>664</v>
      </c>
      <c r="J30" s="36" t="n">
        <v>20000</v>
      </c>
      <c r="L30" s="36" t="n">
        <v>-69011.29</v>
      </c>
      <c r="N30" s="36" t="n">
        <f aca="false">N29+J30-K30</f>
        <v>-69011.29</v>
      </c>
    </row>
    <row r="31" customFormat="false" ht="12.75" hidden="false" customHeight="false" outlineLevel="0" collapsed="false">
      <c r="A31" s="35" t="s">
        <v>607</v>
      </c>
      <c r="B31" s="35" t="n">
        <v>6</v>
      </c>
      <c r="C31" s="37" t="n">
        <v>40562</v>
      </c>
      <c r="D31" s="35" t="s">
        <v>665</v>
      </c>
      <c r="E31" s="35" t="n">
        <v>2</v>
      </c>
      <c r="F31" s="35" t="s">
        <v>666</v>
      </c>
      <c r="G31" s="35" t="s">
        <v>610</v>
      </c>
      <c r="H31" s="35" t="s">
        <v>611</v>
      </c>
      <c r="I31" s="35" t="s">
        <v>667</v>
      </c>
      <c r="J31" s="36" t="n">
        <v>60000</v>
      </c>
      <c r="L31" s="36" t="n">
        <v>-9011.29</v>
      </c>
      <c r="N31" s="36" t="n">
        <f aca="false">N30+J31-K31</f>
        <v>-9011.29000000001</v>
      </c>
    </row>
    <row r="32" customFormat="false" ht="12.75" hidden="false" customHeight="false" outlineLevel="0" collapsed="false">
      <c r="A32" s="35" t="s">
        <v>607</v>
      </c>
      <c r="B32" s="35" t="n">
        <v>7</v>
      </c>
      <c r="C32" s="37" t="n">
        <v>40562</v>
      </c>
      <c r="D32" s="35" t="s">
        <v>668</v>
      </c>
      <c r="E32" s="35" t="n">
        <v>2</v>
      </c>
      <c r="F32" s="35" t="s">
        <v>669</v>
      </c>
      <c r="G32" s="35" t="s">
        <v>610</v>
      </c>
      <c r="H32" s="35" t="s">
        <v>611</v>
      </c>
      <c r="I32" s="35" t="s">
        <v>670</v>
      </c>
      <c r="J32" s="36" t="n">
        <v>10000</v>
      </c>
      <c r="L32" s="35" t="n">
        <v>988.71</v>
      </c>
      <c r="N32" s="36" t="n">
        <f aca="false">N31+J32-K32</f>
        <v>988.709999999992</v>
      </c>
    </row>
    <row r="33" customFormat="false" ht="12.75" hidden="false" customHeight="false" outlineLevel="0" collapsed="false">
      <c r="A33" s="35" t="s">
        <v>595</v>
      </c>
      <c r="B33" s="35" t="n">
        <v>20</v>
      </c>
      <c r="C33" s="37" t="n">
        <v>40563</v>
      </c>
      <c r="D33" s="35" t="s">
        <v>671</v>
      </c>
      <c r="E33" s="35" t="n">
        <v>2</v>
      </c>
      <c r="F33" s="35" t="s">
        <v>672</v>
      </c>
      <c r="G33" s="35" t="s">
        <v>598</v>
      </c>
      <c r="H33" s="35" t="s">
        <v>599</v>
      </c>
      <c r="I33" s="35" t="s">
        <v>673</v>
      </c>
      <c r="K33" s="36" t="n">
        <v>8504.03</v>
      </c>
      <c r="L33" s="36" t="n">
        <v>-7515.32</v>
      </c>
      <c r="N33" s="36" t="n">
        <f aca="false">N32+J33-K33</f>
        <v>-7515.32000000001</v>
      </c>
    </row>
    <row r="34" customFormat="false" ht="12.75" hidden="false" customHeight="false" outlineLevel="0" collapsed="false">
      <c r="A34" s="35" t="s">
        <v>595</v>
      </c>
      <c r="B34" s="35" t="n">
        <v>21</v>
      </c>
      <c r="C34" s="37" t="n">
        <v>40563</v>
      </c>
      <c r="D34" s="35" t="s">
        <v>674</v>
      </c>
      <c r="E34" s="35" t="n">
        <v>2</v>
      </c>
      <c r="F34" s="35" t="s">
        <v>675</v>
      </c>
      <c r="G34" s="35" t="s">
        <v>598</v>
      </c>
      <c r="H34" s="35" t="s">
        <v>599</v>
      </c>
      <c r="I34" s="35" t="s">
        <v>676</v>
      </c>
      <c r="K34" s="36" t="n">
        <v>2747.46</v>
      </c>
      <c r="L34" s="36" t="n">
        <v>-10262.78</v>
      </c>
      <c r="N34" s="36" t="n">
        <f aca="false">N33+J34-K34</f>
        <v>-10262.78</v>
      </c>
    </row>
    <row r="35" customFormat="false" ht="12.75" hidden="false" customHeight="false" outlineLevel="0" collapsed="false">
      <c r="A35" s="35" t="s">
        <v>595</v>
      </c>
      <c r="B35" s="35" t="n">
        <v>22</v>
      </c>
      <c r="C35" s="37" t="n">
        <v>40564</v>
      </c>
      <c r="D35" s="35" t="s">
        <v>677</v>
      </c>
      <c r="E35" s="35" t="n">
        <v>2</v>
      </c>
      <c r="F35" s="35" t="s">
        <v>678</v>
      </c>
      <c r="G35" s="35" t="s">
        <v>598</v>
      </c>
      <c r="H35" s="35" t="s">
        <v>599</v>
      </c>
      <c r="I35" s="35" t="s">
        <v>600</v>
      </c>
      <c r="K35" s="36" t="n">
        <v>2094.47</v>
      </c>
      <c r="L35" s="36" t="n">
        <v>-12357.25</v>
      </c>
      <c r="N35" s="36" t="n">
        <f aca="false">N34+J35-K35</f>
        <v>-12357.25</v>
      </c>
    </row>
    <row r="36" customFormat="false" ht="12.75" hidden="false" customHeight="false" outlineLevel="0" collapsed="false">
      <c r="A36" s="35" t="s">
        <v>607</v>
      </c>
      <c r="B36" s="35" t="n">
        <v>8</v>
      </c>
      <c r="C36" s="37" t="n">
        <v>40564</v>
      </c>
      <c r="D36" s="35" t="s">
        <v>679</v>
      </c>
      <c r="E36" s="35" t="n">
        <v>2</v>
      </c>
      <c r="F36" s="35" t="s">
        <v>680</v>
      </c>
      <c r="G36" s="35" t="s">
        <v>610</v>
      </c>
      <c r="H36" s="35" t="s">
        <v>611</v>
      </c>
      <c r="I36" s="35" t="s">
        <v>681</v>
      </c>
      <c r="J36" s="36" t="n">
        <v>10000</v>
      </c>
      <c r="L36" s="36" t="n">
        <v>-2357.25</v>
      </c>
      <c r="N36" s="36" t="n">
        <f aca="false">N35+J36-K36</f>
        <v>-2357.25000000001</v>
      </c>
    </row>
    <row r="37" customFormat="false" ht="12.75" hidden="false" customHeight="false" outlineLevel="0" collapsed="false">
      <c r="A37" s="35" t="s">
        <v>595</v>
      </c>
      <c r="B37" s="35" t="n">
        <v>23</v>
      </c>
      <c r="C37" s="37" t="n">
        <v>40565</v>
      </c>
      <c r="D37" s="35" t="s">
        <v>682</v>
      </c>
      <c r="E37" s="35" t="n">
        <v>2</v>
      </c>
      <c r="F37" s="35" t="s">
        <v>683</v>
      </c>
      <c r="G37" s="35" t="s">
        <v>598</v>
      </c>
      <c r="H37" s="35" t="s">
        <v>599</v>
      </c>
      <c r="I37" s="35" t="s">
        <v>600</v>
      </c>
      <c r="K37" s="36" t="n">
        <v>19851.59</v>
      </c>
      <c r="L37" s="36" t="n">
        <v>-22208.84</v>
      </c>
      <c r="N37" s="36" t="n">
        <f aca="false">N36+J37-K37</f>
        <v>-22208.84</v>
      </c>
    </row>
    <row r="38" customFormat="false" ht="12.75" hidden="false" customHeight="false" outlineLevel="0" collapsed="false">
      <c r="A38" s="35" t="s">
        <v>595</v>
      </c>
      <c r="B38" s="35" t="n">
        <v>24</v>
      </c>
      <c r="C38" s="37" t="n">
        <v>40567</v>
      </c>
      <c r="D38" s="35" t="s">
        <v>684</v>
      </c>
      <c r="E38" s="35" t="n">
        <v>2</v>
      </c>
      <c r="F38" s="35" t="s">
        <v>685</v>
      </c>
      <c r="G38" s="35" t="s">
        <v>598</v>
      </c>
      <c r="H38" s="35" t="s">
        <v>599</v>
      </c>
      <c r="I38" s="35" t="s">
        <v>686</v>
      </c>
      <c r="K38" s="36" t="n">
        <v>2381</v>
      </c>
      <c r="L38" s="36" t="n">
        <v>-24589.84</v>
      </c>
      <c r="N38" s="36" t="n">
        <f aca="false">N37+J38-K38</f>
        <v>-24589.84</v>
      </c>
    </row>
    <row r="39" customFormat="false" ht="12.75" hidden="false" customHeight="false" outlineLevel="0" collapsed="false">
      <c r="A39" s="35" t="s">
        <v>595</v>
      </c>
      <c r="B39" s="35" t="n">
        <v>25</v>
      </c>
      <c r="C39" s="37" t="n">
        <v>40567</v>
      </c>
      <c r="D39" s="35" t="s">
        <v>687</v>
      </c>
      <c r="E39" s="35" t="n">
        <v>2</v>
      </c>
      <c r="F39" s="35" t="s">
        <v>688</v>
      </c>
      <c r="G39" s="35" t="s">
        <v>598</v>
      </c>
      <c r="H39" s="35" t="s">
        <v>599</v>
      </c>
      <c r="I39" s="35" t="s">
        <v>620</v>
      </c>
      <c r="K39" s="36" t="n">
        <v>2732.76</v>
      </c>
      <c r="L39" s="36" t="n">
        <v>-27322.6</v>
      </c>
      <c r="N39" s="36" t="n">
        <f aca="false">N38+J39-K39</f>
        <v>-27322.6</v>
      </c>
    </row>
    <row r="40" customFormat="false" ht="12.75" hidden="false" customHeight="false" outlineLevel="0" collapsed="false">
      <c r="A40" s="35" t="s">
        <v>595</v>
      </c>
      <c r="B40" s="35" t="n">
        <v>26</v>
      </c>
      <c r="C40" s="37" t="n">
        <v>40567</v>
      </c>
      <c r="D40" s="35" t="s">
        <v>687</v>
      </c>
      <c r="E40" s="35" t="n">
        <v>2</v>
      </c>
      <c r="F40" s="35" t="s">
        <v>689</v>
      </c>
      <c r="G40" s="35" t="s">
        <v>598</v>
      </c>
      <c r="H40" s="35" t="s">
        <v>599</v>
      </c>
      <c r="I40" s="35" t="s">
        <v>622</v>
      </c>
      <c r="K40" s="36" t="n">
        <v>1150</v>
      </c>
      <c r="L40" s="36" t="n">
        <v>-28472.6</v>
      </c>
      <c r="N40" s="36" t="n">
        <f aca="false">N39+J40-K40</f>
        <v>-28472.6</v>
      </c>
    </row>
    <row r="41" customFormat="false" ht="12.75" hidden="false" customHeight="false" outlineLevel="0" collapsed="false">
      <c r="A41" s="35" t="s">
        <v>607</v>
      </c>
      <c r="B41" s="35" t="n">
        <v>9</v>
      </c>
      <c r="C41" s="37" t="n">
        <v>40567</v>
      </c>
      <c r="D41" s="35" t="s">
        <v>690</v>
      </c>
      <c r="E41" s="35" t="n">
        <v>2</v>
      </c>
      <c r="F41" s="35" t="s">
        <v>691</v>
      </c>
      <c r="G41" s="35" t="s">
        <v>610</v>
      </c>
      <c r="H41" s="35" t="s">
        <v>611</v>
      </c>
      <c r="I41" s="35" t="s">
        <v>692</v>
      </c>
      <c r="J41" s="36" t="n">
        <v>30000</v>
      </c>
      <c r="L41" s="36" t="n">
        <v>1527.4</v>
      </c>
      <c r="N41" s="36" t="n">
        <f aca="false">N40+J41-K41</f>
        <v>1527.39999999999</v>
      </c>
    </row>
    <row r="42" customFormat="false" ht="12.75" hidden="false" customHeight="false" outlineLevel="0" collapsed="false">
      <c r="A42" s="35" t="s">
        <v>595</v>
      </c>
      <c r="B42" s="35" t="n">
        <v>27</v>
      </c>
      <c r="C42" s="37" t="n">
        <v>40568</v>
      </c>
      <c r="D42" s="35" t="s">
        <v>596</v>
      </c>
      <c r="E42" s="35" t="n">
        <v>2</v>
      </c>
      <c r="F42" s="35" t="s">
        <v>693</v>
      </c>
      <c r="G42" s="35" t="s">
        <v>598</v>
      </c>
      <c r="H42" s="35" t="s">
        <v>599</v>
      </c>
      <c r="I42" s="35" t="s">
        <v>600</v>
      </c>
      <c r="K42" s="35" t="n">
        <v>72.2</v>
      </c>
      <c r="L42" s="36" t="n">
        <v>1455.2</v>
      </c>
      <c r="N42" s="36" t="n">
        <f aca="false">N41+J42-K42</f>
        <v>1455.19999999999</v>
      </c>
    </row>
    <row r="43" customFormat="false" ht="12.75" hidden="false" customHeight="false" outlineLevel="0" collapsed="false">
      <c r="A43" s="35" t="s">
        <v>613</v>
      </c>
      <c r="B43" s="35" t="n">
        <v>33</v>
      </c>
      <c r="C43" s="37" t="n">
        <v>40570</v>
      </c>
      <c r="D43" s="35" t="s">
        <v>694</v>
      </c>
      <c r="E43" s="35" t="n">
        <v>2</v>
      </c>
      <c r="F43" s="35" t="s">
        <v>695</v>
      </c>
      <c r="G43" s="35" t="s">
        <v>696</v>
      </c>
      <c r="H43" s="35" t="s">
        <v>599</v>
      </c>
      <c r="J43" s="35" t="n">
        <v>634.53</v>
      </c>
      <c r="L43" s="36" t="n">
        <v>2089.73</v>
      </c>
      <c r="N43" s="36" t="n">
        <f aca="false">N42+J43-K43</f>
        <v>2089.72999999999</v>
      </c>
    </row>
    <row r="44" customFormat="false" ht="12.75" hidden="false" customHeight="false" outlineLevel="0" collapsed="false">
      <c r="A44" s="35" t="s">
        <v>595</v>
      </c>
      <c r="B44" s="35" t="n">
        <v>28</v>
      </c>
      <c r="C44" s="37" t="n">
        <v>40570</v>
      </c>
      <c r="D44" s="35" t="s">
        <v>697</v>
      </c>
      <c r="E44" s="35" t="n">
        <v>2</v>
      </c>
      <c r="F44" s="35" t="s">
        <v>698</v>
      </c>
      <c r="G44" s="35" t="s">
        <v>598</v>
      </c>
      <c r="H44" s="35" t="s">
        <v>599</v>
      </c>
      <c r="I44" s="35" t="s">
        <v>699</v>
      </c>
      <c r="K44" s="35" t="n">
        <v>634.53</v>
      </c>
      <c r="L44" s="36" t="n">
        <v>1455.2</v>
      </c>
      <c r="N44" s="36" t="n">
        <f aca="false">N43+J44-K44</f>
        <v>1455.19999999999</v>
      </c>
    </row>
    <row r="45" customFormat="false" ht="12.75" hidden="false" customHeight="false" outlineLevel="0" collapsed="false">
      <c r="A45" s="35" t="s">
        <v>595</v>
      </c>
      <c r="B45" s="35" t="n">
        <v>29</v>
      </c>
      <c r="C45" s="37" t="n">
        <v>40571</v>
      </c>
      <c r="D45" s="35" t="s">
        <v>700</v>
      </c>
      <c r="E45" s="35" t="n">
        <v>2</v>
      </c>
      <c r="F45" s="35" t="s">
        <v>701</v>
      </c>
      <c r="G45" s="35" t="s">
        <v>598</v>
      </c>
      <c r="H45" s="35" t="s">
        <v>599</v>
      </c>
      <c r="I45" s="35" t="s">
        <v>600</v>
      </c>
      <c r="K45" s="36" t="n">
        <v>2087.89</v>
      </c>
      <c r="L45" s="35" t="n">
        <v>-632.69</v>
      </c>
      <c r="N45" s="36" t="n">
        <f aca="false">N44+J45-K45</f>
        <v>-632.690000000013</v>
      </c>
    </row>
    <row r="46" customFormat="false" ht="12.75" hidden="false" customHeight="false" outlineLevel="0" collapsed="false">
      <c r="A46" s="35" t="s">
        <v>613</v>
      </c>
      <c r="B46" s="35" t="n">
        <v>35</v>
      </c>
      <c r="C46" s="37" t="n">
        <v>40572</v>
      </c>
      <c r="D46" s="35" t="s">
        <v>702</v>
      </c>
      <c r="E46" s="35" t="n">
        <v>2</v>
      </c>
      <c r="F46" s="35" t="s">
        <v>703</v>
      </c>
      <c r="G46" s="35" t="s">
        <v>616</v>
      </c>
      <c r="H46" s="35" t="s">
        <v>611</v>
      </c>
      <c r="I46" s="35" t="s">
        <v>704</v>
      </c>
      <c r="K46" s="36" t="n">
        <v>19977.41</v>
      </c>
      <c r="L46" s="36" t="n">
        <v>-20610.1</v>
      </c>
      <c r="N46" s="36" t="n">
        <f aca="false">N45+J46-K46</f>
        <v>-20610.1</v>
      </c>
    </row>
    <row r="47" customFormat="false" ht="12.75" hidden="false" customHeight="false" outlineLevel="0" collapsed="false">
      <c r="A47" s="35" t="s">
        <v>607</v>
      </c>
      <c r="B47" s="35" t="n">
        <v>10</v>
      </c>
      <c r="C47" s="37" t="n">
        <v>40572</v>
      </c>
      <c r="D47" s="35" t="s">
        <v>705</v>
      </c>
      <c r="E47" s="35" t="n">
        <v>2</v>
      </c>
      <c r="F47" s="35" t="s">
        <v>706</v>
      </c>
      <c r="G47" s="35" t="s">
        <v>610</v>
      </c>
      <c r="H47" s="35" t="s">
        <v>611</v>
      </c>
      <c r="I47" s="35" t="s">
        <v>707</v>
      </c>
      <c r="J47" s="36" t="n">
        <v>30000</v>
      </c>
      <c r="L47" s="36" t="n">
        <v>9389.9</v>
      </c>
      <c r="N47" s="36" t="n">
        <f aca="false">N46+J47-K47</f>
        <v>9389.89999999999</v>
      </c>
    </row>
    <row r="48" customFormat="false" ht="12.75" hidden="false" customHeight="false" outlineLevel="0" collapsed="false">
      <c r="A48" s="35" t="s">
        <v>613</v>
      </c>
      <c r="B48" s="35" t="n">
        <v>43</v>
      </c>
      <c r="C48" s="37" t="n">
        <v>40574</v>
      </c>
      <c r="D48" s="35" t="s">
        <v>702</v>
      </c>
      <c r="E48" s="35" t="n">
        <v>2</v>
      </c>
      <c r="F48" s="35" t="s">
        <v>708</v>
      </c>
      <c r="G48" s="35" t="s">
        <v>616</v>
      </c>
      <c r="H48" s="35" t="s">
        <v>611</v>
      </c>
      <c r="I48" s="35" t="s">
        <v>709</v>
      </c>
      <c r="K48" s="35" t="n">
        <v>445.44</v>
      </c>
      <c r="L48" s="36" t="n">
        <v>8944.46</v>
      </c>
      <c r="N48" s="36" t="n">
        <f aca="false">N47+J48-K48</f>
        <v>8944.45999999999</v>
      </c>
    </row>
    <row r="49" customFormat="false" ht="12.75" hidden="false" customHeight="false" outlineLevel="0" collapsed="false">
      <c r="A49" s="35" t="s">
        <v>613</v>
      </c>
      <c r="B49" s="35" t="n">
        <v>49</v>
      </c>
      <c r="C49" s="37" t="n">
        <v>40574</v>
      </c>
      <c r="D49" s="35" t="s">
        <v>710</v>
      </c>
      <c r="E49" s="35" t="n">
        <v>2</v>
      </c>
      <c r="F49" s="35" t="s">
        <v>711</v>
      </c>
      <c r="G49" s="35" t="s">
        <v>616</v>
      </c>
      <c r="H49" s="35" t="s">
        <v>611</v>
      </c>
      <c r="I49" s="35" t="s">
        <v>712</v>
      </c>
      <c r="J49" s="35" t="n">
        <v>0</v>
      </c>
      <c r="L49" s="36" t="n">
        <v>8944.46</v>
      </c>
      <c r="N49" s="36" t="n">
        <f aca="false">N48+J49-K49</f>
        <v>8944.45999999999</v>
      </c>
    </row>
    <row r="50" customFormat="false" ht="12.75" hidden="false" customHeight="false" outlineLevel="0" collapsed="false">
      <c r="A50" s="35" t="s">
        <v>613</v>
      </c>
      <c r="B50" s="35" t="n">
        <v>50</v>
      </c>
      <c r="C50" s="37" t="n">
        <v>40574</v>
      </c>
      <c r="D50" s="35" t="s">
        <v>710</v>
      </c>
      <c r="E50" s="35" t="n">
        <v>2</v>
      </c>
      <c r="F50" s="35" t="s">
        <v>713</v>
      </c>
      <c r="G50" s="35" t="s">
        <v>616</v>
      </c>
      <c r="H50" s="35" t="s">
        <v>611</v>
      </c>
      <c r="I50" s="35" t="s">
        <v>714</v>
      </c>
      <c r="K50" s="35" t="n">
        <v>262</v>
      </c>
      <c r="L50" s="36" t="n">
        <v>8682.46</v>
      </c>
      <c r="N50" s="36" t="n">
        <f aca="false">N49+J50-K50</f>
        <v>8682.45999999999</v>
      </c>
    </row>
    <row r="51" customFormat="false" ht="12.75" hidden="false" customHeight="false" outlineLevel="0" collapsed="false">
      <c r="A51" s="35" t="s">
        <v>613</v>
      </c>
      <c r="B51" s="35" t="n">
        <v>51</v>
      </c>
      <c r="C51" s="37" t="n">
        <v>40574</v>
      </c>
      <c r="D51" s="35" t="s">
        <v>715</v>
      </c>
      <c r="E51" s="35" t="n">
        <v>2</v>
      </c>
      <c r="F51" s="35" t="s">
        <v>716</v>
      </c>
      <c r="G51" s="35" t="s">
        <v>616</v>
      </c>
      <c r="H51" s="35" t="s">
        <v>611</v>
      </c>
      <c r="I51" s="35" t="s">
        <v>717</v>
      </c>
      <c r="K51" s="35" t="n">
        <v>0.2</v>
      </c>
      <c r="L51" s="36" t="n">
        <v>8682.26</v>
      </c>
      <c r="N51" s="36" t="n">
        <f aca="false">N50+J51-K51</f>
        <v>8682.25999999999</v>
      </c>
    </row>
    <row r="52" customFormat="false" ht="12.75" hidden="false" customHeight="false" outlineLevel="0" collapsed="false">
      <c r="A52" s="35" t="s">
        <v>613</v>
      </c>
      <c r="B52" s="35" t="n">
        <v>51</v>
      </c>
      <c r="C52" s="37" t="n">
        <v>40574</v>
      </c>
      <c r="D52" s="35" t="s">
        <v>715</v>
      </c>
      <c r="E52" s="35" t="n">
        <v>2</v>
      </c>
      <c r="F52" s="35" t="s">
        <v>716</v>
      </c>
      <c r="G52" s="35" t="s">
        <v>616</v>
      </c>
      <c r="H52" s="35" t="s">
        <v>611</v>
      </c>
      <c r="I52" s="35" t="s">
        <v>718</v>
      </c>
      <c r="J52" s="35" t="n">
        <v>0.2</v>
      </c>
      <c r="L52" s="36" t="n">
        <v>8682.46</v>
      </c>
      <c r="N52" s="36" t="n">
        <f aca="false">N51+J52-K52</f>
        <v>8682.45999999999</v>
      </c>
    </row>
    <row r="53" customFormat="false" ht="12.75" hidden="false" customHeight="false" outlineLevel="0" collapsed="false">
      <c r="A53" s="35" t="s">
        <v>595</v>
      </c>
      <c r="B53" s="35" t="n">
        <v>30</v>
      </c>
      <c r="C53" s="37" t="n">
        <v>40574</v>
      </c>
      <c r="D53" s="35" t="s">
        <v>719</v>
      </c>
      <c r="E53" s="35" t="n">
        <v>2</v>
      </c>
      <c r="F53" s="35" t="s">
        <v>720</v>
      </c>
      <c r="G53" s="35" t="s">
        <v>598</v>
      </c>
      <c r="H53" s="35" t="s">
        <v>599</v>
      </c>
      <c r="I53" s="35" t="s">
        <v>721</v>
      </c>
      <c r="K53" s="35" t="n">
        <v>558</v>
      </c>
      <c r="L53" s="36" t="n">
        <v>8124.46</v>
      </c>
      <c r="N53" s="36" t="n">
        <f aca="false">N52+J53-K53</f>
        <v>8124.45999999999</v>
      </c>
    </row>
    <row r="54" customFormat="false" ht="12.75" hidden="false" customHeight="false" outlineLevel="0" collapsed="false">
      <c r="A54" s="35" t="s">
        <v>595</v>
      </c>
      <c r="B54" s="35" t="n">
        <v>31</v>
      </c>
      <c r="C54" s="37" t="n">
        <v>40574</v>
      </c>
      <c r="D54" s="35" t="s">
        <v>722</v>
      </c>
      <c r="E54" s="35" t="n">
        <v>2</v>
      </c>
      <c r="F54" s="35" t="s">
        <v>723</v>
      </c>
      <c r="G54" s="35" t="s">
        <v>598</v>
      </c>
      <c r="H54" s="35" t="s">
        <v>599</v>
      </c>
      <c r="I54" s="35" t="s">
        <v>636</v>
      </c>
      <c r="K54" s="36" t="n">
        <v>4000</v>
      </c>
      <c r="L54" s="36" t="n">
        <v>4124.46</v>
      </c>
      <c r="N54" s="36" t="n">
        <f aca="false">N53+J54-K54</f>
        <v>4124.45999999999</v>
      </c>
    </row>
    <row r="55" customFormat="false" ht="12.75" hidden="false" customHeight="false" outlineLevel="0" collapsed="false">
      <c r="A55" s="35" t="s">
        <v>595</v>
      </c>
      <c r="B55" s="35" t="n">
        <v>32</v>
      </c>
      <c r="C55" s="37" t="n">
        <v>40574</v>
      </c>
      <c r="D55" s="35" t="s">
        <v>724</v>
      </c>
      <c r="E55" s="35" t="n">
        <v>2</v>
      </c>
      <c r="F55" s="35" t="s">
        <v>725</v>
      </c>
      <c r="G55" s="35" t="s">
        <v>598</v>
      </c>
      <c r="H55" s="35" t="s">
        <v>599</v>
      </c>
      <c r="I55" s="35" t="s">
        <v>620</v>
      </c>
      <c r="K55" s="36" t="n">
        <v>2770.48</v>
      </c>
      <c r="L55" s="36" t="n">
        <v>1353.98</v>
      </c>
      <c r="N55" s="36" t="n">
        <f aca="false">N54+J55-K55</f>
        <v>1353.97999999999</v>
      </c>
    </row>
    <row r="56" customFormat="false" ht="12.75" hidden="false" customHeight="false" outlineLevel="0" collapsed="false">
      <c r="A56" s="35" t="s">
        <v>595</v>
      </c>
      <c r="B56" s="35" t="n">
        <v>33</v>
      </c>
      <c r="C56" s="37" t="n">
        <v>40574</v>
      </c>
      <c r="D56" s="35" t="s">
        <v>724</v>
      </c>
      <c r="E56" s="35" t="n">
        <v>2</v>
      </c>
      <c r="F56" s="35" t="s">
        <v>726</v>
      </c>
      <c r="G56" s="35" t="s">
        <v>598</v>
      </c>
      <c r="H56" s="35" t="s">
        <v>599</v>
      </c>
      <c r="I56" s="35" t="s">
        <v>622</v>
      </c>
      <c r="K56" s="36" t="n">
        <v>1150</v>
      </c>
      <c r="L56" s="35" t="n">
        <v>203.98</v>
      </c>
      <c r="N56" s="36" t="n">
        <f aca="false">N55+J56-K56</f>
        <v>203.979999999986</v>
      </c>
    </row>
    <row r="57" customFormat="false" ht="12.75" hidden="false" customHeight="false" outlineLevel="0" collapsed="false">
      <c r="A57" s="35" t="s">
        <v>595</v>
      </c>
      <c r="B57" s="35" t="n">
        <v>34</v>
      </c>
      <c r="C57" s="37" t="n">
        <v>40574</v>
      </c>
      <c r="D57" s="35" t="s">
        <v>727</v>
      </c>
      <c r="E57" s="35" t="n">
        <v>2</v>
      </c>
      <c r="F57" s="35" t="s">
        <v>728</v>
      </c>
      <c r="G57" s="35" t="s">
        <v>598</v>
      </c>
      <c r="H57" s="35" t="s">
        <v>599</v>
      </c>
      <c r="I57" s="35" t="s">
        <v>729</v>
      </c>
      <c r="K57" s="36" t="n">
        <v>2842</v>
      </c>
      <c r="L57" s="36" t="n">
        <v>-2638.02</v>
      </c>
      <c r="N57" s="36" t="n">
        <f aca="false">N56+J57-K57</f>
        <v>-2638.02000000001</v>
      </c>
    </row>
    <row r="58" customFormat="false" ht="12.75" hidden="false" customHeight="false" outlineLevel="0" collapsed="false">
      <c r="I58" s="35" t="s">
        <v>730</v>
      </c>
      <c r="J58" s="36" t="n">
        <v>244634.73</v>
      </c>
      <c r="K58" s="36" t="n">
        <v>208783.35</v>
      </c>
      <c r="N58" s="36"/>
    </row>
    <row r="59" customFormat="false" ht="12.75" hidden="false" customHeight="false" outlineLevel="0" collapsed="false">
      <c r="I59" s="35" t="s">
        <v>731</v>
      </c>
      <c r="L59" s="36" t="n">
        <v>-2638.02</v>
      </c>
    </row>
    <row r="60" customFormat="false" ht="12.75" hidden="false" customHeight="false" outlineLevel="0" collapsed="false">
      <c r="J60" s="35" t="n">
        <f aca="false">SUM(J1:J57)</f>
        <v>244634.73</v>
      </c>
      <c r="K60" s="36" t="n">
        <f aca="false">SUM(K1:K57)</f>
        <v>208783.35</v>
      </c>
      <c r="L60" s="36" t="n">
        <f aca="false">J60-K60</f>
        <v>35851.38</v>
      </c>
    </row>
    <row r="61" customFormat="false" ht="12.75" hidden="false" customHeight="false" outlineLevel="0" collapsed="false">
      <c r="J61" s="35" t="n">
        <v>246337.06</v>
      </c>
    </row>
    <row r="62" customFormat="false" ht="12.75" hidden="false" customHeight="false" outlineLevel="0" collapsed="false">
      <c r="J62" s="35" t="n">
        <f aca="false">J60-J61</f>
        <v>-1702.32999999999</v>
      </c>
      <c r="L62" s="36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15T16:31:01Z</dcterms:modified>
  <cp:revision>1</cp:revision>
  <dc:subject/>
  <dc:title/>
</cp:coreProperties>
</file>