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1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594</definedName>
    <definedName function="false" hidden="false" localSheetId="1" name="_xlnm.Print_Titles" vbProcedure="false">'Hoja1 (2)'!$1:$10</definedName>
    <definedName function="false" hidden="true" localSheetId="1" name="_xlnm._FilterDatabase" vbProcedure="false">'Hoja1 (2)'!$A$10:$D$594</definedName>
    <definedName function="false" hidden="false" name="Excel_BuiltIn_Print_Area" vbProcedure="false">#REF!</definedName>
    <definedName function="false" hidden="false" name="Excel_BuiltIn_Print_Area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645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5-2013</t>
  </si>
  <si>
    <t xml:space="preserve">DEPOSITO DE TERCERO/0243804CTO06829 D0099604                       CASHW.</t>
  </si>
  <si>
    <t xml:space="preserve">P.I 713 /05</t>
  </si>
  <si>
    <t xml:space="preserve">0653-TCN13</t>
  </si>
  <si>
    <t xml:space="preserve">DEPOSITO DE TERCERO/0243689CTO06829 CU017678                       CASHW.</t>
  </si>
  <si>
    <t xml:space="preserve">0964-TCN12</t>
  </si>
  <si>
    <t xml:space="preserve">DEPOSITO DE TERCERO/0243688CTO06829 DM123190                       CASHW.</t>
  </si>
  <si>
    <t xml:space="preserve">0627-TCN13</t>
  </si>
  <si>
    <t xml:space="preserve">CHEQUE PAGADO NO./0012612 0159302255</t>
  </si>
  <si>
    <t xml:space="preserve">CHEQUE PAGADO NO./0012609 0158368074</t>
  </si>
  <si>
    <t xml:space="preserve">CHEQUE PAGADO NO./0012611 0155733014</t>
  </si>
  <si>
    <t xml:space="preserve">CHEQUE PAGADO NO./0012607 0158368074</t>
  </si>
  <si>
    <t xml:space="preserve">CHEQUE PAGADO NO./0012606 0158368074</t>
  </si>
  <si>
    <t xml:space="preserve">CHEQUE PAGADO NO./0012608 0150162515</t>
  </si>
  <si>
    <t xml:space="preserve">CHEQUE PAGADO NO./0012604 0444218655</t>
  </si>
  <si>
    <t xml:space="preserve">CHEQUE PAGADO NO./0012594 0444218655</t>
  </si>
  <si>
    <t xml:space="preserve">CHEQUE PAGADO NO./0012596 0446691730</t>
  </si>
  <si>
    <t xml:space="preserve">CHEQUE PAGADO NO./000012597 0446691730</t>
  </si>
  <si>
    <t xml:space="preserve">CHEQUE PAGADO NO./0012605 0137429126</t>
  </si>
  <si>
    <t xml:space="preserve">SPEI RECIBIDOBANAMEX/0006203740  002 0000001TRASPASO</t>
  </si>
  <si>
    <t xml:space="preserve">DEPOSITO DE TERCERO/0033426CTO02012 QUALITAS 6346669               CASHW.</t>
  </si>
  <si>
    <t xml:space="preserve">IVA COMISION APERTURA/9852364591</t>
  </si>
  <si>
    <t xml:space="preserve">COM. APERTURA CONTRATO/9852364591</t>
  </si>
  <si>
    <t xml:space="preserve">LIQUIDACION DEL CONTRATO/9852364591</t>
  </si>
  <si>
    <t xml:space="preserve">IVA COMISION APERTURA/9852367114</t>
  </si>
  <si>
    <t xml:space="preserve">COM. APERTURA CONTRATO/9852367114</t>
  </si>
  <si>
    <t xml:space="preserve">LIQUIDACION DEL CONTRATO/9852367114</t>
  </si>
  <si>
    <t xml:space="preserve">DEPOSITO EN EFECTIVO/ </t>
  </si>
  <si>
    <t xml:space="preserve">SPEI RECIBIDOBANORTE/0006184733  072 0310513TRASPASO ENTRE CUENTAS</t>
  </si>
  <si>
    <t xml:space="preserve">SPEI RECIBIDOBAJIO/0006175176  030 0002400TRASPASO</t>
  </si>
  <si>
    <t xml:space="preserve">TRASPASO A PERIFERICA/2951884093 MAY31 11:21 BANCOMER 4629  FOLIO:5880</t>
  </si>
  <si>
    <t xml:space="preserve">P.D 1887 31/05/13</t>
  </si>
  <si>
    <t xml:space="preserve">CHEQUE PAGADO NO./0012556 0151681877</t>
  </si>
  <si>
    <t xml:space="preserve">CHEQUE PAGADO NO./0012422 PAGO EN EFECTIVO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30-05-2013</t>
  </si>
  <si>
    <t xml:space="preserve">CHEQUE PAGADO NO./0012601 0151778889</t>
  </si>
  <si>
    <t xml:space="preserve">CHEQUE PAGADO NO./000012600 0133249794</t>
  </si>
  <si>
    <t xml:space="preserve">DEPOSITO DE TERCERO/0033161CTO02012 QUALITAS 6342050               CASHW.</t>
  </si>
  <si>
    <t xml:space="preserve">DEPOSITO DE TERCERO/0033125CTO02012 QUALITAS 6343084               CASHW.</t>
  </si>
  <si>
    <t xml:space="preserve">SPEI RECIBIDOBANAMEX/0005614854  002 0000001TRASPASO BNX-BBVA</t>
  </si>
  <si>
    <t xml:space="preserve">CHEQUE PAGADO NO./0012598 0159302255</t>
  </si>
  <si>
    <t xml:space="preserve">CHEQUE PAGADO NO./0012599 0159302255</t>
  </si>
  <si>
    <t xml:space="preserve">CHEQUE PAGADO NO./000012595 0446691730</t>
  </si>
  <si>
    <t xml:space="preserve">SPEI RECIBIDOBANAMEX/0005566231  002 0000001TRASPASO</t>
  </si>
  <si>
    <t xml:space="preserve">CHEQUE PAGADO NO./0012571 0481133136</t>
  </si>
  <si>
    <t xml:space="preserve">DEPOSITO CHEQUE BANCOMER/ </t>
  </si>
  <si>
    <t xml:space="preserve">CORTE DEL 29/05/13</t>
  </si>
  <si>
    <t xml:space="preserve">TRASPASO A PERIFERICA/2951884093 MAY30 09:59 BANCOMER 0891  FOLIO:8432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EF RECIBIDO AMERICAN EXP/1099370473  103 1032222TEF AMEXCO SE 9350093168</t>
  </si>
  <si>
    <t xml:space="preserve">PAGO TARJETA DE CREDITO/99082800845574 DOMICILIACION</t>
  </si>
  <si>
    <t xml:space="preserve">P.E 250 /05</t>
  </si>
  <si>
    <t xml:space="preserve">CHEQUE PAGADO NO./0012592 RFC CUENTA DE DEPOSITO:DCO050303BG1</t>
  </si>
  <si>
    <t xml:space="preserve">CHEQUE PAGADO NO./0012593 RFC CUENTA DE DEPOSITO:DCO050303BG1</t>
  </si>
  <si>
    <t xml:space="preserve">29-05-2013</t>
  </si>
  <si>
    <t xml:space="preserve">DEP.CHEQUES DE OTRO BANCO/MAY29 14:23 MEXICO</t>
  </si>
  <si>
    <t xml:space="preserve">DEP.CHEQUES DE OTRO BANCO/MAY29 14:22 MEXICO</t>
  </si>
  <si>
    <t xml:space="preserve">DEPOSITO DE TERCERO/0243302CTO06829 NCGO AM003                     CASHW.</t>
  </si>
  <si>
    <t xml:space="preserve">P.I 674 /05</t>
  </si>
  <si>
    <t xml:space="preserve">DEPOSITO DE TERCERO/0243282CTO06829 EMBARQUE                       CASHW.</t>
  </si>
  <si>
    <t xml:space="preserve">P.I 659 /05</t>
  </si>
  <si>
    <t xml:space="preserve">DEP.CHEQUES DE OTRO BANCO/MAY29 10:06 MEXICO</t>
  </si>
  <si>
    <t xml:space="preserve">CORTE DEL 28/05/13</t>
  </si>
  <si>
    <t xml:space="preserve">CORTE DEL 24/05/13</t>
  </si>
  <si>
    <t xml:space="preserve">IVA INTENTO SOBR CHQ S/F/16%</t>
  </si>
  <si>
    <t xml:space="preserve">INTENTO SOBR CHQ S/FONDOS/0012571 CHQ     100,000.00  SDO      92,499.6</t>
  </si>
  <si>
    <t xml:space="preserve">CHEQUE PAGADO NO./0012577  </t>
  </si>
  <si>
    <t xml:space="preserve">CHEQUE PAGADO NO./0012582  </t>
  </si>
  <si>
    <t xml:space="preserve">TRASPASO A TERCERO EN GPO/CARGO POR GRUPO INTERNET</t>
  </si>
  <si>
    <t xml:space="preserve">TEF RECIBIDO AMERICAN EXP/1098904170  103 1032222TEF AMEXCO SE 9350093168</t>
  </si>
  <si>
    <t xml:space="preserve">CHEQUE PAGADO NO./0012590 RFC CUENTA DE DEPOSITO:DCO050303BG1</t>
  </si>
  <si>
    <t xml:space="preserve">CHEQUE PAGADO NO./0012579 RFC CUENTA DE DEPOSITO:DBM11011043A</t>
  </si>
  <si>
    <t xml:space="preserve">CHEQUE PAGADO NO./0012580 RFC CUENTA DE DEPOSITO:DBM11011043A</t>
  </si>
  <si>
    <t xml:space="preserve">CHEQUE PAGADO NO./0012589 RFC CUENTA DE DEPOSITO:DCO050303BG1</t>
  </si>
  <si>
    <t xml:space="preserve">CHEQUE PAGADO NO./0012588 RFC CUENTA DE DEPOSITO:DCO050303BG1</t>
  </si>
  <si>
    <t xml:space="preserve">28-05-2013</t>
  </si>
  <si>
    <t xml:space="preserve">TEF ENVIADO  BANAMEX/1099102874  002 0043748PAGO F-39127,39633</t>
  </si>
  <si>
    <t xml:space="preserve">TEF ENVIADO  BANORTE/1099102863  072 0043748PAGO F-226</t>
  </si>
  <si>
    <t xml:space="preserve">TEF ENVIADO  SCOTIABANK/1099102852  044 0043748PAGO F-2179</t>
  </si>
  <si>
    <t xml:space="preserve">TEF ENVIADO  SCOTIABANK/1099102841  044 0043748PAGO F-A17247</t>
  </si>
  <si>
    <t xml:space="preserve">TEF ENVIADO  IXE/1099102830  032 0043748PAO F-4656</t>
  </si>
  <si>
    <t xml:space="preserve">TEF ENVIADO  BANAMEX/1099102826  002 0043748PAGO F-CREA3151827</t>
  </si>
  <si>
    <t xml:space="preserve">TEF ENVIADO  BANAMEX/1099102815  002 0043748DEVOLUCION TOYOTA</t>
  </si>
  <si>
    <t xml:space="preserve">TEF ENVIADO  BANAMEX/1099102804  002 0043748PAGO F-2013</t>
  </si>
  <si>
    <t xml:space="preserve">TEF ENVIADO  BANAMEX/1099102793  002 0043748PAGO F-297</t>
  </si>
  <si>
    <t xml:space="preserve">TEF ENVIADO  BANORTE/1099102782  072 0043748PAGO F-219,217,216,215,210,212</t>
  </si>
  <si>
    <t xml:space="preserve">TEF ENVIADO  BAJIO/1099102771  030 0043748PAGO F-A442,A446</t>
  </si>
  <si>
    <t xml:space="preserve">TEF ENVIADO  BANAMEX/1099102760  002 0043748PAGO R-10598</t>
  </si>
  <si>
    <t xml:space="preserve">TEF ENVIADO  BANORTE/1099102756  072 0043748PAGO F-A257872</t>
  </si>
  <si>
    <t xml:space="preserve">PAGO CUENTA DE TERCERO/ 0053328010 CUENTA: 0162006979   BNET</t>
  </si>
  <si>
    <t xml:space="preserve">RF 19559 29/05/13</t>
  </si>
  <si>
    <t xml:space="preserve">PAGO CUENTA DE TERCERO/ 0019866022 CUENTA: 0171884778   BNET</t>
  </si>
  <si>
    <t xml:space="preserve">AS15266 DIF 430</t>
  </si>
  <si>
    <t xml:space="preserve">RF 19558 28/05/13</t>
  </si>
  <si>
    <t xml:space="preserve">CHEQUE PAGADO NO./0012587 0159302255</t>
  </si>
  <si>
    <t xml:space="preserve">CHEQUE PAGADO NO./000012585 0135894050</t>
  </si>
  <si>
    <t xml:space="preserve">DEPOSITO DE TERCERO/0242966CTO06829 BM110039                       CASHW.</t>
  </si>
  <si>
    <t xml:space="preserve">P.D 1729 30/05/13</t>
  </si>
  <si>
    <t xml:space="preserve">0014-TCU13</t>
  </si>
  <si>
    <t xml:space="preserve">CHEQUE PAGADO NO./000012574 0133249794</t>
  </si>
  <si>
    <t xml:space="preserve">RF 19555 28/05/13</t>
  </si>
  <si>
    <t xml:space="preserve">CORTE DEL 27/05/13</t>
  </si>
  <si>
    <t xml:space="preserve">TEF RECIBIDO BANORTE/1098857620  072 4286033hiace</t>
  </si>
  <si>
    <t xml:space="preserve">27-05-2013</t>
  </si>
  <si>
    <t xml:space="preserve">DEP.CHEQUES DE OTRO BANCO/MAY27 14:03 MEXICO</t>
  </si>
  <si>
    <t xml:space="preserve">CHEQUE PAGADO NO./000012578 0133249794</t>
  </si>
  <si>
    <t xml:space="preserve">DEPOSITO DE TERCERO/0151618CTO00951 3013011112                     CASHW.</t>
  </si>
  <si>
    <t xml:space="preserve">SPEI RECIBIDOBANAMEX/0005064237  002 0000001TRASPASO</t>
  </si>
  <si>
    <t xml:space="preserve">CHEQUE PAGADO NO./0012573 0447737114</t>
  </si>
  <si>
    <t xml:space="preserve">25-05-2013</t>
  </si>
  <si>
    <t xml:space="preserve">TRASPASO CUENTAS PROPIAS/ 0058623002 CUENTA: 0159735690   BNET</t>
  </si>
  <si>
    <t xml:space="preserve">TEF RECIBIDO BANORTE/1098350260  072 4286129TRANSFERENCIA PAGO A PROVEEDOR</t>
  </si>
  <si>
    <t xml:space="preserve">RF 19549 27/05/13</t>
  </si>
  <si>
    <t xml:space="preserve">24-05-2013</t>
  </si>
  <si>
    <t xml:space="preserve">TRASPASO A PERIFERICA/2951884093 MAY24 15:44 BANCOMER 8231  FOLIO:4790</t>
  </si>
  <si>
    <t xml:space="preserve">CHEQUE PAGADO NO./0012576 0159302255</t>
  </si>
  <si>
    <t xml:space="preserve">RF 19535 24/05/13</t>
  </si>
  <si>
    <t xml:space="preserve">DEPOSITO DE TERCERO/0242775CTO06829 DW017614                       CASHW.</t>
  </si>
  <si>
    <t xml:space="preserve">0618-TCN13</t>
  </si>
  <si>
    <t xml:space="preserve">RF 19538 24/05/13</t>
  </si>
  <si>
    <t xml:space="preserve">PAGO CUENTA DE TERCERO/ 0060440032 CUENTA: 0442658801   BNET</t>
  </si>
  <si>
    <t xml:space="preserve">AR04299 29/05/13</t>
  </si>
  <si>
    <t xml:space="preserve">RF 19543 27/05/13</t>
  </si>
  <si>
    <t xml:space="preserve">CHEQUE PAGADO NO./0012565 0136076068</t>
  </si>
  <si>
    <t xml:space="preserve">SPEI RECIBIDOBANAMEX/0005073259  002 0000001TRASPASO</t>
  </si>
  <si>
    <t xml:space="preserve">PAGO CUENTA DE TERCERO/ 0054863035 CUENTA: 0446701906   BNET</t>
  </si>
  <si>
    <t xml:space="preserve">PAGO CUENTA DE TERCERO/ 0068192019 CUENTA: 0141718797   BNET</t>
  </si>
  <si>
    <t xml:space="preserve">RF 19530 24/05/13</t>
  </si>
  <si>
    <t xml:space="preserve">23-05-2013</t>
  </si>
  <si>
    <t xml:space="preserve">RECAUDACION DE IMPUE/GUIA:1491325 REF:01130PG3940094479266 CIE:0844985</t>
  </si>
  <si>
    <t xml:space="preserve">P.D 1515 28/05/13 IMPUESTOS</t>
  </si>
  <si>
    <t xml:space="preserve">CHEQUE PAGADO NO./000012572 0133249794</t>
  </si>
  <si>
    <t xml:space="preserve">DEPOSITO DE TERCERO/0242612CTO06829 EMBARQUE                       CASHW.</t>
  </si>
  <si>
    <t xml:space="preserve">P.D1269</t>
  </si>
  <si>
    <t xml:space="preserve">0030-TCU13 , 0033TCU13</t>
  </si>
  <si>
    <t xml:space="preserve">DEP.CHEQUES DE OTRO BANCO/MAY23 13:49 MEXICO</t>
  </si>
  <si>
    <t xml:space="preserve">CHEQUE PAGADO NO./0012570 0168187045</t>
  </si>
  <si>
    <t xml:space="preserve">PAGO CUENTA DE TERCERO/ 0012519013 CUENTA: 0166614973   BNET</t>
  </si>
  <si>
    <t xml:space="preserve">TRASPASO CUENTAS PROPIAS/ 0054857012 CUENTA: 0176980015   BNET</t>
  </si>
  <si>
    <t xml:space="preserve">CHEQUE PAGADO NO./0012560 0451061801</t>
  </si>
  <si>
    <t xml:space="preserve">VIATICOS P.D 1552 28/05/13</t>
  </si>
  <si>
    <t xml:space="preserve">SPEI RECIBIDOBANORTE/0005106388  072 0230513REF TRASPASO ENTRE CUENTAS</t>
  </si>
  <si>
    <t xml:space="preserve">TRASPASO CUENTAS PROPIAS/ 0057449012 CUENTA: 0445084814   BNET</t>
  </si>
  <si>
    <t xml:space="preserve">SPEI RECIBIDOBANAMEX/0005087245  002 0000001TRASPASO</t>
  </si>
  <si>
    <t xml:space="preserve">DT.EFVO.22/05</t>
  </si>
  <si>
    <t xml:space="preserve">DEPOSITO EFVO. R-19516/22/05</t>
  </si>
  <si>
    <t xml:space="preserve">TRASPASO A PERIFERICA/2951884093 MAY23 10:11 BANCOMER 8231  FOLIO:3581</t>
  </si>
  <si>
    <t xml:space="preserve">TRASPASO CUENTAS PROPIAS/ 0002479028 CUENTA: 0445084814   BNET</t>
  </si>
  <si>
    <t xml:space="preserve">22-05-2013</t>
  </si>
  <si>
    <t xml:space="preserve">TRASPASO A PERIFERICA/2951884093  </t>
  </si>
  <si>
    <t xml:space="preserve">DEP.CHEQUES DE OTRO BANCO/MAY22 14:20 MEXICO</t>
  </si>
  <si>
    <t xml:space="preserve">CHEQUE PAGADO NO./000012568 0133249794</t>
  </si>
  <si>
    <t xml:space="preserve">CHEQUE PAGADO NO./0012569 0159302255</t>
  </si>
  <si>
    <t xml:space="preserve">DEP.CHEQUES DE OTRO BANCO/MAY22 14:03 MEXICO</t>
  </si>
  <si>
    <t xml:space="preserve">PAGO CUENTA DE TERCERO/ 0019118015 CUENTA: 0158296715   BNET</t>
  </si>
  <si>
    <t xml:space="preserve">DEPOSITO DE TERCERO/0127257CTO03771 SERVICIOS FINANCIEROS FRACASH WINDOWS</t>
  </si>
  <si>
    <t xml:space="preserve"> </t>
  </si>
  <si>
    <t xml:space="preserve">RF 19529 24/05/13</t>
  </si>
  <si>
    <t xml:space="preserve">DEPOSITO DE TERCERO/0242453CTO06829 D0097833                       CASHW.</t>
  </si>
  <si>
    <t xml:space="preserve">P.D 1266</t>
  </si>
  <si>
    <t xml:space="preserve">0616-TCN13</t>
  </si>
  <si>
    <t xml:space="preserve">DEPOSITO DE TERCERO/0242452CTO06829 D0097425                       CASHW.</t>
  </si>
  <si>
    <t xml:space="preserve">0617-TCN13</t>
  </si>
  <si>
    <t xml:space="preserve">CORTE DEL 21/05/2013</t>
  </si>
  <si>
    <t xml:space="preserve">RF*19501</t>
  </si>
  <si>
    <t xml:space="preserve">CHEQUE PAGADO NO./0012494 0444908104</t>
  </si>
  <si>
    <t xml:space="preserve">CHEQUE PAGADO NO./0012486 RFC CUENTA DE DEPOSITO:DME080825AX6</t>
  </si>
  <si>
    <t xml:space="preserve">21-05-2013</t>
  </si>
  <si>
    <t xml:space="preserve">ALLY CREDIT SA DE CV SOFO/GME951215A8A Pago a Contrato ALLY</t>
  </si>
  <si>
    <t xml:space="preserve">P.D 1888 /05</t>
  </si>
  <si>
    <t xml:space="preserve">TEF ENVIADO  BAJIO/1097013293  030 0043392PAGO F-2457,2462</t>
  </si>
  <si>
    <t xml:space="preserve">TEF ENVIADO  BANAMEX/1097013282  002 0043392PAGO F-7841,7902</t>
  </si>
  <si>
    <t xml:space="preserve">TEF ENVIADO  BANORTE/1097013271  072 0043392PAGO F-187,196</t>
  </si>
  <si>
    <t xml:space="preserve">TEF ENVIADO  BANAMEX/1097013260  002 0043392PAGO F-S17434</t>
  </si>
  <si>
    <t xml:space="preserve">TEF ENVIADO  SCOTIABANK/1097013256  044 0043392PAGO F-17126,12021.60</t>
  </si>
  <si>
    <t xml:space="preserve">TEF ENVIADO  BANAMEX/1097013245  002 0043392PAGO F-CREA3137152</t>
  </si>
  <si>
    <t xml:space="preserve">TEF ENVIADO  BANAMEX/1097013234  002 0043392PAGO F-38771,38977</t>
  </si>
  <si>
    <t xml:space="preserve">TEF ENVIADO  BANAMEX/1097013223  002 0043392DEVOLUCION TOYOTA</t>
  </si>
  <si>
    <t xml:space="preserve">TEF ENVIADO  BANAMEX/1097013212  002 0043392DEVOLUCION TOYOTA</t>
  </si>
  <si>
    <t xml:space="preserve">TEF ENVIADO  BANAMEX/1097013201  002 0043392DEVOLUCION TOYOTA</t>
  </si>
  <si>
    <t xml:space="preserve">TEF ENVIADO  BANAMEX/1097013190  002 0043392DEVOLUCION TOYOTA</t>
  </si>
  <si>
    <t xml:space="preserve">TEF ENVIADO  BANAMEX/1097013186  002 0043392DEVOLUCION TOYOTA</t>
  </si>
  <si>
    <t xml:space="preserve">TEF ENVIADO  BANAMEX/1097013175  002 0043392PAGO F-299,300</t>
  </si>
  <si>
    <t xml:space="preserve">TEF ENVIADO  BANORTE/1097013164  072 0043392PAGO F-A255650</t>
  </si>
  <si>
    <t xml:space="preserve">TRASPASO CUENTAS PROPIAS/ 0053742028 CUENTA: 0159735690   BNET</t>
  </si>
  <si>
    <t xml:space="preserve">TRASPASO CUENTAS PROPIAS/ 0053742005 CUENTA: 0176980015   BNET</t>
  </si>
  <si>
    <t xml:space="preserve">TRASPASO CUENTAS PROPIAS/ 0053742002 CUENTA: 0445084814   BNET</t>
  </si>
  <si>
    <t xml:space="preserve">INTENTO SOBR CHQ S/FONDOS/0012565 CHQ     238,241.30  SDO      94,337.4</t>
  </si>
  <si>
    <t xml:space="preserve">CHEQUE PAGADO NO./0012553 0446691730</t>
  </si>
  <si>
    <t xml:space="preserve">CHEQUE PAGADO NO./0012552 0446691730</t>
  </si>
  <si>
    <t xml:space="preserve">CHEQUE PAGADO NO./0012554 0446691730</t>
  </si>
  <si>
    <t xml:space="preserve">CHEQUE PAGADO NO./0012567 0111578022</t>
  </si>
  <si>
    <t xml:space="preserve">CHEQUE PAGADO NO./000012536 0154248465</t>
  </si>
  <si>
    <t xml:space="preserve">CHEQUE PAGADO NO./000012563 0133249794</t>
  </si>
  <si>
    <t xml:space="preserve">DEPOSITO DE TERCERO/0242303CTO06829 DC050102                       CASHW.</t>
  </si>
  <si>
    <t xml:space="preserve">0626-TCN13</t>
  </si>
  <si>
    <t xml:space="preserve">DEPOSITO DE TERCERO/0242302CTO06829 DC052896                       CASHW.</t>
  </si>
  <si>
    <t xml:space="preserve">0609-TCN13</t>
  </si>
  <si>
    <t xml:space="preserve">P.D 2189 VIATICOS ABRIL 2013</t>
  </si>
  <si>
    <t xml:space="preserve">CORTE DEL 20/05/13</t>
  </si>
  <si>
    <t xml:space="preserve">RF*19504</t>
  </si>
  <si>
    <t xml:space="preserve">20-05-2013</t>
  </si>
  <si>
    <t xml:space="preserve">PAGO CUENTA DE TERCERO/ 0082654030 CUENTA: 0162006979   BNET</t>
  </si>
  <si>
    <t xml:space="preserve">RF*19502</t>
  </si>
  <si>
    <t xml:space="preserve">TRASPASO ENTRE CUENTAS/DE LA CUENTA 1432936887</t>
  </si>
  <si>
    <t xml:space="preserve">RF 19497 20/05/13</t>
  </si>
  <si>
    <t xml:space="preserve">CHEQUE PAGADO NO./0012469 PAGO EN EFECTIVO</t>
  </si>
  <si>
    <t xml:space="preserve">CHEQUE PAGADO NO./0012534 PAGO EN EFECTIVO</t>
  </si>
  <si>
    <t xml:space="preserve">DEP.CHEQUES DE OTRO BANCO/MAY20 14:09 MEXICO</t>
  </si>
  <si>
    <t xml:space="preserve">CHEQUE PAGADO NO./0012555 0442658801</t>
  </si>
  <si>
    <t xml:space="preserve">CHEQUE PAGADO NO./000012551 0446691730</t>
  </si>
  <si>
    <t xml:space="preserve">CHEQUE PAGADO NO./000012562 0133249794</t>
  </si>
  <si>
    <t xml:space="preserve">SPEI RECIBIDOBANAMEX/0005057182  002 0000001TRASPASO</t>
  </si>
  <si>
    <t xml:space="preserve">CORTE DEL 18/05/13</t>
  </si>
  <si>
    <t xml:space="preserve">CORTE DEL 17/05/13</t>
  </si>
  <si>
    <t xml:space="preserve">CHEQUE PAGADO NO./0012545 RFC CUENTA DE DEPOSITO:DCO050303BG1</t>
  </si>
  <si>
    <t xml:space="preserve">CHEQUE PAGADO NO./0012541 RFC CUENTA DE DEPOSITO:GAEJ640402M53</t>
  </si>
  <si>
    <t xml:space="preserve">17-05-2013</t>
  </si>
  <si>
    <t xml:space="preserve">RECAUDACION DE IMPUE/GUIA:0179872 REF:01130PA0600094432447 CIE:0844985</t>
  </si>
  <si>
    <t xml:space="preserve">TEF ENVIADO  SCOTIABANK/1096177143  044 0000331PAGO F-331</t>
  </si>
  <si>
    <t xml:space="preserve">TEF ENVIADO  SCOTIABANK/1096177132  044 0000331PAGO F-331</t>
  </si>
  <si>
    <t xml:space="preserve">DEPOSITO DE TERCERO/0242104CTO06829 DS345246                       CASHW.</t>
  </si>
  <si>
    <t xml:space="preserve">D   1004/05</t>
  </si>
  <si>
    <t xml:space="preserve">0614-tcn13</t>
  </si>
  <si>
    <t xml:space="preserve">PAGO CUENTA DE TERCERO/ 0031125010 CUENTA: 0158783500   BNET</t>
  </si>
  <si>
    <t xml:space="preserve">RF 19489 17/05/13</t>
  </si>
  <si>
    <t xml:space="preserve">CHEQUE PAGADO NO./000012546 0451719815</t>
  </si>
  <si>
    <t xml:space="preserve">DEP.CHEQUES DE OTRO BANCO/MAY17 14:28 MEXICO</t>
  </si>
  <si>
    <t xml:space="preserve">CHEQUE PAGADO NO./0012544 2954115252</t>
  </si>
  <si>
    <t xml:space="preserve">CHEQUE PAGADO NO./000012527 0446691730</t>
  </si>
  <si>
    <t xml:space="preserve">CHEQUE PAGADO NO./000012531 0446691730</t>
  </si>
  <si>
    <t xml:space="preserve">CHEQUE PAGADO NO./000012529 0446691730</t>
  </si>
  <si>
    <t xml:space="preserve">CHEQUE PAGADO NO./0012549 0159302255</t>
  </si>
  <si>
    <t xml:space="preserve">CHEQUE PAGADO NO./0012548 0159302255</t>
  </si>
  <si>
    <t xml:space="preserve">CHEQUE PAGADO NO./0012550 0159302255</t>
  </si>
  <si>
    <t xml:space="preserve">CHEQUE PAGADO NO./0012547 0159302255</t>
  </si>
  <si>
    <t xml:space="preserve">SPEI RECIBIDOTOKYO/0005053839  108 0486099TMX LIQUIDACION DE SINIESTROS</t>
  </si>
  <si>
    <t xml:space="preserve">RF*19517</t>
  </si>
  <si>
    <t xml:space="preserve">CHEQUE PAGADO NO./0012533 PAGO EN EFECTIVO</t>
  </si>
  <si>
    <t xml:space="preserve">CHEQUE PAGADO NO./0012543 0180080764</t>
  </si>
  <si>
    <t xml:space="preserve">TRASPASO CUENTAS PROPIAS/ 0015963009 CUENTA: 0446744397   BNET</t>
  </si>
  <si>
    <t xml:space="preserve">SPEI RECIBIDOBANAMEX/0005042064  002 0000001TRASPASO</t>
  </si>
  <si>
    <t xml:space="preserve">CHEQUE PAGADO NO./000012491 0146701280</t>
  </si>
  <si>
    <t xml:space="preserve">TRASPASO A PERIFERICA/2951884093 MAY17 10:10 BANCOMER 4629  FOLIO:5169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HEQUE PAGADO NO./0012497 RFC CUENTA DE DEPOSITO:GNP9211244P0</t>
  </si>
  <si>
    <t xml:space="preserve">16-05-2013</t>
  </si>
  <si>
    <t xml:space="preserve">DEPOSITO DE TERCERO/0241199CTO06829 EMBARQUE                       CASHW.</t>
  </si>
  <si>
    <t xml:space="preserve">CHEQUE PAGADO NO./0012528 0446691730</t>
  </si>
  <si>
    <t xml:space="preserve">CHEQUE PAGADO NO./0012532 0159302255</t>
  </si>
  <si>
    <t xml:space="preserve">CHEQUE PAGADO NO./000012526 0133195457</t>
  </si>
  <si>
    <t xml:space="preserve">CHEQUE PAGADO NO./000012542 0133249794</t>
  </si>
  <si>
    <t xml:space="preserve">SPEI RECIBIDOTOKYO/0005078465  108 0485365TMX LIQUIDACION DE SINIESTROS</t>
  </si>
  <si>
    <t xml:space="preserve">SPEI RECIBIDOBANAMEX/0005055869  002 0000001TRASPASO</t>
  </si>
  <si>
    <t xml:space="preserve">PAGO CUENTA DE TERCERO/ 0097583046 CUENTA: 0166842925   BNET</t>
  </si>
  <si>
    <t xml:space="preserve">AS15049 17/05/13</t>
  </si>
  <si>
    <t xml:space="preserve">AS14969 15/05/13</t>
  </si>
  <si>
    <t xml:space="preserve">CORTE DEL 15/05/13</t>
  </si>
  <si>
    <t xml:space="preserve">TRASPASO A PERIFERICA/2951884093 MAY16 09:51 BANCOMER 8231  FOLIO:6559</t>
  </si>
  <si>
    <t xml:space="preserve">15-05-2013</t>
  </si>
  <si>
    <t xml:space="preserve">PAGO CUENTA DE TERCERO/ 0010101034 CUENTA: 0148290849   BNET</t>
  </si>
  <si>
    <t xml:space="preserve">RF 19468 15/05/13</t>
  </si>
  <si>
    <t xml:space="preserve">PAGO CUENTA DE TERCERO/ 0010101018 CUENTA: 0148290849   BNET</t>
  </si>
  <si>
    <t xml:space="preserve">RF 19469 15/05/13</t>
  </si>
  <si>
    <t xml:space="preserve">PAGO CUENTA DE TERCERO/ 0010101009 CUENTA: 0148290849   BNET</t>
  </si>
  <si>
    <t xml:space="preserve">RF 19470 15/05/13</t>
  </si>
  <si>
    <t xml:space="preserve">CHEQUE PAGADO NO./000012535 0133249794</t>
  </si>
  <si>
    <t xml:space="preserve">CHEQUE PAGADO NO./0012539 0100473669</t>
  </si>
  <si>
    <t xml:space="preserve">TRASPASO CUENTAS PROPIAS/ 0028748002 CUENTA: 0445084814   BNET</t>
  </si>
  <si>
    <t xml:space="preserve">PAGO CUENTA DE TERCERO/ 0064887021 CUENTA: 0449545840   BNET</t>
  </si>
  <si>
    <t xml:space="preserve">AS15043 17/05/13</t>
  </si>
  <si>
    <t xml:space="preserve">PAGO CUENTA DE TERCERO/ 0018139022 CUENTA: 0449545840   BNET</t>
  </si>
  <si>
    <t xml:space="preserve">PAGO CUENTA DE TERCERO/ 0013970021 CUENTA: 0442658801   BNET</t>
  </si>
  <si>
    <t xml:space="preserve">AR 4265 20/05/13</t>
  </si>
  <si>
    <t xml:space="preserve">CORTE DEL 14/05/13</t>
  </si>
  <si>
    <t xml:space="preserve">TRASPASO A PERIFERICA/2951884093 MAY15 09:53 BANCOMER 4629  FOLIO:2641</t>
  </si>
  <si>
    <t xml:space="preserve">SPEI RECIBIDOBANAMEX/0005034308  002 0000001TRASPASO</t>
  </si>
  <si>
    <t xml:space="preserve">14-05-2013</t>
  </si>
  <si>
    <t xml:space="preserve">TEF ENVIADO  BANORTE/1094537603  072 0043389PAGO F-208,209</t>
  </si>
  <si>
    <t xml:space="preserve">TEF ENVIADO  BANORTE/1094537592  072 0043389PAGO F-A253613</t>
  </si>
  <si>
    <t xml:space="preserve">TEF ENVIADO  SCOTIABANK/1094537581  044 0043389PAGO F-75</t>
  </si>
  <si>
    <t xml:space="preserve">TEF ENVIADO  BANAMEX/1094537570  002 0043389PAGO F-CELAD770</t>
  </si>
  <si>
    <t xml:space="preserve">TEF ENVIADO  BAJIO/1094537566  030 0043389PAGO F-2457</t>
  </si>
  <si>
    <t xml:space="preserve">TEF ENVIADO  BAJIO/1094537555  030 0043389PAGO F-A431</t>
  </si>
  <si>
    <t xml:space="preserve">TEF ENVIADO  BANORTE/1094537544  072 0043389PAGO F-15243</t>
  </si>
  <si>
    <t xml:space="preserve">TEF ENVIADO  IXE/1094537533  032 0043389PAGO F-4356</t>
  </si>
  <si>
    <t xml:space="preserve">TEF ENVIADO  SCOTIABANK/1094537522  044 0043389PAGO F-A17046</t>
  </si>
  <si>
    <t xml:space="preserve">TEF ENVIADO  BANAMEX/1094537511  002 0043389PAGO F-ZE38768,ZE38769,ZE38770</t>
  </si>
  <si>
    <t xml:space="preserve">TEF ENVIADO  BANORTE/1094537500  072 0043389PAGO F-187</t>
  </si>
  <si>
    <t xml:space="preserve">CHEQUE PAGADO NO./0012538 0159302255</t>
  </si>
  <si>
    <t xml:space="preserve">CHEQUE PAGADO NO./0012537 0159302255</t>
  </si>
  <si>
    <t xml:space="preserve">TRASPASO CUENTAS PROPIAS/ 0076595010 CUENTA: 0445084814   BNET</t>
  </si>
  <si>
    <t xml:space="preserve">CHEQUE PAGADO NO./0012524 0445084814</t>
  </si>
  <si>
    <t xml:space="preserve">CHEQUE PAGADO NO./0012515 PAGO EN EFECTIVO</t>
  </si>
  <si>
    <t xml:space="preserve">CORTE DEL 13/05/13</t>
  </si>
  <si>
    <t xml:space="preserve">TRASPASO A PERIFERICA/2951884093 MAY14 09:55 BANCOMER 8231  FOLIO:3921</t>
  </si>
  <si>
    <t xml:space="preserve">TEF RECIBIDO AMERICAN EXP/1093758643  103 1032222TEF AMEXCO SE 9350093168</t>
  </si>
  <si>
    <t xml:space="preserve">13-05-2013</t>
  </si>
  <si>
    <t xml:space="preserve">PAGO CUENTA DE TERCERO/ 0029589036 CUENTA: 0159370129   BNET</t>
  </si>
  <si>
    <t xml:space="preserve">CHEQUE PAGADO NO./000012523 0451719815</t>
  </si>
  <si>
    <t xml:space="preserve">CHEQUE PAGADO NO./000012436 0135894050</t>
  </si>
  <si>
    <t xml:space="preserve">CHEQUE PAGADO NO./000012518 0446691730</t>
  </si>
  <si>
    <t xml:space="preserve">CHEQUE PAGADO NO./000012525 0133249794</t>
  </si>
  <si>
    <t xml:space="preserve">DEPOSITO DE TERCERO/0240760CTO06829 CW155299                       CASHW.</t>
  </si>
  <si>
    <t xml:space="preserve">0938-tcn13</t>
  </si>
  <si>
    <t xml:space="preserve">PAGO CUENTA DE TERCERO/ 0088716036 CUENTA: 0156750214   BNET</t>
  </si>
  <si>
    <t xml:space="preserve">RF 19463 15/05/13</t>
  </si>
  <si>
    <t xml:space="preserve">SPEI RECIBIDOBANAMEX/0005124494  002 0000001TRASPASO</t>
  </si>
  <si>
    <t xml:space="preserve">IVA COMISION APERTURA/9847509898</t>
  </si>
  <si>
    <t xml:space="preserve">COM. APERTURA CONTRATO/9847509898</t>
  </si>
  <si>
    <t xml:space="preserve">LIQUIDACION DEL CONTRATO/9847509898</t>
  </si>
  <si>
    <t xml:space="preserve">RF 19450 13/05/13</t>
  </si>
  <si>
    <t xml:space="preserve">CHEQUE PAGADO NO./0012511 1412934388</t>
  </si>
  <si>
    <t xml:space="preserve">RF 19456 13/05/13</t>
  </si>
  <si>
    <t xml:space="preserve">as14907 10/05/13</t>
  </si>
  <si>
    <t xml:space="preserve">CORTE DEL 11/05/13</t>
  </si>
  <si>
    <t xml:space="preserve">corte del 10/05/13</t>
  </si>
  <si>
    <t xml:space="preserve">TRASPASO CUENTAS PROPIAS/ 0019204002 CUENTA: 0144721667   BNET</t>
  </si>
  <si>
    <t xml:space="preserve">TEF RECIBIDO BANAMEX/1093592636  002 0090513SERVICIO</t>
  </si>
  <si>
    <t xml:space="preserve">TEF RECIBIDO AMERICAN EXP/1093363460  103 1032222TEF AMEXCO SE 9350093168</t>
  </si>
  <si>
    <t xml:space="preserve">CHEQUE PAGADO NO./0012514 RFC CUENTA DE DEPOSITO:ADA030715477</t>
  </si>
  <si>
    <t xml:space="preserve">CHEQUE PAGADO NO./CH-0012519 RFC CUENTA DE DEPOSITO:QCS931209 -G49</t>
  </si>
  <si>
    <t xml:space="preserve">CHEQUE PAGADO NO./CH-0012520 RFC CUENTA DE DEPOSITO:QCS931209 -G49</t>
  </si>
  <si>
    <t xml:space="preserve">CHEQUE PAGADO NO./CH-0012522 RFC CUENTA DE DEPOSITO:C&amp;A050406 -NL0</t>
  </si>
  <si>
    <t xml:space="preserve">CHEQUE PAGADO NO./CH-0012429 RFC CUENTA DE DEPOSITO:C&amp;A050406 -NL0</t>
  </si>
  <si>
    <t xml:space="preserve">CHEQUE PAGADO NO./CH-0012271 RFC CUENTA DE DEPOSITO:C&amp;A050406 -NL0</t>
  </si>
  <si>
    <t xml:space="preserve">CHEQUE PAGADO NO./CH-0012395 RFC CUENTA DE DEPOSITO:C&amp;A050406 -NL0</t>
  </si>
  <si>
    <t xml:space="preserve">CHEQUE PAGADO NO./CH-0012231 RFC CUENTA DE DEPOSITO:C&amp;A050406 -NL0</t>
  </si>
  <si>
    <t xml:space="preserve">CHEQUE PAGADO NO./CH-0012521 RFC CUENTA DE DEPOSITO:BBA830831 -LJ2</t>
  </si>
  <si>
    <t xml:space="preserve">PAGO CUENTA DE TERCERO/ 0078265011 CUENTA: 0442658801   BNET</t>
  </si>
  <si>
    <t xml:space="preserve">AR4249 15/05/13</t>
  </si>
  <si>
    <t xml:space="preserve">PAGO CUENTA DE TERCERO/ 0068387089 CUENTA: 0166223540   BNET</t>
  </si>
  <si>
    <t xml:space="preserve">DEPOSITO DE TERCERO/0019640CTO02012 QUALITAS 6283996               CASHW.</t>
  </si>
  <si>
    <t xml:space="preserve">RF 19445 DIF 380</t>
  </si>
  <si>
    <t xml:space="preserve">DEPOSITO CHEQUE BANCOMER/0038841  </t>
  </si>
  <si>
    <t xml:space="preserve">LIQUIDACION DEL CONTRATO/9847127200</t>
  </si>
  <si>
    <t xml:space="preserve">RF 19447 13/05/13</t>
  </si>
  <si>
    <t xml:space="preserve">SPEI RECIBIDOBAJIO/0005050672  030 5515900 PAGO DE ORDEN DE SERVICIO S 3</t>
  </si>
  <si>
    <t xml:space="preserve">TRASPASO A PERIFERICA/2951884093 MAY10 10:26 BANCOMER 3070  FOLIO:1077</t>
  </si>
  <si>
    <t xml:space="preserve">corte del 09/05/13</t>
  </si>
  <si>
    <t xml:space="preserve">TEF RECIBIDO AMERICAN EXP/1092838250  103 1032222TEF AMEXCO SE 9350093168</t>
  </si>
  <si>
    <t xml:space="preserve">CHEQUE PAGADO NO./0012509 RFC CUENTA DE DEPOSITO:VMU9702184T8</t>
  </si>
  <si>
    <t xml:space="preserve">CHEQUE PAGADO NO./0012495 RFC CUENTA DE DEPOSITO:GNP9211244P0</t>
  </si>
  <si>
    <t xml:space="preserve">CHEQUE PAGADO NO./0012496 RFC CUENTA DE DEPOSITO:GNP9211244P0</t>
  </si>
  <si>
    <t xml:space="preserve">CHEQUE PAGADO NO./0012492 RFC CUENTA DE DEPOSITO:NPN070124M2A</t>
  </si>
  <si>
    <t xml:space="preserve">PAGO CUENTA DE TERCERO/ 0091358007 CUENTA: 0133701611   BNET</t>
  </si>
  <si>
    <t xml:space="preserve">as214898 09/05/13</t>
  </si>
  <si>
    <t xml:space="preserve">CHEQUE PAGADO NO./000012512 0133249794</t>
  </si>
  <si>
    <t xml:space="preserve">PAGO CUENTA DE TERCERO/ 0041197020 CUENTA: 2657855400   BNET</t>
  </si>
  <si>
    <t xml:space="preserve">AR-4275</t>
  </si>
  <si>
    <t xml:space="preserve">CHEQUE PAGADO NO./000012510 0133249794</t>
  </si>
  <si>
    <t xml:space="preserve">DEPOSITO DE TERCERO/0128373CTO00951 3013009692                     CASHW.</t>
  </si>
  <si>
    <t xml:space="preserve">RF 19436 11/05/13 MAS 19435</t>
  </si>
  <si>
    <t xml:space="preserve">CHEQUE PAGADO NO./0012212 PAGO EN EFECTIVO</t>
  </si>
  <si>
    <t xml:space="preserve">TRASPASO CUENTAS PROPIAS/ 0054157002 CUENTA: 0176980015   BNET</t>
  </si>
  <si>
    <t xml:space="preserve">DEP.CHEQUES DE OTRO BANCO/MAY09 13:46 MEXICO</t>
  </si>
  <si>
    <t xml:space="preserve">SPEI RECIBIDOBANAMEX/0005066513  002 0000001TRASPASO</t>
  </si>
  <si>
    <t xml:space="preserve">CHEQUE PAGADO NO./000012498 0133195457</t>
  </si>
  <si>
    <t xml:space="preserve">SPEI RECIBIDOBAJIO/0005038060  030 8009146TRASPASO</t>
  </si>
  <si>
    <t xml:space="preserve">INTENTO SOBR CHQ S/FONDOS/0012498 CHQ     105,169.88  SDO      47,152.3</t>
  </si>
  <si>
    <t xml:space="preserve">corte del 08/05/13</t>
  </si>
  <si>
    <t xml:space="preserve">DEPOSITO DE TERCERO/REFBNTC00027537 017501                        BMRCASH</t>
  </si>
  <si>
    <t xml:space="preserve">TEF RECIBIDO AMERICAN EXP/1092392151  103 1032222TEF AMEXCO SE 9350093168</t>
  </si>
  <si>
    <t xml:space="preserve">CHEQUE PAGADO NO./0012452 RFC CUENTA DE DEPOSITO:ACE050912GZ0</t>
  </si>
  <si>
    <t xml:space="preserve">CHEQUE PAGADO NO./0012493 RFC CUENTA DE DEPOSITO:LORP760922EW9</t>
  </si>
  <si>
    <t xml:space="preserve">TEF ENVIADO  BAJIO/1092596234  030 0000433PAGO F-433</t>
  </si>
  <si>
    <t xml:space="preserve">CHEQUE PAGADO NO./000012506 0446691730</t>
  </si>
  <si>
    <t xml:space="preserve">CHEQUE PAGADO NO./0012508 0159302255</t>
  </si>
  <si>
    <t xml:space="preserve">CHEQUE PAGADO NO./0012503 0159302255</t>
  </si>
  <si>
    <t xml:space="preserve">CHEQUE PAGADO NO./000012505 0446691730</t>
  </si>
  <si>
    <t xml:space="preserve">CHEQUE PAGADO NO./0012504 0446691730</t>
  </si>
  <si>
    <t xml:space="preserve">CHEQUE PAGADO NO./000012507 0446691730</t>
  </si>
  <si>
    <t xml:space="preserve">CHEQUE PAGADO NO./000012502 0133249794</t>
  </si>
  <si>
    <t xml:space="preserve">PAGO CUENTA DE TERCERO/ 0049272010 CUENTA: 0179989161   BNET</t>
  </si>
  <si>
    <t xml:space="preserve">as 14863 08/05/13</t>
  </si>
  <si>
    <t xml:space="preserve">PAGO CUENTA DE TERCERO/ 0025150010 CUENTA: 0152297531   BNET</t>
  </si>
  <si>
    <t xml:space="preserve">ar  04232 08/05/13</t>
  </si>
  <si>
    <t xml:space="preserve">DEP.CHEQUES DE OTRO BANCO/0038790 MAY08 11:12 MEXICO</t>
  </si>
  <si>
    <t xml:space="preserve">rf 19421 09/05/13</t>
  </si>
  <si>
    <t xml:space="preserve">CHEQUE PAGADO NO./0012484 0146991076</t>
  </si>
  <si>
    <t xml:space="preserve">corte del 07/05/13</t>
  </si>
  <si>
    <t xml:space="preserve">TRASPASO A PERIFERICA/2951884093 MAY08 10:29 BANCOMER 4629  FOLIO:5656</t>
  </si>
  <si>
    <t xml:space="preserve">as14859 07/05/13</t>
  </si>
  <si>
    <t xml:space="preserve">TRASPASO CUENTAS PROPIAS/ 0047115005 CUENTA: 0445069130   BNET</t>
  </si>
  <si>
    <t xml:space="preserve">CHEQUE PAGADO NO./0012437 0444908104</t>
  </si>
  <si>
    <t xml:space="preserve">CHEQUE PAGADO NO./0012476 RFC CUENTA DE DEPOSITO:ACL110829S38</t>
  </si>
  <si>
    <t xml:space="preserve">CHEQUE PAGADO NO./0012490 RFC CUENTA DE DEPOSITO:DCO050303BG1</t>
  </si>
  <si>
    <t xml:space="preserve">CHEQUE PAGADO NO./0012488 RFC CUENTA DE DEPOSITO:IIC7010314ZO</t>
  </si>
  <si>
    <t xml:space="preserve">CHEQUE PAGADO NO./0012489 RFC CUENTA DE DEPOSITO:ADA030715477</t>
  </si>
  <si>
    <t xml:space="preserve">PAGO CUENTA DE TERCERO/ 0032165020 CUENTA: 0179036229   BNET</t>
  </si>
  <si>
    <t xml:space="preserve">as 14861 08/05/13</t>
  </si>
  <si>
    <t xml:space="preserve">TEF ENVIADO  BANORTE/1092207196  072 0004089PAGO F-207,204</t>
  </si>
  <si>
    <t xml:space="preserve">TEF ENVIADO  BAJIO/1092207185  030 0004089PAGO UNIDAD ROUTAN</t>
  </si>
  <si>
    <t xml:space="preserve">TEF ENVIADO  BAJIO/1092207174  030 0004089PAGO UNIDAD ROUTAN</t>
  </si>
  <si>
    <t xml:space="preserve">TEF ENVIADO  BAJIO/1092207163  030 0004089PAGO UNIDAD ROUTAN</t>
  </si>
  <si>
    <t xml:space="preserve">TEF ENVIADO  BAJIO/1092207152  030 0004089PAGO UNIDAD ROUTAN</t>
  </si>
  <si>
    <t xml:space="preserve">TEF ENVIADO  BAJIO/1092207141  030 0004089PAGO UNIDAD ROUTAN</t>
  </si>
  <si>
    <t xml:space="preserve">TEF ENVIADO  BANORTE/1092207130  072 0004089DEVOLUCION DEPOSITO TOYOTA</t>
  </si>
  <si>
    <t xml:space="preserve">TEF ENVIADO  BANORTE/1092207126  072 0004089PAGO F-A251493</t>
  </si>
  <si>
    <t xml:space="preserve">TEF ENVIADO  BANAMEX/1092207115  002 0004089PAGO F-A12860</t>
  </si>
  <si>
    <t xml:space="preserve">TEF ENVIADO  BANORTE/1092207104  072 0004089PAGO F-15242,15241</t>
  </si>
  <si>
    <t xml:space="preserve">TEF ENVIADO  BANAMEX/1092207093  002 0004089PAGO F-3076730,3087558,3083969</t>
  </si>
  <si>
    <t xml:space="preserve">TEF ENVIADO  BANAMEX/1092207082  002 0004089PAGO F-38226,38225</t>
  </si>
  <si>
    <t xml:space="preserve">TEF ENVIADO  IXE/1092207071  032 0004089PAGO F-4089,4068</t>
  </si>
  <si>
    <t xml:space="preserve">DEPOSITO DE TERCERO/0240224CTO06829 EMBARQUE                       CASHW.</t>
  </si>
  <si>
    <t xml:space="preserve">CHEQUE PAGADO NO./0012499 0159302255</t>
  </si>
  <si>
    <t xml:space="preserve">DEP.CHEQUES DE OTRO BANCO/MAY07 13:42 MEXICO</t>
  </si>
  <si>
    <t xml:space="preserve">DEPOSITO DE TERCERO/0043553CTO10019 3254                           CASHW.</t>
  </si>
  <si>
    <t xml:space="preserve">rf 19412 07/05/13</t>
  </si>
  <si>
    <t xml:space="preserve">CHEQUE PAGADO NO./000012500 0133249794</t>
  </si>
  <si>
    <t xml:space="preserve">TRASPASO CUENTAS PROPIAS/ 0006370002 CUENTA: 0445084814   BNET</t>
  </si>
  <si>
    <t xml:space="preserve">SPEI RECIBIDOBANAMEX/0005033682  002 0000001TRASPASO</t>
  </si>
  <si>
    <t xml:space="preserve">CORTE DEL 06/05/13</t>
  </si>
  <si>
    <t xml:space="preserve">corte del 06/05/13</t>
  </si>
  <si>
    <t xml:space="preserve">TEF RECIBIDO AMERICAN EXP/1091526671  103 1032222TEF AMEXCO SE 9350093168</t>
  </si>
  <si>
    <t xml:space="preserve">CHEQUE PAGADO NO./0012458 RFC CUENTA DE DEPOSITO:TUOF650522</t>
  </si>
  <si>
    <t xml:space="preserve">CHEQUE PAGADO NO./0012461 RFC CUENTA DE DEPOSITO:AGR1011246K3</t>
  </si>
  <si>
    <t xml:space="preserve">CHEQUE PAGADO NO./0012462 RFC CUENTA DE DEPOSITO:LCC120904254</t>
  </si>
  <si>
    <t xml:space="preserve">DEP.CHEQUES DE OTRO BANCO/MAY06 14:10 MEXICO</t>
  </si>
  <si>
    <t xml:space="preserve">CHEQUE PAGADO NO./000012483 0133249794</t>
  </si>
  <si>
    <t xml:space="preserve">CHEQUE PAGADO NO./0012485 0159302255</t>
  </si>
  <si>
    <t xml:space="preserve">SPEI RECIBIDOBANAMEX/0005090405  002 0000001TRASPASO</t>
  </si>
  <si>
    <t xml:space="preserve">TRASPASO CUENTAS PROPIAS/ 0050202018 CUENTA: 0153875393   BNET</t>
  </si>
  <si>
    <t xml:space="preserve">TRASPASO A PERIFERICA/2951884093 MAY06 11:02 BANCOMER 8231  FOLIO:6926</t>
  </si>
  <si>
    <t xml:space="preserve">CORTE DEL 04/05/13</t>
  </si>
  <si>
    <t xml:space="preserve">corte del 04/05/13</t>
  </si>
  <si>
    <t xml:space="preserve">corte del 04/05/13 dif $17444 mas rf 19389</t>
  </si>
  <si>
    <t xml:space="preserve">rf 19400 06/05/13</t>
  </si>
  <si>
    <t xml:space="preserve">corte del 03/05/13</t>
  </si>
  <si>
    <t xml:space="preserve">TEF RECIBIDO BANORTE/1091474311  072 4014396TRANSFERENCIA PAGO A PROVEEDOR</t>
  </si>
  <si>
    <t xml:space="preserve">RF 19446 11/05/13</t>
  </si>
  <si>
    <t xml:space="preserve">DEPOSITO DE TERCERO/0239868CTO06829 CU201474                       CASHW.</t>
  </si>
  <si>
    <t xml:space="preserve">I  422/05</t>
  </si>
  <si>
    <t xml:space="preserve">0330-tcn13</t>
  </si>
  <si>
    <t xml:space="preserve">DEPOSITO DE TERCERO/0239867CTO06829 DC039599                       CASHW.</t>
  </si>
  <si>
    <t xml:space="preserve">0529-tcn13</t>
  </si>
  <si>
    <t xml:space="preserve">DEPOSITO DE TERCERO/0239866CTO06829 DW010088                       CASHW.</t>
  </si>
  <si>
    <t xml:space="preserve">0507-tcn13</t>
  </si>
  <si>
    <t xml:space="preserve">DEPOSITO DE TERCERO/0239865CTO06829 CC912813                       CASHW.</t>
  </si>
  <si>
    <t xml:space="preserve">0804-tcn12</t>
  </si>
  <si>
    <t xml:space="preserve">DEPOSITO DE TERCERO/0239864CTO06829 DC026341                       CASHW.</t>
  </si>
  <si>
    <t xml:space="preserve">0603-tcn13</t>
  </si>
  <si>
    <t xml:space="preserve">DEPOSITO DE TERCERO/0239863CTO06829 DS346065                       CASHW.</t>
  </si>
  <si>
    <t xml:space="preserve">0522-tcn13</t>
  </si>
  <si>
    <t xml:space="preserve">DEPOSITO DE TERCERO/0239862CTO06829 DC936377                       CASHW.</t>
  </si>
  <si>
    <t xml:space="preserve">0064-tcn13</t>
  </si>
  <si>
    <t xml:space="preserve">DEPOSITO DE TERCERO/0239861CTO06829 DC018774                       CASHW.</t>
  </si>
  <si>
    <t xml:space="preserve">I  421/05</t>
  </si>
  <si>
    <t xml:space="preserve">0565-tcn13</t>
  </si>
  <si>
    <t xml:space="preserve">DEPOSITO DE TERCERO/REFBNTC00308110 SIENNA DS336707               BMRCASH</t>
  </si>
  <si>
    <t xml:space="preserve">rf 19386 04/05/13</t>
  </si>
  <si>
    <t xml:space="preserve">DEPOSITO DE TERCERO/0120596CTO00951 PAGO A BENEFICIARIO            CASHW.</t>
  </si>
  <si>
    <t xml:space="preserve">DEP.CHEQUES DE OTRO BANCO/MAY03 14:11 MEXICO</t>
  </si>
  <si>
    <t xml:space="preserve">CHEQUE PAGADO NO./0012480 0159302255</t>
  </si>
  <si>
    <t xml:space="preserve">CHEQUE PAGADO NO./0012477 0159302255</t>
  </si>
  <si>
    <t xml:space="preserve">TRASPASO CUENTAS PROPIAS/ 0038930003 CUENTA: 0445084814   BNET</t>
  </si>
  <si>
    <t xml:space="preserve">SPEI RECIBIDOBANAMEX/0005190004  002 0000001TRASPASO</t>
  </si>
  <si>
    <t xml:space="preserve">CHEQUE PAGADO NO./000012479 0133249794</t>
  </si>
  <si>
    <t xml:space="preserve">SPEI RECIBIDOSANTANDER/0005145740  014 9626497TRANSPASO ENTRE CUENTAS</t>
  </si>
  <si>
    <t xml:space="preserve">SPEI RECIBIDOBANAMEX/0005140953  002 0000001TRASPASO</t>
  </si>
  <si>
    <t xml:space="preserve">TRASPASO A PERIFERICA/2951884093 MAY03 10:48 BANCOMER 4629  FOLIO:0755</t>
  </si>
  <si>
    <t xml:space="preserve">corte del 02/05/13</t>
  </si>
  <si>
    <t xml:space="preserve">CHEQUE PAGADO NO./0012463 RFC CUENTA DE DEPOSITO:MOSN720707P29</t>
  </si>
  <si>
    <t xml:space="preserve">CHEQUE PAGADO NO./0012300 RFC CUENTA DE DEPOSITO:OOAU730205000</t>
  </si>
  <si>
    <t xml:space="preserve">CHEQUE PAGADO NO./0012398 RFC CUENTA DE DEPOSITO:OOAU730205000</t>
  </si>
  <si>
    <t xml:space="preserve">CHEQUE PAGADO NO./0012460 PAGO EN EFECTIVO</t>
  </si>
  <si>
    <t xml:space="preserve">CHEQUE PAGADO NO./000012478 0133249794</t>
  </si>
  <si>
    <t xml:space="preserve">TRASPASO ENTRE CUENTAS/DE LA CUENTA 1164161785</t>
  </si>
  <si>
    <t xml:space="preserve">RF 19370 03/05/13</t>
  </si>
  <si>
    <t xml:space="preserve">TRASPASO ENTRE CUENTAS/DE LA CUENTA 1290767220</t>
  </si>
  <si>
    <t xml:space="preserve">RF 19367 02/05/13</t>
  </si>
  <si>
    <t xml:space="preserve">CHEQUE PAGADO NO./000012453 0155467373</t>
  </si>
  <si>
    <t xml:space="preserve">TRASPASO A PERIFERICA/2951884093 MAY02 10:00 BANCOMER 8231  FOLIO:2666</t>
  </si>
  <si>
    <t xml:space="preserve">PAGO CUENTA DE TERCERO/ 0019416018 CUENTA: 0481126075   BNET</t>
  </si>
  <si>
    <t xml:space="preserve">RF 19361 02/05/13</t>
  </si>
  <si>
    <t xml:space="preserve">PAGO CUENTA DE TERCERO/ 0098954021 CUENTA: 0158296715   BNET</t>
  </si>
  <si>
    <t xml:space="preserve">CHEQUE PAGADO NO./0012366 2945360048</t>
  </si>
  <si>
    <t xml:space="preserve">RECAUDACION 3% DE I.D.E./ </t>
  </si>
  <si>
    <t xml:space="preserve">IVA COM CHEQUES LIBRADOS/ 16%</t>
  </si>
  <si>
    <t xml:space="preserve">COM CHQ LIBRADOS PAGADOS/DEL 01ABR13 AL 30ABR13</t>
  </si>
  <si>
    <t xml:space="preserve">CHEQUE PAGADO NO./0012381 RFC CUENTA DE DEPOSITO:IEHJ580905PR4</t>
  </si>
  <si>
    <t xml:space="preserve">TEF RECIBIDO AMERICAN EXP/1090022835  103 1032222TEF AMEXCO SE 9350093168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  <numFmt numFmtId="169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908800</xdr:colOff>
      <xdr:row>2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3723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908800</xdr:colOff>
      <xdr:row>2</xdr:row>
      <xdr:rowOff>142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7800"/>
          <a:ext cx="3723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-720</xdr:rowOff>
    </xdr:from>
    <xdr:to>
      <xdr:col>16</xdr:col>
      <xdr:colOff>720</xdr:colOff>
      <xdr:row>203</xdr:row>
      <xdr:rowOff>37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2315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0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372427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6</xdr:col>
      <xdr:colOff>720</xdr:colOff>
      <xdr:row>63</xdr:row>
      <xdr:rowOff>3744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0" y="48564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6</xdr:col>
      <xdr:colOff>720</xdr:colOff>
      <xdr:row>129</xdr:row>
      <xdr:rowOff>3816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0" y="11172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-720</xdr:rowOff>
    </xdr:from>
    <xdr:to>
      <xdr:col>21</xdr:col>
      <xdr:colOff>575280</xdr:colOff>
      <xdr:row>134</xdr:row>
      <xdr:rowOff>42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91000" y="10686240"/>
          <a:ext cx="12888720" cy="11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43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312640" y="23802840"/>
          <a:ext cx="12878280" cy="11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38</xdr:col>
      <xdr:colOff>1800</xdr:colOff>
      <xdr:row>220</xdr:row>
      <xdr:rowOff>4248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8509040" y="24612480"/>
          <a:ext cx="12874320" cy="110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4"/>
  <sheetViews>
    <sheetView showFormulas="false" showGridLines="true" showRowColHeaders="true" showZeros="true" rightToLeft="false" tabSelected="true" showOutlineSymbols="true" defaultGridColor="true" view="normal" topLeftCell="A3" colorId="64" zoomScale="83" zoomScaleNormal="83" zoomScalePageLayoutView="100" workbookViewId="0">
      <selection pane="topLeft" activeCell="C580" activeCellId="0" sqref="C36:C5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20.28"/>
    <col collapsed="false" customWidth="true" hidden="false" outlineLevel="0" max="7" min="7" style="2" width="38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8"/>
    </row>
    <row r="3" customFormat="false" ht="12.75" hidden="false" customHeight="false" outlineLevel="0" collapsed="false">
      <c r="B3" s="5"/>
      <c r="D3" s="9" t="s">
        <v>2</v>
      </c>
      <c r="F3" s="8"/>
    </row>
    <row r="4" customFormat="false" ht="12.75" hidden="false" customHeight="false" outlineLevel="0" collapsed="false">
      <c r="A4" s="10"/>
      <c r="B4" s="11"/>
      <c r="D4" s="6"/>
      <c r="F4" s="12"/>
    </row>
    <row r="5" customFormat="false" ht="12.75" hidden="false" customHeight="false" outlineLevel="0" collapsed="false">
      <c r="A5" s="13" t="s">
        <v>3</v>
      </c>
      <c r="B5" s="13"/>
      <c r="D5" s="6"/>
      <c r="F5" s="12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12"/>
    </row>
    <row r="8" customFormat="false" ht="12.75" hidden="false" customHeight="true" outlineLevel="0" collapsed="false">
      <c r="A8" s="18" t="s">
        <v>6</v>
      </c>
      <c r="B8" s="18"/>
      <c r="D8" s="6"/>
      <c r="F8" s="12"/>
    </row>
    <row r="9" customFormat="false" ht="12.75" hidden="false" customHeight="false" outlineLevel="0" collapsed="false">
      <c r="B9" s="19"/>
      <c r="F9" s="8"/>
    </row>
    <row r="10" customFormat="false" ht="12" hidden="false" customHeight="true" outlineLevel="0" collapsed="false">
      <c r="A10" s="20" t="s">
        <v>7</v>
      </c>
      <c r="B10" s="21" t="s">
        <v>8</v>
      </c>
      <c r="C10" s="6" t="s">
        <v>9</v>
      </c>
      <c r="D10" s="6" t="s">
        <v>10</v>
      </c>
      <c r="E10" s="6" t="s">
        <v>11</v>
      </c>
      <c r="F10" s="21" t="s">
        <v>12</v>
      </c>
    </row>
    <row r="11" customFormat="false" ht="12.75" hidden="false" customHeight="false" outlineLevel="0" collapsed="false">
      <c r="A11" s="2" t="s">
        <v>13</v>
      </c>
      <c r="B11" s="2" t="s">
        <v>14</v>
      </c>
      <c r="C11" s="2"/>
      <c r="D11" s="3" t="n">
        <v>158400</v>
      </c>
      <c r="E11" s="3" t="n">
        <v>688589.02</v>
      </c>
      <c r="F11" s="2" t="s">
        <v>15</v>
      </c>
      <c r="G11" s="2" t="s">
        <v>16</v>
      </c>
    </row>
    <row r="12" customFormat="false" ht="12.75" hidden="false" customHeight="false" outlineLevel="0" collapsed="false">
      <c r="A12" s="2" t="s">
        <v>13</v>
      </c>
      <c r="B12" s="2" t="s">
        <v>17</v>
      </c>
      <c r="D12" s="3" t="n">
        <v>170000</v>
      </c>
      <c r="E12" s="3" t="n">
        <v>530189.02</v>
      </c>
      <c r="F12" s="2" t="s">
        <v>15</v>
      </c>
      <c r="G12" s="2" t="s">
        <v>18</v>
      </c>
    </row>
    <row r="13" customFormat="false" ht="12.75" hidden="false" customHeight="false" outlineLevel="0" collapsed="false">
      <c r="A13" s="2" t="s">
        <v>13</v>
      </c>
      <c r="B13" s="2" t="s">
        <v>19</v>
      </c>
      <c r="D13" s="3" t="n">
        <v>131300</v>
      </c>
      <c r="E13" s="3" t="n">
        <v>360189.02</v>
      </c>
      <c r="F13" s="2" t="s">
        <v>15</v>
      </c>
      <c r="G13" s="2" t="s">
        <v>20</v>
      </c>
    </row>
    <row r="14" customFormat="false" ht="12.75" hidden="false" customHeight="false" outlineLevel="0" collapsed="false">
      <c r="A14" s="2" t="s">
        <v>13</v>
      </c>
      <c r="B14" s="2" t="s">
        <v>21</v>
      </c>
      <c r="C14" s="3" t="n">
        <v>105190.35</v>
      </c>
      <c r="E14" s="3" t="n">
        <v>228889.02</v>
      </c>
      <c r="F14" s="2"/>
    </row>
    <row r="15" customFormat="false" ht="12.75" hidden="false" customHeight="false" outlineLevel="0" collapsed="false">
      <c r="A15" s="2" t="s">
        <v>13</v>
      </c>
      <c r="B15" s="2" t="s">
        <v>22</v>
      </c>
      <c r="C15" s="3" t="n">
        <v>1453.9</v>
      </c>
      <c r="E15" s="3" t="n">
        <v>334079.37</v>
      </c>
      <c r="F15" s="2"/>
    </row>
    <row r="16" customFormat="false" ht="12.75" hidden="false" customHeight="false" outlineLevel="0" collapsed="false">
      <c r="A16" s="2" t="s">
        <v>13</v>
      </c>
      <c r="B16" s="2" t="s">
        <v>23</v>
      </c>
      <c r="C16" s="3" t="n">
        <v>1175.09</v>
      </c>
      <c r="E16" s="3" t="n">
        <v>335533.27</v>
      </c>
      <c r="F16" s="2"/>
    </row>
    <row r="17" customFormat="false" ht="12.75" hidden="false" customHeight="false" outlineLevel="0" collapsed="false">
      <c r="A17" s="2" t="s">
        <v>13</v>
      </c>
      <c r="B17" s="2" t="s">
        <v>24</v>
      </c>
      <c r="C17" s="3" t="n">
        <v>169.38</v>
      </c>
      <c r="E17" s="3" t="n">
        <v>336708.36</v>
      </c>
      <c r="F17" s="2"/>
    </row>
    <row r="18" customFormat="false" ht="12.75" hidden="false" customHeight="false" outlineLevel="0" collapsed="false">
      <c r="A18" s="2" t="s">
        <v>13</v>
      </c>
      <c r="B18" s="2" t="s">
        <v>25</v>
      </c>
      <c r="C18" s="3" t="n">
        <v>2348.02</v>
      </c>
      <c r="E18" s="3" t="n">
        <v>336877.74</v>
      </c>
      <c r="F18" s="2"/>
    </row>
    <row r="19" customFormat="false" ht="12.75" hidden="false" customHeight="false" outlineLevel="0" collapsed="false">
      <c r="A19" s="2" t="s">
        <v>13</v>
      </c>
      <c r="B19" s="2" t="s">
        <v>26</v>
      </c>
      <c r="C19" s="3" t="n">
        <v>1175.25</v>
      </c>
      <c r="E19" s="3" t="n">
        <v>339225.76</v>
      </c>
      <c r="F19" s="2"/>
    </row>
    <row r="20" customFormat="false" ht="12.75" hidden="false" customHeight="false" outlineLevel="0" collapsed="false">
      <c r="A20" s="2" t="s">
        <v>13</v>
      </c>
      <c r="B20" s="2" t="s">
        <v>27</v>
      </c>
      <c r="C20" s="3" t="n">
        <v>100000</v>
      </c>
      <c r="E20" s="3" t="n">
        <v>340401.01</v>
      </c>
      <c r="F20" s="2"/>
    </row>
    <row r="21" customFormat="false" ht="12.75" hidden="false" customHeight="false" outlineLevel="0" collapsed="false">
      <c r="A21" s="2" t="s">
        <v>13</v>
      </c>
      <c r="B21" s="2" t="s">
        <v>28</v>
      </c>
      <c r="C21" s="3" t="n">
        <v>100000</v>
      </c>
      <c r="E21" s="3" t="n">
        <v>440401.01</v>
      </c>
      <c r="F21" s="2"/>
    </row>
    <row r="22" customFormat="false" ht="12.75" hidden="false" customHeight="false" outlineLevel="0" collapsed="false">
      <c r="A22" s="2" t="s">
        <v>13</v>
      </c>
      <c r="B22" s="2" t="s">
        <v>29</v>
      </c>
      <c r="C22" s="3" t="n">
        <v>10027.99</v>
      </c>
      <c r="E22" s="3" t="n">
        <v>540401.01</v>
      </c>
      <c r="F22" s="2"/>
    </row>
    <row r="23" customFormat="false" ht="12.75" hidden="false" customHeight="false" outlineLevel="0" collapsed="false">
      <c r="A23" s="2" t="s">
        <v>13</v>
      </c>
      <c r="B23" s="2" t="s">
        <v>30</v>
      </c>
      <c r="C23" s="3" t="n">
        <v>17204.13</v>
      </c>
      <c r="E23" s="3" t="n">
        <v>550429</v>
      </c>
      <c r="F23" s="2"/>
    </row>
    <row r="24" customFormat="false" ht="12.75" hidden="false" customHeight="false" outlineLevel="0" collapsed="false">
      <c r="A24" s="2" t="s">
        <v>13</v>
      </c>
      <c r="B24" s="2" t="s">
        <v>31</v>
      </c>
      <c r="C24" s="3" t="n">
        <v>614944.62</v>
      </c>
      <c r="E24" s="3" t="n">
        <v>567633.13</v>
      </c>
      <c r="F24" s="2"/>
    </row>
    <row r="25" customFormat="false" ht="12.75" hidden="false" customHeight="false" outlineLevel="0" collapsed="false">
      <c r="A25" s="2" t="s">
        <v>13</v>
      </c>
      <c r="B25" s="2" t="s">
        <v>32</v>
      </c>
      <c r="D25" s="3" t="n">
        <v>327000</v>
      </c>
      <c r="E25" s="3" t="n">
        <v>1182577.75</v>
      </c>
      <c r="F25" s="2"/>
    </row>
    <row r="26" customFormat="false" ht="12.75" hidden="false" customHeight="false" outlineLevel="0" collapsed="false">
      <c r="A26" s="2" t="s">
        <v>13</v>
      </c>
      <c r="B26" s="2" t="s">
        <v>33</v>
      </c>
      <c r="D26" s="3" t="n">
        <v>2271.28</v>
      </c>
      <c r="E26" s="3" t="n">
        <v>855577.75</v>
      </c>
      <c r="F26" s="2"/>
    </row>
    <row r="27" customFormat="false" ht="12.75" hidden="false" customHeight="false" outlineLevel="0" collapsed="false">
      <c r="A27" s="2" t="s">
        <v>13</v>
      </c>
      <c r="B27" s="22" t="s">
        <v>34</v>
      </c>
      <c r="C27" s="23" t="n">
        <v>694.22</v>
      </c>
      <c r="D27" s="24"/>
      <c r="E27" s="3" t="n">
        <v>853306.47</v>
      </c>
      <c r="F27" s="2"/>
    </row>
    <row r="28" customFormat="false" ht="12.75" hidden="false" customHeight="false" outlineLevel="0" collapsed="false">
      <c r="A28" s="2" t="s">
        <v>13</v>
      </c>
      <c r="B28" s="25" t="s">
        <v>35</v>
      </c>
      <c r="C28" s="3" t="n">
        <v>4338.82</v>
      </c>
      <c r="D28" s="26"/>
      <c r="E28" s="3" t="n">
        <v>854000.69</v>
      </c>
      <c r="F28" s="2"/>
    </row>
    <row r="29" customFormat="false" ht="12.75" hidden="false" customHeight="false" outlineLevel="0" collapsed="false">
      <c r="A29" s="2" t="s">
        <v>13</v>
      </c>
      <c r="B29" s="27" t="s">
        <v>36</v>
      </c>
      <c r="C29" s="28"/>
      <c r="D29" s="29" t="n">
        <v>202640</v>
      </c>
      <c r="E29" s="3" t="n">
        <v>858339.51</v>
      </c>
      <c r="F29" s="2"/>
      <c r="G29" s="30" t="n">
        <f aca="false">+D29-C28-C27</f>
        <v>197606.96</v>
      </c>
    </row>
    <row r="30" customFormat="false" ht="12.75" hidden="false" customHeight="false" outlineLevel="0" collapsed="false">
      <c r="A30" s="2" t="s">
        <v>13</v>
      </c>
      <c r="B30" s="22" t="s">
        <v>37</v>
      </c>
      <c r="C30" s="23" t="n">
        <v>694.22</v>
      </c>
      <c r="D30" s="24"/>
      <c r="E30" s="3" t="n">
        <v>655699.51</v>
      </c>
      <c r="F30" s="2"/>
    </row>
    <row r="31" customFormat="false" ht="12.75" hidden="false" customHeight="false" outlineLevel="0" collapsed="false">
      <c r="A31" s="2" t="s">
        <v>13</v>
      </c>
      <c r="B31" s="25" t="s">
        <v>38</v>
      </c>
      <c r="C31" s="3" t="n">
        <v>4338.82</v>
      </c>
      <c r="D31" s="26"/>
      <c r="E31" s="3" t="n">
        <v>656393.73</v>
      </c>
      <c r="F31" s="2"/>
    </row>
    <row r="32" customFormat="false" ht="12.75" hidden="false" customHeight="false" outlineLevel="0" collapsed="false">
      <c r="A32" s="2" t="s">
        <v>13</v>
      </c>
      <c r="B32" s="27" t="s">
        <v>39</v>
      </c>
      <c r="C32" s="28"/>
      <c r="D32" s="29" t="n">
        <v>202640</v>
      </c>
      <c r="E32" s="3" t="n">
        <v>660732.55</v>
      </c>
      <c r="F32" s="2"/>
      <c r="G32" s="30" t="n">
        <f aca="false">+D32-C31-C30</f>
        <v>197606.96</v>
      </c>
    </row>
    <row r="33" customFormat="false" ht="12.75" hidden="false" customHeight="false" outlineLevel="0" collapsed="false">
      <c r="A33" s="2" t="s">
        <v>13</v>
      </c>
      <c r="B33" s="2" t="s">
        <v>40</v>
      </c>
      <c r="D33" s="3" t="n">
        <v>15000</v>
      </c>
      <c r="E33" s="3" t="n">
        <v>458092.55</v>
      </c>
      <c r="F33" s="2"/>
    </row>
    <row r="34" customFormat="false" ht="12.75" hidden="false" customHeight="false" outlineLevel="0" collapsed="false">
      <c r="A34" s="2" t="s">
        <v>13</v>
      </c>
      <c r="B34" s="2" t="s">
        <v>41</v>
      </c>
      <c r="D34" s="3" t="n">
        <v>188000</v>
      </c>
      <c r="E34" s="3" t="n">
        <v>443092.55</v>
      </c>
      <c r="F34" s="2"/>
    </row>
    <row r="35" customFormat="false" ht="12.75" hidden="false" customHeight="false" outlineLevel="0" collapsed="false">
      <c r="A35" s="2" t="s">
        <v>13</v>
      </c>
      <c r="B35" s="2" t="s">
        <v>42</v>
      </c>
      <c r="D35" s="3" t="n">
        <v>144000</v>
      </c>
      <c r="E35" s="3" t="n">
        <v>255092.55</v>
      </c>
      <c r="F35" s="2"/>
    </row>
    <row r="36" customFormat="false" ht="12.75" hidden="false" customHeight="false" outlineLevel="0" collapsed="false">
      <c r="A36" s="2" t="s">
        <v>13</v>
      </c>
      <c r="B36" s="2" t="s">
        <v>43</v>
      </c>
      <c r="C36" s="3" t="n">
        <v>5000</v>
      </c>
      <c r="E36" s="3" t="n">
        <v>111092.55</v>
      </c>
      <c r="F36" s="2" t="s">
        <v>44</v>
      </c>
    </row>
    <row r="37" customFormat="false" ht="12.75" hidden="false" customHeight="false" outlineLevel="0" collapsed="false">
      <c r="A37" s="2" t="s">
        <v>13</v>
      </c>
      <c r="B37" s="2" t="s">
        <v>45</v>
      </c>
      <c r="C37" s="3" t="n">
        <v>2200</v>
      </c>
      <c r="E37" s="3" t="n">
        <v>116092.55</v>
      </c>
      <c r="F37" s="2"/>
    </row>
    <row r="38" customFormat="false" ht="12.75" hidden="false" customHeight="false" outlineLevel="0" collapsed="false">
      <c r="A38" s="2" t="s">
        <v>13</v>
      </c>
      <c r="B38" s="2" t="s">
        <v>46</v>
      </c>
      <c r="C38" s="3" t="n">
        <v>500</v>
      </c>
      <c r="E38" s="3" t="n">
        <v>118292.55</v>
      </c>
      <c r="F38" s="2"/>
    </row>
    <row r="39" customFormat="false" ht="12.75" hidden="false" customHeight="false" outlineLevel="0" collapsed="false">
      <c r="A39" s="2" t="s">
        <v>13</v>
      </c>
      <c r="B39" s="2" t="s">
        <v>40</v>
      </c>
      <c r="D39" s="3" t="n">
        <v>16076.4</v>
      </c>
      <c r="E39" s="3" t="n">
        <v>118792.55</v>
      </c>
      <c r="F39" s="2"/>
    </row>
    <row r="40" customFormat="false" ht="12.75" hidden="false" customHeight="false" outlineLevel="0" collapsed="false">
      <c r="A40" s="2" t="s">
        <v>13</v>
      </c>
      <c r="B40" s="4" t="s">
        <v>47</v>
      </c>
      <c r="C40" s="31" t="n">
        <v>37.44</v>
      </c>
      <c r="D40" s="31"/>
      <c r="E40" s="3" t="n">
        <v>102716.15</v>
      </c>
      <c r="F40" s="2"/>
    </row>
    <row r="41" customFormat="false" ht="12.75" hidden="false" customHeight="false" outlineLevel="0" collapsed="false">
      <c r="A41" s="2" t="s">
        <v>13</v>
      </c>
      <c r="B41" s="4" t="s">
        <v>48</v>
      </c>
      <c r="C41" s="31" t="n">
        <v>233.97</v>
      </c>
      <c r="D41" s="31"/>
      <c r="E41" s="3" t="n">
        <v>102753.59</v>
      </c>
      <c r="F41" s="2"/>
    </row>
    <row r="42" customFormat="false" ht="12.75" hidden="false" customHeight="false" outlineLevel="0" collapsed="false">
      <c r="A42" s="2" t="s">
        <v>13</v>
      </c>
      <c r="B42" s="4" t="s">
        <v>49</v>
      </c>
      <c r="C42" s="31"/>
      <c r="D42" s="31" t="n">
        <v>9550.42</v>
      </c>
      <c r="E42" s="3" t="n">
        <v>102987.56</v>
      </c>
      <c r="F42" s="2"/>
    </row>
    <row r="43" customFormat="false" ht="12.75" hidden="false" customHeight="false" outlineLevel="0" collapsed="false">
      <c r="A43" s="2" t="s">
        <v>50</v>
      </c>
      <c r="B43" s="2" t="s">
        <v>51</v>
      </c>
      <c r="C43" s="3" t="n">
        <v>322041.97</v>
      </c>
      <c r="E43" s="3" t="n">
        <v>93437.14</v>
      </c>
      <c r="F43" s="2"/>
    </row>
    <row r="44" customFormat="false" ht="12.75" hidden="false" customHeight="false" outlineLevel="0" collapsed="false">
      <c r="A44" s="2" t="s">
        <v>50</v>
      </c>
      <c r="B44" s="2" t="s">
        <v>52</v>
      </c>
      <c r="C44" s="3" t="n">
        <v>248293.33</v>
      </c>
      <c r="E44" s="3" t="n">
        <v>415479.11</v>
      </c>
      <c r="F44" s="2"/>
    </row>
    <row r="45" customFormat="false" ht="12.75" hidden="false" customHeight="false" outlineLevel="0" collapsed="false">
      <c r="A45" s="2" t="s">
        <v>50</v>
      </c>
      <c r="B45" s="2" t="s">
        <v>53</v>
      </c>
      <c r="D45" s="3" t="n">
        <v>75377.62</v>
      </c>
      <c r="E45" s="3" t="n">
        <v>663772.44</v>
      </c>
      <c r="F45" s="2"/>
    </row>
    <row r="46" customFormat="false" ht="12.75" hidden="false" customHeight="false" outlineLevel="0" collapsed="false">
      <c r="A46" s="2" t="s">
        <v>50</v>
      </c>
      <c r="B46" s="2" t="s">
        <v>54</v>
      </c>
      <c r="D46" s="3" t="n">
        <v>47450.4</v>
      </c>
      <c r="E46" s="3" t="n">
        <v>588394.82</v>
      </c>
      <c r="F46" s="2"/>
    </row>
    <row r="47" customFormat="false" ht="12.75" hidden="false" customHeight="false" outlineLevel="0" collapsed="false">
      <c r="A47" s="2" t="s">
        <v>50</v>
      </c>
      <c r="B47" s="2" t="s">
        <v>55</v>
      </c>
      <c r="D47" s="3" t="n">
        <v>250000</v>
      </c>
      <c r="E47" s="3" t="n">
        <v>540944.42</v>
      </c>
      <c r="F47" s="2"/>
    </row>
    <row r="48" customFormat="false" ht="12.75" hidden="false" customHeight="false" outlineLevel="0" collapsed="false">
      <c r="A48" s="2" t="s">
        <v>50</v>
      </c>
      <c r="B48" s="2" t="s">
        <v>56</v>
      </c>
      <c r="C48" s="3" t="n">
        <v>218652.76</v>
      </c>
      <c r="E48" s="3" t="n">
        <v>290944.42</v>
      </c>
      <c r="F48" s="2"/>
    </row>
    <row r="49" customFormat="false" ht="12.75" hidden="false" customHeight="false" outlineLevel="0" collapsed="false">
      <c r="A49" s="2" t="s">
        <v>50</v>
      </c>
      <c r="B49" s="2" t="s">
        <v>57</v>
      </c>
      <c r="C49" s="3" t="n">
        <v>2689.15</v>
      </c>
      <c r="E49" s="3" t="n">
        <v>509597.18</v>
      </c>
      <c r="F49" s="2"/>
    </row>
    <row r="50" customFormat="false" ht="12.75" hidden="false" customHeight="false" outlineLevel="0" collapsed="false">
      <c r="A50" s="2" t="s">
        <v>50</v>
      </c>
      <c r="B50" s="2" t="s">
        <v>58</v>
      </c>
      <c r="C50" s="3" t="n">
        <v>3063.23</v>
      </c>
      <c r="E50" s="3" t="n">
        <v>512286.33</v>
      </c>
      <c r="F50" s="2"/>
    </row>
    <row r="51" customFormat="false" ht="12.75" hidden="false" customHeight="false" outlineLevel="0" collapsed="false">
      <c r="A51" s="2" t="s">
        <v>50</v>
      </c>
      <c r="B51" s="2" t="s">
        <v>59</v>
      </c>
      <c r="D51" s="3" t="n">
        <v>138000</v>
      </c>
      <c r="E51" s="3" t="n">
        <v>515349.56</v>
      </c>
      <c r="F51" s="2"/>
    </row>
    <row r="52" customFormat="false" ht="12.75" hidden="false" customHeight="false" outlineLevel="0" collapsed="false">
      <c r="A52" s="2" t="s">
        <v>50</v>
      </c>
      <c r="B52" s="2" t="s">
        <v>60</v>
      </c>
      <c r="C52" s="3" t="n">
        <v>100000</v>
      </c>
      <c r="E52" s="3" t="n">
        <v>377349.56</v>
      </c>
      <c r="F52" s="2"/>
    </row>
    <row r="53" customFormat="false" ht="12.75" hidden="false" customHeight="false" outlineLevel="0" collapsed="false">
      <c r="A53" s="2" t="s">
        <v>50</v>
      </c>
      <c r="B53" s="2" t="s">
        <v>61</v>
      </c>
      <c r="D53" s="3" t="n">
        <v>950</v>
      </c>
      <c r="E53" s="3" t="n">
        <v>477349.56</v>
      </c>
      <c r="F53" s="2" t="s">
        <v>62</v>
      </c>
    </row>
    <row r="54" customFormat="false" ht="12.75" hidden="false" customHeight="false" outlineLevel="0" collapsed="false">
      <c r="A54" s="2" t="s">
        <v>50</v>
      </c>
      <c r="B54" s="2" t="s">
        <v>40</v>
      </c>
      <c r="D54" s="3" t="n">
        <v>21334.08</v>
      </c>
      <c r="E54" s="3" t="n">
        <v>476399.56</v>
      </c>
      <c r="F54" s="2" t="s">
        <v>62</v>
      </c>
    </row>
    <row r="55" customFormat="false" ht="12.75" hidden="false" customHeight="false" outlineLevel="0" collapsed="false">
      <c r="A55" s="2" t="s">
        <v>50</v>
      </c>
      <c r="B55" s="2" t="s">
        <v>40</v>
      </c>
      <c r="D55" s="3" t="n">
        <v>40000</v>
      </c>
      <c r="E55" s="3" t="n">
        <v>455065.48</v>
      </c>
      <c r="F55" s="2" t="s">
        <v>62</v>
      </c>
    </row>
    <row r="56" customFormat="false" ht="12.75" hidden="false" customHeight="false" outlineLevel="0" collapsed="false">
      <c r="A56" s="2" t="s">
        <v>50</v>
      </c>
      <c r="B56" s="2" t="s">
        <v>40</v>
      </c>
      <c r="D56" s="3" t="n">
        <v>45000</v>
      </c>
      <c r="E56" s="3" t="n">
        <v>415065.48</v>
      </c>
      <c r="F56" s="2" t="s">
        <v>62</v>
      </c>
    </row>
    <row r="57" customFormat="false" ht="12.75" hidden="false" customHeight="false" outlineLevel="0" collapsed="false">
      <c r="A57" s="2" t="s">
        <v>50</v>
      </c>
      <c r="B57" s="2" t="s">
        <v>63</v>
      </c>
      <c r="C57" s="3" t="n">
        <v>5000</v>
      </c>
      <c r="E57" s="3" t="n">
        <v>370065.48</v>
      </c>
      <c r="F57" s="2" t="s">
        <v>44</v>
      </c>
    </row>
    <row r="58" customFormat="false" ht="12.75" hidden="false" customHeight="false" outlineLevel="0" collapsed="false">
      <c r="A58" s="2" t="s">
        <v>50</v>
      </c>
      <c r="B58" s="4" t="s">
        <v>64</v>
      </c>
      <c r="C58" s="31" t="n">
        <v>5.76</v>
      </c>
      <c r="D58" s="31"/>
      <c r="E58" s="3" t="n">
        <v>375065.48</v>
      </c>
      <c r="F58" s="2"/>
    </row>
    <row r="59" customFormat="false" ht="12.75" hidden="false" customHeight="false" outlineLevel="0" collapsed="false">
      <c r="A59" s="2" t="s">
        <v>50</v>
      </c>
      <c r="B59" s="4" t="s">
        <v>65</v>
      </c>
      <c r="C59" s="31" t="n">
        <v>36</v>
      </c>
      <c r="D59" s="31"/>
      <c r="E59" s="3" t="n">
        <v>375071.24</v>
      </c>
      <c r="F59" s="2"/>
    </row>
    <row r="60" customFormat="false" ht="12.75" hidden="false" customHeight="false" outlineLevel="0" collapsed="false">
      <c r="A60" s="2" t="s">
        <v>50</v>
      </c>
      <c r="B60" s="4" t="s">
        <v>66</v>
      </c>
      <c r="C60" s="31"/>
      <c r="D60" s="31" t="n">
        <v>21914.84</v>
      </c>
      <c r="E60" s="3" t="n">
        <v>375107.24</v>
      </c>
      <c r="F60" s="2" t="s">
        <v>62</v>
      </c>
    </row>
    <row r="61" customFormat="false" ht="12.75" hidden="false" customHeight="false" outlineLevel="0" collapsed="false">
      <c r="A61" s="2" t="s">
        <v>50</v>
      </c>
      <c r="B61" s="4" t="s">
        <v>47</v>
      </c>
      <c r="C61" s="31" t="n">
        <v>26.02</v>
      </c>
      <c r="D61" s="31"/>
      <c r="E61" s="3" t="n">
        <v>353192.4</v>
      </c>
      <c r="F61" s="2"/>
    </row>
    <row r="62" customFormat="false" ht="12.75" hidden="false" customHeight="false" outlineLevel="0" collapsed="false">
      <c r="A62" s="2" t="s">
        <v>50</v>
      </c>
      <c r="B62" s="4" t="s">
        <v>48</v>
      </c>
      <c r="C62" s="31" t="n">
        <v>162.65</v>
      </c>
      <c r="D62" s="31"/>
      <c r="E62" s="3" t="n">
        <v>353218.42</v>
      </c>
      <c r="F62" s="2"/>
    </row>
    <row r="63" customFormat="false" ht="12.75" hidden="false" customHeight="false" outlineLevel="0" collapsed="false">
      <c r="A63" s="2" t="s">
        <v>50</v>
      </c>
      <c r="B63" s="4" t="s">
        <v>49</v>
      </c>
      <c r="C63" s="31"/>
      <c r="D63" s="31" t="n">
        <v>6639.29</v>
      </c>
      <c r="E63" s="3" t="n">
        <v>353381.07</v>
      </c>
      <c r="F63" s="2" t="s">
        <v>62</v>
      </c>
    </row>
    <row r="64" customFormat="false" ht="12.75" hidden="false" customHeight="false" outlineLevel="0" collapsed="false">
      <c r="A64" s="32" t="s">
        <v>50</v>
      </c>
      <c r="B64" s="32" t="s">
        <v>67</v>
      </c>
      <c r="C64" s="33"/>
      <c r="D64" s="33" t="n">
        <v>3592.88</v>
      </c>
      <c r="E64" s="3" t="n">
        <v>346741.78</v>
      </c>
      <c r="F64" s="2"/>
    </row>
    <row r="65" customFormat="false" ht="12.75" hidden="false" customHeight="false" outlineLevel="0" collapsed="false">
      <c r="A65" s="2" t="s">
        <v>50</v>
      </c>
      <c r="B65" s="2" t="s">
        <v>68</v>
      </c>
      <c r="C65" s="34" t="n">
        <v>32594.5</v>
      </c>
      <c r="E65" s="3" t="n">
        <v>343148.9</v>
      </c>
      <c r="F65" s="2" t="s">
        <v>69</v>
      </c>
    </row>
    <row r="66" customFormat="false" ht="12.75" hidden="false" customHeight="false" outlineLevel="0" collapsed="false">
      <c r="A66" s="2" t="s">
        <v>50</v>
      </c>
      <c r="B66" s="2" t="s">
        <v>70</v>
      </c>
      <c r="C66" s="3" t="n">
        <v>2900</v>
      </c>
      <c r="E66" s="3" t="n">
        <v>375743.4</v>
      </c>
      <c r="F66" s="2"/>
    </row>
    <row r="67" customFormat="false" ht="12.75" hidden="false" customHeight="false" outlineLevel="0" collapsed="false">
      <c r="A67" s="2" t="s">
        <v>50</v>
      </c>
      <c r="B67" s="2" t="s">
        <v>71</v>
      </c>
      <c r="C67" s="3" t="n">
        <v>2900</v>
      </c>
      <c r="E67" s="3" t="n">
        <v>378643.4</v>
      </c>
      <c r="F67" s="2"/>
    </row>
    <row r="68" customFormat="false" ht="12.75" hidden="false" customHeight="false" outlineLevel="0" collapsed="false">
      <c r="A68" s="2" t="s">
        <v>72</v>
      </c>
      <c r="B68" s="2" t="s">
        <v>73</v>
      </c>
      <c r="D68" s="3" t="n">
        <v>80000</v>
      </c>
      <c r="E68" s="3" t="n">
        <v>381543.4</v>
      </c>
      <c r="F68" s="2"/>
    </row>
    <row r="69" customFormat="false" ht="12.75" hidden="false" customHeight="false" outlineLevel="0" collapsed="false">
      <c r="A69" s="2" t="s">
        <v>72</v>
      </c>
      <c r="B69" s="2" t="s">
        <v>74</v>
      </c>
      <c r="D69" s="3" t="n">
        <v>20000</v>
      </c>
      <c r="E69" s="3" t="n">
        <v>301543.4</v>
      </c>
      <c r="F69" s="2"/>
    </row>
    <row r="70" customFormat="false" ht="12.75" hidden="false" customHeight="false" outlineLevel="0" collapsed="false">
      <c r="A70" s="35" t="s">
        <v>72</v>
      </c>
      <c r="B70" s="35" t="s">
        <v>61</v>
      </c>
      <c r="D70" s="3" t="n">
        <v>1500</v>
      </c>
      <c r="E70" s="3" t="n">
        <v>281543.4</v>
      </c>
      <c r="F70" s="2"/>
    </row>
    <row r="71" customFormat="false" ht="12.75" hidden="false" customHeight="false" outlineLevel="0" collapsed="false">
      <c r="A71" s="35" t="s">
        <v>72</v>
      </c>
      <c r="B71" s="35" t="s">
        <v>75</v>
      </c>
      <c r="D71" s="3" t="n">
        <v>44287.9</v>
      </c>
      <c r="E71" s="3" t="n">
        <v>280043.4</v>
      </c>
      <c r="F71" s="2" t="s">
        <v>76</v>
      </c>
    </row>
    <row r="72" customFormat="false" ht="12.75" hidden="false" customHeight="false" outlineLevel="0" collapsed="false">
      <c r="A72" s="35" t="s">
        <v>72</v>
      </c>
      <c r="B72" s="35" t="s">
        <v>77</v>
      </c>
      <c r="D72" s="3" t="n">
        <v>129317.17</v>
      </c>
      <c r="E72" s="3" t="n">
        <v>235755.5</v>
      </c>
      <c r="F72" s="2" t="s">
        <v>78</v>
      </c>
    </row>
    <row r="73" customFormat="false" ht="12.75" hidden="false" customHeight="false" outlineLevel="0" collapsed="false">
      <c r="A73" s="2" t="s">
        <v>72</v>
      </c>
      <c r="B73" s="2" t="s">
        <v>79</v>
      </c>
      <c r="D73" s="3" t="n">
        <v>3770.01</v>
      </c>
      <c r="E73" s="3" t="n">
        <v>106438.33</v>
      </c>
      <c r="F73" s="2" t="s">
        <v>80</v>
      </c>
    </row>
    <row r="74" customFormat="false" ht="12.75" hidden="false" customHeight="false" outlineLevel="0" collapsed="false">
      <c r="A74" s="2" t="s">
        <v>72</v>
      </c>
      <c r="B74" s="2" t="s">
        <v>40</v>
      </c>
      <c r="D74" s="3" t="n">
        <v>2000</v>
      </c>
      <c r="E74" s="3" t="n">
        <v>102668.32</v>
      </c>
      <c r="F74" s="2" t="s">
        <v>81</v>
      </c>
    </row>
    <row r="75" customFormat="false" ht="12.75" hidden="false" customHeight="false" outlineLevel="0" collapsed="false">
      <c r="A75" s="2" t="s">
        <v>72</v>
      </c>
      <c r="B75" s="2" t="s">
        <v>40</v>
      </c>
      <c r="D75" s="3" t="n">
        <v>9238.24</v>
      </c>
      <c r="E75" s="3" t="n">
        <v>100668.32</v>
      </c>
      <c r="F75" s="2" t="s">
        <v>80</v>
      </c>
    </row>
    <row r="76" customFormat="false" ht="12.75" hidden="false" customHeight="false" outlineLevel="0" collapsed="false">
      <c r="A76" s="2" t="s">
        <v>72</v>
      </c>
      <c r="B76" s="2" t="s">
        <v>82</v>
      </c>
      <c r="C76" s="3" t="n">
        <v>147.52</v>
      </c>
      <c r="E76" s="3" t="n">
        <v>91430.08</v>
      </c>
      <c r="F76" s="2"/>
    </row>
    <row r="77" customFormat="false" ht="12.75" hidden="false" customHeight="false" outlineLevel="0" collapsed="false">
      <c r="A77" s="2" t="s">
        <v>72</v>
      </c>
      <c r="B77" s="2" t="s">
        <v>83</v>
      </c>
      <c r="C77" s="3" t="n">
        <v>922</v>
      </c>
      <c r="E77" s="3" t="n">
        <v>91577.6</v>
      </c>
      <c r="F77" s="2"/>
    </row>
    <row r="78" customFormat="false" ht="12.75" hidden="false" customHeight="false" outlineLevel="0" collapsed="false">
      <c r="A78" s="2" t="s">
        <v>72</v>
      </c>
      <c r="B78" s="2" t="s">
        <v>84</v>
      </c>
      <c r="C78" s="3" t="n">
        <v>7476.18</v>
      </c>
      <c r="E78" s="3" t="n">
        <v>92499.6</v>
      </c>
      <c r="F78" s="2"/>
    </row>
    <row r="79" customFormat="false" ht="12.75" hidden="false" customHeight="false" outlineLevel="0" collapsed="false">
      <c r="A79" s="2" t="s">
        <v>72</v>
      </c>
      <c r="B79" s="2" t="s">
        <v>85</v>
      </c>
      <c r="C79" s="3" t="n">
        <v>15870.28</v>
      </c>
      <c r="E79" s="3" t="n">
        <v>99975.78</v>
      </c>
      <c r="F79" s="2"/>
    </row>
    <row r="80" customFormat="false" ht="12.75" hidden="false" customHeight="false" outlineLevel="0" collapsed="false">
      <c r="A80" s="2" t="s">
        <v>72</v>
      </c>
      <c r="B80" s="4" t="s">
        <v>64</v>
      </c>
      <c r="C80" s="31" t="n">
        <v>17.04</v>
      </c>
      <c r="D80" s="31"/>
      <c r="E80" s="3" t="n">
        <v>115846.06</v>
      </c>
      <c r="F80" s="2"/>
    </row>
    <row r="81" customFormat="false" ht="12.75" hidden="false" customHeight="false" outlineLevel="0" collapsed="false">
      <c r="A81" s="2" t="s">
        <v>72</v>
      </c>
      <c r="B81" s="4" t="s">
        <v>65</v>
      </c>
      <c r="C81" s="31" t="n">
        <v>106.5</v>
      </c>
      <c r="D81" s="31"/>
      <c r="E81" s="3" t="n">
        <v>115863.1</v>
      </c>
      <c r="F81" s="2"/>
    </row>
    <row r="82" customFormat="false" ht="12.75" hidden="false" customHeight="false" outlineLevel="0" collapsed="false">
      <c r="A82" s="2" t="s">
        <v>72</v>
      </c>
      <c r="B82" s="4" t="s">
        <v>66</v>
      </c>
      <c r="C82" s="31"/>
      <c r="D82" s="31" t="n">
        <v>12091.48</v>
      </c>
      <c r="E82" s="3" t="n">
        <v>115969.6</v>
      </c>
      <c r="F82" s="2" t="s">
        <v>80</v>
      </c>
    </row>
    <row r="83" customFormat="false" ht="12.75" hidden="false" customHeight="false" outlineLevel="0" collapsed="false">
      <c r="A83" s="2" t="s">
        <v>72</v>
      </c>
      <c r="B83" s="4" t="s">
        <v>47</v>
      </c>
      <c r="C83" s="31" t="n">
        <v>21.44</v>
      </c>
      <c r="D83" s="31"/>
      <c r="E83" s="3" t="n">
        <v>103878.12</v>
      </c>
      <c r="F83" s="2"/>
    </row>
    <row r="84" customFormat="false" ht="12.75" hidden="false" customHeight="false" outlineLevel="0" collapsed="false">
      <c r="A84" s="2" t="s">
        <v>72</v>
      </c>
      <c r="B84" s="4" t="s">
        <v>48</v>
      </c>
      <c r="C84" s="31" t="n">
        <v>134.01</v>
      </c>
      <c r="D84" s="31"/>
      <c r="E84" s="3" t="n">
        <v>103899.56</v>
      </c>
      <c r="F84" s="2"/>
    </row>
    <row r="85" customFormat="false" ht="12.75" hidden="false" customHeight="false" outlineLevel="0" collapsed="false">
      <c r="A85" s="2" t="s">
        <v>72</v>
      </c>
      <c r="B85" s="4" t="s">
        <v>49</v>
      </c>
      <c r="C85" s="31"/>
      <c r="D85" s="31" t="n">
        <v>5470.01</v>
      </c>
      <c r="E85" s="3" t="n">
        <v>104033.57</v>
      </c>
      <c r="F85" s="2" t="s">
        <v>80</v>
      </c>
    </row>
    <row r="86" customFormat="false" ht="12.75" hidden="false" customHeight="false" outlineLevel="0" collapsed="false">
      <c r="A86" s="2" t="s">
        <v>72</v>
      </c>
      <c r="B86" s="2" t="s">
        <v>86</v>
      </c>
      <c r="C86" s="3" t="n">
        <v>52012.54</v>
      </c>
      <c r="E86" s="3" t="n">
        <v>98563.56</v>
      </c>
      <c r="F86" s="2"/>
    </row>
    <row r="87" customFormat="false" ht="12.75" hidden="false" customHeight="false" outlineLevel="0" collapsed="false">
      <c r="A87" s="32" t="s">
        <v>72</v>
      </c>
      <c r="B87" s="32" t="s">
        <v>87</v>
      </c>
      <c r="C87" s="33"/>
      <c r="D87" s="33" t="n">
        <v>905.37</v>
      </c>
      <c r="E87" s="3" t="n">
        <v>150576.1</v>
      </c>
      <c r="F87" s="2"/>
    </row>
    <row r="88" customFormat="false" ht="12.75" hidden="false" customHeight="false" outlineLevel="0" collapsed="false">
      <c r="A88" s="2" t="s">
        <v>72</v>
      </c>
      <c r="B88" s="2" t="s">
        <v>88</v>
      </c>
      <c r="C88" s="3" t="n">
        <v>4180</v>
      </c>
      <c r="E88" s="3" t="n">
        <v>149670.73</v>
      </c>
      <c r="F88" s="2"/>
    </row>
    <row r="89" customFormat="false" ht="12.75" hidden="false" customHeight="false" outlineLevel="0" collapsed="false">
      <c r="A89" s="2" t="s">
        <v>72</v>
      </c>
      <c r="B89" s="2" t="s">
        <v>89</v>
      </c>
      <c r="C89" s="3" t="n">
        <v>11600</v>
      </c>
      <c r="E89" s="3" t="n">
        <v>153850.73</v>
      </c>
      <c r="F89" s="2"/>
    </row>
    <row r="90" customFormat="false" ht="12.75" hidden="false" customHeight="false" outlineLevel="0" collapsed="false">
      <c r="A90" s="2" t="s">
        <v>72</v>
      </c>
      <c r="B90" s="2" t="s">
        <v>90</v>
      </c>
      <c r="C90" s="3" t="n">
        <v>46400</v>
      </c>
      <c r="E90" s="3" t="n">
        <v>165450.73</v>
      </c>
      <c r="F90" s="2"/>
    </row>
    <row r="91" customFormat="false" ht="12.75" hidden="false" customHeight="false" outlineLevel="0" collapsed="false">
      <c r="A91" s="2" t="s">
        <v>72</v>
      </c>
      <c r="B91" s="2" t="s">
        <v>91</v>
      </c>
      <c r="C91" s="3" t="n">
        <v>3316.44</v>
      </c>
      <c r="E91" s="3" t="n">
        <v>211850.73</v>
      </c>
      <c r="F91" s="2"/>
    </row>
    <row r="92" customFormat="false" ht="12.75" hidden="false" customHeight="false" outlineLevel="0" collapsed="false">
      <c r="A92" s="2" t="s">
        <v>72</v>
      </c>
      <c r="B92" s="2" t="s">
        <v>92</v>
      </c>
      <c r="C92" s="3" t="n">
        <v>3316.44</v>
      </c>
      <c r="E92" s="3" t="n">
        <v>215167.17</v>
      </c>
      <c r="F92" s="2"/>
    </row>
    <row r="93" customFormat="false" ht="12.75" hidden="false" customHeight="false" outlineLevel="0" collapsed="false">
      <c r="A93" s="2" t="s">
        <v>93</v>
      </c>
      <c r="B93" s="2" t="s">
        <v>94</v>
      </c>
      <c r="C93" s="3" t="n">
        <v>7922.24</v>
      </c>
      <c r="E93" s="3" t="n">
        <v>218483.61</v>
      </c>
      <c r="F93" s="2"/>
    </row>
    <row r="94" customFormat="false" ht="12.75" hidden="false" customHeight="false" outlineLevel="0" collapsed="false">
      <c r="A94" s="2" t="s">
        <v>93</v>
      </c>
      <c r="B94" s="2" t="s">
        <v>95</v>
      </c>
      <c r="C94" s="3" t="n">
        <v>2610</v>
      </c>
      <c r="E94" s="3" t="n">
        <v>226405.85</v>
      </c>
      <c r="F94" s="2"/>
    </row>
    <row r="95" customFormat="false" ht="12.75" hidden="false" customHeight="false" outlineLevel="0" collapsed="false">
      <c r="A95" s="2" t="s">
        <v>93</v>
      </c>
      <c r="B95" s="2" t="s">
        <v>96</v>
      </c>
      <c r="C95" s="3" t="n">
        <v>11594.2</v>
      </c>
      <c r="E95" s="3" t="n">
        <v>229015.85</v>
      </c>
      <c r="F95" s="2"/>
    </row>
    <row r="96" customFormat="false" ht="12.75" hidden="false" customHeight="false" outlineLevel="0" collapsed="false">
      <c r="A96" s="2" t="s">
        <v>93</v>
      </c>
      <c r="B96" s="2" t="s">
        <v>97</v>
      </c>
      <c r="C96" s="3" t="n">
        <v>19573.5</v>
      </c>
      <c r="E96" s="3" t="n">
        <v>240610.05</v>
      </c>
      <c r="F96" s="2"/>
    </row>
    <row r="97" customFormat="false" ht="12.75" hidden="false" customHeight="false" outlineLevel="0" collapsed="false">
      <c r="A97" s="2" t="s">
        <v>93</v>
      </c>
      <c r="B97" s="2" t="s">
        <v>98</v>
      </c>
      <c r="C97" s="3" t="n">
        <v>1989.86</v>
      </c>
      <c r="E97" s="3" t="n">
        <v>260183.55</v>
      </c>
      <c r="F97" s="2"/>
    </row>
    <row r="98" customFormat="false" ht="12.75" hidden="false" customHeight="false" outlineLevel="0" collapsed="false">
      <c r="A98" s="2" t="s">
        <v>93</v>
      </c>
      <c r="B98" s="2" t="s">
        <v>99</v>
      </c>
      <c r="C98" s="3" t="n">
        <v>1347</v>
      </c>
      <c r="E98" s="3" t="n">
        <v>262173.41</v>
      </c>
      <c r="F98" s="2"/>
    </row>
    <row r="99" customFormat="false" ht="12.75" hidden="false" customHeight="false" outlineLevel="0" collapsed="false">
      <c r="A99" s="2" t="s">
        <v>93</v>
      </c>
      <c r="B99" s="2" t="s">
        <v>100</v>
      </c>
      <c r="C99" s="3" t="n">
        <v>30000</v>
      </c>
      <c r="E99" s="3" t="n">
        <v>263520.41</v>
      </c>
      <c r="F99" s="2"/>
    </row>
    <row r="100" customFormat="false" ht="12.75" hidden="false" customHeight="false" outlineLevel="0" collapsed="false">
      <c r="A100" s="2" t="s">
        <v>93</v>
      </c>
      <c r="B100" s="2" t="s">
        <v>101</v>
      </c>
      <c r="C100" s="3" t="n">
        <v>1559.04</v>
      </c>
      <c r="E100" s="3" t="n">
        <v>293520.41</v>
      </c>
      <c r="F100" s="2"/>
    </row>
    <row r="101" customFormat="false" ht="12.75" hidden="false" customHeight="false" outlineLevel="0" collapsed="false">
      <c r="A101" s="2" t="s">
        <v>93</v>
      </c>
      <c r="B101" s="2" t="s">
        <v>102</v>
      </c>
      <c r="C101" s="3" t="n">
        <v>1624</v>
      </c>
      <c r="E101" s="3" t="n">
        <v>295079.45</v>
      </c>
      <c r="F101" s="2"/>
    </row>
    <row r="102" customFormat="false" ht="12.75" hidden="false" customHeight="false" outlineLevel="0" collapsed="false">
      <c r="A102" s="2" t="s">
        <v>93</v>
      </c>
      <c r="B102" s="2" t="s">
        <v>103</v>
      </c>
      <c r="C102" s="3" t="n">
        <v>22620</v>
      </c>
      <c r="E102" s="3" t="n">
        <v>296703.45</v>
      </c>
      <c r="F102" s="2"/>
    </row>
    <row r="103" customFormat="false" ht="12.75" hidden="false" customHeight="false" outlineLevel="0" collapsed="false">
      <c r="A103" s="2" t="s">
        <v>93</v>
      </c>
      <c r="B103" s="2" t="s">
        <v>104</v>
      </c>
      <c r="C103" s="3" t="n">
        <v>20969.03</v>
      </c>
      <c r="E103" s="3" t="n">
        <v>319323.45</v>
      </c>
      <c r="F103" s="2"/>
    </row>
    <row r="104" customFormat="false" ht="12.75" hidden="false" customHeight="false" outlineLevel="0" collapsed="false">
      <c r="A104" s="2" t="s">
        <v>93</v>
      </c>
      <c r="B104" s="2" t="s">
        <v>105</v>
      </c>
      <c r="C104" s="3" t="n">
        <v>250</v>
      </c>
      <c r="E104" s="3" t="n">
        <v>340292.48</v>
      </c>
      <c r="F104" s="2"/>
    </row>
    <row r="105" customFormat="false" ht="12.75" hidden="false" customHeight="false" outlineLevel="0" collapsed="false">
      <c r="A105" s="2" t="s">
        <v>93</v>
      </c>
      <c r="B105" s="2" t="s">
        <v>106</v>
      </c>
      <c r="C105" s="3" t="n">
        <v>43.23</v>
      </c>
      <c r="E105" s="3" t="n">
        <v>340542.48</v>
      </c>
      <c r="F105" s="2"/>
    </row>
    <row r="106" customFormat="false" ht="12.75" hidden="false" customHeight="false" outlineLevel="0" collapsed="false">
      <c r="A106" s="2" t="s">
        <v>93</v>
      </c>
      <c r="B106" s="2" t="s">
        <v>107</v>
      </c>
      <c r="D106" s="3" t="n">
        <v>1764.07</v>
      </c>
      <c r="E106" s="3" t="n">
        <v>340585.71</v>
      </c>
      <c r="F106" s="2" t="s">
        <v>108</v>
      </c>
    </row>
    <row r="107" customFormat="false" ht="12.75" hidden="false" customHeight="false" outlineLevel="0" collapsed="false">
      <c r="A107" s="2" t="s">
        <v>93</v>
      </c>
      <c r="B107" s="2" t="s">
        <v>109</v>
      </c>
      <c r="D107" s="3" t="n">
        <v>950</v>
      </c>
      <c r="E107" s="3" t="n">
        <v>338821.64</v>
      </c>
      <c r="F107" s="2" t="s">
        <v>110</v>
      </c>
    </row>
    <row r="108" customFormat="false" ht="12.75" hidden="false" customHeight="false" outlineLevel="0" collapsed="false">
      <c r="A108" s="2" t="s">
        <v>93</v>
      </c>
      <c r="B108" s="2" t="s">
        <v>61</v>
      </c>
      <c r="D108" s="3" t="n">
        <v>3581.27</v>
      </c>
      <c r="E108" s="3" t="n">
        <v>337871.64</v>
      </c>
      <c r="F108" s="2" t="s">
        <v>111</v>
      </c>
    </row>
    <row r="109" customFormat="false" ht="12.75" hidden="false" customHeight="false" outlineLevel="0" collapsed="false">
      <c r="A109" s="2" t="s">
        <v>93</v>
      </c>
      <c r="B109" s="2" t="s">
        <v>112</v>
      </c>
      <c r="C109" s="3" t="n">
        <v>908.35</v>
      </c>
      <c r="E109" s="3" t="n">
        <v>334290.37</v>
      </c>
      <c r="F109" s="2"/>
    </row>
    <row r="110" customFormat="false" ht="12.75" hidden="false" customHeight="false" outlineLevel="0" collapsed="false">
      <c r="A110" s="2" t="s">
        <v>93</v>
      </c>
      <c r="B110" s="2" t="s">
        <v>113</v>
      </c>
      <c r="C110" s="3" t="n">
        <v>12040.09</v>
      </c>
      <c r="E110" s="3" t="n">
        <v>335198.72</v>
      </c>
      <c r="F110" s="2"/>
    </row>
    <row r="111" customFormat="false" ht="12.75" hidden="false" customHeight="false" outlineLevel="0" collapsed="false">
      <c r="A111" s="35" t="s">
        <v>93</v>
      </c>
      <c r="B111" s="35" t="s">
        <v>114</v>
      </c>
      <c r="D111" s="3" t="n">
        <v>190000</v>
      </c>
      <c r="E111" s="3" t="n">
        <v>347238.81</v>
      </c>
      <c r="F111" s="35" t="s">
        <v>115</v>
      </c>
      <c r="G111" s="35" t="s">
        <v>116</v>
      </c>
    </row>
    <row r="112" customFormat="false" ht="12.75" hidden="false" customHeight="false" outlineLevel="0" collapsed="false">
      <c r="A112" s="2" t="s">
        <v>93</v>
      </c>
      <c r="B112" s="2" t="s">
        <v>117</v>
      </c>
      <c r="C112" s="3" t="n">
        <v>177632</v>
      </c>
      <c r="E112" s="3" t="n">
        <v>157238.81</v>
      </c>
      <c r="F112" s="2"/>
    </row>
    <row r="113" customFormat="false" ht="12.75" hidden="false" customHeight="false" outlineLevel="0" collapsed="false">
      <c r="A113" s="2" t="s">
        <v>93</v>
      </c>
      <c r="B113" s="2" t="s">
        <v>61</v>
      </c>
      <c r="D113" s="3" t="n">
        <v>20000</v>
      </c>
      <c r="E113" s="3" t="n">
        <v>334870.81</v>
      </c>
      <c r="F113" s="2" t="s">
        <v>118</v>
      </c>
    </row>
    <row r="114" customFormat="false" ht="12.75" hidden="false" customHeight="false" outlineLevel="0" collapsed="false">
      <c r="A114" s="2" t="s">
        <v>93</v>
      </c>
      <c r="B114" s="2" t="s">
        <v>40</v>
      </c>
      <c r="D114" s="3" t="n">
        <v>22394.5</v>
      </c>
      <c r="E114" s="3" t="n">
        <v>314870.81</v>
      </c>
      <c r="F114" s="2" t="s">
        <v>119</v>
      </c>
    </row>
    <row r="115" customFormat="false" ht="12.75" hidden="false" customHeight="false" outlineLevel="0" collapsed="false">
      <c r="A115" s="2" t="s">
        <v>93</v>
      </c>
      <c r="B115" s="4" t="s">
        <v>47</v>
      </c>
      <c r="C115" s="31" t="n">
        <v>12.09</v>
      </c>
      <c r="D115" s="31"/>
      <c r="E115" s="3" t="n">
        <v>292476.31</v>
      </c>
      <c r="F115" s="2"/>
    </row>
    <row r="116" customFormat="false" ht="12.75" hidden="false" customHeight="false" outlineLevel="0" collapsed="false">
      <c r="A116" s="2" t="s">
        <v>93</v>
      </c>
      <c r="B116" s="4" t="s">
        <v>48</v>
      </c>
      <c r="C116" s="31" t="n">
        <v>75.56</v>
      </c>
      <c r="D116" s="31"/>
      <c r="E116" s="3" t="n">
        <v>292488.4</v>
      </c>
      <c r="F116" s="2"/>
    </row>
    <row r="117" customFormat="false" ht="12.75" hidden="false" customHeight="false" outlineLevel="0" collapsed="false">
      <c r="A117" s="2" t="s">
        <v>93</v>
      </c>
      <c r="B117" s="4" t="s">
        <v>49</v>
      </c>
      <c r="C117" s="31"/>
      <c r="D117" s="31" t="n">
        <v>3084.48</v>
      </c>
      <c r="E117" s="3" t="n">
        <v>292563.96</v>
      </c>
      <c r="F117" s="2" t="s">
        <v>119</v>
      </c>
    </row>
    <row r="118" customFormat="false" ht="12.75" hidden="false" customHeight="false" outlineLevel="0" collapsed="false">
      <c r="A118" s="2" t="s">
        <v>93</v>
      </c>
      <c r="B118" s="2" t="s">
        <v>120</v>
      </c>
      <c r="D118" s="3" t="n">
        <v>3537.71</v>
      </c>
      <c r="E118" s="3" t="n">
        <v>289479.48</v>
      </c>
      <c r="F118" s="2"/>
    </row>
    <row r="119" customFormat="false" ht="12.75" hidden="false" customHeight="false" outlineLevel="0" collapsed="false">
      <c r="A119" s="2" t="s">
        <v>121</v>
      </c>
      <c r="B119" s="2" t="s">
        <v>122</v>
      </c>
      <c r="D119" s="3" t="n">
        <v>10000</v>
      </c>
      <c r="E119" s="3" t="n">
        <v>285941.77</v>
      </c>
      <c r="F119" s="2"/>
    </row>
    <row r="120" customFormat="false" ht="12.75" hidden="false" customHeight="false" outlineLevel="0" collapsed="false">
      <c r="A120" s="2" t="s">
        <v>121</v>
      </c>
      <c r="B120" s="2" t="s">
        <v>123</v>
      </c>
      <c r="C120" s="3" t="n">
        <v>905019.97</v>
      </c>
      <c r="E120" s="3" t="n">
        <v>275941.77</v>
      </c>
      <c r="F120" s="2"/>
    </row>
    <row r="121" customFormat="false" ht="12.75" hidden="false" customHeight="false" outlineLevel="0" collapsed="false">
      <c r="A121" s="2" t="s">
        <v>121</v>
      </c>
      <c r="B121" s="2" t="s">
        <v>124</v>
      </c>
      <c r="D121" s="3" t="n">
        <v>64756.16</v>
      </c>
      <c r="E121" s="3" t="n">
        <v>1180961.74</v>
      </c>
      <c r="F121" s="2"/>
    </row>
    <row r="122" customFormat="false" ht="12.75" hidden="false" customHeight="false" outlineLevel="0" collapsed="false">
      <c r="A122" s="2" t="s">
        <v>121</v>
      </c>
      <c r="B122" s="2" t="s">
        <v>125</v>
      </c>
      <c r="D122" s="3" t="n">
        <v>203500</v>
      </c>
      <c r="E122" s="3" t="n">
        <v>1116205.58</v>
      </c>
      <c r="F122" s="2"/>
    </row>
    <row r="123" customFormat="false" ht="12.75" hidden="false" customHeight="false" outlineLevel="0" collapsed="false">
      <c r="A123" s="2" t="s">
        <v>121</v>
      </c>
      <c r="B123" s="2" t="s">
        <v>126</v>
      </c>
      <c r="C123" s="3" t="n">
        <v>2950</v>
      </c>
      <c r="E123" s="3" t="n">
        <v>912705.58</v>
      </c>
      <c r="F123" s="2"/>
    </row>
    <row r="124" customFormat="false" ht="12.75" hidden="false" customHeight="false" outlineLevel="0" collapsed="false">
      <c r="A124" s="2" t="s">
        <v>121</v>
      </c>
      <c r="B124" s="2" t="s">
        <v>61</v>
      </c>
      <c r="D124" s="3" t="n">
        <v>1700</v>
      </c>
      <c r="E124" s="3" t="n">
        <v>915655.58</v>
      </c>
      <c r="F124" s="2"/>
    </row>
    <row r="125" customFormat="false" ht="12.75" hidden="false" customHeight="false" outlineLevel="0" collapsed="false">
      <c r="A125" s="2" t="s">
        <v>121</v>
      </c>
      <c r="B125" s="2" t="s">
        <v>61</v>
      </c>
      <c r="D125" s="3" t="n">
        <v>20000</v>
      </c>
      <c r="E125" s="3" t="n">
        <v>913955.58</v>
      </c>
      <c r="F125" s="2"/>
    </row>
    <row r="126" customFormat="false" ht="12.75" hidden="false" customHeight="false" outlineLevel="0" collapsed="false">
      <c r="A126" s="2" t="s">
        <v>121</v>
      </c>
      <c r="B126" s="2" t="s">
        <v>40</v>
      </c>
      <c r="D126" s="3" t="n">
        <v>440</v>
      </c>
      <c r="E126" s="3" t="n">
        <v>893955.58</v>
      </c>
      <c r="F126" s="2"/>
    </row>
    <row r="127" customFormat="false" ht="12.75" hidden="false" customHeight="false" outlineLevel="0" collapsed="false">
      <c r="A127" s="2" t="s">
        <v>121</v>
      </c>
      <c r="B127" s="2" t="s">
        <v>40</v>
      </c>
      <c r="D127" s="3" t="n">
        <v>13955.09</v>
      </c>
      <c r="E127" s="3" t="n">
        <v>893515.58</v>
      </c>
      <c r="F127" s="2"/>
    </row>
    <row r="128" customFormat="false" ht="12.75" hidden="false" customHeight="false" outlineLevel="0" collapsed="false">
      <c r="A128" s="2" t="s">
        <v>121</v>
      </c>
      <c r="B128" s="2" t="s">
        <v>40</v>
      </c>
      <c r="D128" s="3" t="n">
        <v>93000</v>
      </c>
      <c r="E128" s="3" t="n">
        <v>879560.49</v>
      </c>
      <c r="F128" s="2" t="s">
        <v>81</v>
      </c>
    </row>
    <row r="129" customFormat="false" ht="12.75" hidden="false" customHeight="false" outlineLevel="0" collapsed="false">
      <c r="A129" s="2" t="s">
        <v>121</v>
      </c>
      <c r="B129" s="4" t="s">
        <v>64</v>
      </c>
      <c r="C129" s="31" t="n">
        <v>8.64</v>
      </c>
      <c r="D129" s="31"/>
      <c r="E129" s="3" t="n">
        <v>786560.49</v>
      </c>
      <c r="F129" s="2"/>
    </row>
    <row r="130" customFormat="false" ht="12.75" hidden="false" customHeight="false" outlineLevel="0" collapsed="false">
      <c r="A130" s="2" t="s">
        <v>121</v>
      </c>
      <c r="B130" s="4" t="s">
        <v>65</v>
      </c>
      <c r="C130" s="31" t="n">
        <v>54</v>
      </c>
      <c r="D130" s="31"/>
      <c r="E130" s="3" t="n">
        <v>786569.13</v>
      </c>
      <c r="F130" s="2"/>
    </row>
    <row r="131" customFormat="false" ht="12.75" hidden="false" customHeight="false" outlineLevel="0" collapsed="false">
      <c r="A131" s="2" t="s">
        <v>121</v>
      </c>
      <c r="B131" s="4" t="s">
        <v>66</v>
      </c>
      <c r="C131" s="31"/>
      <c r="D131" s="31" t="n">
        <v>8300</v>
      </c>
      <c r="E131" s="3" t="n">
        <v>786623.13</v>
      </c>
      <c r="F131" s="2" t="s">
        <v>81</v>
      </c>
    </row>
    <row r="132" customFormat="false" ht="12.75" hidden="false" customHeight="false" outlineLevel="0" collapsed="false">
      <c r="A132" s="2" t="s">
        <v>121</v>
      </c>
      <c r="B132" s="4" t="s">
        <v>47</v>
      </c>
      <c r="C132" s="31" t="n">
        <v>20.76</v>
      </c>
      <c r="D132" s="31"/>
      <c r="E132" s="3" t="n">
        <v>778323.13</v>
      </c>
      <c r="F132" s="2"/>
    </row>
    <row r="133" customFormat="false" ht="12.75" hidden="false" customHeight="false" outlineLevel="0" collapsed="false">
      <c r="A133" s="2" t="s">
        <v>121</v>
      </c>
      <c r="B133" s="4" t="s">
        <v>48</v>
      </c>
      <c r="C133" s="31" t="n">
        <v>129.75</v>
      </c>
      <c r="D133" s="31"/>
      <c r="E133" s="3" t="n">
        <v>778343.89</v>
      </c>
      <c r="F133" s="2"/>
    </row>
    <row r="134" customFormat="false" ht="12.75" hidden="false" customHeight="false" outlineLevel="0" collapsed="false">
      <c r="A134" s="2" t="s">
        <v>121</v>
      </c>
      <c r="B134" s="4" t="s">
        <v>49</v>
      </c>
      <c r="C134" s="31"/>
      <c r="D134" s="31" t="n">
        <v>5296.66</v>
      </c>
      <c r="E134" s="3" t="n">
        <v>778473.64</v>
      </c>
      <c r="F134" s="2" t="s">
        <v>81</v>
      </c>
    </row>
    <row r="135" customFormat="false" ht="12.75" hidden="false" customHeight="false" outlineLevel="0" collapsed="false">
      <c r="A135" s="2" t="s">
        <v>121</v>
      </c>
      <c r="B135" s="4" t="s">
        <v>64</v>
      </c>
      <c r="C135" s="31" t="n">
        <v>2.88</v>
      </c>
      <c r="D135" s="31"/>
      <c r="E135" s="3" t="n">
        <v>773176.98</v>
      </c>
      <c r="F135" s="2"/>
    </row>
    <row r="136" customFormat="false" ht="12.75" hidden="false" customHeight="false" outlineLevel="0" collapsed="false">
      <c r="A136" s="2" t="s">
        <v>121</v>
      </c>
      <c r="B136" s="4" t="s">
        <v>65</v>
      </c>
      <c r="C136" s="31" t="n">
        <v>18</v>
      </c>
      <c r="D136" s="31"/>
      <c r="E136" s="3" t="n">
        <v>773179.86</v>
      </c>
      <c r="F136" s="2"/>
    </row>
    <row r="137" customFormat="false" ht="12.75" hidden="false" customHeight="false" outlineLevel="0" collapsed="false">
      <c r="A137" s="2" t="s">
        <v>121</v>
      </c>
      <c r="B137" s="4" t="s">
        <v>66</v>
      </c>
      <c r="C137" s="31"/>
      <c r="D137" s="31" t="n">
        <v>4224.89</v>
      </c>
      <c r="E137" s="3" t="n">
        <v>773197.86</v>
      </c>
      <c r="F137" s="2"/>
    </row>
    <row r="138" customFormat="false" ht="12.75" hidden="false" customHeight="false" outlineLevel="0" collapsed="false">
      <c r="A138" s="2" t="s">
        <v>121</v>
      </c>
      <c r="B138" s="4" t="s">
        <v>47</v>
      </c>
      <c r="C138" s="31" t="n">
        <v>58.75</v>
      </c>
      <c r="D138" s="31"/>
      <c r="E138" s="3" t="n">
        <v>768972.97</v>
      </c>
      <c r="F138" s="2"/>
    </row>
    <row r="139" customFormat="false" ht="12.75" hidden="false" customHeight="false" outlineLevel="0" collapsed="false">
      <c r="A139" s="2" t="s">
        <v>121</v>
      </c>
      <c r="B139" s="4" t="s">
        <v>48</v>
      </c>
      <c r="C139" s="31" t="n">
        <v>367.19</v>
      </c>
      <c r="D139" s="31"/>
      <c r="E139" s="3" t="n">
        <v>769031.72</v>
      </c>
      <c r="F139" s="2"/>
    </row>
    <row r="140" customFormat="false" ht="12.75" hidden="false" customHeight="false" outlineLevel="0" collapsed="false">
      <c r="A140" s="2" t="s">
        <v>121</v>
      </c>
      <c r="B140" s="4" t="s">
        <v>49</v>
      </c>
      <c r="C140" s="31"/>
      <c r="D140" s="31" t="n">
        <v>14988.14</v>
      </c>
      <c r="E140" s="3" t="n">
        <v>769398.91</v>
      </c>
      <c r="F140" s="2"/>
    </row>
    <row r="141" customFormat="false" ht="12.75" hidden="false" customHeight="false" outlineLevel="0" collapsed="false">
      <c r="A141" s="2" t="s">
        <v>127</v>
      </c>
      <c r="B141" s="2" t="s">
        <v>128</v>
      </c>
      <c r="C141" s="3" t="n">
        <v>100000</v>
      </c>
      <c r="E141" s="3" t="n">
        <v>754410.77</v>
      </c>
      <c r="F141" s="2"/>
    </row>
    <row r="142" customFormat="false" ht="12.75" hidden="false" customHeight="false" outlineLevel="0" collapsed="false">
      <c r="A142" s="2" t="s">
        <v>121</v>
      </c>
      <c r="B142" s="2" t="s">
        <v>129</v>
      </c>
      <c r="D142" s="3" t="n">
        <v>19505.62</v>
      </c>
      <c r="E142" s="3" t="n">
        <v>854410.77</v>
      </c>
      <c r="F142" s="2" t="s">
        <v>130</v>
      </c>
    </row>
    <row r="143" customFormat="false" ht="12.75" hidden="false" customHeight="false" outlineLevel="0" collapsed="false">
      <c r="A143" s="2" t="s">
        <v>131</v>
      </c>
      <c r="B143" s="2" t="s">
        <v>132</v>
      </c>
      <c r="C143" s="3" t="n">
        <v>5000</v>
      </c>
      <c r="E143" s="3" t="n">
        <v>834905.15</v>
      </c>
      <c r="F143" s="2" t="s">
        <v>44</v>
      </c>
    </row>
    <row r="144" customFormat="false" ht="12.75" hidden="false" customHeight="false" outlineLevel="0" collapsed="false">
      <c r="A144" s="2" t="s">
        <v>131</v>
      </c>
      <c r="B144" s="2" t="s">
        <v>133</v>
      </c>
      <c r="C144" s="3" t="n">
        <v>119765.79</v>
      </c>
      <c r="E144" s="3" t="n">
        <v>839905.15</v>
      </c>
      <c r="F144" s="2"/>
    </row>
    <row r="145" customFormat="false" ht="12.75" hidden="false" customHeight="false" outlineLevel="0" collapsed="false">
      <c r="A145" s="2" t="s">
        <v>131</v>
      </c>
      <c r="B145" s="2" t="s">
        <v>40</v>
      </c>
      <c r="D145" s="3" t="n">
        <v>216000</v>
      </c>
      <c r="E145" s="3" t="n">
        <v>959670.94</v>
      </c>
      <c r="F145" s="2" t="s">
        <v>134</v>
      </c>
    </row>
    <row r="146" customFormat="false" ht="12.75" hidden="false" customHeight="false" outlineLevel="0" collapsed="false">
      <c r="A146" s="35" t="s">
        <v>131</v>
      </c>
      <c r="B146" s="35" t="s">
        <v>135</v>
      </c>
      <c r="D146" s="3" t="n">
        <v>335353.12</v>
      </c>
      <c r="E146" s="3" t="n">
        <v>743670.94</v>
      </c>
      <c r="F146" s="35" t="s">
        <v>115</v>
      </c>
      <c r="G146" s="35" t="s">
        <v>136</v>
      </c>
    </row>
    <row r="147" customFormat="false" ht="12.75" hidden="false" customHeight="false" outlineLevel="0" collapsed="false">
      <c r="A147" s="2" t="s">
        <v>131</v>
      </c>
      <c r="B147" s="2" t="s">
        <v>61</v>
      </c>
      <c r="D147" s="3" t="n">
        <v>37000</v>
      </c>
      <c r="E147" s="3" t="n">
        <v>408317.82</v>
      </c>
      <c r="F147" s="2" t="s">
        <v>137</v>
      </c>
    </row>
    <row r="148" customFormat="false" ht="12.75" hidden="false" customHeight="false" outlineLevel="0" collapsed="false">
      <c r="A148" s="2" t="s">
        <v>131</v>
      </c>
      <c r="B148" s="2" t="s">
        <v>138</v>
      </c>
      <c r="D148" s="3" t="n">
        <v>13736.56</v>
      </c>
      <c r="E148" s="3" t="n">
        <v>371317.82</v>
      </c>
      <c r="F148" s="2" t="s">
        <v>139</v>
      </c>
    </row>
    <row r="149" customFormat="false" ht="12.75" hidden="false" customHeight="false" outlineLevel="0" collapsed="false">
      <c r="A149" s="2" t="s">
        <v>131</v>
      </c>
      <c r="B149" s="2" t="s">
        <v>61</v>
      </c>
      <c r="D149" s="3" t="n">
        <v>271488</v>
      </c>
      <c r="E149" s="3" t="n">
        <v>357581.26</v>
      </c>
      <c r="F149" s="2" t="s">
        <v>140</v>
      </c>
    </row>
    <row r="150" customFormat="false" ht="12.75" hidden="false" customHeight="false" outlineLevel="0" collapsed="false">
      <c r="A150" s="2" t="s">
        <v>131</v>
      </c>
      <c r="B150" s="2" t="s">
        <v>141</v>
      </c>
      <c r="C150" s="3" t="n">
        <v>238241.3</v>
      </c>
      <c r="E150" s="3" t="n">
        <v>86093.26</v>
      </c>
      <c r="F150" s="2"/>
    </row>
    <row r="151" customFormat="false" ht="12.75" hidden="false" customHeight="false" outlineLevel="0" collapsed="false">
      <c r="A151" s="2" t="s">
        <v>131</v>
      </c>
      <c r="B151" s="2" t="s">
        <v>142</v>
      </c>
      <c r="D151" s="3" t="n">
        <v>38000</v>
      </c>
      <c r="E151" s="3" t="n">
        <v>324334.56</v>
      </c>
      <c r="F151" s="2"/>
    </row>
    <row r="152" customFormat="false" ht="12.75" hidden="false" customHeight="false" outlineLevel="0" collapsed="false">
      <c r="A152" s="2" t="s">
        <v>131</v>
      </c>
      <c r="B152" s="2" t="s">
        <v>143</v>
      </c>
      <c r="C152" s="2"/>
      <c r="D152" s="3" t="n">
        <v>404.42</v>
      </c>
      <c r="E152" s="3" t="n">
        <v>286334.56</v>
      </c>
      <c r="F152" s="2"/>
    </row>
    <row r="153" customFormat="false" ht="12.75" hidden="false" customHeight="false" outlineLevel="0" collapsed="false">
      <c r="A153" s="2" t="s">
        <v>131</v>
      </c>
      <c r="B153" s="2" t="s">
        <v>144</v>
      </c>
      <c r="C153" s="2"/>
      <c r="D153" s="3" t="n">
        <v>1764.07</v>
      </c>
      <c r="E153" s="3" t="n">
        <v>285930.14</v>
      </c>
      <c r="F153" s="2" t="s">
        <v>145</v>
      </c>
    </row>
    <row r="154" customFormat="false" ht="12.75" hidden="false" customHeight="false" outlineLevel="0" collapsed="false">
      <c r="A154" s="2" t="s">
        <v>131</v>
      </c>
      <c r="B154" s="4" t="s">
        <v>64</v>
      </c>
      <c r="C154" s="31" t="n">
        <v>8.27</v>
      </c>
      <c r="E154" s="3" t="n">
        <v>284166.07</v>
      </c>
      <c r="F154" s="2"/>
    </row>
    <row r="155" customFormat="false" ht="12.75" hidden="false" customHeight="false" outlineLevel="0" collapsed="false">
      <c r="A155" s="2" t="s">
        <v>131</v>
      </c>
      <c r="B155" s="4" t="s">
        <v>65</v>
      </c>
      <c r="C155" s="31" t="n">
        <v>51.67</v>
      </c>
      <c r="D155" s="31"/>
      <c r="E155" s="3" t="n">
        <v>284174.34</v>
      </c>
      <c r="F155" s="2"/>
    </row>
    <row r="156" customFormat="false" ht="12.75" hidden="false" customHeight="false" outlineLevel="0" collapsed="false">
      <c r="A156" s="2" t="s">
        <v>131</v>
      </c>
      <c r="B156" s="4" t="s">
        <v>66</v>
      </c>
      <c r="C156" s="31"/>
      <c r="D156" s="31" t="n">
        <v>5994.17</v>
      </c>
      <c r="E156" s="3" t="n">
        <v>284226.01</v>
      </c>
      <c r="F156" s="2"/>
    </row>
    <row r="157" customFormat="false" ht="12.75" hidden="false" customHeight="false" outlineLevel="0" collapsed="false">
      <c r="A157" s="2" t="s">
        <v>131</v>
      </c>
      <c r="B157" s="4" t="s">
        <v>47</v>
      </c>
      <c r="C157" s="31" t="n">
        <v>3.72</v>
      </c>
      <c r="D157" s="31"/>
      <c r="E157" s="3" t="n">
        <v>278231.84</v>
      </c>
      <c r="F157" s="2"/>
    </row>
    <row r="158" customFormat="false" ht="12.75" hidden="false" customHeight="false" outlineLevel="0" collapsed="false">
      <c r="A158" s="2" t="s">
        <v>131</v>
      </c>
      <c r="B158" s="4" t="s">
        <v>48</v>
      </c>
      <c r="C158" s="31" t="n">
        <v>23.27</v>
      </c>
      <c r="D158" s="31"/>
      <c r="E158" s="3" t="n">
        <v>278235.56</v>
      </c>
      <c r="F158" s="2"/>
    </row>
    <row r="159" customFormat="false" ht="12.75" hidden="false" customHeight="false" outlineLevel="0" collapsed="false">
      <c r="A159" s="2" t="s">
        <v>131</v>
      </c>
      <c r="B159" s="4" t="s">
        <v>49</v>
      </c>
      <c r="C159" s="31"/>
      <c r="D159" s="31" t="n">
        <v>950.01</v>
      </c>
      <c r="E159" s="3" t="n">
        <v>278258.83</v>
      </c>
      <c r="F159" s="2"/>
    </row>
    <row r="160" customFormat="false" ht="12.75" hidden="false" customHeight="false" outlineLevel="0" collapsed="false">
      <c r="A160" s="2" t="s">
        <v>146</v>
      </c>
      <c r="B160" s="2" t="s">
        <v>147</v>
      </c>
      <c r="C160" s="3" t="n">
        <v>49842</v>
      </c>
      <c r="E160" s="3" t="n">
        <v>277308.82</v>
      </c>
      <c r="F160" s="2" t="s">
        <v>148</v>
      </c>
    </row>
    <row r="161" customFormat="false" ht="12.75" hidden="false" customHeight="false" outlineLevel="0" collapsed="false">
      <c r="A161" s="2" t="s">
        <v>146</v>
      </c>
      <c r="B161" s="2" t="s">
        <v>149</v>
      </c>
      <c r="C161" s="3" t="n">
        <v>236477.07</v>
      </c>
      <c r="E161" s="3" t="n">
        <v>327150.82</v>
      </c>
      <c r="F161" s="2"/>
    </row>
    <row r="162" customFormat="false" ht="12.75" hidden="false" customHeight="false" outlineLevel="0" collapsed="false">
      <c r="A162" s="35" t="s">
        <v>146</v>
      </c>
      <c r="B162" s="35" t="s">
        <v>150</v>
      </c>
      <c r="D162" s="3" t="n">
        <v>179005.54</v>
      </c>
      <c r="E162" s="3" t="n">
        <v>563627.89</v>
      </c>
      <c r="F162" s="2" t="s">
        <v>151</v>
      </c>
      <c r="G162" s="2" t="s">
        <v>152</v>
      </c>
    </row>
    <row r="163" customFormat="false" ht="12.75" hidden="false" customHeight="false" outlineLevel="0" collapsed="false">
      <c r="A163" s="2" t="s">
        <v>146</v>
      </c>
      <c r="B163" s="2" t="s">
        <v>153</v>
      </c>
      <c r="D163" s="3" t="n">
        <v>65000</v>
      </c>
      <c r="E163" s="3" t="n">
        <v>384622.35</v>
      </c>
      <c r="F163" s="2"/>
    </row>
    <row r="164" customFormat="false" ht="12.75" hidden="false" customHeight="false" outlineLevel="0" collapsed="false">
      <c r="A164" s="2" t="s">
        <v>146</v>
      </c>
      <c r="B164" s="2" t="s">
        <v>154</v>
      </c>
      <c r="C164" s="3" t="n">
        <v>5000</v>
      </c>
      <c r="E164" s="3" t="n">
        <v>319622.35</v>
      </c>
      <c r="F164" s="2"/>
    </row>
    <row r="165" customFormat="false" ht="12.75" hidden="false" customHeight="false" outlineLevel="0" collapsed="false">
      <c r="A165" s="2" t="s">
        <v>146</v>
      </c>
      <c r="B165" s="2" t="s">
        <v>40</v>
      </c>
      <c r="D165" s="3" t="n">
        <v>500</v>
      </c>
      <c r="E165" s="3" t="n">
        <v>324622.35</v>
      </c>
      <c r="F165" s="2"/>
    </row>
    <row r="166" customFormat="false" ht="12.75" hidden="false" customHeight="false" outlineLevel="0" collapsed="false">
      <c r="A166" s="2" t="s">
        <v>146</v>
      </c>
      <c r="B166" s="2" t="s">
        <v>40</v>
      </c>
      <c r="D166" s="3" t="n">
        <v>130000</v>
      </c>
      <c r="E166" s="3" t="n">
        <v>324122.35</v>
      </c>
      <c r="F166" s="2"/>
    </row>
    <row r="167" customFormat="false" ht="12.75" hidden="false" customHeight="false" outlineLevel="0" collapsed="false">
      <c r="A167" s="2" t="s">
        <v>146</v>
      </c>
      <c r="B167" s="2" t="s">
        <v>155</v>
      </c>
      <c r="D167" s="3" t="n">
        <v>1908.31</v>
      </c>
      <c r="E167" s="3" t="n">
        <v>194122.35</v>
      </c>
      <c r="F167" s="2"/>
    </row>
    <row r="168" customFormat="false" ht="12.75" hidden="false" customHeight="false" outlineLevel="0" collapsed="false">
      <c r="A168" s="2" t="s">
        <v>146</v>
      </c>
      <c r="B168" s="2" t="s">
        <v>156</v>
      </c>
      <c r="C168" s="3" t="n">
        <v>365000</v>
      </c>
      <c r="E168" s="3" t="n">
        <v>192214.04</v>
      </c>
      <c r="F168" s="2"/>
    </row>
    <row r="169" customFormat="false" ht="12.75" hidden="false" customHeight="false" outlineLevel="0" collapsed="false">
      <c r="A169" s="2" t="s">
        <v>146</v>
      </c>
      <c r="B169" s="2" t="s">
        <v>157</v>
      </c>
      <c r="C169" s="3" t="n">
        <v>1740</v>
      </c>
      <c r="E169" s="3" t="n">
        <v>557214.04</v>
      </c>
      <c r="F169" s="2"/>
    </row>
    <row r="170" customFormat="false" ht="12.75" hidden="false" customHeight="false" outlineLevel="0" collapsed="false">
      <c r="A170" s="2" t="s">
        <v>146</v>
      </c>
      <c r="B170" s="2" t="s">
        <v>40</v>
      </c>
      <c r="D170" s="3" t="n">
        <v>457</v>
      </c>
      <c r="E170" s="3" t="n">
        <v>558954.04</v>
      </c>
      <c r="F170" s="2" t="s">
        <v>158</v>
      </c>
    </row>
    <row r="171" customFormat="false" ht="12.75" hidden="false" customHeight="false" outlineLevel="0" collapsed="false">
      <c r="A171" s="2" t="s">
        <v>146</v>
      </c>
      <c r="B171" s="2" t="s">
        <v>40</v>
      </c>
      <c r="D171" s="3" t="n">
        <v>50000</v>
      </c>
      <c r="E171" s="3" t="n">
        <v>558497.04</v>
      </c>
      <c r="F171" s="2"/>
    </row>
    <row r="172" customFormat="false" ht="12.75" hidden="false" customHeight="false" outlineLevel="0" collapsed="false">
      <c r="A172" s="2" t="s">
        <v>146</v>
      </c>
      <c r="B172" s="2" t="s">
        <v>159</v>
      </c>
      <c r="D172" s="3" t="n">
        <v>110000</v>
      </c>
      <c r="E172" s="3" t="n">
        <v>508497.04</v>
      </c>
      <c r="F172" s="2"/>
    </row>
    <row r="173" customFormat="false" ht="12.75" hidden="false" customHeight="false" outlineLevel="0" collapsed="false">
      <c r="A173" s="2" t="s">
        <v>146</v>
      </c>
      <c r="B173" s="2" t="s">
        <v>160</v>
      </c>
      <c r="C173" s="3" t="n">
        <v>18500</v>
      </c>
      <c r="E173" s="3" t="n">
        <v>398497.04</v>
      </c>
      <c r="F173" s="2"/>
    </row>
    <row r="174" customFormat="false" ht="12.75" hidden="false" customHeight="false" outlineLevel="0" collapsed="false">
      <c r="A174" s="2" t="s">
        <v>146</v>
      </c>
      <c r="B174" s="2" t="s">
        <v>161</v>
      </c>
      <c r="D174" s="3" t="n">
        <v>38500</v>
      </c>
      <c r="E174" s="3" t="n">
        <v>416997.04</v>
      </c>
      <c r="F174" s="2"/>
    </row>
    <row r="175" customFormat="false" ht="12.75" hidden="false" customHeight="false" outlineLevel="0" collapsed="false">
      <c r="A175" s="2" t="s">
        <v>146</v>
      </c>
      <c r="B175" s="2" t="s">
        <v>40</v>
      </c>
      <c r="D175" s="3" t="n">
        <v>29419.01</v>
      </c>
      <c r="E175" s="3" t="n">
        <v>378497.04</v>
      </c>
      <c r="F175" s="2" t="s">
        <v>162</v>
      </c>
    </row>
    <row r="176" customFormat="false" ht="12.75" hidden="false" customHeight="false" outlineLevel="0" collapsed="false">
      <c r="A176" s="2" t="s">
        <v>146</v>
      </c>
      <c r="B176" s="2" t="s">
        <v>40</v>
      </c>
      <c r="D176" s="3" t="n">
        <v>45000</v>
      </c>
      <c r="E176" s="3" t="n">
        <v>349078.03</v>
      </c>
      <c r="F176" s="2" t="s">
        <v>163</v>
      </c>
    </row>
    <row r="177" customFormat="false" ht="12.75" hidden="false" customHeight="false" outlineLevel="0" collapsed="false">
      <c r="A177" s="2" t="s">
        <v>146</v>
      </c>
      <c r="B177" s="2" t="s">
        <v>164</v>
      </c>
      <c r="C177" s="3" t="n">
        <v>5000</v>
      </c>
      <c r="E177" s="3" t="n">
        <v>304078.03</v>
      </c>
      <c r="F177" s="2" t="s">
        <v>44</v>
      </c>
    </row>
    <row r="178" customFormat="false" ht="12.75" hidden="false" customHeight="false" outlineLevel="0" collapsed="false">
      <c r="A178" s="2" t="s">
        <v>146</v>
      </c>
      <c r="B178" s="2" t="s">
        <v>165</v>
      </c>
      <c r="C178" s="3" t="n">
        <v>17643.36</v>
      </c>
      <c r="E178" s="3" t="n">
        <v>309078.03</v>
      </c>
      <c r="F178" s="2"/>
    </row>
    <row r="179" customFormat="false" ht="12.75" hidden="false" customHeight="false" outlineLevel="0" collapsed="false">
      <c r="A179" s="2" t="s">
        <v>146</v>
      </c>
      <c r="B179" s="4" t="s">
        <v>64</v>
      </c>
      <c r="C179" s="31" t="n">
        <v>8.27</v>
      </c>
      <c r="D179" s="31"/>
      <c r="E179" s="3" t="n">
        <v>326721.39</v>
      </c>
      <c r="F179" s="2"/>
    </row>
    <row r="180" customFormat="false" ht="12.75" hidden="false" customHeight="false" outlineLevel="0" collapsed="false">
      <c r="A180" s="2" t="s">
        <v>146</v>
      </c>
      <c r="B180" s="4" t="s">
        <v>65</v>
      </c>
      <c r="C180" s="31" t="n">
        <v>51.67</v>
      </c>
      <c r="D180" s="31"/>
      <c r="E180" s="3" t="n">
        <v>326729.66</v>
      </c>
      <c r="F180" s="2"/>
    </row>
    <row r="181" customFormat="false" ht="12.75" hidden="false" customHeight="false" outlineLevel="0" collapsed="false">
      <c r="A181" s="2" t="s">
        <v>146</v>
      </c>
      <c r="B181" s="4" t="s">
        <v>66</v>
      </c>
      <c r="C181" s="31"/>
      <c r="D181" s="31" t="n">
        <v>5475.03</v>
      </c>
      <c r="E181" s="3" t="n">
        <v>326781.33</v>
      </c>
      <c r="F181" s="2"/>
    </row>
    <row r="182" customFormat="false" ht="12.75" hidden="false" customHeight="false" outlineLevel="0" collapsed="false">
      <c r="A182" s="2" t="s">
        <v>146</v>
      </c>
      <c r="B182" s="4" t="s">
        <v>47</v>
      </c>
      <c r="C182" s="31" t="n">
        <v>14</v>
      </c>
      <c r="D182" s="31"/>
      <c r="E182" s="3" t="n">
        <v>321306.3</v>
      </c>
      <c r="F182" s="2"/>
    </row>
    <row r="183" customFormat="false" ht="12.75" hidden="false" customHeight="false" outlineLevel="0" collapsed="false">
      <c r="A183" s="2" t="s">
        <v>146</v>
      </c>
      <c r="B183" s="4" t="s">
        <v>48</v>
      </c>
      <c r="C183" s="31" t="n">
        <v>87.53</v>
      </c>
      <c r="D183" s="31"/>
      <c r="E183" s="3" t="n">
        <v>321320.3</v>
      </c>
      <c r="F183" s="2"/>
    </row>
    <row r="184" customFormat="false" ht="12.75" hidden="false" customHeight="false" outlineLevel="0" collapsed="false">
      <c r="A184" s="2" t="s">
        <v>146</v>
      </c>
      <c r="B184" s="4" t="s">
        <v>49</v>
      </c>
      <c r="C184" s="31"/>
      <c r="D184" s="31" t="n">
        <v>3572.85</v>
      </c>
      <c r="E184" s="3" t="n">
        <v>321407.83</v>
      </c>
      <c r="F184" s="2"/>
    </row>
    <row r="185" customFormat="false" ht="12.75" hidden="false" customHeight="false" outlineLevel="0" collapsed="false">
      <c r="A185" s="2" t="s">
        <v>166</v>
      </c>
      <c r="B185" s="2" t="s">
        <v>167</v>
      </c>
      <c r="C185" s="3" t="n">
        <v>5000</v>
      </c>
      <c r="E185" s="3" t="n">
        <v>317834.98</v>
      </c>
      <c r="F185" s="2" t="s">
        <v>44</v>
      </c>
    </row>
    <row r="186" customFormat="false" ht="12.75" hidden="false" customHeight="false" outlineLevel="0" collapsed="false">
      <c r="A186" s="2" t="s">
        <v>166</v>
      </c>
      <c r="B186" s="2" t="s">
        <v>168</v>
      </c>
      <c r="D186" s="3" t="n">
        <v>69948</v>
      </c>
      <c r="E186" s="3" t="n">
        <v>322834.98</v>
      </c>
      <c r="F186" s="2"/>
    </row>
    <row r="187" customFormat="false" ht="12.75" hidden="false" customHeight="false" outlineLevel="0" collapsed="false">
      <c r="A187" s="2" t="s">
        <v>166</v>
      </c>
      <c r="B187" s="2" t="s">
        <v>169</v>
      </c>
      <c r="C187" s="3" t="n">
        <v>679909.93</v>
      </c>
      <c r="E187" s="3" t="n">
        <v>252886.98</v>
      </c>
      <c r="F187" s="2"/>
    </row>
    <row r="188" customFormat="false" ht="12.75" hidden="false" customHeight="false" outlineLevel="0" collapsed="false">
      <c r="A188" s="2" t="s">
        <v>166</v>
      </c>
      <c r="B188" s="2" t="s">
        <v>170</v>
      </c>
      <c r="C188" s="3" t="n">
        <v>4200</v>
      </c>
      <c r="E188" s="3" t="n">
        <v>932796.91</v>
      </c>
      <c r="F188" s="2"/>
    </row>
    <row r="189" customFormat="false" ht="12.75" hidden="false" customHeight="false" outlineLevel="0" collapsed="false">
      <c r="A189" s="2" t="s">
        <v>166</v>
      </c>
      <c r="B189" s="2" t="s">
        <v>171</v>
      </c>
      <c r="D189" s="3" t="n">
        <v>139000</v>
      </c>
      <c r="E189" s="3" t="n">
        <v>936996.91</v>
      </c>
      <c r="F189" s="2"/>
    </row>
    <row r="190" customFormat="false" ht="12.75" hidden="false" customHeight="false" outlineLevel="0" collapsed="false">
      <c r="A190" s="2" t="s">
        <v>166</v>
      </c>
      <c r="B190" s="2" t="s">
        <v>172</v>
      </c>
      <c r="D190" s="3" t="n">
        <v>30404.91</v>
      </c>
      <c r="E190" s="3" t="n">
        <v>797996.91</v>
      </c>
      <c r="F190" s="2"/>
    </row>
    <row r="191" customFormat="false" ht="12.75" hidden="false" customHeight="false" outlineLevel="0" collapsed="false">
      <c r="A191" s="2" t="s">
        <v>166</v>
      </c>
      <c r="B191" s="2" t="s">
        <v>173</v>
      </c>
      <c r="C191" s="36" t="s">
        <v>174</v>
      </c>
      <c r="D191" s="3" t="n">
        <v>357202.38</v>
      </c>
      <c r="E191" s="3" t="n">
        <v>767592</v>
      </c>
      <c r="F191" s="2" t="s">
        <v>175</v>
      </c>
    </row>
    <row r="192" customFormat="false" ht="12.75" hidden="false" customHeight="false" outlineLevel="0" collapsed="false">
      <c r="A192" s="2" t="s">
        <v>166</v>
      </c>
      <c r="B192" s="2" t="s">
        <v>176</v>
      </c>
      <c r="D192" s="3" t="n">
        <v>187665.7</v>
      </c>
      <c r="E192" s="3" t="n">
        <v>410389.62</v>
      </c>
      <c r="F192" s="2" t="s">
        <v>177</v>
      </c>
      <c r="G192" s="2" t="s">
        <v>178</v>
      </c>
    </row>
    <row r="193" customFormat="false" ht="12.75" hidden="false" customHeight="false" outlineLevel="0" collapsed="false">
      <c r="A193" s="2" t="s">
        <v>166</v>
      </c>
      <c r="B193" s="2" t="s">
        <v>179</v>
      </c>
      <c r="D193" s="3" t="n">
        <v>186971.54</v>
      </c>
      <c r="E193" s="3" t="n">
        <v>222723.92</v>
      </c>
      <c r="F193" s="2" t="s">
        <v>177</v>
      </c>
      <c r="G193" s="2" t="s">
        <v>180</v>
      </c>
    </row>
    <row r="194" customFormat="false" ht="12.75" hidden="false" customHeight="false" outlineLevel="0" collapsed="false">
      <c r="A194" s="2" t="s">
        <v>166</v>
      </c>
      <c r="B194" s="2" t="s">
        <v>40</v>
      </c>
      <c r="D194" s="3" t="n">
        <v>11748.7</v>
      </c>
      <c r="E194" s="3" t="n">
        <v>35752.38</v>
      </c>
      <c r="F194" s="2" t="s">
        <v>181</v>
      </c>
    </row>
    <row r="195" customFormat="false" ht="12.75" hidden="false" customHeight="false" outlineLevel="0" collapsed="false">
      <c r="A195" s="2" t="s">
        <v>166</v>
      </c>
      <c r="B195" s="2" t="s">
        <v>40</v>
      </c>
      <c r="D195" s="3" t="n">
        <v>10000</v>
      </c>
      <c r="E195" s="3" t="n">
        <v>24003.68</v>
      </c>
      <c r="F195" s="2" t="s">
        <v>182</v>
      </c>
    </row>
    <row r="196" customFormat="false" ht="12.75" hidden="false" customHeight="false" outlineLevel="0" collapsed="false">
      <c r="A196" s="2" t="s">
        <v>166</v>
      </c>
      <c r="B196" s="2" t="s">
        <v>183</v>
      </c>
      <c r="C196" s="3" t="n">
        <v>2030</v>
      </c>
      <c r="E196" s="3" t="n">
        <v>14003.68</v>
      </c>
      <c r="F196" s="2"/>
    </row>
    <row r="197" customFormat="false" ht="12.75" hidden="false" customHeight="false" outlineLevel="0" collapsed="false">
      <c r="A197" s="2" t="s">
        <v>166</v>
      </c>
      <c r="B197" s="4" t="s">
        <v>64</v>
      </c>
      <c r="C197" s="31" t="n">
        <v>7.68</v>
      </c>
      <c r="D197" s="31"/>
      <c r="E197" s="3" t="n">
        <v>16033.68</v>
      </c>
      <c r="F197" s="2"/>
    </row>
    <row r="198" customFormat="false" ht="12.75" hidden="false" customHeight="false" outlineLevel="0" collapsed="false">
      <c r="A198" s="2" t="s">
        <v>166</v>
      </c>
      <c r="B198" s="4" t="s">
        <v>65</v>
      </c>
      <c r="C198" s="31" t="n">
        <v>48</v>
      </c>
      <c r="D198" s="31"/>
      <c r="E198" s="3" t="n">
        <v>16041.36</v>
      </c>
      <c r="F198" s="2"/>
    </row>
    <row r="199" customFormat="false" ht="12.75" hidden="false" customHeight="false" outlineLevel="0" collapsed="false">
      <c r="A199" s="2" t="s">
        <v>166</v>
      </c>
      <c r="B199" s="4" t="s">
        <v>66</v>
      </c>
      <c r="C199" s="31"/>
      <c r="D199" s="31" t="n">
        <v>4529.53</v>
      </c>
      <c r="E199" s="3" t="n">
        <v>16089.36</v>
      </c>
      <c r="F199" s="2"/>
    </row>
    <row r="200" customFormat="false" ht="12.75" hidden="false" customHeight="false" outlineLevel="0" collapsed="false">
      <c r="A200" s="2" t="s">
        <v>166</v>
      </c>
      <c r="B200" s="4" t="s">
        <v>47</v>
      </c>
      <c r="C200" s="31" t="n">
        <v>24.97</v>
      </c>
      <c r="D200" s="31"/>
      <c r="E200" s="3" t="n">
        <v>11559.83</v>
      </c>
      <c r="F200" s="2"/>
    </row>
    <row r="201" customFormat="false" ht="12.75" hidden="false" customHeight="false" outlineLevel="0" collapsed="false">
      <c r="A201" s="2" t="s">
        <v>166</v>
      </c>
      <c r="B201" s="4" t="s">
        <v>48</v>
      </c>
      <c r="C201" s="31" t="n">
        <v>156.04</v>
      </c>
      <c r="D201" s="31"/>
      <c r="E201" s="3" t="n">
        <v>11584.8</v>
      </c>
      <c r="F201" s="2"/>
    </row>
    <row r="202" customFormat="false" ht="12.75" hidden="false" customHeight="false" outlineLevel="0" collapsed="false">
      <c r="A202" s="2" t="s">
        <v>166</v>
      </c>
      <c r="B202" s="4" t="s">
        <v>49</v>
      </c>
      <c r="C202" s="31"/>
      <c r="D202" s="31" t="n">
        <v>6369.4</v>
      </c>
      <c r="E202" s="3" t="n">
        <v>11740.84</v>
      </c>
      <c r="F202" s="2"/>
    </row>
    <row r="203" customFormat="false" ht="12.75" hidden="false" customHeight="false" outlineLevel="0" collapsed="false">
      <c r="A203" s="2" t="s">
        <v>166</v>
      </c>
      <c r="B203" s="2" t="s">
        <v>184</v>
      </c>
      <c r="C203" s="3" t="n">
        <v>1725</v>
      </c>
      <c r="E203" s="3" t="n">
        <v>5371.44</v>
      </c>
      <c r="F203" s="2"/>
    </row>
    <row r="204" customFormat="false" ht="12.75" hidden="false" customHeight="false" outlineLevel="0" collapsed="false">
      <c r="A204" s="35" t="s">
        <v>185</v>
      </c>
      <c r="B204" s="35" t="s">
        <v>186</v>
      </c>
      <c r="C204" s="3" t="n">
        <v>34672.93</v>
      </c>
      <c r="E204" s="3" t="n">
        <v>7096.44</v>
      </c>
      <c r="F204" s="2" t="s">
        <v>187</v>
      </c>
    </row>
    <row r="205" customFormat="false" ht="12.75" hidden="false" customHeight="false" outlineLevel="0" collapsed="false">
      <c r="A205" s="35" t="s">
        <v>185</v>
      </c>
      <c r="B205" s="35" t="s">
        <v>186</v>
      </c>
      <c r="C205" s="3" t="n">
        <v>13549.17</v>
      </c>
      <c r="E205" s="3" t="n">
        <v>41769.37</v>
      </c>
      <c r="F205" s="2" t="s">
        <v>187</v>
      </c>
    </row>
    <row r="206" customFormat="false" ht="12.75" hidden="false" customHeight="false" outlineLevel="0" collapsed="false">
      <c r="A206" s="2" t="s">
        <v>185</v>
      </c>
      <c r="B206" s="2" t="s">
        <v>188</v>
      </c>
      <c r="C206" s="3" t="n">
        <v>7035.5</v>
      </c>
      <c r="E206" s="3" t="n">
        <v>55318.54</v>
      </c>
      <c r="F206" s="2"/>
    </row>
    <row r="207" customFormat="false" ht="12.75" hidden="false" customHeight="false" outlineLevel="0" collapsed="false">
      <c r="A207" s="2" t="s">
        <v>185</v>
      </c>
      <c r="B207" s="2" t="s">
        <v>189</v>
      </c>
      <c r="C207" s="3" t="n">
        <v>561.16</v>
      </c>
      <c r="E207" s="3" t="n">
        <v>62354.04</v>
      </c>
      <c r="F207" s="2"/>
    </row>
    <row r="208" customFormat="false" ht="12.75" hidden="false" customHeight="false" outlineLevel="0" collapsed="false">
      <c r="A208" s="2" t="s">
        <v>185</v>
      </c>
      <c r="B208" s="2" t="s">
        <v>190</v>
      </c>
      <c r="C208" s="3" t="n">
        <v>11508.36</v>
      </c>
      <c r="E208" s="3" t="n">
        <v>62915.2</v>
      </c>
      <c r="F208" s="2"/>
    </row>
    <row r="209" customFormat="false" ht="12.75" hidden="false" customHeight="false" outlineLevel="0" collapsed="false">
      <c r="A209" s="2" t="s">
        <v>185</v>
      </c>
      <c r="B209" s="2" t="s">
        <v>191</v>
      </c>
      <c r="C209" s="3" t="n">
        <v>3654</v>
      </c>
      <c r="E209" s="3" t="n">
        <v>74423.56</v>
      </c>
      <c r="F209" s="2"/>
    </row>
    <row r="210" customFormat="false" ht="12.75" hidden="false" customHeight="false" outlineLevel="0" collapsed="false">
      <c r="A210" s="2" t="s">
        <v>185</v>
      </c>
      <c r="B210" s="2" t="s">
        <v>192</v>
      </c>
      <c r="C210" s="3" t="n">
        <v>24231.7</v>
      </c>
      <c r="E210" s="3" t="n">
        <v>78077.56</v>
      </c>
      <c r="F210" s="2"/>
    </row>
    <row r="211" customFormat="false" ht="12.75" hidden="false" customHeight="false" outlineLevel="0" collapsed="false">
      <c r="A211" s="2" t="s">
        <v>185</v>
      </c>
      <c r="B211" s="2" t="s">
        <v>193</v>
      </c>
      <c r="C211" s="3" t="n">
        <v>465</v>
      </c>
      <c r="E211" s="3" t="n">
        <v>102309.26</v>
      </c>
      <c r="F211" s="2"/>
    </row>
    <row r="212" customFormat="false" ht="12.75" hidden="false" customHeight="false" outlineLevel="0" collapsed="false">
      <c r="A212" s="2" t="s">
        <v>185</v>
      </c>
      <c r="B212" s="2" t="s">
        <v>194</v>
      </c>
      <c r="C212" s="3" t="n">
        <v>8763.7</v>
      </c>
      <c r="E212" s="3" t="n">
        <v>102774.26</v>
      </c>
      <c r="F212" s="2"/>
    </row>
    <row r="213" customFormat="false" ht="12.75" hidden="false" customHeight="false" outlineLevel="0" collapsed="false">
      <c r="A213" s="2" t="s">
        <v>185</v>
      </c>
      <c r="B213" s="2" t="s">
        <v>195</v>
      </c>
      <c r="C213" s="3" t="n">
        <v>45000</v>
      </c>
      <c r="E213" s="3" t="n">
        <v>111537.96</v>
      </c>
      <c r="F213" s="2"/>
    </row>
    <row r="214" customFormat="false" ht="12.75" hidden="false" customHeight="false" outlineLevel="0" collapsed="false">
      <c r="A214" s="2" t="s">
        <v>185</v>
      </c>
      <c r="B214" s="2" t="s">
        <v>196</v>
      </c>
      <c r="C214" s="3" t="n">
        <v>40000</v>
      </c>
      <c r="E214" s="3" t="n">
        <v>156537.96</v>
      </c>
      <c r="F214" s="2"/>
    </row>
    <row r="215" customFormat="false" ht="12.75" hidden="false" customHeight="false" outlineLevel="0" collapsed="false">
      <c r="A215" s="2" t="s">
        <v>185</v>
      </c>
      <c r="B215" s="2" t="s">
        <v>197</v>
      </c>
      <c r="C215" s="3" t="n">
        <v>40000</v>
      </c>
      <c r="E215" s="3" t="n">
        <v>196537.96</v>
      </c>
      <c r="F215" s="2"/>
    </row>
    <row r="216" customFormat="false" ht="12.75" hidden="false" customHeight="false" outlineLevel="0" collapsed="false">
      <c r="A216" s="2" t="s">
        <v>185</v>
      </c>
      <c r="B216" s="2" t="s">
        <v>198</v>
      </c>
      <c r="C216" s="3" t="n">
        <v>40000</v>
      </c>
      <c r="E216" s="3" t="n">
        <v>236537.96</v>
      </c>
      <c r="F216" s="2"/>
    </row>
    <row r="217" customFormat="false" ht="12.75" hidden="false" customHeight="false" outlineLevel="0" collapsed="false">
      <c r="A217" s="2" t="s">
        <v>185</v>
      </c>
      <c r="B217" s="2" t="s">
        <v>199</v>
      </c>
      <c r="C217" s="3" t="n">
        <v>40000</v>
      </c>
      <c r="E217" s="3" t="n">
        <v>276537.96</v>
      </c>
      <c r="F217" s="2"/>
    </row>
    <row r="218" customFormat="false" ht="12.75" hidden="false" customHeight="false" outlineLevel="0" collapsed="false">
      <c r="A218" s="2" t="s">
        <v>185</v>
      </c>
      <c r="B218" s="2" t="s">
        <v>200</v>
      </c>
      <c r="C218" s="3" t="n">
        <v>6380</v>
      </c>
      <c r="E218" s="3" t="n">
        <v>316537.96</v>
      </c>
      <c r="F218" s="2"/>
    </row>
    <row r="219" customFormat="false" ht="12.75" hidden="false" customHeight="false" outlineLevel="0" collapsed="false">
      <c r="A219" s="2" t="s">
        <v>185</v>
      </c>
      <c r="B219" s="2" t="s">
        <v>201</v>
      </c>
      <c r="C219" s="3" t="n">
        <v>350</v>
      </c>
      <c r="E219" s="3" t="n">
        <v>322917.96</v>
      </c>
      <c r="F219" s="2"/>
    </row>
    <row r="220" customFormat="false" ht="12.75" hidden="false" customHeight="false" outlineLevel="0" collapsed="false">
      <c r="A220" s="2" t="s">
        <v>185</v>
      </c>
      <c r="B220" s="2" t="s">
        <v>202</v>
      </c>
      <c r="D220" s="3" t="n">
        <v>100000</v>
      </c>
      <c r="E220" s="3" t="n">
        <v>323267.96</v>
      </c>
      <c r="F220" s="2"/>
    </row>
    <row r="221" customFormat="false" ht="12.75" hidden="false" customHeight="false" outlineLevel="0" collapsed="false">
      <c r="A221" s="2" t="s">
        <v>185</v>
      </c>
      <c r="B221" s="2" t="s">
        <v>203</v>
      </c>
      <c r="D221" s="3" t="n">
        <v>50000</v>
      </c>
      <c r="E221" s="3" t="n">
        <v>223267.96</v>
      </c>
      <c r="F221" s="2"/>
    </row>
    <row r="222" customFormat="false" ht="12.75" hidden="false" customHeight="false" outlineLevel="0" collapsed="false">
      <c r="A222" s="2" t="s">
        <v>185</v>
      </c>
      <c r="B222" s="2" t="s">
        <v>204</v>
      </c>
      <c r="D222" s="3" t="n">
        <v>80000</v>
      </c>
      <c r="E222" s="3" t="n">
        <v>173267.96</v>
      </c>
      <c r="F222" s="2"/>
    </row>
    <row r="223" customFormat="false" ht="12.75" hidden="false" customHeight="false" outlineLevel="0" collapsed="false">
      <c r="A223" s="2" t="s">
        <v>185</v>
      </c>
      <c r="B223" s="2" t="s">
        <v>82</v>
      </c>
      <c r="C223" s="3" t="n">
        <v>147.52</v>
      </c>
      <c r="E223" s="3" t="n">
        <v>93267.96</v>
      </c>
      <c r="F223" s="2"/>
    </row>
    <row r="224" customFormat="false" ht="12.75" hidden="false" customHeight="false" outlineLevel="0" collapsed="false">
      <c r="A224" s="2" t="s">
        <v>185</v>
      </c>
      <c r="B224" s="2" t="s">
        <v>205</v>
      </c>
      <c r="C224" s="3" t="n">
        <v>922</v>
      </c>
      <c r="E224" s="3" t="n">
        <v>93415.48</v>
      </c>
      <c r="F224" s="2"/>
    </row>
    <row r="225" customFormat="false" ht="12.75" hidden="false" customHeight="false" outlineLevel="0" collapsed="false">
      <c r="A225" s="2" t="s">
        <v>185</v>
      </c>
      <c r="B225" s="2" t="s">
        <v>206</v>
      </c>
      <c r="C225" s="3" t="n">
        <v>7474.66</v>
      </c>
      <c r="E225" s="3" t="n">
        <v>94337.48</v>
      </c>
      <c r="F225" s="2"/>
    </row>
    <row r="226" customFormat="false" ht="12.75" hidden="false" customHeight="false" outlineLevel="0" collapsed="false">
      <c r="A226" s="2" t="s">
        <v>185</v>
      </c>
      <c r="B226" s="2" t="s">
        <v>207</v>
      </c>
      <c r="C226" s="3" t="n">
        <v>11282.89</v>
      </c>
      <c r="E226" s="3" t="n">
        <v>101812.14</v>
      </c>
      <c r="F226" s="2"/>
    </row>
    <row r="227" customFormat="false" ht="12.75" hidden="false" customHeight="false" outlineLevel="0" collapsed="false">
      <c r="A227" s="2" t="s">
        <v>185</v>
      </c>
      <c r="B227" s="2" t="s">
        <v>208</v>
      </c>
      <c r="C227" s="3" t="n">
        <v>6278.71</v>
      </c>
      <c r="E227" s="3" t="n">
        <v>113095.03</v>
      </c>
      <c r="F227" s="2"/>
    </row>
    <row r="228" customFormat="false" ht="12.75" hidden="false" customHeight="false" outlineLevel="0" collapsed="false">
      <c r="A228" s="2" t="s">
        <v>185</v>
      </c>
      <c r="B228" s="2" t="s">
        <v>209</v>
      </c>
      <c r="C228" s="3" t="n">
        <v>23124.6</v>
      </c>
      <c r="E228" s="3" t="n">
        <v>119373.74</v>
      </c>
      <c r="F228" s="2"/>
    </row>
    <row r="229" customFormat="false" ht="12.75" hidden="false" customHeight="false" outlineLevel="0" collapsed="false">
      <c r="A229" s="2" t="s">
        <v>185</v>
      </c>
      <c r="B229" s="2" t="s">
        <v>210</v>
      </c>
      <c r="C229" s="3" t="n">
        <v>371120</v>
      </c>
      <c r="E229" s="3" t="n">
        <v>142498.34</v>
      </c>
      <c r="F229" s="2"/>
    </row>
    <row r="230" customFormat="false" ht="12.75" hidden="false" customHeight="false" outlineLevel="0" collapsed="false">
      <c r="A230" s="2" t="s">
        <v>185</v>
      </c>
      <c r="B230" s="2" t="s">
        <v>211</v>
      </c>
      <c r="C230" s="3" t="n">
        <v>214879.51</v>
      </c>
      <c r="E230" s="3" t="n">
        <v>513618.34</v>
      </c>
      <c r="F230" s="2"/>
    </row>
    <row r="231" customFormat="false" ht="12.75" hidden="false" customHeight="false" outlineLevel="0" collapsed="false">
      <c r="A231" s="2" t="s">
        <v>185</v>
      </c>
      <c r="B231" s="2" t="s">
        <v>212</v>
      </c>
      <c r="D231" s="3" t="n">
        <v>93500</v>
      </c>
      <c r="E231" s="3" t="n">
        <v>728497.85</v>
      </c>
      <c r="F231" s="2" t="s">
        <v>177</v>
      </c>
      <c r="G231" s="2" t="s">
        <v>213</v>
      </c>
    </row>
    <row r="232" customFormat="false" ht="12.75" hidden="false" customHeight="false" outlineLevel="0" collapsed="false">
      <c r="A232" s="2" t="s">
        <v>185</v>
      </c>
      <c r="B232" s="2" t="s">
        <v>214</v>
      </c>
      <c r="D232" s="3" t="n">
        <v>127300</v>
      </c>
      <c r="E232" s="3" t="n">
        <v>634997.85</v>
      </c>
      <c r="F232" s="2" t="s">
        <v>177</v>
      </c>
      <c r="G232" s="2" t="s">
        <v>215</v>
      </c>
    </row>
    <row r="233" customFormat="false" ht="12.75" hidden="false" customHeight="false" outlineLevel="0" collapsed="false">
      <c r="A233" s="2" t="s">
        <v>185</v>
      </c>
      <c r="B233" s="2" t="s">
        <v>40</v>
      </c>
      <c r="C233" s="2"/>
      <c r="D233" s="3" t="n">
        <v>217</v>
      </c>
      <c r="E233" s="3" t="n">
        <v>507697.85</v>
      </c>
      <c r="F233" s="2" t="s">
        <v>216</v>
      </c>
    </row>
    <row r="234" customFormat="false" ht="12.75" hidden="false" customHeight="false" outlineLevel="0" collapsed="false">
      <c r="A234" s="2" t="s">
        <v>185</v>
      </c>
      <c r="B234" s="2" t="s">
        <v>61</v>
      </c>
      <c r="C234" s="2"/>
      <c r="D234" s="3" t="n">
        <v>4191</v>
      </c>
      <c r="E234" s="3" t="n">
        <v>507480.85</v>
      </c>
      <c r="F234" s="2" t="s">
        <v>217</v>
      </c>
    </row>
    <row r="235" customFormat="false" ht="12.75" hidden="false" customHeight="false" outlineLevel="0" collapsed="false">
      <c r="A235" s="2" t="s">
        <v>185</v>
      </c>
      <c r="B235" s="2" t="s">
        <v>40</v>
      </c>
      <c r="C235" s="2"/>
      <c r="D235" s="3" t="n">
        <v>11662.17</v>
      </c>
      <c r="E235" s="3" t="n">
        <v>503289.85</v>
      </c>
      <c r="F235" s="2" t="s">
        <v>217</v>
      </c>
    </row>
    <row r="236" customFormat="false" ht="12.75" hidden="false" customHeight="false" outlineLevel="0" collapsed="false">
      <c r="A236" s="2" t="s">
        <v>185</v>
      </c>
      <c r="B236" s="2" t="s">
        <v>61</v>
      </c>
      <c r="C236" s="2"/>
      <c r="D236" s="3" t="n">
        <v>265000</v>
      </c>
      <c r="E236" s="3" t="n">
        <v>491627.68</v>
      </c>
      <c r="F236" s="2" t="s">
        <v>218</v>
      </c>
    </row>
    <row r="237" customFormat="false" ht="12.75" hidden="false" customHeight="false" outlineLevel="0" collapsed="false">
      <c r="A237" s="2" t="s">
        <v>185</v>
      </c>
      <c r="B237" s="4" t="s">
        <v>64</v>
      </c>
      <c r="C237" s="31" t="n">
        <v>8.27</v>
      </c>
      <c r="D237" s="31"/>
      <c r="E237" s="3" t="n">
        <v>226627.68</v>
      </c>
      <c r="F237" s="2"/>
    </row>
    <row r="238" customFormat="false" ht="12.75" hidden="false" customHeight="false" outlineLevel="0" collapsed="false">
      <c r="A238" s="2" t="s">
        <v>185</v>
      </c>
      <c r="B238" s="4" t="s">
        <v>65</v>
      </c>
      <c r="C238" s="31" t="n">
        <v>51.67</v>
      </c>
      <c r="D238" s="31"/>
      <c r="E238" s="3" t="n">
        <v>226635.95</v>
      </c>
      <c r="F238" s="2"/>
    </row>
    <row r="239" customFormat="false" ht="12.75" hidden="false" customHeight="false" outlineLevel="0" collapsed="false">
      <c r="A239" s="2" t="s">
        <v>185</v>
      </c>
      <c r="B239" s="4" t="s">
        <v>66</v>
      </c>
      <c r="C239" s="31"/>
      <c r="D239" s="31" t="n">
        <v>4350</v>
      </c>
      <c r="E239" s="3" t="n">
        <v>226687.62</v>
      </c>
      <c r="F239" s="2" t="s">
        <v>217</v>
      </c>
    </row>
    <row r="240" customFormat="false" ht="12.75" hidden="false" customHeight="false" outlineLevel="0" collapsed="false">
      <c r="A240" s="2" t="s">
        <v>185</v>
      </c>
      <c r="B240" s="4" t="s">
        <v>47</v>
      </c>
      <c r="C240" s="31" t="n">
        <v>30.39</v>
      </c>
      <c r="D240" s="31"/>
      <c r="E240" s="3" t="n">
        <v>222337.62</v>
      </c>
      <c r="F240" s="2"/>
    </row>
    <row r="241" customFormat="false" ht="12.75" hidden="false" customHeight="false" outlineLevel="0" collapsed="false">
      <c r="A241" s="2" t="s">
        <v>185</v>
      </c>
      <c r="B241" s="4" t="s">
        <v>48</v>
      </c>
      <c r="C241" s="31" t="n">
        <v>189.95</v>
      </c>
      <c r="D241" s="31"/>
      <c r="E241" s="3" t="n">
        <v>222368.01</v>
      </c>
      <c r="F241" s="2"/>
    </row>
    <row r="242" customFormat="false" ht="12.75" hidden="false" customHeight="false" outlineLevel="0" collapsed="false">
      <c r="A242" s="2" t="s">
        <v>185</v>
      </c>
      <c r="B242" s="4" t="s">
        <v>49</v>
      </c>
      <c r="C242" s="31"/>
      <c r="D242" s="31" t="n">
        <v>7753.34</v>
      </c>
      <c r="E242" s="3" t="n">
        <v>222557.96</v>
      </c>
      <c r="F242" s="2" t="s">
        <v>217</v>
      </c>
    </row>
    <row r="243" customFormat="false" ht="12.75" hidden="false" customHeight="false" outlineLevel="0" collapsed="false">
      <c r="A243" s="2" t="s">
        <v>219</v>
      </c>
      <c r="B243" s="2" t="s">
        <v>220</v>
      </c>
      <c r="D243" s="3" t="n">
        <v>1764.07</v>
      </c>
      <c r="E243" s="3" t="n">
        <v>214804.62</v>
      </c>
      <c r="F243" s="2" t="s">
        <v>221</v>
      </c>
    </row>
    <row r="244" customFormat="false" ht="12.75" hidden="false" customHeight="false" outlineLevel="0" collapsed="false">
      <c r="A244" s="2" t="s">
        <v>219</v>
      </c>
      <c r="B244" s="2" t="s">
        <v>167</v>
      </c>
      <c r="C244" s="3" t="n">
        <v>5000</v>
      </c>
      <c r="E244" s="3" t="n">
        <v>213040.55</v>
      </c>
      <c r="F244" s="2" t="s">
        <v>44</v>
      </c>
    </row>
    <row r="245" customFormat="false" ht="12.75" hidden="false" customHeight="false" outlineLevel="0" collapsed="false">
      <c r="A245" s="2" t="s">
        <v>219</v>
      </c>
      <c r="B245" s="2" t="s">
        <v>222</v>
      </c>
      <c r="D245" s="3" t="n">
        <v>150000</v>
      </c>
      <c r="E245" s="3" t="n">
        <v>218040.55</v>
      </c>
      <c r="F245" s="2" t="s">
        <v>223</v>
      </c>
    </row>
    <row r="246" customFormat="false" ht="12.75" hidden="false" customHeight="false" outlineLevel="0" collapsed="false">
      <c r="A246" s="2" t="s">
        <v>219</v>
      </c>
      <c r="B246" s="2" t="s">
        <v>224</v>
      </c>
      <c r="C246" s="3" t="n">
        <v>1000</v>
      </c>
      <c r="E246" s="3" t="n">
        <v>68040.55</v>
      </c>
      <c r="F246" s="2"/>
    </row>
    <row r="247" customFormat="false" ht="12.75" hidden="false" customHeight="false" outlineLevel="0" collapsed="false">
      <c r="A247" s="2" t="s">
        <v>219</v>
      </c>
      <c r="B247" s="2" t="s">
        <v>225</v>
      </c>
      <c r="C247" s="3" t="n">
        <v>1000</v>
      </c>
      <c r="E247" s="3" t="n">
        <v>69040.55</v>
      </c>
      <c r="F247" s="2"/>
    </row>
    <row r="248" customFormat="false" ht="12.75" hidden="false" customHeight="false" outlineLevel="0" collapsed="false">
      <c r="A248" s="2" t="s">
        <v>219</v>
      </c>
      <c r="B248" s="2" t="s">
        <v>226</v>
      </c>
      <c r="D248" s="3" t="n">
        <v>16000</v>
      </c>
      <c r="E248" s="3" t="n">
        <v>70040.55</v>
      </c>
      <c r="F248" s="2"/>
    </row>
    <row r="249" customFormat="false" ht="12.75" hidden="false" customHeight="false" outlineLevel="0" collapsed="false">
      <c r="A249" s="2" t="s">
        <v>219</v>
      </c>
      <c r="B249" s="2" t="s">
        <v>227</v>
      </c>
      <c r="C249" s="3" t="n">
        <v>2291</v>
      </c>
      <c r="E249" s="3" t="n">
        <v>54040.55</v>
      </c>
      <c r="F249" s="2"/>
    </row>
    <row r="250" customFormat="false" ht="12.75" hidden="false" customHeight="false" outlineLevel="0" collapsed="false">
      <c r="A250" s="2" t="s">
        <v>219</v>
      </c>
      <c r="B250" s="2" t="s">
        <v>228</v>
      </c>
      <c r="C250" s="3" t="n">
        <v>13977.31</v>
      </c>
      <c r="E250" s="3" t="n">
        <v>56331.55</v>
      </c>
      <c r="F250" s="2"/>
    </row>
    <row r="251" customFormat="false" ht="12.75" hidden="false" customHeight="false" outlineLevel="0" collapsed="false">
      <c r="A251" s="2" t="s">
        <v>219</v>
      </c>
      <c r="B251" s="2" t="s">
        <v>229</v>
      </c>
      <c r="C251" s="3" t="n">
        <v>603746.26</v>
      </c>
      <c r="E251" s="3" t="n">
        <v>70308.86</v>
      </c>
      <c r="F251" s="2"/>
    </row>
    <row r="252" customFormat="false" ht="12.75" hidden="false" customHeight="false" outlineLevel="0" collapsed="false">
      <c r="A252" s="2" t="s">
        <v>219</v>
      </c>
      <c r="B252" s="2" t="s">
        <v>230</v>
      </c>
      <c r="D252" s="3" t="n">
        <v>83500</v>
      </c>
      <c r="E252" s="3" t="n">
        <v>674055.12</v>
      </c>
      <c r="F252" s="2"/>
    </row>
    <row r="253" customFormat="false" ht="12.75" hidden="false" customHeight="false" outlineLevel="0" collapsed="false">
      <c r="A253" s="2" t="s">
        <v>219</v>
      </c>
      <c r="B253" s="2" t="s">
        <v>40</v>
      </c>
      <c r="D253" s="3" t="n">
        <v>13179.11</v>
      </c>
      <c r="E253" s="3" t="n">
        <v>590555.12</v>
      </c>
      <c r="F253" s="2" t="s">
        <v>231</v>
      </c>
    </row>
    <row r="254" customFormat="false" ht="12.75" hidden="false" customHeight="false" outlineLevel="0" collapsed="false">
      <c r="A254" s="2" t="s">
        <v>219</v>
      </c>
      <c r="B254" s="2" t="s">
        <v>40</v>
      </c>
      <c r="D254" s="3" t="n">
        <v>55000</v>
      </c>
      <c r="E254" s="3" t="n">
        <v>577376.01</v>
      </c>
      <c r="F254" s="2" t="s">
        <v>231</v>
      </c>
    </row>
    <row r="255" customFormat="false" ht="12.75" hidden="false" customHeight="false" outlineLevel="0" collapsed="false">
      <c r="A255" s="2" t="s">
        <v>219</v>
      </c>
      <c r="B255" s="4" t="s">
        <v>64</v>
      </c>
      <c r="C255" s="31" t="n">
        <v>7.89</v>
      </c>
      <c r="D255" s="31"/>
      <c r="E255" s="3" t="n">
        <v>522376.01</v>
      </c>
      <c r="F255" s="2"/>
    </row>
    <row r="256" customFormat="false" ht="12.75" hidden="false" customHeight="false" outlineLevel="0" collapsed="false">
      <c r="A256" s="2" t="s">
        <v>219</v>
      </c>
      <c r="B256" s="4" t="s">
        <v>65</v>
      </c>
      <c r="C256" s="31" t="n">
        <v>49.34</v>
      </c>
      <c r="D256" s="31"/>
      <c r="E256" s="3" t="n">
        <v>522383.9</v>
      </c>
      <c r="F256" s="2"/>
    </row>
    <row r="257" customFormat="false" ht="12.75" hidden="false" customHeight="false" outlineLevel="0" collapsed="false">
      <c r="A257" s="2" t="s">
        <v>219</v>
      </c>
      <c r="B257" s="4" t="s">
        <v>66</v>
      </c>
      <c r="C257" s="31"/>
      <c r="D257" s="31" t="n">
        <v>3997</v>
      </c>
      <c r="E257" s="3" t="n">
        <v>522433.24</v>
      </c>
      <c r="F257" s="2" t="s">
        <v>232</v>
      </c>
    </row>
    <row r="258" customFormat="false" ht="12.75" hidden="false" customHeight="false" outlineLevel="0" collapsed="false">
      <c r="A258" s="2" t="s">
        <v>219</v>
      </c>
      <c r="B258" s="4" t="s">
        <v>47</v>
      </c>
      <c r="C258" s="31" t="n">
        <v>27.74</v>
      </c>
      <c r="D258" s="31"/>
      <c r="E258" s="3" t="n">
        <v>518436.24</v>
      </c>
      <c r="F258" s="2"/>
    </row>
    <row r="259" customFormat="false" ht="12.75" hidden="false" customHeight="false" outlineLevel="0" collapsed="false">
      <c r="A259" s="2" t="s">
        <v>219</v>
      </c>
      <c r="B259" s="4" t="s">
        <v>48</v>
      </c>
      <c r="C259" s="31" t="n">
        <v>173.39</v>
      </c>
      <c r="D259" s="31"/>
      <c r="E259" s="3" t="n">
        <v>518463.98</v>
      </c>
      <c r="F259" s="2"/>
    </row>
    <row r="260" customFormat="false" ht="12.75" hidden="false" customHeight="false" outlineLevel="0" collapsed="false">
      <c r="A260" s="2" t="s">
        <v>219</v>
      </c>
      <c r="B260" s="4" t="s">
        <v>49</v>
      </c>
      <c r="C260" s="31"/>
      <c r="D260" s="31" t="n">
        <v>7077.72</v>
      </c>
      <c r="E260" s="3" t="n">
        <v>518637.37</v>
      </c>
      <c r="F260" s="2" t="s">
        <v>232</v>
      </c>
    </row>
    <row r="261" customFormat="false" ht="12.75" hidden="false" customHeight="false" outlineLevel="0" collapsed="false">
      <c r="A261" s="2" t="s">
        <v>219</v>
      </c>
      <c r="B261" s="4" t="s">
        <v>64</v>
      </c>
      <c r="C261" s="31" t="n">
        <v>5.39</v>
      </c>
      <c r="D261" s="31"/>
      <c r="E261" s="3" t="n">
        <v>511559.65</v>
      </c>
      <c r="F261" s="2"/>
    </row>
    <row r="262" customFormat="false" ht="12.75" hidden="false" customHeight="false" outlineLevel="0" collapsed="false">
      <c r="A262" s="2" t="s">
        <v>219</v>
      </c>
      <c r="B262" s="4" t="s">
        <v>65</v>
      </c>
      <c r="C262" s="31" t="n">
        <v>33.67</v>
      </c>
      <c r="D262" s="31"/>
      <c r="E262" s="3" t="n">
        <v>511565.04</v>
      </c>
      <c r="F262" s="2"/>
    </row>
    <row r="263" customFormat="false" ht="12.75" hidden="false" customHeight="false" outlineLevel="0" collapsed="false">
      <c r="A263" s="2" t="s">
        <v>219</v>
      </c>
      <c r="B263" s="4" t="s">
        <v>66</v>
      </c>
      <c r="C263" s="31"/>
      <c r="D263" s="31" t="n">
        <v>3750.01</v>
      </c>
      <c r="E263" s="3" t="n">
        <v>511598.71</v>
      </c>
      <c r="F263" s="2" t="s">
        <v>231</v>
      </c>
    </row>
    <row r="264" customFormat="false" ht="12.75" hidden="false" customHeight="false" outlineLevel="0" collapsed="false">
      <c r="A264" s="2" t="s">
        <v>219</v>
      </c>
      <c r="B264" s="4" t="s">
        <v>47</v>
      </c>
      <c r="C264" s="31" t="n">
        <v>66.95</v>
      </c>
      <c r="D264" s="31"/>
      <c r="E264" s="3" t="n">
        <v>507848.7</v>
      </c>
      <c r="F264" s="2"/>
    </row>
    <row r="265" customFormat="false" ht="12.75" hidden="false" customHeight="false" outlineLevel="0" collapsed="false">
      <c r="A265" s="2" t="s">
        <v>219</v>
      </c>
      <c r="B265" s="4" t="s">
        <v>48</v>
      </c>
      <c r="C265" s="31" t="n">
        <v>418.46</v>
      </c>
      <c r="D265" s="31"/>
      <c r="E265" s="3" t="n">
        <v>507915.65</v>
      </c>
      <c r="F265" s="2"/>
    </row>
    <row r="266" customFormat="false" ht="12.75" hidden="false" customHeight="false" outlineLevel="0" collapsed="false">
      <c r="A266" s="2" t="s">
        <v>219</v>
      </c>
      <c r="B266" s="4" t="s">
        <v>49</v>
      </c>
      <c r="C266" s="31"/>
      <c r="D266" s="31" t="n">
        <v>17080.32</v>
      </c>
      <c r="E266" s="3" t="n">
        <v>508334.11</v>
      </c>
      <c r="F266" s="2" t="s">
        <v>231</v>
      </c>
    </row>
    <row r="267" customFormat="false" ht="12.75" hidden="false" customHeight="false" outlineLevel="0" collapsed="false">
      <c r="A267" s="2" t="s">
        <v>219</v>
      </c>
      <c r="B267" s="2" t="s">
        <v>233</v>
      </c>
      <c r="C267" s="3" t="n">
        <v>2900</v>
      </c>
      <c r="E267" s="3" t="n">
        <v>491253.79</v>
      </c>
      <c r="F267" s="2"/>
    </row>
    <row r="268" customFormat="false" ht="12.75" hidden="false" customHeight="false" outlineLevel="0" collapsed="false">
      <c r="A268" s="2" t="s">
        <v>219</v>
      </c>
      <c r="B268" s="2" t="s">
        <v>234</v>
      </c>
      <c r="C268" s="3" t="n">
        <v>4666</v>
      </c>
      <c r="E268" s="3" t="n">
        <v>494153.79</v>
      </c>
      <c r="F268" s="2"/>
    </row>
    <row r="269" customFormat="false" ht="12.75" hidden="false" customHeight="false" outlineLevel="0" collapsed="false">
      <c r="A269" s="2" t="s">
        <v>235</v>
      </c>
      <c r="B269" s="2" t="s">
        <v>236</v>
      </c>
      <c r="C269" s="3" t="n">
        <v>22857</v>
      </c>
      <c r="E269" s="3" t="n">
        <v>498819.79</v>
      </c>
      <c r="F269" s="2"/>
    </row>
    <row r="270" customFormat="false" ht="12.75" hidden="false" customHeight="false" outlineLevel="0" collapsed="false">
      <c r="A270" s="2" t="s">
        <v>235</v>
      </c>
      <c r="B270" s="2" t="s">
        <v>237</v>
      </c>
      <c r="C270" s="3" t="n">
        <v>37112.45</v>
      </c>
      <c r="E270" s="3" t="n">
        <v>521676.79</v>
      </c>
      <c r="F270" s="2"/>
    </row>
    <row r="271" customFormat="false" ht="12.75" hidden="false" customHeight="false" outlineLevel="0" collapsed="false">
      <c r="A271" s="2" t="s">
        <v>235</v>
      </c>
      <c r="B271" s="2" t="s">
        <v>238</v>
      </c>
      <c r="C271" s="3" t="n">
        <v>40000</v>
      </c>
      <c r="E271" s="3" t="n">
        <v>558789.24</v>
      </c>
      <c r="F271" s="2"/>
    </row>
    <row r="272" customFormat="false" ht="12.75" hidden="false" customHeight="false" outlineLevel="0" collapsed="false">
      <c r="A272" s="2" t="s">
        <v>235</v>
      </c>
      <c r="B272" s="2" t="s">
        <v>239</v>
      </c>
      <c r="D272" s="3" t="n">
        <v>242500</v>
      </c>
      <c r="E272" s="3" t="n">
        <v>598789.24</v>
      </c>
      <c r="F272" s="2" t="s">
        <v>240</v>
      </c>
      <c r="G272" s="2" t="s">
        <v>241</v>
      </c>
    </row>
    <row r="273" customFormat="false" ht="12.75" hidden="false" customHeight="false" outlineLevel="0" collapsed="false">
      <c r="A273" s="2" t="s">
        <v>235</v>
      </c>
      <c r="B273" s="2" t="s">
        <v>242</v>
      </c>
      <c r="D273" s="3" t="n">
        <v>31268.74</v>
      </c>
      <c r="E273" s="3" t="n">
        <v>356289.24</v>
      </c>
      <c r="F273" s="2" t="s">
        <v>243</v>
      </c>
    </row>
    <row r="274" customFormat="false" ht="12.75" hidden="false" customHeight="false" outlineLevel="0" collapsed="false">
      <c r="A274" s="2" t="s">
        <v>235</v>
      </c>
      <c r="B274" s="2" t="s">
        <v>244</v>
      </c>
      <c r="C274" s="3" t="n">
        <v>10000</v>
      </c>
      <c r="E274" s="3" t="n">
        <v>325020.5</v>
      </c>
      <c r="F274" s="2"/>
    </row>
    <row r="275" customFormat="false" ht="12.75" hidden="false" customHeight="false" outlineLevel="0" collapsed="false">
      <c r="A275" s="2" t="s">
        <v>235</v>
      </c>
      <c r="B275" s="2" t="s">
        <v>245</v>
      </c>
      <c r="D275" s="3" t="n">
        <v>142000</v>
      </c>
      <c r="E275" s="3" t="n">
        <v>335020.5</v>
      </c>
      <c r="F275" s="2"/>
    </row>
    <row r="276" customFormat="false" ht="12.75" hidden="false" customHeight="false" outlineLevel="0" collapsed="false">
      <c r="A276" s="2" t="s">
        <v>235</v>
      </c>
      <c r="B276" s="2" t="s">
        <v>246</v>
      </c>
      <c r="C276" s="3" t="n">
        <v>1750</v>
      </c>
      <c r="E276" s="3" t="n">
        <v>193020.5</v>
      </c>
      <c r="F276" s="2"/>
    </row>
    <row r="277" customFormat="false" ht="12.75" hidden="false" customHeight="false" outlineLevel="0" collapsed="false">
      <c r="A277" s="2" t="s">
        <v>235</v>
      </c>
      <c r="B277" s="2" t="s">
        <v>247</v>
      </c>
      <c r="C277" s="3" t="n">
        <v>9103.05</v>
      </c>
      <c r="E277" s="3" t="n">
        <v>194770.5</v>
      </c>
      <c r="F277" s="2"/>
    </row>
    <row r="278" customFormat="false" ht="12.75" hidden="false" customHeight="false" outlineLevel="0" collapsed="false">
      <c r="A278" s="2" t="s">
        <v>235</v>
      </c>
      <c r="B278" s="2" t="s">
        <v>248</v>
      </c>
      <c r="C278" s="3" t="n">
        <v>6714.61</v>
      </c>
      <c r="E278" s="3" t="n">
        <v>203873.55</v>
      </c>
      <c r="F278" s="2"/>
    </row>
    <row r="279" customFormat="false" ht="12.75" hidden="false" customHeight="false" outlineLevel="0" collapsed="false">
      <c r="A279" s="2" t="s">
        <v>235</v>
      </c>
      <c r="B279" s="2" t="s">
        <v>249</v>
      </c>
      <c r="C279" s="3" t="n">
        <v>5683.35</v>
      </c>
      <c r="E279" s="3" t="n">
        <v>210588.16</v>
      </c>
      <c r="F279" s="2"/>
    </row>
    <row r="280" customFormat="false" ht="12.75" hidden="false" customHeight="false" outlineLevel="0" collapsed="false">
      <c r="A280" s="2" t="s">
        <v>235</v>
      </c>
      <c r="B280" s="2" t="s">
        <v>250</v>
      </c>
      <c r="C280" s="3" t="n">
        <v>35887.77</v>
      </c>
      <c r="E280" s="3" t="n">
        <v>216271.51</v>
      </c>
      <c r="F280" s="2"/>
    </row>
    <row r="281" customFormat="false" ht="12.75" hidden="false" customHeight="false" outlineLevel="0" collapsed="false">
      <c r="A281" s="2" t="s">
        <v>235</v>
      </c>
      <c r="B281" s="2" t="s">
        <v>251</v>
      </c>
      <c r="C281" s="3" t="n">
        <v>30788.99</v>
      </c>
      <c r="E281" s="3" t="n">
        <v>252159.28</v>
      </c>
      <c r="F281" s="2"/>
    </row>
    <row r="282" customFormat="false" ht="12.75" hidden="false" customHeight="false" outlineLevel="0" collapsed="false">
      <c r="A282" s="2" t="s">
        <v>235</v>
      </c>
      <c r="B282" s="2" t="s">
        <v>252</v>
      </c>
      <c r="C282" s="3" t="n">
        <v>72336.8</v>
      </c>
      <c r="E282" s="3" t="n">
        <v>282948.27</v>
      </c>
      <c r="F282" s="2"/>
    </row>
    <row r="283" customFormat="false" ht="12.75" hidden="false" customHeight="false" outlineLevel="0" collapsed="false">
      <c r="A283" s="2" t="s">
        <v>235</v>
      </c>
      <c r="B283" s="2" t="s">
        <v>253</v>
      </c>
      <c r="C283" s="3" t="n">
        <v>1701.2</v>
      </c>
      <c r="E283" s="3" t="n">
        <v>355285.07</v>
      </c>
      <c r="F283" s="2"/>
    </row>
    <row r="284" customFormat="false" ht="12.75" hidden="false" customHeight="false" outlineLevel="0" collapsed="false">
      <c r="A284" s="2" t="s">
        <v>235</v>
      </c>
      <c r="B284" s="2" t="s">
        <v>254</v>
      </c>
      <c r="D284" s="3" t="n">
        <v>1026.91</v>
      </c>
      <c r="E284" s="3" t="n">
        <v>356986.27</v>
      </c>
      <c r="F284" s="2" t="s">
        <v>255</v>
      </c>
    </row>
    <row r="285" customFormat="false" ht="12.75" hidden="false" customHeight="false" outlineLevel="0" collapsed="false">
      <c r="A285" s="2" t="s">
        <v>235</v>
      </c>
      <c r="B285" s="2" t="s">
        <v>256</v>
      </c>
      <c r="C285" s="3" t="n">
        <v>1000</v>
      </c>
      <c r="E285" s="3" t="n">
        <v>355959.36</v>
      </c>
      <c r="F285" s="2"/>
    </row>
    <row r="286" customFormat="false" ht="12.75" hidden="false" customHeight="false" outlineLevel="0" collapsed="false">
      <c r="A286" s="2" t="s">
        <v>235</v>
      </c>
      <c r="B286" s="2" t="s">
        <v>257</v>
      </c>
      <c r="C286" s="3" t="n">
        <v>37634.4</v>
      </c>
      <c r="E286" s="3" t="n">
        <v>356959.36</v>
      </c>
      <c r="F286" s="2"/>
    </row>
    <row r="287" customFormat="false" ht="12.75" hidden="false" customHeight="false" outlineLevel="0" collapsed="false">
      <c r="A287" s="2" t="s">
        <v>235</v>
      </c>
      <c r="B287" s="2" t="s">
        <v>258</v>
      </c>
      <c r="C287" s="3" t="n">
        <v>124000</v>
      </c>
      <c r="E287" s="3" t="n">
        <v>394593.76</v>
      </c>
      <c r="F287" s="2"/>
    </row>
    <row r="288" customFormat="false" ht="12.75" hidden="false" customHeight="false" outlineLevel="0" collapsed="false">
      <c r="A288" s="2" t="s">
        <v>235</v>
      </c>
      <c r="B288" s="2" t="s">
        <v>259</v>
      </c>
      <c r="D288" s="3" t="n">
        <v>313000</v>
      </c>
      <c r="E288" s="3" t="n">
        <v>518593.76</v>
      </c>
      <c r="F288" s="2"/>
    </row>
    <row r="289" customFormat="false" ht="12.75" hidden="false" customHeight="false" outlineLevel="0" collapsed="false">
      <c r="A289" s="2" t="s">
        <v>235</v>
      </c>
      <c r="B289" s="2" t="s">
        <v>260</v>
      </c>
      <c r="C289" s="3" t="n">
        <v>4561.48</v>
      </c>
      <c r="E289" s="3" t="n">
        <v>205593.76</v>
      </c>
      <c r="F289" s="2"/>
    </row>
    <row r="290" customFormat="false" ht="12.75" hidden="false" customHeight="false" outlineLevel="0" collapsed="false">
      <c r="A290" s="2" t="s">
        <v>235</v>
      </c>
      <c r="B290" s="2" t="s">
        <v>261</v>
      </c>
      <c r="C290" s="3" t="n">
        <v>5000</v>
      </c>
      <c r="E290" s="3" t="n">
        <v>210155.24</v>
      </c>
      <c r="F290" s="2" t="s">
        <v>44</v>
      </c>
    </row>
    <row r="291" customFormat="false" ht="12.75" hidden="false" customHeight="false" outlineLevel="0" collapsed="false">
      <c r="A291" s="2" t="s">
        <v>235</v>
      </c>
      <c r="B291" s="2" t="s">
        <v>40</v>
      </c>
      <c r="D291" s="3" t="n">
        <v>5000</v>
      </c>
      <c r="E291" s="3" t="n">
        <v>215155.24</v>
      </c>
      <c r="F291" s="2"/>
    </row>
    <row r="292" customFormat="false" ht="12.75" hidden="false" customHeight="false" outlineLevel="0" collapsed="false">
      <c r="A292" s="2" t="s">
        <v>235</v>
      </c>
      <c r="B292" s="2" t="s">
        <v>61</v>
      </c>
      <c r="D292" s="3" t="n">
        <v>2760</v>
      </c>
      <c r="E292" s="3" t="n">
        <v>210155.24</v>
      </c>
      <c r="F292" s="2"/>
    </row>
    <row r="293" customFormat="false" ht="12.75" hidden="false" customHeight="false" outlineLevel="0" collapsed="false">
      <c r="A293" s="2" t="s">
        <v>235</v>
      </c>
      <c r="B293" s="2" t="s">
        <v>40</v>
      </c>
      <c r="D293" s="3" t="n">
        <v>11093.1</v>
      </c>
      <c r="E293" s="3" t="n">
        <v>207395.24</v>
      </c>
      <c r="F293" s="2"/>
    </row>
    <row r="294" customFormat="false" ht="12.75" hidden="false" customHeight="false" outlineLevel="0" collapsed="false">
      <c r="A294" s="2" t="s">
        <v>235</v>
      </c>
      <c r="B294" s="4" t="s">
        <v>64</v>
      </c>
      <c r="C294" s="31" t="n">
        <v>6.45</v>
      </c>
      <c r="D294" s="31"/>
      <c r="E294" s="3" t="n">
        <v>196302.14</v>
      </c>
      <c r="F294" s="2"/>
    </row>
    <row r="295" customFormat="false" ht="12.75" hidden="false" customHeight="false" outlineLevel="0" collapsed="false">
      <c r="A295" s="2" t="s">
        <v>235</v>
      </c>
      <c r="B295" s="4" t="s">
        <v>65</v>
      </c>
      <c r="C295" s="31" t="n">
        <v>40.3</v>
      </c>
      <c r="D295" s="31"/>
      <c r="E295" s="3" t="n">
        <v>196308.59</v>
      </c>
      <c r="F295" s="2"/>
    </row>
    <row r="296" customFormat="false" ht="12.75" hidden="false" customHeight="false" outlineLevel="0" collapsed="false">
      <c r="A296" s="2" t="s">
        <v>235</v>
      </c>
      <c r="B296" s="4" t="s">
        <v>66</v>
      </c>
      <c r="C296" s="31"/>
      <c r="D296" s="31" t="n">
        <v>4152.01</v>
      </c>
      <c r="E296" s="3" t="n">
        <v>196348.89</v>
      </c>
      <c r="F296" s="2"/>
    </row>
    <row r="297" customFormat="false" ht="12.75" hidden="false" customHeight="false" outlineLevel="0" collapsed="false">
      <c r="A297" s="2" t="s">
        <v>235</v>
      </c>
      <c r="B297" s="4" t="s">
        <v>47</v>
      </c>
      <c r="C297" s="31" t="n">
        <v>49.31</v>
      </c>
      <c r="D297" s="31"/>
      <c r="E297" s="3" t="n">
        <v>192196.88</v>
      </c>
      <c r="F297" s="2"/>
    </row>
    <row r="298" customFormat="false" ht="12.75" hidden="false" customHeight="false" outlineLevel="0" collapsed="false">
      <c r="A298" s="2" t="s">
        <v>235</v>
      </c>
      <c r="B298" s="4" t="s">
        <v>48</v>
      </c>
      <c r="C298" s="31" t="n">
        <v>308.18</v>
      </c>
      <c r="D298" s="31"/>
      <c r="E298" s="3" t="n">
        <v>192246.19</v>
      </c>
      <c r="F298" s="2"/>
    </row>
    <row r="299" customFormat="false" ht="12.75" hidden="false" customHeight="false" outlineLevel="0" collapsed="false">
      <c r="A299" s="2" t="s">
        <v>235</v>
      </c>
      <c r="B299" s="4" t="s">
        <v>49</v>
      </c>
      <c r="C299" s="31"/>
      <c r="D299" s="31" t="n">
        <v>12579.78</v>
      </c>
      <c r="E299" s="3" t="n">
        <v>192554.37</v>
      </c>
      <c r="F299" s="2"/>
    </row>
    <row r="300" customFormat="false" ht="12.75" hidden="false" customHeight="false" outlineLevel="0" collapsed="false">
      <c r="A300" s="2" t="s">
        <v>235</v>
      </c>
      <c r="B300" s="4" t="s">
        <v>262</v>
      </c>
      <c r="C300" s="31" t="n">
        <v>190.51</v>
      </c>
      <c r="D300" s="31"/>
      <c r="E300" s="3" t="n">
        <v>179974.59</v>
      </c>
      <c r="F300" s="2"/>
    </row>
    <row r="301" customFormat="false" ht="12.75" hidden="false" customHeight="false" outlineLevel="0" collapsed="false">
      <c r="A301" s="2" t="s">
        <v>235</v>
      </c>
      <c r="B301" s="4" t="s">
        <v>263</v>
      </c>
      <c r="C301" s="31" t="n">
        <v>1190.67</v>
      </c>
      <c r="D301" s="31"/>
      <c r="E301" s="3" t="n">
        <v>180165.1</v>
      </c>
      <c r="F301" s="2"/>
    </row>
    <row r="302" customFormat="false" ht="12.75" hidden="false" customHeight="false" outlineLevel="0" collapsed="false">
      <c r="A302" s="2" t="s">
        <v>235</v>
      </c>
      <c r="B302" s="4" t="s">
        <v>264</v>
      </c>
      <c r="C302" s="31"/>
      <c r="D302" s="31" t="n">
        <v>12900</v>
      </c>
      <c r="E302" s="3" t="n">
        <v>181355.77</v>
      </c>
      <c r="F302" s="2"/>
    </row>
    <row r="303" customFormat="false" ht="12.75" hidden="false" customHeight="false" outlineLevel="0" collapsed="false">
      <c r="A303" s="2" t="s">
        <v>235</v>
      </c>
      <c r="B303" s="2" t="s">
        <v>265</v>
      </c>
      <c r="C303" s="3" t="n">
        <v>10400</v>
      </c>
      <c r="E303" s="3" t="n">
        <v>168455.77</v>
      </c>
      <c r="F303" s="2"/>
    </row>
    <row r="304" customFormat="false" ht="12.75" hidden="false" customHeight="false" outlineLevel="0" collapsed="false">
      <c r="A304" s="2" t="s">
        <v>266</v>
      </c>
      <c r="B304" s="2" t="s">
        <v>267</v>
      </c>
      <c r="D304" s="3" t="n">
        <v>136722.65</v>
      </c>
      <c r="E304" s="3" t="n">
        <v>178855.77</v>
      </c>
      <c r="F304" s="2"/>
    </row>
    <row r="305" customFormat="false" ht="12.75" hidden="false" customHeight="false" outlineLevel="0" collapsed="false">
      <c r="A305" s="2" t="s">
        <v>266</v>
      </c>
      <c r="B305" s="2" t="s">
        <v>268</v>
      </c>
      <c r="C305" s="3" t="n">
        <v>8379.14</v>
      </c>
      <c r="E305" s="3" t="n">
        <v>42133.12</v>
      </c>
      <c r="F305" s="2"/>
    </row>
    <row r="306" customFormat="false" ht="12.75" hidden="false" customHeight="false" outlineLevel="0" collapsed="false">
      <c r="A306" s="2" t="s">
        <v>266</v>
      </c>
      <c r="B306" s="2" t="s">
        <v>269</v>
      </c>
      <c r="C306" s="3" t="n">
        <v>6628.56</v>
      </c>
      <c r="E306" s="3" t="n">
        <v>50512.26</v>
      </c>
      <c r="F306" s="2"/>
    </row>
    <row r="307" customFormat="false" ht="12.75" hidden="false" customHeight="false" outlineLevel="0" collapsed="false">
      <c r="A307" s="2" t="s">
        <v>266</v>
      </c>
      <c r="B307" s="2" t="s">
        <v>270</v>
      </c>
      <c r="C307" s="3" t="n">
        <v>11419.2</v>
      </c>
      <c r="E307" s="3" t="n">
        <v>57140.82</v>
      </c>
      <c r="F307" s="2"/>
    </row>
    <row r="308" customFormat="false" ht="12.75" hidden="false" customHeight="false" outlineLevel="0" collapsed="false">
      <c r="A308" s="2" t="s">
        <v>266</v>
      </c>
      <c r="B308" s="2" t="s">
        <v>271</v>
      </c>
      <c r="C308" s="3" t="n">
        <v>1241697.12</v>
      </c>
      <c r="E308" s="3" t="n">
        <v>68560.02</v>
      </c>
      <c r="F308" s="2"/>
    </row>
    <row r="309" customFormat="false" ht="12.75" hidden="false" customHeight="false" outlineLevel="0" collapsed="false">
      <c r="A309" s="2" t="s">
        <v>266</v>
      </c>
      <c r="B309" s="2" t="s">
        <v>272</v>
      </c>
      <c r="D309" s="3" t="n">
        <v>598.03</v>
      </c>
      <c r="E309" s="3" t="n">
        <v>1310257.14</v>
      </c>
      <c r="F309" s="2" t="s">
        <v>255</v>
      </c>
    </row>
    <row r="310" customFormat="false" ht="12.75" hidden="false" customHeight="false" outlineLevel="0" collapsed="false">
      <c r="A310" s="2" t="s">
        <v>266</v>
      </c>
      <c r="B310" s="2" t="s">
        <v>273</v>
      </c>
      <c r="D310" s="3" t="n">
        <v>359500</v>
      </c>
      <c r="E310" s="3" t="n">
        <v>1309659.11</v>
      </c>
      <c r="F310" s="2"/>
    </row>
    <row r="311" customFormat="false" ht="12.75" hidden="false" customHeight="false" outlineLevel="0" collapsed="false">
      <c r="A311" s="2" t="s">
        <v>266</v>
      </c>
      <c r="B311" s="2" t="s">
        <v>274</v>
      </c>
      <c r="D311" s="3" t="n">
        <v>8740</v>
      </c>
      <c r="E311" s="3" t="n">
        <v>950159.11</v>
      </c>
      <c r="F311" s="37" t="s">
        <v>275</v>
      </c>
    </row>
    <row r="312" customFormat="false" ht="12.75" hidden="false" customHeight="false" outlineLevel="0" collapsed="false">
      <c r="A312" s="2" t="s">
        <v>266</v>
      </c>
      <c r="B312" s="2" t="s">
        <v>61</v>
      </c>
      <c r="D312" s="3" t="n">
        <v>10328.35</v>
      </c>
      <c r="E312" s="3" t="n">
        <v>941419.11</v>
      </c>
      <c r="F312" s="2" t="s">
        <v>276</v>
      </c>
    </row>
    <row r="313" customFormat="false" ht="12.75" hidden="false" customHeight="false" outlineLevel="0" collapsed="false">
      <c r="A313" s="2" t="s">
        <v>266</v>
      </c>
      <c r="B313" s="2" t="s">
        <v>40</v>
      </c>
      <c r="D313" s="3" t="n">
        <v>20611.54</v>
      </c>
      <c r="E313" s="3" t="n">
        <v>931090.76</v>
      </c>
      <c r="F313" s="2" t="s">
        <v>277</v>
      </c>
    </row>
    <row r="314" customFormat="false" ht="12.75" hidden="false" customHeight="false" outlineLevel="0" collapsed="false">
      <c r="A314" s="2" t="s">
        <v>266</v>
      </c>
      <c r="B314" s="2" t="s">
        <v>278</v>
      </c>
      <c r="C314" s="3" t="n">
        <v>5000</v>
      </c>
      <c r="E314" s="3" t="n">
        <v>910479.22</v>
      </c>
      <c r="F314" s="2" t="s">
        <v>44</v>
      </c>
    </row>
    <row r="315" customFormat="false" ht="12.75" hidden="false" customHeight="false" outlineLevel="0" collapsed="false">
      <c r="A315" s="2" t="s">
        <v>266</v>
      </c>
      <c r="B315" s="4" t="s">
        <v>64</v>
      </c>
      <c r="C315" s="31" t="n">
        <v>2.88</v>
      </c>
      <c r="D315" s="31"/>
      <c r="E315" s="3" t="n">
        <v>915479.22</v>
      </c>
      <c r="F315" s="2"/>
    </row>
    <row r="316" customFormat="false" ht="12.75" hidden="false" customHeight="false" outlineLevel="0" collapsed="false">
      <c r="A316" s="2" t="s">
        <v>266</v>
      </c>
      <c r="B316" s="4" t="s">
        <v>65</v>
      </c>
      <c r="C316" s="31" t="n">
        <v>18</v>
      </c>
      <c r="D316" s="31"/>
      <c r="E316" s="3" t="n">
        <v>915482.1</v>
      </c>
      <c r="F316" s="2"/>
    </row>
    <row r="317" customFormat="false" ht="12.75" hidden="false" customHeight="false" outlineLevel="0" collapsed="false">
      <c r="A317" s="2" t="s">
        <v>266</v>
      </c>
      <c r="B317" s="4" t="s">
        <v>66</v>
      </c>
      <c r="C317" s="31"/>
      <c r="D317" s="31" t="n">
        <v>1700</v>
      </c>
      <c r="E317" s="3" t="n">
        <v>915500.1</v>
      </c>
      <c r="F317" s="2" t="s">
        <v>277</v>
      </c>
    </row>
    <row r="318" customFormat="false" ht="12.75" hidden="false" customHeight="false" outlineLevel="0" collapsed="false">
      <c r="A318" s="2" t="s">
        <v>266</v>
      </c>
      <c r="B318" s="4" t="s">
        <v>47</v>
      </c>
      <c r="C318" s="31" t="n">
        <v>15.48</v>
      </c>
      <c r="D318" s="31"/>
      <c r="E318" s="3" t="n">
        <v>913800.1</v>
      </c>
      <c r="F318" s="2"/>
    </row>
    <row r="319" customFormat="false" ht="12.75" hidden="false" customHeight="false" outlineLevel="0" collapsed="false">
      <c r="A319" s="2" t="s">
        <v>266</v>
      </c>
      <c r="B319" s="4" t="s">
        <v>48</v>
      </c>
      <c r="C319" s="31" t="n">
        <v>96.77</v>
      </c>
      <c r="D319" s="31"/>
      <c r="E319" s="3" t="n">
        <v>913815.58</v>
      </c>
      <c r="F319" s="2"/>
    </row>
    <row r="320" customFormat="false" ht="12.75" hidden="false" customHeight="false" outlineLevel="0" collapsed="false">
      <c r="A320" s="2" t="s">
        <v>266</v>
      </c>
      <c r="B320" s="4" t="s">
        <v>49</v>
      </c>
      <c r="C320" s="31"/>
      <c r="D320" s="31" t="n">
        <v>3950.01</v>
      </c>
      <c r="E320" s="3" t="n">
        <v>913912.35</v>
      </c>
      <c r="F320" s="2" t="s">
        <v>277</v>
      </c>
    </row>
    <row r="321" customFormat="false" ht="12.75" hidden="false" customHeight="false" outlineLevel="0" collapsed="false">
      <c r="A321" s="2" t="s">
        <v>279</v>
      </c>
      <c r="B321" s="2" t="s">
        <v>280</v>
      </c>
      <c r="D321" s="3" t="n">
        <v>283919</v>
      </c>
      <c r="E321" s="3" t="n">
        <v>909962.34</v>
      </c>
      <c r="F321" s="2" t="s">
        <v>281</v>
      </c>
    </row>
    <row r="322" customFormat="false" ht="12.75" hidden="false" customHeight="false" outlineLevel="0" collapsed="false">
      <c r="A322" s="2" t="s">
        <v>279</v>
      </c>
      <c r="B322" s="2" t="s">
        <v>282</v>
      </c>
      <c r="D322" s="3" t="n">
        <v>283919</v>
      </c>
      <c r="E322" s="3" t="n">
        <v>626043.34</v>
      </c>
      <c r="F322" s="2" t="s">
        <v>283</v>
      </c>
    </row>
    <row r="323" customFormat="false" ht="12.75" hidden="false" customHeight="false" outlineLevel="0" collapsed="false">
      <c r="A323" s="2" t="s">
        <v>279</v>
      </c>
      <c r="B323" s="2" t="s">
        <v>284</v>
      </c>
      <c r="D323" s="3" t="n">
        <v>283919</v>
      </c>
      <c r="E323" s="3" t="n">
        <v>342124.34</v>
      </c>
      <c r="F323" s="2" t="s">
        <v>285</v>
      </c>
    </row>
    <row r="324" customFormat="false" ht="12.75" hidden="false" customHeight="false" outlineLevel="0" collapsed="false">
      <c r="A324" s="2" t="s">
        <v>279</v>
      </c>
      <c r="B324" s="2" t="s">
        <v>286</v>
      </c>
      <c r="C324" s="3" t="n">
        <v>141600</v>
      </c>
      <c r="E324" s="3" t="n">
        <v>58205.34</v>
      </c>
      <c r="F324" s="2"/>
    </row>
    <row r="325" customFormat="false" ht="12.75" hidden="false" customHeight="false" outlineLevel="0" collapsed="false">
      <c r="A325" s="2" t="s">
        <v>279</v>
      </c>
      <c r="B325" s="2" t="s">
        <v>287</v>
      </c>
      <c r="C325" s="3" t="n">
        <v>1129.94</v>
      </c>
      <c r="E325" s="3" t="n">
        <v>199805.34</v>
      </c>
      <c r="F325" s="2"/>
    </row>
    <row r="326" customFormat="false" ht="12.75" hidden="false" customHeight="false" outlineLevel="0" collapsed="false">
      <c r="A326" s="2" t="s">
        <v>279</v>
      </c>
      <c r="B326" s="2" t="s">
        <v>288</v>
      </c>
      <c r="D326" s="3" t="n">
        <v>150000</v>
      </c>
      <c r="E326" s="3" t="n">
        <v>200935.28</v>
      </c>
      <c r="F326" s="2"/>
    </row>
    <row r="327" customFormat="false" ht="12.75" hidden="false" customHeight="false" outlineLevel="0" collapsed="false">
      <c r="A327" s="2" t="s">
        <v>279</v>
      </c>
      <c r="B327" s="2" t="s">
        <v>289</v>
      </c>
      <c r="D327" s="3" t="n">
        <v>2009</v>
      </c>
      <c r="E327" s="3" t="n">
        <v>50935.28</v>
      </c>
      <c r="F327" s="2" t="s">
        <v>290</v>
      </c>
    </row>
    <row r="328" customFormat="false" ht="12.75" hidden="false" customHeight="false" outlineLevel="0" collapsed="false">
      <c r="A328" s="2" t="s">
        <v>279</v>
      </c>
      <c r="B328" s="2" t="s">
        <v>291</v>
      </c>
      <c r="D328" s="3" t="n">
        <v>1700</v>
      </c>
      <c r="E328" s="3" t="n">
        <v>48926.28</v>
      </c>
      <c r="F328" s="2" t="s">
        <v>277</v>
      </c>
    </row>
    <row r="329" customFormat="false" ht="12.75" hidden="false" customHeight="false" outlineLevel="0" collapsed="false">
      <c r="A329" s="2" t="s">
        <v>279</v>
      </c>
      <c r="B329" s="2" t="s">
        <v>292</v>
      </c>
      <c r="D329" s="3" t="n">
        <v>3118.72</v>
      </c>
      <c r="E329" s="3" t="n">
        <v>47226.28</v>
      </c>
      <c r="F329" s="2" t="s">
        <v>293</v>
      </c>
    </row>
    <row r="330" customFormat="false" ht="12.75" hidden="false" customHeight="false" outlineLevel="0" collapsed="false">
      <c r="A330" s="2" t="s">
        <v>279</v>
      </c>
      <c r="B330" s="2" t="s">
        <v>40</v>
      </c>
      <c r="D330" s="3" t="n">
        <v>12959.06</v>
      </c>
      <c r="E330" s="3" t="n">
        <v>44107.56</v>
      </c>
      <c r="F330" s="2" t="s">
        <v>294</v>
      </c>
    </row>
    <row r="331" customFormat="false" ht="12.75" hidden="false" customHeight="false" outlineLevel="0" collapsed="false">
      <c r="A331" s="2" t="s">
        <v>279</v>
      </c>
      <c r="B331" s="2" t="s">
        <v>295</v>
      </c>
      <c r="C331" s="3" t="n">
        <v>5000</v>
      </c>
      <c r="E331" s="3" t="n">
        <v>31148.5</v>
      </c>
      <c r="F331" s="2" t="s">
        <v>44</v>
      </c>
    </row>
    <row r="332" customFormat="false" ht="12.75" hidden="false" customHeight="false" outlineLevel="0" collapsed="false">
      <c r="A332" s="2" t="s">
        <v>279</v>
      </c>
      <c r="B332" s="2" t="s">
        <v>296</v>
      </c>
      <c r="D332" s="3" t="n">
        <v>25000</v>
      </c>
      <c r="E332" s="3" t="n">
        <v>36148.5</v>
      </c>
      <c r="F332" s="2"/>
    </row>
    <row r="333" customFormat="false" ht="12.75" hidden="false" customHeight="false" outlineLevel="0" collapsed="false">
      <c r="A333" s="2" t="s">
        <v>279</v>
      </c>
      <c r="B333" s="4" t="s">
        <v>47</v>
      </c>
      <c r="C333" s="31" t="n">
        <v>43.42</v>
      </c>
      <c r="D333" s="31"/>
      <c r="E333" s="3" t="n">
        <v>11148.5</v>
      </c>
      <c r="F333" s="2"/>
    </row>
    <row r="334" customFormat="false" ht="12.75" hidden="false" customHeight="false" outlineLevel="0" collapsed="false">
      <c r="A334" s="2" t="s">
        <v>279</v>
      </c>
      <c r="B334" s="4" t="s">
        <v>48</v>
      </c>
      <c r="C334" s="31" t="n">
        <v>271.35</v>
      </c>
      <c r="D334" s="31"/>
      <c r="E334" s="3" t="n">
        <v>11191.92</v>
      </c>
      <c r="F334" s="2"/>
    </row>
    <row r="335" customFormat="false" ht="12.75" hidden="false" customHeight="false" outlineLevel="0" collapsed="false">
      <c r="A335" s="2" t="s">
        <v>279</v>
      </c>
      <c r="B335" s="4" t="s">
        <v>49</v>
      </c>
      <c r="C335" s="31"/>
      <c r="D335" s="31" t="n">
        <v>11076.32</v>
      </c>
      <c r="E335" s="3" t="n">
        <v>11463.27</v>
      </c>
      <c r="F335" s="2" t="s">
        <v>294</v>
      </c>
    </row>
    <row r="336" customFormat="false" ht="12.75" hidden="false" customHeight="false" outlineLevel="0" collapsed="false">
      <c r="A336" s="2" t="s">
        <v>297</v>
      </c>
      <c r="B336" s="2" t="s">
        <v>298</v>
      </c>
      <c r="C336" s="3" t="n">
        <v>3480</v>
      </c>
      <c r="E336" s="3" t="n">
        <v>386.95</v>
      </c>
      <c r="F336" s="2"/>
    </row>
    <row r="337" customFormat="false" ht="12.75" hidden="false" customHeight="false" outlineLevel="0" collapsed="false">
      <c r="A337" s="2" t="s">
        <v>297</v>
      </c>
      <c r="B337" s="2" t="s">
        <v>299</v>
      </c>
      <c r="C337" s="3" t="n">
        <v>638.25</v>
      </c>
      <c r="E337" s="3" t="n">
        <v>3866.95</v>
      </c>
      <c r="F337" s="2"/>
    </row>
    <row r="338" customFormat="false" ht="12.75" hidden="false" customHeight="false" outlineLevel="0" collapsed="false">
      <c r="A338" s="2" t="s">
        <v>297</v>
      </c>
      <c r="B338" s="2" t="s">
        <v>300</v>
      </c>
      <c r="C338" s="3" t="n">
        <v>7883.36</v>
      </c>
      <c r="E338" s="3" t="n">
        <v>4505.2</v>
      </c>
      <c r="F338" s="2"/>
    </row>
    <row r="339" customFormat="false" ht="12.75" hidden="false" customHeight="false" outlineLevel="0" collapsed="false">
      <c r="A339" s="2" t="s">
        <v>297</v>
      </c>
      <c r="B339" s="2" t="s">
        <v>301</v>
      </c>
      <c r="C339" s="3" t="n">
        <v>372</v>
      </c>
      <c r="E339" s="3" t="n">
        <v>12388.56</v>
      </c>
      <c r="F339" s="2"/>
    </row>
    <row r="340" customFormat="false" ht="12.75" hidden="false" customHeight="false" outlineLevel="0" collapsed="false">
      <c r="A340" s="2" t="s">
        <v>297</v>
      </c>
      <c r="B340" s="2" t="s">
        <v>302</v>
      </c>
      <c r="C340" s="3" t="n">
        <v>0.01</v>
      </c>
      <c r="E340" s="3" t="n">
        <v>12760.56</v>
      </c>
      <c r="F340" s="2"/>
    </row>
    <row r="341" customFormat="false" ht="12.75" hidden="false" customHeight="false" outlineLevel="0" collapsed="false">
      <c r="A341" s="2" t="s">
        <v>297</v>
      </c>
      <c r="B341" s="2" t="s">
        <v>303</v>
      </c>
      <c r="C341" s="3" t="n">
        <v>11952.64</v>
      </c>
      <c r="E341" s="3" t="n">
        <v>12760.57</v>
      </c>
      <c r="F341" s="2"/>
    </row>
    <row r="342" customFormat="false" ht="12.75" hidden="false" customHeight="false" outlineLevel="0" collapsed="false">
      <c r="A342" s="2" t="s">
        <v>297</v>
      </c>
      <c r="B342" s="2" t="s">
        <v>304</v>
      </c>
      <c r="C342" s="3" t="n">
        <v>3873.18</v>
      </c>
      <c r="E342" s="3" t="n">
        <v>24713.21</v>
      </c>
      <c r="F342" s="2"/>
    </row>
    <row r="343" customFormat="false" ht="12.75" hidden="false" customHeight="false" outlineLevel="0" collapsed="false">
      <c r="A343" s="2" t="s">
        <v>297</v>
      </c>
      <c r="B343" s="2" t="s">
        <v>305</v>
      </c>
      <c r="C343" s="3" t="n">
        <v>626.4</v>
      </c>
      <c r="E343" s="3" t="n">
        <v>28586.39</v>
      </c>
      <c r="F343" s="2"/>
    </row>
    <row r="344" customFormat="false" ht="12.75" hidden="false" customHeight="false" outlineLevel="0" collapsed="false">
      <c r="A344" s="2" t="s">
        <v>297</v>
      </c>
      <c r="B344" s="2" t="s">
        <v>306</v>
      </c>
      <c r="C344" s="3" t="n">
        <v>16989.1</v>
      </c>
      <c r="E344" s="3" t="n">
        <v>29212.79</v>
      </c>
      <c r="F344" s="2"/>
    </row>
    <row r="345" customFormat="false" ht="12.75" hidden="false" customHeight="false" outlineLevel="0" collapsed="false">
      <c r="A345" s="2" t="s">
        <v>297</v>
      </c>
      <c r="B345" s="2" t="s">
        <v>307</v>
      </c>
      <c r="C345" s="3" t="n">
        <v>7826.03</v>
      </c>
      <c r="E345" s="3" t="n">
        <v>46201.89</v>
      </c>
      <c r="F345" s="2"/>
    </row>
    <row r="346" customFormat="false" ht="12.75" hidden="false" customHeight="false" outlineLevel="0" collapsed="false">
      <c r="A346" s="2" t="s">
        <v>297</v>
      </c>
      <c r="B346" s="2" t="s">
        <v>308</v>
      </c>
      <c r="C346" s="3" t="n">
        <v>0.01</v>
      </c>
      <c r="E346" s="3" t="n">
        <v>54027.92</v>
      </c>
      <c r="F346" s="2"/>
    </row>
    <row r="347" customFormat="false" ht="12.75" hidden="false" customHeight="false" outlineLevel="0" collapsed="false">
      <c r="A347" s="2" t="s">
        <v>297</v>
      </c>
      <c r="B347" s="2" t="s">
        <v>309</v>
      </c>
      <c r="C347" s="3" t="n">
        <v>387703.12</v>
      </c>
      <c r="E347" s="3" t="n">
        <v>54027.93</v>
      </c>
      <c r="F347" s="2"/>
    </row>
    <row r="348" customFormat="false" ht="12.75" hidden="false" customHeight="false" outlineLevel="0" collapsed="false">
      <c r="A348" s="2" t="s">
        <v>297</v>
      </c>
      <c r="B348" s="2" t="s">
        <v>310</v>
      </c>
      <c r="C348" s="3" t="n">
        <v>3223.33</v>
      </c>
      <c r="E348" s="3" t="n">
        <v>441731.05</v>
      </c>
      <c r="F348" s="2"/>
    </row>
    <row r="349" customFormat="false" ht="12.75" hidden="false" customHeight="false" outlineLevel="0" collapsed="false">
      <c r="A349" s="2" t="s">
        <v>297</v>
      </c>
      <c r="B349" s="2" t="s">
        <v>311</v>
      </c>
      <c r="D349" s="3" t="n">
        <v>170000</v>
      </c>
      <c r="E349" s="3" t="n">
        <v>444954.38</v>
      </c>
      <c r="F349" s="2"/>
    </row>
    <row r="350" customFormat="false" ht="12.75" hidden="false" customHeight="false" outlineLevel="0" collapsed="false">
      <c r="A350" s="2" t="s">
        <v>297</v>
      </c>
      <c r="B350" s="2" t="s">
        <v>312</v>
      </c>
      <c r="C350" s="3" t="n">
        <v>9921</v>
      </c>
      <c r="E350" s="3" t="n">
        <v>274954.38</v>
      </c>
      <c r="F350" s="2"/>
    </row>
    <row r="351" customFormat="false" ht="12.75" hidden="false" customHeight="false" outlineLevel="0" collapsed="false">
      <c r="A351" s="2" t="s">
        <v>297</v>
      </c>
      <c r="B351" s="2" t="s">
        <v>313</v>
      </c>
      <c r="C351" s="3" t="n">
        <v>37000</v>
      </c>
      <c r="E351" s="3" t="n">
        <v>284875.38</v>
      </c>
      <c r="F351" s="2"/>
    </row>
    <row r="352" customFormat="false" ht="12.75" hidden="false" customHeight="false" outlineLevel="0" collapsed="false">
      <c r="A352" s="2" t="s">
        <v>297</v>
      </c>
      <c r="B352" s="2" t="s">
        <v>40</v>
      </c>
      <c r="D352" s="3" t="n">
        <v>550</v>
      </c>
      <c r="E352" s="3" t="n">
        <v>321875.38</v>
      </c>
      <c r="F352" s="2"/>
    </row>
    <row r="353" customFormat="false" ht="12.75" hidden="false" customHeight="false" outlineLevel="0" collapsed="false">
      <c r="A353" s="2" t="s">
        <v>297</v>
      </c>
      <c r="B353" s="2" t="s">
        <v>40</v>
      </c>
      <c r="D353" s="3" t="n">
        <v>16189.6</v>
      </c>
      <c r="E353" s="3" t="n">
        <v>321325.38</v>
      </c>
      <c r="F353" s="2" t="s">
        <v>314</v>
      </c>
    </row>
    <row r="354" customFormat="false" ht="12.75" hidden="false" customHeight="false" outlineLevel="0" collapsed="false">
      <c r="A354" s="2" t="s">
        <v>297</v>
      </c>
      <c r="B354" s="2" t="s">
        <v>40</v>
      </c>
      <c r="D354" s="3" t="n">
        <v>12350</v>
      </c>
      <c r="E354" s="3" t="n">
        <v>305135.78</v>
      </c>
      <c r="F354" s="2" t="s">
        <v>314</v>
      </c>
    </row>
    <row r="355" customFormat="false" ht="12.75" hidden="false" customHeight="false" outlineLevel="0" collapsed="false">
      <c r="A355" s="2" t="s">
        <v>297</v>
      </c>
      <c r="B355" s="2" t="s">
        <v>315</v>
      </c>
      <c r="C355" s="3" t="n">
        <v>5000</v>
      </c>
      <c r="E355" s="3" t="n">
        <v>292785.78</v>
      </c>
      <c r="F355" s="2" t="s">
        <v>44</v>
      </c>
    </row>
    <row r="356" customFormat="false" ht="12.75" hidden="false" customHeight="false" outlineLevel="0" collapsed="false">
      <c r="A356" s="2" t="s">
        <v>297</v>
      </c>
      <c r="B356" s="4" t="s">
        <v>64</v>
      </c>
      <c r="C356" s="4" t="n">
        <v>0.48</v>
      </c>
      <c r="D356" s="4"/>
      <c r="E356" s="38" t="n">
        <v>297785.78</v>
      </c>
      <c r="F356" s="2"/>
    </row>
    <row r="357" customFormat="false" ht="12.75" hidden="false" customHeight="false" outlineLevel="0" collapsed="false">
      <c r="A357" s="2" t="s">
        <v>297</v>
      </c>
      <c r="B357" s="4" t="s">
        <v>65</v>
      </c>
      <c r="C357" s="4" t="n">
        <v>3.02</v>
      </c>
      <c r="D357" s="4"/>
      <c r="E357" s="38" t="n">
        <v>297786.26</v>
      </c>
      <c r="F357" s="2"/>
    </row>
    <row r="358" customFormat="false" ht="12.75" hidden="false" customHeight="false" outlineLevel="0" collapsed="false">
      <c r="A358" s="2" t="s">
        <v>297</v>
      </c>
      <c r="B358" s="4" t="s">
        <v>66</v>
      </c>
      <c r="C358" s="4"/>
      <c r="D358" s="4" t="n">
        <v>183.48</v>
      </c>
      <c r="E358" s="38" t="n">
        <v>297789.28</v>
      </c>
      <c r="F358" s="2" t="s">
        <v>314</v>
      </c>
    </row>
    <row r="359" customFormat="false" ht="12.75" hidden="false" customHeight="false" outlineLevel="0" collapsed="false">
      <c r="A359" s="2" t="s">
        <v>297</v>
      </c>
      <c r="B359" s="4" t="s">
        <v>47</v>
      </c>
      <c r="C359" s="4" t="n">
        <v>11.86</v>
      </c>
      <c r="D359" s="4"/>
      <c r="E359" s="38" t="n">
        <v>297605.8</v>
      </c>
      <c r="F359" s="2"/>
    </row>
    <row r="360" customFormat="false" ht="12.75" hidden="false" customHeight="false" outlineLevel="0" collapsed="false">
      <c r="A360" s="2" t="s">
        <v>297</v>
      </c>
      <c r="B360" s="4" t="s">
        <v>48</v>
      </c>
      <c r="C360" s="4" t="n">
        <v>74.15</v>
      </c>
      <c r="D360" s="4"/>
      <c r="E360" s="38" t="n">
        <v>297617.66</v>
      </c>
      <c r="F360" s="2"/>
    </row>
    <row r="361" customFormat="false" ht="12.75" hidden="false" customHeight="false" outlineLevel="0" collapsed="false">
      <c r="A361" s="2" t="s">
        <v>297</v>
      </c>
      <c r="B361" s="4" t="s">
        <v>49</v>
      </c>
      <c r="C361" s="4"/>
      <c r="D361" s="39" t="n">
        <v>3027.08</v>
      </c>
      <c r="E361" s="38" t="n">
        <v>297691.81</v>
      </c>
      <c r="F361" s="2" t="s">
        <v>314</v>
      </c>
    </row>
    <row r="362" customFormat="false" ht="12.75" hidden="false" customHeight="false" outlineLevel="0" collapsed="false">
      <c r="A362" s="2" t="s">
        <v>297</v>
      </c>
      <c r="B362" s="32" t="s">
        <v>316</v>
      </c>
      <c r="C362" s="32"/>
      <c r="D362" s="40" t="n">
        <v>1799.21</v>
      </c>
      <c r="E362" s="38" t="n">
        <v>294664.73</v>
      </c>
      <c r="F362" s="2"/>
    </row>
    <row r="363" customFormat="false" ht="12.75" hidden="false" customHeight="false" outlineLevel="0" collapsed="false">
      <c r="A363" s="2" t="s">
        <v>317</v>
      </c>
      <c r="B363" s="2" t="s">
        <v>318</v>
      </c>
      <c r="C363" s="2"/>
      <c r="D363" s="38" t="n">
        <v>6057.73</v>
      </c>
      <c r="E363" s="38" t="n">
        <v>292865.52</v>
      </c>
      <c r="F363" s="2"/>
    </row>
    <row r="364" customFormat="false" ht="12.75" hidden="false" customHeight="false" outlineLevel="0" collapsed="false">
      <c r="A364" s="2" t="s">
        <v>317</v>
      </c>
      <c r="B364" s="2" t="s">
        <v>319</v>
      </c>
      <c r="C364" s="3" t="n">
        <v>10000</v>
      </c>
      <c r="E364" s="3" t="n">
        <v>286807.79</v>
      </c>
      <c r="F364" s="2"/>
    </row>
    <row r="365" customFormat="false" ht="12.75" hidden="false" customHeight="false" outlineLevel="0" collapsed="false">
      <c r="A365" s="2" t="s">
        <v>317</v>
      </c>
      <c r="B365" s="2" t="s">
        <v>320</v>
      </c>
      <c r="C365" s="3" t="n">
        <v>12040.09</v>
      </c>
      <c r="E365" s="3" t="n">
        <v>296807.79</v>
      </c>
      <c r="F365" s="2"/>
    </row>
    <row r="366" customFormat="false" ht="12.75" hidden="false" customHeight="false" outlineLevel="0" collapsed="false">
      <c r="A366" s="2" t="s">
        <v>317</v>
      </c>
      <c r="B366" s="2" t="s">
        <v>321</v>
      </c>
      <c r="C366" s="3" t="n">
        <v>12346.79</v>
      </c>
      <c r="E366" s="3" t="n">
        <v>308847.88</v>
      </c>
      <c r="F366" s="2"/>
    </row>
    <row r="367" customFormat="false" ht="12.75" hidden="false" customHeight="false" outlineLevel="0" collapsed="false">
      <c r="A367" s="2" t="s">
        <v>317</v>
      </c>
      <c r="B367" s="2" t="s">
        <v>322</v>
      </c>
      <c r="C367" s="3" t="n">
        <v>525985.11</v>
      </c>
      <c r="E367" s="3" t="n">
        <v>321194.67</v>
      </c>
      <c r="F367" s="2"/>
    </row>
    <row r="368" customFormat="false" ht="12.75" hidden="false" customHeight="false" outlineLevel="0" collapsed="false">
      <c r="A368" s="2" t="s">
        <v>317</v>
      </c>
      <c r="B368" s="2" t="s">
        <v>323</v>
      </c>
      <c r="D368" s="3" t="n">
        <v>177200</v>
      </c>
      <c r="E368" s="3" t="n">
        <v>847179.78</v>
      </c>
      <c r="F368" s="2" t="s">
        <v>240</v>
      </c>
      <c r="G368" s="2" t="s">
        <v>324</v>
      </c>
    </row>
    <row r="369" customFormat="false" ht="12.75" hidden="false" customHeight="false" outlineLevel="0" collapsed="false">
      <c r="A369" s="2" t="s">
        <v>317</v>
      </c>
      <c r="B369" s="2" t="s">
        <v>325</v>
      </c>
      <c r="D369" s="3" t="n">
        <v>89245</v>
      </c>
      <c r="E369" s="3" t="n">
        <v>669979.78</v>
      </c>
      <c r="F369" s="2" t="s">
        <v>326</v>
      </c>
    </row>
    <row r="370" customFormat="false" ht="12.75" hidden="false" customHeight="false" outlineLevel="0" collapsed="false">
      <c r="A370" s="2" t="s">
        <v>317</v>
      </c>
      <c r="B370" s="2" t="s">
        <v>327</v>
      </c>
      <c r="D370" s="3" t="n">
        <v>96000</v>
      </c>
      <c r="E370" s="3" t="n">
        <v>580734.78</v>
      </c>
      <c r="F370" s="2"/>
    </row>
    <row r="371" customFormat="false" ht="12.75" hidden="false" customHeight="false" outlineLevel="0" collapsed="false">
      <c r="A371" s="22" t="s">
        <v>317</v>
      </c>
      <c r="B371" s="41" t="s">
        <v>328</v>
      </c>
      <c r="C371" s="23" t="n">
        <v>313.41</v>
      </c>
      <c r="D371" s="24"/>
      <c r="E371" s="3" t="n">
        <v>484734.78</v>
      </c>
      <c r="F371" s="2"/>
    </row>
    <row r="372" customFormat="false" ht="12.75" hidden="false" customHeight="false" outlineLevel="0" collapsed="false">
      <c r="A372" s="25" t="s">
        <v>317</v>
      </c>
      <c r="B372" s="42" t="s">
        <v>329</v>
      </c>
      <c r="C372" s="3" t="n">
        <v>1958.77</v>
      </c>
      <c r="D372" s="26"/>
      <c r="E372" s="3" t="n">
        <v>485048.19</v>
      </c>
      <c r="F372" s="2"/>
    </row>
    <row r="373" customFormat="false" ht="12.75" hidden="false" customHeight="false" outlineLevel="0" collapsed="false">
      <c r="A373" s="27" t="s">
        <v>317</v>
      </c>
      <c r="B373" s="11" t="s">
        <v>330</v>
      </c>
      <c r="C373" s="28"/>
      <c r="D373" s="29" t="n">
        <v>90000</v>
      </c>
      <c r="E373" s="3" t="n">
        <v>487006.96</v>
      </c>
      <c r="F373" s="2" t="s">
        <v>331</v>
      </c>
    </row>
    <row r="374" customFormat="false" ht="12.75" hidden="false" customHeight="false" outlineLevel="0" collapsed="false">
      <c r="A374" s="2" t="s">
        <v>317</v>
      </c>
      <c r="B374" s="2" t="s">
        <v>332</v>
      </c>
      <c r="C374" s="3" t="n">
        <v>3482</v>
      </c>
      <c r="E374" s="3" t="n">
        <v>397006.96</v>
      </c>
      <c r="F374" s="2"/>
    </row>
    <row r="375" customFormat="false" ht="12.75" hidden="false" customHeight="false" outlineLevel="0" collapsed="false">
      <c r="A375" s="2" t="s">
        <v>317</v>
      </c>
      <c r="B375" s="2" t="s">
        <v>40</v>
      </c>
      <c r="D375" s="3" t="n">
        <v>10000</v>
      </c>
      <c r="E375" s="3" t="n">
        <v>400488.96</v>
      </c>
      <c r="F375" s="2" t="s">
        <v>333</v>
      </c>
    </row>
    <row r="376" customFormat="false" ht="12.75" hidden="false" customHeight="false" outlineLevel="0" collapsed="false">
      <c r="A376" s="2" t="s">
        <v>317</v>
      </c>
      <c r="B376" s="2" t="s">
        <v>61</v>
      </c>
      <c r="D376" s="3" t="n">
        <v>1700</v>
      </c>
      <c r="E376" s="3" t="n">
        <v>390488.96</v>
      </c>
      <c r="F376" s="2" t="s">
        <v>334</v>
      </c>
    </row>
    <row r="377" customFormat="false" ht="12.75" hidden="false" customHeight="false" outlineLevel="0" collapsed="false">
      <c r="A377" s="2" t="s">
        <v>317</v>
      </c>
      <c r="B377" s="2" t="s">
        <v>40</v>
      </c>
      <c r="D377" s="3" t="n">
        <v>13894.02</v>
      </c>
      <c r="E377" s="3" t="n">
        <v>388788.96</v>
      </c>
      <c r="F377" s="2" t="s">
        <v>335</v>
      </c>
    </row>
    <row r="378" customFormat="false" ht="12.75" hidden="false" customHeight="false" outlineLevel="0" collapsed="false">
      <c r="A378" s="2" t="s">
        <v>317</v>
      </c>
      <c r="B378" s="4" t="s">
        <v>64</v>
      </c>
      <c r="C378" s="31" t="n">
        <v>2.88</v>
      </c>
      <c r="D378" s="31"/>
      <c r="E378" s="3" t="n">
        <v>374894.94</v>
      </c>
      <c r="F378" s="2"/>
    </row>
    <row r="379" customFormat="false" ht="12.75" hidden="false" customHeight="false" outlineLevel="0" collapsed="false">
      <c r="A379" s="2" t="s">
        <v>317</v>
      </c>
      <c r="B379" s="4" t="s">
        <v>65</v>
      </c>
      <c r="C379" s="31" t="n">
        <v>18</v>
      </c>
      <c r="D379" s="31"/>
      <c r="E379" s="3" t="n">
        <v>374897.82</v>
      </c>
      <c r="F379" s="2"/>
    </row>
    <row r="380" customFormat="false" ht="12.75" hidden="false" customHeight="false" outlineLevel="0" collapsed="false">
      <c r="A380" s="2" t="s">
        <v>317</v>
      </c>
      <c r="B380" s="4" t="s">
        <v>66</v>
      </c>
      <c r="C380" s="31"/>
      <c r="D380" s="31" t="n">
        <v>18000</v>
      </c>
      <c r="E380" s="3" t="n">
        <v>374915.82</v>
      </c>
      <c r="F380" s="2" t="s">
        <v>336</v>
      </c>
    </row>
    <row r="381" customFormat="false" ht="12.75" hidden="false" customHeight="false" outlineLevel="0" collapsed="false">
      <c r="A381" s="2" t="s">
        <v>317</v>
      </c>
      <c r="B381" s="4" t="s">
        <v>47</v>
      </c>
      <c r="C381" s="31" t="n">
        <v>5.59</v>
      </c>
      <c r="D381" s="31"/>
      <c r="E381" s="3" t="n">
        <v>356915.82</v>
      </c>
      <c r="F381" s="2"/>
    </row>
    <row r="382" customFormat="false" ht="12.75" hidden="false" customHeight="false" outlineLevel="0" collapsed="false">
      <c r="A382" s="2" t="s">
        <v>317</v>
      </c>
      <c r="B382" s="4" t="s">
        <v>48</v>
      </c>
      <c r="C382" s="31" t="n">
        <v>34.93</v>
      </c>
      <c r="D382" s="31"/>
      <c r="E382" s="3" t="n">
        <v>356921.41</v>
      </c>
      <c r="F382" s="2"/>
    </row>
    <row r="383" customFormat="false" ht="12.75" hidden="false" customHeight="false" outlineLevel="0" collapsed="false">
      <c r="A383" s="2" t="s">
        <v>317</v>
      </c>
      <c r="B383" s="4" t="s">
        <v>49</v>
      </c>
      <c r="C383" s="31"/>
      <c r="D383" s="31" t="n">
        <v>1425.8</v>
      </c>
      <c r="E383" s="3" t="n">
        <v>356956.34</v>
      </c>
      <c r="F383" s="2" t="s">
        <v>336</v>
      </c>
    </row>
    <row r="384" customFormat="false" ht="12.75" hidden="false" customHeight="false" outlineLevel="0" collapsed="false">
      <c r="A384" s="2" t="s">
        <v>317</v>
      </c>
      <c r="B384" s="4" t="s">
        <v>64</v>
      </c>
      <c r="C384" s="31" t="n">
        <v>8.27</v>
      </c>
      <c r="D384" s="31"/>
      <c r="E384" s="3" t="n">
        <v>355530.54</v>
      </c>
      <c r="F384" s="2"/>
    </row>
    <row r="385" customFormat="false" ht="12.75" hidden="false" customHeight="false" outlineLevel="0" collapsed="false">
      <c r="A385" s="2" t="s">
        <v>317</v>
      </c>
      <c r="B385" s="4" t="s">
        <v>65</v>
      </c>
      <c r="C385" s="31" t="n">
        <v>51.67</v>
      </c>
      <c r="D385" s="31"/>
      <c r="E385" s="3" t="n">
        <v>355538.81</v>
      </c>
      <c r="F385" s="2"/>
    </row>
    <row r="386" customFormat="false" ht="12.75" hidden="false" customHeight="false" outlineLevel="0" collapsed="false">
      <c r="A386" s="2" t="s">
        <v>317</v>
      </c>
      <c r="B386" s="4" t="s">
        <v>66</v>
      </c>
      <c r="C386" s="31"/>
      <c r="D386" s="31" t="n">
        <v>19231.91</v>
      </c>
      <c r="E386" s="3" t="n">
        <v>355590.48</v>
      </c>
      <c r="F386" s="2" t="s">
        <v>335</v>
      </c>
    </row>
    <row r="387" customFormat="false" ht="12.75" hidden="false" customHeight="false" outlineLevel="0" collapsed="false">
      <c r="A387" s="2" t="s">
        <v>317</v>
      </c>
      <c r="B387" s="4" t="s">
        <v>47</v>
      </c>
      <c r="C387" s="31" t="n">
        <v>10.39</v>
      </c>
      <c r="D387" s="31"/>
      <c r="E387" s="3" t="n">
        <v>336358.57</v>
      </c>
      <c r="F387" s="2"/>
    </row>
    <row r="388" customFormat="false" ht="12.75" hidden="false" customHeight="false" outlineLevel="0" collapsed="false">
      <c r="A388" s="2" t="s">
        <v>317</v>
      </c>
      <c r="B388" s="4" t="s">
        <v>48</v>
      </c>
      <c r="C388" s="31" t="n">
        <v>64.92</v>
      </c>
      <c r="D388" s="31"/>
      <c r="E388" s="3" t="n">
        <v>336368.96</v>
      </c>
      <c r="F388" s="2"/>
    </row>
    <row r="389" customFormat="false" ht="12.75" hidden="false" customHeight="false" outlineLevel="0" collapsed="false">
      <c r="A389" s="2" t="s">
        <v>317</v>
      </c>
      <c r="B389" s="4" t="s">
        <v>49</v>
      </c>
      <c r="C389" s="31"/>
      <c r="D389" s="31" t="n">
        <v>2650.01</v>
      </c>
      <c r="E389" s="3" t="n">
        <v>336433.88</v>
      </c>
      <c r="F389" s="2" t="s">
        <v>335</v>
      </c>
    </row>
    <row r="390" customFormat="false" ht="12.75" hidden="false" customHeight="false" outlineLevel="0" collapsed="false">
      <c r="A390" s="37" t="n">
        <v>41583</v>
      </c>
      <c r="B390" s="2" t="s">
        <v>337</v>
      </c>
      <c r="C390" s="3" t="n">
        <v>1753.65</v>
      </c>
      <c r="E390" s="3" t="n">
        <v>333783.87</v>
      </c>
      <c r="F390" s="2"/>
    </row>
    <row r="391" customFormat="false" ht="12.75" hidden="false" customHeight="false" outlineLevel="0" collapsed="false">
      <c r="A391" s="2" t="s">
        <v>317</v>
      </c>
      <c r="B391" s="2" t="s">
        <v>338</v>
      </c>
      <c r="D391" s="3" t="n">
        <v>3770</v>
      </c>
      <c r="E391" s="3" t="n">
        <v>335537.52</v>
      </c>
      <c r="F391" s="2"/>
    </row>
    <row r="392" customFormat="false" ht="12.75" hidden="false" customHeight="false" outlineLevel="0" collapsed="false">
      <c r="A392" s="2" t="s">
        <v>317</v>
      </c>
      <c r="B392" s="32" t="s">
        <v>339</v>
      </c>
      <c r="C392" s="33"/>
      <c r="D392" s="33" t="n">
        <v>1384.46</v>
      </c>
      <c r="E392" s="3" t="n">
        <v>331767.52</v>
      </c>
      <c r="F392" s="2"/>
    </row>
    <row r="393" customFormat="false" ht="12.75" hidden="false" customHeight="false" outlineLevel="0" collapsed="false">
      <c r="A393" s="2" t="s">
        <v>317</v>
      </c>
      <c r="B393" s="2" t="s">
        <v>340</v>
      </c>
      <c r="C393" s="3" t="n">
        <v>23124.6</v>
      </c>
      <c r="E393" s="3" t="n">
        <v>330383.06</v>
      </c>
      <c r="F393" s="2"/>
    </row>
    <row r="394" customFormat="false" ht="12.75" hidden="false" customHeight="false" outlineLevel="0" collapsed="false">
      <c r="A394" s="37" t="n">
        <v>41552</v>
      </c>
      <c r="B394" s="2" t="s">
        <v>341</v>
      </c>
      <c r="C394" s="3" t="n">
        <v>6785.8</v>
      </c>
      <c r="E394" s="3" t="n">
        <v>353507.66</v>
      </c>
      <c r="F394" s="2"/>
    </row>
    <row r="395" customFormat="false" ht="12.75" hidden="false" customHeight="false" outlineLevel="0" collapsed="false">
      <c r="A395" s="37" t="n">
        <v>41552</v>
      </c>
      <c r="B395" s="2" t="s">
        <v>342</v>
      </c>
      <c r="C395" s="3" t="n">
        <v>5571.39</v>
      </c>
      <c r="E395" s="3" t="n">
        <v>360293.46</v>
      </c>
      <c r="F395" s="2"/>
    </row>
    <row r="396" customFormat="false" ht="12.75" hidden="false" customHeight="false" outlineLevel="0" collapsed="false">
      <c r="A396" s="37" t="n">
        <v>41552</v>
      </c>
      <c r="B396" s="2" t="s">
        <v>343</v>
      </c>
      <c r="C396" s="3" t="n">
        <v>118151.95</v>
      </c>
      <c r="E396" s="3" t="n">
        <v>365864.85</v>
      </c>
      <c r="F396" s="2"/>
    </row>
    <row r="397" customFormat="false" ht="12.75" hidden="false" customHeight="false" outlineLevel="0" collapsed="false">
      <c r="A397" s="37" t="n">
        <v>41552</v>
      </c>
      <c r="B397" s="2" t="s">
        <v>344</v>
      </c>
      <c r="C397" s="3" t="n">
        <v>658.07</v>
      </c>
      <c r="E397" s="3" t="n">
        <v>484016.8</v>
      </c>
      <c r="F397" s="2"/>
    </row>
    <row r="398" customFormat="false" ht="12.75" hidden="false" customHeight="false" outlineLevel="0" collapsed="false">
      <c r="A398" s="37" t="n">
        <v>41552</v>
      </c>
      <c r="B398" s="2" t="s">
        <v>345</v>
      </c>
      <c r="C398" s="3" t="n">
        <v>5576.49</v>
      </c>
      <c r="E398" s="3" t="n">
        <v>484674.87</v>
      </c>
      <c r="F398" s="2"/>
    </row>
    <row r="399" customFormat="false" ht="12.75" hidden="false" customHeight="false" outlineLevel="0" collapsed="false">
      <c r="A399" s="37" t="n">
        <v>41552</v>
      </c>
      <c r="B399" s="2" t="s">
        <v>346</v>
      </c>
      <c r="C399" s="3" t="n">
        <v>2223.98</v>
      </c>
      <c r="E399" s="3" t="n">
        <v>490251.36</v>
      </c>
      <c r="F399" s="2"/>
    </row>
    <row r="400" customFormat="false" ht="12.75" hidden="false" customHeight="false" outlineLevel="0" collapsed="false">
      <c r="A400" s="37" t="n">
        <v>41552</v>
      </c>
      <c r="B400" s="2" t="s">
        <v>347</v>
      </c>
      <c r="C400" s="3" t="n">
        <v>2566.48</v>
      </c>
      <c r="E400" s="3" t="n">
        <v>492475.34</v>
      </c>
      <c r="F400" s="2"/>
    </row>
    <row r="401" customFormat="false" ht="12.75" hidden="false" customHeight="false" outlineLevel="0" collapsed="false">
      <c r="A401" s="37" t="n">
        <v>41552</v>
      </c>
      <c r="B401" s="2" t="s">
        <v>348</v>
      </c>
      <c r="C401" s="3" t="n">
        <v>26931</v>
      </c>
      <c r="E401" s="3" t="n">
        <v>495041.82</v>
      </c>
      <c r="F401" s="2"/>
    </row>
    <row r="402" customFormat="false" ht="12.75" hidden="false" customHeight="false" outlineLevel="0" collapsed="false">
      <c r="A402" s="37" t="n">
        <v>41552</v>
      </c>
      <c r="B402" s="2" t="s">
        <v>349</v>
      </c>
      <c r="D402" s="3" t="n">
        <v>11613.73</v>
      </c>
      <c r="E402" s="3" t="n">
        <v>521972.82</v>
      </c>
      <c r="F402" s="2" t="s">
        <v>350</v>
      </c>
    </row>
    <row r="403" customFormat="false" ht="12.75" hidden="false" customHeight="false" outlineLevel="0" collapsed="false">
      <c r="A403" s="37" t="n">
        <v>41552</v>
      </c>
      <c r="B403" s="2" t="s">
        <v>351</v>
      </c>
      <c r="D403" s="3" t="n">
        <v>3770</v>
      </c>
      <c r="E403" s="3" t="n">
        <v>510359.09</v>
      </c>
      <c r="F403" s="2"/>
    </row>
    <row r="404" customFormat="false" ht="12.75" hidden="false" customHeight="false" outlineLevel="0" collapsed="false">
      <c r="A404" s="37" t="n">
        <v>41552</v>
      </c>
      <c r="B404" s="2" t="s">
        <v>352</v>
      </c>
      <c r="D404" s="3" t="n">
        <v>30950.04</v>
      </c>
      <c r="E404" s="3" t="n">
        <v>506589.09</v>
      </c>
      <c r="F404" s="2" t="s">
        <v>353</v>
      </c>
    </row>
    <row r="405" customFormat="false" ht="12.75" hidden="false" customHeight="false" outlineLevel="0" collapsed="false">
      <c r="A405" s="37" t="n">
        <v>41552</v>
      </c>
      <c r="B405" s="2" t="s">
        <v>354</v>
      </c>
      <c r="D405" s="3" t="n">
        <v>100000</v>
      </c>
      <c r="E405" s="3" t="n">
        <v>475639.05</v>
      </c>
      <c r="F405" s="2"/>
    </row>
    <row r="406" customFormat="false" ht="12.75" hidden="false" customHeight="false" outlineLevel="0" collapsed="false">
      <c r="A406" s="37" t="n">
        <v>41552</v>
      </c>
      <c r="B406" s="2" t="s">
        <v>40</v>
      </c>
      <c r="D406" s="3" t="n">
        <v>50000</v>
      </c>
      <c r="E406" s="3" t="n">
        <v>375639.05</v>
      </c>
      <c r="F406" s="2" t="s">
        <v>336</v>
      </c>
    </row>
    <row r="407" customFormat="false" ht="12.75" hidden="false" customHeight="false" outlineLevel="0" collapsed="false">
      <c r="A407" s="37" t="n">
        <v>41552</v>
      </c>
      <c r="B407" s="2" t="s">
        <v>355</v>
      </c>
      <c r="D407" s="3" t="n">
        <v>36000</v>
      </c>
      <c r="E407" s="3" t="n">
        <v>325639.05</v>
      </c>
      <c r="F407" s="2"/>
    </row>
    <row r="408" customFormat="false" ht="12.75" hidden="false" customHeight="false" outlineLevel="0" collapsed="false">
      <c r="A408" s="37" t="n">
        <v>41552</v>
      </c>
      <c r="B408" s="2" t="s">
        <v>40</v>
      </c>
      <c r="D408" s="3" t="n">
        <v>17333</v>
      </c>
      <c r="E408" s="3" t="n">
        <v>289639.05</v>
      </c>
      <c r="F408" s="2" t="s">
        <v>356</v>
      </c>
    </row>
    <row r="409" customFormat="false" ht="12.75" hidden="false" customHeight="false" outlineLevel="0" collapsed="false">
      <c r="A409" s="37" t="n">
        <v>41552</v>
      </c>
      <c r="B409" s="2" t="s">
        <v>357</v>
      </c>
      <c r="D409" s="3" t="n">
        <v>950</v>
      </c>
      <c r="E409" s="3" t="n">
        <v>272306.05</v>
      </c>
      <c r="F409" s="2"/>
    </row>
    <row r="410" customFormat="false" ht="12.75" hidden="false" customHeight="false" outlineLevel="0" collapsed="false">
      <c r="A410" s="37" t="n">
        <v>41552</v>
      </c>
      <c r="B410" s="2" t="s">
        <v>358</v>
      </c>
      <c r="C410" s="3" t="n">
        <v>5000</v>
      </c>
      <c r="E410" s="3" t="n">
        <v>271356.05</v>
      </c>
      <c r="F410" s="2" t="s">
        <v>44</v>
      </c>
    </row>
    <row r="411" customFormat="false" ht="12.75" hidden="false" customHeight="false" outlineLevel="0" collapsed="false">
      <c r="A411" s="37" t="n">
        <v>41552</v>
      </c>
      <c r="B411" s="2" t="s">
        <v>40</v>
      </c>
      <c r="D411" s="3" t="n">
        <v>11500</v>
      </c>
      <c r="E411" s="3" t="n">
        <v>276356.05</v>
      </c>
      <c r="F411" s="2" t="s">
        <v>359</v>
      </c>
    </row>
    <row r="412" customFormat="false" ht="12.75" hidden="false" customHeight="false" outlineLevel="0" collapsed="false">
      <c r="A412" s="37" t="n">
        <v>41552</v>
      </c>
      <c r="B412" s="2" t="s">
        <v>40</v>
      </c>
      <c r="D412" s="3" t="n">
        <v>34235.78</v>
      </c>
      <c r="E412" s="3" t="n">
        <v>264856.05</v>
      </c>
      <c r="F412" s="2" t="s">
        <v>359</v>
      </c>
    </row>
    <row r="413" customFormat="false" ht="12.75" hidden="false" customHeight="false" outlineLevel="0" collapsed="false">
      <c r="A413" s="37" t="n">
        <v>41552</v>
      </c>
      <c r="B413" s="4" t="s">
        <v>64</v>
      </c>
      <c r="C413" s="3" t="n">
        <v>4.78</v>
      </c>
      <c r="E413" s="3" t="n">
        <v>230620.27</v>
      </c>
      <c r="F413" s="2"/>
    </row>
    <row r="414" customFormat="false" ht="12.75" hidden="false" customHeight="false" outlineLevel="0" collapsed="false">
      <c r="A414" s="37" t="n">
        <v>41552</v>
      </c>
      <c r="B414" s="4" t="s">
        <v>65</v>
      </c>
      <c r="C414" s="31" t="n">
        <v>29.85</v>
      </c>
      <c r="D414" s="31"/>
      <c r="E414" s="3" t="n">
        <v>230625.05</v>
      </c>
      <c r="F414" s="2"/>
    </row>
    <row r="415" customFormat="false" ht="12.75" hidden="false" customHeight="false" outlineLevel="0" collapsed="false">
      <c r="A415" s="37" t="n">
        <v>41552</v>
      </c>
      <c r="B415" s="4" t="s">
        <v>66</v>
      </c>
      <c r="C415" s="31"/>
      <c r="D415" s="31" t="n">
        <v>1809.59</v>
      </c>
      <c r="E415" s="3" t="n">
        <v>230654.9</v>
      </c>
      <c r="F415" s="2" t="s">
        <v>359</v>
      </c>
    </row>
    <row r="416" customFormat="false" ht="12.75" hidden="false" customHeight="false" outlineLevel="0" collapsed="false">
      <c r="A416" s="37" t="n">
        <v>41552</v>
      </c>
      <c r="B416" s="4" t="s">
        <v>47</v>
      </c>
      <c r="C416" s="31" t="n">
        <v>47.48</v>
      </c>
      <c r="D416" s="31"/>
      <c r="E416" s="3" t="n">
        <v>228845.31</v>
      </c>
      <c r="F416" s="2"/>
    </row>
    <row r="417" customFormat="false" ht="12.75" hidden="false" customHeight="false" outlineLevel="0" collapsed="false">
      <c r="A417" s="37" t="n">
        <v>41552</v>
      </c>
      <c r="B417" s="4" t="s">
        <v>48</v>
      </c>
      <c r="C417" s="31" t="n">
        <v>296.76</v>
      </c>
      <c r="D417" s="31"/>
      <c r="E417" s="3" t="n">
        <v>228892.79</v>
      </c>
      <c r="F417" s="2"/>
    </row>
    <row r="418" customFormat="false" ht="12.75" hidden="false" customHeight="false" outlineLevel="0" collapsed="false">
      <c r="A418" s="37" t="n">
        <v>41552</v>
      </c>
      <c r="B418" s="4" t="s">
        <v>49</v>
      </c>
      <c r="C418" s="31"/>
      <c r="D418" s="31" t="n">
        <v>12113.78</v>
      </c>
      <c r="E418" s="3" t="n">
        <v>229189.55</v>
      </c>
      <c r="F418" s="2" t="s">
        <v>359</v>
      </c>
    </row>
    <row r="419" customFormat="false" ht="12.75" hidden="false" customHeight="false" outlineLevel="0" collapsed="false">
      <c r="A419" s="37" t="n">
        <v>41552</v>
      </c>
      <c r="B419" s="32" t="s">
        <v>360</v>
      </c>
      <c r="C419" s="33"/>
      <c r="D419" s="33" t="n">
        <v>6858.88</v>
      </c>
      <c r="E419" s="3" t="n">
        <v>217075.77</v>
      </c>
      <c r="F419" s="2"/>
    </row>
    <row r="420" customFormat="false" ht="12.75" hidden="false" customHeight="false" outlineLevel="0" collapsed="false">
      <c r="A420" s="37" t="n">
        <v>41552</v>
      </c>
      <c r="B420" s="2" t="s">
        <v>361</v>
      </c>
      <c r="C420" s="3" t="n">
        <v>42699.6</v>
      </c>
      <c r="E420" s="3" t="n">
        <v>210216.89</v>
      </c>
      <c r="F420" s="2"/>
    </row>
    <row r="421" customFormat="false" ht="12.75" hidden="false" customHeight="false" outlineLevel="0" collapsed="false">
      <c r="A421" s="37" t="n">
        <v>41552</v>
      </c>
      <c r="B421" s="2" t="s">
        <v>362</v>
      </c>
      <c r="C421" s="3" t="n">
        <v>2200</v>
      </c>
      <c r="E421" s="3" t="n">
        <v>252916.49</v>
      </c>
      <c r="F421" s="2"/>
    </row>
    <row r="422" customFormat="false" ht="12.75" hidden="false" customHeight="false" outlineLevel="0" collapsed="false">
      <c r="A422" s="37" t="n">
        <v>41552</v>
      </c>
      <c r="B422" s="2" t="s">
        <v>363</v>
      </c>
      <c r="C422" s="3" t="n">
        <v>2192</v>
      </c>
      <c r="E422" s="3" t="n">
        <v>255116.49</v>
      </c>
      <c r="F422" s="2"/>
    </row>
    <row r="423" customFormat="false" ht="12.75" hidden="false" customHeight="false" outlineLevel="0" collapsed="false">
      <c r="A423" s="37" t="n">
        <v>41552</v>
      </c>
      <c r="B423" s="2" t="s">
        <v>364</v>
      </c>
      <c r="C423" s="3" t="n">
        <v>348</v>
      </c>
      <c r="E423" s="3" t="n">
        <v>257308.49</v>
      </c>
      <c r="F423" s="2"/>
    </row>
    <row r="424" customFormat="false" ht="12.75" hidden="false" customHeight="false" outlineLevel="0" collapsed="false">
      <c r="A424" s="37" t="n">
        <v>41522</v>
      </c>
      <c r="B424" s="2" t="s">
        <v>365</v>
      </c>
      <c r="C424" s="2"/>
      <c r="D424" s="3" t="n">
        <v>950</v>
      </c>
      <c r="E424" s="3" t="n">
        <v>257656.49</v>
      </c>
      <c r="F424" s="2" t="s">
        <v>366</v>
      </c>
    </row>
    <row r="425" customFormat="false" ht="12.75" hidden="false" customHeight="false" outlineLevel="0" collapsed="false">
      <c r="A425" s="37" t="n">
        <v>41522</v>
      </c>
      <c r="B425" s="2" t="s">
        <v>367</v>
      </c>
      <c r="C425" s="3" t="n">
        <v>623888.29</v>
      </c>
      <c r="E425" s="3" t="n">
        <v>256706.49</v>
      </c>
      <c r="F425" s="2"/>
    </row>
    <row r="426" customFormat="false" ht="12.75" hidden="false" customHeight="false" outlineLevel="0" collapsed="false">
      <c r="A426" s="37" t="n">
        <v>41522</v>
      </c>
      <c r="B426" s="2" t="s">
        <v>368</v>
      </c>
      <c r="D426" s="3" t="n">
        <v>222.34</v>
      </c>
      <c r="E426" s="3" t="n">
        <v>880594.78</v>
      </c>
      <c r="F426" s="2" t="s">
        <v>369</v>
      </c>
    </row>
    <row r="427" customFormat="false" ht="12.75" hidden="false" customHeight="false" outlineLevel="0" collapsed="false">
      <c r="A427" s="37" t="n">
        <v>41522</v>
      </c>
      <c r="B427" s="2" t="s">
        <v>370</v>
      </c>
      <c r="C427" s="3" t="n">
        <v>223088.01</v>
      </c>
      <c r="E427" s="3" t="n">
        <v>880372.44</v>
      </c>
      <c r="F427" s="2"/>
    </row>
    <row r="428" customFormat="false" ht="12.75" hidden="false" customHeight="false" outlineLevel="0" collapsed="false">
      <c r="A428" s="37" t="n">
        <v>41522</v>
      </c>
      <c r="B428" s="2" t="s">
        <v>371</v>
      </c>
      <c r="D428" s="3" t="n">
        <v>81061.96</v>
      </c>
      <c r="E428" s="3" t="n">
        <v>1103460.45</v>
      </c>
      <c r="F428" s="2" t="s">
        <v>372</v>
      </c>
    </row>
    <row r="429" customFormat="false" ht="12.75" hidden="false" customHeight="false" outlineLevel="0" collapsed="false">
      <c r="A429" s="37" t="n">
        <v>41522</v>
      </c>
      <c r="B429" s="2" t="s">
        <v>373</v>
      </c>
      <c r="C429" s="3" t="n">
        <v>88</v>
      </c>
      <c r="E429" s="3" t="n">
        <v>1022398.49</v>
      </c>
      <c r="F429" s="2"/>
    </row>
    <row r="430" customFormat="false" ht="12.75" hidden="false" customHeight="false" outlineLevel="0" collapsed="false">
      <c r="A430" s="37" t="n">
        <v>41522</v>
      </c>
      <c r="B430" s="2" t="s">
        <v>374</v>
      </c>
      <c r="D430" s="3" t="n">
        <v>250000</v>
      </c>
      <c r="E430" s="3" t="n">
        <v>1022486.49</v>
      </c>
      <c r="F430" s="2"/>
    </row>
    <row r="431" customFormat="false" ht="12.75" hidden="false" customHeight="false" outlineLevel="0" collapsed="false">
      <c r="A431" s="37" t="n">
        <v>41522</v>
      </c>
      <c r="B431" s="2" t="s">
        <v>375</v>
      </c>
      <c r="D431" s="3" t="n">
        <v>132000</v>
      </c>
      <c r="E431" s="3" t="n">
        <v>772486.49</v>
      </c>
      <c r="F431" s="2"/>
    </row>
    <row r="432" customFormat="false" ht="12.75" hidden="false" customHeight="false" outlineLevel="0" collapsed="false">
      <c r="A432" s="37" t="n">
        <v>41522</v>
      </c>
      <c r="B432" s="2" t="s">
        <v>376</v>
      </c>
      <c r="D432" s="3" t="n">
        <v>279000</v>
      </c>
      <c r="E432" s="3" t="n">
        <v>640486.49</v>
      </c>
      <c r="F432" s="2"/>
    </row>
    <row r="433" customFormat="false" ht="12.75" hidden="false" customHeight="false" outlineLevel="0" collapsed="false">
      <c r="A433" s="37" t="n">
        <v>41522</v>
      </c>
      <c r="B433" s="2" t="s">
        <v>377</v>
      </c>
      <c r="C433" s="3" t="n">
        <v>105169.88</v>
      </c>
      <c r="E433" s="3" t="n">
        <v>361486.49</v>
      </c>
      <c r="F433" s="2"/>
    </row>
    <row r="434" customFormat="false" ht="12.75" hidden="false" customHeight="false" outlineLevel="0" collapsed="false">
      <c r="A434" s="37" t="n">
        <v>41522</v>
      </c>
      <c r="B434" s="2" t="s">
        <v>378</v>
      </c>
      <c r="D434" s="3" t="n">
        <v>204000</v>
      </c>
      <c r="E434" s="3" t="n">
        <v>466656.37</v>
      </c>
      <c r="F434" s="2"/>
    </row>
    <row r="435" customFormat="false" ht="12.75" hidden="false" customHeight="false" outlineLevel="0" collapsed="false">
      <c r="A435" s="37" t="n">
        <v>41522</v>
      </c>
      <c r="B435" s="2" t="s">
        <v>82</v>
      </c>
      <c r="C435" s="3" t="n">
        <v>147.52</v>
      </c>
      <c r="E435" s="3" t="n">
        <v>262656.37</v>
      </c>
      <c r="F435" s="2"/>
    </row>
    <row r="436" customFormat="false" ht="12.75" hidden="false" customHeight="false" outlineLevel="0" collapsed="false">
      <c r="A436" s="37" t="n">
        <v>41522</v>
      </c>
      <c r="B436" s="2" t="s">
        <v>379</v>
      </c>
      <c r="C436" s="3" t="n">
        <v>922</v>
      </c>
      <c r="E436" s="3" t="n">
        <v>262803.89</v>
      </c>
      <c r="F436" s="2"/>
    </row>
    <row r="437" customFormat="false" ht="12.75" hidden="false" customHeight="false" outlineLevel="0" collapsed="false">
      <c r="A437" s="37" t="n">
        <v>41522</v>
      </c>
      <c r="B437" s="2" t="s">
        <v>61</v>
      </c>
      <c r="D437" s="3" t="n">
        <v>1940</v>
      </c>
      <c r="E437" s="3" t="n">
        <v>263725.89</v>
      </c>
      <c r="F437" s="2" t="s">
        <v>380</v>
      </c>
    </row>
    <row r="438" customFormat="false" ht="12.75" hidden="false" customHeight="false" outlineLevel="0" collapsed="false">
      <c r="A438" s="37" t="n">
        <v>41522</v>
      </c>
      <c r="B438" s="2" t="s">
        <v>40</v>
      </c>
      <c r="D438" s="3" t="n">
        <v>19352.87</v>
      </c>
      <c r="E438" s="3" t="n">
        <v>261785.89</v>
      </c>
      <c r="F438" s="2" t="s">
        <v>380</v>
      </c>
    </row>
    <row r="439" customFormat="false" ht="12.75" hidden="false" customHeight="false" outlineLevel="0" collapsed="false">
      <c r="A439" s="37" t="n">
        <v>41522</v>
      </c>
      <c r="B439" s="2" t="s">
        <v>381</v>
      </c>
      <c r="D439" s="3" t="n">
        <v>6260.53</v>
      </c>
      <c r="E439" s="3" t="n">
        <v>242433.02</v>
      </c>
      <c r="F439" s="2"/>
    </row>
    <row r="440" customFormat="false" ht="12.75" hidden="false" customHeight="false" outlineLevel="0" collapsed="false">
      <c r="A440" s="37" t="n">
        <v>41522</v>
      </c>
      <c r="B440" s="4" t="s">
        <v>47</v>
      </c>
      <c r="C440" s="31" t="n">
        <v>4.57</v>
      </c>
      <c r="D440" s="31"/>
      <c r="E440" s="3" t="n">
        <v>236172.49</v>
      </c>
      <c r="F440" s="2"/>
    </row>
    <row r="441" customFormat="false" ht="12.75" hidden="false" customHeight="false" outlineLevel="0" collapsed="false">
      <c r="A441" s="37" t="n">
        <v>41522</v>
      </c>
      <c r="B441" s="4" t="s">
        <v>48</v>
      </c>
      <c r="C441" s="31" t="n">
        <v>28.59</v>
      </c>
      <c r="D441" s="31"/>
      <c r="E441" s="3" t="n">
        <v>236177.06</v>
      </c>
      <c r="F441" s="2"/>
    </row>
    <row r="442" customFormat="false" ht="12.75" hidden="false" customHeight="false" outlineLevel="0" collapsed="false">
      <c r="A442" s="37" t="n">
        <v>41522</v>
      </c>
      <c r="B442" s="4" t="s">
        <v>49</v>
      </c>
      <c r="C442" s="31"/>
      <c r="D442" s="31" t="n">
        <v>1167.41</v>
      </c>
      <c r="E442" s="3" t="n">
        <v>236205.65</v>
      </c>
      <c r="F442" s="2" t="s">
        <v>380</v>
      </c>
    </row>
    <row r="443" customFormat="false" ht="12.75" hidden="false" customHeight="false" outlineLevel="0" collapsed="false">
      <c r="A443" s="37" t="n">
        <v>41522</v>
      </c>
      <c r="B443" s="32" t="s">
        <v>382</v>
      </c>
      <c r="C443" s="33"/>
      <c r="D443" s="33" t="n">
        <v>1980.76</v>
      </c>
      <c r="E443" s="3" t="n">
        <v>235038.24</v>
      </c>
      <c r="F443" s="2"/>
    </row>
    <row r="444" customFormat="false" ht="12.75" hidden="false" customHeight="false" outlineLevel="0" collapsed="false">
      <c r="A444" s="37" t="n">
        <v>41522</v>
      </c>
      <c r="B444" s="2" t="s">
        <v>383</v>
      </c>
      <c r="C444" s="3" t="n">
        <v>44476.78</v>
      </c>
      <c r="E444" s="3" t="n">
        <v>233057.48</v>
      </c>
      <c r="F444" s="2"/>
    </row>
    <row r="445" customFormat="false" ht="12.75" hidden="false" customHeight="false" outlineLevel="0" collapsed="false">
      <c r="A445" s="37" t="n">
        <v>41522</v>
      </c>
      <c r="B445" s="2" t="s">
        <v>384</v>
      </c>
      <c r="C445" s="3" t="n">
        <v>2349.58</v>
      </c>
      <c r="E445" s="3" t="n">
        <v>277534.26</v>
      </c>
      <c r="F445" s="2"/>
    </row>
    <row r="446" customFormat="false" ht="12.75" hidden="false" customHeight="false" outlineLevel="0" collapsed="false">
      <c r="A446" s="37" t="n">
        <v>41491</v>
      </c>
      <c r="B446" s="2" t="s">
        <v>385</v>
      </c>
      <c r="C446" s="3" t="n">
        <v>15581.76</v>
      </c>
      <c r="E446" s="3" t="n">
        <v>279883.84</v>
      </c>
      <c r="F446" s="2"/>
    </row>
    <row r="447" customFormat="false" ht="12.75" hidden="false" customHeight="false" outlineLevel="0" collapsed="false">
      <c r="A447" s="37" t="n">
        <v>41491</v>
      </c>
      <c r="B447" s="2" t="s">
        <v>386</v>
      </c>
      <c r="C447" s="3" t="n">
        <v>17263.87</v>
      </c>
      <c r="E447" s="3" t="n">
        <v>295465.6</v>
      </c>
      <c r="F447" s="2"/>
    </row>
    <row r="448" customFormat="false" ht="12.75" hidden="false" customHeight="false" outlineLevel="0" collapsed="false">
      <c r="A448" s="37" t="n">
        <v>41491</v>
      </c>
      <c r="B448" s="2" t="s">
        <v>387</v>
      </c>
      <c r="C448" s="3" t="n">
        <v>69600</v>
      </c>
      <c r="E448" s="3" t="n">
        <v>312729.47</v>
      </c>
      <c r="F448" s="2"/>
    </row>
    <row r="449" customFormat="false" ht="12.75" hidden="false" customHeight="false" outlineLevel="0" collapsed="false">
      <c r="A449" s="37" t="n">
        <v>41491</v>
      </c>
      <c r="B449" s="2" t="s">
        <v>388</v>
      </c>
      <c r="C449" s="3" t="n">
        <v>255.2</v>
      </c>
      <c r="E449" s="3" t="n">
        <v>382329.47</v>
      </c>
      <c r="F449" s="2"/>
    </row>
    <row r="450" customFormat="false" ht="12.75" hidden="false" customHeight="false" outlineLevel="0" collapsed="false">
      <c r="A450" s="37" t="n">
        <v>41491</v>
      </c>
      <c r="B450" s="2" t="s">
        <v>389</v>
      </c>
      <c r="C450" s="3" t="n">
        <v>23326.88</v>
      </c>
      <c r="E450" s="3" t="n">
        <v>382584.67</v>
      </c>
      <c r="F450" s="2"/>
    </row>
    <row r="451" customFormat="false" ht="12.75" hidden="false" customHeight="false" outlineLevel="0" collapsed="false">
      <c r="A451" s="37" t="n">
        <v>41491</v>
      </c>
      <c r="B451" s="2" t="s">
        <v>390</v>
      </c>
      <c r="C451" s="3" t="n">
        <v>11282.89</v>
      </c>
      <c r="E451" s="3" t="n">
        <v>405911.55</v>
      </c>
      <c r="F451" s="2"/>
    </row>
    <row r="452" customFormat="false" ht="12.75" hidden="false" customHeight="false" outlineLevel="0" collapsed="false">
      <c r="A452" s="37" t="n">
        <v>41491</v>
      </c>
      <c r="B452" s="2" t="s">
        <v>391</v>
      </c>
      <c r="C452" s="3" t="n">
        <v>10726.93</v>
      </c>
      <c r="E452" s="3" t="n">
        <v>417194.44</v>
      </c>
      <c r="F452" s="2"/>
    </row>
    <row r="453" customFormat="false" ht="12.75" hidden="false" customHeight="false" outlineLevel="0" collapsed="false">
      <c r="A453" s="37" t="n">
        <v>41491</v>
      </c>
      <c r="B453" s="2" t="s">
        <v>392</v>
      </c>
      <c r="C453" s="3" t="n">
        <v>942478.51</v>
      </c>
      <c r="E453" s="3" t="n">
        <v>427921.37</v>
      </c>
      <c r="F453" s="2"/>
    </row>
    <row r="454" customFormat="false" ht="12.75" hidden="false" customHeight="false" outlineLevel="0" collapsed="false">
      <c r="A454" s="37" t="n">
        <v>41491</v>
      </c>
      <c r="B454" s="2" t="s">
        <v>393</v>
      </c>
      <c r="D454" s="3" t="n">
        <v>3770</v>
      </c>
      <c r="E454" s="3" t="n">
        <v>1370399.88</v>
      </c>
      <c r="F454" s="2" t="s">
        <v>394</v>
      </c>
    </row>
    <row r="455" customFormat="false" ht="12.75" hidden="false" customHeight="false" outlineLevel="0" collapsed="false">
      <c r="A455" s="37" t="n">
        <v>41491</v>
      </c>
      <c r="B455" s="2" t="s">
        <v>395</v>
      </c>
      <c r="D455" s="3" t="n">
        <v>2040.25</v>
      </c>
      <c r="E455" s="3" t="n">
        <v>1366629.88</v>
      </c>
      <c r="F455" s="2" t="s">
        <v>396</v>
      </c>
    </row>
    <row r="456" customFormat="false" ht="12.75" hidden="false" customHeight="false" outlineLevel="0" collapsed="false">
      <c r="A456" s="37" t="n">
        <v>41491</v>
      </c>
      <c r="B456" s="2" t="s">
        <v>397</v>
      </c>
      <c r="D456" s="3" t="n">
        <v>216573.54</v>
      </c>
      <c r="E456" s="3" t="n">
        <v>1364589.63</v>
      </c>
      <c r="F456" s="2" t="s">
        <v>398</v>
      </c>
    </row>
    <row r="457" customFormat="false" ht="12.75" hidden="false" customHeight="false" outlineLevel="0" collapsed="false">
      <c r="A457" s="37" t="n">
        <v>41491</v>
      </c>
      <c r="B457" s="2" t="s">
        <v>399</v>
      </c>
      <c r="C457" s="3" t="n">
        <v>414255.21</v>
      </c>
      <c r="E457" s="3" t="n">
        <v>1148016.09</v>
      </c>
      <c r="F457" s="2"/>
    </row>
    <row r="458" customFormat="false" ht="12.75" hidden="false" customHeight="false" outlineLevel="0" collapsed="false">
      <c r="A458" s="37" t="n">
        <v>41491</v>
      </c>
      <c r="B458" s="2" t="s">
        <v>40</v>
      </c>
      <c r="D458" s="3" t="n">
        <v>2500</v>
      </c>
      <c r="E458" s="3" t="n">
        <v>1562271.3</v>
      </c>
      <c r="F458" s="2" t="s">
        <v>400</v>
      </c>
    </row>
    <row r="459" customFormat="false" ht="12.75" hidden="false" customHeight="false" outlineLevel="0" collapsed="false">
      <c r="A459" s="37" t="n">
        <v>41491</v>
      </c>
      <c r="B459" s="2" t="s">
        <v>401</v>
      </c>
      <c r="C459" s="3" t="n">
        <v>5000</v>
      </c>
      <c r="E459" s="3" t="n">
        <v>1559771.3</v>
      </c>
      <c r="F459" s="2" t="s">
        <v>44</v>
      </c>
    </row>
    <row r="460" customFormat="false" ht="12.75" hidden="false" customHeight="false" outlineLevel="0" collapsed="false">
      <c r="A460" s="37" t="n">
        <v>41491</v>
      </c>
      <c r="B460" s="2" t="s">
        <v>40</v>
      </c>
      <c r="D460" s="3" t="n">
        <v>950.01</v>
      </c>
      <c r="E460" s="3" t="n">
        <v>1564771.3</v>
      </c>
      <c r="F460" s="2" t="s">
        <v>402</v>
      </c>
    </row>
    <row r="461" customFormat="false" ht="12.75" hidden="false" customHeight="false" outlineLevel="0" collapsed="false">
      <c r="A461" s="37" t="n">
        <v>41491</v>
      </c>
      <c r="B461" s="2" t="s">
        <v>40</v>
      </c>
      <c r="D461" s="3" t="n">
        <v>14583.57</v>
      </c>
      <c r="E461" s="3" t="n">
        <v>1563821.29</v>
      </c>
      <c r="F461" s="2" t="s">
        <v>400</v>
      </c>
    </row>
    <row r="462" customFormat="false" ht="12.75" hidden="false" customHeight="false" outlineLevel="0" collapsed="false">
      <c r="A462" s="37" t="n">
        <v>41491</v>
      </c>
      <c r="B462" s="2" t="s">
        <v>40</v>
      </c>
      <c r="D462" s="3" t="n">
        <v>410193.7</v>
      </c>
      <c r="E462" s="3" t="n">
        <v>1549237.72</v>
      </c>
      <c r="F462" s="2" t="s">
        <v>400</v>
      </c>
    </row>
    <row r="463" customFormat="false" ht="12.75" hidden="false" customHeight="false" outlineLevel="0" collapsed="false">
      <c r="A463" s="37" t="n">
        <v>41491</v>
      </c>
      <c r="B463" s="2" t="s">
        <v>403</v>
      </c>
      <c r="D463" s="3" t="n">
        <v>353918.48</v>
      </c>
      <c r="E463" s="3" t="n">
        <v>1139044.02</v>
      </c>
      <c r="F463" s="2"/>
    </row>
    <row r="464" customFormat="false" ht="12.75" hidden="false" customHeight="false" outlineLevel="0" collapsed="false">
      <c r="A464" s="37" t="n">
        <v>41491</v>
      </c>
      <c r="B464" s="2" t="s">
        <v>404</v>
      </c>
      <c r="C464" s="3" t="n">
        <v>1218</v>
      </c>
      <c r="E464" s="3" t="n">
        <v>785125.54</v>
      </c>
      <c r="F464" s="2"/>
    </row>
    <row r="465" customFormat="false" ht="12.75" hidden="false" customHeight="false" outlineLevel="0" collapsed="false">
      <c r="A465" s="37" t="n">
        <v>41491</v>
      </c>
      <c r="B465" s="4" t="s">
        <v>64</v>
      </c>
      <c r="C465" s="31" t="n">
        <v>5.76</v>
      </c>
      <c r="D465" s="31"/>
      <c r="E465" s="3" t="n">
        <v>786343.54</v>
      </c>
      <c r="F465" s="2"/>
    </row>
    <row r="466" customFormat="false" ht="12.75" hidden="false" customHeight="false" outlineLevel="0" collapsed="false">
      <c r="A466" s="37" t="n">
        <v>41491</v>
      </c>
      <c r="B466" s="4" t="s">
        <v>65</v>
      </c>
      <c r="C466" s="31" t="n">
        <v>36</v>
      </c>
      <c r="D466" s="31"/>
      <c r="E466" s="3" t="n">
        <v>786349.3</v>
      </c>
      <c r="F466" s="2"/>
    </row>
    <row r="467" customFormat="false" ht="12.75" hidden="false" customHeight="false" outlineLevel="0" collapsed="false">
      <c r="A467" s="37" t="n">
        <v>41491</v>
      </c>
      <c r="B467" s="4" t="s">
        <v>66</v>
      </c>
      <c r="C467" s="31"/>
      <c r="D467" s="31" t="n">
        <v>4998.98</v>
      </c>
      <c r="E467" s="3" t="n">
        <v>786385.3</v>
      </c>
      <c r="F467" s="2" t="s">
        <v>400</v>
      </c>
    </row>
    <row r="468" customFormat="false" ht="12.75" hidden="false" customHeight="false" outlineLevel="0" collapsed="false">
      <c r="A468" s="37" t="n">
        <v>41491</v>
      </c>
      <c r="B468" s="4" t="s">
        <v>47</v>
      </c>
      <c r="C468" s="31" t="n">
        <v>13.29</v>
      </c>
      <c r="D468" s="31"/>
      <c r="E468" s="3" t="n">
        <v>781386.32</v>
      </c>
      <c r="F468" s="2"/>
    </row>
    <row r="469" customFormat="false" ht="12.75" hidden="false" customHeight="false" outlineLevel="0" collapsed="false">
      <c r="A469" s="37" t="n">
        <v>41491</v>
      </c>
      <c r="B469" s="4" t="s">
        <v>48</v>
      </c>
      <c r="C469" s="31" t="n">
        <v>83.05</v>
      </c>
      <c r="D469" s="31"/>
      <c r="E469" s="3" t="n">
        <v>781399.61</v>
      </c>
      <c r="F469" s="2"/>
    </row>
    <row r="470" customFormat="false" ht="12.75" hidden="false" customHeight="false" outlineLevel="0" collapsed="false">
      <c r="A470" s="37" t="n">
        <v>41491</v>
      </c>
      <c r="B470" s="4" t="s">
        <v>49</v>
      </c>
      <c r="C470" s="31"/>
      <c r="D470" s="31" t="n">
        <v>3390.39</v>
      </c>
      <c r="E470" s="3" t="n">
        <v>781482.66</v>
      </c>
      <c r="F470" s="2" t="s">
        <v>400</v>
      </c>
    </row>
    <row r="471" customFormat="false" ht="12.75" hidden="false" customHeight="false" outlineLevel="0" collapsed="false">
      <c r="A471" s="37" t="n">
        <v>41491</v>
      </c>
      <c r="B471" s="2" t="s">
        <v>86</v>
      </c>
      <c r="C471" s="3" t="n">
        <v>1200</v>
      </c>
      <c r="E471" s="3" t="n">
        <v>778092.27</v>
      </c>
      <c r="F471" s="2"/>
    </row>
    <row r="472" customFormat="false" ht="12.75" hidden="false" customHeight="false" outlineLevel="0" collapsed="false">
      <c r="A472" s="37" t="n">
        <v>41491</v>
      </c>
      <c r="B472" s="2" t="s">
        <v>405</v>
      </c>
      <c r="C472" s="3" t="n">
        <v>1600</v>
      </c>
      <c r="E472" s="3" t="n">
        <v>779292.27</v>
      </c>
      <c r="F472" s="2"/>
    </row>
    <row r="473" customFormat="false" ht="12.75" hidden="false" customHeight="false" outlineLevel="0" collapsed="false">
      <c r="A473" s="37" t="n">
        <v>41491</v>
      </c>
      <c r="B473" s="2" t="s">
        <v>406</v>
      </c>
      <c r="C473" s="3" t="n">
        <v>1209.02</v>
      </c>
      <c r="E473" s="3" t="n">
        <v>780892.27</v>
      </c>
      <c r="F473" s="2"/>
    </row>
    <row r="474" customFormat="false" ht="12.75" hidden="false" customHeight="false" outlineLevel="0" collapsed="false">
      <c r="A474" s="37" t="n">
        <v>41491</v>
      </c>
      <c r="B474" s="2" t="s">
        <v>407</v>
      </c>
      <c r="C474" s="3" t="n">
        <v>29000</v>
      </c>
      <c r="E474" s="3" t="n">
        <v>782101.29</v>
      </c>
      <c r="F474" s="2"/>
    </row>
    <row r="475" customFormat="false" ht="12.75" hidden="false" customHeight="false" outlineLevel="0" collapsed="false">
      <c r="A475" s="37" t="n">
        <v>41491</v>
      </c>
      <c r="B475" s="2" t="s">
        <v>408</v>
      </c>
      <c r="C475" s="3" t="n">
        <v>2700</v>
      </c>
      <c r="E475" s="3" t="n">
        <v>811101.29</v>
      </c>
      <c r="F475" s="2"/>
    </row>
    <row r="476" customFormat="false" ht="12.75" hidden="false" customHeight="false" outlineLevel="0" collapsed="false">
      <c r="A476" s="37" t="n">
        <v>41460</v>
      </c>
      <c r="B476" s="2" t="s">
        <v>409</v>
      </c>
      <c r="D476" s="3" t="n">
        <v>1630</v>
      </c>
      <c r="E476" s="3" t="n">
        <v>813801.29</v>
      </c>
      <c r="F476" s="2" t="s">
        <v>410</v>
      </c>
    </row>
    <row r="477" customFormat="false" ht="12.75" hidden="false" customHeight="false" outlineLevel="0" collapsed="false">
      <c r="A477" s="37" t="n">
        <v>41460</v>
      </c>
      <c r="B477" s="2" t="s">
        <v>411</v>
      </c>
      <c r="C477" s="3" t="n">
        <v>17980</v>
      </c>
      <c r="E477" s="3" t="n">
        <v>812171.29</v>
      </c>
      <c r="F477" s="2"/>
    </row>
    <row r="478" customFormat="false" ht="12.75" hidden="false" customHeight="false" outlineLevel="0" collapsed="false">
      <c r="A478" s="37" t="n">
        <v>41460</v>
      </c>
      <c r="B478" s="2" t="s">
        <v>412</v>
      </c>
      <c r="C478" s="3" t="n">
        <v>40000</v>
      </c>
      <c r="E478" s="3" t="n">
        <v>830151.29</v>
      </c>
      <c r="F478" s="2"/>
    </row>
    <row r="479" customFormat="false" ht="12.75" hidden="false" customHeight="false" outlineLevel="0" collapsed="false">
      <c r="A479" s="37" t="n">
        <v>41460</v>
      </c>
      <c r="B479" s="2" t="s">
        <v>413</v>
      </c>
      <c r="C479" s="3" t="n">
        <v>40000</v>
      </c>
      <c r="E479" s="3" t="n">
        <v>870151.29</v>
      </c>
      <c r="F479" s="2"/>
    </row>
    <row r="480" customFormat="false" ht="12.75" hidden="false" customHeight="false" outlineLevel="0" collapsed="false">
      <c r="A480" s="37" t="n">
        <v>41460</v>
      </c>
      <c r="B480" s="2" t="s">
        <v>414</v>
      </c>
      <c r="C480" s="3" t="n">
        <v>40000</v>
      </c>
      <c r="E480" s="3" t="n">
        <v>910151.29</v>
      </c>
      <c r="F480" s="2"/>
    </row>
    <row r="481" customFormat="false" ht="12.75" hidden="false" customHeight="false" outlineLevel="0" collapsed="false">
      <c r="A481" s="37" t="n">
        <v>41460</v>
      </c>
      <c r="B481" s="2" t="s">
        <v>415</v>
      </c>
      <c r="C481" s="3" t="n">
        <v>40000</v>
      </c>
      <c r="E481" s="3" t="n">
        <v>950151.29</v>
      </c>
      <c r="F481" s="2"/>
    </row>
    <row r="482" customFormat="false" ht="12.75" hidden="false" customHeight="false" outlineLevel="0" collapsed="false">
      <c r="A482" s="37" t="n">
        <v>41460</v>
      </c>
      <c r="B482" s="2" t="s">
        <v>416</v>
      </c>
      <c r="C482" s="3" t="n">
        <v>40000</v>
      </c>
      <c r="E482" s="3" t="n">
        <v>990151.29</v>
      </c>
      <c r="F482" s="2"/>
    </row>
    <row r="483" customFormat="false" ht="12.75" hidden="false" customHeight="false" outlineLevel="0" collapsed="false">
      <c r="A483" s="37" t="n">
        <v>41460</v>
      </c>
      <c r="B483" s="2" t="s">
        <v>417</v>
      </c>
      <c r="C483" s="3" t="n">
        <v>8320.93</v>
      </c>
      <c r="E483" s="3" t="n">
        <v>1030151.29</v>
      </c>
      <c r="F483" s="2"/>
    </row>
    <row r="484" customFormat="false" ht="12.75" hidden="false" customHeight="false" outlineLevel="0" collapsed="false">
      <c r="A484" s="37" t="n">
        <v>41460</v>
      </c>
      <c r="B484" s="2" t="s">
        <v>418</v>
      </c>
      <c r="C484" s="3" t="n">
        <v>48</v>
      </c>
      <c r="E484" s="3" t="n">
        <v>1038472.22</v>
      </c>
      <c r="F484" s="2"/>
    </row>
    <row r="485" customFormat="false" ht="12.75" hidden="false" customHeight="false" outlineLevel="0" collapsed="false">
      <c r="A485" s="37" t="n">
        <v>41460</v>
      </c>
      <c r="B485" s="2" t="s">
        <v>419</v>
      </c>
      <c r="C485" s="3" t="n">
        <v>236.64</v>
      </c>
      <c r="E485" s="3" t="n">
        <v>1038520.22</v>
      </c>
      <c r="F485" s="2"/>
    </row>
    <row r="486" customFormat="false" ht="12.75" hidden="false" customHeight="false" outlineLevel="0" collapsed="false">
      <c r="A486" s="37" t="n">
        <v>41460</v>
      </c>
      <c r="B486" s="2" t="s">
        <v>420</v>
      </c>
      <c r="C486" s="3" t="n">
        <v>1795.68</v>
      </c>
      <c r="E486" s="3" t="n">
        <v>1038756.86</v>
      </c>
      <c r="F486" s="2"/>
    </row>
    <row r="487" customFormat="false" ht="12.75" hidden="false" customHeight="false" outlineLevel="0" collapsed="false">
      <c r="A487" s="37" t="n">
        <v>41460</v>
      </c>
      <c r="B487" s="2" t="s">
        <v>421</v>
      </c>
      <c r="C487" s="3" t="n">
        <v>913.7</v>
      </c>
      <c r="E487" s="3" t="n">
        <v>1040552.54</v>
      </c>
      <c r="F487" s="2"/>
    </row>
    <row r="488" customFormat="false" ht="12.75" hidden="false" customHeight="false" outlineLevel="0" collapsed="false">
      <c r="A488" s="37" t="n">
        <v>41460</v>
      </c>
      <c r="B488" s="2" t="s">
        <v>422</v>
      </c>
      <c r="C488" s="3" t="n">
        <v>7176.79</v>
      </c>
      <c r="E488" s="3" t="n">
        <v>1041466.24</v>
      </c>
      <c r="F488" s="2"/>
    </row>
    <row r="489" customFormat="false" ht="12.75" hidden="false" customHeight="false" outlineLevel="0" collapsed="false">
      <c r="A489" s="37" t="n">
        <v>41460</v>
      </c>
      <c r="B489" s="2" t="s">
        <v>423</v>
      </c>
      <c r="C489" s="3" t="n">
        <v>1242.36</v>
      </c>
      <c r="E489" s="3" t="n">
        <v>1048643.03</v>
      </c>
      <c r="F489" s="2"/>
    </row>
    <row r="490" customFormat="false" ht="12.75" hidden="false" customHeight="false" outlineLevel="0" collapsed="false">
      <c r="A490" s="37" t="n">
        <v>41460</v>
      </c>
      <c r="B490" s="2" t="s">
        <v>424</v>
      </c>
      <c r="D490" s="3" t="n">
        <v>445554.99</v>
      </c>
      <c r="E490" s="3" t="n">
        <v>1049885.39</v>
      </c>
      <c r="F490" s="2"/>
    </row>
    <row r="491" customFormat="false" ht="12.75" hidden="false" customHeight="false" outlineLevel="0" collapsed="false">
      <c r="A491" s="37" t="n">
        <v>41460</v>
      </c>
      <c r="B491" s="2" t="s">
        <v>425</v>
      </c>
      <c r="C491" s="3" t="n">
        <v>2204</v>
      </c>
      <c r="E491" s="3" t="n">
        <v>604330.4</v>
      </c>
      <c r="F491" s="2"/>
    </row>
    <row r="492" customFormat="false" ht="12.75" hidden="false" customHeight="false" outlineLevel="0" collapsed="false">
      <c r="A492" s="37" t="n">
        <v>41460</v>
      </c>
      <c r="B492" s="2" t="s">
        <v>40</v>
      </c>
      <c r="D492" s="3" t="n">
        <v>31530</v>
      </c>
      <c r="E492" s="3" t="n">
        <v>606534.4</v>
      </c>
      <c r="F492" s="2" t="s">
        <v>400</v>
      </c>
    </row>
    <row r="493" customFormat="false" ht="12.75" hidden="false" customHeight="false" outlineLevel="0" collapsed="false">
      <c r="A493" s="37" t="n">
        <v>41460</v>
      </c>
      <c r="B493" s="2" t="s">
        <v>426</v>
      </c>
      <c r="D493" s="3" t="n">
        <v>189000</v>
      </c>
      <c r="E493" s="3" t="n">
        <v>575004.4</v>
      </c>
      <c r="F493" s="2"/>
    </row>
    <row r="494" customFormat="false" ht="12.75" hidden="false" customHeight="false" outlineLevel="0" collapsed="false">
      <c r="A494" s="37" t="n">
        <v>41460</v>
      </c>
      <c r="B494" s="2" t="s">
        <v>427</v>
      </c>
      <c r="D494" s="3" t="n">
        <v>322192.12</v>
      </c>
      <c r="E494" s="3" t="n">
        <v>386004.4</v>
      </c>
      <c r="F494" s="2" t="s">
        <v>428</v>
      </c>
    </row>
    <row r="495" customFormat="false" ht="12.75" hidden="false" customHeight="false" outlineLevel="0" collapsed="false">
      <c r="A495" s="37" t="n">
        <v>41460</v>
      </c>
      <c r="B495" s="2" t="s">
        <v>429</v>
      </c>
      <c r="C495" s="3" t="n">
        <v>477000.47</v>
      </c>
      <c r="E495" s="3" t="n">
        <v>63812.28</v>
      </c>
      <c r="F495" s="2"/>
    </row>
    <row r="496" customFormat="false" ht="12.75" hidden="false" customHeight="false" outlineLevel="0" collapsed="false">
      <c r="A496" s="37" t="n">
        <v>41460</v>
      </c>
      <c r="B496" s="2" t="s">
        <v>430</v>
      </c>
      <c r="D496" s="3" t="n">
        <v>72000</v>
      </c>
      <c r="E496" s="3" t="n">
        <v>540812.75</v>
      </c>
      <c r="F496" s="2"/>
    </row>
    <row r="497" customFormat="false" ht="12.75" hidden="false" customHeight="false" outlineLevel="0" collapsed="false">
      <c r="A497" s="37" t="n">
        <v>41460</v>
      </c>
      <c r="B497" s="2" t="s">
        <v>431</v>
      </c>
      <c r="D497" s="3" t="n">
        <v>161500</v>
      </c>
      <c r="E497" s="3" t="n">
        <v>468812.75</v>
      </c>
      <c r="F497" s="2"/>
    </row>
    <row r="498" customFormat="false" ht="12.75" hidden="false" customHeight="false" outlineLevel="0" collapsed="false">
      <c r="A498" s="37" t="n">
        <v>41460</v>
      </c>
      <c r="B498" s="2" t="s">
        <v>40</v>
      </c>
      <c r="D498" s="3" t="n">
        <v>20286.67</v>
      </c>
      <c r="E498" s="3" t="n">
        <v>307312.75</v>
      </c>
      <c r="F498" s="2" t="s">
        <v>432</v>
      </c>
    </row>
    <row r="499" customFormat="false" ht="12.75" hidden="false" customHeight="false" outlineLevel="0" collapsed="false">
      <c r="A499" s="37" t="n">
        <v>41460</v>
      </c>
      <c r="B499" s="2" t="s">
        <v>40</v>
      </c>
      <c r="D499" s="3" t="n">
        <v>20000</v>
      </c>
      <c r="E499" s="3" t="n">
        <v>287026.08</v>
      </c>
      <c r="F499" s="2" t="s">
        <v>400</v>
      </c>
    </row>
    <row r="500" customFormat="false" ht="12.75" hidden="false" customHeight="false" outlineLevel="0" collapsed="false">
      <c r="A500" s="37" t="n">
        <v>41460</v>
      </c>
      <c r="B500" s="2" t="s">
        <v>64</v>
      </c>
      <c r="C500" s="3" t="n">
        <v>3.91</v>
      </c>
      <c r="E500" s="3" t="n">
        <v>267026.08</v>
      </c>
      <c r="F500" s="2"/>
    </row>
    <row r="501" customFormat="false" ht="12.75" hidden="false" customHeight="false" outlineLevel="0" collapsed="false">
      <c r="A501" s="37" t="n">
        <v>41460</v>
      </c>
      <c r="B501" s="2" t="s">
        <v>65</v>
      </c>
      <c r="C501" s="3" t="n">
        <v>24.45</v>
      </c>
      <c r="E501" s="3" t="n">
        <v>267029.99</v>
      </c>
      <c r="F501" s="2"/>
    </row>
    <row r="502" customFormat="false" ht="12.75" hidden="false" customHeight="false" outlineLevel="0" collapsed="false">
      <c r="A502" s="43" t="n">
        <v>41460</v>
      </c>
      <c r="B502" s="4" t="s">
        <v>66</v>
      </c>
      <c r="C502" s="31"/>
      <c r="D502" s="31" t="n">
        <v>2237.74</v>
      </c>
      <c r="E502" s="3" t="n">
        <v>267054.44</v>
      </c>
      <c r="F502" s="2" t="s">
        <v>433</v>
      </c>
    </row>
    <row r="503" customFormat="false" ht="12.75" hidden="false" customHeight="false" outlineLevel="0" collapsed="false">
      <c r="A503" s="43" t="n">
        <v>41460</v>
      </c>
      <c r="B503" s="4" t="s">
        <v>47</v>
      </c>
      <c r="C503" s="31" t="n">
        <v>14.97</v>
      </c>
      <c r="D503" s="31"/>
      <c r="E503" s="3" t="n">
        <v>264816.7</v>
      </c>
      <c r="F503" s="2"/>
    </row>
    <row r="504" customFormat="false" ht="12.75" hidden="false" customHeight="false" outlineLevel="0" collapsed="false">
      <c r="A504" s="43" t="n">
        <v>41460</v>
      </c>
      <c r="B504" s="4" t="s">
        <v>48</v>
      </c>
      <c r="C504" s="31" t="n">
        <v>93.59</v>
      </c>
      <c r="D504" s="31"/>
      <c r="E504" s="3" t="n">
        <v>264831.67</v>
      </c>
      <c r="F504" s="2"/>
    </row>
    <row r="505" customFormat="false" ht="12.75" hidden="false" customHeight="false" outlineLevel="0" collapsed="false">
      <c r="A505" s="43" t="n">
        <v>41460</v>
      </c>
      <c r="B505" s="4" t="s">
        <v>49</v>
      </c>
      <c r="C505" s="31"/>
      <c r="D505" s="31" t="n">
        <v>3820</v>
      </c>
      <c r="E505" s="3" t="n">
        <v>264925.26</v>
      </c>
      <c r="F505" s="2" t="s">
        <v>433</v>
      </c>
    </row>
    <row r="506" customFormat="false" ht="12.75" hidden="false" customHeight="false" outlineLevel="0" collapsed="false">
      <c r="A506" s="37" t="n">
        <v>41460</v>
      </c>
      <c r="B506" s="32" t="s">
        <v>434</v>
      </c>
      <c r="C506" s="33"/>
      <c r="D506" s="33" t="n">
        <v>1142.83</v>
      </c>
      <c r="E506" s="3" t="n">
        <v>261105.26</v>
      </c>
      <c r="F506" s="2"/>
    </row>
    <row r="507" customFormat="false" ht="12.75" hidden="false" customHeight="false" outlineLevel="0" collapsed="false">
      <c r="A507" s="37" t="n">
        <v>41460</v>
      </c>
      <c r="B507" s="2" t="s">
        <v>435</v>
      </c>
      <c r="C507" s="3" t="n">
        <v>5000</v>
      </c>
      <c r="E507" s="3" t="n">
        <v>259962.43</v>
      </c>
      <c r="F507" s="2"/>
    </row>
    <row r="508" customFormat="false" ht="12.75" hidden="false" customHeight="false" outlineLevel="0" collapsed="false">
      <c r="A508" s="37" t="n">
        <v>41460</v>
      </c>
      <c r="B508" s="2" t="s">
        <v>436</v>
      </c>
      <c r="C508" s="3" t="n">
        <v>2000</v>
      </c>
      <c r="E508" s="3" t="n">
        <v>264962.43</v>
      </c>
      <c r="F508" s="2"/>
    </row>
    <row r="509" customFormat="false" ht="12.75" hidden="false" customHeight="false" outlineLevel="0" collapsed="false">
      <c r="A509" s="37" t="n">
        <v>41460</v>
      </c>
      <c r="B509" s="2" t="s">
        <v>437</v>
      </c>
      <c r="C509" s="3" t="n">
        <v>1000</v>
      </c>
      <c r="E509" s="3" t="n">
        <v>266962.43</v>
      </c>
      <c r="F509" s="2"/>
    </row>
    <row r="510" customFormat="false" ht="12.75" hidden="false" customHeight="false" outlineLevel="0" collapsed="false">
      <c r="A510" s="37" t="n">
        <v>41430</v>
      </c>
      <c r="B510" s="2" t="s">
        <v>438</v>
      </c>
      <c r="D510" s="3" t="n">
        <v>80000</v>
      </c>
      <c r="E510" s="3" t="n">
        <v>267962.43</v>
      </c>
      <c r="F510" s="2"/>
    </row>
    <row r="511" customFormat="false" ht="12.75" hidden="false" customHeight="false" outlineLevel="0" collapsed="false">
      <c r="A511" s="37" t="n">
        <v>41430</v>
      </c>
      <c r="B511" s="2" t="s">
        <v>439</v>
      </c>
      <c r="C511" s="3" t="n">
        <v>2401679.55</v>
      </c>
      <c r="E511" s="3" t="n">
        <v>187962.43</v>
      </c>
      <c r="F511" s="2"/>
    </row>
    <row r="512" customFormat="false" ht="12.75" hidden="false" customHeight="false" outlineLevel="0" collapsed="false">
      <c r="A512" s="37" t="n">
        <v>41430</v>
      </c>
      <c r="B512" s="2" t="s">
        <v>440</v>
      </c>
      <c r="C512" s="3" t="n">
        <v>8605</v>
      </c>
      <c r="E512" s="3" t="n">
        <v>2589641.98</v>
      </c>
      <c r="F512" s="2"/>
    </row>
    <row r="513" customFormat="false" ht="12.75" hidden="false" customHeight="false" outlineLevel="0" collapsed="false">
      <c r="A513" s="37" t="n">
        <v>41430</v>
      </c>
      <c r="B513" s="2" t="s">
        <v>441</v>
      </c>
      <c r="D513" s="3" t="n">
        <v>32000</v>
      </c>
      <c r="E513" s="3" t="n">
        <v>2598246.98</v>
      </c>
      <c r="F513" s="2"/>
    </row>
    <row r="514" customFormat="false" ht="12.75" hidden="false" customHeight="false" outlineLevel="0" collapsed="false">
      <c r="A514" s="37" t="n">
        <v>41430</v>
      </c>
      <c r="B514" s="2" t="s">
        <v>442</v>
      </c>
      <c r="C514" s="3" t="n">
        <v>150000</v>
      </c>
      <c r="E514" s="3" t="n">
        <v>2566246.98</v>
      </c>
      <c r="F514" s="2"/>
    </row>
    <row r="515" customFormat="false" ht="12.75" hidden="false" customHeight="false" outlineLevel="0" collapsed="false">
      <c r="A515" s="37" t="n">
        <v>41430</v>
      </c>
      <c r="B515" s="2" t="s">
        <v>443</v>
      </c>
      <c r="C515" s="3" t="n">
        <v>5000</v>
      </c>
      <c r="E515" s="3" t="n">
        <v>2716246.98</v>
      </c>
      <c r="F515" s="2" t="s">
        <v>44</v>
      </c>
    </row>
    <row r="516" customFormat="false" ht="12.75" hidden="false" customHeight="false" outlineLevel="0" collapsed="false">
      <c r="A516" s="37" t="n">
        <v>41430</v>
      </c>
      <c r="B516" s="2" t="s">
        <v>40</v>
      </c>
      <c r="D516" s="3" t="n">
        <v>580</v>
      </c>
      <c r="E516" s="3" t="n">
        <v>2721246.98</v>
      </c>
      <c r="F516" s="2"/>
    </row>
    <row r="517" customFormat="false" ht="12.75" hidden="false" customHeight="false" outlineLevel="0" collapsed="false">
      <c r="A517" s="37" t="n">
        <v>41430</v>
      </c>
      <c r="B517" s="2" t="s">
        <v>40</v>
      </c>
      <c r="D517" s="3" t="n">
        <v>17537.4</v>
      </c>
      <c r="E517" s="3" t="n">
        <v>2720666.98</v>
      </c>
      <c r="F517" s="2" t="s">
        <v>444</v>
      </c>
    </row>
    <row r="518" customFormat="false" ht="12.75" hidden="false" customHeight="false" outlineLevel="0" collapsed="false">
      <c r="A518" s="37" t="n">
        <v>41430</v>
      </c>
      <c r="B518" s="2" t="s">
        <v>40</v>
      </c>
      <c r="D518" s="3" t="n">
        <v>12500</v>
      </c>
      <c r="E518" s="3" t="n">
        <v>2703129.58</v>
      </c>
      <c r="F518" s="2" t="s">
        <v>445</v>
      </c>
    </row>
    <row r="519" customFormat="false" ht="12.75" hidden="false" customHeight="false" outlineLevel="0" collapsed="false">
      <c r="A519" s="37" t="n">
        <v>41430</v>
      </c>
      <c r="B519" s="2" t="s">
        <v>40</v>
      </c>
      <c r="D519" s="3" t="n">
        <v>98000</v>
      </c>
      <c r="E519" s="3" t="n">
        <v>2690629.58</v>
      </c>
      <c r="F519" s="2" t="s">
        <v>445</v>
      </c>
    </row>
    <row r="520" customFormat="false" ht="12.75" hidden="false" customHeight="false" outlineLevel="0" collapsed="false">
      <c r="A520" s="37" t="n">
        <v>41430</v>
      </c>
      <c r="B520" s="2" t="s">
        <v>40</v>
      </c>
      <c r="D520" s="3" t="n">
        <v>200000</v>
      </c>
      <c r="E520" s="3" t="n">
        <v>2592629.58</v>
      </c>
      <c r="F520" s="2" t="s">
        <v>446</v>
      </c>
    </row>
    <row r="521" customFormat="false" ht="12.75" hidden="false" customHeight="false" outlineLevel="0" collapsed="false">
      <c r="A521" s="37" t="n">
        <v>41430</v>
      </c>
      <c r="B521" s="2" t="s">
        <v>61</v>
      </c>
      <c r="D521" s="3" t="n">
        <v>140000</v>
      </c>
      <c r="E521" s="3" t="n">
        <v>2392629.58</v>
      </c>
      <c r="F521" s="2" t="s">
        <v>447</v>
      </c>
    </row>
    <row r="522" customFormat="false" ht="12.75" hidden="false" customHeight="false" outlineLevel="0" collapsed="false">
      <c r="A522" s="37" t="n">
        <v>41430</v>
      </c>
      <c r="B522" s="4" t="s">
        <v>64</v>
      </c>
      <c r="C522" s="31" t="n">
        <v>10.77</v>
      </c>
      <c r="D522" s="31"/>
      <c r="E522" s="3" t="n">
        <v>2252629.58</v>
      </c>
      <c r="F522" s="2"/>
    </row>
    <row r="523" customFormat="false" ht="12.75" hidden="false" customHeight="false" outlineLevel="0" collapsed="false">
      <c r="A523" s="37" t="n">
        <v>41430</v>
      </c>
      <c r="B523" s="4" t="s">
        <v>65</v>
      </c>
      <c r="C523" s="31" t="n">
        <v>67.34</v>
      </c>
      <c r="D523" s="31"/>
      <c r="E523" s="3" t="n">
        <v>2252640.35</v>
      </c>
      <c r="F523" s="2"/>
    </row>
    <row r="524" customFormat="false" ht="12.75" hidden="false" customHeight="false" outlineLevel="0" collapsed="false">
      <c r="A524" s="37" t="n">
        <v>41430</v>
      </c>
      <c r="B524" s="4" t="s">
        <v>66</v>
      </c>
      <c r="C524" s="31"/>
      <c r="D524" s="31" t="n">
        <v>14752.69</v>
      </c>
      <c r="E524" s="3" t="n">
        <v>2252707.69</v>
      </c>
      <c r="F524" s="2" t="s">
        <v>445</v>
      </c>
    </row>
    <row r="525" customFormat="false" ht="12.75" hidden="false" customHeight="false" outlineLevel="0" collapsed="false">
      <c r="A525" s="37" t="n">
        <v>41430</v>
      </c>
      <c r="B525" s="4" t="s">
        <v>47</v>
      </c>
      <c r="C525" s="31" t="n">
        <v>14.55</v>
      </c>
      <c r="D525" s="31"/>
      <c r="E525" s="3" t="n">
        <v>2237955</v>
      </c>
      <c r="F525" s="2"/>
    </row>
    <row r="526" customFormat="false" ht="12.75" hidden="false" customHeight="false" outlineLevel="0" collapsed="false">
      <c r="A526" s="37" t="n">
        <v>41430</v>
      </c>
      <c r="B526" s="4" t="s">
        <v>48</v>
      </c>
      <c r="C526" s="31" t="n">
        <v>90.96</v>
      </c>
      <c r="D526" s="31"/>
      <c r="E526" s="3" t="n">
        <v>2237969.55</v>
      </c>
      <c r="F526" s="2"/>
    </row>
    <row r="527" customFormat="false" ht="12.75" hidden="false" customHeight="false" outlineLevel="0" collapsed="false">
      <c r="A527" s="37" t="n">
        <v>41430</v>
      </c>
      <c r="B527" s="4" t="s">
        <v>49</v>
      </c>
      <c r="C527" s="31"/>
      <c r="D527" s="31" t="n">
        <v>3713.24</v>
      </c>
      <c r="E527" s="3" t="n">
        <v>2238060.51</v>
      </c>
      <c r="F527" s="2" t="s">
        <v>445</v>
      </c>
    </row>
    <row r="528" customFormat="false" ht="12.75" hidden="false" customHeight="false" outlineLevel="0" collapsed="false">
      <c r="A528" s="37" t="n">
        <v>41430</v>
      </c>
      <c r="B528" s="4" t="s">
        <v>64</v>
      </c>
      <c r="C528" s="31" t="n">
        <v>14.4</v>
      </c>
      <c r="D528" s="31"/>
      <c r="E528" s="3" t="n">
        <v>2234347.27</v>
      </c>
      <c r="F528" s="2"/>
    </row>
    <row r="529" customFormat="false" ht="12.75" hidden="false" customHeight="false" outlineLevel="0" collapsed="false">
      <c r="A529" s="37" t="n">
        <v>41430</v>
      </c>
      <c r="B529" s="4" t="s">
        <v>65</v>
      </c>
      <c r="C529" s="31" t="n">
        <v>90</v>
      </c>
      <c r="D529" s="31"/>
      <c r="E529" s="3" t="n">
        <v>2234361.67</v>
      </c>
      <c r="F529" s="2"/>
    </row>
    <row r="530" customFormat="false" ht="12.75" hidden="false" customHeight="false" outlineLevel="0" collapsed="false">
      <c r="A530" s="37" t="n">
        <v>41430</v>
      </c>
      <c r="B530" s="4" t="s">
        <v>66</v>
      </c>
      <c r="C530" s="31"/>
      <c r="D530" s="31" t="n">
        <v>31970</v>
      </c>
      <c r="E530" s="3" t="n">
        <v>2234451.67</v>
      </c>
      <c r="F530" s="2" t="s">
        <v>448</v>
      </c>
    </row>
    <row r="531" customFormat="false" ht="12.75" hidden="false" customHeight="false" outlineLevel="0" collapsed="false">
      <c r="A531" s="37" t="n">
        <v>41430</v>
      </c>
      <c r="B531" s="4" t="s">
        <v>47</v>
      </c>
      <c r="C531" s="31" t="n">
        <v>45.67</v>
      </c>
      <c r="D531" s="31"/>
      <c r="E531" s="3" t="n">
        <v>2202481.67</v>
      </c>
      <c r="F531" s="2"/>
    </row>
    <row r="532" customFormat="false" ht="12.75" hidden="false" customHeight="false" outlineLevel="0" collapsed="false">
      <c r="A532" s="37" t="n">
        <v>41430</v>
      </c>
      <c r="B532" s="4" t="s">
        <v>48</v>
      </c>
      <c r="C532" s="31" t="n">
        <v>285.45</v>
      </c>
      <c r="D532" s="31"/>
      <c r="E532" s="3" t="n">
        <v>2202527.34</v>
      </c>
      <c r="F532" s="2"/>
    </row>
    <row r="533" customFormat="false" ht="12.75" hidden="false" customHeight="false" outlineLevel="0" collapsed="false">
      <c r="A533" s="37" t="n">
        <v>41430</v>
      </c>
      <c r="B533" s="4" t="s">
        <v>49</v>
      </c>
      <c r="C533" s="31"/>
      <c r="D533" s="31" t="n">
        <v>11652.48</v>
      </c>
      <c r="E533" s="3" t="n">
        <v>2202812.79</v>
      </c>
      <c r="F533" s="2" t="s">
        <v>448</v>
      </c>
    </row>
    <row r="534" customFormat="false" ht="12.75" hidden="false" customHeight="false" outlineLevel="0" collapsed="false">
      <c r="A534" s="37" t="n">
        <v>41430</v>
      </c>
      <c r="B534" s="2" t="s">
        <v>449</v>
      </c>
      <c r="D534" s="3" t="n">
        <v>32908.11</v>
      </c>
      <c r="E534" s="3" t="n">
        <v>2191160.31</v>
      </c>
      <c r="F534" s="2" t="s">
        <v>450</v>
      </c>
    </row>
    <row r="535" customFormat="false" ht="12.75" hidden="false" customHeight="false" outlineLevel="0" collapsed="false">
      <c r="A535" s="37" t="n">
        <v>41338</v>
      </c>
      <c r="B535" s="2" t="s">
        <v>451</v>
      </c>
      <c r="D535" s="3" t="n">
        <v>176500</v>
      </c>
      <c r="E535" s="3" t="n">
        <v>2158252.2</v>
      </c>
      <c r="F535" s="2" t="s">
        <v>452</v>
      </c>
      <c r="G535" s="2" t="s">
        <v>453</v>
      </c>
    </row>
    <row r="536" customFormat="false" ht="12.75" hidden="false" customHeight="false" outlineLevel="0" collapsed="false">
      <c r="A536" s="37" t="n">
        <v>41338</v>
      </c>
      <c r="B536" s="2" t="s">
        <v>454</v>
      </c>
      <c r="D536" s="3" t="n">
        <v>67300</v>
      </c>
      <c r="E536" s="3" t="n">
        <v>1981752.2</v>
      </c>
      <c r="F536" s="2" t="s">
        <v>452</v>
      </c>
      <c r="G536" s="2" t="s">
        <v>455</v>
      </c>
    </row>
    <row r="537" customFormat="false" ht="12.75" hidden="false" customHeight="false" outlineLevel="0" collapsed="false">
      <c r="A537" s="37" t="n">
        <v>41338</v>
      </c>
      <c r="B537" s="2" t="s">
        <v>456</v>
      </c>
      <c r="D537" s="3" t="n">
        <v>132100</v>
      </c>
      <c r="E537" s="3" t="n">
        <v>1914452.2</v>
      </c>
      <c r="F537" s="2" t="s">
        <v>452</v>
      </c>
      <c r="G537" s="2" t="s">
        <v>457</v>
      </c>
    </row>
    <row r="538" customFormat="false" ht="12.75" hidden="false" customHeight="false" outlineLevel="0" collapsed="false">
      <c r="A538" s="37" t="n">
        <v>41338</v>
      </c>
      <c r="B538" s="2" t="s">
        <v>458</v>
      </c>
      <c r="D538" s="3" t="n">
        <v>142500</v>
      </c>
      <c r="E538" s="3" t="n">
        <v>1782352.2</v>
      </c>
      <c r="F538" s="2" t="s">
        <v>452</v>
      </c>
      <c r="G538" s="2" t="s">
        <v>459</v>
      </c>
    </row>
    <row r="539" customFormat="false" ht="12.75" hidden="false" customHeight="false" outlineLevel="0" collapsed="false">
      <c r="A539" s="37" t="n">
        <v>41338</v>
      </c>
      <c r="B539" s="2" t="s">
        <v>460</v>
      </c>
      <c r="D539" s="3" t="n">
        <v>67300</v>
      </c>
      <c r="E539" s="3" t="n">
        <v>1639852.2</v>
      </c>
      <c r="F539" s="2" t="s">
        <v>452</v>
      </c>
      <c r="G539" s="2" t="s">
        <v>461</v>
      </c>
    </row>
    <row r="540" customFormat="false" ht="12.75" hidden="false" customHeight="false" outlineLevel="0" collapsed="false">
      <c r="A540" s="37" t="n">
        <v>41338</v>
      </c>
      <c r="B540" s="2" t="s">
        <v>462</v>
      </c>
      <c r="D540" s="3" t="n">
        <v>242500</v>
      </c>
      <c r="E540" s="3" t="n">
        <v>1572552.2</v>
      </c>
      <c r="F540" s="2" t="s">
        <v>452</v>
      </c>
      <c r="G540" s="2" t="s">
        <v>463</v>
      </c>
    </row>
    <row r="541" customFormat="false" ht="12.75" hidden="false" customHeight="false" outlineLevel="0" collapsed="false">
      <c r="A541" s="37" t="n">
        <v>41338</v>
      </c>
      <c r="B541" s="2" t="s">
        <v>464</v>
      </c>
      <c r="D541" s="3" t="n">
        <v>140494.03</v>
      </c>
      <c r="E541" s="3" t="n">
        <v>1330052.2</v>
      </c>
      <c r="F541" s="2" t="s">
        <v>452</v>
      </c>
      <c r="G541" s="2" t="s">
        <v>465</v>
      </c>
    </row>
    <row r="542" customFormat="false" ht="12.75" hidden="false" customHeight="false" outlineLevel="0" collapsed="false">
      <c r="A542" s="37" t="n">
        <v>41338</v>
      </c>
      <c r="B542" s="2" t="s">
        <v>466</v>
      </c>
      <c r="D542" s="3" t="n">
        <v>144397.43</v>
      </c>
      <c r="E542" s="3" t="n">
        <v>1189558.17</v>
      </c>
      <c r="F542" s="2" t="s">
        <v>467</v>
      </c>
      <c r="G542" s="2" t="s">
        <v>468</v>
      </c>
    </row>
    <row r="543" customFormat="false" ht="12.75" hidden="false" customHeight="false" outlineLevel="0" collapsed="false">
      <c r="A543" s="37" t="n">
        <v>41338</v>
      </c>
      <c r="B543" s="2" t="s">
        <v>469</v>
      </c>
      <c r="D543" s="3" t="n">
        <v>473372</v>
      </c>
      <c r="E543" s="3" t="n">
        <v>1045160.74</v>
      </c>
      <c r="F543" s="2" t="s">
        <v>470</v>
      </c>
    </row>
    <row r="544" customFormat="false" ht="12.75" hidden="false" customHeight="false" outlineLevel="0" collapsed="false">
      <c r="A544" s="37" t="n">
        <v>41338</v>
      </c>
      <c r="B544" s="2" t="s">
        <v>471</v>
      </c>
      <c r="D544" s="3" t="n">
        <v>36773.83</v>
      </c>
      <c r="E544" s="3" t="n">
        <v>571788.74</v>
      </c>
      <c r="F544" s="2"/>
    </row>
    <row r="545" customFormat="false" ht="12.75" hidden="false" customHeight="false" outlineLevel="0" collapsed="false">
      <c r="A545" s="37" t="n">
        <v>41338</v>
      </c>
      <c r="B545" s="2" t="s">
        <v>61</v>
      </c>
      <c r="D545" s="3" t="n">
        <v>359110.3</v>
      </c>
      <c r="E545" s="3" t="n">
        <v>535014.91</v>
      </c>
      <c r="F545" s="2" t="s">
        <v>174</v>
      </c>
    </row>
    <row r="546" customFormat="false" ht="12.75" hidden="false" customHeight="false" outlineLevel="0" collapsed="false">
      <c r="A546" s="37" t="n">
        <v>41338</v>
      </c>
      <c r="B546" s="2" t="s">
        <v>472</v>
      </c>
      <c r="D546" s="3" t="n">
        <v>84000</v>
      </c>
      <c r="E546" s="3" t="n">
        <v>175904.61</v>
      </c>
      <c r="F546" s="2"/>
    </row>
    <row r="547" customFormat="false" ht="12.75" hidden="false" customHeight="false" outlineLevel="0" collapsed="false">
      <c r="A547" s="37" t="n">
        <v>41338</v>
      </c>
      <c r="B547" s="2" t="s">
        <v>473</v>
      </c>
      <c r="C547" s="3" t="n">
        <v>92974.38</v>
      </c>
      <c r="E547" s="3" t="n">
        <v>91904.61</v>
      </c>
      <c r="F547" s="2"/>
    </row>
    <row r="548" customFormat="false" ht="12.75" hidden="false" customHeight="false" outlineLevel="0" collapsed="false">
      <c r="A548" s="37" t="n">
        <v>41338</v>
      </c>
      <c r="B548" s="2" t="s">
        <v>474</v>
      </c>
      <c r="C548" s="3" t="n">
        <v>1184.13</v>
      </c>
      <c r="E548" s="3" t="n">
        <v>184878.99</v>
      </c>
      <c r="F548" s="2"/>
    </row>
    <row r="549" customFormat="false" ht="12.75" hidden="false" customHeight="false" outlineLevel="0" collapsed="false">
      <c r="A549" s="37" t="n">
        <v>41338</v>
      </c>
      <c r="B549" s="2" t="s">
        <v>475</v>
      </c>
      <c r="C549" s="3" t="n">
        <v>115000</v>
      </c>
      <c r="E549" s="3" t="n">
        <v>186063.12</v>
      </c>
      <c r="F549" s="2"/>
    </row>
    <row r="550" customFormat="false" ht="12.75" hidden="false" customHeight="false" outlineLevel="0" collapsed="false">
      <c r="A550" s="37" t="n">
        <v>41338</v>
      </c>
      <c r="B550" s="2" t="s">
        <v>476</v>
      </c>
      <c r="D550" s="3" t="n">
        <v>115000</v>
      </c>
      <c r="E550" s="3" t="n">
        <v>301063.12</v>
      </c>
      <c r="F550" s="2"/>
    </row>
    <row r="551" customFormat="false" ht="12.75" hidden="false" customHeight="false" outlineLevel="0" collapsed="false">
      <c r="A551" s="37" t="n">
        <v>41338</v>
      </c>
      <c r="B551" s="2" t="s">
        <v>477</v>
      </c>
      <c r="C551" s="3" t="n">
        <v>586720.11</v>
      </c>
      <c r="E551" s="3" t="n">
        <v>186063.12</v>
      </c>
      <c r="F551" s="2"/>
    </row>
    <row r="552" customFormat="false" ht="12.75" hidden="false" customHeight="false" outlineLevel="0" collapsed="false">
      <c r="A552" s="37" t="n">
        <v>41338</v>
      </c>
      <c r="B552" s="2" t="s">
        <v>478</v>
      </c>
      <c r="D552" s="3" t="n">
        <v>350000</v>
      </c>
      <c r="E552" s="3" t="n">
        <v>772783.23</v>
      </c>
      <c r="F552" s="2"/>
    </row>
    <row r="553" customFormat="false" ht="12.75" hidden="false" customHeight="false" outlineLevel="0" collapsed="false">
      <c r="A553" s="37" t="n">
        <v>41338</v>
      </c>
      <c r="B553" s="2" t="s">
        <v>479</v>
      </c>
      <c r="D553" s="3" t="n">
        <v>197000</v>
      </c>
      <c r="E553" s="3" t="n">
        <v>422783.23</v>
      </c>
      <c r="F553" s="2"/>
    </row>
    <row r="554" customFormat="false" ht="12.75" hidden="false" customHeight="false" outlineLevel="0" collapsed="false">
      <c r="A554" s="37" t="n">
        <v>41338</v>
      </c>
      <c r="B554" s="2" t="s">
        <v>480</v>
      </c>
      <c r="C554" s="3" t="n">
        <v>5000</v>
      </c>
      <c r="E554" s="3" t="n">
        <v>225783.23</v>
      </c>
      <c r="F554" s="2" t="s">
        <v>44</v>
      </c>
    </row>
    <row r="555" customFormat="false" ht="12.75" hidden="false" customHeight="false" outlineLevel="0" collapsed="false">
      <c r="A555" s="37" t="n">
        <v>41338</v>
      </c>
      <c r="B555" s="2" t="s">
        <v>61</v>
      </c>
      <c r="D555" s="3" t="n">
        <v>50000</v>
      </c>
      <c r="E555" s="3" t="n">
        <v>230783.23</v>
      </c>
      <c r="F555" s="2" t="s">
        <v>481</v>
      </c>
    </row>
    <row r="556" customFormat="false" ht="12.75" hidden="false" customHeight="false" outlineLevel="0" collapsed="false">
      <c r="A556" s="37" t="n">
        <v>41338</v>
      </c>
      <c r="B556" s="2" t="s">
        <v>40</v>
      </c>
      <c r="D556" s="3" t="n">
        <v>9116.06</v>
      </c>
      <c r="E556" s="3" t="n">
        <v>180783.23</v>
      </c>
      <c r="F556" s="2" t="s">
        <v>481</v>
      </c>
    </row>
    <row r="557" customFormat="false" ht="12.75" hidden="false" customHeight="false" outlineLevel="0" collapsed="false">
      <c r="A557" s="37" t="n">
        <v>41338</v>
      </c>
      <c r="B557" s="2" t="s">
        <v>40</v>
      </c>
      <c r="D557" s="3" t="n">
        <v>30000</v>
      </c>
      <c r="E557" s="3" t="n">
        <v>171667.17</v>
      </c>
      <c r="F557" s="2" t="s">
        <v>481</v>
      </c>
    </row>
    <row r="558" customFormat="false" ht="12.75" hidden="false" customHeight="false" outlineLevel="0" collapsed="false">
      <c r="A558" s="37" t="n">
        <v>41338</v>
      </c>
      <c r="B558" s="2" t="s">
        <v>61</v>
      </c>
      <c r="D558" s="3" t="n">
        <v>700</v>
      </c>
      <c r="E558" s="3" t="n">
        <v>141667.17</v>
      </c>
      <c r="F558" s="2"/>
    </row>
    <row r="559" customFormat="false" ht="12.75" hidden="false" customHeight="false" outlineLevel="0" collapsed="false">
      <c r="A559" s="37" t="n">
        <v>41338</v>
      </c>
      <c r="B559" s="4" t="s">
        <v>64</v>
      </c>
      <c r="C559" s="31" t="n">
        <v>2.88</v>
      </c>
      <c r="D559" s="31"/>
      <c r="E559" s="3" t="n">
        <v>140967.17</v>
      </c>
      <c r="F559" s="2"/>
    </row>
    <row r="560" customFormat="false" ht="12.75" hidden="false" customHeight="false" outlineLevel="0" collapsed="false">
      <c r="A560" s="37" t="n">
        <v>41338</v>
      </c>
      <c r="B560" s="4" t="s">
        <v>65</v>
      </c>
      <c r="C560" s="31" t="n">
        <v>18</v>
      </c>
      <c r="D560" s="31"/>
      <c r="E560" s="3" t="n">
        <v>140970.05</v>
      </c>
      <c r="F560" s="2"/>
    </row>
    <row r="561" customFormat="false" ht="12.75" hidden="false" customHeight="false" outlineLevel="0" collapsed="false">
      <c r="A561" s="37" t="n">
        <v>41338</v>
      </c>
      <c r="B561" s="4" t="s">
        <v>66</v>
      </c>
      <c r="C561" s="31"/>
      <c r="D561" s="31" t="n">
        <v>3770.01</v>
      </c>
      <c r="E561" s="3" t="n">
        <v>140988.05</v>
      </c>
      <c r="F561" s="2" t="s">
        <v>481</v>
      </c>
    </row>
    <row r="562" customFormat="false" ht="12.75" hidden="false" customHeight="false" outlineLevel="0" collapsed="false">
      <c r="A562" s="37" t="n">
        <v>41338</v>
      </c>
      <c r="B562" s="4" t="s">
        <v>47</v>
      </c>
      <c r="C562" s="31" t="n">
        <v>14.78</v>
      </c>
      <c r="D562" s="31"/>
      <c r="E562" s="3" t="n">
        <v>137218.04</v>
      </c>
      <c r="F562" s="2"/>
    </row>
    <row r="563" customFormat="false" ht="12.75" hidden="false" customHeight="false" outlineLevel="0" collapsed="false">
      <c r="A563" s="37" t="n">
        <v>41338</v>
      </c>
      <c r="B563" s="4" t="s">
        <v>48</v>
      </c>
      <c r="C563" s="31" t="n">
        <v>92.36</v>
      </c>
      <c r="D563" s="31"/>
      <c r="E563" s="3" t="n">
        <v>137232.82</v>
      </c>
      <c r="F563" s="2"/>
    </row>
    <row r="564" customFormat="false" ht="12.75" hidden="false" customHeight="false" outlineLevel="0" collapsed="false">
      <c r="A564" s="37" t="n">
        <v>41338</v>
      </c>
      <c r="B564" s="4" t="s">
        <v>49</v>
      </c>
      <c r="C564" s="31"/>
      <c r="D564" s="31" t="n">
        <v>3770</v>
      </c>
      <c r="E564" s="3" t="n">
        <v>137325.18</v>
      </c>
      <c r="F564" s="2" t="s">
        <v>481</v>
      </c>
    </row>
    <row r="565" customFormat="false" ht="12.75" hidden="false" customHeight="false" outlineLevel="0" collapsed="false">
      <c r="A565" s="37" t="n">
        <v>41338</v>
      </c>
      <c r="B565" s="2" t="s">
        <v>482</v>
      </c>
      <c r="C565" s="3" t="n">
        <v>2500</v>
      </c>
      <c r="E565" s="3" t="n">
        <v>133555.18</v>
      </c>
      <c r="F565" s="2"/>
    </row>
    <row r="566" customFormat="false" ht="12.75" hidden="false" customHeight="false" outlineLevel="0" collapsed="false">
      <c r="A566" s="37" t="n">
        <v>41338</v>
      </c>
      <c r="B566" s="2" t="s">
        <v>483</v>
      </c>
      <c r="C566" s="3" t="n">
        <v>1624</v>
      </c>
      <c r="E566" s="3" t="n">
        <v>136055.18</v>
      </c>
      <c r="F566" s="2"/>
    </row>
    <row r="567" customFormat="false" ht="12.75" hidden="false" customHeight="false" outlineLevel="0" collapsed="false">
      <c r="A567" s="37" t="n">
        <v>41338</v>
      </c>
      <c r="B567" s="2" t="s">
        <v>484</v>
      </c>
      <c r="C567" s="3" t="n">
        <v>3828</v>
      </c>
      <c r="E567" s="3" t="n">
        <v>137679.18</v>
      </c>
      <c r="F567" s="2"/>
    </row>
    <row r="568" customFormat="false" ht="12.75" hidden="false" customHeight="false" outlineLevel="0" collapsed="false">
      <c r="A568" s="37" t="n">
        <v>41310</v>
      </c>
      <c r="B568" s="2" t="s">
        <v>485</v>
      </c>
      <c r="C568" s="3" t="n">
        <v>5000</v>
      </c>
      <c r="E568" s="3" t="n">
        <v>141507.18</v>
      </c>
      <c r="F568" s="2"/>
    </row>
    <row r="569" customFormat="false" ht="12.75" hidden="false" customHeight="false" outlineLevel="0" collapsed="false">
      <c r="A569" s="37" t="n">
        <v>41310</v>
      </c>
      <c r="B569" s="2" t="s">
        <v>486</v>
      </c>
      <c r="C569" s="3" t="n">
        <v>768286.17</v>
      </c>
      <c r="E569" s="3" t="n">
        <v>146507.18</v>
      </c>
      <c r="F569" s="2"/>
    </row>
    <row r="570" customFormat="false" ht="12.75" hidden="false" customHeight="false" outlineLevel="0" collapsed="false">
      <c r="A570" s="37" t="n">
        <v>41310</v>
      </c>
      <c r="B570" s="2" t="s">
        <v>487</v>
      </c>
      <c r="D570" s="3" t="n">
        <v>160000</v>
      </c>
      <c r="E570" s="3" t="n">
        <v>914793.35</v>
      </c>
      <c r="F570" s="2" t="s">
        <v>488</v>
      </c>
    </row>
    <row r="571" customFormat="false" ht="12.75" hidden="false" customHeight="false" outlineLevel="0" collapsed="false">
      <c r="A571" s="37" t="n">
        <v>41310</v>
      </c>
      <c r="B571" s="2" t="s">
        <v>489</v>
      </c>
      <c r="D571" s="3" t="n">
        <v>125100</v>
      </c>
      <c r="E571" s="3" t="n">
        <v>754793.35</v>
      </c>
      <c r="F571" s="2" t="s">
        <v>490</v>
      </c>
    </row>
    <row r="572" customFormat="false" ht="12.75" hidden="false" customHeight="false" outlineLevel="0" collapsed="false">
      <c r="A572" s="37" t="n">
        <v>41310</v>
      </c>
      <c r="B572" s="2" t="s">
        <v>491</v>
      </c>
      <c r="C572" s="3" t="n">
        <v>8444.59</v>
      </c>
      <c r="E572" s="3" t="n">
        <v>629693.35</v>
      </c>
      <c r="F572" s="2"/>
    </row>
    <row r="573" customFormat="false" ht="12.75" hidden="false" customHeight="false" outlineLevel="0" collapsed="false">
      <c r="A573" s="37" t="n">
        <v>41310</v>
      </c>
      <c r="B573" s="2" t="s">
        <v>61</v>
      </c>
      <c r="D573" s="3" t="n">
        <v>160000</v>
      </c>
      <c r="E573" s="3" t="n">
        <v>638137.94</v>
      </c>
      <c r="F573" s="2"/>
    </row>
    <row r="574" customFormat="false" ht="12.75" hidden="false" customHeight="false" outlineLevel="0" collapsed="false">
      <c r="A574" s="37" t="n">
        <v>41310</v>
      </c>
      <c r="B574" s="2" t="s">
        <v>61</v>
      </c>
      <c r="D574" s="3" t="n">
        <v>10000</v>
      </c>
      <c r="E574" s="3" t="n">
        <v>478137.94</v>
      </c>
      <c r="F574" s="2"/>
    </row>
    <row r="575" customFormat="false" ht="12.75" hidden="false" customHeight="false" outlineLevel="0" collapsed="false">
      <c r="A575" s="37" t="n">
        <v>41310</v>
      </c>
      <c r="B575" s="2" t="s">
        <v>61</v>
      </c>
      <c r="D575" s="3" t="n">
        <v>15000</v>
      </c>
      <c r="E575" s="3" t="n">
        <v>468137.94</v>
      </c>
      <c r="F575" s="2"/>
    </row>
    <row r="576" customFormat="false" ht="12.75" hidden="false" customHeight="false" outlineLevel="0" collapsed="false">
      <c r="A576" s="37" t="n">
        <v>41310</v>
      </c>
      <c r="B576" s="2" t="s">
        <v>40</v>
      </c>
      <c r="D576" s="3" t="n">
        <v>15000</v>
      </c>
      <c r="E576" s="3" t="n">
        <v>453137.94</v>
      </c>
      <c r="F576" s="2"/>
    </row>
    <row r="577" customFormat="false" ht="12.75" hidden="false" customHeight="false" outlineLevel="0" collapsed="false">
      <c r="A577" s="37" t="n">
        <v>41310</v>
      </c>
      <c r="B577" s="2" t="s">
        <v>40</v>
      </c>
      <c r="D577" s="3" t="n">
        <v>15000</v>
      </c>
      <c r="E577" s="3" t="n">
        <v>438137.94</v>
      </c>
      <c r="F577" s="2"/>
    </row>
    <row r="578" customFormat="false" ht="12.75" hidden="false" customHeight="false" outlineLevel="0" collapsed="false">
      <c r="A578" s="37" t="n">
        <v>41310</v>
      </c>
      <c r="B578" s="2" t="s">
        <v>40</v>
      </c>
      <c r="D578" s="3" t="n">
        <v>20000</v>
      </c>
      <c r="E578" s="3" t="n">
        <v>423137.94</v>
      </c>
      <c r="F578" s="2"/>
    </row>
    <row r="579" customFormat="false" ht="12.75" hidden="false" customHeight="false" outlineLevel="0" collapsed="false">
      <c r="A579" s="37" t="n">
        <v>41310</v>
      </c>
      <c r="B579" s="2" t="s">
        <v>40</v>
      </c>
      <c r="D579" s="3" t="n">
        <v>36706.76</v>
      </c>
      <c r="E579" s="3" t="n">
        <v>403137.94</v>
      </c>
      <c r="F579" s="2"/>
    </row>
    <row r="580" customFormat="false" ht="12.75" hidden="false" customHeight="false" outlineLevel="0" collapsed="false">
      <c r="A580" s="37" t="n">
        <v>41310</v>
      </c>
      <c r="B580" s="2" t="s">
        <v>492</v>
      </c>
      <c r="C580" s="3" t="n">
        <v>5000</v>
      </c>
      <c r="E580" s="3" t="n">
        <v>366431.18</v>
      </c>
      <c r="F580" s="2" t="s">
        <v>44</v>
      </c>
    </row>
    <row r="581" customFormat="false" ht="12.75" hidden="false" customHeight="false" outlineLevel="0" collapsed="false">
      <c r="A581" s="37" t="n">
        <v>41310</v>
      </c>
      <c r="B581" s="2" t="s">
        <v>493</v>
      </c>
      <c r="D581" s="3" t="n">
        <v>120000</v>
      </c>
      <c r="E581" s="3" t="n">
        <v>371431.18</v>
      </c>
      <c r="F581" s="2" t="s">
        <v>494</v>
      </c>
    </row>
    <row r="582" customFormat="false" ht="12.75" hidden="false" customHeight="false" outlineLevel="0" collapsed="false">
      <c r="A582" s="37" t="n">
        <v>41310</v>
      </c>
      <c r="B582" s="2" t="s">
        <v>495</v>
      </c>
      <c r="D582" s="3" t="n">
        <v>16300</v>
      </c>
      <c r="E582" s="3" t="n">
        <v>251431.18</v>
      </c>
      <c r="F582" s="2"/>
    </row>
    <row r="583" customFormat="false" ht="12.75" hidden="false" customHeight="false" outlineLevel="0" collapsed="false">
      <c r="A583" s="37" t="n">
        <v>41310</v>
      </c>
      <c r="B583" s="2" t="s">
        <v>496</v>
      </c>
      <c r="C583" s="3" t="n">
        <v>1000</v>
      </c>
      <c r="E583" s="3" t="n">
        <v>235131.18</v>
      </c>
      <c r="F583" s="2"/>
    </row>
    <row r="584" customFormat="false" ht="12.75" hidden="false" customHeight="false" outlineLevel="0" collapsed="false">
      <c r="A584" s="37" t="n">
        <v>41310</v>
      </c>
      <c r="B584" s="4" t="s">
        <v>64</v>
      </c>
      <c r="C584" s="31" t="n">
        <v>8.64</v>
      </c>
      <c r="D584" s="31"/>
      <c r="E584" s="3" t="n">
        <v>236131.18</v>
      </c>
    </row>
    <row r="585" customFormat="false" ht="12.75" hidden="false" customHeight="false" outlineLevel="0" collapsed="false">
      <c r="A585" s="37" t="n">
        <v>41310</v>
      </c>
      <c r="B585" s="4" t="s">
        <v>65</v>
      </c>
      <c r="C585" s="31" t="n">
        <v>54</v>
      </c>
      <c r="D585" s="31"/>
      <c r="E585" s="3" t="n">
        <v>236139.82</v>
      </c>
    </row>
    <row r="586" customFormat="false" ht="12.75" hidden="false" customHeight="false" outlineLevel="0" collapsed="false">
      <c r="A586" s="37" t="n">
        <v>41310</v>
      </c>
      <c r="B586" s="4" t="s">
        <v>66</v>
      </c>
      <c r="C586" s="31"/>
      <c r="D586" s="31" t="n">
        <v>24524.88</v>
      </c>
      <c r="E586" s="3" t="n">
        <v>236193.82</v>
      </c>
    </row>
    <row r="587" customFormat="false" ht="12.75" hidden="false" customHeight="false" outlineLevel="0" collapsed="false">
      <c r="A587" s="37" t="n">
        <v>41310</v>
      </c>
      <c r="B587" s="4" t="s">
        <v>47</v>
      </c>
      <c r="C587" s="31" t="n">
        <v>6.75</v>
      </c>
      <c r="D587" s="31"/>
      <c r="E587" s="3" t="n">
        <v>211668.94</v>
      </c>
    </row>
    <row r="588" customFormat="false" ht="12.75" hidden="false" customHeight="false" outlineLevel="0" collapsed="false">
      <c r="A588" s="37" t="n">
        <v>41310</v>
      </c>
      <c r="B588" s="4" t="s">
        <v>48</v>
      </c>
      <c r="C588" s="31" t="n">
        <v>42.19</v>
      </c>
      <c r="D588" s="31"/>
      <c r="E588" s="3" t="n">
        <v>211675.69</v>
      </c>
    </row>
    <row r="589" customFormat="false" ht="12.75" hidden="false" customHeight="false" outlineLevel="0" collapsed="false">
      <c r="A589" s="37" t="n">
        <v>41310</v>
      </c>
      <c r="B589" s="4" t="s">
        <v>49</v>
      </c>
      <c r="C589" s="31"/>
      <c r="D589" s="31" t="n">
        <v>1722.36</v>
      </c>
      <c r="E589" s="3" t="n">
        <v>211717.88</v>
      </c>
    </row>
    <row r="590" customFormat="false" ht="12.75" hidden="false" customHeight="false" outlineLevel="0" collapsed="false">
      <c r="A590" s="37" t="n">
        <v>41310</v>
      </c>
      <c r="B590" s="2" t="s">
        <v>497</v>
      </c>
      <c r="C590" s="44" t="n">
        <v>48563</v>
      </c>
      <c r="E590" s="3" t="n">
        <v>209995.52</v>
      </c>
    </row>
    <row r="591" customFormat="false" ht="12.75" hidden="false" customHeight="false" outlineLevel="0" collapsed="false">
      <c r="A591" s="37" t="n">
        <v>41310</v>
      </c>
      <c r="B591" s="4" t="s">
        <v>498</v>
      </c>
      <c r="C591" s="31" t="n">
        <v>232.96</v>
      </c>
      <c r="E591" s="3" t="n">
        <v>258558.52</v>
      </c>
    </row>
    <row r="592" customFormat="false" ht="12.75" hidden="false" customHeight="false" outlineLevel="0" collapsed="false">
      <c r="A592" s="37" t="n">
        <v>41310</v>
      </c>
      <c r="B592" s="4" t="s">
        <v>499</v>
      </c>
      <c r="C592" s="31" t="n">
        <v>1456</v>
      </c>
      <c r="E592" s="3" t="n">
        <v>258791.48</v>
      </c>
    </row>
    <row r="593" customFormat="false" ht="12.75" hidden="false" customHeight="false" outlineLevel="0" collapsed="false">
      <c r="A593" s="37" t="n">
        <v>41310</v>
      </c>
      <c r="B593" s="2" t="s">
        <v>500</v>
      </c>
      <c r="C593" s="3" t="n">
        <v>2591.58</v>
      </c>
      <c r="E593" s="3" t="n">
        <v>260247.48</v>
      </c>
    </row>
    <row r="594" customFormat="false" ht="12.75" hidden="false" customHeight="false" outlineLevel="0" collapsed="false">
      <c r="A594" s="45" t="n">
        <v>41310</v>
      </c>
      <c r="B594" s="32" t="s">
        <v>501</v>
      </c>
      <c r="C594" s="33"/>
      <c r="D594" s="33" t="n">
        <v>7931.12</v>
      </c>
      <c r="E594" s="3" t="n">
        <v>262839.06</v>
      </c>
    </row>
  </sheetData>
  <autoFilter ref="A10:G594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85" activeCellId="1" sqref="C36:C580 A1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4" min="3" style="36" width="13.14"/>
    <col collapsed="false" customWidth="true" hidden="false" outlineLevel="0" max="6" min="5" style="36" width="15.7"/>
    <col collapsed="false" customWidth="true" hidden="false" outlineLevel="0" max="7" min="7" style="36" width="13.28"/>
    <col collapsed="false" customWidth="true" hidden="false" outlineLevel="0" max="8" min="8" style="4" width="20.28"/>
    <col collapsed="false" customWidth="true" hidden="false" outlineLevel="0" max="9" min="9" style="2" width="38.56"/>
    <col collapsed="false" customWidth="true" hidden="false" outlineLevel="0" max="10" min="10" style="2" width="11.56"/>
  </cols>
  <sheetData>
    <row r="1" customFormat="false" ht="12.75" hidden="false" customHeight="false" outlineLevel="0" collapsed="false">
      <c r="B1" s="5"/>
      <c r="E1" s="6" t="s">
        <v>0</v>
      </c>
      <c r="F1" s="6"/>
      <c r="G1" s="46"/>
      <c r="H1" s="8"/>
    </row>
    <row r="2" customFormat="false" ht="12.75" hidden="false" customHeight="false" outlineLevel="0" collapsed="false">
      <c r="B2" s="5"/>
      <c r="E2" s="6" t="s">
        <v>1</v>
      </c>
      <c r="F2" s="6"/>
      <c r="H2" s="8"/>
    </row>
    <row r="3" customFormat="false" ht="12.75" hidden="false" customHeight="false" outlineLevel="0" collapsed="false">
      <c r="B3" s="5"/>
      <c r="E3" s="9" t="s">
        <v>2</v>
      </c>
      <c r="F3" s="6"/>
      <c r="H3" s="8"/>
    </row>
    <row r="4" customFormat="false" ht="12.75" hidden="false" customHeight="false" outlineLevel="0" collapsed="false">
      <c r="A4" s="10"/>
      <c r="B4" s="11"/>
      <c r="E4" s="6"/>
      <c r="F4" s="6"/>
      <c r="H4" s="12"/>
    </row>
    <row r="5" customFormat="false" ht="12.75" hidden="false" customHeight="false" outlineLevel="0" collapsed="false">
      <c r="A5" s="13" t="s">
        <v>3</v>
      </c>
      <c r="B5" s="13"/>
      <c r="E5" s="6"/>
      <c r="F5" s="6"/>
      <c r="H5" s="12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E6" s="6"/>
      <c r="F6" s="6"/>
      <c r="H6" s="16"/>
    </row>
    <row r="7" customFormat="false" ht="12.75" hidden="false" customHeight="true" outlineLevel="0" collapsed="false">
      <c r="A7" s="17" t="s">
        <v>5</v>
      </c>
      <c r="B7" s="17"/>
      <c r="E7" s="6"/>
      <c r="F7" s="6"/>
      <c r="H7" s="12"/>
    </row>
    <row r="8" customFormat="false" ht="12.75" hidden="false" customHeight="true" outlineLevel="0" collapsed="false">
      <c r="A8" s="18" t="s">
        <v>6</v>
      </c>
      <c r="B8" s="18"/>
      <c r="E8" s="6"/>
      <c r="F8" s="6"/>
      <c r="H8" s="12"/>
    </row>
    <row r="9" customFormat="false" ht="12.75" hidden="false" customHeight="false" outlineLevel="0" collapsed="false">
      <c r="B9" s="19"/>
      <c r="H9" s="8"/>
    </row>
    <row r="10" customFormat="false" ht="12" hidden="false" customHeight="true" outlineLevel="0" collapsed="false">
      <c r="A10" s="20" t="s">
        <v>7</v>
      </c>
      <c r="B10" s="21" t="s">
        <v>8</v>
      </c>
      <c r="C10" s="6" t="s">
        <v>9</v>
      </c>
      <c r="D10" s="6"/>
      <c r="E10" s="6" t="s">
        <v>10</v>
      </c>
      <c r="F10" s="6"/>
      <c r="G10" s="6" t="s">
        <v>11</v>
      </c>
      <c r="H10" s="21" t="s">
        <v>12</v>
      </c>
    </row>
    <row r="11" customFormat="false" ht="12.75" hidden="true" customHeight="false" outlineLevel="0" collapsed="false">
      <c r="A11" s="2" t="s">
        <v>13</v>
      </c>
      <c r="B11" s="2" t="s">
        <v>14</v>
      </c>
      <c r="C11" s="2"/>
      <c r="D11" s="2"/>
      <c r="E11" s="36" t="n">
        <v>158400</v>
      </c>
      <c r="G11" s="36" t="n">
        <v>688589.02</v>
      </c>
      <c r="H11" s="2"/>
    </row>
    <row r="12" customFormat="false" ht="12.75" hidden="true" customHeight="false" outlineLevel="0" collapsed="false">
      <c r="A12" s="2" t="s">
        <v>13</v>
      </c>
      <c r="B12" s="2" t="s">
        <v>17</v>
      </c>
      <c r="E12" s="36" t="n">
        <v>170000</v>
      </c>
      <c r="G12" s="36" t="n">
        <v>530189.02</v>
      </c>
      <c r="H12" s="2"/>
    </row>
    <row r="13" customFormat="false" ht="12.75" hidden="true" customHeight="false" outlineLevel="0" collapsed="false">
      <c r="A13" s="2" t="s">
        <v>13</v>
      </c>
      <c r="B13" s="2" t="s">
        <v>19</v>
      </c>
      <c r="E13" s="36" t="n">
        <v>131300</v>
      </c>
      <c r="G13" s="36" t="n">
        <v>360189.02</v>
      </c>
      <c r="H13" s="2"/>
    </row>
    <row r="14" customFormat="false" ht="12.75" hidden="true" customHeight="false" outlineLevel="0" collapsed="false">
      <c r="A14" s="2" t="s">
        <v>13</v>
      </c>
      <c r="B14" s="2" t="s">
        <v>21</v>
      </c>
      <c r="C14" s="36" t="n">
        <v>105190.35</v>
      </c>
      <c r="G14" s="36" t="n">
        <v>228889.02</v>
      </c>
      <c r="H14" s="2"/>
    </row>
    <row r="15" customFormat="false" ht="12.75" hidden="true" customHeight="false" outlineLevel="0" collapsed="false">
      <c r="A15" s="2" t="s">
        <v>13</v>
      </c>
      <c r="B15" s="2" t="s">
        <v>22</v>
      </c>
      <c r="C15" s="36" t="n">
        <v>1453.9</v>
      </c>
      <c r="G15" s="36" t="n">
        <v>334079.37</v>
      </c>
      <c r="H15" s="2"/>
    </row>
    <row r="16" customFormat="false" ht="12.75" hidden="true" customHeight="false" outlineLevel="0" collapsed="false">
      <c r="A16" s="2" t="s">
        <v>13</v>
      </c>
      <c r="B16" s="2" t="s">
        <v>23</v>
      </c>
      <c r="C16" s="36" t="n">
        <v>1175.09</v>
      </c>
      <c r="G16" s="36" t="n">
        <v>335533.27</v>
      </c>
      <c r="H16" s="2"/>
    </row>
    <row r="17" customFormat="false" ht="12.75" hidden="true" customHeight="false" outlineLevel="0" collapsed="false">
      <c r="A17" s="2" t="s">
        <v>13</v>
      </c>
      <c r="B17" s="2" t="s">
        <v>24</v>
      </c>
      <c r="C17" s="36" t="n">
        <v>169.38</v>
      </c>
      <c r="G17" s="36" t="n">
        <v>336708.36</v>
      </c>
      <c r="H17" s="2"/>
    </row>
    <row r="18" customFormat="false" ht="12.75" hidden="true" customHeight="false" outlineLevel="0" collapsed="false">
      <c r="A18" s="2" t="s">
        <v>13</v>
      </c>
      <c r="B18" s="2" t="s">
        <v>25</v>
      </c>
      <c r="C18" s="36" t="n">
        <v>2348.02</v>
      </c>
      <c r="G18" s="36" t="n">
        <v>336877.74</v>
      </c>
      <c r="H18" s="2"/>
    </row>
    <row r="19" customFormat="false" ht="12.75" hidden="true" customHeight="false" outlineLevel="0" collapsed="false">
      <c r="A19" s="2" t="s">
        <v>13</v>
      </c>
      <c r="B19" s="2" t="s">
        <v>26</v>
      </c>
      <c r="C19" s="36" t="n">
        <v>1175.25</v>
      </c>
      <c r="G19" s="36" t="n">
        <v>339225.76</v>
      </c>
      <c r="H19" s="2"/>
    </row>
    <row r="20" customFormat="false" ht="12.75" hidden="true" customHeight="false" outlineLevel="0" collapsed="false">
      <c r="A20" s="2" t="s">
        <v>13</v>
      </c>
      <c r="B20" s="2" t="s">
        <v>27</v>
      </c>
      <c r="C20" s="36" t="n">
        <v>100000</v>
      </c>
      <c r="G20" s="36" t="n">
        <v>340401.01</v>
      </c>
      <c r="H20" s="2"/>
    </row>
    <row r="21" customFormat="false" ht="12.75" hidden="true" customHeight="false" outlineLevel="0" collapsed="false">
      <c r="A21" s="2" t="s">
        <v>13</v>
      </c>
      <c r="B21" s="2" t="s">
        <v>28</v>
      </c>
      <c r="C21" s="36" t="n">
        <v>100000</v>
      </c>
      <c r="G21" s="36" t="n">
        <v>440401.01</v>
      </c>
      <c r="H21" s="2"/>
    </row>
    <row r="22" customFormat="false" ht="12.75" hidden="true" customHeight="false" outlineLevel="0" collapsed="false">
      <c r="A22" s="2" t="s">
        <v>13</v>
      </c>
      <c r="B22" s="2" t="s">
        <v>29</v>
      </c>
      <c r="C22" s="36" t="n">
        <v>10027.99</v>
      </c>
      <c r="G22" s="36" t="n">
        <v>540401.01</v>
      </c>
      <c r="H22" s="2"/>
    </row>
    <row r="23" customFormat="false" ht="12.75" hidden="true" customHeight="false" outlineLevel="0" collapsed="false">
      <c r="A23" s="2" t="s">
        <v>13</v>
      </c>
      <c r="B23" s="2" t="s">
        <v>30</v>
      </c>
      <c r="C23" s="36" t="n">
        <v>17204.13</v>
      </c>
      <c r="G23" s="36" t="n">
        <v>550429</v>
      </c>
      <c r="H23" s="2"/>
    </row>
    <row r="24" customFormat="false" ht="12.75" hidden="true" customHeight="false" outlineLevel="0" collapsed="false">
      <c r="A24" s="2" t="s">
        <v>13</v>
      </c>
      <c r="B24" s="2" t="s">
        <v>31</v>
      </c>
      <c r="C24" s="36" t="n">
        <v>614944.62</v>
      </c>
      <c r="G24" s="36" t="n">
        <v>567633.13</v>
      </c>
      <c r="H24" s="2"/>
    </row>
    <row r="25" customFormat="false" ht="12.75" hidden="true" customHeight="false" outlineLevel="0" collapsed="false">
      <c r="A25" s="2" t="s">
        <v>13</v>
      </c>
      <c r="B25" s="2" t="s">
        <v>32</v>
      </c>
      <c r="E25" s="36" t="n">
        <v>327000</v>
      </c>
      <c r="G25" s="36" t="n">
        <v>1182577.75</v>
      </c>
      <c r="H25" s="2"/>
    </row>
    <row r="26" customFormat="false" ht="12.75" hidden="true" customHeight="false" outlineLevel="0" collapsed="false">
      <c r="A26" s="2" t="s">
        <v>13</v>
      </c>
      <c r="B26" s="2" t="s">
        <v>33</v>
      </c>
      <c r="E26" s="36" t="n">
        <v>2271.28</v>
      </c>
      <c r="G26" s="36" t="n">
        <v>855577.75</v>
      </c>
      <c r="H26" s="2"/>
    </row>
    <row r="27" customFormat="false" ht="12.75" hidden="true" customHeight="false" outlineLevel="0" collapsed="false">
      <c r="A27" s="2" t="s">
        <v>13</v>
      </c>
      <c r="B27" s="22" t="s">
        <v>34</v>
      </c>
      <c r="C27" s="47" t="n">
        <v>694.22</v>
      </c>
      <c r="D27" s="47"/>
      <c r="E27" s="48"/>
      <c r="G27" s="36" t="n">
        <v>853306.47</v>
      </c>
      <c r="H27" s="2"/>
    </row>
    <row r="28" customFormat="false" ht="12.75" hidden="true" customHeight="false" outlineLevel="0" collapsed="false">
      <c r="A28" s="2" t="s">
        <v>13</v>
      </c>
      <c r="B28" s="25" t="s">
        <v>35</v>
      </c>
      <c r="C28" s="36" t="n">
        <v>4338.82</v>
      </c>
      <c r="E28" s="49"/>
      <c r="G28" s="36" t="n">
        <v>854000.69</v>
      </c>
      <c r="H28" s="2"/>
    </row>
    <row r="29" customFormat="false" ht="12.75" hidden="true" customHeight="false" outlineLevel="0" collapsed="false">
      <c r="A29" s="2" t="s">
        <v>13</v>
      </c>
      <c r="B29" s="27" t="s">
        <v>36</v>
      </c>
      <c r="C29" s="50"/>
      <c r="D29" s="50"/>
      <c r="E29" s="51" t="n">
        <v>202640</v>
      </c>
      <c r="G29" s="36" t="n">
        <v>858339.51</v>
      </c>
      <c r="H29" s="2"/>
      <c r="I29" s="30" t="n">
        <f aca="false">+E29-C28-C27</f>
        <v>197606.96</v>
      </c>
    </row>
    <row r="30" customFormat="false" ht="12.75" hidden="true" customHeight="false" outlineLevel="0" collapsed="false">
      <c r="A30" s="2" t="s">
        <v>13</v>
      </c>
      <c r="B30" s="22" t="s">
        <v>37</v>
      </c>
      <c r="C30" s="47" t="n">
        <v>694.22</v>
      </c>
      <c r="D30" s="47"/>
      <c r="E30" s="48"/>
      <c r="G30" s="36" t="n">
        <v>655699.51</v>
      </c>
      <c r="H30" s="2"/>
    </row>
    <row r="31" customFormat="false" ht="12.75" hidden="true" customHeight="false" outlineLevel="0" collapsed="false">
      <c r="A31" s="2" t="s">
        <v>13</v>
      </c>
      <c r="B31" s="25" t="s">
        <v>38</v>
      </c>
      <c r="C31" s="36" t="n">
        <v>4338.82</v>
      </c>
      <c r="E31" s="49"/>
      <c r="G31" s="36" t="n">
        <v>656393.73</v>
      </c>
      <c r="H31" s="2"/>
    </row>
    <row r="32" customFormat="false" ht="12.75" hidden="true" customHeight="false" outlineLevel="0" collapsed="false">
      <c r="A32" s="2" t="s">
        <v>13</v>
      </c>
      <c r="B32" s="27" t="s">
        <v>39</v>
      </c>
      <c r="C32" s="50"/>
      <c r="D32" s="50"/>
      <c r="E32" s="51" t="n">
        <v>202640</v>
      </c>
      <c r="G32" s="36" t="n">
        <v>660732.55</v>
      </c>
      <c r="H32" s="2"/>
      <c r="I32" s="30" t="n">
        <f aca="false">+E32-C31-C30</f>
        <v>197606.96</v>
      </c>
    </row>
    <row r="33" customFormat="false" ht="12.75" hidden="true" customHeight="false" outlineLevel="0" collapsed="false">
      <c r="A33" s="2" t="s">
        <v>13</v>
      </c>
      <c r="B33" s="2" t="s">
        <v>40</v>
      </c>
      <c r="E33" s="36" t="n">
        <v>15000</v>
      </c>
      <c r="G33" s="36" t="n">
        <v>458092.55</v>
      </c>
      <c r="H33" s="2"/>
    </row>
    <row r="34" customFormat="false" ht="12.75" hidden="true" customHeight="false" outlineLevel="0" collapsed="false">
      <c r="A34" s="2" t="s">
        <v>13</v>
      </c>
      <c r="B34" s="2" t="s">
        <v>41</v>
      </c>
      <c r="E34" s="36" t="n">
        <v>188000</v>
      </c>
      <c r="G34" s="36" t="n">
        <v>443092.55</v>
      </c>
      <c r="H34" s="2"/>
    </row>
    <row r="35" customFormat="false" ht="12.75" hidden="true" customHeight="false" outlineLevel="0" collapsed="false">
      <c r="A35" s="2" t="s">
        <v>13</v>
      </c>
      <c r="B35" s="2" t="s">
        <v>42</v>
      </c>
      <c r="E35" s="36" t="n">
        <v>144000</v>
      </c>
      <c r="G35" s="36" t="n">
        <v>255092.55</v>
      </c>
      <c r="H35" s="2"/>
    </row>
    <row r="36" customFormat="false" ht="12.75" hidden="false" customHeight="false" outlineLevel="0" collapsed="false">
      <c r="A36" s="2" t="s">
        <v>13</v>
      </c>
      <c r="B36" s="2" t="s">
        <v>43</v>
      </c>
      <c r="C36" s="36" t="n">
        <v>5000</v>
      </c>
      <c r="G36" s="36" t="n">
        <v>111092.55</v>
      </c>
      <c r="H36" s="2"/>
    </row>
    <row r="37" customFormat="false" ht="12.75" hidden="true" customHeight="false" outlineLevel="0" collapsed="false">
      <c r="A37" s="2" t="s">
        <v>13</v>
      </c>
      <c r="B37" s="2" t="s">
        <v>45</v>
      </c>
      <c r="C37" s="36" t="n">
        <v>2200</v>
      </c>
      <c r="G37" s="36" t="n">
        <v>116092.55</v>
      </c>
      <c r="H37" s="2"/>
    </row>
    <row r="38" customFormat="false" ht="12.75" hidden="true" customHeight="false" outlineLevel="0" collapsed="false">
      <c r="A38" s="2" t="s">
        <v>13</v>
      </c>
      <c r="B38" s="2" t="s">
        <v>46</v>
      </c>
      <c r="C38" s="36" t="n">
        <v>500</v>
      </c>
      <c r="G38" s="36" t="n">
        <v>118292.55</v>
      </c>
      <c r="H38" s="2"/>
    </row>
    <row r="39" customFormat="false" ht="12.75" hidden="true" customHeight="false" outlineLevel="0" collapsed="false">
      <c r="A39" s="2" t="s">
        <v>13</v>
      </c>
      <c r="B39" s="2" t="s">
        <v>40</v>
      </c>
      <c r="E39" s="36" t="n">
        <v>16076.4</v>
      </c>
      <c r="G39" s="36" t="n">
        <v>118792.55</v>
      </c>
      <c r="H39" s="2"/>
    </row>
    <row r="40" customFormat="false" ht="12.75" hidden="true" customHeight="false" outlineLevel="0" collapsed="false">
      <c r="A40" s="2" t="s">
        <v>13</v>
      </c>
      <c r="B40" s="4" t="s">
        <v>47</v>
      </c>
      <c r="C40" s="31" t="n">
        <v>37.44</v>
      </c>
      <c r="D40" s="31" t="n">
        <v>1</v>
      </c>
      <c r="E40" s="31"/>
      <c r="F40" s="31"/>
      <c r="G40" s="36" t="n">
        <v>102716.15</v>
      </c>
      <c r="H40" s="2"/>
    </row>
    <row r="41" customFormat="false" ht="12.75" hidden="true" customHeight="false" outlineLevel="0" collapsed="false">
      <c r="A41" s="2" t="s">
        <v>13</v>
      </c>
      <c r="B41" s="4" t="s">
        <v>48</v>
      </c>
      <c r="C41" s="31" t="n">
        <v>233.97</v>
      </c>
      <c r="D41" s="31" t="n">
        <v>1</v>
      </c>
      <c r="E41" s="31"/>
      <c r="F41" s="31"/>
      <c r="G41" s="36" t="n">
        <v>102753.59</v>
      </c>
      <c r="H41" s="2"/>
    </row>
    <row r="42" customFormat="false" ht="12.75" hidden="true" customHeight="false" outlineLevel="0" collapsed="false">
      <c r="A42" s="2" t="s">
        <v>13</v>
      </c>
      <c r="B42" s="4" t="s">
        <v>49</v>
      </c>
      <c r="C42" s="31"/>
      <c r="D42" s="31"/>
      <c r="E42" s="31" t="n">
        <v>9550.42</v>
      </c>
      <c r="F42" s="31"/>
      <c r="G42" s="36" t="n">
        <v>102987.56</v>
      </c>
      <c r="H42" s="2"/>
    </row>
    <row r="43" customFormat="false" ht="12.75" hidden="true" customHeight="false" outlineLevel="0" collapsed="false">
      <c r="A43" s="2" t="s">
        <v>50</v>
      </c>
      <c r="B43" s="2" t="s">
        <v>51</v>
      </c>
      <c r="C43" s="36" t="n">
        <v>322041.97</v>
      </c>
      <c r="G43" s="36" t="n">
        <v>93437.14</v>
      </c>
      <c r="H43" s="2"/>
    </row>
    <row r="44" customFormat="false" ht="12.75" hidden="true" customHeight="false" outlineLevel="0" collapsed="false">
      <c r="A44" s="2" t="s">
        <v>50</v>
      </c>
      <c r="B44" s="2" t="s">
        <v>52</v>
      </c>
      <c r="C44" s="36" t="n">
        <v>248293.33</v>
      </c>
      <c r="G44" s="36" t="n">
        <v>415479.11</v>
      </c>
      <c r="H44" s="2"/>
    </row>
    <row r="45" customFormat="false" ht="12.75" hidden="true" customHeight="false" outlineLevel="0" collapsed="false">
      <c r="A45" s="2" t="s">
        <v>50</v>
      </c>
      <c r="B45" s="2" t="s">
        <v>53</v>
      </c>
      <c r="E45" s="36" t="n">
        <v>75377.62</v>
      </c>
      <c r="G45" s="36" t="n">
        <v>663772.44</v>
      </c>
      <c r="H45" s="2"/>
    </row>
    <row r="46" customFormat="false" ht="12.75" hidden="true" customHeight="false" outlineLevel="0" collapsed="false">
      <c r="A46" s="2" t="s">
        <v>50</v>
      </c>
      <c r="B46" s="2" t="s">
        <v>54</v>
      </c>
      <c r="E46" s="36" t="n">
        <v>47450.4</v>
      </c>
      <c r="G46" s="36" t="n">
        <v>588394.82</v>
      </c>
      <c r="H46" s="2"/>
    </row>
    <row r="47" customFormat="false" ht="12.75" hidden="true" customHeight="false" outlineLevel="0" collapsed="false">
      <c r="A47" s="2" t="s">
        <v>50</v>
      </c>
      <c r="B47" s="2" t="s">
        <v>55</v>
      </c>
      <c r="E47" s="36" t="n">
        <v>250000</v>
      </c>
      <c r="G47" s="36" t="n">
        <v>540944.42</v>
      </c>
      <c r="H47" s="2"/>
    </row>
    <row r="48" customFormat="false" ht="12.75" hidden="true" customHeight="false" outlineLevel="0" collapsed="false">
      <c r="A48" s="2" t="s">
        <v>50</v>
      </c>
      <c r="B48" s="2" t="s">
        <v>56</v>
      </c>
      <c r="C48" s="36" t="n">
        <v>218652.76</v>
      </c>
      <c r="G48" s="36" t="n">
        <v>290944.42</v>
      </c>
      <c r="H48" s="2"/>
    </row>
    <row r="49" customFormat="false" ht="12.75" hidden="true" customHeight="false" outlineLevel="0" collapsed="false">
      <c r="A49" s="2" t="s">
        <v>50</v>
      </c>
      <c r="B49" s="2" t="s">
        <v>57</v>
      </c>
      <c r="C49" s="36" t="n">
        <v>2689.15</v>
      </c>
      <c r="G49" s="36" t="n">
        <v>509597.18</v>
      </c>
      <c r="H49" s="2"/>
    </row>
    <row r="50" customFormat="false" ht="12.75" hidden="true" customHeight="false" outlineLevel="0" collapsed="false">
      <c r="A50" s="2" t="s">
        <v>50</v>
      </c>
      <c r="B50" s="2" t="s">
        <v>58</v>
      </c>
      <c r="C50" s="36" t="n">
        <v>3063.23</v>
      </c>
      <c r="G50" s="36" t="n">
        <v>512286.33</v>
      </c>
      <c r="H50" s="2"/>
    </row>
    <row r="51" customFormat="false" ht="12.75" hidden="true" customHeight="false" outlineLevel="0" collapsed="false">
      <c r="A51" s="2" t="s">
        <v>50</v>
      </c>
      <c r="B51" s="2" t="s">
        <v>59</v>
      </c>
      <c r="E51" s="36" t="n">
        <v>138000</v>
      </c>
      <c r="G51" s="36" t="n">
        <v>515349.56</v>
      </c>
      <c r="H51" s="2"/>
    </row>
    <row r="52" customFormat="false" ht="12.75" hidden="true" customHeight="false" outlineLevel="0" collapsed="false">
      <c r="A52" s="2" t="s">
        <v>50</v>
      </c>
      <c r="B52" s="2" t="s">
        <v>60</v>
      </c>
      <c r="C52" s="36" t="n">
        <v>100000</v>
      </c>
      <c r="G52" s="36" t="n">
        <v>377349.56</v>
      </c>
      <c r="H52" s="2"/>
    </row>
    <row r="53" customFormat="false" ht="12.75" hidden="true" customHeight="false" outlineLevel="0" collapsed="false">
      <c r="A53" s="2" t="s">
        <v>50</v>
      </c>
      <c r="B53" s="2" t="s">
        <v>61</v>
      </c>
      <c r="E53" s="36" t="n">
        <v>950</v>
      </c>
      <c r="G53" s="36" t="n">
        <v>477349.56</v>
      </c>
      <c r="H53" s="2" t="s">
        <v>62</v>
      </c>
    </row>
    <row r="54" customFormat="false" ht="12.75" hidden="true" customHeight="false" outlineLevel="0" collapsed="false">
      <c r="A54" s="2" t="s">
        <v>50</v>
      </c>
      <c r="B54" s="2" t="s">
        <v>40</v>
      </c>
      <c r="E54" s="36" t="n">
        <v>21334.08</v>
      </c>
      <c r="G54" s="36" t="n">
        <v>476399.56</v>
      </c>
      <c r="H54" s="2" t="s">
        <v>62</v>
      </c>
    </row>
    <row r="55" customFormat="false" ht="12.75" hidden="true" customHeight="false" outlineLevel="0" collapsed="false">
      <c r="A55" s="2" t="s">
        <v>50</v>
      </c>
      <c r="B55" s="2" t="s">
        <v>40</v>
      </c>
      <c r="E55" s="36" t="n">
        <v>40000</v>
      </c>
      <c r="G55" s="36" t="n">
        <v>455065.48</v>
      </c>
      <c r="H55" s="2" t="s">
        <v>62</v>
      </c>
    </row>
    <row r="56" customFormat="false" ht="12.75" hidden="true" customHeight="false" outlineLevel="0" collapsed="false">
      <c r="A56" s="2" t="s">
        <v>50</v>
      </c>
      <c r="B56" s="2" t="s">
        <v>40</v>
      </c>
      <c r="E56" s="36" t="n">
        <v>45000</v>
      </c>
      <c r="G56" s="36" t="n">
        <v>415065.48</v>
      </c>
      <c r="H56" s="2" t="s">
        <v>62</v>
      </c>
    </row>
    <row r="57" customFormat="false" ht="12.75" hidden="false" customHeight="false" outlineLevel="0" collapsed="false">
      <c r="A57" s="2" t="s">
        <v>50</v>
      </c>
      <c r="B57" s="2" t="s">
        <v>63</v>
      </c>
      <c r="C57" s="36" t="n">
        <v>5000</v>
      </c>
      <c r="G57" s="36" t="n">
        <v>370065.48</v>
      </c>
      <c r="H57" s="2"/>
    </row>
    <row r="58" customFormat="false" ht="12.75" hidden="true" customHeight="false" outlineLevel="0" collapsed="false">
      <c r="A58" s="2" t="s">
        <v>50</v>
      </c>
      <c r="B58" s="4" t="s">
        <v>64</v>
      </c>
      <c r="C58" s="31" t="n">
        <v>5.76</v>
      </c>
      <c r="D58" s="31" t="n">
        <v>1</v>
      </c>
      <c r="E58" s="31"/>
      <c r="F58" s="31"/>
      <c r="G58" s="36" t="n">
        <v>375065.48</v>
      </c>
      <c r="H58" s="2"/>
    </row>
    <row r="59" customFormat="false" ht="12.75" hidden="true" customHeight="false" outlineLevel="0" collapsed="false">
      <c r="A59" s="2" t="s">
        <v>50</v>
      </c>
      <c r="B59" s="4" t="s">
        <v>65</v>
      </c>
      <c r="C59" s="31" t="n">
        <v>36</v>
      </c>
      <c r="D59" s="31" t="n">
        <v>1</v>
      </c>
      <c r="E59" s="31"/>
      <c r="F59" s="31"/>
      <c r="G59" s="36" t="n">
        <v>375071.24</v>
      </c>
      <c r="H59" s="2"/>
    </row>
    <row r="60" customFormat="false" ht="12.75" hidden="true" customHeight="false" outlineLevel="0" collapsed="false">
      <c r="A60" s="2" t="s">
        <v>50</v>
      </c>
      <c r="B60" s="4" t="s">
        <v>66</v>
      </c>
      <c r="C60" s="31"/>
      <c r="D60" s="31"/>
      <c r="E60" s="31" t="n">
        <v>21914.84</v>
      </c>
      <c r="F60" s="31"/>
      <c r="G60" s="36" t="n">
        <v>375107.24</v>
      </c>
      <c r="H60" s="2" t="s">
        <v>62</v>
      </c>
    </row>
    <row r="61" customFormat="false" ht="12.75" hidden="true" customHeight="false" outlineLevel="0" collapsed="false">
      <c r="A61" s="2" t="s">
        <v>50</v>
      </c>
      <c r="B61" s="4" t="s">
        <v>47</v>
      </c>
      <c r="C61" s="31" t="n">
        <v>26.02</v>
      </c>
      <c r="D61" s="31" t="n">
        <v>1</v>
      </c>
      <c r="E61" s="31"/>
      <c r="F61" s="31"/>
      <c r="G61" s="36" t="n">
        <v>353192.4</v>
      </c>
      <c r="H61" s="2"/>
    </row>
    <row r="62" customFormat="false" ht="12.75" hidden="true" customHeight="false" outlineLevel="0" collapsed="false">
      <c r="A62" s="2" t="s">
        <v>50</v>
      </c>
      <c r="B62" s="4" t="s">
        <v>48</v>
      </c>
      <c r="C62" s="31" t="n">
        <v>162.65</v>
      </c>
      <c r="D62" s="31" t="n">
        <v>1</v>
      </c>
      <c r="E62" s="31"/>
      <c r="F62" s="31"/>
      <c r="G62" s="36" t="n">
        <v>353218.42</v>
      </c>
      <c r="H62" s="2"/>
    </row>
    <row r="63" customFormat="false" ht="12.75" hidden="true" customHeight="false" outlineLevel="0" collapsed="false">
      <c r="A63" s="2" t="s">
        <v>50</v>
      </c>
      <c r="B63" s="4" t="s">
        <v>49</v>
      </c>
      <c r="C63" s="31"/>
      <c r="D63" s="31"/>
      <c r="E63" s="31" t="n">
        <v>6639.29</v>
      </c>
      <c r="F63" s="31"/>
      <c r="G63" s="36" t="n">
        <v>353381.07</v>
      </c>
      <c r="H63" s="2" t="s">
        <v>62</v>
      </c>
    </row>
    <row r="64" customFormat="false" ht="12.75" hidden="true" customHeight="false" outlineLevel="0" collapsed="false">
      <c r="A64" s="2" t="s">
        <v>50</v>
      </c>
      <c r="B64" s="2" t="s">
        <v>67</v>
      </c>
      <c r="E64" s="36" t="n">
        <v>3592.88</v>
      </c>
      <c r="G64" s="36" t="n">
        <v>346741.78</v>
      </c>
      <c r="H64" s="2"/>
    </row>
    <row r="65" customFormat="false" ht="12.75" hidden="true" customHeight="false" outlineLevel="0" collapsed="false">
      <c r="A65" s="2" t="s">
        <v>50</v>
      </c>
      <c r="B65" s="2" t="s">
        <v>68</v>
      </c>
      <c r="C65" s="52" t="n">
        <v>32594.5</v>
      </c>
      <c r="D65" s="52"/>
      <c r="G65" s="36" t="n">
        <v>343148.9</v>
      </c>
      <c r="H65" s="2"/>
    </row>
    <row r="66" customFormat="false" ht="12.75" hidden="true" customHeight="false" outlineLevel="0" collapsed="false">
      <c r="A66" s="2" t="s">
        <v>50</v>
      </c>
      <c r="B66" s="2" t="s">
        <v>70</v>
      </c>
      <c r="C66" s="36" t="n">
        <v>2900</v>
      </c>
      <c r="G66" s="36" t="n">
        <v>375743.4</v>
      </c>
      <c r="H66" s="2"/>
    </row>
    <row r="67" customFormat="false" ht="12.75" hidden="true" customHeight="false" outlineLevel="0" collapsed="false">
      <c r="A67" s="2" t="s">
        <v>50</v>
      </c>
      <c r="B67" s="2" t="s">
        <v>71</v>
      </c>
      <c r="C67" s="36" t="n">
        <v>2900</v>
      </c>
      <c r="G67" s="36" t="n">
        <v>378643.4</v>
      </c>
      <c r="H67" s="2"/>
    </row>
    <row r="68" customFormat="false" ht="12.75" hidden="true" customHeight="false" outlineLevel="0" collapsed="false">
      <c r="A68" s="2" t="s">
        <v>72</v>
      </c>
      <c r="B68" s="2" t="s">
        <v>73</v>
      </c>
      <c r="E68" s="36" t="n">
        <v>80000</v>
      </c>
      <c r="G68" s="36" t="n">
        <v>381543.4</v>
      </c>
      <c r="H68" s="2"/>
    </row>
    <row r="69" customFormat="false" ht="12.75" hidden="true" customHeight="false" outlineLevel="0" collapsed="false">
      <c r="A69" s="2" t="s">
        <v>72</v>
      </c>
      <c r="B69" s="2" t="s">
        <v>74</v>
      </c>
      <c r="E69" s="36" t="n">
        <v>20000</v>
      </c>
      <c r="G69" s="36" t="n">
        <v>301543.4</v>
      </c>
      <c r="H69" s="2"/>
    </row>
    <row r="70" customFormat="false" ht="12.75" hidden="true" customHeight="false" outlineLevel="0" collapsed="false">
      <c r="A70" s="35" t="s">
        <v>72</v>
      </c>
      <c r="B70" s="35" t="s">
        <v>61</v>
      </c>
      <c r="E70" s="36" t="n">
        <v>1500</v>
      </c>
      <c r="G70" s="36" t="n">
        <v>281543.4</v>
      </c>
      <c r="H70" s="2"/>
    </row>
    <row r="71" customFormat="false" ht="12.75" hidden="true" customHeight="false" outlineLevel="0" collapsed="false">
      <c r="A71" s="35" t="s">
        <v>72</v>
      </c>
      <c r="B71" s="35" t="s">
        <v>75</v>
      </c>
      <c r="E71" s="36" t="n">
        <v>44287.9</v>
      </c>
      <c r="G71" s="36" t="n">
        <v>280043.4</v>
      </c>
      <c r="H71" s="2" t="s">
        <v>76</v>
      </c>
    </row>
    <row r="72" customFormat="false" ht="12.75" hidden="true" customHeight="false" outlineLevel="0" collapsed="false">
      <c r="A72" s="35" t="s">
        <v>72</v>
      </c>
      <c r="B72" s="35" t="s">
        <v>77</v>
      </c>
      <c r="E72" s="36" t="n">
        <v>129317.17</v>
      </c>
      <c r="G72" s="36" t="n">
        <v>235755.5</v>
      </c>
      <c r="H72" s="2" t="s">
        <v>78</v>
      </c>
    </row>
    <row r="73" customFormat="false" ht="12.75" hidden="true" customHeight="false" outlineLevel="0" collapsed="false">
      <c r="A73" s="2" t="s">
        <v>72</v>
      </c>
      <c r="B73" s="2" t="s">
        <v>79</v>
      </c>
      <c r="E73" s="36" t="n">
        <v>3770.01</v>
      </c>
      <c r="G73" s="36" t="n">
        <v>106438.33</v>
      </c>
      <c r="H73" s="2" t="s">
        <v>80</v>
      </c>
    </row>
    <row r="74" customFormat="false" ht="12.75" hidden="true" customHeight="false" outlineLevel="0" collapsed="false">
      <c r="A74" s="2" t="s">
        <v>72</v>
      </c>
      <c r="B74" s="2" t="s">
        <v>40</v>
      </c>
      <c r="E74" s="36" t="n">
        <v>2000</v>
      </c>
      <c r="G74" s="36" t="n">
        <v>102668.32</v>
      </c>
      <c r="H74" s="2" t="s">
        <v>81</v>
      </c>
    </row>
    <row r="75" customFormat="false" ht="12.75" hidden="true" customHeight="false" outlineLevel="0" collapsed="false">
      <c r="A75" s="2" t="s">
        <v>72</v>
      </c>
      <c r="B75" s="2" t="s">
        <v>40</v>
      </c>
      <c r="E75" s="36" t="n">
        <v>9238.24</v>
      </c>
      <c r="G75" s="36" t="n">
        <v>100668.32</v>
      </c>
      <c r="H75" s="2" t="s">
        <v>80</v>
      </c>
    </row>
    <row r="76" customFormat="false" ht="12.75" hidden="true" customHeight="false" outlineLevel="0" collapsed="false">
      <c r="A76" s="4" t="s">
        <v>72</v>
      </c>
      <c r="B76" s="4" t="s">
        <v>82</v>
      </c>
      <c r="C76" s="31" t="n">
        <v>147.52</v>
      </c>
      <c r="D76" s="31" t="n">
        <v>1</v>
      </c>
      <c r="G76" s="36" t="n">
        <v>91430.08</v>
      </c>
      <c r="H76" s="2"/>
    </row>
    <row r="77" customFormat="false" ht="12.75" hidden="true" customHeight="false" outlineLevel="0" collapsed="false">
      <c r="A77" s="4" t="s">
        <v>72</v>
      </c>
      <c r="B77" s="4" t="s">
        <v>83</v>
      </c>
      <c r="C77" s="31" t="n">
        <v>922</v>
      </c>
      <c r="D77" s="31" t="n">
        <v>1</v>
      </c>
      <c r="G77" s="36" t="n">
        <v>91577.6</v>
      </c>
      <c r="H77" s="2"/>
    </row>
    <row r="78" customFormat="false" ht="12.75" hidden="true" customHeight="false" outlineLevel="0" collapsed="false">
      <c r="A78" s="2" t="s">
        <v>72</v>
      </c>
      <c r="B78" s="2" t="s">
        <v>84</v>
      </c>
      <c r="C78" s="36" t="n">
        <v>7476.18</v>
      </c>
      <c r="G78" s="36" t="n">
        <v>92499.6</v>
      </c>
      <c r="H78" s="2"/>
    </row>
    <row r="79" customFormat="false" ht="12.75" hidden="true" customHeight="false" outlineLevel="0" collapsed="false">
      <c r="A79" s="2" t="s">
        <v>72</v>
      </c>
      <c r="B79" s="2" t="s">
        <v>85</v>
      </c>
      <c r="C79" s="36" t="n">
        <v>15870.28</v>
      </c>
      <c r="G79" s="36" t="n">
        <v>99975.78</v>
      </c>
      <c r="H79" s="2"/>
    </row>
    <row r="80" customFormat="false" ht="12.75" hidden="true" customHeight="false" outlineLevel="0" collapsed="false">
      <c r="A80" s="2" t="s">
        <v>72</v>
      </c>
      <c r="B80" s="4" t="s">
        <v>64</v>
      </c>
      <c r="C80" s="31" t="n">
        <v>17.04</v>
      </c>
      <c r="D80" s="31" t="n">
        <v>1</v>
      </c>
      <c r="E80" s="31"/>
      <c r="F80" s="31"/>
      <c r="G80" s="36" t="n">
        <v>115846.06</v>
      </c>
      <c r="H80" s="2"/>
    </row>
    <row r="81" customFormat="false" ht="12.75" hidden="true" customHeight="false" outlineLevel="0" collapsed="false">
      <c r="A81" s="2" t="s">
        <v>72</v>
      </c>
      <c r="B81" s="4" t="s">
        <v>65</v>
      </c>
      <c r="C81" s="31" t="n">
        <v>106.5</v>
      </c>
      <c r="D81" s="31" t="n">
        <v>1</v>
      </c>
      <c r="E81" s="31"/>
      <c r="F81" s="31"/>
      <c r="G81" s="36" t="n">
        <v>115863.1</v>
      </c>
      <c r="H81" s="2"/>
    </row>
    <row r="82" customFormat="false" ht="12.75" hidden="true" customHeight="false" outlineLevel="0" collapsed="false">
      <c r="A82" s="2" t="s">
        <v>72</v>
      </c>
      <c r="B82" s="4" t="s">
        <v>66</v>
      </c>
      <c r="C82" s="31"/>
      <c r="D82" s="31"/>
      <c r="E82" s="31" t="n">
        <v>12091.48</v>
      </c>
      <c r="F82" s="31"/>
      <c r="G82" s="36" t="n">
        <v>115969.6</v>
      </c>
      <c r="H82" s="2" t="s">
        <v>80</v>
      </c>
    </row>
    <row r="83" customFormat="false" ht="12.75" hidden="true" customHeight="false" outlineLevel="0" collapsed="false">
      <c r="A83" s="2" t="s">
        <v>72</v>
      </c>
      <c r="B83" s="4" t="s">
        <v>47</v>
      </c>
      <c r="C83" s="31" t="n">
        <v>21.44</v>
      </c>
      <c r="D83" s="31" t="n">
        <v>1</v>
      </c>
      <c r="E83" s="31"/>
      <c r="F83" s="31"/>
      <c r="G83" s="36" t="n">
        <v>103878.12</v>
      </c>
      <c r="H83" s="2"/>
    </row>
    <row r="84" customFormat="false" ht="12.75" hidden="true" customHeight="false" outlineLevel="0" collapsed="false">
      <c r="A84" s="2" t="s">
        <v>72</v>
      </c>
      <c r="B84" s="4" t="s">
        <v>48</v>
      </c>
      <c r="C84" s="31" t="n">
        <v>134.01</v>
      </c>
      <c r="D84" s="31" t="n">
        <v>1</v>
      </c>
      <c r="E84" s="31"/>
      <c r="F84" s="31"/>
      <c r="G84" s="36" t="n">
        <v>103899.56</v>
      </c>
      <c r="H84" s="2"/>
    </row>
    <row r="85" customFormat="false" ht="12.75" hidden="true" customHeight="false" outlineLevel="0" collapsed="false">
      <c r="A85" s="2" t="s">
        <v>72</v>
      </c>
      <c r="B85" s="4" t="s">
        <v>49</v>
      </c>
      <c r="C85" s="31"/>
      <c r="D85" s="31"/>
      <c r="E85" s="31" t="n">
        <v>5470.01</v>
      </c>
      <c r="F85" s="31"/>
      <c r="G85" s="36" t="n">
        <v>104033.57</v>
      </c>
      <c r="H85" s="2" t="s">
        <v>80</v>
      </c>
    </row>
    <row r="86" customFormat="false" ht="12.75" hidden="true" customHeight="false" outlineLevel="0" collapsed="false">
      <c r="A86" s="2" t="s">
        <v>72</v>
      </c>
      <c r="B86" s="2" t="s">
        <v>86</v>
      </c>
      <c r="C86" s="36" t="n">
        <v>52012.54</v>
      </c>
      <c r="G86" s="36" t="n">
        <v>98563.56</v>
      </c>
      <c r="H86" s="2"/>
    </row>
    <row r="87" customFormat="false" ht="12.75" hidden="true" customHeight="false" outlineLevel="0" collapsed="false">
      <c r="A87" s="2" t="s">
        <v>72</v>
      </c>
      <c r="B87" s="2" t="s">
        <v>87</v>
      </c>
      <c r="E87" s="36" t="n">
        <v>905.37</v>
      </c>
      <c r="G87" s="36" t="n">
        <v>150576.1</v>
      </c>
      <c r="H87" s="2"/>
    </row>
    <row r="88" customFormat="false" ht="12.75" hidden="true" customHeight="false" outlineLevel="0" collapsed="false">
      <c r="A88" s="2" t="s">
        <v>72</v>
      </c>
      <c r="B88" s="2" t="s">
        <v>88</v>
      </c>
      <c r="C88" s="36" t="n">
        <v>4180</v>
      </c>
      <c r="G88" s="36" t="n">
        <v>149670.73</v>
      </c>
      <c r="H88" s="2"/>
    </row>
    <row r="89" customFormat="false" ht="12.75" hidden="true" customHeight="false" outlineLevel="0" collapsed="false">
      <c r="A89" s="2" t="s">
        <v>72</v>
      </c>
      <c r="B89" s="2" t="s">
        <v>89</v>
      </c>
      <c r="C89" s="36" t="n">
        <v>11600</v>
      </c>
      <c r="G89" s="36" t="n">
        <v>153850.73</v>
      </c>
      <c r="H89" s="2"/>
    </row>
    <row r="90" customFormat="false" ht="12.75" hidden="true" customHeight="false" outlineLevel="0" collapsed="false">
      <c r="A90" s="2" t="s">
        <v>72</v>
      </c>
      <c r="B90" s="2" t="s">
        <v>90</v>
      </c>
      <c r="C90" s="36" t="n">
        <v>46400</v>
      </c>
      <c r="G90" s="36" t="n">
        <v>165450.73</v>
      </c>
      <c r="H90" s="2"/>
    </row>
    <row r="91" customFormat="false" ht="12.75" hidden="true" customHeight="false" outlineLevel="0" collapsed="false">
      <c r="A91" s="2" t="s">
        <v>72</v>
      </c>
      <c r="B91" s="2" t="s">
        <v>91</v>
      </c>
      <c r="C91" s="36" t="n">
        <v>3316.44</v>
      </c>
      <c r="G91" s="36" t="n">
        <v>211850.73</v>
      </c>
      <c r="H91" s="2"/>
    </row>
    <row r="92" customFormat="false" ht="12.75" hidden="true" customHeight="false" outlineLevel="0" collapsed="false">
      <c r="A92" s="2" t="s">
        <v>72</v>
      </c>
      <c r="B92" s="2" t="s">
        <v>92</v>
      </c>
      <c r="C92" s="36" t="n">
        <v>3316.44</v>
      </c>
      <c r="G92" s="36" t="n">
        <v>215167.17</v>
      </c>
      <c r="H92" s="2"/>
    </row>
    <row r="93" customFormat="false" ht="12.75" hidden="true" customHeight="false" outlineLevel="0" collapsed="false">
      <c r="A93" s="2" t="s">
        <v>93</v>
      </c>
      <c r="B93" s="2" t="s">
        <v>94</v>
      </c>
      <c r="C93" s="36" t="n">
        <v>7922.24</v>
      </c>
      <c r="G93" s="36" t="n">
        <v>218483.61</v>
      </c>
      <c r="H93" s="2"/>
    </row>
    <row r="94" customFormat="false" ht="12.75" hidden="true" customHeight="false" outlineLevel="0" collapsed="false">
      <c r="A94" s="2" t="s">
        <v>93</v>
      </c>
      <c r="B94" s="2" t="s">
        <v>95</v>
      </c>
      <c r="C94" s="36" t="n">
        <v>2610</v>
      </c>
      <c r="G94" s="36" t="n">
        <v>226405.85</v>
      </c>
      <c r="H94" s="2"/>
    </row>
    <row r="95" customFormat="false" ht="12.75" hidden="true" customHeight="false" outlineLevel="0" collapsed="false">
      <c r="A95" s="2" t="s">
        <v>93</v>
      </c>
      <c r="B95" s="2" t="s">
        <v>96</v>
      </c>
      <c r="C95" s="36" t="n">
        <v>11594.2</v>
      </c>
      <c r="G95" s="36" t="n">
        <v>229015.85</v>
      </c>
      <c r="H95" s="2"/>
    </row>
    <row r="96" customFormat="false" ht="12.75" hidden="true" customHeight="false" outlineLevel="0" collapsed="false">
      <c r="A96" s="2" t="s">
        <v>93</v>
      </c>
      <c r="B96" s="2" t="s">
        <v>97</v>
      </c>
      <c r="C96" s="36" t="n">
        <v>19573.5</v>
      </c>
      <c r="G96" s="36" t="n">
        <v>240610.05</v>
      </c>
      <c r="H96" s="2"/>
    </row>
    <row r="97" customFormat="false" ht="12.75" hidden="true" customHeight="false" outlineLevel="0" collapsed="false">
      <c r="A97" s="2" t="s">
        <v>93</v>
      </c>
      <c r="B97" s="2" t="s">
        <v>98</v>
      </c>
      <c r="C97" s="36" t="n">
        <v>1989.86</v>
      </c>
      <c r="G97" s="36" t="n">
        <v>260183.55</v>
      </c>
      <c r="H97" s="2"/>
    </row>
    <row r="98" customFormat="false" ht="12.75" hidden="true" customHeight="false" outlineLevel="0" collapsed="false">
      <c r="A98" s="2" t="s">
        <v>93</v>
      </c>
      <c r="B98" s="2" t="s">
        <v>99</v>
      </c>
      <c r="C98" s="36" t="n">
        <v>1347</v>
      </c>
      <c r="G98" s="36" t="n">
        <v>262173.41</v>
      </c>
      <c r="H98" s="2"/>
    </row>
    <row r="99" customFormat="false" ht="12.75" hidden="true" customHeight="false" outlineLevel="0" collapsed="false">
      <c r="A99" s="2" t="s">
        <v>93</v>
      </c>
      <c r="B99" s="2" t="s">
        <v>100</v>
      </c>
      <c r="C99" s="36" t="n">
        <v>30000</v>
      </c>
      <c r="G99" s="36" t="n">
        <v>263520.41</v>
      </c>
      <c r="H99" s="2"/>
    </row>
    <row r="100" customFormat="false" ht="12.75" hidden="true" customHeight="false" outlineLevel="0" collapsed="false">
      <c r="A100" s="2" t="s">
        <v>93</v>
      </c>
      <c r="B100" s="2" t="s">
        <v>101</v>
      </c>
      <c r="C100" s="36" t="n">
        <v>1559.04</v>
      </c>
      <c r="G100" s="36" t="n">
        <v>293520.41</v>
      </c>
      <c r="H100" s="2"/>
    </row>
    <row r="101" customFormat="false" ht="12.75" hidden="true" customHeight="false" outlineLevel="0" collapsed="false">
      <c r="A101" s="2" t="s">
        <v>93</v>
      </c>
      <c r="B101" s="2" t="s">
        <v>102</v>
      </c>
      <c r="C101" s="36" t="n">
        <v>1624</v>
      </c>
      <c r="G101" s="36" t="n">
        <v>295079.45</v>
      </c>
      <c r="H101" s="2"/>
    </row>
    <row r="102" customFormat="false" ht="12.75" hidden="true" customHeight="false" outlineLevel="0" collapsed="false">
      <c r="A102" s="2" t="s">
        <v>93</v>
      </c>
      <c r="B102" s="2" t="s">
        <v>103</v>
      </c>
      <c r="C102" s="36" t="n">
        <v>22620</v>
      </c>
      <c r="G102" s="36" t="n">
        <v>296703.45</v>
      </c>
      <c r="H102" s="2"/>
    </row>
    <row r="103" customFormat="false" ht="12.75" hidden="true" customHeight="false" outlineLevel="0" collapsed="false">
      <c r="A103" s="2" t="s">
        <v>93</v>
      </c>
      <c r="B103" s="2" t="s">
        <v>104</v>
      </c>
      <c r="C103" s="36" t="n">
        <v>20969.03</v>
      </c>
      <c r="G103" s="36" t="n">
        <v>319323.45</v>
      </c>
      <c r="H103" s="2"/>
    </row>
    <row r="104" customFormat="false" ht="12.75" hidden="true" customHeight="false" outlineLevel="0" collapsed="false">
      <c r="A104" s="2" t="s">
        <v>93</v>
      </c>
      <c r="B104" s="2" t="s">
        <v>105</v>
      </c>
      <c r="C104" s="36" t="n">
        <v>250</v>
      </c>
      <c r="G104" s="36" t="n">
        <v>340292.48</v>
      </c>
      <c r="H104" s="2"/>
    </row>
    <row r="105" customFormat="false" ht="12.75" hidden="true" customHeight="false" outlineLevel="0" collapsed="false">
      <c r="A105" s="2" t="s">
        <v>93</v>
      </c>
      <c r="B105" s="2" t="s">
        <v>106</v>
      </c>
      <c r="C105" s="36" t="n">
        <v>43.23</v>
      </c>
      <c r="G105" s="36" t="n">
        <v>340542.48</v>
      </c>
      <c r="H105" s="2"/>
    </row>
    <row r="106" customFormat="false" ht="12.75" hidden="true" customHeight="false" outlineLevel="0" collapsed="false">
      <c r="A106" s="2" t="s">
        <v>93</v>
      </c>
      <c r="B106" s="2" t="s">
        <v>107</v>
      </c>
      <c r="E106" s="36" t="n">
        <v>1764.07</v>
      </c>
      <c r="G106" s="36" t="n">
        <v>340585.71</v>
      </c>
      <c r="H106" s="2" t="s">
        <v>108</v>
      </c>
    </row>
    <row r="107" customFormat="false" ht="12.75" hidden="true" customHeight="false" outlineLevel="0" collapsed="false">
      <c r="A107" s="2" t="s">
        <v>93</v>
      </c>
      <c r="B107" s="2" t="s">
        <v>109</v>
      </c>
      <c r="E107" s="36" t="n">
        <v>950</v>
      </c>
      <c r="G107" s="36" t="n">
        <v>338821.64</v>
      </c>
      <c r="H107" s="2" t="s">
        <v>110</v>
      </c>
    </row>
    <row r="108" customFormat="false" ht="12.75" hidden="true" customHeight="false" outlineLevel="0" collapsed="false">
      <c r="A108" s="2" t="s">
        <v>93</v>
      </c>
      <c r="B108" s="2" t="s">
        <v>61</v>
      </c>
      <c r="E108" s="36" t="n">
        <v>3581.27</v>
      </c>
      <c r="G108" s="36" t="n">
        <v>337871.64</v>
      </c>
      <c r="H108" s="2" t="s">
        <v>111</v>
      </c>
    </row>
    <row r="109" customFormat="false" ht="12.75" hidden="true" customHeight="false" outlineLevel="0" collapsed="false">
      <c r="A109" s="2" t="s">
        <v>93</v>
      </c>
      <c r="B109" s="2" t="s">
        <v>112</v>
      </c>
      <c r="C109" s="36" t="n">
        <v>908.35</v>
      </c>
      <c r="G109" s="36" t="n">
        <v>334290.37</v>
      </c>
      <c r="H109" s="2"/>
    </row>
    <row r="110" customFormat="false" ht="12.75" hidden="true" customHeight="false" outlineLevel="0" collapsed="false">
      <c r="A110" s="2" t="s">
        <v>93</v>
      </c>
      <c r="B110" s="2" t="s">
        <v>113</v>
      </c>
      <c r="C110" s="36" t="n">
        <v>12040.09</v>
      </c>
      <c r="G110" s="36" t="n">
        <v>335198.72</v>
      </c>
      <c r="H110" s="2"/>
    </row>
    <row r="111" customFormat="false" ht="12.75" hidden="true" customHeight="false" outlineLevel="0" collapsed="false">
      <c r="A111" s="35" t="s">
        <v>93</v>
      </c>
      <c r="B111" s="35" t="s">
        <v>114</v>
      </c>
      <c r="E111" s="36" t="n">
        <v>190000</v>
      </c>
      <c r="G111" s="36" t="n">
        <v>347238.81</v>
      </c>
      <c r="H111" s="35" t="s">
        <v>115</v>
      </c>
      <c r="I111" s="35" t="s">
        <v>116</v>
      </c>
    </row>
    <row r="112" customFormat="false" ht="12.75" hidden="true" customHeight="false" outlineLevel="0" collapsed="false">
      <c r="A112" s="2" t="s">
        <v>93</v>
      </c>
      <c r="B112" s="2" t="s">
        <v>117</v>
      </c>
      <c r="C112" s="36" t="n">
        <v>177632</v>
      </c>
      <c r="G112" s="36" t="n">
        <v>157238.81</v>
      </c>
      <c r="H112" s="2"/>
    </row>
    <row r="113" customFormat="false" ht="12.75" hidden="true" customHeight="false" outlineLevel="0" collapsed="false">
      <c r="A113" s="2" t="s">
        <v>93</v>
      </c>
      <c r="B113" s="2" t="s">
        <v>61</v>
      </c>
      <c r="E113" s="36" t="n">
        <v>20000</v>
      </c>
      <c r="G113" s="36" t="n">
        <v>334870.81</v>
      </c>
      <c r="H113" s="2" t="s">
        <v>118</v>
      </c>
    </row>
    <row r="114" customFormat="false" ht="12.75" hidden="true" customHeight="false" outlineLevel="0" collapsed="false">
      <c r="A114" s="2" t="s">
        <v>93</v>
      </c>
      <c r="B114" s="2" t="s">
        <v>40</v>
      </c>
      <c r="E114" s="36" t="n">
        <v>22394.5</v>
      </c>
      <c r="G114" s="36" t="n">
        <v>314870.81</v>
      </c>
      <c r="H114" s="2" t="s">
        <v>119</v>
      </c>
    </row>
    <row r="115" customFormat="false" ht="12.75" hidden="true" customHeight="false" outlineLevel="0" collapsed="false">
      <c r="A115" s="2" t="s">
        <v>93</v>
      </c>
      <c r="B115" s="4" t="s">
        <v>47</v>
      </c>
      <c r="C115" s="31" t="n">
        <v>12.09</v>
      </c>
      <c r="D115" s="31" t="n">
        <v>1</v>
      </c>
      <c r="E115" s="31"/>
      <c r="F115" s="31"/>
      <c r="G115" s="36" t="n">
        <v>292476.31</v>
      </c>
      <c r="H115" s="2"/>
    </row>
    <row r="116" customFormat="false" ht="12.75" hidden="true" customHeight="false" outlineLevel="0" collapsed="false">
      <c r="A116" s="2" t="s">
        <v>93</v>
      </c>
      <c r="B116" s="4" t="s">
        <v>48</v>
      </c>
      <c r="C116" s="31" t="n">
        <v>75.56</v>
      </c>
      <c r="D116" s="31" t="n">
        <v>1</v>
      </c>
      <c r="E116" s="31"/>
      <c r="F116" s="31"/>
      <c r="G116" s="36" t="n">
        <v>292488.4</v>
      </c>
      <c r="H116" s="2"/>
    </row>
    <row r="117" customFormat="false" ht="12.75" hidden="true" customHeight="false" outlineLevel="0" collapsed="false">
      <c r="A117" s="2" t="s">
        <v>93</v>
      </c>
      <c r="B117" s="4" t="s">
        <v>49</v>
      </c>
      <c r="C117" s="31"/>
      <c r="D117" s="31"/>
      <c r="E117" s="31" t="n">
        <v>3084.48</v>
      </c>
      <c r="F117" s="31"/>
      <c r="G117" s="36" t="n">
        <v>292563.96</v>
      </c>
      <c r="H117" s="2" t="s">
        <v>119</v>
      </c>
    </row>
    <row r="118" customFormat="false" ht="12.75" hidden="true" customHeight="false" outlineLevel="0" collapsed="false">
      <c r="A118" s="2" t="s">
        <v>93</v>
      </c>
      <c r="B118" s="2" t="s">
        <v>120</v>
      </c>
      <c r="E118" s="36" t="n">
        <v>3537.71</v>
      </c>
      <c r="G118" s="36" t="n">
        <v>289479.48</v>
      </c>
      <c r="H118" s="2"/>
    </row>
    <row r="119" customFormat="false" ht="12.75" hidden="true" customHeight="false" outlineLevel="0" collapsed="false">
      <c r="A119" s="2" t="s">
        <v>121</v>
      </c>
      <c r="B119" s="2" t="s">
        <v>122</v>
      </c>
      <c r="E119" s="36" t="n">
        <v>10000</v>
      </c>
      <c r="G119" s="36" t="n">
        <v>285941.77</v>
      </c>
      <c r="H119" s="2"/>
    </row>
    <row r="120" customFormat="false" ht="12.75" hidden="true" customHeight="false" outlineLevel="0" collapsed="false">
      <c r="A120" s="2" t="s">
        <v>121</v>
      </c>
      <c r="B120" s="2" t="s">
        <v>123</v>
      </c>
      <c r="C120" s="36" t="n">
        <v>905019.97</v>
      </c>
      <c r="G120" s="36" t="n">
        <v>275941.77</v>
      </c>
      <c r="H120" s="2"/>
    </row>
    <row r="121" customFormat="false" ht="12.75" hidden="true" customHeight="false" outlineLevel="0" collapsed="false">
      <c r="A121" s="2" t="s">
        <v>121</v>
      </c>
      <c r="B121" s="2" t="s">
        <v>124</v>
      </c>
      <c r="E121" s="36" t="n">
        <v>64756.16</v>
      </c>
      <c r="G121" s="36" t="n">
        <v>1180961.74</v>
      </c>
      <c r="H121" s="2"/>
    </row>
    <row r="122" customFormat="false" ht="12.75" hidden="true" customHeight="false" outlineLevel="0" collapsed="false">
      <c r="A122" s="2" t="s">
        <v>121</v>
      </c>
      <c r="B122" s="2" t="s">
        <v>125</v>
      </c>
      <c r="E122" s="36" t="n">
        <v>203500</v>
      </c>
      <c r="G122" s="36" t="n">
        <v>1116205.58</v>
      </c>
      <c r="H122" s="2"/>
    </row>
    <row r="123" customFormat="false" ht="12.75" hidden="true" customHeight="false" outlineLevel="0" collapsed="false">
      <c r="A123" s="2" t="s">
        <v>121</v>
      </c>
      <c r="B123" s="2" t="s">
        <v>126</v>
      </c>
      <c r="C123" s="36" t="n">
        <v>2950</v>
      </c>
      <c r="G123" s="36" t="n">
        <v>912705.58</v>
      </c>
      <c r="H123" s="2"/>
    </row>
    <row r="124" customFormat="false" ht="12.75" hidden="true" customHeight="false" outlineLevel="0" collapsed="false">
      <c r="A124" s="2" t="s">
        <v>121</v>
      </c>
      <c r="B124" s="2" t="s">
        <v>61</v>
      </c>
      <c r="E124" s="36" t="n">
        <v>1700</v>
      </c>
      <c r="G124" s="36" t="n">
        <v>915655.58</v>
      </c>
      <c r="H124" s="2"/>
    </row>
    <row r="125" customFormat="false" ht="12.75" hidden="true" customHeight="false" outlineLevel="0" collapsed="false">
      <c r="A125" s="2" t="s">
        <v>121</v>
      </c>
      <c r="B125" s="2" t="s">
        <v>61</v>
      </c>
      <c r="E125" s="36" t="n">
        <v>20000</v>
      </c>
      <c r="G125" s="36" t="n">
        <v>913955.58</v>
      </c>
      <c r="H125" s="2"/>
    </row>
    <row r="126" customFormat="false" ht="12.75" hidden="true" customHeight="false" outlineLevel="0" collapsed="false">
      <c r="A126" s="2" t="s">
        <v>121</v>
      </c>
      <c r="B126" s="2" t="s">
        <v>40</v>
      </c>
      <c r="E126" s="36" t="n">
        <v>440</v>
      </c>
      <c r="G126" s="36" t="n">
        <v>893955.58</v>
      </c>
      <c r="H126" s="2"/>
    </row>
    <row r="127" customFormat="false" ht="12.75" hidden="true" customHeight="false" outlineLevel="0" collapsed="false">
      <c r="A127" s="2" t="s">
        <v>121</v>
      </c>
      <c r="B127" s="2" t="s">
        <v>40</v>
      </c>
      <c r="E127" s="36" t="n">
        <v>13955.09</v>
      </c>
      <c r="G127" s="36" t="n">
        <v>893515.58</v>
      </c>
      <c r="H127" s="2"/>
    </row>
    <row r="128" customFormat="false" ht="12.75" hidden="true" customHeight="false" outlineLevel="0" collapsed="false">
      <c r="A128" s="2" t="s">
        <v>121</v>
      </c>
      <c r="B128" s="2" t="s">
        <v>40</v>
      </c>
      <c r="E128" s="36" t="n">
        <v>93000</v>
      </c>
      <c r="G128" s="36" t="n">
        <v>879560.49</v>
      </c>
      <c r="H128" s="2" t="s">
        <v>81</v>
      </c>
    </row>
    <row r="129" customFormat="false" ht="12.75" hidden="true" customHeight="false" outlineLevel="0" collapsed="false">
      <c r="A129" s="2" t="s">
        <v>121</v>
      </c>
      <c r="B129" s="4" t="s">
        <v>64</v>
      </c>
      <c r="C129" s="31" t="n">
        <v>8.64</v>
      </c>
      <c r="D129" s="31" t="n">
        <v>1</v>
      </c>
      <c r="E129" s="31"/>
      <c r="F129" s="31"/>
      <c r="G129" s="36" t="n">
        <v>786560.49</v>
      </c>
      <c r="H129" s="2"/>
    </row>
    <row r="130" customFormat="false" ht="12.75" hidden="true" customHeight="false" outlineLevel="0" collapsed="false">
      <c r="A130" s="2" t="s">
        <v>121</v>
      </c>
      <c r="B130" s="4" t="s">
        <v>65</v>
      </c>
      <c r="C130" s="31" t="n">
        <v>54</v>
      </c>
      <c r="D130" s="31" t="n">
        <v>1</v>
      </c>
      <c r="E130" s="31"/>
      <c r="F130" s="31"/>
      <c r="G130" s="36" t="n">
        <v>786569.13</v>
      </c>
      <c r="H130" s="2"/>
    </row>
    <row r="131" customFormat="false" ht="12.75" hidden="true" customHeight="false" outlineLevel="0" collapsed="false">
      <c r="A131" s="2" t="s">
        <v>121</v>
      </c>
      <c r="B131" s="4" t="s">
        <v>66</v>
      </c>
      <c r="C131" s="31"/>
      <c r="D131" s="31"/>
      <c r="E131" s="31" t="n">
        <v>8300</v>
      </c>
      <c r="F131" s="31"/>
      <c r="G131" s="36" t="n">
        <v>786623.13</v>
      </c>
      <c r="H131" s="2" t="s">
        <v>81</v>
      </c>
    </row>
    <row r="132" customFormat="false" ht="12.75" hidden="true" customHeight="false" outlineLevel="0" collapsed="false">
      <c r="A132" s="2" t="s">
        <v>121</v>
      </c>
      <c r="B132" s="4" t="s">
        <v>47</v>
      </c>
      <c r="C132" s="31" t="n">
        <v>20.76</v>
      </c>
      <c r="D132" s="31" t="n">
        <v>1</v>
      </c>
      <c r="E132" s="31"/>
      <c r="F132" s="31"/>
      <c r="G132" s="36" t="n">
        <v>778323.13</v>
      </c>
      <c r="H132" s="2"/>
    </row>
    <row r="133" customFormat="false" ht="12.75" hidden="true" customHeight="false" outlineLevel="0" collapsed="false">
      <c r="A133" s="2" t="s">
        <v>121</v>
      </c>
      <c r="B133" s="4" t="s">
        <v>48</v>
      </c>
      <c r="C133" s="31" t="n">
        <v>129.75</v>
      </c>
      <c r="D133" s="31" t="n">
        <v>1</v>
      </c>
      <c r="E133" s="31"/>
      <c r="F133" s="31"/>
      <c r="G133" s="36" t="n">
        <v>778343.89</v>
      </c>
      <c r="H133" s="2"/>
    </row>
    <row r="134" customFormat="false" ht="12.75" hidden="true" customHeight="false" outlineLevel="0" collapsed="false">
      <c r="A134" s="2" t="s">
        <v>121</v>
      </c>
      <c r="B134" s="4" t="s">
        <v>49</v>
      </c>
      <c r="C134" s="31"/>
      <c r="D134" s="31"/>
      <c r="E134" s="31" t="n">
        <v>5296.66</v>
      </c>
      <c r="F134" s="31"/>
      <c r="G134" s="36" t="n">
        <v>778473.64</v>
      </c>
      <c r="H134" s="2" t="s">
        <v>81</v>
      </c>
    </row>
    <row r="135" customFormat="false" ht="12.75" hidden="true" customHeight="false" outlineLevel="0" collapsed="false">
      <c r="A135" s="2" t="s">
        <v>121</v>
      </c>
      <c r="B135" s="4" t="s">
        <v>64</v>
      </c>
      <c r="C135" s="31" t="n">
        <v>2.88</v>
      </c>
      <c r="D135" s="31" t="n">
        <v>1</v>
      </c>
      <c r="E135" s="31"/>
      <c r="F135" s="31"/>
      <c r="G135" s="36" t="n">
        <v>773176.98</v>
      </c>
      <c r="H135" s="2"/>
    </row>
    <row r="136" customFormat="false" ht="12.75" hidden="true" customHeight="false" outlineLevel="0" collapsed="false">
      <c r="A136" s="2" t="s">
        <v>121</v>
      </c>
      <c r="B136" s="4" t="s">
        <v>65</v>
      </c>
      <c r="C136" s="31" t="n">
        <v>18</v>
      </c>
      <c r="D136" s="31" t="n">
        <v>1</v>
      </c>
      <c r="E136" s="31"/>
      <c r="F136" s="31"/>
      <c r="G136" s="36" t="n">
        <v>773179.86</v>
      </c>
      <c r="H136" s="2"/>
    </row>
    <row r="137" customFormat="false" ht="12.75" hidden="true" customHeight="false" outlineLevel="0" collapsed="false">
      <c r="A137" s="2" t="s">
        <v>121</v>
      </c>
      <c r="B137" s="4" t="s">
        <v>66</v>
      </c>
      <c r="C137" s="31"/>
      <c r="D137" s="31"/>
      <c r="E137" s="31" t="n">
        <v>4224.89</v>
      </c>
      <c r="F137" s="31"/>
      <c r="G137" s="36" t="n">
        <v>773197.86</v>
      </c>
      <c r="H137" s="2"/>
    </row>
    <row r="138" customFormat="false" ht="12.75" hidden="true" customHeight="false" outlineLevel="0" collapsed="false">
      <c r="A138" s="2" t="s">
        <v>121</v>
      </c>
      <c r="B138" s="4" t="s">
        <v>47</v>
      </c>
      <c r="C138" s="31" t="n">
        <v>58.75</v>
      </c>
      <c r="D138" s="31" t="n">
        <v>1</v>
      </c>
      <c r="E138" s="31"/>
      <c r="F138" s="31"/>
      <c r="G138" s="36" t="n">
        <v>768972.97</v>
      </c>
      <c r="H138" s="2"/>
    </row>
    <row r="139" customFormat="false" ht="12.75" hidden="true" customHeight="false" outlineLevel="0" collapsed="false">
      <c r="A139" s="2" t="s">
        <v>121</v>
      </c>
      <c r="B139" s="4" t="s">
        <v>48</v>
      </c>
      <c r="C139" s="31" t="n">
        <v>367.19</v>
      </c>
      <c r="D139" s="31" t="n">
        <v>1</v>
      </c>
      <c r="E139" s="31"/>
      <c r="F139" s="31"/>
      <c r="G139" s="36" t="n">
        <v>769031.72</v>
      </c>
      <c r="H139" s="2"/>
    </row>
    <row r="140" customFormat="false" ht="12.75" hidden="true" customHeight="false" outlineLevel="0" collapsed="false">
      <c r="A140" s="2" t="s">
        <v>121</v>
      </c>
      <c r="B140" s="4" t="s">
        <v>49</v>
      </c>
      <c r="C140" s="31"/>
      <c r="D140" s="31"/>
      <c r="E140" s="31" t="n">
        <v>14988.14</v>
      </c>
      <c r="F140" s="31"/>
      <c r="G140" s="36" t="n">
        <v>769398.91</v>
      </c>
      <c r="H140" s="2"/>
    </row>
    <row r="141" customFormat="false" ht="12.75" hidden="true" customHeight="false" outlineLevel="0" collapsed="false">
      <c r="A141" s="2" t="s">
        <v>127</v>
      </c>
      <c r="B141" s="2" t="s">
        <v>128</v>
      </c>
      <c r="C141" s="36" t="n">
        <v>100000</v>
      </c>
      <c r="G141" s="36" t="n">
        <v>754410.77</v>
      </c>
      <c r="H141" s="2"/>
    </row>
    <row r="142" customFormat="false" ht="12.75" hidden="true" customHeight="false" outlineLevel="0" collapsed="false">
      <c r="A142" s="2" t="s">
        <v>121</v>
      </c>
      <c r="B142" s="2" t="s">
        <v>129</v>
      </c>
      <c r="E142" s="36" t="n">
        <v>19505.62</v>
      </c>
      <c r="G142" s="36" t="n">
        <v>854410.77</v>
      </c>
      <c r="H142" s="2" t="s">
        <v>130</v>
      </c>
    </row>
    <row r="143" customFormat="false" ht="12.75" hidden="false" customHeight="false" outlineLevel="0" collapsed="false">
      <c r="A143" s="2" t="s">
        <v>131</v>
      </c>
      <c r="B143" s="2" t="s">
        <v>132</v>
      </c>
      <c r="C143" s="36" t="n">
        <v>5000</v>
      </c>
      <c r="G143" s="36" t="n">
        <v>834905.15</v>
      </c>
      <c r="H143" s="2"/>
    </row>
    <row r="144" customFormat="false" ht="12.75" hidden="true" customHeight="false" outlineLevel="0" collapsed="false">
      <c r="A144" s="2" t="s">
        <v>131</v>
      </c>
      <c r="B144" s="2" t="s">
        <v>133</v>
      </c>
      <c r="C144" s="36" t="n">
        <v>119765.79</v>
      </c>
      <c r="G144" s="36" t="n">
        <v>839905.15</v>
      </c>
      <c r="H144" s="2"/>
    </row>
    <row r="145" customFormat="false" ht="12.75" hidden="true" customHeight="false" outlineLevel="0" collapsed="false">
      <c r="A145" s="2" t="s">
        <v>131</v>
      </c>
      <c r="B145" s="2" t="s">
        <v>40</v>
      </c>
      <c r="E145" s="36" t="n">
        <v>216000</v>
      </c>
      <c r="G145" s="36" t="n">
        <v>959670.94</v>
      </c>
      <c r="H145" s="2" t="s">
        <v>134</v>
      </c>
    </row>
    <row r="146" customFormat="false" ht="12.75" hidden="true" customHeight="false" outlineLevel="0" collapsed="false">
      <c r="A146" s="35" t="s">
        <v>131</v>
      </c>
      <c r="B146" s="35" t="s">
        <v>135</v>
      </c>
      <c r="E146" s="36" t="n">
        <v>335353.12</v>
      </c>
      <c r="G146" s="36" t="n">
        <v>743670.94</v>
      </c>
      <c r="H146" s="35" t="s">
        <v>115</v>
      </c>
      <c r="I146" s="35" t="s">
        <v>136</v>
      </c>
    </row>
    <row r="147" customFormat="false" ht="12.75" hidden="true" customHeight="false" outlineLevel="0" collapsed="false">
      <c r="A147" s="2" t="s">
        <v>131</v>
      </c>
      <c r="B147" s="2" t="s">
        <v>61</v>
      </c>
      <c r="E147" s="36" t="n">
        <v>37000</v>
      </c>
      <c r="G147" s="36" t="n">
        <v>408317.82</v>
      </c>
      <c r="H147" s="2" t="s">
        <v>137</v>
      </c>
    </row>
    <row r="148" customFormat="false" ht="12.75" hidden="true" customHeight="false" outlineLevel="0" collapsed="false">
      <c r="A148" s="2" t="s">
        <v>131</v>
      </c>
      <c r="B148" s="2" t="s">
        <v>138</v>
      </c>
      <c r="E148" s="36" t="n">
        <v>13736.56</v>
      </c>
      <c r="G148" s="36" t="n">
        <v>371317.82</v>
      </c>
      <c r="H148" s="2" t="s">
        <v>139</v>
      </c>
    </row>
    <row r="149" customFormat="false" ht="12.75" hidden="true" customHeight="false" outlineLevel="0" collapsed="false">
      <c r="A149" s="2" t="s">
        <v>131</v>
      </c>
      <c r="B149" s="2" t="s">
        <v>61</v>
      </c>
      <c r="E149" s="36" t="n">
        <v>271488</v>
      </c>
      <c r="G149" s="36" t="n">
        <v>357581.26</v>
      </c>
      <c r="H149" s="2" t="s">
        <v>140</v>
      </c>
    </row>
    <row r="150" customFormat="false" ht="12.75" hidden="true" customHeight="false" outlineLevel="0" collapsed="false">
      <c r="A150" s="2" t="s">
        <v>131</v>
      </c>
      <c r="B150" s="2" t="s">
        <v>141</v>
      </c>
      <c r="C150" s="36" t="n">
        <v>238241.3</v>
      </c>
      <c r="G150" s="36" t="n">
        <v>86093.26</v>
      </c>
      <c r="H150" s="2"/>
    </row>
    <row r="151" customFormat="false" ht="12.75" hidden="true" customHeight="false" outlineLevel="0" collapsed="false">
      <c r="A151" s="2" t="s">
        <v>131</v>
      </c>
      <c r="B151" s="2" t="s">
        <v>142</v>
      </c>
      <c r="E151" s="36" t="n">
        <v>38000</v>
      </c>
      <c r="G151" s="36" t="n">
        <v>324334.56</v>
      </c>
      <c r="H151" s="2"/>
    </row>
    <row r="152" customFormat="false" ht="12.75" hidden="true" customHeight="false" outlineLevel="0" collapsed="false">
      <c r="A152" s="2" t="s">
        <v>131</v>
      </c>
      <c r="B152" s="2" t="s">
        <v>143</v>
      </c>
      <c r="C152" s="2"/>
      <c r="D152" s="2"/>
      <c r="E152" s="36" t="n">
        <v>404.42</v>
      </c>
      <c r="G152" s="36" t="n">
        <v>286334.56</v>
      </c>
      <c r="H152" s="2"/>
    </row>
    <row r="153" customFormat="false" ht="12.75" hidden="true" customHeight="false" outlineLevel="0" collapsed="false">
      <c r="A153" s="2" t="s">
        <v>131</v>
      </c>
      <c r="B153" s="2" t="s">
        <v>144</v>
      </c>
      <c r="C153" s="2"/>
      <c r="D153" s="2"/>
      <c r="E153" s="36" t="n">
        <v>1764.07</v>
      </c>
      <c r="G153" s="36" t="n">
        <v>285930.14</v>
      </c>
      <c r="H153" s="2" t="s">
        <v>145</v>
      </c>
    </row>
    <row r="154" customFormat="false" ht="12.75" hidden="true" customHeight="false" outlineLevel="0" collapsed="false">
      <c r="A154" s="2" t="s">
        <v>131</v>
      </c>
      <c r="B154" s="4" t="s">
        <v>64</v>
      </c>
      <c r="C154" s="31" t="n">
        <v>8.27</v>
      </c>
      <c r="D154" s="31" t="n">
        <v>1</v>
      </c>
      <c r="G154" s="36" t="n">
        <v>284166.07</v>
      </c>
      <c r="H154" s="2"/>
    </row>
    <row r="155" customFormat="false" ht="12.75" hidden="true" customHeight="false" outlineLevel="0" collapsed="false">
      <c r="A155" s="2" t="s">
        <v>131</v>
      </c>
      <c r="B155" s="4" t="s">
        <v>65</v>
      </c>
      <c r="C155" s="31" t="n">
        <v>51.67</v>
      </c>
      <c r="D155" s="31" t="n">
        <v>1</v>
      </c>
      <c r="E155" s="31"/>
      <c r="F155" s="31"/>
      <c r="G155" s="36" t="n">
        <v>284174.34</v>
      </c>
      <c r="H155" s="2"/>
    </row>
    <row r="156" customFormat="false" ht="12.75" hidden="true" customHeight="false" outlineLevel="0" collapsed="false">
      <c r="A156" s="2" t="s">
        <v>131</v>
      </c>
      <c r="B156" s="4" t="s">
        <v>66</v>
      </c>
      <c r="C156" s="31"/>
      <c r="D156" s="31"/>
      <c r="E156" s="31" t="n">
        <v>5994.17</v>
      </c>
      <c r="F156" s="31"/>
      <c r="G156" s="36" t="n">
        <v>284226.01</v>
      </c>
      <c r="H156" s="2"/>
    </row>
    <row r="157" customFormat="false" ht="12.75" hidden="true" customHeight="false" outlineLevel="0" collapsed="false">
      <c r="A157" s="2" t="s">
        <v>131</v>
      </c>
      <c r="B157" s="4" t="s">
        <v>47</v>
      </c>
      <c r="C157" s="31" t="n">
        <v>3.72</v>
      </c>
      <c r="D157" s="31" t="n">
        <v>1</v>
      </c>
      <c r="E157" s="31"/>
      <c r="F157" s="31"/>
      <c r="G157" s="36" t="n">
        <v>278231.84</v>
      </c>
      <c r="H157" s="2"/>
    </row>
    <row r="158" customFormat="false" ht="12.75" hidden="true" customHeight="false" outlineLevel="0" collapsed="false">
      <c r="A158" s="2" t="s">
        <v>131</v>
      </c>
      <c r="B158" s="4" t="s">
        <v>48</v>
      </c>
      <c r="C158" s="31" t="n">
        <v>23.27</v>
      </c>
      <c r="D158" s="31" t="n">
        <v>1</v>
      </c>
      <c r="E158" s="31"/>
      <c r="F158" s="31"/>
      <c r="G158" s="36" t="n">
        <v>278235.56</v>
      </c>
      <c r="H158" s="2"/>
    </row>
    <row r="159" customFormat="false" ht="12.75" hidden="true" customHeight="false" outlineLevel="0" collapsed="false">
      <c r="A159" s="2" t="s">
        <v>131</v>
      </c>
      <c r="B159" s="4" t="s">
        <v>49</v>
      </c>
      <c r="C159" s="31"/>
      <c r="D159" s="31"/>
      <c r="E159" s="31" t="n">
        <v>950.01</v>
      </c>
      <c r="F159" s="31"/>
      <c r="G159" s="36" t="n">
        <v>278258.83</v>
      </c>
      <c r="H159" s="2"/>
    </row>
    <row r="160" customFormat="false" ht="12.75" hidden="true" customHeight="false" outlineLevel="0" collapsed="false">
      <c r="A160" s="2" t="s">
        <v>146</v>
      </c>
      <c r="B160" s="2" t="s">
        <v>147</v>
      </c>
      <c r="C160" s="36" t="n">
        <v>49842</v>
      </c>
      <c r="G160" s="36" t="n">
        <v>277308.82</v>
      </c>
      <c r="H160" s="2" t="s">
        <v>148</v>
      </c>
    </row>
    <row r="161" customFormat="false" ht="12.75" hidden="true" customHeight="false" outlineLevel="0" collapsed="false">
      <c r="A161" s="2" t="s">
        <v>146</v>
      </c>
      <c r="B161" s="2" t="s">
        <v>149</v>
      </c>
      <c r="C161" s="36" t="n">
        <v>236477.07</v>
      </c>
      <c r="G161" s="36" t="n">
        <v>327150.82</v>
      </c>
      <c r="H161" s="2"/>
    </row>
    <row r="162" customFormat="false" ht="12.75" hidden="true" customHeight="false" outlineLevel="0" collapsed="false">
      <c r="A162" s="35" t="s">
        <v>146</v>
      </c>
      <c r="B162" s="35" t="s">
        <v>150</v>
      </c>
      <c r="E162" s="36" t="n">
        <v>179005.54</v>
      </c>
      <c r="G162" s="36" t="n">
        <v>563627.89</v>
      </c>
      <c r="H162" s="2" t="s">
        <v>151</v>
      </c>
      <c r="I162" s="2" t="s">
        <v>152</v>
      </c>
    </row>
    <row r="163" customFormat="false" ht="12.75" hidden="true" customHeight="false" outlineLevel="0" collapsed="false">
      <c r="A163" s="2" t="s">
        <v>146</v>
      </c>
      <c r="B163" s="2" t="s">
        <v>153</v>
      </c>
      <c r="E163" s="36" t="n">
        <v>65000</v>
      </c>
      <c r="G163" s="36" t="n">
        <v>384622.35</v>
      </c>
      <c r="H163" s="2"/>
    </row>
    <row r="164" customFormat="false" ht="12.75" hidden="true" customHeight="false" outlineLevel="0" collapsed="false">
      <c r="A164" s="2" t="s">
        <v>146</v>
      </c>
      <c r="B164" s="2" t="s">
        <v>154</v>
      </c>
      <c r="C164" s="36" t="n">
        <v>5000</v>
      </c>
      <c r="G164" s="36" t="n">
        <v>319622.35</v>
      </c>
      <c r="H164" s="2"/>
    </row>
    <row r="165" customFormat="false" ht="12.75" hidden="true" customHeight="false" outlineLevel="0" collapsed="false">
      <c r="A165" s="2" t="s">
        <v>146</v>
      </c>
      <c r="B165" s="2" t="s">
        <v>40</v>
      </c>
      <c r="E165" s="36" t="n">
        <v>500</v>
      </c>
      <c r="G165" s="36" t="n">
        <v>324622.35</v>
      </c>
      <c r="H165" s="2"/>
    </row>
    <row r="166" customFormat="false" ht="12.75" hidden="true" customHeight="false" outlineLevel="0" collapsed="false">
      <c r="A166" s="2" t="s">
        <v>146</v>
      </c>
      <c r="B166" s="2" t="s">
        <v>40</v>
      </c>
      <c r="E166" s="36" t="n">
        <v>130000</v>
      </c>
      <c r="G166" s="36" t="n">
        <v>324122.35</v>
      </c>
      <c r="H166" s="2"/>
    </row>
    <row r="167" customFormat="false" ht="12.75" hidden="true" customHeight="false" outlineLevel="0" collapsed="false">
      <c r="A167" s="2" t="s">
        <v>146</v>
      </c>
      <c r="B167" s="2" t="s">
        <v>155</v>
      </c>
      <c r="E167" s="36" t="n">
        <v>1908.31</v>
      </c>
      <c r="G167" s="36" t="n">
        <v>194122.35</v>
      </c>
      <c r="H167" s="2"/>
    </row>
    <row r="168" customFormat="false" ht="12.75" hidden="true" customHeight="false" outlineLevel="0" collapsed="false">
      <c r="A168" s="2" t="s">
        <v>146</v>
      </c>
      <c r="B168" s="2" t="s">
        <v>156</v>
      </c>
      <c r="C168" s="36" t="n">
        <v>365000</v>
      </c>
      <c r="G168" s="36" t="n">
        <v>192214.04</v>
      </c>
      <c r="H168" s="2"/>
    </row>
    <row r="169" customFormat="false" ht="12.75" hidden="true" customHeight="false" outlineLevel="0" collapsed="false">
      <c r="A169" s="2" t="s">
        <v>146</v>
      </c>
      <c r="B169" s="2" t="s">
        <v>157</v>
      </c>
      <c r="C169" s="36" t="n">
        <v>1740</v>
      </c>
      <c r="G169" s="36" t="n">
        <v>557214.04</v>
      </c>
      <c r="H169" s="2"/>
    </row>
    <row r="170" customFormat="false" ht="12.75" hidden="true" customHeight="false" outlineLevel="0" collapsed="false">
      <c r="A170" s="2" t="s">
        <v>146</v>
      </c>
      <c r="B170" s="2" t="s">
        <v>40</v>
      </c>
      <c r="E170" s="36" t="n">
        <v>457</v>
      </c>
      <c r="G170" s="36" t="n">
        <v>558954.04</v>
      </c>
      <c r="H170" s="2" t="s">
        <v>158</v>
      </c>
    </row>
    <row r="171" customFormat="false" ht="12.75" hidden="true" customHeight="false" outlineLevel="0" collapsed="false">
      <c r="A171" s="2" t="s">
        <v>146</v>
      </c>
      <c r="B171" s="2" t="s">
        <v>40</v>
      </c>
      <c r="E171" s="36" t="n">
        <v>50000</v>
      </c>
      <c r="G171" s="36" t="n">
        <v>558497.04</v>
      </c>
      <c r="H171" s="2"/>
    </row>
    <row r="172" customFormat="false" ht="12.75" hidden="true" customHeight="false" outlineLevel="0" collapsed="false">
      <c r="A172" s="2" t="s">
        <v>146</v>
      </c>
      <c r="B172" s="2" t="s">
        <v>159</v>
      </c>
      <c r="E172" s="36" t="n">
        <v>110000</v>
      </c>
      <c r="G172" s="36" t="n">
        <v>508497.04</v>
      </c>
      <c r="H172" s="2"/>
    </row>
    <row r="173" customFormat="false" ht="12.75" hidden="true" customHeight="false" outlineLevel="0" collapsed="false">
      <c r="A173" s="2" t="s">
        <v>146</v>
      </c>
      <c r="B173" s="2" t="s">
        <v>160</v>
      </c>
      <c r="C173" s="36" t="n">
        <v>18500</v>
      </c>
      <c r="G173" s="36" t="n">
        <v>398497.04</v>
      </c>
      <c r="H173" s="2"/>
    </row>
    <row r="174" customFormat="false" ht="12.75" hidden="true" customHeight="false" outlineLevel="0" collapsed="false">
      <c r="A174" s="2" t="s">
        <v>146</v>
      </c>
      <c r="B174" s="2" t="s">
        <v>161</v>
      </c>
      <c r="E174" s="36" t="n">
        <v>38500</v>
      </c>
      <c r="G174" s="36" t="n">
        <v>416997.04</v>
      </c>
      <c r="H174" s="2"/>
    </row>
    <row r="175" customFormat="false" ht="12.75" hidden="true" customHeight="false" outlineLevel="0" collapsed="false">
      <c r="A175" s="2" t="s">
        <v>146</v>
      </c>
      <c r="B175" s="2" t="s">
        <v>40</v>
      </c>
      <c r="E175" s="36" t="n">
        <v>29419.01</v>
      </c>
      <c r="G175" s="36" t="n">
        <v>378497.04</v>
      </c>
      <c r="H175" s="2" t="s">
        <v>162</v>
      </c>
    </row>
    <row r="176" customFormat="false" ht="12.75" hidden="true" customHeight="false" outlineLevel="0" collapsed="false">
      <c r="A176" s="2" t="s">
        <v>146</v>
      </c>
      <c r="B176" s="2" t="s">
        <v>40</v>
      </c>
      <c r="E176" s="36" t="n">
        <v>45000</v>
      </c>
      <c r="G176" s="36" t="n">
        <v>349078.03</v>
      </c>
      <c r="H176" s="2" t="s">
        <v>163</v>
      </c>
    </row>
    <row r="177" customFormat="false" ht="12.75" hidden="false" customHeight="false" outlineLevel="0" collapsed="false">
      <c r="A177" s="2" t="s">
        <v>146</v>
      </c>
      <c r="B177" s="2" t="s">
        <v>164</v>
      </c>
      <c r="C177" s="36" t="n">
        <v>5000</v>
      </c>
      <c r="G177" s="36" t="n">
        <v>304078.03</v>
      </c>
      <c r="H177" s="2"/>
    </row>
    <row r="178" customFormat="false" ht="12.75" hidden="true" customHeight="false" outlineLevel="0" collapsed="false">
      <c r="A178" s="2" t="s">
        <v>146</v>
      </c>
      <c r="B178" s="2" t="s">
        <v>165</v>
      </c>
      <c r="C178" s="36" t="n">
        <v>17643.36</v>
      </c>
      <c r="G178" s="36" t="n">
        <v>309078.03</v>
      </c>
      <c r="H178" s="2"/>
    </row>
    <row r="179" customFormat="false" ht="12.75" hidden="true" customHeight="false" outlineLevel="0" collapsed="false">
      <c r="A179" s="2" t="s">
        <v>146</v>
      </c>
      <c r="B179" s="4" t="s">
        <v>64</v>
      </c>
      <c r="C179" s="31" t="n">
        <v>8.27</v>
      </c>
      <c r="D179" s="31" t="n">
        <v>1</v>
      </c>
      <c r="E179" s="31"/>
      <c r="F179" s="31"/>
      <c r="G179" s="36" t="n">
        <v>326721.39</v>
      </c>
      <c r="H179" s="2"/>
    </row>
    <row r="180" customFormat="false" ht="12.75" hidden="true" customHeight="false" outlineLevel="0" collapsed="false">
      <c r="A180" s="2" t="s">
        <v>146</v>
      </c>
      <c r="B180" s="4" t="s">
        <v>65</v>
      </c>
      <c r="C180" s="31" t="n">
        <v>51.67</v>
      </c>
      <c r="D180" s="31" t="n">
        <v>1</v>
      </c>
      <c r="E180" s="31"/>
      <c r="F180" s="31"/>
      <c r="G180" s="36" t="n">
        <v>326729.66</v>
      </c>
      <c r="H180" s="2"/>
    </row>
    <row r="181" customFormat="false" ht="12.75" hidden="true" customHeight="false" outlineLevel="0" collapsed="false">
      <c r="A181" s="2" t="s">
        <v>146</v>
      </c>
      <c r="B181" s="4" t="s">
        <v>66</v>
      </c>
      <c r="C181" s="31"/>
      <c r="D181" s="31"/>
      <c r="E181" s="31" t="n">
        <v>5475.03</v>
      </c>
      <c r="F181" s="31"/>
      <c r="G181" s="36" t="n">
        <v>326781.33</v>
      </c>
      <c r="H181" s="2"/>
    </row>
    <row r="182" customFormat="false" ht="12.75" hidden="true" customHeight="false" outlineLevel="0" collapsed="false">
      <c r="A182" s="2" t="s">
        <v>146</v>
      </c>
      <c r="B182" s="4" t="s">
        <v>47</v>
      </c>
      <c r="C182" s="31" t="n">
        <v>14</v>
      </c>
      <c r="D182" s="31" t="n">
        <v>1</v>
      </c>
      <c r="E182" s="31"/>
      <c r="F182" s="31"/>
      <c r="G182" s="36" t="n">
        <v>321306.3</v>
      </c>
      <c r="H182" s="2"/>
    </row>
    <row r="183" customFormat="false" ht="12.75" hidden="true" customHeight="false" outlineLevel="0" collapsed="false">
      <c r="A183" s="2" t="s">
        <v>146</v>
      </c>
      <c r="B183" s="4" t="s">
        <v>48</v>
      </c>
      <c r="C183" s="31" t="n">
        <v>87.53</v>
      </c>
      <c r="D183" s="31" t="n">
        <v>1</v>
      </c>
      <c r="E183" s="31"/>
      <c r="F183" s="31"/>
      <c r="G183" s="36" t="n">
        <v>321320.3</v>
      </c>
      <c r="H183" s="2"/>
    </row>
    <row r="184" customFormat="false" ht="12.75" hidden="true" customHeight="false" outlineLevel="0" collapsed="false">
      <c r="A184" s="2" t="s">
        <v>146</v>
      </c>
      <c r="B184" s="4" t="s">
        <v>49</v>
      </c>
      <c r="C184" s="31"/>
      <c r="D184" s="31"/>
      <c r="E184" s="31" t="n">
        <v>3572.85</v>
      </c>
      <c r="F184" s="31"/>
      <c r="G184" s="36" t="n">
        <v>321407.83</v>
      </c>
      <c r="H184" s="2"/>
    </row>
    <row r="185" customFormat="false" ht="12.75" hidden="false" customHeight="false" outlineLevel="0" collapsed="false">
      <c r="A185" s="2" t="s">
        <v>166</v>
      </c>
      <c r="B185" s="2" t="s">
        <v>167</v>
      </c>
      <c r="C185" s="36" t="n">
        <v>5000</v>
      </c>
      <c r="G185" s="36" t="n">
        <v>317834.98</v>
      </c>
      <c r="H185" s="2"/>
    </row>
    <row r="186" customFormat="false" ht="12.75" hidden="true" customHeight="false" outlineLevel="0" collapsed="false">
      <c r="A186" s="2" t="s">
        <v>166</v>
      </c>
      <c r="B186" s="2" t="s">
        <v>168</v>
      </c>
      <c r="E186" s="36" t="n">
        <v>69948</v>
      </c>
      <c r="G186" s="36" t="n">
        <v>322834.98</v>
      </c>
      <c r="H186" s="2"/>
    </row>
    <row r="187" customFormat="false" ht="12.75" hidden="true" customHeight="false" outlineLevel="0" collapsed="false">
      <c r="A187" s="2" t="s">
        <v>166</v>
      </c>
      <c r="B187" s="2" t="s">
        <v>169</v>
      </c>
      <c r="C187" s="36" t="n">
        <v>679909.93</v>
      </c>
      <c r="G187" s="36" t="n">
        <v>252886.98</v>
      </c>
      <c r="H187" s="2"/>
    </row>
    <row r="188" customFormat="false" ht="12.75" hidden="true" customHeight="false" outlineLevel="0" collapsed="false">
      <c r="A188" s="2" t="s">
        <v>166</v>
      </c>
      <c r="B188" s="2" t="s">
        <v>170</v>
      </c>
      <c r="C188" s="36" t="n">
        <v>4200</v>
      </c>
      <c r="G188" s="36" t="n">
        <v>932796.91</v>
      </c>
      <c r="H188" s="2"/>
    </row>
    <row r="189" customFormat="false" ht="12.75" hidden="true" customHeight="false" outlineLevel="0" collapsed="false">
      <c r="A189" s="2" t="s">
        <v>166</v>
      </c>
      <c r="B189" s="2" t="s">
        <v>171</v>
      </c>
      <c r="E189" s="36" t="n">
        <v>139000</v>
      </c>
      <c r="G189" s="36" t="n">
        <v>936996.91</v>
      </c>
      <c r="H189" s="2"/>
    </row>
    <row r="190" customFormat="false" ht="12.75" hidden="true" customHeight="false" outlineLevel="0" collapsed="false">
      <c r="A190" s="2" t="s">
        <v>166</v>
      </c>
      <c r="B190" s="2" t="s">
        <v>172</v>
      </c>
      <c r="E190" s="36" t="n">
        <v>30404.91</v>
      </c>
      <c r="G190" s="36" t="n">
        <v>797996.91</v>
      </c>
      <c r="H190" s="2"/>
    </row>
    <row r="191" customFormat="false" ht="12.75" hidden="true" customHeight="false" outlineLevel="0" collapsed="false">
      <c r="A191" s="2" t="s">
        <v>166</v>
      </c>
      <c r="B191" s="2" t="s">
        <v>173</v>
      </c>
      <c r="C191" s="36" t="s">
        <v>174</v>
      </c>
      <c r="E191" s="36" t="n">
        <v>357202.38</v>
      </c>
      <c r="G191" s="36" t="n">
        <v>767592</v>
      </c>
      <c r="H191" s="2" t="s">
        <v>175</v>
      </c>
    </row>
    <row r="192" customFormat="false" ht="12.75" hidden="true" customHeight="false" outlineLevel="0" collapsed="false">
      <c r="A192" s="2" t="s">
        <v>166</v>
      </c>
      <c r="B192" s="2" t="s">
        <v>176</v>
      </c>
      <c r="E192" s="36" t="n">
        <v>187665.7</v>
      </c>
      <c r="G192" s="36" t="n">
        <v>410389.62</v>
      </c>
      <c r="H192" s="2" t="s">
        <v>177</v>
      </c>
      <c r="I192" s="2" t="s">
        <v>178</v>
      </c>
    </row>
    <row r="193" customFormat="false" ht="12.75" hidden="true" customHeight="false" outlineLevel="0" collapsed="false">
      <c r="A193" s="2" t="s">
        <v>166</v>
      </c>
      <c r="B193" s="2" t="s">
        <v>179</v>
      </c>
      <c r="E193" s="36" t="n">
        <v>186971.54</v>
      </c>
      <c r="G193" s="36" t="n">
        <v>222723.92</v>
      </c>
      <c r="H193" s="2" t="s">
        <v>177</v>
      </c>
      <c r="I193" s="2" t="s">
        <v>180</v>
      </c>
    </row>
    <row r="194" customFormat="false" ht="12.75" hidden="true" customHeight="false" outlineLevel="0" collapsed="false">
      <c r="A194" s="2" t="s">
        <v>166</v>
      </c>
      <c r="B194" s="2" t="s">
        <v>40</v>
      </c>
      <c r="E194" s="36" t="n">
        <v>11748.7</v>
      </c>
      <c r="G194" s="36" t="n">
        <v>35752.38</v>
      </c>
      <c r="H194" s="2" t="s">
        <v>181</v>
      </c>
    </row>
    <row r="195" customFormat="false" ht="12.75" hidden="true" customHeight="false" outlineLevel="0" collapsed="false">
      <c r="A195" s="2" t="s">
        <v>166</v>
      </c>
      <c r="B195" s="2" t="s">
        <v>40</v>
      </c>
      <c r="E195" s="36" t="n">
        <v>10000</v>
      </c>
      <c r="G195" s="36" t="n">
        <v>24003.68</v>
      </c>
      <c r="H195" s="2" t="s">
        <v>182</v>
      </c>
    </row>
    <row r="196" customFormat="false" ht="12.75" hidden="true" customHeight="false" outlineLevel="0" collapsed="false">
      <c r="A196" s="2" t="s">
        <v>166</v>
      </c>
      <c r="B196" s="2" t="s">
        <v>183</v>
      </c>
      <c r="C196" s="36" t="n">
        <v>2030</v>
      </c>
      <c r="G196" s="36" t="n">
        <v>14003.68</v>
      </c>
      <c r="H196" s="2"/>
    </row>
    <row r="197" customFormat="false" ht="12.75" hidden="true" customHeight="false" outlineLevel="0" collapsed="false">
      <c r="A197" s="2" t="s">
        <v>166</v>
      </c>
      <c r="B197" s="4" t="s">
        <v>64</v>
      </c>
      <c r="C197" s="31" t="n">
        <v>7.68</v>
      </c>
      <c r="D197" s="31" t="n">
        <v>1</v>
      </c>
      <c r="E197" s="31"/>
      <c r="F197" s="31"/>
      <c r="G197" s="36" t="n">
        <v>16033.68</v>
      </c>
      <c r="H197" s="2"/>
    </row>
    <row r="198" customFormat="false" ht="12.75" hidden="true" customHeight="false" outlineLevel="0" collapsed="false">
      <c r="A198" s="2" t="s">
        <v>166</v>
      </c>
      <c r="B198" s="4" t="s">
        <v>65</v>
      </c>
      <c r="C198" s="31" t="n">
        <v>48</v>
      </c>
      <c r="D198" s="31" t="n">
        <v>1</v>
      </c>
      <c r="E198" s="31"/>
      <c r="F198" s="31"/>
      <c r="G198" s="36" t="n">
        <v>16041.36</v>
      </c>
      <c r="H198" s="2"/>
    </row>
    <row r="199" customFormat="false" ht="12.75" hidden="true" customHeight="false" outlineLevel="0" collapsed="false">
      <c r="A199" s="2" t="s">
        <v>166</v>
      </c>
      <c r="B199" s="4" t="s">
        <v>66</v>
      </c>
      <c r="C199" s="31"/>
      <c r="D199" s="31"/>
      <c r="E199" s="31" t="n">
        <v>4529.53</v>
      </c>
      <c r="F199" s="31"/>
      <c r="G199" s="36" t="n">
        <v>16089.36</v>
      </c>
      <c r="H199" s="2"/>
    </row>
    <row r="200" customFormat="false" ht="12.75" hidden="true" customHeight="false" outlineLevel="0" collapsed="false">
      <c r="A200" s="2" t="s">
        <v>166</v>
      </c>
      <c r="B200" s="4" t="s">
        <v>47</v>
      </c>
      <c r="C200" s="31" t="n">
        <v>24.97</v>
      </c>
      <c r="D200" s="31" t="n">
        <v>1</v>
      </c>
      <c r="E200" s="31"/>
      <c r="F200" s="31"/>
      <c r="G200" s="36" t="n">
        <v>11559.83</v>
      </c>
      <c r="H200" s="2"/>
    </row>
    <row r="201" customFormat="false" ht="12.75" hidden="true" customHeight="false" outlineLevel="0" collapsed="false">
      <c r="A201" s="2" t="s">
        <v>166</v>
      </c>
      <c r="B201" s="4" t="s">
        <v>48</v>
      </c>
      <c r="C201" s="31" t="n">
        <v>156.04</v>
      </c>
      <c r="D201" s="31" t="n">
        <v>1</v>
      </c>
      <c r="E201" s="31"/>
      <c r="F201" s="31"/>
      <c r="G201" s="36" t="n">
        <v>11584.8</v>
      </c>
      <c r="H201" s="2"/>
    </row>
    <row r="202" customFormat="false" ht="12.75" hidden="true" customHeight="false" outlineLevel="0" collapsed="false">
      <c r="A202" s="2" t="s">
        <v>166</v>
      </c>
      <c r="B202" s="4" t="s">
        <v>49</v>
      </c>
      <c r="C202" s="31"/>
      <c r="D202" s="31"/>
      <c r="E202" s="31" t="n">
        <v>6369.4</v>
      </c>
      <c r="F202" s="31"/>
      <c r="G202" s="36" t="n">
        <v>11740.84</v>
      </c>
      <c r="H202" s="2"/>
    </row>
    <row r="203" customFormat="false" ht="12.75" hidden="true" customHeight="false" outlineLevel="0" collapsed="false">
      <c r="A203" s="2" t="s">
        <v>166</v>
      </c>
      <c r="B203" s="2" t="s">
        <v>184</v>
      </c>
      <c r="C203" s="36" t="n">
        <v>1725</v>
      </c>
      <c r="G203" s="36" t="n">
        <v>5371.44</v>
      </c>
      <c r="H203" s="2"/>
    </row>
    <row r="204" customFormat="false" ht="12.75" hidden="true" customHeight="false" outlineLevel="0" collapsed="false">
      <c r="A204" s="2" t="s">
        <v>185</v>
      </c>
      <c r="B204" s="2" t="s">
        <v>186</v>
      </c>
      <c r="C204" s="36" t="n">
        <v>34672.93</v>
      </c>
      <c r="G204" s="36" t="n">
        <v>7096.44</v>
      </c>
      <c r="H204" s="2"/>
    </row>
    <row r="205" customFormat="false" ht="12.75" hidden="true" customHeight="false" outlineLevel="0" collapsed="false">
      <c r="A205" s="2" t="s">
        <v>185</v>
      </c>
      <c r="B205" s="2" t="s">
        <v>186</v>
      </c>
      <c r="C205" s="36" t="n">
        <v>13549.17</v>
      </c>
      <c r="G205" s="36" t="n">
        <v>41769.37</v>
      </c>
      <c r="H205" s="2"/>
    </row>
    <row r="206" customFormat="false" ht="12.75" hidden="true" customHeight="false" outlineLevel="0" collapsed="false">
      <c r="A206" s="2" t="s">
        <v>185</v>
      </c>
      <c r="B206" s="2" t="s">
        <v>188</v>
      </c>
      <c r="C206" s="36" t="n">
        <v>7035.5</v>
      </c>
      <c r="G206" s="36" t="n">
        <v>55318.54</v>
      </c>
      <c r="H206" s="2"/>
    </row>
    <row r="207" customFormat="false" ht="12.75" hidden="true" customHeight="false" outlineLevel="0" collapsed="false">
      <c r="A207" s="2" t="s">
        <v>185</v>
      </c>
      <c r="B207" s="2" t="s">
        <v>189</v>
      </c>
      <c r="C207" s="36" t="n">
        <v>561.16</v>
      </c>
      <c r="G207" s="36" t="n">
        <v>62354.04</v>
      </c>
      <c r="H207" s="2"/>
    </row>
    <row r="208" customFormat="false" ht="12.75" hidden="true" customHeight="false" outlineLevel="0" collapsed="false">
      <c r="A208" s="2" t="s">
        <v>185</v>
      </c>
      <c r="B208" s="2" t="s">
        <v>190</v>
      </c>
      <c r="C208" s="36" t="n">
        <v>11508.36</v>
      </c>
      <c r="G208" s="36" t="n">
        <v>62915.2</v>
      </c>
      <c r="H208" s="2"/>
    </row>
    <row r="209" customFormat="false" ht="12.75" hidden="true" customHeight="false" outlineLevel="0" collapsed="false">
      <c r="A209" s="2" t="s">
        <v>185</v>
      </c>
      <c r="B209" s="2" t="s">
        <v>191</v>
      </c>
      <c r="C209" s="36" t="n">
        <v>3654</v>
      </c>
      <c r="G209" s="36" t="n">
        <v>74423.56</v>
      </c>
      <c r="H209" s="2"/>
    </row>
    <row r="210" customFormat="false" ht="12.75" hidden="true" customHeight="false" outlineLevel="0" collapsed="false">
      <c r="A210" s="2" t="s">
        <v>185</v>
      </c>
      <c r="B210" s="2" t="s">
        <v>192</v>
      </c>
      <c r="C210" s="36" t="n">
        <v>24231.7</v>
      </c>
      <c r="G210" s="36" t="n">
        <v>78077.56</v>
      </c>
      <c r="H210" s="2"/>
    </row>
    <row r="211" customFormat="false" ht="12.75" hidden="true" customHeight="false" outlineLevel="0" collapsed="false">
      <c r="A211" s="2" t="s">
        <v>185</v>
      </c>
      <c r="B211" s="2" t="s">
        <v>193</v>
      </c>
      <c r="C211" s="36" t="n">
        <v>465</v>
      </c>
      <c r="G211" s="36" t="n">
        <v>102309.26</v>
      </c>
      <c r="H211" s="2"/>
    </row>
    <row r="212" customFormat="false" ht="12.75" hidden="true" customHeight="false" outlineLevel="0" collapsed="false">
      <c r="A212" s="2" t="s">
        <v>185</v>
      </c>
      <c r="B212" s="2" t="s">
        <v>194</v>
      </c>
      <c r="C212" s="36" t="n">
        <v>8763.7</v>
      </c>
      <c r="G212" s="36" t="n">
        <v>102774.26</v>
      </c>
      <c r="H212" s="2"/>
    </row>
    <row r="213" customFormat="false" ht="12.75" hidden="true" customHeight="false" outlineLevel="0" collapsed="false">
      <c r="A213" s="2" t="s">
        <v>185</v>
      </c>
      <c r="B213" s="2" t="s">
        <v>195</v>
      </c>
      <c r="C213" s="36" t="n">
        <v>45000</v>
      </c>
      <c r="G213" s="36" t="n">
        <v>111537.96</v>
      </c>
      <c r="H213" s="2"/>
    </row>
    <row r="214" customFormat="false" ht="12.75" hidden="true" customHeight="false" outlineLevel="0" collapsed="false">
      <c r="A214" s="2" t="s">
        <v>185</v>
      </c>
      <c r="B214" s="2" t="s">
        <v>196</v>
      </c>
      <c r="C214" s="36" t="n">
        <v>40000</v>
      </c>
      <c r="G214" s="36" t="n">
        <v>156537.96</v>
      </c>
      <c r="H214" s="2"/>
    </row>
    <row r="215" customFormat="false" ht="12.75" hidden="true" customHeight="false" outlineLevel="0" collapsed="false">
      <c r="A215" s="2" t="s">
        <v>185</v>
      </c>
      <c r="B215" s="2" t="s">
        <v>197</v>
      </c>
      <c r="C215" s="36" t="n">
        <v>40000</v>
      </c>
      <c r="G215" s="36" t="n">
        <v>196537.96</v>
      </c>
      <c r="H215" s="2"/>
    </row>
    <row r="216" customFormat="false" ht="12.75" hidden="true" customHeight="false" outlineLevel="0" collapsed="false">
      <c r="A216" s="2" t="s">
        <v>185</v>
      </c>
      <c r="B216" s="2" t="s">
        <v>198</v>
      </c>
      <c r="C216" s="36" t="n">
        <v>40000</v>
      </c>
      <c r="G216" s="36" t="n">
        <v>236537.96</v>
      </c>
      <c r="H216" s="2"/>
    </row>
    <row r="217" customFormat="false" ht="12.75" hidden="true" customHeight="false" outlineLevel="0" collapsed="false">
      <c r="A217" s="2" t="s">
        <v>185</v>
      </c>
      <c r="B217" s="2" t="s">
        <v>199</v>
      </c>
      <c r="C217" s="36" t="n">
        <v>40000</v>
      </c>
      <c r="G217" s="36" t="n">
        <v>276537.96</v>
      </c>
      <c r="H217" s="2"/>
    </row>
    <row r="218" customFormat="false" ht="12.75" hidden="true" customHeight="false" outlineLevel="0" collapsed="false">
      <c r="A218" s="2" t="s">
        <v>185</v>
      </c>
      <c r="B218" s="2" t="s">
        <v>200</v>
      </c>
      <c r="C218" s="36" t="n">
        <v>6380</v>
      </c>
      <c r="G218" s="36" t="n">
        <v>316537.96</v>
      </c>
      <c r="H218" s="2"/>
    </row>
    <row r="219" customFormat="false" ht="12.75" hidden="true" customHeight="false" outlineLevel="0" collapsed="false">
      <c r="A219" s="2" t="s">
        <v>185</v>
      </c>
      <c r="B219" s="2" t="s">
        <v>201</v>
      </c>
      <c r="C219" s="36" t="n">
        <v>350</v>
      </c>
      <c r="G219" s="36" t="n">
        <v>322917.96</v>
      </c>
      <c r="H219" s="2"/>
    </row>
    <row r="220" customFormat="false" ht="12.75" hidden="true" customHeight="false" outlineLevel="0" collapsed="false">
      <c r="A220" s="2" t="s">
        <v>185</v>
      </c>
      <c r="B220" s="2" t="s">
        <v>202</v>
      </c>
      <c r="E220" s="36" t="n">
        <v>100000</v>
      </c>
      <c r="G220" s="36" t="n">
        <v>323267.96</v>
      </c>
      <c r="H220" s="2"/>
    </row>
    <row r="221" customFormat="false" ht="12.75" hidden="true" customHeight="false" outlineLevel="0" collapsed="false">
      <c r="A221" s="2" t="s">
        <v>185</v>
      </c>
      <c r="B221" s="2" t="s">
        <v>203</v>
      </c>
      <c r="E221" s="36" t="n">
        <v>50000</v>
      </c>
      <c r="G221" s="36" t="n">
        <v>223267.96</v>
      </c>
      <c r="H221" s="2"/>
    </row>
    <row r="222" customFormat="false" ht="12.75" hidden="true" customHeight="false" outlineLevel="0" collapsed="false">
      <c r="A222" s="2" t="s">
        <v>185</v>
      </c>
      <c r="B222" s="2" t="s">
        <v>204</v>
      </c>
      <c r="E222" s="36" t="n">
        <v>80000</v>
      </c>
      <c r="G222" s="36" t="n">
        <v>173267.96</v>
      </c>
      <c r="H222" s="2"/>
    </row>
    <row r="223" customFormat="false" ht="12.75" hidden="true" customHeight="false" outlineLevel="0" collapsed="false">
      <c r="A223" s="4" t="s">
        <v>185</v>
      </c>
      <c r="B223" s="4" t="s">
        <v>82</v>
      </c>
      <c r="C223" s="31" t="n">
        <v>147.52</v>
      </c>
      <c r="D223" s="31" t="n">
        <v>1</v>
      </c>
      <c r="G223" s="36" t="n">
        <v>93267.96</v>
      </c>
      <c r="H223" s="2"/>
    </row>
    <row r="224" customFormat="false" ht="12.75" hidden="true" customHeight="false" outlineLevel="0" collapsed="false">
      <c r="A224" s="4" t="s">
        <v>185</v>
      </c>
      <c r="B224" s="4" t="s">
        <v>205</v>
      </c>
      <c r="C224" s="31" t="n">
        <v>922</v>
      </c>
      <c r="D224" s="31" t="n">
        <v>1</v>
      </c>
      <c r="G224" s="36" t="n">
        <v>93415.48</v>
      </c>
      <c r="H224" s="2"/>
    </row>
    <row r="225" customFormat="false" ht="12.75" hidden="true" customHeight="false" outlineLevel="0" collapsed="false">
      <c r="A225" s="2" t="s">
        <v>185</v>
      </c>
      <c r="B225" s="2" t="s">
        <v>206</v>
      </c>
      <c r="C225" s="36" t="n">
        <v>7474.66</v>
      </c>
      <c r="G225" s="36" t="n">
        <v>94337.48</v>
      </c>
      <c r="H225" s="2"/>
    </row>
    <row r="226" customFormat="false" ht="12.75" hidden="true" customHeight="false" outlineLevel="0" collapsed="false">
      <c r="A226" s="2" t="s">
        <v>185</v>
      </c>
      <c r="B226" s="2" t="s">
        <v>207</v>
      </c>
      <c r="C226" s="36" t="n">
        <v>11282.89</v>
      </c>
      <c r="G226" s="36" t="n">
        <v>101812.14</v>
      </c>
      <c r="H226" s="2"/>
    </row>
    <row r="227" customFormat="false" ht="12.75" hidden="true" customHeight="false" outlineLevel="0" collapsed="false">
      <c r="A227" s="2" t="s">
        <v>185</v>
      </c>
      <c r="B227" s="2" t="s">
        <v>208</v>
      </c>
      <c r="C227" s="36" t="n">
        <v>6278.71</v>
      </c>
      <c r="G227" s="36" t="n">
        <v>113095.03</v>
      </c>
      <c r="H227" s="2"/>
    </row>
    <row r="228" customFormat="false" ht="12.75" hidden="true" customHeight="false" outlineLevel="0" collapsed="false">
      <c r="A228" s="2" t="s">
        <v>185</v>
      </c>
      <c r="B228" s="2" t="s">
        <v>209</v>
      </c>
      <c r="C228" s="36" t="n">
        <v>23124.6</v>
      </c>
      <c r="G228" s="36" t="n">
        <v>119373.74</v>
      </c>
      <c r="H228" s="2"/>
    </row>
    <row r="229" customFormat="false" ht="12.75" hidden="true" customHeight="false" outlineLevel="0" collapsed="false">
      <c r="A229" s="2" t="s">
        <v>185</v>
      </c>
      <c r="B229" s="2" t="s">
        <v>210</v>
      </c>
      <c r="C229" s="36" t="n">
        <v>371120</v>
      </c>
      <c r="G229" s="36" t="n">
        <v>142498.34</v>
      </c>
      <c r="H229" s="2"/>
    </row>
    <row r="230" customFormat="false" ht="12.75" hidden="true" customHeight="false" outlineLevel="0" collapsed="false">
      <c r="A230" s="2" t="s">
        <v>185</v>
      </c>
      <c r="B230" s="2" t="s">
        <v>211</v>
      </c>
      <c r="C230" s="36" t="n">
        <v>214879.51</v>
      </c>
      <c r="G230" s="36" t="n">
        <v>513618.34</v>
      </c>
      <c r="H230" s="2"/>
    </row>
    <row r="231" customFormat="false" ht="12.75" hidden="true" customHeight="false" outlineLevel="0" collapsed="false">
      <c r="A231" s="2" t="s">
        <v>185</v>
      </c>
      <c r="B231" s="2" t="s">
        <v>212</v>
      </c>
      <c r="E231" s="36" t="n">
        <v>93500</v>
      </c>
      <c r="G231" s="36" t="n">
        <v>728497.85</v>
      </c>
      <c r="H231" s="2" t="s">
        <v>177</v>
      </c>
      <c r="I231" s="2" t="s">
        <v>213</v>
      </c>
    </row>
    <row r="232" customFormat="false" ht="12.75" hidden="true" customHeight="false" outlineLevel="0" collapsed="false">
      <c r="A232" s="2" t="s">
        <v>185</v>
      </c>
      <c r="B232" s="2" t="s">
        <v>214</v>
      </c>
      <c r="E232" s="36" t="n">
        <v>127300</v>
      </c>
      <c r="G232" s="36" t="n">
        <v>634997.85</v>
      </c>
      <c r="H232" s="2" t="s">
        <v>177</v>
      </c>
      <c r="I232" s="2" t="s">
        <v>215</v>
      </c>
    </row>
    <row r="233" customFormat="false" ht="12.75" hidden="true" customHeight="false" outlineLevel="0" collapsed="false">
      <c r="A233" s="2" t="s">
        <v>185</v>
      </c>
      <c r="B233" s="2" t="s">
        <v>40</v>
      </c>
      <c r="C233" s="2"/>
      <c r="D233" s="2"/>
      <c r="E233" s="36" t="n">
        <v>217</v>
      </c>
      <c r="G233" s="36" t="n">
        <v>507697.85</v>
      </c>
      <c r="H233" s="2" t="s">
        <v>216</v>
      </c>
    </row>
    <row r="234" customFormat="false" ht="12.75" hidden="true" customHeight="false" outlineLevel="0" collapsed="false">
      <c r="A234" s="2" t="s">
        <v>185</v>
      </c>
      <c r="B234" s="2" t="s">
        <v>61</v>
      </c>
      <c r="C234" s="2"/>
      <c r="D234" s="2"/>
      <c r="E234" s="36" t="n">
        <v>4191</v>
      </c>
      <c r="G234" s="36" t="n">
        <v>507480.85</v>
      </c>
      <c r="H234" s="2" t="s">
        <v>217</v>
      </c>
    </row>
    <row r="235" customFormat="false" ht="12.75" hidden="true" customHeight="false" outlineLevel="0" collapsed="false">
      <c r="A235" s="2" t="s">
        <v>185</v>
      </c>
      <c r="B235" s="2" t="s">
        <v>40</v>
      </c>
      <c r="C235" s="2"/>
      <c r="D235" s="2"/>
      <c r="E235" s="36" t="n">
        <v>11662.17</v>
      </c>
      <c r="G235" s="36" t="n">
        <v>503289.85</v>
      </c>
      <c r="H235" s="2" t="s">
        <v>217</v>
      </c>
    </row>
    <row r="236" customFormat="false" ht="12.75" hidden="true" customHeight="false" outlineLevel="0" collapsed="false">
      <c r="A236" s="2" t="s">
        <v>185</v>
      </c>
      <c r="B236" s="2" t="s">
        <v>61</v>
      </c>
      <c r="C236" s="2"/>
      <c r="D236" s="2"/>
      <c r="E236" s="36" t="n">
        <v>265000</v>
      </c>
      <c r="G236" s="36" t="n">
        <v>491627.68</v>
      </c>
      <c r="H236" s="2" t="s">
        <v>218</v>
      </c>
    </row>
    <row r="237" customFormat="false" ht="12.75" hidden="true" customHeight="false" outlineLevel="0" collapsed="false">
      <c r="A237" s="2" t="s">
        <v>185</v>
      </c>
      <c r="B237" s="4" t="s">
        <v>64</v>
      </c>
      <c r="C237" s="31" t="n">
        <v>8.27</v>
      </c>
      <c r="D237" s="31" t="n">
        <v>1</v>
      </c>
      <c r="E237" s="31"/>
      <c r="F237" s="31"/>
      <c r="G237" s="36" t="n">
        <v>226627.68</v>
      </c>
      <c r="H237" s="2"/>
    </row>
    <row r="238" customFormat="false" ht="12.75" hidden="true" customHeight="false" outlineLevel="0" collapsed="false">
      <c r="A238" s="2" t="s">
        <v>185</v>
      </c>
      <c r="B238" s="4" t="s">
        <v>65</v>
      </c>
      <c r="C238" s="31" t="n">
        <v>51.67</v>
      </c>
      <c r="D238" s="31" t="n">
        <v>1</v>
      </c>
      <c r="E238" s="31"/>
      <c r="F238" s="31"/>
      <c r="G238" s="36" t="n">
        <v>226635.95</v>
      </c>
      <c r="H238" s="2"/>
    </row>
    <row r="239" customFormat="false" ht="12.75" hidden="true" customHeight="false" outlineLevel="0" collapsed="false">
      <c r="A239" s="2" t="s">
        <v>185</v>
      </c>
      <c r="B239" s="4" t="s">
        <v>66</v>
      </c>
      <c r="C239" s="31"/>
      <c r="D239" s="31"/>
      <c r="E239" s="31" t="n">
        <v>4350</v>
      </c>
      <c r="F239" s="31"/>
      <c r="G239" s="36" t="n">
        <v>226687.62</v>
      </c>
      <c r="H239" s="2" t="s">
        <v>217</v>
      </c>
    </row>
    <row r="240" customFormat="false" ht="12.75" hidden="true" customHeight="false" outlineLevel="0" collapsed="false">
      <c r="A240" s="2" t="s">
        <v>185</v>
      </c>
      <c r="B240" s="4" t="s">
        <v>47</v>
      </c>
      <c r="C240" s="31" t="n">
        <v>30.39</v>
      </c>
      <c r="D240" s="31" t="n">
        <v>1</v>
      </c>
      <c r="E240" s="31"/>
      <c r="F240" s="31"/>
      <c r="G240" s="36" t="n">
        <v>222337.62</v>
      </c>
      <c r="H240" s="2"/>
    </row>
    <row r="241" customFormat="false" ht="12.75" hidden="true" customHeight="false" outlineLevel="0" collapsed="false">
      <c r="A241" s="2" t="s">
        <v>185</v>
      </c>
      <c r="B241" s="4" t="s">
        <v>48</v>
      </c>
      <c r="C241" s="31" t="n">
        <v>189.95</v>
      </c>
      <c r="D241" s="31" t="n">
        <v>1</v>
      </c>
      <c r="E241" s="31"/>
      <c r="F241" s="31"/>
      <c r="G241" s="36" t="n">
        <v>222368.01</v>
      </c>
      <c r="H241" s="2"/>
    </row>
    <row r="242" customFormat="false" ht="12.75" hidden="true" customHeight="false" outlineLevel="0" collapsed="false">
      <c r="A242" s="2" t="s">
        <v>185</v>
      </c>
      <c r="B242" s="4" t="s">
        <v>49</v>
      </c>
      <c r="C242" s="31"/>
      <c r="D242" s="31"/>
      <c r="E242" s="31" t="n">
        <v>7753.34</v>
      </c>
      <c r="F242" s="31"/>
      <c r="G242" s="36" t="n">
        <v>222557.96</v>
      </c>
      <c r="H242" s="2" t="s">
        <v>217</v>
      </c>
    </row>
    <row r="243" customFormat="false" ht="12.75" hidden="true" customHeight="false" outlineLevel="0" collapsed="false">
      <c r="A243" s="2" t="s">
        <v>219</v>
      </c>
      <c r="B243" s="2" t="s">
        <v>220</v>
      </c>
      <c r="E243" s="36" t="n">
        <v>1764.07</v>
      </c>
      <c r="G243" s="36" t="n">
        <v>214804.62</v>
      </c>
      <c r="H243" s="2" t="s">
        <v>221</v>
      </c>
    </row>
    <row r="244" customFormat="false" ht="12.75" hidden="false" customHeight="false" outlineLevel="0" collapsed="false">
      <c r="A244" s="2" t="s">
        <v>219</v>
      </c>
      <c r="B244" s="2" t="s">
        <v>167</v>
      </c>
      <c r="C244" s="36" t="n">
        <v>5000</v>
      </c>
      <c r="G244" s="36" t="n">
        <v>213040.55</v>
      </c>
      <c r="H244" s="2"/>
    </row>
    <row r="245" customFormat="false" ht="12.75" hidden="true" customHeight="false" outlineLevel="0" collapsed="false">
      <c r="A245" s="2" t="s">
        <v>219</v>
      </c>
      <c r="B245" s="2" t="s">
        <v>222</v>
      </c>
      <c r="E245" s="36" t="n">
        <v>150000</v>
      </c>
      <c r="G245" s="36" t="n">
        <v>218040.55</v>
      </c>
      <c r="H245" s="2" t="s">
        <v>223</v>
      </c>
    </row>
    <row r="246" customFormat="false" ht="12.75" hidden="true" customHeight="false" outlineLevel="0" collapsed="false">
      <c r="A246" s="2" t="s">
        <v>219</v>
      </c>
      <c r="B246" s="2" t="s">
        <v>224</v>
      </c>
      <c r="C246" s="36" t="n">
        <v>1000</v>
      </c>
      <c r="G246" s="36" t="n">
        <v>68040.55</v>
      </c>
      <c r="H246" s="2"/>
    </row>
    <row r="247" customFormat="false" ht="12.75" hidden="true" customHeight="false" outlineLevel="0" collapsed="false">
      <c r="A247" s="2" t="s">
        <v>219</v>
      </c>
      <c r="B247" s="2" t="s">
        <v>225</v>
      </c>
      <c r="C247" s="36" t="n">
        <v>1000</v>
      </c>
      <c r="G247" s="36" t="n">
        <v>69040.55</v>
      </c>
      <c r="H247" s="2"/>
    </row>
    <row r="248" customFormat="false" ht="12.75" hidden="true" customHeight="false" outlineLevel="0" collapsed="false">
      <c r="A248" s="2" t="s">
        <v>219</v>
      </c>
      <c r="B248" s="2" t="s">
        <v>226</v>
      </c>
      <c r="E248" s="36" t="n">
        <v>16000</v>
      </c>
      <c r="G248" s="36" t="n">
        <v>70040.55</v>
      </c>
      <c r="H248" s="2"/>
    </row>
    <row r="249" customFormat="false" ht="12.75" hidden="true" customHeight="false" outlineLevel="0" collapsed="false">
      <c r="A249" s="2" t="s">
        <v>219</v>
      </c>
      <c r="B249" s="2" t="s">
        <v>227</v>
      </c>
      <c r="C249" s="36" t="n">
        <v>2291</v>
      </c>
      <c r="G249" s="36" t="n">
        <v>54040.55</v>
      </c>
      <c r="H249" s="2"/>
    </row>
    <row r="250" customFormat="false" ht="12.75" hidden="true" customHeight="false" outlineLevel="0" collapsed="false">
      <c r="A250" s="2" t="s">
        <v>219</v>
      </c>
      <c r="B250" s="2" t="s">
        <v>228</v>
      </c>
      <c r="C250" s="36" t="n">
        <v>13977.31</v>
      </c>
      <c r="G250" s="36" t="n">
        <v>56331.55</v>
      </c>
      <c r="H250" s="2"/>
    </row>
    <row r="251" customFormat="false" ht="12.75" hidden="true" customHeight="false" outlineLevel="0" collapsed="false">
      <c r="A251" s="2" t="s">
        <v>219</v>
      </c>
      <c r="B251" s="2" t="s">
        <v>229</v>
      </c>
      <c r="C251" s="36" t="n">
        <v>603746.26</v>
      </c>
      <c r="G251" s="36" t="n">
        <v>70308.86</v>
      </c>
      <c r="H251" s="2"/>
    </row>
    <row r="252" customFormat="false" ht="12.75" hidden="true" customHeight="false" outlineLevel="0" collapsed="false">
      <c r="A252" s="2" t="s">
        <v>219</v>
      </c>
      <c r="B252" s="2" t="s">
        <v>230</v>
      </c>
      <c r="E252" s="36" t="n">
        <v>83500</v>
      </c>
      <c r="G252" s="36" t="n">
        <v>674055.12</v>
      </c>
      <c r="H252" s="2"/>
    </row>
    <row r="253" customFormat="false" ht="12.75" hidden="true" customHeight="false" outlineLevel="0" collapsed="false">
      <c r="A253" s="2" t="s">
        <v>219</v>
      </c>
      <c r="B253" s="2" t="s">
        <v>40</v>
      </c>
      <c r="E253" s="36" t="n">
        <v>13179.11</v>
      </c>
      <c r="G253" s="36" t="n">
        <v>590555.12</v>
      </c>
      <c r="H253" s="2" t="s">
        <v>231</v>
      </c>
    </row>
    <row r="254" customFormat="false" ht="12.75" hidden="true" customHeight="false" outlineLevel="0" collapsed="false">
      <c r="A254" s="2" t="s">
        <v>219</v>
      </c>
      <c r="B254" s="2" t="s">
        <v>40</v>
      </c>
      <c r="E254" s="36" t="n">
        <v>55000</v>
      </c>
      <c r="G254" s="36" t="n">
        <v>577376.01</v>
      </c>
      <c r="H254" s="2" t="s">
        <v>231</v>
      </c>
    </row>
    <row r="255" customFormat="false" ht="12.75" hidden="true" customHeight="false" outlineLevel="0" collapsed="false">
      <c r="A255" s="2" t="s">
        <v>219</v>
      </c>
      <c r="B255" s="4" t="s">
        <v>64</v>
      </c>
      <c r="C255" s="31" t="n">
        <v>7.89</v>
      </c>
      <c r="D255" s="31" t="n">
        <v>1</v>
      </c>
      <c r="E255" s="31"/>
      <c r="F255" s="31"/>
      <c r="G255" s="36" t="n">
        <v>522376.01</v>
      </c>
      <c r="H255" s="2"/>
    </row>
    <row r="256" customFormat="false" ht="12.75" hidden="true" customHeight="false" outlineLevel="0" collapsed="false">
      <c r="A256" s="2" t="s">
        <v>219</v>
      </c>
      <c r="B256" s="4" t="s">
        <v>65</v>
      </c>
      <c r="C256" s="31" t="n">
        <v>49.34</v>
      </c>
      <c r="D256" s="31" t="n">
        <v>1</v>
      </c>
      <c r="E256" s="31"/>
      <c r="F256" s="31"/>
      <c r="G256" s="36" t="n">
        <v>522383.9</v>
      </c>
      <c r="H256" s="2"/>
    </row>
    <row r="257" customFormat="false" ht="12.75" hidden="true" customHeight="false" outlineLevel="0" collapsed="false">
      <c r="A257" s="2" t="s">
        <v>219</v>
      </c>
      <c r="B257" s="4" t="s">
        <v>66</v>
      </c>
      <c r="C257" s="31"/>
      <c r="D257" s="31"/>
      <c r="E257" s="31" t="n">
        <v>3997</v>
      </c>
      <c r="F257" s="31"/>
      <c r="G257" s="36" t="n">
        <v>522433.24</v>
      </c>
      <c r="H257" s="2" t="s">
        <v>232</v>
      </c>
    </row>
    <row r="258" customFormat="false" ht="12.75" hidden="true" customHeight="false" outlineLevel="0" collapsed="false">
      <c r="A258" s="2" t="s">
        <v>219</v>
      </c>
      <c r="B258" s="4" t="s">
        <v>47</v>
      </c>
      <c r="C258" s="31" t="n">
        <v>27.74</v>
      </c>
      <c r="D258" s="31" t="n">
        <v>1</v>
      </c>
      <c r="E258" s="31"/>
      <c r="F258" s="31"/>
      <c r="G258" s="36" t="n">
        <v>518436.24</v>
      </c>
      <c r="H258" s="2"/>
    </row>
    <row r="259" customFormat="false" ht="12.75" hidden="true" customHeight="false" outlineLevel="0" collapsed="false">
      <c r="A259" s="2" t="s">
        <v>219</v>
      </c>
      <c r="B259" s="4" t="s">
        <v>48</v>
      </c>
      <c r="C259" s="31" t="n">
        <v>173.39</v>
      </c>
      <c r="D259" s="31" t="n">
        <v>1</v>
      </c>
      <c r="E259" s="31"/>
      <c r="F259" s="31"/>
      <c r="G259" s="36" t="n">
        <v>518463.98</v>
      </c>
      <c r="H259" s="2"/>
    </row>
    <row r="260" customFormat="false" ht="12.75" hidden="true" customHeight="false" outlineLevel="0" collapsed="false">
      <c r="A260" s="2" t="s">
        <v>219</v>
      </c>
      <c r="B260" s="4" t="s">
        <v>49</v>
      </c>
      <c r="C260" s="31"/>
      <c r="D260" s="31"/>
      <c r="E260" s="31" t="n">
        <v>7077.72</v>
      </c>
      <c r="F260" s="31"/>
      <c r="G260" s="36" t="n">
        <v>518637.37</v>
      </c>
      <c r="H260" s="2" t="s">
        <v>232</v>
      </c>
    </row>
    <row r="261" customFormat="false" ht="12.75" hidden="true" customHeight="false" outlineLevel="0" collapsed="false">
      <c r="A261" s="2" t="s">
        <v>219</v>
      </c>
      <c r="B261" s="4" t="s">
        <v>64</v>
      </c>
      <c r="C261" s="31" t="n">
        <v>5.39</v>
      </c>
      <c r="D261" s="31" t="n">
        <v>1</v>
      </c>
      <c r="E261" s="31"/>
      <c r="F261" s="31"/>
      <c r="G261" s="36" t="n">
        <v>511559.65</v>
      </c>
      <c r="H261" s="2"/>
    </row>
    <row r="262" customFormat="false" ht="12.75" hidden="true" customHeight="false" outlineLevel="0" collapsed="false">
      <c r="A262" s="2" t="s">
        <v>219</v>
      </c>
      <c r="B262" s="4" t="s">
        <v>65</v>
      </c>
      <c r="C262" s="31" t="n">
        <v>33.67</v>
      </c>
      <c r="D262" s="31" t="n">
        <v>1</v>
      </c>
      <c r="E262" s="31"/>
      <c r="F262" s="31"/>
      <c r="G262" s="36" t="n">
        <v>511565.04</v>
      </c>
      <c r="H262" s="2"/>
    </row>
    <row r="263" customFormat="false" ht="12.75" hidden="true" customHeight="false" outlineLevel="0" collapsed="false">
      <c r="A263" s="2" t="s">
        <v>219</v>
      </c>
      <c r="B263" s="4" t="s">
        <v>66</v>
      </c>
      <c r="C263" s="31"/>
      <c r="D263" s="31"/>
      <c r="E263" s="31" t="n">
        <v>3750.01</v>
      </c>
      <c r="F263" s="31"/>
      <c r="G263" s="36" t="n">
        <v>511598.71</v>
      </c>
      <c r="H263" s="2" t="s">
        <v>231</v>
      </c>
    </row>
    <row r="264" customFormat="false" ht="12.75" hidden="true" customHeight="false" outlineLevel="0" collapsed="false">
      <c r="A264" s="2" t="s">
        <v>219</v>
      </c>
      <c r="B264" s="4" t="s">
        <v>47</v>
      </c>
      <c r="C264" s="31" t="n">
        <v>66.95</v>
      </c>
      <c r="D264" s="31" t="n">
        <v>1</v>
      </c>
      <c r="E264" s="31"/>
      <c r="F264" s="31"/>
      <c r="G264" s="36" t="n">
        <v>507848.7</v>
      </c>
      <c r="H264" s="2"/>
    </row>
    <row r="265" customFormat="false" ht="12.75" hidden="true" customHeight="false" outlineLevel="0" collapsed="false">
      <c r="A265" s="2" t="s">
        <v>219</v>
      </c>
      <c r="B265" s="4" t="s">
        <v>48</v>
      </c>
      <c r="C265" s="31" t="n">
        <v>418.46</v>
      </c>
      <c r="D265" s="31" t="n">
        <v>1</v>
      </c>
      <c r="E265" s="31"/>
      <c r="F265" s="31"/>
      <c r="G265" s="36" t="n">
        <v>507915.65</v>
      </c>
      <c r="H265" s="2"/>
    </row>
    <row r="266" customFormat="false" ht="12.75" hidden="true" customHeight="false" outlineLevel="0" collapsed="false">
      <c r="A266" s="2" t="s">
        <v>219</v>
      </c>
      <c r="B266" s="4" t="s">
        <v>49</v>
      </c>
      <c r="C266" s="31"/>
      <c r="D266" s="31"/>
      <c r="E266" s="31" t="n">
        <v>17080.32</v>
      </c>
      <c r="F266" s="31"/>
      <c r="G266" s="36" t="n">
        <v>508334.11</v>
      </c>
      <c r="H266" s="2" t="s">
        <v>231</v>
      </c>
    </row>
    <row r="267" customFormat="false" ht="12.75" hidden="true" customHeight="false" outlineLevel="0" collapsed="false">
      <c r="A267" s="2" t="s">
        <v>219</v>
      </c>
      <c r="B267" s="2" t="s">
        <v>233</v>
      </c>
      <c r="C267" s="36" t="n">
        <v>2900</v>
      </c>
      <c r="G267" s="36" t="n">
        <v>491253.79</v>
      </c>
      <c r="H267" s="2"/>
    </row>
    <row r="268" customFormat="false" ht="12.75" hidden="true" customHeight="false" outlineLevel="0" collapsed="false">
      <c r="A268" s="2" t="s">
        <v>219</v>
      </c>
      <c r="B268" s="2" t="s">
        <v>234</v>
      </c>
      <c r="C268" s="36" t="n">
        <v>4666</v>
      </c>
      <c r="G268" s="36" t="n">
        <v>494153.79</v>
      </c>
      <c r="H268" s="2"/>
    </row>
    <row r="269" customFormat="false" ht="12.75" hidden="true" customHeight="false" outlineLevel="0" collapsed="false">
      <c r="A269" s="2" t="s">
        <v>235</v>
      </c>
      <c r="B269" s="2" t="s">
        <v>236</v>
      </c>
      <c r="C269" s="36" t="n">
        <v>22857</v>
      </c>
      <c r="G269" s="36" t="n">
        <v>498819.79</v>
      </c>
      <c r="H269" s="2"/>
    </row>
    <row r="270" customFormat="false" ht="12.75" hidden="true" customHeight="false" outlineLevel="0" collapsed="false">
      <c r="A270" s="2" t="s">
        <v>235</v>
      </c>
      <c r="B270" s="2" t="s">
        <v>237</v>
      </c>
      <c r="C270" s="36" t="n">
        <v>37112.45</v>
      </c>
      <c r="G270" s="36" t="n">
        <v>521676.79</v>
      </c>
      <c r="H270" s="2"/>
    </row>
    <row r="271" customFormat="false" ht="12.75" hidden="true" customHeight="false" outlineLevel="0" collapsed="false">
      <c r="A271" s="2" t="s">
        <v>235</v>
      </c>
      <c r="B271" s="2" t="s">
        <v>238</v>
      </c>
      <c r="C271" s="36" t="n">
        <v>40000</v>
      </c>
      <c r="G271" s="36" t="n">
        <v>558789.24</v>
      </c>
      <c r="H271" s="2"/>
    </row>
    <row r="272" customFormat="false" ht="12.75" hidden="true" customHeight="false" outlineLevel="0" collapsed="false">
      <c r="A272" s="2" t="s">
        <v>235</v>
      </c>
      <c r="B272" s="2" t="s">
        <v>239</v>
      </c>
      <c r="E272" s="36" t="n">
        <v>242500</v>
      </c>
      <c r="G272" s="36" t="n">
        <v>598789.24</v>
      </c>
      <c r="H272" s="2" t="s">
        <v>240</v>
      </c>
      <c r="I272" s="2" t="s">
        <v>241</v>
      </c>
    </row>
    <row r="273" customFormat="false" ht="12.75" hidden="true" customHeight="false" outlineLevel="0" collapsed="false">
      <c r="A273" s="2" t="s">
        <v>235</v>
      </c>
      <c r="B273" s="2" t="s">
        <v>242</v>
      </c>
      <c r="E273" s="36" t="n">
        <v>31268.74</v>
      </c>
      <c r="G273" s="36" t="n">
        <v>356289.24</v>
      </c>
      <c r="H273" s="2" t="s">
        <v>243</v>
      </c>
    </row>
    <row r="274" customFormat="false" ht="12.75" hidden="true" customHeight="false" outlineLevel="0" collapsed="false">
      <c r="A274" s="2" t="s">
        <v>235</v>
      </c>
      <c r="B274" s="2" t="s">
        <v>244</v>
      </c>
      <c r="C274" s="36" t="n">
        <v>10000</v>
      </c>
      <c r="G274" s="36" t="n">
        <v>325020.5</v>
      </c>
      <c r="H274" s="2"/>
    </row>
    <row r="275" customFormat="false" ht="12.75" hidden="true" customHeight="false" outlineLevel="0" collapsed="false">
      <c r="A275" s="2" t="s">
        <v>235</v>
      </c>
      <c r="B275" s="2" t="s">
        <v>245</v>
      </c>
      <c r="E275" s="36" t="n">
        <v>142000</v>
      </c>
      <c r="G275" s="36" t="n">
        <v>335020.5</v>
      </c>
      <c r="H275" s="2"/>
    </row>
    <row r="276" customFormat="false" ht="12.75" hidden="true" customHeight="false" outlineLevel="0" collapsed="false">
      <c r="A276" s="2" t="s">
        <v>235</v>
      </c>
      <c r="B276" s="2" t="s">
        <v>246</v>
      </c>
      <c r="C276" s="36" t="n">
        <v>1750</v>
      </c>
      <c r="G276" s="36" t="n">
        <v>193020.5</v>
      </c>
      <c r="H276" s="2"/>
    </row>
    <row r="277" customFormat="false" ht="12.75" hidden="true" customHeight="false" outlineLevel="0" collapsed="false">
      <c r="A277" s="2" t="s">
        <v>235</v>
      </c>
      <c r="B277" s="2" t="s">
        <v>247</v>
      </c>
      <c r="C277" s="36" t="n">
        <v>9103.05</v>
      </c>
      <c r="G277" s="36" t="n">
        <v>194770.5</v>
      </c>
      <c r="H277" s="2"/>
    </row>
    <row r="278" customFormat="false" ht="12.75" hidden="true" customHeight="false" outlineLevel="0" collapsed="false">
      <c r="A278" s="2" t="s">
        <v>235</v>
      </c>
      <c r="B278" s="2" t="s">
        <v>248</v>
      </c>
      <c r="C278" s="36" t="n">
        <v>6714.61</v>
      </c>
      <c r="G278" s="36" t="n">
        <v>203873.55</v>
      </c>
      <c r="H278" s="2"/>
    </row>
    <row r="279" customFormat="false" ht="12.75" hidden="true" customHeight="false" outlineLevel="0" collapsed="false">
      <c r="A279" s="2" t="s">
        <v>235</v>
      </c>
      <c r="B279" s="2" t="s">
        <v>249</v>
      </c>
      <c r="C279" s="36" t="n">
        <v>5683.35</v>
      </c>
      <c r="G279" s="36" t="n">
        <v>210588.16</v>
      </c>
      <c r="H279" s="2"/>
    </row>
    <row r="280" customFormat="false" ht="12.75" hidden="true" customHeight="false" outlineLevel="0" collapsed="false">
      <c r="A280" s="2" t="s">
        <v>235</v>
      </c>
      <c r="B280" s="2" t="s">
        <v>250</v>
      </c>
      <c r="C280" s="36" t="n">
        <v>35887.77</v>
      </c>
      <c r="G280" s="36" t="n">
        <v>216271.51</v>
      </c>
      <c r="H280" s="2"/>
    </row>
    <row r="281" customFormat="false" ht="12.75" hidden="true" customHeight="false" outlineLevel="0" collapsed="false">
      <c r="A281" s="2" t="s">
        <v>235</v>
      </c>
      <c r="B281" s="2" t="s">
        <v>251</v>
      </c>
      <c r="C281" s="36" t="n">
        <v>30788.99</v>
      </c>
      <c r="G281" s="36" t="n">
        <v>252159.28</v>
      </c>
      <c r="H281" s="2"/>
    </row>
    <row r="282" customFormat="false" ht="12.75" hidden="true" customHeight="false" outlineLevel="0" collapsed="false">
      <c r="A282" s="2" t="s">
        <v>235</v>
      </c>
      <c r="B282" s="2" t="s">
        <v>252</v>
      </c>
      <c r="C282" s="36" t="n">
        <v>72336.8</v>
      </c>
      <c r="G282" s="36" t="n">
        <v>282948.27</v>
      </c>
      <c r="H282" s="2"/>
    </row>
    <row r="283" customFormat="false" ht="12.75" hidden="true" customHeight="false" outlineLevel="0" collapsed="false">
      <c r="A283" s="2" t="s">
        <v>235</v>
      </c>
      <c r="B283" s="2" t="s">
        <v>253</v>
      </c>
      <c r="C283" s="36" t="n">
        <v>1701.2</v>
      </c>
      <c r="G283" s="36" t="n">
        <v>355285.07</v>
      </c>
      <c r="H283" s="2"/>
    </row>
    <row r="284" customFormat="false" ht="12.75" hidden="true" customHeight="false" outlineLevel="0" collapsed="false">
      <c r="A284" s="2" t="s">
        <v>235</v>
      </c>
      <c r="B284" s="2" t="s">
        <v>254</v>
      </c>
      <c r="E284" s="36" t="n">
        <v>1026.91</v>
      </c>
      <c r="G284" s="36" t="n">
        <v>356986.27</v>
      </c>
      <c r="H284" s="2" t="s">
        <v>255</v>
      </c>
    </row>
    <row r="285" customFormat="false" ht="12.75" hidden="true" customHeight="false" outlineLevel="0" collapsed="false">
      <c r="A285" s="2" t="s">
        <v>235</v>
      </c>
      <c r="B285" s="2" t="s">
        <v>256</v>
      </c>
      <c r="C285" s="36" t="n">
        <v>1000</v>
      </c>
      <c r="G285" s="36" t="n">
        <v>355959.36</v>
      </c>
      <c r="H285" s="2"/>
    </row>
    <row r="286" customFormat="false" ht="12.75" hidden="true" customHeight="false" outlineLevel="0" collapsed="false">
      <c r="A286" s="2" t="s">
        <v>235</v>
      </c>
      <c r="B286" s="2" t="s">
        <v>257</v>
      </c>
      <c r="C286" s="36" t="n">
        <v>37634.4</v>
      </c>
      <c r="G286" s="36" t="n">
        <v>356959.36</v>
      </c>
      <c r="H286" s="2"/>
    </row>
    <row r="287" customFormat="false" ht="12.75" hidden="true" customHeight="false" outlineLevel="0" collapsed="false">
      <c r="A287" s="2" t="s">
        <v>235</v>
      </c>
      <c r="B287" s="2" t="s">
        <v>258</v>
      </c>
      <c r="C287" s="36" t="n">
        <v>124000</v>
      </c>
      <c r="G287" s="36" t="n">
        <v>394593.76</v>
      </c>
      <c r="H287" s="2"/>
    </row>
    <row r="288" customFormat="false" ht="12.75" hidden="true" customHeight="false" outlineLevel="0" collapsed="false">
      <c r="A288" s="2" t="s">
        <v>235</v>
      </c>
      <c r="B288" s="2" t="s">
        <v>259</v>
      </c>
      <c r="E288" s="36" t="n">
        <v>313000</v>
      </c>
      <c r="G288" s="36" t="n">
        <v>518593.76</v>
      </c>
      <c r="H288" s="2"/>
    </row>
    <row r="289" customFormat="false" ht="12.75" hidden="true" customHeight="false" outlineLevel="0" collapsed="false">
      <c r="A289" s="2" t="s">
        <v>235</v>
      </c>
      <c r="B289" s="2" t="s">
        <v>260</v>
      </c>
      <c r="C289" s="36" t="n">
        <v>4561.48</v>
      </c>
      <c r="G289" s="36" t="n">
        <v>205593.76</v>
      </c>
      <c r="H289" s="2"/>
    </row>
    <row r="290" customFormat="false" ht="12.75" hidden="false" customHeight="false" outlineLevel="0" collapsed="false">
      <c r="A290" s="2" t="s">
        <v>235</v>
      </c>
      <c r="B290" s="2" t="s">
        <v>261</v>
      </c>
      <c r="C290" s="36" t="n">
        <v>5000</v>
      </c>
      <c r="G290" s="36" t="n">
        <v>210155.24</v>
      </c>
      <c r="H290" s="2"/>
    </row>
    <row r="291" customFormat="false" ht="12.75" hidden="true" customHeight="false" outlineLevel="0" collapsed="false">
      <c r="A291" s="2" t="s">
        <v>235</v>
      </c>
      <c r="B291" s="2" t="s">
        <v>40</v>
      </c>
      <c r="E291" s="36" t="n">
        <v>5000</v>
      </c>
      <c r="G291" s="36" t="n">
        <v>215155.24</v>
      </c>
      <c r="H291" s="2"/>
    </row>
    <row r="292" customFormat="false" ht="12.75" hidden="true" customHeight="false" outlineLevel="0" collapsed="false">
      <c r="A292" s="2" t="s">
        <v>235</v>
      </c>
      <c r="B292" s="2" t="s">
        <v>61</v>
      </c>
      <c r="E292" s="36" t="n">
        <v>2760</v>
      </c>
      <c r="G292" s="36" t="n">
        <v>210155.24</v>
      </c>
      <c r="H292" s="2"/>
    </row>
    <row r="293" customFormat="false" ht="12.75" hidden="true" customHeight="false" outlineLevel="0" collapsed="false">
      <c r="A293" s="2" t="s">
        <v>235</v>
      </c>
      <c r="B293" s="2" t="s">
        <v>40</v>
      </c>
      <c r="E293" s="36" t="n">
        <v>11093.1</v>
      </c>
      <c r="G293" s="36" t="n">
        <v>207395.24</v>
      </c>
      <c r="H293" s="2"/>
    </row>
    <row r="294" customFormat="false" ht="12.75" hidden="true" customHeight="false" outlineLevel="0" collapsed="false">
      <c r="A294" s="2" t="s">
        <v>235</v>
      </c>
      <c r="B294" s="4" t="s">
        <v>64</v>
      </c>
      <c r="C294" s="31" t="n">
        <v>6.45</v>
      </c>
      <c r="D294" s="31" t="n">
        <v>1</v>
      </c>
      <c r="E294" s="31"/>
      <c r="F294" s="31"/>
      <c r="G294" s="36" t="n">
        <v>196302.14</v>
      </c>
      <c r="H294" s="2"/>
    </row>
    <row r="295" customFormat="false" ht="12.75" hidden="true" customHeight="false" outlineLevel="0" collapsed="false">
      <c r="A295" s="2" t="s">
        <v>235</v>
      </c>
      <c r="B295" s="4" t="s">
        <v>65</v>
      </c>
      <c r="C295" s="31" t="n">
        <v>40.3</v>
      </c>
      <c r="D295" s="31" t="n">
        <v>1</v>
      </c>
      <c r="E295" s="31"/>
      <c r="F295" s="31"/>
      <c r="G295" s="36" t="n">
        <v>196308.59</v>
      </c>
      <c r="H295" s="2"/>
    </row>
    <row r="296" customFormat="false" ht="12.75" hidden="true" customHeight="false" outlineLevel="0" collapsed="false">
      <c r="A296" s="2" t="s">
        <v>235</v>
      </c>
      <c r="B296" s="4" t="s">
        <v>66</v>
      </c>
      <c r="C296" s="31"/>
      <c r="D296" s="31"/>
      <c r="E296" s="31" t="n">
        <v>4152.01</v>
      </c>
      <c r="F296" s="31"/>
      <c r="G296" s="36" t="n">
        <v>196348.89</v>
      </c>
      <c r="H296" s="2"/>
    </row>
    <row r="297" customFormat="false" ht="12.75" hidden="true" customHeight="false" outlineLevel="0" collapsed="false">
      <c r="A297" s="2" t="s">
        <v>235</v>
      </c>
      <c r="B297" s="4" t="s">
        <v>47</v>
      </c>
      <c r="C297" s="31" t="n">
        <v>49.31</v>
      </c>
      <c r="D297" s="31" t="n">
        <v>1</v>
      </c>
      <c r="E297" s="31"/>
      <c r="F297" s="31"/>
      <c r="G297" s="36" t="n">
        <v>192196.88</v>
      </c>
      <c r="H297" s="2"/>
    </row>
    <row r="298" customFormat="false" ht="12.75" hidden="true" customHeight="false" outlineLevel="0" collapsed="false">
      <c r="A298" s="2" t="s">
        <v>235</v>
      </c>
      <c r="B298" s="4" t="s">
        <v>48</v>
      </c>
      <c r="C298" s="31" t="n">
        <v>308.18</v>
      </c>
      <c r="D298" s="31" t="n">
        <v>1</v>
      </c>
      <c r="E298" s="31"/>
      <c r="F298" s="31"/>
      <c r="G298" s="36" t="n">
        <v>192246.19</v>
      </c>
      <c r="H298" s="2"/>
    </row>
    <row r="299" customFormat="false" ht="12.75" hidden="true" customHeight="false" outlineLevel="0" collapsed="false">
      <c r="A299" s="2" t="s">
        <v>235</v>
      </c>
      <c r="B299" s="4" t="s">
        <v>49</v>
      </c>
      <c r="C299" s="31"/>
      <c r="D299" s="31"/>
      <c r="E299" s="31" t="n">
        <v>12579.78</v>
      </c>
      <c r="F299" s="31"/>
      <c r="G299" s="36" t="n">
        <v>192554.37</v>
      </c>
      <c r="H299" s="2"/>
    </row>
    <row r="300" customFormat="false" ht="12.75" hidden="true" customHeight="false" outlineLevel="0" collapsed="false">
      <c r="A300" s="2" t="s">
        <v>235</v>
      </c>
      <c r="B300" s="4" t="s">
        <v>262</v>
      </c>
      <c r="C300" s="31" t="n">
        <v>190.51</v>
      </c>
      <c r="D300" s="31" t="n">
        <v>1</v>
      </c>
      <c r="E300" s="31"/>
      <c r="F300" s="31"/>
      <c r="G300" s="36" t="n">
        <v>179974.59</v>
      </c>
      <c r="H300" s="2"/>
    </row>
    <row r="301" customFormat="false" ht="12.75" hidden="true" customHeight="false" outlineLevel="0" collapsed="false">
      <c r="A301" s="2" t="s">
        <v>235</v>
      </c>
      <c r="B301" s="4" t="s">
        <v>263</v>
      </c>
      <c r="C301" s="31" t="n">
        <v>1190.67</v>
      </c>
      <c r="D301" s="31" t="n">
        <v>1</v>
      </c>
      <c r="E301" s="31"/>
      <c r="F301" s="31"/>
      <c r="G301" s="36" t="n">
        <v>180165.1</v>
      </c>
      <c r="H301" s="2"/>
    </row>
    <row r="302" customFormat="false" ht="12.75" hidden="true" customHeight="false" outlineLevel="0" collapsed="false">
      <c r="A302" s="2" t="s">
        <v>235</v>
      </c>
      <c r="B302" s="4" t="s">
        <v>264</v>
      </c>
      <c r="C302" s="31"/>
      <c r="D302" s="31"/>
      <c r="E302" s="31" t="n">
        <v>12900</v>
      </c>
      <c r="F302" s="31"/>
      <c r="G302" s="36" t="n">
        <v>181355.77</v>
      </c>
      <c r="H302" s="2"/>
    </row>
    <row r="303" customFormat="false" ht="12.75" hidden="true" customHeight="false" outlineLevel="0" collapsed="false">
      <c r="A303" s="2" t="s">
        <v>235</v>
      </c>
      <c r="B303" s="2" t="s">
        <v>265</v>
      </c>
      <c r="C303" s="36" t="n">
        <v>10400</v>
      </c>
      <c r="G303" s="36" t="n">
        <v>168455.77</v>
      </c>
      <c r="H303" s="2"/>
    </row>
    <row r="304" customFormat="false" ht="12.75" hidden="true" customHeight="false" outlineLevel="0" collapsed="false">
      <c r="A304" s="2" t="s">
        <v>266</v>
      </c>
      <c r="B304" s="2" t="s">
        <v>267</v>
      </c>
      <c r="E304" s="36" t="n">
        <v>136722.65</v>
      </c>
      <c r="G304" s="36" t="n">
        <v>178855.77</v>
      </c>
      <c r="H304" s="2"/>
    </row>
    <row r="305" customFormat="false" ht="12.75" hidden="true" customHeight="false" outlineLevel="0" collapsed="false">
      <c r="A305" s="2" t="s">
        <v>266</v>
      </c>
      <c r="B305" s="2" t="s">
        <v>268</v>
      </c>
      <c r="C305" s="36" t="n">
        <v>8379.14</v>
      </c>
      <c r="G305" s="36" t="n">
        <v>42133.12</v>
      </c>
      <c r="H305" s="2"/>
    </row>
    <row r="306" customFormat="false" ht="12.75" hidden="true" customHeight="false" outlineLevel="0" collapsed="false">
      <c r="A306" s="2" t="s">
        <v>266</v>
      </c>
      <c r="B306" s="2" t="s">
        <v>269</v>
      </c>
      <c r="C306" s="36" t="n">
        <v>6628.56</v>
      </c>
      <c r="G306" s="36" t="n">
        <v>50512.26</v>
      </c>
      <c r="H306" s="2"/>
    </row>
    <row r="307" customFormat="false" ht="12.75" hidden="true" customHeight="false" outlineLevel="0" collapsed="false">
      <c r="A307" s="2" t="s">
        <v>266</v>
      </c>
      <c r="B307" s="2" t="s">
        <v>270</v>
      </c>
      <c r="C307" s="36" t="n">
        <v>11419.2</v>
      </c>
      <c r="G307" s="36" t="n">
        <v>57140.82</v>
      </c>
      <c r="H307" s="2"/>
    </row>
    <row r="308" customFormat="false" ht="12.75" hidden="true" customHeight="false" outlineLevel="0" collapsed="false">
      <c r="A308" s="2" t="s">
        <v>266</v>
      </c>
      <c r="B308" s="2" t="s">
        <v>271</v>
      </c>
      <c r="C308" s="36" t="n">
        <v>1241697.12</v>
      </c>
      <c r="G308" s="36" t="n">
        <v>68560.02</v>
      </c>
      <c r="H308" s="2"/>
    </row>
    <row r="309" customFormat="false" ht="12.75" hidden="true" customHeight="false" outlineLevel="0" collapsed="false">
      <c r="A309" s="2" t="s">
        <v>266</v>
      </c>
      <c r="B309" s="2" t="s">
        <v>272</v>
      </c>
      <c r="E309" s="36" t="n">
        <v>598.03</v>
      </c>
      <c r="G309" s="36" t="n">
        <v>1310257.14</v>
      </c>
      <c r="H309" s="2" t="s">
        <v>255</v>
      </c>
    </row>
    <row r="310" customFormat="false" ht="12.75" hidden="true" customHeight="false" outlineLevel="0" collapsed="false">
      <c r="A310" s="2" t="s">
        <v>266</v>
      </c>
      <c r="B310" s="2" t="s">
        <v>273</v>
      </c>
      <c r="E310" s="36" t="n">
        <v>359500</v>
      </c>
      <c r="G310" s="36" t="n">
        <v>1309659.11</v>
      </c>
      <c r="H310" s="2"/>
    </row>
    <row r="311" customFormat="false" ht="12.75" hidden="true" customHeight="false" outlineLevel="0" collapsed="false">
      <c r="A311" s="2" t="s">
        <v>266</v>
      </c>
      <c r="B311" s="2" t="s">
        <v>274</v>
      </c>
      <c r="E311" s="36" t="n">
        <v>8740</v>
      </c>
      <c r="G311" s="36" t="n">
        <v>950159.11</v>
      </c>
      <c r="H311" s="37" t="s">
        <v>275</v>
      </c>
    </row>
    <row r="312" customFormat="false" ht="12.75" hidden="true" customHeight="false" outlineLevel="0" collapsed="false">
      <c r="A312" s="2" t="s">
        <v>266</v>
      </c>
      <c r="B312" s="2" t="s">
        <v>61</v>
      </c>
      <c r="E312" s="36" t="n">
        <v>10328.35</v>
      </c>
      <c r="G312" s="36" t="n">
        <v>941419.11</v>
      </c>
      <c r="H312" s="2" t="s">
        <v>276</v>
      </c>
    </row>
    <row r="313" customFormat="false" ht="12.75" hidden="true" customHeight="false" outlineLevel="0" collapsed="false">
      <c r="A313" s="2" t="s">
        <v>266</v>
      </c>
      <c r="B313" s="2" t="s">
        <v>40</v>
      </c>
      <c r="E313" s="36" t="n">
        <v>20611.54</v>
      </c>
      <c r="G313" s="36" t="n">
        <v>931090.76</v>
      </c>
      <c r="H313" s="2" t="s">
        <v>277</v>
      </c>
    </row>
    <row r="314" customFormat="false" ht="12.75" hidden="false" customHeight="false" outlineLevel="0" collapsed="false">
      <c r="A314" s="2" t="s">
        <v>266</v>
      </c>
      <c r="B314" s="2" t="s">
        <v>278</v>
      </c>
      <c r="C314" s="36" t="n">
        <v>5000</v>
      </c>
      <c r="G314" s="36" t="n">
        <v>910479.22</v>
      </c>
      <c r="H314" s="2"/>
    </row>
    <row r="315" customFormat="false" ht="12.75" hidden="true" customHeight="false" outlineLevel="0" collapsed="false">
      <c r="A315" s="2" t="s">
        <v>266</v>
      </c>
      <c r="B315" s="4" t="s">
        <v>64</v>
      </c>
      <c r="C315" s="31" t="n">
        <v>2.88</v>
      </c>
      <c r="D315" s="31" t="n">
        <v>1</v>
      </c>
      <c r="E315" s="31"/>
      <c r="F315" s="31"/>
      <c r="G315" s="36" t="n">
        <v>915479.22</v>
      </c>
      <c r="H315" s="2"/>
    </row>
    <row r="316" customFormat="false" ht="12.75" hidden="true" customHeight="false" outlineLevel="0" collapsed="false">
      <c r="A316" s="2" t="s">
        <v>266</v>
      </c>
      <c r="B316" s="4" t="s">
        <v>65</v>
      </c>
      <c r="C316" s="31" t="n">
        <v>18</v>
      </c>
      <c r="D316" s="31" t="n">
        <v>1</v>
      </c>
      <c r="E316" s="31"/>
      <c r="F316" s="31"/>
      <c r="G316" s="36" t="n">
        <v>915482.1</v>
      </c>
      <c r="H316" s="2"/>
    </row>
    <row r="317" customFormat="false" ht="12.75" hidden="true" customHeight="false" outlineLevel="0" collapsed="false">
      <c r="A317" s="2" t="s">
        <v>266</v>
      </c>
      <c r="B317" s="4" t="s">
        <v>66</v>
      </c>
      <c r="C317" s="31"/>
      <c r="D317" s="31"/>
      <c r="E317" s="31" t="n">
        <v>1700</v>
      </c>
      <c r="F317" s="31"/>
      <c r="G317" s="36" t="n">
        <v>915500.1</v>
      </c>
      <c r="H317" s="2" t="s">
        <v>277</v>
      </c>
    </row>
    <row r="318" customFormat="false" ht="12.75" hidden="true" customHeight="false" outlineLevel="0" collapsed="false">
      <c r="A318" s="2" t="s">
        <v>266</v>
      </c>
      <c r="B318" s="4" t="s">
        <v>47</v>
      </c>
      <c r="C318" s="31" t="n">
        <v>15.48</v>
      </c>
      <c r="D318" s="31" t="n">
        <v>1</v>
      </c>
      <c r="E318" s="31"/>
      <c r="F318" s="31"/>
      <c r="G318" s="36" t="n">
        <v>913800.1</v>
      </c>
      <c r="H318" s="2"/>
    </row>
    <row r="319" customFormat="false" ht="12.75" hidden="true" customHeight="false" outlineLevel="0" collapsed="false">
      <c r="A319" s="2" t="s">
        <v>266</v>
      </c>
      <c r="B319" s="4" t="s">
        <v>48</v>
      </c>
      <c r="C319" s="31" t="n">
        <v>96.77</v>
      </c>
      <c r="D319" s="31" t="n">
        <v>1</v>
      </c>
      <c r="E319" s="31"/>
      <c r="F319" s="31"/>
      <c r="G319" s="36" t="n">
        <v>913815.58</v>
      </c>
      <c r="H319" s="2"/>
    </row>
    <row r="320" customFormat="false" ht="12.75" hidden="true" customHeight="false" outlineLevel="0" collapsed="false">
      <c r="A320" s="2" t="s">
        <v>266</v>
      </c>
      <c r="B320" s="4" t="s">
        <v>49</v>
      </c>
      <c r="C320" s="31"/>
      <c r="D320" s="31"/>
      <c r="E320" s="31" t="n">
        <v>3950.01</v>
      </c>
      <c r="F320" s="31"/>
      <c r="G320" s="36" t="n">
        <v>913912.35</v>
      </c>
      <c r="H320" s="2" t="s">
        <v>277</v>
      </c>
    </row>
    <row r="321" customFormat="false" ht="12.75" hidden="true" customHeight="false" outlineLevel="0" collapsed="false">
      <c r="A321" s="2" t="s">
        <v>279</v>
      </c>
      <c r="B321" s="2" t="s">
        <v>280</v>
      </c>
      <c r="E321" s="36" t="n">
        <v>283919</v>
      </c>
      <c r="G321" s="36" t="n">
        <v>909962.34</v>
      </c>
      <c r="H321" s="2" t="s">
        <v>281</v>
      </c>
    </row>
    <row r="322" customFormat="false" ht="12.75" hidden="true" customHeight="false" outlineLevel="0" collapsed="false">
      <c r="A322" s="2" t="s">
        <v>279</v>
      </c>
      <c r="B322" s="2" t="s">
        <v>282</v>
      </c>
      <c r="E322" s="36" t="n">
        <v>283919</v>
      </c>
      <c r="G322" s="36" t="n">
        <v>626043.34</v>
      </c>
      <c r="H322" s="2" t="s">
        <v>283</v>
      </c>
    </row>
    <row r="323" customFormat="false" ht="12.75" hidden="true" customHeight="false" outlineLevel="0" collapsed="false">
      <c r="A323" s="2" t="s">
        <v>279</v>
      </c>
      <c r="B323" s="2" t="s">
        <v>284</v>
      </c>
      <c r="E323" s="36" t="n">
        <v>283919</v>
      </c>
      <c r="G323" s="36" t="n">
        <v>342124.34</v>
      </c>
      <c r="H323" s="2" t="s">
        <v>285</v>
      </c>
    </row>
    <row r="324" customFormat="false" ht="12.75" hidden="true" customHeight="false" outlineLevel="0" collapsed="false">
      <c r="A324" s="2" t="s">
        <v>279</v>
      </c>
      <c r="B324" s="2" t="s">
        <v>286</v>
      </c>
      <c r="C324" s="36" t="n">
        <v>141600</v>
      </c>
      <c r="G324" s="36" t="n">
        <v>58205.34</v>
      </c>
      <c r="H324" s="2"/>
    </row>
    <row r="325" customFormat="false" ht="12.75" hidden="true" customHeight="false" outlineLevel="0" collapsed="false">
      <c r="A325" s="2" t="s">
        <v>279</v>
      </c>
      <c r="B325" s="2" t="s">
        <v>287</v>
      </c>
      <c r="C325" s="36" t="n">
        <v>1129.94</v>
      </c>
      <c r="G325" s="36" t="n">
        <v>199805.34</v>
      </c>
      <c r="H325" s="2"/>
    </row>
    <row r="326" customFormat="false" ht="12.75" hidden="true" customHeight="false" outlineLevel="0" collapsed="false">
      <c r="A326" s="2" t="s">
        <v>279</v>
      </c>
      <c r="B326" s="2" t="s">
        <v>288</v>
      </c>
      <c r="E326" s="36" t="n">
        <v>150000</v>
      </c>
      <c r="G326" s="36" t="n">
        <v>200935.28</v>
      </c>
      <c r="H326" s="2"/>
    </row>
    <row r="327" customFormat="false" ht="12.75" hidden="true" customHeight="false" outlineLevel="0" collapsed="false">
      <c r="A327" s="2" t="s">
        <v>279</v>
      </c>
      <c r="B327" s="2" t="s">
        <v>289</v>
      </c>
      <c r="E327" s="36" t="n">
        <v>2009</v>
      </c>
      <c r="G327" s="36" t="n">
        <v>50935.28</v>
      </c>
      <c r="H327" s="2" t="s">
        <v>290</v>
      </c>
    </row>
    <row r="328" customFormat="false" ht="12.75" hidden="true" customHeight="false" outlineLevel="0" collapsed="false">
      <c r="A328" s="2" t="s">
        <v>279</v>
      </c>
      <c r="B328" s="2" t="s">
        <v>291</v>
      </c>
      <c r="E328" s="36" t="n">
        <v>1700</v>
      </c>
      <c r="G328" s="36" t="n">
        <v>48926.28</v>
      </c>
      <c r="H328" s="2" t="s">
        <v>277</v>
      </c>
    </row>
    <row r="329" customFormat="false" ht="12.75" hidden="true" customHeight="false" outlineLevel="0" collapsed="false">
      <c r="A329" s="2" t="s">
        <v>279</v>
      </c>
      <c r="B329" s="2" t="s">
        <v>292</v>
      </c>
      <c r="E329" s="36" t="n">
        <v>3118.72</v>
      </c>
      <c r="G329" s="36" t="n">
        <v>47226.28</v>
      </c>
      <c r="H329" s="2" t="s">
        <v>293</v>
      </c>
    </row>
    <row r="330" customFormat="false" ht="12.75" hidden="true" customHeight="false" outlineLevel="0" collapsed="false">
      <c r="A330" s="2" t="s">
        <v>279</v>
      </c>
      <c r="B330" s="2" t="s">
        <v>40</v>
      </c>
      <c r="E330" s="36" t="n">
        <v>12959.06</v>
      </c>
      <c r="G330" s="36" t="n">
        <v>44107.56</v>
      </c>
      <c r="H330" s="2" t="s">
        <v>294</v>
      </c>
    </row>
    <row r="331" customFormat="false" ht="12.75" hidden="false" customHeight="false" outlineLevel="0" collapsed="false">
      <c r="A331" s="2" t="s">
        <v>279</v>
      </c>
      <c r="B331" s="2" t="s">
        <v>295</v>
      </c>
      <c r="C331" s="36" t="n">
        <v>5000</v>
      </c>
      <c r="G331" s="36" t="n">
        <v>31148.5</v>
      </c>
      <c r="H331" s="2"/>
    </row>
    <row r="332" customFormat="false" ht="12.75" hidden="true" customHeight="false" outlineLevel="0" collapsed="false">
      <c r="A332" s="2" t="s">
        <v>279</v>
      </c>
      <c r="B332" s="2" t="s">
        <v>296</v>
      </c>
      <c r="E332" s="36" t="n">
        <v>25000</v>
      </c>
      <c r="G332" s="36" t="n">
        <v>36148.5</v>
      </c>
      <c r="H332" s="2"/>
    </row>
    <row r="333" customFormat="false" ht="12.75" hidden="true" customHeight="false" outlineLevel="0" collapsed="false">
      <c r="A333" s="2" t="s">
        <v>279</v>
      </c>
      <c r="B333" s="4" t="s">
        <v>47</v>
      </c>
      <c r="C333" s="31" t="n">
        <v>43.42</v>
      </c>
      <c r="D333" s="31" t="n">
        <v>1</v>
      </c>
      <c r="E333" s="31"/>
      <c r="F333" s="31"/>
      <c r="G333" s="36" t="n">
        <v>11148.5</v>
      </c>
      <c r="H333" s="2"/>
    </row>
    <row r="334" customFormat="false" ht="12.75" hidden="true" customHeight="false" outlineLevel="0" collapsed="false">
      <c r="A334" s="2" t="s">
        <v>279</v>
      </c>
      <c r="B334" s="4" t="s">
        <v>48</v>
      </c>
      <c r="C334" s="31" t="n">
        <v>271.35</v>
      </c>
      <c r="D334" s="31" t="n">
        <v>1</v>
      </c>
      <c r="E334" s="31"/>
      <c r="F334" s="31"/>
      <c r="G334" s="36" t="n">
        <v>11191.92</v>
      </c>
      <c r="H334" s="2"/>
    </row>
    <row r="335" customFormat="false" ht="12.75" hidden="true" customHeight="false" outlineLevel="0" collapsed="false">
      <c r="A335" s="2" t="s">
        <v>279</v>
      </c>
      <c r="B335" s="4" t="s">
        <v>49</v>
      </c>
      <c r="C335" s="31"/>
      <c r="D335" s="31"/>
      <c r="E335" s="31" t="n">
        <v>11076.32</v>
      </c>
      <c r="F335" s="31"/>
      <c r="G335" s="36" t="n">
        <v>11463.27</v>
      </c>
      <c r="H335" s="2" t="s">
        <v>294</v>
      </c>
    </row>
    <row r="336" customFormat="false" ht="12.75" hidden="true" customHeight="false" outlineLevel="0" collapsed="false">
      <c r="A336" s="2" t="s">
        <v>297</v>
      </c>
      <c r="B336" s="2" t="s">
        <v>298</v>
      </c>
      <c r="C336" s="36" t="n">
        <v>3480</v>
      </c>
      <c r="G336" s="36" t="n">
        <v>386.95</v>
      </c>
      <c r="H336" s="2"/>
    </row>
    <row r="337" customFormat="false" ht="12.75" hidden="true" customHeight="false" outlineLevel="0" collapsed="false">
      <c r="A337" s="2" t="s">
        <v>297</v>
      </c>
      <c r="B337" s="2" t="s">
        <v>299</v>
      </c>
      <c r="C337" s="36" t="n">
        <v>638.25</v>
      </c>
      <c r="G337" s="36" t="n">
        <v>3866.95</v>
      </c>
      <c r="H337" s="2"/>
    </row>
    <row r="338" customFormat="false" ht="12.75" hidden="true" customHeight="false" outlineLevel="0" collapsed="false">
      <c r="A338" s="2" t="s">
        <v>297</v>
      </c>
      <c r="B338" s="2" t="s">
        <v>300</v>
      </c>
      <c r="C338" s="36" t="n">
        <v>7883.36</v>
      </c>
      <c r="G338" s="36" t="n">
        <v>4505.2</v>
      </c>
      <c r="H338" s="2"/>
    </row>
    <row r="339" customFormat="false" ht="12.75" hidden="true" customHeight="false" outlineLevel="0" collapsed="false">
      <c r="A339" s="2" t="s">
        <v>297</v>
      </c>
      <c r="B339" s="2" t="s">
        <v>301</v>
      </c>
      <c r="C339" s="36" t="n">
        <v>372</v>
      </c>
      <c r="G339" s="36" t="n">
        <v>12388.56</v>
      </c>
      <c r="H339" s="2"/>
    </row>
    <row r="340" customFormat="false" ht="12.75" hidden="true" customHeight="false" outlineLevel="0" collapsed="false">
      <c r="A340" s="2" t="s">
        <v>297</v>
      </c>
      <c r="B340" s="2" t="s">
        <v>302</v>
      </c>
      <c r="C340" s="36" t="n">
        <v>0.01</v>
      </c>
      <c r="G340" s="36" t="n">
        <v>12760.56</v>
      </c>
      <c r="H340" s="2"/>
    </row>
    <row r="341" customFormat="false" ht="12.75" hidden="true" customHeight="false" outlineLevel="0" collapsed="false">
      <c r="A341" s="2" t="s">
        <v>297</v>
      </c>
      <c r="B341" s="2" t="s">
        <v>303</v>
      </c>
      <c r="C341" s="36" t="n">
        <v>11952.64</v>
      </c>
      <c r="G341" s="36" t="n">
        <v>12760.57</v>
      </c>
      <c r="H341" s="2"/>
    </row>
    <row r="342" customFormat="false" ht="12.75" hidden="true" customHeight="false" outlineLevel="0" collapsed="false">
      <c r="A342" s="2" t="s">
        <v>297</v>
      </c>
      <c r="B342" s="2" t="s">
        <v>304</v>
      </c>
      <c r="C342" s="36" t="n">
        <v>3873.18</v>
      </c>
      <c r="G342" s="36" t="n">
        <v>24713.21</v>
      </c>
      <c r="H342" s="2"/>
    </row>
    <row r="343" customFormat="false" ht="12.75" hidden="true" customHeight="false" outlineLevel="0" collapsed="false">
      <c r="A343" s="2" t="s">
        <v>297</v>
      </c>
      <c r="B343" s="2" t="s">
        <v>305</v>
      </c>
      <c r="C343" s="36" t="n">
        <v>626.4</v>
      </c>
      <c r="G343" s="36" t="n">
        <v>28586.39</v>
      </c>
      <c r="H343" s="2"/>
    </row>
    <row r="344" customFormat="false" ht="12.75" hidden="true" customHeight="false" outlineLevel="0" collapsed="false">
      <c r="A344" s="2" t="s">
        <v>297</v>
      </c>
      <c r="B344" s="2" t="s">
        <v>306</v>
      </c>
      <c r="C344" s="36" t="n">
        <v>16989.1</v>
      </c>
      <c r="G344" s="36" t="n">
        <v>29212.79</v>
      </c>
      <c r="H344" s="2"/>
    </row>
    <row r="345" customFormat="false" ht="12.75" hidden="true" customHeight="false" outlineLevel="0" collapsed="false">
      <c r="A345" s="2" t="s">
        <v>297</v>
      </c>
      <c r="B345" s="2" t="s">
        <v>307</v>
      </c>
      <c r="C345" s="36" t="n">
        <v>7826.03</v>
      </c>
      <c r="G345" s="36" t="n">
        <v>46201.89</v>
      </c>
      <c r="H345" s="2"/>
    </row>
    <row r="346" customFormat="false" ht="12.75" hidden="true" customHeight="false" outlineLevel="0" collapsed="false">
      <c r="A346" s="2" t="s">
        <v>297</v>
      </c>
      <c r="B346" s="2" t="s">
        <v>308</v>
      </c>
      <c r="C346" s="36" t="n">
        <v>0.01</v>
      </c>
      <c r="G346" s="36" t="n">
        <v>54027.92</v>
      </c>
      <c r="H346" s="2"/>
    </row>
    <row r="347" customFormat="false" ht="12.75" hidden="true" customHeight="false" outlineLevel="0" collapsed="false">
      <c r="A347" s="2" t="s">
        <v>297</v>
      </c>
      <c r="B347" s="2" t="s">
        <v>309</v>
      </c>
      <c r="C347" s="36" t="n">
        <v>387703.12</v>
      </c>
      <c r="G347" s="36" t="n">
        <v>54027.93</v>
      </c>
      <c r="H347" s="2"/>
    </row>
    <row r="348" customFormat="false" ht="12.75" hidden="true" customHeight="false" outlineLevel="0" collapsed="false">
      <c r="A348" s="2" t="s">
        <v>297</v>
      </c>
      <c r="B348" s="2" t="s">
        <v>310</v>
      </c>
      <c r="C348" s="36" t="n">
        <v>3223.33</v>
      </c>
      <c r="G348" s="36" t="n">
        <v>441731.05</v>
      </c>
      <c r="H348" s="2"/>
    </row>
    <row r="349" customFormat="false" ht="12.75" hidden="true" customHeight="false" outlineLevel="0" collapsed="false">
      <c r="A349" s="2" t="s">
        <v>297</v>
      </c>
      <c r="B349" s="2" t="s">
        <v>311</v>
      </c>
      <c r="E349" s="36" t="n">
        <v>170000</v>
      </c>
      <c r="G349" s="36" t="n">
        <v>444954.38</v>
      </c>
      <c r="H349" s="2"/>
    </row>
    <row r="350" customFormat="false" ht="12.75" hidden="true" customHeight="false" outlineLevel="0" collapsed="false">
      <c r="A350" s="2" t="s">
        <v>297</v>
      </c>
      <c r="B350" s="2" t="s">
        <v>312</v>
      </c>
      <c r="C350" s="36" t="n">
        <v>9921</v>
      </c>
      <c r="G350" s="36" t="n">
        <v>274954.38</v>
      </c>
      <c r="H350" s="2"/>
    </row>
    <row r="351" customFormat="false" ht="12.75" hidden="true" customHeight="false" outlineLevel="0" collapsed="false">
      <c r="A351" s="2" t="s">
        <v>297</v>
      </c>
      <c r="B351" s="2" t="s">
        <v>313</v>
      </c>
      <c r="C351" s="36" t="n">
        <v>37000</v>
      </c>
      <c r="G351" s="36" t="n">
        <v>284875.38</v>
      </c>
      <c r="H351" s="2"/>
    </row>
    <row r="352" customFormat="false" ht="12.75" hidden="true" customHeight="false" outlineLevel="0" collapsed="false">
      <c r="A352" s="2" t="s">
        <v>297</v>
      </c>
      <c r="B352" s="2" t="s">
        <v>40</v>
      </c>
      <c r="E352" s="36" t="n">
        <v>550</v>
      </c>
      <c r="G352" s="36" t="n">
        <v>321875.38</v>
      </c>
      <c r="H352" s="2"/>
    </row>
    <row r="353" customFormat="false" ht="12.75" hidden="true" customHeight="false" outlineLevel="0" collapsed="false">
      <c r="A353" s="2" t="s">
        <v>297</v>
      </c>
      <c r="B353" s="2" t="s">
        <v>40</v>
      </c>
      <c r="E353" s="36" t="n">
        <v>16189.6</v>
      </c>
      <c r="G353" s="36" t="n">
        <v>321325.38</v>
      </c>
      <c r="H353" s="2" t="s">
        <v>314</v>
      </c>
    </row>
    <row r="354" customFormat="false" ht="12.75" hidden="true" customHeight="false" outlineLevel="0" collapsed="false">
      <c r="A354" s="2" t="s">
        <v>297</v>
      </c>
      <c r="B354" s="2" t="s">
        <v>40</v>
      </c>
      <c r="E354" s="36" t="n">
        <v>12350</v>
      </c>
      <c r="G354" s="36" t="n">
        <v>305135.78</v>
      </c>
      <c r="H354" s="2" t="s">
        <v>314</v>
      </c>
    </row>
    <row r="355" customFormat="false" ht="12.75" hidden="false" customHeight="false" outlineLevel="0" collapsed="false">
      <c r="A355" s="2" t="s">
        <v>297</v>
      </c>
      <c r="B355" s="2" t="s">
        <v>315</v>
      </c>
      <c r="C355" s="36" t="n">
        <v>5000</v>
      </c>
      <c r="G355" s="36" t="n">
        <v>292785.78</v>
      </c>
      <c r="H355" s="2"/>
    </row>
    <row r="356" customFormat="false" ht="12.75" hidden="true" customHeight="false" outlineLevel="0" collapsed="false">
      <c r="A356" s="2" t="s">
        <v>297</v>
      </c>
      <c r="B356" s="4" t="s">
        <v>64</v>
      </c>
      <c r="C356" s="4" t="n">
        <v>0.48</v>
      </c>
      <c r="D356" s="53" t="n">
        <v>1</v>
      </c>
      <c r="E356" s="4"/>
      <c r="F356" s="4"/>
      <c r="G356" s="38" t="n">
        <v>297785.78</v>
      </c>
      <c r="H356" s="2"/>
    </row>
    <row r="357" customFormat="false" ht="12.75" hidden="true" customHeight="false" outlineLevel="0" collapsed="false">
      <c r="A357" s="2" t="s">
        <v>297</v>
      </c>
      <c r="B357" s="4" t="s">
        <v>65</v>
      </c>
      <c r="C357" s="4" t="n">
        <v>3.02</v>
      </c>
      <c r="D357" s="53" t="n">
        <v>1</v>
      </c>
      <c r="E357" s="4"/>
      <c r="F357" s="4"/>
      <c r="G357" s="38" t="n">
        <v>297786.26</v>
      </c>
      <c r="H357" s="2"/>
    </row>
    <row r="358" customFormat="false" ht="12.75" hidden="true" customHeight="false" outlineLevel="0" collapsed="false">
      <c r="A358" s="2" t="s">
        <v>297</v>
      </c>
      <c r="B358" s="4" t="s">
        <v>66</v>
      </c>
      <c r="C358" s="4"/>
      <c r="D358" s="4"/>
      <c r="E358" s="4" t="n">
        <v>183.48</v>
      </c>
      <c r="F358" s="4"/>
      <c r="G358" s="38" t="n">
        <v>297789.28</v>
      </c>
      <c r="H358" s="2" t="s">
        <v>314</v>
      </c>
    </row>
    <row r="359" customFormat="false" ht="12.75" hidden="true" customHeight="false" outlineLevel="0" collapsed="false">
      <c r="A359" s="2" t="s">
        <v>297</v>
      </c>
      <c r="B359" s="4" t="s">
        <v>47</v>
      </c>
      <c r="C359" s="4" t="n">
        <v>11.86</v>
      </c>
      <c r="D359" s="53" t="n">
        <v>1</v>
      </c>
      <c r="E359" s="4"/>
      <c r="F359" s="4"/>
      <c r="G359" s="38" t="n">
        <v>297605.8</v>
      </c>
      <c r="H359" s="2"/>
    </row>
    <row r="360" customFormat="false" ht="12.75" hidden="true" customHeight="false" outlineLevel="0" collapsed="false">
      <c r="A360" s="2" t="s">
        <v>297</v>
      </c>
      <c r="B360" s="4" t="s">
        <v>48</v>
      </c>
      <c r="C360" s="4" t="n">
        <v>74.15</v>
      </c>
      <c r="D360" s="53" t="n">
        <v>1</v>
      </c>
      <c r="E360" s="4"/>
      <c r="F360" s="4"/>
      <c r="G360" s="38" t="n">
        <v>297617.66</v>
      </c>
      <c r="H360" s="2"/>
    </row>
    <row r="361" customFormat="false" ht="12.75" hidden="true" customHeight="false" outlineLevel="0" collapsed="false">
      <c r="A361" s="2" t="s">
        <v>297</v>
      </c>
      <c r="B361" s="4" t="s">
        <v>49</v>
      </c>
      <c r="C361" s="4"/>
      <c r="D361" s="4"/>
      <c r="E361" s="39" t="n">
        <v>3027.08</v>
      </c>
      <c r="F361" s="39"/>
      <c r="G361" s="38" t="n">
        <v>297691.81</v>
      </c>
      <c r="H361" s="2" t="s">
        <v>314</v>
      </c>
    </row>
    <row r="362" customFormat="false" ht="12.75" hidden="true" customHeight="false" outlineLevel="0" collapsed="false">
      <c r="A362" s="2" t="s">
        <v>297</v>
      </c>
      <c r="B362" s="2" t="s">
        <v>316</v>
      </c>
      <c r="C362" s="2"/>
      <c r="D362" s="2"/>
      <c r="E362" s="38" t="n">
        <v>1799.21</v>
      </c>
      <c r="F362" s="38"/>
      <c r="G362" s="38" t="n">
        <v>294664.73</v>
      </c>
      <c r="H362" s="2"/>
    </row>
    <row r="363" customFormat="false" ht="12.75" hidden="true" customHeight="false" outlineLevel="0" collapsed="false">
      <c r="A363" s="2" t="s">
        <v>317</v>
      </c>
      <c r="B363" s="2" t="s">
        <v>318</v>
      </c>
      <c r="C363" s="2"/>
      <c r="D363" s="2"/>
      <c r="E363" s="38" t="n">
        <v>6057.73</v>
      </c>
      <c r="F363" s="38"/>
      <c r="G363" s="38" t="n">
        <v>292865.52</v>
      </c>
      <c r="H363" s="2"/>
    </row>
    <row r="364" customFormat="false" ht="12.75" hidden="true" customHeight="false" outlineLevel="0" collapsed="false">
      <c r="A364" s="2" t="s">
        <v>317</v>
      </c>
      <c r="B364" s="2" t="s">
        <v>319</v>
      </c>
      <c r="C364" s="36" t="n">
        <v>10000</v>
      </c>
      <c r="G364" s="36" t="n">
        <v>286807.79</v>
      </c>
      <c r="H364" s="2"/>
    </row>
    <row r="365" customFormat="false" ht="12.75" hidden="true" customHeight="false" outlineLevel="0" collapsed="false">
      <c r="A365" s="2" t="s">
        <v>317</v>
      </c>
      <c r="B365" s="2" t="s">
        <v>320</v>
      </c>
      <c r="C365" s="36" t="n">
        <v>12040.09</v>
      </c>
      <c r="G365" s="36" t="n">
        <v>296807.79</v>
      </c>
      <c r="H365" s="2"/>
    </row>
    <row r="366" customFormat="false" ht="12.75" hidden="true" customHeight="false" outlineLevel="0" collapsed="false">
      <c r="A366" s="2" t="s">
        <v>317</v>
      </c>
      <c r="B366" s="2" t="s">
        <v>321</v>
      </c>
      <c r="C366" s="36" t="n">
        <v>12346.79</v>
      </c>
      <c r="G366" s="36" t="n">
        <v>308847.88</v>
      </c>
      <c r="H366" s="2"/>
    </row>
    <row r="367" customFormat="false" ht="12.75" hidden="true" customHeight="false" outlineLevel="0" collapsed="false">
      <c r="A367" s="2" t="s">
        <v>317</v>
      </c>
      <c r="B367" s="2" t="s">
        <v>322</v>
      </c>
      <c r="C367" s="36" t="n">
        <v>525985.11</v>
      </c>
      <c r="G367" s="36" t="n">
        <v>321194.67</v>
      </c>
      <c r="H367" s="2"/>
    </row>
    <row r="368" customFormat="false" ht="12.75" hidden="true" customHeight="false" outlineLevel="0" collapsed="false">
      <c r="A368" s="2" t="s">
        <v>317</v>
      </c>
      <c r="B368" s="2" t="s">
        <v>323</v>
      </c>
      <c r="E368" s="36" t="n">
        <v>177200</v>
      </c>
      <c r="G368" s="36" t="n">
        <v>847179.78</v>
      </c>
      <c r="H368" s="2" t="s">
        <v>240</v>
      </c>
      <c r="I368" s="2" t="s">
        <v>324</v>
      </c>
    </row>
    <row r="369" customFormat="false" ht="12.75" hidden="true" customHeight="false" outlineLevel="0" collapsed="false">
      <c r="A369" s="2" t="s">
        <v>317</v>
      </c>
      <c r="B369" s="2" t="s">
        <v>325</v>
      </c>
      <c r="E369" s="36" t="n">
        <v>89245</v>
      </c>
      <c r="G369" s="36" t="n">
        <v>669979.78</v>
      </c>
      <c r="H369" s="2" t="s">
        <v>326</v>
      </c>
    </row>
    <row r="370" customFormat="false" ht="12.75" hidden="true" customHeight="false" outlineLevel="0" collapsed="false">
      <c r="A370" s="2" t="s">
        <v>317</v>
      </c>
      <c r="B370" s="2" t="s">
        <v>327</v>
      </c>
      <c r="E370" s="36" t="n">
        <v>96000</v>
      </c>
      <c r="G370" s="36" t="n">
        <v>580734.78</v>
      </c>
      <c r="H370" s="2"/>
    </row>
    <row r="371" customFormat="false" ht="12.75" hidden="true" customHeight="false" outlineLevel="0" collapsed="false">
      <c r="A371" s="22" t="s">
        <v>317</v>
      </c>
      <c r="B371" s="41" t="s">
        <v>328</v>
      </c>
      <c r="C371" s="47" t="n">
        <v>313.41</v>
      </c>
      <c r="D371" s="47"/>
      <c r="E371" s="48"/>
      <c r="G371" s="36" t="n">
        <v>484734.78</v>
      </c>
      <c r="H371" s="2"/>
    </row>
    <row r="372" customFormat="false" ht="12.75" hidden="true" customHeight="false" outlineLevel="0" collapsed="false">
      <c r="A372" s="25" t="s">
        <v>317</v>
      </c>
      <c r="B372" s="42" t="s">
        <v>329</v>
      </c>
      <c r="C372" s="36" t="n">
        <v>1958.77</v>
      </c>
      <c r="E372" s="49"/>
      <c r="G372" s="36" t="n">
        <v>485048.19</v>
      </c>
      <c r="H372" s="2"/>
    </row>
    <row r="373" customFormat="false" ht="12.75" hidden="true" customHeight="false" outlineLevel="0" collapsed="false">
      <c r="A373" s="27" t="s">
        <v>317</v>
      </c>
      <c r="B373" s="11" t="s">
        <v>330</v>
      </c>
      <c r="C373" s="50"/>
      <c r="D373" s="50"/>
      <c r="E373" s="51" t="n">
        <v>90000</v>
      </c>
      <c r="G373" s="36" t="n">
        <v>487006.96</v>
      </c>
      <c r="H373" s="2" t="s">
        <v>331</v>
      </c>
    </row>
    <row r="374" customFormat="false" ht="12.75" hidden="true" customHeight="false" outlineLevel="0" collapsed="false">
      <c r="A374" s="2" t="s">
        <v>317</v>
      </c>
      <c r="B374" s="2" t="s">
        <v>332</v>
      </c>
      <c r="C374" s="36" t="n">
        <v>3482</v>
      </c>
      <c r="G374" s="36" t="n">
        <v>397006.96</v>
      </c>
      <c r="H374" s="2"/>
    </row>
    <row r="375" customFormat="false" ht="12.75" hidden="true" customHeight="false" outlineLevel="0" collapsed="false">
      <c r="A375" s="2" t="s">
        <v>317</v>
      </c>
      <c r="B375" s="2" t="s">
        <v>40</v>
      </c>
      <c r="E375" s="36" t="n">
        <v>10000</v>
      </c>
      <c r="G375" s="36" t="n">
        <v>400488.96</v>
      </c>
      <c r="H375" s="2" t="s">
        <v>333</v>
      </c>
    </row>
    <row r="376" customFormat="false" ht="12.75" hidden="true" customHeight="false" outlineLevel="0" collapsed="false">
      <c r="A376" s="2" t="s">
        <v>317</v>
      </c>
      <c r="B376" s="2" t="s">
        <v>61</v>
      </c>
      <c r="E376" s="36" t="n">
        <v>1700</v>
      </c>
      <c r="G376" s="36" t="n">
        <v>390488.96</v>
      </c>
      <c r="H376" s="2" t="s">
        <v>334</v>
      </c>
    </row>
    <row r="377" customFormat="false" ht="12.75" hidden="true" customHeight="false" outlineLevel="0" collapsed="false">
      <c r="A377" s="2" t="s">
        <v>317</v>
      </c>
      <c r="B377" s="2" t="s">
        <v>40</v>
      </c>
      <c r="E377" s="36" t="n">
        <v>13894.02</v>
      </c>
      <c r="G377" s="36" t="n">
        <v>388788.96</v>
      </c>
      <c r="H377" s="2" t="s">
        <v>335</v>
      </c>
    </row>
    <row r="378" customFormat="false" ht="12.75" hidden="true" customHeight="false" outlineLevel="0" collapsed="false">
      <c r="A378" s="2" t="s">
        <v>317</v>
      </c>
      <c r="B378" s="4" t="s">
        <v>64</v>
      </c>
      <c r="C378" s="31" t="n">
        <v>2.88</v>
      </c>
      <c r="D378" s="31" t="n">
        <v>1</v>
      </c>
      <c r="E378" s="31"/>
      <c r="F378" s="31"/>
      <c r="G378" s="36" t="n">
        <v>374894.94</v>
      </c>
      <c r="H378" s="2"/>
    </row>
    <row r="379" customFormat="false" ht="12.75" hidden="true" customHeight="false" outlineLevel="0" collapsed="false">
      <c r="A379" s="2" t="s">
        <v>317</v>
      </c>
      <c r="B379" s="4" t="s">
        <v>65</v>
      </c>
      <c r="C379" s="31" t="n">
        <v>18</v>
      </c>
      <c r="D379" s="31" t="n">
        <v>1</v>
      </c>
      <c r="E379" s="31"/>
      <c r="F379" s="31"/>
      <c r="G379" s="36" t="n">
        <v>374897.82</v>
      </c>
      <c r="H379" s="2"/>
    </row>
    <row r="380" customFormat="false" ht="12.75" hidden="true" customHeight="false" outlineLevel="0" collapsed="false">
      <c r="A380" s="2" t="s">
        <v>317</v>
      </c>
      <c r="B380" s="4" t="s">
        <v>66</v>
      </c>
      <c r="C380" s="31"/>
      <c r="D380" s="31"/>
      <c r="E380" s="31" t="n">
        <v>18000</v>
      </c>
      <c r="F380" s="31"/>
      <c r="G380" s="36" t="n">
        <v>374915.82</v>
      </c>
      <c r="H380" s="2" t="s">
        <v>336</v>
      </c>
    </row>
    <row r="381" customFormat="false" ht="12.75" hidden="true" customHeight="false" outlineLevel="0" collapsed="false">
      <c r="A381" s="2" t="s">
        <v>317</v>
      </c>
      <c r="B381" s="4" t="s">
        <v>47</v>
      </c>
      <c r="C381" s="31" t="n">
        <v>5.59</v>
      </c>
      <c r="D381" s="31" t="n">
        <v>1</v>
      </c>
      <c r="E381" s="31"/>
      <c r="F381" s="31"/>
      <c r="G381" s="36" t="n">
        <v>356915.82</v>
      </c>
      <c r="H381" s="2"/>
    </row>
    <row r="382" customFormat="false" ht="12.75" hidden="true" customHeight="false" outlineLevel="0" collapsed="false">
      <c r="A382" s="2" t="s">
        <v>317</v>
      </c>
      <c r="B382" s="4" t="s">
        <v>48</v>
      </c>
      <c r="C382" s="31" t="n">
        <v>34.93</v>
      </c>
      <c r="D382" s="31" t="n">
        <v>1</v>
      </c>
      <c r="E382" s="31"/>
      <c r="F382" s="31"/>
      <c r="G382" s="36" t="n">
        <v>356921.41</v>
      </c>
      <c r="H382" s="2"/>
    </row>
    <row r="383" customFormat="false" ht="12.75" hidden="true" customHeight="false" outlineLevel="0" collapsed="false">
      <c r="A383" s="2" t="s">
        <v>317</v>
      </c>
      <c r="B383" s="4" t="s">
        <v>49</v>
      </c>
      <c r="C383" s="31"/>
      <c r="D383" s="31"/>
      <c r="E383" s="31" t="n">
        <v>1425.8</v>
      </c>
      <c r="F383" s="31"/>
      <c r="G383" s="36" t="n">
        <v>356956.34</v>
      </c>
      <c r="H383" s="2" t="s">
        <v>336</v>
      </c>
    </row>
    <row r="384" customFormat="false" ht="12.75" hidden="true" customHeight="false" outlineLevel="0" collapsed="false">
      <c r="A384" s="2" t="s">
        <v>317</v>
      </c>
      <c r="B384" s="4" t="s">
        <v>64</v>
      </c>
      <c r="C384" s="31" t="n">
        <v>8.27</v>
      </c>
      <c r="D384" s="31" t="n">
        <v>1</v>
      </c>
      <c r="E384" s="31"/>
      <c r="F384" s="31"/>
      <c r="G384" s="36" t="n">
        <v>355530.54</v>
      </c>
      <c r="H384" s="2"/>
    </row>
    <row r="385" customFormat="false" ht="12.75" hidden="true" customHeight="false" outlineLevel="0" collapsed="false">
      <c r="A385" s="2" t="s">
        <v>317</v>
      </c>
      <c r="B385" s="4" t="s">
        <v>65</v>
      </c>
      <c r="C385" s="31" t="n">
        <v>51.67</v>
      </c>
      <c r="D385" s="31" t="n">
        <v>1</v>
      </c>
      <c r="E385" s="31"/>
      <c r="F385" s="31"/>
      <c r="G385" s="36" t="n">
        <v>355538.81</v>
      </c>
      <c r="H385" s="2"/>
    </row>
    <row r="386" customFormat="false" ht="12.75" hidden="true" customHeight="false" outlineLevel="0" collapsed="false">
      <c r="A386" s="2" t="s">
        <v>317</v>
      </c>
      <c r="B386" s="4" t="s">
        <v>66</v>
      </c>
      <c r="C386" s="31"/>
      <c r="D386" s="31"/>
      <c r="E386" s="31" t="n">
        <v>19231.91</v>
      </c>
      <c r="F386" s="31"/>
      <c r="G386" s="36" t="n">
        <v>355590.48</v>
      </c>
      <c r="H386" s="2" t="s">
        <v>335</v>
      </c>
    </row>
    <row r="387" customFormat="false" ht="12.75" hidden="true" customHeight="false" outlineLevel="0" collapsed="false">
      <c r="A387" s="2" t="s">
        <v>317</v>
      </c>
      <c r="B387" s="4" t="s">
        <v>47</v>
      </c>
      <c r="C387" s="31" t="n">
        <v>10.39</v>
      </c>
      <c r="D387" s="31" t="n">
        <v>1</v>
      </c>
      <c r="E387" s="31"/>
      <c r="F387" s="31"/>
      <c r="G387" s="36" t="n">
        <v>336358.57</v>
      </c>
      <c r="H387" s="2"/>
    </row>
    <row r="388" customFormat="false" ht="12.75" hidden="true" customHeight="false" outlineLevel="0" collapsed="false">
      <c r="A388" s="2" t="s">
        <v>317</v>
      </c>
      <c r="B388" s="4" t="s">
        <v>48</v>
      </c>
      <c r="C388" s="31" t="n">
        <v>64.92</v>
      </c>
      <c r="D388" s="31" t="n">
        <v>1</v>
      </c>
      <c r="E388" s="31"/>
      <c r="F388" s="31"/>
      <c r="G388" s="36" t="n">
        <v>336368.96</v>
      </c>
      <c r="H388" s="2"/>
    </row>
    <row r="389" customFormat="false" ht="12.75" hidden="true" customHeight="false" outlineLevel="0" collapsed="false">
      <c r="A389" s="2" t="s">
        <v>317</v>
      </c>
      <c r="B389" s="4" t="s">
        <v>49</v>
      </c>
      <c r="C389" s="31"/>
      <c r="D389" s="31"/>
      <c r="E389" s="31" t="n">
        <v>2650.01</v>
      </c>
      <c r="F389" s="31"/>
      <c r="G389" s="36" t="n">
        <v>336433.88</v>
      </c>
      <c r="H389" s="2" t="s">
        <v>335</v>
      </c>
    </row>
    <row r="390" customFormat="false" ht="12.75" hidden="true" customHeight="false" outlineLevel="0" collapsed="false">
      <c r="A390" s="37" t="n">
        <v>41583</v>
      </c>
      <c r="B390" s="2" t="s">
        <v>337</v>
      </c>
      <c r="C390" s="36" t="n">
        <v>1753.65</v>
      </c>
      <c r="G390" s="36" t="n">
        <v>333783.87</v>
      </c>
      <c r="H390" s="2"/>
    </row>
    <row r="391" customFormat="false" ht="12.75" hidden="true" customHeight="false" outlineLevel="0" collapsed="false">
      <c r="A391" s="2" t="s">
        <v>317</v>
      </c>
      <c r="B391" s="2" t="s">
        <v>338</v>
      </c>
      <c r="E391" s="36" t="n">
        <v>3770</v>
      </c>
      <c r="G391" s="36" t="n">
        <v>335537.52</v>
      </c>
      <c r="H391" s="2"/>
    </row>
    <row r="392" customFormat="false" ht="12.75" hidden="true" customHeight="false" outlineLevel="0" collapsed="false">
      <c r="A392" s="2" t="s">
        <v>317</v>
      </c>
      <c r="B392" s="2" t="s">
        <v>339</v>
      </c>
      <c r="E392" s="36" t="n">
        <v>1384.46</v>
      </c>
      <c r="G392" s="36" t="n">
        <v>331767.52</v>
      </c>
      <c r="H392" s="2"/>
    </row>
    <row r="393" customFormat="false" ht="12.75" hidden="true" customHeight="false" outlineLevel="0" collapsed="false">
      <c r="A393" s="2" t="s">
        <v>317</v>
      </c>
      <c r="B393" s="2" t="s">
        <v>340</v>
      </c>
      <c r="C393" s="36" t="n">
        <v>23124.6</v>
      </c>
      <c r="G393" s="36" t="n">
        <v>330383.06</v>
      </c>
      <c r="H393" s="2"/>
    </row>
    <row r="394" customFormat="false" ht="12.75" hidden="true" customHeight="false" outlineLevel="0" collapsed="false">
      <c r="A394" s="37" t="n">
        <v>41552</v>
      </c>
      <c r="B394" s="2" t="s">
        <v>341</v>
      </c>
      <c r="C394" s="36" t="n">
        <v>6785.8</v>
      </c>
      <c r="G394" s="36" t="n">
        <v>353507.66</v>
      </c>
      <c r="H394" s="2"/>
    </row>
    <row r="395" customFormat="false" ht="12.75" hidden="true" customHeight="false" outlineLevel="0" collapsed="false">
      <c r="A395" s="37" t="n">
        <v>41552</v>
      </c>
      <c r="B395" s="2" t="s">
        <v>342</v>
      </c>
      <c r="C395" s="36" t="n">
        <v>5571.39</v>
      </c>
      <c r="G395" s="36" t="n">
        <v>360293.46</v>
      </c>
      <c r="H395" s="2"/>
    </row>
    <row r="396" customFormat="false" ht="12.75" hidden="true" customHeight="false" outlineLevel="0" collapsed="false">
      <c r="A396" s="37" t="n">
        <v>41552</v>
      </c>
      <c r="B396" s="2" t="s">
        <v>343</v>
      </c>
      <c r="C396" s="36" t="n">
        <v>118151.95</v>
      </c>
      <c r="G396" s="36" t="n">
        <v>365864.85</v>
      </c>
      <c r="H396" s="2"/>
    </row>
    <row r="397" customFormat="false" ht="12.75" hidden="true" customHeight="false" outlineLevel="0" collapsed="false">
      <c r="A397" s="37" t="n">
        <v>41552</v>
      </c>
      <c r="B397" s="2" t="s">
        <v>344</v>
      </c>
      <c r="C397" s="36" t="n">
        <v>658.07</v>
      </c>
      <c r="G397" s="36" t="n">
        <v>484016.8</v>
      </c>
      <c r="H397" s="2"/>
    </row>
    <row r="398" customFormat="false" ht="12.75" hidden="true" customHeight="false" outlineLevel="0" collapsed="false">
      <c r="A398" s="37" t="n">
        <v>41552</v>
      </c>
      <c r="B398" s="2" t="s">
        <v>345</v>
      </c>
      <c r="C398" s="36" t="n">
        <v>5576.49</v>
      </c>
      <c r="G398" s="36" t="n">
        <v>484674.87</v>
      </c>
      <c r="H398" s="2"/>
    </row>
    <row r="399" customFormat="false" ht="12.75" hidden="true" customHeight="false" outlineLevel="0" collapsed="false">
      <c r="A399" s="37" t="n">
        <v>41552</v>
      </c>
      <c r="B399" s="2" t="s">
        <v>346</v>
      </c>
      <c r="C399" s="36" t="n">
        <v>2223.98</v>
      </c>
      <c r="G399" s="36" t="n">
        <v>490251.36</v>
      </c>
      <c r="H399" s="2"/>
    </row>
    <row r="400" customFormat="false" ht="12.75" hidden="true" customHeight="false" outlineLevel="0" collapsed="false">
      <c r="A400" s="37" t="n">
        <v>41552</v>
      </c>
      <c r="B400" s="2" t="s">
        <v>347</v>
      </c>
      <c r="C400" s="36" t="n">
        <v>2566.48</v>
      </c>
      <c r="G400" s="36" t="n">
        <v>492475.34</v>
      </c>
      <c r="H400" s="2"/>
    </row>
    <row r="401" customFormat="false" ht="12.75" hidden="true" customHeight="false" outlineLevel="0" collapsed="false">
      <c r="A401" s="37" t="n">
        <v>41552</v>
      </c>
      <c r="B401" s="2" t="s">
        <v>348</v>
      </c>
      <c r="C401" s="36" t="n">
        <v>26931</v>
      </c>
      <c r="G401" s="36" t="n">
        <v>495041.82</v>
      </c>
      <c r="H401" s="2"/>
    </row>
    <row r="402" customFormat="false" ht="12.75" hidden="true" customHeight="false" outlineLevel="0" collapsed="false">
      <c r="A402" s="37" t="n">
        <v>41552</v>
      </c>
      <c r="B402" s="2" t="s">
        <v>349</v>
      </c>
      <c r="E402" s="36" t="n">
        <v>11613.73</v>
      </c>
      <c r="G402" s="36" t="n">
        <v>521972.82</v>
      </c>
      <c r="H402" s="2" t="s">
        <v>350</v>
      </c>
    </row>
    <row r="403" customFormat="false" ht="12.75" hidden="true" customHeight="false" outlineLevel="0" collapsed="false">
      <c r="A403" s="37" t="n">
        <v>41552</v>
      </c>
      <c r="B403" s="2" t="s">
        <v>351</v>
      </c>
      <c r="E403" s="36" t="n">
        <v>3770</v>
      </c>
      <c r="G403" s="36" t="n">
        <v>510359.09</v>
      </c>
      <c r="H403" s="2"/>
    </row>
    <row r="404" customFormat="false" ht="12.75" hidden="true" customHeight="false" outlineLevel="0" collapsed="false">
      <c r="A404" s="37" t="n">
        <v>41552</v>
      </c>
      <c r="B404" s="2" t="s">
        <v>352</v>
      </c>
      <c r="E404" s="36" t="n">
        <v>30950.04</v>
      </c>
      <c r="G404" s="36" t="n">
        <v>506589.09</v>
      </c>
      <c r="H404" s="2" t="s">
        <v>353</v>
      </c>
    </row>
    <row r="405" customFormat="false" ht="12.75" hidden="true" customHeight="false" outlineLevel="0" collapsed="false">
      <c r="A405" s="37" t="n">
        <v>41552</v>
      </c>
      <c r="B405" s="2" t="s">
        <v>354</v>
      </c>
      <c r="E405" s="36" t="n">
        <v>100000</v>
      </c>
      <c r="G405" s="36" t="n">
        <v>475639.05</v>
      </c>
      <c r="H405" s="2"/>
    </row>
    <row r="406" customFormat="false" ht="12.75" hidden="true" customHeight="false" outlineLevel="0" collapsed="false">
      <c r="A406" s="37" t="n">
        <v>41552</v>
      </c>
      <c r="B406" s="2" t="s">
        <v>40</v>
      </c>
      <c r="E406" s="36" t="n">
        <v>50000</v>
      </c>
      <c r="G406" s="36" t="n">
        <v>375639.05</v>
      </c>
      <c r="H406" s="2" t="s">
        <v>336</v>
      </c>
    </row>
    <row r="407" customFormat="false" ht="12.75" hidden="true" customHeight="false" outlineLevel="0" collapsed="false">
      <c r="A407" s="37" t="n">
        <v>41552</v>
      </c>
      <c r="B407" s="2" t="s">
        <v>355</v>
      </c>
      <c r="E407" s="36" t="n">
        <v>36000</v>
      </c>
      <c r="G407" s="36" t="n">
        <v>325639.05</v>
      </c>
      <c r="H407" s="2"/>
    </row>
    <row r="408" customFormat="false" ht="12.75" hidden="true" customHeight="false" outlineLevel="0" collapsed="false">
      <c r="A408" s="37" t="n">
        <v>41552</v>
      </c>
      <c r="B408" s="2" t="s">
        <v>40</v>
      </c>
      <c r="E408" s="36" t="n">
        <v>17333</v>
      </c>
      <c r="G408" s="36" t="n">
        <v>289639.05</v>
      </c>
      <c r="H408" s="2" t="s">
        <v>356</v>
      </c>
    </row>
    <row r="409" customFormat="false" ht="12.75" hidden="true" customHeight="false" outlineLevel="0" collapsed="false">
      <c r="A409" s="37" t="n">
        <v>41552</v>
      </c>
      <c r="B409" s="2" t="s">
        <v>357</v>
      </c>
      <c r="E409" s="36" t="n">
        <v>950</v>
      </c>
      <c r="G409" s="36" t="n">
        <v>272306.05</v>
      </c>
      <c r="H409" s="2"/>
    </row>
    <row r="410" customFormat="false" ht="12.75" hidden="false" customHeight="false" outlineLevel="0" collapsed="false">
      <c r="A410" s="37" t="n">
        <v>41552</v>
      </c>
      <c r="B410" s="2" t="s">
        <v>358</v>
      </c>
      <c r="C410" s="36" t="n">
        <v>5000</v>
      </c>
      <c r="G410" s="36" t="n">
        <v>271356.05</v>
      </c>
      <c r="H410" s="2"/>
    </row>
    <row r="411" customFormat="false" ht="12.75" hidden="true" customHeight="false" outlineLevel="0" collapsed="false">
      <c r="A411" s="37" t="n">
        <v>41552</v>
      </c>
      <c r="B411" s="2" t="s">
        <v>40</v>
      </c>
      <c r="E411" s="36" t="n">
        <v>11500</v>
      </c>
      <c r="G411" s="36" t="n">
        <v>276356.05</v>
      </c>
      <c r="H411" s="2" t="s">
        <v>359</v>
      </c>
    </row>
    <row r="412" customFormat="false" ht="12.75" hidden="true" customHeight="false" outlineLevel="0" collapsed="false">
      <c r="A412" s="37" t="n">
        <v>41552</v>
      </c>
      <c r="B412" s="2" t="s">
        <v>40</v>
      </c>
      <c r="E412" s="36" t="n">
        <v>34235.78</v>
      </c>
      <c r="G412" s="36" t="n">
        <v>264856.05</v>
      </c>
      <c r="H412" s="2" t="s">
        <v>359</v>
      </c>
    </row>
    <row r="413" customFormat="false" ht="12.75" hidden="true" customHeight="false" outlineLevel="0" collapsed="false">
      <c r="A413" s="37" t="n">
        <v>41552</v>
      </c>
      <c r="B413" s="4" t="s">
        <v>64</v>
      </c>
      <c r="C413" s="31" t="n">
        <v>4.78</v>
      </c>
      <c r="D413" s="31" t="n">
        <v>1</v>
      </c>
      <c r="G413" s="36" t="n">
        <v>230620.27</v>
      </c>
      <c r="H413" s="2"/>
    </row>
    <row r="414" customFormat="false" ht="12.75" hidden="true" customHeight="false" outlineLevel="0" collapsed="false">
      <c r="A414" s="37" t="n">
        <v>41552</v>
      </c>
      <c r="B414" s="4" t="s">
        <v>65</v>
      </c>
      <c r="C414" s="31" t="n">
        <v>29.85</v>
      </c>
      <c r="D414" s="31" t="n">
        <v>1</v>
      </c>
      <c r="E414" s="31"/>
      <c r="F414" s="31"/>
      <c r="G414" s="36" t="n">
        <v>230625.05</v>
      </c>
      <c r="H414" s="2"/>
    </row>
    <row r="415" customFormat="false" ht="12.75" hidden="true" customHeight="false" outlineLevel="0" collapsed="false">
      <c r="A415" s="37" t="n">
        <v>41552</v>
      </c>
      <c r="B415" s="4" t="s">
        <v>66</v>
      </c>
      <c r="C415" s="31"/>
      <c r="D415" s="31"/>
      <c r="E415" s="31" t="n">
        <v>1809.59</v>
      </c>
      <c r="F415" s="31"/>
      <c r="G415" s="36" t="n">
        <v>230654.9</v>
      </c>
      <c r="H415" s="2" t="s">
        <v>359</v>
      </c>
    </row>
    <row r="416" customFormat="false" ht="12.75" hidden="true" customHeight="false" outlineLevel="0" collapsed="false">
      <c r="A416" s="37" t="n">
        <v>41552</v>
      </c>
      <c r="B416" s="4" t="s">
        <v>47</v>
      </c>
      <c r="C416" s="31" t="n">
        <v>47.48</v>
      </c>
      <c r="D416" s="31" t="n">
        <v>1</v>
      </c>
      <c r="E416" s="31"/>
      <c r="F416" s="31"/>
      <c r="G416" s="36" t="n">
        <v>228845.31</v>
      </c>
      <c r="H416" s="2"/>
    </row>
    <row r="417" customFormat="false" ht="12.75" hidden="true" customHeight="false" outlineLevel="0" collapsed="false">
      <c r="A417" s="37" t="n">
        <v>41552</v>
      </c>
      <c r="B417" s="4" t="s">
        <v>48</v>
      </c>
      <c r="C417" s="31" t="n">
        <v>296.76</v>
      </c>
      <c r="D417" s="31" t="n">
        <v>1</v>
      </c>
      <c r="E417" s="31"/>
      <c r="F417" s="31"/>
      <c r="G417" s="36" t="n">
        <v>228892.79</v>
      </c>
      <c r="H417" s="2"/>
    </row>
    <row r="418" customFormat="false" ht="12.75" hidden="true" customHeight="false" outlineLevel="0" collapsed="false">
      <c r="A418" s="37" t="n">
        <v>41552</v>
      </c>
      <c r="B418" s="4" t="s">
        <v>49</v>
      </c>
      <c r="C418" s="31"/>
      <c r="D418" s="31"/>
      <c r="E418" s="31" t="n">
        <v>12113.78</v>
      </c>
      <c r="F418" s="31"/>
      <c r="G418" s="36" t="n">
        <v>229189.55</v>
      </c>
      <c r="H418" s="2" t="s">
        <v>359</v>
      </c>
    </row>
    <row r="419" customFormat="false" ht="12.75" hidden="true" customHeight="false" outlineLevel="0" collapsed="false">
      <c r="A419" s="37" t="n">
        <v>41552</v>
      </c>
      <c r="B419" s="2" t="s">
        <v>360</v>
      </c>
      <c r="E419" s="36" t="n">
        <v>6858.88</v>
      </c>
      <c r="G419" s="36" t="n">
        <v>217075.77</v>
      </c>
      <c r="H419" s="2"/>
    </row>
    <row r="420" customFormat="false" ht="12.75" hidden="true" customHeight="false" outlineLevel="0" collapsed="false">
      <c r="A420" s="37" t="n">
        <v>41552</v>
      </c>
      <c r="B420" s="2" t="s">
        <v>361</v>
      </c>
      <c r="C420" s="36" t="n">
        <v>42699.6</v>
      </c>
      <c r="G420" s="36" t="n">
        <v>210216.89</v>
      </c>
      <c r="H420" s="2"/>
    </row>
    <row r="421" customFormat="false" ht="12.75" hidden="true" customHeight="false" outlineLevel="0" collapsed="false">
      <c r="A421" s="37" t="n">
        <v>41552</v>
      </c>
      <c r="B421" s="2" t="s">
        <v>362</v>
      </c>
      <c r="C421" s="36" t="n">
        <v>2200</v>
      </c>
      <c r="G421" s="36" t="n">
        <v>252916.49</v>
      </c>
      <c r="H421" s="2"/>
    </row>
    <row r="422" customFormat="false" ht="12.75" hidden="true" customHeight="false" outlineLevel="0" collapsed="false">
      <c r="A422" s="37" t="n">
        <v>41552</v>
      </c>
      <c r="B422" s="2" t="s">
        <v>363</v>
      </c>
      <c r="C422" s="36" t="n">
        <v>2192</v>
      </c>
      <c r="G422" s="36" t="n">
        <v>255116.49</v>
      </c>
      <c r="H422" s="2"/>
    </row>
    <row r="423" customFormat="false" ht="12.75" hidden="true" customHeight="false" outlineLevel="0" collapsed="false">
      <c r="A423" s="37" t="n">
        <v>41552</v>
      </c>
      <c r="B423" s="2" t="s">
        <v>364</v>
      </c>
      <c r="C423" s="36" t="n">
        <v>348</v>
      </c>
      <c r="G423" s="36" t="n">
        <v>257308.49</v>
      </c>
      <c r="H423" s="2"/>
    </row>
    <row r="424" customFormat="false" ht="12.75" hidden="true" customHeight="false" outlineLevel="0" collapsed="false">
      <c r="A424" s="37" t="n">
        <v>41522</v>
      </c>
      <c r="B424" s="2" t="s">
        <v>365</v>
      </c>
      <c r="C424" s="2"/>
      <c r="D424" s="2"/>
      <c r="E424" s="36" t="n">
        <v>950</v>
      </c>
      <c r="G424" s="36" t="n">
        <v>257656.49</v>
      </c>
      <c r="H424" s="2" t="s">
        <v>366</v>
      </c>
    </row>
    <row r="425" customFormat="false" ht="12.75" hidden="true" customHeight="false" outlineLevel="0" collapsed="false">
      <c r="A425" s="37" t="n">
        <v>41522</v>
      </c>
      <c r="B425" s="2" t="s">
        <v>367</v>
      </c>
      <c r="C425" s="36" t="n">
        <v>623888.29</v>
      </c>
      <c r="G425" s="36" t="n">
        <v>256706.49</v>
      </c>
      <c r="H425" s="2"/>
    </row>
    <row r="426" customFormat="false" ht="12.75" hidden="true" customHeight="false" outlineLevel="0" collapsed="false">
      <c r="A426" s="37" t="n">
        <v>41522</v>
      </c>
      <c r="B426" s="2" t="s">
        <v>368</v>
      </c>
      <c r="E426" s="36" t="n">
        <v>222.34</v>
      </c>
      <c r="G426" s="36" t="n">
        <v>880594.78</v>
      </c>
      <c r="H426" s="2" t="s">
        <v>369</v>
      </c>
    </row>
    <row r="427" customFormat="false" ht="12.75" hidden="true" customHeight="false" outlineLevel="0" collapsed="false">
      <c r="A427" s="37" t="n">
        <v>41522</v>
      </c>
      <c r="B427" s="2" t="s">
        <v>370</v>
      </c>
      <c r="C427" s="36" t="n">
        <v>223088.01</v>
      </c>
      <c r="G427" s="36" t="n">
        <v>880372.44</v>
      </c>
      <c r="H427" s="2"/>
    </row>
    <row r="428" customFormat="false" ht="12.75" hidden="true" customHeight="false" outlineLevel="0" collapsed="false">
      <c r="A428" s="37" t="n">
        <v>41522</v>
      </c>
      <c r="B428" s="2" t="s">
        <v>371</v>
      </c>
      <c r="E428" s="36" t="n">
        <v>81061.96</v>
      </c>
      <c r="G428" s="36" t="n">
        <v>1103460.45</v>
      </c>
      <c r="H428" s="2" t="s">
        <v>372</v>
      </c>
    </row>
    <row r="429" customFormat="false" ht="12.75" hidden="true" customHeight="false" outlineLevel="0" collapsed="false">
      <c r="A429" s="37" t="n">
        <v>41522</v>
      </c>
      <c r="B429" s="2" t="s">
        <v>373</v>
      </c>
      <c r="C429" s="36" t="n">
        <v>88</v>
      </c>
      <c r="G429" s="36" t="n">
        <v>1022398.49</v>
      </c>
      <c r="H429" s="2"/>
    </row>
    <row r="430" customFormat="false" ht="12.75" hidden="true" customHeight="false" outlineLevel="0" collapsed="false">
      <c r="A430" s="37" t="n">
        <v>41522</v>
      </c>
      <c r="B430" s="2" t="s">
        <v>374</v>
      </c>
      <c r="E430" s="36" t="n">
        <v>250000</v>
      </c>
      <c r="G430" s="36" t="n">
        <v>1022486.49</v>
      </c>
      <c r="H430" s="2"/>
    </row>
    <row r="431" customFormat="false" ht="12.75" hidden="true" customHeight="false" outlineLevel="0" collapsed="false">
      <c r="A431" s="37" t="n">
        <v>41522</v>
      </c>
      <c r="B431" s="2" t="s">
        <v>375</v>
      </c>
      <c r="E431" s="36" t="n">
        <v>132000</v>
      </c>
      <c r="G431" s="36" t="n">
        <v>772486.49</v>
      </c>
      <c r="H431" s="2"/>
    </row>
    <row r="432" customFormat="false" ht="12.75" hidden="true" customHeight="false" outlineLevel="0" collapsed="false">
      <c r="A432" s="37" t="n">
        <v>41522</v>
      </c>
      <c r="B432" s="2" t="s">
        <v>376</v>
      </c>
      <c r="E432" s="36" t="n">
        <v>279000</v>
      </c>
      <c r="G432" s="36" t="n">
        <v>640486.49</v>
      </c>
      <c r="H432" s="2"/>
    </row>
    <row r="433" customFormat="false" ht="12.75" hidden="true" customHeight="false" outlineLevel="0" collapsed="false">
      <c r="A433" s="37" t="n">
        <v>41522</v>
      </c>
      <c r="B433" s="2" t="s">
        <v>377</v>
      </c>
      <c r="C433" s="36" t="n">
        <v>105169.88</v>
      </c>
      <c r="G433" s="36" t="n">
        <v>361486.49</v>
      </c>
      <c r="H433" s="2"/>
    </row>
    <row r="434" customFormat="false" ht="12.75" hidden="true" customHeight="false" outlineLevel="0" collapsed="false">
      <c r="A434" s="37" t="n">
        <v>41522</v>
      </c>
      <c r="B434" s="2" t="s">
        <v>378</v>
      </c>
      <c r="E434" s="36" t="n">
        <v>204000</v>
      </c>
      <c r="G434" s="36" t="n">
        <v>466656.37</v>
      </c>
      <c r="H434" s="2"/>
    </row>
    <row r="435" customFormat="false" ht="12.75" hidden="true" customHeight="false" outlineLevel="0" collapsed="false">
      <c r="A435" s="37" t="n">
        <v>41522</v>
      </c>
      <c r="B435" s="4" t="s">
        <v>82</v>
      </c>
      <c r="C435" s="31" t="n">
        <v>147.52</v>
      </c>
      <c r="D435" s="31" t="n">
        <v>1</v>
      </c>
      <c r="G435" s="36" t="n">
        <v>262656.37</v>
      </c>
      <c r="H435" s="2"/>
    </row>
    <row r="436" customFormat="false" ht="12.75" hidden="true" customHeight="false" outlineLevel="0" collapsed="false">
      <c r="A436" s="37" t="n">
        <v>41522</v>
      </c>
      <c r="B436" s="4" t="s">
        <v>379</v>
      </c>
      <c r="C436" s="31" t="n">
        <v>922</v>
      </c>
      <c r="D436" s="31" t="n">
        <v>1</v>
      </c>
      <c r="G436" s="36" t="n">
        <v>262803.89</v>
      </c>
      <c r="H436" s="2"/>
    </row>
    <row r="437" customFormat="false" ht="12.75" hidden="true" customHeight="false" outlineLevel="0" collapsed="false">
      <c r="A437" s="37" t="n">
        <v>41522</v>
      </c>
      <c r="B437" s="2" t="s">
        <v>61</v>
      </c>
      <c r="E437" s="36" t="n">
        <v>1940</v>
      </c>
      <c r="G437" s="36" t="n">
        <v>263725.89</v>
      </c>
      <c r="H437" s="2" t="s">
        <v>380</v>
      </c>
    </row>
    <row r="438" customFormat="false" ht="12.75" hidden="true" customHeight="false" outlineLevel="0" collapsed="false">
      <c r="A438" s="37" t="n">
        <v>41522</v>
      </c>
      <c r="B438" s="2" t="s">
        <v>40</v>
      </c>
      <c r="E438" s="36" t="n">
        <v>19352.87</v>
      </c>
      <c r="G438" s="36" t="n">
        <v>261785.89</v>
      </c>
      <c r="H438" s="2" t="s">
        <v>380</v>
      </c>
    </row>
    <row r="439" customFormat="false" ht="12.75" hidden="true" customHeight="false" outlineLevel="0" collapsed="false">
      <c r="A439" s="37" t="n">
        <v>41522</v>
      </c>
      <c r="B439" s="2" t="s">
        <v>381</v>
      </c>
      <c r="E439" s="36" t="n">
        <v>6260.53</v>
      </c>
      <c r="G439" s="36" t="n">
        <v>242433.02</v>
      </c>
      <c r="H439" s="2"/>
    </row>
    <row r="440" customFormat="false" ht="12.75" hidden="true" customHeight="false" outlineLevel="0" collapsed="false">
      <c r="A440" s="37" t="n">
        <v>41522</v>
      </c>
      <c r="B440" s="4" t="s">
        <v>47</v>
      </c>
      <c r="C440" s="31" t="n">
        <v>4.57</v>
      </c>
      <c r="D440" s="31" t="n">
        <v>1</v>
      </c>
      <c r="E440" s="31"/>
      <c r="F440" s="31"/>
      <c r="G440" s="36" t="n">
        <v>236172.49</v>
      </c>
      <c r="H440" s="2"/>
    </row>
    <row r="441" customFormat="false" ht="12.75" hidden="true" customHeight="false" outlineLevel="0" collapsed="false">
      <c r="A441" s="37" t="n">
        <v>41522</v>
      </c>
      <c r="B441" s="4" t="s">
        <v>48</v>
      </c>
      <c r="C441" s="31" t="n">
        <v>28.59</v>
      </c>
      <c r="D441" s="31" t="n">
        <v>1</v>
      </c>
      <c r="E441" s="31"/>
      <c r="F441" s="31"/>
      <c r="G441" s="36" t="n">
        <v>236177.06</v>
      </c>
      <c r="H441" s="2"/>
    </row>
    <row r="442" customFormat="false" ht="12.75" hidden="true" customHeight="false" outlineLevel="0" collapsed="false">
      <c r="A442" s="37" t="n">
        <v>41522</v>
      </c>
      <c r="B442" s="4" t="s">
        <v>49</v>
      </c>
      <c r="C442" s="31"/>
      <c r="D442" s="31"/>
      <c r="E442" s="31" t="n">
        <v>1167.41</v>
      </c>
      <c r="F442" s="31"/>
      <c r="G442" s="36" t="n">
        <v>236205.65</v>
      </c>
      <c r="H442" s="2" t="s">
        <v>380</v>
      </c>
    </row>
    <row r="443" customFormat="false" ht="12.75" hidden="true" customHeight="false" outlineLevel="0" collapsed="false">
      <c r="A443" s="37" t="n">
        <v>41522</v>
      </c>
      <c r="B443" s="2" t="s">
        <v>382</v>
      </c>
      <c r="E443" s="36" t="n">
        <v>1980.76</v>
      </c>
      <c r="G443" s="36" t="n">
        <v>235038.24</v>
      </c>
      <c r="H443" s="2"/>
    </row>
    <row r="444" customFormat="false" ht="12.75" hidden="true" customHeight="false" outlineLevel="0" collapsed="false">
      <c r="A444" s="37" t="n">
        <v>41522</v>
      </c>
      <c r="B444" s="2" t="s">
        <v>383</v>
      </c>
      <c r="C444" s="36" t="n">
        <v>44476.78</v>
      </c>
      <c r="G444" s="36" t="n">
        <v>233057.48</v>
      </c>
      <c r="H444" s="2"/>
    </row>
    <row r="445" customFormat="false" ht="12.75" hidden="true" customHeight="false" outlineLevel="0" collapsed="false">
      <c r="A445" s="37" t="n">
        <v>41522</v>
      </c>
      <c r="B445" s="2" t="s">
        <v>384</v>
      </c>
      <c r="C445" s="36" t="n">
        <v>2349.58</v>
      </c>
      <c r="G445" s="36" t="n">
        <v>277534.26</v>
      </c>
      <c r="H445" s="2"/>
    </row>
    <row r="446" customFormat="false" ht="12.75" hidden="true" customHeight="false" outlineLevel="0" collapsed="false">
      <c r="A446" s="37" t="n">
        <v>41491</v>
      </c>
      <c r="B446" s="2" t="s">
        <v>385</v>
      </c>
      <c r="C446" s="36" t="n">
        <v>15581.76</v>
      </c>
      <c r="G446" s="36" t="n">
        <v>279883.84</v>
      </c>
      <c r="H446" s="2"/>
    </row>
    <row r="447" customFormat="false" ht="12.75" hidden="true" customHeight="false" outlineLevel="0" collapsed="false">
      <c r="A447" s="37" t="n">
        <v>41491</v>
      </c>
      <c r="B447" s="2" t="s">
        <v>386</v>
      </c>
      <c r="C447" s="36" t="n">
        <v>17263.87</v>
      </c>
      <c r="G447" s="36" t="n">
        <v>295465.6</v>
      </c>
      <c r="H447" s="2"/>
    </row>
    <row r="448" customFormat="false" ht="12.75" hidden="true" customHeight="false" outlineLevel="0" collapsed="false">
      <c r="A448" s="37" t="n">
        <v>41491</v>
      </c>
      <c r="B448" s="2" t="s">
        <v>387</v>
      </c>
      <c r="C448" s="36" t="n">
        <v>69600</v>
      </c>
      <c r="G448" s="36" t="n">
        <v>312729.47</v>
      </c>
      <c r="H448" s="2"/>
    </row>
    <row r="449" customFormat="false" ht="12.75" hidden="true" customHeight="false" outlineLevel="0" collapsed="false">
      <c r="A449" s="37" t="n">
        <v>41491</v>
      </c>
      <c r="B449" s="2" t="s">
        <v>388</v>
      </c>
      <c r="C449" s="36" t="n">
        <v>255.2</v>
      </c>
      <c r="G449" s="36" t="n">
        <v>382329.47</v>
      </c>
      <c r="H449" s="2"/>
    </row>
    <row r="450" customFormat="false" ht="12.75" hidden="true" customHeight="false" outlineLevel="0" collapsed="false">
      <c r="A450" s="37" t="n">
        <v>41491</v>
      </c>
      <c r="B450" s="2" t="s">
        <v>389</v>
      </c>
      <c r="C450" s="36" t="n">
        <v>23326.88</v>
      </c>
      <c r="G450" s="36" t="n">
        <v>382584.67</v>
      </c>
      <c r="H450" s="2"/>
    </row>
    <row r="451" customFormat="false" ht="12.75" hidden="true" customHeight="false" outlineLevel="0" collapsed="false">
      <c r="A451" s="37" t="n">
        <v>41491</v>
      </c>
      <c r="B451" s="2" t="s">
        <v>390</v>
      </c>
      <c r="C451" s="36" t="n">
        <v>11282.89</v>
      </c>
      <c r="G451" s="36" t="n">
        <v>405911.55</v>
      </c>
      <c r="H451" s="2"/>
    </row>
    <row r="452" customFormat="false" ht="12.75" hidden="true" customHeight="false" outlineLevel="0" collapsed="false">
      <c r="A452" s="37" t="n">
        <v>41491</v>
      </c>
      <c r="B452" s="2" t="s">
        <v>391</v>
      </c>
      <c r="C452" s="36" t="n">
        <v>10726.93</v>
      </c>
      <c r="G452" s="36" t="n">
        <v>417194.44</v>
      </c>
      <c r="H452" s="2"/>
    </row>
    <row r="453" customFormat="false" ht="12.75" hidden="true" customHeight="false" outlineLevel="0" collapsed="false">
      <c r="A453" s="37" t="n">
        <v>41491</v>
      </c>
      <c r="B453" s="2" t="s">
        <v>392</v>
      </c>
      <c r="C453" s="36" t="n">
        <v>942478.51</v>
      </c>
      <c r="G453" s="36" t="n">
        <v>427921.37</v>
      </c>
      <c r="H453" s="2"/>
    </row>
    <row r="454" customFormat="false" ht="12.75" hidden="true" customHeight="false" outlineLevel="0" collapsed="false">
      <c r="A454" s="37" t="n">
        <v>41491</v>
      </c>
      <c r="B454" s="2" t="s">
        <v>393</v>
      </c>
      <c r="E454" s="36" t="n">
        <v>3770</v>
      </c>
      <c r="G454" s="36" t="n">
        <v>1370399.88</v>
      </c>
      <c r="H454" s="2" t="s">
        <v>394</v>
      </c>
    </row>
    <row r="455" customFormat="false" ht="12.75" hidden="true" customHeight="false" outlineLevel="0" collapsed="false">
      <c r="A455" s="37" t="n">
        <v>41491</v>
      </c>
      <c r="B455" s="2" t="s">
        <v>395</v>
      </c>
      <c r="E455" s="36" t="n">
        <v>2040.25</v>
      </c>
      <c r="G455" s="36" t="n">
        <v>1366629.88</v>
      </c>
      <c r="H455" s="2" t="s">
        <v>396</v>
      </c>
    </row>
    <row r="456" customFormat="false" ht="12.75" hidden="true" customHeight="false" outlineLevel="0" collapsed="false">
      <c r="A456" s="37" t="n">
        <v>41491</v>
      </c>
      <c r="B456" s="2" t="s">
        <v>397</v>
      </c>
      <c r="E456" s="36" t="n">
        <v>216573.54</v>
      </c>
      <c r="G456" s="36" t="n">
        <v>1364589.63</v>
      </c>
      <c r="H456" s="2" t="s">
        <v>398</v>
      </c>
    </row>
    <row r="457" customFormat="false" ht="12.75" hidden="true" customHeight="false" outlineLevel="0" collapsed="false">
      <c r="A457" s="37" t="n">
        <v>41491</v>
      </c>
      <c r="B457" s="2" t="s">
        <v>399</v>
      </c>
      <c r="C457" s="36" t="n">
        <v>414255.21</v>
      </c>
      <c r="G457" s="36" t="n">
        <v>1148016.09</v>
      </c>
      <c r="H457" s="2"/>
    </row>
    <row r="458" customFormat="false" ht="12.75" hidden="true" customHeight="false" outlineLevel="0" collapsed="false">
      <c r="A458" s="37" t="n">
        <v>41491</v>
      </c>
      <c r="B458" s="2" t="s">
        <v>40</v>
      </c>
      <c r="E458" s="36" t="n">
        <v>2500</v>
      </c>
      <c r="G458" s="36" t="n">
        <v>1562271.3</v>
      </c>
      <c r="H458" s="2" t="s">
        <v>400</v>
      </c>
    </row>
    <row r="459" customFormat="false" ht="12.75" hidden="false" customHeight="false" outlineLevel="0" collapsed="false">
      <c r="A459" s="37" t="n">
        <v>41491</v>
      </c>
      <c r="B459" s="2" t="s">
        <v>401</v>
      </c>
      <c r="C459" s="36" t="n">
        <v>5000</v>
      </c>
      <c r="G459" s="36" t="n">
        <v>1559771.3</v>
      </c>
      <c r="H459" s="2"/>
    </row>
    <row r="460" customFormat="false" ht="12.75" hidden="true" customHeight="false" outlineLevel="0" collapsed="false">
      <c r="A460" s="37" t="n">
        <v>41491</v>
      </c>
      <c r="B460" s="2" t="s">
        <v>40</v>
      </c>
      <c r="E460" s="36" t="n">
        <v>950.01</v>
      </c>
      <c r="G460" s="36" t="n">
        <v>1564771.3</v>
      </c>
      <c r="H460" s="2" t="s">
        <v>402</v>
      </c>
    </row>
    <row r="461" customFormat="false" ht="12.75" hidden="true" customHeight="false" outlineLevel="0" collapsed="false">
      <c r="A461" s="37" t="n">
        <v>41491</v>
      </c>
      <c r="B461" s="2" t="s">
        <v>40</v>
      </c>
      <c r="E461" s="36" t="n">
        <v>14583.57</v>
      </c>
      <c r="G461" s="36" t="n">
        <v>1563821.29</v>
      </c>
      <c r="H461" s="2" t="s">
        <v>400</v>
      </c>
    </row>
    <row r="462" customFormat="false" ht="12.75" hidden="true" customHeight="false" outlineLevel="0" collapsed="false">
      <c r="A462" s="37" t="n">
        <v>41491</v>
      </c>
      <c r="B462" s="2" t="s">
        <v>40</v>
      </c>
      <c r="E462" s="36" t="n">
        <v>410193.7</v>
      </c>
      <c r="G462" s="36" t="n">
        <v>1549237.72</v>
      </c>
      <c r="H462" s="2" t="s">
        <v>400</v>
      </c>
    </row>
    <row r="463" customFormat="false" ht="12.75" hidden="true" customHeight="false" outlineLevel="0" collapsed="false">
      <c r="A463" s="37" t="n">
        <v>41491</v>
      </c>
      <c r="B463" s="2" t="s">
        <v>403</v>
      </c>
      <c r="E463" s="36" t="n">
        <v>353918.48</v>
      </c>
      <c r="G463" s="36" t="n">
        <v>1139044.02</v>
      </c>
      <c r="H463" s="2"/>
    </row>
    <row r="464" customFormat="false" ht="12.75" hidden="true" customHeight="false" outlineLevel="0" collapsed="false">
      <c r="A464" s="37" t="n">
        <v>41491</v>
      </c>
      <c r="B464" s="2" t="s">
        <v>404</v>
      </c>
      <c r="C464" s="36" t="n">
        <v>1218</v>
      </c>
      <c r="G464" s="36" t="n">
        <v>785125.54</v>
      </c>
      <c r="H464" s="2"/>
    </row>
    <row r="465" customFormat="false" ht="12.75" hidden="true" customHeight="false" outlineLevel="0" collapsed="false">
      <c r="A465" s="37" t="n">
        <v>41491</v>
      </c>
      <c r="B465" s="4" t="s">
        <v>64</v>
      </c>
      <c r="C465" s="31" t="n">
        <v>5.76</v>
      </c>
      <c r="D465" s="31" t="n">
        <v>1</v>
      </c>
      <c r="E465" s="31"/>
      <c r="F465" s="31"/>
      <c r="G465" s="36" t="n">
        <v>786343.54</v>
      </c>
      <c r="H465" s="2"/>
    </row>
    <row r="466" customFormat="false" ht="12.75" hidden="true" customHeight="false" outlineLevel="0" collapsed="false">
      <c r="A466" s="37" t="n">
        <v>41491</v>
      </c>
      <c r="B466" s="4" t="s">
        <v>65</v>
      </c>
      <c r="C466" s="31" t="n">
        <v>36</v>
      </c>
      <c r="D466" s="31" t="n">
        <v>1</v>
      </c>
      <c r="E466" s="31"/>
      <c r="F466" s="31"/>
      <c r="G466" s="36" t="n">
        <v>786349.3</v>
      </c>
      <c r="H466" s="2"/>
    </row>
    <row r="467" customFormat="false" ht="12.75" hidden="true" customHeight="false" outlineLevel="0" collapsed="false">
      <c r="A467" s="37" t="n">
        <v>41491</v>
      </c>
      <c r="B467" s="4" t="s">
        <v>66</v>
      </c>
      <c r="C467" s="31"/>
      <c r="D467" s="31"/>
      <c r="E467" s="31" t="n">
        <v>4998.98</v>
      </c>
      <c r="F467" s="31"/>
      <c r="G467" s="36" t="n">
        <v>786385.3</v>
      </c>
      <c r="H467" s="2" t="s">
        <v>400</v>
      </c>
    </row>
    <row r="468" customFormat="false" ht="12.75" hidden="true" customHeight="false" outlineLevel="0" collapsed="false">
      <c r="A468" s="37" t="n">
        <v>41491</v>
      </c>
      <c r="B468" s="4" t="s">
        <v>47</v>
      </c>
      <c r="C468" s="31" t="n">
        <v>13.29</v>
      </c>
      <c r="D468" s="31" t="n">
        <v>1</v>
      </c>
      <c r="E468" s="31"/>
      <c r="F468" s="31"/>
      <c r="G468" s="36" t="n">
        <v>781386.32</v>
      </c>
      <c r="H468" s="2"/>
    </row>
    <row r="469" customFormat="false" ht="12.75" hidden="true" customHeight="false" outlineLevel="0" collapsed="false">
      <c r="A469" s="37" t="n">
        <v>41491</v>
      </c>
      <c r="B469" s="4" t="s">
        <v>48</v>
      </c>
      <c r="C469" s="31" t="n">
        <v>83.05</v>
      </c>
      <c r="D469" s="31" t="n">
        <v>1</v>
      </c>
      <c r="E469" s="31"/>
      <c r="F469" s="31"/>
      <c r="G469" s="36" t="n">
        <v>781399.61</v>
      </c>
      <c r="H469" s="2"/>
    </row>
    <row r="470" customFormat="false" ht="12.75" hidden="true" customHeight="false" outlineLevel="0" collapsed="false">
      <c r="A470" s="37" t="n">
        <v>41491</v>
      </c>
      <c r="B470" s="4" t="s">
        <v>49</v>
      </c>
      <c r="C470" s="31"/>
      <c r="D470" s="31"/>
      <c r="E470" s="31" t="n">
        <v>3390.39</v>
      </c>
      <c r="F470" s="31"/>
      <c r="G470" s="36" t="n">
        <v>781482.66</v>
      </c>
      <c r="H470" s="2" t="s">
        <v>400</v>
      </c>
    </row>
    <row r="471" customFormat="false" ht="12.75" hidden="true" customHeight="false" outlineLevel="0" collapsed="false">
      <c r="A471" s="37" t="n">
        <v>41491</v>
      </c>
      <c r="B471" s="2" t="s">
        <v>86</v>
      </c>
      <c r="C471" s="36" t="n">
        <v>1200</v>
      </c>
      <c r="G471" s="36" t="n">
        <v>778092.27</v>
      </c>
      <c r="H471" s="2"/>
    </row>
    <row r="472" customFormat="false" ht="12.75" hidden="true" customHeight="false" outlineLevel="0" collapsed="false">
      <c r="A472" s="37" t="n">
        <v>41491</v>
      </c>
      <c r="B472" s="2" t="s">
        <v>405</v>
      </c>
      <c r="C472" s="36" t="n">
        <v>1600</v>
      </c>
      <c r="G472" s="36" t="n">
        <v>779292.27</v>
      </c>
      <c r="H472" s="2"/>
    </row>
    <row r="473" customFormat="false" ht="12.75" hidden="true" customHeight="false" outlineLevel="0" collapsed="false">
      <c r="A473" s="37" t="n">
        <v>41491</v>
      </c>
      <c r="B473" s="2" t="s">
        <v>406</v>
      </c>
      <c r="C473" s="36" t="n">
        <v>1209.02</v>
      </c>
      <c r="G473" s="36" t="n">
        <v>780892.27</v>
      </c>
      <c r="H473" s="2"/>
    </row>
    <row r="474" customFormat="false" ht="12.75" hidden="true" customHeight="false" outlineLevel="0" collapsed="false">
      <c r="A474" s="37" t="n">
        <v>41491</v>
      </c>
      <c r="B474" s="2" t="s">
        <v>407</v>
      </c>
      <c r="C474" s="36" t="n">
        <v>29000</v>
      </c>
      <c r="G474" s="36" t="n">
        <v>782101.29</v>
      </c>
      <c r="H474" s="2"/>
    </row>
    <row r="475" customFormat="false" ht="12.75" hidden="true" customHeight="false" outlineLevel="0" collapsed="false">
      <c r="A475" s="37" t="n">
        <v>41491</v>
      </c>
      <c r="B475" s="2" t="s">
        <v>408</v>
      </c>
      <c r="C475" s="36" t="n">
        <v>2700</v>
      </c>
      <c r="G475" s="36" t="n">
        <v>811101.29</v>
      </c>
      <c r="H475" s="2"/>
    </row>
    <row r="476" customFormat="false" ht="12.75" hidden="true" customHeight="false" outlineLevel="0" collapsed="false">
      <c r="A476" s="37" t="n">
        <v>41460</v>
      </c>
      <c r="B476" s="2" t="s">
        <v>409</v>
      </c>
      <c r="E476" s="36" t="n">
        <v>1630</v>
      </c>
      <c r="G476" s="36" t="n">
        <v>813801.29</v>
      </c>
      <c r="H476" s="2" t="s">
        <v>410</v>
      </c>
    </row>
    <row r="477" customFormat="false" ht="12.75" hidden="true" customHeight="false" outlineLevel="0" collapsed="false">
      <c r="A477" s="37" t="n">
        <v>41460</v>
      </c>
      <c r="B477" s="2" t="s">
        <v>411</v>
      </c>
      <c r="C477" s="36" t="n">
        <v>17980</v>
      </c>
      <c r="G477" s="36" t="n">
        <v>812171.29</v>
      </c>
      <c r="H477" s="2"/>
    </row>
    <row r="478" customFormat="false" ht="12.75" hidden="true" customHeight="false" outlineLevel="0" collapsed="false">
      <c r="A478" s="37" t="n">
        <v>41460</v>
      </c>
      <c r="B478" s="2" t="s">
        <v>412</v>
      </c>
      <c r="C478" s="36" t="n">
        <v>40000</v>
      </c>
      <c r="G478" s="36" t="n">
        <v>830151.29</v>
      </c>
      <c r="H478" s="2"/>
    </row>
    <row r="479" customFormat="false" ht="12.75" hidden="true" customHeight="false" outlineLevel="0" collapsed="false">
      <c r="A479" s="37" t="n">
        <v>41460</v>
      </c>
      <c r="B479" s="2" t="s">
        <v>413</v>
      </c>
      <c r="C479" s="36" t="n">
        <v>40000</v>
      </c>
      <c r="G479" s="36" t="n">
        <v>870151.29</v>
      </c>
      <c r="H479" s="2"/>
    </row>
    <row r="480" customFormat="false" ht="12.75" hidden="true" customHeight="false" outlineLevel="0" collapsed="false">
      <c r="A480" s="37" t="n">
        <v>41460</v>
      </c>
      <c r="B480" s="2" t="s">
        <v>414</v>
      </c>
      <c r="C480" s="36" t="n">
        <v>40000</v>
      </c>
      <c r="G480" s="36" t="n">
        <v>910151.29</v>
      </c>
      <c r="H480" s="2"/>
    </row>
    <row r="481" customFormat="false" ht="12.75" hidden="true" customHeight="false" outlineLevel="0" collapsed="false">
      <c r="A481" s="37" t="n">
        <v>41460</v>
      </c>
      <c r="B481" s="2" t="s">
        <v>415</v>
      </c>
      <c r="C481" s="36" t="n">
        <v>40000</v>
      </c>
      <c r="G481" s="36" t="n">
        <v>950151.29</v>
      </c>
      <c r="H481" s="2"/>
    </row>
    <row r="482" customFormat="false" ht="12.75" hidden="true" customHeight="false" outlineLevel="0" collapsed="false">
      <c r="A482" s="37" t="n">
        <v>41460</v>
      </c>
      <c r="B482" s="2" t="s">
        <v>416</v>
      </c>
      <c r="C482" s="36" t="n">
        <v>40000</v>
      </c>
      <c r="G482" s="36" t="n">
        <v>990151.29</v>
      </c>
      <c r="H482" s="2"/>
    </row>
    <row r="483" customFormat="false" ht="12.75" hidden="true" customHeight="false" outlineLevel="0" collapsed="false">
      <c r="A483" s="37" t="n">
        <v>41460</v>
      </c>
      <c r="B483" s="2" t="s">
        <v>417</v>
      </c>
      <c r="C483" s="36" t="n">
        <v>8320.93</v>
      </c>
      <c r="G483" s="36" t="n">
        <v>1030151.29</v>
      </c>
      <c r="H483" s="2"/>
    </row>
    <row r="484" customFormat="false" ht="12.75" hidden="true" customHeight="false" outlineLevel="0" collapsed="false">
      <c r="A484" s="37" t="n">
        <v>41460</v>
      </c>
      <c r="B484" s="2" t="s">
        <v>418</v>
      </c>
      <c r="C484" s="36" t="n">
        <v>48</v>
      </c>
      <c r="G484" s="36" t="n">
        <v>1038472.22</v>
      </c>
      <c r="H484" s="2"/>
    </row>
    <row r="485" customFormat="false" ht="12.75" hidden="true" customHeight="false" outlineLevel="0" collapsed="false">
      <c r="A485" s="37" t="n">
        <v>41460</v>
      </c>
      <c r="B485" s="2" t="s">
        <v>419</v>
      </c>
      <c r="C485" s="36" t="n">
        <v>236.64</v>
      </c>
      <c r="G485" s="36" t="n">
        <v>1038520.22</v>
      </c>
      <c r="H485" s="2"/>
    </row>
    <row r="486" customFormat="false" ht="12.75" hidden="true" customHeight="false" outlineLevel="0" collapsed="false">
      <c r="A486" s="37" t="n">
        <v>41460</v>
      </c>
      <c r="B486" s="2" t="s">
        <v>420</v>
      </c>
      <c r="C486" s="36" t="n">
        <v>1795.68</v>
      </c>
      <c r="G486" s="36" t="n">
        <v>1038756.86</v>
      </c>
      <c r="H486" s="2"/>
    </row>
    <row r="487" customFormat="false" ht="12.75" hidden="true" customHeight="false" outlineLevel="0" collapsed="false">
      <c r="A487" s="37" t="n">
        <v>41460</v>
      </c>
      <c r="B487" s="2" t="s">
        <v>421</v>
      </c>
      <c r="C487" s="36" t="n">
        <v>913.7</v>
      </c>
      <c r="G487" s="36" t="n">
        <v>1040552.54</v>
      </c>
      <c r="H487" s="2"/>
    </row>
    <row r="488" customFormat="false" ht="12.75" hidden="true" customHeight="false" outlineLevel="0" collapsed="false">
      <c r="A488" s="37" t="n">
        <v>41460</v>
      </c>
      <c r="B488" s="2" t="s">
        <v>422</v>
      </c>
      <c r="C488" s="36" t="n">
        <v>7176.79</v>
      </c>
      <c r="G488" s="36" t="n">
        <v>1041466.24</v>
      </c>
      <c r="H488" s="2"/>
    </row>
    <row r="489" customFormat="false" ht="12.75" hidden="true" customHeight="false" outlineLevel="0" collapsed="false">
      <c r="A489" s="37" t="n">
        <v>41460</v>
      </c>
      <c r="B489" s="2" t="s">
        <v>423</v>
      </c>
      <c r="C489" s="36" t="n">
        <v>1242.36</v>
      </c>
      <c r="G489" s="36" t="n">
        <v>1048643.03</v>
      </c>
      <c r="H489" s="2"/>
    </row>
    <row r="490" customFormat="false" ht="12.75" hidden="true" customHeight="false" outlineLevel="0" collapsed="false">
      <c r="A490" s="37" t="n">
        <v>41460</v>
      </c>
      <c r="B490" s="2" t="s">
        <v>424</v>
      </c>
      <c r="E490" s="36" t="n">
        <v>445554.99</v>
      </c>
      <c r="G490" s="36" t="n">
        <v>1049885.39</v>
      </c>
      <c r="H490" s="2"/>
    </row>
    <row r="491" customFormat="false" ht="12.75" hidden="true" customHeight="false" outlineLevel="0" collapsed="false">
      <c r="A491" s="37" t="n">
        <v>41460</v>
      </c>
      <c r="B491" s="2" t="s">
        <v>425</v>
      </c>
      <c r="C491" s="36" t="n">
        <v>2204</v>
      </c>
      <c r="G491" s="36" t="n">
        <v>604330.4</v>
      </c>
      <c r="H491" s="2"/>
    </row>
    <row r="492" customFormat="false" ht="12.75" hidden="true" customHeight="false" outlineLevel="0" collapsed="false">
      <c r="A492" s="37" t="n">
        <v>41460</v>
      </c>
      <c r="B492" s="2" t="s">
        <v>40</v>
      </c>
      <c r="E492" s="36" t="n">
        <v>31530</v>
      </c>
      <c r="G492" s="36" t="n">
        <v>606534.4</v>
      </c>
      <c r="H492" s="2" t="s">
        <v>400</v>
      </c>
    </row>
    <row r="493" customFormat="false" ht="12.75" hidden="true" customHeight="false" outlineLevel="0" collapsed="false">
      <c r="A493" s="37" t="n">
        <v>41460</v>
      </c>
      <c r="B493" s="2" t="s">
        <v>426</v>
      </c>
      <c r="E493" s="36" t="n">
        <v>189000</v>
      </c>
      <c r="G493" s="36" t="n">
        <v>575004.4</v>
      </c>
      <c r="H493" s="2"/>
    </row>
    <row r="494" customFormat="false" ht="12.75" hidden="true" customHeight="false" outlineLevel="0" collapsed="false">
      <c r="A494" s="37" t="n">
        <v>41460</v>
      </c>
      <c r="B494" s="2" t="s">
        <v>427</v>
      </c>
      <c r="E494" s="36" t="n">
        <v>322192.12</v>
      </c>
      <c r="G494" s="36" t="n">
        <v>386004.4</v>
      </c>
      <c r="H494" s="2" t="s">
        <v>428</v>
      </c>
    </row>
    <row r="495" customFormat="false" ht="12.75" hidden="true" customHeight="false" outlineLevel="0" collapsed="false">
      <c r="A495" s="37" t="n">
        <v>41460</v>
      </c>
      <c r="B495" s="2" t="s">
        <v>429</v>
      </c>
      <c r="C495" s="36" t="n">
        <v>477000.47</v>
      </c>
      <c r="G495" s="36" t="n">
        <v>63812.28</v>
      </c>
      <c r="H495" s="2"/>
    </row>
    <row r="496" customFormat="false" ht="12.75" hidden="true" customHeight="false" outlineLevel="0" collapsed="false">
      <c r="A496" s="37" t="n">
        <v>41460</v>
      </c>
      <c r="B496" s="2" t="s">
        <v>430</v>
      </c>
      <c r="E496" s="36" t="n">
        <v>72000</v>
      </c>
      <c r="G496" s="36" t="n">
        <v>540812.75</v>
      </c>
      <c r="H496" s="2"/>
    </row>
    <row r="497" customFormat="false" ht="12.75" hidden="true" customHeight="false" outlineLevel="0" collapsed="false">
      <c r="A497" s="37" t="n">
        <v>41460</v>
      </c>
      <c r="B497" s="2" t="s">
        <v>431</v>
      </c>
      <c r="E497" s="36" t="n">
        <v>161500</v>
      </c>
      <c r="G497" s="36" t="n">
        <v>468812.75</v>
      </c>
      <c r="H497" s="2"/>
    </row>
    <row r="498" customFormat="false" ht="12.75" hidden="true" customHeight="false" outlineLevel="0" collapsed="false">
      <c r="A498" s="37" t="n">
        <v>41460</v>
      </c>
      <c r="B498" s="2" t="s">
        <v>40</v>
      </c>
      <c r="E498" s="36" t="n">
        <v>20286.67</v>
      </c>
      <c r="G498" s="36" t="n">
        <v>307312.75</v>
      </c>
      <c r="H498" s="2" t="s">
        <v>432</v>
      </c>
    </row>
    <row r="499" customFormat="false" ht="12.75" hidden="true" customHeight="false" outlineLevel="0" collapsed="false">
      <c r="A499" s="37" t="n">
        <v>41460</v>
      </c>
      <c r="B499" s="2" t="s">
        <v>40</v>
      </c>
      <c r="E499" s="36" t="n">
        <v>20000</v>
      </c>
      <c r="G499" s="36" t="n">
        <v>287026.08</v>
      </c>
      <c r="H499" s="2" t="s">
        <v>400</v>
      </c>
    </row>
    <row r="500" customFormat="false" ht="12.75" hidden="true" customHeight="false" outlineLevel="0" collapsed="false">
      <c r="A500" s="37" t="n">
        <v>41460</v>
      </c>
      <c r="B500" s="4" t="s">
        <v>64</v>
      </c>
      <c r="C500" s="31" t="n">
        <v>3.91</v>
      </c>
      <c r="D500" s="31" t="n">
        <v>1</v>
      </c>
      <c r="G500" s="36" t="n">
        <v>267026.08</v>
      </c>
      <c r="H500" s="2"/>
    </row>
    <row r="501" customFormat="false" ht="12.75" hidden="true" customHeight="false" outlineLevel="0" collapsed="false">
      <c r="A501" s="37" t="n">
        <v>41460</v>
      </c>
      <c r="B501" s="4" t="s">
        <v>65</v>
      </c>
      <c r="C501" s="31" t="n">
        <v>24.45</v>
      </c>
      <c r="D501" s="31" t="n">
        <v>1</v>
      </c>
      <c r="G501" s="36" t="n">
        <v>267029.99</v>
      </c>
      <c r="H501" s="2"/>
    </row>
    <row r="502" customFormat="false" ht="12.75" hidden="true" customHeight="false" outlineLevel="0" collapsed="false">
      <c r="A502" s="43" t="n">
        <v>41460</v>
      </c>
      <c r="B502" s="4" t="s">
        <v>66</v>
      </c>
      <c r="C502" s="31"/>
      <c r="D502" s="31"/>
      <c r="E502" s="31" t="n">
        <v>2237.74</v>
      </c>
      <c r="F502" s="31"/>
      <c r="G502" s="36" t="n">
        <v>267054.44</v>
      </c>
      <c r="H502" s="2" t="s">
        <v>433</v>
      </c>
    </row>
    <row r="503" customFormat="false" ht="12.75" hidden="true" customHeight="false" outlineLevel="0" collapsed="false">
      <c r="A503" s="43" t="n">
        <v>41460</v>
      </c>
      <c r="B503" s="4" t="s">
        <v>47</v>
      </c>
      <c r="C503" s="31" t="n">
        <v>14.97</v>
      </c>
      <c r="D503" s="31" t="n">
        <v>1</v>
      </c>
      <c r="E503" s="31"/>
      <c r="F503" s="31"/>
      <c r="G503" s="36" t="n">
        <v>264816.7</v>
      </c>
      <c r="H503" s="2"/>
    </row>
    <row r="504" customFormat="false" ht="12.75" hidden="true" customHeight="false" outlineLevel="0" collapsed="false">
      <c r="A504" s="43" t="n">
        <v>41460</v>
      </c>
      <c r="B504" s="4" t="s">
        <v>48</v>
      </c>
      <c r="C504" s="31" t="n">
        <v>93.59</v>
      </c>
      <c r="D504" s="31" t="n">
        <v>1</v>
      </c>
      <c r="E504" s="31"/>
      <c r="F504" s="31"/>
      <c r="G504" s="36" t="n">
        <v>264831.67</v>
      </c>
      <c r="H504" s="2"/>
    </row>
    <row r="505" customFormat="false" ht="12.75" hidden="true" customHeight="false" outlineLevel="0" collapsed="false">
      <c r="A505" s="43" t="n">
        <v>41460</v>
      </c>
      <c r="B505" s="4" t="s">
        <v>49</v>
      </c>
      <c r="C505" s="31"/>
      <c r="D505" s="31"/>
      <c r="E505" s="31" t="n">
        <v>3820</v>
      </c>
      <c r="F505" s="31"/>
      <c r="G505" s="36" t="n">
        <v>264925.26</v>
      </c>
      <c r="H505" s="2" t="s">
        <v>433</v>
      </c>
    </row>
    <row r="506" customFormat="false" ht="12.75" hidden="true" customHeight="false" outlineLevel="0" collapsed="false">
      <c r="A506" s="37" t="n">
        <v>41460</v>
      </c>
      <c r="B506" s="2" t="s">
        <v>434</v>
      </c>
      <c r="E506" s="36" t="n">
        <v>1142.83</v>
      </c>
      <c r="G506" s="36" t="n">
        <v>261105.26</v>
      </c>
      <c r="H506" s="2"/>
    </row>
    <row r="507" customFormat="false" ht="12.75" hidden="true" customHeight="false" outlineLevel="0" collapsed="false">
      <c r="A507" s="37" t="n">
        <v>41460</v>
      </c>
      <c r="B507" s="2" t="s">
        <v>435</v>
      </c>
      <c r="C507" s="36" t="n">
        <v>5000</v>
      </c>
      <c r="G507" s="36" t="n">
        <v>259962.43</v>
      </c>
      <c r="H507" s="2"/>
    </row>
    <row r="508" customFormat="false" ht="12.75" hidden="true" customHeight="false" outlineLevel="0" collapsed="false">
      <c r="A508" s="37" t="n">
        <v>41460</v>
      </c>
      <c r="B508" s="2" t="s">
        <v>436</v>
      </c>
      <c r="C508" s="36" t="n">
        <v>2000</v>
      </c>
      <c r="G508" s="36" t="n">
        <v>264962.43</v>
      </c>
      <c r="H508" s="2"/>
    </row>
    <row r="509" customFormat="false" ht="12.75" hidden="true" customHeight="false" outlineLevel="0" collapsed="false">
      <c r="A509" s="37" t="n">
        <v>41460</v>
      </c>
      <c r="B509" s="2" t="s">
        <v>437</v>
      </c>
      <c r="C509" s="36" t="n">
        <v>1000</v>
      </c>
      <c r="G509" s="36" t="n">
        <v>266962.43</v>
      </c>
      <c r="H509" s="2"/>
    </row>
    <row r="510" customFormat="false" ht="12.75" hidden="true" customHeight="false" outlineLevel="0" collapsed="false">
      <c r="A510" s="37" t="n">
        <v>41430</v>
      </c>
      <c r="B510" s="2" t="s">
        <v>438</v>
      </c>
      <c r="E510" s="36" t="n">
        <v>80000</v>
      </c>
      <c r="G510" s="36" t="n">
        <v>267962.43</v>
      </c>
      <c r="H510" s="2"/>
    </row>
    <row r="511" customFormat="false" ht="12.75" hidden="true" customHeight="false" outlineLevel="0" collapsed="false">
      <c r="A511" s="37" t="n">
        <v>41430</v>
      </c>
      <c r="B511" s="2" t="s">
        <v>439</v>
      </c>
      <c r="C511" s="36" t="n">
        <v>2401679.55</v>
      </c>
      <c r="G511" s="36" t="n">
        <v>187962.43</v>
      </c>
      <c r="H511" s="2"/>
    </row>
    <row r="512" customFormat="false" ht="12.75" hidden="true" customHeight="false" outlineLevel="0" collapsed="false">
      <c r="A512" s="37" t="n">
        <v>41430</v>
      </c>
      <c r="B512" s="2" t="s">
        <v>440</v>
      </c>
      <c r="C512" s="36" t="n">
        <v>8605</v>
      </c>
      <c r="G512" s="36" t="n">
        <v>2589641.98</v>
      </c>
      <c r="H512" s="2"/>
    </row>
    <row r="513" customFormat="false" ht="12.75" hidden="true" customHeight="false" outlineLevel="0" collapsed="false">
      <c r="A513" s="37" t="n">
        <v>41430</v>
      </c>
      <c r="B513" s="2" t="s">
        <v>441</v>
      </c>
      <c r="E513" s="36" t="n">
        <v>32000</v>
      </c>
      <c r="G513" s="36" t="n">
        <v>2598246.98</v>
      </c>
      <c r="H513" s="2"/>
    </row>
    <row r="514" customFormat="false" ht="12.75" hidden="true" customHeight="false" outlineLevel="0" collapsed="false">
      <c r="A514" s="37" t="n">
        <v>41430</v>
      </c>
      <c r="B514" s="2" t="s">
        <v>442</v>
      </c>
      <c r="C514" s="36" t="n">
        <v>150000</v>
      </c>
      <c r="G514" s="36" t="n">
        <v>2566246.98</v>
      </c>
      <c r="H514" s="2"/>
    </row>
    <row r="515" customFormat="false" ht="12.75" hidden="false" customHeight="false" outlineLevel="0" collapsed="false">
      <c r="A515" s="37" t="n">
        <v>41430</v>
      </c>
      <c r="B515" s="2" t="s">
        <v>443</v>
      </c>
      <c r="C515" s="36" t="n">
        <v>5000</v>
      </c>
      <c r="G515" s="36" t="n">
        <v>2716246.98</v>
      </c>
      <c r="H515" s="2"/>
    </row>
    <row r="516" customFormat="false" ht="12.75" hidden="true" customHeight="false" outlineLevel="0" collapsed="false">
      <c r="A516" s="37" t="n">
        <v>41430</v>
      </c>
      <c r="B516" s="2" t="s">
        <v>40</v>
      </c>
      <c r="E516" s="36" t="n">
        <v>580</v>
      </c>
      <c r="G516" s="36" t="n">
        <v>2721246.98</v>
      </c>
      <c r="H516" s="2"/>
    </row>
    <row r="517" customFormat="false" ht="12.75" hidden="true" customHeight="false" outlineLevel="0" collapsed="false">
      <c r="A517" s="37" t="n">
        <v>41430</v>
      </c>
      <c r="B517" s="2" t="s">
        <v>40</v>
      </c>
      <c r="E517" s="36" t="n">
        <v>17537.4</v>
      </c>
      <c r="G517" s="36" t="n">
        <v>2720666.98</v>
      </c>
      <c r="H517" s="2" t="s">
        <v>444</v>
      </c>
    </row>
    <row r="518" customFormat="false" ht="12.75" hidden="true" customHeight="false" outlineLevel="0" collapsed="false">
      <c r="A518" s="37" t="n">
        <v>41430</v>
      </c>
      <c r="B518" s="2" t="s">
        <v>40</v>
      </c>
      <c r="E518" s="36" t="n">
        <v>12500</v>
      </c>
      <c r="G518" s="36" t="n">
        <v>2703129.58</v>
      </c>
      <c r="H518" s="2" t="s">
        <v>445</v>
      </c>
    </row>
    <row r="519" customFormat="false" ht="12.75" hidden="true" customHeight="false" outlineLevel="0" collapsed="false">
      <c r="A519" s="37" t="n">
        <v>41430</v>
      </c>
      <c r="B519" s="2" t="s">
        <v>40</v>
      </c>
      <c r="E519" s="36" t="n">
        <v>98000</v>
      </c>
      <c r="G519" s="36" t="n">
        <v>2690629.58</v>
      </c>
      <c r="H519" s="2" t="s">
        <v>445</v>
      </c>
    </row>
    <row r="520" customFormat="false" ht="12.75" hidden="true" customHeight="false" outlineLevel="0" collapsed="false">
      <c r="A520" s="37" t="n">
        <v>41430</v>
      </c>
      <c r="B520" s="2" t="s">
        <v>40</v>
      </c>
      <c r="E520" s="36" t="n">
        <v>200000</v>
      </c>
      <c r="G520" s="36" t="n">
        <v>2592629.58</v>
      </c>
      <c r="H520" s="2" t="s">
        <v>446</v>
      </c>
    </row>
    <row r="521" customFormat="false" ht="12.75" hidden="true" customHeight="false" outlineLevel="0" collapsed="false">
      <c r="A521" s="37" t="n">
        <v>41430</v>
      </c>
      <c r="B521" s="2" t="s">
        <v>61</v>
      </c>
      <c r="E521" s="36" t="n">
        <v>140000</v>
      </c>
      <c r="G521" s="36" t="n">
        <v>2392629.58</v>
      </c>
      <c r="H521" s="2" t="s">
        <v>447</v>
      </c>
    </row>
    <row r="522" customFormat="false" ht="12.75" hidden="true" customHeight="false" outlineLevel="0" collapsed="false">
      <c r="A522" s="37" t="n">
        <v>41430</v>
      </c>
      <c r="B522" s="4" t="s">
        <v>64</v>
      </c>
      <c r="C522" s="31" t="n">
        <v>10.77</v>
      </c>
      <c r="D522" s="31" t="n">
        <v>1</v>
      </c>
      <c r="E522" s="31"/>
      <c r="F522" s="31"/>
      <c r="G522" s="36" t="n">
        <v>2252629.58</v>
      </c>
      <c r="H522" s="2"/>
    </row>
    <row r="523" customFormat="false" ht="12.75" hidden="true" customHeight="false" outlineLevel="0" collapsed="false">
      <c r="A523" s="37" t="n">
        <v>41430</v>
      </c>
      <c r="B523" s="4" t="s">
        <v>65</v>
      </c>
      <c r="C523" s="31" t="n">
        <v>67.34</v>
      </c>
      <c r="D523" s="31" t="n">
        <v>1</v>
      </c>
      <c r="E523" s="31"/>
      <c r="F523" s="31"/>
      <c r="G523" s="36" t="n">
        <v>2252640.35</v>
      </c>
      <c r="H523" s="2"/>
    </row>
    <row r="524" customFormat="false" ht="12.75" hidden="true" customHeight="false" outlineLevel="0" collapsed="false">
      <c r="A524" s="37" t="n">
        <v>41430</v>
      </c>
      <c r="B524" s="4" t="s">
        <v>66</v>
      </c>
      <c r="C524" s="31"/>
      <c r="D524" s="31"/>
      <c r="E524" s="31" t="n">
        <v>14752.69</v>
      </c>
      <c r="F524" s="31"/>
      <c r="G524" s="36" t="n">
        <v>2252707.69</v>
      </c>
      <c r="H524" s="2" t="s">
        <v>445</v>
      </c>
    </row>
    <row r="525" customFormat="false" ht="12.75" hidden="true" customHeight="false" outlineLevel="0" collapsed="false">
      <c r="A525" s="37" t="n">
        <v>41430</v>
      </c>
      <c r="B525" s="4" t="s">
        <v>47</v>
      </c>
      <c r="C525" s="31" t="n">
        <v>14.55</v>
      </c>
      <c r="D525" s="31" t="n">
        <v>1</v>
      </c>
      <c r="E525" s="31"/>
      <c r="F525" s="31"/>
      <c r="G525" s="36" t="n">
        <v>2237955</v>
      </c>
      <c r="H525" s="2"/>
    </row>
    <row r="526" customFormat="false" ht="12.75" hidden="true" customHeight="false" outlineLevel="0" collapsed="false">
      <c r="A526" s="37" t="n">
        <v>41430</v>
      </c>
      <c r="B526" s="4" t="s">
        <v>48</v>
      </c>
      <c r="C526" s="31" t="n">
        <v>90.96</v>
      </c>
      <c r="D526" s="31" t="n">
        <v>1</v>
      </c>
      <c r="E526" s="31"/>
      <c r="F526" s="31"/>
      <c r="G526" s="36" t="n">
        <v>2237969.55</v>
      </c>
      <c r="H526" s="2"/>
    </row>
    <row r="527" customFormat="false" ht="12.75" hidden="true" customHeight="false" outlineLevel="0" collapsed="false">
      <c r="A527" s="37" t="n">
        <v>41430</v>
      </c>
      <c r="B527" s="4" t="s">
        <v>49</v>
      </c>
      <c r="C527" s="31"/>
      <c r="D527" s="31"/>
      <c r="E527" s="31" t="n">
        <v>3713.24</v>
      </c>
      <c r="F527" s="31"/>
      <c r="G527" s="36" t="n">
        <v>2238060.51</v>
      </c>
      <c r="H527" s="2" t="s">
        <v>445</v>
      </c>
    </row>
    <row r="528" customFormat="false" ht="12.75" hidden="true" customHeight="false" outlineLevel="0" collapsed="false">
      <c r="A528" s="37" t="n">
        <v>41430</v>
      </c>
      <c r="B528" s="4" t="s">
        <v>64</v>
      </c>
      <c r="C528" s="31" t="n">
        <v>14.4</v>
      </c>
      <c r="D528" s="31" t="n">
        <v>1</v>
      </c>
      <c r="E528" s="31"/>
      <c r="F528" s="31"/>
      <c r="G528" s="36" t="n">
        <v>2234347.27</v>
      </c>
      <c r="H528" s="2"/>
    </row>
    <row r="529" customFormat="false" ht="12.75" hidden="true" customHeight="false" outlineLevel="0" collapsed="false">
      <c r="A529" s="37" t="n">
        <v>41430</v>
      </c>
      <c r="B529" s="4" t="s">
        <v>65</v>
      </c>
      <c r="C529" s="31" t="n">
        <v>90</v>
      </c>
      <c r="D529" s="31" t="n">
        <v>1</v>
      </c>
      <c r="E529" s="31"/>
      <c r="F529" s="31"/>
      <c r="G529" s="36" t="n">
        <v>2234361.67</v>
      </c>
      <c r="H529" s="2"/>
    </row>
    <row r="530" customFormat="false" ht="12.75" hidden="true" customHeight="false" outlineLevel="0" collapsed="false">
      <c r="A530" s="37" t="n">
        <v>41430</v>
      </c>
      <c r="B530" s="4" t="s">
        <v>66</v>
      </c>
      <c r="C530" s="31"/>
      <c r="D530" s="31"/>
      <c r="E530" s="31" t="n">
        <v>31970</v>
      </c>
      <c r="F530" s="31"/>
      <c r="G530" s="36" t="n">
        <v>2234451.67</v>
      </c>
      <c r="H530" s="2" t="s">
        <v>448</v>
      </c>
    </row>
    <row r="531" customFormat="false" ht="12.75" hidden="true" customHeight="false" outlineLevel="0" collapsed="false">
      <c r="A531" s="37" t="n">
        <v>41430</v>
      </c>
      <c r="B531" s="4" t="s">
        <v>47</v>
      </c>
      <c r="C531" s="31" t="n">
        <v>45.67</v>
      </c>
      <c r="D531" s="31" t="n">
        <v>1</v>
      </c>
      <c r="E531" s="31"/>
      <c r="F531" s="31"/>
      <c r="G531" s="36" t="n">
        <v>2202481.67</v>
      </c>
      <c r="H531" s="2"/>
    </row>
    <row r="532" customFormat="false" ht="12.75" hidden="true" customHeight="false" outlineLevel="0" collapsed="false">
      <c r="A532" s="37" t="n">
        <v>41430</v>
      </c>
      <c r="B532" s="4" t="s">
        <v>48</v>
      </c>
      <c r="C532" s="31" t="n">
        <v>285.45</v>
      </c>
      <c r="D532" s="31" t="n">
        <v>1</v>
      </c>
      <c r="E532" s="31"/>
      <c r="F532" s="31"/>
      <c r="G532" s="36" t="n">
        <v>2202527.34</v>
      </c>
      <c r="H532" s="2"/>
    </row>
    <row r="533" customFormat="false" ht="12.75" hidden="true" customHeight="false" outlineLevel="0" collapsed="false">
      <c r="A533" s="37" t="n">
        <v>41430</v>
      </c>
      <c r="B533" s="4" t="s">
        <v>49</v>
      </c>
      <c r="C533" s="31"/>
      <c r="D533" s="31"/>
      <c r="E533" s="31" t="n">
        <v>11652.48</v>
      </c>
      <c r="F533" s="31"/>
      <c r="G533" s="36" t="n">
        <v>2202812.79</v>
      </c>
      <c r="H533" s="2" t="s">
        <v>448</v>
      </c>
    </row>
    <row r="534" customFormat="false" ht="12.75" hidden="true" customHeight="false" outlineLevel="0" collapsed="false">
      <c r="A534" s="37" t="n">
        <v>41430</v>
      </c>
      <c r="B534" s="2" t="s">
        <v>449</v>
      </c>
      <c r="E534" s="36" t="n">
        <v>32908.11</v>
      </c>
      <c r="G534" s="36" t="n">
        <v>2191160.31</v>
      </c>
      <c r="H534" s="2" t="s">
        <v>450</v>
      </c>
    </row>
    <row r="535" customFormat="false" ht="12.75" hidden="true" customHeight="false" outlineLevel="0" collapsed="false">
      <c r="A535" s="37" t="n">
        <v>41338</v>
      </c>
      <c r="B535" s="2" t="s">
        <v>451</v>
      </c>
      <c r="E535" s="36" t="n">
        <v>176500</v>
      </c>
      <c r="G535" s="36" t="n">
        <v>2158252.2</v>
      </c>
      <c r="H535" s="2" t="s">
        <v>452</v>
      </c>
      <c r="I535" s="2" t="s">
        <v>453</v>
      </c>
    </row>
    <row r="536" customFormat="false" ht="12.75" hidden="true" customHeight="false" outlineLevel="0" collapsed="false">
      <c r="A536" s="37" t="n">
        <v>41338</v>
      </c>
      <c r="B536" s="2" t="s">
        <v>454</v>
      </c>
      <c r="E536" s="36" t="n">
        <v>67300</v>
      </c>
      <c r="G536" s="36" t="n">
        <v>1981752.2</v>
      </c>
      <c r="H536" s="2" t="s">
        <v>452</v>
      </c>
      <c r="I536" s="2" t="s">
        <v>455</v>
      </c>
    </row>
    <row r="537" customFormat="false" ht="12.75" hidden="true" customHeight="false" outlineLevel="0" collapsed="false">
      <c r="A537" s="37" t="n">
        <v>41338</v>
      </c>
      <c r="B537" s="2" t="s">
        <v>456</v>
      </c>
      <c r="E537" s="36" t="n">
        <v>132100</v>
      </c>
      <c r="G537" s="36" t="n">
        <v>1914452.2</v>
      </c>
      <c r="H537" s="2" t="s">
        <v>452</v>
      </c>
      <c r="I537" s="2" t="s">
        <v>457</v>
      </c>
    </row>
    <row r="538" customFormat="false" ht="12.75" hidden="true" customHeight="false" outlineLevel="0" collapsed="false">
      <c r="A538" s="37" t="n">
        <v>41338</v>
      </c>
      <c r="B538" s="2" t="s">
        <v>458</v>
      </c>
      <c r="E538" s="36" t="n">
        <v>142500</v>
      </c>
      <c r="G538" s="36" t="n">
        <v>1782352.2</v>
      </c>
      <c r="H538" s="2" t="s">
        <v>452</v>
      </c>
      <c r="I538" s="2" t="s">
        <v>459</v>
      </c>
    </row>
    <row r="539" customFormat="false" ht="12.75" hidden="true" customHeight="false" outlineLevel="0" collapsed="false">
      <c r="A539" s="37" t="n">
        <v>41338</v>
      </c>
      <c r="B539" s="2" t="s">
        <v>460</v>
      </c>
      <c r="E539" s="36" t="n">
        <v>67300</v>
      </c>
      <c r="G539" s="36" t="n">
        <v>1639852.2</v>
      </c>
      <c r="H539" s="2" t="s">
        <v>452</v>
      </c>
      <c r="I539" s="2" t="s">
        <v>461</v>
      </c>
    </row>
    <row r="540" customFormat="false" ht="12.75" hidden="true" customHeight="false" outlineLevel="0" collapsed="false">
      <c r="A540" s="37" t="n">
        <v>41338</v>
      </c>
      <c r="B540" s="2" t="s">
        <v>462</v>
      </c>
      <c r="E540" s="36" t="n">
        <v>242500</v>
      </c>
      <c r="G540" s="36" t="n">
        <v>1572552.2</v>
      </c>
      <c r="H540" s="2" t="s">
        <v>452</v>
      </c>
      <c r="I540" s="2" t="s">
        <v>463</v>
      </c>
    </row>
    <row r="541" customFormat="false" ht="12.75" hidden="true" customHeight="false" outlineLevel="0" collapsed="false">
      <c r="A541" s="37" t="n">
        <v>41338</v>
      </c>
      <c r="B541" s="2" t="s">
        <v>464</v>
      </c>
      <c r="E541" s="36" t="n">
        <v>140494.03</v>
      </c>
      <c r="G541" s="36" t="n">
        <v>1330052.2</v>
      </c>
      <c r="H541" s="2" t="s">
        <v>452</v>
      </c>
      <c r="I541" s="2" t="s">
        <v>465</v>
      </c>
    </row>
    <row r="542" customFormat="false" ht="12.75" hidden="true" customHeight="false" outlineLevel="0" collapsed="false">
      <c r="A542" s="37" t="n">
        <v>41338</v>
      </c>
      <c r="B542" s="2" t="s">
        <v>466</v>
      </c>
      <c r="E542" s="36" t="n">
        <v>144397.43</v>
      </c>
      <c r="G542" s="36" t="n">
        <v>1189558.17</v>
      </c>
      <c r="H542" s="2" t="s">
        <v>467</v>
      </c>
      <c r="I542" s="2" t="s">
        <v>468</v>
      </c>
    </row>
    <row r="543" customFormat="false" ht="12.75" hidden="true" customHeight="false" outlineLevel="0" collapsed="false">
      <c r="A543" s="37" t="n">
        <v>41338</v>
      </c>
      <c r="B543" s="2" t="s">
        <v>469</v>
      </c>
      <c r="E543" s="36" t="n">
        <v>473372</v>
      </c>
      <c r="G543" s="36" t="n">
        <v>1045160.74</v>
      </c>
      <c r="H543" s="2" t="s">
        <v>470</v>
      </c>
    </row>
    <row r="544" customFormat="false" ht="12.75" hidden="true" customHeight="false" outlineLevel="0" collapsed="false">
      <c r="A544" s="37" t="n">
        <v>41338</v>
      </c>
      <c r="B544" s="2" t="s">
        <v>471</v>
      </c>
      <c r="E544" s="36" t="n">
        <v>36773.83</v>
      </c>
      <c r="G544" s="36" t="n">
        <v>571788.74</v>
      </c>
      <c r="H544" s="2"/>
    </row>
    <row r="545" customFormat="false" ht="12.75" hidden="true" customHeight="false" outlineLevel="0" collapsed="false">
      <c r="A545" s="37" t="n">
        <v>41338</v>
      </c>
      <c r="B545" s="2" t="s">
        <v>61</v>
      </c>
      <c r="E545" s="36" t="n">
        <v>359110.3</v>
      </c>
      <c r="G545" s="36" t="n">
        <v>535014.91</v>
      </c>
      <c r="H545" s="2" t="s">
        <v>174</v>
      </c>
    </row>
    <row r="546" customFormat="false" ht="12.75" hidden="true" customHeight="false" outlineLevel="0" collapsed="false">
      <c r="A546" s="37" t="n">
        <v>41338</v>
      </c>
      <c r="B546" s="2" t="s">
        <v>472</v>
      </c>
      <c r="E546" s="36" t="n">
        <v>84000</v>
      </c>
      <c r="G546" s="36" t="n">
        <v>175904.61</v>
      </c>
      <c r="H546" s="2"/>
    </row>
    <row r="547" customFormat="false" ht="12.75" hidden="true" customHeight="false" outlineLevel="0" collapsed="false">
      <c r="A547" s="37" t="n">
        <v>41338</v>
      </c>
      <c r="B547" s="2" t="s">
        <v>473</v>
      </c>
      <c r="C547" s="36" t="n">
        <v>92974.38</v>
      </c>
      <c r="G547" s="36" t="n">
        <v>91904.61</v>
      </c>
      <c r="H547" s="2"/>
    </row>
    <row r="548" customFormat="false" ht="12.75" hidden="true" customHeight="false" outlineLevel="0" collapsed="false">
      <c r="A548" s="37" t="n">
        <v>41338</v>
      </c>
      <c r="B548" s="2" t="s">
        <v>474</v>
      </c>
      <c r="C548" s="36" t="n">
        <v>1184.13</v>
      </c>
      <c r="G548" s="36" t="n">
        <v>184878.99</v>
      </c>
      <c r="H548" s="2"/>
    </row>
    <row r="549" customFormat="false" ht="12.75" hidden="true" customHeight="false" outlineLevel="0" collapsed="false">
      <c r="A549" s="37" t="n">
        <v>41338</v>
      </c>
      <c r="B549" s="2" t="s">
        <v>475</v>
      </c>
      <c r="C549" s="36" t="n">
        <v>115000</v>
      </c>
      <c r="G549" s="36" t="n">
        <v>186063.12</v>
      </c>
      <c r="H549" s="2"/>
    </row>
    <row r="550" customFormat="false" ht="12.75" hidden="true" customHeight="false" outlineLevel="0" collapsed="false">
      <c r="A550" s="37" t="n">
        <v>41338</v>
      </c>
      <c r="B550" s="2" t="s">
        <v>476</v>
      </c>
      <c r="E550" s="36" t="n">
        <v>115000</v>
      </c>
      <c r="G550" s="36" t="n">
        <v>301063.12</v>
      </c>
      <c r="H550" s="2"/>
    </row>
    <row r="551" customFormat="false" ht="12.75" hidden="true" customHeight="false" outlineLevel="0" collapsed="false">
      <c r="A551" s="37" t="n">
        <v>41338</v>
      </c>
      <c r="B551" s="2" t="s">
        <v>477</v>
      </c>
      <c r="C551" s="36" t="n">
        <v>586720.11</v>
      </c>
      <c r="G551" s="36" t="n">
        <v>186063.12</v>
      </c>
      <c r="H551" s="2"/>
    </row>
    <row r="552" customFormat="false" ht="12.75" hidden="true" customHeight="false" outlineLevel="0" collapsed="false">
      <c r="A552" s="37" t="n">
        <v>41338</v>
      </c>
      <c r="B552" s="2" t="s">
        <v>478</v>
      </c>
      <c r="E552" s="36" t="n">
        <v>350000</v>
      </c>
      <c r="G552" s="36" t="n">
        <v>772783.23</v>
      </c>
      <c r="H552" s="2"/>
    </row>
    <row r="553" customFormat="false" ht="12.75" hidden="true" customHeight="false" outlineLevel="0" collapsed="false">
      <c r="A553" s="37" t="n">
        <v>41338</v>
      </c>
      <c r="B553" s="2" t="s">
        <v>479</v>
      </c>
      <c r="E553" s="36" t="n">
        <v>197000</v>
      </c>
      <c r="G553" s="36" t="n">
        <v>422783.23</v>
      </c>
      <c r="H553" s="2"/>
    </row>
    <row r="554" customFormat="false" ht="12.75" hidden="false" customHeight="false" outlineLevel="0" collapsed="false">
      <c r="A554" s="37" t="n">
        <v>41338</v>
      </c>
      <c r="B554" s="2" t="s">
        <v>480</v>
      </c>
      <c r="C554" s="36" t="n">
        <v>5000</v>
      </c>
      <c r="G554" s="36" t="n">
        <v>225783.23</v>
      </c>
      <c r="H554" s="2"/>
    </row>
    <row r="555" customFormat="false" ht="12.75" hidden="true" customHeight="false" outlineLevel="0" collapsed="false">
      <c r="A555" s="37" t="n">
        <v>41338</v>
      </c>
      <c r="B555" s="2" t="s">
        <v>61</v>
      </c>
      <c r="E555" s="36" t="n">
        <v>50000</v>
      </c>
      <c r="G555" s="36" t="n">
        <v>230783.23</v>
      </c>
      <c r="H555" s="2" t="s">
        <v>481</v>
      </c>
    </row>
    <row r="556" customFormat="false" ht="12.75" hidden="true" customHeight="false" outlineLevel="0" collapsed="false">
      <c r="A556" s="37" t="n">
        <v>41338</v>
      </c>
      <c r="B556" s="2" t="s">
        <v>40</v>
      </c>
      <c r="E556" s="36" t="n">
        <v>9116.06</v>
      </c>
      <c r="G556" s="36" t="n">
        <v>180783.23</v>
      </c>
      <c r="H556" s="2" t="s">
        <v>481</v>
      </c>
    </row>
    <row r="557" customFormat="false" ht="12.75" hidden="true" customHeight="false" outlineLevel="0" collapsed="false">
      <c r="A557" s="37" t="n">
        <v>41338</v>
      </c>
      <c r="B557" s="2" t="s">
        <v>40</v>
      </c>
      <c r="E557" s="36" t="n">
        <v>30000</v>
      </c>
      <c r="G557" s="36" t="n">
        <v>171667.17</v>
      </c>
      <c r="H557" s="2" t="s">
        <v>481</v>
      </c>
    </row>
    <row r="558" customFormat="false" ht="12.75" hidden="true" customHeight="false" outlineLevel="0" collapsed="false">
      <c r="A558" s="37" t="n">
        <v>41338</v>
      </c>
      <c r="B558" s="2" t="s">
        <v>61</v>
      </c>
      <c r="E558" s="36" t="n">
        <v>700</v>
      </c>
      <c r="G558" s="36" t="n">
        <v>141667.17</v>
      </c>
      <c r="H558" s="2"/>
    </row>
    <row r="559" customFormat="false" ht="12.75" hidden="true" customHeight="false" outlineLevel="0" collapsed="false">
      <c r="A559" s="37" t="n">
        <v>41338</v>
      </c>
      <c r="B559" s="4" t="s">
        <v>64</v>
      </c>
      <c r="C559" s="31" t="n">
        <v>2.88</v>
      </c>
      <c r="D559" s="31" t="n">
        <v>1</v>
      </c>
      <c r="E559" s="31"/>
      <c r="F559" s="31"/>
      <c r="G559" s="36" t="n">
        <v>140967.17</v>
      </c>
      <c r="H559" s="2"/>
    </row>
    <row r="560" customFormat="false" ht="12.75" hidden="true" customHeight="false" outlineLevel="0" collapsed="false">
      <c r="A560" s="37" t="n">
        <v>41338</v>
      </c>
      <c r="B560" s="4" t="s">
        <v>65</v>
      </c>
      <c r="C560" s="31" t="n">
        <v>18</v>
      </c>
      <c r="D560" s="31" t="n">
        <v>1</v>
      </c>
      <c r="E560" s="31"/>
      <c r="F560" s="31"/>
      <c r="G560" s="36" t="n">
        <v>140970.05</v>
      </c>
      <c r="H560" s="2"/>
    </row>
    <row r="561" customFormat="false" ht="12.75" hidden="true" customHeight="false" outlineLevel="0" collapsed="false">
      <c r="A561" s="37" t="n">
        <v>41338</v>
      </c>
      <c r="B561" s="4" t="s">
        <v>66</v>
      </c>
      <c r="C561" s="31"/>
      <c r="D561" s="31"/>
      <c r="E561" s="31" t="n">
        <v>3770.01</v>
      </c>
      <c r="F561" s="31"/>
      <c r="G561" s="36" t="n">
        <v>140988.05</v>
      </c>
      <c r="H561" s="2" t="s">
        <v>481</v>
      </c>
    </row>
    <row r="562" customFormat="false" ht="12.75" hidden="true" customHeight="false" outlineLevel="0" collapsed="false">
      <c r="A562" s="37" t="n">
        <v>41338</v>
      </c>
      <c r="B562" s="4" t="s">
        <v>47</v>
      </c>
      <c r="C562" s="31" t="n">
        <v>14.78</v>
      </c>
      <c r="D562" s="31" t="n">
        <v>1</v>
      </c>
      <c r="E562" s="31"/>
      <c r="F562" s="31"/>
      <c r="G562" s="36" t="n">
        <v>137218.04</v>
      </c>
      <c r="H562" s="2"/>
    </row>
    <row r="563" customFormat="false" ht="12.75" hidden="true" customHeight="false" outlineLevel="0" collapsed="false">
      <c r="A563" s="37" t="n">
        <v>41338</v>
      </c>
      <c r="B563" s="4" t="s">
        <v>48</v>
      </c>
      <c r="C563" s="31" t="n">
        <v>92.36</v>
      </c>
      <c r="D563" s="31" t="n">
        <v>1</v>
      </c>
      <c r="E563" s="31"/>
      <c r="F563" s="31"/>
      <c r="G563" s="36" t="n">
        <v>137232.82</v>
      </c>
      <c r="H563" s="2"/>
    </row>
    <row r="564" customFormat="false" ht="12.75" hidden="true" customHeight="false" outlineLevel="0" collapsed="false">
      <c r="A564" s="37" t="n">
        <v>41338</v>
      </c>
      <c r="B564" s="4" t="s">
        <v>49</v>
      </c>
      <c r="C564" s="31"/>
      <c r="D564" s="31"/>
      <c r="E564" s="31" t="n">
        <v>3770</v>
      </c>
      <c r="F564" s="31"/>
      <c r="G564" s="36" t="n">
        <v>137325.18</v>
      </c>
      <c r="H564" s="2" t="s">
        <v>481</v>
      </c>
    </row>
    <row r="565" customFormat="false" ht="12.75" hidden="true" customHeight="false" outlineLevel="0" collapsed="false">
      <c r="A565" s="37" t="n">
        <v>41338</v>
      </c>
      <c r="B565" s="2" t="s">
        <v>482</v>
      </c>
      <c r="C565" s="36" t="n">
        <v>2500</v>
      </c>
      <c r="G565" s="36" t="n">
        <v>133555.18</v>
      </c>
      <c r="H565" s="2"/>
    </row>
    <row r="566" customFormat="false" ht="12.75" hidden="true" customHeight="false" outlineLevel="0" collapsed="false">
      <c r="A566" s="37" t="n">
        <v>41338</v>
      </c>
      <c r="B566" s="2" t="s">
        <v>483</v>
      </c>
      <c r="C566" s="36" t="n">
        <v>1624</v>
      </c>
      <c r="G566" s="36" t="n">
        <v>136055.18</v>
      </c>
      <c r="H566" s="2"/>
    </row>
    <row r="567" customFormat="false" ht="12.75" hidden="true" customHeight="false" outlineLevel="0" collapsed="false">
      <c r="A567" s="37" t="n">
        <v>41338</v>
      </c>
      <c r="B567" s="2" t="s">
        <v>484</v>
      </c>
      <c r="C567" s="36" t="n">
        <v>3828</v>
      </c>
      <c r="G567" s="36" t="n">
        <v>137679.18</v>
      </c>
      <c r="H567" s="2"/>
    </row>
    <row r="568" customFormat="false" ht="12.75" hidden="true" customHeight="false" outlineLevel="0" collapsed="false">
      <c r="A568" s="37" t="n">
        <v>41310</v>
      </c>
      <c r="B568" s="2" t="s">
        <v>485</v>
      </c>
      <c r="C568" s="36" t="n">
        <v>5000</v>
      </c>
      <c r="G568" s="36" t="n">
        <v>141507.18</v>
      </c>
      <c r="H568" s="2"/>
    </row>
    <row r="569" customFormat="false" ht="12.75" hidden="true" customHeight="false" outlineLevel="0" collapsed="false">
      <c r="A569" s="37" t="n">
        <v>41310</v>
      </c>
      <c r="B569" s="2" t="s">
        <v>486</v>
      </c>
      <c r="C569" s="36" t="n">
        <v>768286.17</v>
      </c>
      <c r="G569" s="36" t="n">
        <v>146507.18</v>
      </c>
      <c r="H569" s="2"/>
    </row>
    <row r="570" customFormat="false" ht="12.75" hidden="true" customHeight="false" outlineLevel="0" collapsed="false">
      <c r="A570" s="37" t="n">
        <v>41310</v>
      </c>
      <c r="B570" s="2" t="s">
        <v>487</v>
      </c>
      <c r="E570" s="36" t="n">
        <v>160000</v>
      </c>
      <c r="G570" s="36" t="n">
        <v>914793.35</v>
      </c>
      <c r="H570" s="2" t="s">
        <v>488</v>
      </c>
    </row>
    <row r="571" customFormat="false" ht="12.75" hidden="true" customHeight="false" outlineLevel="0" collapsed="false">
      <c r="A571" s="37" t="n">
        <v>41310</v>
      </c>
      <c r="B571" s="2" t="s">
        <v>489</v>
      </c>
      <c r="E571" s="36" t="n">
        <v>125100</v>
      </c>
      <c r="G571" s="36" t="n">
        <v>754793.35</v>
      </c>
      <c r="H571" s="2" t="s">
        <v>490</v>
      </c>
    </row>
    <row r="572" customFormat="false" ht="12.75" hidden="true" customHeight="false" outlineLevel="0" collapsed="false">
      <c r="A572" s="37" t="n">
        <v>41310</v>
      </c>
      <c r="B572" s="2" t="s">
        <v>491</v>
      </c>
      <c r="C572" s="36" t="n">
        <v>8444.59</v>
      </c>
      <c r="G572" s="36" t="n">
        <v>629693.35</v>
      </c>
      <c r="H572" s="2"/>
    </row>
    <row r="573" customFormat="false" ht="12.75" hidden="true" customHeight="false" outlineLevel="0" collapsed="false">
      <c r="A573" s="37" t="n">
        <v>41310</v>
      </c>
      <c r="B573" s="2" t="s">
        <v>61</v>
      </c>
      <c r="E573" s="36" t="n">
        <v>160000</v>
      </c>
      <c r="G573" s="36" t="n">
        <v>638137.94</v>
      </c>
      <c r="H573" s="2"/>
    </row>
    <row r="574" customFormat="false" ht="12.75" hidden="true" customHeight="false" outlineLevel="0" collapsed="false">
      <c r="A574" s="37" t="n">
        <v>41310</v>
      </c>
      <c r="B574" s="2" t="s">
        <v>61</v>
      </c>
      <c r="E574" s="36" t="n">
        <v>10000</v>
      </c>
      <c r="G574" s="36" t="n">
        <v>478137.94</v>
      </c>
      <c r="H574" s="2"/>
    </row>
    <row r="575" customFormat="false" ht="12.75" hidden="true" customHeight="false" outlineLevel="0" collapsed="false">
      <c r="A575" s="37" t="n">
        <v>41310</v>
      </c>
      <c r="B575" s="2" t="s">
        <v>61</v>
      </c>
      <c r="E575" s="36" t="n">
        <v>15000</v>
      </c>
      <c r="G575" s="36" t="n">
        <v>468137.94</v>
      </c>
      <c r="H575" s="2"/>
    </row>
    <row r="576" customFormat="false" ht="12.75" hidden="true" customHeight="false" outlineLevel="0" collapsed="false">
      <c r="A576" s="37" t="n">
        <v>41310</v>
      </c>
      <c r="B576" s="2" t="s">
        <v>40</v>
      </c>
      <c r="E576" s="36" t="n">
        <v>15000</v>
      </c>
      <c r="G576" s="36" t="n">
        <v>453137.94</v>
      </c>
      <c r="H576" s="2"/>
    </row>
    <row r="577" customFormat="false" ht="12.75" hidden="true" customHeight="false" outlineLevel="0" collapsed="false">
      <c r="A577" s="37" t="n">
        <v>41310</v>
      </c>
      <c r="B577" s="2" t="s">
        <v>40</v>
      </c>
      <c r="E577" s="36" t="n">
        <v>15000</v>
      </c>
      <c r="G577" s="36" t="n">
        <v>438137.94</v>
      </c>
      <c r="H577" s="2"/>
    </row>
    <row r="578" customFormat="false" ht="12.75" hidden="true" customHeight="false" outlineLevel="0" collapsed="false">
      <c r="A578" s="37" t="n">
        <v>41310</v>
      </c>
      <c r="B578" s="2" t="s">
        <v>40</v>
      </c>
      <c r="E578" s="36" t="n">
        <v>20000</v>
      </c>
      <c r="G578" s="36" t="n">
        <v>423137.94</v>
      </c>
      <c r="H578" s="2"/>
    </row>
    <row r="579" customFormat="false" ht="12.75" hidden="true" customHeight="false" outlineLevel="0" collapsed="false">
      <c r="A579" s="37" t="n">
        <v>41310</v>
      </c>
      <c r="B579" s="2" t="s">
        <v>40</v>
      </c>
      <c r="E579" s="36" t="n">
        <v>36706.76</v>
      </c>
      <c r="G579" s="36" t="n">
        <v>403137.94</v>
      </c>
      <c r="H579" s="2"/>
    </row>
    <row r="580" customFormat="false" ht="12.75" hidden="false" customHeight="false" outlineLevel="0" collapsed="false">
      <c r="A580" s="37" t="n">
        <v>41310</v>
      </c>
      <c r="B580" s="2" t="s">
        <v>492</v>
      </c>
      <c r="C580" s="36" t="n">
        <v>5000</v>
      </c>
      <c r="G580" s="36" t="n">
        <v>366431.18</v>
      </c>
      <c r="H580" s="2"/>
    </row>
    <row r="581" customFormat="false" ht="12.75" hidden="true" customHeight="false" outlineLevel="0" collapsed="false">
      <c r="A581" s="37" t="n">
        <v>41310</v>
      </c>
      <c r="B581" s="2" t="s">
        <v>493</v>
      </c>
      <c r="E581" s="36" t="n">
        <v>120000</v>
      </c>
      <c r="G581" s="36" t="n">
        <v>371431.18</v>
      </c>
      <c r="H581" s="2" t="s">
        <v>494</v>
      </c>
    </row>
    <row r="582" customFormat="false" ht="12.75" hidden="true" customHeight="false" outlineLevel="0" collapsed="false">
      <c r="A582" s="37" t="n">
        <v>41310</v>
      </c>
      <c r="B582" s="2" t="s">
        <v>495</v>
      </c>
      <c r="E582" s="36" t="n">
        <v>16300</v>
      </c>
      <c r="G582" s="36" t="n">
        <v>251431.18</v>
      </c>
      <c r="H582" s="2"/>
    </row>
    <row r="583" customFormat="false" ht="12.75" hidden="true" customHeight="false" outlineLevel="0" collapsed="false">
      <c r="A583" s="37" t="n">
        <v>41310</v>
      </c>
      <c r="B583" s="2" t="s">
        <v>496</v>
      </c>
      <c r="C583" s="36" t="n">
        <v>1000</v>
      </c>
      <c r="G583" s="36" t="n">
        <v>235131.18</v>
      </c>
      <c r="H583" s="2"/>
    </row>
    <row r="584" customFormat="false" ht="12.75" hidden="true" customHeight="false" outlineLevel="0" collapsed="false">
      <c r="A584" s="37" t="n">
        <v>41310</v>
      </c>
      <c r="B584" s="4" t="s">
        <v>64</v>
      </c>
      <c r="C584" s="31" t="n">
        <v>8.64</v>
      </c>
      <c r="D584" s="31" t="n">
        <v>1</v>
      </c>
      <c r="E584" s="31"/>
      <c r="F584" s="31"/>
      <c r="G584" s="36" t="n">
        <v>236131.18</v>
      </c>
    </row>
    <row r="585" customFormat="false" ht="12.75" hidden="true" customHeight="false" outlineLevel="0" collapsed="false">
      <c r="A585" s="37" t="n">
        <v>41310</v>
      </c>
      <c r="B585" s="4" t="s">
        <v>65</v>
      </c>
      <c r="C585" s="31" t="n">
        <v>54</v>
      </c>
      <c r="D585" s="31" t="n">
        <v>1</v>
      </c>
      <c r="E585" s="31"/>
      <c r="F585" s="31"/>
      <c r="G585" s="36" t="n">
        <v>236139.82</v>
      </c>
    </row>
    <row r="586" customFormat="false" ht="12.75" hidden="true" customHeight="false" outlineLevel="0" collapsed="false">
      <c r="A586" s="37" t="n">
        <v>41310</v>
      </c>
      <c r="B586" s="4" t="s">
        <v>66</v>
      </c>
      <c r="C586" s="31"/>
      <c r="D586" s="31"/>
      <c r="E586" s="31" t="n">
        <v>24524.88</v>
      </c>
      <c r="F586" s="31"/>
      <c r="G586" s="36" t="n">
        <v>236193.82</v>
      </c>
    </row>
    <row r="587" customFormat="false" ht="12.75" hidden="true" customHeight="false" outlineLevel="0" collapsed="false">
      <c r="A587" s="37" t="n">
        <v>41310</v>
      </c>
      <c r="B587" s="4" t="s">
        <v>47</v>
      </c>
      <c r="C587" s="31" t="n">
        <v>6.75</v>
      </c>
      <c r="D587" s="31" t="n">
        <v>1</v>
      </c>
      <c r="E587" s="31"/>
      <c r="F587" s="31"/>
      <c r="G587" s="36" t="n">
        <v>211668.94</v>
      </c>
    </row>
    <row r="588" customFormat="false" ht="12.75" hidden="true" customHeight="false" outlineLevel="0" collapsed="false">
      <c r="A588" s="37" t="n">
        <v>41310</v>
      </c>
      <c r="B588" s="4" t="s">
        <v>48</v>
      </c>
      <c r="C588" s="31" t="n">
        <v>42.19</v>
      </c>
      <c r="D588" s="31" t="n">
        <v>1</v>
      </c>
      <c r="E588" s="31"/>
      <c r="F588" s="31"/>
      <c r="G588" s="36" t="n">
        <v>211675.69</v>
      </c>
    </row>
    <row r="589" customFormat="false" ht="12.75" hidden="true" customHeight="false" outlineLevel="0" collapsed="false">
      <c r="A589" s="37" t="n">
        <v>41310</v>
      </c>
      <c r="B589" s="4" t="s">
        <v>49</v>
      </c>
      <c r="C589" s="31"/>
      <c r="D589" s="31"/>
      <c r="E589" s="31" t="n">
        <v>1722.36</v>
      </c>
      <c r="F589" s="31"/>
      <c r="G589" s="36" t="n">
        <v>211717.88</v>
      </c>
    </row>
    <row r="590" customFormat="false" ht="12.75" hidden="true" customHeight="false" outlineLevel="0" collapsed="false">
      <c r="A590" s="37" t="n">
        <v>41310</v>
      </c>
      <c r="B590" s="2" t="s">
        <v>497</v>
      </c>
      <c r="C590" s="54" t="n">
        <v>48563</v>
      </c>
      <c r="D590" s="54"/>
      <c r="G590" s="36" t="n">
        <v>209995.52</v>
      </c>
    </row>
    <row r="591" customFormat="false" ht="12.75" hidden="true" customHeight="false" outlineLevel="0" collapsed="false">
      <c r="A591" s="37" t="n">
        <v>41310</v>
      </c>
      <c r="B591" s="4" t="s">
        <v>498</v>
      </c>
      <c r="C591" s="31" t="n">
        <v>232.96</v>
      </c>
      <c r="D591" s="31" t="n">
        <v>1</v>
      </c>
      <c r="G591" s="36" t="n">
        <v>258558.52</v>
      </c>
    </row>
    <row r="592" customFormat="false" ht="12.75" hidden="true" customHeight="false" outlineLevel="0" collapsed="false">
      <c r="A592" s="37" t="n">
        <v>41310</v>
      </c>
      <c r="B592" s="4" t="s">
        <v>499</v>
      </c>
      <c r="C592" s="31" t="n">
        <v>1456</v>
      </c>
      <c r="D592" s="31" t="n">
        <v>1</v>
      </c>
      <c r="G592" s="36" t="n">
        <v>258791.48</v>
      </c>
    </row>
    <row r="593" customFormat="false" ht="12.75" hidden="true" customHeight="false" outlineLevel="0" collapsed="false">
      <c r="A593" s="37" t="n">
        <v>41310</v>
      </c>
      <c r="B593" s="2" t="s">
        <v>500</v>
      </c>
      <c r="C593" s="36" t="n">
        <v>2591.58</v>
      </c>
      <c r="G593" s="36" t="n">
        <v>260247.48</v>
      </c>
    </row>
    <row r="594" customFormat="false" ht="12.75" hidden="true" customHeight="false" outlineLevel="0" collapsed="false">
      <c r="A594" s="37" t="n">
        <v>41310</v>
      </c>
      <c r="B594" s="2" t="s">
        <v>501</v>
      </c>
      <c r="E594" s="36" t="n">
        <v>7931.12</v>
      </c>
      <c r="G594" s="36" t="n">
        <v>262839.06</v>
      </c>
    </row>
  </sheetData>
  <autoFilter ref="A10:D594">
    <filterColumn colId="1">
      <customFilters and="true">
        <customFilter operator="equal" val="*PERIFERICA*"/>
      </customFilters>
    </filterColumn>
  </autoFilter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78" activeCellId="1" sqref="C36:C580 R7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91" colorId="64" zoomScale="83" zoomScaleNormal="83" zoomScalePageLayoutView="100" workbookViewId="0">
      <selection pane="topLeft" activeCell="W153" activeCellId="1" sqref="C36:C580 W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.13"/>
    <col collapsed="false" customWidth="true" hidden="false" outlineLevel="0" max="2" min="2" style="55" width="7.56"/>
    <col collapsed="false" customWidth="true" hidden="false" outlineLevel="0" max="3" min="3" style="55" width="8.7"/>
    <col collapsed="false" customWidth="true" hidden="false" outlineLevel="0" max="4" min="4" style="55" width="11.28"/>
    <col collapsed="false" customWidth="true" hidden="false" outlineLevel="0" max="5" min="5" style="55" width="3.14"/>
    <col collapsed="false" customWidth="true" hidden="false" outlineLevel="0" max="6" min="6" style="55" width="14.7"/>
    <col collapsed="false" customWidth="true" hidden="false" outlineLevel="0" max="7" min="7" style="55" width="19.41"/>
    <col collapsed="false" customWidth="true" hidden="false" outlineLevel="0" max="8" min="8" style="55" width="9.56"/>
    <col collapsed="false" customWidth="true" hidden="false" outlineLevel="0" max="9" min="9" style="55" width="32.56"/>
    <col collapsed="false" customWidth="true" hidden="false" outlineLevel="0" max="12" min="10" style="55" width="13.85"/>
    <col collapsed="false" customWidth="false" hidden="false" outlineLevel="0" max="13" min="13" style="55" width="11.42"/>
    <col collapsed="false" customWidth="true" hidden="false" outlineLevel="0" max="14" min="14" style="55" width="9.28"/>
    <col collapsed="false" customWidth="false" hidden="false" outlineLevel="0" max="257" min="15" style="55" width="11.42"/>
  </cols>
  <sheetData>
    <row r="2" customFormat="false" ht="12.75" hidden="false" customHeight="false" outlineLevel="0" collapsed="false">
      <c r="A2" s="55" t="s">
        <v>502</v>
      </c>
      <c r="B2" s="55" t="s">
        <v>503</v>
      </c>
      <c r="C2" s="55" t="s">
        <v>504</v>
      </c>
      <c r="E2" s="55" t="s">
        <v>505</v>
      </c>
      <c r="F2" s="55" t="s">
        <v>506</v>
      </c>
    </row>
    <row r="3" customFormat="false" ht="12.75" hidden="false" customHeight="false" outlineLevel="0" collapsed="false">
      <c r="I3" s="55" t="s">
        <v>507</v>
      </c>
      <c r="L3" s="56" t="n">
        <v>-38489.4</v>
      </c>
      <c r="N3" s="56" t="n">
        <f aca="false">L3</f>
        <v>-38489.4</v>
      </c>
    </row>
    <row r="4" customFormat="false" ht="12.75" hidden="false" customHeight="false" outlineLevel="0" collapsed="false">
      <c r="A4" s="55" t="s">
        <v>508</v>
      </c>
      <c r="B4" s="55" t="n">
        <v>1</v>
      </c>
      <c r="C4" s="57" t="n">
        <v>40547</v>
      </c>
      <c r="D4" s="55" t="s">
        <v>509</v>
      </c>
      <c r="E4" s="55" t="n">
        <v>2</v>
      </c>
      <c r="F4" s="55" t="s">
        <v>510</v>
      </c>
      <c r="G4" s="55" t="s">
        <v>511</v>
      </c>
      <c r="H4" s="55" t="s">
        <v>512</v>
      </c>
      <c r="I4" s="55" t="s">
        <v>513</v>
      </c>
      <c r="K4" s="55" t="n">
        <v>56.75</v>
      </c>
      <c r="L4" s="56" t="n">
        <v>-38546.15</v>
      </c>
      <c r="N4" s="56" t="n">
        <f aca="false">N3+J4-K4</f>
        <v>-38546.15</v>
      </c>
    </row>
    <row r="5" customFormat="false" ht="12.75" hidden="false" customHeight="false" outlineLevel="0" collapsed="false">
      <c r="A5" s="55" t="s">
        <v>508</v>
      </c>
      <c r="B5" s="55" t="n">
        <v>2</v>
      </c>
      <c r="C5" s="57" t="n">
        <v>40548</v>
      </c>
      <c r="D5" s="55" t="s">
        <v>509</v>
      </c>
      <c r="E5" s="55" t="n">
        <v>2</v>
      </c>
      <c r="F5" s="55" t="s">
        <v>514</v>
      </c>
      <c r="G5" s="55" t="s">
        <v>511</v>
      </c>
      <c r="H5" s="55" t="s">
        <v>512</v>
      </c>
      <c r="I5" s="55" t="s">
        <v>513</v>
      </c>
      <c r="K5" s="55" t="n">
        <v>550</v>
      </c>
      <c r="L5" s="56" t="n">
        <v>-39096.15</v>
      </c>
      <c r="N5" s="56" t="n">
        <f aca="false">N4+J5-K5</f>
        <v>-39096.15</v>
      </c>
    </row>
    <row r="6" customFormat="false" ht="12.75" hidden="false" customHeight="false" outlineLevel="0" collapsed="false">
      <c r="A6" s="55" t="s">
        <v>508</v>
      </c>
      <c r="B6" s="55" t="n">
        <v>3</v>
      </c>
      <c r="C6" s="57" t="n">
        <v>40548</v>
      </c>
      <c r="D6" s="55" t="s">
        <v>515</v>
      </c>
      <c r="E6" s="55" t="n">
        <v>2</v>
      </c>
      <c r="F6" s="55" t="s">
        <v>516</v>
      </c>
      <c r="G6" s="55" t="s">
        <v>511</v>
      </c>
      <c r="H6" s="55" t="s">
        <v>512</v>
      </c>
      <c r="I6" s="55" t="s">
        <v>517</v>
      </c>
      <c r="K6" s="56" t="n">
        <v>1452.12</v>
      </c>
      <c r="L6" s="56" t="n">
        <v>-40548.27</v>
      </c>
      <c r="N6" s="56" t="n">
        <f aca="false">N5+J6-K6</f>
        <v>-40548.27</v>
      </c>
    </row>
    <row r="7" customFormat="false" ht="12.75" hidden="false" customHeight="false" outlineLevel="0" collapsed="false">
      <c r="A7" s="55" t="s">
        <v>508</v>
      </c>
      <c r="B7" s="55" t="n">
        <v>4</v>
      </c>
      <c r="C7" s="57" t="n">
        <v>40550</v>
      </c>
      <c r="D7" s="55" t="s">
        <v>518</v>
      </c>
      <c r="E7" s="55" t="n">
        <v>2</v>
      </c>
      <c r="F7" s="55" t="s">
        <v>519</v>
      </c>
      <c r="G7" s="55" t="s">
        <v>511</v>
      </c>
      <c r="H7" s="55" t="s">
        <v>512</v>
      </c>
      <c r="I7" s="55" t="s">
        <v>513</v>
      </c>
      <c r="K7" s="56" t="n">
        <v>2992.26</v>
      </c>
      <c r="L7" s="56" t="n">
        <v>-43540.53</v>
      </c>
      <c r="N7" s="56" t="n">
        <f aca="false">N6+J7-K7</f>
        <v>-43540.53</v>
      </c>
    </row>
    <row r="8" customFormat="false" ht="12.75" hidden="false" customHeight="false" outlineLevel="0" collapsed="false">
      <c r="A8" s="55" t="s">
        <v>520</v>
      </c>
      <c r="B8" s="55" t="n">
        <v>1</v>
      </c>
      <c r="C8" s="57" t="n">
        <v>40551</v>
      </c>
      <c r="D8" s="55" t="s">
        <v>521</v>
      </c>
      <c r="E8" s="55" t="n">
        <v>2</v>
      </c>
      <c r="F8" s="55" t="s">
        <v>522</v>
      </c>
      <c r="G8" s="55" t="s">
        <v>523</v>
      </c>
      <c r="H8" s="55" t="s">
        <v>524</v>
      </c>
      <c r="I8" s="55" t="s">
        <v>525</v>
      </c>
      <c r="J8" s="56" t="n">
        <v>24000</v>
      </c>
      <c r="L8" s="56" t="n">
        <v>-19540.53</v>
      </c>
      <c r="N8" s="56" t="n">
        <f aca="false">N7+J8-K8</f>
        <v>-19540.53</v>
      </c>
    </row>
    <row r="9" customFormat="false" ht="12.75" hidden="false" customHeight="false" outlineLevel="0" collapsed="false">
      <c r="A9" s="55" t="s">
        <v>526</v>
      </c>
      <c r="B9" s="55" t="n">
        <v>5</v>
      </c>
      <c r="C9" s="57" t="n">
        <v>40553</v>
      </c>
      <c r="D9" s="55" t="s">
        <v>527</v>
      </c>
      <c r="E9" s="55" t="n">
        <v>2</v>
      </c>
      <c r="F9" s="55" t="s">
        <v>528</v>
      </c>
      <c r="G9" s="55" t="s">
        <v>529</v>
      </c>
      <c r="H9" s="55" t="s">
        <v>524</v>
      </c>
      <c r="I9" s="55" t="s">
        <v>530</v>
      </c>
      <c r="K9" s="56" t="n">
        <v>19172.06</v>
      </c>
      <c r="L9" s="56" t="n">
        <v>-38712.59</v>
      </c>
      <c r="N9" s="56" t="n">
        <f aca="false">N8+J9-K9</f>
        <v>-38712.59</v>
      </c>
    </row>
    <row r="10" customFormat="false" ht="12.75" hidden="false" customHeight="false" outlineLevel="0" collapsed="false">
      <c r="A10" s="55" t="s">
        <v>508</v>
      </c>
      <c r="B10" s="55" t="n">
        <v>5</v>
      </c>
      <c r="C10" s="57" t="n">
        <v>40553</v>
      </c>
      <c r="D10" s="55" t="s">
        <v>531</v>
      </c>
      <c r="E10" s="55" t="n">
        <v>2</v>
      </c>
      <c r="F10" s="55" t="s">
        <v>532</v>
      </c>
      <c r="G10" s="55" t="s">
        <v>511</v>
      </c>
      <c r="H10" s="55" t="s">
        <v>512</v>
      </c>
      <c r="I10" s="55" t="s">
        <v>533</v>
      </c>
      <c r="K10" s="56" t="n">
        <v>2603.88</v>
      </c>
      <c r="L10" s="56" t="n">
        <v>-41316.47</v>
      </c>
      <c r="N10" s="56" t="n">
        <f aca="false">N9+J10-K10</f>
        <v>-41316.47</v>
      </c>
    </row>
    <row r="11" customFormat="false" ht="12.75" hidden="false" customHeight="false" outlineLevel="0" collapsed="false">
      <c r="A11" s="55" t="s">
        <v>508</v>
      </c>
      <c r="B11" s="55" t="n">
        <v>6</v>
      </c>
      <c r="C11" s="57" t="n">
        <v>40553</v>
      </c>
      <c r="D11" s="55" t="s">
        <v>531</v>
      </c>
      <c r="E11" s="55" t="n">
        <v>2</v>
      </c>
      <c r="F11" s="55" t="s">
        <v>534</v>
      </c>
      <c r="G11" s="55" t="s">
        <v>511</v>
      </c>
      <c r="H11" s="55" t="s">
        <v>512</v>
      </c>
      <c r="I11" s="55" t="s">
        <v>535</v>
      </c>
      <c r="K11" s="56" t="n">
        <v>2150</v>
      </c>
      <c r="L11" s="56" t="n">
        <v>-43466.47</v>
      </c>
      <c r="N11" s="56" t="n">
        <f aca="false">N10+J11-K11</f>
        <v>-43466.47</v>
      </c>
    </row>
    <row r="12" customFormat="false" ht="12.75" hidden="false" customHeight="false" outlineLevel="0" collapsed="false">
      <c r="A12" s="55" t="s">
        <v>508</v>
      </c>
      <c r="B12" s="55" t="n">
        <v>7</v>
      </c>
      <c r="C12" s="57" t="n">
        <v>40555</v>
      </c>
      <c r="D12" s="55" t="s">
        <v>509</v>
      </c>
      <c r="E12" s="55" t="n">
        <v>2</v>
      </c>
      <c r="F12" s="55" t="s">
        <v>536</v>
      </c>
      <c r="G12" s="55" t="s">
        <v>511</v>
      </c>
      <c r="H12" s="55" t="s">
        <v>512</v>
      </c>
      <c r="I12" s="55" t="s">
        <v>513</v>
      </c>
      <c r="K12" s="55" t="n">
        <v>186.65</v>
      </c>
      <c r="L12" s="56" t="n">
        <v>-43653.12</v>
      </c>
      <c r="N12" s="56" t="n">
        <f aca="false">N11+J12-K12</f>
        <v>-43653.12</v>
      </c>
    </row>
    <row r="13" customFormat="false" ht="12.75" hidden="false" customHeight="false" outlineLevel="0" collapsed="false">
      <c r="A13" s="55" t="s">
        <v>508</v>
      </c>
      <c r="B13" s="55" t="n">
        <v>8</v>
      </c>
      <c r="C13" s="57" t="n">
        <v>40555</v>
      </c>
      <c r="D13" s="55" t="s">
        <v>537</v>
      </c>
      <c r="E13" s="55" t="n">
        <v>2</v>
      </c>
      <c r="F13" s="55" t="s">
        <v>538</v>
      </c>
      <c r="G13" s="55" t="s">
        <v>511</v>
      </c>
      <c r="H13" s="55" t="s">
        <v>512</v>
      </c>
      <c r="I13" s="55" t="s">
        <v>539</v>
      </c>
      <c r="K13" s="56" t="n">
        <v>4368</v>
      </c>
      <c r="L13" s="56" t="n">
        <v>-48021.12</v>
      </c>
      <c r="N13" s="56" t="n">
        <f aca="false">N12+J13-K13</f>
        <v>-48021.12</v>
      </c>
    </row>
    <row r="14" customFormat="false" ht="12.75" hidden="false" customHeight="false" outlineLevel="0" collapsed="false">
      <c r="A14" s="55" t="s">
        <v>508</v>
      </c>
      <c r="B14" s="55" t="n">
        <v>9</v>
      </c>
      <c r="C14" s="57" t="n">
        <v>40555</v>
      </c>
      <c r="D14" s="55" t="s">
        <v>537</v>
      </c>
      <c r="E14" s="55" t="n">
        <v>2</v>
      </c>
      <c r="F14" s="55" t="s">
        <v>540</v>
      </c>
      <c r="G14" s="55" t="s">
        <v>511</v>
      </c>
      <c r="H14" s="55" t="s">
        <v>512</v>
      </c>
      <c r="I14" s="55" t="s">
        <v>539</v>
      </c>
      <c r="K14" s="56" t="n">
        <v>2340</v>
      </c>
      <c r="L14" s="56" t="n">
        <v>-50361.12</v>
      </c>
      <c r="N14" s="56" t="n">
        <f aca="false">N13+J14-K14</f>
        <v>-50361.12</v>
      </c>
    </row>
    <row r="15" customFormat="false" ht="12.75" hidden="false" customHeight="false" outlineLevel="0" collapsed="false">
      <c r="A15" s="55" t="s">
        <v>508</v>
      </c>
      <c r="B15" s="55" t="n">
        <v>10</v>
      </c>
      <c r="C15" s="57" t="n">
        <v>40555</v>
      </c>
      <c r="D15" s="55" t="s">
        <v>537</v>
      </c>
      <c r="E15" s="55" t="n">
        <v>2</v>
      </c>
      <c r="F15" s="55" t="s">
        <v>541</v>
      </c>
      <c r="G15" s="55" t="s">
        <v>511</v>
      </c>
      <c r="H15" s="55" t="s">
        <v>512</v>
      </c>
      <c r="I15" s="55" t="s">
        <v>539</v>
      </c>
      <c r="K15" s="56" t="n">
        <v>2117</v>
      </c>
      <c r="L15" s="56" t="n">
        <v>-52478.12</v>
      </c>
      <c r="N15" s="56" t="n">
        <f aca="false">N14+J15-K15</f>
        <v>-52478.12</v>
      </c>
    </row>
    <row r="16" customFormat="false" ht="12.75" hidden="false" customHeight="false" outlineLevel="0" collapsed="false">
      <c r="A16" s="55" t="s">
        <v>508</v>
      </c>
      <c r="B16" s="55" t="n">
        <v>11</v>
      </c>
      <c r="C16" s="57" t="n">
        <v>40556</v>
      </c>
      <c r="D16" s="55" t="s">
        <v>542</v>
      </c>
      <c r="E16" s="55" t="n">
        <v>2</v>
      </c>
      <c r="F16" s="55" t="s">
        <v>543</v>
      </c>
      <c r="G16" s="55" t="s">
        <v>511</v>
      </c>
      <c r="H16" s="55" t="s">
        <v>512</v>
      </c>
      <c r="I16" s="55" t="s">
        <v>535</v>
      </c>
      <c r="K16" s="55" t="n">
        <v>250</v>
      </c>
      <c r="L16" s="56" t="n">
        <v>-52728.12</v>
      </c>
      <c r="N16" s="56" t="n">
        <f aca="false">N15+J16-K16</f>
        <v>-52728.12</v>
      </c>
    </row>
    <row r="17" customFormat="false" ht="12.75" hidden="false" customHeight="false" outlineLevel="0" collapsed="false">
      <c r="A17" s="55" t="s">
        <v>508</v>
      </c>
      <c r="B17" s="55" t="n">
        <v>12</v>
      </c>
      <c r="C17" s="57" t="n">
        <v>40556</v>
      </c>
      <c r="D17" s="55" t="s">
        <v>544</v>
      </c>
      <c r="E17" s="55" t="n">
        <v>2</v>
      </c>
      <c r="F17" s="55" t="s">
        <v>545</v>
      </c>
      <c r="G17" s="55" t="s">
        <v>511</v>
      </c>
      <c r="H17" s="55" t="s">
        <v>512</v>
      </c>
      <c r="I17" s="55" t="s">
        <v>546</v>
      </c>
      <c r="K17" s="55" t="n">
        <v>600</v>
      </c>
      <c r="L17" s="56" t="n">
        <v>-53328.12</v>
      </c>
      <c r="N17" s="56" t="n">
        <f aca="false">N16+J17-K17</f>
        <v>-53328.12</v>
      </c>
    </row>
    <row r="18" customFormat="false" ht="12.75" hidden="false" customHeight="false" outlineLevel="0" collapsed="false">
      <c r="A18" s="55" t="s">
        <v>508</v>
      </c>
      <c r="B18" s="55" t="n">
        <v>13</v>
      </c>
      <c r="C18" s="57" t="n">
        <v>40556</v>
      </c>
      <c r="D18" s="55" t="s">
        <v>547</v>
      </c>
      <c r="E18" s="55" t="n">
        <v>2</v>
      </c>
      <c r="F18" s="55" t="s">
        <v>548</v>
      </c>
      <c r="G18" s="55" t="s">
        <v>511</v>
      </c>
      <c r="H18" s="55" t="s">
        <v>512</v>
      </c>
      <c r="I18" s="55" t="s">
        <v>549</v>
      </c>
      <c r="K18" s="56" t="n">
        <v>1200</v>
      </c>
      <c r="L18" s="56" t="n">
        <v>-54528.12</v>
      </c>
      <c r="N18" s="56" t="n">
        <f aca="false">N17+J18-K18</f>
        <v>-54528.12</v>
      </c>
    </row>
    <row r="19" customFormat="false" ht="12.75" hidden="false" customHeight="false" outlineLevel="0" collapsed="false">
      <c r="A19" s="55" t="s">
        <v>508</v>
      </c>
      <c r="B19" s="55" t="n">
        <v>14</v>
      </c>
      <c r="C19" s="57" t="n">
        <v>40557</v>
      </c>
      <c r="D19" s="55" t="s">
        <v>509</v>
      </c>
      <c r="E19" s="55" t="n">
        <v>2</v>
      </c>
      <c r="F19" s="55" t="s">
        <v>550</v>
      </c>
      <c r="G19" s="55" t="s">
        <v>511</v>
      </c>
      <c r="H19" s="55" t="s">
        <v>512</v>
      </c>
      <c r="I19" s="55" t="s">
        <v>513</v>
      </c>
      <c r="K19" s="55" t="n">
        <v>110.4</v>
      </c>
      <c r="L19" s="56" t="n">
        <v>-54638.52</v>
      </c>
      <c r="N19" s="56" t="n">
        <f aca="false">N18+J19-K19</f>
        <v>-54638.52</v>
      </c>
    </row>
    <row r="20" customFormat="false" ht="12.75" hidden="false" customHeight="false" outlineLevel="0" collapsed="false">
      <c r="A20" s="55" t="s">
        <v>508</v>
      </c>
      <c r="B20" s="55" t="n">
        <v>15</v>
      </c>
      <c r="C20" s="57" t="n">
        <v>40557</v>
      </c>
      <c r="D20" s="55" t="s">
        <v>551</v>
      </c>
      <c r="E20" s="55" t="n">
        <v>2</v>
      </c>
      <c r="F20" s="55" t="s">
        <v>552</v>
      </c>
      <c r="G20" s="55" t="s">
        <v>511</v>
      </c>
      <c r="H20" s="55" t="s">
        <v>512</v>
      </c>
      <c r="I20" s="55" t="s">
        <v>513</v>
      </c>
      <c r="K20" s="56" t="n">
        <v>2856.78</v>
      </c>
      <c r="L20" s="56" t="n">
        <v>-57495.3</v>
      </c>
      <c r="N20" s="56" t="n">
        <f aca="false">N19+J20-K20</f>
        <v>-57495.3</v>
      </c>
    </row>
    <row r="21" customFormat="false" ht="12.75" hidden="false" customHeight="false" outlineLevel="0" collapsed="false">
      <c r="A21" s="55" t="s">
        <v>520</v>
      </c>
      <c r="B21" s="55" t="n">
        <v>2</v>
      </c>
      <c r="C21" s="57" t="n">
        <v>40557</v>
      </c>
      <c r="D21" s="55" t="s">
        <v>553</v>
      </c>
      <c r="E21" s="55" t="n">
        <v>2</v>
      </c>
      <c r="F21" s="55" t="s">
        <v>554</v>
      </c>
      <c r="G21" s="55" t="s">
        <v>523</v>
      </c>
      <c r="H21" s="55" t="s">
        <v>524</v>
      </c>
      <c r="I21" s="55" t="s">
        <v>555</v>
      </c>
      <c r="J21" s="56" t="n">
        <v>10000</v>
      </c>
      <c r="L21" s="56" t="n">
        <v>-47495.3</v>
      </c>
      <c r="N21" s="56" t="n">
        <f aca="false">N20+J21-K21</f>
        <v>-47495.3</v>
      </c>
    </row>
    <row r="22" customFormat="false" ht="12.75" hidden="false" customHeight="false" outlineLevel="0" collapsed="false">
      <c r="A22" s="55" t="s">
        <v>520</v>
      </c>
      <c r="B22" s="55" t="n">
        <v>3</v>
      </c>
      <c r="C22" s="57" t="n">
        <v>40557</v>
      </c>
      <c r="D22" s="55" t="s">
        <v>556</v>
      </c>
      <c r="E22" s="55" t="n">
        <v>2</v>
      </c>
      <c r="F22" s="55" t="s">
        <v>557</v>
      </c>
      <c r="G22" s="55" t="s">
        <v>523</v>
      </c>
      <c r="H22" s="55" t="s">
        <v>524</v>
      </c>
      <c r="I22" s="55" t="s">
        <v>558</v>
      </c>
      <c r="J22" s="56" t="n">
        <v>10000</v>
      </c>
      <c r="L22" s="56" t="n">
        <v>-37495.3</v>
      </c>
      <c r="N22" s="56" t="n">
        <f aca="false">N21+J22-K22</f>
        <v>-37495.3</v>
      </c>
    </row>
    <row r="23" customFormat="false" ht="12.75" hidden="false" customHeight="false" outlineLevel="0" collapsed="false">
      <c r="A23" s="55" t="s">
        <v>526</v>
      </c>
      <c r="B23" s="55" t="n">
        <v>16</v>
      </c>
      <c r="C23" s="57" t="n">
        <v>40560</v>
      </c>
      <c r="D23" s="55" t="s">
        <v>559</v>
      </c>
      <c r="E23" s="55" t="n">
        <v>2</v>
      </c>
      <c r="F23" s="55" t="s">
        <v>560</v>
      </c>
      <c r="G23" s="55" t="s">
        <v>529</v>
      </c>
      <c r="H23" s="55" t="s">
        <v>524</v>
      </c>
      <c r="I23" s="55" t="s">
        <v>561</v>
      </c>
      <c r="K23" s="56" t="n">
        <v>23231.11</v>
      </c>
      <c r="L23" s="56" t="n">
        <v>-60726.41</v>
      </c>
      <c r="N23" s="56" t="n">
        <f aca="false">N22+J23-K23</f>
        <v>-60726.41</v>
      </c>
    </row>
    <row r="24" customFormat="false" ht="12.75" hidden="false" customHeight="false" outlineLevel="0" collapsed="false">
      <c r="A24" s="55" t="s">
        <v>526</v>
      </c>
      <c r="B24" s="55" t="n">
        <v>17</v>
      </c>
      <c r="C24" s="57" t="n">
        <v>40561</v>
      </c>
      <c r="D24" s="55" t="s">
        <v>562</v>
      </c>
      <c r="E24" s="55" t="n">
        <v>2</v>
      </c>
      <c r="F24" s="55" t="s">
        <v>563</v>
      </c>
      <c r="G24" s="55" t="s">
        <v>529</v>
      </c>
      <c r="H24" s="55" t="s">
        <v>524</v>
      </c>
      <c r="I24" s="55" t="s">
        <v>564</v>
      </c>
      <c r="K24" s="56" t="n">
        <v>60527.18</v>
      </c>
      <c r="L24" s="56" t="n">
        <v>-121253.59</v>
      </c>
      <c r="N24" s="56" t="n">
        <f aca="false">N23+J24-K24</f>
        <v>-121253.59</v>
      </c>
    </row>
    <row r="25" customFormat="false" ht="12.75" hidden="false" customHeight="false" outlineLevel="0" collapsed="false">
      <c r="A25" s="55" t="s">
        <v>508</v>
      </c>
      <c r="B25" s="55" t="n">
        <v>16</v>
      </c>
      <c r="C25" s="57" t="n">
        <v>40561</v>
      </c>
      <c r="D25" s="55" t="s">
        <v>509</v>
      </c>
      <c r="E25" s="55" t="n">
        <v>2</v>
      </c>
      <c r="F25" s="55" t="s">
        <v>565</v>
      </c>
      <c r="G25" s="55" t="s">
        <v>511</v>
      </c>
      <c r="H25" s="55" t="s">
        <v>512</v>
      </c>
      <c r="I25" s="55" t="s">
        <v>513</v>
      </c>
      <c r="K25" s="55" t="n">
        <v>748</v>
      </c>
      <c r="L25" s="56" t="n">
        <v>-122001.59</v>
      </c>
      <c r="N25" s="56" t="n">
        <f aca="false">N24+J25-K25</f>
        <v>-122001.59</v>
      </c>
    </row>
    <row r="26" customFormat="false" ht="12.75" hidden="false" customHeight="false" outlineLevel="0" collapsed="false">
      <c r="A26" s="55" t="s">
        <v>508</v>
      </c>
      <c r="B26" s="55" t="n">
        <v>17</v>
      </c>
      <c r="C26" s="57" t="n">
        <v>40561</v>
      </c>
      <c r="D26" s="55" t="s">
        <v>566</v>
      </c>
      <c r="E26" s="55" t="n">
        <v>2</v>
      </c>
      <c r="F26" s="55" t="s">
        <v>567</v>
      </c>
      <c r="G26" s="55" t="s">
        <v>511</v>
      </c>
      <c r="H26" s="55" t="s">
        <v>512</v>
      </c>
      <c r="I26" s="55" t="s">
        <v>533</v>
      </c>
      <c r="K26" s="56" t="n">
        <v>3009.2</v>
      </c>
      <c r="L26" s="56" t="n">
        <v>-125010.79</v>
      </c>
      <c r="N26" s="56" t="n">
        <f aca="false">N25+J26-K26</f>
        <v>-125010.79</v>
      </c>
    </row>
    <row r="27" customFormat="false" ht="12.75" hidden="false" customHeight="false" outlineLevel="0" collapsed="false">
      <c r="A27" s="55" t="s">
        <v>508</v>
      </c>
      <c r="B27" s="55" t="n">
        <v>18</v>
      </c>
      <c r="C27" s="57" t="n">
        <v>40561</v>
      </c>
      <c r="D27" s="55" t="s">
        <v>566</v>
      </c>
      <c r="E27" s="55" t="n">
        <v>2</v>
      </c>
      <c r="F27" s="55" t="s">
        <v>568</v>
      </c>
      <c r="G27" s="55" t="s">
        <v>511</v>
      </c>
      <c r="H27" s="55" t="s">
        <v>512</v>
      </c>
      <c r="I27" s="55" t="s">
        <v>535</v>
      </c>
      <c r="K27" s="56" t="n">
        <v>2150</v>
      </c>
      <c r="L27" s="56" t="n">
        <v>-127160.79</v>
      </c>
      <c r="N27" s="56" t="n">
        <f aca="false">N26+J27-K27</f>
        <v>-127160.79</v>
      </c>
    </row>
    <row r="28" customFormat="false" ht="12.75" hidden="false" customHeight="false" outlineLevel="0" collapsed="false">
      <c r="A28" s="55" t="s">
        <v>508</v>
      </c>
      <c r="B28" s="55" t="n">
        <v>19</v>
      </c>
      <c r="C28" s="57" t="n">
        <v>40562</v>
      </c>
      <c r="D28" s="55" t="s">
        <v>569</v>
      </c>
      <c r="E28" s="55" t="n">
        <v>2</v>
      </c>
      <c r="F28" s="55" t="s">
        <v>570</v>
      </c>
      <c r="G28" s="55" t="s">
        <v>511</v>
      </c>
      <c r="H28" s="55" t="s">
        <v>512</v>
      </c>
      <c r="I28" s="55" t="s">
        <v>571</v>
      </c>
      <c r="K28" s="56" t="n">
        <v>1850.5</v>
      </c>
      <c r="L28" s="56" t="n">
        <v>-129011.29</v>
      </c>
      <c r="N28" s="56" t="n">
        <f aca="false">N27+J28-K28</f>
        <v>-129011.29</v>
      </c>
    </row>
    <row r="29" customFormat="false" ht="12.75" hidden="false" customHeight="false" outlineLevel="0" collapsed="false">
      <c r="A29" s="55" t="s">
        <v>520</v>
      </c>
      <c r="B29" s="55" t="n">
        <v>4</v>
      </c>
      <c r="C29" s="57" t="n">
        <v>40562</v>
      </c>
      <c r="D29" s="55" t="s">
        <v>572</v>
      </c>
      <c r="E29" s="55" t="n">
        <v>2</v>
      </c>
      <c r="F29" s="55" t="s">
        <v>573</v>
      </c>
      <c r="G29" s="55" t="s">
        <v>523</v>
      </c>
      <c r="H29" s="55" t="s">
        <v>524</v>
      </c>
      <c r="I29" s="55" t="s">
        <v>574</v>
      </c>
      <c r="J29" s="56" t="n">
        <v>40000</v>
      </c>
      <c r="L29" s="56" t="n">
        <v>-89011.29</v>
      </c>
      <c r="N29" s="56" t="n">
        <f aca="false">N28+J29-K29</f>
        <v>-89011.29</v>
      </c>
    </row>
    <row r="30" customFormat="false" ht="12.75" hidden="false" customHeight="false" outlineLevel="0" collapsed="false">
      <c r="A30" s="55" t="s">
        <v>520</v>
      </c>
      <c r="B30" s="55" t="n">
        <v>5</v>
      </c>
      <c r="C30" s="57" t="n">
        <v>40562</v>
      </c>
      <c r="D30" s="55" t="s">
        <v>575</v>
      </c>
      <c r="E30" s="55" t="n">
        <v>2</v>
      </c>
      <c r="F30" s="55" t="s">
        <v>576</v>
      </c>
      <c r="G30" s="55" t="s">
        <v>523</v>
      </c>
      <c r="H30" s="55" t="s">
        <v>524</v>
      </c>
      <c r="I30" s="55" t="s">
        <v>577</v>
      </c>
      <c r="J30" s="56" t="n">
        <v>20000</v>
      </c>
      <c r="L30" s="56" t="n">
        <v>-69011.29</v>
      </c>
      <c r="N30" s="56" t="n">
        <f aca="false">N29+J30-K30</f>
        <v>-69011.29</v>
      </c>
    </row>
    <row r="31" customFormat="false" ht="12.75" hidden="false" customHeight="false" outlineLevel="0" collapsed="false">
      <c r="A31" s="55" t="s">
        <v>520</v>
      </c>
      <c r="B31" s="55" t="n">
        <v>6</v>
      </c>
      <c r="C31" s="57" t="n">
        <v>40562</v>
      </c>
      <c r="D31" s="55" t="s">
        <v>578</v>
      </c>
      <c r="E31" s="55" t="n">
        <v>2</v>
      </c>
      <c r="F31" s="55" t="s">
        <v>579</v>
      </c>
      <c r="G31" s="55" t="s">
        <v>523</v>
      </c>
      <c r="H31" s="55" t="s">
        <v>524</v>
      </c>
      <c r="I31" s="55" t="s">
        <v>580</v>
      </c>
      <c r="J31" s="56" t="n">
        <v>60000</v>
      </c>
      <c r="L31" s="56" t="n">
        <v>-9011.29</v>
      </c>
      <c r="N31" s="56" t="n">
        <f aca="false">N30+J31-K31</f>
        <v>-9011.29000000001</v>
      </c>
    </row>
    <row r="32" customFormat="false" ht="12.75" hidden="false" customHeight="false" outlineLevel="0" collapsed="false">
      <c r="A32" s="55" t="s">
        <v>520</v>
      </c>
      <c r="B32" s="55" t="n">
        <v>7</v>
      </c>
      <c r="C32" s="57" t="n">
        <v>40562</v>
      </c>
      <c r="D32" s="55" t="s">
        <v>581</v>
      </c>
      <c r="E32" s="55" t="n">
        <v>2</v>
      </c>
      <c r="F32" s="55" t="s">
        <v>582</v>
      </c>
      <c r="G32" s="55" t="s">
        <v>523</v>
      </c>
      <c r="H32" s="55" t="s">
        <v>524</v>
      </c>
      <c r="I32" s="55" t="s">
        <v>583</v>
      </c>
      <c r="J32" s="56" t="n">
        <v>10000</v>
      </c>
      <c r="L32" s="55" t="n">
        <v>988.71</v>
      </c>
      <c r="N32" s="56" t="n">
        <f aca="false">N31+J32-K32</f>
        <v>988.709999999992</v>
      </c>
    </row>
    <row r="33" customFormat="false" ht="12.75" hidden="false" customHeight="false" outlineLevel="0" collapsed="false">
      <c r="A33" s="55" t="s">
        <v>508</v>
      </c>
      <c r="B33" s="55" t="n">
        <v>20</v>
      </c>
      <c r="C33" s="57" t="n">
        <v>40563</v>
      </c>
      <c r="D33" s="55" t="s">
        <v>584</v>
      </c>
      <c r="E33" s="55" t="n">
        <v>2</v>
      </c>
      <c r="F33" s="55" t="s">
        <v>585</v>
      </c>
      <c r="G33" s="55" t="s">
        <v>511</v>
      </c>
      <c r="H33" s="55" t="s">
        <v>512</v>
      </c>
      <c r="I33" s="55" t="s">
        <v>586</v>
      </c>
      <c r="K33" s="56" t="n">
        <v>8504.03</v>
      </c>
      <c r="L33" s="56" t="n">
        <v>-7515.32</v>
      </c>
      <c r="N33" s="56" t="n">
        <f aca="false">N32+J33-K33</f>
        <v>-7515.32000000001</v>
      </c>
    </row>
    <row r="34" customFormat="false" ht="12.75" hidden="false" customHeight="false" outlineLevel="0" collapsed="false">
      <c r="A34" s="55" t="s">
        <v>508</v>
      </c>
      <c r="B34" s="55" t="n">
        <v>21</v>
      </c>
      <c r="C34" s="57" t="n">
        <v>40563</v>
      </c>
      <c r="D34" s="55" t="s">
        <v>587</v>
      </c>
      <c r="E34" s="55" t="n">
        <v>2</v>
      </c>
      <c r="F34" s="55" t="s">
        <v>588</v>
      </c>
      <c r="G34" s="55" t="s">
        <v>511</v>
      </c>
      <c r="H34" s="55" t="s">
        <v>512</v>
      </c>
      <c r="I34" s="55" t="s">
        <v>589</v>
      </c>
      <c r="K34" s="56" t="n">
        <v>2747.46</v>
      </c>
      <c r="L34" s="56" t="n">
        <v>-10262.78</v>
      </c>
      <c r="N34" s="56" t="n">
        <f aca="false">N33+J34-K34</f>
        <v>-10262.78</v>
      </c>
    </row>
    <row r="35" customFormat="false" ht="12.75" hidden="false" customHeight="false" outlineLevel="0" collapsed="false">
      <c r="A35" s="55" t="s">
        <v>508</v>
      </c>
      <c r="B35" s="55" t="n">
        <v>22</v>
      </c>
      <c r="C35" s="57" t="n">
        <v>40564</v>
      </c>
      <c r="D35" s="55" t="s">
        <v>590</v>
      </c>
      <c r="E35" s="55" t="n">
        <v>2</v>
      </c>
      <c r="F35" s="55" t="s">
        <v>591</v>
      </c>
      <c r="G35" s="55" t="s">
        <v>511</v>
      </c>
      <c r="H35" s="55" t="s">
        <v>512</v>
      </c>
      <c r="I35" s="55" t="s">
        <v>513</v>
      </c>
      <c r="K35" s="56" t="n">
        <v>2094.47</v>
      </c>
      <c r="L35" s="56" t="n">
        <v>-12357.25</v>
      </c>
      <c r="N35" s="56" t="n">
        <f aca="false">N34+J35-K35</f>
        <v>-12357.25</v>
      </c>
    </row>
    <row r="36" customFormat="false" ht="12.75" hidden="false" customHeight="false" outlineLevel="0" collapsed="false">
      <c r="A36" s="55" t="s">
        <v>520</v>
      </c>
      <c r="B36" s="55" t="n">
        <v>8</v>
      </c>
      <c r="C36" s="57" t="n">
        <v>40564</v>
      </c>
      <c r="D36" s="55" t="s">
        <v>592</v>
      </c>
      <c r="E36" s="55" t="n">
        <v>2</v>
      </c>
      <c r="F36" s="55" t="s">
        <v>593</v>
      </c>
      <c r="G36" s="55" t="s">
        <v>523</v>
      </c>
      <c r="H36" s="55" t="s">
        <v>524</v>
      </c>
      <c r="I36" s="55" t="s">
        <v>594</v>
      </c>
      <c r="J36" s="56" t="n">
        <v>10000</v>
      </c>
      <c r="L36" s="56" t="n">
        <v>-2357.25</v>
      </c>
      <c r="N36" s="56" t="n">
        <f aca="false">N35+J36-K36</f>
        <v>-2357.25000000001</v>
      </c>
    </row>
    <row r="37" customFormat="false" ht="12.75" hidden="false" customHeight="false" outlineLevel="0" collapsed="false">
      <c r="A37" s="55" t="s">
        <v>508</v>
      </c>
      <c r="B37" s="55" t="n">
        <v>23</v>
      </c>
      <c r="C37" s="57" t="n">
        <v>40565</v>
      </c>
      <c r="D37" s="55" t="s">
        <v>595</v>
      </c>
      <c r="E37" s="55" t="n">
        <v>2</v>
      </c>
      <c r="F37" s="55" t="s">
        <v>596</v>
      </c>
      <c r="G37" s="55" t="s">
        <v>511</v>
      </c>
      <c r="H37" s="55" t="s">
        <v>512</v>
      </c>
      <c r="I37" s="55" t="s">
        <v>513</v>
      </c>
      <c r="K37" s="56" t="n">
        <v>19851.59</v>
      </c>
      <c r="L37" s="56" t="n">
        <v>-22208.84</v>
      </c>
      <c r="N37" s="56" t="n">
        <f aca="false">N36+J37-K37</f>
        <v>-22208.84</v>
      </c>
    </row>
    <row r="38" customFormat="false" ht="12.75" hidden="false" customHeight="false" outlineLevel="0" collapsed="false">
      <c r="A38" s="55" t="s">
        <v>508</v>
      </c>
      <c r="B38" s="55" t="n">
        <v>24</v>
      </c>
      <c r="C38" s="57" t="n">
        <v>40567</v>
      </c>
      <c r="D38" s="55" t="s">
        <v>597</v>
      </c>
      <c r="E38" s="55" t="n">
        <v>2</v>
      </c>
      <c r="F38" s="55" t="s">
        <v>598</v>
      </c>
      <c r="G38" s="55" t="s">
        <v>511</v>
      </c>
      <c r="H38" s="55" t="s">
        <v>512</v>
      </c>
      <c r="I38" s="55" t="s">
        <v>599</v>
      </c>
      <c r="K38" s="56" t="n">
        <v>2381</v>
      </c>
      <c r="L38" s="56" t="n">
        <v>-24589.84</v>
      </c>
      <c r="N38" s="56" t="n">
        <f aca="false">N37+J38-K38</f>
        <v>-24589.84</v>
      </c>
    </row>
    <row r="39" customFormat="false" ht="12.75" hidden="false" customHeight="false" outlineLevel="0" collapsed="false">
      <c r="A39" s="55" t="s">
        <v>508</v>
      </c>
      <c r="B39" s="55" t="n">
        <v>25</v>
      </c>
      <c r="C39" s="57" t="n">
        <v>40567</v>
      </c>
      <c r="D39" s="55" t="s">
        <v>600</v>
      </c>
      <c r="E39" s="55" t="n">
        <v>2</v>
      </c>
      <c r="F39" s="55" t="s">
        <v>601</v>
      </c>
      <c r="G39" s="55" t="s">
        <v>511</v>
      </c>
      <c r="H39" s="55" t="s">
        <v>512</v>
      </c>
      <c r="I39" s="55" t="s">
        <v>533</v>
      </c>
      <c r="K39" s="56" t="n">
        <v>2732.76</v>
      </c>
      <c r="L39" s="56" t="n">
        <v>-27322.6</v>
      </c>
      <c r="N39" s="56" t="n">
        <f aca="false">N38+J39-K39</f>
        <v>-27322.6</v>
      </c>
    </row>
    <row r="40" customFormat="false" ht="12.75" hidden="false" customHeight="false" outlineLevel="0" collapsed="false">
      <c r="A40" s="55" t="s">
        <v>508</v>
      </c>
      <c r="B40" s="55" t="n">
        <v>26</v>
      </c>
      <c r="C40" s="57" t="n">
        <v>40567</v>
      </c>
      <c r="D40" s="55" t="s">
        <v>600</v>
      </c>
      <c r="E40" s="55" t="n">
        <v>2</v>
      </c>
      <c r="F40" s="55" t="s">
        <v>602</v>
      </c>
      <c r="G40" s="55" t="s">
        <v>511</v>
      </c>
      <c r="H40" s="55" t="s">
        <v>512</v>
      </c>
      <c r="I40" s="55" t="s">
        <v>535</v>
      </c>
      <c r="K40" s="56" t="n">
        <v>1150</v>
      </c>
      <c r="L40" s="56" t="n">
        <v>-28472.6</v>
      </c>
      <c r="N40" s="56" t="n">
        <f aca="false">N39+J40-K40</f>
        <v>-28472.6</v>
      </c>
    </row>
    <row r="41" customFormat="false" ht="12.75" hidden="false" customHeight="false" outlineLevel="0" collapsed="false">
      <c r="A41" s="55" t="s">
        <v>520</v>
      </c>
      <c r="B41" s="55" t="n">
        <v>9</v>
      </c>
      <c r="C41" s="57" t="n">
        <v>40567</v>
      </c>
      <c r="D41" s="55" t="s">
        <v>603</v>
      </c>
      <c r="E41" s="55" t="n">
        <v>2</v>
      </c>
      <c r="F41" s="55" t="s">
        <v>604</v>
      </c>
      <c r="G41" s="55" t="s">
        <v>523</v>
      </c>
      <c r="H41" s="55" t="s">
        <v>524</v>
      </c>
      <c r="I41" s="55" t="s">
        <v>605</v>
      </c>
      <c r="J41" s="56" t="n">
        <v>30000</v>
      </c>
      <c r="L41" s="56" t="n">
        <v>1527.4</v>
      </c>
      <c r="N41" s="56" t="n">
        <f aca="false">N40+J41-K41</f>
        <v>1527.39999999999</v>
      </c>
    </row>
    <row r="42" customFormat="false" ht="12.75" hidden="false" customHeight="false" outlineLevel="0" collapsed="false">
      <c r="A42" s="55" t="s">
        <v>508</v>
      </c>
      <c r="B42" s="55" t="n">
        <v>27</v>
      </c>
      <c r="C42" s="57" t="n">
        <v>40568</v>
      </c>
      <c r="D42" s="55" t="s">
        <v>509</v>
      </c>
      <c r="E42" s="55" t="n">
        <v>2</v>
      </c>
      <c r="F42" s="55" t="s">
        <v>606</v>
      </c>
      <c r="G42" s="55" t="s">
        <v>511</v>
      </c>
      <c r="H42" s="55" t="s">
        <v>512</v>
      </c>
      <c r="I42" s="55" t="s">
        <v>513</v>
      </c>
      <c r="K42" s="55" t="n">
        <v>72.2</v>
      </c>
      <c r="L42" s="56" t="n">
        <v>1455.2</v>
      </c>
      <c r="N42" s="56" t="n">
        <f aca="false">N41+J42-K42</f>
        <v>1455.19999999999</v>
      </c>
    </row>
    <row r="43" customFormat="false" ht="12.75" hidden="false" customHeight="false" outlineLevel="0" collapsed="false">
      <c r="A43" s="55" t="s">
        <v>526</v>
      </c>
      <c r="B43" s="55" t="n">
        <v>33</v>
      </c>
      <c r="C43" s="57" t="n">
        <v>40570</v>
      </c>
      <c r="D43" s="55" t="s">
        <v>607</v>
      </c>
      <c r="E43" s="55" t="n">
        <v>2</v>
      </c>
      <c r="F43" s="55" t="s">
        <v>608</v>
      </c>
      <c r="G43" s="55" t="s">
        <v>609</v>
      </c>
      <c r="H43" s="55" t="s">
        <v>512</v>
      </c>
      <c r="J43" s="55" t="n">
        <v>634.53</v>
      </c>
      <c r="L43" s="56" t="n">
        <v>2089.73</v>
      </c>
      <c r="N43" s="56" t="n">
        <f aca="false">N42+J43-K43</f>
        <v>2089.72999999999</v>
      </c>
    </row>
    <row r="44" customFormat="false" ht="12.75" hidden="false" customHeight="false" outlineLevel="0" collapsed="false">
      <c r="A44" s="55" t="s">
        <v>508</v>
      </c>
      <c r="B44" s="55" t="n">
        <v>28</v>
      </c>
      <c r="C44" s="57" t="n">
        <v>40570</v>
      </c>
      <c r="D44" s="55" t="s">
        <v>610</v>
      </c>
      <c r="E44" s="55" t="n">
        <v>2</v>
      </c>
      <c r="F44" s="55" t="s">
        <v>611</v>
      </c>
      <c r="G44" s="55" t="s">
        <v>511</v>
      </c>
      <c r="H44" s="55" t="s">
        <v>512</v>
      </c>
      <c r="I44" s="55" t="s">
        <v>612</v>
      </c>
      <c r="K44" s="55" t="n">
        <v>634.53</v>
      </c>
      <c r="L44" s="56" t="n">
        <v>1455.2</v>
      </c>
      <c r="N44" s="56" t="n">
        <f aca="false">N43+J44-K44</f>
        <v>1455.19999999999</v>
      </c>
    </row>
    <row r="45" customFormat="false" ht="12.75" hidden="false" customHeight="false" outlineLevel="0" collapsed="false">
      <c r="A45" s="55" t="s">
        <v>508</v>
      </c>
      <c r="B45" s="55" t="n">
        <v>29</v>
      </c>
      <c r="C45" s="57" t="n">
        <v>40571</v>
      </c>
      <c r="D45" s="55" t="s">
        <v>613</v>
      </c>
      <c r="E45" s="55" t="n">
        <v>2</v>
      </c>
      <c r="F45" s="55" t="s">
        <v>614</v>
      </c>
      <c r="G45" s="55" t="s">
        <v>511</v>
      </c>
      <c r="H45" s="55" t="s">
        <v>512</v>
      </c>
      <c r="I45" s="55" t="s">
        <v>513</v>
      </c>
      <c r="K45" s="56" t="n">
        <v>2087.89</v>
      </c>
      <c r="L45" s="55" t="n">
        <v>-632.69</v>
      </c>
      <c r="N45" s="56" t="n">
        <f aca="false">N44+J45-K45</f>
        <v>-632.690000000013</v>
      </c>
    </row>
    <row r="46" customFormat="false" ht="12.75" hidden="false" customHeight="false" outlineLevel="0" collapsed="false">
      <c r="A46" s="55" t="s">
        <v>526</v>
      </c>
      <c r="B46" s="55" t="n">
        <v>35</v>
      </c>
      <c r="C46" s="57" t="n">
        <v>40572</v>
      </c>
      <c r="D46" s="55" t="s">
        <v>615</v>
      </c>
      <c r="E46" s="55" t="n">
        <v>2</v>
      </c>
      <c r="F46" s="55" t="s">
        <v>616</v>
      </c>
      <c r="G46" s="55" t="s">
        <v>529</v>
      </c>
      <c r="H46" s="55" t="s">
        <v>524</v>
      </c>
      <c r="I46" s="55" t="s">
        <v>617</v>
      </c>
      <c r="K46" s="56" t="n">
        <v>19977.41</v>
      </c>
      <c r="L46" s="56" t="n">
        <v>-20610.1</v>
      </c>
      <c r="N46" s="56" t="n">
        <f aca="false">N45+J46-K46</f>
        <v>-20610.1</v>
      </c>
    </row>
    <row r="47" customFormat="false" ht="12.75" hidden="false" customHeight="false" outlineLevel="0" collapsed="false">
      <c r="A47" s="55" t="s">
        <v>520</v>
      </c>
      <c r="B47" s="55" t="n">
        <v>10</v>
      </c>
      <c r="C47" s="57" t="n">
        <v>40572</v>
      </c>
      <c r="D47" s="55" t="s">
        <v>618</v>
      </c>
      <c r="E47" s="55" t="n">
        <v>2</v>
      </c>
      <c r="F47" s="55" t="s">
        <v>619</v>
      </c>
      <c r="G47" s="55" t="s">
        <v>523</v>
      </c>
      <c r="H47" s="55" t="s">
        <v>524</v>
      </c>
      <c r="I47" s="55" t="s">
        <v>620</v>
      </c>
      <c r="J47" s="56" t="n">
        <v>30000</v>
      </c>
      <c r="L47" s="56" t="n">
        <v>9389.9</v>
      </c>
      <c r="N47" s="56" t="n">
        <f aca="false">N46+J47-K47</f>
        <v>9389.89999999999</v>
      </c>
    </row>
    <row r="48" customFormat="false" ht="12.75" hidden="false" customHeight="false" outlineLevel="0" collapsed="false">
      <c r="A48" s="55" t="s">
        <v>526</v>
      </c>
      <c r="B48" s="55" t="n">
        <v>43</v>
      </c>
      <c r="C48" s="57" t="n">
        <v>40574</v>
      </c>
      <c r="D48" s="55" t="s">
        <v>615</v>
      </c>
      <c r="E48" s="55" t="n">
        <v>2</v>
      </c>
      <c r="F48" s="55" t="s">
        <v>621</v>
      </c>
      <c r="G48" s="55" t="s">
        <v>529</v>
      </c>
      <c r="H48" s="55" t="s">
        <v>524</v>
      </c>
      <c r="I48" s="55" t="s">
        <v>622</v>
      </c>
      <c r="K48" s="55" t="n">
        <v>445.44</v>
      </c>
      <c r="L48" s="56" t="n">
        <v>8944.46</v>
      </c>
      <c r="N48" s="56" t="n">
        <f aca="false">N47+J48-K48</f>
        <v>8944.45999999999</v>
      </c>
    </row>
    <row r="49" customFormat="false" ht="12.75" hidden="false" customHeight="false" outlineLevel="0" collapsed="false">
      <c r="A49" s="55" t="s">
        <v>526</v>
      </c>
      <c r="B49" s="55" t="n">
        <v>49</v>
      </c>
      <c r="C49" s="57" t="n">
        <v>40574</v>
      </c>
      <c r="D49" s="55" t="s">
        <v>623</v>
      </c>
      <c r="E49" s="55" t="n">
        <v>2</v>
      </c>
      <c r="F49" s="55" t="s">
        <v>624</v>
      </c>
      <c r="G49" s="55" t="s">
        <v>529</v>
      </c>
      <c r="H49" s="55" t="s">
        <v>524</v>
      </c>
      <c r="I49" s="55" t="s">
        <v>625</v>
      </c>
      <c r="J49" s="55" t="n">
        <v>0</v>
      </c>
      <c r="L49" s="56" t="n">
        <v>8944.46</v>
      </c>
      <c r="N49" s="56" t="n">
        <f aca="false">N48+J49-K49</f>
        <v>8944.45999999999</v>
      </c>
    </row>
    <row r="50" customFormat="false" ht="12.75" hidden="false" customHeight="false" outlineLevel="0" collapsed="false">
      <c r="A50" s="55" t="s">
        <v>526</v>
      </c>
      <c r="B50" s="55" t="n">
        <v>50</v>
      </c>
      <c r="C50" s="57" t="n">
        <v>40574</v>
      </c>
      <c r="D50" s="55" t="s">
        <v>623</v>
      </c>
      <c r="E50" s="55" t="n">
        <v>2</v>
      </c>
      <c r="F50" s="55" t="s">
        <v>626</v>
      </c>
      <c r="G50" s="55" t="s">
        <v>529</v>
      </c>
      <c r="H50" s="55" t="s">
        <v>524</v>
      </c>
      <c r="I50" s="55" t="s">
        <v>627</v>
      </c>
      <c r="K50" s="55" t="n">
        <v>262</v>
      </c>
      <c r="L50" s="56" t="n">
        <v>8682.46</v>
      </c>
      <c r="N50" s="56" t="n">
        <f aca="false">N49+J50-K50</f>
        <v>8682.45999999999</v>
      </c>
    </row>
    <row r="51" customFormat="false" ht="12.75" hidden="false" customHeight="false" outlineLevel="0" collapsed="false">
      <c r="A51" s="55" t="s">
        <v>526</v>
      </c>
      <c r="B51" s="55" t="n">
        <v>51</v>
      </c>
      <c r="C51" s="57" t="n">
        <v>40574</v>
      </c>
      <c r="D51" s="55" t="s">
        <v>628</v>
      </c>
      <c r="E51" s="55" t="n">
        <v>2</v>
      </c>
      <c r="F51" s="55" t="s">
        <v>629</v>
      </c>
      <c r="G51" s="55" t="s">
        <v>529</v>
      </c>
      <c r="H51" s="55" t="s">
        <v>524</v>
      </c>
      <c r="I51" s="55" t="s">
        <v>630</v>
      </c>
      <c r="K51" s="55" t="n">
        <v>0.2</v>
      </c>
      <c r="L51" s="56" t="n">
        <v>8682.26</v>
      </c>
      <c r="N51" s="56" t="n">
        <f aca="false">N50+J51-K51</f>
        <v>8682.25999999999</v>
      </c>
    </row>
    <row r="52" customFormat="false" ht="12.75" hidden="false" customHeight="false" outlineLevel="0" collapsed="false">
      <c r="A52" s="55" t="s">
        <v>526</v>
      </c>
      <c r="B52" s="55" t="n">
        <v>51</v>
      </c>
      <c r="C52" s="57" t="n">
        <v>40574</v>
      </c>
      <c r="D52" s="55" t="s">
        <v>628</v>
      </c>
      <c r="E52" s="55" t="n">
        <v>2</v>
      </c>
      <c r="F52" s="55" t="s">
        <v>629</v>
      </c>
      <c r="G52" s="55" t="s">
        <v>529</v>
      </c>
      <c r="H52" s="55" t="s">
        <v>524</v>
      </c>
      <c r="I52" s="55" t="s">
        <v>631</v>
      </c>
      <c r="J52" s="55" t="n">
        <v>0.2</v>
      </c>
      <c r="L52" s="56" t="n">
        <v>8682.46</v>
      </c>
      <c r="N52" s="56" t="n">
        <f aca="false">N51+J52-K52</f>
        <v>8682.45999999999</v>
      </c>
    </row>
    <row r="53" customFormat="false" ht="12.75" hidden="false" customHeight="false" outlineLevel="0" collapsed="false">
      <c r="A53" s="55" t="s">
        <v>508</v>
      </c>
      <c r="B53" s="55" t="n">
        <v>30</v>
      </c>
      <c r="C53" s="57" t="n">
        <v>40574</v>
      </c>
      <c r="D53" s="55" t="s">
        <v>632</v>
      </c>
      <c r="E53" s="55" t="n">
        <v>2</v>
      </c>
      <c r="F53" s="55" t="s">
        <v>633</v>
      </c>
      <c r="G53" s="55" t="s">
        <v>511</v>
      </c>
      <c r="H53" s="55" t="s">
        <v>512</v>
      </c>
      <c r="I53" s="55" t="s">
        <v>634</v>
      </c>
      <c r="K53" s="55" t="n">
        <v>558</v>
      </c>
      <c r="L53" s="56" t="n">
        <v>8124.46</v>
      </c>
      <c r="N53" s="56" t="n">
        <f aca="false">N52+J53-K53</f>
        <v>8124.45999999999</v>
      </c>
    </row>
    <row r="54" customFormat="false" ht="12.75" hidden="false" customHeight="false" outlineLevel="0" collapsed="false">
      <c r="A54" s="55" t="s">
        <v>508</v>
      </c>
      <c r="B54" s="55" t="n">
        <v>31</v>
      </c>
      <c r="C54" s="57" t="n">
        <v>40574</v>
      </c>
      <c r="D54" s="55" t="s">
        <v>635</v>
      </c>
      <c r="E54" s="55" t="n">
        <v>2</v>
      </c>
      <c r="F54" s="55" t="s">
        <v>636</v>
      </c>
      <c r="G54" s="55" t="s">
        <v>511</v>
      </c>
      <c r="H54" s="55" t="s">
        <v>512</v>
      </c>
      <c r="I54" s="55" t="s">
        <v>549</v>
      </c>
      <c r="K54" s="56" t="n">
        <v>4000</v>
      </c>
      <c r="L54" s="56" t="n">
        <v>4124.46</v>
      </c>
      <c r="N54" s="56" t="n">
        <f aca="false">N53+J54-K54</f>
        <v>4124.45999999999</v>
      </c>
    </row>
    <row r="55" customFormat="false" ht="12.75" hidden="false" customHeight="false" outlineLevel="0" collapsed="false">
      <c r="A55" s="55" t="s">
        <v>508</v>
      </c>
      <c r="B55" s="55" t="n">
        <v>32</v>
      </c>
      <c r="C55" s="57" t="n">
        <v>40574</v>
      </c>
      <c r="D55" s="55" t="s">
        <v>637</v>
      </c>
      <c r="E55" s="55" t="n">
        <v>2</v>
      </c>
      <c r="F55" s="55" t="s">
        <v>638</v>
      </c>
      <c r="G55" s="55" t="s">
        <v>511</v>
      </c>
      <c r="H55" s="55" t="s">
        <v>512</v>
      </c>
      <c r="I55" s="55" t="s">
        <v>533</v>
      </c>
      <c r="K55" s="56" t="n">
        <v>2770.48</v>
      </c>
      <c r="L55" s="56" t="n">
        <v>1353.98</v>
      </c>
      <c r="N55" s="56" t="n">
        <f aca="false">N54+J55-K55</f>
        <v>1353.97999999999</v>
      </c>
    </row>
    <row r="56" customFormat="false" ht="12.75" hidden="false" customHeight="false" outlineLevel="0" collapsed="false">
      <c r="A56" s="55" t="s">
        <v>508</v>
      </c>
      <c r="B56" s="55" t="n">
        <v>33</v>
      </c>
      <c r="C56" s="57" t="n">
        <v>40574</v>
      </c>
      <c r="D56" s="55" t="s">
        <v>637</v>
      </c>
      <c r="E56" s="55" t="n">
        <v>2</v>
      </c>
      <c r="F56" s="55" t="s">
        <v>639</v>
      </c>
      <c r="G56" s="55" t="s">
        <v>511</v>
      </c>
      <c r="H56" s="55" t="s">
        <v>512</v>
      </c>
      <c r="I56" s="55" t="s">
        <v>535</v>
      </c>
      <c r="K56" s="56" t="n">
        <v>1150</v>
      </c>
      <c r="L56" s="55" t="n">
        <v>203.98</v>
      </c>
      <c r="N56" s="56" t="n">
        <f aca="false">N55+J56-K56</f>
        <v>203.979999999986</v>
      </c>
    </row>
    <row r="57" customFormat="false" ht="12.75" hidden="false" customHeight="false" outlineLevel="0" collapsed="false">
      <c r="A57" s="55" t="s">
        <v>508</v>
      </c>
      <c r="B57" s="55" t="n">
        <v>34</v>
      </c>
      <c r="C57" s="57" t="n">
        <v>40574</v>
      </c>
      <c r="D57" s="55" t="s">
        <v>640</v>
      </c>
      <c r="E57" s="55" t="n">
        <v>2</v>
      </c>
      <c r="F57" s="55" t="s">
        <v>641</v>
      </c>
      <c r="G57" s="55" t="s">
        <v>511</v>
      </c>
      <c r="H57" s="55" t="s">
        <v>512</v>
      </c>
      <c r="I57" s="55" t="s">
        <v>642</v>
      </c>
      <c r="K57" s="56" t="n">
        <v>2842</v>
      </c>
      <c r="L57" s="56" t="n">
        <v>-2638.02</v>
      </c>
      <c r="N57" s="56" t="n">
        <f aca="false">N56+J57-K57</f>
        <v>-2638.02000000001</v>
      </c>
    </row>
    <row r="58" customFormat="false" ht="12.75" hidden="false" customHeight="false" outlineLevel="0" collapsed="false">
      <c r="I58" s="55" t="s">
        <v>643</v>
      </c>
      <c r="J58" s="56" t="n">
        <v>244634.73</v>
      </c>
      <c r="K58" s="56" t="n">
        <v>208783.35</v>
      </c>
      <c r="N58" s="56"/>
    </row>
    <row r="59" customFormat="false" ht="12.75" hidden="false" customHeight="false" outlineLevel="0" collapsed="false">
      <c r="I59" s="55" t="s">
        <v>644</v>
      </c>
      <c r="L59" s="56" t="n">
        <v>-2638.02</v>
      </c>
    </row>
    <row r="60" customFormat="false" ht="12.75" hidden="false" customHeight="false" outlineLevel="0" collapsed="false">
      <c r="J60" s="55" t="n">
        <f aca="false">SUM(J1:J57)</f>
        <v>244634.73</v>
      </c>
      <c r="K60" s="56" t="n">
        <f aca="false">SUM(K1:K57)</f>
        <v>208783.35</v>
      </c>
      <c r="L60" s="56" t="n">
        <f aca="false">J60-K60</f>
        <v>35851.38</v>
      </c>
    </row>
    <row r="61" customFormat="false" ht="12.75" hidden="false" customHeight="false" outlineLevel="0" collapsed="false">
      <c r="J61" s="55" t="n">
        <v>246337.06</v>
      </c>
    </row>
    <row r="62" customFormat="false" ht="12.75" hidden="false" customHeight="false" outlineLevel="0" collapsed="false">
      <c r="J62" s="55" t="n">
        <f aca="false">J60-J61</f>
        <v>-1702.32999999999</v>
      </c>
      <c r="L62" s="56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6-03T15:09:19Z</cp:lastPrinted>
  <dcterms:modified xsi:type="dcterms:W3CDTF">2014-05-15T16:27:10Z</dcterms:modified>
  <cp:revision>1</cp:revision>
  <dc:subject/>
  <dc:title/>
</cp:coreProperties>
</file>