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48">
  <si>
    <t xml:space="preserve">Consulta de Cuenta de Cheques </t>
  </si>
  <si>
    <t xml:space="preserve">Cuenta de Cheques No.:0505716556</t>
  </si>
  <si>
    <t xml:space="preserve">Clabe:072680005057165561 </t>
  </si>
  <si>
    <t xml:space="preserve">del 01/01/12 al 31/01/12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.EFECTIVO</t>
  </si>
  <si>
    <t xml:space="preserve">DEPOSITO CHQ.BANORTE 0030529</t>
  </si>
  <si>
    <t xml:space="preserve">DEPOSITO DE LA CUENTA : 0560663499</t>
  </si>
  <si>
    <t xml:space="preserve">DEPOSITO CHQ.BANORTE 0001071</t>
  </si>
  <si>
    <t xml:space="preserve">R-14829 02/01/12</t>
  </si>
  <si>
    <t xml:space="preserve">DEPOSITO DE LA CUENTA : 0168527652</t>
  </si>
  <si>
    <t xml:space="preserve">CHEQ CA0000600</t>
  </si>
  <si>
    <t xml:space="preserve">ACE050929 GZ0</t>
  </si>
  <si>
    <t xml:space="preserve">CHEQ CA0000601</t>
  </si>
  <si>
    <t xml:space="preserve">DEPOSITO CHQ.BANORTE 0000044</t>
  </si>
  <si>
    <t xml:space="preserve">AS-05952 11/01/12</t>
  </si>
  <si>
    <t xml:space="preserve">DEPOSITO DE LA CUENTA : 0616222551</t>
  </si>
  <si>
    <t xml:space="preserve">DEP.PAGO MULTIPLE</t>
  </si>
  <si>
    <t xml:space="preserve">R-14956 18/01/12</t>
  </si>
  <si>
    <t xml:space="preserve">DEPOSITO CHQ.BANORTE 0000349</t>
  </si>
  <si>
    <t xml:space="preserve">R-14949 17/01/12</t>
  </si>
  <si>
    <t xml:space="preserve">DEPOSITO DE LA CUENTA : 0509823256</t>
  </si>
  <si>
    <t xml:space="preserve">CHEQUE 0000602</t>
  </si>
  <si>
    <t xml:space="preserve">0000035 CTA/CLABE: 012680001501490393, NTF SPEI, BCO:012 BENEFICIARIO:ALECSA CELAYA S DE RL DE CV, TRASPASO ENTRE CUENTAS, CVE RASTREO: 0568AN8C201201180063799918 RFC:, IVA: 000000000000.00</t>
  </si>
  <si>
    <t xml:space="preserve">COMISION ORDEN DE PAGO SPEI</t>
  </si>
  <si>
    <t xml:space="preserve">PD 1666/01</t>
  </si>
  <si>
    <t xml:space="preserve">I.V.A. ORDEN DE PAGO SPEI</t>
  </si>
  <si>
    <t xml:space="preserve">DEPOSITO CHQ.BANORTE 0001069</t>
  </si>
  <si>
    <t xml:space="preserve">AR-01854 18/01/12</t>
  </si>
  <si>
    <t xml:space="preserve">CHEQ CA0000604</t>
  </si>
  <si>
    <t xml:space="preserve">DEPOSITO CHQ.BANORTE 0000734</t>
  </si>
  <si>
    <t xml:space="preserve">DEPOSITO DE LA CUENTA : 0664021463</t>
  </si>
  <si>
    <t xml:space="preserve">CARGO IMPUESTO LIDE</t>
  </si>
  <si>
    <t xml:space="preserve">NUMERO CLIENTE: 14378339 RFC:ACE050929GZ0, PERIODO : 2012-01 MONTO EXCEDENTE : 61,502.47, I.D.E. CALCULADO : 1,845.00 PENDIENTE: 0.00, COBRO : TOTAL</t>
  </si>
  <si>
    <t xml:space="preserve">LIQ.INT.BRUTOS LIQ 2012-01-31</t>
  </si>
  <si>
    <t xml:space="preserve">PD 1668/01</t>
  </si>
  <si>
    <t xml:space="preserve">I.S.R. LIQ 2012-01-31</t>
  </si>
  <si>
    <t xml:space="preserve">COM.CHQ.EXPED. LIQ 2012-01-31</t>
  </si>
  <si>
    <t xml:space="preserve">I.V.A. LIQ 2012-01-31</t>
  </si>
  <si>
    <t xml:space="preserve">del 01/02/12 al 28/02/12</t>
  </si>
  <si>
    <t xml:space="preserve">ABONO CTE CRED AUTO 046069860</t>
  </si>
  <si>
    <t xml:space="preserve">R-15095 03/02/12</t>
  </si>
  <si>
    <t xml:space="preserve">CHEQUE 0000606</t>
  </si>
  <si>
    <t xml:space="preserve">0000035 CTA/CLABE: 012680001501490393, NTF SPEI, BCO:012 BENEFICIARIO:ALECSA CELAYA S DE RL DE CV, TRASPASO ENTRE CUENTAS, CVE RASTREO: 0568AN8D201202030064933761 RFC:, IVA: 000000000000.00</t>
  </si>
  <si>
    <t xml:space="preserve">REFERENCIA: 0000035</t>
  </si>
  <si>
    <t xml:space="preserve">CHEQUE 0000608</t>
  </si>
  <si>
    <t xml:space="preserve">R-15167 16/02/12</t>
  </si>
  <si>
    <t xml:space="preserve">DEPOSITO CHQ.BANORTE 0000746</t>
  </si>
  <si>
    <t xml:space="preserve">R-15175 17/02/12</t>
  </si>
  <si>
    <t xml:space="preserve">CHEQUE 0000611</t>
  </si>
  <si>
    <t xml:space="preserve">0000035 CTA/CLABE: 012680001501490393, NTF SPEI, BCO:012 BENEFICIARIO:ALECSA CELAYA S DE RL DE CV, TRASPASO ENTRE CUENTAS, CVE RASTREO: 0568AN8D201202170066205139 RFC:, IVA: 000000000000.00</t>
  </si>
  <si>
    <t xml:space="preserve">R-15224 23/02/12</t>
  </si>
  <si>
    <t xml:space="preserve">DEPOSITO CHQ.BANORTE 0006632</t>
  </si>
  <si>
    <t xml:space="preserve">R-15196 20/02/12</t>
  </si>
  <si>
    <t xml:space="preserve">DEPOSITO DE LA CUENTA : 0196438489</t>
  </si>
  <si>
    <t xml:space="preserve">DEPOSITO CHQ.BANORTE 0001209</t>
  </si>
  <si>
    <t xml:space="preserve">DEPOSITO DE LA CUENTA : 0568011139</t>
  </si>
  <si>
    <t xml:space="preserve">CHEQUE 0000615</t>
  </si>
  <si>
    <t xml:space="preserve">0210212 CTA/CLABE: 012680004450848145, NTF SPEI, BCO:012 BENEFICIARIO:QUERETARO MOTORS SA, TRASPASO CUENTAS PROPIAS, CVE RASTREO: 0568AN8E201202210066367201 RFC:, IVA: 000000000000.00</t>
  </si>
  <si>
    <t xml:space="preserve">REFERENCIA: 0210212</t>
  </si>
  <si>
    <t xml:space="preserve">CHEQ CA0000617</t>
  </si>
  <si>
    <t xml:space="preserve">CHEQ CA0000618</t>
  </si>
  <si>
    <t xml:space="preserve">DEPOSITO CHQ.BANORTE 0000361</t>
  </si>
  <si>
    <t xml:space="preserve">R-15254 27/02/12</t>
  </si>
  <si>
    <t xml:space="preserve">DEPOSITO CHQ.BANORTE 0000362</t>
  </si>
  <si>
    <t xml:space="preserve">R-15267 28/02/12</t>
  </si>
  <si>
    <t xml:space="preserve">LIQ.INT.BRUTOS LIQ 2012-02-29</t>
  </si>
  <si>
    <t xml:space="preserve">I.S.R. LIQ 2012-02-29</t>
  </si>
  <si>
    <t xml:space="preserve">COM.CHQ.EXPED. LIQ 2012-02-29</t>
  </si>
  <si>
    <t xml:space="preserve">I.V.A. LIQ 2012-02-29</t>
  </si>
  <si>
    <t xml:space="preserve">del 01/03/12 al 31/03/12</t>
  </si>
  <si>
    <t xml:space="preserve">R-15364 03/03/12</t>
  </si>
  <si>
    <t xml:space="preserve">DEPOSITO DE CUENTA DE TERCEROS</t>
  </si>
  <si>
    <t xml:space="preserve">DE LA CUENTA 0236025519, ACE050912GZ0 PAGO ALECSA CELAY</t>
  </si>
  <si>
    <t xml:space="preserve">CHEQ CA0000619</t>
  </si>
  <si>
    <t xml:space="preserve">R-15363 03/03/12</t>
  </si>
  <si>
    <t xml:space="preserve">CHEQUE 0000620</t>
  </si>
  <si>
    <t xml:space="preserve">0020312 CTA/CLABE: 012680001501490393, NTF SPEI, BCO:012 BENEFICIARIO:ALECSA CELAYA SRL DE CV, TRASPASO CUENTAS, CVE RASTREO: 0568AN8A201203020067733532 RFC:, IVA: 000000000000.00</t>
  </si>
  <si>
    <t xml:space="preserve">D 1727</t>
  </si>
  <si>
    <t xml:space="preserve">REFERENCIA: 0020312</t>
  </si>
  <si>
    <t xml:space="preserve">CHEQ CA0000621</t>
  </si>
  <si>
    <t xml:space="preserve">R-15384 06/03/12</t>
  </si>
  <si>
    <t xml:space="preserve">DE LA CUENTA 0622123855, PAGO DE PROGRAMA DE PROTECCION EXTENDIDA</t>
  </si>
  <si>
    <t xml:space="preserve">AR-02076 06/03/12</t>
  </si>
  <si>
    <t xml:space="preserve">DE LA CUENTA 0622123855, PAGO DE CALAVERA PARA TACOMA</t>
  </si>
  <si>
    <t xml:space="preserve">AS-06862 06/03/12</t>
  </si>
  <si>
    <t xml:space="preserve">DE LA CUENTA 0622123855, PAGO DE SERVICIO PARA CAMIONETA TACOMA</t>
  </si>
  <si>
    <t xml:space="preserve">CHEQ CA0000622</t>
  </si>
  <si>
    <t xml:space="preserve">DEPOSITO CHQ.BANORTE 0000227</t>
  </si>
  <si>
    <t xml:space="preserve">DEPOSITO DE LA CUENTA : 0504221138</t>
  </si>
  <si>
    <t xml:space="preserve">DEP. C/CHEQ IXE</t>
  </si>
  <si>
    <t xml:space="preserve">R-15500 21/03/12</t>
  </si>
  <si>
    <t xml:space="preserve">CHEQUE 0000624</t>
  </si>
  <si>
    <t xml:space="preserve">0210312 CTA/CLABE: 012680001501490393, NTF SPEI, BCO:012 BENEFICIARIO:ALECSA CELAYA S DE RL DE CV, TRASPASO ENTRE CUENTAS, CVE RASTREO: 0568AN8D201203210068996327 RFC:, IVA: 000000000000.00</t>
  </si>
  <si>
    <t xml:space="preserve">REFERENCIA: 0210312</t>
  </si>
  <si>
    <t xml:space="preserve">DEPOSITO CHQ.BANORTE 0000304</t>
  </si>
  <si>
    <t xml:space="preserve">DEPOSITO DE LA CUENTA : 0126300408</t>
  </si>
  <si>
    <t xml:space="preserve">IXE137998</t>
  </si>
  <si>
    <t xml:space="preserve">SPEI RECIBIDO DEL BANCO 0032, DEL CLIENTE HEALTH SERVICE ALLIANCE SA DE, DE LA CLABE 032680000162671257 CON RFC HSA030630N73, CONCEPTO: PAGO SERVICIO</t>
  </si>
  <si>
    <t xml:space="preserve">CHEQ CA0000625</t>
  </si>
  <si>
    <t xml:space="preserve">CHEQ CA0000626</t>
  </si>
  <si>
    <t xml:space="preserve">CHEQ CA0000627</t>
  </si>
  <si>
    <t xml:space="preserve">LIQ.INT.BRUTOS LIQ 2012-03-31</t>
  </si>
  <si>
    <t xml:space="preserve">I.S.R. LIQ 2012-03-31</t>
  </si>
  <si>
    <t xml:space="preserve">COM.CHQ.EXPED. LIQ 2012-03-31</t>
  </si>
  <si>
    <t xml:space="preserve">I.V.A. LIQ 2012-03-31</t>
  </si>
  <si>
    <t xml:space="preserve">del 01/04/12 al 30/04/12</t>
  </si>
  <si>
    <t xml:space="preserve">DEPOSITO CHQ.BANORTE 0002226</t>
  </si>
  <si>
    <t xml:space="preserve">R-15592 30/03/12</t>
  </si>
  <si>
    <t xml:space="preserve">DEPOSITO DE LA CUENTA : 0169435736</t>
  </si>
  <si>
    <t xml:space="preserve">DEPOSITO CHQ.BANORTE 0001063</t>
  </si>
  <si>
    <t xml:space="preserve">R-15600 31/03/12</t>
  </si>
  <si>
    <t xml:space="preserve">DEPOSITO DE LA CUENTA : 0509248363</t>
  </si>
  <si>
    <t xml:space="preserve">DEPOSITO CHQ.BANORTE 0000083</t>
  </si>
  <si>
    <t xml:space="preserve">R-15731 04/04/12</t>
  </si>
  <si>
    <t xml:space="preserve">DEPOSITO DE LA CUENTA : 0607219269</t>
  </si>
  <si>
    <t xml:space="preserve">CHEQ CA0000629</t>
  </si>
  <si>
    <t xml:space="preserve">COM.D.CM0000630</t>
  </si>
  <si>
    <t xml:space="preserve">D 1,569</t>
  </si>
  <si>
    <t xml:space="preserve">COMISION POR DEVOLUCION DE CHEQUE DE CAMARA, NO.CHEQUE:0000630 IMPORTE: 94,000.00 SDO.DIS: 6,362.03</t>
  </si>
  <si>
    <t xml:space="preserve">I.V.A.COM.D.CM0000630</t>
  </si>
  <si>
    <t xml:space="preserve">ABONO CTE CRED AUTO 047179230</t>
  </si>
  <si>
    <t xml:space="preserve">R-15754 10/04/12</t>
  </si>
  <si>
    <t xml:space="preserve">ABONO CTE CRED AUTO 047184170</t>
  </si>
  <si>
    <t xml:space="preserve">R-15760 10/04/12</t>
  </si>
  <si>
    <t xml:space="preserve">CHEQ CA0000632</t>
  </si>
  <si>
    <t xml:space="preserve">AR-02256 18/04/12</t>
  </si>
  <si>
    <t xml:space="preserve">R-15799 19/04/12</t>
  </si>
  <si>
    <t xml:space="preserve">DEPOSITO DE LA CUENTA : 0805383582</t>
  </si>
  <si>
    <t xml:space="preserve">CHEQ CA0000633</t>
  </si>
  <si>
    <t xml:space="preserve">DEPOSITO CHQ.BANORTE 0000806</t>
  </si>
  <si>
    <t xml:space="preserve">R-16137 31/05/12</t>
  </si>
  <si>
    <t xml:space="preserve">LIQ.INT.BRUTOS LIQ 2012-04-30</t>
  </si>
  <si>
    <t xml:space="preserve">D 1,574</t>
  </si>
  <si>
    <t xml:space="preserve">I.S.R. LIQ 2012-04-30</t>
  </si>
  <si>
    <t xml:space="preserve">COM.CHQ.EXPED. LIQ 2012-04-30</t>
  </si>
  <si>
    <t xml:space="preserve">I.V.A. LIQ 2012-04-30</t>
  </si>
  <si>
    <t xml:space="preserve">del 01/05/12 al 31/05/12</t>
  </si>
  <si>
    <t xml:space="preserve">CHEQ CA0000634</t>
  </si>
  <si>
    <t xml:space="preserve">DEPOSITO CHQ.BANORTE 0001272</t>
  </si>
  <si>
    <t xml:space="preserve">DEPOSITO DE LA CUENTA : 0532226181</t>
  </si>
  <si>
    <t xml:space="preserve">DEPOSITO CHQ.BANORTE 0000376</t>
  </si>
  <si>
    <t xml:space="preserve">CHEQ CA0000635</t>
  </si>
  <si>
    <t xml:space="preserve">DEPOSITO CHQ.BANORTE 0002313</t>
  </si>
  <si>
    <t xml:space="preserve">AS-08234 22/05/12</t>
  </si>
  <si>
    <t xml:space="preserve">DEPOSITO DE LA CUENTA : 0666004752</t>
  </si>
  <si>
    <t xml:space="preserve">AS-08255 24/05/12</t>
  </si>
  <si>
    <t xml:space="preserve">DE LA CUENTA 0196029654, PAGO DE SERVICIO</t>
  </si>
  <si>
    <t xml:space="preserve">DEPOSITO CHQ.BANORTE 0000791</t>
  </si>
  <si>
    <t xml:space="preserve">DEPOSITO DE LA CUENTA : 0581197207</t>
  </si>
  <si>
    <t xml:space="preserve">CHEQ CA0000637</t>
  </si>
  <si>
    <t xml:space="preserve">DEPOSITO CHQ.BANORTE 0000382</t>
  </si>
  <si>
    <t xml:space="preserve">AR-02453 28/05/12</t>
  </si>
  <si>
    <t xml:space="preserve">CHEQ CA0000638</t>
  </si>
  <si>
    <t xml:space="preserve">LIQ.INT.BRUTOS LIQ 2012-05-31</t>
  </si>
  <si>
    <t xml:space="preserve">D 1802</t>
  </si>
  <si>
    <t xml:space="preserve">I.S.R. LIQ 2012-05-31</t>
  </si>
  <si>
    <t xml:space="preserve">COM.CHQ.EXPED. LIQ 2012-05-31</t>
  </si>
  <si>
    <t xml:space="preserve">D 1794</t>
  </si>
  <si>
    <t xml:space="preserve">I.V.A. LIQ 2012-05-31</t>
  </si>
  <si>
    <t xml:space="preserve">Operaciones:</t>
  </si>
  <si>
    <t xml:space="preserve">Total:</t>
  </si>
  <si>
    <t xml:space="preserve">del 01/06/12 al 30/06/12</t>
  </si>
  <si>
    <t xml:space="preserve">CHEQ CA0000639</t>
  </si>
  <si>
    <t xml:space="preserve">CHEQ CA0000640</t>
  </si>
  <si>
    <t xml:space="preserve">DEPOSITO CHQ.BANORTE 0000005</t>
  </si>
  <si>
    <t xml:space="preserve">R-16218 06/06/12</t>
  </si>
  <si>
    <t xml:space="preserve">DEPOSITO DE LA CUENTA : 0816983410</t>
  </si>
  <si>
    <t xml:space="preserve">CHEQ CA0000641</t>
  </si>
  <si>
    <t xml:space="preserve">R-16252 11/06/12</t>
  </si>
  <si>
    <t xml:space="preserve">DEPOSITO CHQ.BANORTE 0000238</t>
  </si>
  <si>
    <t xml:space="preserve">DEPOSITO DE LA CUENTA : 0810611104</t>
  </si>
  <si>
    <t xml:space="preserve">DEPOSITO CHQ.BANORTE 0002209</t>
  </si>
  <si>
    <t xml:space="preserve">R-16264 12/06/12</t>
  </si>
  <si>
    <t xml:space="preserve">DEPOSITO DE LA CUENTA : 0174755090</t>
  </si>
  <si>
    <t xml:space="preserve">CHEQ CA0000642</t>
  </si>
  <si>
    <t xml:space="preserve">CHEQUE 0000643</t>
  </si>
  <si>
    <t xml:space="preserve">1462012 CTA/CLABE: 012680001501490393, NTF SPEI, BCO:012 BENEFICIARIO:ALECSA CELAYA SRL DE CV, TRANSFERENCIA 14 JUNIO 2012, CVE RASTREO: 0568AN8G201206140077209952 RFC:, IVA: 000000000000.00</t>
  </si>
  <si>
    <t xml:space="preserve">REFERENCIA: 1462012</t>
  </si>
  <si>
    <t xml:space="preserve">R-16385 27/06/12</t>
  </si>
  <si>
    <t xml:space="preserve">DEPOSITO CHQ.BANORTE 0000078</t>
  </si>
  <si>
    <t xml:space="preserve">DEPOSITO DE LA CUENTA : 0815823751</t>
  </si>
  <si>
    <t xml:space="preserve">CHEQ CA0000644</t>
  </si>
  <si>
    <t xml:space="preserve">COM.D.CM0000645</t>
  </si>
  <si>
    <t xml:space="preserve">COMISION POR DEVOLUCION DE CHEQUE DE CAMARA, NO.CHEQUE:0000645 IMPORTE: 17,000.00 SDO.DIS: 8,332.41</t>
  </si>
  <si>
    <t xml:space="preserve">I.V.A.COM.D.CM0000645</t>
  </si>
  <si>
    <t xml:space="preserve">AS-08790 22/06/12</t>
  </si>
  <si>
    <t xml:space="preserve">DE LA CUENTA 0622123855, PAGO DE SERVICIO TACOMA</t>
  </si>
  <si>
    <t xml:space="preserve">R-16346 22/06/12</t>
  </si>
  <si>
    <t xml:space="preserve">CHEQ CA0000648</t>
  </si>
  <si>
    <t xml:space="preserve">DEPOSITO CHQ.BANORTE 0000863</t>
  </si>
  <si>
    <t xml:space="preserve">LIQ.INT.BRUTOS LIQ 2012-06-30</t>
  </si>
  <si>
    <t xml:space="preserve">I.S.R. LIQ 2012-06-30</t>
  </si>
  <si>
    <t xml:space="preserve">COM.CHQ.EXPED. LIQ 2012-06-30</t>
  </si>
  <si>
    <t xml:space="preserve">I.V.A. LIQ 2012-06-30</t>
  </si>
  <si>
    <t xml:space="preserve">del 01/07/12 al 31/07/12</t>
  </si>
  <si>
    <t xml:space="preserve">CHEQ CA0000650</t>
  </si>
  <si>
    <t xml:space="preserve">R-16520 06/07/12</t>
  </si>
  <si>
    <t xml:space="preserve">DE LA CUENTA 0535284669, ENGANCHE HILUX</t>
  </si>
  <si>
    <t xml:space="preserve">DEPOSITO CHQ.BANORTE 0000608</t>
  </si>
  <si>
    <t xml:space="preserve">R-16514 05/07/12</t>
  </si>
  <si>
    <t xml:space="preserve">DEPOSITO DE LA CUENTA : 0535284669</t>
  </si>
  <si>
    <t xml:space="preserve">CHEQ CA0000651</t>
  </si>
  <si>
    <t xml:space="preserve">DEPOSITO CHQ.BANORTE 0002348</t>
  </si>
  <si>
    <t xml:space="preserve">AS-09079 10/07/12</t>
  </si>
  <si>
    <t xml:space="preserve">DEPOSITO DE LA CUENTA : 0543562410</t>
  </si>
  <si>
    <t xml:space="preserve">CUENTAS POR PAGAR - SAP</t>
  </si>
  <si>
    <t xml:space="preserve">R-16582 17/07/12</t>
  </si>
  <si>
    <t xml:space="preserve">AA01786</t>
  </si>
  <si>
    <t xml:space="preserve">DEPOSITO CHQ.BANORTE 0000813</t>
  </si>
  <si>
    <t xml:space="preserve">R-16552 13/07/12</t>
  </si>
  <si>
    <t xml:space="preserve">CHEQ CA0000652</t>
  </si>
  <si>
    <t xml:space="preserve">CHEQ CA0000653</t>
  </si>
  <si>
    <t xml:space="preserve">DEPOSITO CHQ.BANORTE 0001744</t>
  </si>
  <si>
    <t xml:space="preserve">AR-02749 21/07/12</t>
  </si>
  <si>
    <t xml:space="preserve">DEPOSITO DE LA CUENTA : 0149490483</t>
  </si>
  <si>
    <t xml:space="preserve">DEPOSITO CHQ.BANORTE 0000395</t>
  </si>
  <si>
    <t xml:space="preserve">R-16615 20/07/12</t>
  </si>
  <si>
    <t xml:space="preserve">I 542</t>
  </si>
  <si>
    <t xml:space="preserve">R-16633 23/07/12</t>
  </si>
  <si>
    <t xml:space="preserve">R-16636 23/07/12</t>
  </si>
  <si>
    <t xml:space="preserve">CORTE 23/07/12</t>
  </si>
  <si>
    <t xml:space="preserve">DEPOSITO CHQ.BANORTE 0001285</t>
  </si>
  <si>
    <t xml:space="preserve">CHEQUE 0000656</t>
  </si>
  <si>
    <t xml:space="preserve">DEPOSITO A CTA. 0666004752 RFC SAB801029TS9</t>
  </si>
  <si>
    <t xml:space="preserve">R-16645 24/07/12</t>
  </si>
  <si>
    <t xml:space="preserve">CHEQUE 0000657</t>
  </si>
  <si>
    <t xml:space="preserve">0240712 CTA/CLABE: 012680001501490393, NTF SPEI, BCO:012 BENEFICIARIO:ALECSA CELAYA SRL DE CV, REF TRASPASO ENTRE CUENTAS, CVE RASTREO: 0568AN8G201207240080949330 RFC:, IVA: 000000000000.00</t>
  </si>
  <si>
    <t xml:space="preserve">D 1816</t>
  </si>
  <si>
    <t xml:space="preserve">REFERENCIA: 0240712</t>
  </si>
  <si>
    <t xml:space="preserve">AS-09371 26/07/12</t>
  </si>
  <si>
    <t xml:space="preserve">DE LA CUENTA 0157713404, pago fact</t>
  </si>
  <si>
    <t xml:space="preserve">RF*16673 27-07-12</t>
  </si>
  <si>
    <t xml:space="preserve">ABONO CTE CRED AUTO 049225384</t>
  </si>
  <si>
    <t xml:space="preserve">RF*16674 27-07-12</t>
  </si>
  <si>
    <t xml:space="preserve">CHEQUE 0000655</t>
  </si>
  <si>
    <t xml:space="preserve">0120727 CTA/CLABE: 012680001501490393, NTF SPEI, BCO:012 BENEFICIARIO:ALECSA CELAYA S DE RL DE CV, TRASPASO CUENTAS, CVE RASTREO: 0568AN8B201207270081392735 RFC:, IVA: 000000000000.00</t>
  </si>
  <si>
    <t xml:space="preserve">REFERENCIA: 0120727</t>
  </si>
  <si>
    <t xml:space="preserve">DEPOSITO CHQ.BANORTE 0000021</t>
  </si>
  <si>
    <t xml:space="preserve">R-16663 26/07/12</t>
  </si>
  <si>
    <t xml:space="preserve">DEPOSITO DE LA CUENTA : 0611969721</t>
  </si>
  <si>
    <t xml:space="preserve">DEPOSITO CHQ.BANORTE 0000034</t>
  </si>
  <si>
    <t xml:space="preserve">DEPOSITO DE LA CUENTA : 0807476077</t>
  </si>
  <si>
    <t xml:space="preserve">NUMERO CLIENTE: 14378339 RFC:ACE050929GZ0, PERIODO : 2012-07 MONTO EXCEDENTE : 177,507.33, I.D.E. CALCULADO : 5,325.00 PENDIENTE: 0.00, COBRO : TOTAL</t>
  </si>
  <si>
    <t xml:space="preserve">LIQ.INT.BRUTOS LIQ 2012-07-31</t>
  </si>
  <si>
    <t xml:space="preserve">D 1817</t>
  </si>
  <si>
    <t xml:space="preserve">I.S.R. LIQ 2012-07-31</t>
  </si>
  <si>
    <t xml:space="preserve">COM.CHQ.EXPED. LIQ 2012-07-31</t>
  </si>
  <si>
    <t xml:space="preserve">I.V.A. LIQ 2012-07-31</t>
  </si>
  <si>
    <t xml:space="preserve">del 01/08/12 al 31/08/12</t>
  </si>
  <si>
    <t xml:space="preserve">CHEQ CA0000658</t>
  </si>
  <si>
    <t xml:space="preserve">DEPOSITO CHQ.BANORTE 0000340</t>
  </si>
  <si>
    <t xml:space="preserve">DEPOSITO DE LA CUENTA : 0656990258</t>
  </si>
  <si>
    <t xml:space="preserve">CHEQ CA0000659</t>
  </si>
  <si>
    <t xml:space="preserve">16838 09/08/12</t>
  </si>
  <si>
    <t xml:space="preserve">CORTE 09-08-12</t>
  </si>
  <si>
    <t xml:space="preserve">DEPOSITO CHQ.BANORTE 0002422</t>
  </si>
  <si>
    <t xml:space="preserve">DEPOSITO CH-2422   CORTE 06-08-12</t>
  </si>
  <si>
    <t xml:space="preserve">DEPOSITO CHQ.BANORTE 0002355</t>
  </si>
  <si>
    <t xml:space="preserve">DEPOSITO CH-2355 RBO 16831  CORTE 08-08-12</t>
  </si>
  <si>
    <t xml:space="preserve">CHEQUE 0000662</t>
  </si>
  <si>
    <t xml:space="preserve">DEPOSITO A CTA. 0989014439 RFC LAP0209255U7</t>
  </si>
  <si>
    <t xml:space="preserve">DE LA CUENTA 0622123855, PAGO DE SERVICIO TUNDRA</t>
  </si>
  <si>
    <t xml:space="preserve">CHEQ CA0000663</t>
  </si>
  <si>
    <t xml:space="preserve">DEPOSITO CHQ.BANORTE 0002359</t>
  </si>
  <si>
    <t xml:space="preserve">CHEQUE 0000664</t>
  </si>
  <si>
    <t xml:space="preserve">DEPOSITO A CTA. 0236011291 RFC CTE910110IY1</t>
  </si>
  <si>
    <t xml:space="preserve">DEPOSITO CHQ.BANORTE 0000404</t>
  </si>
  <si>
    <t xml:space="preserve">CORTE DEL 18/08/12 RF 16920</t>
  </si>
  <si>
    <t xml:space="preserve">DE LA CUENTA 0691718248, ADELANTO DE FIVE HUNDRED</t>
  </si>
  <si>
    <t xml:space="preserve">CHEQ CA0000665</t>
  </si>
  <si>
    <t xml:space="preserve">ABONO CTE CRED AUTO 049835340</t>
  </si>
  <si>
    <t xml:space="preserve">DE LA CUENTA 0691718248, LIQUIDACION FIVE HUNDRED</t>
  </si>
  <si>
    <t xml:space="preserve">CHEQ CA0000666</t>
  </si>
  <si>
    <t xml:space="preserve">CHEQ CA0000667</t>
  </si>
  <si>
    <t xml:space="preserve">DE LA CUENTA 0532543075, ANTICIPO FACT AA02085</t>
  </si>
  <si>
    <t xml:space="preserve">NUMERO CLIENTE: 14378339 RFC:ACE050929GZ0, PERIODO : 2012-08 MONTO EXCEDENTE : 5,000.00, I.D.E. CALCULADO : 150.00 PENDIENTE: 0.00, COBRO : TOTAL</t>
  </si>
  <si>
    <t xml:space="preserve">LIQ.INT.BRUTOS LIQ 2012-08-31</t>
  </si>
  <si>
    <t xml:space="preserve">I.S.R. LIQ 2012-08-31</t>
  </si>
  <si>
    <t xml:space="preserve">COM.CHQ.EXPED. LIQ 2012-08-31</t>
  </si>
  <si>
    <t xml:space="preserve">I.V.A. LIQ 2012-08-31</t>
  </si>
  <si>
    <t xml:space="preserve">del 01/09/12 al 30/09/12</t>
  </si>
  <si>
    <t xml:space="preserve">CHEQUE 0000668</t>
  </si>
  <si>
    <t xml:space="preserve">0030912 CTA/CLABE: 012680001501490393, NTF SPEI, BCO:012 BENEFICIARIO:ALECSA CELAYA SRL DE CV, TRASPASO CUENTAS, CVE RASTREO: 0568AN8B201209030085618386 RFC:, IVA: 000000000000.00</t>
  </si>
  <si>
    <t xml:space="preserve">REFERENCIA: 0030912</t>
  </si>
  <si>
    <t xml:space="preserve">DE LA CUENTA 0610840355, ENGANCHE CAMIONETA</t>
  </si>
  <si>
    <t xml:space="preserve">CHEQ CA0000669</t>
  </si>
  <si>
    <t xml:space="preserve">CHQ.LOC.017685</t>
  </si>
  <si>
    <t xml:space="preserve">BCO :0002 CTA. 0003477786862 NO.CHEQUE 0000017685</t>
  </si>
  <si>
    <t xml:space="preserve">DEPOSITO CHQ.BANORTE 0001314</t>
  </si>
  <si>
    <t xml:space="preserve">CHEQUE 0000670</t>
  </si>
  <si>
    <t xml:space="preserve">DEPOSITO A CTA. 0610840355 RFC RAPS510129V8A</t>
  </si>
  <si>
    <t xml:space="preserve">DE LA CUENTA 0610840355, PAGO TOTAL ENGANCHE</t>
  </si>
  <si>
    <t xml:space="preserve">DE LA CUENTA 0532543075, PAGO FACT AA 02085</t>
  </si>
  <si>
    <t xml:space="preserve">R17132 08/09/12</t>
  </si>
  <si>
    <t xml:space="preserve">CHEQUE 0000672</t>
  </si>
  <si>
    <t xml:space="preserve">0100912 CTA/CLABE: 012680001501490393, NTF SPEI, BCO:012 BENEFICIARIO:ALECSA CELAYA S DE RL DE CV, TRASPASO ENTRE CUENTAS, CVE RASTREO: 0568AN8E201209100086216749 RFC:, IVA: 000000000000.00</t>
  </si>
  <si>
    <t xml:space="preserve">REFERENCIA: 0100912</t>
  </si>
  <si>
    <t xml:space="preserve">DEPOSITO CHQ.BANORTE 0000704</t>
  </si>
  <si>
    <t xml:space="preserve">DEPOSITO DE LA CUENTA : 0610573765</t>
  </si>
  <si>
    <t xml:space="preserve">DE LA CUENTA 0628830070, Hilux 12 Rear Bumper</t>
  </si>
  <si>
    <t xml:space="preserve">ABONO CTE CRED AUTO 050237508</t>
  </si>
  <si>
    <t xml:space="preserve">CHEQ CA0000673</t>
  </si>
  <si>
    <t xml:space="preserve">QMO710112 RH2</t>
  </si>
  <si>
    <t xml:space="preserve">DE LA CUENTA 0532543075, PAGO FACT AN102</t>
  </si>
  <si>
    <t xml:space="preserve">RF 17197 19/09/12</t>
  </si>
  <si>
    <t xml:space="preserve">CHEQ CA0000674</t>
  </si>
  <si>
    <t xml:space="preserve">CORTE DEL 21/09/12</t>
  </si>
  <si>
    <t xml:space="preserve">DEPOSITO CHQ.BANORTE 0000042</t>
  </si>
  <si>
    <t xml:space="preserve">DEPOSITO DE LA CUENTA : 0628829784</t>
  </si>
  <si>
    <t xml:space="preserve">DEPOSITO CHQ.BANORTE 0000417</t>
  </si>
  <si>
    <t xml:space="preserve">CORTE DEL 20/09/12</t>
  </si>
  <si>
    <t xml:space="preserve">CHEQUE 0000675</t>
  </si>
  <si>
    <t xml:space="preserve">0210912 CTA/CLABE: 012680001501490393, NTF SPEI, BCO:012 BENEFICIARIO:ALECSA CELAYA S DE RL DE CV, TRASPASO CUENTAS, CVE RASTREO: 0568AN8E201209210087261810 RFC:, IVA: 000000000000.00</t>
  </si>
  <si>
    <t xml:space="preserve">REFERENCIA: 0210912</t>
  </si>
  <si>
    <t xml:space="preserve">DEPOSITO CHQ.BANORTE 0000853</t>
  </si>
  <si>
    <t xml:space="preserve">RF 17229 21/09/12</t>
  </si>
  <si>
    <t xml:space="preserve">CHEQ CA0000676</t>
  </si>
  <si>
    <t xml:space="preserve">DEPOSITO CHQ.BANORTE 0002474</t>
  </si>
  <si>
    <t xml:space="preserve">CORTE DEL 26/09/12 AS 10447</t>
  </si>
  <si>
    <t xml:space="preserve">DEPOSITO CHQ.BANORTE 0000292</t>
  </si>
  <si>
    <t xml:space="preserve">DEPOSITO DE LA CUENTA : 0564986552</t>
  </si>
  <si>
    <t xml:space="preserve">DE LA CUENTA 0801001971, pago camioneta</t>
  </si>
  <si>
    <t xml:space="preserve">DEPOSITO CHQ.BANORTE 0005048</t>
  </si>
  <si>
    <t xml:space="preserve">DEPOSITO DE LA CUENTA : 0883005112</t>
  </si>
  <si>
    <t xml:space="preserve">CORTE DEL 27/09/12</t>
  </si>
  <si>
    <t xml:space="preserve">DEPOSITO CHQ.BANORTE 0000142</t>
  </si>
  <si>
    <t xml:space="preserve">DEPOSITO DE LA CUENTA : 0810735514</t>
  </si>
  <si>
    <t xml:space="preserve">DE LA CUENTA 0801001971, estribos y tumbaburros</t>
  </si>
  <si>
    <t xml:space="preserve">CHEQUE 0000677</t>
  </si>
  <si>
    <t xml:space="preserve">0280912 CTA/CLABE: 012680001501490393, NTF SPEI, BCO:012 BENEFICIARIO:ALECSA CELAYA SRL DE CV, TRASPASO ENTRE CUENTAS, CVE RASTREO: 0568AN8G201209280088287722 RFC:, IVA: 000000000000.00</t>
  </si>
  <si>
    <t xml:space="preserve">REFERENCIA: 0280912</t>
  </si>
  <si>
    <t xml:space="preserve">NUMERO CLIENTE: 14378339 RFC:ACE050929GZ0, PERIODO : 2012-09 MONTO EXCEDENTE : 96,032.80, I.D.E. CALCULADO : 2,881.00 PENDIENTE: 0.00, COBRO : TOTAL</t>
  </si>
  <si>
    <t xml:space="preserve">LIQ.INT.BRUTOS LIQ 2012-09-30</t>
  </si>
  <si>
    <t xml:space="preserve">I.S.R. LIQ 2012-09-30</t>
  </si>
  <si>
    <t xml:space="preserve">COM.CHQ.EXPED. LIQ 2012-09-30</t>
  </si>
  <si>
    <t xml:space="preserve">I.V.A. LIQ 2012-09-30</t>
  </si>
  <si>
    <t xml:space="preserve">del 01/10/12 al 31/10/12</t>
  </si>
  <si>
    <t xml:space="preserve">CHEQUE 0000678</t>
  </si>
  <si>
    <t xml:space="preserve">0011012 CTA/CLABE: 012680001501490393, NTF SPEI, BCO:012 BENEFICIARIO:ALECSA CELAYA SRL DE CV, TRASPASO CUENTAS, CVE RASTREO: 0568AN8B201210010088818683 RFC:, IVA: 000000000000.00</t>
  </si>
  <si>
    <t xml:space="preserve">REFERENCIA: 0011012</t>
  </si>
  <si>
    <t xml:space="preserve">CHEQ CA0000679</t>
  </si>
  <si>
    <t xml:space="preserve">DEPOSITO CHQ.BANORTE 0000106</t>
  </si>
  <si>
    <t xml:space="preserve">DEPOSITO DE LA CUENTA : 0637719506</t>
  </si>
  <si>
    <t xml:space="preserve">CHEQ CA0000680</t>
  </si>
  <si>
    <t xml:space="preserve">DE LA CUENTA 0801001971, cot n 0034554656</t>
  </si>
  <si>
    <t xml:space="preserve">DE LA CUENTA 0570412847, Antifaz Corola 2011 XLE</t>
  </si>
  <si>
    <t xml:space="preserve">COMISION COPIA DE CHEQUE</t>
  </si>
  <si>
    <t xml:space="preserve">IVA COM COPIA CHEQ.</t>
  </si>
  <si>
    <t xml:space="preserve">CHEQ CA0000681</t>
  </si>
  <si>
    <t xml:space="preserve">DEPOSITO CHQ.BANORTE 0001302</t>
  </si>
  <si>
    <t xml:space="preserve">DEPOSITO DE LA CUENTA : 0658969481</t>
  </si>
  <si>
    <t xml:space="preserve">CHEQUE 0000682</t>
  </si>
  <si>
    <t xml:space="preserve">0151012 CTA/CLABE: 012680001501490393, NTF SPEI, BCO:012 BENEFICIARIO:ALECSA CELAYA SRL DE CV, TRASPASO ENTRE CUENTAS, CVE RASTREO: 0568AN8D201210150090133537 RFC:, IVA: 000000000000.00</t>
  </si>
  <si>
    <t xml:space="preserve">REFERENCIA: 0151012</t>
  </si>
  <si>
    <t xml:space="preserve">DEPOSITO CHQ.BANORTE 0000001</t>
  </si>
  <si>
    <t xml:space="preserve">DEPOSITO DE LA CUENTA : 0817521109</t>
  </si>
  <si>
    <t xml:space="preserve">CHEQ CA0000683</t>
  </si>
  <si>
    <t xml:space="preserve">DE LA CUENTA 0194231305, conj articulacion AR 11032 DIF 472.39</t>
  </si>
  <si>
    <t xml:space="preserve">DEPOSITO CHQ.BANORTE 0000353</t>
  </si>
  <si>
    <t xml:space="preserve">DEPOSITO DE LA CUENTA : 0157713767</t>
  </si>
  <si>
    <t xml:space="preserve">DEPOSITO CHQ.BANORTE 0014839</t>
  </si>
  <si>
    <t xml:space="preserve">DEPOSITO DE LA CUENTA : 0503908786</t>
  </si>
  <si>
    <t xml:space="preserve">CHEQ CA0000686</t>
  </si>
  <si>
    <t xml:space="preserve">DEPOSITO CHQ.BANORTE 0000431</t>
  </si>
  <si>
    <t xml:space="preserve">CHEQ CA0000687</t>
  </si>
  <si>
    <t xml:space="preserve">CHEQ CA0000688</t>
  </si>
  <si>
    <t xml:space="preserve">DEPOSITO CHQ.BANORTE 0000433</t>
  </si>
  <si>
    <t xml:space="preserve">NUMERO CLIENTE: 14378339 RFC:ACE050929GZ0, PERIODO : 2012-10 MONTO EXCEDENTE : 168,913.37, I.D.E. CALCULADO : 5,067.00 PENDIENTE: 0.00, COBRO : TOTAL</t>
  </si>
  <si>
    <t xml:space="preserve">LIQ.INT.BRUTOS LIQ 2012-10-31</t>
  </si>
  <si>
    <t xml:space="preserve">I.S.R. LIQ 2012-10-31</t>
  </si>
  <si>
    <t xml:space="preserve">COM.CHQ.EXPED. LIQ 2012-10-31</t>
  </si>
  <si>
    <t xml:space="preserve">I.V.A. LIQ 2012-10-31</t>
  </si>
  <si>
    <t xml:space="preserve">del 01/11/12 al 30/11/12</t>
  </si>
  <si>
    <t xml:space="preserve">CHEQ CA0000689</t>
  </si>
  <si>
    <t xml:space="preserve">CHEQ CA0000690</t>
  </si>
  <si>
    <t xml:space="preserve">CHEQ CA0000692</t>
  </si>
  <si>
    <t xml:space="preserve">RF 17757 23/11/12</t>
  </si>
  <si>
    <t xml:space="preserve">CHEQ CA0000693</t>
  </si>
  <si>
    <t xml:space="preserve">CHEQ CA0000694</t>
  </si>
  <si>
    <t xml:space="preserve">DEPOSITO CHQ.BANORTE 0000444</t>
  </si>
  <si>
    <t xml:space="preserve">DEPOSITO CHQ.BANORTE 0000166</t>
  </si>
  <si>
    <t xml:space="preserve">CHEQ CA0000695</t>
  </si>
  <si>
    <t xml:space="preserve">NUMERO CLIENTE: 14378339 RFC:ACE050929GZ0, PERIODO : 2012-11 MONTO EXCEDENTE : 146,189.23, I.D.E. CALCULADO : 4,386.00 PENDIENTE: 0.00, COBRO : TOTAL</t>
  </si>
  <si>
    <t xml:space="preserve">LIQ.INT.BRUTOS LIQ 2012-11-30</t>
  </si>
  <si>
    <t xml:space="preserve">I.S.R. LIQ 2012-11-30</t>
  </si>
  <si>
    <t xml:space="preserve">COM.CHQ.EXPED. LIQ 2012-11-30</t>
  </si>
  <si>
    <t xml:space="preserve">I.V.A. LIQ 2012-11-30</t>
  </si>
  <si>
    <t xml:space="preserve">del 01/12/12 al 31/12/12</t>
  </si>
  <si>
    <t xml:space="preserve">DEPOSITO CHQ.BANORTE 0000171</t>
  </si>
  <si>
    <t xml:space="preserve">RF 17904 05/12/12</t>
  </si>
  <si>
    <t xml:space="preserve">CHEQ CA0000696</t>
  </si>
  <si>
    <t xml:space="preserve">DEPOSITO CHQ.BANORTE 0000435</t>
  </si>
  <si>
    <t xml:space="preserve">DEPOSITO DE LA CUENTA : 0567019438</t>
  </si>
  <si>
    <t xml:space="preserve">RF 17929 07/12/12</t>
  </si>
  <si>
    <t xml:space="preserve">RF 17926 07/12/12</t>
  </si>
  <si>
    <t xml:space="preserve">CHEQ CA0000699</t>
  </si>
  <si>
    <t xml:space="preserve">C A050406 NL0</t>
  </si>
  <si>
    <t xml:space="preserve">CHEQ CA0000700</t>
  </si>
  <si>
    <t xml:space="preserve">RF 17978 13/12/12</t>
  </si>
  <si>
    <t xml:space="preserve">RF 18005 15/12/12</t>
  </si>
  <si>
    <t xml:space="preserve">CHEQ CA0000701</t>
  </si>
  <si>
    <t xml:space="preserve">CHEQUE 0000705</t>
  </si>
  <si>
    <t xml:space="preserve">0171212 CTA/CLABE: 012680001501490393, NTF SPEI, BCO:012 BENEFICIARIO:ALECSA CELAYA SRL DE CV, TRASPASO CUENTAS, CVE RASTREO: 0568AN8D201212170097687128 RFC:, IVA: 000000000000.00</t>
  </si>
  <si>
    <t xml:space="preserve">REFERENCIA: 0171212</t>
  </si>
  <si>
    <t xml:space="preserve">CORTE DEL 15/12/12</t>
  </si>
  <si>
    <t xml:space="preserve">CHEQUE 0000706</t>
  </si>
  <si>
    <t xml:space="preserve">0181212 CTA/CLABE: 012680001501490393, NTF SPEI, BCO:012 BENEFICIARIO:ALECSA CELAYA SRL DE CV, TRASPASO CUENTAS, CVE RASTREO: 0568AN8H201212180097826697 RFC:, IVA: 000000000000.00</t>
  </si>
  <si>
    <t xml:space="preserve">REFERENCIA: 0181212</t>
  </si>
  <si>
    <t xml:space="preserve">RF 18072 21/12/12</t>
  </si>
  <si>
    <t xml:space="preserve">CHEQ CA0000697</t>
  </si>
  <si>
    <t xml:space="preserve">DE LA CUENTA 0340620569, Ant Corolla Felipe Calderon Garcia</t>
  </si>
  <si>
    <t xml:space="preserve">RF 18113 26/12/12</t>
  </si>
  <si>
    <t xml:space="preserve">CHEQ CA0000703</t>
  </si>
  <si>
    <t xml:space="preserve">DE LA CUENTA 0194539270, ENGANCHE FRANCISCO HUMBERTO LOPEZ MARTINEZ COMPRA HILUX</t>
  </si>
  <si>
    <t xml:space="preserve">RF 18194 31/12/12</t>
  </si>
  <si>
    <t xml:space="preserve">DEPOSITO CHQ.BANORTE 0000124</t>
  </si>
  <si>
    <t xml:space="preserve">DEPOSITO DE LA CUENTA : 0689382123</t>
  </si>
  <si>
    <t xml:space="preserve">RF 18141 27/12/12</t>
  </si>
  <si>
    <t xml:space="preserve">DE LA CUENTA 0689382123, anticipo para camioneta TOYOTA SIENNA LTD</t>
  </si>
  <si>
    <t xml:space="preserve">RF 18172 29/12/12</t>
  </si>
  <si>
    <t xml:space="preserve">CHEQ CA0000702</t>
  </si>
  <si>
    <t xml:space="preserve">CORTE DEL 28/12/12</t>
  </si>
  <si>
    <t xml:space="preserve">DEPOSITO CHQ.BANORTE 0005984</t>
  </si>
  <si>
    <t xml:space="preserve">DEPOSITO DE LA CUENTA : 0666004612</t>
  </si>
  <si>
    <t xml:space="preserve">DE LA CUENTA 0689382123, pago de camioneta sienna ltd</t>
  </si>
  <si>
    <t xml:space="preserve">NUMERO CLIENTE: 14378339 RFC:ACE050929GZ0, PERIODO : 2012-12 MONTO EXCEDENTE : 131,250.00, I.D.E. CALCULADO : 3,937.00 PENDIENTE: 0.00, COBRO : TOTAL</t>
  </si>
  <si>
    <t xml:space="preserve">LIQ.INT.BRUTOS LIQ 2012-12-31</t>
  </si>
  <si>
    <t xml:space="preserve">I.S.R. LIQ 2012-12-31</t>
  </si>
  <si>
    <t xml:space="preserve">COM.CHQ.EXPED. LIQ 2012-12-31</t>
  </si>
  <si>
    <t xml:space="preserve">I.V.A. LIQ 2012-12-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&quot; de &quot;mmm&quot; de &quot;yy"/>
    <numFmt numFmtId="168" formatCode="\$#,##0.00;[RED]&quot;-$&quot;#,##0.00"/>
    <numFmt numFmtId="169" formatCode="\$#,##0.00;[RED]&quot;-$&quot;#,##0.00"/>
    <numFmt numFmtId="170" formatCode="#,##0.00_ ;[RED]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sz val="7"/>
      <name val="Verdana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36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2536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118080</xdr:colOff>
      <xdr:row>125</xdr:row>
      <xdr:rowOff>3780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0" y="10563120"/>
          <a:ext cx="1282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3840</xdr:rowOff>
    </xdr:from>
    <xdr:to>
      <xdr:col>12</xdr:col>
      <xdr:colOff>118080</xdr:colOff>
      <xdr:row>143</xdr:row>
      <xdr:rowOff>14292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0" y="13601880"/>
          <a:ext cx="12826800" cy="9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2</xdr:row>
      <xdr:rowOff>0</xdr:rowOff>
    </xdr:from>
    <xdr:to>
      <xdr:col>12</xdr:col>
      <xdr:colOff>146520</xdr:colOff>
      <xdr:row>122</xdr:row>
      <xdr:rowOff>378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30600" y="10301760"/>
          <a:ext cx="129754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37800</xdr:rowOff>
    </xdr:from>
    <xdr:to>
      <xdr:col>13</xdr:col>
      <xdr:colOff>254160</xdr:colOff>
      <xdr:row>194</xdr:row>
      <xdr:rowOff>75960</xdr:rowOff>
    </xdr:to>
    <xdr:pic>
      <xdr:nvPicPr>
        <xdr:cNvPr id="21" name="Picture 22" descr=""/>
        <xdr:cNvPicPr/>
      </xdr:nvPicPr>
      <xdr:blipFill>
        <a:blip r:embed="rId3"/>
        <a:stretch/>
      </xdr:blipFill>
      <xdr:spPr>
        <a:xfrm>
          <a:off x="0" y="21773880"/>
          <a:ext cx="128206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910</v>
      </c>
      <c r="B17" s="19" t="n">
        <v>40910</v>
      </c>
      <c r="C17" s="20" t="n">
        <v>0</v>
      </c>
      <c r="D17" s="20" t="s">
        <v>22</v>
      </c>
      <c r="E17" s="21" t="n">
        <v>0</v>
      </c>
      <c r="F17" s="21" t="n">
        <v>97</v>
      </c>
      <c r="G17" s="22" t="n">
        <v>75502.47</v>
      </c>
      <c r="H17" s="22"/>
      <c r="I17" s="23" t="n">
        <v>810607.25</v>
      </c>
      <c r="K17" s="24" t="n">
        <v>1585</v>
      </c>
      <c r="L17" s="20"/>
    </row>
    <row r="18" customFormat="false" ht="12.75" hidden="false" customHeight="false" outlineLevel="0" collapsed="false">
      <c r="A18" s="19" t="n">
        <v>40910</v>
      </c>
      <c r="B18" s="19" t="n">
        <v>40910</v>
      </c>
      <c r="C18" s="20" t="n">
        <v>0</v>
      </c>
      <c r="D18" s="20" t="s">
        <v>23</v>
      </c>
      <c r="E18" s="21" t="n">
        <v>80</v>
      </c>
      <c r="F18" s="21" t="n">
        <v>97</v>
      </c>
      <c r="G18" s="22" t="n">
        <v>59497.53</v>
      </c>
      <c r="H18" s="22"/>
      <c r="I18" s="23" t="n">
        <v>870104.78</v>
      </c>
      <c r="K18" s="24" t="n">
        <v>1586</v>
      </c>
      <c r="L18" s="20" t="s">
        <v>24</v>
      </c>
    </row>
    <row r="19" customFormat="false" ht="12.75" hidden="false" customHeight="false" outlineLevel="0" collapsed="false">
      <c r="A19" s="25" t="n">
        <v>40911</v>
      </c>
      <c r="B19" s="25" t="n">
        <v>40911</v>
      </c>
      <c r="C19" s="26" t="n">
        <v>0</v>
      </c>
      <c r="D19" s="26" t="s">
        <v>25</v>
      </c>
      <c r="E19" s="27" t="n">
        <v>80</v>
      </c>
      <c r="F19" s="27" t="n">
        <v>801</v>
      </c>
      <c r="G19" s="22" t="n">
        <v>381800</v>
      </c>
      <c r="H19" s="22"/>
      <c r="I19" s="23" t="n">
        <v>1251904.78</v>
      </c>
      <c r="J19" s="0" t="s">
        <v>26</v>
      </c>
      <c r="K19" s="28" t="n">
        <v>1587</v>
      </c>
      <c r="L19" s="26" t="s">
        <v>27</v>
      </c>
    </row>
    <row r="20" customFormat="false" ht="12.75" hidden="false" customHeight="false" outlineLevel="0" collapsed="false">
      <c r="A20" s="19" t="n">
        <v>40912</v>
      </c>
      <c r="B20" s="19" t="n">
        <v>40912</v>
      </c>
      <c r="C20" s="20" t="n">
        <v>600</v>
      </c>
      <c r="D20" s="20" t="s">
        <v>28</v>
      </c>
      <c r="E20" s="21" t="n">
        <v>512</v>
      </c>
      <c r="F20" s="21" t="n">
        <v>316</v>
      </c>
      <c r="G20" s="24"/>
      <c r="H20" s="22" t="n">
        <v>564000</v>
      </c>
      <c r="I20" s="23" t="n">
        <v>687904.78</v>
      </c>
      <c r="K20" s="24" t="n">
        <v>1588</v>
      </c>
      <c r="L20" s="20" t="s">
        <v>29</v>
      </c>
    </row>
    <row r="21" customFormat="false" ht="12.75" hidden="false" customHeight="false" outlineLevel="0" collapsed="false">
      <c r="A21" s="19" t="n">
        <v>40913</v>
      </c>
      <c r="B21" s="19" t="n">
        <v>40913</v>
      </c>
      <c r="C21" s="20" t="n">
        <v>601</v>
      </c>
      <c r="D21" s="20" t="s">
        <v>30</v>
      </c>
      <c r="E21" s="21" t="n">
        <v>512</v>
      </c>
      <c r="F21" s="21" t="n">
        <v>316</v>
      </c>
      <c r="G21" s="22"/>
      <c r="H21" s="22" t="n">
        <v>681000</v>
      </c>
      <c r="I21" s="23" t="n">
        <v>6904.78</v>
      </c>
      <c r="K21" s="24" t="n">
        <v>1589</v>
      </c>
      <c r="L21" s="20" t="s">
        <v>29</v>
      </c>
    </row>
    <row r="22" customFormat="false" ht="12.75" hidden="false" customHeight="false" outlineLevel="0" collapsed="false">
      <c r="A22" s="19" t="n">
        <v>40920</v>
      </c>
      <c r="B22" s="19" t="n">
        <v>40920</v>
      </c>
      <c r="C22" s="20" t="n">
        <v>0</v>
      </c>
      <c r="D22" s="20" t="s">
        <v>31</v>
      </c>
      <c r="E22" s="21" t="n">
        <v>80</v>
      </c>
      <c r="F22" s="21" t="n">
        <v>801</v>
      </c>
      <c r="G22" s="22" t="n">
        <v>1620</v>
      </c>
      <c r="H22" s="22"/>
      <c r="I22" s="23" t="n">
        <v>8524.78</v>
      </c>
      <c r="J22" s="0" t="s">
        <v>32</v>
      </c>
      <c r="K22" s="24" t="n">
        <v>1590</v>
      </c>
      <c r="L22" s="20" t="s">
        <v>33</v>
      </c>
    </row>
    <row r="23" customFormat="false" ht="12.75" hidden="false" customHeight="false" outlineLevel="0" collapsed="false">
      <c r="A23" s="25" t="n">
        <v>40921</v>
      </c>
      <c r="B23" s="25" t="n">
        <v>40921</v>
      </c>
      <c r="C23" s="26" t="n">
        <v>0</v>
      </c>
      <c r="D23" s="26" t="s">
        <v>22</v>
      </c>
      <c r="E23" s="27" t="n">
        <v>0</v>
      </c>
      <c r="F23" s="27" t="n">
        <v>97</v>
      </c>
      <c r="G23" s="22" t="n">
        <v>1000</v>
      </c>
      <c r="H23" s="22"/>
      <c r="I23" s="23" t="n">
        <v>9524.78</v>
      </c>
      <c r="K23" s="28" t="n">
        <v>1591</v>
      </c>
    </row>
    <row r="24" customFormat="false" ht="12.75" hidden="false" customHeight="false" outlineLevel="0" collapsed="false">
      <c r="A24" s="19" t="n">
        <v>40925</v>
      </c>
      <c r="B24" s="19" t="n">
        <v>40925</v>
      </c>
      <c r="C24" s="20" t="n">
        <v>0</v>
      </c>
      <c r="D24" s="20" t="s">
        <v>34</v>
      </c>
      <c r="E24" s="21" t="n">
        <v>3</v>
      </c>
      <c r="F24" s="21" t="n">
        <v>4600</v>
      </c>
      <c r="G24" s="22" t="n">
        <v>80000</v>
      </c>
      <c r="H24" s="22"/>
      <c r="I24" s="23" t="n">
        <v>89524.78</v>
      </c>
      <c r="J24" s="0" t="s">
        <v>35</v>
      </c>
      <c r="K24" s="24" t="n">
        <v>1592</v>
      </c>
    </row>
    <row r="25" customFormat="false" ht="12.75" hidden="false" customHeight="false" outlineLevel="0" collapsed="false">
      <c r="A25" s="19" t="n">
        <v>40926</v>
      </c>
      <c r="B25" s="19" t="n">
        <v>40926</v>
      </c>
      <c r="C25" s="20" t="n">
        <v>0</v>
      </c>
      <c r="D25" s="20" t="s">
        <v>36</v>
      </c>
      <c r="E25" s="21" t="n">
        <v>80</v>
      </c>
      <c r="F25" s="21" t="n">
        <v>801</v>
      </c>
      <c r="G25" s="22" t="n">
        <v>4913.18</v>
      </c>
      <c r="H25" s="22"/>
      <c r="I25" s="23" t="n">
        <v>94437.96</v>
      </c>
      <c r="J25" s="0" t="s">
        <v>37</v>
      </c>
      <c r="K25" s="24" t="n">
        <v>1593</v>
      </c>
      <c r="L25" s="20" t="s">
        <v>38</v>
      </c>
    </row>
    <row r="26" customFormat="false" ht="12.75" hidden="false" customHeight="false" outlineLevel="0" collapsed="false">
      <c r="A26" s="19" t="n">
        <v>40926</v>
      </c>
      <c r="B26" s="19" t="n">
        <v>40926</v>
      </c>
      <c r="C26" s="20" t="n">
        <v>602</v>
      </c>
      <c r="D26" s="20" t="s">
        <v>39</v>
      </c>
      <c r="E26" s="21" t="n">
        <v>508</v>
      </c>
      <c r="F26" s="21" t="n">
        <v>568</v>
      </c>
      <c r="G26" s="22"/>
      <c r="H26" s="22" t="n">
        <v>88000</v>
      </c>
      <c r="I26" s="23" t="n">
        <v>6437.96</v>
      </c>
      <c r="K26" s="24" t="n">
        <v>1594</v>
      </c>
      <c r="L26" s="20" t="s">
        <v>40</v>
      </c>
    </row>
    <row r="27" customFormat="false" ht="12.75" hidden="false" customHeight="false" outlineLevel="0" collapsed="false">
      <c r="A27" s="19" t="n">
        <v>40926</v>
      </c>
      <c r="B27" s="19" t="n">
        <v>40926</v>
      </c>
      <c r="C27" s="20" t="n">
        <v>0</v>
      </c>
      <c r="D27" s="20" t="s">
        <v>41</v>
      </c>
      <c r="E27" s="21" t="n">
        <v>537</v>
      </c>
      <c r="F27" s="21" t="n">
        <v>568</v>
      </c>
      <c r="G27" s="22"/>
      <c r="H27" s="22" t="n">
        <v>75</v>
      </c>
      <c r="I27" s="23" t="n">
        <v>6362.96</v>
      </c>
      <c r="K27" s="24" t="n">
        <v>1595</v>
      </c>
      <c r="L27" s="20" t="s">
        <v>42</v>
      </c>
    </row>
    <row r="28" customFormat="false" ht="12.75" hidden="false" customHeight="false" outlineLevel="0" collapsed="false">
      <c r="A28" s="19" t="n">
        <v>40926</v>
      </c>
      <c r="B28" s="19" t="n">
        <v>40926</v>
      </c>
      <c r="C28" s="20" t="n">
        <v>0</v>
      </c>
      <c r="D28" s="20" t="s">
        <v>43</v>
      </c>
      <c r="E28" s="21" t="n">
        <v>517</v>
      </c>
      <c r="F28" s="21" t="n">
        <v>568</v>
      </c>
      <c r="G28" s="22"/>
      <c r="H28" s="22" t="n">
        <v>12</v>
      </c>
      <c r="I28" s="23" t="n">
        <v>6350.96</v>
      </c>
      <c r="K28" s="24" t="n">
        <v>1596</v>
      </c>
      <c r="L28" s="20" t="s">
        <v>42</v>
      </c>
    </row>
    <row r="29" customFormat="false" ht="12.75" hidden="false" customHeight="false" outlineLevel="0" collapsed="false">
      <c r="A29" s="19" t="n">
        <v>40927</v>
      </c>
      <c r="B29" s="19" t="n">
        <v>40927</v>
      </c>
      <c r="C29" s="20" t="n">
        <v>0</v>
      </c>
      <c r="D29" s="20" t="s">
        <v>44</v>
      </c>
      <c r="E29" s="21" t="n">
        <v>80</v>
      </c>
      <c r="F29" s="21" t="n">
        <v>801</v>
      </c>
      <c r="G29" s="22" t="n">
        <v>5819.52</v>
      </c>
      <c r="H29" s="22"/>
      <c r="I29" s="23" t="n">
        <v>12170.48</v>
      </c>
      <c r="J29" s="0" t="s">
        <v>45</v>
      </c>
      <c r="K29" s="24" t="n">
        <v>1597</v>
      </c>
      <c r="L29" s="20" t="s">
        <v>27</v>
      </c>
    </row>
    <row r="30" customFormat="false" ht="12.75" hidden="false" customHeight="false" outlineLevel="0" collapsed="false">
      <c r="A30" s="19" t="n">
        <v>40929</v>
      </c>
      <c r="B30" s="19" t="n">
        <v>40931</v>
      </c>
      <c r="C30" s="20" t="n">
        <v>604</v>
      </c>
      <c r="D30" s="20" t="s">
        <v>46</v>
      </c>
      <c r="E30" s="21" t="n">
        <v>512</v>
      </c>
      <c r="F30" s="21" t="n">
        <v>316</v>
      </c>
      <c r="G30" s="22"/>
      <c r="H30" s="22" t="n">
        <v>6000</v>
      </c>
      <c r="I30" s="23" t="n">
        <v>6170.48</v>
      </c>
      <c r="K30" s="24" t="n">
        <v>1598</v>
      </c>
      <c r="L30" s="20" t="s">
        <v>29</v>
      </c>
    </row>
    <row r="31" customFormat="false" ht="12.75" hidden="false" customHeight="false" outlineLevel="0" collapsed="false">
      <c r="A31" s="19" t="n">
        <v>40939</v>
      </c>
      <c r="B31" s="19" t="n">
        <v>40939</v>
      </c>
      <c r="C31" s="20" t="n">
        <v>0</v>
      </c>
      <c r="D31" s="20" t="s">
        <v>47</v>
      </c>
      <c r="E31" s="21" t="n">
        <v>80</v>
      </c>
      <c r="F31" s="21" t="n">
        <v>664</v>
      </c>
      <c r="G31" s="22" t="n">
        <v>4680</v>
      </c>
      <c r="H31" s="22"/>
      <c r="I31" s="23" t="n">
        <v>10850.48</v>
      </c>
      <c r="K31" s="24" t="n">
        <v>1599</v>
      </c>
      <c r="L31" s="20" t="s">
        <v>48</v>
      </c>
    </row>
    <row r="32" customFormat="false" ht="12.75" hidden="false" customHeight="false" outlineLevel="0" collapsed="false">
      <c r="A32" s="19" t="n">
        <v>40939</v>
      </c>
      <c r="B32" s="19" t="n">
        <v>40939</v>
      </c>
      <c r="C32" s="20" t="n">
        <v>0</v>
      </c>
      <c r="D32" s="20" t="s">
        <v>49</v>
      </c>
      <c r="E32" s="21" t="n">
        <v>590</v>
      </c>
      <c r="F32" s="21" t="n">
        <v>4238</v>
      </c>
      <c r="G32" s="22"/>
      <c r="H32" s="22" t="n">
        <v>1845</v>
      </c>
      <c r="I32" s="23" t="n">
        <v>9005.48</v>
      </c>
      <c r="K32" s="24" t="n">
        <v>1600</v>
      </c>
      <c r="L32" s="20" t="s">
        <v>50</v>
      </c>
    </row>
    <row r="33" customFormat="false" ht="12.75" hidden="false" customHeight="false" outlineLevel="0" collapsed="false">
      <c r="A33" s="19" t="n">
        <v>40939</v>
      </c>
      <c r="B33" s="19" t="n">
        <v>40939</v>
      </c>
      <c r="C33" s="20" t="n">
        <v>0</v>
      </c>
      <c r="D33" s="20" t="s">
        <v>51</v>
      </c>
      <c r="E33" s="21" t="n">
        <v>23</v>
      </c>
      <c r="F33" s="21" t="n">
        <v>314</v>
      </c>
      <c r="G33" s="22" t="n">
        <v>54.81</v>
      </c>
      <c r="H33" s="22"/>
      <c r="I33" s="23" t="n">
        <v>9060.29</v>
      </c>
      <c r="K33" s="24" t="n">
        <v>1601</v>
      </c>
      <c r="L33" s="20" t="s">
        <v>52</v>
      </c>
    </row>
    <row r="34" customFormat="false" ht="12.75" hidden="false" customHeight="false" outlineLevel="0" collapsed="false">
      <c r="A34" s="19" t="n">
        <v>40939</v>
      </c>
      <c r="B34" s="19" t="n">
        <v>40939</v>
      </c>
      <c r="C34" s="20" t="n">
        <v>0</v>
      </c>
      <c r="D34" s="20" t="s">
        <v>53</v>
      </c>
      <c r="E34" s="21" t="n">
        <v>533</v>
      </c>
      <c r="F34" s="21" t="n">
        <v>314</v>
      </c>
      <c r="G34" s="22"/>
      <c r="H34" s="22" t="n">
        <v>54.81</v>
      </c>
      <c r="I34" s="23" t="n">
        <v>9005.48</v>
      </c>
      <c r="K34" s="24" t="n">
        <v>1602</v>
      </c>
      <c r="L34" s="20" t="s">
        <v>52</v>
      </c>
    </row>
    <row r="35" customFormat="false" ht="12.75" hidden="false" customHeight="false" outlineLevel="0" collapsed="false">
      <c r="A35" s="19" t="n">
        <v>40939</v>
      </c>
      <c r="B35" s="19" t="n">
        <v>40939</v>
      </c>
      <c r="C35" s="20" t="n">
        <v>0</v>
      </c>
      <c r="D35" s="20" t="s">
        <v>54</v>
      </c>
      <c r="E35" s="21" t="n">
        <v>539</v>
      </c>
      <c r="F35" s="21" t="n">
        <v>314</v>
      </c>
      <c r="G35" s="22"/>
      <c r="H35" s="22" t="n">
        <v>24</v>
      </c>
      <c r="I35" s="23" t="n">
        <v>8981.48</v>
      </c>
      <c r="K35" s="24" t="n">
        <v>1603</v>
      </c>
      <c r="L35" s="20" t="s">
        <v>42</v>
      </c>
    </row>
    <row r="36" customFormat="false" ht="12.75" hidden="false" customHeight="false" outlineLevel="0" collapsed="false">
      <c r="A36" s="19" t="n">
        <v>40939</v>
      </c>
      <c r="B36" s="19" t="n">
        <v>40939</v>
      </c>
      <c r="C36" s="20" t="n">
        <v>0</v>
      </c>
      <c r="D36" s="20" t="s">
        <v>55</v>
      </c>
      <c r="E36" s="21" t="n">
        <v>517</v>
      </c>
      <c r="F36" s="21" t="n">
        <v>314</v>
      </c>
      <c r="G36" s="22"/>
      <c r="H36" s="22" t="n">
        <v>3.84</v>
      </c>
      <c r="I36" s="23" t="n">
        <v>8977.64</v>
      </c>
      <c r="K36" s="24" t="n">
        <v>1604</v>
      </c>
      <c r="L36" s="20" t="s">
        <v>42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E19" colorId="64" zoomScale="85" zoomScaleNormal="85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54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8" t="s">
        <v>18</v>
      </c>
      <c r="I16" s="58" t="s">
        <v>19</v>
      </c>
      <c r="J16" s="57"/>
      <c r="K16" s="57" t="s">
        <v>20</v>
      </c>
      <c r="L16" s="57" t="s">
        <v>21</v>
      </c>
      <c r="M16" s="5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42" customFormat="true" ht="13.5" hidden="false" customHeight="true" outlineLevel="0" collapsed="false">
      <c r="A17" s="102" t="n">
        <v>41181</v>
      </c>
      <c r="B17" s="102" t="n">
        <v>41183</v>
      </c>
      <c r="C17" s="20" t="n">
        <v>0</v>
      </c>
      <c r="D17" s="20" t="s">
        <v>22</v>
      </c>
      <c r="E17" s="21" t="n">
        <v>0</v>
      </c>
      <c r="F17" s="21" t="n">
        <v>4300</v>
      </c>
      <c r="G17" s="22" t="n">
        <v>13000</v>
      </c>
      <c r="H17" s="22"/>
      <c r="I17" s="23" t="n">
        <v>174305.48</v>
      </c>
      <c r="K17" s="24" t="n">
        <v>1822</v>
      </c>
      <c r="L17" s="20"/>
    </row>
    <row r="18" s="42" customFormat="true" ht="13.5" hidden="false" customHeight="true" outlineLevel="0" collapsed="false">
      <c r="A18" s="102" t="n">
        <v>41183</v>
      </c>
      <c r="B18" s="102" t="n">
        <v>41183</v>
      </c>
      <c r="C18" s="20" t="n">
        <v>678</v>
      </c>
      <c r="D18" s="20" t="s">
        <v>355</v>
      </c>
      <c r="E18" s="21" t="n">
        <v>508</v>
      </c>
      <c r="F18" s="21" t="n">
        <v>568</v>
      </c>
      <c r="G18" s="22"/>
      <c r="H18" s="22" t="n">
        <v>160000</v>
      </c>
      <c r="I18" s="23" t="n">
        <v>14305.48</v>
      </c>
      <c r="K18" s="24" t="n">
        <v>1823</v>
      </c>
      <c r="L18" s="20" t="s">
        <v>356</v>
      </c>
    </row>
    <row r="19" s="42" customFormat="true" ht="13.5" hidden="false" customHeight="true" outlineLevel="0" collapsed="false">
      <c r="A19" s="102" t="n">
        <v>41183</v>
      </c>
      <c r="B19" s="102" t="n">
        <v>41183</v>
      </c>
      <c r="C19" s="20" t="n">
        <v>0</v>
      </c>
      <c r="D19" s="20" t="s">
        <v>41</v>
      </c>
      <c r="E19" s="21" t="n">
        <v>537</v>
      </c>
      <c r="F19" s="21" t="n">
        <v>568</v>
      </c>
      <c r="G19" s="22"/>
      <c r="H19" s="22" t="n">
        <v>75</v>
      </c>
      <c r="I19" s="23" t="n">
        <v>14230.48</v>
      </c>
      <c r="K19" s="24" t="n">
        <v>1824</v>
      </c>
      <c r="L19" s="20" t="s">
        <v>357</v>
      </c>
    </row>
    <row r="20" s="42" customFormat="true" ht="13.5" hidden="false" customHeight="true" outlineLevel="0" collapsed="false">
      <c r="A20" s="102" t="n">
        <v>41183</v>
      </c>
      <c r="B20" s="102" t="n">
        <v>41183</v>
      </c>
      <c r="C20" s="20" t="n">
        <v>0</v>
      </c>
      <c r="D20" s="20" t="s">
        <v>43</v>
      </c>
      <c r="E20" s="21" t="n">
        <v>517</v>
      </c>
      <c r="F20" s="21" t="n">
        <v>568</v>
      </c>
      <c r="G20" s="22"/>
      <c r="H20" s="22" t="n">
        <v>12</v>
      </c>
      <c r="I20" s="23" t="n">
        <v>14218.48</v>
      </c>
      <c r="K20" s="24" t="n">
        <v>1825</v>
      </c>
      <c r="L20" s="20"/>
    </row>
    <row r="21" customFormat="false" ht="12.75" hidden="false" customHeight="false" outlineLevel="0" collapsed="false">
      <c r="A21" s="102" t="n">
        <v>41186</v>
      </c>
      <c r="B21" s="102" t="n">
        <v>41186</v>
      </c>
      <c r="C21" s="20" t="n">
        <v>679</v>
      </c>
      <c r="D21" s="20" t="s">
        <v>358</v>
      </c>
      <c r="E21" s="21" t="n">
        <v>512</v>
      </c>
      <c r="F21" s="21" t="n">
        <v>316</v>
      </c>
      <c r="G21" s="22"/>
      <c r="H21" s="22" t="n">
        <v>8000</v>
      </c>
      <c r="I21" s="23" t="n">
        <v>6218.48</v>
      </c>
      <c r="K21" s="24" t="n">
        <v>1826</v>
      </c>
      <c r="L21" s="20" t="s">
        <v>29</v>
      </c>
    </row>
    <row r="22" customFormat="false" ht="12.75" hidden="false" customHeight="false" outlineLevel="0" collapsed="false">
      <c r="A22" s="102" t="n">
        <v>41186</v>
      </c>
      <c r="B22" s="102" t="n">
        <v>41186</v>
      </c>
      <c r="C22" s="20" t="n">
        <v>0</v>
      </c>
      <c r="D22" s="20" t="s">
        <v>359</v>
      </c>
      <c r="E22" s="21" t="n">
        <v>80</v>
      </c>
      <c r="F22" s="21" t="n">
        <v>801</v>
      </c>
      <c r="G22" s="22" t="n">
        <v>10000</v>
      </c>
      <c r="H22" s="22"/>
      <c r="I22" s="23" t="n">
        <v>16218.48</v>
      </c>
      <c r="K22" s="24" t="n">
        <v>1827</v>
      </c>
      <c r="L22" s="20" t="s">
        <v>360</v>
      </c>
    </row>
    <row r="23" customFormat="false" ht="12.75" hidden="false" customHeight="false" outlineLevel="0" collapsed="false">
      <c r="A23" s="102" t="n">
        <v>41188</v>
      </c>
      <c r="B23" s="102" t="n">
        <v>41190</v>
      </c>
      <c r="C23" s="20" t="n">
        <v>680</v>
      </c>
      <c r="D23" s="20" t="s">
        <v>361</v>
      </c>
      <c r="E23" s="21" t="n">
        <v>512</v>
      </c>
      <c r="F23" s="21" t="n">
        <v>316</v>
      </c>
      <c r="G23" s="22"/>
      <c r="H23" s="22" t="n">
        <v>10000</v>
      </c>
      <c r="I23" s="23" t="n">
        <v>6218.48</v>
      </c>
      <c r="K23" s="24" t="n">
        <v>1828</v>
      </c>
      <c r="L23" s="20" t="s">
        <v>29</v>
      </c>
    </row>
    <row r="24" customFormat="false" ht="12.75" hidden="false" customHeight="false" outlineLevel="0" collapsed="false">
      <c r="A24" s="102" t="n">
        <v>41191</v>
      </c>
      <c r="B24" s="102" t="n">
        <v>41191</v>
      </c>
      <c r="C24" s="20" t="n">
        <v>10910</v>
      </c>
      <c r="D24" s="20" t="s">
        <v>89</v>
      </c>
      <c r="E24" s="21" t="n">
        <v>263</v>
      </c>
      <c r="F24" s="21" t="n">
        <v>8502</v>
      </c>
      <c r="G24" s="22" t="n">
        <v>26189.51</v>
      </c>
      <c r="H24" s="22"/>
      <c r="I24" s="23" t="n">
        <v>32407.99</v>
      </c>
      <c r="K24" s="24" t="n">
        <v>1829</v>
      </c>
      <c r="L24" s="20" t="s">
        <v>362</v>
      </c>
    </row>
    <row r="25" customFormat="false" ht="12.75" hidden="false" customHeight="false" outlineLevel="0" collapsed="false">
      <c r="A25" s="102" t="n">
        <v>41191</v>
      </c>
      <c r="B25" s="102" t="n">
        <v>41191</v>
      </c>
      <c r="C25" s="20" t="n">
        <v>91003</v>
      </c>
      <c r="D25" s="20" t="s">
        <v>89</v>
      </c>
      <c r="E25" s="21" t="n">
        <v>263</v>
      </c>
      <c r="F25" s="21" t="n">
        <v>8846</v>
      </c>
      <c r="G25" s="22" t="n">
        <v>3992</v>
      </c>
      <c r="H25" s="22"/>
      <c r="I25" s="23" t="n">
        <v>36399.99</v>
      </c>
      <c r="K25" s="24" t="n">
        <v>1830</v>
      </c>
      <c r="L25" s="20" t="s">
        <v>204</v>
      </c>
    </row>
    <row r="26" customFormat="false" ht="12.75" hidden="false" customHeight="false" outlineLevel="0" collapsed="false">
      <c r="A26" s="102" t="n">
        <v>41192</v>
      </c>
      <c r="B26" s="102" t="n">
        <v>41192</v>
      </c>
      <c r="C26" s="20" t="n">
        <v>1</v>
      </c>
      <c r="D26" s="20" t="s">
        <v>89</v>
      </c>
      <c r="E26" s="21" t="n">
        <v>263</v>
      </c>
      <c r="F26" s="21" t="n">
        <v>8502</v>
      </c>
      <c r="G26" s="22" t="n">
        <v>1290</v>
      </c>
      <c r="H26" s="22"/>
      <c r="I26" s="23" t="n">
        <v>37689.99</v>
      </c>
      <c r="K26" s="24" t="n">
        <v>1831</v>
      </c>
      <c r="L26" s="20" t="s">
        <v>363</v>
      </c>
    </row>
    <row r="27" customFormat="false" ht="12.75" hidden="false" customHeight="false" outlineLevel="0" collapsed="false">
      <c r="A27" s="102" t="n">
        <v>41192</v>
      </c>
      <c r="B27" s="102" t="n">
        <v>41192</v>
      </c>
      <c r="C27" s="20" t="n">
        <v>0</v>
      </c>
      <c r="D27" s="99" t="s">
        <v>364</v>
      </c>
      <c r="E27" s="100" t="n">
        <v>537</v>
      </c>
      <c r="F27" s="100" t="n">
        <v>316</v>
      </c>
      <c r="G27" s="101"/>
      <c r="H27" s="101" t="n">
        <v>21.74</v>
      </c>
      <c r="I27" s="23" t="n">
        <v>37668.25</v>
      </c>
      <c r="K27" s="24" t="n">
        <v>1832</v>
      </c>
      <c r="L27" s="20"/>
    </row>
    <row r="28" customFormat="false" ht="12.75" hidden="false" customHeight="false" outlineLevel="0" collapsed="false">
      <c r="A28" s="102" t="n">
        <v>41192</v>
      </c>
      <c r="B28" s="102" t="n">
        <v>41192</v>
      </c>
      <c r="C28" s="20" t="n">
        <v>0</v>
      </c>
      <c r="D28" s="99" t="s">
        <v>365</v>
      </c>
      <c r="E28" s="100" t="n">
        <v>517</v>
      </c>
      <c r="F28" s="100" t="n">
        <v>316</v>
      </c>
      <c r="G28" s="101"/>
      <c r="H28" s="101" t="n">
        <v>3.47</v>
      </c>
      <c r="I28" s="23" t="n">
        <v>37664.78</v>
      </c>
      <c r="K28" s="24" t="n">
        <v>1833</v>
      </c>
      <c r="L28" s="20"/>
    </row>
    <row r="29" customFormat="false" ht="12.75" hidden="false" customHeight="false" outlineLevel="0" collapsed="false">
      <c r="A29" s="102" t="n">
        <v>41193</v>
      </c>
      <c r="B29" s="102" t="n">
        <v>41193</v>
      </c>
      <c r="C29" s="20" t="n">
        <v>681</v>
      </c>
      <c r="D29" s="20" t="s">
        <v>366</v>
      </c>
      <c r="E29" s="21" t="n">
        <v>512</v>
      </c>
      <c r="F29" s="21" t="n">
        <v>316</v>
      </c>
      <c r="G29" s="22"/>
      <c r="H29" s="22" t="n">
        <v>29000</v>
      </c>
      <c r="I29" s="23" t="n">
        <v>8664.78</v>
      </c>
      <c r="K29" s="24" t="n">
        <v>1834</v>
      </c>
      <c r="L29" s="20" t="s">
        <v>29</v>
      </c>
    </row>
    <row r="30" customFormat="false" ht="12.75" hidden="false" customHeight="false" outlineLevel="0" collapsed="false">
      <c r="A30" s="102" t="n">
        <v>41195</v>
      </c>
      <c r="B30" s="102" t="n">
        <v>41197</v>
      </c>
      <c r="C30" s="20" t="n">
        <v>0</v>
      </c>
      <c r="D30" s="20" t="s">
        <v>22</v>
      </c>
      <c r="E30" s="21" t="n">
        <v>0</v>
      </c>
      <c r="F30" s="21" t="n">
        <v>801</v>
      </c>
      <c r="G30" s="22" t="n">
        <v>30913.37</v>
      </c>
      <c r="H30" s="22"/>
      <c r="I30" s="23" t="n">
        <v>39578.15</v>
      </c>
      <c r="K30" s="24" t="n">
        <v>1835</v>
      </c>
      <c r="L30" s="20"/>
    </row>
    <row r="31" customFormat="false" ht="12.75" hidden="false" customHeight="false" outlineLevel="0" collapsed="false">
      <c r="A31" s="102" t="n">
        <v>41195</v>
      </c>
      <c r="B31" s="102" t="n">
        <v>41197</v>
      </c>
      <c r="C31" s="20" t="n">
        <v>0</v>
      </c>
      <c r="D31" s="20" t="s">
        <v>367</v>
      </c>
      <c r="E31" s="21" t="n">
        <v>80</v>
      </c>
      <c r="F31" s="21" t="n">
        <v>801</v>
      </c>
      <c r="G31" s="22" t="n">
        <v>32000</v>
      </c>
      <c r="H31" s="22"/>
      <c r="I31" s="23" t="n">
        <v>71578.15</v>
      </c>
      <c r="K31" s="24" t="n">
        <v>1836</v>
      </c>
      <c r="L31" s="20" t="s">
        <v>368</v>
      </c>
    </row>
    <row r="32" customFormat="false" ht="12.75" hidden="false" customHeight="false" outlineLevel="0" collapsed="false">
      <c r="A32" s="102" t="n">
        <v>41197</v>
      </c>
      <c r="B32" s="102" t="n">
        <v>41197</v>
      </c>
      <c r="C32" s="20" t="n">
        <v>682</v>
      </c>
      <c r="D32" s="20" t="s">
        <v>369</v>
      </c>
      <c r="E32" s="21" t="n">
        <v>508</v>
      </c>
      <c r="F32" s="21" t="n">
        <v>568</v>
      </c>
      <c r="G32" s="22"/>
      <c r="H32" s="22" t="n">
        <v>61000</v>
      </c>
      <c r="I32" s="23" t="n">
        <v>10578.15</v>
      </c>
      <c r="K32" s="24" t="n">
        <v>1837</v>
      </c>
      <c r="L32" s="20" t="s">
        <v>370</v>
      </c>
    </row>
    <row r="33" customFormat="false" ht="12.75" hidden="false" customHeight="false" outlineLevel="0" collapsed="false">
      <c r="A33" s="102" t="n">
        <v>41197</v>
      </c>
      <c r="B33" s="102" t="n">
        <v>41197</v>
      </c>
      <c r="C33" s="20" t="n">
        <v>0</v>
      </c>
      <c r="D33" s="99" t="s">
        <v>41</v>
      </c>
      <c r="E33" s="100" t="n">
        <v>537</v>
      </c>
      <c r="F33" s="100" t="n">
        <v>568</v>
      </c>
      <c r="G33" s="101"/>
      <c r="H33" s="101" t="n">
        <v>75</v>
      </c>
      <c r="I33" s="23" t="n">
        <v>10503.15</v>
      </c>
      <c r="K33" s="24" t="n">
        <v>1838</v>
      </c>
      <c r="L33" s="20" t="s">
        <v>371</v>
      </c>
    </row>
    <row r="34" customFormat="false" ht="12.75" hidden="false" customHeight="false" outlineLevel="0" collapsed="false">
      <c r="A34" s="102" t="n">
        <v>41197</v>
      </c>
      <c r="B34" s="102" t="n">
        <v>41197</v>
      </c>
      <c r="C34" s="20" t="n">
        <v>0</v>
      </c>
      <c r="D34" s="99" t="s">
        <v>43</v>
      </c>
      <c r="E34" s="100" t="n">
        <v>517</v>
      </c>
      <c r="F34" s="100" t="n">
        <v>568</v>
      </c>
      <c r="G34" s="101"/>
      <c r="H34" s="101" t="n">
        <v>12</v>
      </c>
      <c r="I34" s="23" t="n">
        <v>10491.15</v>
      </c>
      <c r="K34" s="24" t="n">
        <v>1839</v>
      </c>
      <c r="L34" s="20"/>
    </row>
    <row r="35" customFormat="false" ht="12.75" hidden="false" customHeight="false" outlineLevel="0" collapsed="false">
      <c r="A35" s="102" t="n">
        <v>41197</v>
      </c>
      <c r="B35" s="102" t="n">
        <v>41197</v>
      </c>
      <c r="C35" s="20" t="n">
        <v>0</v>
      </c>
      <c r="D35" s="20" t="s">
        <v>372</v>
      </c>
      <c r="E35" s="21" t="n">
        <v>80</v>
      </c>
      <c r="F35" s="21" t="n">
        <v>801</v>
      </c>
      <c r="G35" s="22" t="n">
        <v>56278.54</v>
      </c>
      <c r="H35" s="22"/>
      <c r="I35" s="23" t="n">
        <v>66769.69</v>
      </c>
      <c r="K35" s="24" t="n">
        <v>1840</v>
      </c>
      <c r="L35" s="20" t="s">
        <v>373</v>
      </c>
    </row>
    <row r="36" customFormat="false" ht="12.75" hidden="false" customHeight="false" outlineLevel="0" collapsed="false">
      <c r="A36" s="102" t="n">
        <v>41200</v>
      </c>
      <c r="B36" s="102" t="n">
        <v>41200</v>
      </c>
      <c r="C36" s="20" t="n">
        <v>683</v>
      </c>
      <c r="D36" s="20" t="s">
        <v>374</v>
      </c>
      <c r="E36" s="21" t="n">
        <v>512</v>
      </c>
      <c r="F36" s="21" t="n">
        <v>316</v>
      </c>
      <c r="G36" s="22"/>
      <c r="H36" s="22" t="n">
        <v>56000</v>
      </c>
      <c r="I36" s="23" t="n">
        <v>10769.69</v>
      </c>
      <c r="K36" s="24" t="n">
        <v>1841</v>
      </c>
      <c r="L36" s="20" t="s">
        <v>29</v>
      </c>
    </row>
    <row r="37" s="33" customFormat="true" ht="12.75" hidden="false" customHeight="false" outlineLevel="0" collapsed="false">
      <c r="A37" s="102" t="n">
        <v>41206</v>
      </c>
      <c r="B37" s="102" t="n">
        <v>41206</v>
      </c>
      <c r="C37" s="20" t="n">
        <v>121024</v>
      </c>
      <c r="D37" s="20" t="s">
        <v>89</v>
      </c>
      <c r="E37" s="21" t="n">
        <v>263</v>
      </c>
      <c r="F37" s="21" t="n">
        <v>8502</v>
      </c>
      <c r="G37" s="22" t="n">
        <v>4158</v>
      </c>
      <c r="H37" s="22"/>
      <c r="I37" s="23" t="n">
        <v>14927.69</v>
      </c>
      <c r="K37" s="24" t="n">
        <v>1842</v>
      </c>
      <c r="L37" s="103" t="s">
        <v>375</v>
      </c>
      <c r="M37" s="104"/>
      <c r="N37" s="104"/>
      <c r="O37" s="104"/>
      <c r="P37" s="104"/>
      <c r="Q37" s="104"/>
    </row>
    <row r="38" s="33" customFormat="true" ht="12.75" hidden="false" customHeight="false" outlineLevel="0" collapsed="false">
      <c r="A38" s="102" t="n">
        <v>41207</v>
      </c>
      <c r="B38" s="102" t="n">
        <v>41207</v>
      </c>
      <c r="C38" s="20" t="n">
        <v>0</v>
      </c>
      <c r="D38" s="20" t="s">
        <v>376</v>
      </c>
      <c r="E38" s="21" t="n">
        <v>80</v>
      </c>
      <c r="F38" s="21" t="n">
        <v>4601</v>
      </c>
      <c r="G38" s="22" t="n">
        <v>20000</v>
      </c>
      <c r="H38" s="22"/>
      <c r="I38" s="23" t="n">
        <v>34927.69</v>
      </c>
      <c r="K38" s="24" t="n">
        <v>1843</v>
      </c>
      <c r="L38" s="20" t="s">
        <v>377</v>
      </c>
    </row>
    <row r="39" s="33" customFormat="true" ht="12.75" hidden="false" customHeight="false" outlineLevel="0" collapsed="false">
      <c r="A39" s="102" t="n">
        <v>41207</v>
      </c>
      <c r="B39" s="102" t="n">
        <v>41207</v>
      </c>
      <c r="C39" s="20" t="n">
        <v>0</v>
      </c>
      <c r="D39" s="20" t="s">
        <v>378</v>
      </c>
      <c r="E39" s="21" t="n">
        <v>80</v>
      </c>
      <c r="F39" s="21" t="n">
        <v>4601</v>
      </c>
      <c r="G39" s="22" t="n">
        <v>3261.34</v>
      </c>
      <c r="H39" s="22"/>
      <c r="I39" s="23" t="n">
        <v>38189.03</v>
      </c>
      <c r="K39" s="24" t="n">
        <v>1844</v>
      </c>
      <c r="L39" s="20" t="s">
        <v>379</v>
      </c>
    </row>
    <row r="40" customFormat="false" ht="12.75" hidden="false" customHeight="false" outlineLevel="0" collapsed="false">
      <c r="A40" s="102" t="n">
        <v>41208</v>
      </c>
      <c r="B40" s="102" t="n">
        <v>41208</v>
      </c>
      <c r="C40" s="20" t="n">
        <v>686</v>
      </c>
      <c r="D40" s="20" t="s">
        <v>380</v>
      </c>
      <c r="E40" s="21" t="n">
        <v>512</v>
      </c>
      <c r="F40" s="21" t="n">
        <v>316</v>
      </c>
      <c r="G40" s="24"/>
      <c r="H40" s="22" t="n">
        <v>8900</v>
      </c>
      <c r="I40" s="23" t="n">
        <v>29289.03</v>
      </c>
      <c r="K40" s="24" t="n">
        <v>1845</v>
      </c>
      <c r="L40" s="20" t="s">
        <v>29</v>
      </c>
    </row>
    <row r="41" customFormat="false" ht="12.75" hidden="false" customHeight="false" outlineLevel="0" collapsed="false">
      <c r="A41" s="102" t="n">
        <v>41211</v>
      </c>
      <c r="B41" s="102" t="n">
        <v>41211</v>
      </c>
      <c r="C41" s="20" t="n">
        <v>0</v>
      </c>
      <c r="D41" s="20" t="s">
        <v>381</v>
      </c>
      <c r="E41" s="21" t="n">
        <v>80</v>
      </c>
      <c r="F41" s="21" t="n">
        <v>801</v>
      </c>
      <c r="G41" s="22" t="n">
        <v>8806.16</v>
      </c>
      <c r="H41" s="22"/>
      <c r="I41" s="23" t="n">
        <v>38095.19</v>
      </c>
      <c r="K41" s="24" t="n">
        <v>1846</v>
      </c>
      <c r="L41" s="20" t="s">
        <v>38</v>
      </c>
    </row>
    <row r="42" customFormat="false" ht="12.75" hidden="false" customHeight="false" outlineLevel="0" collapsed="false">
      <c r="A42" s="102" t="n">
        <v>41212</v>
      </c>
      <c r="B42" s="102" t="n">
        <v>41212</v>
      </c>
      <c r="C42" s="20" t="n">
        <v>687</v>
      </c>
      <c r="D42" s="20" t="s">
        <v>382</v>
      </c>
      <c r="E42" s="21" t="n">
        <v>512</v>
      </c>
      <c r="F42" s="21" t="n">
        <v>316</v>
      </c>
      <c r="G42" s="22"/>
      <c r="H42" s="22" t="n">
        <v>23000</v>
      </c>
      <c r="I42" s="23" t="n">
        <v>15095.19</v>
      </c>
      <c r="K42" s="24" t="n">
        <v>1847</v>
      </c>
      <c r="L42" s="20" t="s">
        <v>29</v>
      </c>
    </row>
    <row r="43" customFormat="false" ht="12.75" hidden="false" customHeight="false" outlineLevel="0" collapsed="false">
      <c r="A43" s="102" t="n">
        <v>41213</v>
      </c>
      <c r="B43" s="102" t="n">
        <v>41213</v>
      </c>
      <c r="C43" s="20" t="n">
        <v>688</v>
      </c>
      <c r="D43" s="20" t="s">
        <v>383</v>
      </c>
      <c r="E43" s="21" t="n">
        <v>512</v>
      </c>
      <c r="F43" s="21" t="n">
        <v>316</v>
      </c>
      <c r="G43" s="22"/>
      <c r="H43" s="22" t="n">
        <v>9000</v>
      </c>
      <c r="I43" s="23" t="n">
        <v>6095.19</v>
      </c>
      <c r="K43" s="24" t="n">
        <v>1848</v>
      </c>
      <c r="L43" s="20" t="s">
        <v>29</v>
      </c>
    </row>
    <row r="44" customFormat="false" ht="12.75" hidden="false" customHeight="false" outlineLevel="0" collapsed="false">
      <c r="A44" s="102" t="n">
        <v>41213</v>
      </c>
      <c r="B44" s="102" t="n">
        <v>41213</v>
      </c>
      <c r="C44" s="20" t="n">
        <v>0</v>
      </c>
      <c r="D44" s="20" t="s">
        <v>384</v>
      </c>
      <c r="E44" s="21" t="n">
        <v>80</v>
      </c>
      <c r="F44" s="21" t="n">
        <v>4600</v>
      </c>
      <c r="G44" s="22" t="n">
        <v>2793.3</v>
      </c>
      <c r="H44" s="22"/>
      <c r="I44" s="23" t="n">
        <v>8888.49</v>
      </c>
      <c r="K44" s="24" t="n">
        <v>1849</v>
      </c>
      <c r="L44" s="20" t="s">
        <v>38</v>
      </c>
    </row>
    <row r="45" customFormat="false" ht="12.75" hidden="false" customHeight="false" outlineLevel="0" collapsed="false">
      <c r="A45" s="102" t="n">
        <v>41213</v>
      </c>
      <c r="B45" s="102" t="n">
        <v>41213</v>
      </c>
      <c r="C45" s="20" t="n">
        <v>0</v>
      </c>
      <c r="D45" s="20" t="s">
        <v>22</v>
      </c>
      <c r="E45" s="21" t="n">
        <v>0</v>
      </c>
      <c r="F45" s="21" t="n">
        <v>814</v>
      </c>
      <c r="G45" s="22" t="n">
        <v>120000</v>
      </c>
      <c r="H45" s="22"/>
      <c r="I45" s="23" t="n">
        <v>128888.49</v>
      </c>
      <c r="K45" s="24" t="n">
        <v>1850</v>
      </c>
      <c r="L45" s="20"/>
    </row>
    <row r="46" customFormat="false" ht="12.75" hidden="false" customHeight="false" outlineLevel="0" collapsed="false">
      <c r="A46" s="102" t="n">
        <v>41213</v>
      </c>
      <c r="B46" s="102" t="n">
        <v>41213</v>
      </c>
      <c r="C46" s="20" t="n">
        <v>0</v>
      </c>
      <c r="D46" s="20" t="s">
        <v>22</v>
      </c>
      <c r="E46" s="21" t="n">
        <v>0</v>
      </c>
      <c r="F46" s="21" t="n">
        <v>205</v>
      </c>
      <c r="G46" s="22" t="n">
        <v>20000</v>
      </c>
      <c r="H46" s="22"/>
      <c r="I46" s="23" t="n">
        <v>148888.49</v>
      </c>
      <c r="K46" s="24" t="n">
        <v>1851</v>
      </c>
      <c r="L46" s="20"/>
    </row>
    <row r="47" customFormat="false" ht="12.75" hidden="false" customHeight="false" outlineLevel="0" collapsed="false">
      <c r="A47" s="102" t="n">
        <v>41213</v>
      </c>
      <c r="B47" s="102" t="n">
        <v>41213</v>
      </c>
      <c r="C47" s="20" t="n">
        <v>0</v>
      </c>
      <c r="D47" s="20" t="s">
        <v>49</v>
      </c>
      <c r="E47" s="21" t="n">
        <v>590</v>
      </c>
      <c r="F47" s="21" t="n">
        <v>4238</v>
      </c>
      <c r="G47" s="22"/>
      <c r="H47" s="105" t="n">
        <v>5067</v>
      </c>
      <c r="I47" s="23" t="n">
        <v>143821.49</v>
      </c>
      <c r="K47" s="24" t="n">
        <v>1852</v>
      </c>
      <c r="L47" s="20" t="s">
        <v>385</v>
      </c>
    </row>
    <row r="48" customFormat="false" ht="12.75" hidden="false" customHeight="false" outlineLevel="0" collapsed="false">
      <c r="A48" s="102" t="n">
        <v>41213</v>
      </c>
      <c r="B48" s="102" t="n">
        <v>41213</v>
      </c>
      <c r="C48" s="20" t="n">
        <v>0</v>
      </c>
      <c r="D48" s="106" t="s">
        <v>386</v>
      </c>
      <c r="E48" s="107" t="n">
        <v>23</v>
      </c>
      <c r="F48" s="107" t="n">
        <v>314</v>
      </c>
      <c r="G48" s="108" t="n">
        <v>5.69</v>
      </c>
      <c r="H48" s="108"/>
      <c r="I48" s="23" t="n">
        <v>143827.18</v>
      </c>
      <c r="K48" s="24" t="n">
        <v>1853</v>
      </c>
      <c r="L48" s="20"/>
    </row>
    <row r="49" customFormat="false" ht="12.75" hidden="false" customHeight="false" outlineLevel="0" collapsed="false">
      <c r="A49" s="102" t="n">
        <v>41213</v>
      </c>
      <c r="B49" s="102" t="n">
        <v>41213</v>
      </c>
      <c r="C49" s="20" t="n">
        <v>0</v>
      </c>
      <c r="D49" s="106" t="s">
        <v>387</v>
      </c>
      <c r="E49" s="107" t="n">
        <v>533</v>
      </c>
      <c r="F49" s="107" t="n">
        <v>314</v>
      </c>
      <c r="G49" s="108"/>
      <c r="H49" s="108" t="n">
        <v>5.69</v>
      </c>
      <c r="I49" s="23" t="n">
        <v>143821.49</v>
      </c>
      <c r="K49" s="24" t="n">
        <v>1854</v>
      </c>
      <c r="L49" s="20"/>
    </row>
    <row r="50" customFormat="false" ht="12.75" hidden="false" customHeight="false" outlineLevel="0" collapsed="false">
      <c r="A50" s="102" t="n">
        <v>41213</v>
      </c>
      <c r="B50" s="102" t="n">
        <v>41213</v>
      </c>
      <c r="C50" s="20" t="n">
        <v>0</v>
      </c>
      <c r="D50" s="99" t="s">
        <v>388</v>
      </c>
      <c r="E50" s="100" t="n">
        <v>539</v>
      </c>
      <c r="F50" s="100" t="n">
        <v>314</v>
      </c>
      <c r="G50" s="101"/>
      <c r="H50" s="101" t="n">
        <v>54</v>
      </c>
      <c r="I50" s="23" t="n">
        <v>143767.49</v>
      </c>
      <c r="K50" s="24" t="n">
        <v>1855</v>
      </c>
      <c r="L50" s="20"/>
    </row>
    <row r="51" customFormat="false" ht="12.75" hidden="false" customHeight="false" outlineLevel="0" collapsed="false">
      <c r="A51" s="102" t="n">
        <v>41213</v>
      </c>
      <c r="B51" s="102" t="n">
        <v>41213</v>
      </c>
      <c r="C51" s="20" t="n">
        <v>0</v>
      </c>
      <c r="D51" s="99" t="s">
        <v>389</v>
      </c>
      <c r="E51" s="100" t="n">
        <v>517</v>
      </c>
      <c r="F51" s="100" t="n">
        <v>314</v>
      </c>
      <c r="G51" s="101"/>
      <c r="H51" s="101" t="n">
        <v>8.64</v>
      </c>
      <c r="I51" s="23" t="n">
        <v>143758.85</v>
      </c>
      <c r="K51" s="24" t="n">
        <v>1856</v>
      </c>
      <c r="L51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9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8" t="s">
        <v>18</v>
      </c>
      <c r="I16" s="58" t="s">
        <v>19</v>
      </c>
      <c r="J16" s="57"/>
      <c r="K16" s="57" t="s">
        <v>20</v>
      </c>
      <c r="L16" s="57" t="s">
        <v>21</v>
      </c>
      <c r="M16" s="5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19" t="n">
        <v>41215</v>
      </c>
      <c r="B17" s="19" t="n">
        <v>41218</v>
      </c>
      <c r="C17" s="20" t="n">
        <v>689</v>
      </c>
      <c r="D17" s="20" t="s">
        <v>391</v>
      </c>
      <c r="E17" s="21" t="n">
        <v>512</v>
      </c>
      <c r="F17" s="21" t="n">
        <v>316</v>
      </c>
      <c r="G17" s="22"/>
      <c r="H17" s="22" t="n">
        <v>137000</v>
      </c>
      <c r="I17" s="23" t="n">
        <v>6758.85</v>
      </c>
      <c r="K17" s="24" t="n">
        <v>1857</v>
      </c>
      <c r="L17" s="20" t="s">
        <v>29</v>
      </c>
    </row>
    <row r="18" customFormat="false" ht="12.75" hidden="false" customHeight="false" outlineLevel="0" collapsed="false">
      <c r="A18" s="19" t="n">
        <v>41216</v>
      </c>
      <c r="B18" s="19" t="n">
        <v>41218</v>
      </c>
      <c r="C18" s="20" t="n">
        <v>0</v>
      </c>
      <c r="D18" s="20" t="s">
        <v>22</v>
      </c>
      <c r="E18" s="21" t="n">
        <v>0</v>
      </c>
      <c r="F18" s="21" t="n">
        <v>801</v>
      </c>
      <c r="G18" s="22" t="n">
        <v>20556.09</v>
      </c>
      <c r="H18" s="22"/>
      <c r="I18" s="23" t="n">
        <v>27314.94</v>
      </c>
      <c r="K18" s="24" t="n">
        <v>1858</v>
      </c>
      <c r="L18" s="20"/>
    </row>
    <row r="19" customFormat="false" ht="12.75" hidden="false" customHeight="false" outlineLevel="0" collapsed="false">
      <c r="A19" s="19" t="n">
        <v>41216</v>
      </c>
      <c r="B19" s="19" t="n">
        <v>41218</v>
      </c>
      <c r="C19" s="20" t="n">
        <v>0</v>
      </c>
      <c r="D19" s="20" t="s">
        <v>22</v>
      </c>
      <c r="E19" s="21" t="n">
        <v>0</v>
      </c>
      <c r="F19" s="21" t="n">
        <v>801</v>
      </c>
      <c r="G19" s="22" t="n">
        <v>2670.01</v>
      </c>
      <c r="H19" s="22"/>
      <c r="I19" s="23" t="n">
        <v>29984.95</v>
      </c>
      <c r="K19" s="24" t="n">
        <v>1859</v>
      </c>
      <c r="L19" s="20"/>
    </row>
    <row r="20" customFormat="false" ht="12.75" hidden="false" customHeight="false" outlineLevel="0" collapsed="false">
      <c r="A20" s="19" t="n">
        <v>41219</v>
      </c>
      <c r="B20" s="19" t="n">
        <v>41219</v>
      </c>
      <c r="C20" s="20" t="n">
        <v>690</v>
      </c>
      <c r="D20" s="20" t="s">
        <v>392</v>
      </c>
      <c r="E20" s="21" t="n">
        <v>512</v>
      </c>
      <c r="F20" s="21" t="n">
        <v>316</v>
      </c>
      <c r="G20" s="22"/>
      <c r="H20" s="22" t="n">
        <v>23000</v>
      </c>
      <c r="I20" s="23" t="n">
        <v>6984.95</v>
      </c>
      <c r="K20" s="24" t="n">
        <v>1860</v>
      </c>
      <c r="L20" s="20" t="s">
        <v>29</v>
      </c>
    </row>
    <row r="21" customFormat="false" ht="12.75" hidden="false" customHeight="false" outlineLevel="0" collapsed="false">
      <c r="A21" s="19" t="n">
        <v>41219</v>
      </c>
      <c r="B21" s="19" t="n">
        <v>41219</v>
      </c>
      <c r="C21" s="20" t="n">
        <v>0</v>
      </c>
      <c r="D21" s="20" t="s">
        <v>22</v>
      </c>
      <c r="E21" s="21" t="n">
        <v>0</v>
      </c>
      <c r="F21" s="21" t="n">
        <v>1468</v>
      </c>
      <c r="G21" s="22" t="n">
        <v>1620</v>
      </c>
      <c r="H21" s="22"/>
      <c r="I21" s="23" t="n">
        <v>8604.95</v>
      </c>
      <c r="K21" s="24" t="n">
        <v>1861</v>
      </c>
      <c r="L21" s="42"/>
    </row>
    <row r="22" customFormat="false" ht="12.75" hidden="false" customHeight="false" outlineLevel="0" collapsed="false">
      <c r="A22" s="60" t="n">
        <v>41228</v>
      </c>
      <c r="B22" s="60" t="n">
        <v>41228</v>
      </c>
      <c r="C22" s="61" t="n">
        <v>0</v>
      </c>
      <c r="D22" s="61" t="s">
        <v>22</v>
      </c>
      <c r="E22" s="62" t="n">
        <v>0</v>
      </c>
      <c r="F22" s="62" t="n">
        <v>1468</v>
      </c>
      <c r="G22" s="22" t="n">
        <v>50000</v>
      </c>
      <c r="H22" s="22"/>
      <c r="I22" s="109" t="n">
        <v>58604.95</v>
      </c>
      <c r="K22" s="64" t="n">
        <v>1862</v>
      </c>
    </row>
    <row r="23" customFormat="false" ht="12.75" hidden="false" customHeight="false" outlineLevel="0" collapsed="false">
      <c r="A23" s="19" t="n">
        <v>41230</v>
      </c>
      <c r="B23" s="19" t="n">
        <v>41233</v>
      </c>
      <c r="C23" s="20" t="n">
        <v>692</v>
      </c>
      <c r="D23" s="20" t="s">
        <v>393</v>
      </c>
      <c r="E23" s="21" t="n">
        <v>512</v>
      </c>
      <c r="F23" s="21" t="n">
        <v>316</v>
      </c>
      <c r="G23" s="22"/>
      <c r="H23" s="22" t="n">
        <v>50000</v>
      </c>
      <c r="I23" s="23" t="n">
        <v>8604.95</v>
      </c>
      <c r="K23" s="24" t="n">
        <v>1863</v>
      </c>
      <c r="L23" s="20" t="s">
        <v>29</v>
      </c>
    </row>
    <row r="24" customFormat="false" ht="12.75" hidden="false" customHeight="false" outlineLevel="0" collapsed="false">
      <c r="A24" s="19" t="n">
        <v>41230</v>
      </c>
      <c r="B24" s="19" t="n">
        <v>41233</v>
      </c>
      <c r="C24" s="20" t="n">
        <v>0</v>
      </c>
      <c r="D24" s="20" t="s">
        <v>22</v>
      </c>
      <c r="E24" s="21" t="n">
        <v>0</v>
      </c>
      <c r="F24" s="21" t="n">
        <v>801</v>
      </c>
      <c r="G24" s="22" t="n">
        <v>26523.13</v>
      </c>
      <c r="H24" s="22"/>
      <c r="I24" s="23" t="n">
        <v>35128.08</v>
      </c>
      <c r="K24" s="24" t="n">
        <v>1864</v>
      </c>
      <c r="L24" s="20"/>
    </row>
    <row r="25" customFormat="false" ht="12.75" hidden="false" customHeight="false" outlineLevel="0" collapsed="false">
      <c r="A25" s="19" t="n">
        <v>41230</v>
      </c>
      <c r="B25" s="19" t="n">
        <v>41233</v>
      </c>
      <c r="C25" s="20" t="n">
        <v>0</v>
      </c>
      <c r="D25" s="20" t="s">
        <v>22</v>
      </c>
      <c r="E25" s="21" t="n">
        <v>0</v>
      </c>
      <c r="F25" s="21" t="n">
        <v>801</v>
      </c>
      <c r="G25" s="22" t="n">
        <v>2320</v>
      </c>
      <c r="H25" s="22"/>
      <c r="I25" s="23" t="n">
        <v>37448.08</v>
      </c>
      <c r="K25" s="24" t="n">
        <v>1865</v>
      </c>
      <c r="L25" s="20"/>
    </row>
    <row r="26" customFormat="false" ht="12.75" hidden="false" customHeight="false" outlineLevel="0" collapsed="false">
      <c r="A26" s="19" t="n">
        <v>41233</v>
      </c>
      <c r="B26" s="19" t="n">
        <v>41233</v>
      </c>
      <c r="C26" s="20" t="n">
        <v>0</v>
      </c>
      <c r="D26" s="20" t="s">
        <v>22</v>
      </c>
      <c r="E26" s="21" t="n">
        <v>0</v>
      </c>
      <c r="F26" s="21" t="n">
        <v>1468</v>
      </c>
      <c r="G26" s="101" t="n">
        <v>57500</v>
      </c>
      <c r="H26" s="101"/>
      <c r="I26" s="110" t="n">
        <v>94948.08</v>
      </c>
      <c r="J26" s="40"/>
      <c r="K26" s="111" t="n">
        <v>1866</v>
      </c>
      <c r="L26" s="99" t="s">
        <v>394</v>
      </c>
      <c r="M26" s="40"/>
    </row>
    <row r="27" customFormat="false" ht="12.75" hidden="false" customHeight="false" outlineLevel="0" collapsed="false">
      <c r="A27" s="19" t="n">
        <v>41234</v>
      </c>
      <c r="B27" s="19" t="n">
        <v>41234</v>
      </c>
      <c r="C27" s="20" t="n">
        <v>693</v>
      </c>
      <c r="D27" s="20" t="s">
        <v>395</v>
      </c>
      <c r="E27" s="21" t="n">
        <v>512</v>
      </c>
      <c r="F27" s="21" t="n">
        <v>316</v>
      </c>
      <c r="G27" s="22"/>
      <c r="H27" s="22" t="n">
        <v>21000</v>
      </c>
      <c r="I27" s="23" t="n">
        <v>73948.08</v>
      </c>
      <c r="K27" s="24" t="n">
        <v>1867</v>
      </c>
      <c r="L27" s="20" t="s">
        <v>29</v>
      </c>
    </row>
    <row r="28" customFormat="false" ht="12.75" hidden="false" customHeight="false" outlineLevel="0" collapsed="false">
      <c r="A28" s="19" t="n">
        <v>41235</v>
      </c>
      <c r="B28" s="19" t="n">
        <v>41235</v>
      </c>
      <c r="C28" s="20" t="n">
        <v>694</v>
      </c>
      <c r="D28" s="20" t="s">
        <v>396</v>
      </c>
      <c r="E28" s="21" t="n">
        <v>512</v>
      </c>
      <c r="F28" s="21" t="n">
        <v>316</v>
      </c>
      <c r="G28" s="24"/>
      <c r="H28" s="22" t="n">
        <v>67000</v>
      </c>
      <c r="I28" s="23" t="n">
        <v>6948.08</v>
      </c>
      <c r="K28" s="24" t="n">
        <v>1868</v>
      </c>
      <c r="L28" s="20" t="s">
        <v>29</v>
      </c>
    </row>
    <row r="29" customFormat="false" ht="12.75" hidden="false" customHeight="false" outlineLevel="0" collapsed="false">
      <c r="A29" s="19" t="n">
        <v>41240</v>
      </c>
      <c r="B29" s="19" t="n">
        <v>41240</v>
      </c>
      <c r="C29" s="20" t="n">
        <v>0</v>
      </c>
      <c r="D29" s="20" t="s">
        <v>397</v>
      </c>
      <c r="E29" s="21" t="n">
        <v>80</v>
      </c>
      <c r="F29" s="21" t="n">
        <v>4600</v>
      </c>
      <c r="G29" s="22" t="n">
        <v>3183.6</v>
      </c>
      <c r="H29" s="22"/>
      <c r="I29" s="23" t="n">
        <v>10131.68</v>
      </c>
      <c r="K29" s="24" t="n">
        <v>1869</v>
      </c>
      <c r="L29" s="20" t="s">
        <v>38</v>
      </c>
    </row>
    <row r="30" s="33" customFormat="true" ht="12.75" hidden="false" customHeight="false" outlineLevel="0" collapsed="false">
      <c r="A30" s="19" t="n">
        <v>41240</v>
      </c>
      <c r="B30" s="19" t="n">
        <v>41240</v>
      </c>
      <c r="C30" s="20" t="n">
        <v>0</v>
      </c>
      <c r="D30" s="20" t="s">
        <v>398</v>
      </c>
      <c r="E30" s="21" t="n">
        <v>80</v>
      </c>
      <c r="F30" s="21" t="n">
        <v>4601</v>
      </c>
      <c r="G30" s="22" t="n">
        <v>150000</v>
      </c>
      <c r="H30" s="22"/>
      <c r="I30" s="23" t="n">
        <v>160131.68</v>
      </c>
      <c r="K30" s="24" t="n">
        <v>1870</v>
      </c>
      <c r="L30" s="20" t="s">
        <v>344</v>
      </c>
    </row>
    <row r="31" s="33" customFormat="true" ht="12.75" hidden="false" customHeight="false" outlineLevel="0" collapsed="false">
      <c r="A31" s="19" t="n">
        <v>41242</v>
      </c>
      <c r="B31" s="19" t="n">
        <v>41242</v>
      </c>
      <c r="C31" s="20" t="n">
        <v>695</v>
      </c>
      <c r="D31" s="20" t="s">
        <v>399</v>
      </c>
      <c r="E31" s="21" t="n">
        <v>512</v>
      </c>
      <c r="F31" s="21" t="n">
        <v>316</v>
      </c>
      <c r="G31" s="24"/>
      <c r="H31" s="22" t="n">
        <v>154000</v>
      </c>
      <c r="I31" s="23" t="n">
        <v>6131.68</v>
      </c>
      <c r="K31" s="24" t="n">
        <v>1871</v>
      </c>
      <c r="L31" s="20" t="s">
        <v>29</v>
      </c>
    </row>
    <row r="32" s="33" customFormat="true" ht="12.75" hidden="false" customHeight="false" outlineLevel="0" collapsed="false">
      <c r="A32" s="19" t="n">
        <v>41243</v>
      </c>
      <c r="B32" s="19" t="n">
        <v>41243</v>
      </c>
      <c r="C32" s="20" t="n">
        <v>0</v>
      </c>
      <c r="D32" s="20" t="s">
        <v>49</v>
      </c>
      <c r="E32" s="21" t="n">
        <v>590</v>
      </c>
      <c r="F32" s="21" t="n">
        <v>4238</v>
      </c>
      <c r="G32" s="22"/>
      <c r="H32" s="105" t="n">
        <v>4386</v>
      </c>
      <c r="I32" s="23" t="n">
        <v>1745.68</v>
      </c>
      <c r="J32" s="23"/>
      <c r="K32" s="24" t="n">
        <v>1872</v>
      </c>
      <c r="L32" s="20" t="s">
        <v>400</v>
      </c>
    </row>
    <row r="33" s="33" customFormat="true" ht="12.75" hidden="false" customHeight="false" outlineLevel="0" collapsed="false">
      <c r="A33" s="19" t="n">
        <v>41243</v>
      </c>
      <c r="B33" s="19" t="n">
        <v>41243</v>
      </c>
      <c r="C33" s="20" t="n">
        <v>0</v>
      </c>
      <c r="D33" s="20" t="s">
        <v>401</v>
      </c>
      <c r="E33" s="21" t="n">
        <v>23</v>
      </c>
      <c r="F33" s="21" t="n">
        <v>314</v>
      </c>
      <c r="G33" s="22" t="n">
        <v>21.5</v>
      </c>
      <c r="H33" s="22"/>
      <c r="I33" s="23" t="n">
        <v>1767.18</v>
      </c>
      <c r="J33" s="23"/>
      <c r="K33" s="24" t="n">
        <v>1873</v>
      </c>
      <c r="L33" s="20"/>
    </row>
    <row r="34" s="33" customFormat="true" ht="12.75" hidden="false" customHeight="false" outlineLevel="0" collapsed="false">
      <c r="A34" s="19" t="n">
        <v>41243</v>
      </c>
      <c r="B34" s="19" t="n">
        <v>41243</v>
      </c>
      <c r="C34" s="20" t="n">
        <v>0</v>
      </c>
      <c r="D34" s="20" t="s">
        <v>402</v>
      </c>
      <c r="E34" s="21" t="n">
        <v>533</v>
      </c>
      <c r="F34" s="21" t="n">
        <v>314</v>
      </c>
      <c r="G34" s="22"/>
      <c r="H34" s="22" t="n">
        <v>21.5</v>
      </c>
      <c r="I34" s="23" t="n">
        <v>1745.68</v>
      </c>
      <c r="J34" s="23"/>
      <c r="K34" s="24" t="n">
        <v>1874</v>
      </c>
      <c r="L34" s="20"/>
    </row>
    <row r="35" s="33" customFormat="true" ht="12.75" hidden="false" customHeight="false" outlineLevel="0" collapsed="false">
      <c r="A35" s="19" t="n">
        <v>41243</v>
      </c>
      <c r="B35" s="19" t="n">
        <v>41243</v>
      </c>
      <c r="C35" s="20" t="n">
        <v>0</v>
      </c>
      <c r="D35" s="20" t="s">
        <v>403</v>
      </c>
      <c r="E35" s="21" t="n">
        <v>539</v>
      </c>
      <c r="F35" s="21" t="n">
        <v>314</v>
      </c>
      <c r="G35" s="22"/>
      <c r="H35" s="22" t="n">
        <v>36</v>
      </c>
      <c r="I35" s="23" t="n">
        <v>1709.68</v>
      </c>
      <c r="J35" s="23"/>
      <c r="K35" s="24" t="n">
        <v>1875</v>
      </c>
      <c r="L35" s="20"/>
    </row>
    <row r="36" s="33" customFormat="true" ht="12.75" hidden="false" customHeight="false" outlineLevel="0" collapsed="false">
      <c r="A36" s="19" t="n">
        <v>41243</v>
      </c>
      <c r="B36" s="19" t="n">
        <v>41243</v>
      </c>
      <c r="C36" s="20" t="n">
        <v>0</v>
      </c>
      <c r="D36" s="20" t="s">
        <v>404</v>
      </c>
      <c r="E36" s="21" t="n">
        <v>517</v>
      </c>
      <c r="F36" s="21" t="n">
        <v>314</v>
      </c>
      <c r="G36" s="22"/>
      <c r="H36" s="22" t="n">
        <v>5.76</v>
      </c>
      <c r="I36" s="23" t="n">
        <v>1703.92</v>
      </c>
      <c r="J36" s="23"/>
      <c r="K36" s="24" t="n">
        <v>1876</v>
      </c>
      <c r="L36" s="42"/>
    </row>
    <row r="37" s="33" customFormat="true" ht="12.75" hidden="false" customHeight="false" outlineLevel="0" collapsed="false">
      <c r="G37" s="41"/>
      <c r="H37" s="41"/>
      <c r="I37" s="41"/>
    </row>
    <row r="38" customFormat="false" ht="12.75" hidden="false" customHeight="false" outlineLevel="0" collapsed="false">
      <c r="G38" s="41"/>
      <c r="H38" s="41"/>
      <c r="I38" s="41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0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8" t="s">
        <v>18</v>
      </c>
      <c r="I16" s="58" t="s">
        <v>19</v>
      </c>
      <c r="J16" s="57"/>
      <c r="K16" s="57" t="s">
        <v>20</v>
      </c>
      <c r="L16" s="57" t="s">
        <v>21</v>
      </c>
      <c r="M16" s="5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25" t="n">
        <v>41248</v>
      </c>
      <c r="B17" s="25" t="n">
        <v>41248</v>
      </c>
      <c r="C17" s="26" t="n">
        <v>0</v>
      </c>
      <c r="D17" s="26" t="s">
        <v>406</v>
      </c>
      <c r="E17" s="27" t="n">
        <v>80</v>
      </c>
      <c r="F17" s="27" t="n">
        <v>4601</v>
      </c>
      <c r="G17" s="112" t="n">
        <v>389700</v>
      </c>
      <c r="H17" s="112"/>
      <c r="I17" s="113" t="n">
        <v>391403.92</v>
      </c>
      <c r="J17" s="114"/>
      <c r="K17" s="115" t="n">
        <v>1877</v>
      </c>
      <c r="L17" s="116" t="s">
        <v>344</v>
      </c>
      <c r="M17" s="114" t="s">
        <v>407</v>
      </c>
      <c r="N17" s="114"/>
    </row>
    <row r="18" customFormat="false" ht="12.75" hidden="false" customHeight="false" outlineLevel="0" collapsed="false">
      <c r="A18" s="19" t="n">
        <v>41250</v>
      </c>
      <c r="B18" s="19" t="n">
        <v>41250</v>
      </c>
      <c r="C18" s="20" t="n">
        <v>696</v>
      </c>
      <c r="D18" s="20" t="s">
        <v>408</v>
      </c>
      <c r="E18" s="21" t="n">
        <v>512</v>
      </c>
      <c r="F18" s="21" t="n">
        <v>316</v>
      </c>
      <c r="G18" s="22"/>
      <c r="H18" s="22" t="n">
        <v>385000</v>
      </c>
      <c r="I18" s="23" t="n">
        <v>6403.92</v>
      </c>
      <c r="K18" s="24" t="n">
        <v>1878</v>
      </c>
      <c r="L18" s="20" t="s">
        <v>29</v>
      </c>
    </row>
    <row r="19" customFormat="false" ht="12.75" hidden="false" customHeight="false" outlineLevel="0" collapsed="false">
      <c r="A19" s="19" t="n">
        <v>41250</v>
      </c>
      <c r="B19" s="19" t="n">
        <v>41250</v>
      </c>
      <c r="C19" s="20" t="n">
        <v>0</v>
      </c>
      <c r="D19" s="20" t="s">
        <v>409</v>
      </c>
      <c r="E19" s="21" t="n">
        <v>80</v>
      </c>
      <c r="F19" s="21" t="n">
        <v>801</v>
      </c>
      <c r="G19" s="112" t="n">
        <v>50000</v>
      </c>
      <c r="H19" s="112"/>
      <c r="I19" s="113" t="n">
        <v>56403.92</v>
      </c>
      <c r="J19" s="114"/>
      <c r="K19" s="117" t="n">
        <v>1879</v>
      </c>
      <c r="L19" s="116" t="s">
        <v>410</v>
      </c>
      <c r="M19" s="114" t="s">
        <v>411</v>
      </c>
      <c r="N19" s="114"/>
    </row>
    <row r="20" customFormat="false" ht="12.75" hidden="false" customHeight="false" outlineLevel="0" collapsed="false">
      <c r="A20" s="19" t="n">
        <v>41250</v>
      </c>
      <c r="B20" s="19" t="n">
        <v>41250</v>
      </c>
      <c r="C20" s="20" t="n">
        <v>0</v>
      </c>
      <c r="D20" s="20" t="s">
        <v>22</v>
      </c>
      <c r="E20" s="21" t="n">
        <v>0</v>
      </c>
      <c r="F20" s="21" t="n">
        <v>801</v>
      </c>
      <c r="G20" s="112" t="n">
        <v>10000</v>
      </c>
      <c r="H20" s="112"/>
      <c r="I20" s="113" t="n">
        <v>66403.92</v>
      </c>
      <c r="J20" s="114"/>
      <c r="K20" s="117" t="n">
        <v>1880</v>
      </c>
      <c r="L20" s="116" t="s">
        <v>412</v>
      </c>
      <c r="M20" s="114"/>
      <c r="N20" s="114"/>
    </row>
    <row r="21" customFormat="false" ht="12.75" hidden="false" customHeight="false" outlineLevel="0" collapsed="false">
      <c r="A21" s="19" t="n">
        <v>41254</v>
      </c>
      <c r="B21" s="19" t="n">
        <v>41254</v>
      </c>
      <c r="C21" s="20" t="n">
        <v>699</v>
      </c>
      <c r="D21" s="20" t="s">
        <v>413</v>
      </c>
      <c r="E21" s="21" t="n">
        <v>512</v>
      </c>
      <c r="F21" s="21" t="n">
        <v>316</v>
      </c>
      <c r="G21" s="22"/>
      <c r="H21" s="22" t="n">
        <v>25307.67</v>
      </c>
      <c r="I21" s="23" t="n">
        <v>41096.25</v>
      </c>
      <c r="K21" s="24" t="n">
        <v>1881</v>
      </c>
      <c r="L21" s="20" t="s">
        <v>414</v>
      </c>
    </row>
    <row r="22" customFormat="false" ht="12.75" hidden="false" customHeight="false" outlineLevel="0" collapsed="false">
      <c r="A22" s="19" t="n">
        <v>41254</v>
      </c>
      <c r="B22" s="19" t="n">
        <v>41254</v>
      </c>
      <c r="C22" s="20" t="n">
        <v>700</v>
      </c>
      <c r="D22" s="20" t="s">
        <v>415</v>
      </c>
      <c r="E22" s="21" t="n">
        <v>512</v>
      </c>
      <c r="F22" s="21" t="n">
        <v>316</v>
      </c>
      <c r="G22" s="22"/>
      <c r="H22" s="22" t="n">
        <v>31000</v>
      </c>
      <c r="I22" s="23" t="n">
        <v>10096.25</v>
      </c>
      <c r="K22" s="24" t="n">
        <v>1882</v>
      </c>
      <c r="L22" s="20" t="s">
        <v>29</v>
      </c>
    </row>
    <row r="23" customFormat="false" ht="12.75" hidden="false" customHeight="false" outlineLevel="0" collapsed="false">
      <c r="A23" s="19" t="n">
        <v>41256</v>
      </c>
      <c r="B23" s="19" t="n">
        <v>41256</v>
      </c>
      <c r="C23" s="20" t="n">
        <v>0</v>
      </c>
      <c r="D23" s="20" t="s">
        <v>107</v>
      </c>
      <c r="E23" s="21" t="n">
        <v>3</v>
      </c>
      <c r="F23" s="21" t="n">
        <v>4798</v>
      </c>
      <c r="G23" s="112" t="n">
        <v>79000</v>
      </c>
      <c r="H23" s="112"/>
      <c r="I23" s="113" t="n">
        <v>89096.25</v>
      </c>
      <c r="J23" s="114"/>
      <c r="K23" s="117" t="n">
        <v>1883</v>
      </c>
      <c r="L23" s="116" t="s">
        <v>416</v>
      </c>
    </row>
    <row r="24" customFormat="false" ht="12.75" hidden="false" customHeight="false" outlineLevel="0" collapsed="false">
      <c r="A24" s="19" t="n">
        <v>41257</v>
      </c>
      <c r="B24" s="19" t="n">
        <v>41257</v>
      </c>
      <c r="C24" s="20" t="n">
        <v>0</v>
      </c>
      <c r="D24" s="20" t="s">
        <v>34</v>
      </c>
      <c r="E24" s="21" t="n">
        <v>3</v>
      </c>
      <c r="F24" s="21" t="n">
        <v>801</v>
      </c>
      <c r="G24" s="112" t="n">
        <v>200000</v>
      </c>
      <c r="H24" s="112"/>
      <c r="I24" s="113" t="n">
        <v>289096.25</v>
      </c>
      <c r="J24" s="114"/>
      <c r="K24" s="117" t="n">
        <v>1884</v>
      </c>
      <c r="L24" s="114" t="s">
        <v>417</v>
      </c>
    </row>
    <row r="25" customFormat="false" ht="12.75" hidden="false" customHeight="false" outlineLevel="0" collapsed="false">
      <c r="A25" s="25" t="n">
        <v>41258</v>
      </c>
      <c r="B25" s="25" t="n">
        <v>41260</v>
      </c>
      <c r="C25" s="26" t="n">
        <v>701</v>
      </c>
      <c r="D25" s="26" t="s">
        <v>418</v>
      </c>
      <c r="E25" s="27" t="n">
        <v>512</v>
      </c>
      <c r="F25" s="27" t="n">
        <v>316</v>
      </c>
      <c r="G25" s="28"/>
      <c r="H25" s="22" t="n">
        <v>83000</v>
      </c>
      <c r="I25" s="23" t="n">
        <v>206096.25</v>
      </c>
      <c r="K25" s="28" t="n">
        <v>1885</v>
      </c>
      <c r="L25" s="26" t="s">
        <v>29</v>
      </c>
    </row>
    <row r="26" customFormat="false" ht="12.75" hidden="false" customHeight="false" outlineLevel="0" collapsed="false">
      <c r="A26" s="19" t="n">
        <v>41260</v>
      </c>
      <c r="B26" s="19" t="n">
        <v>41260</v>
      </c>
      <c r="C26" s="20" t="n">
        <v>705</v>
      </c>
      <c r="D26" s="20" t="s">
        <v>419</v>
      </c>
      <c r="E26" s="21" t="n">
        <v>508</v>
      </c>
      <c r="F26" s="21" t="n">
        <v>568</v>
      </c>
      <c r="G26" s="22"/>
      <c r="H26" s="22" t="n">
        <v>200000</v>
      </c>
      <c r="I26" s="23" t="n">
        <v>6096.25</v>
      </c>
      <c r="K26" s="24" t="n">
        <v>1886</v>
      </c>
      <c r="L26" s="20" t="s">
        <v>420</v>
      </c>
    </row>
    <row r="27" customFormat="false" ht="12.75" hidden="false" customHeight="false" outlineLevel="0" collapsed="false">
      <c r="A27" s="19" t="n">
        <v>41260</v>
      </c>
      <c r="B27" s="19" t="n">
        <v>41260</v>
      </c>
      <c r="C27" s="20" t="n">
        <v>0</v>
      </c>
      <c r="D27" s="20" t="s">
        <v>41</v>
      </c>
      <c r="E27" s="21" t="n">
        <v>537</v>
      </c>
      <c r="F27" s="21" t="n">
        <v>568</v>
      </c>
      <c r="G27" s="22"/>
      <c r="H27" s="22" t="n">
        <v>75</v>
      </c>
      <c r="I27" s="23" t="n">
        <v>6021.25</v>
      </c>
      <c r="K27" s="24" t="n">
        <v>1887</v>
      </c>
      <c r="L27" s="20" t="s">
        <v>421</v>
      </c>
    </row>
    <row r="28" customFormat="false" ht="12.75" hidden="false" customHeight="false" outlineLevel="0" collapsed="false">
      <c r="A28" s="19" t="n">
        <v>41260</v>
      </c>
      <c r="B28" s="19" t="n">
        <v>41260</v>
      </c>
      <c r="C28" s="20" t="n">
        <v>0</v>
      </c>
      <c r="D28" s="20" t="s">
        <v>43</v>
      </c>
      <c r="E28" s="21" t="n">
        <v>517</v>
      </c>
      <c r="F28" s="21" t="n">
        <v>568</v>
      </c>
      <c r="G28" s="22"/>
      <c r="H28" s="22" t="n">
        <v>12</v>
      </c>
      <c r="I28" s="23" t="n">
        <v>6009.25</v>
      </c>
      <c r="K28" s="24" t="n">
        <v>1888</v>
      </c>
      <c r="L28" s="20"/>
    </row>
    <row r="29" customFormat="false" ht="12.75" hidden="false" customHeight="false" outlineLevel="0" collapsed="false">
      <c r="A29" s="19" t="n">
        <v>41260</v>
      </c>
      <c r="B29" s="19" t="n">
        <v>41260</v>
      </c>
      <c r="C29" s="20" t="n">
        <v>0</v>
      </c>
      <c r="D29" s="20" t="s">
        <v>34</v>
      </c>
      <c r="E29" s="21" t="n">
        <v>3</v>
      </c>
      <c r="F29" s="21" t="n">
        <v>4600</v>
      </c>
      <c r="G29" s="112" t="n">
        <v>58495.93</v>
      </c>
      <c r="H29" s="112"/>
      <c r="I29" s="113" t="n">
        <v>64505.18</v>
      </c>
      <c r="J29" s="114"/>
      <c r="K29" s="117" t="n">
        <v>1889</v>
      </c>
      <c r="L29" s="116" t="s">
        <v>422</v>
      </c>
    </row>
    <row r="30" customFormat="false" ht="12.75" hidden="false" customHeight="false" outlineLevel="0" collapsed="false">
      <c r="A30" s="19" t="n">
        <v>41260</v>
      </c>
      <c r="B30" s="19" t="n">
        <v>41260</v>
      </c>
      <c r="C30" s="20" t="n">
        <v>0</v>
      </c>
      <c r="D30" s="20" t="s">
        <v>22</v>
      </c>
      <c r="E30" s="21" t="n">
        <v>0</v>
      </c>
      <c r="F30" s="21" t="n">
        <v>4302</v>
      </c>
      <c r="G30" s="22" t="n">
        <v>108200</v>
      </c>
      <c r="H30" s="22"/>
      <c r="I30" s="23" t="n">
        <v>172705.18</v>
      </c>
      <c r="K30" s="24" t="n">
        <v>1890</v>
      </c>
      <c r="L30" s="20"/>
    </row>
    <row r="31" customFormat="false" ht="12.75" hidden="false" customHeight="false" outlineLevel="0" collapsed="false">
      <c r="A31" s="19" t="n">
        <v>41261</v>
      </c>
      <c r="B31" s="19" t="n">
        <v>41261</v>
      </c>
      <c r="C31" s="20" t="n">
        <v>706</v>
      </c>
      <c r="D31" s="20" t="s">
        <v>423</v>
      </c>
      <c r="E31" s="21" t="n">
        <v>508</v>
      </c>
      <c r="F31" s="21" t="n">
        <v>568</v>
      </c>
      <c r="G31" s="22"/>
      <c r="H31" s="22" t="n">
        <v>162000</v>
      </c>
      <c r="I31" s="23" t="n">
        <v>10705.18</v>
      </c>
      <c r="K31" s="24" t="n">
        <v>1891</v>
      </c>
      <c r="L31" s="20" t="s">
        <v>424</v>
      </c>
    </row>
    <row r="32" customFormat="false" ht="12.75" hidden="false" customHeight="false" outlineLevel="0" collapsed="false">
      <c r="A32" s="19" t="n">
        <v>41261</v>
      </c>
      <c r="B32" s="19" t="n">
        <v>41261</v>
      </c>
      <c r="C32" s="20" t="n">
        <v>0</v>
      </c>
      <c r="D32" s="20" t="s">
        <v>41</v>
      </c>
      <c r="E32" s="21" t="n">
        <v>537</v>
      </c>
      <c r="F32" s="21" t="n">
        <v>568</v>
      </c>
      <c r="G32" s="22"/>
      <c r="H32" s="22" t="n">
        <v>75</v>
      </c>
      <c r="I32" s="23" t="n">
        <v>10630.18</v>
      </c>
      <c r="K32" s="24" t="n">
        <v>1892</v>
      </c>
      <c r="L32" s="20" t="s">
        <v>425</v>
      </c>
    </row>
    <row r="33" customFormat="false" ht="12.75" hidden="false" customHeight="false" outlineLevel="0" collapsed="false">
      <c r="A33" s="19" t="n">
        <v>41261</v>
      </c>
      <c r="B33" s="19" t="n">
        <v>41261</v>
      </c>
      <c r="C33" s="20" t="n">
        <v>0</v>
      </c>
      <c r="D33" s="20" t="s">
        <v>43</v>
      </c>
      <c r="E33" s="21" t="n">
        <v>517</v>
      </c>
      <c r="F33" s="21" t="n">
        <v>568</v>
      </c>
      <c r="G33" s="22"/>
      <c r="H33" s="22" t="n">
        <v>12</v>
      </c>
      <c r="I33" s="23" t="n">
        <v>10618.18</v>
      </c>
      <c r="K33" s="24" t="n">
        <v>1893</v>
      </c>
      <c r="L33" s="20"/>
    </row>
    <row r="34" customFormat="false" ht="12.75" hidden="false" customHeight="false" outlineLevel="0" collapsed="false">
      <c r="A34" s="19" t="n">
        <v>41263</v>
      </c>
      <c r="B34" s="19" t="n">
        <v>41263</v>
      </c>
      <c r="C34" s="20" t="n">
        <v>0</v>
      </c>
      <c r="D34" s="20" t="s">
        <v>34</v>
      </c>
      <c r="E34" s="21" t="n">
        <v>3</v>
      </c>
      <c r="F34" s="21" t="n">
        <v>4600</v>
      </c>
      <c r="G34" s="112" t="n">
        <v>80000</v>
      </c>
      <c r="H34" s="112"/>
      <c r="I34" s="113" t="n">
        <v>90618.18</v>
      </c>
      <c r="J34" s="114"/>
      <c r="K34" s="117" t="n">
        <v>1894</v>
      </c>
      <c r="L34" s="116" t="s">
        <v>426</v>
      </c>
    </row>
    <row r="35" customFormat="false" ht="12.75" hidden="false" customHeight="false" outlineLevel="0" collapsed="false">
      <c r="A35" s="19" t="n">
        <v>41265</v>
      </c>
      <c r="B35" s="19" t="n">
        <v>41267</v>
      </c>
      <c r="C35" s="20" t="n">
        <v>697</v>
      </c>
      <c r="D35" s="20" t="s">
        <v>427</v>
      </c>
      <c r="E35" s="21" t="n">
        <v>512</v>
      </c>
      <c r="F35" s="21" t="n">
        <v>316</v>
      </c>
      <c r="G35" s="22"/>
      <c r="H35" s="22" t="n">
        <v>84000</v>
      </c>
      <c r="I35" s="23" t="n">
        <v>6618.18</v>
      </c>
      <c r="K35" s="24" t="n">
        <v>1895</v>
      </c>
      <c r="L35" s="20" t="s">
        <v>29</v>
      </c>
    </row>
    <row r="36" customFormat="false" ht="12.75" hidden="false" customHeight="false" outlineLevel="0" collapsed="false">
      <c r="A36" s="19" t="n">
        <v>41267</v>
      </c>
      <c r="B36" s="19" t="n">
        <v>41267</v>
      </c>
      <c r="C36" s="20" t="n">
        <v>241212</v>
      </c>
      <c r="D36" s="20" t="s">
        <v>89</v>
      </c>
      <c r="E36" s="21" t="n">
        <v>263</v>
      </c>
      <c r="F36" s="21" t="n">
        <v>8502</v>
      </c>
      <c r="G36" s="112" t="n">
        <v>40000</v>
      </c>
      <c r="H36" s="112"/>
      <c r="I36" s="113" t="n">
        <v>46618.18</v>
      </c>
      <c r="J36" s="114"/>
      <c r="K36" s="117" t="n">
        <v>1896</v>
      </c>
      <c r="L36" s="116" t="s">
        <v>428</v>
      </c>
      <c r="M36" s="114"/>
      <c r="N36" s="114"/>
      <c r="O36" s="114" t="s">
        <v>429</v>
      </c>
    </row>
    <row r="37" customFormat="false" ht="12.75" hidden="false" customHeight="false" outlineLevel="0" collapsed="false">
      <c r="A37" s="19" t="n">
        <v>41270</v>
      </c>
      <c r="B37" s="19" t="n">
        <v>41270</v>
      </c>
      <c r="C37" s="20" t="n">
        <v>703</v>
      </c>
      <c r="D37" s="20" t="s">
        <v>430</v>
      </c>
      <c r="E37" s="21" t="n">
        <v>512</v>
      </c>
      <c r="F37" s="21" t="n">
        <v>316</v>
      </c>
      <c r="G37" s="22"/>
      <c r="H37" s="22" t="n">
        <v>36000</v>
      </c>
      <c r="I37" s="23" t="n">
        <v>10618.18</v>
      </c>
      <c r="K37" s="24" t="n">
        <v>1897</v>
      </c>
      <c r="L37" s="20" t="s">
        <v>29</v>
      </c>
    </row>
    <row r="38" customFormat="false" ht="12.75" hidden="false" customHeight="false" outlineLevel="0" collapsed="false">
      <c r="A38" s="19" t="n">
        <v>41270</v>
      </c>
      <c r="B38" s="19" t="n">
        <v>41270</v>
      </c>
      <c r="C38" s="20" t="n">
        <v>2</v>
      </c>
      <c r="D38" s="20" t="s">
        <v>89</v>
      </c>
      <c r="E38" s="21" t="n">
        <v>263</v>
      </c>
      <c r="F38" s="21" t="n">
        <v>8502</v>
      </c>
      <c r="G38" s="112" t="n">
        <v>140000</v>
      </c>
      <c r="H38" s="112"/>
      <c r="I38" s="113" t="n">
        <v>150618.18</v>
      </c>
      <c r="J38" s="114"/>
      <c r="K38" s="117" t="n">
        <v>1898</v>
      </c>
      <c r="L38" s="116" t="s">
        <v>431</v>
      </c>
      <c r="M38" s="114"/>
      <c r="N38" s="114"/>
      <c r="O38" s="114"/>
      <c r="P38" s="114"/>
      <c r="Q38" s="114" t="s">
        <v>432</v>
      </c>
      <c r="R38" s="114"/>
    </row>
    <row r="39" customFormat="false" ht="12.75" hidden="false" customHeight="false" outlineLevel="0" collapsed="false">
      <c r="A39" s="19" t="n">
        <v>41271</v>
      </c>
      <c r="B39" s="19" t="n">
        <v>41271</v>
      </c>
      <c r="C39" s="20" t="n">
        <v>0</v>
      </c>
      <c r="D39" s="20" t="s">
        <v>433</v>
      </c>
      <c r="E39" s="21" t="n">
        <v>80</v>
      </c>
      <c r="F39" s="21" t="n">
        <v>4600</v>
      </c>
      <c r="G39" s="112" t="n">
        <v>20000</v>
      </c>
      <c r="H39" s="112"/>
      <c r="I39" s="113" t="n">
        <v>170618.18</v>
      </c>
      <c r="J39" s="114"/>
      <c r="K39" s="117" t="n">
        <v>1899</v>
      </c>
      <c r="L39" s="116" t="s">
        <v>434</v>
      </c>
      <c r="M39" s="114" t="s">
        <v>435</v>
      </c>
      <c r="N39" s="114"/>
    </row>
    <row r="40" customFormat="false" ht="12.75" hidden="false" customHeight="false" outlineLevel="0" collapsed="false">
      <c r="A40" s="19" t="n">
        <v>41271</v>
      </c>
      <c r="B40" s="19" t="n">
        <v>41271</v>
      </c>
      <c r="C40" s="20" t="n">
        <v>6556</v>
      </c>
      <c r="D40" s="20" t="s">
        <v>89</v>
      </c>
      <c r="E40" s="21" t="n">
        <v>263</v>
      </c>
      <c r="F40" s="21" t="n">
        <v>8502</v>
      </c>
      <c r="G40" s="112" t="n">
        <v>400000</v>
      </c>
      <c r="H40" s="112"/>
      <c r="I40" s="113" t="n">
        <v>570618.18</v>
      </c>
      <c r="J40" s="114"/>
      <c r="K40" s="117" t="n">
        <v>1900</v>
      </c>
      <c r="L40" s="116" t="s">
        <v>436</v>
      </c>
      <c r="M40" s="114"/>
      <c r="N40" s="114"/>
      <c r="O40" s="114"/>
      <c r="P40" s="114" t="s">
        <v>437</v>
      </c>
      <c r="Q40" s="114"/>
    </row>
    <row r="41" customFormat="false" ht="12.75" hidden="false" customHeight="false" outlineLevel="0" collapsed="false">
      <c r="A41" s="19" t="n">
        <v>41272</v>
      </c>
      <c r="B41" s="19" t="n">
        <v>41274</v>
      </c>
      <c r="C41" s="20" t="n">
        <v>702</v>
      </c>
      <c r="D41" s="20" t="s">
        <v>438</v>
      </c>
      <c r="E41" s="21" t="n">
        <v>512</v>
      </c>
      <c r="F41" s="21" t="n">
        <v>316</v>
      </c>
      <c r="G41" s="36"/>
      <c r="H41" s="36" t="n">
        <v>144000</v>
      </c>
      <c r="I41" s="37" t="n">
        <v>426618.18</v>
      </c>
      <c r="J41" s="52"/>
      <c r="K41" s="24" t="n">
        <v>1901</v>
      </c>
      <c r="L41" s="20" t="s">
        <v>29</v>
      </c>
    </row>
    <row r="42" customFormat="false" ht="12.75" hidden="false" customHeight="false" outlineLevel="0" collapsed="false">
      <c r="A42" s="19" t="n">
        <v>41272</v>
      </c>
      <c r="B42" s="19" t="n">
        <v>41274</v>
      </c>
      <c r="C42" s="20" t="n">
        <v>0</v>
      </c>
      <c r="D42" s="20" t="s">
        <v>22</v>
      </c>
      <c r="E42" s="21" t="n">
        <v>0</v>
      </c>
      <c r="F42" s="21" t="n">
        <v>801</v>
      </c>
      <c r="G42" s="118" t="n">
        <v>28050</v>
      </c>
      <c r="H42" s="118"/>
      <c r="I42" s="119" t="n">
        <v>454668.18</v>
      </c>
      <c r="J42" s="120"/>
      <c r="K42" s="117" t="n">
        <v>1902</v>
      </c>
      <c r="L42" s="116" t="s">
        <v>439</v>
      </c>
      <c r="M42" s="114"/>
      <c r="N42" s="114"/>
    </row>
    <row r="43" customFormat="false" ht="12.75" hidden="false" customHeight="false" outlineLevel="0" collapsed="false">
      <c r="A43" s="19" t="n">
        <v>41274</v>
      </c>
      <c r="B43" s="19" t="n">
        <v>41274</v>
      </c>
      <c r="C43" s="20" t="n">
        <v>0</v>
      </c>
      <c r="D43" s="20" t="s">
        <v>440</v>
      </c>
      <c r="E43" s="21" t="n">
        <v>80</v>
      </c>
      <c r="F43" s="21" t="n">
        <v>801</v>
      </c>
      <c r="G43" s="22" t="n">
        <v>130000</v>
      </c>
      <c r="H43" s="22"/>
      <c r="I43" s="23" t="n">
        <v>584668.18</v>
      </c>
      <c r="K43" s="24" t="n">
        <v>1903</v>
      </c>
      <c r="L43" s="20" t="s">
        <v>441</v>
      </c>
    </row>
    <row r="44" customFormat="false" ht="12.75" hidden="false" customHeight="false" outlineLevel="0" collapsed="false">
      <c r="A44" s="19" t="n">
        <v>41274</v>
      </c>
      <c r="B44" s="19" t="n">
        <v>41274</v>
      </c>
      <c r="C44" s="20" t="n">
        <v>6556</v>
      </c>
      <c r="D44" s="20" t="s">
        <v>89</v>
      </c>
      <c r="E44" s="21" t="n">
        <v>263</v>
      </c>
      <c r="F44" s="21" t="n">
        <v>8502</v>
      </c>
      <c r="G44" s="22" t="n">
        <v>25000</v>
      </c>
      <c r="H44" s="22"/>
      <c r="I44" s="23" t="n">
        <v>609668.18</v>
      </c>
      <c r="K44" s="24" t="n">
        <v>1904</v>
      </c>
      <c r="L44" s="20" t="s">
        <v>442</v>
      </c>
    </row>
    <row r="45" customFormat="false" ht="12.75" hidden="false" customHeight="false" outlineLevel="0" collapsed="false">
      <c r="A45" s="19" t="n">
        <v>41274</v>
      </c>
      <c r="B45" s="19" t="n">
        <v>41274</v>
      </c>
      <c r="C45" s="20" t="n">
        <v>0</v>
      </c>
      <c r="D45" s="20" t="s">
        <v>49</v>
      </c>
      <c r="E45" s="21" t="n">
        <v>590</v>
      </c>
      <c r="F45" s="21" t="n">
        <v>4238</v>
      </c>
      <c r="G45" s="22"/>
      <c r="H45" s="22" t="n">
        <v>3937</v>
      </c>
      <c r="I45" s="23" t="n">
        <v>605731.18</v>
      </c>
      <c r="K45" s="24" t="n">
        <v>1905</v>
      </c>
      <c r="L45" s="20" t="s">
        <v>443</v>
      </c>
    </row>
    <row r="46" customFormat="false" ht="12.75" hidden="false" customHeight="false" outlineLevel="0" collapsed="false">
      <c r="A46" s="19" t="n">
        <v>41274</v>
      </c>
      <c r="B46" s="19" t="n">
        <v>41274</v>
      </c>
      <c r="C46" s="20" t="n">
        <v>0</v>
      </c>
      <c r="D46" s="20" t="s">
        <v>444</v>
      </c>
      <c r="E46" s="21" t="n">
        <v>23</v>
      </c>
      <c r="F46" s="21" t="n">
        <v>314</v>
      </c>
      <c r="G46" s="22" t="n">
        <v>69.35</v>
      </c>
      <c r="H46" s="22"/>
      <c r="I46" s="23" t="n">
        <v>605800.53</v>
      </c>
      <c r="K46" s="24" t="n">
        <v>1906</v>
      </c>
      <c r="L46" s="20"/>
    </row>
    <row r="47" customFormat="false" ht="12.75" hidden="false" customHeight="false" outlineLevel="0" collapsed="false">
      <c r="A47" s="19" t="n">
        <v>41274</v>
      </c>
      <c r="B47" s="19" t="n">
        <v>41274</v>
      </c>
      <c r="C47" s="20" t="n">
        <v>0</v>
      </c>
      <c r="D47" s="20" t="s">
        <v>445</v>
      </c>
      <c r="E47" s="21" t="n">
        <v>533</v>
      </c>
      <c r="F47" s="21" t="n">
        <v>314</v>
      </c>
      <c r="G47" s="22"/>
      <c r="H47" s="22" t="n">
        <v>69.35</v>
      </c>
      <c r="I47" s="23" t="n">
        <v>605731.18</v>
      </c>
      <c r="K47" s="24" t="n">
        <v>1907</v>
      </c>
      <c r="L47" s="20"/>
    </row>
    <row r="48" customFormat="false" ht="12.75" hidden="false" customHeight="false" outlineLevel="0" collapsed="false">
      <c r="A48" s="19" t="n">
        <v>41274</v>
      </c>
      <c r="B48" s="19" t="n">
        <v>41274</v>
      </c>
      <c r="C48" s="20" t="n">
        <v>0</v>
      </c>
      <c r="D48" s="20" t="s">
        <v>446</v>
      </c>
      <c r="E48" s="21" t="n">
        <v>539</v>
      </c>
      <c r="F48" s="21" t="n">
        <v>314</v>
      </c>
      <c r="G48" s="22"/>
      <c r="H48" s="22" t="n">
        <v>54</v>
      </c>
      <c r="I48" s="23" t="n">
        <v>605677.18</v>
      </c>
      <c r="K48" s="24" t="n">
        <v>1908</v>
      </c>
      <c r="L48" s="20"/>
    </row>
    <row r="49" customFormat="false" ht="12.75" hidden="false" customHeight="false" outlineLevel="0" collapsed="false">
      <c r="A49" s="19" t="n">
        <v>41274</v>
      </c>
      <c r="B49" s="19" t="n">
        <v>41274</v>
      </c>
      <c r="C49" s="20" t="n">
        <v>0</v>
      </c>
      <c r="D49" s="20" t="s">
        <v>447</v>
      </c>
      <c r="E49" s="21" t="n">
        <v>517</v>
      </c>
      <c r="F49" s="21" t="n">
        <v>314</v>
      </c>
      <c r="G49" s="22"/>
      <c r="H49" s="22" t="n">
        <v>8.64</v>
      </c>
      <c r="I49" s="23" t="n">
        <v>605668.54</v>
      </c>
      <c r="K49" s="24" t="n">
        <v>1909</v>
      </c>
      <c r="L49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5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25" t="n">
        <v>40941</v>
      </c>
      <c r="B17" s="25" t="n">
        <v>40941</v>
      </c>
      <c r="C17" s="26" t="n">
        <v>0</v>
      </c>
      <c r="D17" s="26" t="s">
        <v>57</v>
      </c>
      <c r="E17" s="27" t="n">
        <v>2</v>
      </c>
      <c r="F17" s="27" t="n">
        <v>5914</v>
      </c>
      <c r="G17" s="22" t="n">
        <v>137520</v>
      </c>
      <c r="H17" s="22"/>
      <c r="I17" s="23" t="n">
        <v>146497.64</v>
      </c>
      <c r="J17" s="0" t="s">
        <v>58</v>
      </c>
      <c r="K17" s="28" t="n">
        <v>1605</v>
      </c>
    </row>
    <row r="18" customFormat="false" ht="12.75" hidden="false" customHeight="false" outlineLevel="0" collapsed="false">
      <c r="A18" s="19" t="n">
        <v>40942</v>
      </c>
      <c r="B18" s="19" t="n">
        <v>40942</v>
      </c>
      <c r="C18" s="20" t="n">
        <v>606</v>
      </c>
      <c r="D18" s="20" t="s">
        <v>59</v>
      </c>
      <c r="E18" s="21" t="n">
        <v>508</v>
      </c>
      <c r="F18" s="21" t="n">
        <v>568</v>
      </c>
      <c r="G18" s="22"/>
      <c r="H18" s="22" t="n">
        <v>140000</v>
      </c>
      <c r="I18" s="23" t="n">
        <v>6497.64</v>
      </c>
      <c r="K18" s="24" t="n">
        <v>1606</v>
      </c>
      <c r="L18" s="20" t="s">
        <v>60</v>
      </c>
    </row>
    <row r="19" customFormat="false" ht="12.75" hidden="false" customHeight="false" outlineLevel="0" collapsed="false">
      <c r="A19" s="19" t="n">
        <v>40942</v>
      </c>
      <c r="B19" s="19" t="n">
        <v>40942</v>
      </c>
      <c r="C19" s="20" t="n">
        <v>0</v>
      </c>
      <c r="D19" s="20" t="s">
        <v>41</v>
      </c>
      <c r="E19" s="21" t="n">
        <v>537</v>
      </c>
      <c r="F19" s="21" t="n">
        <v>568</v>
      </c>
      <c r="G19" s="22"/>
      <c r="H19" s="22" t="n">
        <v>75</v>
      </c>
      <c r="I19" s="23" t="n">
        <v>6422.64</v>
      </c>
      <c r="K19" s="24" t="n">
        <v>1607</v>
      </c>
      <c r="L19" s="20" t="s">
        <v>61</v>
      </c>
    </row>
    <row r="20" customFormat="false" ht="12.75" hidden="false" customHeight="false" outlineLevel="0" collapsed="false">
      <c r="A20" s="19" t="n">
        <v>40942</v>
      </c>
      <c r="B20" s="19" t="n">
        <v>40942</v>
      </c>
      <c r="C20" s="20" t="n">
        <v>0</v>
      </c>
      <c r="D20" s="20" t="s">
        <v>43</v>
      </c>
      <c r="E20" s="21" t="n">
        <v>517</v>
      </c>
      <c r="F20" s="21" t="n">
        <v>568</v>
      </c>
      <c r="G20" s="22"/>
      <c r="H20" s="22" t="n">
        <v>12</v>
      </c>
      <c r="I20" s="23" t="n">
        <v>6410.64</v>
      </c>
      <c r="K20" s="24" t="n">
        <v>1608</v>
      </c>
      <c r="L20" s="20"/>
    </row>
    <row r="21" customFormat="false" ht="12.75" hidden="false" customHeight="false" outlineLevel="0" collapsed="false">
      <c r="A21" s="19" t="n">
        <v>40947</v>
      </c>
      <c r="B21" s="19" t="n">
        <v>40947</v>
      </c>
      <c r="C21" s="20" t="n">
        <v>608</v>
      </c>
      <c r="D21" s="20" t="s">
        <v>62</v>
      </c>
      <c r="E21" s="21" t="n">
        <v>508</v>
      </c>
      <c r="F21" s="21" t="n">
        <v>4300</v>
      </c>
      <c r="G21" s="22"/>
      <c r="H21" s="22" t="n">
        <v>3000</v>
      </c>
      <c r="I21" s="23" t="n">
        <v>3410.64</v>
      </c>
      <c r="K21" s="24" t="n">
        <v>1609</v>
      </c>
      <c r="L21" s="20"/>
    </row>
    <row r="22" customFormat="false" ht="12.75" hidden="false" customHeight="false" outlineLevel="0" collapsed="false">
      <c r="A22" s="19" t="n">
        <v>40954</v>
      </c>
      <c r="B22" s="19" t="n">
        <v>40954</v>
      </c>
      <c r="C22" s="20" t="n">
        <v>0</v>
      </c>
      <c r="D22" s="20" t="s">
        <v>34</v>
      </c>
      <c r="E22" s="21" t="n">
        <v>3</v>
      </c>
      <c r="F22" s="21" t="n">
        <v>4600</v>
      </c>
      <c r="G22" s="22" t="n">
        <v>146754.87</v>
      </c>
      <c r="H22" s="22"/>
      <c r="I22" s="23" t="n">
        <v>150165.51</v>
      </c>
      <c r="J22" s="0" t="s">
        <v>63</v>
      </c>
      <c r="K22" s="24" t="n">
        <v>1610</v>
      </c>
      <c r="L22" s="30"/>
    </row>
    <row r="23" customFormat="false" ht="12.75" hidden="false" customHeight="false" outlineLevel="0" collapsed="false">
      <c r="A23" s="25" t="n">
        <v>40956</v>
      </c>
      <c r="B23" s="25" t="n">
        <v>40956</v>
      </c>
      <c r="C23" s="26" t="n">
        <v>0</v>
      </c>
      <c r="D23" s="26" t="s">
        <v>64</v>
      </c>
      <c r="E23" s="27" t="n">
        <v>80</v>
      </c>
      <c r="F23" s="27" t="n">
        <v>236</v>
      </c>
      <c r="G23" s="22" t="n">
        <v>121870</v>
      </c>
      <c r="H23" s="22"/>
      <c r="I23" s="23" t="n">
        <v>272035.51</v>
      </c>
      <c r="J23" s="0" t="s">
        <v>65</v>
      </c>
      <c r="K23" s="28" t="n">
        <v>1613</v>
      </c>
      <c r="L23" s="26" t="s">
        <v>48</v>
      </c>
    </row>
    <row r="24" customFormat="false" ht="12.75" hidden="false" customHeight="false" outlineLevel="0" collapsed="false">
      <c r="A24" s="19" t="n">
        <v>40956</v>
      </c>
      <c r="B24" s="19" t="n">
        <v>40956</v>
      </c>
      <c r="C24" s="20" t="n">
        <v>611</v>
      </c>
      <c r="D24" s="20" t="s">
        <v>66</v>
      </c>
      <c r="E24" s="21" t="n">
        <v>508</v>
      </c>
      <c r="F24" s="21" t="n">
        <v>568</v>
      </c>
      <c r="G24" s="22"/>
      <c r="H24" s="22" t="n">
        <v>266000</v>
      </c>
      <c r="I24" s="23" t="n">
        <v>6035.51</v>
      </c>
      <c r="K24" s="24" t="n">
        <v>1614</v>
      </c>
      <c r="L24" s="20" t="s">
        <v>67</v>
      </c>
    </row>
    <row r="25" customFormat="false" ht="12.75" hidden="false" customHeight="false" outlineLevel="0" collapsed="false">
      <c r="A25" s="19" t="n">
        <v>40956</v>
      </c>
      <c r="B25" s="19" t="n">
        <v>40956</v>
      </c>
      <c r="C25" s="20" t="n">
        <v>0</v>
      </c>
      <c r="D25" s="20" t="s">
        <v>41</v>
      </c>
      <c r="E25" s="21" t="n">
        <v>537</v>
      </c>
      <c r="F25" s="21" t="n">
        <v>568</v>
      </c>
      <c r="G25" s="22"/>
      <c r="H25" s="22" t="n">
        <v>75</v>
      </c>
      <c r="I25" s="23" t="n">
        <v>5960.51</v>
      </c>
      <c r="K25" s="24" t="n">
        <v>1615</v>
      </c>
      <c r="L25" s="20" t="s">
        <v>61</v>
      </c>
    </row>
    <row r="26" customFormat="false" ht="12.75" hidden="false" customHeight="false" outlineLevel="0" collapsed="false">
      <c r="A26" s="19" t="n">
        <v>40956</v>
      </c>
      <c r="B26" s="19" t="n">
        <v>40956</v>
      </c>
      <c r="C26" s="20" t="n">
        <v>0</v>
      </c>
      <c r="D26" s="20" t="s">
        <v>43</v>
      </c>
      <c r="E26" s="21" t="n">
        <v>517</v>
      </c>
      <c r="F26" s="21" t="n">
        <v>568</v>
      </c>
      <c r="G26" s="22"/>
      <c r="H26" s="22" t="n">
        <v>12</v>
      </c>
      <c r="I26" s="23" t="n">
        <v>5948.51</v>
      </c>
      <c r="K26" s="24" t="n">
        <v>1616</v>
      </c>
      <c r="L26" s="20"/>
    </row>
    <row r="27" customFormat="false" ht="12.75" hidden="false" customHeight="false" outlineLevel="0" collapsed="false">
      <c r="A27" s="19" t="n">
        <v>40957</v>
      </c>
      <c r="B27" s="19" t="n">
        <v>40959</v>
      </c>
      <c r="C27" s="20" t="n">
        <v>0</v>
      </c>
      <c r="D27" s="20" t="s">
        <v>34</v>
      </c>
      <c r="E27" s="21" t="n">
        <v>3</v>
      </c>
      <c r="F27" s="21" t="n">
        <v>664</v>
      </c>
      <c r="G27" s="22" t="n">
        <v>60000</v>
      </c>
      <c r="H27" s="22"/>
      <c r="I27" s="23" t="n">
        <v>65948.51</v>
      </c>
      <c r="J27" s="0" t="s">
        <v>68</v>
      </c>
      <c r="K27" s="24" t="n">
        <v>1617</v>
      </c>
      <c r="L27" s="20"/>
    </row>
    <row r="28" customFormat="false" ht="12.75" hidden="false" customHeight="false" outlineLevel="0" collapsed="false">
      <c r="A28" s="19" t="n">
        <v>40959</v>
      </c>
      <c r="B28" s="19" t="n">
        <v>40959</v>
      </c>
      <c r="C28" s="20" t="n">
        <v>0</v>
      </c>
      <c r="D28" s="20" t="s">
        <v>69</v>
      </c>
      <c r="E28" s="21" t="n">
        <v>80</v>
      </c>
      <c r="F28" s="21" t="n">
        <v>4601</v>
      </c>
      <c r="G28" s="22" t="n">
        <v>250000</v>
      </c>
      <c r="H28" s="22"/>
      <c r="I28" s="23" t="n">
        <v>315948.51</v>
      </c>
      <c r="J28" s="0" t="s">
        <v>70</v>
      </c>
      <c r="K28" s="24" t="n">
        <v>1618</v>
      </c>
      <c r="L28" s="20" t="s">
        <v>71</v>
      </c>
    </row>
    <row r="29" customFormat="false" ht="12.75" hidden="false" customHeight="false" outlineLevel="0" collapsed="false">
      <c r="A29" s="19" t="n">
        <v>40960</v>
      </c>
      <c r="B29" s="31" t="n">
        <v>40960</v>
      </c>
      <c r="C29" s="20" t="n">
        <v>0</v>
      </c>
      <c r="D29" s="20" t="s">
        <v>72</v>
      </c>
      <c r="E29" s="21" t="n">
        <v>80</v>
      </c>
      <c r="F29" s="21" t="n">
        <v>568</v>
      </c>
      <c r="G29" s="22" t="n">
        <v>266000</v>
      </c>
      <c r="H29" s="22"/>
      <c r="I29" s="23" t="n">
        <v>581948.51</v>
      </c>
      <c r="K29" s="24" t="n">
        <v>1619</v>
      </c>
      <c r="L29" s="20" t="s">
        <v>73</v>
      </c>
    </row>
    <row r="30" customFormat="false" ht="12.75" hidden="false" customHeight="false" outlineLevel="0" collapsed="false">
      <c r="A30" s="19" t="n">
        <v>40960</v>
      </c>
      <c r="B30" s="31" t="n">
        <v>40960</v>
      </c>
      <c r="C30" s="20" t="n">
        <v>615</v>
      </c>
      <c r="D30" s="20" t="s">
        <v>74</v>
      </c>
      <c r="E30" s="21" t="n">
        <v>508</v>
      </c>
      <c r="F30" s="21" t="n">
        <v>568</v>
      </c>
      <c r="G30" s="22"/>
      <c r="H30" s="22" t="n">
        <v>325000</v>
      </c>
      <c r="I30" s="23" t="n">
        <v>256948.51</v>
      </c>
      <c r="K30" s="24" t="n">
        <v>1620</v>
      </c>
      <c r="L30" s="20" t="s">
        <v>75</v>
      </c>
    </row>
    <row r="31" customFormat="false" ht="12.75" hidden="false" customHeight="false" outlineLevel="0" collapsed="false">
      <c r="A31" s="19" t="n">
        <v>40960</v>
      </c>
      <c r="B31" s="31" t="n">
        <v>40960</v>
      </c>
      <c r="C31" s="20" t="n">
        <v>0</v>
      </c>
      <c r="D31" s="20" t="s">
        <v>41</v>
      </c>
      <c r="E31" s="21" t="n">
        <v>537</v>
      </c>
      <c r="F31" s="21" t="n">
        <v>568</v>
      </c>
      <c r="G31" s="22"/>
      <c r="H31" s="22" t="n">
        <v>75</v>
      </c>
      <c r="I31" s="23" t="n">
        <v>256873.51</v>
      </c>
      <c r="K31" s="24" t="n">
        <v>1621</v>
      </c>
      <c r="L31" s="20" t="s">
        <v>76</v>
      </c>
    </row>
    <row r="32" customFormat="false" ht="12.75" hidden="false" customHeight="false" outlineLevel="0" collapsed="false">
      <c r="A32" s="19" t="n">
        <v>40960</v>
      </c>
      <c r="B32" s="31" t="n">
        <v>40960</v>
      </c>
      <c r="C32" s="20" t="n">
        <v>0</v>
      </c>
      <c r="D32" s="20" t="s">
        <v>43</v>
      </c>
      <c r="E32" s="21" t="n">
        <v>517</v>
      </c>
      <c r="F32" s="21" t="n">
        <v>568</v>
      </c>
      <c r="G32" s="22"/>
      <c r="H32" s="22" t="n">
        <v>12</v>
      </c>
      <c r="I32" s="23" t="n">
        <v>256861.51</v>
      </c>
      <c r="K32" s="24" t="n">
        <v>1622</v>
      </c>
      <c r="L32" s="20"/>
    </row>
    <row r="33" customFormat="false" ht="12.75" hidden="false" customHeight="false" outlineLevel="0" collapsed="false">
      <c r="A33" s="19" t="n">
        <v>40961</v>
      </c>
      <c r="B33" s="31" t="n">
        <v>40961</v>
      </c>
      <c r="C33" s="20" t="n">
        <v>617</v>
      </c>
      <c r="D33" s="20" t="s">
        <v>77</v>
      </c>
      <c r="E33" s="21" t="n">
        <v>512</v>
      </c>
      <c r="F33" s="21" t="n">
        <v>316</v>
      </c>
      <c r="G33" s="22"/>
      <c r="H33" s="22" t="n">
        <v>240000</v>
      </c>
      <c r="I33" s="23" t="n">
        <v>16861.51</v>
      </c>
      <c r="K33" s="24" t="n">
        <v>1623</v>
      </c>
      <c r="L33" s="20" t="s">
        <v>29</v>
      </c>
    </row>
    <row r="34" customFormat="false" ht="12.75" hidden="false" customHeight="false" outlineLevel="0" collapsed="false">
      <c r="A34" s="19" t="n">
        <v>40962</v>
      </c>
      <c r="B34" s="31" t="n">
        <v>40962</v>
      </c>
      <c r="C34" s="20" t="n">
        <v>618</v>
      </c>
      <c r="D34" s="20" t="s">
        <v>78</v>
      </c>
      <c r="E34" s="21" t="n">
        <v>512</v>
      </c>
      <c r="F34" s="21" t="n">
        <v>316</v>
      </c>
      <c r="G34" s="22"/>
      <c r="H34" s="22" t="n">
        <v>10000</v>
      </c>
      <c r="I34" s="23" t="n">
        <v>6861.51</v>
      </c>
      <c r="K34" s="24" t="n">
        <v>1624</v>
      </c>
      <c r="L34" s="20" t="s">
        <v>29</v>
      </c>
    </row>
    <row r="35" customFormat="false" ht="12.75" hidden="false" customHeight="false" outlineLevel="0" collapsed="false">
      <c r="A35" s="19" t="n">
        <v>40967</v>
      </c>
      <c r="B35" s="31" t="n">
        <v>40967</v>
      </c>
      <c r="C35" s="20" t="n">
        <v>0</v>
      </c>
      <c r="D35" s="20" t="s">
        <v>79</v>
      </c>
      <c r="E35" s="21" t="n">
        <v>80</v>
      </c>
      <c r="F35" s="21" t="n">
        <v>4600</v>
      </c>
      <c r="G35" s="22" t="n">
        <v>2193</v>
      </c>
      <c r="H35" s="22"/>
      <c r="I35" s="23" t="n">
        <v>9054.51</v>
      </c>
      <c r="J35" s="0" t="s">
        <v>80</v>
      </c>
      <c r="K35" s="24" t="n">
        <v>1625</v>
      </c>
      <c r="L35" s="20" t="s">
        <v>38</v>
      </c>
    </row>
    <row r="36" customFormat="false" ht="12.75" hidden="false" customHeight="false" outlineLevel="0" collapsed="false">
      <c r="A36" s="19" t="n">
        <v>40968</v>
      </c>
      <c r="B36" s="31" t="n">
        <v>40968</v>
      </c>
      <c r="C36" s="20" t="n">
        <v>0</v>
      </c>
      <c r="D36" s="20" t="s">
        <v>81</v>
      </c>
      <c r="E36" s="21" t="n">
        <v>80</v>
      </c>
      <c r="F36" s="21" t="n">
        <v>4600</v>
      </c>
      <c r="G36" s="22" t="n">
        <v>15337</v>
      </c>
      <c r="H36" s="22"/>
      <c r="I36" s="23" t="n">
        <v>24391.51</v>
      </c>
      <c r="J36" s="0" t="s">
        <v>82</v>
      </c>
      <c r="K36" s="24" t="n">
        <v>1626</v>
      </c>
      <c r="L36" s="20" t="s">
        <v>38</v>
      </c>
    </row>
    <row r="37" customFormat="false" ht="12.75" hidden="false" customHeight="false" outlineLevel="0" collapsed="false">
      <c r="A37" s="19" t="n">
        <v>40968</v>
      </c>
      <c r="B37" s="31" t="n">
        <v>40968</v>
      </c>
      <c r="C37" s="20" t="n">
        <v>0</v>
      </c>
      <c r="D37" s="20" t="s">
        <v>83</v>
      </c>
      <c r="E37" s="21" t="n">
        <v>23</v>
      </c>
      <c r="F37" s="21" t="n">
        <v>314</v>
      </c>
      <c r="G37" s="22" t="n">
        <v>8.46</v>
      </c>
      <c r="H37" s="22"/>
      <c r="I37" s="23" t="n">
        <v>24399.97</v>
      </c>
      <c r="K37" s="24" t="n">
        <v>1627</v>
      </c>
      <c r="L37" s="20"/>
    </row>
    <row r="38" customFormat="false" ht="12.75" hidden="false" customHeight="false" outlineLevel="0" collapsed="false">
      <c r="A38" s="19" t="n">
        <v>40968</v>
      </c>
      <c r="B38" s="31" t="n">
        <v>40968</v>
      </c>
      <c r="C38" s="20" t="n">
        <v>0</v>
      </c>
      <c r="D38" s="20" t="s">
        <v>84</v>
      </c>
      <c r="E38" s="21" t="n">
        <v>533</v>
      </c>
      <c r="F38" s="21" t="n">
        <v>314</v>
      </c>
      <c r="G38" s="22"/>
      <c r="H38" s="22" t="n">
        <v>8.46</v>
      </c>
      <c r="I38" s="23" t="n">
        <v>24391.51</v>
      </c>
      <c r="K38" s="24" t="n">
        <v>1628</v>
      </c>
      <c r="L38" s="20"/>
    </row>
    <row r="39" customFormat="false" ht="12.75" hidden="false" customHeight="false" outlineLevel="0" collapsed="false">
      <c r="A39" s="19" t="n">
        <v>40968</v>
      </c>
      <c r="B39" s="31" t="n">
        <v>40968</v>
      </c>
      <c r="C39" s="20" t="n">
        <v>0</v>
      </c>
      <c r="D39" s="20" t="s">
        <v>85</v>
      </c>
      <c r="E39" s="21" t="n">
        <v>539</v>
      </c>
      <c r="F39" s="21" t="n">
        <v>314</v>
      </c>
      <c r="G39" s="22"/>
      <c r="H39" s="22" t="n">
        <v>42</v>
      </c>
      <c r="I39" s="23" t="n">
        <v>24349.51</v>
      </c>
      <c r="K39" s="24" t="n">
        <v>1629</v>
      </c>
      <c r="L39" s="20"/>
    </row>
    <row r="40" customFormat="false" ht="12.75" hidden="false" customHeight="false" outlineLevel="0" collapsed="false">
      <c r="A40" s="19" t="n">
        <v>40968</v>
      </c>
      <c r="B40" s="31" t="n">
        <v>40968</v>
      </c>
      <c r="C40" s="20" t="n">
        <v>0</v>
      </c>
      <c r="D40" s="20" t="s">
        <v>86</v>
      </c>
      <c r="E40" s="21" t="n">
        <v>517</v>
      </c>
      <c r="F40" s="21" t="n">
        <v>314</v>
      </c>
      <c r="G40" s="22"/>
      <c r="H40" s="22" t="n">
        <v>6.72</v>
      </c>
      <c r="I40" s="23" t="n">
        <v>24342.79</v>
      </c>
      <c r="K40" s="24" t="n">
        <v>1630</v>
      </c>
      <c r="L40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87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969</v>
      </c>
      <c r="B17" s="19" t="n">
        <v>40969</v>
      </c>
      <c r="C17" s="20" t="n">
        <v>0</v>
      </c>
      <c r="D17" s="20" t="s">
        <v>34</v>
      </c>
      <c r="E17" s="21" t="n">
        <v>3</v>
      </c>
      <c r="F17" s="21" t="n">
        <v>4600</v>
      </c>
      <c r="G17" s="22" t="n">
        <v>100000</v>
      </c>
      <c r="H17" s="22"/>
      <c r="I17" s="23" t="n">
        <v>124342.79</v>
      </c>
      <c r="J17" s="0" t="s">
        <v>88</v>
      </c>
      <c r="K17" s="24" t="n">
        <v>1631</v>
      </c>
      <c r="L17" s="20"/>
    </row>
    <row r="18" customFormat="false" ht="12.75" hidden="false" customHeight="false" outlineLevel="0" collapsed="false">
      <c r="A18" s="19" t="n">
        <v>40969</v>
      </c>
      <c r="B18" s="19" t="n">
        <v>40969</v>
      </c>
      <c r="C18" s="20" t="n">
        <v>50572</v>
      </c>
      <c r="D18" s="20" t="s">
        <v>89</v>
      </c>
      <c r="E18" s="21" t="n">
        <v>263</v>
      </c>
      <c r="F18" s="21" t="n">
        <v>8846</v>
      </c>
      <c r="G18" s="32" t="n">
        <v>3590</v>
      </c>
      <c r="H18" s="22"/>
      <c r="I18" s="23" t="n">
        <v>127932.79</v>
      </c>
      <c r="K18" s="24" t="n">
        <v>1632</v>
      </c>
      <c r="L18" s="20" t="s">
        <v>90</v>
      </c>
    </row>
    <row r="19" customFormat="false" ht="12.75" hidden="false" customHeight="false" outlineLevel="0" collapsed="false">
      <c r="A19" s="19" t="n">
        <v>40970</v>
      </c>
      <c r="B19" s="19" t="n">
        <v>40970</v>
      </c>
      <c r="C19" s="20" t="n">
        <v>619</v>
      </c>
      <c r="D19" s="20" t="s">
        <v>91</v>
      </c>
      <c r="E19" s="21" t="n">
        <v>512</v>
      </c>
      <c r="F19" s="21" t="n">
        <v>316</v>
      </c>
      <c r="G19" s="22"/>
      <c r="H19" s="22" t="n">
        <v>18000</v>
      </c>
      <c r="I19" s="23" t="n">
        <v>109932.79</v>
      </c>
      <c r="J19" s="33"/>
      <c r="K19" s="24" t="n">
        <v>1633</v>
      </c>
      <c r="L19" s="20" t="s">
        <v>29</v>
      </c>
      <c r="M19" s="33"/>
      <c r="N19" s="33"/>
      <c r="O19" s="33"/>
    </row>
    <row r="20" customFormat="false" ht="12.75" hidden="false" customHeight="false" outlineLevel="0" collapsed="false">
      <c r="A20" s="19" t="n">
        <v>40970</v>
      </c>
      <c r="B20" s="19" t="n">
        <v>40970</v>
      </c>
      <c r="C20" s="34" t="n">
        <v>0</v>
      </c>
      <c r="D20" s="34" t="s">
        <v>34</v>
      </c>
      <c r="E20" s="35" t="n">
        <v>3</v>
      </c>
      <c r="F20" s="35" t="n">
        <v>4600</v>
      </c>
      <c r="G20" s="36" t="n">
        <v>95000</v>
      </c>
      <c r="H20" s="36"/>
      <c r="I20" s="37" t="n">
        <v>204932.79</v>
      </c>
      <c r="J20" s="0" t="s">
        <v>92</v>
      </c>
      <c r="K20" s="38" t="n">
        <v>1634</v>
      </c>
      <c r="L20" s="34"/>
      <c r="M20" s="33"/>
      <c r="N20" s="33"/>
      <c r="O20" s="33"/>
    </row>
    <row r="21" customFormat="false" ht="12.75" hidden="false" customHeight="false" outlineLevel="0" collapsed="false">
      <c r="A21" s="19" t="n">
        <v>40970</v>
      </c>
      <c r="B21" s="19" t="n">
        <v>40970</v>
      </c>
      <c r="C21" s="20" t="n">
        <v>620</v>
      </c>
      <c r="D21" s="20" t="s">
        <v>93</v>
      </c>
      <c r="E21" s="21" t="n">
        <v>508</v>
      </c>
      <c r="F21" s="21" t="n">
        <v>568</v>
      </c>
      <c r="G21" s="36"/>
      <c r="H21" s="36" t="n">
        <v>99000</v>
      </c>
      <c r="I21" s="37" t="n">
        <v>105932.79</v>
      </c>
      <c r="K21" s="24" t="n">
        <v>1635</v>
      </c>
      <c r="L21" s="20" t="s">
        <v>94</v>
      </c>
      <c r="M21" s="33"/>
      <c r="N21" s="33"/>
      <c r="O21" s="33"/>
    </row>
    <row r="22" customFormat="false" ht="12.75" hidden="false" customHeight="false" outlineLevel="0" collapsed="false">
      <c r="A22" s="39" t="n">
        <v>40970</v>
      </c>
      <c r="B22" s="39" t="n">
        <v>40970</v>
      </c>
      <c r="C22" s="34" t="n">
        <v>0</v>
      </c>
      <c r="D22" s="34" t="s">
        <v>41</v>
      </c>
      <c r="E22" s="35" t="n">
        <v>537</v>
      </c>
      <c r="F22" s="35" t="n">
        <v>568</v>
      </c>
      <c r="G22" s="36"/>
      <c r="H22" s="36" t="n">
        <v>75</v>
      </c>
      <c r="I22" s="37" t="n">
        <v>105857.79</v>
      </c>
      <c r="J22" s="0" t="s">
        <v>95</v>
      </c>
      <c r="K22" s="38" t="n">
        <v>1636</v>
      </c>
      <c r="L22" s="34" t="s">
        <v>96</v>
      </c>
      <c r="M22" s="33"/>
      <c r="N22" s="33"/>
      <c r="O22" s="33"/>
    </row>
    <row r="23" customFormat="false" ht="12.75" hidden="false" customHeight="false" outlineLevel="0" collapsed="false">
      <c r="A23" s="19" t="n">
        <v>40970</v>
      </c>
      <c r="B23" s="19" t="n">
        <v>40970</v>
      </c>
      <c r="C23" s="20" t="n">
        <v>0</v>
      </c>
      <c r="D23" s="20" t="s">
        <v>43</v>
      </c>
      <c r="E23" s="21" t="n">
        <v>517</v>
      </c>
      <c r="F23" s="21" t="n">
        <v>568</v>
      </c>
      <c r="G23" s="36"/>
      <c r="H23" s="36" t="n">
        <v>12</v>
      </c>
      <c r="I23" s="37" t="n">
        <v>105845.79</v>
      </c>
      <c r="J23" s="0" t="s">
        <v>95</v>
      </c>
      <c r="K23" s="24" t="n">
        <v>1637</v>
      </c>
      <c r="L23" s="20"/>
      <c r="M23" s="33"/>
      <c r="N23" s="33"/>
      <c r="O23" s="33"/>
    </row>
    <row r="24" customFormat="false" ht="12.75" hidden="false" customHeight="false" outlineLevel="0" collapsed="false">
      <c r="A24" s="19" t="n">
        <v>40974</v>
      </c>
      <c r="B24" s="19" t="n">
        <v>40974</v>
      </c>
      <c r="C24" s="20" t="n">
        <v>621</v>
      </c>
      <c r="D24" s="20" t="s">
        <v>97</v>
      </c>
      <c r="E24" s="21" t="n">
        <v>512</v>
      </c>
      <c r="F24" s="21" t="n">
        <v>316</v>
      </c>
      <c r="G24" s="22"/>
      <c r="H24" s="22" t="n">
        <v>99000</v>
      </c>
      <c r="I24" s="23" t="n">
        <v>6845.79</v>
      </c>
      <c r="K24" s="24" t="n">
        <v>1638</v>
      </c>
      <c r="L24" s="20" t="s">
        <v>29</v>
      </c>
    </row>
    <row r="25" customFormat="false" ht="12.75" hidden="false" customHeight="false" outlineLevel="0" collapsed="false">
      <c r="A25" s="19" t="n">
        <v>40974</v>
      </c>
      <c r="B25" s="19" t="n">
        <v>40974</v>
      </c>
      <c r="C25" s="20" t="n">
        <v>6032012</v>
      </c>
      <c r="D25" s="20" t="s">
        <v>89</v>
      </c>
      <c r="E25" s="21" t="n">
        <v>263</v>
      </c>
      <c r="F25" s="21" t="n">
        <v>8846</v>
      </c>
      <c r="G25" s="22" t="n">
        <v>10091</v>
      </c>
      <c r="H25" s="22"/>
      <c r="I25" s="23" t="n">
        <v>16936.79</v>
      </c>
      <c r="J25" s="0" t="s">
        <v>98</v>
      </c>
      <c r="K25" s="24" t="n">
        <v>1639</v>
      </c>
      <c r="L25" s="20" t="s">
        <v>99</v>
      </c>
    </row>
    <row r="26" customFormat="false" ht="12.75" hidden="false" customHeight="false" outlineLevel="0" collapsed="false">
      <c r="A26" s="19" t="n">
        <v>40974</v>
      </c>
      <c r="B26" s="19" t="n">
        <v>40974</v>
      </c>
      <c r="C26" s="20" t="n">
        <v>6032012</v>
      </c>
      <c r="D26" s="20" t="s">
        <v>89</v>
      </c>
      <c r="E26" s="21" t="n">
        <v>263</v>
      </c>
      <c r="F26" s="21" t="n">
        <v>8846</v>
      </c>
      <c r="G26" s="22" t="n">
        <v>3046.6</v>
      </c>
      <c r="H26" s="22"/>
      <c r="I26" s="23" t="n">
        <v>19983.39</v>
      </c>
      <c r="J26" s="0" t="s">
        <v>100</v>
      </c>
      <c r="K26" s="24" t="n">
        <v>1640</v>
      </c>
      <c r="L26" s="20" t="s">
        <v>101</v>
      </c>
    </row>
    <row r="27" customFormat="false" ht="12.75" hidden="false" customHeight="false" outlineLevel="0" collapsed="false">
      <c r="A27" s="25" t="n">
        <v>40974</v>
      </c>
      <c r="B27" s="25" t="n">
        <v>40974</v>
      </c>
      <c r="C27" s="26" t="n">
        <v>6032012</v>
      </c>
      <c r="D27" s="26" t="s">
        <v>89</v>
      </c>
      <c r="E27" s="27" t="n">
        <v>263</v>
      </c>
      <c r="F27" s="27" t="n">
        <v>8846</v>
      </c>
      <c r="G27" s="22" t="n">
        <v>1110</v>
      </c>
      <c r="H27" s="22"/>
      <c r="I27" s="23" t="n">
        <v>21093.39</v>
      </c>
      <c r="J27" s="0" t="s">
        <v>102</v>
      </c>
      <c r="K27" s="28" t="n">
        <v>1641</v>
      </c>
      <c r="L27" s="26" t="s">
        <v>103</v>
      </c>
    </row>
    <row r="28" customFormat="false" ht="12.75" hidden="false" customHeight="false" outlineLevel="0" collapsed="false">
      <c r="A28" s="19" t="n">
        <v>40975</v>
      </c>
      <c r="B28" s="19" t="n">
        <v>40975</v>
      </c>
      <c r="C28" s="20" t="n">
        <v>622</v>
      </c>
      <c r="D28" s="20" t="s">
        <v>104</v>
      </c>
      <c r="E28" s="21" t="n">
        <v>512</v>
      </c>
      <c r="F28" s="21" t="n">
        <v>316</v>
      </c>
      <c r="G28" s="22"/>
      <c r="H28" s="22" t="n">
        <v>13000</v>
      </c>
      <c r="I28" s="23" t="n">
        <v>8093.39</v>
      </c>
      <c r="K28" s="24" t="n">
        <v>1642</v>
      </c>
      <c r="L28" s="20" t="s">
        <v>29</v>
      </c>
    </row>
    <row r="29" customFormat="false" ht="12.75" hidden="false" customHeight="false" outlineLevel="0" collapsed="false">
      <c r="A29" s="19" t="n">
        <v>40983</v>
      </c>
      <c r="B29" s="19" t="n">
        <v>40983</v>
      </c>
      <c r="C29" s="20" t="n">
        <v>50572</v>
      </c>
      <c r="D29" s="20" t="s">
        <v>89</v>
      </c>
      <c r="E29" s="21" t="n">
        <v>263</v>
      </c>
      <c r="F29" s="21" t="n">
        <v>8846</v>
      </c>
      <c r="G29" s="32" t="n">
        <v>3590</v>
      </c>
      <c r="H29" s="22"/>
      <c r="I29" s="23" t="n">
        <v>11683.39</v>
      </c>
      <c r="K29" s="24" t="n">
        <v>1643</v>
      </c>
      <c r="L29" s="20" t="s">
        <v>90</v>
      </c>
    </row>
    <row r="30" customFormat="false" ht="12.75" hidden="false" customHeight="false" outlineLevel="0" collapsed="false">
      <c r="A30" s="19" t="n">
        <v>40988</v>
      </c>
      <c r="B30" s="19" t="n">
        <v>40988</v>
      </c>
      <c r="C30" s="20" t="n">
        <v>0</v>
      </c>
      <c r="D30" s="20" t="s">
        <v>105</v>
      </c>
      <c r="E30" s="21" t="n">
        <v>80</v>
      </c>
      <c r="F30" s="21" t="n">
        <v>801</v>
      </c>
      <c r="G30" s="22" t="n">
        <v>10000</v>
      </c>
      <c r="H30" s="22"/>
      <c r="I30" s="23" t="n">
        <v>21683.39</v>
      </c>
      <c r="K30" s="24" t="n">
        <v>1644</v>
      </c>
      <c r="L30" s="20" t="s">
        <v>106</v>
      </c>
    </row>
    <row r="31" customFormat="false" ht="12.75" hidden="false" customHeight="false" outlineLevel="0" collapsed="false">
      <c r="A31" s="19" t="n">
        <v>40988</v>
      </c>
      <c r="B31" s="19" t="n">
        <v>40988</v>
      </c>
      <c r="C31" s="20" t="n">
        <v>0</v>
      </c>
      <c r="D31" s="20" t="s">
        <v>34</v>
      </c>
      <c r="E31" s="21" t="n">
        <v>3</v>
      </c>
      <c r="F31" s="21" t="n">
        <v>4300</v>
      </c>
      <c r="G31" s="22" t="n">
        <v>393400</v>
      </c>
      <c r="H31" s="22"/>
      <c r="I31" s="23" t="n">
        <f aca="false">+I30+G31</f>
        <v>415083.39</v>
      </c>
      <c r="K31" s="24" t="n">
        <v>1645</v>
      </c>
      <c r="L31" s="20"/>
    </row>
    <row r="32" customFormat="false" ht="12.75" hidden="false" customHeight="false" outlineLevel="0" collapsed="false">
      <c r="A32" s="19" t="n">
        <v>40989</v>
      </c>
      <c r="B32" s="19" t="n">
        <v>40989</v>
      </c>
      <c r="C32" s="20" t="n">
        <v>0</v>
      </c>
      <c r="D32" s="20" t="s">
        <v>107</v>
      </c>
      <c r="E32" s="21" t="n">
        <v>3</v>
      </c>
      <c r="F32" s="21" t="n">
        <v>801</v>
      </c>
      <c r="G32" s="22" t="n">
        <v>170000</v>
      </c>
      <c r="H32" s="22"/>
      <c r="I32" s="23" t="n">
        <f aca="false">+I31+G32</f>
        <v>585083.39</v>
      </c>
      <c r="J32" s="0" t="s">
        <v>108</v>
      </c>
      <c r="K32" s="24" t="n">
        <v>1646</v>
      </c>
      <c r="L32" s="20"/>
    </row>
    <row r="33" customFormat="false" ht="12.75" hidden="false" customHeight="false" outlineLevel="0" collapsed="false">
      <c r="A33" s="19" t="n">
        <v>40989</v>
      </c>
      <c r="B33" s="19" t="n">
        <v>40989</v>
      </c>
      <c r="C33" s="20" t="n">
        <v>624</v>
      </c>
      <c r="D33" s="20" t="s">
        <v>109</v>
      </c>
      <c r="E33" s="21" t="n">
        <v>508</v>
      </c>
      <c r="F33" s="21" t="n">
        <v>568</v>
      </c>
      <c r="G33" s="22"/>
      <c r="H33" s="22" t="n">
        <v>405000</v>
      </c>
      <c r="I33" s="23" t="n">
        <v>180083.39</v>
      </c>
      <c r="K33" s="24" t="n">
        <v>1647</v>
      </c>
      <c r="L33" s="20" t="s">
        <v>110</v>
      </c>
    </row>
    <row r="34" customFormat="false" ht="12.75" hidden="false" customHeight="false" outlineLevel="0" collapsed="false">
      <c r="A34" s="19" t="n">
        <v>40989</v>
      </c>
      <c r="B34" s="19" t="n">
        <v>40989</v>
      </c>
      <c r="C34" s="20" t="n">
        <v>0</v>
      </c>
      <c r="D34" s="20" t="s">
        <v>41</v>
      </c>
      <c r="E34" s="21" t="n">
        <v>537</v>
      </c>
      <c r="F34" s="21" t="n">
        <v>568</v>
      </c>
      <c r="G34" s="22"/>
      <c r="H34" s="22" t="n">
        <v>75</v>
      </c>
      <c r="I34" s="23" t="n">
        <v>180008.39</v>
      </c>
      <c r="J34" s="0" t="s">
        <v>95</v>
      </c>
      <c r="K34" s="24" t="n">
        <v>1648</v>
      </c>
      <c r="L34" s="20" t="s">
        <v>111</v>
      </c>
    </row>
    <row r="35" customFormat="false" ht="12.75" hidden="false" customHeight="false" outlineLevel="0" collapsed="false">
      <c r="A35" s="19" t="n">
        <v>40989</v>
      </c>
      <c r="B35" s="19" t="n">
        <v>40989</v>
      </c>
      <c r="C35" s="20" t="n">
        <v>0</v>
      </c>
      <c r="D35" s="20" t="s">
        <v>43</v>
      </c>
      <c r="E35" s="21" t="n">
        <v>517</v>
      </c>
      <c r="F35" s="21" t="n">
        <v>568</v>
      </c>
      <c r="G35" s="22"/>
      <c r="H35" s="22" t="n">
        <v>12</v>
      </c>
      <c r="I35" s="23" t="n">
        <v>179996.39</v>
      </c>
      <c r="J35" s="0" t="s">
        <v>95</v>
      </c>
      <c r="K35" s="24" t="n">
        <v>1649</v>
      </c>
      <c r="L35" s="20"/>
    </row>
    <row r="36" customFormat="false" ht="12.75" hidden="false" customHeight="false" outlineLevel="0" collapsed="false">
      <c r="A36" s="19" t="n">
        <v>40990</v>
      </c>
      <c r="B36" s="19" t="n">
        <v>40990</v>
      </c>
      <c r="C36" s="20" t="n">
        <v>0</v>
      </c>
      <c r="D36" s="20" t="s">
        <v>112</v>
      </c>
      <c r="E36" s="21" t="n">
        <v>80</v>
      </c>
      <c r="F36" s="21" t="n">
        <v>1500</v>
      </c>
      <c r="G36" s="22" t="n">
        <v>283100</v>
      </c>
      <c r="H36" s="22"/>
      <c r="I36" s="23" t="n">
        <f aca="false">+I35+G36</f>
        <v>463096.39</v>
      </c>
      <c r="K36" s="24" t="n">
        <v>1650</v>
      </c>
      <c r="L36" s="20" t="s">
        <v>113</v>
      </c>
    </row>
    <row r="37" customFormat="false" ht="12.75" hidden="false" customHeight="false" outlineLevel="0" collapsed="false">
      <c r="A37" s="19" t="n">
        <v>40990</v>
      </c>
      <c r="B37" s="19" t="n">
        <v>40990</v>
      </c>
      <c r="C37" s="20" t="n">
        <v>50572</v>
      </c>
      <c r="D37" s="20" t="s">
        <v>89</v>
      </c>
      <c r="E37" s="21" t="n">
        <v>263</v>
      </c>
      <c r="F37" s="21" t="n">
        <v>8846</v>
      </c>
      <c r="G37" s="32" t="n">
        <v>12165.88</v>
      </c>
      <c r="H37" s="22"/>
      <c r="I37" s="23" t="n">
        <v>475262.27</v>
      </c>
      <c r="K37" s="24" t="n">
        <v>1651</v>
      </c>
      <c r="L37" s="20" t="s">
        <v>90</v>
      </c>
    </row>
    <row r="38" customFormat="false" ht="12.75" hidden="false" customHeight="false" outlineLevel="0" collapsed="false">
      <c r="A38" s="19" t="n">
        <v>40990</v>
      </c>
      <c r="B38" s="19" t="n">
        <v>40990</v>
      </c>
      <c r="C38" s="20" t="n">
        <v>0</v>
      </c>
      <c r="D38" s="20" t="s">
        <v>114</v>
      </c>
      <c r="E38" s="21" t="n">
        <v>3</v>
      </c>
      <c r="F38" s="21" t="n">
        <v>5663</v>
      </c>
      <c r="G38" s="22" t="n">
        <v>2020</v>
      </c>
      <c r="H38" s="22"/>
      <c r="I38" s="23" t="n">
        <v>477282.27</v>
      </c>
      <c r="K38" s="24" t="n">
        <v>1652</v>
      </c>
      <c r="L38" s="20" t="s">
        <v>115</v>
      </c>
    </row>
    <row r="39" customFormat="false" ht="12.75" hidden="false" customHeight="false" outlineLevel="0" collapsed="false">
      <c r="A39" s="25" t="n">
        <v>40991</v>
      </c>
      <c r="B39" s="25" t="n">
        <v>40991</v>
      </c>
      <c r="C39" s="26" t="n">
        <v>625</v>
      </c>
      <c r="D39" s="26" t="s">
        <v>116</v>
      </c>
      <c r="E39" s="27" t="n">
        <v>512</v>
      </c>
      <c r="F39" s="27" t="n">
        <v>316</v>
      </c>
      <c r="G39" s="28"/>
      <c r="H39" s="22" t="n">
        <v>173000</v>
      </c>
      <c r="I39" s="23" t="n">
        <v>304282.27</v>
      </c>
      <c r="K39" s="28" t="n">
        <v>1653</v>
      </c>
      <c r="L39" s="26" t="s">
        <v>29</v>
      </c>
    </row>
    <row r="40" customFormat="false" ht="12.75" hidden="false" customHeight="false" outlineLevel="0" collapsed="false">
      <c r="A40" s="19" t="n">
        <v>40992</v>
      </c>
      <c r="B40" s="19" t="n">
        <v>40994</v>
      </c>
      <c r="C40" s="20" t="n">
        <v>626</v>
      </c>
      <c r="D40" s="20" t="s">
        <v>117</v>
      </c>
      <c r="E40" s="21" t="n">
        <v>512</v>
      </c>
      <c r="F40" s="21" t="n">
        <v>316</v>
      </c>
      <c r="G40" s="22"/>
      <c r="H40" s="22" t="n">
        <v>298000</v>
      </c>
      <c r="I40" s="23" t="n">
        <v>6282.27</v>
      </c>
      <c r="K40" s="24" t="n">
        <v>1654</v>
      </c>
      <c r="L40" s="20" t="s">
        <v>29</v>
      </c>
    </row>
    <row r="41" customFormat="false" ht="12.75" hidden="false" customHeight="false" outlineLevel="0" collapsed="false">
      <c r="A41" s="19" t="n">
        <v>40994</v>
      </c>
      <c r="B41" s="19" t="n">
        <v>40994</v>
      </c>
      <c r="C41" s="20" t="n">
        <v>0</v>
      </c>
      <c r="D41" s="20" t="s">
        <v>107</v>
      </c>
      <c r="E41" s="21" t="n">
        <v>3</v>
      </c>
      <c r="F41" s="21" t="n">
        <v>883</v>
      </c>
      <c r="G41" s="22" t="n">
        <v>43402.88</v>
      </c>
      <c r="H41" s="22"/>
      <c r="I41" s="23" t="n">
        <f aca="false">+I40+G41</f>
        <v>49685.15</v>
      </c>
      <c r="K41" s="24" t="n">
        <v>1655</v>
      </c>
      <c r="L41" s="20"/>
    </row>
    <row r="42" customFormat="false" ht="12.75" hidden="false" customHeight="false" outlineLevel="0" collapsed="false">
      <c r="A42" s="19" t="n">
        <v>40996</v>
      </c>
      <c r="B42" s="19" t="n">
        <v>40996</v>
      </c>
      <c r="C42" s="20" t="n">
        <v>627</v>
      </c>
      <c r="D42" s="20" t="s">
        <v>118</v>
      </c>
      <c r="E42" s="21" t="n">
        <v>512</v>
      </c>
      <c r="F42" s="21" t="n">
        <v>316</v>
      </c>
      <c r="G42" s="22"/>
      <c r="H42" s="22" t="n">
        <v>43000</v>
      </c>
      <c r="I42" s="23" t="n">
        <v>6685.15</v>
      </c>
      <c r="K42" s="24" t="n">
        <v>1656</v>
      </c>
      <c r="L42" s="20" t="s">
        <v>29</v>
      </c>
    </row>
    <row r="43" customFormat="false" ht="12.75" hidden="false" customHeight="false" outlineLevel="0" collapsed="false">
      <c r="A43" s="19" t="n">
        <v>40998</v>
      </c>
      <c r="B43" s="19" t="n">
        <v>40998</v>
      </c>
      <c r="C43" s="20" t="n">
        <v>0</v>
      </c>
      <c r="D43" s="20" t="s">
        <v>119</v>
      </c>
      <c r="E43" s="21" t="n">
        <v>23</v>
      </c>
      <c r="F43" s="21" t="n">
        <v>314</v>
      </c>
      <c r="G43" s="22" t="n">
        <v>39.2</v>
      </c>
      <c r="H43" s="22"/>
      <c r="I43" s="23" t="n">
        <v>6724.35</v>
      </c>
      <c r="K43" s="24" t="n">
        <v>1657</v>
      </c>
      <c r="L43" s="20"/>
    </row>
    <row r="44" customFormat="false" ht="12.75" hidden="false" customHeight="false" outlineLevel="0" collapsed="false">
      <c r="A44" s="19" t="n">
        <v>40998</v>
      </c>
      <c r="B44" s="19" t="n">
        <v>40998</v>
      </c>
      <c r="C44" s="20" t="n">
        <v>0</v>
      </c>
      <c r="D44" s="20" t="s">
        <v>120</v>
      </c>
      <c r="E44" s="21" t="n">
        <v>533</v>
      </c>
      <c r="F44" s="21" t="n">
        <v>314</v>
      </c>
      <c r="G44" s="22"/>
      <c r="H44" s="22" t="n">
        <v>39.2</v>
      </c>
      <c r="I44" s="23" t="n">
        <v>6685.15</v>
      </c>
      <c r="K44" s="24" t="n">
        <v>1658</v>
      </c>
      <c r="L44" s="20"/>
    </row>
    <row r="45" customFormat="false" ht="12.75" hidden="false" customHeight="false" outlineLevel="0" collapsed="false">
      <c r="A45" s="19" t="n">
        <v>40998</v>
      </c>
      <c r="B45" s="19" t="n">
        <v>40998</v>
      </c>
      <c r="C45" s="20" t="n">
        <v>0</v>
      </c>
      <c r="D45" s="20" t="s">
        <v>121</v>
      </c>
      <c r="E45" s="21" t="n">
        <v>539</v>
      </c>
      <c r="F45" s="21" t="n">
        <v>314</v>
      </c>
      <c r="G45" s="22"/>
      <c r="H45" s="22" t="n">
        <v>48</v>
      </c>
      <c r="I45" s="23" t="n">
        <v>6637.15</v>
      </c>
      <c r="J45" s="0" t="s">
        <v>95</v>
      </c>
      <c r="K45" s="24" t="n">
        <v>1659</v>
      </c>
      <c r="L45" s="20"/>
    </row>
    <row r="46" customFormat="false" ht="12.75" hidden="false" customHeight="false" outlineLevel="0" collapsed="false">
      <c r="A46" s="19" t="n">
        <v>40998</v>
      </c>
      <c r="B46" s="19" t="n">
        <v>40998</v>
      </c>
      <c r="C46" s="20" t="n">
        <v>0</v>
      </c>
      <c r="D46" s="20" t="s">
        <v>122</v>
      </c>
      <c r="E46" s="21" t="n">
        <v>517</v>
      </c>
      <c r="F46" s="21" t="n">
        <v>314</v>
      </c>
      <c r="G46" s="22"/>
      <c r="H46" s="22" t="n">
        <v>7.68</v>
      </c>
      <c r="I46" s="23" t="n">
        <v>6629.47</v>
      </c>
      <c r="J46" s="0" t="s">
        <v>95</v>
      </c>
      <c r="K46" s="24" t="n">
        <v>1660</v>
      </c>
      <c r="L46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2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1001</v>
      </c>
      <c r="B17" s="19" t="n">
        <v>41001</v>
      </c>
      <c r="C17" s="20" t="n">
        <v>0</v>
      </c>
      <c r="D17" s="20" t="s">
        <v>124</v>
      </c>
      <c r="E17" s="21" t="n">
        <v>80</v>
      </c>
      <c r="F17" s="21" t="n">
        <v>801</v>
      </c>
      <c r="G17" s="22" t="n">
        <v>883.6</v>
      </c>
      <c r="H17" s="22"/>
      <c r="I17" s="23" t="n">
        <v>7513.07</v>
      </c>
      <c r="J17" s="0" t="s">
        <v>125</v>
      </c>
      <c r="K17" s="24" t="n">
        <v>1661</v>
      </c>
      <c r="L17" s="20" t="s">
        <v>126</v>
      </c>
    </row>
    <row r="18" customFormat="false" ht="12.75" hidden="false" customHeight="false" outlineLevel="0" collapsed="false">
      <c r="A18" s="19" t="n">
        <v>41001</v>
      </c>
      <c r="B18" s="19" t="n">
        <v>41001</v>
      </c>
      <c r="C18" s="20" t="n">
        <v>0</v>
      </c>
      <c r="D18" s="20" t="s">
        <v>127</v>
      </c>
      <c r="E18" s="21" t="n">
        <v>80</v>
      </c>
      <c r="F18" s="21" t="n">
        <v>801</v>
      </c>
      <c r="G18" s="22" t="n">
        <v>2848.96</v>
      </c>
      <c r="H18" s="22"/>
      <c r="I18" s="23" t="n">
        <v>10362.03</v>
      </c>
      <c r="J18" s="0" t="s">
        <v>128</v>
      </c>
      <c r="K18" s="24" t="n">
        <v>1662</v>
      </c>
      <c r="L18" s="20" t="s">
        <v>129</v>
      </c>
    </row>
    <row r="19" customFormat="false" ht="12.75" hidden="false" customHeight="false" outlineLevel="0" collapsed="false">
      <c r="A19" s="19" t="n">
        <v>41003</v>
      </c>
      <c r="B19" s="19" t="n">
        <v>41003</v>
      </c>
      <c r="C19" s="20" t="n">
        <v>0</v>
      </c>
      <c r="D19" s="20" t="s">
        <v>130</v>
      </c>
      <c r="E19" s="21" t="n">
        <v>80</v>
      </c>
      <c r="F19" s="21" t="n">
        <v>4601</v>
      </c>
      <c r="G19" s="22" t="n">
        <v>90000</v>
      </c>
      <c r="H19" s="22"/>
      <c r="I19" s="23" t="n">
        <v>100362.03</v>
      </c>
      <c r="J19" s="40" t="s">
        <v>131</v>
      </c>
      <c r="K19" s="24" t="n">
        <v>1663</v>
      </c>
      <c r="L19" s="20" t="s">
        <v>132</v>
      </c>
    </row>
    <row r="20" customFormat="false" ht="12.75" hidden="false" customHeight="false" outlineLevel="0" collapsed="false">
      <c r="A20" s="19" t="n">
        <v>41004</v>
      </c>
      <c r="B20" s="19" t="n">
        <v>41008</v>
      </c>
      <c r="C20" s="20" t="n">
        <v>629</v>
      </c>
      <c r="D20" s="20" t="s">
        <v>133</v>
      </c>
      <c r="E20" s="21" t="n">
        <v>512</v>
      </c>
      <c r="F20" s="21" t="n">
        <v>316</v>
      </c>
      <c r="G20" s="22"/>
      <c r="H20" s="22" t="n">
        <v>94000</v>
      </c>
      <c r="I20" s="23" t="n">
        <v>6362.03</v>
      </c>
      <c r="K20" s="24" t="n">
        <v>1664</v>
      </c>
      <c r="L20" s="20" t="s">
        <v>29</v>
      </c>
    </row>
    <row r="21" customFormat="false" ht="12.75" hidden="false" customHeight="false" outlineLevel="0" collapsed="false">
      <c r="A21" s="19" t="n">
        <v>41009</v>
      </c>
      <c r="B21" s="19" t="n">
        <v>41009</v>
      </c>
      <c r="C21" s="20" t="n">
        <v>0</v>
      </c>
      <c r="D21" s="20" t="s">
        <v>134</v>
      </c>
      <c r="E21" s="21" t="n">
        <v>546</v>
      </c>
      <c r="F21" s="21" t="n">
        <v>316</v>
      </c>
      <c r="G21" s="22"/>
      <c r="H21" s="22" t="n">
        <v>850</v>
      </c>
      <c r="I21" s="23" t="n">
        <v>5512.03</v>
      </c>
      <c r="J21" s="0" t="s">
        <v>135</v>
      </c>
      <c r="K21" s="24" t="n">
        <v>1665</v>
      </c>
      <c r="L21" s="20" t="s">
        <v>136</v>
      </c>
    </row>
    <row r="22" customFormat="false" ht="12.75" hidden="false" customHeight="false" outlineLevel="0" collapsed="false">
      <c r="A22" s="19" t="n">
        <v>41009</v>
      </c>
      <c r="B22" s="19" t="n">
        <v>41009</v>
      </c>
      <c r="C22" s="20" t="n">
        <v>0</v>
      </c>
      <c r="D22" s="20" t="s">
        <v>137</v>
      </c>
      <c r="E22" s="21" t="n">
        <v>517</v>
      </c>
      <c r="F22" s="21" t="n">
        <v>316</v>
      </c>
      <c r="G22" s="22"/>
      <c r="H22" s="22" t="n">
        <v>136</v>
      </c>
      <c r="I22" s="23" t="n">
        <v>5376.03</v>
      </c>
      <c r="J22" s="0" t="s">
        <v>135</v>
      </c>
      <c r="K22" s="24" t="n">
        <v>1666</v>
      </c>
      <c r="L22" s="20" t="s">
        <v>136</v>
      </c>
    </row>
    <row r="23" customFormat="false" ht="12.75" hidden="false" customHeight="false" outlineLevel="0" collapsed="false">
      <c r="A23" s="19" t="n">
        <v>41009</v>
      </c>
      <c r="B23" s="19" t="n">
        <v>41009</v>
      </c>
      <c r="C23" s="20" t="n">
        <v>0</v>
      </c>
      <c r="D23" s="20" t="s">
        <v>138</v>
      </c>
      <c r="E23" s="21" t="n">
        <v>2</v>
      </c>
      <c r="F23" s="21" t="n">
        <v>5914</v>
      </c>
      <c r="G23" s="22" t="n">
        <v>215400</v>
      </c>
      <c r="H23" s="22"/>
      <c r="I23" s="23" t="n">
        <v>220776.03</v>
      </c>
      <c r="J23" s="0" t="s">
        <v>139</v>
      </c>
      <c r="K23" s="24" t="n">
        <v>1667</v>
      </c>
      <c r="L23" s="20"/>
    </row>
    <row r="24" customFormat="false" ht="12.75" hidden="false" customHeight="false" outlineLevel="0" collapsed="false">
      <c r="A24" s="19" t="n">
        <v>41009</v>
      </c>
      <c r="B24" s="19" t="n">
        <v>41009</v>
      </c>
      <c r="C24" s="20" t="n">
        <v>0</v>
      </c>
      <c r="D24" s="20" t="s">
        <v>140</v>
      </c>
      <c r="E24" s="21" t="n">
        <v>2</v>
      </c>
      <c r="F24" s="21" t="n">
        <v>5914</v>
      </c>
      <c r="G24" s="22" t="n">
        <v>267504</v>
      </c>
      <c r="H24" s="22"/>
      <c r="I24" s="23" t="n">
        <v>488280.03</v>
      </c>
      <c r="J24" s="0" t="s">
        <v>141</v>
      </c>
      <c r="K24" s="24" t="n">
        <v>1668</v>
      </c>
      <c r="L24" s="20"/>
    </row>
    <row r="25" customFormat="false" ht="12.75" hidden="false" customHeight="false" outlineLevel="0" collapsed="false">
      <c r="A25" s="19" t="n">
        <v>41011</v>
      </c>
      <c r="B25" s="19" t="n">
        <v>41011</v>
      </c>
      <c r="C25" s="20" t="n">
        <v>632</v>
      </c>
      <c r="D25" s="20" t="s">
        <v>142</v>
      </c>
      <c r="E25" s="21" t="n">
        <v>512</v>
      </c>
      <c r="F25" s="21" t="n">
        <v>316</v>
      </c>
      <c r="G25" s="22"/>
      <c r="H25" s="22" t="n">
        <v>478000</v>
      </c>
      <c r="I25" s="23" t="n">
        <v>10280.03</v>
      </c>
      <c r="J25" s="41"/>
      <c r="K25" s="24" t="n">
        <v>1669</v>
      </c>
      <c r="L25" s="20" t="s">
        <v>29</v>
      </c>
    </row>
    <row r="26" customFormat="false" ht="12.75" hidden="false" customHeight="false" outlineLevel="0" collapsed="false">
      <c r="A26" s="19" t="n">
        <v>41016</v>
      </c>
      <c r="B26" s="19" t="n">
        <v>41016</v>
      </c>
      <c r="C26" s="20" t="n">
        <v>0</v>
      </c>
      <c r="D26" s="20" t="s">
        <v>107</v>
      </c>
      <c r="E26" s="21" t="n">
        <v>3</v>
      </c>
      <c r="F26" s="21" t="n">
        <v>4301</v>
      </c>
      <c r="G26" s="22" t="n">
        <v>2601.69</v>
      </c>
      <c r="H26" s="22"/>
      <c r="I26" s="23" t="n">
        <v>12881.72</v>
      </c>
      <c r="J26" s="41" t="s">
        <v>143</v>
      </c>
      <c r="K26" s="24" t="n">
        <v>1670</v>
      </c>
      <c r="L26" s="20"/>
    </row>
    <row r="27" s="42" customFormat="true" ht="12.75" hidden="false" customHeight="false" outlineLevel="0" collapsed="false">
      <c r="A27" s="19" t="n">
        <v>41019</v>
      </c>
      <c r="B27" s="19" t="n">
        <v>41019</v>
      </c>
      <c r="C27" s="20" t="n">
        <v>0</v>
      </c>
      <c r="D27" s="20" t="s">
        <v>130</v>
      </c>
      <c r="E27" s="21" t="n">
        <v>80</v>
      </c>
      <c r="F27" s="21" t="n">
        <v>801</v>
      </c>
      <c r="G27" s="22" t="n">
        <v>45000</v>
      </c>
      <c r="H27" s="22"/>
      <c r="I27" s="23" t="n">
        <v>57881.72</v>
      </c>
      <c r="J27" s="42" t="s">
        <v>144</v>
      </c>
      <c r="K27" s="24" t="n">
        <v>1671</v>
      </c>
      <c r="L27" s="20" t="s">
        <v>145</v>
      </c>
    </row>
    <row r="28" s="42" customFormat="true" ht="12.75" hidden="false" customHeight="false" outlineLevel="0" collapsed="false">
      <c r="A28" s="19" t="n">
        <v>41023</v>
      </c>
      <c r="B28" s="19" t="n">
        <v>41023</v>
      </c>
      <c r="C28" s="20" t="n">
        <v>633</v>
      </c>
      <c r="D28" s="20" t="s">
        <v>146</v>
      </c>
      <c r="E28" s="21" t="n">
        <v>512</v>
      </c>
      <c r="F28" s="21" t="n">
        <v>316</v>
      </c>
      <c r="G28" s="36"/>
      <c r="H28" s="36" t="n">
        <v>51000</v>
      </c>
      <c r="I28" s="37" t="n">
        <v>6881.72</v>
      </c>
      <c r="K28" s="24" t="n">
        <v>1672</v>
      </c>
      <c r="L28" s="34" t="s">
        <v>29</v>
      </c>
    </row>
    <row r="29" customFormat="false" ht="12.75" hidden="false" customHeight="false" outlineLevel="0" collapsed="false">
      <c r="A29" s="19" t="n">
        <v>41026</v>
      </c>
      <c r="B29" s="19" t="n">
        <v>41026</v>
      </c>
      <c r="C29" s="20" t="n">
        <v>0</v>
      </c>
      <c r="D29" s="20" t="s">
        <v>107</v>
      </c>
      <c r="E29" s="21" t="n">
        <v>3</v>
      </c>
      <c r="F29" s="21" t="n">
        <v>2457</v>
      </c>
      <c r="G29" s="36" t="n">
        <v>1199.84</v>
      </c>
      <c r="H29" s="36"/>
      <c r="I29" s="37" t="n">
        <v>8081.56</v>
      </c>
      <c r="J29" s="42"/>
      <c r="K29" s="24" t="n">
        <v>1673</v>
      </c>
      <c r="L29" s="26"/>
    </row>
    <row r="30" customFormat="false" ht="12.75" hidden="false" customHeight="false" outlineLevel="0" collapsed="false">
      <c r="A30" s="19" t="n">
        <v>41029</v>
      </c>
      <c r="B30" s="19" t="n">
        <v>41029</v>
      </c>
      <c r="C30" s="20" t="n">
        <v>0</v>
      </c>
      <c r="D30" s="20" t="s">
        <v>147</v>
      </c>
      <c r="E30" s="21" t="n">
        <v>80</v>
      </c>
      <c r="F30" s="21" t="n">
        <v>4300</v>
      </c>
      <c r="G30" s="43" t="n">
        <v>60000</v>
      </c>
      <c r="H30" s="24"/>
      <c r="I30" s="44" t="n">
        <v>68081.56</v>
      </c>
      <c r="J30" s="0" t="s">
        <v>148</v>
      </c>
      <c r="K30" s="24" t="n">
        <v>1674</v>
      </c>
      <c r="L30" s="20" t="s">
        <v>48</v>
      </c>
    </row>
    <row r="31" customFormat="false" ht="12.75" hidden="false" customHeight="false" outlineLevel="0" collapsed="false">
      <c r="A31" s="19" t="n">
        <v>41029</v>
      </c>
      <c r="B31" s="19" t="n">
        <v>41029</v>
      </c>
      <c r="C31" s="20" t="n">
        <v>0</v>
      </c>
      <c r="D31" s="20" t="s">
        <v>149</v>
      </c>
      <c r="E31" s="21" t="n">
        <v>23</v>
      </c>
      <c r="F31" s="21" t="n">
        <v>314</v>
      </c>
      <c r="G31" s="43" t="n">
        <v>27.49</v>
      </c>
      <c r="H31" s="24"/>
      <c r="I31" s="44" t="n">
        <v>68109.05</v>
      </c>
      <c r="J31" s="0" t="s">
        <v>150</v>
      </c>
      <c r="K31" s="24" t="n">
        <v>1675</v>
      </c>
      <c r="L31" s="20"/>
    </row>
    <row r="32" customFormat="false" ht="12.75" hidden="false" customHeight="false" outlineLevel="0" collapsed="false">
      <c r="A32" s="19" t="n">
        <v>41029</v>
      </c>
      <c r="B32" s="19" t="n">
        <v>41029</v>
      </c>
      <c r="C32" s="20" t="n">
        <v>0</v>
      </c>
      <c r="D32" s="20" t="s">
        <v>151</v>
      </c>
      <c r="E32" s="21" t="n">
        <v>533</v>
      </c>
      <c r="F32" s="21" t="n">
        <v>314</v>
      </c>
      <c r="G32" s="24"/>
      <c r="H32" s="43" t="n">
        <v>27.49</v>
      </c>
      <c r="I32" s="44" t="n">
        <v>68081.56</v>
      </c>
      <c r="J32" s="0" t="s">
        <v>150</v>
      </c>
      <c r="K32" s="24" t="n">
        <v>1676</v>
      </c>
      <c r="L32" s="20"/>
    </row>
    <row r="33" customFormat="false" ht="12.75" hidden="false" customHeight="false" outlineLevel="0" collapsed="false">
      <c r="A33" s="19" t="n">
        <v>41029</v>
      </c>
      <c r="B33" s="19" t="n">
        <v>41029</v>
      </c>
      <c r="C33" s="20" t="n">
        <v>0</v>
      </c>
      <c r="D33" s="20" t="s">
        <v>152</v>
      </c>
      <c r="E33" s="21" t="n">
        <v>539</v>
      </c>
      <c r="F33" s="21" t="n">
        <v>314</v>
      </c>
      <c r="G33" s="24"/>
      <c r="H33" s="43" t="n">
        <v>18</v>
      </c>
      <c r="I33" s="44" t="n">
        <v>68063.56</v>
      </c>
      <c r="J33" s="0" t="s">
        <v>135</v>
      </c>
      <c r="K33" s="24" t="n">
        <v>1677</v>
      </c>
      <c r="L33" s="20"/>
    </row>
    <row r="34" customFormat="false" ht="12.75" hidden="false" customHeight="false" outlineLevel="0" collapsed="false">
      <c r="A34" s="19" t="n">
        <v>41029</v>
      </c>
      <c r="B34" s="19" t="n">
        <v>41029</v>
      </c>
      <c r="C34" s="20" t="n">
        <v>0</v>
      </c>
      <c r="D34" s="20" t="s">
        <v>153</v>
      </c>
      <c r="E34" s="21" t="n">
        <v>517</v>
      </c>
      <c r="F34" s="21" t="n">
        <v>314</v>
      </c>
      <c r="G34" s="24"/>
      <c r="H34" s="43" t="n">
        <v>2.88</v>
      </c>
      <c r="I34" s="44" t="n">
        <v>68060.68</v>
      </c>
      <c r="J34" s="0" t="s">
        <v>135</v>
      </c>
      <c r="K34" s="24" t="n">
        <v>1678</v>
      </c>
      <c r="L34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5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54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1032</v>
      </c>
      <c r="B17" s="19" t="n">
        <v>41032</v>
      </c>
      <c r="C17" s="20" t="n">
        <v>634</v>
      </c>
      <c r="D17" s="20" t="s">
        <v>155</v>
      </c>
      <c r="E17" s="21" t="n">
        <v>512</v>
      </c>
      <c r="F17" s="21" t="n">
        <v>316</v>
      </c>
      <c r="G17" s="22"/>
      <c r="H17" s="22" t="n">
        <v>62000</v>
      </c>
      <c r="I17" s="23" t="n">
        <v>6060.68</v>
      </c>
      <c r="K17" s="24" t="n">
        <v>1679</v>
      </c>
      <c r="L17" s="20" t="s">
        <v>29</v>
      </c>
    </row>
    <row r="18" customFormat="false" ht="12.75" hidden="false" customHeight="false" outlineLevel="0" collapsed="false">
      <c r="A18" s="19" t="n">
        <v>41037</v>
      </c>
      <c r="B18" s="19" t="n">
        <v>41037</v>
      </c>
      <c r="C18" s="20" t="n">
        <v>0</v>
      </c>
      <c r="D18" s="20" t="s">
        <v>156</v>
      </c>
      <c r="E18" s="21" t="n">
        <v>80</v>
      </c>
      <c r="F18" s="21" t="n">
        <v>801</v>
      </c>
      <c r="G18" s="22" t="n">
        <v>4549.81</v>
      </c>
      <c r="H18" s="22"/>
      <c r="I18" s="23" t="n">
        <v>10610.49</v>
      </c>
      <c r="K18" s="24" t="n">
        <v>1680</v>
      </c>
      <c r="L18" s="20" t="s">
        <v>157</v>
      </c>
    </row>
    <row r="19" customFormat="false" ht="12.75" hidden="false" customHeight="false" outlineLevel="0" collapsed="false">
      <c r="A19" s="19" t="n">
        <v>41046</v>
      </c>
      <c r="B19" s="19" t="n">
        <v>41046</v>
      </c>
      <c r="C19" s="20" t="n">
        <v>0</v>
      </c>
      <c r="D19" s="20" t="s">
        <v>158</v>
      </c>
      <c r="E19" s="21" t="n">
        <v>80</v>
      </c>
      <c r="F19" s="21" t="n">
        <v>801</v>
      </c>
      <c r="G19" s="22" t="n">
        <v>11251.22</v>
      </c>
      <c r="H19" s="22"/>
      <c r="I19" s="23" t="n">
        <v>21861.71</v>
      </c>
      <c r="K19" s="24" t="n">
        <v>1681</v>
      </c>
      <c r="L19" s="20" t="s">
        <v>38</v>
      </c>
    </row>
    <row r="20" customFormat="false" ht="12.75" hidden="false" customHeight="false" outlineLevel="0" collapsed="false">
      <c r="A20" s="19" t="n">
        <v>41048</v>
      </c>
      <c r="B20" s="19" t="n">
        <v>41050</v>
      </c>
      <c r="C20" s="20" t="n">
        <v>635</v>
      </c>
      <c r="D20" s="20" t="s">
        <v>159</v>
      </c>
      <c r="E20" s="21" t="n">
        <v>512</v>
      </c>
      <c r="F20" s="21" t="n">
        <v>316</v>
      </c>
      <c r="G20" s="22"/>
      <c r="H20" s="22" t="n">
        <v>15800</v>
      </c>
      <c r="I20" s="23" t="n">
        <v>6061.71</v>
      </c>
      <c r="K20" s="24" t="n">
        <v>1682</v>
      </c>
      <c r="L20" s="20" t="s">
        <v>29</v>
      </c>
    </row>
    <row r="21" customFormat="false" ht="12.75" hidden="false" customHeight="false" outlineLevel="0" collapsed="false">
      <c r="A21" s="19" t="n">
        <v>41052</v>
      </c>
      <c r="B21" s="19" t="n">
        <v>41052</v>
      </c>
      <c r="C21" s="20" t="n">
        <v>0</v>
      </c>
      <c r="D21" s="20" t="s">
        <v>160</v>
      </c>
      <c r="E21" s="21" t="n">
        <v>80</v>
      </c>
      <c r="F21" s="21" t="n">
        <v>801</v>
      </c>
      <c r="G21" s="22" t="n">
        <v>2670</v>
      </c>
      <c r="H21" s="22"/>
      <c r="I21" s="23" t="n">
        <v>8731.71</v>
      </c>
      <c r="J21" s="0" t="s">
        <v>161</v>
      </c>
      <c r="K21" s="24" t="n">
        <v>1683</v>
      </c>
      <c r="L21" s="20" t="s">
        <v>162</v>
      </c>
    </row>
    <row r="22" customFormat="false" ht="12.75" hidden="false" customHeight="false" outlineLevel="0" collapsed="false">
      <c r="A22" s="19" t="n">
        <v>41052</v>
      </c>
      <c r="B22" s="19" t="n">
        <v>41052</v>
      </c>
      <c r="C22" s="20" t="n">
        <v>20120523</v>
      </c>
      <c r="D22" s="20" t="s">
        <v>89</v>
      </c>
      <c r="E22" s="21" t="n">
        <v>263</v>
      </c>
      <c r="F22" s="21" t="n">
        <v>8846</v>
      </c>
      <c r="G22" s="22" t="n">
        <v>6401.41</v>
      </c>
      <c r="H22" s="22"/>
      <c r="I22" s="23" t="n">
        <v>15133.12</v>
      </c>
      <c r="J22" s="0" t="s">
        <v>163</v>
      </c>
      <c r="K22" s="24" t="n">
        <v>1684</v>
      </c>
      <c r="L22" s="20" t="s">
        <v>164</v>
      </c>
    </row>
    <row r="23" customFormat="false" ht="12.75" hidden="false" customHeight="false" outlineLevel="0" collapsed="false">
      <c r="A23" s="19" t="n">
        <v>41057</v>
      </c>
      <c r="B23" s="19" t="n">
        <v>41057</v>
      </c>
      <c r="C23" s="20" t="n">
        <v>0</v>
      </c>
      <c r="D23" s="20" t="s">
        <v>165</v>
      </c>
      <c r="E23" s="21" t="n">
        <v>80</v>
      </c>
      <c r="F23" s="21" t="n">
        <v>801</v>
      </c>
      <c r="G23" s="22" t="n">
        <v>5315.06</v>
      </c>
      <c r="H23" s="22"/>
      <c r="I23" s="23" t="n">
        <v>20448.18</v>
      </c>
      <c r="K23" s="24" t="n">
        <v>1685</v>
      </c>
      <c r="L23" s="20" t="s">
        <v>166</v>
      </c>
    </row>
    <row r="24" customFormat="false" ht="12.75" hidden="false" customHeight="false" outlineLevel="0" collapsed="false">
      <c r="A24" s="39" t="n">
        <v>41058</v>
      </c>
      <c r="B24" s="39" t="n">
        <v>41058</v>
      </c>
      <c r="C24" s="34" t="n">
        <v>637</v>
      </c>
      <c r="D24" s="34" t="s">
        <v>167</v>
      </c>
      <c r="E24" s="35" t="n">
        <v>512</v>
      </c>
      <c r="F24" s="35" t="n">
        <v>316</v>
      </c>
      <c r="G24" s="22"/>
      <c r="H24" s="22" t="n">
        <v>9000</v>
      </c>
      <c r="I24" s="23" t="n">
        <v>11448.18</v>
      </c>
      <c r="K24" s="38" t="n">
        <v>1686</v>
      </c>
      <c r="L24" s="34" t="s">
        <v>29</v>
      </c>
    </row>
    <row r="25" customFormat="false" ht="12.75" hidden="false" customHeight="false" outlineLevel="0" collapsed="false">
      <c r="A25" s="19" t="n">
        <v>41058</v>
      </c>
      <c r="B25" s="19" t="n">
        <v>41058</v>
      </c>
      <c r="C25" s="20" t="n">
        <v>0</v>
      </c>
      <c r="D25" s="20" t="s">
        <v>168</v>
      </c>
      <c r="E25" s="21" t="n">
        <v>80</v>
      </c>
      <c r="F25" s="21" t="n">
        <v>801</v>
      </c>
      <c r="G25" s="22" t="n">
        <v>6410.03</v>
      </c>
      <c r="H25" s="22"/>
      <c r="I25" s="23" t="n">
        <v>17858.21</v>
      </c>
      <c r="J25" s="0" t="s">
        <v>169</v>
      </c>
      <c r="K25" s="24" t="n">
        <v>1687</v>
      </c>
      <c r="L25" s="20" t="s">
        <v>38</v>
      </c>
    </row>
    <row r="26" customFormat="false" ht="12.75" hidden="false" customHeight="false" outlineLevel="0" collapsed="false">
      <c r="A26" s="39" t="n">
        <v>41059</v>
      </c>
      <c r="B26" s="39" t="n">
        <v>41059</v>
      </c>
      <c r="C26" s="34" t="n">
        <v>638</v>
      </c>
      <c r="D26" s="34" t="s">
        <v>170</v>
      </c>
      <c r="E26" s="35" t="n">
        <v>512</v>
      </c>
      <c r="F26" s="35" t="n">
        <v>316</v>
      </c>
      <c r="G26" s="22"/>
      <c r="H26" s="22" t="n">
        <v>5000</v>
      </c>
      <c r="I26" s="23" t="n">
        <v>12858.21</v>
      </c>
      <c r="K26" s="38" t="n">
        <v>1688</v>
      </c>
      <c r="L26" s="34" t="s">
        <v>29</v>
      </c>
    </row>
    <row r="27" customFormat="false" ht="12.75" hidden="false" customHeight="false" outlineLevel="0" collapsed="false">
      <c r="A27" s="25" t="n">
        <v>41060</v>
      </c>
      <c r="B27" s="25" t="n">
        <v>41060</v>
      </c>
      <c r="C27" s="26" t="n">
        <v>0</v>
      </c>
      <c r="D27" s="26" t="s">
        <v>34</v>
      </c>
      <c r="E27" s="27" t="n">
        <v>3</v>
      </c>
      <c r="F27" s="27" t="n">
        <v>1468</v>
      </c>
      <c r="G27" s="22" t="n">
        <v>12200</v>
      </c>
      <c r="H27" s="22"/>
      <c r="I27" s="23" t="n">
        <v>25058.21</v>
      </c>
      <c r="K27" s="28" t="n">
        <v>1689</v>
      </c>
    </row>
    <row r="28" customFormat="false" ht="12.75" hidden="false" customHeight="false" outlineLevel="0" collapsed="false">
      <c r="A28" s="25" t="n">
        <v>41060</v>
      </c>
      <c r="B28" s="25" t="n">
        <v>41060</v>
      </c>
      <c r="C28" s="26" t="n">
        <v>0</v>
      </c>
      <c r="D28" s="26" t="s">
        <v>171</v>
      </c>
      <c r="E28" s="27" t="n">
        <v>23</v>
      </c>
      <c r="F28" s="35" t="n">
        <v>314</v>
      </c>
      <c r="G28" s="22" t="n">
        <v>3.7</v>
      </c>
      <c r="H28" s="45"/>
      <c r="I28" s="23" t="n">
        <v>25061.91</v>
      </c>
      <c r="J28" s="0" t="s">
        <v>172</v>
      </c>
      <c r="K28" s="28" t="n">
        <v>1690</v>
      </c>
    </row>
    <row r="29" customFormat="false" ht="12.75" hidden="false" customHeight="false" outlineLevel="0" collapsed="false">
      <c r="A29" s="25" t="n">
        <v>41060</v>
      </c>
      <c r="B29" s="25" t="n">
        <v>41060</v>
      </c>
      <c r="C29" s="26" t="n">
        <v>0</v>
      </c>
      <c r="D29" s="26" t="s">
        <v>173</v>
      </c>
      <c r="E29" s="27" t="n">
        <v>533</v>
      </c>
      <c r="F29" s="35" t="n">
        <v>314</v>
      </c>
      <c r="G29" s="22"/>
      <c r="H29" s="22" t="n">
        <v>3.7</v>
      </c>
      <c r="I29" s="23" t="n">
        <v>25058.21</v>
      </c>
      <c r="J29" s="0" t="s">
        <v>172</v>
      </c>
      <c r="K29" s="28" t="n">
        <v>1691</v>
      </c>
    </row>
    <row r="30" customFormat="false" ht="12.75" hidden="false" customHeight="false" outlineLevel="0" collapsed="false">
      <c r="A30" s="25" t="n">
        <v>41060</v>
      </c>
      <c r="B30" s="25" t="n">
        <v>41060</v>
      </c>
      <c r="C30" s="26" t="n">
        <v>0</v>
      </c>
      <c r="D30" s="26" t="s">
        <v>174</v>
      </c>
      <c r="E30" s="27" t="n">
        <v>539</v>
      </c>
      <c r="F30" s="35" t="n">
        <v>314</v>
      </c>
      <c r="G30" s="22"/>
      <c r="H30" s="22" t="n">
        <v>24</v>
      </c>
      <c r="I30" s="23" t="n">
        <v>25034.21</v>
      </c>
      <c r="J30" s="0" t="s">
        <v>175</v>
      </c>
      <c r="K30" s="28" t="n">
        <v>1692</v>
      </c>
    </row>
    <row r="31" customFormat="false" ht="17.65" hidden="false" customHeight="true" outlineLevel="0" collapsed="false">
      <c r="A31" s="25" t="n">
        <v>41060</v>
      </c>
      <c r="B31" s="25" t="n">
        <v>41060</v>
      </c>
      <c r="C31" s="26" t="n">
        <v>0</v>
      </c>
      <c r="D31" s="26" t="s">
        <v>176</v>
      </c>
      <c r="E31" s="27" t="n">
        <v>517</v>
      </c>
      <c r="F31" s="35" t="n">
        <v>314</v>
      </c>
      <c r="G31" s="28"/>
      <c r="H31" s="22" t="n">
        <v>3.84</v>
      </c>
      <c r="I31" s="23" t="n">
        <v>25030.37</v>
      </c>
      <c r="J31" s="0" t="s">
        <v>175</v>
      </c>
      <c r="K31" s="28" t="n">
        <v>1693</v>
      </c>
    </row>
    <row r="32" customFormat="false" ht="25.5" hidden="false" customHeight="false" outlineLevel="0" collapsed="false">
      <c r="A32" s="46"/>
      <c r="B32" s="46"/>
      <c r="C32" s="46"/>
      <c r="D32" s="46"/>
      <c r="E32" s="46"/>
      <c r="F32" s="47" t="s">
        <v>177</v>
      </c>
      <c r="G32" s="47" t="n">
        <v>8</v>
      </c>
      <c r="H32" s="47" t="n">
        <v>7</v>
      </c>
      <c r="I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7" t="s">
        <v>178</v>
      </c>
      <c r="G33" s="48" t="n">
        <v>48801.23</v>
      </c>
      <c r="H33" s="48" t="n">
        <v>91831.54</v>
      </c>
      <c r="I33" s="46"/>
      <c r="J33" s="46"/>
      <c r="K33" s="46"/>
    </row>
  </sheetData>
  <mergeCells count="19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32:A33"/>
    <mergeCell ref="B32:B33"/>
    <mergeCell ref="C32:C33"/>
    <mergeCell ref="D32:D33"/>
    <mergeCell ref="E32:E33"/>
    <mergeCell ref="I32:I33"/>
    <mergeCell ref="J32:J33"/>
    <mergeCell ref="K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7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49" t="n">
        <v>41061</v>
      </c>
      <c r="B17" s="49" t="n">
        <v>41061</v>
      </c>
      <c r="C17" s="50" t="n">
        <v>639</v>
      </c>
      <c r="D17" s="50" t="s">
        <v>180</v>
      </c>
      <c r="E17" s="27" t="n">
        <v>512</v>
      </c>
      <c r="F17" s="27" t="n">
        <v>316</v>
      </c>
      <c r="G17" s="22"/>
      <c r="H17" s="22" t="n">
        <v>6800</v>
      </c>
      <c r="I17" s="23" t="n">
        <v>18230.37</v>
      </c>
      <c r="K17" s="51" t="n">
        <v>1694</v>
      </c>
      <c r="L17" s="50" t="s">
        <v>29</v>
      </c>
    </row>
    <row r="18" customFormat="false" ht="12.75" hidden="false" customHeight="false" outlineLevel="0" collapsed="false">
      <c r="A18" s="19" t="n">
        <v>41065</v>
      </c>
      <c r="B18" s="19" t="n">
        <v>41065</v>
      </c>
      <c r="C18" s="20" t="n">
        <v>640</v>
      </c>
      <c r="D18" s="20" t="s">
        <v>181</v>
      </c>
      <c r="E18" s="21" t="n">
        <v>512</v>
      </c>
      <c r="F18" s="21" t="n">
        <v>316</v>
      </c>
      <c r="G18" s="22"/>
      <c r="H18" s="22" t="n">
        <v>12000</v>
      </c>
      <c r="I18" s="23" t="n">
        <v>6230.37</v>
      </c>
      <c r="K18" s="24" t="n">
        <v>1695</v>
      </c>
      <c r="L18" s="20" t="s">
        <v>29</v>
      </c>
    </row>
    <row r="19" customFormat="false" ht="12.75" hidden="false" customHeight="false" outlineLevel="0" collapsed="false">
      <c r="A19" s="19" t="n">
        <v>41065</v>
      </c>
      <c r="B19" s="19" t="n">
        <v>41065</v>
      </c>
      <c r="C19" s="20" t="n">
        <v>0</v>
      </c>
      <c r="D19" s="20" t="s">
        <v>182</v>
      </c>
      <c r="E19" s="21" t="n">
        <v>80</v>
      </c>
      <c r="F19" s="21" t="n">
        <v>801</v>
      </c>
      <c r="G19" s="22" t="n">
        <v>162000</v>
      </c>
      <c r="H19" s="22"/>
      <c r="I19" s="23" t="n">
        <v>168230.37</v>
      </c>
      <c r="J19" s="0" t="s">
        <v>183</v>
      </c>
      <c r="K19" s="24" t="n">
        <v>1696</v>
      </c>
      <c r="L19" s="20" t="s">
        <v>184</v>
      </c>
    </row>
    <row r="20" customFormat="false" ht="12.75" hidden="false" customHeight="false" outlineLevel="0" collapsed="false">
      <c r="A20" s="19" t="n">
        <v>41067</v>
      </c>
      <c r="B20" s="19" t="n">
        <v>41067</v>
      </c>
      <c r="C20" s="20" t="n">
        <v>641</v>
      </c>
      <c r="D20" s="20" t="s">
        <v>185</v>
      </c>
      <c r="E20" s="21" t="n">
        <v>512</v>
      </c>
      <c r="F20" s="21" t="n">
        <v>316</v>
      </c>
      <c r="G20" s="22"/>
      <c r="H20" s="22" t="n">
        <v>162000</v>
      </c>
      <c r="I20" s="37" t="n">
        <v>6230.37</v>
      </c>
      <c r="J20" s="52"/>
      <c r="K20" s="24" t="n">
        <v>1697</v>
      </c>
      <c r="L20" s="20" t="s">
        <v>29</v>
      </c>
    </row>
    <row r="21" customFormat="false" ht="12.75" hidden="false" customHeight="false" outlineLevel="0" collapsed="false">
      <c r="A21" s="19" t="n">
        <v>41071</v>
      </c>
      <c r="B21" s="19" t="n">
        <v>41071</v>
      </c>
      <c r="C21" s="20" t="n">
        <v>0</v>
      </c>
      <c r="D21" s="20" t="s">
        <v>34</v>
      </c>
      <c r="E21" s="21" t="n">
        <v>3</v>
      </c>
      <c r="F21" s="21" t="n">
        <v>4600</v>
      </c>
      <c r="G21" s="22" t="n">
        <v>26000</v>
      </c>
      <c r="H21" s="22"/>
      <c r="I21" s="37" t="n">
        <v>32230.37</v>
      </c>
      <c r="J21" s="52" t="s">
        <v>186</v>
      </c>
      <c r="K21" s="24" t="n">
        <v>1698</v>
      </c>
      <c r="L21" s="20"/>
    </row>
    <row r="22" customFormat="false" ht="12.75" hidden="false" customHeight="false" outlineLevel="0" collapsed="false">
      <c r="A22" s="19" t="n">
        <v>41072</v>
      </c>
      <c r="B22" s="19" t="n">
        <v>41072</v>
      </c>
      <c r="C22" s="20" t="n">
        <v>0</v>
      </c>
      <c r="D22" s="20" t="s">
        <v>187</v>
      </c>
      <c r="E22" s="21" t="n">
        <v>80</v>
      </c>
      <c r="F22" s="21" t="n">
        <v>4601</v>
      </c>
      <c r="G22" s="22" t="n">
        <v>9049.52</v>
      </c>
      <c r="H22" s="22"/>
      <c r="I22" s="23" t="n">
        <v>41279.89</v>
      </c>
      <c r="K22" s="24" t="n">
        <v>1699</v>
      </c>
      <c r="L22" s="20" t="s">
        <v>188</v>
      </c>
    </row>
    <row r="23" customFormat="false" ht="12.75" hidden="false" customHeight="false" outlineLevel="0" collapsed="false">
      <c r="A23" s="19" t="n">
        <v>41073</v>
      </c>
      <c r="B23" s="19" t="n">
        <v>41073</v>
      </c>
      <c r="C23" s="20" t="n">
        <v>0</v>
      </c>
      <c r="D23" s="20" t="s">
        <v>189</v>
      </c>
      <c r="E23" s="21" t="n">
        <v>80</v>
      </c>
      <c r="F23" s="21" t="n">
        <v>4601</v>
      </c>
      <c r="G23" s="22" t="n">
        <v>100000</v>
      </c>
      <c r="H23" s="22"/>
      <c r="I23" s="23" t="n">
        <f aca="false">+I22+G23</f>
        <v>141279.89</v>
      </c>
      <c r="J23" s="0" t="s">
        <v>190</v>
      </c>
      <c r="K23" s="24" t="n">
        <v>1700</v>
      </c>
      <c r="L23" s="20" t="s">
        <v>191</v>
      </c>
    </row>
    <row r="24" customFormat="false" ht="12.75" hidden="false" customHeight="false" outlineLevel="0" collapsed="false">
      <c r="A24" s="19" t="n">
        <v>41074</v>
      </c>
      <c r="B24" s="19" t="n">
        <v>41074</v>
      </c>
      <c r="C24" s="20" t="n">
        <v>642</v>
      </c>
      <c r="D24" s="20" t="s">
        <v>192</v>
      </c>
      <c r="E24" s="21" t="n">
        <v>512</v>
      </c>
      <c r="F24" s="21" t="n">
        <v>316</v>
      </c>
      <c r="G24" s="36"/>
      <c r="H24" s="36" t="n">
        <v>35000</v>
      </c>
      <c r="I24" s="37" t="n">
        <v>106279.89</v>
      </c>
      <c r="J24" s="52"/>
      <c r="K24" s="24" t="n">
        <v>1701</v>
      </c>
      <c r="L24" s="20" t="s">
        <v>29</v>
      </c>
    </row>
    <row r="25" customFormat="false" ht="12.75" hidden="false" customHeight="false" outlineLevel="0" collapsed="false">
      <c r="A25" s="19" t="n">
        <v>41074</v>
      </c>
      <c r="B25" s="19" t="n">
        <v>41074</v>
      </c>
      <c r="C25" s="20" t="n">
        <v>643</v>
      </c>
      <c r="D25" s="20" t="s">
        <v>193</v>
      </c>
      <c r="E25" s="21" t="n">
        <v>508</v>
      </c>
      <c r="F25" s="21" t="n">
        <v>568</v>
      </c>
      <c r="G25" s="36"/>
      <c r="H25" s="36" t="n">
        <v>90000</v>
      </c>
      <c r="I25" s="37" t="n">
        <v>16279.89</v>
      </c>
      <c r="J25" s="52"/>
      <c r="K25" s="24" t="n">
        <v>1702</v>
      </c>
      <c r="L25" s="20" t="s">
        <v>194</v>
      </c>
    </row>
    <row r="26" customFormat="false" ht="12.75" hidden="false" customHeight="false" outlineLevel="0" collapsed="false">
      <c r="A26" s="19" t="n">
        <v>41074</v>
      </c>
      <c r="B26" s="19" t="n">
        <v>41074</v>
      </c>
      <c r="C26" s="20" t="n">
        <v>0</v>
      </c>
      <c r="D26" s="20" t="s">
        <v>41</v>
      </c>
      <c r="E26" s="21" t="n">
        <v>537</v>
      </c>
      <c r="F26" s="21" t="n">
        <v>568</v>
      </c>
      <c r="G26" s="36"/>
      <c r="H26" s="36" t="n">
        <v>75</v>
      </c>
      <c r="I26" s="37" t="n">
        <v>16204.89</v>
      </c>
      <c r="J26" s="52"/>
      <c r="K26" s="24" t="n">
        <v>1703</v>
      </c>
      <c r="L26" s="20" t="s">
        <v>195</v>
      </c>
    </row>
    <row r="27" customFormat="false" ht="12.75" hidden="false" customHeight="false" outlineLevel="0" collapsed="false">
      <c r="A27" s="19" t="n">
        <v>41074</v>
      </c>
      <c r="B27" s="19" t="n">
        <v>41074</v>
      </c>
      <c r="C27" s="20" t="n">
        <v>0</v>
      </c>
      <c r="D27" s="20" t="s">
        <v>43</v>
      </c>
      <c r="E27" s="21" t="n">
        <v>517</v>
      </c>
      <c r="F27" s="21" t="n">
        <v>568</v>
      </c>
      <c r="G27" s="36"/>
      <c r="H27" s="36" t="n">
        <v>12</v>
      </c>
      <c r="I27" s="37" t="n">
        <v>16192.89</v>
      </c>
      <c r="J27" s="52"/>
      <c r="K27" s="24" t="n">
        <v>1704</v>
      </c>
      <c r="L27" s="20"/>
    </row>
    <row r="28" customFormat="false" ht="12.75" hidden="false" customHeight="false" outlineLevel="0" collapsed="false">
      <c r="A28" s="19" t="n">
        <v>41074</v>
      </c>
      <c r="B28" s="19" t="n">
        <v>41074</v>
      </c>
      <c r="C28" s="20" t="n">
        <v>50572</v>
      </c>
      <c r="D28" s="20" t="s">
        <v>89</v>
      </c>
      <c r="E28" s="21" t="n">
        <v>263</v>
      </c>
      <c r="F28" s="21" t="n">
        <v>8846</v>
      </c>
      <c r="G28" s="36" t="n">
        <v>7589.52</v>
      </c>
      <c r="H28" s="36"/>
      <c r="I28" s="37" t="n">
        <v>23782.41</v>
      </c>
      <c r="J28" s="52" t="s">
        <v>196</v>
      </c>
      <c r="K28" s="24" t="n">
        <v>1705</v>
      </c>
      <c r="L28" s="20" t="s">
        <v>90</v>
      </c>
    </row>
    <row r="29" customFormat="false" ht="12.75" hidden="false" customHeight="false" outlineLevel="0" collapsed="false">
      <c r="A29" s="19" t="n">
        <v>41075</v>
      </c>
      <c r="B29" s="19" t="n">
        <v>41075</v>
      </c>
      <c r="C29" s="20" t="n">
        <v>0</v>
      </c>
      <c r="D29" s="20" t="s">
        <v>197</v>
      </c>
      <c r="E29" s="21" t="n">
        <v>80</v>
      </c>
      <c r="F29" s="21" t="n">
        <v>801</v>
      </c>
      <c r="G29" s="36" t="n">
        <v>1550</v>
      </c>
      <c r="H29" s="36"/>
      <c r="I29" s="37" t="n">
        <v>25332.41</v>
      </c>
      <c r="J29" s="52"/>
      <c r="K29" s="24" t="n">
        <v>1706</v>
      </c>
      <c r="L29" s="20" t="s">
        <v>198</v>
      </c>
    </row>
    <row r="30" customFormat="false" ht="12.75" hidden="false" customHeight="false" outlineLevel="0" collapsed="false">
      <c r="A30" s="19" t="n">
        <v>41076</v>
      </c>
      <c r="B30" s="19" t="n">
        <v>41078</v>
      </c>
      <c r="C30" s="20" t="n">
        <v>644</v>
      </c>
      <c r="D30" s="20" t="s">
        <v>199</v>
      </c>
      <c r="E30" s="21" t="n">
        <v>512</v>
      </c>
      <c r="F30" s="21" t="n">
        <v>316</v>
      </c>
      <c r="G30" s="36"/>
      <c r="H30" s="36" t="n">
        <v>17000</v>
      </c>
      <c r="I30" s="37" t="n">
        <v>8332.41</v>
      </c>
      <c r="J30" s="52"/>
      <c r="K30" s="24" t="n">
        <v>1707</v>
      </c>
      <c r="L30" s="20" t="s">
        <v>29</v>
      </c>
    </row>
    <row r="31" customFormat="false" ht="12.75" hidden="false" customHeight="false" outlineLevel="0" collapsed="false">
      <c r="A31" s="19" t="n">
        <v>41079</v>
      </c>
      <c r="B31" s="19" t="n">
        <v>41079</v>
      </c>
      <c r="C31" s="20" t="n">
        <v>0</v>
      </c>
      <c r="D31" s="20" t="s">
        <v>200</v>
      </c>
      <c r="E31" s="21" t="n">
        <v>546</v>
      </c>
      <c r="F31" s="21" t="n">
        <v>316</v>
      </c>
      <c r="G31" s="36"/>
      <c r="H31" s="36" t="n">
        <v>850</v>
      </c>
      <c r="I31" s="37" t="n">
        <v>7482.41</v>
      </c>
      <c r="J31" s="52"/>
      <c r="K31" s="24" t="n">
        <v>1708</v>
      </c>
      <c r="L31" s="20" t="s">
        <v>201</v>
      </c>
    </row>
    <row r="32" s="33" customFormat="true" ht="12.75" hidden="false" customHeight="false" outlineLevel="0" collapsed="false">
      <c r="A32" s="19" t="n">
        <v>41079</v>
      </c>
      <c r="B32" s="19" t="n">
        <v>41079</v>
      </c>
      <c r="C32" s="20" t="n">
        <v>0</v>
      </c>
      <c r="D32" s="20" t="s">
        <v>202</v>
      </c>
      <c r="E32" s="21" t="n">
        <v>517</v>
      </c>
      <c r="F32" s="21" t="n">
        <v>316</v>
      </c>
      <c r="G32" s="36"/>
      <c r="H32" s="36" t="n">
        <v>136</v>
      </c>
      <c r="I32" s="37" t="n">
        <v>7346.41</v>
      </c>
      <c r="J32" s="42"/>
      <c r="K32" s="24" t="n">
        <v>1709</v>
      </c>
      <c r="L32" s="20" t="s">
        <v>201</v>
      </c>
    </row>
    <row r="33" s="33" customFormat="true" ht="12.75" hidden="false" customHeight="false" outlineLevel="0" collapsed="false">
      <c r="A33" s="19" t="n">
        <v>41082</v>
      </c>
      <c r="B33" s="19" t="n">
        <v>41082</v>
      </c>
      <c r="C33" s="20" t="n">
        <v>22062012</v>
      </c>
      <c r="D33" s="20" t="s">
        <v>89</v>
      </c>
      <c r="E33" s="21" t="n">
        <v>263</v>
      </c>
      <c r="F33" s="21" t="n">
        <v>8846</v>
      </c>
      <c r="G33" s="22" t="n">
        <v>910</v>
      </c>
      <c r="H33" s="22"/>
      <c r="I33" s="23" t="n">
        <f aca="false">+I32+G33</f>
        <v>8256.41</v>
      </c>
      <c r="J33" s="42" t="s">
        <v>203</v>
      </c>
      <c r="K33" s="24" t="n">
        <v>1710</v>
      </c>
      <c r="L33" s="20" t="s">
        <v>204</v>
      </c>
    </row>
    <row r="34" s="33" customFormat="true" ht="12.75" hidden="false" customHeight="false" outlineLevel="0" collapsed="false">
      <c r="A34" s="19" t="n">
        <v>41082</v>
      </c>
      <c r="B34" s="19" t="n">
        <v>41082</v>
      </c>
      <c r="C34" s="20" t="n">
        <v>0</v>
      </c>
      <c r="D34" s="20" t="s">
        <v>34</v>
      </c>
      <c r="E34" s="21" t="n">
        <v>3</v>
      </c>
      <c r="F34" s="21" t="n">
        <v>801</v>
      </c>
      <c r="G34" s="22" t="n">
        <v>103500</v>
      </c>
      <c r="H34" s="22"/>
      <c r="I34" s="23" t="n">
        <v>111756.41</v>
      </c>
      <c r="J34" s="33" t="s">
        <v>205</v>
      </c>
      <c r="K34" s="24" t="n">
        <v>1711</v>
      </c>
    </row>
    <row r="35" customFormat="false" ht="12.75" hidden="false" customHeight="false" outlineLevel="0" collapsed="false">
      <c r="A35" s="19" t="n">
        <v>41087</v>
      </c>
      <c r="B35" s="19" t="n">
        <v>41087</v>
      </c>
      <c r="C35" s="20" t="n">
        <v>648</v>
      </c>
      <c r="D35" s="20" t="s">
        <v>206</v>
      </c>
      <c r="E35" s="21" t="n">
        <v>512</v>
      </c>
      <c r="F35" s="21" t="n">
        <v>316</v>
      </c>
      <c r="G35" s="22"/>
      <c r="H35" s="22" t="n">
        <v>105000</v>
      </c>
      <c r="I35" s="23" t="n">
        <v>6756.41</v>
      </c>
      <c r="K35" s="24" t="n">
        <v>1712</v>
      </c>
      <c r="L35" s="20" t="s">
        <v>29</v>
      </c>
    </row>
    <row r="36" customFormat="false" ht="12.75" hidden="false" customHeight="false" outlineLevel="0" collapsed="false">
      <c r="A36" s="19" t="n">
        <v>41089</v>
      </c>
      <c r="B36" s="19" t="n">
        <v>41089</v>
      </c>
      <c r="C36" s="20" t="n">
        <v>0</v>
      </c>
      <c r="D36" s="20" t="s">
        <v>207</v>
      </c>
      <c r="E36" s="21" t="n">
        <v>80</v>
      </c>
      <c r="F36" s="21" t="n">
        <v>565</v>
      </c>
      <c r="G36" s="22" t="n">
        <v>36165</v>
      </c>
      <c r="H36" s="22"/>
      <c r="I36" s="23" t="n">
        <v>42921.41</v>
      </c>
      <c r="K36" s="24" t="n">
        <v>1713</v>
      </c>
      <c r="L36" s="20" t="s">
        <v>48</v>
      </c>
    </row>
    <row r="37" customFormat="false" ht="12.75" hidden="false" customHeight="false" outlineLevel="0" collapsed="false">
      <c r="A37" s="19" t="n">
        <v>41089</v>
      </c>
      <c r="B37" s="19" t="n">
        <v>41089</v>
      </c>
      <c r="C37" s="20" t="n">
        <v>0</v>
      </c>
      <c r="D37" s="20" t="s">
        <v>208</v>
      </c>
      <c r="E37" s="21" t="n">
        <v>23</v>
      </c>
      <c r="F37" s="21" t="n">
        <v>314</v>
      </c>
      <c r="G37" s="22" t="n">
        <v>10.35</v>
      </c>
      <c r="H37" s="22"/>
      <c r="I37" s="23" t="n">
        <v>42931.76</v>
      </c>
      <c r="K37" s="24" t="n">
        <v>1714</v>
      </c>
      <c r="L37" s="20"/>
    </row>
    <row r="38" customFormat="false" ht="12.75" hidden="false" customHeight="false" outlineLevel="0" collapsed="false">
      <c r="A38" s="19" t="n">
        <v>41089</v>
      </c>
      <c r="B38" s="19" t="n">
        <v>41089</v>
      </c>
      <c r="C38" s="20" t="n">
        <v>0</v>
      </c>
      <c r="D38" s="20" t="s">
        <v>209</v>
      </c>
      <c r="E38" s="21" t="n">
        <v>533</v>
      </c>
      <c r="F38" s="21" t="n">
        <v>314</v>
      </c>
      <c r="G38" s="22"/>
      <c r="H38" s="22" t="n">
        <v>10.35</v>
      </c>
      <c r="I38" s="23" t="n">
        <v>42921.41</v>
      </c>
      <c r="K38" s="24" t="n">
        <v>1715</v>
      </c>
      <c r="L38" s="20"/>
    </row>
    <row r="39" customFormat="false" ht="12.75" hidden="false" customHeight="false" outlineLevel="0" collapsed="false">
      <c r="A39" s="19" t="n">
        <v>41089</v>
      </c>
      <c r="B39" s="19" t="n">
        <v>41089</v>
      </c>
      <c r="C39" s="20" t="n">
        <v>0</v>
      </c>
      <c r="D39" s="20" t="s">
        <v>210</v>
      </c>
      <c r="E39" s="21" t="n">
        <v>539</v>
      </c>
      <c r="F39" s="21" t="n">
        <v>314</v>
      </c>
      <c r="G39" s="22"/>
      <c r="H39" s="22" t="n">
        <v>42</v>
      </c>
      <c r="I39" s="23" t="n">
        <v>42879.41</v>
      </c>
      <c r="K39" s="24" t="n">
        <v>1716</v>
      </c>
      <c r="L39" s="20"/>
    </row>
    <row r="40" customFormat="false" ht="12.75" hidden="false" customHeight="false" outlineLevel="0" collapsed="false">
      <c r="A40" s="19" t="n">
        <v>41089</v>
      </c>
      <c r="B40" s="19" t="n">
        <v>41089</v>
      </c>
      <c r="C40" s="20" t="n">
        <v>0</v>
      </c>
      <c r="D40" s="20" t="s">
        <v>211</v>
      </c>
      <c r="E40" s="21" t="n">
        <v>517</v>
      </c>
      <c r="F40" s="21" t="n">
        <v>314</v>
      </c>
      <c r="G40" s="22"/>
      <c r="H40" s="22" t="n">
        <v>6.72</v>
      </c>
      <c r="I40" s="23" t="n">
        <v>42872.69</v>
      </c>
      <c r="K40" s="24" t="n">
        <v>1717</v>
      </c>
      <c r="L40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1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29" t="s">
        <v>17</v>
      </c>
      <c r="H16" s="29" t="s">
        <v>18</v>
      </c>
      <c r="I16" s="29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1093</v>
      </c>
      <c r="B17" s="19" t="n">
        <v>41093</v>
      </c>
      <c r="C17" s="20" t="n">
        <v>650</v>
      </c>
      <c r="D17" s="20" t="s">
        <v>213</v>
      </c>
      <c r="E17" s="21" t="n">
        <v>512</v>
      </c>
      <c r="F17" s="21" t="n">
        <v>316</v>
      </c>
      <c r="G17" s="22"/>
      <c r="H17" s="22" t="n">
        <v>36000</v>
      </c>
      <c r="I17" s="23" t="n">
        <v>6872.69</v>
      </c>
      <c r="J17" s="33"/>
      <c r="K17" s="24" t="n">
        <v>1718</v>
      </c>
      <c r="L17" s="20" t="s">
        <v>29</v>
      </c>
    </row>
    <row r="18" customFormat="false" ht="12.75" hidden="false" customHeight="false" outlineLevel="0" collapsed="false">
      <c r="A18" s="19" t="n">
        <v>41095</v>
      </c>
      <c r="B18" s="19" t="n">
        <v>41095</v>
      </c>
      <c r="C18" s="20" t="n">
        <v>1602012</v>
      </c>
      <c r="D18" s="20" t="s">
        <v>89</v>
      </c>
      <c r="E18" s="21" t="n">
        <v>263</v>
      </c>
      <c r="F18" s="21" t="n">
        <v>8502</v>
      </c>
      <c r="G18" s="22" t="n">
        <v>195000</v>
      </c>
      <c r="H18" s="22"/>
      <c r="I18" s="23" t="n">
        <v>201872.69</v>
      </c>
      <c r="J18" s="33" t="s">
        <v>214</v>
      </c>
      <c r="K18" s="24" t="n">
        <v>1719</v>
      </c>
      <c r="L18" s="20" t="s">
        <v>215</v>
      </c>
    </row>
    <row r="19" customFormat="false" ht="12.75" hidden="false" customHeight="false" outlineLevel="0" collapsed="false">
      <c r="A19" s="19" t="n">
        <v>41096</v>
      </c>
      <c r="B19" s="19" t="n">
        <v>41096</v>
      </c>
      <c r="C19" s="20" t="n">
        <v>0</v>
      </c>
      <c r="D19" s="20" t="s">
        <v>216</v>
      </c>
      <c r="E19" s="21" t="n">
        <v>80</v>
      </c>
      <c r="F19" s="21" t="n">
        <v>4601</v>
      </c>
      <c r="G19" s="22" t="n">
        <v>5000</v>
      </c>
      <c r="H19" s="22"/>
      <c r="I19" s="23" t="n">
        <v>206872.69</v>
      </c>
      <c r="J19" s="0" t="s">
        <v>217</v>
      </c>
      <c r="K19" s="24" t="n">
        <v>1720</v>
      </c>
      <c r="L19" s="20" t="s">
        <v>218</v>
      </c>
    </row>
    <row r="20" customFormat="false" ht="12.75" hidden="false" customHeight="false" outlineLevel="0" collapsed="false">
      <c r="A20" s="19" t="n">
        <v>41097</v>
      </c>
      <c r="B20" s="19" t="n">
        <v>41099</v>
      </c>
      <c r="C20" s="20" t="n">
        <v>651</v>
      </c>
      <c r="D20" s="20" t="s">
        <v>219</v>
      </c>
      <c r="E20" s="21" t="n">
        <v>512</v>
      </c>
      <c r="F20" s="21" t="n">
        <v>316</v>
      </c>
      <c r="G20" s="22"/>
      <c r="H20" s="22" t="n">
        <v>195000</v>
      </c>
      <c r="I20" s="23" t="n">
        <v>11872.69</v>
      </c>
      <c r="K20" s="24" t="n">
        <v>1721</v>
      </c>
      <c r="L20" s="20" t="s">
        <v>29</v>
      </c>
    </row>
    <row r="21" customFormat="false" ht="12.75" hidden="false" customHeight="false" outlineLevel="0" collapsed="false">
      <c r="A21" s="19" t="n">
        <v>41101</v>
      </c>
      <c r="B21" s="19" t="n">
        <v>41101</v>
      </c>
      <c r="C21" s="20" t="n">
        <v>0</v>
      </c>
      <c r="D21" s="20" t="s">
        <v>220</v>
      </c>
      <c r="E21" s="21" t="n">
        <v>80</v>
      </c>
      <c r="F21" s="21" t="n">
        <v>801</v>
      </c>
      <c r="G21" s="22" t="n">
        <v>2780.02</v>
      </c>
      <c r="H21" s="22"/>
      <c r="I21" s="23" t="n">
        <v>14652.71</v>
      </c>
      <c r="J21" s="0" t="s">
        <v>221</v>
      </c>
      <c r="K21" s="24" t="n">
        <v>1722</v>
      </c>
      <c r="L21" s="20" t="s">
        <v>222</v>
      </c>
    </row>
    <row r="22" customFormat="false" ht="12.75" hidden="false" customHeight="false" outlineLevel="0" collapsed="false">
      <c r="A22" s="39" t="n">
        <v>41102</v>
      </c>
      <c r="B22" s="39" t="n">
        <v>41102</v>
      </c>
      <c r="C22" s="34" t="n">
        <v>1045049</v>
      </c>
      <c r="D22" s="34" t="s">
        <v>223</v>
      </c>
      <c r="E22" s="35" t="n">
        <v>3</v>
      </c>
      <c r="F22" s="35" t="n">
        <v>392</v>
      </c>
      <c r="G22" s="22" t="n">
        <v>288700</v>
      </c>
      <c r="H22" s="22"/>
      <c r="I22" s="23" t="n">
        <v>303352.71</v>
      </c>
      <c r="J22" s="0" t="s">
        <v>224</v>
      </c>
      <c r="K22" s="38" t="n">
        <v>1723</v>
      </c>
      <c r="L22" s="34" t="s">
        <v>225</v>
      </c>
    </row>
    <row r="23" customFormat="false" ht="12.75" hidden="false" customHeight="false" outlineLevel="0" collapsed="false">
      <c r="A23" s="19" t="n">
        <v>41103</v>
      </c>
      <c r="B23" s="19" t="n">
        <v>41103</v>
      </c>
      <c r="C23" s="20" t="n">
        <v>0</v>
      </c>
      <c r="D23" s="20" t="s">
        <v>226</v>
      </c>
      <c r="E23" s="21" t="n">
        <v>80</v>
      </c>
      <c r="F23" s="21" t="n">
        <v>801</v>
      </c>
      <c r="G23" s="22" t="n">
        <v>25892.47</v>
      </c>
      <c r="H23" s="22"/>
      <c r="I23" s="23" t="n">
        <v>329245.18</v>
      </c>
      <c r="J23" s="0" t="s">
        <v>227</v>
      </c>
      <c r="K23" s="24" t="n">
        <v>1724</v>
      </c>
      <c r="L23" s="20" t="s">
        <v>166</v>
      </c>
    </row>
    <row r="24" customFormat="false" ht="12.75" hidden="false" customHeight="false" outlineLevel="0" collapsed="false">
      <c r="A24" s="19" t="n">
        <v>41104</v>
      </c>
      <c r="B24" s="19" t="n">
        <v>41106</v>
      </c>
      <c r="C24" s="20" t="n">
        <v>652</v>
      </c>
      <c r="D24" s="20" t="s">
        <v>228</v>
      </c>
      <c r="E24" s="21" t="n">
        <v>512</v>
      </c>
      <c r="F24" s="21" t="n">
        <v>316</v>
      </c>
      <c r="G24" s="24"/>
      <c r="H24" s="22" t="n">
        <v>297000</v>
      </c>
      <c r="I24" s="23" t="n">
        <v>32245.18</v>
      </c>
      <c r="K24" s="24" t="n">
        <v>1725</v>
      </c>
      <c r="L24" s="20" t="s">
        <v>29</v>
      </c>
    </row>
    <row r="25" customFormat="false" ht="12.75" hidden="false" customHeight="false" outlineLevel="0" collapsed="false">
      <c r="A25" s="53" t="n">
        <v>41107</v>
      </c>
      <c r="B25" s="53" t="n">
        <v>41107</v>
      </c>
      <c r="C25" s="54" t="n">
        <v>653</v>
      </c>
      <c r="D25" s="54" t="s">
        <v>229</v>
      </c>
      <c r="E25" s="55" t="n">
        <v>512</v>
      </c>
      <c r="F25" s="55" t="n">
        <v>316</v>
      </c>
      <c r="G25" s="56"/>
      <c r="H25" s="22" t="n">
        <v>22000</v>
      </c>
      <c r="I25" s="23" t="n">
        <v>10245.18</v>
      </c>
      <c r="K25" s="56" t="n">
        <v>1726</v>
      </c>
      <c r="L25" s="54" t="s">
        <v>29</v>
      </c>
    </row>
    <row r="26" customFormat="false" ht="12.75" hidden="false" customHeight="false" outlineLevel="0" collapsed="false">
      <c r="A26" s="19" t="n">
        <v>41113</v>
      </c>
      <c r="B26" s="19" t="n">
        <v>41113</v>
      </c>
      <c r="C26" s="20" t="n">
        <v>0</v>
      </c>
      <c r="D26" s="20" t="s">
        <v>230</v>
      </c>
      <c r="E26" s="21" t="n">
        <v>80</v>
      </c>
      <c r="F26" s="21" t="n">
        <v>801</v>
      </c>
      <c r="G26" s="22" t="n">
        <v>1101.48</v>
      </c>
      <c r="H26" s="22"/>
      <c r="I26" s="23" t="n">
        <v>11346.66</v>
      </c>
      <c r="J26" s="0" t="s">
        <v>231</v>
      </c>
      <c r="K26" s="24" t="n">
        <v>1727</v>
      </c>
      <c r="L26" s="20" t="s">
        <v>232</v>
      </c>
    </row>
    <row r="27" customFormat="false" ht="12.75" hidden="false" customHeight="false" outlineLevel="0" collapsed="false">
      <c r="A27" s="19" t="n">
        <v>41113</v>
      </c>
      <c r="B27" s="19" t="n">
        <v>41113</v>
      </c>
      <c r="C27" s="20" t="n">
        <v>0</v>
      </c>
      <c r="D27" s="20" t="s">
        <v>233</v>
      </c>
      <c r="E27" s="21" t="n">
        <v>80</v>
      </c>
      <c r="F27" s="21" t="n">
        <v>801</v>
      </c>
      <c r="G27" s="22" t="n">
        <v>11250.97</v>
      </c>
      <c r="H27" s="22"/>
      <c r="I27" s="23" t="n">
        <v>22597.63</v>
      </c>
      <c r="J27" s="0" t="s">
        <v>234</v>
      </c>
      <c r="K27" s="24" t="n">
        <v>1728</v>
      </c>
      <c r="L27" s="20" t="s">
        <v>38</v>
      </c>
    </row>
    <row r="28" customFormat="false" ht="12.75" hidden="false" customHeight="false" outlineLevel="0" collapsed="false">
      <c r="A28" s="19" t="n">
        <v>41113</v>
      </c>
      <c r="B28" s="19" t="n">
        <v>41113</v>
      </c>
      <c r="C28" s="20" t="n">
        <v>0</v>
      </c>
      <c r="D28" s="20" t="s">
        <v>22</v>
      </c>
      <c r="E28" s="21" t="n">
        <v>0</v>
      </c>
      <c r="F28" s="21" t="n">
        <v>801</v>
      </c>
      <c r="G28" s="22" t="n">
        <v>925</v>
      </c>
      <c r="H28" s="22"/>
      <c r="I28" s="23" t="n">
        <v>23522.63</v>
      </c>
      <c r="J28" s="0" t="s">
        <v>235</v>
      </c>
      <c r="K28" s="24" t="n">
        <v>1729</v>
      </c>
      <c r="L28" s="20"/>
    </row>
    <row r="29" customFormat="false" ht="12.75" hidden="false" customHeight="false" outlineLevel="0" collapsed="false">
      <c r="A29" s="19" t="n">
        <v>41114</v>
      </c>
      <c r="B29" s="19" t="n">
        <v>41114</v>
      </c>
      <c r="C29" s="20" t="n">
        <v>0</v>
      </c>
      <c r="D29" s="20" t="s">
        <v>22</v>
      </c>
      <c r="E29" s="21" t="n">
        <v>0</v>
      </c>
      <c r="F29" s="21" t="n">
        <v>801</v>
      </c>
      <c r="G29" s="22" t="n">
        <v>90000</v>
      </c>
      <c r="H29" s="22"/>
      <c r="I29" s="23" t="n">
        <v>113522.63</v>
      </c>
      <c r="J29" s="0" t="s">
        <v>236</v>
      </c>
      <c r="K29" s="24" t="n">
        <v>1730</v>
      </c>
      <c r="L29" s="20"/>
    </row>
    <row r="30" customFormat="false" ht="12.75" hidden="false" customHeight="false" outlineLevel="0" collapsed="false">
      <c r="A30" s="19" t="n">
        <v>41114</v>
      </c>
      <c r="B30" s="19" t="n">
        <v>41114</v>
      </c>
      <c r="C30" s="20" t="n">
        <v>0</v>
      </c>
      <c r="D30" s="20" t="s">
        <v>22</v>
      </c>
      <c r="E30" s="21" t="n">
        <v>0</v>
      </c>
      <c r="F30" s="21" t="n">
        <v>801</v>
      </c>
      <c r="G30" s="22" t="n">
        <v>17000</v>
      </c>
      <c r="H30" s="22"/>
      <c r="I30" s="23" t="n">
        <v>130522.63</v>
      </c>
      <c r="J30" s="0" t="s">
        <v>237</v>
      </c>
      <c r="K30" s="24" t="n">
        <v>1731</v>
      </c>
      <c r="L30" s="20"/>
    </row>
    <row r="31" customFormat="false" ht="12.75" hidden="false" customHeight="false" outlineLevel="0" collapsed="false">
      <c r="A31" s="19" t="n">
        <v>41114</v>
      </c>
      <c r="B31" s="19" t="n">
        <v>41114</v>
      </c>
      <c r="C31" s="20" t="n">
        <v>0</v>
      </c>
      <c r="D31" s="20" t="s">
        <v>22</v>
      </c>
      <c r="E31" s="21" t="n">
        <v>0</v>
      </c>
      <c r="F31" s="21" t="n">
        <v>801</v>
      </c>
      <c r="G31" s="22" t="n">
        <v>9582.33</v>
      </c>
      <c r="H31" s="22"/>
      <c r="I31" s="23" t="n">
        <v>140104.96</v>
      </c>
      <c r="J31" s="0" t="s">
        <v>238</v>
      </c>
      <c r="K31" s="24" t="n">
        <v>1732</v>
      </c>
      <c r="L31" s="20"/>
    </row>
    <row r="32" customFormat="false" ht="12.75" hidden="false" customHeight="false" outlineLevel="0" collapsed="false">
      <c r="A32" s="19" t="n">
        <v>41114</v>
      </c>
      <c r="B32" s="19" t="n">
        <v>41114</v>
      </c>
      <c r="C32" s="20" t="n">
        <v>0</v>
      </c>
      <c r="D32" s="20" t="s">
        <v>239</v>
      </c>
      <c r="E32" s="21" t="n">
        <v>80</v>
      </c>
      <c r="F32" s="21" t="n">
        <v>568</v>
      </c>
      <c r="G32" s="22" t="n">
        <v>75000</v>
      </c>
      <c r="H32" s="22"/>
      <c r="I32" s="23" t="n">
        <v>215104.96</v>
      </c>
      <c r="K32" s="24" t="n">
        <v>1733</v>
      </c>
      <c r="L32" s="20" t="s">
        <v>73</v>
      </c>
    </row>
    <row r="33" customFormat="false" ht="12.75" hidden="false" customHeight="false" outlineLevel="0" collapsed="false">
      <c r="A33" s="19" t="n">
        <v>41114</v>
      </c>
      <c r="B33" s="19" t="n">
        <v>41114</v>
      </c>
      <c r="C33" s="20" t="n">
        <v>656</v>
      </c>
      <c r="D33" s="20" t="s">
        <v>240</v>
      </c>
      <c r="E33" s="21" t="n">
        <v>508</v>
      </c>
      <c r="F33" s="21" t="n">
        <v>568</v>
      </c>
      <c r="G33" s="22"/>
      <c r="H33" s="22" t="n">
        <v>203000</v>
      </c>
      <c r="I33" s="23" t="n">
        <v>12104.96</v>
      </c>
      <c r="K33" s="24" t="n">
        <v>1734</v>
      </c>
      <c r="L33" s="20" t="s">
        <v>241</v>
      </c>
    </row>
    <row r="34" customFormat="false" ht="12.75" hidden="false" customHeight="false" outlineLevel="0" collapsed="false">
      <c r="A34" s="19" t="n">
        <v>41114</v>
      </c>
      <c r="B34" s="19" t="n">
        <v>41114</v>
      </c>
      <c r="C34" s="20" t="n">
        <v>0</v>
      </c>
      <c r="D34" s="20" t="s">
        <v>220</v>
      </c>
      <c r="E34" s="21" t="n">
        <v>80</v>
      </c>
      <c r="F34" s="21" t="n">
        <v>801</v>
      </c>
      <c r="G34" s="22" t="n">
        <v>203000</v>
      </c>
      <c r="H34" s="22"/>
      <c r="I34" s="23" t="n">
        <v>215104.96</v>
      </c>
      <c r="J34" s="0" t="s">
        <v>242</v>
      </c>
      <c r="K34" s="24" t="n">
        <v>1735</v>
      </c>
      <c r="L34" s="20" t="s">
        <v>162</v>
      </c>
    </row>
    <row r="35" customFormat="false" ht="12.75" hidden="false" customHeight="false" outlineLevel="0" collapsed="false">
      <c r="A35" s="19" t="n">
        <v>41114</v>
      </c>
      <c r="B35" s="19" t="n">
        <v>41114</v>
      </c>
      <c r="C35" s="20" t="n">
        <v>657</v>
      </c>
      <c r="D35" s="20" t="s">
        <v>243</v>
      </c>
      <c r="E35" s="21" t="n">
        <v>508</v>
      </c>
      <c r="F35" s="21" t="n">
        <v>568</v>
      </c>
      <c r="G35" s="22"/>
      <c r="H35" s="22" t="n">
        <v>205000</v>
      </c>
      <c r="I35" s="23" t="n">
        <v>10104.96</v>
      </c>
      <c r="K35" s="24" t="n">
        <v>1736</v>
      </c>
      <c r="L35" s="20" t="s">
        <v>244</v>
      </c>
    </row>
    <row r="36" customFormat="false" ht="12.75" hidden="false" customHeight="false" outlineLevel="0" collapsed="false">
      <c r="A36" s="19" t="n">
        <v>41114</v>
      </c>
      <c r="B36" s="19" t="n">
        <v>41114</v>
      </c>
      <c r="C36" s="20" t="n">
        <v>0</v>
      </c>
      <c r="D36" s="20" t="s">
        <v>41</v>
      </c>
      <c r="E36" s="21" t="n">
        <v>537</v>
      </c>
      <c r="F36" s="21" t="n">
        <v>568</v>
      </c>
      <c r="G36" s="22"/>
      <c r="H36" s="36" t="n">
        <v>75</v>
      </c>
      <c r="I36" s="23" t="n">
        <v>10029.96</v>
      </c>
      <c r="J36" s="0" t="s">
        <v>245</v>
      </c>
      <c r="K36" s="24" t="n">
        <v>1737</v>
      </c>
      <c r="L36" s="20" t="s">
        <v>246</v>
      </c>
    </row>
    <row r="37" customFormat="false" ht="12.75" hidden="false" customHeight="false" outlineLevel="0" collapsed="false">
      <c r="A37" s="19" t="n">
        <v>41114</v>
      </c>
      <c r="B37" s="19" t="n">
        <v>41114</v>
      </c>
      <c r="C37" s="20" t="n">
        <v>0</v>
      </c>
      <c r="D37" s="20" t="s">
        <v>43</v>
      </c>
      <c r="E37" s="21" t="n">
        <v>517</v>
      </c>
      <c r="F37" s="21" t="n">
        <v>568</v>
      </c>
      <c r="G37" s="22"/>
      <c r="H37" s="36" t="n">
        <v>12</v>
      </c>
      <c r="I37" s="23" t="n">
        <v>10017.96</v>
      </c>
      <c r="J37" s="0" t="s">
        <v>245</v>
      </c>
      <c r="K37" s="24" t="n">
        <v>1738</v>
      </c>
      <c r="L37" s="20"/>
    </row>
    <row r="38" customFormat="false" ht="12.75" hidden="false" customHeight="false" outlineLevel="0" collapsed="false">
      <c r="A38" s="19" t="n">
        <v>41116</v>
      </c>
      <c r="B38" s="19" t="n">
        <v>41116</v>
      </c>
      <c r="C38" s="20" t="n">
        <v>260712</v>
      </c>
      <c r="D38" s="20" t="s">
        <v>89</v>
      </c>
      <c r="E38" s="21" t="n">
        <v>263</v>
      </c>
      <c r="F38" s="21" t="n">
        <v>8846</v>
      </c>
      <c r="G38" s="22" t="n">
        <v>1620</v>
      </c>
      <c r="H38" s="22"/>
      <c r="I38" s="23" t="n">
        <v>11637.96</v>
      </c>
      <c r="J38" s="0" t="s">
        <v>247</v>
      </c>
      <c r="K38" s="24" t="n">
        <v>1739</v>
      </c>
      <c r="L38" s="20" t="s">
        <v>248</v>
      </c>
    </row>
    <row r="39" customFormat="false" ht="12.75" hidden="false" customHeight="false" outlineLevel="0" collapsed="false">
      <c r="A39" s="19" t="n">
        <v>41116</v>
      </c>
      <c r="B39" s="19" t="n">
        <v>41116</v>
      </c>
      <c r="C39" s="20" t="n">
        <v>0</v>
      </c>
      <c r="D39" s="20" t="s">
        <v>34</v>
      </c>
      <c r="E39" s="21" t="n">
        <v>3</v>
      </c>
      <c r="F39" s="21" t="n">
        <v>883</v>
      </c>
      <c r="G39" s="22" t="n">
        <v>16000</v>
      </c>
      <c r="H39" s="22"/>
      <c r="I39" s="23" t="n">
        <v>27637.96</v>
      </c>
      <c r="K39" s="24" t="n">
        <v>1740</v>
      </c>
      <c r="L39" s="20" t="s">
        <v>249</v>
      </c>
    </row>
    <row r="40" customFormat="false" ht="12.75" hidden="false" customHeight="false" outlineLevel="0" collapsed="false">
      <c r="A40" s="19" t="n">
        <v>41116</v>
      </c>
      <c r="B40" s="19" t="n">
        <v>41116</v>
      </c>
      <c r="C40" s="20" t="n">
        <v>0</v>
      </c>
      <c r="D40" s="20" t="s">
        <v>250</v>
      </c>
      <c r="E40" s="21" t="n">
        <v>2</v>
      </c>
      <c r="F40" s="21" t="n">
        <v>5914</v>
      </c>
      <c r="G40" s="22" t="n">
        <v>322720</v>
      </c>
      <c r="H40" s="22"/>
      <c r="I40" s="23" t="n">
        <v>350357.96</v>
      </c>
      <c r="K40" s="24" t="n">
        <v>1741</v>
      </c>
      <c r="L40" s="20" t="s">
        <v>251</v>
      </c>
    </row>
    <row r="41" customFormat="false" ht="12.75" hidden="false" customHeight="false" outlineLevel="0" collapsed="false">
      <c r="A41" s="19" t="n">
        <v>41117</v>
      </c>
      <c r="B41" s="19" t="n">
        <v>41117</v>
      </c>
      <c r="C41" s="20" t="n">
        <v>655</v>
      </c>
      <c r="D41" s="20" t="s">
        <v>252</v>
      </c>
      <c r="E41" s="21" t="n">
        <v>508</v>
      </c>
      <c r="F41" s="21" t="n">
        <v>568</v>
      </c>
      <c r="G41" s="22"/>
      <c r="H41" s="22" t="n">
        <v>344000</v>
      </c>
      <c r="I41" s="23" t="n">
        <v>6357.96</v>
      </c>
      <c r="K41" s="24" t="n">
        <v>1742</v>
      </c>
      <c r="L41" s="20" t="s">
        <v>253</v>
      </c>
    </row>
    <row r="42" customFormat="false" ht="12.75" hidden="false" customHeight="false" outlineLevel="0" collapsed="false">
      <c r="A42" s="19" t="n">
        <v>41117</v>
      </c>
      <c r="B42" s="19" t="n">
        <v>41117</v>
      </c>
      <c r="C42" s="20" t="n">
        <v>0</v>
      </c>
      <c r="D42" s="20" t="s">
        <v>41</v>
      </c>
      <c r="E42" s="21" t="n">
        <v>537</v>
      </c>
      <c r="F42" s="21" t="n">
        <v>568</v>
      </c>
      <c r="G42" s="22"/>
      <c r="H42" s="36" t="n">
        <v>75</v>
      </c>
      <c r="I42" s="23" t="n">
        <v>6282.96</v>
      </c>
      <c r="J42" s="0" t="s">
        <v>245</v>
      </c>
      <c r="K42" s="24" t="n">
        <v>1743</v>
      </c>
      <c r="L42" s="20" t="s">
        <v>254</v>
      </c>
    </row>
    <row r="43" customFormat="false" ht="12.75" hidden="false" customHeight="false" outlineLevel="0" collapsed="false">
      <c r="A43" s="19" t="n">
        <v>41117</v>
      </c>
      <c r="B43" s="19" t="n">
        <v>41117</v>
      </c>
      <c r="C43" s="20" t="n">
        <v>0</v>
      </c>
      <c r="D43" s="20" t="s">
        <v>43</v>
      </c>
      <c r="E43" s="21" t="n">
        <v>517</v>
      </c>
      <c r="F43" s="21" t="n">
        <v>568</v>
      </c>
      <c r="G43" s="22"/>
      <c r="H43" s="36" t="n">
        <v>12</v>
      </c>
      <c r="I43" s="23" t="n">
        <v>6270.96</v>
      </c>
      <c r="J43" s="0" t="s">
        <v>245</v>
      </c>
      <c r="K43" s="24" t="n">
        <v>1744</v>
      </c>
      <c r="L43" s="20"/>
    </row>
    <row r="44" customFormat="false" ht="12.75" hidden="false" customHeight="false" outlineLevel="0" collapsed="false">
      <c r="A44" s="19" t="n">
        <v>41117</v>
      </c>
      <c r="B44" s="19" t="n">
        <v>41117</v>
      </c>
      <c r="C44" s="20" t="n">
        <v>0</v>
      </c>
      <c r="D44" s="20" t="s">
        <v>255</v>
      </c>
      <c r="E44" s="21" t="n">
        <v>80</v>
      </c>
      <c r="F44" s="21" t="n">
        <v>801</v>
      </c>
      <c r="G44" s="22" t="n">
        <v>130000</v>
      </c>
      <c r="H44" s="22"/>
      <c r="I44" s="23" t="n">
        <v>136270.96</v>
      </c>
      <c r="J44" s="0" t="s">
        <v>256</v>
      </c>
      <c r="K44" s="24" t="n">
        <v>1745</v>
      </c>
      <c r="L44" s="20" t="s">
        <v>257</v>
      </c>
    </row>
    <row r="45" customFormat="false" ht="12.75" hidden="false" customHeight="false" outlineLevel="0" collapsed="false">
      <c r="A45" s="19" t="n">
        <v>41117</v>
      </c>
      <c r="B45" s="19" t="n">
        <v>41117</v>
      </c>
      <c r="C45" s="20" t="n">
        <v>0</v>
      </c>
      <c r="D45" s="20" t="s">
        <v>22</v>
      </c>
      <c r="E45" s="21" t="n">
        <v>0</v>
      </c>
      <c r="F45" s="21" t="n">
        <v>4110</v>
      </c>
      <c r="G45" s="22" t="n">
        <v>75000</v>
      </c>
      <c r="H45" s="22"/>
      <c r="I45" s="23" t="n">
        <v>211270.96</v>
      </c>
      <c r="K45" s="24" t="n">
        <v>1746</v>
      </c>
      <c r="L45" s="20"/>
    </row>
    <row r="46" customFormat="false" ht="12.75" hidden="false" customHeight="false" outlineLevel="0" collapsed="false">
      <c r="A46" s="19" t="n">
        <v>41121</v>
      </c>
      <c r="B46" s="19" t="n">
        <v>41121</v>
      </c>
      <c r="C46" s="20" t="n">
        <v>0</v>
      </c>
      <c r="D46" s="20" t="s">
        <v>258</v>
      </c>
      <c r="E46" s="21" t="n">
        <v>80</v>
      </c>
      <c r="F46" s="21" t="n">
        <v>4300</v>
      </c>
      <c r="G46" s="22" t="n">
        <v>288700</v>
      </c>
      <c r="H46" s="22"/>
      <c r="I46" s="23" t="n">
        <v>499970.96</v>
      </c>
      <c r="K46" s="24" t="n">
        <v>1747</v>
      </c>
      <c r="L46" s="20" t="s">
        <v>259</v>
      </c>
    </row>
    <row r="47" s="42" customFormat="true" ht="12.75" hidden="false" customHeight="false" outlineLevel="0" collapsed="false">
      <c r="A47" s="19" t="n">
        <v>41121</v>
      </c>
      <c r="B47" s="19" t="n">
        <v>41121</v>
      </c>
      <c r="C47" s="20" t="n">
        <v>0</v>
      </c>
      <c r="D47" s="20" t="s">
        <v>49</v>
      </c>
      <c r="E47" s="21" t="n">
        <v>590</v>
      </c>
      <c r="F47" s="21" t="n">
        <v>4238</v>
      </c>
      <c r="G47" s="22"/>
      <c r="H47" s="22" t="n">
        <v>5325</v>
      </c>
      <c r="I47" s="23" t="n">
        <v>494645.96</v>
      </c>
      <c r="K47" s="24" t="n">
        <v>1748</v>
      </c>
      <c r="L47" s="20" t="s">
        <v>260</v>
      </c>
    </row>
    <row r="48" s="42" customFormat="true" ht="12.75" hidden="false" customHeight="false" outlineLevel="0" collapsed="false">
      <c r="A48" s="19" t="n">
        <v>41121</v>
      </c>
      <c r="B48" s="19" t="n">
        <v>41121</v>
      </c>
      <c r="C48" s="20" t="n">
        <v>0</v>
      </c>
      <c r="D48" s="20" t="s">
        <v>261</v>
      </c>
      <c r="E48" s="21" t="n">
        <v>23</v>
      </c>
      <c r="F48" s="21" t="n">
        <v>314</v>
      </c>
      <c r="G48" s="22" t="n">
        <v>56.08</v>
      </c>
      <c r="H48" s="22"/>
      <c r="I48" s="23" t="n">
        <v>494702.04</v>
      </c>
      <c r="J48" s="42" t="s">
        <v>262</v>
      </c>
      <c r="K48" s="24" t="n">
        <v>1749</v>
      </c>
      <c r="L48" s="20"/>
    </row>
    <row r="49" s="42" customFormat="true" ht="12.75" hidden="false" customHeight="false" outlineLevel="0" collapsed="false">
      <c r="A49" s="19" t="n">
        <v>41121</v>
      </c>
      <c r="B49" s="19" t="n">
        <v>41121</v>
      </c>
      <c r="C49" s="20" t="n">
        <v>0</v>
      </c>
      <c r="D49" s="20" t="s">
        <v>263</v>
      </c>
      <c r="E49" s="21" t="n">
        <v>533</v>
      </c>
      <c r="F49" s="21" t="n">
        <v>314</v>
      </c>
      <c r="G49" s="22"/>
      <c r="H49" s="22" t="n">
        <v>56.08</v>
      </c>
      <c r="I49" s="23" t="n">
        <v>494645.96</v>
      </c>
      <c r="J49" s="42" t="s">
        <v>262</v>
      </c>
      <c r="K49" s="24" t="n">
        <v>1750</v>
      </c>
      <c r="L49" s="20"/>
    </row>
    <row r="50" s="42" customFormat="true" ht="12.75" hidden="false" customHeight="false" outlineLevel="0" collapsed="false">
      <c r="A50" s="19" t="n">
        <v>41121</v>
      </c>
      <c r="B50" s="19" t="n">
        <v>41121</v>
      </c>
      <c r="C50" s="20" t="n">
        <v>0</v>
      </c>
      <c r="D50" s="20" t="s">
        <v>264</v>
      </c>
      <c r="E50" s="21" t="n">
        <v>539</v>
      </c>
      <c r="F50" s="21" t="n">
        <v>314</v>
      </c>
      <c r="G50" s="22"/>
      <c r="H50" s="36" t="n">
        <v>42</v>
      </c>
      <c r="I50" s="23" t="n">
        <v>494603.96</v>
      </c>
      <c r="J50" s="0" t="s">
        <v>245</v>
      </c>
      <c r="K50" s="24" t="n">
        <v>1751</v>
      </c>
      <c r="L50" s="20"/>
    </row>
    <row r="51" s="42" customFormat="true" ht="12.75" hidden="false" customHeight="false" outlineLevel="0" collapsed="false">
      <c r="A51" s="19" t="n">
        <v>41121</v>
      </c>
      <c r="B51" s="19" t="n">
        <v>41121</v>
      </c>
      <c r="C51" s="20" t="n">
        <v>0</v>
      </c>
      <c r="D51" s="20" t="s">
        <v>265</v>
      </c>
      <c r="E51" s="21" t="n">
        <v>517</v>
      </c>
      <c r="F51" s="21" t="n">
        <v>314</v>
      </c>
      <c r="G51" s="22"/>
      <c r="H51" s="36" t="n">
        <v>6.72</v>
      </c>
      <c r="I51" s="23" t="n">
        <v>494597.24</v>
      </c>
      <c r="J51" s="0" t="s">
        <v>245</v>
      </c>
      <c r="K51" s="24" t="n">
        <v>1752</v>
      </c>
      <c r="L51" s="20"/>
    </row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6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8" t="s">
        <v>18</v>
      </c>
      <c r="I16" s="58" t="s">
        <v>19</v>
      </c>
      <c r="J16" s="57"/>
      <c r="K16" s="57" t="s">
        <v>20</v>
      </c>
      <c r="L16" s="57" t="s">
        <v>21</v>
      </c>
      <c r="M16" s="5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60" t="n">
        <v>41123</v>
      </c>
      <c r="B17" s="60" t="n">
        <v>41123</v>
      </c>
      <c r="C17" s="61" t="n">
        <v>658</v>
      </c>
      <c r="D17" s="61" t="s">
        <v>267</v>
      </c>
      <c r="E17" s="62" t="n">
        <v>512</v>
      </c>
      <c r="F17" s="62" t="n">
        <v>316</v>
      </c>
      <c r="G17" s="22"/>
      <c r="H17" s="22" t="n">
        <v>488000</v>
      </c>
      <c r="I17" s="23" t="n">
        <v>6597.24</v>
      </c>
      <c r="J17" s="63"/>
      <c r="K17" s="64" t="n">
        <v>1753</v>
      </c>
      <c r="L17" s="61" t="s">
        <v>29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2.75" hidden="false" customHeight="false" outlineLevel="0" collapsed="false">
      <c r="A18" s="60" t="n">
        <v>41124</v>
      </c>
      <c r="B18" s="60" t="n">
        <v>41124</v>
      </c>
      <c r="C18" s="61" t="n">
        <v>0</v>
      </c>
      <c r="D18" s="61" t="s">
        <v>268</v>
      </c>
      <c r="E18" s="62" t="n">
        <v>80</v>
      </c>
      <c r="F18" s="62" t="n">
        <v>801</v>
      </c>
      <c r="G18" s="22" t="n">
        <v>65000</v>
      </c>
      <c r="H18" s="22"/>
      <c r="I18" s="23" t="n">
        <v>71597.24</v>
      </c>
      <c r="J18" s="63"/>
      <c r="K18" s="64" t="n">
        <v>1754</v>
      </c>
      <c r="L18" s="61" t="s">
        <v>269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2.75" hidden="false" customHeight="false" outlineLevel="0" collapsed="false">
      <c r="A19" s="60" t="n">
        <v>41128</v>
      </c>
      <c r="B19" s="60" t="n">
        <v>41128</v>
      </c>
      <c r="C19" s="61" t="n">
        <v>659</v>
      </c>
      <c r="D19" s="61" t="s">
        <v>270</v>
      </c>
      <c r="E19" s="62" t="n">
        <v>512</v>
      </c>
      <c r="F19" s="62" t="n">
        <v>316</v>
      </c>
      <c r="G19" s="22"/>
      <c r="H19" s="22" t="n">
        <v>65000</v>
      </c>
      <c r="I19" s="23" t="n">
        <v>6597.24</v>
      </c>
      <c r="J19" s="63"/>
      <c r="K19" s="64" t="n">
        <v>1755</v>
      </c>
      <c r="L19" s="61" t="s">
        <v>29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2.75" hidden="false" customHeight="false" outlineLevel="0" collapsed="false">
      <c r="A20" s="60" t="n">
        <v>41129</v>
      </c>
      <c r="B20" s="60" t="n">
        <v>41129</v>
      </c>
      <c r="C20" s="61" t="n">
        <v>0</v>
      </c>
      <c r="D20" s="61" t="s">
        <v>34</v>
      </c>
      <c r="E20" s="62" t="n">
        <v>3</v>
      </c>
      <c r="F20" s="62" t="n">
        <v>4601</v>
      </c>
      <c r="G20" s="22" t="n">
        <v>334100</v>
      </c>
      <c r="H20" s="22"/>
      <c r="I20" s="23" t="n">
        <v>340697.24</v>
      </c>
      <c r="J20" s="63"/>
      <c r="K20" s="64" t="n">
        <v>1756</v>
      </c>
      <c r="L20" s="61" t="s">
        <v>271</v>
      </c>
      <c r="M20" s="63"/>
      <c r="N20" s="63"/>
      <c r="O20" s="63"/>
      <c r="P20" s="63" t="s">
        <v>272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2.75" hidden="false" customHeight="false" outlineLevel="0" collapsed="false">
      <c r="A21" s="60" t="n">
        <v>41130</v>
      </c>
      <c r="B21" s="60" t="n">
        <v>41130</v>
      </c>
      <c r="C21" s="61" t="n">
        <v>0</v>
      </c>
      <c r="D21" s="61" t="s">
        <v>273</v>
      </c>
      <c r="E21" s="62" t="n">
        <v>80</v>
      </c>
      <c r="F21" s="62" t="n">
        <v>801</v>
      </c>
      <c r="G21" s="22" t="n">
        <v>553.05</v>
      </c>
      <c r="H21" s="22"/>
      <c r="I21" s="23" t="n">
        <v>341250.29</v>
      </c>
      <c r="J21" s="63"/>
      <c r="K21" s="64" t="n">
        <v>1757</v>
      </c>
      <c r="L21" s="61" t="s">
        <v>126</v>
      </c>
      <c r="M21" s="63"/>
      <c r="N21" s="63"/>
      <c r="O21" s="63"/>
      <c r="P21" s="63" t="s">
        <v>274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2.75" hidden="false" customHeight="false" outlineLevel="0" collapsed="false">
      <c r="A22" s="60" t="n">
        <v>41130</v>
      </c>
      <c r="B22" s="60" t="n">
        <v>41130</v>
      </c>
      <c r="C22" s="61" t="n">
        <v>0</v>
      </c>
      <c r="D22" s="61" t="s">
        <v>275</v>
      </c>
      <c r="E22" s="62" t="n">
        <v>80</v>
      </c>
      <c r="F22" s="62" t="n">
        <v>801</v>
      </c>
      <c r="G22" s="22" t="n">
        <v>3521</v>
      </c>
      <c r="H22" s="22"/>
      <c r="I22" s="23" t="n">
        <v>344771.29</v>
      </c>
      <c r="J22" s="63"/>
      <c r="K22" s="64" t="n">
        <v>1758</v>
      </c>
      <c r="L22" s="61" t="s">
        <v>162</v>
      </c>
      <c r="M22" s="63"/>
      <c r="N22" s="63"/>
      <c r="O22" s="63"/>
      <c r="P22" s="63" t="s">
        <v>276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false" outlineLevel="0" collapsed="false">
      <c r="A23" s="60" t="n">
        <v>41130</v>
      </c>
      <c r="B23" s="60" t="n">
        <v>41130</v>
      </c>
      <c r="C23" s="61" t="n">
        <v>662</v>
      </c>
      <c r="D23" s="61" t="s">
        <v>277</v>
      </c>
      <c r="E23" s="62" t="n">
        <v>508</v>
      </c>
      <c r="F23" s="62" t="n">
        <v>4300</v>
      </c>
      <c r="G23" s="22"/>
      <c r="H23" s="22" t="n">
        <v>321881.8</v>
      </c>
      <c r="I23" s="23" t="n">
        <v>22889.49</v>
      </c>
      <c r="J23" s="63"/>
      <c r="K23" s="64" t="n">
        <v>1759</v>
      </c>
      <c r="L23" s="61" t="s">
        <v>278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2.75" hidden="false" customHeight="false" outlineLevel="0" collapsed="false">
      <c r="A24" s="60" t="n">
        <v>41130</v>
      </c>
      <c r="B24" s="60" t="n">
        <v>41130</v>
      </c>
      <c r="C24" s="61" t="n">
        <v>90801</v>
      </c>
      <c r="D24" s="61" t="s">
        <v>89</v>
      </c>
      <c r="E24" s="62" t="n">
        <v>263</v>
      </c>
      <c r="F24" s="62" t="n">
        <v>8846</v>
      </c>
      <c r="G24" s="22" t="n">
        <v>910</v>
      </c>
      <c r="H24" s="22"/>
      <c r="I24" s="23" t="n">
        <f aca="false">+I23+G24</f>
        <v>23799.49</v>
      </c>
      <c r="J24" s="63"/>
      <c r="K24" s="64" t="n">
        <v>1760</v>
      </c>
      <c r="L24" s="61" t="s">
        <v>279</v>
      </c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" hidden="false" customHeight="true" outlineLevel="0" collapsed="false">
      <c r="A25" s="65" t="n">
        <v>41135</v>
      </c>
      <c r="B25" s="66" t="n">
        <v>41135</v>
      </c>
      <c r="C25" s="67" t="n">
        <v>663</v>
      </c>
      <c r="D25" s="67" t="s">
        <v>280</v>
      </c>
      <c r="E25" s="68" t="n">
        <v>512</v>
      </c>
      <c r="F25" s="68" t="n">
        <v>316</v>
      </c>
      <c r="G25" s="69"/>
      <c r="H25" s="70" t="n">
        <v>17000</v>
      </c>
      <c r="I25" s="71" t="n">
        <v>6799.49</v>
      </c>
      <c r="J25" s="69"/>
      <c r="K25" s="69" t="n">
        <v>1761</v>
      </c>
      <c r="L25" s="67" t="s">
        <v>29</v>
      </c>
      <c r="M25" s="72"/>
      <c r="N25" s="72"/>
      <c r="O25" s="72"/>
      <c r="P25" s="72"/>
      <c r="Q25" s="7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" hidden="false" customHeight="true" outlineLevel="0" collapsed="false">
      <c r="A26" s="74" t="n">
        <v>41136</v>
      </c>
      <c r="B26" s="75" t="n">
        <v>41136</v>
      </c>
      <c r="C26" s="76" t="n">
        <v>0</v>
      </c>
      <c r="D26" s="76" t="s">
        <v>281</v>
      </c>
      <c r="E26" s="77" t="n">
        <v>80</v>
      </c>
      <c r="F26" s="77" t="n">
        <v>801</v>
      </c>
      <c r="G26" s="78" t="n">
        <v>3500</v>
      </c>
      <c r="H26" s="79"/>
      <c r="I26" s="80" t="n">
        <v>10299.49</v>
      </c>
      <c r="J26" s="79"/>
      <c r="K26" s="79" t="n">
        <v>1762</v>
      </c>
      <c r="L26" s="76" t="s">
        <v>162</v>
      </c>
      <c r="M26" s="81"/>
      <c r="N26" s="81"/>
      <c r="O26" s="81"/>
      <c r="P26" s="81"/>
      <c r="Q26" s="82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83" t="n">
        <v>41141</v>
      </c>
      <c r="B27" s="84" t="n">
        <v>41141</v>
      </c>
      <c r="C27" s="85" t="n">
        <v>664</v>
      </c>
      <c r="D27" s="85" t="s">
        <v>282</v>
      </c>
      <c r="E27" s="86" t="n">
        <v>508</v>
      </c>
      <c r="F27" s="86" t="n">
        <v>97</v>
      </c>
      <c r="G27" s="87"/>
      <c r="H27" s="88" t="n">
        <v>7411.38</v>
      </c>
      <c r="I27" s="89" t="n">
        <v>2888.11</v>
      </c>
      <c r="J27" s="87"/>
      <c r="K27" s="87" t="n">
        <v>1763</v>
      </c>
      <c r="L27" s="85" t="s">
        <v>283</v>
      </c>
      <c r="M27" s="81"/>
      <c r="N27" s="81"/>
      <c r="O27" s="81"/>
      <c r="P27" s="81"/>
      <c r="Q27" s="82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5" hidden="false" customHeight="true" outlineLevel="0" collapsed="false">
      <c r="A28" s="74" t="n">
        <v>41141</v>
      </c>
      <c r="B28" s="75" t="n">
        <v>41141</v>
      </c>
      <c r="C28" s="76" t="n">
        <v>0</v>
      </c>
      <c r="D28" s="76" t="s">
        <v>284</v>
      </c>
      <c r="E28" s="77" t="n">
        <v>80</v>
      </c>
      <c r="F28" s="77" t="n">
        <v>801</v>
      </c>
      <c r="G28" s="78" t="n">
        <v>3606.08</v>
      </c>
      <c r="H28" s="79"/>
      <c r="I28" s="80" t="n">
        <v>6494.19</v>
      </c>
      <c r="J28" s="79"/>
      <c r="K28" s="79" t="n">
        <v>1764</v>
      </c>
      <c r="L28" s="76" t="s">
        <v>38</v>
      </c>
      <c r="M28" s="81"/>
      <c r="N28" s="81"/>
      <c r="O28" s="81" t="s">
        <v>285</v>
      </c>
      <c r="P28" s="81"/>
      <c r="Q28" s="82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5" hidden="false" customHeight="true" outlineLevel="0" collapsed="false">
      <c r="A29" s="83" t="n">
        <v>41142</v>
      </c>
      <c r="B29" s="84" t="n">
        <v>41142</v>
      </c>
      <c r="C29" s="85" t="n">
        <v>2108122</v>
      </c>
      <c r="D29" s="85" t="s">
        <v>89</v>
      </c>
      <c r="E29" s="86" t="n">
        <v>263</v>
      </c>
      <c r="F29" s="86" t="n">
        <v>8502</v>
      </c>
      <c r="G29" s="88" t="n">
        <v>10000</v>
      </c>
      <c r="H29" s="87"/>
      <c r="I29" s="89" t="n">
        <v>16494.19</v>
      </c>
      <c r="J29" s="87"/>
      <c r="K29" s="87" t="n">
        <v>1765</v>
      </c>
      <c r="L29" s="85" t="s">
        <v>286</v>
      </c>
      <c r="M29" s="81"/>
      <c r="N29" s="81"/>
      <c r="O29" s="81"/>
      <c r="P29" s="81"/>
      <c r="Q29" s="82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" hidden="false" customHeight="true" outlineLevel="0" collapsed="false">
      <c r="A30" s="74" t="n">
        <v>41144</v>
      </c>
      <c r="B30" s="75" t="n">
        <v>41144</v>
      </c>
      <c r="C30" s="76" t="n">
        <v>665</v>
      </c>
      <c r="D30" s="76" t="s">
        <v>287</v>
      </c>
      <c r="E30" s="77" t="n">
        <v>512</v>
      </c>
      <c r="F30" s="77" t="n">
        <v>316</v>
      </c>
      <c r="G30" s="90"/>
      <c r="H30" s="90" t="n">
        <v>10000</v>
      </c>
      <c r="I30" s="90" t="n">
        <v>6494.19</v>
      </c>
      <c r="J30" s="79"/>
      <c r="K30" s="79" t="n">
        <v>1766</v>
      </c>
      <c r="L30" s="76" t="s">
        <v>29</v>
      </c>
      <c r="M30" s="81"/>
      <c r="N30" s="81"/>
      <c r="O30" s="81"/>
      <c r="P30" s="81"/>
      <c r="Q30" s="82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true" outlineLevel="0" collapsed="false">
      <c r="A31" s="91" t="n">
        <v>41148</v>
      </c>
      <c r="B31" s="92" t="n">
        <v>41148</v>
      </c>
      <c r="C31" s="93" t="n">
        <v>0</v>
      </c>
      <c r="D31" s="93" t="s">
        <v>288</v>
      </c>
      <c r="E31" s="94" t="n">
        <v>2</v>
      </c>
      <c r="F31" s="94" t="n">
        <v>5914</v>
      </c>
      <c r="G31" s="95" t="n">
        <v>177440</v>
      </c>
      <c r="H31" s="95"/>
      <c r="I31" s="95" t="n">
        <v>183934.19</v>
      </c>
      <c r="J31" s="96"/>
      <c r="K31" s="96" t="n">
        <v>1767</v>
      </c>
      <c r="L31" s="97"/>
      <c r="M31" s="97"/>
      <c r="N31" s="97"/>
      <c r="O31" s="97"/>
      <c r="P31" s="97"/>
      <c r="Q31" s="98"/>
    </row>
    <row r="32" customFormat="false" ht="12.75" hidden="false" customHeight="false" outlineLevel="0" collapsed="false">
      <c r="A32" s="19" t="n">
        <v>41149</v>
      </c>
      <c r="B32" s="19" t="n">
        <v>41149</v>
      </c>
      <c r="C32" s="20" t="n">
        <v>28081201</v>
      </c>
      <c r="D32" s="20" t="s">
        <v>89</v>
      </c>
      <c r="E32" s="21" t="n">
        <v>263</v>
      </c>
      <c r="F32" s="21" t="n">
        <v>8502</v>
      </c>
      <c r="G32" s="22" t="n">
        <v>68000</v>
      </c>
      <c r="H32" s="22"/>
      <c r="I32" s="23" t="n">
        <v>251934.19</v>
      </c>
      <c r="K32" s="24" t="n">
        <v>1768</v>
      </c>
      <c r="L32" s="20" t="s">
        <v>289</v>
      </c>
      <c r="M32" s="63"/>
      <c r="N32" s="63"/>
      <c r="O32" s="63"/>
      <c r="P32" s="63"/>
      <c r="Q32" s="63"/>
    </row>
    <row r="33" customFormat="false" ht="12.75" hidden="false" customHeight="false" outlineLevel="0" collapsed="false">
      <c r="A33" s="25" t="n">
        <v>41150</v>
      </c>
      <c r="B33" s="25" t="n">
        <v>41150</v>
      </c>
      <c r="C33" s="26" t="n">
        <v>666</v>
      </c>
      <c r="D33" s="26" t="s">
        <v>290</v>
      </c>
      <c r="E33" s="27" t="n">
        <v>512</v>
      </c>
      <c r="F33" s="27" t="n">
        <v>316</v>
      </c>
      <c r="G33" s="28"/>
      <c r="H33" s="22" t="n">
        <v>177000</v>
      </c>
      <c r="I33" s="23" t="n">
        <v>74934.19</v>
      </c>
      <c r="K33" s="28" t="n">
        <v>1769</v>
      </c>
      <c r="L33" s="26" t="s">
        <v>29</v>
      </c>
    </row>
    <row r="34" customFormat="false" ht="12.75" hidden="false" customHeight="false" outlineLevel="0" collapsed="false">
      <c r="A34" s="19" t="n">
        <v>41151</v>
      </c>
      <c r="B34" s="19" t="n">
        <v>41151</v>
      </c>
      <c r="C34" s="20" t="n">
        <v>667</v>
      </c>
      <c r="D34" s="20" t="s">
        <v>291</v>
      </c>
      <c r="E34" s="21" t="n">
        <v>512</v>
      </c>
      <c r="F34" s="21" t="n">
        <v>316</v>
      </c>
      <c r="G34" s="22"/>
      <c r="H34" s="22" t="n">
        <v>64000</v>
      </c>
      <c r="I34" s="23" t="n">
        <v>10934.19</v>
      </c>
      <c r="K34" s="24" t="n">
        <v>1770</v>
      </c>
      <c r="L34" s="20" t="s">
        <v>29</v>
      </c>
    </row>
    <row r="35" customFormat="false" ht="12.75" hidden="false" customHeight="false" outlineLevel="0" collapsed="false">
      <c r="A35" s="19" t="n">
        <v>41152</v>
      </c>
      <c r="B35" s="19" t="n">
        <v>41152</v>
      </c>
      <c r="C35" s="20" t="n">
        <v>3108123</v>
      </c>
      <c r="D35" s="20" t="s">
        <v>89</v>
      </c>
      <c r="E35" s="21" t="n">
        <v>263</v>
      </c>
      <c r="F35" s="21" t="n">
        <v>8846</v>
      </c>
      <c r="G35" s="22" t="n">
        <v>280000</v>
      </c>
      <c r="H35" s="22"/>
      <c r="I35" s="23" t="n">
        <v>290934.19</v>
      </c>
      <c r="K35" s="24" t="n">
        <v>1771</v>
      </c>
      <c r="L35" s="20" t="s">
        <v>292</v>
      </c>
    </row>
    <row r="36" customFormat="false" ht="12.75" hidden="false" customHeight="false" outlineLevel="0" collapsed="false">
      <c r="A36" s="19" t="n">
        <v>41152</v>
      </c>
      <c r="B36" s="19" t="n">
        <v>41152</v>
      </c>
      <c r="C36" s="20" t="n">
        <v>0</v>
      </c>
      <c r="D36" s="20" t="s">
        <v>22</v>
      </c>
      <c r="E36" s="21" t="n">
        <v>0</v>
      </c>
      <c r="F36" s="21" t="n">
        <v>883</v>
      </c>
      <c r="G36" s="22" t="n">
        <v>20000</v>
      </c>
      <c r="H36" s="22"/>
      <c r="I36" s="23" t="n">
        <v>310934.19</v>
      </c>
      <c r="K36" s="24" t="n">
        <v>1772</v>
      </c>
      <c r="L36" s="20"/>
    </row>
    <row r="37" customFormat="false" ht="12.75" hidden="false" customHeight="false" outlineLevel="0" collapsed="false">
      <c r="A37" s="19" t="n">
        <v>41152</v>
      </c>
      <c r="B37" s="19" t="n">
        <v>41152</v>
      </c>
      <c r="C37" s="20" t="n">
        <v>0</v>
      </c>
      <c r="D37" s="20" t="s">
        <v>49</v>
      </c>
      <c r="E37" s="21" t="n">
        <v>590</v>
      </c>
      <c r="F37" s="21" t="n">
        <v>4238</v>
      </c>
      <c r="G37" s="22"/>
      <c r="H37" s="22" t="n">
        <v>150</v>
      </c>
      <c r="I37" s="23" t="n">
        <v>310784.19</v>
      </c>
      <c r="K37" s="24" t="n">
        <v>1773</v>
      </c>
      <c r="L37" s="20" t="s">
        <v>293</v>
      </c>
    </row>
    <row r="38" customFormat="false" ht="12.75" hidden="false" customHeight="false" outlineLevel="0" collapsed="false">
      <c r="A38" s="19" t="n">
        <v>41152</v>
      </c>
      <c r="B38" s="19" t="n">
        <v>41152</v>
      </c>
      <c r="C38" s="20" t="n">
        <v>0</v>
      </c>
      <c r="D38" s="20" t="s">
        <v>294</v>
      </c>
      <c r="E38" s="21" t="n">
        <v>23</v>
      </c>
      <c r="F38" s="21" t="n">
        <v>314</v>
      </c>
      <c r="G38" s="22" t="n">
        <v>30.31</v>
      </c>
      <c r="H38" s="22"/>
      <c r="I38" s="23" t="n">
        <v>310814.5</v>
      </c>
      <c r="K38" s="24" t="n">
        <v>1774</v>
      </c>
      <c r="L38" s="20"/>
    </row>
    <row r="39" customFormat="false" ht="12.75" hidden="false" customHeight="false" outlineLevel="0" collapsed="false">
      <c r="A39" s="19" t="n">
        <v>41152</v>
      </c>
      <c r="B39" s="19" t="n">
        <v>41152</v>
      </c>
      <c r="C39" s="20" t="n">
        <v>0</v>
      </c>
      <c r="D39" s="20" t="s">
        <v>295</v>
      </c>
      <c r="E39" s="21" t="n">
        <v>533</v>
      </c>
      <c r="F39" s="21" t="n">
        <v>314</v>
      </c>
      <c r="G39" s="22"/>
      <c r="H39" s="22" t="n">
        <v>30.31</v>
      </c>
      <c r="I39" s="23" t="n">
        <v>310784.19</v>
      </c>
      <c r="K39" s="24" t="n">
        <v>1775</v>
      </c>
      <c r="L39" s="20"/>
    </row>
    <row r="40" customFormat="false" ht="12.75" hidden="false" customHeight="false" outlineLevel="0" collapsed="false">
      <c r="A40" s="19" t="n">
        <v>41152</v>
      </c>
      <c r="B40" s="19" t="n">
        <v>41152</v>
      </c>
      <c r="C40" s="20" t="n">
        <v>0</v>
      </c>
      <c r="D40" s="20" t="s">
        <v>296</v>
      </c>
      <c r="E40" s="21" t="n">
        <v>539</v>
      </c>
      <c r="F40" s="21" t="n">
        <v>314</v>
      </c>
      <c r="G40" s="22"/>
      <c r="H40" s="22" t="n">
        <v>48</v>
      </c>
      <c r="I40" s="23" t="n">
        <v>310736.19</v>
      </c>
      <c r="K40" s="24" t="n">
        <v>1776</v>
      </c>
      <c r="L40" s="20"/>
    </row>
    <row r="41" customFormat="false" ht="12.75" hidden="false" customHeight="false" outlineLevel="0" collapsed="false">
      <c r="A41" s="19" t="n">
        <v>41152</v>
      </c>
      <c r="B41" s="19" t="n">
        <v>41152</v>
      </c>
      <c r="C41" s="20" t="n">
        <v>0</v>
      </c>
      <c r="D41" s="20" t="s">
        <v>297</v>
      </c>
      <c r="E41" s="21" t="n">
        <v>517</v>
      </c>
      <c r="F41" s="21" t="n">
        <v>314</v>
      </c>
      <c r="G41" s="22"/>
      <c r="H41" s="22" t="n">
        <v>7.68</v>
      </c>
      <c r="I41" s="23" t="n">
        <v>310728.51</v>
      </c>
      <c r="K41" s="24" t="n">
        <v>1777</v>
      </c>
      <c r="L41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98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8" t="s">
        <v>18</v>
      </c>
      <c r="I16" s="58" t="s">
        <v>19</v>
      </c>
      <c r="J16" s="57"/>
      <c r="K16" s="57" t="s">
        <v>20</v>
      </c>
      <c r="L16" s="57" t="s">
        <v>21</v>
      </c>
      <c r="M16" s="5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19" t="n">
        <v>41155</v>
      </c>
      <c r="B17" s="19" t="n">
        <v>41155</v>
      </c>
      <c r="C17" s="20" t="n">
        <v>668</v>
      </c>
      <c r="D17" s="20" t="s">
        <v>299</v>
      </c>
      <c r="E17" s="21" t="n">
        <v>508</v>
      </c>
      <c r="F17" s="21" t="n">
        <v>568</v>
      </c>
      <c r="G17" s="22"/>
      <c r="H17" s="22" t="n">
        <v>304000</v>
      </c>
      <c r="I17" s="23" t="n">
        <v>6728.51</v>
      </c>
      <c r="K17" s="24" t="n">
        <v>1778</v>
      </c>
      <c r="L17" s="20" t="s">
        <v>300</v>
      </c>
    </row>
    <row r="18" customFormat="false" ht="12.75" hidden="false" customHeight="false" outlineLevel="0" collapsed="false">
      <c r="A18" s="19" t="n">
        <v>41155</v>
      </c>
      <c r="B18" s="19" t="n">
        <v>41155</v>
      </c>
      <c r="C18" s="20" t="n">
        <v>0</v>
      </c>
      <c r="D18" s="20" t="s">
        <v>41</v>
      </c>
      <c r="E18" s="21" t="n">
        <v>537</v>
      </c>
      <c r="F18" s="21" t="n">
        <v>568</v>
      </c>
      <c r="G18" s="22"/>
      <c r="H18" s="22" t="n">
        <v>75</v>
      </c>
      <c r="I18" s="23" t="n">
        <v>6653.51</v>
      </c>
      <c r="K18" s="24" t="n">
        <v>1779</v>
      </c>
      <c r="L18" s="20" t="s">
        <v>301</v>
      </c>
    </row>
    <row r="19" customFormat="false" ht="12.75" hidden="false" customHeight="false" outlineLevel="0" collapsed="false">
      <c r="A19" s="19" t="n">
        <v>41155</v>
      </c>
      <c r="B19" s="19" t="n">
        <v>41155</v>
      </c>
      <c r="C19" s="20" t="n">
        <v>0</v>
      </c>
      <c r="D19" s="20" t="s">
        <v>43</v>
      </c>
      <c r="E19" s="21" t="n">
        <v>517</v>
      </c>
      <c r="F19" s="21" t="n">
        <v>568</v>
      </c>
      <c r="G19" s="22"/>
      <c r="H19" s="22" t="n">
        <v>12</v>
      </c>
      <c r="I19" s="23" t="n">
        <v>6641.51</v>
      </c>
      <c r="K19" s="24" t="n">
        <v>1780</v>
      </c>
      <c r="L19" s="20"/>
    </row>
    <row r="20" customFormat="false" ht="12.75" hidden="false" customHeight="false" outlineLevel="0" collapsed="false">
      <c r="A20" s="19" t="n">
        <v>41155</v>
      </c>
      <c r="B20" s="19" t="n">
        <v>41155</v>
      </c>
      <c r="C20" s="20" t="n">
        <v>1</v>
      </c>
      <c r="D20" s="20" t="s">
        <v>89</v>
      </c>
      <c r="E20" s="21" t="n">
        <v>263</v>
      </c>
      <c r="F20" s="21" t="n">
        <v>8502</v>
      </c>
      <c r="G20" s="22" t="n">
        <v>70000</v>
      </c>
      <c r="H20" s="22"/>
      <c r="I20" s="23" t="n">
        <v>76641.51</v>
      </c>
      <c r="K20" s="24" t="n">
        <v>1781</v>
      </c>
      <c r="L20" s="20" t="s">
        <v>302</v>
      </c>
    </row>
    <row r="21" customFormat="false" ht="12.75" hidden="false" customHeight="false" outlineLevel="0" collapsed="false">
      <c r="A21" s="19" t="n">
        <v>41157</v>
      </c>
      <c r="B21" s="19" t="n">
        <v>41157</v>
      </c>
      <c r="C21" s="20" t="n">
        <v>669</v>
      </c>
      <c r="D21" s="20" t="s">
        <v>303</v>
      </c>
      <c r="E21" s="21" t="n">
        <v>512</v>
      </c>
      <c r="F21" s="21" t="n">
        <v>316</v>
      </c>
      <c r="G21" s="22"/>
      <c r="H21" s="22" t="n">
        <v>70000</v>
      </c>
      <c r="I21" s="23" t="n">
        <v>6641.51</v>
      </c>
      <c r="K21" s="24" t="n">
        <v>1782</v>
      </c>
      <c r="L21" s="20" t="s">
        <v>29</v>
      </c>
    </row>
    <row r="22" customFormat="false" ht="12.75" hidden="false" customHeight="false" outlineLevel="0" collapsed="false">
      <c r="A22" s="19" t="n">
        <v>41158</v>
      </c>
      <c r="B22" s="19" t="n">
        <v>41159</v>
      </c>
      <c r="C22" s="20" t="n">
        <v>0</v>
      </c>
      <c r="D22" s="20" t="s">
        <v>304</v>
      </c>
      <c r="E22" s="21" t="n">
        <v>6</v>
      </c>
      <c r="F22" s="21" t="n">
        <v>556</v>
      </c>
      <c r="G22" s="22" t="n">
        <v>4534.78</v>
      </c>
      <c r="H22" s="22"/>
      <c r="I22" s="23" t="n">
        <v>11176.29</v>
      </c>
      <c r="K22" s="24" t="n">
        <v>1783</v>
      </c>
      <c r="L22" s="20" t="s">
        <v>305</v>
      </c>
    </row>
    <row r="23" customFormat="false" ht="12.75" hidden="false" customHeight="false" outlineLevel="0" collapsed="false">
      <c r="A23" s="19" t="n">
        <v>41158</v>
      </c>
      <c r="B23" s="19" t="n">
        <v>41158</v>
      </c>
      <c r="C23" s="20" t="n">
        <v>0</v>
      </c>
      <c r="D23" s="20" t="s">
        <v>306</v>
      </c>
      <c r="E23" s="21" t="n">
        <v>80</v>
      </c>
      <c r="F23" s="21" t="n">
        <v>4300</v>
      </c>
      <c r="G23" s="22" t="n">
        <v>70000</v>
      </c>
      <c r="H23" s="22"/>
      <c r="I23" s="23" t="n">
        <v>81176.29</v>
      </c>
      <c r="K23" s="24" t="n">
        <v>1784</v>
      </c>
      <c r="L23" s="20" t="s">
        <v>73</v>
      </c>
    </row>
    <row r="24" customFormat="false" ht="12.75" hidden="false" customHeight="false" outlineLevel="0" collapsed="false">
      <c r="A24" s="19" t="n">
        <v>41158</v>
      </c>
      <c r="B24" s="19" t="n">
        <v>41158</v>
      </c>
      <c r="C24" s="20" t="n">
        <v>670</v>
      </c>
      <c r="D24" s="20" t="s">
        <v>307</v>
      </c>
      <c r="E24" s="21" t="n">
        <v>508</v>
      </c>
      <c r="F24" s="21" t="n">
        <v>4300</v>
      </c>
      <c r="G24" s="22"/>
      <c r="H24" s="22" t="n">
        <v>70000</v>
      </c>
      <c r="I24" s="23" t="n">
        <v>11176.29</v>
      </c>
      <c r="K24" s="24" t="n">
        <v>1785</v>
      </c>
      <c r="L24" s="20" t="s">
        <v>308</v>
      </c>
    </row>
    <row r="25" customFormat="false" ht="12.75" hidden="false" customHeight="false" outlineLevel="0" collapsed="false">
      <c r="A25" s="19" t="n">
        <v>41159</v>
      </c>
      <c r="B25" s="19" t="n">
        <v>41159</v>
      </c>
      <c r="C25" s="20" t="n">
        <v>5</v>
      </c>
      <c r="D25" s="20" t="s">
        <v>89</v>
      </c>
      <c r="E25" s="21" t="n">
        <v>263</v>
      </c>
      <c r="F25" s="21" t="n">
        <v>8502</v>
      </c>
      <c r="G25" s="22" t="n">
        <v>28255</v>
      </c>
      <c r="H25" s="22"/>
      <c r="I25" s="23" t="n">
        <v>39431.29</v>
      </c>
      <c r="K25" s="24" t="n">
        <v>1786</v>
      </c>
      <c r="L25" s="20" t="s">
        <v>309</v>
      </c>
    </row>
    <row r="26" customFormat="false" ht="12.75" hidden="false" customHeight="false" outlineLevel="0" collapsed="false">
      <c r="A26" s="19" t="n">
        <v>41159</v>
      </c>
      <c r="B26" s="19" t="n">
        <v>41159</v>
      </c>
      <c r="C26" s="20" t="n">
        <v>709123</v>
      </c>
      <c r="D26" s="20" t="s">
        <v>89</v>
      </c>
      <c r="E26" s="21" t="n">
        <v>263</v>
      </c>
      <c r="F26" s="21" t="n">
        <v>8846</v>
      </c>
      <c r="G26" s="22" t="n">
        <v>90900</v>
      </c>
      <c r="H26" s="22"/>
      <c r="I26" s="23" t="n">
        <v>130331.29</v>
      </c>
      <c r="K26" s="24" t="n">
        <v>1787</v>
      </c>
      <c r="L26" s="20" t="s">
        <v>310</v>
      </c>
      <c r="P26" s="0" t="s">
        <v>311</v>
      </c>
    </row>
    <row r="27" customFormat="false" ht="12.75" hidden="false" customHeight="false" outlineLevel="0" collapsed="false">
      <c r="A27" s="19" t="n">
        <v>41160</v>
      </c>
      <c r="B27" s="19" t="n">
        <v>41162</v>
      </c>
      <c r="C27" s="20" t="n">
        <v>0</v>
      </c>
      <c r="D27" s="20" t="s">
        <v>22</v>
      </c>
      <c r="E27" s="21" t="n">
        <v>0</v>
      </c>
      <c r="F27" s="21" t="n">
        <v>4300</v>
      </c>
      <c r="G27" s="22" t="n">
        <v>9542.8</v>
      </c>
      <c r="H27" s="22"/>
      <c r="I27" s="23" t="n">
        <v>139874.09</v>
      </c>
      <c r="K27" s="24" t="n">
        <v>1788</v>
      </c>
      <c r="L27" s="20"/>
    </row>
    <row r="28" customFormat="false" ht="12.75" hidden="false" customHeight="false" outlineLevel="0" collapsed="false">
      <c r="A28" s="19" t="n">
        <v>41162</v>
      </c>
      <c r="B28" s="19" t="n">
        <v>41162</v>
      </c>
      <c r="C28" s="20" t="n">
        <v>672</v>
      </c>
      <c r="D28" s="20" t="s">
        <v>312</v>
      </c>
      <c r="E28" s="21" t="n">
        <v>508</v>
      </c>
      <c r="F28" s="21" t="n">
        <v>568</v>
      </c>
      <c r="G28" s="22"/>
      <c r="H28" s="22" t="n">
        <v>129000</v>
      </c>
      <c r="I28" s="23" t="n">
        <v>10874.09</v>
      </c>
      <c r="K28" s="24" t="n">
        <v>1789</v>
      </c>
      <c r="L28" s="20" t="s">
        <v>313</v>
      </c>
    </row>
    <row r="29" customFormat="false" ht="12.75" hidden="false" customHeight="false" outlineLevel="0" collapsed="false">
      <c r="A29" s="19" t="n">
        <v>41162</v>
      </c>
      <c r="B29" s="19" t="n">
        <v>41162</v>
      </c>
      <c r="C29" s="20" t="n">
        <v>0</v>
      </c>
      <c r="D29" s="99" t="s">
        <v>41</v>
      </c>
      <c r="E29" s="100" t="n">
        <v>537</v>
      </c>
      <c r="F29" s="100" t="n">
        <v>568</v>
      </c>
      <c r="G29" s="101"/>
      <c r="H29" s="101" t="n">
        <v>75</v>
      </c>
      <c r="I29" s="23" t="n">
        <v>10799.09</v>
      </c>
      <c r="K29" s="24" t="n">
        <v>1790</v>
      </c>
      <c r="L29" s="20" t="s">
        <v>314</v>
      </c>
    </row>
    <row r="30" customFormat="false" ht="12.75" hidden="false" customHeight="false" outlineLevel="0" collapsed="false">
      <c r="A30" s="19" t="n">
        <v>41162</v>
      </c>
      <c r="B30" s="19" t="n">
        <v>41162</v>
      </c>
      <c r="C30" s="20" t="n">
        <v>0</v>
      </c>
      <c r="D30" s="99" t="s">
        <v>43</v>
      </c>
      <c r="E30" s="100" t="n">
        <v>517</v>
      </c>
      <c r="F30" s="100" t="n">
        <v>568</v>
      </c>
      <c r="G30" s="101"/>
      <c r="H30" s="101" t="n">
        <v>12</v>
      </c>
      <c r="I30" s="23" t="n">
        <v>10787.09</v>
      </c>
      <c r="K30" s="24" t="n">
        <v>1791</v>
      </c>
      <c r="L30" s="20"/>
    </row>
    <row r="31" customFormat="false" ht="12.75" hidden="false" customHeight="false" outlineLevel="0" collapsed="false">
      <c r="A31" s="19" t="n">
        <v>41165</v>
      </c>
      <c r="B31" s="19" t="n">
        <v>41165</v>
      </c>
      <c r="C31" s="20" t="n">
        <v>0</v>
      </c>
      <c r="D31" s="20" t="s">
        <v>315</v>
      </c>
      <c r="E31" s="21" t="n">
        <v>80</v>
      </c>
      <c r="F31" s="21" t="n">
        <v>1481</v>
      </c>
      <c r="G31" s="22" t="n">
        <v>23768</v>
      </c>
      <c r="H31" s="22"/>
      <c r="I31" s="23" t="n">
        <v>34555.09</v>
      </c>
      <c r="K31" s="24" t="n">
        <v>1792</v>
      </c>
      <c r="L31" s="20" t="s">
        <v>316</v>
      </c>
    </row>
    <row r="32" customFormat="false" ht="12.75" hidden="false" customHeight="false" outlineLevel="0" collapsed="false">
      <c r="A32" s="19" t="n">
        <v>41169</v>
      </c>
      <c r="B32" s="19" t="n">
        <v>41169</v>
      </c>
      <c r="C32" s="20" t="n">
        <v>1</v>
      </c>
      <c r="D32" s="20" t="s">
        <v>89</v>
      </c>
      <c r="E32" s="21" t="n">
        <v>263</v>
      </c>
      <c r="F32" s="21" t="n">
        <v>8502</v>
      </c>
      <c r="G32" s="22" t="n">
        <v>7524.05</v>
      </c>
      <c r="H32" s="22"/>
      <c r="I32" s="23" t="n">
        <v>42079.14</v>
      </c>
      <c r="K32" s="24" t="n">
        <v>1793</v>
      </c>
      <c r="L32" s="20" t="s">
        <v>317</v>
      </c>
    </row>
    <row r="33" customFormat="false" ht="12.75" hidden="false" customHeight="false" outlineLevel="0" collapsed="false">
      <c r="A33" s="19" t="n">
        <v>41169</v>
      </c>
      <c r="B33" s="19" t="n">
        <v>41169</v>
      </c>
      <c r="C33" s="20" t="n">
        <v>0</v>
      </c>
      <c r="D33" s="20" t="s">
        <v>318</v>
      </c>
      <c r="E33" s="21" t="n">
        <v>2</v>
      </c>
      <c r="F33" s="21" t="n">
        <v>5914</v>
      </c>
      <c r="G33" s="22" t="n">
        <v>270240</v>
      </c>
      <c r="H33" s="22"/>
      <c r="I33" s="23" t="n">
        <v>312319.14</v>
      </c>
      <c r="K33" s="24" t="n">
        <v>1794</v>
      </c>
    </row>
    <row r="34" customFormat="false" ht="12.75" hidden="false" customHeight="false" outlineLevel="0" collapsed="false">
      <c r="A34" s="19" t="n">
        <v>41170</v>
      </c>
      <c r="B34" s="19" t="n">
        <v>41170</v>
      </c>
      <c r="C34" s="20" t="n">
        <v>673</v>
      </c>
      <c r="D34" s="20" t="s">
        <v>319</v>
      </c>
      <c r="E34" s="21" t="n">
        <v>512</v>
      </c>
      <c r="F34" s="21" t="n">
        <v>316</v>
      </c>
      <c r="G34" s="22"/>
      <c r="H34" s="22" t="n">
        <v>28000</v>
      </c>
      <c r="I34" s="23" t="n">
        <v>284319.14</v>
      </c>
      <c r="K34" s="24" t="n">
        <v>1795</v>
      </c>
      <c r="L34" s="20" t="s">
        <v>320</v>
      </c>
    </row>
    <row r="35" customFormat="false" ht="12.75" hidden="false" customHeight="false" outlineLevel="0" collapsed="false">
      <c r="A35" s="19" t="n">
        <v>41170</v>
      </c>
      <c r="B35" s="19" t="n">
        <v>41170</v>
      </c>
      <c r="C35" s="20" t="n">
        <v>18091210</v>
      </c>
      <c r="D35" s="20" t="s">
        <v>89</v>
      </c>
      <c r="E35" s="21" t="n">
        <v>263</v>
      </c>
      <c r="F35" s="21" t="n">
        <v>8846</v>
      </c>
      <c r="G35" s="36" t="n">
        <v>6060.27</v>
      </c>
      <c r="H35" s="36"/>
      <c r="I35" s="37" t="n">
        <v>290379.41</v>
      </c>
      <c r="J35" s="52"/>
      <c r="K35" s="24" t="n">
        <v>1796</v>
      </c>
      <c r="L35" s="20" t="s">
        <v>321</v>
      </c>
      <c r="P35" s="0" t="s">
        <v>322</v>
      </c>
    </row>
    <row r="36" customFormat="false" ht="12.75" hidden="false" customHeight="false" outlineLevel="0" collapsed="false">
      <c r="A36" s="19" t="n">
        <v>41171</v>
      </c>
      <c r="B36" s="19" t="n">
        <v>41171</v>
      </c>
      <c r="C36" s="20" t="n">
        <v>674</v>
      </c>
      <c r="D36" s="20" t="s">
        <v>323</v>
      </c>
      <c r="E36" s="21" t="n">
        <v>512</v>
      </c>
      <c r="F36" s="21" t="n">
        <v>316</v>
      </c>
      <c r="G36" s="22"/>
      <c r="H36" s="22" t="n">
        <v>274000</v>
      </c>
      <c r="I36" s="23" t="n">
        <v>16379.41</v>
      </c>
      <c r="K36" s="24" t="n">
        <v>1797</v>
      </c>
      <c r="L36" s="20" t="s">
        <v>29</v>
      </c>
    </row>
    <row r="37" customFormat="false" ht="12.75" hidden="false" customHeight="false" outlineLevel="0" collapsed="false">
      <c r="A37" s="19" t="n">
        <v>41172</v>
      </c>
      <c r="B37" s="19" t="n">
        <v>41172</v>
      </c>
      <c r="C37" s="20" t="n">
        <v>0</v>
      </c>
      <c r="D37" s="20" t="s">
        <v>22</v>
      </c>
      <c r="E37" s="21" t="n">
        <v>0</v>
      </c>
      <c r="F37" s="21" t="n">
        <v>801</v>
      </c>
      <c r="G37" s="22" t="n">
        <v>100000</v>
      </c>
      <c r="H37" s="22"/>
      <c r="I37" s="23" t="n">
        <v>116379.41</v>
      </c>
      <c r="K37" s="24" t="n">
        <v>1798</v>
      </c>
      <c r="L37" s="20"/>
      <c r="P37" s="0" t="s">
        <v>324</v>
      </c>
    </row>
    <row r="38" customFormat="false" ht="12.75" hidden="false" customHeight="false" outlineLevel="0" collapsed="false">
      <c r="A38" s="19" t="n">
        <v>41172</v>
      </c>
      <c r="B38" s="19" t="n">
        <v>41172</v>
      </c>
      <c r="C38" s="20" t="n">
        <v>0</v>
      </c>
      <c r="D38" s="20" t="s">
        <v>325</v>
      </c>
      <c r="E38" s="21" t="n">
        <v>80</v>
      </c>
      <c r="F38" s="21" t="n">
        <v>801</v>
      </c>
      <c r="G38" s="22" t="n">
        <v>160000</v>
      </c>
      <c r="H38" s="22"/>
      <c r="I38" s="23" t="n">
        <v>276379.41</v>
      </c>
      <c r="K38" s="24" t="n">
        <v>1799</v>
      </c>
      <c r="L38" s="20" t="s">
        <v>326</v>
      </c>
      <c r="P38" s="0" t="s">
        <v>324</v>
      </c>
    </row>
    <row r="39" customFormat="false" ht="12.75" hidden="false" customHeight="false" outlineLevel="0" collapsed="false">
      <c r="A39" s="25" t="n">
        <v>41172</v>
      </c>
      <c r="B39" s="25" t="n">
        <v>41172</v>
      </c>
      <c r="C39" s="26" t="n">
        <v>50572</v>
      </c>
      <c r="D39" s="26" t="s">
        <v>89</v>
      </c>
      <c r="E39" s="27" t="n">
        <v>263</v>
      </c>
      <c r="F39" s="27" t="n">
        <v>8846</v>
      </c>
      <c r="G39" s="22" t="n">
        <v>3590</v>
      </c>
      <c r="H39" s="22"/>
      <c r="I39" s="23" t="n">
        <v>279969.41</v>
      </c>
      <c r="K39" s="28" t="n">
        <v>1800</v>
      </c>
      <c r="L39" s="26" t="s">
        <v>90</v>
      </c>
    </row>
    <row r="40" customFormat="false" ht="12.75" hidden="false" customHeight="false" outlineLevel="0" collapsed="false">
      <c r="A40" s="19" t="n">
        <v>41173</v>
      </c>
      <c r="B40" s="19" t="n">
        <v>41173</v>
      </c>
      <c r="C40" s="20" t="n">
        <v>0</v>
      </c>
      <c r="D40" s="20" t="s">
        <v>327</v>
      </c>
      <c r="E40" s="21" t="n">
        <v>80</v>
      </c>
      <c r="F40" s="21" t="n">
        <v>4600</v>
      </c>
      <c r="G40" s="22" t="n">
        <v>4038.81</v>
      </c>
      <c r="H40" s="22"/>
      <c r="I40" s="23" t="n">
        <v>284008.22</v>
      </c>
      <c r="K40" s="24" t="n">
        <v>1801</v>
      </c>
      <c r="L40" s="20" t="s">
        <v>38</v>
      </c>
      <c r="P40" s="0" t="s">
        <v>328</v>
      </c>
    </row>
    <row r="41" customFormat="false" ht="12.75" hidden="false" customHeight="false" outlineLevel="0" collapsed="false">
      <c r="A41" s="19" t="n">
        <v>41173</v>
      </c>
      <c r="B41" s="19" t="n">
        <v>41173</v>
      </c>
      <c r="C41" s="20" t="n">
        <v>675</v>
      </c>
      <c r="D41" s="20" t="s">
        <v>329</v>
      </c>
      <c r="E41" s="21" t="n">
        <v>508</v>
      </c>
      <c r="F41" s="21" t="n">
        <v>568</v>
      </c>
      <c r="G41" s="22"/>
      <c r="H41" s="22" t="n">
        <v>273960</v>
      </c>
      <c r="I41" s="23" t="n">
        <v>10048.22</v>
      </c>
      <c r="K41" s="24" t="n">
        <v>1802</v>
      </c>
      <c r="L41" s="20" t="s">
        <v>330</v>
      </c>
    </row>
    <row r="42" customFormat="false" ht="12.75" hidden="false" customHeight="false" outlineLevel="0" collapsed="false">
      <c r="A42" s="19" t="n">
        <v>41173</v>
      </c>
      <c r="B42" s="19" t="n">
        <v>41173</v>
      </c>
      <c r="C42" s="20" t="n">
        <v>0</v>
      </c>
      <c r="D42" s="99" t="s">
        <v>41</v>
      </c>
      <c r="E42" s="100" t="n">
        <v>537</v>
      </c>
      <c r="F42" s="100" t="n">
        <v>568</v>
      </c>
      <c r="G42" s="101"/>
      <c r="H42" s="101" t="n">
        <v>75</v>
      </c>
      <c r="I42" s="23" t="n">
        <v>9973.22</v>
      </c>
      <c r="K42" s="24" t="n">
        <v>1803</v>
      </c>
      <c r="L42" s="20" t="s">
        <v>331</v>
      </c>
    </row>
    <row r="43" customFormat="false" ht="12.75" hidden="false" customHeight="false" outlineLevel="0" collapsed="false">
      <c r="A43" s="19" t="n">
        <v>41173</v>
      </c>
      <c r="B43" s="19" t="n">
        <v>41173</v>
      </c>
      <c r="C43" s="20" t="n">
        <v>0</v>
      </c>
      <c r="D43" s="99" t="s">
        <v>43</v>
      </c>
      <c r="E43" s="100" t="n">
        <v>517</v>
      </c>
      <c r="F43" s="100" t="n">
        <v>568</v>
      </c>
      <c r="G43" s="101"/>
      <c r="H43" s="101" t="n">
        <v>12</v>
      </c>
      <c r="I43" s="23" t="n">
        <v>9961.22</v>
      </c>
      <c r="K43" s="24" t="n">
        <v>1804</v>
      </c>
      <c r="L43" s="20"/>
    </row>
    <row r="44" customFormat="false" ht="12.75" hidden="false" customHeight="false" outlineLevel="0" collapsed="false">
      <c r="A44" s="19" t="n">
        <v>41173</v>
      </c>
      <c r="B44" s="19" t="n">
        <v>41173</v>
      </c>
      <c r="C44" s="20" t="n">
        <v>0</v>
      </c>
      <c r="D44" s="20" t="s">
        <v>332</v>
      </c>
      <c r="E44" s="21" t="n">
        <v>80</v>
      </c>
      <c r="F44" s="21" t="n">
        <v>4600</v>
      </c>
      <c r="G44" s="22" t="n">
        <v>107064.9</v>
      </c>
      <c r="H44" s="22"/>
      <c r="I44" s="23" t="n">
        <v>117026.12</v>
      </c>
      <c r="K44" s="24" t="n">
        <v>1805</v>
      </c>
      <c r="L44" s="20" t="s">
        <v>166</v>
      </c>
      <c r="O44" s="0" t="s">
        <v>333</v>
      </c>
    </row>
    <row r="45" customFormat="false" ht="12.75" hidden="false" customHeight="false" outlineLevel="0" collapsed="false">
      <c r="A45" s="19" t="n">
        <v>41177</v>
      </c>
      <c r="B45" s="19" t="n">
        <v>41177</v>
      </c>
      <c r="C45" s="20" t="n">
        <v>676</v>
      </c>
      <c r="D45" s="20" t="s">
        <v>334</v>
      </c>
      <c r="E45" s="21" t="n">
        <v>512</v>
      </c>
      <c r="F45" s="21" t="n">
        <v>316</v>
      </c>
      <c r="G45" s="22"/>
      <c r="H45" s="22" t="n">
        <v>111000</v>
      </c>
      <c r="I45" s="23" t="n">
        <v>6026.12</v>
      </c>
      <c r="K45" s="24" t="n">
        <v>1806</v>
      </c>
      <c r="L45" s="20" t="s">
        <v>29</v>
      </c>
    </row>
    <row r="46" customFormat="false" ht="12.75" hidden="false" customHeight="false" outlineLevel="0" collapsed="false">
      <c r="A46" s="19" t="n">
        <v>41179</v>
      </c>
      <c r="B46" s="19" t="n">
        <v>41179</v>
      </c>
      <c r="C46" s="20" t="n">
        <v>0</v>
      </c>
      <c r="D46" s="20" t="s">
        <v>335</v>
      </c>
      <c r="E46" s="21" t="n">
        <v>80</v>
      </c>
      <c r="F46" s="21" t="n">
        <v>4600</v>
      </c>
      <c r="G46" s="22" t="n">
        <v>2670</v>
      </c>
      <c r="H46" s="22"/>
      <c r="I46" s="23" t="n">
        <v>8696.12</v>
      </c>
      <c r="K46" s="24" t="n">
        <v>1807</v>
      </c>
      <c r="L46" s="20" t="s">
        <v>222</v>
      </c>
      <c r="O46" s="0" t="s">
        <v>336</v>
      </c>
    </row>
    <row r="47" customFormat="false" ht="12.75" hidden="false" customHeight="false" outlineLevel="0" collapsed="false">
      <c r="A47" s="19" t="n">
        <v>41179</v>
      </c>
      <c r="B47" s="19" t="n">
        <v>41179</v>
      </c>
      <c r="C47" s="20" t="n">
        <v>0</v>
      </c>
      <c r="D47" s="20" t="s">
        <v>337</v>
      </c>
      <c r="E47" s="21" t="n">
        <v>80</v>
      </c>
      <c r="F47" s="21" t="n">
        <v>4250</v>
      </c>
      <c r="G47" s="22" t="n">
        <v>80000</v>
      </c>
      <c r="H47" s="22"/>
      <c r="I47" s="23" t="n">
        <v>88696.12</v>
      </c>
      <c r="K47" s="24" t="n">
        <v>1808</v>
      </c>
      <c r="L47" s="20" t="s">
        <v>338</v>
      </c>
    </row>
    <row r="48" customFormat="false" ht="12.75" hidden="false" customHeight="false" outlineLevel="0" collapsed="false">
      <c r="A48" s="19" t="n">
        <v>41180</v>
      </c>
      <c r="B48" s="19" t="n">
        <v>41180</v>
      </c>
      <c r="C48" s="20" t="n">
        <v>12809</v>
      </c>
      <c r="D48" s="20" t="s">
        <v>89</v>
      </c>
      <c r="E48" s="21" t="n">
        <v>263</v>
      </c>
      <c r="F48" s="21" t="n">
        <v>8502</v>
      </c>
      <c r="G48" s="22" t="n">
        <v>410000</v>
      </c>
      <c r="H48" s="22"/>
      <c r="I48" s="23" t="n">
        <v>498696.12</v>
      </c>
      <c r="K48" s="24" t="n">
        <v>1809</v>
      </c>
      <c r="L48" s="20" t="s">
        <v>339</v>
      </c>
    </row>
    <row r="49" customFormat="false" ht="12.75" hidden="false" customHeight="false" outlineLevel="0" collapsed="false">
      <c r="A49" s="19" t="n">
        <v>41180</v>
      </c>
      <c r="B49" s="19" t="n">
        <v>41180</v>
      </c>
      <c r="C49" s="20" t="n">
        <v>0</v>
      </c>
      <c r="D49" s="20" t="s">
        <v>340</v>
      </c>
      <c r="E49" s="21" t="n">
        <v>80</v>
      </c>
      <c r="F49" s="21" t="n">
        <v>4600</v>
      </c>
      <c r="G49" s="22" t="n">
        <v>130000</v>
      </c>
      <c r="H49" s="22"/>
      <c r="I49" s="23" t="n">
        <v>628696.12</v>
      </c>
      <c r="K49" s="24" t="n">
        <v>1810</v>
      </c>
      <c r="L49" s="20" t="s">
        <v>341</v>
      </c>
      <c r="O49" s="0" t="s">
        <v>342</v>
      </c>
    </row>
    <row r="50" customFormat="false" ht="12.75" hidden="false" customHeight="false" outlineLevel="0" collapsed="false">
      <c r="A50" s="19" t="n">
        <v>41180</v>
      </c>
      <c r="B50" s="19" t="n">
        <v>41180</v>
      </c>
      <c r="C50" s="20" t="n">
        <v>0</v>
      </c>
      <c r="D50" s="20" t="s">
        <v>343</v>
      </c>
      <c r="E50" s="21" t="n">
        <v>80</v>
      </c>
      <c r="F50" s="21" t="n">
        <v>4600</v>
      </c>
      <c r="G50" s="22" t="n">
        <v>10000</v>
      </c>
      <c r="H50" s="22"/>
      <c r="I50" s="23" t="n">
        <v>638696.12</v>
      </c>
      <c r="K50" s="24" t="n">
        <v>1811</v>
      </c>
      <c r="L50" s="20" t="s">
        <v>344</v>
      </c>
      <c r="P50" s="0" t="s">
        <v>342</v>
      </c>
    </row>
    <row r="51" customFormat="false" ht="12.75" hidden="false" customHeight="false" outlineLevel="0" collapsed="false">
      <c r="A51" s="19" t="n">
        <v>41180</v>
      </c>
      <c r="B51" s="19" t="n">
        <v>41180</v>
      </c>
      <c r="C51" s="20" t="n">
        <v>0</v>
      </c>
      <c r="D51" s="20" t="s">
        <v>22</v>
      </c>
      <c r="E51" s="21" t="n">
        <v>0</v>
      </c>
      <c r="F51" s="21" t="n">
        <v>815</v>
      </c>
      <c r="G51" s="22" t="n">
        <v>1490</v>
      </c>
      <c r="H51" s="22"/>
      <c r="I51" s="23" t="n">
        <v>640186.12</v>
      </c>
      <c r="K51" s="24" t="n">
        <v>1812</v>
      </c>
      <c r="L51" s="20"/>
    </row>
    <row r="52" customFormat="false" ht="12.75" hidden="false" customHeight="false" outlineLevel="0" collapsed="false">
      <c r="A52" s="19" t="n">
        <v>41180</v>
      </c>
      <c r="B52" s="19" t="n">
        <v>41180</v>
      </c>
      <c r="C52" s="20" t="n">
        <v>22809</v>
      </c>
      <c r="D52" s="20" t="s">
        <v>89</v>
      </c>
      <c r="E52" s="21" t="n">
        <v>263</v>
      </c>
      <c r="F52" s="21" t="n">
        <v>8502</v>
      </c>
      <c r="G52" s="22" t="n">
        <v>12150</v>
      </c>
      <c r="H52" s="22"/>
      <c r="I52" s="23" t="n">
        <v>652336.12</v>
      </c>
      <c r="K52" s="24" t="n">
        <v>1813</v>
      </c>
      <c r="L52" s="20" t="s">
        <v>345</v>
      </c>
    </row>
    <row r="53" customFormat="false" ht="12.75" hidden="false" customHeight="false" outlineLevel="0" collapsed="false">
      <c r="A53" s="19" t="n">
        <v>41180</v>
      </c>
      <c r="B53" s="19" t="n">
        <v>41180</v>
      </c>
      <c r="C53" s="20" t="n">
        <v>677</v>
      </c>
      <c r="D53" s="20" t="s">
        <v>346</v>
      </c>
      <c r="E53" s="21" t="n">
        <v>508</v>
      </c>
      <c r="F53" s="21" t="n">
        <v>568</v>
      </c>
      <c r="G53" s="22"/>
      <c r="H53" s="22" t="n">
        <v>488000</v>
      </c>
      <c r="I53" s="23" t="n">
        <v>164336.12</v>
      </c>
      <c r="K53" s="24" t="n">
        <v>1814</v>
      </c>
      <c r="L53" s="20" t="s">
        <v>347</v>
      </c>
    </row>
    <row r="54" customFormat="false" ht="12.75" hidden="false" customHeight="false" outlineLevel="0" collapsed="false">
      <c r="A54" s="19" t="n">
        <v>41180</v>
      </c>
      <c r="B54" s="19" t="n">
        <v>41180</v>
      </c>
      <c r="C54" s="20" t="n">
        <v>0</v>
      </c>
      <c r="D54" s="99" t="s">
        <v>41</v>
      </c>
      <c r="E54" s="100" t="n">
        <v>537</v>
      </c>
      <c r="F54" s="100" t="n">
        <v>568</v>
      </c>
      <c r="G54" s="101"/>
      <c r="H54" s="101" t="n">
        <v>75</v>
      </c>
      <c r="I54" s="23" t="n">
        <v>164261.12</v>
      </c>
      <c r="K54" s="24" t="n">
        <v>1815</v>
      </c>
      <c r="L54" s="20" t="s">
        <v>348</v>
      </c>
    </row>
    <row r="55" customFormat="false" ht="12.75" hidden="false" customHeight="false" outlineLevel="0" collapsed="false">
      <c r="A55" s="19" t="n">
        <v>41180</v>
      </c>
      <c r="B55" s="19" t="n">
        <v>41180</v>
      </c>
      <c r="C55" s="20" t="n">
        <v>0</v>
      </c>
      <c r="D55" s="99" t="s">
        <v>43</v>
      </c>
      <c r="E55" s="100" t="n">
        <v>517</v>
      </c>
      <c r="F55" s="100" t="n">
        <v>568</v>
      </c>
      <c r="G55" s="101"/>
      <c r="H55" s="101" t="n">
        <v>12</v>
      </c>
      <c r="I55" s="23" t="n">
        <v>164249.12</v>
      </c>
      <c r="K55" s="24" t="n">
        <v>1816</v>
      </c>
      <c r="L55" s="20"/>
    </row>
    <row r="56" customFormat="false" ht="12.75" hidden="false" customHeight="false" outlineLevel="0" collapsed="false">
      <c r="A56" s="19" t="n">
        <v>41180</v>
      </c>
      <c r="B56" s="19" t="n">
        <v>41180</v>
      </c>
      <c r="C56" s="20" t="n">
        <v>0</v>
      </c>
      <c r="D56" s="20" t="s">
        <v>49</v>
      </c>
      <c r="E56" s="21" t="n">
        <v>590</v>
      </c>
      <c r="F56" s="21" t="n">
        <v>4238</v>
      </c>
      <c r="G56" s="22"/>
      <c r="H56" s="22" t="n">
        <v>2881</v>
      </c>
      <c r="I56" s="23" t="n">
        <v>161368.12</v>
      </c>
      <c r="K56" s="24" t="n">
        <v>1817</v>
      </c>
      <c r="L56" s="20" t="s">
        <v>349</v>
      </c>
    </row>
    <row r="57" customFormat="false" ht="12.75" hidden="false" customHeight="false" outlineLevel="0" collapsed="false">
      <c r="A57" s="19" t="n">
        <v>41180</v>
      </c>
      <c r="B57" s="19" t="n">
        <v>41180</v>
      </c>
      <c r="C57" s="20" t="n">
        <v>0</v>
      </c>
      <c r="D57" s="20" t="s">
        <v>350</v>
      </c>
      <c r="E57" s="21" t="n">
        <v>23</v>
      </c>
      <c r="F57" s="21" t="n">
        <v>314</v>
      </c>
      <c r="G57" s="22" t="n">
        <v>45.55</v>
      </c>
      <c r="H57" s="22"/>
      <c r="I57" s="23" t="n">
        <v>161413.67</v>
      </c>
      <c r="K57" s="24" t="n">
        <v>1818</v>
      </c>
      <c r="L57" s="20"/>
    </row>
    <row r="58" customFormat="false" ht="12.75" hidden="false" customHeight="false" outlineLevel="0" collapsed="false">
      <c r="A58" s="19" t="n">
        <v>41180</v>
      </c>
      <c r="B58" s="19" t="n">
        <v>41180</v>
      </c>
      <c r="C58" s="20" t="n">
        <v>0</v>
      </c>
      <c r="D58" s="20" t="s">
        <v>351</v>
      </c>
      <c r="E58" s="21" t="n">
        <v>533</v>
      </c>
      <c r="F58" s="21" t="n">
        <v>314</v>
      </c>
      <c r="G58" s="22"/>
      <c r="H58" s="22" t="n">
        <v>45.55</v>
      </c>
      <c r="I58" s="23" t="n">
        <v>161368.12</v>
      </c>
      <c r="K58" s="24" t="n">
        <v>1819</v>
      </c>
      <c r="L58" s="20"/>
    </row>
    <row r="59" customFormat="false" ht="12.75" hidden="false" customHeight="false" outlineLevel="0" collapsed="false">
      <c r="A59" s="19" t="n">
        <v>41180</v>
      </c>
      <c r="B59" s="19" t="n">
        <v>41180</v>
      </c>
      <c r="C59" s="20" t="n">
        <v>0</v>
      </c>
      <c r="D59" s="20" t="s">
        <v>352</v>
      </c>
      <c r="E59" s="21" t="n">
        <v>539</v>
      </c>
      <c r="F59" s="21" t="n">
        <v>314</v>
      </c>
      <c r="G59" s="22"/>
      <c r="H59" s="22" t="n">
        <v>54</v>
      </c>
      <c r="I59" s="23" t="n">
        <v>161314.12</v>
      </c>
      <c r="K59" s="24" t="n">
        <v>1820</v>
      </c>
      <c r="L59" s="20"/>
    </row>
    <row r="60" customFormat="false" ht="12.75" hidden="false" customHeight="false" outlineLevel="0" collapsed="false">
      <c r="A60" s="19" t="n">
        <v>41180</v>
      </c>
      <c r="B60" s="19" t="n">
        <v>41180</v>
      </c>
      <c r="C60" s="20" t="n">
        <v>0</v>
      </c>
      <c r="D60" s="20" t="s">
        <v>353</v>
      </c>
      <c r="E60" s="21" t="n">
        <v>517</v>
      </c>
      <c r="F60" s="21" t="n">
        <v>314</v>
      </c>
      <c r="G60" s="22"/>
      <c r="H60" s="22" t="n">
        <v>8.64</v>
      </c>
      <c r="I60" s="23" t="n">
        <v>161305.48</v>
      </c>
      <c r="K60" s="24" t="n">
        <v>1821</v>
      </c>
      <c r="L60" s="20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01:07:52Z</dcterms:modified>
  <cp:revision>0</cp:revision>
  <dc:subject/>
  <dc:title/>
</cp:coreProperties>
</file>