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70:$E$370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F$63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760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12-2012</t>
  </si>
  <si>
    <t xml:space="preserve">PAGO CUENTA DE TERCERO/ 0017785021 CUENTA: 0186154816   BNET</t>
  </si>
  <si>
    <t xml:space="preserve">DEP.CHEQUES DE OTRO BANCO/0036463 DIC31 14:09 MEXICO</t>
  </si>
  <si>
    <t xml:space="preserve">DEP.CHEQUES DE OTRO BANCO/0036462 DIC31 14:06 MEXICO</t>
  </si>
  <si>
    <t xml:space="preserve">DEP.CHEQUES DE OTRO BANCO/0036461 DIC31 14:05 MEXICO</t>
  </si>
  <si>
    <t xml:space="preserve">CHEQUE PAGADO NO./CH-0011865 RFC CUENTA DE DEPOSITO:TFS011012 -M18</t>
  </si>
  <si>
    <t xml:space="preserve">TRASPASO CUENTAS PROPIAS/ 0003635020 CUENTA: 0176980015   BNET</t>
  </si>
  <si>
    <t xml:space="preserve">TRASPASO CUENTAS PROPIAS/ 0003635017 CUENTA: 0176980015   BNET</t>
  </si>
  <si>
    <t xml:space="preserve">TRASPASO CUENTAS PROPIAS/ 0003635013 CUENTA: 0176980015   BNET</t>
  </si>
  <si>
    <t xml:space="preserve">DEPOSITO CHEQUE BANCOMER/0036456  </t>
  </si>
  <si>
    <t xml:space="preserve">DEPOSITO CHEQUE BANCOMER/0036455  </t>
  </si>
  <si>
    <t xml:space="preserve">DEPOSITO EN EFECTIVO/0036454  </t>
  </si>
  <si>
    <t xml:space="preserve">DEPOSITO EN EFECTIVO/0036453  </t>
  </si>
  <si>
    <t xml:space="preserve">DEPOSITO EN EFECTIVO/0036452  </t>
  </si>
  <si>
    <t xml:space="preserve">DEPOSITO EN EFECTIVO/0036451  </t>
  </si>
  <si>
    <t xml:space="preserve">DEPOSITO EN EFECTIVO/0036450  </t>
  </si>
  <si>
    <t xml:space="preserve">DEPOSITO EN EFECTIVO/0036449  </t>
  </si>
  <si>
    <t xml:space="preserve">DEPOSITO EN EFECTIVO/0036446  </t>
  </si>
  <si>
    <t xml:space="preserve">DEPOSITO EN EFECTIVO/0036445  </t>
  </si>
  <si>
    <t xml:space="preserve">DEPOSITO EN EFECTIVO/0036444  </t>
  </si>
  <si>
    <t xml:space="preserve">DEPOSITO EN EFECTIVO/0036443  </t>
  </si>
  <si>
    <t xml:space="preserve">PAGO CUENTA DE TERCERO/ 0074118026 CUENTA: 0148290849   BNET</t>
  </si>
  <si>
    <t xml:space="preserve">PAGO CUENTA DE TERCERO/ 0074118018 CUENTA: 0148290849   BNET</t>
  </si>
  <si>
    <t xml:space="preserve">PAGO CUENTA DE TERCERO/ 0074118007 CUENTA: 0148290849   BNET</t>
  </si>
  <si>
    <t xml:space="preserve">TRASPASO ENTRE CUENTAS/DE LA CUENTA 2946356729</t>
  </si>
  <si>
    <t xml:space="preserve">TRASPASO ENTRE CUENTAS/DE LA CUENTA 1189374655</t>
  </si>
  <si>
    <t xml:space="preserve">CHEQUE PAGADO NO./CH-0011832  </t>
  </si>
  <si>
    <t xml:space="preserve">CHEQUE PAGADO NO./CH-0011833  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9-12-2012</t>
  </si>
  <si>
    <t xml:space="preserve">TRASPASO CUENTAS PROPIAS/ 0079534032 CUENTA: 0445084814   BNET</t>
  </si>
  <si>
    <t xml:space="preserve">TRASPASO CUENTAS PROPIAS/ 0079534017 CUENTA: 0445084814   BNET</t>
  </si>
  <si>
    <t xml:space="preserve">TRASPASO CUENTAS PROPIAS/ 0010467011 CUENTA: 0141443798   BNET</t>
  </si>
  <si>
    <t xml:space="preserve">TRASPASO CUENTAS PROPIAS/ 0010467008 CUENTA: 0445069130   BNET</t>
  </si>
  <si>
    <t xml:space="preserve">TRASPASO CUENTAS PROPIAS/ 0010467002 CUENTA: 0144721667   BNET</t>
  </si>
  <si>
    <t xml:space="preserve">TRASPASO CUENTAS PROPIAS/ 0048025008 CUENTA: 0445662117   BNET</t>
  </si>
  <si>
    <t xml:space="preserve">TRASPASO CUENTAS PROPIAS/ 0048025005 CUENTA: 0159735690   BNET</t>
  </si>
  <si>
    <t xml:space="preserve">PAGO TARJETA DE CREDITO/99082800845574 DOMICILIACION</t>
  </si>
  <si>
    <t xml:space="preserve">28-12-2012</t>
  </si>
  <si>
    <t xml:space="preserve">CHEQUE PAGADO NO./0011880 PAGO EN EFECTIVO</t>
  </si>
  <si>
    <t xml:space="preserve">DEP.CHEQUES DE OTRO BANCO/DIC28 14:56 MEXICO</t>
  </si>
  <si>
    <t xml:space="preserve">CHEQUE PAGADO NO./0011882 0444218655</t>
  </si>
  <si>
    <t xml:space="preserve">CHEQUE PAGADO NO./0011883 0444218655</t>
  </si>
  <si>
    <t xml:space="preserve">CHEQUE PAGADO NO./0011886 PAGO EN EFECTIVO</t>
  </si>
  <si>
    <t xml:space="preserve">CHEQUE PAGADO NO./0011791 0159302255</t>
  </si>
  <si>
    <t xml:space="preserve">SPEI RECIBIDOBANORTE/0005135952  072 0281212RAV 4</t>
  </si>
  <si>
    <t xml:space="preserve">DEPOSITO DE TERCERO/0217843CTO06829 DC961886                       CASHW.</t>
  </si>
  <si>
    <t xml:space="preserve">225-0151N/13</t>
  </si>
  <si>
    <t xml:space="preserve">D  2393</t>
  </si>
  <si>
    <t xml:space="preserve">DEPOSITO DE TERCERO/0217842CTO06829 DC960372                       CASHW.</t>
  </si>
  <si>
    <t xml:space="preserve">225-0296N/13</t>
  </si>
  <si>
    <t xml:space="preserve">DEPOSITO DE TERCERO/0217841CTO06829 CU104825                       CASHW.</t>
  </si>
  <si>
    <t xml:space="preserve">225-0612N/12</t>
  </si>
  <si>
    <t xml:space="preserve">DEPOSITO DE TERCERO/0217925CTO06829 MONTO SIN APLICAR              CASHW.</t>
  </si>
  <si>
    <t xml:space="preserve">D  2398</t>
  </si>
  <si>
    <t xml:space="preserve">DEPOSITO DE TERCERO/0217924CTO06829 MONTO SIN APLICAR              CASHW.</t>
  </si>
  <si>
    <t xml:space="preserve">DEPOSITO DE TERCERO/0217923CTO06829 MONTO SIN APLICAR              CASHW.</t>
  </si>
  <si>
    <t xml:space="preserve">D  2340</t>
  </si>
  <si>
    <t xml:space="preserve">TRASPASO CUENTAS PROPIAS/ 0032550002 CUENTA: 0143011712   BNET</t>
  </si>
  <si>
    <t xml:space="preserve">I    747</t>
  </si>
  <si>
    <t xml:space="preserve">PAGO CUENTA DE TERCERO/ 0011767009 CUENTA: 0162747421   BNET</t>
  </si>
  <si>
    <t xml:space="preserve">CHEQUE PAGADO NO./0011899 0137429126</t>
  </si>
  <si>
    <t xml:space="preserve">CHEQUE PAGADO NO./000011863 0133249794</t>
  </si>
  <si>
    <t xml:space="preserve">DEPOSITO CHEQUE BANCOMER/ </t>
  </si>
  <si>
    <t xml:space="preserve">D  1,829</t>
  </si>
  <si>
    <t xml:space="preserve">D  1,797</t>
  </si>
  <si>
    <t xml:space="preserve">D  1,796</t>
  </si>
  <si>
    <t xml:space="preserve">DEPOSITO EN EFECTIVO/ </t>
  </si>
  <si>
    <t xml:space="preserve">SPEI RECIBIDOBANAMEX/0005060887  002 0000001TRASPASO</t>
  </si>
  <si>
    <t xml:space="preserve">D  2,132</t>
  </si>
  <si>
    <t xml:space="preserve">CHEQUE PAGADO NO./0011850 PAGO EN EFECTIVO</t>
  </si>
  <si>
    <t xml:space="preserve">27-12-2012</t>
  </si>
  <si>
    <t xml:space="preserve">TEF ENVIADO  SCOTIABANK/1051436212  044 0000315F-313</t>
  </si>
  <si>
    <t xml:space="preserve">TEF ENVIADO  SCOTIABANK/1051436201  044 0000315F-313</t>
  </si>
  <si>
    <t xml:space="preserve">TEF ENVIADO  SCOTIABANK/1051436190  044 0000315F-313</t>
  </si>
  <si>
    <t xml:space="preserve">TEF ENVIADO  SCOTIABANK/1051436186  044 0000315F-315</t>
  </si>
  <si>
    <t xml:space="preserve">TEF ENVIADO  SCOTIABANK/1051436175  044 0000315F-315</t>
  </si>
  <si>
    <t xml:space="preserve">PAGO CUENTA DE TERCERO/ 0073491007 CUENTA: 0452129299   BNET</t>
  </si>
  <si>
    <t xml:space="preserve">D  1,853</t>
  </si>
  <si>
    <t xml:space="preserve">DEPOSITO DE TERCERO/0940156CTO02012 QUALITAS 6000417               CASHW.</t>
  </si>
  <si>
    <t xml:space="preserve">DEPOSITO DE TERCERO/0947095CTO00951 3012028806                     CASHW.</t>
  </si>
  <si>
    <t xml:space="preserve">SPEI RECIBIDOZURICH/0005082358  627 0000299 PAG PROV MULTI 1896606</t>
  </si>
  <si>
    <t xml:space="preserve">D  1,885</t>
  </si>
  <si>
    <t xml:space="preserve">DEPOSITO DE TERCERO/0217547CTO06829 EMBARQUE                       CASHW.</t>
  </si>
  <si>
    <t xml:space="preserve">D  2396</t>
  </si>
  <si>
    <t xml:space="preserve">DEPOSITO DE TERCERO/0217447CTO06829 CW154344                       CASHW.</t>
  </si>
  <si>
    <t xml:space="preserve">225-0932N/12</t>
  </si>
  <si>
    <t xml:space="preserve">D  2399</t>
  </si>
  <si>
    <t xml:space="preserve">DEPOSITO DE TERCERO/0217446CTO06829 DK001411                       CASHW.</t>
  </si>
  <si>
    <t xml:space="preserve">225-0288N/13</t>
  </si>
  <si>
    <t xml:space="preserve">DEPOSITO DE TERCERO/0217445CTO06829 DK001484                       CASHW.</t>
  </si>
  <si>
    <t xml:space="preserve">225-0265N/13</t>
  </si>
  <si>
    <t xml:space="preserve">DEPOSITO DE TERCERO/0039024CTO10019 AM 252                         CASHW.</t>
  </si>
  <si>
    <t xml:space="preserve">TRASPASO ENTRE CUENTAS/DE LA CUENTA 1148132658</t>
  </si>
  <si>
    <t xml:space="preserve">DEPOSITO DE TERCERO/0946505CTO00951 0838337                        CASHW.</t>
  </si>
  <si>
    <t xml:space="preserve">CHEQUE PAGADO NO./000011862 0133249794</t>
  </si>
  <si>
    <t xml:space="preserve">SPEI RECIBIDOBANAMEX/0005050558  002 0000001TRASPASO</t>
  </si>
  <si>
    <t xml:space="preserve">D  2,133</t>
  </si>
  <si>
    <t xml:space="preserve">TRASPASO A PERIFERICA/2712619083 DIC27 10:51 BANCOMER 0722  FOLIO:3955</t>
  </si>
  <si>
    <t xml:space="preserve">CHEQUE PAGADO NO./000011904 0133195457</t>
  </si>
  <si>
    <t xml:space="preserve">D  1,711</t>
  </si>
  <si>
    <t xml:space="preserve">D  1,653</t>
  </si>
  <si>
    <t xml:space="preserve">TRASPASO ENTRE CUENTAS/DE LA CUENTA 2744267907</t>
  </si>
  <si>
    <t xml:space="preserve">CHEQUE PAGADO NO./0011848 RFC CUENTA DE DEPOSITO:SASE791101BP6</t>
  </si>
  <si>
    <t xml:space="preserve">26-12-2012</t>
  </si>
  <si>
    <t xml:space="preserve">CHEQUE PAGADO NO./CH-0011875 RFC CUENTA DE DEPOSITO:C&amp;A050406 -NL0</t>
  </si>
  <si>
    <t xml:space="preserve">DEP.CHEQUES DE OTRO BANCO/0036343 DIC26 14:00 MEXICO</t>
  </si>
  <si>
    <t xml:space="preserve">E    196</t>
  </si>
  <si>
    <t xml:space="preserve">DEP.CHEQUES DE OTRO BANCO/0036342 DIC26 13:59 MEXICO</t>
  </si>
  <si>
    <t xml:space="preserve">E    197</t>
  </si>
  <si>
    <t xml:space="preserve">DEP.CHEQUES DE OTRO BANCO/0036341 DIC26 13:58 MEXICO</t>
  </si>
  <si>
    <t xml:space="preserve">E    198</t>
  </si>
  <si>
    <t xml:space="preserve">DEPOSITO DE TERCERO/0217089CTO06829 CU628779                       CASHW.</t>
  </si>
  <si>
    <t xml:space="preserve">225-0914N/12</t>
  </si>
  <si>
    <t xml:space="preserve">CHEQUE PAGADO NO./CH-0011861 RFC CUENTA DE DEPOSITO:TFS011012 -M18</t>
  </si>
  <si>
    <t xml:space="preserve">SPEI RECIBIDOBANAMEX/0005035379  002 0000001TRASPASO</t>
  </si>
  <si>
    <t xml:space="preserve">D  2,192</t>
  </si>
  <si>
    <t xml:space="preserve">CHEQUE PAGADO NO./CH-0011902 RFC CUENTA DE DEPOSITO:WME900307 -8U2</t>
  </si>
  <si>
    <t xml:space="preserve">TRASPASO A PERIFERICA/2712619083 DIC26 10:48 BANCOMER 4629  FOLIO:5388</t>
  </si>
  <si>
    <t xml:space="preserve">D  1,693</t>
  </si>
  <si>
    <t xml:space="preserve">D  1,576</t>
  </si>
  <si>
    <t xml:space="preserve">D  1,580</t>
  </si>
  <si>
    <t xml:space="preserve">D  1,530</t>
  </si>
  <si>
    <t xml:space="preserve">D  1,517</t>
  </si>
  <si>
    <t xml:space="preserve">CHEQUE PAGADO NO./0011874 0447737114</t>
  </si>
  <si>
    <t xml:space="preserve">SPEI RECIBIDOSCOTIABANK/0005011145  044 0001052TRANSFERENCIA INTERBANCARIA SC</t>
  </si>
  <si>
    <t xml:space="preserve">D  1,813</t>
  </si>
  <si>
    <t xml:space="preserve">TRASPASO A TERCERO EN GPO/CARGO POR GRUPO INTERNET</t>
  </si>
  <si>
    <t xml:space="preserve">CHEQUE PAGADO NO./0011819 RFC CUENTA DE DEPOSITO:OOAU730205000</t>
  </si>
  <si>
    <t xml:space="preserve">TEF ENVIADO  SCOTIABANK/1050632542  044 0034336F-314</t>
  </si>
  <si>
    <t xml:space="preserve">TEF ENVIADO  SCOTIABANK/1050632531  044 0034336F-314</t>
  </si>
  <si>
    <t xml:space="preserve">TEF ENVIADO  SCOTIABANK/1050632520  044 0034336F-312</t>
  </si>
  <si>
    <t xml:space="preserve">TEF ENVIADO  SCOTIABANK/1050632516  044 0034336F-312</t>
  </si>
  <si>
    <t xml:space="preserve">TEF ENVIADO  SCOTIABANK/1050632505  044 0034336F-312</t>
  </si>
  <si>
    <t xml:space="preserve">TEF ENVIADO  BANAMEX/1050632494  002 0034336F-CELAD6471</t>
  </si>
  <si>
    <t xml:space="preserve">TEF ENVIADO  SCOTIABANK/1050632483  044 0034336F-1241</t>
  </si>
  <si>
    <t xml:space="preserve">TEF ENVIADO  IXE/1050632472  032 0034336F-1696,1703</t>
  </si>
  <si>
    <t xml:space="preserve">TEF ENVIADO  BANAMEX/1050632461  002 0034336F-9737,9765,30010,30172</t>
  </si>
  <si>
    <t xml:space="preserve">TEF ENVIADO  BANORTE/1050632450  072 0034336F-11766,11765</t>
  </si>
  <si>
    <t xml:space="preserve">TEF ENVIADO  BANAMEX/1050632446  002 0034336F-2813073,2813070</t>
  </si>
  <si>
    <t xml:space="preserve">CHEQUE PAGADO NO./CH-0011903 PAGO EN EFECTIVO</t>
  </si>
  <si>
    <t xml:space="preserve">SPEI RECIBIDOZURICH/0005035092  627 0000083 PAG PROV MULTI 1895389</t>
  </si>
  <si>
    <t xml:space="preserve">D  1,611</t>
  </si>
  <si>
    <t xml:space="preserve">22-12-2012</t>
  </si>
  <si>
    <t xml:space="preserve">PAGO CUENTA DE TERCERO/ 0005376011 CUENTA: 1113319652   BNET</t>
  </si>
  <si>
    <t xml:space="preserve">TRASPASO A PERIFERICA/2712619083 DIC22 11:44 BANCOMER 0167  FOLIO:5044</t>
  </si>
  <si>
    <t xml:space="preserve">21-12-2012</t>
  </si>
  <si>
    <t xml:space="preserve">ALLY CREDIT SA DE CV SOFO/GME951215A8A Pago a Contrato ALLY</t>
  </si>
  <si>
    <t xml:space="preserve">CHEQUE PAGADO NO./0011890 PAGO EN EFECTIVO</t>
  </si>
  <si>
    <t xml:space="preserve">CHEQUE PAGADO NO./0011884 PAGO EN EFECTIVO</t>
  </si>
  <si>
    <t xml:space="preserve">TRASPASO ENTRE CUENTAS/DE LA CUENTA 2931707043</t>
  </si>
  <si>
    <t xml:space="preserve">D  1,783</t>
  </si>
  <si>
    <t xml:space="preserve">CHEQUE PAGADO NO./0011889 0159302255</t>
  </si>
  <si>
    <t xml:space="preserve">DEPOSITO DE TERCERO/0216869CTO06829 DX276178                       CASHW.</t>
  </si>
  <si>
    <t xml:space="preserve">225-0184N/13</t>
  </si>
  <si>
    <t xml:space="preserve">DEPOSITO DE TERCERO/0216868CTO06829 D0004776                       CASHW.</t>
  </si>
  <si>
    <t xml:space="preserve">225-0261N/13</t>
  </si>
  <si>
    <t xml:space="preserve">TRASPASO ENTRE CUENTAS/DE LA CUENTA 1158432449</t>
  </si>
  <si>
    <t xml:space="preserve">D  1,737</t>
  </si>
  <si>
    <t xml:space="preserve">DEP.CHEQUES DE OTRO BANCO/DIC21 12:59 MEXICO</t>
  </si>
  <si>
    <t xml:space="preserve">E    191</t>
  </si>
  <si>
    <t xml:space="preserve">E    190</t>
  </si>
  <si>
    <t xml:space="preserve">CHEQUE PAGADO NO./000011858 0133249794</t>
  </si>
  <si>
    <t xml:space="preserve">CHEQUE PAGADO NO./0011851 PAGO EN EFECTIVO</t>
  </si>
  <si>
    <t xml:space="preserve">D  1,426</t>
  </si>
  <si>
    <t xml:space="preserve">D  1,415</t>
  </si>
  <si>
    <t xml:space="preserve">D  1,425</t>
  </si>
  <si>
    <t xml:space="preserve">D  1,506</t>
  </si>
  <si>
    <t xml:space="preserve">TRASPASO A PERIFERICA/2712619083 DIC21 10:48 BANCOMER 8231  FOLIO:8126</t>
  </si>
  <si>
    <t xml:space="preserve">TEF RECIBIDO AMERICAN EXP/1049284526  103 1032222TEF AMEXCO SE 9350093168</t>
  </si>
  <si>
    <t xml:space="preserve">20-12-2012</t>
  </si>
  <si>
    <t xml:space="preserve">TRASPASO ENTRE CUENTAS/DE LA CUENTA 2905748763</t>
  </si>
  <si>
    <t xml:space="preserve">TRASPASO ENTRE CUENTAS/DE LA CUENTA 1159777865</t>
  </si>
  <si>
    <t xml:space="preserve">D  1,832</t>
  </si>
  <si>
    <t xml:space="preserve">DEP.CHEQUES DE OTRO BANCO/DIC20 13:54 MEXICO</t>
  </si>
  <si>
    <t xml:space="preserve">E    178</t>
  </si>
  <si>
    <t xml:space="preserve">CHEQUE PAGADO NO./0011901 0154055063</t>
  </si>
  <si>
    <t xml:space="preserve">CHEQUE PAGADO NO./0011893 0446691730</t>
  </si>
  <si>
    <t xml:space="preserve">CHEQUE PAGADO NO./000011891 0446691730</t>
  </si>
  <si>
    <t xml:space="preserve">CHEQUE PAGADO NO./000011892 0446691730</t>
  </si>
  <si>
    <t xml:space="preserve">DEPOSITO DE TERCERO/0216593CTO06829 DS093003                       CASHW.</t>
  </si>
  <si>
    <t xml:space="preserve">225-0208N/13</t>
  </si>
  <si>
    <t xml:space="preserve">DEPOSITO DE TERCERO/0216592CTO06829 D0004794                       CASHW.</t>
  </si>
  <si>
    <t xml:space="preserve">0176-TCN13</t>
  </si>
  <si>
    <t xml:space="preserve">CHEQUE PAGADO NO./0011896 1118743843</t>
  </si>
  <si>
    <t xml:space="preserve">DEP.CHEQUES DE OTRO BANCO/DIC20 13:29 MEXICO</t>
  </si>
  <si>
    <t xml:space="preserve">DEP.CHEQUES DE OTRO BANCO/DIC20 13:19 MEXICO</t>
  </si>
  <si>
    <t xml:space="preserve">DEP.CHEQUES DE OTRO BANCO/DIC20 13:11 MEXICO</t>
  </si>
  <si>
    <t xml:space="preserve">CHEQUE PAGADO NO./000011860 0133249794</t>
  </si>
  <si>
    <t xml:space="preserve">SPEI RECIBIDOBANAMEX/0005048660  002 0000001TRASPASO</t>
  </si>
  <si>
    <t xml:space="preserve">D  1,515</t>
  </si>
  <si>
    <t xml:space="preserve">SPEI RECIBIDOSCOTIABANK/0005036344  044 0005441TRANSFERENCIA INTERBANCARIA SC</t>
  </si>
  <si>
    <t xml:space="preserve">D  1,357</t>
  </si>
  <si>
    <t xml:space="preserve">TRASPASO CUENTAS PROPIAS/ 0067898004 CUENTA: 0143011712   BNET</t>
  </si>
  <si>
    <t xml:space="preserve">D  1,310</t>
  </si>
  <si>
    <t xml:space="preserve">TRASPASO A PERIFERICA/2712619083 DIC20 09:54 BANCOMER 0891  FOLIO:3685</t>
  </si>
  <si>
    <t xml:space="preserve">TRASPASO CUENTAS PROPIAS/ 0072201014 CUENTA: 0445084814   BNET</t>
  </si>
  <si>
    <t xml:space="preserve">SPEI RECIBIDOSANTANDER/0005003937  014 9786168 PAGO DE OZ AUTOMOTRIZ DE COLI</t>
  </si>
  <si>
    <t xml:space="preserve">TEF RECIBIDO AMERICAN EXP/1048793535  103 1032222TEF AMEXCO SE 9350093168</t>
  </si>
  <si>
    <t xml:space="preserve">CHEQUE PAGADO NO./0011830 RFC CUENTA DE DEPOSITO:FSC001207TR5</t>
  </si>
  <si>
    <t xml:space="preserve">19-12-2012</t>
  </si>
  <si>
    <t xml:space="preserve">CHEQUE PAGADO NO./0011900 0150149039</t>
  </si>
  <si>
    <t xml:space="preserve">TRASPASO CUENTAS PROPIAS/ 0061824002 CUENTA: 0177078781   BNET</t>
  </si>
  <si>
    <t xml:space="preserve">SPEI RECIBIDOBANAMEX/0005102143  002 9861442CHBMXSEG0029942</t>
  </si>
  <si>
    <t xml:space="preserve">SPEI RECIBIDOBANAMEX/0005102127  002 9861487CHBMXSEG0029966</t>
  </si>
  <si>
    <t xml:space="preserve">SPEI RECIBIDOBANAMEX/0005102074  002 9861528CHBMXSEG0029978</t>
  </si>
  <si>
    <t xml:space="preserve">SPEI RECIBIDOBANAMEX/0005102066  002 9861224CHBMXSEG0029932</t>
  </si>
  <si>
    <t xml:space="preserve">SPEI RECIBIDOBANAMEX/0005101756  002 9861160CHBMXSEG0029919</t>
  </si>
  <si>
    <t xml:space="preserve">SPEI RECIBIDOBANAMEX/0005101705  002 9861070CHBMXSEG0029914</t>
  </si>
  <si>
    <t xml:space="preserve">SPEI RECIBIDOBANAMEX/0005101514  002 9861031CHBMXSEG0029902</t>
  </si>
  <si>
    <t xml:space="preserve">SPEI RECIBIDOBANAMEX/0005101508  002 9860603CHBMXSEG0029891</t>
  </si>
  <si>
    <t xml:space="preserve">SPEI RECIBIDOBANAMEX/0005101497  002 9861053CHBMXSEG0029909</t>
  </si>
  <si>
    <t xml:space="preserve">SPEI RECIBIDOBANAMEX/0005101483  002 9860586CHBMXSEG0029882</t>
  </si>
  <si>
    <t xml:space="preserve">SPEI RECIBIDOBANAMEX/0005101318  002 9860531CHBMXSEG0029862</t>
  </si>
  <si>
    <t xml:space="preserve">CHEQUE PAGADO NO./0011870 0159302255</t>
  </si>
  <si>
    <t xml:space="preserve">CHEQUE PAGADO NO./0011869 0159302255</t>
  </si>
  <si>
    <t xml:space="preserve">CHEQUE PAGADO NO./0011871 0159302255</t>
  </si>
  <si>
    <t xml:space="preserve">DEPOSITO DE TERCERO/0873591CTO02012 QUALITAS 5984567               CASHW.</t>
  </si>
  <si>
    <t xml:space="preserve">CHEQUE PAGADO NO./000011849 0133195457</t>
  </si>
  <si>
    <t xml:space="preserve">TRASPASO CUENTAS PROPIAS/ 0011073002 CUENTA: 0176980015   BNET</t>
  </si>
  <si>
    <t xml:space="preserve">SPEI RECIBIDOBANAMEX/0005093621  002 0000001TRASPASO</t>
  </si>
  <si>
    <t xml:space="preserve">D  1,301</t>
  </si>
  <si>
    <t xml:space="preserve">SPEI RECIBIDOBANAMEX/0005090507  002 9859692CHBMXSEG0029855</t>
  </si>
  <si>
    <t xml:space="preserve">SPEI RECIBIDOBANAMEX/0005090322  002 9858854CHBMXSEG0029845</t>
  </si>
  <si>
    <t xml:space="preserve">DEPOSITO DE TERCERO/0216330CTO06829 DS294796                       CASHW.</t>
  </si>
  <si>
    <t xml:space="preserve">225-0254N/13</t>
  </si>
  <si>
    <t xml:space="preserve">DEPOSITO DE TERCERO/0216329CTO06829 CK001218                       CASHW.</t>
  </si>
  <si>
    <t xml:space="preserve">0142-TCN13</t>
  </si>
  <si>
    <t xml:space="preserve">D  2389</t>
  </si>
  <si>
    <t xml:space="preserve">DEPOSITO DE TERCERO/0216328CTO06829 DS294775                       CASHW.</t>
  </si>
  <si>
    <t xml:space="preserve">225-0088N/13</t>
  </si>
  <si>
    <t xml:space="preserve">SPEI RECIBIDOBANAMEX/0005055146  002 0000001TRASPASO</t>
  </si>
  <si>
    <t xml:space="preserve">D  1,300</t>
  </si>
  <si>
    <t xml:space="preserve">DEPOSITO DE TERCERO/REFBNTC00020346 PROMOTORA AUTOMOTRIZ  IRAPUATOBMRCASH</t>
  </si>
  <si>
    <t xml:space="preserve">CHEQUE PAGADO NO./000011829 0191586955</t>
  </si>
  <si>
    <t xml:space="preserve">CHEQUE PAGADO NO./0011853 PAGO EN EFECTIVO</t>
  </si>
  <si>
    <t xml:space="preserve">D  1,189</t>
  </si>
  <si>
    <t xml:space="preserve">D  1,170</t>
  </si>
  <si>
    <t xml:space="preserve">TRASPASO A PERIFERICA/2712619083 DIC19 10:07 BANCOMER 8231  FOLIO:5982</t>
  </si>
  <si>
    <t xml:space="preserve">CHEQUE PAGADO NO./0011430 RFC CUENTA DE DEPOSITO:GEC091223SN6</t>
  </si>
  <si>
    <t xml:space="preserve">18-12-2012</t>
  </si>
  <si>
    <t xml:space="preserve">DEPOSITO DE TERCERO/0216195CTO06829 DM142753                       CASHW.</t>
  </si>
  <si>
    <t xml:space="preserve">225-0253N/13</t>
  </si>
  <si>
    <t xml:space="preserve">TEF ENVIADO  HSBC/1048435721  021 0012269F-380</t>
  </si>
  <si>
    <t xml:space="preserve">TEF ENVIADO  BANAMEX/1048435710  002 0012269F-CREA2813069</t>
  </si>
  <si>
    <t xml:space="preserve">TEF ENVIADO  BANORTE/1048435706  072 0012269F-62,64,85</t>
  </si>
  <si>
    <t xml:space="preserve">TEF ENVIADO  BANAMEX/1048435695  002 0012269PAGO F-235,234,236</t>
  </si>
  <si>
    <t xml:space="preserve">TEF ENVIADO  SCOTIABANK/1048435684  044 0012269F-311</t>
  </si>
  <si>
    <t xml:space="preserve">TEF ENVIADO  SCOTIABANK/1048435673  044 0012269F-311</t>
  </si>
  <si>
    <t xml:space="preserve">TEF ENVIADO  SCOTIABANK/1048435662  044 0012269F-311</t>
  </si>
  <si>
    <t xml:space="preserve">TEF ENVIADO  SCOTIABANK/1048435651  044 0012269F-311</t>
  </si>
  <si>
    <t xml:space="preserve">TEF ENVIADO  SCOTIABANK/1048435640  044 0012269F-311</t>
  </si>
  <si>
    <t xml:space="preserve">TEF ENVIADO  SCOTIABANK/1048435636  044 0012269F-311</t>
  </si>
  <si>
    <t xml:space="preserve">TEF ENVIADO  IXE/1048435625  032 0012269F-269</t>
  </si>
  <si>
    <t xml:space="preserve">TEF ENVIADO  BANORTE/1048435614  072 0012269F-11122,11123,11124</t>
  </si>
  <si>
    <t xml:space="preserve">TEF ENVIADO  BANAMEX/1048435603  002 0012269F-12269A</t>
  </si>
  <si>
    <t xml:space="preserve">TEF ENVIADO  BANORTE/1048435592  072 0012269F-A211692</t>
  </si>
  <si>
    <t xml:space="preserve">TEF ENVIADO  BANORTE/1048435581  072 0012269DEVOLUCION RBO-17695</t>
  </si>
  <si>
    <t xml:space="preserve">D  1,103</t>
  </si>
  <si>
    <t xml:space="preserve">CHEQUE PAGADO NO./000011846 0446691730</t>
  </si>
  <si>
    <t xml:space="preserve">CHEQUE PAGADO NO./000011894 0100918768</t>
  </si>
  <si>
    <t xml:space="preserve">CHEQUE PAGADO NO./000011879 0154248465</t>
  </si>
  <si>
    <t xml:space="preserve">SPEI RECIBIDOBANAMEX/0005095829  002 0000001TRASPASO</t>
  </si>
  <si>
    <t xml:space="preserve">D  1,297</t>
  </si>
  <si>
    <t xml:space="preserve">SPEI RECIBIDOBANORTE/0005078310  072 0181212TRASPASO CUENTAS</t>
  </si>
  <si>
    <t xml:space="preserve">E    147</t>
  </si>
  <si>
    <t xml:space="preserve">CHEQUE PAGADO NO./000011859 0133249794</t>
  </si>
  <si>
    <t xml:space="preserve">SPEI RECIBIDOSANTANDER/0005060867  014 9508017TRASPASO CUENTAS</t>
  </si>
  <si>
    <t xml:space="preserve">D  2,193</t>
  </si>
  <si>
    <t xml:space="preserve">CHEQUE PAGADO NO./000011822 0133195457</t>
  </si>
  <si>
    <t xml:space="preserve">CHEQUE PAGADO NO./000011814 0446691730</t>
  </si>
  <si>
    <t xml:space="preserve">CHEQUE PAGADO NO./000011844 0446691730</t>
  </si>
  <si>
    <t xml:space="preserve">CHEQUE PAGADO NO./000011845 0446691730</t>
  </si>
  <si>
    <t xml:space="preserve">AS11999 17/12/12</t>
  </si>
  <si>
    <t xml:space="preserve">CORTE DEL 17/12/12</t>
  </si>
  <si>
    <t xml:space="preserve">AS12005 17/12/12</t>
  </si>
  <si>
    <t xml:space="preserve">TRASPASO A PERIFERICA/2712619083 DIC18 10:34 BANCOMER 8231  FOLIO:5061</t>
  </si>
  <si>
    <t xml:space="preserve">PAGO CUENTA DE TERCERO/ 0062482009 CUENTA: 0166614973   BNET</t>
  </si>
  <si>
    <t xml:space="preserve">D  1,183</t>
  </si>
  <si>
    <t xml:space="preserve">TEF RECIBIDO AMERICAN EXP/1047552063  103 1032222TEF AMEXCO SE 9350093168</t>
  </si>
  <si>
    <t xml:space="preserve">CHEQUE PAGADO NO./0011843 RFC CUENTA DE DEPOSITO:DCO050303BG1</t>
  </si>
  <si>
    <t xml:space="preserve">CHEQUE PAGADO NO./0011824 RFC CUENTA DE DEPOSITO:MSM010207IP3</t>
  </si>
  <si>
    <t xml:space="preserve">CHEQUE PAGADO NO./0011774 RFC CUENTA DE DEPOSITO:LORP760922EW9</t>
  </si>
  <si>
    <t xml:space="preserve">CHEQUE PAGADO NO./0011842 RFC CUENTA DE DEPOSITO:DCO050303BG1</t>
  </si>
  <si>
    <t xml:space="preserve">CHEQUE PAGADO NO./0011840 RFC CUENTA DE DEPOSITO:DCO050303BG1</t>
  </si>
  <si>
    <t xml:space="preserve">CHEQUE PAGADO NO./0011841 RFC CUENTA DE DEPOSITO:DCO050303BG1</t>
  </si>
  <si>
    <t xml:space="preserve">CHEQUE PAGADO NO./0011827 RFC CUENTA DE DEPOSITO:IIC7010314ZO</t>
  </si>
  <si>
    <t xml:space="preserve">CHEQUE PAGADO NO./0011823 RFC CUENTA DE DEPOSITO:DCO050303BG1</t>
  </si>
  <si>
    <t xml:space="preserve">17-12-2012</t>
  </si>
  <si>
    <t xml:space="preserve">RECAUDACION DE IMPUE/GUIA:2419109 REF:01120U6W860092852477 CIE:0844985</t>
  </si>
  <si>
    <t xml:space="preserve">DEPOSITO DE TERCERO/0932566CTO00951 PAGO A BENEFICIARIO            CASHW.</t>
  </si>
  <si>
    <t xml:space="preserve">CHEQUE PAGADO NO./000011857 0133249794</t>
  </si>
  <si>
    <t xml:space="preserve">CHEQUE PAGADO NO./0011873 0159302255</t>
  </si>
  <si>
    <t xml:space="preserve">CHEQUE PAGADO NO./0011872 0159302255</t>
  </si>
  <si>
    <t xml:space="preserve">DEP.CHEQUES DE OTRO BANCO/DIC17 14:08 MEXICO</t>
  </si>
  <si>
    <t xml:space="preserve">E    142</t>
  </si>
  <si>
    <t xml:space="preserve">DEP.CHEQUES DE OTRO BANCO/DIC17 14:07 MEXICO</t>
  </si>
  <si>
    <t xml:space="preserve">E    141</t>
  </si>
  <si>
    <t xml:space="preserve">CHEQUE PAGADO NO./0011888 PAGO EN EFECTIVO</t>
  </si>
  <si>
    <t xml:space="preserve">TRASPASO CUENTAS PROPIAS/ 0034042002 CUENTA: 0176980015   BNET</t>
  </si>
  <si>
    <t xml:space="preserve">TRASPASO CUENTAS PROPIAS/ 0049433027 CUENTA: 0445084814   BNET</t>
  </si>
  <si>
    <t xml:space="preserve">I    491</t>
  </si>
  <si>
    <t xml:space="preserve">SPEI RECIBIDOBANORTE/0005090092  072 0171212TRASPASO  CUENTAS</t>
  </si>
  <si>
    <t xml:space="preserve">TRASPASO CUENTAS PROPIAS/ 0057280002 CUENTA: 0445084814   BNET</t>
  </si>
  <si>
    <t xml:space="preserve">I    489</t>
  </si>
  <si>
    <t xml:space="preserve">SPEI RECIBIDOBANAMEX/0005069212  002 0000001TRASPASO</t>
  </si>
  <si>
    <t xml:space="preserve">D  1,298</t>
  </si>
  <si>
    <t xml:space="preserve">TRASPASO A PERIFERICA/2712619083 DIC17 10:53 BANCOMER 0722  FOLIO:6832</t>
  </si>
  <si>
    <t xml:space="preserve">CORTE DEL 14/12/12</t>
  </si>
  <si>
    <t xml:space="preserve">DEP.CHEQUES DE OTRO BANCO/DIC17 10:34 MEXICO</t>
  </si>
  <si>
    <t xml:space="preserve">RF 17986 14/12/12</t>
  </si>
  <si>
    <t xml:space="preserve">RF 17991 14/12/12</t>
  </si>
  <si>
    <t xml:space="preserve">CORTE DEL 15/12/12</t>
  </si>
  <si>
    <t xml:space="preserve">16-12-2012</t>
  </si>
  <si>
    <t xml:space="preserve">PAGO CUENTA DE TERCERO/ 0025660011 CUENTA: 0187416431   BNET</t>
  </si>
  <si>
    <t xml:space="preserve">RF 18014 17/12/12</t>
  </si>
  <si>
    <t xml:space="preserve">15-12-2012</t>
  </si>
  <si>
    <t xml:space="preserve">TRASPASO A PERIFERICA/2712619083 DIC15 12:57 BANCOMER 9160  FOLIO:5102</t>
  </si>
  <si>
    <t xml:space="preserve">PAGO CUENTA DE TERCERO/ 0030938007 CUENTA: 0450569143   BNET</t>
  </si>
  <si>
    <t xml:space="preserve">RF 18008 15/12/12</t>
  </si>
  <si>
    <t xml:space="preserve">14-12-2012</t>
  </si>
  <si>
    <t xml:space="preserve">TRASPASO CUENTAS PROPIAS/ 0073697002 CUENTA: 0445084814   BNET</t>
  </si>
  <si>
    <t xml:space="preserve">I    389</t>
  </si>
  <si>
    <t xml:space="preserve">SPEI RECIBIDOBANCOPPEL/0005257109  137 3480179APARTADO DE UNIDAD</t>
  </si>
  <si>
    <t xml:space="preserve">DEP.CHEQUES DE OTRO BANCO/DIC14 14:55 MEXICO</t>
  </si>
  <si>
    <t xml:space="preserve">E    120</t>
  </si>
  <si>
    <t xml:space="preserve">DEP.CHEQUES DE OTRO BANCO/DIC14 14:54 MEXICO</t>
  </si>
  <si>
    <t xml:space="preserve">E    121</t>
  </si>
  <si>
    <t xml:space="preserve">CHEQUE PAGADO NO./0011856 0159302255</t>
  </si>
  <si>
    <t xml:space="preserve">CHEQUE PAGADO NO./0011855 0159302255</t>
  </si>
  <si>
    <t xml:space="preserve">CHEQUE PAGADO NO./0011854 0159302255</t>
  </si>
  <si>
    <t xml:space="preserve">PRIMA SEGURO DE CONTADO/9809732020</t>
  </si>
  <si>
    <t xml:space="preserve">IVA COMISION APERTURA/9809732020</t>
  </si>
  <si>
    <t xml:space="preserve">COM. APERTURA CONTRATO/9809732020</t>
  </si>
  <si>
    <t xml:space="preserve">LIQUIDACION DEL CONTRATO/9809732020</t>
  </si>
  <si>
    <t xml:space="preserve">DEPOSITO DE TERCERO/0872319CTO02012 QUALITAS 5979044               CASHW.</t>
  </si>
  <si>
    <t xml:space="preserve">PAGO CUENTA DE TERCERO/ 0025052023 CUENTA: 0100712256   BNET</t>
  </si>
  <si>
    <t xml:space="preserve">D    610</t>
  </si>
  <si>
    <t xml:space="preserve">DEPOSITO DE TERCERO/0215747CTO06829 EMBARQUE                       CASHW.</t>
  </si>
  <si>
    <t xml:space="preserve">D  2397</t>
  </si>
  <si>
    <t xml:space="preserve">DEPOSITO DE TERCERO/0215795CTO06829 DC050417                       CASHW.</t>
  </si>
  <si>
    <t xml:space="preserve">225-0097N/13</t>
  </si>
  <si>
    <t xml:space="preserve">CHEQUE PAGADO NO./000011852 0133249794</t>
  </si>
  <si>
    <t xml:space="preserve">TRASPASO CUENTAS PROPIAS/ 0066982018 CUENTA: 0445084814   BNET</t>
  </si>
  <si>
    <t xml:space="preserve">I    399</t>
  </si>
  <si>
    <t xml:space="preserve">AS11912 13/12/12</t>
  </si>
  <si>
    <t xml:space="preserve">RF 17983 13/12/12</t>
  </si>
  <si>
    <t xml:space="preserve">CORTE DEL 13/12/12</t>
  </si>
  <si>
    <t xml:space="preserve">TRASPASO A PERIFERICA/2712619083 DIC14 10:15 BANCOMER 4629  FOLIO:3038</t>
  </si>
  <si>
    <t xml:space="preserve">PAGO CUENTA DE TERCERO/ 0088914011 CUENTA: 1439999981   BNET</t>
  </si>
  <si>
    <t xml:space="preserve">RF 17994 14/12/12</t>
  </si>
  <si>
    <t xml:space="preserve">TRASPASO ENTRE CUENTAS/DE LA CUENTA 1188521417</t>
  </si>
  <si>
    <t xml:space="preserve">RF 18000 14/12/12</t>
  </si>
  <si>
    <t xml:space="preserve">CHEQUE PAGADO NO./0011804 RFC CUENTA DE DEPOSITO:LEGN571217M44</t>
  </si>
  <si>
    <t xml:space="preserve">CHEQUE PAGADO NO./0011778 RFC CUENTA DE DEPOSITO:EAPF701125PM2</t>
  </si>
  <si>
    <t xml:space="preserve">CHEQUE PAGADO NO./0011812 RFC CUENTA DE DEPOSITO:GNP9211244P0</t>
  </si>
  <si>
    <t xml:space="preserve">13-12-2012</t>
  </si>
  <si>
    <t xml:space="preserve">TEF ENVIADO  BAJIO/1046371756  030 0000298F-298</t>
  </si>
  <si>
    <t xml:space="preserve">TEF ENVIADO  BAJIO/1046371745  030 0000309F-A309</t>
  </si>
  <si>
    <t xml:space="preserve">TRASPASO CUENTAS PROPIAS/ 0049872014 CUENTA: 0445084814   BNET</t>
  </si>
  <si>
    <t xml:space="preserve">SPEI RECIBIDOSCOTIABANK/0005300554  044 0029997TRANSFERENCIA INTERBANCARIA SC</t>
  </si>
  <si>
    <t xml:space="preserve">RF 17990 14/12/12</t>
  </si>
  <si>
    <t xml:space="preserve">DEPOSITO DE TERCERO/0781845CTO00258 0006041882 006 2   GASTOS      CASHW.</t>
  </si>
  <si>
    <t xml:space="preserve">CHEQUE PAGADO NO./000011834 0446691730</t>
  </si>
  <si>
    <t xml:space="preserve">DEPOSITO DE TERCERO/0215650CTO06829 DK001503                       CASHW.</t>
  </si>
  <si>
    <t xml:space="preserve">225-0249N/13</t>
  </si>
  <si>
    <t xml:space="preserve">PAGO CUENTA DE TERCERO/ 0079832013 CUENTA: 0156750214   BNET</t>
  </si>
  <si>
    <t xml:space="preserve">RF 17977 13/12/12</t>
  </si>
  <si>
    <t xml:space="preserve">CHEQUE PAGADO NO./000011836 0133249794</t>
  </si>
  <si>
    <t xml:space="preserve">TRASPASO CUENTAS PROPIAS/ 0031114008 CUENTA: 0176980015   BNET</t>
  </si>
  <si>
    <t xml:space="preserve">SPEI RECIBIDOBANAMEX/0005210006  002 0000001TRASPASO</t>
  </si>
  <si>
    <t xml:space="preserve">D    995</t>
  </si>
  <si>
    <t xml:space="preserve">DEPOSITO DE TERCERO/0116122CTO03771 SERVICIOS FINANCIEROS FRACASH WINDOWS</t>
  </si>
  <si>
    <t xml:space="preserve">RF 17995 14/12/12</t>
  </si>
  <si>
    <t xml:space="preserve">CHEQUE PAGADO NO./0011810 0480203599</t>
  </si>
  <si>
    <t xml:space="preserve">CORTE DEL 11/12/12</t>
  </si>
  <si>
    <t xml:space="preserve">CORTE DEL 12/12/12</t>
  </si>
  <si>
    <t xml:space="preserve">CHEQUE PAGADO NO./000011811 0447577869</t>
  </si>
  <si>
    <t xml:space="preserve">AS11896</t>
  </si>
  <si>
    <t xml:space="preserve">TRASPASO A PERIFERICA/2712619083 DIC13 10:23 BANCOMER 4629  FOLIO:1566</t>
  </si>
  <si>
    <t xml:space="preserve">PAGO CUENTA DE TERCERO/ 0046061015 CUENTA: 0450276405   BNET</t>
  </si>
  <si>
    <t xml:space="preserve">AS11904 13/12/12</t>
  </si>
  <si>
    <t xml:space="preserve">DEPOSITO DE TERCERO/0215531CTO06829 CM129237                       CASHW.</t>
  </si>
  <si>
    <t xml:space="preserve">300-0117N/13</t>
  </si>
  <si>
    <t xml:space="preserve">DEPOSITO DE TERCERO/0215530CTO06829 CW145490                       CASHW.</t>
  </si>
  <si>
    <t xml:space="preserve">225-0921N/12</t>
  </si>
  <si>
    <t xml:space="preserve">RF 17985 14/12/12</t>
  </si>
  <si>
    <t xml:space="preserve">RF 17984 14/12/12</t>
  </si>
  <si>
    <t xml:space="preserve">TRASPASO A PERIFERICA/2712619083 DIC12 11:04 BANCOMER 1312  FOLIO:2358</t>
  </si>
  <si>
    <t xml:space="preserve">TEF RECIBIDO AMERICAN EXP/1045487855  103 1032222TEF AMEXCO SE 9350093168</t>
  </si>
  <si>
    <t xml:space="preserve">CHEQUE PAGADO NO./0011779 RFC CUENTA DE DEPOSITO:AAMA650223SM7</t>
  </si>
  <si>
    <t xml:space="preserve">CHEQUE PAGADO NO./0011826 RFC CUENTA DE DEPOSITO:DBM11011043A</t>
  </si>
  <si>
    <t xml:space="preserve">CHEQUE PAGADO NO./0011807 RFC CUENTA DE DEPOSITO:DCO050303BG1</t>
  </si>
  <si>
    <t xml:space="preserve">TEF ENVIADO  BANAMEX/1045725446  002 0033733F-ZE29134</t>
  </si>
  <si>
    <t xml:space="preserve">TEF ENVIADO  BANORTE/1045725435  072 0033733F-101,92,98,95,99,102,100</t>
  </si>
  <si>
    <t xml:space="preserve">TEF ENVIADO  BANORTE/1045725424  072 0033733F-11121,11120</t>
  </si>
  <si>
    <t xml:space="preserve">TEF ENVIADO  BANAMEX/1045725413  002 0033733F-232</t>
  </si>
  <si>
    <t xml:space="preserve">TEF ENVIADO  SCOTIABANK/1045725402  044 0033733F-A15392</t>
  </si>
  <si>
    <t xml:space="preserve">TEF ENVIADO  BANORTE/1045725391  072 0033733F-209554</t>
  </si>
  <si>
    <t xml:space="preserve">TEF ENVIADO  IXE/1045725380  032 0033733F-263,264</t>
  </si>
  <si>
    <t xml:space="preserve">RF 17906 Y RF 17905 05/12/12</t>
  </si>
  <si>
    <t xml:space="preserve">CHEQUE PAGADO NO./000011821 0446673376</t>
  </si>
  <si>
    <t xml:space="preserve">CHEQUE PAGADO NO./000011820 0101614940</t>
  </si>
  <si>
    <t xml:space="preserve">CHEQUE PAGADO NO./000011818 0133249794</t>
  </si>
  <si>
    <t xml:space="preserve">CHEQUE PAGADO NO./0011817 0446691730</t>
  </si>
  <si>
    <t xml:space="preserve">CHEQUE PAGADO NO./000011813 0446691730</t>
  </si>
  <si>
    <t xml:space="preserve">CHEQUE PAGADO NO./0011825 0100712256</t>
  </si>
  <si>
    <t xml:space="preserve">DEP.CHEQUES DE OTRO BANCO/DIC11 14:11 MEXICO</t>
  </si>
  <si>
    <t xml:space="preserve">E     84</t>
  </si>
  <si>
    <t xml:space="preserve">DEP.CHEQUES DE OTRO BANCO/DIC11 14:10 MEXICO</t>
  </si>
  <si>
    <t xml:space="preserve">E     85</t>
  </si>
  <si>
    <t xml:space="preserve">DEPOSITO DE TERCERO/0869405CTO02012 QUALITAS 5965483               CASHW.</t>
  </si>
  <si>
    <t xml:space="preserve">DEPOSITO DE TERCERO/0215233CTO06829 CM129695                       CASHW.</t>
  </si>
  <si>
    <t xml:space="preserve">225-0132U/12</t>
  </si>
  <si>
    <t xml:space="preserve">DEPOSITO DE TERCERO/0215232CTO06829 DS308063                       CASHW.</t>
  </si>
  <si>
    <t xml:space="preserve">300-0229N/13</t>
  </si>
  <si>
    <t xml:space="preserve">SPEI RECIBIDOBANAMEX/0005105150  002 0000004TRASPASO</t>
  </si>
  <si>
    <t xml:space="preserve">D    795</t>
  </si>
  <si>
    <t xml:space="preserve">SPEI RECIBIDOBANAMEX/0005104734  002 0000003TRASPASO</t>
  </si>
  <si>
    <t xml:space="preserve">D    797</t>
  </si>
  <si>
    <t xml:space="preserve">DEVOLUCION DE CHEQUE/014001501490390000316CD010828</t>
  </si>
  <si>
    <t xml:space="preserve">E    241</t>
  </si>
  <si>
    <t xml:space="preserve">CORTE DEL 10/12/12</t>
  </si>
  <si>
    <t xml:space="preserve">RF 17948 10/12/12</t>
  </si>
  <si>
    <t xml:space="preserve">RF 17954 10/12/12</t>
  </si>
  <si>
    <t xml:space="preserve">TRASPASO A PERIFERICA/2712619083 DIC11 10:12 BANCOMER 4629  FOLIO:9480</t>
  </si>
  <si>
    <t xml:space="preserve">PAGO CUENTA DE TERCERO/ 0055777012 CUENTA: 1277868596   BNET</t>
  </si>
  <si>
    <t xml:space="preserve">AR 3486 12/12/12</t>
  </si>
  <si>
    <t xml:space="preserve">TEF RECIBIDO BANORTE/1045417096  072 2258883facia delantera toyota hilux</t>
  </si>
  <si>
    <t xml:space="preserve">PAGO CUENTA DE TERCERO/ 0036176031 CUENTA: 2785404835   BNET</t>
  </si>
  <si>
    <t xml:space="preserve">AS11838 10/12/12</t>
  </si>
  <si>
    <t xml:space="preserve">DEP.CHEQUES DE OTRO BANCO/DIC10 14:23 MEXICO</t>
  </si>
  <si>
    <t xml:space="preserve">E     70</t>
  </si>
  <si>
    <t xml:space="preserve">DEP.CHEQUES DE OTRO BANCO/DIC10 14:22 MEXICO</t>
  </si>
  <si>
    <t xml:space="preserve">E     69</t>
  </si>
  <si>
    <t xml:space="preserve">CHEQUE PAGADO NO./0011806 0446691730</t>
  </si>
  <si>
    <t xml:space="preserve">CHEQUE PAGADO NO./0011805 0446691730</t>
  </si>
  <si>
    <t xml:space="preserve">CHEQUE PAGADO NO./000011809 0133249794</t>
  </si>
  <si>
    <t xml:space="preserve">DEPOSITO DE TERCERO/0214956CTO06829 DK001380                       CASHW.</t>
  </si>
  <si>
    <t xml:space="preserve">0248-TCN13</t>
  </si>
  <si>
    <t xml:space="preserve">TRASPASO CUENTAS PROPIAS/ 0056736009 CUENTA: 0176980015   BNET</t>
  </si>
  <si>
    <t xml:space="preserve">D  2,159</t>
  </si>
  <si>
    <t xml:space="preserve">TRASPASO CUENTAS PROPIAS/ 0056736002 CUENTA: 0176980015   BNET</t>
  </si>
  <si>
    <t xml:space="preserve">D  2,157</t>
  </si>
  <si>
    <t xml:space="preserve">IVA INTENTO SOBR CHQ S/F/16%</t>
  </si>
  <si>
    <t xml:space="preserve">INTENTO SOBR CHQ S/FONDOS/0011809 CHQ     637,456.24  SDO     541,312.9</t>
  </si>
  <si>
    <t xml:space="preserve">CHEQUE PAGADO NO./0011772 0447428170</t>
  </si>
  <si>
    <t xml:space="preserve">SPEI RECIBIDOBANAMEX/0005060586  002 0000001TRASPASO</t>
  </si>
  <si>
    <t xml:space="preserve">D    601</t>
  </si>
  <si>
    <t xml:space="preserve">TRASPASO A PERIFERICA/2712619083 DIC10 11:12 BANCOMER 8231  FOLIO:7325</t>
  </si>
  <si>
    <t xml:space="preserve">CORTE DEL 07/12/12</t>
  </si>
  <si>
    <t xml:space="preserve">TRASPASO A PERIFERICA/2712619083 DIC08 10:33 BANCOMER 4629  FOLIO:7077</t>
  </si>
  <si>
    <t xml:space="preserve">CHEQUE PAGADO NO./0011796 PAGO EN EFECTIVO</t>
  </si>
  <si>
    <t xml:space="preserve">CHEQUE PAGADO NO./0011799 PAGO EN EFECTIVO</t>
  </si>
  <si>
    <t xml:space="preserve">CHEQUE PAGADO NO./0011797 PAGO EN EFECTIVO</t>
  </si>
  <si>
    <t xml:space="preserve">CHEQUE PAGADO NO./000011788 0447577869</t>
  </si>
  <si>
    <t xml:space="preserve">CHEQUE PAGADO NO./0011798 PAGO EN EFECTIVO</t>
  </si>
  <si>
    <t xml:space="preserve">CORTE DEL 06/12/12</t>
  </si>
  <si>
    <t xml:space="preserve">CHEQUE PAGADO NO./0011790 0159302255</t>
  </si>
  <si>
    <t xml:space="preserve">CHEQUE PAGADO NO./000011795 0133195457</t>
  </si>
  <si>
    <t xml:space="preserve">CHEQUE PAGADO NO./0011775 0104409051</t>
  </si>
  <si>
    <t xml:space="preserve">CHEQUE PAGADO NO./000011794 0133249794</t>
  </si>
  <si>
    <t xml:space="preserve">TRASPASO CUENTAS PROPIAS/ 0048755009 CUENTA: 0176980015   BNET</t>
  </si>
  <si>
    <t xml:space="preserve">SPEI RECIBIDOBANAMEX/0005069718  002 0000001TRASPASO</t>
  </si>
  <si>
    <t xml:space="preserve">D    602</t>
  </si>
  <si>
    <t xml:space="preserve">TRASPASO CUENTAS PROPIAS/ 0048755006 CUENTA: 0445084814   BNET</t>
  </si>
  <si>
    <t xml:space="preserve">I    242</t>
  </si>
  <si>
    <t xml:space="preserve">TRASPASO CUENTAS PROPIAS/ 0065898002 CUENTA: 0176980015   BNET</t>
  </si>
  <si>
    <t xml:space="preserve">RF 17913 06/12/12</t>
  </si>
  <si>
    <t xml:space="preserve">TRASPASO A PERIFERICA/2712619083 DIC07 10:21 BANCOMER 8231  FOLIO:4636</t>
  </si>
  <si>
    <t xml:space="preserve">DIF 5359.96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RF 17922 06/12/12</t>
  </si>
  <si>
    <t xml:space="preserve">TEF RECIBIDO AMERICAN EXP/1043890455  103 1032222TEF AMEXCO SE 9350093168</t>
  </si>
  <si>
    <t xml:space="preserve">AMEXCO</t>
  </si>
  <si>
    <t xml:space="preserve">CHEQUE PAGADO NO./0011776 RFC CUENTA DE DEPOSITO:ROOM691003TR2</t>
  </si>
  <si>
    <t xml:space="preserve">I    243</t>
  </si>
  <si>
    <t xml:space="preserve">TRASPASO CUENTAS PROPIAS/ 0034922005 CUENTA: 0445069130   BNET</t>
  </si>
  <si>
    <t xml:space="preserve">TRASPASO ENTRE CUENTAS/DE LA CUENTA 1194992660</t>
  </si>
  <si>
    <t xml:space="preserve">D    402</t>
  </si>
  <si>
    <t xml:space="preserve">DEPOSITO CHEQUE BANCOMER/0035944  </t>
  </si>
  <si>
    <t xml:space="preserve">DEPOSITO DE TERCERO/0767573CTO00258 0006016925 217 2   AUTOS       CASHW.</t>
  </si>
  <si>
    <t xml:space="preserve">RF 17946 10/12/12</t>
  </si>
  <si>
    <t xml:space="preserve">DEP.CHEQUES DE OTRO BANCO/DIC06 13:50 MEXICO</t>
  </si>
  <si>
    <t xml:space="preserve">E     39</t>
  </si>
  <si>
    <t xml:space="preserve">DEP.CHEQUES DE OTRO BANCO/DIC06 13:49 MEXICO</t>
  </si>
  <si>
    <t xml:space="preserve">E     38</t>
  </si>
  <si>
    <t xml:space="preserve">CHEQUE PAGADO NO./0011801 0159302255</t>
  </si>
  <si>
    <t xml:space="preserve">CHEQUE PAGADO NO./000011803 0133249794</t>
  </si>
  <si>
    <t xml:space="preserve">CHEQUE PAGADO NO./0011742 PAGO EN EFECTIVO</t>
  </si>
  <si>
    <t xml:space="preserve">RF 17908 06/12/12</t>
  </si>
  <si>
    <t xml:space="preserve">TRASPASO A PERIFERICA/2712619083 DIC06 10:29 BANCOMER 8231  FOLIO:3542</t>
  </si>
  <si>
    <t xml:space="preserve">CORTE DEL 05/12/12</t>
  </si>
  <si>
    <t xml:space="preserve">D    214</t>
  </si>
  <si>
    <t xml:space="preserve">PAGO CUENTA DE TERCERO/ 0080316053 CUENTA: 0100712256   BNET</t>
  </si>
  <si>
    <t xml:space="preserve">RF 17960 11/12/12</t>
  </si>
  <si>
    <t xml:space="preserve">CHEQUE PAGADO NO./0011773 0444908104</t>
  </si>
  <si>
    <t xml:space="preserve">CHEQUE PAGADO NO./0011671 0444908104</t>
  </si>
  <si>
    <t xml:space="preserve">RF 17915 06/12/12</t>
  </si>
  <si>
    <t xml:space="preserve">CORTE DEL 04/12/12</t>
  </si>
  <si>
    <t xml:space="preserve">CHEQUE PAGADO NO./0011769 RFC CUENTA DE DEPOSITO:GNP9211244P0</t>
  </si>
  <si>
    <t xml:space="preserve">CHEQUE PAGADO NO./0011771 RFC CUENTA DE DEPOSITO:GNP9211244P0</t>
  </si>
  <si>
    <t xml:space="preserve">TEF ENVIADO  HSBC/1043685510  021 0000089F-379</t>
  </si>
  <si>
    <t xml:space="preserve">TEF ENVIADO  IXE/1043685506  032 0000089F-A1674</t>
  </si>
  <si>
    <t xml:space="preserve">TEF ENVIADO  IXE/1043685495  032 0000089F-262</t>
  </si>
  <si>
    <t xml:space="preserve">TEF ENVIADO  IXE/1043685484  032 0000089F-261</t>
  </si>
  <si>
    <t xml:space="preserve">TEF ENVIADO  BANAMEX/1043685473  002 0000089F-231,230</t>
  </si>
  <si>
    <t xml:space="preserve">TEF ENVIADO  BANAMEX/1043685462  002 0000089F-2743126,2741283</t>
  </si>
  <si>
    <t xml:space="preserve">TEF ENVIADO  IXE/1043685451  032 0000089F-1871,1862,1872</t>
  </si>
  <si>
    <t xml:space="preserve">TEF ENVIADO  BANORTE/1043685440  072 0000089F-A207204</t>
  </si>
  <si>
    <t xml:space="preserve">TEF ENVIADO  BANAMEX/1043685436  002 0000089F-6175</t>
  </si>
  <si>
    <t xml:space="preserve">TEF ENVIADO  SCOTIABANK/1043685425  044 0000089F-A15305</t>
  </si>
  <si>
    <t xml:space="preserve">TEF ENVIADO  BANORTE/1043685414  072 0000089F-10921</t>
  </si>
  <si>
    <t xml:space="preserve">TEF ENVIADO  BANORTE/1043685403  072 0000089F-89,93,91</t>
  </si>
  <si>
    <t xml:space="preserve">DEPOSITO DE TERCERO/0864945CTO02012 QUALITAS 5957132               CASHW.</t>
  </si>
  <si>
    <t xml:space="preserve">RF 17917 06/12/12</t>
  </si>
  <si>
    <t xml:space="preserve">DEPOSITO DE TERCERO/0864884CTO02012 QUALITAS 5955982               CASHW.</t>
  </si>
  <si>
    <t xml:space="preserve">RF 17920 06/12/12</t>
  </si>
  <si>
    <t xml:space="preserve">CHEQUE PAGADO NO./0011752 PAGO EN EFECTIVO</t>
  </si>
  <si>
    <t xml:space="preserve">SPEI RECIBIDOBANCOPPEL/0005078450  137 3390187ENGANCHE DE AUTOMOVIL</t>
  </si>
  <si>
    <t xml:space="preserve">RF 17910 06/12/12</t>
  </si>
  <si>
    <t xml:space="preserve">CHEQUE PAGADO NO./0011789 0180080764</t>
  </si>
  <si>
    <t xml:space="preserve">CHEQUE PAGADO NO./0011785 0133626741</t>
  </si>
  <si>
    <t xml:space="preserve">CHEQUE PAGADO NO./000011787 0133249794</t>
  </si>
  <si>
    <t xml:space="preserve">RF 17907 05/12/12</t>
  </si>
  <si>
    <t xml:space="preserve">DEPOSITO DE TERCERO/0214130CTO06829 CC758183                       CASHW.</t>
  </si>
  <si>
    <t xml:space="preserve">0125-TCU12</t>
  </si>
  <si>
    <t xml:space="preserve">D  2388</t>
  </si>
  <si>
    <t xml:space="preserve">DEPOSITO DE TERCERO/0214129CTO06829 CW144732                       CASHW.</t>
  </si>
  <si>
    <t xml:space="preserve">225-0920N/12</t>
  </si>
  <si>
    <t xml:space="preserve">D  2387</t>
  </si>
  <si>
    <t xml:space="preserve">DEPOSITO DE TERCERO/0214128CTO06829 DM142878                       CASHW.</t>
  </si>
  <si>
    <t xml:space="preserve">225-0202N/13</t>
  </si>
  <si>
    <t xml:space="preserve">DEPOSITO DE TERCERO/0214127CTO06829 DM143102                       CASHW.</t>
  </si>
  <si>
    <t xml:space="preserve">225-0156N/13</t>
  </si>
  <si>
    <t xml:space="preserve">DEPOSITO DE TERCERO/0214126CTO06829 DC050399                       CASHW.</t>
  </si>
  <si>
    <t xml:space="preserve">225-0120N/13</t>
  </si>
  <si>
    <t xml:space="preserve">DEPOSITO DE TERCERO/0214125CTO06829 DK002706                       CASHW.</t>
  </si>
  <si>
    <t xml:space="preserve">225-0210N/13</t>
  </si>
  <si>
    <t xml:space="preserve">DEPOSITO DE TERCERO/0214124CTO06829 CW143926                       CASHW.</t>
  </si>
  <si>
    <t xml:space="preserve">225-0908N/12</t>
  </si>
  <si>
    <t xml:space="preserve">DEPOSITO DE TERCERO/0214123CTO06829 C0251923                       CASHW.</t>
  </si>
  <si>
    <t xml:space="preserve">225-0827N/12</t>
  </si>
  <si>
    <t xml:space="preserve">DEPOSITO DE TERCERO/0214122CTO06829 D0092878                       CASHW.</t>
  </si>
  <si>
    <t xml:space="preserve">225-0183N/13</t>
  </si>
  <si>
    <t xml:space="preserve">DEP.CHEQUES DE OTRO BANCO/DIC04 14:40 MEXICO</t>
  </si>
  <si>
    <t xml:space="preserve">E     24</t>
  </si>
  <si>
    <t xml:space="preserve">DEP.CHEQUES DE OTRO BANCO/DIC04 14:35 MEXICO</t>
  </si>
  <si>
    <t xml:space="preserve">E     23</t>
  </si>
  <si>
    <t xml:space="preserve">SPEI RECIBIDOZURICH/0005241628  627 0000099 PAG PROV MULTI 1886248</t>
  </si>
  <si>
    <t xml:space="preserve">CORTE DEL 05/12/12 DIF DE $ 1449.47</t>
  </si>
  <si>
    <t xml:space="preserve">CHEQUE PAGADO NO./000011784 0133249794</t>
  </si>
  <si>
    <t xml:space="preserve">CHEQUE PAGADO NO./0011743 04450848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03473 11/12/12</t>
  </si>
  <si>
    <t xml:space="preserve">CORTE DEL 03/12/12</t>
  </si>
  <si>
    <t xml:space="preserve">DEPOSITO DE TERCERO/0863815CTO02012 QUALITAS 5943894               CASHW.</t>
  </si>
  <si>
    <t xml:space="preserve">RF 17916 06/12/12</t>
  </si>
  <si>
    <t xml:space="preserve">DEP.CHEQUES DE OTRO BANCO/0035873 DIC03 14:25 MEXICO</t>
  </si>
  <si>
    <t xml:space="preserve">E     19</t>
  </si>
  <si>
    <t xml:space="preserve">CHEQUE PAGADO NO./CH-0011768 RFC CUENTA DE DEPOSITO:QCS931209 -G49</t>
  </si>
  <si>
    <t xml:space="preserve">CHEQUE PAGADO NO./CH-0011781 RFC CUENTA DE DEPOSITO:C&amp;A050406 -NL0</t>
  </si>
  <si>
    <t xml:space="preserve">CHEQUE PAGADO NO./CH-0011780 RFC CUENTA DE DEPOSITO:C&amp;A050406 -NL0</t>
  </si>
  <si>
    <t xml:space="preserve">CHEQUE PAGADO NO./CH-0011783 RFC CUENTA DE DEPOSITO:TFS011012 -M18</t>
  </si>
  <si>
    <t xml:space="preserve">CHEQUE PAGADO NO./CH-0011738 RFC CUENTA DE DEPOSITO:TPO070126 -6T0</t>
  </si>
  <si>
    <t xml:space="preserve">PAGO CUENTA DE TERCERO/ 0088956011 CUENTA: 0446318088   BNET</t>
  </si>
  <si>
    <t xml:space="preserve">AR03443 05/12/12</t>
  </si>
  <si>
    <t xml:space="preserve">SPEI RECIBIDOBANAMEX/0005080820  002 0000001TRASPASO</t>
  </si>
  <si>
    <t xml:space="preserve">D  2383</t>
  </si>
  <si>
    <t xml:space="preserve">TRASPASO CUENTAS PROPIAS/ 0076782003 CUENTA: 0153875393   BNET</t>
  </si>
  <si>
    <t xml:space="preserve">I    240</t>
  </si>
  <si>
    <t xml:space="preserve">CHEQUE PAGADO NO./CH-0011767 RFC CUENTA DE DEPOSITO:C&amp;A050406 -NL0</t>
  </si>
  <si>
    <t xml:space="preserve">CHEQUE PAGADO NO./CH-0011766 RFC CUENTA DE DEPOSITO:C&amp;A050406 -NL0</t>
  </si>
  <si>
    <t xml:space="preserve">DEPOSITO EN EFECTIVO/0035862  </t>
  </si>
  <si>
    <t xml:space="preserve">DEVOLUCION DE CHEQUE/002001501490390000302CD010828</t>
  </si>
  <si>
    <t xml:space="preserve">DEPOSITO EN EFECTIVO/0035860  </t>
  </si>
  <si>
    <t xml:space="preserve">CORTE DEL 30/11/12 RF 17838</t>
  </si>
  <si>
    <t xml:space="preserve">DEPOSITO EN EFECTIVO/0035859  </t>
  </si>
  <si>
    <t xml:space="preserve">CORTE DEL 01/12/12</t>
  </si>
  <si>
    <t xml:space="preserve">DEPOSITO EN EFECTIVO/0035858  </t>
  </si>
  <si>
    <t xml:space="preserve">CORTE DEL 30/11/12</t>
  </si>
  <si>
    <t xml:space="preserve">DEPOSITO EN EFECTIVO/0035857  </t>
  </si>
  <si>
    <t xml:space="preserve">CORTE DEL 30/11/12 AS11677</t>
  </si>
  <si>
    <t xml:space="preserve">DEPOSITO EN EFECTIVO/0035856  </t>
  </si>
  <si>
    <t xml:space="preserve">CORTE DEL 30/11/12 RF 17827 </t>
  </si>
  <si>
    <t xml:space="preserve">DEPOSITO EN EFECTIVO/0035855  </t>
  </si>
  <si>
    <t xml:space="preserve">CORTE DEL 30/11/12 RF 17817</t>
  </si>
  <si>
    <t xml:space="preserve">RECAUDACION 3% DE I.D.E./ </t>
  </si>
  <si>
    <t xml:space="preserve">IVA COM CHEQUES LIBRADOS/ 16%</t>
  </si>
  <si>
    <t xml:space="preserve">COM CHQ LIBRADOS PAGADOS/DEL 01NOV12 AL 30NOV12</t>
  </si>
  <si>
    <t xml:space="preserve">REASIGNACION FONDOS INV./BMERTES E   00 VENTA REASIGNACION SERIE E</t>
  </si>
  <si>
    <t xml:space="preserve">PD  2357</t>
  </si>
  <si>
    <t xml:space="preserve">CHEQUE PAGADO NO./CH-0011765 RFC CUENTA DE DEPOSITO:DBM11011043A</t>
  </si>
  <si>
    <t xml:space="preserve">CHEQUE PAGADO NO./CH-0011764 RFC CUENTA DE DEPOSITO:DBM11011043A</t>
  </si>
  <si>
    <t xml:space="preserve">CHEQUE PAGADO NO./CH-0011758 RFC CUENTA DE DEPOSITO:AERG770116TH1</t>
  </si>
  <si>
    <t xml:space="preserve">TEF RECIBIDO BANORTE/1042443636  072 2146906TRANSFERENCIA PAGO A PROVEEDOR</t>
  </si>
  <si>
    <t xml:space="preserve">RF 17923 06/12/12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26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0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6</xdr:col>
      <xdr:colOff>720</xdr:colOff>
      <xdr:row>203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7.7"/>
    <col collapsed="false" customWidth="true" hidden="false" outlineLevel="0" max="7" min="7" style="2" width="38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5"/>
      <c r="D1" s="6" t="s">
        <v>0</v>
      </c>
      <c r="F1" s="7"/>
    </row>
    <row r="2" customFormat="false" ht="12.75" hidden="false" customHeight="false" outlineLevel="0" collapsed="false">
      <c r="B2" s="5"/>
      <c r="D2" s="6" t="s">
        <v>1</v>
      </c>
      <c r="F2" s="7"/>
    </row>
    <row r="3" customFormat="false" ht="12.75" hidden="false" customHeight="false" outlineLevel="0" collapsed="false">
      <c r="B3" s="5"/>
      <c r="D3" s="8" t="s">
        <v>2</v>
      </c>
      <c r="F3" s="7"/>
    </row>
    <row r="4" customFormat="false" ht="12.75" hidden="false" customHeight="false" outlineLevel="0" collapsed="false">
      <c r="A4" s="9"/>
      <c r="B4" s="10"/>
      <c r="D4" s="6"/>
      <c r="F4" s="11"/>
    </row>
    <row r="5" customFormat="false" ht="12.75" hidden="false" customHeight="false" outlineLevel="0" collapsed="false">
      <c r="A5" s="12" t="s">
        <v>3</v>
      </c>
      <c r="B5" s="12"/>
      <c r="D5" s="6"/>
      <c r="F5" s="11"/>
    </row>
    <row r="6" customFormat="false" ht="12.75" hidden="false" customHeight="false" outlineLevel="0" collapsed="false">
      <c r="A6" s="13" t="n">
        <f aca="true">TODAY()</f>
        <v>46232</v>
      </c>
      <c r="B6" s="14" t="s">
        <v>4</v>
      </c>
      <c r="D6" s="6"/>
      <c r="F6" s="15"/>
    </row>
    <row r="7" customFormat="false" ht="12.75" hidden="false" customHeight="true" outlineLevel="0" collapsed="false">
      <c r="A7" s="16" t="s">
        <v>5</v>
      </c>
      <c r="B7" s="16"/>
      <c r="D7" s="6"/>
      <c r="F7" s="11"/>
    </row>
    <row r="8" customFormat="false" ht="12.75" hidden="false" customHeight="true" outlineLevel="0" collapsed="false">
      <c r="A8" s="17" t="s">
        <v>6</v>
      </c>
      <c r="B8" s="17"/>
      <c r="D8" s="6"/>
      <c r="F8" s="11"/>
    </row>
    <row r="9" customFormat="false" ht="12.75" hidden="false" customHeight="false" outlineLevel="0" collapsed="false">
      <c r="B9" s="18"/>
      <c r="F9" s="7"/>
    </row>
    <row r="10" customFormat="false" ht="12" hidden="false" customHeight="true" outlineLevel="0" collapsed="false">
      <c r="A10" s="19" t="s">
        <v>7</v>
      </c>
      <c r="B10" s="20" t="s">
        <v>8</v>
      </c>
      <c r="C10" s="21" t="s">
        <v>9</v>
      </c>
      <c r="D10" s="21" t="s">
        <v>10</v>
      </c>
      <c r="E10" s="21" t="s">
        <v>11</v>
      </c>
      <c r="F10" s="20" t="s">
        <v>12</v>
      </c>
    </row>
    <row r="11" s="22" customFormat="true" ht="12.75" hidden="true" customHeight="false" outlineLevel="0" collapsed="false">
      <c r="A11" s="22" t="s">
        <v>13</v>
      </c>
      <c r="B11" s="22" t="s">
        <v>14</v>
      </c>
      <c r="C11" s="3"/>
      <c r="D11" s="3" t="n">
        <v>100000</v>
      </c>
      <c r="E11" s="3" t="n">
        <v>2521191.72</v>
      </c>
    </row>
    <row r="12" s="22" customFormat="true" ht="12.75" hidden="true" customHeight="false" outlineLevel="0" collapsed="false">
      <c r="A12" s="22" t="s">
        <v>13</v>
      </c>
      <c r="B12" s="22" t="s">
        <v>15</v>
      </c>
      <c r="C12" s="3"/>
      <c r="D12" s="23" t="n">
        <v>209000</v>
      </c>
      <c r="E12" s="3" t="n">
        <v>2421191.72</v>
      </c>
    </row>
    <row r="13" s="22" customFormat="true" ht="12.75" hidden="true" customHeight="false" outlineLevel="0" collapsed="false">
      <c r="A13" s="22" t="s">
        <v>13</v>
      </c>
      <c r="B13" s="22" t="s">
        <v>16</v>
      </c>
      <c r="C13" s="3"/>
      <c r="D13" s="23" t="n">
        <v>429000</v>
      </c>
      <c r="E13" s="3" t="n">
        <v>2212191.72</v>
      </c>
    </row>
    <row r="14" s="22" customFormat="true" ht="12.75" hidden="true" customHeight="false" outlineLevel="0" collapsed="false">
      <c r="A14" s="22" t="s">
        <v>13</v>
      </c>
      <c r="B14" s="22" t="s">
        <v>17</v>
      </c>
      <c r="C14" s="3"/>
      <c r="D14" s="23" t="n">
        <v>444000</v>
      </c>
      <c r="E14" s="3" t="n">
        <v>1783191.72</v>
      </c>
    </row>
    <row r="15" s="22" customFormat="true" ht="12.75" hidden="true" customHeight="false" outlineLevel="0" collapsed="false">
      <c r="A15" s="22" t="s">
        <v>13</v>
      </c>
      <c r="B15" s="22" t="s">
        <v>18</v>
      </c>
      <c r="C15" s="3" t="n">
        <v>5012.75</v>
      </c>
      <c r="D15" s="3"/>
      <c r="E15" s="3" t="n">
        <v>1339191.72</v>
      </c>
    </row>
    <row r="16" s="22" customFormat="true" ht="12.75" hidden="true" customHeight="false" outlineLevel="0" collapsed="false">
      <c r="A16" s="22" t="s">
        <v>13</v>
      </c>
      <c r="B16" s="22" t="s">
        <v>19</v>
      </c>
      <c r="C16" s="3" t="n">
        <v>24022</v>
      </c>
      <c r="D16" s="3"/>
      <c r="E16" s="3" t="n">
        <v>1344204.47</v>
      </c>
    </row>
    <row r="17" s="22" customFormat="true" ht="12.75" hidden="true" customHeight="false" outlineLevel="0" collapsed="false">
      <c r="A17" s="22" t="s">
        <v>13</v>
      </c>
      <c r="B17" s="22" t="s">
        <v>20</v>
      </c>
      <c r="C17" s="3" t="n">
        <v>500000</v>
      </c>
      <c r="D17" s="3"/>
      <c r="E17" s="3" t="n">
        <v>1368226.47</v>
      </c>
    </row>
    <row r="18" s="22" customFormat="true" ht="12.75" hidden="true" customHeight="false" outlineLevel="0" collapsed="false">
      <c r="A18" s="22" t="s">
        <v>13</v>
      </c>
      <c r="B18" s="22" t="s">
        <v>21</v>
      </c>
      <c r="C18" s="3" t="n">
        <v>500000</v>
      </c>
      <c r="D18" s="3"/>
      <c r="E18" s="3" t="n">
        <v>1868226.47</v>
      </c>
    </row>
    <row r="19" s="22" customFormat="true" ht="12.75" hidden="true" customHeight="false" outlineLevel="0" collapsed="false">
      <c r="A19" s="22" t="s">
        <v>13</v>
      </c>
      <c r="B19" s="22" t="s">
        <v>22</v>
      </c>
      <c r="C19" s="3"/>
      <c r="D19" s="3" t="n">
        <v>40000</v>
      </c>
      <c r="E19" s="3" t="n">
        <v>2368226.47</v>
      </c>
    </row>
    <row r="20" s="22" customFormat="true" ht="12.75" hidden="true" customHeight="false" outlineLevel="0" collapsed="false">
      <c r="A20" s="22" t="s">
        <v>13</v>
      </c>
      <c r="B20" s="22" t="s">
        <v>23</v>
      </c>
      <c r="C20" s="3"/>
      <c r="D20" s="3" t="n">
        <v>150000</v>
      </c>
      <c r="E20" s="3" t="n">
        <v>2328226.47</v>
      </c>
    </row>
    <row r="21" s="22" customFormat="true" ht="12.75" hidden="true" customHeight="false" outlineLevel="0" collapsed="false">
      <c r="A21" s="22" t="s">
        <v>13</v>
      </c>
      <c r="B21" s="22" t="s">
        <v>24</v>
      </c>
      <c r="C21" s="3"/>
      <c r="D21" s="3" t="n">
        <v>10000</v>
      </c>
      <c r="E21" s="3" t="n">
        <v>2178226.47</v>
      </c>
    </row>
    <row r="22" s="22" customFormat="true" ht="12.75" hidden="true" customHeight="false" outlineLevel="0" collapsed="false">
      <c r="A22" s="22" t="s">
        <v>13</v>
      </c>
      <c r="B22" s="22" t="s">
        <v>25</v>
      </c>
      <c r="C22" s="3"/>
      <c r="D22" s="3" t="n">
        <v>50000</v>
      </c>
      <c r="E22" s="3" t="n">
        <v>2168226.47</v>
      </c>
    </row>
    <row r="23" s="22" customFormat="true" ht="12.75" hidden="true" customHeight="false" outlineLevel="0" collapsed="false">
      <c r="A23" s="22" t="s">
        <v>13</v>
      </c>
      <c r="B23" s="22" t="s">
        <v>26</v>
      </c>
      <c r="C23" s="3"/>
      <c r="D23" s="3" t="n">
        <v>95000</v>
      </c>
      <c r="E23" s="3" t="n">
        <v>2118226.47</v>
      </c>
    </row>
    <row r="24" s="22" customFormat="true" ht="12.75" hidden="true" customHeight="false" outlineLevel="0" collapsed="false">
      <c r="A24" s="22" t="s">
        <v>13</v>
      </c>
      <c r="B24" s="22" t="s">
        <v>27</v>
      </c>
      <c r="C24" s="3"/>
      <c r="D24" s="3" t="n">
        <v>11597.63</v>
      </c>
      <c r="E24" s="3" t="n">
        <v>2023226.47</v>
      </c>
    </row>
    <row r="25" s="22" customFormat="true" ht="12.75" hidden="true" customHeight="false" outlineLevel="0" collapsed="false">
      <c r="A25" s="22" t="s">
        <v>13</v>
      </c>
      <c r="B25" s="22" t="s">
        <v>28</v>
      </c>
      <c r="C25" s="3"/>
      <c r="D25" s="3" t="n">
        <v>20</v>
      </c>
      <c r="E25" s="3" t="n">
        <v>2011628.84</v>
      </c>
    </row>
    <row r="26" s="22" customFormat="true" ht="12.75" hidden="true" customHeight="false" outlineLevel="0" collapsed="false">
      <c r="A26" s="22" t="s">
        <v>13</v>
      </c>
      <c r="B26" s="22" t="s">
        <v>29</v>
      </c>
      <c r="C26" s="3"/>
      <c r="D26" s="3" t="n">
        <v>6540</v>
      </c>
      <c r="E26" s="3" t="n">
        <v>2011608.84</v>
      </c>
    </row>
    <row r="27" s="22" customFormat="true" ht="12.75" hidden="true" customHeight="false" outlineLevel="0" collapsed="false">
      <c r="A27" s="22" t="s">
        <v>13</v>
      </c>
      <c r="B27" s="22" t="s">
        <v>30</v>
      </c>
      <c r="C27" s="3"/>
      <c r="D27" s="3" t="n">
        <v>35000</v>
      </c>
      <c r="E27" s="3" t="n">
        <v>2005068.84</v>
      </c>
    </row>
    <row r="28" s="22" customFormat="true" ht="12.75" hidden="true" customHeight="false" outlineLevel="0" collapsed="false">
      <c r="A28" s="22" t="s">
        <v>13</v>
      </c>
      <c r="B28" s="22" t="s">
        <v>31</v>
      </c>
      <c r="C28" s="3"/>
      <c r="D28" s="3" t="n">
        <v>10657.72</v>
      </c>
      <c r="E28" s="3" t="n">
        <v>1970068.84</v>
      </c>
    </row>
    <row r="29" s="22" customFormat="true" ht="12.75" hidden="true" customHeight="false" outlineLevel="0" collapsed="false">
      <c r="A29" s="22" t="s">
        <v>13</v>
      </c>
      <c r="B29" s="22" t="s">
        <v>32</v>
      </c>
      <c r="C29" s="3"/>
      <c r="D29" s="3" t="n">
        <v>20000</v>
      </c>
      <c r="E29" s="3" t="n">
        <v>1959411.12</v>
      </c>
    </row>
    <row r="30" s="22" customFormat="true" ht="12.75" hidden="true" customHeight="false" outlineLevel="0" collapsed="false">
      <c r="A30" s="22" t="s">
        <v>13</v>
      </c>
      <c r="B30" s="22" t="s">
        <v>33</v>
      </c>
      <c r="C30" s="3"/>
      <c r="D30" s="3" t="n">
        <v>120000</v>
      </c>
      <c r="E30" s="3" t="n">
        <v>1939411.12</v>
      </c>
    </row>
    <row r="31" s="22" customFormat="true" ht="12.75" hidden="true" customHeight="false" outlineLevel="0" collapsed="false">
      <c r="A31" s="22" t="s">
        <v>13</v>
      </c>
      <c r="B31" s="22" t="s">
        <v>34</v>
      </c>
      <c r="C31" s="3"/>
      <c r="D31" s="3" t="n">
        <v>282270</v>
      </c>
      <c r="E31" s="3" t="n">
        <v>1819411.12</v>
      </c>
    </row>
    <row r="32" s="22" customFormat="true" ht="12.75" hidden="true" customHeight="false" outlineLevel="0" collapsed="false">
      <c r="A32" s="22" t="s">
        <v>13</v>
      </c>
      <c r="B32" s="22" t="s">
        <v>35</v>
      </c>
      <c r="C32" s="3"/>
      <c r="D32" s="3" t="n">
        <v>282270</v>
      </c>
      <c r="E32" s="3" t="n">
        <v>1537141.12</v>
      </c>
    </row>
    <row r="33" s="22" customFormat="true" ht="12.75" hidden="true" customHeight="false" outlineLevel="0" collapsed="false">
      <c r="A33" s="22" t="s">
        <v>13</v>
      </c>
      <c r="B33" s="22" t="s">
        <v>36</v>
      </c>
      <c r="C33" s="3"/>
      <c r="D33" s="3" t="n">
        <v>282270</v>
      </c>
      <c r="E33" s="3" t="n">
        <v>1254871.12</v>
      </c>
    </row>
    <row r="34" s="22" customFormat="true" ht="12.75" hidden="true" customHeight="false" outlineLevel="0" collapsed="false">
      <c r="A34" s="22" t="s">
        <v>13</v>
      </c>
      <c r="B34" s="22" t="s">
        <v>37</v>
      </c>
      <c r="C34" s="3"/>
      <c r="D34" s="3" t="n">
        <v>150000</v>
      </c>
      <c r="E34" s="3" t="n">
        <v>972601.12</v>
      </c>
    </row>
    <row r="35" s="22" customFormat="true" ht="12.75" hidden="true" customHeight="false" outlineLevel="0" collapsed="false">
      <c r="A35" s="22" t="s">
        <v>13</v>
      </c>
      <c r="B35" s="22" t="s">
        <v>38</v>
      </c>
      <c r="C35" s="3"/>
      <c r="D35" s="3" t="n">
        <v>90000</v>
      </c>
      <c r="E35" s="3" t="n">
        <v>822601.12</v>
      </c>
    </row>
    <row r="36" s="22" customFormat="true" ht="12.75" hidden="true" customHeight="false" outlineLevel="0" collapsed="false">
      <c r="A36" s="22" t="s">
        <v>13</v>
      </c>
      <c r="B36" s="22" t="s">
        <v>39</v>
      </c>
      <c r="C36" s="3" t="n">
        <v>15738.68</v>
      </c>
      <c r="D36" s="3"/>
      <c r="E36" s="3" t="n">
        <v>732601.12</v>
      </c>
    </row>
    <row r="37" s="22" customFormat="true" ht="12.75" hidden="true" customHeight="false" outlineLevel="0" collapsed="false">
      <c r="A37" s="22" t="s">
        <v>13</v>
      </c>
      <c r="B37" s="22" t="s">
        <v>40</v>
      </c>
      <c r="C37" s="3" t="n">
        <v>7476.18</v>
      </c>
      <c r="D37" s="3"/>
      <c r="E37" s="3" t="n">
        <v>748339.8</v>
      </c>
    </row>
    <row r="38" s="22" customFormat="true" ht="12.75" hidden="true" customHeight="false" outlineLevel="0" collapsed="false">
      <c r="A38" s="22" t="s">
        <v>13</v>
      </c>
      <c r="B38" s="4" t="s">
        <v>41</v>
      </c>
      <c r="C38" s="24" t="n">
        <v>5.76</v>
      </c>
      <c r="D38" s="24"/>
      <c r="E38" s="3" t="n">
        <v>755815.98</v>
      </c>
      <c r="F38" s="22" t="n">
        <v>1</v>
      </c>
    </row>
    <row r="39" s="22" customFormat="true" ht="12.75" hidden="true" customHeight="false" outlineLevel="0" collapsed="false">
      <c r="A39" s="22" t="s">
        <v>13</v>
      </c>
      <c r="B39" s="4" t="s">
        <v>42</v>
      </c>
      <c r="C39" s="24" t="n">
        <v>36</v>
      </c>
      <c r="D39" s="24"/>
      <c r="E39" s="3" t="n">
        <v>755821.74</v>
      </c>
      <c r="F39" s="22" t="n">
        <v>1</v>
      </c>
    </row>
    <row r="40" s="22" customFormat="true" ht="12.75" hidden="true" customHeight="false" outlineLevel="0" collapsed="false">
      <c r="A40" s="22" t="s">
        <v>13</v>
      </c>
      <c r="B40" s="4" t="s">
        <v>43</v>
      </c>
      <c r="C40" s="24"/>
      <c r="D40" s="24" t="n">
        <v>11712.21</v>
      </c>
      <c r="E40" s="3" t="n">
        <v>755857.74</v>
      </c>
    </row>
    <row r="41" s="22" customFormat="true" ht="12.75" hidden="true" customHeight="false" outlineLevel="0" collapsed="false">
      <c r="A41" s="22" t="s">
        <v>13</v>
      </c>
      <c r="B41" s="4" t="s">
        <v>44</v>
      </c>
      <c r="C41" s="24" t="n">
        <v>14.07</v>
      </c>
      <c r="D41" s="24"/>
      <c r="E41" s="3" t="n">
        <v>744145.53</v>
      </c>
      <c r="F41" s="22" t="n">
        <v>1</v>
      </c>
    </row>
    <row r="42" s="22" customFormat="true" ht="12.75" hidden="true" customHeight="false" outlineLevel="0" collapsed="false">
      <c r="A42" s="22" t="s">
        <v>13</v>
      </c>
      <c r="B42" s="4" t="s">
        <v>45</v>
      </c>
      <c r="C42" s="24" t="n">
        <v>87.95</v>
      </c>
      <c r="D42" s="24"/>
      <c r="E42" s="3" t="n">
        <v>744159.6</v>
      </c>
      <c r="F42" s="22" t="n">
        <v>1</v>
      </c>
    </row>
    <row r="43" s="22" customFormat="true" ht="12.75" hidden="true" customHeight="false" outlineLevel="0" collapsed="false">
      <c r="A43" s="22" t="s">
        <v>13</v>
      </c>
      <c r="B43" s="4" t="s">
        <v>46</v>
      </c>
      <c r="C43" s="24"/>
      <c r="D43" s="24" t="n">
        <v>3589.99</v>
      </c>
      <c r="E43" s="3" t="n">
        <v>744247.55</v>
      </c>
    </row>
    <row r="44" s="22" customFormat="true" ht="12.75" hidden="true" customHeight="false" outlineLevel="0" collapsed="false">
      <c r="A44" s="22" t="s">
        <v>13</v>
      </c>
      <c r="B44" s="4" t="s">
        <v>41</v>
      </c>
      <c r="C44" s="24" t="n">
        <v>10.38</v>
      </c>
      <c r="D44" s="24"/>
      <c r="E44" s="3" t="n">
        <v>740657.56</v>
      </c>
      <c r="F44" s="22" t="n">
        <v>1</v>
      </c>
    </row>
    <row r="45" s="22" customFormat="true" ht="12.75" hidden="true" customHeight="false" outlineLevel="0" collapsed="false">
      <c r="A45" s="22" t="s">
        <v>13</v>
      </c>
      <c r="B45" s="4" t="s">
        <v>42</v>
      </c>
      <c r="C45" s="24" t="n">
        <v>64.87</v>
      </c>
      <c r="D45" s="24"/>
      <c r="E45" s="3" t="n">
        <v>740667.94</v>
      </c>
      <c r="F45" s="22" t="n">
        <v>1</v>
      </c>
    </row>
    <row r="46" s="22" customFormat="true" ht="12.75" hidden="true" customHeight="false" outlineLevel="0" collapsed="false">
      <c r="A46" s="22" t="s">
        <v>13</v>
      </c>
      <c r="B46" s="4" t="s">
        <v>43</v>
      </c>
      <c r="C46" s="24"/>
      <c r="D46" s="24" t="n">
        <v>14641.32</v>
      </c>
      <c r="E46" s="3" t="n">
        <v>740732.81</v>
      </c>
    </row>
    <row r="47" s="22" customFormat="true" ht="12.75" hidden="true" customHeight="false" outlineLevel="0" collapsed="false">
      <c r="A47" s="22" t="s">
        <v>13</v>
      </c>
      <c r="B47" s="4" t="s">
        <v>44</v>
      </c>
      <c r="C47" s="24" t="n">
        <v>17.33</v>
      </c>
      <c r="D47" s="24"/>
      <c r="E47" s="3" t="n">
        <v>726091.49</v>
      </c>
      <c r="F47" s="22" t="n">
        <v>1</v>
      </c>
    </row>
    <row r="48" s="22" customFormat="true" ht="12.75" hidden="true" customHeight="false" outlineLevel="0" collapsed="false">
      <c r="A48" s="22" t="s">
        <v>13</v>
      </c>
      <c r="B48" s="4" t="s">
        <v>45</v>
      </c>
      <c r="C48" s="24" t="n">
        <v>108.29</v>
      </c>
      <c r="D48" s="24"/>
      <c r="E48" s="3" t="n">
        <v>726108.82</v>
      </c>
      <c r="F48" s="22" t="n">
        <v>1</v>
      </c>
    </row>
    <row r="49" s="22" customFormat="true" ht="12.75" hidden="true" customHeight="false" outlineLevel="0" collapsed="false">
      <c r="A49" s="22" t="s">
        <v>13</v>
      </c>
      <c r="B49" s="4" t="s">
        <v>46</v>
      </c>
      <c r="C49" s="24"/>
      <c r="D49" s="24" t="n">
        <v>4420.67</v>
      </c>
      <c r="E49" s="3" t="n">
        <v>726217.11</v>
      </c>
    </row>
    <row r="50" s="22" customFormat="true" ht="12.75" hidden="true" customHeight="false" outlineLevel="0" collapsed="false">
      <c r="A50" s="22" t="s">
        <v>47</v>
      </c>
      <c r="B50" s="22" t="s">
        <v>48</v>
      </c>
      <c r="C50" s="3" t="n">
        <v>1348.23</v>
      </c>
      <c r="D50" s="3"/>
      <c r="E50" s="3" t="n">
        <v>721796.44</v>
      </c>
    </row>
    <row r="51" s="22" customFormat="true" ht="12.75" hidden="true" customHeight="false" outlineLevel="0" collapsed="false">
      <c r="A51" s="22" t="s">
        <v>47</v>
      </c>
      <c r="B51" s="22" t="s">
        <v>49</v>
      </c>
      <c r="C51" s="3" t="n">
        <v>1841.64</v>
      </c>
      <c r="D51" s="3"/>
      <c r="E51" s="3" t="n">
        <v>723144.67</v>
      </c>
    </row>
    <row r="52" s="22" customFormat="true" ht="12.75" hidden="true" customHeight="false" outlineLevel="0" collapsed="false">
      <c r="A52" s="22" t="s">
        <v>47</v>
      </c>
      <c r="B52" s="22" t="s">
        <v>50</v>
      </c>
      <c r="C52" s="3"/>
      <c r="D52" s="3" t="n">
        <v>12737.36</v>
      </c>
      <c r="E52" s="3" t="n">
        <v>724986.31</v>
      </c>
    </row>
    <row r="53" s="22" customFormat="true" ht="12.75" hidden="true" customHeight="false" outlineLevel="0" collapsed="false">
      <c r="A53" s="22" t="s">
        <v>47</v>
      </c>
      <c r="B53" s="22" t="s">
        <v>51</v>
      </c>
      <c r="C53" s="3"/>
      <c r="D53" s="3" t="n">
        <v>221460.78</v>
      </c>
      <c r="E53" s="3" t="n">
        <v>712248.95</v>
      </c>
    </row>
    <row r="54" s="22" customFormat="true" ht="12.75" hidden="true" customHeight="false" outlineLevel="0" collapsed="false">
      <c r="A54" s="22" t="s">
        <v>47</v>
      </c>
      <c r="B54" s="22" t="s">
        <v>52</v>
      </c>
      <c r="C54" s="3" t="n">
        <v>221460.78</v>
      </c>
      <c r="D54" s="3"/>
      <c r="E54" s="3" t="n">
        <v>490788.17</v>
      </c>
    </row>
    <row r="55" s="22" customFormat="true" ht="12.75" hidden="true" customHeight="false" outlineLevel="0" collapsed="false">
      <c r="A55" s="22" t="s">
        <v>47</v>
      </c>
      <c r="B55" s="22" t="s">
        <v>53</v>
      </c>
      <c r="C55" s="3"/>
      <c r="D55" s="3" t="n">
        <v>49000</v>
      </c>
      <c r="E55" s="3" t="n">
        <v>712248.95</v>
      </c>
    </row>
    <row r="56" s="22" customFormat="true" ht="12.75" hidden="true" customHeight="false" outlineLevel="0" collapsed="false">
      <c r="A56" s="22" t="s">
        <v>47</v>
      </c>
      <c r="B56" s="22" t="s">
        <v>54</v>
      </c>
      <c r="C56" s="3" t="n">
        <v>154745.23</v>
      </c>
      <c r="D56" s="3"/>
      <c r="E56" s="3" t="n">
        <v>663248.95</v>
      </c>
    </row>
    <row r="57" s="22" customFormat="true" ht="12.75" hidden="true" customHeight="false" outlineLevel="0" collapsed="false">
      <c r="A57" s="22" t="s">
        <v>13</v>
      </c>
      <c r="B57" s="22" t="s">
        <v>55</v>
      </c>
      <c r="C57" s="3" t="n">
        <v>12919.99</v>
      </c>
      <c r="D57" s="3"/>
      <c r="E57" s="3" t="n">
        <v>817994.18</v>
      </c>
    </row>
    <row r="58" s="22" customFormat="true" ht="12.75" hidden="true" customHeight="false" outlineLevel="0" collapsed="false">
      <c r="A58" s="22" t="s">
        <v>56</v>
      </c>
      <c r="B58" s="22" t="s">
        <v>57</v>
      </c>
      <c r="C58" s="3" t="n">
        <v>1332.25</v>
      </c>
      <c r="D58" s="3"/>
      <c r="E58" s="3" t="n">
        <v>830914.17</v>
      </c>
    </row>
    <row r="59" s="22" customFormat="true" ht="12.75" hidden="true" customHeight="false" outlineLevel="0" collapsed="false">
      <c r="A59" s="22" t="s">
        <v>56</v>
      </c>
      <c r="B59" s="22" t="s">
        <v>58</v>
      </c>
      <c r="C59" s="3"/>
      <c r="D59" s="3" t="n">
        <v>144000</v>
      </c>
      <c r="E59" s="3" t="n">
        <v>832246.42</v>
      </c>
    </row>
    <row r="60" s="22" customFormat="true" ht="12.75" hidden="true" customHeight="false" outlineLevel="0" collapsed="false">
      <c r="A60" s="22" t="s">
        <v>56</v>
      </c>
      <c r="B60" s="22" t="s">
        <v>59</v>
      </c>
      <c r="C60" s="3" t="n">
        <v>100000</v>
      </c>
      <c r="D60" s="3"/>
      <c r="E60" s="3" t="n">
        <v>688246.42</v>
      </c>
    </row>
    <row r="61" s="22" customFormat="true" ht="12.75" hidden="true" customHeight="false" outlineLevel="0" collapsed="false">
      <c r="A61" s="22" t="s">
        <v>56</v>
      </c>
      <c r="B61" s="22" t="s">
        <v>60</v>
      </c>
      <c r="C61" s="3" t="n">
        <v>100000</v>
      </c>
      <c r="D61" s="3"/>
      <c r="E61" s="3" t="n">
        <v>788246.42</v>
      </c>
    </row>
    <row r="62" s="22" customFormat="true" ht="12.75" hidden="true" customHeight="false" outlineLevel="0" collapsed="false">
      <c r="A62" s="22" t="s">
        <v>56</v>
      </c>
      <c r="B62" s="22" t="s">
        <v>61</v>
      </c>
      <c r="C62" s="3" t="n">
        <v>50000</v>
      </c>
      <c r="D62" s="3"/>
      <c r="E62" s="3" t="n">
        <v>888246.42</v>
      </c>
    </row>
    <row r="63" s="22" customFormat="true" ht="12.75" hidden="true" customHeight="false" outlineLevel="0" collapsed="false">
      <c r="A63" s="22" t="s">
        <v>56</v>
      </c>
      <c r="B63" s="22" t="s">
        <v>62</v>
      </c>
      <c r="C63" s="3" t="n">
        <v>287333.9</v>
      </c>
      <c r="D63" s="3"/>
      <c r="E63" s="3" t="n">
        <v>938246.42</v>
      </c>
    </row>
    <row r="64" s="22" customFormat="true" ht="12.75" hidden="true" customHeight="false" outlineLevel="0" collapsed="false">
      <c r="A64" s="22" t="s">
        <v>56</v>
      </c>
      <c r="B64" s="22" t="s">
        <v>63</v>
      </c>
      <c r="C64" s="3"/>
      <c r="D64" s="3" t="n">
        <v>8440</v>
      </c>
      <c r="E64" s="3" t="n">
        <v>1225580.32</v>
      </c>
    </row>
    <row r="65" s="22" customFormat="true" ht="12.75" hidden="false" customHeight="false" outlineLevel="0" collapsed="false">
      <c r="A65" s="22" t="s">
        <v>56</v>
      </c>
      <c r="B65" s="22" t="s">
        <v>64</v>
      </c>
      <c r="C65" s="3"/>
      <c r="D65" s="3" t="n">
        <v>205608.86</v>
      </c>
      <c r="E65" s="3" t="n">
        <v>1217140.32</v>
      </c>
      <c r="F65" s="22" t="s">
        <v>65</v>
      </c>
      <c r="G65" s="22" t="s">
        <v>66</v>
      </c>
    </row>
    <row r="66" s="22" customFormat="true" ht="12.75" hidden="false" customHeight="false" outlineLevel="0" collapsed="false">
      <c r="A66" s="22" t="s">
        <v>56</v>
      </c>
      <c r="B66" s="22" t="s">
        <v>67</v>
      </c>
      <c r="C66" s="3"/>
      <c r="D66" s="3" t="n">
        <v>103400</v>
      </c>
      <c r="E66" s="3" t="n">
        <v>1011531.46</v>
      </c>
      <c r="F66" s="22" t="s">
        <v>68</v>
      </c>
      <c r="G66" s="22" t="s">
        <v>66</v>
      </c>
    </row>
    <row r="67" s="22" customFormat="true" ht="12.75" hidden="false" customHeight="false" outlineLevel="0" collapsed="false">
      <c r="A67" s="22" t="s">
        <v>56</v>
      </c>
      <c r="B67" s="22" t="s">
        <v>69</v>
      </c>
      <c r="C67" s="3"/>
      <c r="D67" s="3" t="n">
        <v>226000</v>
      </c>
      <c r="E67" s="3" t="n">
        <v>908131.46</v>
      </c>
      <c r="F67" s="22" t="s">
        <v>70</v>
      </c>
      <c r="G67" s="22" t="s">
        <v>66</v>
      </c>
    </row>
    <row r="68" s="22" customFormat="true" ht="12.75" hidden="false" customHeight="false" outlineLevel="0" collapsed="false">
      <c r="A68" s="22" t="s">
        <v>56</v>
      </c>
      <c r="B68" s="22" t="s">
        <v>71</v>
      </c>
      <c r="C68" s="3"/>
      <c r="D68" s="3" t="n">
        <v>50</v>
      </c>
      <c r="E68" s="3" t="n">
        <v>682131.46</v>
      </c>
      <c r="G68" s="22" t="s">
        <v>72</v>
      </c>
    </row>
    <row r="69" s="22" customFormat="true" ht="12.75" hidden="false" customHeight="false" outlineLevel="0" collapsed="false">
      <c r="A69" s="22" t="s">
        <v>56</v>
      </c>
      <c r="B69" s="22" t="s">
        <v>73</v>
      </c>
      <c r="C69" s="3"/>
      <c r="D69" s="3" t="n">
        <v>20656.37</v>
      </c>
      <c r="E69" s="3" t="n">
        <v>682081.46</v>
      </c>
      <c r="G69" s="22" t="s">
        <v>72</v>
      </c>
    </row>
    <row r="70" s="22" customFormat="true" ht="12.75" hidden="false" customHeight="false" outlineLevel="0" collapsed="false">
      <c r="A70" s="22" t="s">
        <v>56</v>
      </c>
      <c r="B70" s="22" t="s">
        <v>74</v>
      </c>
      <c r="C70" s="3"/>
      <c r="D70" s="3" t="n">
        <v>103999.99</v>
      </c>
      <c r="E70" s="3" t="n">
        <v>661425.09</v>
      </c>
      <c r="G70" s="22" t="s">
        <v>75</v>
      </c>
    </row>
    <row r="71" s="22" customFormat="true" ht="12.75" hidden="true" customHeight="false" outlineLevel="0" collapsed="false">
      <c r="A71" s="22" t="s">
        <v>56</v>
      </c>
      <c r="B71" s="22" t="s">
        <v>76</v>
      </c>
      <c r="C71" s="3"/>
      <c r="D71" s="3" t="n">
        <v>50000</v>
      </c>
      <c r="E71" s="3" t="n">
        <v>557425.1</v>
      </c>
      <c r="F71" s="22" t="s">
        <v>77</v>
      </c>
      <c r="G71" s="25" t="n">
        <v>41272</v>
      </c>
    </row>
    <row r="72" s="22" customFormat="true" ht="12.75" hidden="true" customHeight="false" outlineLevel="0" collapsed="false">
      <c r="A72" s="22" t="s">
        <v>56</v>
      </c>
      <c r="B72" s="22" t="s">
        <v>78</v>
      </c>
      <c r="C72" s="3"/>
      <c r="D72" s="3" t="n">
        <v>1624</v>
      </c>
      <c r="E72" s="3" t="n">
        <v>507425.1</v>
      </c>
    </row>
    <row r="73" s="22" customFormat="true" ht="12.75" hidden="true" customHeight="false" outlineLevel="0" collapsed="false">
      <c r="A73" s="22" t="s">
        <v>56</v>
      </c>
      <c r="B73" s="22" t="s">
        <v>79</v>
      </c>
      <c r="C73" s="3" t="n">
        <v>445272.37</v>
      </c>
      <c r="D73" s="3"/>
      <c r="E73" s="3" t="n">
        <v>505801.1</v>
      </c>
    </row>
    <row r="74" s="22" customFormat="true" ht="12.75" hidden="true" customHeight="false" outlineLevel="0" collapsed="false">
      <c r="A74" s="22" t="s">
        <v>56</v>
      </c>
      <c r="B74" s="22" t="s">
        <v>80</v>
      </c>
      <c r="C74" s="3" t="n">
        <v>1186044.14</v>
      </c>
      <c r="D74" s="3"/>
      <c r="E74" s="3" t="n">
        <v>951073.47</v>
      </c>
    </row>
    <row r="75" s="22" customFormat="true" ht="12.75" hidden="true" customHeight="false" outlineLevel="0" collapsed="false">
      <c r="A75" s="22" t="s">
        <v>56</v>
      </c>
      <c r="B75" s="22" t="s">
        <v>81</v>
      </c>
      <c r="C75" s="3"/>
      <c r="D75" s="3" t="n">
        <v>226100</v>
      </c>
      <c r="E75" s="3" t="n">
        <v>2137117.61</v>
      </c>
      <c r="F75" s="22" t="s">
        <v>82</v>
      </c>
      <c r="G75" s="25" t="n">
        <v>41270</v>
      </c>
    </row>
    <row r="76" s="22" customFormat="true" ht="12.75" hidden="true" customHeight="false" outlineLevel="0" collapsed="false">
      <c r="A76" s="22" t="s">
        <v>56</v>
      </c>
      <c r="B76" s="22" t="s">
        <v>81</v>
      </c>
      <c r="C76" s="3"/>
      <c r="D76" s="3" t="n">
        <v>80000</v>
      </c>
      <c r="E76" s="3" t="n">
        <v>1911017.61</v>
      </c>
    </row>
    <row r="77" s="22" customFormat="true" ht="12.75" hidden="true" customHeight="false" outlineLevel="0" collapsed="false">
      <c r="A77" s="22" t="s">
        <v>56</v>
      </c>
      <c r="B77" s="22" t="s">
        <v>81</v>
      </c>
      <c r="C77" s="3"/>
      <c r="D77" s="3" t="n">
        <v>7100</v>
      </c>
      <c r="E77" s="3" t="n">
        <v>1831017.61</v>
      </c>
      <c r="F77" s="22" t="s">
        <v>83</v>
      </c>
      <c r="G77" s="25" t="n">
        <v>41270</v>
      </c>
    </row>
    <row r="78" s="22" customFormat="true" ht="12.75" hidden="true" customHeight="false" outlineLevel="0" collapsed="false">
      <c r="A78" s="22" t="s">
        <v>56</v>
      </c>
      <c r="B78" s="22" t="s">
        <v>81</v>
      </c>
      <c r="C78" s="3"/>
      <c r="D78" s="3" t="n">
        <v>124221.34</v>
      </c>
      <c r="E78" s="3" t="n">
        <v>1823917.61</v>
      </c>
      <c r="F78" s="22" t="s">
        <v>84</v>
      </c>
      <c r="G78" s="25" t="n">
        <v>41270</v>
      </c>
    </row>
    <row r="79" s="22" customFormat="true" ht="12.75" hidden="true" customHeight="false" outlineLevel="0" collapsed="false">
      <c r="A79" s="22" t="s">
        <v>56</v>
      </c>
      <c r="B79" s="22" t="s">
        <v>85</v>
      </c>
      <c r="C79" s="3"/>
      <c r="D79" s="3" t="n">
        <v>392</v>
      </c>
      <c r="E79" s="3" t="n">
        <v>1699696.27</v>
      </c>
    </row>
    <row r="80" s="22" customFormat="true" ht="12.75" hidden="true" customHeight="false" outlineLevel="0" collapsed="false">
      <c r="A80" s="22" t="s">
        <v>56</v>
      </c>
      <c r="B80" s="22" t="s">
        <v>85</v>
      </c>
      <c r="C80" s="3"/>
      <c r="D80" s="3" t="n">
        <v>15000</v>
      </c>
      <c r="E80" s="3" t="n">
        <v>1699304.27</v>
      </c>
    </row>
    <row r="81" s="22" customFormat="true" ht="12.75" hidden="true" customHeight="false" outlineLevel="0" collapsed="false">
      <c r="A81" s="22" t="s">
        <v>56</v>
      </c>
      <c r="B81" s="22" t="s">
        <v>85</v>
      </c>
      <c r="C81" s="3"/>
      <c r="D81" s="3" t="n">
        <v>8000</v>
      </c>
      <c r="E81" s="3" t="n">
        <v>1684304.27</v>
      </c>
    </row>
    <row r="82" s="22" customFormat="true" ht="12.75" hidden="true" customHeight="false" outlineLevel="0" collapsed="false">
      <c r="A82" s="22" t="s">
        <v>56</v>
      </c>
      <c r="B82" s="22" t="s">
        <v>85</v>
      </c>
      <c r="C82" s="3"/>
      <c r="D82" s="3" t="n">
        <v>10000</v>
      </c>
      <c r="E82" s="3" t="n">
        <v>1676304.27</v>
      </c>
    </row>
    <row r="83" s="22" customFormat="true" ht="12.75" hidden="true" customHeight="false" outlineLevel="0" collapsed="false">
      <c r="A83" s="22" t="s">
        <v>56</v>
      </c>
      <c r="B83" s="22" t="s">
        <v>85</v>
      </c>
      <c r="C83" s="3"/>
      <c r="D83" s="3" t="n">
        <v>15100</v>
      </c>
      <c r="E83" s="3" t="n">
        <v>1666304.27</v>
      </c>
    </row>
    <row r="84" s="22" customFormat="true" ht="12.75" hidden="true" customHeight="false" outlineLevel="0" collapsed="false">
      <c r="A84" s="22" t="s">
        <v>56</v>
      </c>
      <c r="B84" s="22" t="s">
        <v>85</v>
      </c>
      <c r="C84" s="3"/>
      <c r="D84" s="3" t="n">
        <v>60000</v>
      </c>
      <c r="E84" s="3" t="n">
        <v>1651204.27</v>
      </c>
    </row>
    <row r="85" s="22" customFormat="true" ht="12.75" hidden="true" customHeight="false" outlineLevel="0" collapsed="false">
      <c r="A85" s="22" t="s">
        <v>56</v>
      </c>
      <c r="B85" s="22" t="s">
        <v>85</v>
      </c>
      <c r="C85" s="3"/>
      <c r="D85" s="3" t="n">
        <v>95000</v>
      </c>
      <c r="E85" s="3" t="n">
        <v>1591204.27</v>
      </c>
    </row>
    <row r="86" s="22" customFormat="true" ht="12.75" hidden="true" customHeight="false" outlineLevel="0" collapsed="false">
      <c r="A86" s="22" t="s">
        <v>56</v>
      </c>
      <c r="B86" s="22" t="s">
        <v>85</v>
      </c>
      <c r="C86" s="3"/>
      <c r="D86" s="3" t="n">
        <v>41721.4</v>
      </c>
      <c r="E86" s="3" t="n">
        <v>1496204.27</v>
      </c>
    </row>
    <row r="87" s="22" customFormat="true" ht="12.75" hidden="true" customHeight="false" outlineLevel="0" collapsed="false">
      <c r="A87" s="22" t="s">
        <v>56</v>
      </c>
      <c r="B87" s="22" t="s">
        <v>85</v>
      </c>
      <c r="C87" s="3"/>
      <c r="D87" s="3" t="n">
        <v>33056</v>
      </c>
      <c r="E87" s="3" t="n">
        <v>1454482.87</v>
      </c>
    </row>
    <row r="88" s="22" customFormat="true" ht="12.75" hidden="true" customHeight="false" outlineLevel="0" collapsed="false">
      <c r="A88" s="22" t="s">
        <v>56</v>
      </c>
      <c r="B88" s="22" t="s">
        <v>85</v>
      </c>
      <c r="C88" s="3"/>
      <c r="D88" s="3" t="n">
        <v>50000</v>
      </c>
      <c r="E88" s="3" t="n">
        <v>1421426.87</v>
      </c>
    </row>
    <row r="89" s="22" customFormat="true" ht="12.75" hidden="true" customHeight="false" outlineLevel="0" collapsed="false">
      <c r="A89" s="22" t="s">
        <v>56</v>
      </c>
      <c r="B89" s="22" t="s">
        <v>86</v>
      </c>
      <c r="C89" s="3"/>
      <c r="D89" s="3" t="n">
        <v>42000</v>
      </c>
      <c r="E89" s="3" t="n">
        <v>1371426.87</v>
      </c>
      <c r="F89" s="22" t="s">
        <v>87</v>
      </c>
      <c r="G89" s="25" t="n">
        <v>41272</v>
      </c>
    </row>
    <row r="90" s="22" customFormat="true" ht="12.75" hidden="true" customHeight="false" outlineLevel="0" collapsed="false">
      <c r="A90" s="22" t="s">
        <v>56</v>
      </c>
      <c r="B90" s="22" t="s">
        <v>88</v>
      </c>
      <c r="C90" s="3" t="n">
        <v>5000</v>
      </c>
      <c r="D90" s="3"/>
      <c r="E90" s="3" t="n">
        <v>1329426.87</v>
      </c>
    </row>
    <row r="91" s="22" customFormat="true" ht="12.75" hidden="true" customHeight="false" outlineLevel="0" collapsed="false">
      <c r="A91" s="22" t="s">
        <v>56</v>
      </c>
      <c r="B91" s="22" t="s">
        <v>85</v>
      </c>
      <c r="C91" s="3"/>
      <c r="D91" s="3" t="n">
        <v>517.3</v>
      </c>
      <c r="E91" s="3" t="n">
        <v>1334426.87</v>
      </c>
    </row>
    <row r="92" s="22" customFormat="true" ht="12.75" hidden="true" customHeight="false" outlineLevel="0" collapsed="false">
      <c r="A92" s="22" t="s">
        <v>56</v>
      </c>
      <c r="B92" s="4" t="s">
        <v>41</v>
      </c>
      <c r="C92" s="24" t="n">
        <v>11.52</v>
      </c>
      <c r="D92" s="24"/>
      <c r="E92" s="3" t="n">
        <v>1333909.57</v>
      </c>
      <c r="F92" s="22" t="n">
        <v>1</v>
      </c>
    </row>
    <row r="93" s="22" customFormat="true" ht="12.75" hidden="true" customHeight="false" outlineLevel="0" collapsed="false">
      <c r="A93" s="22" t="s">
        <v>56</v>
      </c>
      <c r="B93" s="4" t="s">
        <v>42</v>
      </c>
      <c r="C93" s="24" t="n">
        <v>72</v>
      </c>
      <c r="D93" s="24"/>
      <c r="E93" s="3" t="n">
        <v>1333921.09</v>
      </c>
      <c r="F93" s="22" t="n">
        <v>1</v>
      </c>
    </row>
    <row r="94" s="22" customFormat="true" ht="12.75" hidden="true" customHeight="false" outlineLevel="0" collapsed="false">
      <c r="A94" s="22" t="s">
        <v>56</v>
      </c>
      <c r="B94" s="4" t="s">
        <v>43</v>
      </c>
      <c r="C94" s="24"/>
      <c r="D94" s="24" t="n">
        <v>30716.96</v>
      </c>
      <c r="E94" s="3" t="n">
        <v>1333993.09</v>
      </c>
    </row>
    <row r="95" s="22" customFormat="true" ht="12.75" hidden="true" customHeight="false" outlineLevel="0" collapsed="false">
      <c r="A95" s="22" t="s">
        <v>56</v>
      </c>
      <c r="B95" s="4" t="s">
        <v>44</v>
      </c>
      <c r="C95" s="24" t="n">
        <v>34.6</v>
      </c>
      <c r="D95" s="24"/>
      <c r="E95" s="3" t="n">
        <v>1303276.13</v>
      </c>
      <c r="F95" s="22" t="n">
        <v>1</v>
      </c>
    </row>
    <row r="96" s="22" customFormat="true" ht="12.75" hidden="true" customHeight="false" outlineLevel="0" collapsed="false">
      <c r="A96" s="22" t="s">
        <v>56</v>
      </c>
      <c r="B96" s="4" t="s">
        <v>45</v>
      </c>
      <c r="C96" s="24" t="n">
        <v>216.23</v>
      </c>
      <c r="D96" s="24"/>
      <c r="E96" s="3" t="n">
        <v>1303310.73</v>
      </c>
      <c r="F96" s="22" t="n">
        <v>1</v>
      </c>
    </row>
    <row r="97" s="22" customFormat="true" ht="12.75" hidden="true" customHeight="false" outlineLevel="0" collapsed="false">
      <c r="A97" s="22" t="s">
        <v>56</v>
      </c>
      <c r="B97" s="4" t="s">
        <v>46</v>
      </c>
      <c r="C97" s="24"/>
      <c r="D97" s="24" t="n">
        <v>8826.26</v>
      </c>
      <c r="E97" s="3" t="n">
        <v>1303526.96</v>
      </c>
    </row>
    <row r="98" s="22" customFormat="true" ht="12.75" hidden="true" customHeight="false" outlineLevel="0" collapsed="false">
      <c r="A98" s="22" t="s">
        <v>89</v>
      </c>
      <c r="B98" s="22" t="s">
        <v>90</v>
      </c>
      <c r="C98" s="3" t="n">
        <v>23000</v>
      </c>
      <c r="D98" s="3"/>
      <c r="E98" s="3" t="n">
        <v>1294700.7</v>
      </c>
    </row>
    <row r="99" s="22" customFormat="true" ht="12.75" hidden="true" customHeight="false" outlineLevel="0" collapsed="false">
      <c r="A99" s="22" t="s">
        <v>89</v>
      </c>
      <c r="B99" s="22" t="s">
        <v>91</v>
      </c>
      <c r="C99" s="3" t="n">
        <v>48000</v>
      </c>
      <c r="D99" s="3"/>
      <c r="E99" s="3" t="n">
        <v>1317700.7</v>
      </c>
    </row>
    <row r="100" s="22" customFormat="true" ht="12.75" hidden="true" customHeight="false" outlineLevel="0" collapsed="false">
      <c r="A100" s="22" t="s">
        <v>89</v>
      </c>
      <c r="B100" s="22" t="s">
        <v>92</v>
      </c>
      <c r="C100" s="3" t="n">
        <v>45000</v>
      </c>
      <c r="D100" s="3"/>
      <c r="E100" s="3" t="n">
        <v>1365700.7</v>
      </c>
    </row>
    <row r="101" s="22" customFormat="true" ht="12.75" hidden="true" customHeight="false" outlineLevel="0" collapsed="false">
      <c r="A101" s="22" t="s">
        <v>89</v>
      </c>
      <c r="B101" s="22" t="s">
        <v>93</v>
      </c>
      <c r="C101" s="3" t="n">
        <v>42000</v>
      </c>
      <c r="D101" s="3"/>
      <c r="E101" s="3" t="n">
        <v>1410700.7</v>
      </c>
    </row>
    <row r="102" s="22" customFormat="true" ht="12.75" hidden="true" customHeight="false" outlineLevel="0" collapsed="false">
      <c r="A102" s="22" t="s">
        <v>89</v>
      </c>
      <c r="B102" s="22" t="s">
        <v>94</v>
      </c>
      <c r="C102" s="3" t="n">
        <v>45000</v>
      </c>
      <c r="D102" s="3"/>
      <c r="E102" s="3" t="n">
        <v>1452700.7</v>
      </c>
    </row>
    <row r="103" s="22" customFormat="true" ht="12.75" hidden="true" customHeight="false" outlineLevel="0" collapsed="false">
      <c r="A103" s="22" t="s">
        <v>89</v>
      </c>
      <c r="B103" s="22" t="s">
        <v>95</v>
      </c>
      <c r="C103" s="3"/>
      <c r="D103" s="3" t="n">
        <v>80000</v>
      </c>
      <c r="E103" s="3" t="n">
        <v>1497700.7</v>
      </c>
      <c r="F103" s="22" t="s">
        <v>96</v>
      </c>
      <c r="G103" s="25" t="n">
        <v>41270</v>
      </c>
    </row>
    <row r="104" s="22" customFormat="true" ht="12.75" hidden="true" customHeight="false" outlineLevel="0" collapsed="false">
      <c r="A104" s="22" t="s">
        <v>89</v>
      </c>
      <c r="B104" s="22" t="s">
        <v>97</v>
      </c>
      <c r="C104" s="3"/>
      <c r="D104" s="3" t="n">
        <v>3321.09</v>
      </c>
      <c r="E104" s="3" t="n">
        <v>1417700.7</v>
      </c>
    </row>
    <row r="105" s="22" customFormat="true" ht="12.75" hidden="true" customHeight="false" outlineLevel="0" collapsed="false">
      <c r="A105" s="22" t="s">
        <v>89</v>
      </c>
      <c r="B105" s="22" t="s">
        <v>98</v>
      </c>
      <c r="C105" s="3"/>
      <c r="D105" s="3" t="n">
        <v>24354.97</v>
      </c>
      <c r="E105" s="3" t="n">
        <v>1414379.61</v>
      </c>
    </row>
    <row r="106" s="22" customFormat="true" ht="12.75" hidden="true" customHeight="false" outlineLevel="0" collapsed="false">
      <c r="A106" s="22" t="s">
        <v>89</v>
      </c>
      <c r="B106" s="22" t="s">
        <v>99</v>
      </c>
      <c r="C106" s="3"/>
      <c r="D106" s="3" t="n">
        <v>12781.23</v>
      </c>
      <c r="E106" s="3" t="n">
        <v>1390024.64</v>
      </c>
      <c r="F106" s="22" t="s">
        <v>100</v>
      </c>
      <c r="G106" s="25" t="n">
        <v>41271</v>
      </c>
    </row>
    <row r="107" s="22" customFormat="true" ht="12.75" hidden="false" customHeight="false" outlineLevel="0" collapsed="false">
      <c r="A107" s="22" t="s">
        <v>89</v>
      </c>
      <c r="B107" s="22" t="s">
        <v>101</v>
      </c>
      <c r="C107" s="3"/>
      <c r="D107" s="3" t="n">
        <v>303704.24</v>
      </c>
      <c r="E107" s="3" t="n">
        <v>1377243.41</v>
      </c>
      <c r="G107" s="22" t="s">
        <v>102</v>
      </c>
    </row>
    <row r="108" s="22" customFormat="true" ht="12.75" hidden="false" customHeight="false" outlineLevel="0" collapsed="false">
      <c r="A108" s="22" t="s">
        <v>89</v>
      </c>
      <c r="B108" s="22" t="s">
        <v>103</v>
      </c>
      <c r="C108" s="3"/>
      <c r="D108" s="3" t="n">
        <v>247314.98</v>
      </c>
      <c r="E108" s="3" t="n">
        <v>1073539.17</v>
      </c>
      <c r="F108" s="22" t="s">
        <v>104</v>
      </c>
      <c r="G108" s="22" t="s">
        <v>105</v>
      </c>
    </row>
    <row r="109" s="22" customFormat="true" ht="12.75" hidden="false" customHeight="false" outlineLevel="0" collapsed="false">
      <c r="A109" s="22" t="s">
        <v>89</v>
      </c>
      <c r="B109" s="22" t="s">
        <v>106</v>
      </c>
      <c r="C109" s="3"/>
      <c r="D109" s="3" t="n">
        <v>98600</v>
      </c>
      <c r="E109" s="3" t="n">
        <v>826224.19</v>
      </c>
      <c r="F109" s="22" t="s">
        <v>107</v>
      </c>
      <c r="G109" s="22" t="s">
        <v>105</v>
      </c>
    </row>
    <row r="110" s="22" customFormat="true" ht="12.75" hidden="false" customHeight="false" outlineLevel="0" collapsed="false">
      <c r="A110" s="22" t="s">
        <v>89</v>
      </c>
      <c r="B110" s="22" t="s">
        <v>108</v>
      </c>
      <c r="C110" s="3"/>
      <c r="D110" s="3" t="n">
        <v>138600</v>
      </c>
      <c r="E110" s="3" t="n">
        <v>727624.19</v>
      </c>
      <c r="F110" s="22" t="s">
        <v>109</v>
      </c>
      <c r="G110" s="22" t="s">
        <v>105</v>
      </c>
    </row>
    <row r="111" s="22" customFormat="true" ht="12.75" hidden="true" customHeight="false" outlineLevel="0" collapsed="false">
      <c r="A111" s="22" t="s">
        <v>89</v>
      </c>
      <c r="B111" s="22" t="s">
        <v>110</v>
      </c>
      <c r="C111" s="3"/>
      <c r="D111" s="3" t="n">
        <v>1600.8</v>
      </c>
      <c r="E111" s="3" t="n">
        <v>589024.19</v>
      </c>
    </row>
    <row r="112" s="22" customFormat="true" ht="12.75" hidden="true" customHeight="false" outlineLevel="0" collapsed="false">
      <c r="A112" s="22" t="s">
        <v>89</v>
      </c>
      <c r="B112" s="22" t="s">
        <v>111</v>
      </c>
      <c r="C112" s="3"/>
      <c r="D112" s="3" t="n">
        <v>30000</v>
      </c>
      <c r="E112" s="3" t="n">
        <v>587423.39</v>
      </c>
    </row>
    <row r="113" s="22" customFormat="true" ht="12.75" hidden="true" customHeight="false" outlineLevel="0" collapsed="false">
      <c r="A113" s="22" t="s">
        <v>89</v>
      </c>
      <c r="B113" s="22" t="s">
        <v>112</v>
      </c>
      <c r="C113" s="3"/>
      <c r="D113" s="3" t="n">
        <v>6572.27</v>
      </c>
      <c r="E113" s="3" t="n">
        <v>557423.39</v>
      </c>
    </row>
    <row r="114" s="22" customFormat="true" ht="12.75" hidden="true" customHeight="false" outlineLevel="0" collapsed="false">
      <c r="A114" s="22" t="s">
        <v>89</v>
      </c>
      <c r="B114" s="22" t="s">
        <v>113</v>
      </c>
      <c r="C114" s="3" t="n">
        <v>1406261.95</v>
      </c>
      <c r="D114" s="3"/>
      <c r="E114" s="3" t="n">
        <v>550851.12</v>
      </c>
    </row>
    <row r="115" s="22" customFormat="true" ht="12.75" hidden="true" customHeight="false" outlineLevel="0" collapsed="false">
      <c r="A115" s="22" t="s">
        <v>89</v>
      </c>
      <c r="B115" s="22" t="s">
        <v>114</v>
      </c>
      <c r="C115" s="3"/>
      <c r="D115" s="3" t="n">
        <v>950000</v>
      </c>
      <c r="E115" s="3" t="n">
        <v>1957113.07</v>
      </c>
      <c r="F115" s="22" t="s">
        <v>115</v>
      </c>
      <c r="G115" s="25" t="n">
        <v>41272</v>
      </c>
    </row>
    <row r="116" s="22" customFormat="true" ht="12.75" hidden="true" customHeight="false" outlineLevel="0" collapsed="false">
      <c r="A116" s="22" t="s">
        <v>89</v>
      </c>
      <c r="B116" s="22" t="s">
        <v>116</v>
      </c>
      <c r="C116" s="3" t="n">
        <v>5000</v>
      </c>
      <c r="D116" s="3"/>
      <c r="E116" s="3" t="n">
        <v>1007113.07</v>
      </c>
    </row>
    <row r="117" s="22" customFormat="true" ht="12.75" hidden="true" customHeight="false" outlineLevel="0" collapsed="false">
      <c r="A117" s="22" t="s">
        <v>89</v>
      </c>
      <c r="B117" s="22" t="s">
        <v>117</v>
      </c>
      <c r="C117" s="3" t="n">
        <v>81215.71</v>
      </c>
      <c r="D117" s="3"/>
      <c r="E117" s="3" t="n">
        <v>1012113.07</v>
      </c>
    </row>
    <row r="118" s="22" customFormat="true" ht="12.75" hidden="true" customHeight="false" outlineLevel="0" collapsed="false">
      <c r="A118" s="22" t="s">
        <v>89</v>
      </c>
      <c r="B118" s="22" t="s">
        <v>81</v>
      </c>
      <c r="C118" s="3"/>
      <c r="D118" s="3" t="n">
        <v>20000</v>
      </c>
      <c r="E118" s="3" t="n">
        <v>1093328.78</v>
      </c>
    </row>
    <row r="119" s="22" customFormat="true" ht="12.75" hidden="true" customHeight="false" outlineLevel="0" collapsed="false">
      <c r="A119" s="22" t="s">
        <v>89</v>
      </c>
      <c r="B119" s="22" t="s">
        <v>85</v>
      </c>
      <c r="C119" s="3"/>
      <c r="D119" s="3" t="n">
        <v>11732.01</v>
      </c>
      <c r="E119" s="3" t="n">
        <v>1073328.78</v>
      </c>
      <c r="F119" s="22" t="s">
        <v>118</v>
      </c>
      <c r="G119" s="25" t="n">
        <v>41269</v>
      </c>
    </row>
    <row r="120" s="22" customFormat="true" ht="12.75" hidden="true" customHeight="false" outlineLevel="0" collapsed="false">
      <c r="A120" s="22" t="s">
        <v>89</v>
      </c>
      <c r="B120" s="22" t="s">
        <v>85</v>
      </c>
      <c r="C120" s="3"/>
      <c r="D120" s="3" t="n">
        <v>94700</v>
      </c>
      <c r="E120" s="3" t="n">
        <v>1061596.77</v>
      </c>
      <c r="F120" s="22" t="s">
        <v>119</v>
      </c>
      <c r="G120" s="25" t="n">
        <v>41269</v>
      </c>
    </row>
    <row r="121" s="22" customFormat="true" ht="12.75" hidden="true" customHeight="false" outlineLevel="0" collapsed="false">
      <c r="A121" s="22" t="s">
        <v>89</v>
      </c>
      <c r="B121" s="22" t="s">
        <v>120</v>
      </c>
      <c r="C121" s="3"/>
      <c r="D121" s="3" t="n">
        <v>20000</v>
      </c>
      <c r="E121" s="3" t="n">
        <v>966896.77</v>
      </c>
    </row>
    <row r="122" s="22" customFormat="true" ht="12.75" hidden="true" customHeight="false" outlineLevel="0" collapsed="false">
      <c r="A122" s="22" t="s">
        <v>89</v>
      </c>
      <c r="B122" s="4" t="s">
        <v>41</v>
      </c>
      <c r="C122" s="24" t="n">
        <v>9.17</v>
      </c>
      <c r="D122" s="24"/>
      <c r="E122" s="3" t="n">
        <v>946896.77</v>
      </c>
      <c r="F122" s="22" t="n">
        <v>1</v>
      </c>
    </row>
    <row r="123" s="22" customFormat="true" ht="12.75" hidden="true" customHeight="false" outlineLevel="0" collapsed="false">
      <c r="A123" s="22" t="s">
        <v>89</v>
      </c>
      <c r="B123" s="4" t="s">
        <v>42</v>
      </c>
      <c r="C123" s="24" t="n">
        <v>57.32</v>
      </c>
      <c r="D123" s="24"/>
      <c r="E123" s="3" t="n">
        <v>946905.94</v>
      </c>
      <c r="F123" s="22" t="n">
        <v>1</v>
      </c>
    </row>
    <row r="124" s="22" customFormat="true" ht="12.75" hidden="true" customHeight="false" outlineLevel="0" collapsed="false">
      <c r="A124" s="22" t="s">
        <v>89</v>
      </c>
      <c r="B124" s="4" t="s">
        <v>43</v>
      </c>
      <c r="C124" s="24"/>
      <c r="D124" s="24" t="n">
        <v>22283.75</v>
      </c>
      <c r="E124" s="3" t="n">
        <v>946963.26</v>
      </c>
    </row>
    <row r="125" s="22" customFormat="true" ht="12.75" hidden="true" customHeight="false" outlineLevel="0" collapsed="false">
      <c r="A125" s="22" t="s">
        <v>89</v>
      </c>
      <c r="B125" s="4" t="s">
        <v>44</v>
      </c>
      <c r="C125" s="24" t="n">
        <v>20.48</v>
      </c>
      <c r="D125" s="24"/>
      <c r="E125" s="3" t="n">
        <v>924679.51</v>
      </c>
      <c r="F125" s="22" t="n">
        <v>1</v>
      </c>
    </row>
    <row r="126" s="22" customFormat="true" ht="12.75" hidden="true" customHeight="false" outlineLevel="0" collapsed="false">
      <c r="A126" s="22" t="s">
        <v>89</v>
      </c>
      <c r="B126" s="4" t="s">
        <v>45</v>
      </c>
      <c r="C126" s="24" t="n">
        <v>128.01</v>
      </c>
      <c r="D126" s="24"/>
      <c r="E126" s="3" t="n">
        <v>924699.99</v>
      </c>
      <c r="F126" s="22" t="n">
        <v>1</v>
      </c>
    </row>
    <row r="127" s="22" customFormat="true" ht="12.75" hidden="true" customHeight="false" outlineLevel="0" collapsed="false">
      <c r="A127" s="22" t="s">
        <v>89</v>
      </c>
      <c r="B127" s="4" t="s">
        <v>46</v>
      </c>
      <c r="C127" s="24"/>
      <c r="D127" s="24" t="n">
        <v>5225.71</v>
      </c>
      <c r="E127" s="3" t="n">
        <v>924828</v>
      </c>
    </row>
    <row r="128" s="22" customFormat="true" ht="12.75" hidden="true" customHeight="false" outlineLevel="0" collapsed="false">
      <c r="A128" s="22" t="s">
        <v>89</v>
      </c>
      <c r="B128" s="22" t="s">
        <v>121</v>
      </c>
      <c r="C128" s="3" t="n">
        <v>150000</v>
      </c>
      <c r="D128" s="3"/>
      <c r="E128" s="3" t="n">
        <v>919602.29</v>
      </c>
    </row>
    <row r="129" s="22" customFormat="true" ht="12.75" hidden="true" customHeight="false" outlineLevel="0" collapsed="false">
      <c r="A129" s="22" t="s">
        <v>122</v>
      </c>
      <c r="B129" s="22" t="s">
        <v>123</v>
      </c>
      <c r="C129" s="3" t="n">
        <v>116000</v>
      </c>
      <c r="D129" s="3"/>
      <c r="E129" s="3" t="n">
        <v>1069602.29</v>
      </c>
    </row>
    <row r="130" s="22" customFormat="true" ht="12.75" hidden="true" customHeight="false" outlineLevel="0" collapsed="false">
      <c r="A130" s="22" t="s">
        <v>122</v>
      </c>
      <c r="B130" s="22" t="s">
        <v>124</v>
      </c>
      <c r="C130" s="3"/>
      <c r="D130" s="3" t="n">
        <v>401000</v>
      </c>
      <c r="E130" s="3" t="n">
        <v>1185602.29</v>
      </c>
      <c r="F130" s="22" t="s">
        <v>125</v>
      </c>
      <c r="G130" s="25" t="n">
        <v>41269</v>
      </c>
    </row>
    <row r="131" s="22" customFormat="true" ht="12.75" hidden="true" customHeight="false" outlineLevel="0" collapsed="false">
      <c r="A131" s="22" t="s">
        <v>122</v>
      </c>
      <c r="B131" s="22" t="s">
        <v>126</v>
      </c>
      <c r="C131" s="3"/>
      <c r="D131" s="3" t="n">
        <v>36000</v>
      </c>
      <c r="E131" s="3" t="n">
        <v>784602.29</v>
      </c>
      <c r="F131" s="22" t="s">
        <v>127</v>
      </c>
      <c r="G131" s="25" t="n">
        <v>41269</v>
      </c>
    </row>
    <row r="132" s="22" customFormat="true" ht="12.75" hidden="true" customHeight="false" outlineLevel="0" collapsed="false">
      <c r="A132" s="22" t="s">
        <v>122</v>
      </c>
      <c r="B132" s="22" t="s">
        <v>128</v>
      </c>
      <c r="C132" s="3"/>
      <c r="D132" s="3" t="n">
        <v>49000</v>
      </c>
      <c r="E132" s="3" t="n">
        <v>748602.29</v>
      </c>
      <c r="F132" s="22" t="s">
        <v>129</v>
      </c>
      <c r="G132" s="25" t="n">
        <v>41269</v>
      </c>
    </row>
    <row r="133" s="22" customFormat="true" ht="12.75" hidden="false" customHeight="false" outlineLevel="0" collapsed="false">
      <c r="A133" s="22" t="s">
        <v>122</v>
      </c>
      <c r="B133" s="22" t="s">
        <v>130</v>
      </c>
      <c r="C133" s="3"/>
      <c r="D133" s="3" t="n">
        <v>211250</v>
      </c>
      <c r="E133" s="3" t="n">
        <v>699602.29</v>
      </c>
      <c r="F133" s="22" t="s">
        <v>131</v>
      </c>
      <c r="G133" s="22" t="s">
        <v>105</v>
      </c>
    </row>
    <row r="134" s="22" customFormat="true" ht="12.75" hidden="true" customHeight="false" outlineLevel="0" collapsed="false">
      <c r="A134" s="22" t="s">
        <v>122</v>
      </c>
      <c r="B134" s="22" t="s">
        <v>132</v>
      </c>
      <c r="C134" s="3" t="n">
        <v>1155074.33</v>
      </c>
      <c r="D134" s="3"/>
      <c r="E134" s="3" t="n">
        <v>488352.29</v>
      </c>
    </row>
    <row r="135" s="22" customFormat="true" ht="12.75" hidden="true" customHeight="false" outlineLevel="0" collapsed="false">
      <c r="A135" s="22" t="s">
        <v>122</v>
      </c>
      <c r="B135" s="22" t="s">
        <v>133</v>
      </c>
      <c r="C135" s="3"/>
      <c r="D135" s="3" t="n">
        <v>210000</v>
      </c>
      <c r="E135" s="3" t="n">
        <v>1643426.62</v>
      </c>
      <c r="F135" s="22" t="s">
        <v>134</v>
      </c>
      <c r="G135" s="25" t="n">
        <v>41274</v>
      </c>
    </row>
    <row r="136" s="22" customFormat="true" ht="12.75" hidden="true" customHeight="false" outlineLevel="0" collapsed="false">
      <c r="A136" s="22" t="s">
        <v>122</v>
      </c>
      <c r="B136" s="22" t="s">
        <v>135</v>
      </c>
      <c r="C136" s="3" t="n">
        <v>6793.6</v>
      </c>
      <c r="D136" s="3"/>
      <c r="E136" s="3" t="n">
        <v>1433426.62</v>
      </c>
    </row>
    <row r="137" s="22" customFormat="true" ht="12.75" hidden="true" customHeight="false" outlineLevel="0" collapsed="false">
      <c r="A137" s="25" t="n">
        <v>41269</v>
      </c>
      <c r="B137" s="22" t="s">
        <v>136</v>
      </c>
      <c r="C137" s="3" t="n">
        <v>5000</v>
      </c>
      <c r="D137" s="3"/>
      <c r="E137" s="3" t="n">
        <v>1440220.22</v>
      </c>
    </row>
    <row r="138" s="22" customFormat="true" ht="12.75" hidden="true" customHeight="false" outlineLevel="0" collapsed="false">
      <c r="A138" s="25" t="n">
        <v>41269</v>
      </c>
      <c r="B138" s="22" t="s">
        <v>81</v>
      </c>
      <c r="C138" s="3"/>
      <c r="D138" s="3" t="n">
        <v>10000</v>
      </c>
      <c r="E138" s="3" t="n">
        <v>1445220.22</v>
      </c>
    </row>
    <row r="139" s="22" customFormat="true" ht="12.75" hidden="true" customHeight="false" outlineLevel="0" collapsed="false">
      <c r="A139" s="25" t="n">
        <v>41269</v>
      </c>
      <c r="B139" s="22" t="s">
        <v>85</v>
      </c>
      <c r="C139" s="3"/>
      <c r="D139" s="3" t="n">
        <v>1620</v>
      </c>
      <c r="E139" s="3" t="n">
        <v>1435220.22</v>
      </c>
      <c r="F139" s="22" t="s">
        <v>137</v>
      </c>
      <c r="G139" s="25" t="n">
        <v>41269</v>
      </c>
    </row>
    <row r="140" s="22" customFormat="true" ht="12.75" hidden="true" customHeight="false" outlineLevel="0" collapsed="false">
      <c r="A140" s="25" t="n">
        <v>41269</v>
      </c>
      <c r="B140" s="22" t="s">
        <v>85</v>
      </c>
      <c r="C140" s="3"/>
      <c r="D140" s="3" t="n">
        <v>70000</v>
      </c>
      <c r="E140" s="3" t="n">
        <v>1433600.22</v>
      </c>
    </row>
    <row r="141" s="22" customFormat="true" ht="12.75" hidden="true" customHeight="false" outlineLevel="0" collapsed="false">
      <c r="A141" s="25" t="n">
        <v>41269</v>
      </c>
      <c r="B141" s="22" t="s">
        <v>85</v>
      </c>
      <c r="C141" s="3"/>
      <c r="D141" s="3" t="n">
        <v>28386</v>
      </c>
      <c r="E141" s="3" t="n">
        <v>1363600.22</v>
      </c>
      <c r="F141" s="22" t="s">
        <v>138</v>
      </c>
      <c r="G141" s="25" t="n">
        <v>41265</v>
      </c>
    </row>
    <row r="142" s="22" customFormat="true" ht="12.75" hidden="true" customHeight="false" outlineLevel="0" collapsed="false">
      <c r="A142" s="25" t="n">
        <v>41269</v>
      </c>
      <c r="B142" s="22" t="s">
        <v>85</v>
      </c>
      <c r="C142" s="3"/>
      <c r="D142" s="3" t="n">
        <v>45000</v>
      </c>
      <c r="E142" s="3" t="n">
        <v>1335214.22</v>
      </c>
      <c r="F142" s="22" t="s">
        <v>139</v>
      </c>
      <c r="G142" s="25" t="n">
        <v>41267</v>
      </c>
    </row>
    <row r="143" s="22" customFormat="true" ht="12.75" hidden="true" customHeight="false" outlineLevel="0" collapsed="false">
      <c r="A143" s="25" t="n">
        <v>41269</v>
      </c>
      <c r="B143" s="22" t="s">
        <v>85</v>
      </c>
      <c r="C143" s="3"/>
      <c r="D143" s="3" t="n">
        <v>90000</v>
      </c>
      <c r="E143" s="3" t="n">
        <v>1290214.22</v>
      </c>
    </row>
    <row r="144" s="22" customFormat="true" ht="12.75" hidden="true" customHeight="false" outlineLevel="0" collapsed="false">
      <c r="A144" s="25" t="n">
        <v>41269</v>
      </c>
      <c r="B144" s="22" t="s">
        <v>85</v>
      </c>
      <c r="C144" s="3"/>
      <c r="D144" s="3" t="n">
        <v>99200</v>
      </c>
      <c r="E144" s="3" t="n">
        <v>1200214.22</v>
      </c>
      <c r="F144" s="22" t="s">
        <v>140</v>
      </c>
      <c r="G144" s="25" t="n">
        <v>41265</v>
      </c>
    </row>
    <row r="145" s="22" customFormat="true" ht="12.75" hidden="true" customHeight="false" outlineLevel="0" collapsed="false">
      <c r="A145" s="25" t="n">
        <v>41269</v>
      </c>
      <c r="B145" s="22" t="s">
        <v>85</v>
      </c>
      <c r="C145" s="3"/>
      <c r="D145" s="3" t="n">
        <v>125000</v>
      </c>
      <c r="E145" s="3" t="n">
        <v>1101014.22</v>
      </c>
      <c r="F145" s="22" t="s">
        <v>141</v>
      </c>
      <c r="G145" s="25" t="n">
        <v>41264</v>
      </c>
    </row>
    <row r="146" s="22" customFormat="true" ht="12.75" hidden="true" customHeight="false" outlineLevel="0" collapsed="false">
      <c r="A146" s="25" t="n">
        <v>41269</v>
      </c>
      <c r="B146" s="22" t="s">
        <v>142</v>
      </c>
      <c r="C146" s="3" t="n">
        <v>5800</v>
      </c>
      <c r="D146" s="3"/>
      <c r="E146" s="3" t="n">
        <v>976014.22</v>
      </c>
    </row>
    <row r="147" s="22" customFormat="true" ht="12.75" hidden="true" customHeight="false" outlineLevel="0" collapsed="false">
      <c r="A147" s="25" t="n">
        <v>41269</v>
      </c>
      <c r="B147" s="22" t="s">
        <v>143</v>
      </c>
      <c r="C147" s="3"/>
      <c r="D147" s="3" t="n">
        <v>4100</v>
      </c>
      <c r="E147" s="3" t="n">
        <v>981814.22</v>
      </c>
      <c r="F147" s="22" t="s">
        <v>144</v>
      </c>
      <c r="G147" s="25" t="n">
        <v>41270</v>
      </c>
    </row>
    <row r="148" s="22" customFormat="true" ht="12.75" hidden="true" customHeight="false" outlineLevel="0" collapsed="false">
      <c r="A148" s="25" t="n">
        <v>41269</v>
      </c>
      <c r="B148" s="4" t="s">
        <v>44</v>
      </c>
      <c r="C148" s="24" t="n">
        <v>39.2</v>
      </c>
      <c r="D148" s="24"/>
      <c r="E148" s="3" t="n">
        <v>977714.22</v>
      </c>
      <c r="F148" s="22" t="n">
        <v>1</v>
      </c>
    </row>
    <row r="149" s="22" customFormat="true" ht="12.75" hidden="true" customHeight="false" outlineLevel="0" collapsed="false">
      <c r="A149" s="25" t="n">
        <v>41269</v>
      </c>
      <c r="B149" s="4" t="s">
        <v>45</v>
      </c>
      <c r="C149" s="24" t="n">
        <v>245</v>
      </c>
      <c r="D149" s="24"/>
      <c r="E149" s="3" t="n">
        <v>977753.42</v>
      </c>
      <c r="F149" s="22" t="n">
        <v>1</v>
      </c>
    </row>
    <row r="150" s="22" customFormat="true" ht="12.75" hidden="true" customHeight="false" outlineLevel="0" collapsed="false">
      <c r="A150" s="25" t="n">
        <v>41269</v>
      </c>
      <c r="B150" s="4" t="s">
        <v>46</v>
      </c>
      <c r="C150" s="24"/>
      <c r="D150" s="24" t="n">
        <v>10000</v>
      </c>
      <c r="E150" s="3" t="n">
        <v>977998.42</v>
      </c>
    </row>
    <row r="151" s="22" customFormat="true" ht="12.75" hidden="true" customHeight="false" outlineLevel="0" collapsed="false">
      <c r="A151" s="25" t="n">
        <v>41269</v>
      </c>
      <c r="B151" s="22" t="s">
        <v>145</v>
      </c>
      <c r="C151" s="3" t="n">
        <v>12760</v>
      </c>
      <c r="D151" s="3"/>
      <c r="E151" s="3" t="n">
        <v>967998.42</v>
      </c>
    </row>
    <row r="152" s="22" customFormat="true" ht="12.75" hidden="true" customHeight="false" outlineLevel="0" collapsed="false">
      <c r="A152" s="25" t="n">
        <v>41269</v>
      </c>
      <c r="B152" s="22" t="s">
        <v>146</v>
      </c>
      <c r="C152" s="3" t="n">
        <v>1427.96</v>
      </c>
      <c r="D152" s="3"/>
      <c r="E152" s="3" t="n">
        <v>980758.42</v>
      </c>
    </row>
    <row r="153" s="22" customFormat="true" ht="12.75" hidden="true" customHeight="false" outlineLevel="0" collapsed="false">
      <c r="A153" s="25" t="n">
        <v>41267</v>
      </c>
      <c r="B153" s="22" t="s">
        <v>147</v>
      </c>
      <c r="C153" s="3" t="n">
        <v>42000</v>
      </c>
      <c r="D153" s="3"/>
      <c r="E153" s="3" t="n">
        <v>982186.38</v>
      </c>
    </row>
    <row r="154" s="22" customFormat="true" ht="12.75" hidden="true" customHeight="false" outlineLevel="0" collapsed="false">
      <c r="A154" s="25" t="n">
        <v>41267</v>
      </c>
      <c r="B154" s="22" t="s">
        <v>148</v>
      </c>
      <c r="C154" s="3" t="n">
        <v>45000</v>
      </c>
      <c r="D154" s="3"/>
      <c r="E154" s="3" t="n">
        <v>1024186.38</v>
      </c>
    </row>
    <row r="155" s="22" customFormat="true" ht="12.75" hidden="true" customHeight="false" outlineLevel="0" collapsed="false">
      <c r="A155" s="25" t="n">
        <v>41267</v>
      </c>
      <c r="B155" s="22" t="s">
        <v>149</v>
      </c>
      <c r="C155" s="3" t="n">
        <v>26000</v>
      </c>
      <c r="D155" s="3"/>
      <c r="E155" s="3" t="n">
        <v>1069186.38</v>
      </c>
    </row>
    <row r="156" s="22" customFormat="true" ht="12.75" hidden="true" customHeight="false" outlineLevel="0" collapsed="false">
      <c r="A156" s="25" t="n">
        <v>41267</v>
      </c>
      <c r="B156" s="22" t="s">
        <v>150</v>
      </c>
      <c r="C156" s="3" t="n">
        <v>45000</v>
      </c>
      <c r="D156" s="3"/>
      <c r="E156" s="3" t="n">
        <v>1095186.38</v>
      </c>
    </row>
    <row r="157" s="22" customFormat="true" ht="12.75" hidden="true" customHeight="false" outlineLevel="0" collapsed="false">
      <c r="A157" s="25" t="n">
        <v>41267</v>
      </c>
      <c r="B157" s="22" t="s">
        <v>151</v>
      </c>
      <c r="C157" s="3" t="n">
        <v>45000</v>
      </c>
      <c r="D157" s="3"/>
      <c r="E157" s="3" t="n">
        <v>1140186.38</v>
      </c>
    </row>
    <row r="158" s="22" customFormat="true" ht="12.75" hidden="true" customHeight="false" outlineLevel="0" collapsed="false">
      <c r="A158" s="25" t="n">
        <v>41267</v>
      </c>
      <c r="B158" s="22" t="s">
        <v>152</v>
      </c>
      <c r="C158" s="3" t="n">
        <v>204.44</v>
      </c>
      <c r="D158" s="3"/>
      <c r="E158" s="3" t="n">
        <v>1185186.38</v>
      </c>
    </row>
    <row r="159" s="22" customFormat="true" ht="12.75" hidden="true" customHeight="false" outlineLevel="0" collapsed="false">
      <c r="A159" s="25" t="n">
        <v>41267</v>
      </c>
      <c r="B159" s="22" t="s">
        <v>153</v>
      </c>
      <c r="C159" s="3" t="n">
        <v>1995.2</v>
      </c>
      <c r="D159" s="3"/>
      <c r="E159" s="3" t="n">
        <v>1185390.82</v>
      </c>
    </row>
    <row r="160" s="22" customFormat="true" ht="12.75" hidden="true" customHeight="false" outlineLevel="0" collapsed="false">
      <c r="A160" s="25" t="n">
        <v>41267</v>
      </c>
      <c r="B160" s="22" t="s">
        <v>154</v>
      </c>
      <c r="C160" s="3" t="n">
        <v>14739.05</v>
      </c>
      <c r="D160" s="3"/>
      <c r="E160" s="3" t="n">
        <v>1187386.02</v>
      </c>
    </row>
    <row r="161" s="22" customFormat="true" ht="12.75" hidden="true" customHeight="false" outlineLevel="0" collapsed="false">
      <c r="A161" s="25" t="n">
        <v>41267</v>
      </c>
      <c r="B161" s="22" t="s">
        <v>155</v>
      </c>
      <c r="C161" s="3" t="n">
        <v>18598.06</v>
      </c>
      <c r="D161" s="3"/>
      <c r="E161" s="3" t="n">
        <v>1202125.07</v>
      </c>
    </row>
    <row r="162" s="22" customFormat="true" ht="12.75" hidden="true" customHeight="false" outlineLevel="0" collapsed="false">
      <c r="A162" s="25" t="n">
        <v>41267</v>
      </c>
      <c r="B162" s="22" t="s">
        <v>156</v>
      </c>
      <c r="C162" s="3" t="n">
        <v>760.6</v>
      </c>
      <c r="D162" s="3"/>
      <c r="E162" s="3" t="n">
        <v>1220723.13</v>
      </c>
    </row>
    <row r="163" s="22" customFormat="true" ht="12.75" hidden="true" customHeight="false" outlineLevel="0" collapsed="false">
      <c r="A163" s="25" t="n">
        <v>41267</v>
      </c>
      <c r="B163" s="22" t="s">
        <v>157</v>
      </c>
      <c r="C163" s="3" t="n">
        <v>1450</v>
      </c>
      <c r="D163" s="3"/>
      <c r="E163" s="3" t="n">
        <v>1221483.73</v>
      </c>
    </row>
    <row r="164" s="22" customFormat="true" ht="12.75" hidden="true" customHeight="false" outlineLevel="0" collapsed="false">
      <c r="A164" s="25" t="n">
        <v>41267</v>
      </c>
      <c r="B164" s="22" t="s">
        <v>158</v>
      </c>
      <c r="C164" s="3" t="n">
        <v>97000</v>
      </c>
      <c r="D164" s="3"/>
      <c r="E164" s="3" t="n">
        <v>1222933.73</v>
      </c>
    </row>
    <row r="165" s="22" customFormat="true" ht="12.75" hidden="true" customHeight="false" outlineLevel="0" collapsed="false">
      <c r="A165" s="25" t="n">
        <v>41267</v>
      </c>
      <c r="B165" s="22" t="s">
        <v>159</v>
      </c>
      <c r="C165" s="3"/>
      <c r="D165" s="3" t="n">
        <v>6554.52</v>
      </c>
      <c r="E165" s="3" t="n">
        <v>1319933.73</v>
      </c>
      <c r="F165" s="22" t="s">
        <v>160</v>
      </c>
      <c r="G165" s="25" t="n">
        <v>41269</v>
      </c>
    </row>
    <row r="166" s="22" customFormat="true" ht="12.75" hidden="true" customHeight="false" outlineLevel="0" collapsed="false">
      <c r="A166" s="25" t="n">
        <v>41267</v>
      </c>
      <c r="B166" s="4" t="s">
        <v>41</v>
      </c>
      <c r="C166" s="24" t="n">
        <v>26.34</v>
      </c>
      <c r="D166" s="24"/>
      <c r="E166" s="3" t="n">
        <v>1313379.21</v>
      </c>
      <c r="F166" s="22" t="n">
        <v>1</v>
      </c>
    </row>
    <row r="167" s="22" customFormat="true" ht="12.75" hidden="true" customHeight="false" outlineLevel="0" collapsed="false">
      <c r="A167" s="25" t="n">
        <v>41267</v>
      </c>
      <c r="B167" s="4" t="s">
        <v>42</v>
      </c>
      <c r="C167" s="24" t="n">
        <v>164.6</v>
      </c>
      <c r="D167" s="24"/>
      <c r="E167" s="3" t="n">
        <v>1313405.55</v>
      </c>
      <c r="F167" s="22" t="n">
        <v>1</v>
      </c>
    </row>
    <row r="168" s="22" customFormat="true" ht="12.75" hidden="true" customHeight="false" outlineLevel="0" collapsed="false">
      <c r="A168" s="25" t="n">
        <v>41267</v>
      </c>
      <c r="B168" s="4" t="s">
        <v>43</v>
      </c>
      <c r="C168" s="24"/>
      <c r="D168" s="24" t="n">
        <v>63115.34</v>
      </c>
      <c r="E168" s="3" t="n">
        <v>1313570.15</v>
      </c>
    </row>
    <row r="169" s="22" customFormat="true" ht="12.75" hidden="true" customHeight="false" outlineLevel="0" collapsed="false">
      <c r="A169" s="25" t="n">
        <v>41267</v>
      </c>
      <c r="B169" s="4" t="s">
        <v>44</v>
      </c>
      <c r="C169" s="24" t="n">
        <v>12</v>
      </c>
      <c r="D169" s="24"/>
      <c r="E169" s="3" t="n">
        <v>1250454.81</v>
      </c>
      <c r="F169" s="22" t="n">
        <v>1</v>
      </c>
    </row>
    <row r="170" s="22" customFormat="true" ht="12.75" hidden="true" customHeight="false" outlineLevel="0" collapsed="false">
      <c r="A170" s="25" t="n">
        <v>41267</v>
      </c>
      <c r="B170" s="4" t="s">
        <v>45</v>
      </c>
      <c r="C170" s="24" t="n">
        <v>75.03</v>
      </c>
      <c r="D170" s="24"/>
      <c r="E170" s="3" t="n">
        <v>1250466.81</v>
      </c>
      <c r="F170" s="22" t="n">
        <v>1</v>
      </c>
    </row>
    <row r="171" s="22" customFormat="true" ht="12.75" hidden="true" customHeight="false" outlineLevel="0" collapsed="false">
      <c r="A171" s="25" t="n">
        <v>41267</v>
      </c>
      <c r="B171" s="4" t="s">
        <v>46</v>
      </c>
      <c r="C171" s="24"/>
      <c r="D171" s="24" t="n">
        <v>3063.28</v>
      </c>
      <c r="E171" s="3" t="n">
        <v>1250541.84</v>
      </c>
    </row>
    <row r="172" s="22" customFormat="true" ht="12.75" hidden="true" customHeight="false" outlineLevel="0" collapsed="false">
      <c r="A172" s="25" t="n">
        <v>41267</v>
      </c>
      <c r="B172" s="4" t="s">
        <v>41</v>
      </c>
      <c r="C172" s="24" t="n">
        <v>9.85</v>
      </c>
      <c r="D172" s="24"/>
      <c r="E172" s="3" t="n">
        <v>1247478.56</v>
      </c>
      <c r="F172" s="22" t="n">
        <v>1</v>
      </c>
    </row>
    <row r="173" s="22" customFormat="true" ht="12.75" hidden="true" customHeight="false" outlineLevel="0" collapsed="false">
      <c r="A173" s="25" t="n">
        <v>41267</v>
      </c>
      <c r="B173" s="4" t="s">
        <v>42</v>
      </c>
      <c r="C173" s="24" t="n">
        <v>61.58</v>
      </c>
      <c r="D173" s="24"/>
      <c r="E173" s="3" t="n">
        <v>1247488.41</v>
      </c>
      <c r="F173" s="22" t="n">
        <v>1</v>
      </c>
    </row>
    <row r="174" s="22" customFormat="true" ht="12.75" hidden="true" customHeight="false" outlineLevel="0" collapsed="false">
      <c r="A174" s="25" t="n">
        <v>41267</v>
      </c>
      <c r="B174" s="4" t="s">
        <v>43</v>
      </c>
      <c r="C174" s="24"/>
      <c r="D174" s="24" t="n">
        <v>14749.87</v>
      </c>
      <c r="E174" s="3" t="n">
        <v>1247549.99</v>
      </c>
    </row>
    <row r="175" s="22" customFormat="true" ht="12.75" hidden="true" customHeight="false" outlineLevel="0" collapsed="false">
      <c r="A175" s="25" t="n">
        <v>41267</v>
      </c>
      <c r="B175" s="4" t="s">
        <v>44</v>
      </c>
      <c r="C175" s="24" t="n">
        <v>7.13</v>
      </c>
      <c r="D175" s="24"/>
      <c r="E175" s="3" t="n">
        <v>1232800.12</v>
      </c>
      <c r="F175" s="22" t="n">
        <v>1</v>
      </c>
    </row>
    <row r="176" s="22" customFormat="true" ht="12.75" hidden="true" customHeight="false" outlineLevel="0" collapsed="false">
      <c r="A176" s="25" t="n">
        <v>41267</v>
      </c>
      <c r="B176" s="4" t="s">
        <v>45</v>
      </c>
      <c r="C176" s="24" t="n">
        <v>44.58</v>
      </c>
      <c r="D176" s="24"/>
      <c r="E176" s="3" t="n">
        <v>1232807.25</v>
      </c>
      <c r="F176" s="22" t="n">
        <v>1</v>
      </c>
    </row>
    <row r="177" s="22" customFormat="true" ht="12.75" hidden="true" customHeight="false" outlineLevel="0" collapsed="false">
      <c r="A177" s="25" t="n">
        <v>41267</v>
      </c>
      <c r="B177" s="4" t="s">
        <v>46</v>
      </c>
      <c r="C177" s="24"/>
      <c r="D177" s="24" t="n">
        <v>1820</v>
      </c>
      <c r="E177" s="3" t="n">
        <v>1232851.83</v>
      </c>
    </row>
    <row r="178" s="22" customFormat="true" ht="12.75" hidden="true" customHeight="false" outlineLevel="0" collapsed="false">
      <c r="A178" s="22" t="s">
        <v>161</v>
      </c>
      <c r="B178" s="22" t="s">
        <v>162</v>
      </c>
      <c r="C178" s="3"/>
      <c r="D178" s="3" t="n">
        <v>333.02</v>
      </c>
      <c r="E178" s="3" t="n">
        <v>1231031.83</v>
      </c>
    </row>
    <row r="179" s="22" customFormat="true" ht="12.75" hidden="true" customHeight="false" outlineLevel="0" collapsed="false">
      <c r="A179" s="22" t="s">
        <v>161</v>
      </c>
      <c r="B179" s="22" t="s">
        <v>163</v>
      </c>
      <c r="C179" s="3" t="n">
        <v>5000</v>
      </c>
      <c r="D179" s="3"/>
      <c r="E179" s="3" t="n">
        <v>1230698.81</v>
      </c>
    </row>
    <row r="180" s="22" customFormat="true" ht="12.75" hidden="true" customHeight="false" outlineLevel="0" collapsed="false">
      <c r="A180" s="22" t="s">
        <v>164</v>
      </c>
      <c r="B180" s="22" t="s">
        <v>165</v>
      </c>
      <c r="C180" s="3" t="n">
        <v>13549.15</v>
      </c>
      <c r="D180" s="3"/>
      <c r="E180" s="3" t="n">
        <v>1230314.26</v>
      </c>
    </row>
    <row r="181" s="22" customFormat="true" ht="12.75" hidden="true" customHeight="false" outlineLevel="0" collapsed="false">
      <c r="A181" s="22" t="s">
        <v>164</v>
      </c>
      <c r="B181" s="22" t="s">
        <v>165</v>
      </c>
      <c r="C181" s="3" t="n">
        <v>34672.97</v>
      </c>
      <c r="D181" s="3"/>
      <c r="E181" s="3" t="n">
        <v>1243863.41</v>
      </c>
    </row>
    <row r="182" s="22" customFormat="true" ht="12.75" hidden="true" customHeight="false" outlineLevel="0" collapsed="false">
      <c r="A182" s="22" t="s">
        <v>164</v>
      </c>
      <c r="B182" s="22" t="s">
        <v>166</v>
      </c>
      <c r="C182" s="3" t="n">
        <v>5916</v>
      </c>
      <c r="D182" s="3"/>
      <c r="E182" s="3" t="n">
        <v>1278536.38</v>
      </c>
    </row>
    <row r="183" s="22" customFormat="true" ht="12.75" hidden="true" customHeight="false" outlineLevel="0" collapsed="false">
      <c r="A183" s="22" t="s">
        <v>164</v>
      </c>
      <c r="B183" s="22" t="s">
        <v>167</v>
      </c>
      <c r="C183" s="3" t="n">
        <v>50000</v>
      </c>
      <c r="D183" s="3"/>
      <c r="E183" s="3" t="n">
        <v>1284452.38</v>
      </c>
    </row>
    <row r="184" s="22" customFormat="true" ht="12.75" hidden="true" customHeight="false" outlineLevel="0" collapsed="false">
      <c r="A184" s="22" t="s">
        <v>164</v>
      </c>
      <c r="B184" s="22" t="s">
        <v>168</v>
      </c>
      <c r="C184" s="3"/>
      <c r="D184" s="3" t="n">
        <v>80000</v>
      </c>
      <c r="E184" s="3" t="n">
        <v>1334452.38</v>
      </c>
      <c r="F184" s="22" t="s">
        <v>169</v>
      </c>
      <c r="G184" s="25" t="n">
        <v>41270</v>
      </c>
    </row>
    <row r="185" s="22" customFormat="true" ht="12.75" hidden="true" customHeight="false" outlineLevel="0" collapsed="false">
      <c r="A185" s="22" t="s">
        <v>164</v>
      </c>
      <c r="B185" s="22" t="s">
        <v>170</v>
      </c>
      <c r="C185" s="3" t="n">
        <v>167269.56</v>
      </c>
      <c r="D185" s="3"/>
      <c r="E185" s="3" t="n">
        <v>1254452.38</v>
      </c>
    </row>
    <row r="186" s="22" customFormat="true" ht="12.75" hidden="false" customHeight="false" outlineLevel="0" collapsed="false">
      <c r="A186" s="22" t="s">
        <v>164</v>
      </c>
      <c r="B186" s="22" t="s">
        <v>171</v>
      </c>
      <c r="C186" s="3"/>
      <c r="D186" s="3" t="n">
        <v>376268.83</v>
      </c>
      <c r="E186" s="3" t="n">
        <v>1421721.94</v>
      </c>
      <c r="F186" s="22" t="s">
        <v>172</v>
      </c>
      <c r="G186" s="22" t="s">
        <v>105</v>
      </c>
    </row>
    <row r="187" s="22" customFormat="true" ht="12.75" hidden="false" customHeight="false" outlineLevel="0" collapsed="false">
      <c r="A187" s="22" t="s">
        <v>164</v>
      </c>
      <c r="B187" s="22" t="s">
        <v>173</v>
      </c>
      <c r="C187" s="3"/>
      <c r="D187" s="3" t="n">
        <v>198278.46</v>
      </c>
      <c r="E187" s="3" t="n">
        <v>1045453.11</v>
      </c>
      <c r="F187" s="22" t="s">
        <v>174</v>
      </c>
      <c r="G187" s="22" t="s">
        <v>105</v>
      </c>
    </row>
    <row r="188" s="22" customFormat="true" ht="12.75" hidden="true" customHeight="false" outlineLevel="0" collapsed="false">
      <c r="A188" s="22" t="s">
        <v>164</v>
      </c>
      <c r="B188" s="22" t="s">
        <v>175</v>
      </c>
      <c r="C188" s="3"/>
      <c r="D188" s="3" t="n">
        <v>128200</v>
      </c>
      <c r="E188" s="3" t="n">
        <v>847174.65</v>
      </c>
      <c r="F188" s="22" t="s">
        <v>176</v>
      </c>
      <c r="G188" s="25" t="n">
        <v>41270</v>
      </c>
    </row>
    <row r="189" s="22" customFormat="true" ht="12.75" hidden="true" customHeight="false" outlineLevel="0" collapsed="false">
      <c r="A189" s="22" t="s">
        <v>164</v>
      </c>
      <c r="B189" s="22" t="s">
        <v>177</v>
      </c>
      <c r="C189" s="3"/>
      <c r="D189" s="3" t="n">
        <v>23000</v>
      </c>
      <c r="E189" s="3" t="n">
        <v>718974.65</v>
      </c>
      <c r="F189" s="22" t="s">
        <v>178</v>
      </c>
      <c r="G189" s="25" t="n">
        <v>41264</v>
      </c>
    </row>
    <row r="190" s="22" customFormat="true" ht="12.75" hidden="true" customHeight="false" outlineLevel="0" collapsed="false">
      <c r="A190" s="22" t="s">
        <v>164</v>
      </c>
      <c r="B190" s="22" t="s">
        <v>177</v>
      </c>
      <c r="C190" s="3"/>
      <c r="D190" s="3" t="n">
        <v>84000</v>
      </c>
      <c r="E190" s="3" t="n">
        <v>695974.65</v>
      </c>
      <c r="F190" s="22" t="s">
        <v>179</v>
      </c>
      <c r="G190" s="25" t="n">
        <v>41264</v>
      </c>
    </row>
    <row r="191" s="22" customFormat="true" ht="12.75" hidden="true" customHeight="false" outlineLevel="0" collapsed="false">
      <c r="A191" s="22" t="s">
        <v>164</v>
      </c>
      <c r="B191" s="22" t="s">
        <v>180</v>
      </c>
      <c r="C191" s="3" t="n">
        <v>1378679.13</v>
      </c>
      <c r="D191" s="3"/>
      <c r="E191" s="3" t="n">
        <v>611974.65</v>
      </c>
    </row>
    <row r="192" s="22" customFormat="true" ht="12.75" hidden="true" customHeight="false" outlineLevel="0" collapsed="false">
      <c r="A192" s="22" t="s">
        <v>164</v>
      </c>
      <c r="B192" s="22" t="s">
        <v>81</v>
      </c>
      <c r="C192" s="3"/>
      <c r="D192" s="3" t="n">
        <v>4000</v>
      </c>
      <c r="E192" s="3" t="n">
        <v>1990653.78</v>
      </c>
    </row>
    <row r="193" s="22" customFormat="true" ht="12.75" hidden="true" customHeight="false" outlineLevel="0" collapsed="false">
      <c r="A193" s="22" t="s">
        <v>164</v>
      </c>
      <c r="B193" s="22" t="s">
        <v>181</v>
      </c>
      <c r="C193" s="3" t="n">
        <v>1000</v>
      </c>
      <c r="D193" s="3"/>
      <c r="E193" s="3" t="n">
        <v>1986653.78</v>
      </c>
    </row>
    <row r="194" s="22" customFormat="true" ht="12.75" hidden="true" customHeight="false" outlineLevel="0" collapsed="false">
      <c r="A194" s="22" t="s">
        <v>164</v>
      </c>
      <c r="B194" s="22" t="s">
        <v>85</v>
      </c>
      <c r="C194" s="3"/>
      <c r="D194" s="3" t="n">
        <v>2320</v>
      </c>
      <c r="E194" s="3" t="n">
        <v>1987653.78</v>
      </c>
    </row>
    <row r="195" s="22" customFormat="true" ht="12.75" hidden="true" customHeight="false" outlineLevel="0" collapsed="false">
      <c r="A195" s="22" t="s">
        <v>164</v>
      </c>
      <c r="B195" s="22" t="s">
        <v>85</v>
      </c>
      <c r="C195" s="3"/>
      <c r="D195" s="3" t="n">
        <v>5000</v>
      </c>
      <c r="E195" s="3" t="n">
        <v>1985333.78</v>
      </c>
      <c r="F195" s="22" t="s">
        <v>182</v>
      </c>
      <c r="G195" s="25" t="n">
        <v>41263</v>
      </c>
    </row>
    <row r="196" s="22" customFormat="true" ht="12.75" hidden="true" customHeight="false" outlineLevel="0" collapsed="false">
      <c r="A196" s="22" t="s">
        <v>164</v>
      </c>
      <c r="B196" s="22" t="s">
        <v>81</v>
      </c>
      <c r="C196" s="3"/>
      <c r="D196" s="3" t="n">
        <v>20000</v>
      </c>
      <c r="E196" s="3" t="n">
        <v>1980333.78</v>
      </c>
      <c r="F196" s="22" t="s">
        <v>183</v>
      </c>
      <c r="G196" s="25" t="n">
        <v>41263</v>
      </c>
    </row>
    <row r="197" s="22" customFormat="true" ht="12.75" hidden="true" customHeight="false" outlineLevel="0" collapsed="false">
      <c r="A197" s="22" t="s">
        <v>164</v>
      </c>
      <c r="B197" s="22" t="s">
        <v>85</v>
      </c>
      <c r="C197" s="3"/>
      <c r="D197" s="3" t="n">
        <v>22289.66</v>
      </c>
      <c r="E197" s="3" t="n">
        <v>1960333.78</v>
      </c>
      <c r="F197" s="22" t="s">
        <v>184</v>
      </c>
      <c r="G197" s="25" t="n">
        <v>41263</v>
      </c>
    </row>
    <row r="198" s="22" customFormat="true" ht="12.75" hidden="true" customHeight="false" outlineLevel="0" collapsed="false">
      <c r="A198" s="22" t="s">
        <v>164</v>
      </c>
      <c r="B198" s="22" t="s">
        <v>85</v>
      </c>
      <c r="C198" s="3"/>
      <c r="D198" s="3" t="n">
        <v>189800</v>
      </c>
      <c r="E198" s="3" t="n">
        <v>1938044.12</v>
      </c>
      <c r="F198" s="22" t="s">
        <v>185</v>
      </c>
      <c r="G198" s="25" t="n">
        <v>41264</v>
      </c>
    </row>
    <row r="199" s="22" customFormat="true" ht="12.75" hidden="true" customHeight="false" outlineLevel="0" collapsed="false">
      <c r="A199" s="22" t="s">
        <v>164</v>
      </c>
      <c r="B199" s="22" t="s">
        <v>186</v>
      </c>
      <c r="C199" s="3" t="n">
        <v>5000</v>
      </c>
      <c r="D199" s="3"/>
      <c r="E199" s="3" t="n">
        <v>1748244.12</v>
      </c>
    </row>
    <row r="200" s="22" customFormat="true" ht="12.75" hidden="true" customHeight="false" outlineLevel="0" collapsed="false">
      <c r="A200" s="22" t="s">
        <v>164</v>
      </c>
      <c r="B200" s="22" t="s">
        <v>85</v>
      </c>
      <c r="C200" s="3"/>
      <c r="D200" s="3" t="n">
        <v>42900</v>
      </c>
      <c r="E200" s="3" t="n">
        <v>1753244.12</v>
      </c>
    </row>
    <row r="201" s="22" customFormat="true" ht="12.75" hidden="true" customHeight="false" outlineLevel="0" collapsed="false">
      <c r="A201" s="22" t="s">
        <v>164</v>
      </c>
      <c r="B201" s="4" t="s">
        <v>41</v>
      </c>
      <c r="C201" s="24" t="n">
        <v>15.35</v>
      </c>
      <c r="D201" s="24"/>
      <c r="E201" s="3" t="n">
        <v>1710344.12</v>
      </c>
      <c r="F201" s="22" t="n">
        <v>1</v>
      </c>
    </row>
    <row r="202" s="22" customFormat="true" ht="12.75" hidden="true" customHeight="false" outlineLevel="0" collapsed="false">
      <c r="A202" s="22" t="s">
        <v>164</v>
      </c>
      <c r="B202" s="4" t="s">
        <v>42</v>
      </c>
      <c r="C202" s="24" t="n">
        <v>95.92</v>
      </c>
      <c r="D202" s="24"/>
      <c r="E202" s="3" t="n">
        <v>1710359.47</v>
      </c>
      <c r="F202" s="22" t="n">
        <v>1</v>
      </c>
    </row>
    <row r="203" s="22" customFormat="true" ht="12.75" hidden="true" customHeight="false" outlineLevel="0" collapsed="false">
      <c r="A203" s="22" t="s">
        <v>164</v>
      </c>
      <c r="B203" s="4" t="s">
        <v>43</v>
      </c>
      <c r="C203" s="24"/>
      <c r="D203" s="24" t="n">
        <v>25624.9</v>
      </c>
      <c r="E203" s="3" t="n">
        <v>1710455.39</v>
      </c>
    </row>
    <row r="204" s="22" customFormat="true" ht="12.75" hidden="true" customHeight="false" outlineLevel="0" collapsed="false">
      <c r="A204" s="22" t="s">
        <v>164</v>
      </c>
      <c r="B204" s="4" t="s">
        <v>44</v>
      </c>
      <c r="C204" s="24" t="n">
        <v>80.19</v>
      </c>
      <c r="D204" s="24"/>
      <c r="E204" s="3" t="n">
        <v>1684830.49</v>
      </c>
      <c r="F204" s="22" t="n">
        <v>1</v>
      </c>
    </row>
    <row r="205" s="22" customFormat="true" ht="12.75" hidden="true" customHeight="false" outlineLevel="0" collapsed="false">
      <c r="A205" s="22" t="s">
        <v>164</v>
      </c>
      <c r="B205" s="4" t="s">
        <v>45</v>
      </c>
      <c r="C205" s="24" t="n">
        <v>501.19</v>
      </c>
      <c r="D205" s="24"/>
      <c r="E205" s="3" t="n">
        <v>1684910.68</v>
      </c>
      <c r="F205" s="22" t="n">
        <v>1</v>
      </c>
    </row>
    <row r="206" s="22" customFormat="true" ht="12.75" hidden="true" customHeight="false" outlineLevel="0" collapsed="false">
      <c r="A206" s="22" t="s">
        <v>164</v>
      </c>
      <c r="B206" s="4" t="s">
        <v>46</v>
      </c>
      <c r="C206" s="24"/>
      <c r="D206" s="24" t="n">
        <v>20457.38</v>
      </c>
      <c r="E206" s="3" t="n">
        <v>1685411.87</v>
      </c>
    </row>
    <row r="207" s="22" customFormat="true" ht="12.75" hidden="true" customHeight="false" outlineLevel="0" collapsed="false">
      <c r="A207" s="22" t="s">
        <v>164</v>
      </c>
      <c r="B207" s="22" t="s">
        <v>187</v>
      </c>
      <c r="C207" s="3"/>
      <c r="D207" s="3" t="n">
        <v>1820.27</v>
      </c>
      <c r="E207" s="3" t="n">
        <v>1664954.49</v>
      </c>
    </row>
    <row r="208" s="22" customFormat="true" ht="12.75" hidden="true" customHeight="false" outlineLevel="0" collapsed="false">
      <c r="A208" s="22" t="s">
        <v>188</v>
      </c>
      <c r="B208" s="22" t="s">
        <v>189</v>
      </c>
      <c r="C208" s="3"/>
      <c r="D208" s="3" t="n">
        <v>30000</v>
      </c>
      <c r="E208" s="3" t="n">
        <v>1663134.22</v>
      </c>
    </row>
    <row r="209" s="22" customFormat="true" ht="12.75" hidden="true" customHeight="false" outlineLevel="0" collapsed="false">
      <c r="A209" s="22" t="s">
        <v>188</v>
      </c>
      <c r="B209" s="22" t="s">
        <v>190</v>
      </c>
      <c r="C209" s="3"/>
      <c r="D209" s="3" t="n">
        <v>60200</v>
      </c>
      <c r="E209" s="3" t="n">
        <v>1633134.22</v>
      </c>
    </row>
    <row r="210" s="22" customFormat="true" ht="12.75" hidden="true" customHeight="false" outlineLevel="0" collapsed="false">
      <c r="A210" s="22" t="s">
        <v>188</v>
      </c>
      <c r="B210" s="22" t="s">
        <v>85</v>
      </c>
      <c r="C210" s="3"/>
      <c r="D210" s="3" t="n">
        <v>1550</v>
      </c>
      <c r="E210" s="3" t="n">
        <v>1572934.22</v>
      </c>
      <c r="F210" s="22" t="s">
        <v>191</v>
      </c>
      <c r="G210" s="25" t="n">
        <v>41270</v>
      </c>
    </row>
    <row r="211" s="22" customFormat="true" ht="12.75" hidden="true" customHeight="false" outlineLevel="0" collapsed="false">
      <c r="A211" s="22" t="s">
        <v>188</v>
      </c>
      <c r="B211" s="22" t="s">
        <v>192</v>
      </c>
      <c r="C211" s="3"/>
      <c r="D211" s="3" t="n">
        <v>400000</v>
      </c>
      <c r="E211" s="3" t="n">
        <v>1571384.22</v>
      </c>
      <c r="F211" s="22" t="s">
        <v>193</v>
      </c>
      <c r="G211" s="25" t="n">
        <v>41263</v>
      </c>
    </row>
    <row r="212" s="22" customFormat="true" ht="12.75" hidden="true" customHeight="false" outlineLevel="0" collapsed="false">
      <c r="A212" s="22" t="s">
        <v>188</v>
      </c>
      <c r="B212" s="22" t="s">
        <v>194</v>
      </c>
      <c r="C212" s="3" t="n">
        <v>1959.65</v>
      </c>
      <c r="D212" s="3"/>
      <c r="E212" s="3" t="n">
        <v>1171384.22</v>
      </c>
    </row>
    <row r="213" s="22" customFormat="true" ht="12.75" hidden="true" customHeight="false" outlineLevel="0" collapsed="false">
      <c r="A213" s="22" t="s">
        <v>188</v>
      </c>
      <c r="B213" s="22" t="s">
        <v>195</v>
      </c>
      <c r="C213" s="3" t="n">
        <v>14253.78</v>
      </c>
      <c r="D213" s="3"/>
      <c r="E213" s="3" t="n">
        <v>1173343.87</v>
      </c>
    </row>
    <row r="214" s="22" customFormat="true" ht="12.75" hidden="true" customHeight="false" outlineLevel="0" collapsed="false">
      <c r="A214" s="22" t="s">
        <v>188</v>
      </c>
      <c r="B214" s="22" t="s">
        <v>196</v>
      </c>
      <c r="C214" s="3" t="n">
        <v>8679.77</v>
      </c>
      <c r="D214" s="3"/>
      <c r="E214" s="3" t="n">
        <v>1187597.65</v>
      </c>
    </row>
    <row r="215" s="22" customFormat="true" ht="12.75" hidden="true" customHeight="false" outlineLevel="0" collapsed="false">
      <c r="A215" s="22" t="s">
        <v>188</v>
      </c>
      <c r="B215" s="22" t="s">
        <v>197</v>
      </c>
      <c r="C215" s="3" t="n">
        <v>8374.92</v>
      </c>
      <c r="D215" s="3"/>
      <c r="E215" s="3" t="n">
        <v>1196277.42</v>
      </c>
    </row>
    <row r="216" s="22" customFormat="true" ht="12.75" hidden="false" customHeight="false" outlineLevel="0" collapsed="false">
      <c r="A216" s="22" t="s">
        <v>188</v>
      </c>
      <c r="B216" s="22" t="s">
        <v>198</v>
      </c>
      <c r="C216" s="3"/>
      <c r="D216" s="3" t="n">
        <v>294700</v>
      </c>
      <c r="E216" s="3" t="n">
        <v>1204652.34</v>
      </c>
      <c r="F216" s="22" t="s">
        <v>199</v>
      </c>
      <c r="G216" s="22" t="s">
        <v>105</v>
      </c>
    </row>
    <row r="217" s="22" customFormat="true" ht="12.75" hidden="false" customHeight="false" outlineLevel="0" collapsed="false">
      <c r="A217" s="22" t="s">
        <v>188</v>
      </c>
      <c r="B217" s="22" t="s">
        <v>200</v>
      </c>
      <c r="C217" s="3"/>
      <c r="D217" s="3" t="n">
        <v>211748.19</v>
      </c>
      <c r="E217" s="3" t="n">
        <v>909952.34</v>
      </c>
      <c r="F217" s="22" t="s">
        <v>201</v>
      </c>
      <c r="G217" s="22" t="s">
        <v>105</v>
      </c>
    </row>
    <row r="218" s="22" customFormat="true" ht="12.75" hidden="true" customHeight="false" outlineLevel="0" collapsed="false">
      <c r="A218" s="22" t="s">
        <v>188</v>
      </c>
      <c r="B218" s="22" t="s">
        <v>202</v>
      </c>
      <c r="C218" s="3" t="n">
        <v>100000</v>
      </c>
      <c r="D218" s="3"/>
      <c r="E218" s="3" t="n">
        <v>698204.15</v>
      </c>
    </row>
    <row r="219" s="22" customFormat="true" ht="12.75" hidden="true" customHeight="false" outlineLevel="0" collapsed="false">
      <c r="A219" s="22" t="s">
        <v>188</v>
      </c>
      <c r="B219" s="22" t="s">
        <v>203</v>
      </c>
      <c r="C219" s="3"/>
      <c r="D219" s="3" t="n">
        <v>26659.9</v>
      </c>
      <c r="E219" s="3" t="n">
        <v>798204.15</v>
      </c>
    </row>
    <row r="220" s="22" customFormat="true" ht="12.75" hidden="true" customHeight="false" outlineLevel="0" collapsed="false">
      <c r="A220" s="22" t="s">
        <v>188</v>
      </c>
      <c r="B220" s="22" t="s">
        <v>204</v>
      </c>
      <c r="C220" s="3"/>
      <c r="D220" s="3" t="n">
        <v>82650</v>
      </c>
      <c r="E220" s="3" t="n">
        <v>771544.25</v>
      </c>
    </row>
    <row r="221" s="22" customFormat="true" ht="12.75" hidden="true" customHeight="false" outlineLevel="0" collapsed="false">
      <c r="A221" s="22" t="s">
        <v>188</v>
      </c>
      <c r="B221" s="22" t="s">
        <v>205</v>
      </c>
      <c r="C221" s="3"/>
      <c r="D221" s="3" t="n">
        <v>47850</v>
      </c>
      <c r="E221" s="3" t="n">
        <v>688894.25</v>
      </c>
    </row>
    <row r="222" s="22" customFormat="true" ht="12.75" hidden="true" customHeight="false" outlineLevel="0" collapsed="false">
      <c r="A222" s="22" t="s">
        <v>188</v>
      </c>
      <c r="B222" s="22" t="s">
        <v>206</v>
      </c>
      <c r="C222" s="3" t="n">
        <v>1020959.36</v>
      </c>
      <c r="D222" s="3"/>
      <c r="E222" s="3" t="n">
        <v>641044.25</v>
      </c>
    </row>
    <row r="223" s="22" customFormat="true" ht="12.75" hidden="true" customHeight="false" outlineLevel="0" collapsed="false">
      <c r="A223" s="22" t="s">
        <v>188</v>
      </c>
      <c r="B223" s="22" t="s">
        <v>207</v>
      </c>
      <c r="C223" s="3"/>
      <c r="D223" s="3" t="n">
        <v>672000</v>
      </c>
      <c r="E223" s="3" t="n">
        <v>1662003.61</v>
      </c>
      <c r="F223" s="22" t="s">
        <v>208</v>
      </c>
      <c r="G223" s="25" t="n">
        <v>41264</v>
      </c>
    </row>
    <row r="224" s="22" customFormat="true" ht="12.75" hidden="true" customHeight="false" outlineLevel="0" collapsed="false">
      <c r="A224" s="22" t="s">
        <v>188</v>
      </c>
      <c r="B224" s="22" t="s">
        <v>209</v>
      </c>
      <c r="C224" s="3"/>
      <c r="D224" s="3" t="n">
        <v>88721.84</v>
      </c>
      <c r="E224" s="3" t="n">
        <v>990003.61</v>
      </c>
      <c r="F224" s="22" t="s">
        <v>210</v>
      </c>
      <c r="G224" s="25" t="n">
        <v>41263</v>
      </c>
    </row>
    <row r="225" s="22" customFormat="true" ht="12.75" hidden="true" customHeight="false" outlineLevel="0" collapsed="false">
      <c r="A225" s="22" t="s">
        <v>188</v>
      </c>
      <c r="B225" s="22" t="s">
        <v>211</v>
      </c>
      <c r="C225" s="3" t="n">
        <v>305653.18</v>
      </c>
      <c r="D225" s="3"/>
      <c r="E225" s="3" t="n">
        <v>901281.77</v>
      </c>
    </row>
    <row r="226" s="22" customFormat="true" ht="12.75" hidden="true" customHeight="false" outlineLevel="0" collapsed="false">
      <c r="A226" s="22" t="s">
        <v>188</v>
      </c>
      <c r="B226" s="22" t="s">
        <v>85</v>
      </c>
      <c r="C226" s="3"/>
      <c r="D226" s="3" t="n">
        <v>14567.19</v>
      </c>
      <c r="E226" s="3" t="n">
        <v>1206934.95</v>
      </c>
      <c r="F226" s="22" t="s">
        <v>212</v>
      </c>
      <c r="G226" s="25" t="n">
        <v>41262</v>
      </c>
    </row>
    <row r="227" s="22" customFormat="true" ht="12.75" hidden="true" customHeight="false" outlineLevel="0" collapsed="false">
      <c r="A227" s="22" t="s">
        <v>188</v>
      </c>
      <c r="B227" s="22" t="s">
        <v>213</v>
      </c>
      <c r="C227" s="3" t="n">
        <v>5000</v>
      </c>
      <c r="D227" s="3"/>
      <c r="E227" s="3" t="n">
        <v>1192367.76</v>
      </c>
    </row>
    <row r="228" s="22" customFormat="true" ht="12.75" hidden="true" customHeight="false" outlineLevel="0" collapsed="false">
      <c r="A228" s="22" t="s">
        <v>188</v>
      </c>
      <c r="B228" s="22" t="s">
        <v>214</v>
      </c>
      <c r="C228" s="3" t="n">
        <v>18074</v>
      </c>
      <c r="D228" s="3"/>
      <c r="E228" s="3" t="n">
        <v>1197367.76</v>
      </c>
    </row>
    <row r="229" s="22" customFormat="true" ht="12.75" hidden="true" customHeight="false" outlineLevel="0" collapsed="false">
      <c r="A229" s="22" t="s">
        <v>188</v>
      </c>
      <c r="B229" s="22" t="s">
        <v>215</v>
      </c>
      <c r="C229" s="3"/>
      <c r="D229" s="3" t="n">
        <v>10556</v>
      </c>
      <c r="E229" s="3" t="n">
        <v>1215441.76</v>
      </c>
    </row>
    <row r="230" s="22" customFormat="true" ht="12.75" hidden="true" customHeight="false" outlineLevel="0" collapsed="false">
      <c r="A230" s="22" t="s">
        <v>188</v>
      </c>
      <c r="B230" s="4" t="s">
        <v>41</v>
      </c>
      <c r="C230" s="24" t="n">
        <v>8.02</v>
      </c>
      <c r="D230" s="24"/>
      <c r="E230" s="3" t="n">
        <v>1204885.76</v>
      </c>
      <c r="F230" s="22" t="n">
        <v>1</v>
      </c>
    </row>
    <row r="231" s="22" customFormat="true" ht="12.75" hidden="true" customHeight="false" outlineLevel="0" collapsed="false">
      <c r="A231" s="22" t="s">
        <v>188</v>
      </c>
      <c r="B231" s="4" t="s">
        <v>42</v>
      </c>
      <c r="C231" s="24" t="n">
        <v>50.12</v>
      </c>
      <c r="D231" s="24"/>
      <c r="E231" s="3" t="n">
        <v>1204893.78</v>
      </c>
      <c r="F231" s="22" t="n">
        <v>1</v>
      </c>
    </row>
    <row r="232" s="22" customFormat="true" ht="12.75" hidden="true" customHeight="false" outlineLevel="0" collapsed="false">
      <c r="A232" s="22" t="s">
        <v>188</v>
      </c>
      <c r="B232" s="4" t="s">
        <v>43</v>
      </c>
      <c r="C232" s="24"/>
      <c r="D232" s="24" t="n">
        <v>3567.61</v>
      </c>
      <c r="E232" s="3" t="n">
        <v>1204943.9</v>
      </c>
    </row>
    <row r="233" s="22" customFormat="true" ht="12.75" hidden="true" customHeight="false" outlineLevel="0" collapsed="false">
      <c r="A233" s="22" t="s">
        <v>188</v>
      </c>
      <c r="B233" s="4" t="s">
        <v>44</v>
      </c>
      <c r="C233" s="24" t="n">
        <v>38.76</v>
      </c>
      <c r="D233" s="24"/>
      <c r="E233" s="3" t="n">
        <v>1201376.29</v>
      </c>
      <c r="F233" s="22" t="n">
        <v>1</v>
      </c>
    </row>
    <row r="234" s="22" customFormat="true" ht="12.75" hidden="true" customHeight="false" outlineLevel="0" collapsed="false">
      <c r="A234" s="22" t="s">
        <v>188</v>
      </c>
      <c r="B234" s="4" t="s">
        <v>45</v>
      </c>
      <c r="C234" s="24" t="n">
        <v>242.28</v>
      </c>
      <c r="D234" s="24"/>
      <c r="E234" s="3" t="n">
        <v>1201415.05</v>
      </c>
      <c r="F234" s="22" t="n">
        <v>1</v>
      </c>
    </row>
    <row r="235" s="22" customFormat="true" ht="12.75" hidden="true" customHeight="false" outlineLevel="0" collapsed="false">
      <c r="A235" s="22" t="s">
        <v>188</v>
      </c>
      <c r="B235" s="4" t="s">
        <v>46</v>
      </c>
      <c r="C235" s="24"/>
      <c r="D235" s="24" t="n">
        <v>9889.95</v>
      </c>
      <c r="E235" s="3" t="n">
        <v>1201657.33</v>
      </c>
    </row>
    <row r="236" s="22" customFormat="true" ht="12.75" hidden="true" customHeight="false" outlineLevel="0" collapsed="false">
      <c r="A236" s="22" t="s">
        <v>188</v>
      </c>
      <c r="B236" s="22" t="s">
        <v>216</v>
      </c>
      <c r="C236" s="3"/>
      <c r="D236" s="3" t="n">
        <v>18107.38</v>
      </c>
      <c r="E236" s="3" t="n">
        <v>1191767.38</v>
      </c>
    </row>
    <row r="237" s="22" customFormat="true" ht="12.75" hidden="true" customHeight="false" outlineLevel="0" collapsed="false">
      <c r="A237" s="22" t="s">
        <v>188</v>
      </c>
      <c r="B237" s="22" t="s">
        <v>217</v>
      </c>
      <c r="C237" s="3" t="n">
        <v>59315.57</v>
      </c>
      <c r="D237" s="3"/>
      <c r="E237" s="3" t="n">
        <v>1173660</v>
      </c>
    </row>
    <row r="238" s="22" customFormat="true" ht="12.75" hidden="true" customHeight="false" outlineLevel="0" collapsed="false">
      <c r="A238" s="22" t="s">
        <v>218</v>
      </c>
      <c r="B238" s="22" t="s">
        <v>219</v>
      </c>
      <c r="C238" s="3" t="n">
        <v>155000</v>
      </c>
      <c r="D238" s="3"/>
      <c r="E238" s="3" t="n">
        <v>1232975.57</v>
      </c>
    </row>
    <row r="239" s="22" customFormat="true" ht="12.75" hidden="true" customHeight="false" outlineLevel="0" collapsed="false">
      <c r="A239" s="22" t="s">
        <v>218</v>
      </c>
      <c r="B239" s="22" t="s">
        <v>81</v>
      </c>
      <c r="C239" s="3"/>
      <c r="D239" s="3" t="n">
        <v>155000</v>
      </c>
      <c r="E239" s="3" t="n">
        <v>1387975.57</v>
      </c>
    </row>
    <row r="240" s="22" customFormat="true" ht="12.75" hidden="true" customHeight="false" outlineLevel="0" collapsed="false">
      <c r="A240" s="22" t="s">
        <v>218</v>
      </c>
      <c r="B240" s="22" t="s">
        <v>220</v>
      </c>
      <c r="C240" s="3" t="n">
        <v>500000</v>
      </c>
      <c r="D240" s="3"/>
      <c r="E240" s="3" t="n">
        <v>1232975.57</v>
      </c>
    </row>
    <row r="241" s="22" customFormat="true" ht="12.75" hidden="true" customHeight="false" outlineLevel="0" collapsed="false">
      <c r="A241" s="22" t="s">
        <v>218</v>
      </c>
      <c r="B241" s="22" t="s">
        <v>221</v>
      </c>
      <c r="C241" s="3"/>
      <c r="D241" s="3" t="n">
        <v>3332.7</v>
      </c>
      <c r="E241" s="3" t="n">
        <v>1732975.57</v>
      </c>
    </row>
    <row r="242" s="22" customFormat="true" ht="12.75" hidden="true" customHeight="false" outlineLevel="0" collapsed="false">
      <c r="A242" s="22" t="s">
        <v>218</v>
      </c>
      <c r="B242" s="22" t="s">
        <v>222</v>
      </c>
      <c r="C242" s="3"/>
      <c r="D242" s="3" t="n">
        <v>28498.14</v>
      </c>
      <c r="E242" s="3" t="n">
        <v>1729642.87</v>
      </c>
    </row>
    <row r="243" s="22" customFormat="true" ht="12.75" hidden="true" customHeight="false" outlineLevel="0" collapsed="false">
      <c r="A243" s="22" t="s">
        <v>218</v>
      </c>
      <c r="B243" s="22" t="s">
        <v>223</v>
      </c>
      <c r="C243" s="3"/>
      <c r="D243" s="3" t="n">
        <v>16546.19</v>
      </c>
      <c r="E243" s="3" t="n">
        <v>1701144.73</v>
      </c>
    </row>
    <row r="244" s="22" customFormat="true" ht="12.75" hidden="true" customHeight="false" outlineLevel="0" collapsed="false">
      <c r="A244" s="22" t="s">
        <v>218</v>
      </c>
      <c r="B244" s="22" t="s">
        <v>224</v>
      </c>
      <c r="C244" s="3"/>
      <c r="D244" s="3" t="n">
        <v>11605.79</v>
      </c>
      <c r="E244" s="3" t="n">
        <v>1684598.54</v>
      </c>
    </row>
    <row r="245" s="22" customFormat="true" ht="12.75" hidden="true" customHeight="false" outlineLevel="0" collapsed="false">
      <c r="A245" s="22" t="s">
        <v>218</v>
      </c>
      <c r="B245" s="22" t="s">
        <v>225</v>
      </c>
      <c r="C245" s="3"/>
      <c r="D245" s="3" t="n">
        <v>15513.49</v>
      </c>
      <c r="E245" s="3" t="n">
        <v>1672992.75</v>
      </c>
    </row>
    <row r="246" s="22" customFormat="true" ht="12.75" hidden="true" customHeight="false" outlineLevel="0" collapsed="false">
      <c r="A246" s="22" t="s">
        <v>218</v>
      </c>
      <c r="B246" s="22" t="s">
        <v>226</v>
      </c>
      <c r="C246" s="3"/>
      <c r="D246" s="3" t="n">
        <v>27119.29</v>
      </c>
      <c r="E246" s="3" t="n">
        <v>1657479.26</v>
      </c>
    </row>
    <row r="247" s="22" customFormat="true" ht="12.75" hidden="true" customHeight="false" outlineLevel="0" collapsed="false">
      <c r="A247" s="22" t="s">
        <v>218</v>
      </c>
      <c r="B247" s="22" t="s">
        <v>227</v>
      </c>
      <c r="C247" s="3"/>
      <c r="D247" s="3" t="n">
        <v>17696.18</v>
      </c>
      <c r="E247" s="3" t="n">
        <v>1630359.97</v>
      </c>
    </row>
    <row r="248" s="22" customFormat="true" ht="12.75" hidden="true" customHeight="false" outlineLevel="0" collapsed="false">
      <c r="A248" s="22" t="s">
        <v>218</v>
      </c>
      <c r="B248" s="22" t="s">
        <v>228</v>
      </c>
      <c r="C248" s="3"/>
      <c r="D248" s="3" t="n">
        <v>14134.63</v>
      </c>
      <c r="E248" s="3" t="n">
        <v>1612663.79</v>
      </c>
    </row>
    <row r="249" s="22" customFormat="true" ht="12.75" hidden="true" customHeight="false" outlineLevel="0" collapsed="false">
      <c r="A249" s="22" t="s">
        <v>218</v>
      </c>
      <c r="B249" s="22" t="s">
        <v>229</v>
      </c>
      <c r="C249" s="3"/>
      <c r="D249" s="3" t="n">
        <v>25740.46</v>
      </c>
      <c r="E249" s="3" t="n">
        <v>1598529.16</v>
      </c>
    </row>
    <row r="250" s="22" customFormat="true" ht="12.75" hidden="true" customHeight="false" outlineLevel="0" collapsed="false">
      <c r="A250" s="22" t="s">
        <v>218</v>
      </c>
      <c r="B250" s="22" t="s">
        <v>230</v>
      </c>
      <c r="C250" s="3"/>
      <c r="D250" s="3" t="n">
        <v>21603.9</v>
      </c>
      <c r="E250" s="3" t="n">
        <v>1572788.7</v>
      </c>
    </row>
    <row r="251" s="22" customFormat="true" ht="12.75" hidden="true" customHeight="false" outlineLevel="0" collapsed="false">
      <c r="A251" s="22" t="s">
        <v>218</v>
      </c>
      <c r="B251" s="22" t="s">
        <v>231</v>
      </c>
      <c r="C251" s="3"/>
      <c r="D251" s="3" t="n">
        <v>14134.65</v>
      </c>
      <c r="E251" s="3" t="n">
        <v>1551184.8</v>
      </c>
    </row>
    <row r="252" s="22" customFormat="true" ht="12.75" hidden="true" customHeight="false" outlineLevel="0" collapsed="false">
      <c r="A252" s="22" t="s">
        <v>218</v>
      </c>
      <c r="B252" s="22" t="s">
        <v>232</v>
      </c>
      <c r="C252" s="3" t="n">
        <v>236878.28</v>
      </c>
      <c r="D252" s="3"/>
      <c r="E252" s="3" t="n">
        <v>1537050.15</v>
      </c>
    </row>
    <row r="253" s="22" customFormat="true" ht="12.75" hidden="true" customHeight="false" outlineLevel="0" collapsed="false">
      <c r="A253" s="22" t="s">
        <v>218</v>
      </c>
      <c r="B253" s="22" t="s">
        <v>233</v>
      </c>
      <c r="C253" s="3" t="n">
        <v>200830.38</v>
      </c>
      <c r="D253" s="3"/>
      <c r="E253" s="3" t="n">
        <v>1773928.43</v>
      </c>
    </row>
    <row r="254" s="22" customFormat="true" ht="12.75" hidden="true" customHeight="false" outlineLevel="0" collapsed="false">
      <c r="A254" s="22" t="s">
        <v>218</v>
      </c>
      <c r="B254" s="22" t="s">
        <v>234</v>
      </c>
      <c r="C254" s="3" t="n">
        <v>2754.1</v>
      </c>
      <c r="D254" s="3"/>
      <c r="E254" s="3" t="n">
        <v>1974758.81</v>
      </c>
    </row>
    <row r="255" s="22" customFormat="true" ht="12.75" hidden="true" customHeight="false" outlineLevel="0" collapsed="false">
      <c r="A255" s="22" t="s">
        <v>218</v>
      </c>
      <c r="B255" s="22" t="s">
        <v>235</v>
      </c>
      <c r="C255" s="3"/>
      <c r="D255" s="3" t="n">
        <v>49066.29</v>
      </c>
      <c r="E255" s="3" t="n">
        <v>1977512.91</v>
      </c>
    </row>
    <row r="256" s="22" customFormat="true" ht="12.75" hidden="true" customHeight="false" outlineLevel="0" collapsed="false">
      <c r="A256" s="22" t="s">
        <v>218</v>
      </c>
      <c r="B256" s="22" t="s">
        <v>236</v>
      </c>
      <c r="C256" s="3" t="n">
        <v>6141.11</v>
      </c>
      <c r="D256" s="3"/>
      <c r="E256" s="3" t="n">
        <v>1928446.62</v>
      </c>
    </row>
    <row r="257" s="22" customFormat="true" ht="12.75" hidden="true" customHeight="false" outlineLevel="0" collapsed="false">
      <c r="A257" s="22" t="s">
        <v>218</v>
      </c>
      <c r="B257" s="22" t="s">
        <v>237</v>
      </c>
      <c r="C257" s="3" t="n">
        <v>10000</v>
      </c>
      <c r="D257" s="3"/>
      <c r="E257" s="3" t="n">
        <v>1934587.73</v>
      </c>
    </row>
    <row r="258" s="22" customFormat="true" ht="12.75" hidden="true" customHeight="false" outlineLevel="0" collapsed="false">
      <c r="A258" s="22" t="s">
        <v>218</v>
      </c>
      <c r="B258" s="22" t="s">
        <v>238</v>
      </c>
      <c r="C258" s="3"/>
      <c r="D258" s="3" t="n">
        <v>500000</v>
      </c>
      <c r="E258" s="3" t="n">
        <v>1944587.73</v>
      </c>
      <c r="F258" s="22" t="s">
        <v>239</v>
      </c>
      <c r="G258" s="25" t="n">
        <v>41262</v>
      </c>
    </row>
    <row r="259" s="22" customFormat="true" ht="12.75" hidden="true" customHeight="false" outlineLevel="0" collapsed="false">
      <c r="A259" s="22" t="s">
        <v>218</v>
      </c>
      <c r="B259" s="22" t="s">
        <v>240</v>
      </c>
      <c r="C259" s="3"/>
      <c r="D259" s="3" t="n">
        <v>37575.08</v>
      </c>
      <c r="E259" s="3" t="n">
        <v>1444587.73</v>
      </c>
    </row>
    <row r="260" s="22" customFormat="true" ht="12.75" hidden="true" customHeight="false" outlineLevel="0" collapsed="false">
      <c r="A260" s="22" t="s">
        <v>218</v>
      </c>
      <c r="B260" s="22" t="s">
        <v>241</v>
      </c>
      <c r="C260" s="3"/>
      <c r="D260" s="3" t="n">
        <v>17925.04</v>
      </c>
      <c r="E260" s="3" t="n">
        <v>1407012.65</v>
      </c>
    </row>
    <row r="261" s="22" customFormat="true" ht="12.75" hidden="false" customHeight="false" outlineLevel="0" collapsed="false">
      <c r="A261" s="22" t="s">
        <v>218</v>
      </c>
      <c r="B261" s="22" t="s">
        <v>242</v>
      </c>
      <c r="C261" s="3"/>
      <c r="D261" s="3" t="n">
        <v>397326.64</v>
      </c>
      <c r="E261" s="3" t="n">
        <v>1389087.61</v>
      </c>
      <c r="F261" s="22" t="s">
        <v>243</v>
      </c>
      <c r="G261" s="22" t="s">
        <v>105</v>
      </c>
    </row>
    <row r="262" s="22" customFormat="true" ht="12.75" hidden="false" customHeight="false" outlineLevel="0" collapsed="false">
      <c r="A262" s="22" t="s">
        <v>218</v>
      </c>
      <c r="B262" s="22" t="s">
        <v>244</v>
      </c>
      <c r="C262" s="3"/>
      <c r="D262" s="3" t="n">
        <v>156800</v>
      </c>
      <c r="E262" s="3" t="n">
        <v>991760.97</v>
      </c>
      <c r="F262" s="22" t="s">
        <v>245</v>
      </c>
      <c r="G262" s="22" t="s">
        <v>246</v>
      </c>
    </row>
    <row r="263" s="22" customFormat="true" ht="12.75" hidden="false" customHeight="false" outlineLevel="0" collapsed="false">
      <c r="A263" s="22" t="s">
        <v>218</v>
      </c>
      <c r="B263" s="22" t="s">
        <v>247</v>
      </c>
      <c r="C263" s="3"/>
      <c r="D263" s="3" t="n">
        <v>250773</v>
      </c>
      <c r="E263" s="3" t="n">
        <v>834960.97</v>
      </c>
      <c r="F263" s="22" t="s">
        <v>248</v>
      </c>
      <c r="G263" s="22" t="s">
        <v>246</v>
      </c>
    </row>
    <row r="264" s="22" customFormat="true" ht="12.75" hidden="true" customHeight="false" outlineLevel="0" collapsed="false">
      <c r="A264" s="22" t="s">
        <v>218</v>
      </c>
      <c r="B264" s="22" t="s">
        <v>249</v>
      </c>
      <c r="C264" s="3"/>
      <c r="D264" s="3" t="n">
        <v>53000</v>
      </c>
      <c r="E264" s="3" t="n">
        <v>584187.97</v>
      </c>
      <c r="F264" s="22" t="s">
        <v>250</v>
      </c>
      <c r="G264" s="25" t="n">
        <v>41262</v>
      </c>
    </row>
    <row r="265" s="22" customFormat="true" ht="12.75" hidden="true" customHeight="false" outlineLevel="0" collapsed="false">
      <c r="A265" s="22" t="s">
        <v>218</v>
      </c>
      <c r="B265" s="22" t="s">
        <v>251</v>
      </c>
      <c r="C265" s="3"/>
      <c r="D265" s="3" t="n">
        <v>9048</v>
      </c>
      <c r="E265" s="3" t="n">
        <v>531187.97</v>
      </c>
    </row>
    <row r="266" s="22" customFormat="true" ht="12.75" hidden="true" customHeight="false" outlineLevel="0" collapsed="false">
      <c r="A266" s="22" t="s">
        <v>218</v>
      </c>
      <c r="B266" s="22" t="s">
        <v>252</v>
      </c>
      <c r="C266" s="3" t="n">
        <v>8028.38</v>
      </c>
      <c r="D266" s="3"/>
      <c r="E266" s="3" t="n">
        <v>522139.97</v>
      </c>
    </row>
    <row r="267" s="22" customFormat="true" ht="12.75" hidden="true" customHeight="false" outlineLevel="0" collapsed="false">
      <c r="A267" s="22" t="s">
        <v>218</v>
      </c>
      <c r="B267" s="22" t="s">
        <v>253</v>
      </c>
      <c r="C267" s="3" t="n">
        <v>1000</v>
      </c>
      <c r="D267" s="3"/>
      <c r="E267" s="3" t="n">
        <v>530168.35</v>
      </c>
    </row>
    <row r="268" s="22" customFormat="true" ht="12.75" hidden="true" customHeight="false" outlineLevel="0" collapsed="false">
      <c r="A268" s="22" t="s">
        <v>218</v>
      </c>
      <c r="B268" s="22" t="s">
        <v>85</v>
      </c>
      <c r="C268" s="3"/>
      <c r="D268" s="3" t="n">
        <v>10801.7</v>
      </c>
      <c r="E268" s="3" t="n">
        <v>531168.35</v>
      </c>
      <c r="F268" s="22" t="s">
        <v>254</v>
      </c>
      <c r="G268" s="25" t="n">
        <v>41261</v>
      </c>
    </row>
    <row r="269" s="22" customFormat="true" ht="12.75" hidden="true" customHeight="false" outlineLevel="0" collapsed="false">
      <c r="A269" s="22" t="s">
        <v>218</v>
      </c>
      <c r="B269" s="22" t="s">
        <v>85</v>
      </c>
      <c r="C269" s="3"/>
      <c r="D269" s="3" t="n">
        <v>16406.65</v>
      </c>
      <c r="E269" s="3" t="n">
        <v>520366.65</v>
      </c>
      <c r="F269" s="22" t="s">
        <v>255</v>
      </c>
      <c r="G269" s="25" t="n">
        <v>41261</v>
      </c>
    </row>
    <row r="270" s="22" customFormat="true" ht="12.75" hidden="true" customHeight="false" outlineLevel="0" collapsed="false">
      <c r="A270" s="22" t="s">
        <v>218</v>
      </c>
      <c r="B270" s="22" t="s">
        <v>256</v>
      </c>
      <c r="C270" s="3" t="n">
        <v>5000</v>
      </c>
      <c r="D270" s="3"/>
      <c r="E270" s="3" t="n">
        <v>503960</v>
      </c>
    </row>
    <row r="271" s="22" customFormat="true" ht="12.75" hidden="true" customHeight="false" outlineLevel="0" collapsed="false">
      <c r="A271" s="22" t="s">
        <v>218</v>
      </c>
      <c r="B271" s="4" t="s">
        <v>41</v>
      </c>
      <c r="C271" s="24" t="n">
        <v>4.8</v>
      </c>
      <c r="D271" s="24"/>
      <c r="E271" s="3" t="n">
        <v>508960</v>
      </c>
      <c r="F271" s="22" t="n">
        <v>1</v>
      </c>
    </row>
    <row r="272" s="22" customFormat="true" ht="12.75" hidden="true" customHeight="false" outlineLevel="0" collapsed="false">
      <c r="A272" s="22" t="s">
        <v>218</v>
      </c>
      <c r="B272" s="4" t="s">
        <v>42</v>
      </c>
      <c r="C272" s="24" t="n">
        <v>30.02</v>
      </c>
      <c r="D272" s="24"/>
      <c r="E272" s="3" t="n">
        <v>508964.8</v>
      </c>
      <c r="F272" s="22" t="n">
        <v>1</v>
      </c>
    </row>
    <row r="273" s="22" customFormat="true" ht="12.75" hidden="true" customHeight="false" outlineLevel="0" collapsed="false">
      <c r="A273" s="22" t="s">
        <v>218</v>
      </c>
      <c r="B273" s="4" t="s">
        <v>43</v>
      </c>
      <c r="C273" s="24"/>
      <c r="D273" s="24" t="n">
        <v>1820.01</v>
      </c>
      <c r="E273" s="3" t="n">
        <v>508994.82</v>
      </c>
    </row>
    <row r="274" s="22" customFormat="true" ht="12.75" hidden="true" customHeight="false" outlineLevel="0" collapsed="false">
      <c r="A274" s="22" t="s">
        <v>218</v>
      </c>
      <c r="B274" s="22" t="s">
        <v>257</v>
      </c>
      <c r="C274" s="3" t="n">
        <v>2569.4</v>
      </c>
      <c r="D274" s="3"/>
      <c r="E274" s="3" t="n">
        <v>507174.81</v>
      </c>
    </row>
    <row r="275" s="22" customFormat="true" ht="12.75" hidden="true" customHeight="false" outlineLevel="0" collapsed="false">
      <c r="A275" s="22" t="s">
        <v>218</v>
      </c>
      <c r="B275" s="22" t="s">
        <v>145</v>
      </c>
      <c r="C275" s="3" t="n">
        <v>1715</v>
      </c>
      <c r="D275" s="3"/>
      <c r="E275" s="3" t="n">
        <v>509744.21</v>
      </c>
    </row>
    <row r="276" s="22" customFormat="true" ht="12.75" hidden="false" customHeight="false" outlineLevel="0" collapsed="false">
      <c r="A276" s="22" t="s">
        <v>258</v>
      </c>
      <c r="B276" s="22" t="s">
        <v>259</v>
      </c>
      <c r="C276" s="3"/>
      <c r="D276" s="3" t="n">
        <v>300800</v>
      </c>
      <c r="E276" s="3" t="n">
        <v>511459.21</v>
      </c>
      <c r="F276" s="22" t="s">
        <v>260</v>
      </c>
      <c r="G276" s="22" t="s">
        <v>246</v>
      </c>
    </row>
    <row r="277" s="22" customFormat="true" ht="12.75" hidden="true" customHeight="false" outlineLevel="0" collapsed="false">
      <c r="A277" s="22" t="s">
        <v>258</v>
      </c>
      <c r="B277" s="22" t="s">
        <v>261</v>
      </c>
      <c r="C277" s="3" t="n">
        <v>23200</v>
      </c>
      <c r="D277" s="3"/>
      <c r="E277" s="3" t="n">
        <v>210659.21</v>
      </c>
    </row>
    <row r="278" s="22" customFormat="true" ht="12.75" hidden="true" customHeight="false" outlineLevel="0" collapsed="false">
      <c r="A278" s="22" t="s">
        <v>258</v>
      </c>
      <c r="B278" s="22" t="s">
        <v>262</v>
      </c>
      <c r="C278" s="3" t="n">
        <v>1395</v>
      </c>
      <c r="D278" s="3"/>
      <c r="E278" s="3" t="n">
        <v>233859.21</v>
      </c>
    </row>
    <row r="279" s="22" customFormat="true" ht="12.75" hidden="true" customHeight="false" outlineLevel="0" collapsed="false">
      <c r="A279" s="22" t="s">
        <v>258</v>
      </c>
      <c r="B279" s="22" t="s">
        <v>263</v>
      </c>
      <c r="C279" s="3" t="n">
        <v>10440</v>
      </c>
      <c r="D279" s="3"/>
      <c r="E279" s="3" t="n">
        <v>235254.21</v>
      </c>
    </row>
    <row r="280" s="22" customFormat="true" ht="12.75" hidden="true" customHeight="false" outlineLevel="0" collapsed="false">
      <c r="A280" s="22" t="s">
        <v>258</v>
      </c>
      <c r="B280" s="22" t="s">
        <v>264</v>
      </c>
      <c r="C280" s="3" t="n">
        <v>12325</v>
      </c>
      <c r="D280" s="3"/>
      <c r="E280" s="3" t="n">
        <v>245694.21</v>
      </c>
    </row>
    <row r="281" s="22" customFormat="true" ht="12.75" hidden="true" customHeight="false" outlineLevel="0" collapsed="false">
      <c r="A281" s="22" t="s">
        <v>258</v>
      </c>
      <c r="B281" s="22" t="s">
        <v>265</v>
      </c>
      <c r="C281" s="3" t="n">
        <v>5000</v>
      </c>
      <c r="D281" s="3"/>
      <c r="E281" s="3" t="n">
        <v>258019.21</v>
      </c>
    </row>
    <row r="282" s="22" customFormat="true" ht="12.75" hidden="true" customHeight="false" outlineLevel="0" collapsed="false">
      <c r="A282" s="22" t="s">
        <v>258</v>
      </c>
      <c r="B282" s="22" t="s">
        <v>266</v>
      </c>
      <c r="C282" s="3" t="n">
        <v>45000</v>
      </c>
      <c r="D282" s="3"/>
      <c r="E282" s="3" t="n">
        <v>263019.21</v>
      </c>
    </row>
    <row r="283" s="22" customFormat="true" ht="12.75" hidden="true" customHeight="false" outlineLevel="0" collapsed="false">
      <c r="A283" s="22" t="s">
        <v>258</v>
      </c>
      <c r="B283" s="22" t="s">
        <v>267</v>
      </c>
      <c r="C283" s="3" t="n">
        <v>45000</v>
      </c>
      <c r="D283" s="3"/>
      <c r="E283" s="3" t="n">
        <v>308019.21</v>
      </c>
    </row>
    <row r="284" s="22" customFormat="true" ht="12.75" hidden="true" customHeight="false" outlineLevel="0" collapsed="false">
      <c r="A284" s="22" t="s">
        <v>258</v>
      </c>
      <c r="B284" s="22" t="s">
        <v>268</v>
      </c>
      <c r="C284" s="3" t="n">
        <v>45000</v>
      </c>
      <c r="D284" s="3"/>
      <c r="E284" s="3" t="n">
        <v>353019.21</v>
      </c>
    </row>
    <row r="285" s="22" customFormat="true" ht="12.75" hidden="true" customHeight="false" outlineLevel="0" collapsed="false">
      <c r="A285" s="22" t="s">
        <v>258</v>
      </c>
      <c r="B285" s="22" t="s">
        <v>269</v>
      </c>
      <c r="C285" s="3" t="n">
        <v>45000</v>
      </c>
      <c r="D285" s="3"/>
      <c r="E285" s="3" t="n">
        <v>398019.21</v>
      </c>
    </row>
    <row r="286" s="22" customFormat="true" ht="12.75" hidden="true" customHeight="false" outlineLevel="0" collapsed="false">
      <c r="A286" s="22" t="s">
        <v>258</v>
      </c>
      <c r="B286" s="22" t="s">
        <v>270</v>
      </c>
      <c r="C286" s="3" t="n">
        <v>45000</v>
      </c>
      <c r="D286" s="3"/>
      <c r="E286" s="3" t="n">
        <v>443019.21</v>
      </c>
    </row>
    <row r="287" s="22" customFormat="true" ht="12.75" hidden="true" customHeight="false" outlineLevel="0" collapsed="false">
      <c r="A287" s="22" t="s">
        <v>258</v>
      </c>
      <c r="B287" s="22" t="s">
        <v>271</v>
      </c>
      <c r="C287" s="3" t="n">
        <v>21460</v>
      </c>
      <c r="D287" s="3"/>
      <c r="E287" s="3" t="n">
        <v>488019.21</v>
      </c>
    </row>
    <row r="288" s="22" customFormat="true" ht="12.75" hidden="true" customHeight="false" outlineLevel="0" collapsed="false">
      <c r="A288" s="22" t="s">
        <v>258</v>
      </c>
      <c r="B288" s="22" t="s">
        <v>272</v>
      </c>
      <c r="C288" s="3" t="n">
        <v>2570.17</v>
      </c>
      <c r="D288" s="3"/>
      <c r="E288" s="3" t="n">
        <v>509479.21</v>
      </c>
    </row>
    <row r="289" s="22" customFormat="true" ht="12.75" hidden="true" customHeight="false" outlineLevel="0" collapsed="false">
      <c r="A289" s="22" t="s">
        <v>258</v>
      </c>
      <c r="B289" s="22" t="s">
        <v>273</v>
      </c>
      <c r="C289" s="3" t="n">
        <v>236.64</v>
      </c>
      <c r="D289" s="3"/>
      <c r="E289" s="3" t="n">
        <v>512049.38</v>
      </c>
    </row>
    <row r="290" s="22" customFormat="true" ht="12.75" hidden="true" customHeight="false" outlineLevel="0" collapsed="false">
      <c r="A290" s="22" t="s">
        <v>258</v>
      </c>
      <c r="B290" s="22" t="s">
        <v>274</v>
      </c>
      <c r="C290" s="3" t="n">
        <v>48</v>
      </c>
      <c r="D290" s="3"/>
      <c r="E290" s="3" t="n">
        <v>512286.02</v>
      </c>
    </row>
    <row r="291" s="22" customFormat="true" ht="12.75" hidden="true" customHeight="false" outlineLevel="0" collapsed="false">
      <c r="A291" s="22" t="s">
        <v>258</v>
      </c>
      <c r="B291" s="22" t="s">
        <v>275</v>
      </c>
      <c r="C291" s="3" t="n">
        <v>19900</v>
      </c>
      <c r="D291" s="3"/>
      <c r="E291" s="3" t="n">
        <v>512334.02</v>
      </c>
    </row>
    <row r="292" s="22" customFormat="true" ht="12.75" hidden="true" customHeight="false" outlineLevel="0" collapsed="false">
      <c r="A292" s="22" t="s">
        <v>258</v>
      </c>
      <c r="B292" s="22" t="s">
        <v>85</v>
      </c>
      <c r="C292" s="3"/>
      <c r="D292" s="3" t="n">
        <v>170000</v>
      </c>
      <c r="E292" s="3" t="n">
        <v>532234.02</v>
      </c>
      <c r="F292" s="22" t="s">
        <v>276</v>
      </c>
      <c r="G292" s="25" t="n">
        <v>41261</v>
      </c>
    </row>
    <row r="293" s="22" customFormat="true" ht="12.75" hidden="true" customHeight="false" outlineLevel="0" collapsed="false">
      <c r="A293" s="22" t="s">
        <v>258</v>
      </c>
      <c r="B293" s="22" t="s">
        <v>277</v>
      </c>
      <c r="C293" s="3" t="n">
        <v>8656.32</v>
      </c>
      <c r="D293" s="3"/>
      <c r="E293" s="3" t="n">
        <v>362234.02</v>
      </c>
    </row>
    <row r="294" s="22" customFormat="true" ht="12.75" hidden="true" customHeight="false" outlineLevel="0" collapsed="false">
      <c r="A294" s="22" t="s">
        <v>258</v>
      </c>
      <c r="B294" s="22" t="s">
        <v>85</v>
      </c>
      <c r="C294" s="3"/>
      <c r="D294" s="3" t="n">
        <v>50000</v>
      </c>
      <c r="E294" s="3" t="n">
        <v>370890.34</v>
      </c>
    </row>
    <row r="295" s="22" customFormat="true" ht="12.75" hidden="true" customHeight="false" outlineLevel="0" collapsed="false">
      <c r="A295" s="22" t="s">
        <v>258</v>
      </c>
      <c r="B295" s="22" t="s">
        <v>278</v>
      </c>
      <c r="C295" s="3" t="n">
        <v>648.2</v>
      </c>
      <c r="D295" s="3"/>
      <c r="E295" s="3" t="n">
        <v>320890.34</v>
      </c>
    </row>
    <row r="296" s="22" customFormat="true" ht="12.75" hidden="true" customHeight="false" outlineLevel="0" collapsed="false">
      <c r="A296" s="22" t="s">
        <v>258</v>
      </c>
      <c r="B296" s="22" t="s">
        <v>279</v>
      </c>
      <c r="C296" s="3" t="n">
        <v>536358</v>
      </c>
      <c r="D296" s="3"/>
      <c r="E296" s="3" t="n">
        <v>321538.54</v>
      </c>
    </row>
    <row r="297" s="22" customFormat="true" ht="12.75" hidden="true" customHeight="false" outlineLevel="0" collapsed="false">
      <c r="A297" s="22" t="s">
        <v>258</v>
      </c>
      <c r="B297" s="22" t="s">
        <v>280</v>
      </c>
      <c r="C297" s="3"/>
      <c r="D297" s="3" t="n">
        <v>241000</v>
      </c>
      <c r="E297" s="3" t="n">
        <v>857896.54</v>
      </c>
      <c r="F297" s="22" t="s">
        <v>281</v>
      </c>
      <c r="G297" s="25" t="n">
        <v>41262</v>
      </c>
    </row>
    <row r="298" s="22" customFormat="true" ht="12.75" hidden="true" customHeight="false" outlineLevel="0" collapsed="false">
      <c r="A298" s="22" t="s">
        <v>258</v>
      </c>
      <c r="B298" s="22" t="s">
        <v>282</v>
      </c>
      <c r="C298" s="3"/>
      <c r="D298" s="3" t="n">
        <v>162000</v>
      </c>
      <c r="E298" s="3" t="n">
        <v>616896.54</v>
      </c>
      <c r="F298" s="22" t="s">
        <v>283</v>
      </c>
      <c r="G298" s="25" t="n">
        <v>41261</v>
      </c>
    </row>
    <row r="299" s="22" customFormat="true" ht="12.75" hidden="true" customHeight="false" outlineLevel="0" collapsed="false">
      <c r="A299" s="22" t="s">
        <v>258</v>
      </c>
      <c r="B299" s="22" t="s">
        <v>284</v>
      </c>
      <c r="C299" s="3" t="n">
        <v>193590.37</v>
      </c>
      <c r="D299" s="3"/>
      <c r="E299" s="3" t="n">
        <v>454896.54</v>
      </c>
    </row>
    <row r="300" s="22" customFormat="true" ht="12.75" hidden="true" customHeight="false" outlineLevel="0" collapsed="false">
      <c r="A300" s="22" t="s">
        <v>258</v>
      </c>
      <c r="B300" s="22" t="s">
        <v>285</v>
      </c>
      <c r="C300" s="3"/>
      <c r="D300" s="3" t="n">
        <v>188000</v>
      </c>
      <c r="E300" s="3" t="n">
        <v>648486.91</v>
      </c>
      <c r="F300" s="22" t="s">
        <v>286</v>
      </c>
      <c r="G300" s="25" t="n">
        <v>41274</v>
      </c>
    </row>
    <row r="301" s="22" customFormat="true" ht="12.75" hidden="true" customHeight="false" outlineLevel="0" collapsed="false">
      <c r="A301" s="22" t="s">
        <v>258</v>
      </c>
      <c r="B301" s="22" t="s">
        <v>287</v>
      </c>
      <c r="C301" s="3" t="n">
        <v>11419.3</v>
      </c>
      <c r="D301" s="3"/>
      <c r="E301" s="3" t="n">
        <v>460486.91</v>
      </c>
    </row>
    <row r="302" s="22" customFormat="true" ht="12.75" hidden="true" customHeight="false" outlineLevel="0" collapsed="false">
      <c r="A302" s="22" t="s">
        <v>258</v>
      </c>
      <c r="B302" s="22" t="s">
        <v>288</v>
      </c>
      <c r="C302" s="3" t="n">
        <v>9023.96</v>
      </c>
      <c r="D302" s="3"/>
      <c r="E302" s="3" t="n">
        <v>471906.21</v>
      </c>
    </row>
    <row r="303" s="22" customFormat="true" ht="12.75" hidden="true" customHeight="false" outlineLevel="0" collapsed="false">
      <c r="A303" s="22" t="s">
        <v>258</v>
      </c>
      <c r="B303" s="22" t="s">
        <v>289</v>
      </c>
      <c r="C303" s="3" t="n">
        <v>14557.72</v>
      </c>
      <c r="D303" s="3"/>
      <c r="E303" s="3" t="n">
        <v>480930.17</v>
      </c>
    </row>
    <row r="304" s="22" customFormat="true" ht="12.75" hidden="true" customHeight="false" outlineLevel="0" collapsed="false">
      <c r="A304" s="22" t="s">
        <v>258</v>
      </c>
      <c r="B304" s="22" t="s">
        <v>290</v>
      </c>
      <c r="C304" s="3" t="n">
        <v>9968.39</v>
      </c>
      <c r="D304" s="3"/>
      <c r="E304" s="3" t="n">
        <v>495487.89</v>
      </c>
    </row>
    <row r="305" s="22" customFormat="true" ht="12.75" hidden="true" customHeight="false" outlineLevel="0" collapsed="false">
      <c r="A305" s="22" t="s">
        <v>258</v>
      </c>
      <c r="B305" s="22" t="s">
        <v>81</v>
      </c>
      <c r="C305" s="3"/>
      <c r="D305" s="3" t="n">
        <v>910</v>
      </c>
      <c r="E305" s="3" t="n">
        <v>505456.28</v>
      </c>
      <c r="F305" s="22" t="s">
        <v>291</v>
      </c>
    </row>
    <row r="306" s="22" customFormat="true" ht="12.75" hidden="true" customHeight="false" outlineLevel="0" collapsed="false">
      <c r="A306" s="22" t="s">
        <v>258</v>
      </c>
      <c r="B306" s="22" t="s">
        <v>85</v>
      </c>
      <c r="C306" s="3"/>
      <c r="D306" s="3" t="n">
        <v>22002</v>
      </c>
      <c r="E306" s="3" t="n">
        <v>504546.28</v>
      </c>
      <c r="F306" s="22" t="s">
        <v>292</v>
      </c>
    </row>
    <row r="307" s="22" customFormat="true" ht="12.75" hidden="true" customHeight="false" outlineLevel="0" collapsed="false">
      <c r="A307" s="22" t="s">
        <v>258</v>
      </c>
      <c r="B307" s="22" t="s">
        <v>85</v>
      </c>
      <c r="C307" s="3"/>
      <c r="D307" s="3" t="n">
        <v>500</v>
      </c>
      <c r="E307" s="3" t="n">
        <v>482544.28</v>
      </c>
      <c r="F307" s="22" t="s">
        <v>293</v>
      </c>
    </row>
    <row r="308" s="22" customFormat="true" ht="12.75" hidden="true" customHeight="false" outlineLevel="0" collapsed="false">
      <c r="A308" s="22" t="s">
        <v>258</v>
      </c>
      <c r="B308" s="22" t="s">
        <v>294</v>
      </c>
      <c r="C308" s="3" t="n">
        <v>5000</v>
      </c>
      <c r="D308" s="3"/>
      <c r="E308" s="3" t="n">
        <v>482044.28</v>
      </c>
    </row>
    <row r="309" s="22" customFormat="true" ht="12.75" hidden="true" customHeight="false" outlineLevel="0" collapsed="false">
      <c r="A309" s="22" t="s">
        <v>258</v>
      </c>
      <c r="B309" s="22" t="s">
        <v>295</v>
      </c>
      <c r="C309" s="3"/>
      <c r="D309" s="3" t="n">
        <v>246600</v>
      </c>
      <c r="E309" s="3" t="n">
        <v>487044.28</v>
      </c>
      <c r="F309" s="22" t="s">
        <v>296</v>
      </c>
      <c r="G309" s="25" t="n">
        <v>41261</v>
      </c>
    </row>
    <row r="310" s="22" customFormat="true" ht="12.75" hidden="true" customHeight="false" outlineLevel="0" collapsed="false">
      <c r="A310" s="22" t="s">
        <v>258</v>
      </c>
      <c r="B310" s="4" t="s">
        <v>44</v>
      </c>
      <c r="C310" s="24" t="n">
        <v>45.76</v>
      </c>
      <c r="D310" s="24"/>
      <c r="E310" s="3" t="n">
        <v>240444.28</v>
      </c>
      <c r="F310" s="22" t="n">
        <v>1</v>
      </c>
    </row>
    <row r="311" s="22" customFormat="true" ht="12.75" hidden="true" customHeight="false" outlineLevel="0" collapsed="false">
      <c r="A311" s="22" t="s">
        <v>258</v>
      </c>
      <c r="B311" s="4" t="s">
        <v>45</v>
      </c>
      <c r="C311" s="24" t="n">
        <v>286.03</v>
      </c>
      <c r="D311" s="24"/>
      <c r="E311" s="3" t="n">
        <v>240490.04</v>
      </c>
      <c r="F311" s="22" t="n">
        <v>1</v>
      </c>
    </row>
    <row r="312" s="22" customFormat="true" ht="12.75" hidden="true" customHeight="false" outlineLevel="0" collapsed="false">
      <c r="A312" s="22" t="s">
        <v>258</v>
      </c>
      <c r="B312" s="4" t="s">
        <v>46</v>
      </c>
      <c r="C312" s="24"/>
      <c r="D312" s="24" t="n">
        <v>11675.41</v>
      </c>
      <c r="E312" s="3" t="n">
        <v>240776.07</v>
      </c>
      <c r="F312" s="22" t="s">
        <v>292</v>
      </c>
    </row>
    <row r="313" s="22" customFormat="true" ht="12.75" hidden="true" customHeight="false" outlineLevel="0" collapsed="false">
      <c r="A313" s="22" t="s">
        <v>258</v>
      </c>
      <c r="B313" s="22" t="s">
        <v>297</v>
      </c>
      <c r="C313" s="3"/>
      <c r="D313" s="3" t="n">
        <v>2506.44</v>
      </c>
      <c r="E313" s="3" t="n">
        <v>229100.66</v>
      </c>
    </row>
    <row r="314" s="22" customFormat="true" ht="12.75" hidden="true" customHeight="false" outlineLevel="0" collapsed="false">
      <c r="A314" s="22" t="s">
        <v>258</v>
      </c>
      <c r="B314" s="22" t="s">
        <v>298</v>
      </c>
      <c r="C314" s="3" t="n">
        <v>3316.44</v>
      </c>
      <c r="D314" s="3"/>
      <c r="E314" s="3" t="n">
        <v>226594.22</v>
      </c>
    </row>
    <row r="315" s="22" customFormat="true" ht="12.75" hidden="true" customHeight="false" outlineLevel="0" collapsed="false">
      <c r="A315" s="22" t="s">
        <v>258</v>
      </c>
      <c r="B315" s="22" t="s">
        <v>299</v>
      </c>
      <c r="C315" s="3" t="n">
        <v>4060.03</v>
      </c>
      <c r="D315" s="3"/>
      <c r="E315" s="3" t="n">
        <v>229910.66</v>
      </c>
    </row>
    <row r="316" s="22" customFormat="true" ht="12.75" hidden="true" customHeight="false" outlineLevel="0" collapsed="false">
      <c r="A316" s="22" t="s">
        <v>258</v>
      </c>
      <c r="B316" s="22" t="s">
        <v>300</v>
      </c>
      <c r="C316" s="3" t="n">
        <v>796.92</v>
      </c>
      <c r="D316" s="3"/>
      <c r="E316" s="3" t="n">
        <v>233970.69</v>
      </c>
    </row>
    <row r="317" s="22" customFormat="true" ht="12.75" hidden="true" customHeight="false" outlineLevel="0" collapsed="false">
      <c r="A317" s="22" t="s">
        <v>258</v>
      </c>
      <c r="B317" s="22" t="s">
        <v>301</v>
      </c>
      <c r="C317" s="3" t="n">
        <v>3316.44</v>
      </c>
      <c r="D317" s="3"/>
      <c r="E317" s="3" t="n">
        <v>234767.61</v>
      </c>
    </row>
    <row r="318" s="22" customFormat="true" ht="12.75" hidden="true" customHeight="false" outlineLevel="0" collapsed="false">
      <c r="A318" s="22" t="s">
        <v>258</v>
      </c>
      <c r="B318" s="22" t="s">
        <v>302</v>
      </c>
      <c r="C318" s="3" t="n">
        <v>3316.44</v>
      </c>
      <c r="D318" s="3"/>
      <c r="E318" s="3" t="n">
        <v>238084.05</v>
      </c>
    </row>
    <row r="319" s="22" customFormat="true" ht="12.75" hidden="true" customHeight="false" outlineLevel="0" collapsed="false">
      <c r="A319" s="22" t="s">
        <v>258</v>
      </c>
      <c r="B319" s="22" t="s">
        <v>303</v>
      </c>
      <c r="C319" s="3" t="n">
        <v>5740.84</v>
      </c>
      <c r="D319" s="3"/>
      <c r="E319" s="3" t="n">
        <v>241400.49</v>
      </c>
    </row>
    <row r="320" s="22" customFormat="true" ht="12.75" hidden="true" customHeight="false" outlineLevel="0" collapsed="false">
      <c r="A320" s="22" t="s">
        <v>258</v>
      </c>
      <c r="B320" s="22" t="s">
        <v>304</v>
      </c>
      <c r="C320" s="3" t="n">
        <v>29000</v>
      </c>
      <c r="D320" s="3"/>
      <c r="E320" s="3" t="n">
        <v>247141.33</v>
      </c>
    </row>
    <row r="321" s="22" customFormat="true" ht="12.75" hidden="true" customHeight="false" outlineLevel="0" collapsed="false">
      <c r="A321" s="22" t="s">
        <v>258</v>
      </c>
      <c r="B321" s="22" t="s">
        <v>305</v>
      </c>
      <c r="C321" s="3" t="n">
        <v>583.92</v>
      </c>
      <c r="D321" s="3"/>
      <c r="E321" s="3" t="n">
        <v>276141.33</v>
      </c>
    </row>
    <row r="322" s="22" customFormat="true" ht="12.75" hidden="true" customHeight="false" outlineLevel="0" collapsed="false">
      <c r="A322" s="22" t="s">
        <v>306</v>
      </c>
      <c r="B322" s="22" t="s">
        <v>307</v>
      </c>
      <c r="C322" s="3" t="n">
        <v>27852</v>
      </c>
      <c r="D322" s="3"/>
      <c r="E322" s="3" t="n">
        <v>276725.25</v>
      </c>
    </row>
    <row r="323" s="22" customFormat="true" ht="12.75" hidden="true" customHeight="false" outlineLevel="0" collapsed="false">
      <c r="A323" s="22" t="s">
        <v>306</v>
      </c>
      <c r="B323" s="22" t="s">
        <v>308</v>
      </c>
      <c r="C323" s="3"/>
      <c r="D323" s="3" t="n">
        <v>33949.71</v>
      </c>
      <c r="E323" s="3" t="n">
        <v>304577.25</v>
      </c>
    </row>
    <row r="324" s="22" customFormat="true" ht="12.75" hidden="true" customHeight="false" outlineLevel="0" collapsed="false">
      <c r="A324" s="22" t="s">
        <v>306</v>
      </c>
      <c r="B324" s="22" t="s">
        <v>81</v>
      </c>
      <c r="C324" s="3"/>
      <c r="D324" s="3" t="n">
        <v>75573.44</v>
      </c>
      <c r="E324" s="3" t="n">
        <v>270627.54</v>
      </c>
      <c r="F324" s="22" t="s">
        <v>292</v>
      </c>
    </row>
    <row r="325" s="22" customFormat="true" ht="12.75" hidden="true" customHeight="false" outlineLevel="0" collapsed="false">
      <c r="A325" s="22" t="s">
        <v>306</v>
      </c>
      <c r="B325" s="22" t="s">
        <v>309</v>
      </c>
      <c r="C325" s="3" t="n">
        <v>1482233.43</v>
      </c>
      <c r="D325" s="3"/>
      <c r="E325" s="3" t="n">
        <v>195054.1</v>
      </c>
    </row>
    <row r="326" s="22" customFormat="true" ht="12.75" hidden="true" customHeight="false" outlineLevel="0" collapsed="false">
      <c r="A326" s="22" t="s">
        <v>306</v>
      </c>
      <c r="B326" s="22" t="s">
        <v>310</v>
      </c>
      <c r="C326" s="3" t="n">
        <v>689.61</v>
      </c>
      <c r="D326" s="3"/>
      <c r="E326" s="3" t="n">
        <v>1677287.53</v>
      </c>
    </row>
    <row r="327" s="22" customFormat="true" ht="12.75" hidden="true" customHeight="false" outlineLevel="0" collapsed="false">
      <c r="A327" s="22" t="s">
        <v>306</v>
      </c>
      <c r="B327" s="22" t="s">
        <v>311</v>
      </c>
      <c r="C327" s="3" t="n">
        <v>35643.47</v>
      </c>
      <c r="D327" s="3"/>
      <c r="E327" s="3" t="n">
        <v>1677977.14</v>
      </c>
    </row>
    <row r="328" s="22" customFormat="true" ht="12.75" hidden="true" customHeight="false" outlineLevel="0" collapsed="false">
      <c r="A328" s="22" t="s">
        <v>306</v>
      </c>
      <c r="B328" s="22" t="s">
        <v>312</v>
      </c>
      <c r="C328" s="3"/>
      <c r="D328" s="3" t="n">
        <v>22000</v>
      </c>
      <c r="E328" s="3" t="n">
        <v>1713620.61</v>
      </c>
      <c r="F328" s="22" t="s">
        <v>313</v>
      </c>
      <c r="G328" s="25" t="n">
        <v>41260</v>
      </c>
    </row>
    <row r="329" s="22" customFormat="true" ht="12.75" hidden="true" customHeight="false" outlineLevel="0" collapsed="false">
      <c r="A329" s="22" t="s">
        <v>306</v>
      </c>
      <c r="B329" s="22" t="s">
        <v>314</v>
      </c>
      <c r="C329" s="3"/>
      <c r="D329" s="3" t="n">
        <v>90000</v>
      </c>
      <c r="E329" s="3" t="n">
        <v>1691620.61</v>
      </c>
      <c r="F329" s="22" t="s">
        <v>315</v>
      </c>
      <c r="G329" s="25" t="n">
        <v>41260</v>
      </c>
    </row>
    <row r="330" s="22" customFormat="true" ht="12.75" hidden="true" customHeight="false" outlineLevel="0" collapsed="false">
      <c r="A330" s="22" t="s">
        <v>306</v>
      </c>
      <c r="B330" s="22" t="s">
        <v>316</v>
      </c>
      <c r="C330" s="3" t="n">
        <v>5916</v>
      </c>
      <c r="D330" s="3"/>
      <c r="E330" s="3" t="n">
        <v>1601620.61</v>
      </c>
    </row>
    <row r="331" s="22" customFormat="true" ht="12.75" hidden="true" customHeight="false" outlineLevel="0" collapsed="false">
      <c r="A331" s="22" t="s">
        <v>306</v>
      </c>
      <c r="B331" s="22" t="s">
        <v>317</v>
      </c>
      <c r="C331" s="3" t="n">
        <v>15000</v>
      </c>
      <c r="D331" s="3"/>
      <c r="E331" s="3" t="n">
        <v>1607536.61</v>
      </c>
    </row>
    <row r="332" s="22" customFormat="true" ht="12.75" hidden="true" customHeight="false" outlineLevel="0" collapsed="false">
      <c r="A332" s="22" t="s">
        <v>306</v>
      </c>
      <c r="B332" s="22" t="s">
        <v>318</v>
      </c>
      <c r="C332" s="3"/>
      <c r="D332" s="3" t="n">
        <v>200000</v>
      </c>
      <c r="E332" s="3" t="n">
        <v>1622536.61</v>
      </c>
      <c r="F332" s="22" t="s">
        <v>319</v>
      </c>
      <c r="G332" s="25" t="n">
        <v>41262</v>
      </c>
    </row>
    <row r="333" s="22" customFormat="true" ht="12.75" hidden="true" customHeight="false" outlineLevel="0" collapsed="false">
      <c r="A333" s="22" t="s">
        <v>306</v>
      </c>
      <c r="B333" s="22" t="s">
        <v>320</v>
      </c>
      <c r="C333" s="3"/>
      <c r="D333" s="3" t="n">
        <v>200000</v>
      </c>
      <c r="E333" s="3" t="n">
        <v>1422536.61</v>
      </c>
    </row>
    <row r="334" s="22" customFormat="true" ht="12.75" hidden="true" customHeight="false" outlineLevel="0" collapsed="false">
      <c r="A334" s="22" t="s">
        <v>306</v>
      </c>
      <c r="B334" s="22" t="s">
        <v>321</v>
      </c>
      <c r="C334" s="3"/>
      <c r="D334" s="3" t="n">
        <v>90000</v>
      </c>
      <c r="E334" s="3" t="n">
        <v>1222536.61</v>
      </c>
      <c r="F334" s="22" t="s">
        <v>322</v>
      </c>
      <c r="G334" s="25" t="n">
        <v>41262</v>
      </c>
    </row>
    <row r="335" s="22" customFormat="true" ht="12.75" hidden="true" customHeight="false" outlineLevel="0" collapsed="false">
      <c r="A335" s="22" t="s">
        <v>306</v>
      </c>
      <c r="B335" s="22" t="s">
        <v>323</v>
      </c>
      <c r="C335" s="3"/>
      <c r="D335" s="3" t="n">
        <v>47000</v>
      </c>
      <c r="E335" s="3" t="n">
        <v>1132536.61</v>
      </c>
      <c r="F335" s="22" t="s">
        <v>324</v>
      </c>
      <c r="G335" s="25" t="n">
        <v>41262</v>
      </c>
    </row>
    <row r="336" s="22" customFormat="true" ht="12.75" hidden="true" customHeight="false" outlineLevel="0" collapsed="false">
      <c r="A336" s="22" t="s">
        <v>306</v>
      </c>
      <c r="B336" s="22" t="s">
        <v>325</v>
      </c>
      <c r="C336" s="3" t="n">
        <v>5000</v>
      </c>
      <c r="D336" s="3"/>
      <c r="E336" s="3" t="n">
        <v>1085536.61</v>
      </c>
    </row>
    <row r="337" s="22" customFormat="true" ht="12.75" hidden="true" customHeight="false" outlineLevel="0" collapsed="false">
      <c r="A337" s="22" t="s">
        <v>306</v>
      </c>
      <c r="B337" s="22" t="s">
        <v>81</v>
      </c>
      <c r="C337" s="3"/>
      <c r="D337" s="3" t="n">
        <v>6423</v>
      </c>
      <c r="E337" s="3" t="n">
        <v>1090536.61</v>
      </c>
      <c r="F337" s="22" t="s">
        <v>326</v>
      </c>
    </row>
    <row r="338" s="22" customFormat="true" ht="12.75" hidden="true" customHeight="false" outlineLevel="0" collapsed="false">
      <c r="A338" s="22" t="s">
        <v>306</v>
      </c>
      <c r="B338" s="22" t="s">
        <v>327</v>
      </c>
      <c r="C338" s="3"/>
      <c r="D338" s="3" t="n">
        <v>14300</v>
      </c>
      <c r="E338" s="3" t="n">
        <v>1084113.61</v>
      </c>
      <c r="F338" s="22" t="s">
        <v>328</v>
      </c>
    </row>
    <row r="339" s="22" customFormat="true" ht="12.75" hidden="true" customHeight="false" outlineLevel="0" collapsed="false">
      <c r="A339" s="22" t="s">
        <v>306</v>
      </c>
      <c r="B339" s="22" t="s">
        <v>85</v>
      </c>
      <c r="C339" s="3"/>
      <c r="D339" s="3" t="n">
        <v>1460</v>
      </c>
      <c r="E339" s="3" t="n">
        <v>1069813.61</v>
      </c>
    </row>
    <row r="340" s="22" customFormat="true" ht="12.75" hidden="true" customHeight="false" outlineLevel="0" collapsed="false">
      <c r="A340" s="22" t="s">
        <v>306</v>
      </c>
      <c r="B340" s="22" t="s">
        <v>85</v>
      </c>
      <c r="C340" s="3"/>
      <c r="D340" s="3" t="n">
        <v>69000</v>
      </c>
      <c r="E340" s="3" t="n">
        <v>1068353.61</v>
      </c>
      <c r="F340" s="22" t="s">
        <v>329</v>
      </c>
    </row>
    <row r="341" s="22" customFormat="true" ht="12.75" hidden="true" customHeight="false" outlineLevel="0" collapsed="false">
      <c r="A341" s="22" t="s">
        <v>306</v>
      </c>
      <c r="B341" s="22" t="s">
        <v>85</v>
      </c>
      <c r="C341" s="3"/>
      <c r="D341" s="3" t="n">
        <v>17429.61</v>
      </c>
      <c r="E341" s="3" t="n">
        <v>999353.61</v>
      </c>
      <c r="F341" s="22" t="s">
        <v>330</v>
      </c>
    </row>
    <row r="342" s="22" customFormat="true" ht="12.75" hidden="true" customHeight="false" outlineLevel="0" collapsed="false">
      <c r="A342" s="22" t="s">
        <v>306</v>
      </c>
      <c r="B342" s="4" t="s">
        <v>41</v>
      </c>
      <c r="C342" s="24" t="n">
        <v>8.64</v>
      </c>
      <c r="D342" s="24"/>
      <c r="E342" s="3" t="n">
        <v>981924</v>
      </c>
      <c r="F342" s="22" t="n">
        <v>1</v>
      </c>
    </row>
    <row r="343" s="22" customFormat="true" ht="12.75" hidden="true" customHeight="false" outlineLevel="0" collapsed="false">
      <c r="A343" s="22" t="s">
        <v>306</v>
      </c>
      <c r="B343" s="4" t="s">
        <v>42</v>
      </c>
      <c r="C343" s="24" t="n">
        <v>54</v>
      </c>
      <c r="D343" s="24"/>
      <c r="E343" s="3" t="n">
        <v>981932.64</v>
      </c>
      <c r="F343" s="22" t="n">
        <v>1</v>
      </c>
    </row>
    <row r="344" s="22" customFormat="true" ht="12.75" hidden="true" customHeight="false" outlineLevel="0" collapsed="false">
      <c r="A344" s="22" t="s">
        <v>306</v>
      </c>
      <c r="B344" s="4" t="s">
        <v>43</v>
      </c>
      <c r="C344" s="24"/>
      <c r="D344" s="24" t="n">
        <v>20223.76</v>
      </c>
      <c r="E344" s="3" t="n">
        <v>981986.64</v>
      </c>
      <c r="F344" s="22" t="s">
        <v>326</v>
      </c>
    </row>
    <row r="345" s="22" customFormat="true" ht="12.75" hidden="true" customHeight="false" outlineLevel="0" collapsed="false">
      <c r="A345" s="22" t="s">
        <v>306</v>
      </c>
      <c r="B345" s="4" t="s">
        <v>44</v>
      </c>
      <c r="C345" s="24" t="n">
        <v>74.69</v>
      </c>
      <c r="D345" s="24"/>
      <c r="E345" s="3" t="n">
        <v>961762.88</v>
      </c>
      <c r="F345" s="22" t="n">
        <v>1</v>
      </c>
    </row>
    <row r="346" s="22" customFormat="true" ht="12.75" hidden="true" customHeight="false" outlineLevel="0" collapsed="false">
      <c r="A346" s="22" t="s">
        <v>306</v>
      </c>
      <c r="B346" s="4" t="s">
        <v>45</v>
      </c>
      <c r="C346" s="24" t="n">
        <v>466.81</v>
      </c>
      <c r="D346" s="24"/>
      <c r="E346" s="3" t="n">
        <v>961837.57</v>
      </c>
      <c r="F346" s="22" t="n">
        <v>1</v>
      </c>
    </row>
    <row r="347" s="22" customFormat="true" ht="12.75" hidden="true" customHeight="false" outlineLevel="0" collapsed="false">
      <c r="A347" s="22" t="s">
        <v>306</v>
      </c>
      <c r="B347" s="4" t="s">
        <v>46</v>
      </c>
      <c r="C347" s="24"/>
      <c r="D347" s="24" t="n">
        <v>19055.08</v>
      </c>
      <c r="E347" s="3" t="n">
        <v>962304.38</v>
      </c>
      <c r="F347" s="22" t="s">
        <v>326</v>
      </c>
    </row>
    <row r="348" s="22" customFormat="true" ht="12.75" hidden="true" customHeight="false" outlineLevel="0" collapsed="false">
      <c r="A348" s="22" t="s">
        <v>306</v>
      </c>
      <c r="B348" s="4" t="s">
        <v>41</v>
      </c>
      <c r="C348" s="24" t="n">
        <v>16.03</v>
      </c>
      <c r="D348" s="24"/>
      <c r="E348" s="3" t="n">
        <v>943249.3</v>
      </c>
      <c r="F348" s="22" t="n">
        <v>1</v>
      </c>
    </row>
    <row r="349" s="22" customFormat="true" ht="12.75" hidden="true" customHeight="false" outlineLevel="0" collapsed="false">
      <c r="A349" s="22" t="s">
        <v>306</v>
      </c>
      <c r="B349" s="4" t="s">
        <v>42</v>
      </c>
      <c r="C349" s="24" t="n">
        <v>100.21</v>
      </c>
      <c r="D349" s="24"/>
      <c r="E349" s="3" t="n">
        <v>943265.33</v>
      </c>
      <c r="F349" s="22" t="n">
        <v>1</v>
      </c>
    </row>
    <row r="350" s="22" customFormat="true" ht="12.75" hidden="true" customHeight="false" outlineLevel="0" collapsed="false">
      <c r="A350" s="22" t="s">
        <v>306</v>
      </c>
      <c r="B350" s="4" t="s">
        <v>43</v>
      </c>
      <c r="C350" s="24"/>
      <c r="D350" s="24" t="n">
        <v>8357.53</v>
      </c>
      <c r="E350" s="3" t="n">
        <v>943365.54</v>
      </c>
      <c r="F350" s="22" t="s">
        <v>330</v>
      </c>
    </row>
    <row r="351" s="22" customFormat="true" ht="12.75" hidden="true" customHeight="false" outlineLevel="0" collapsed="false">
      <c r="A351" s="22" t="s">
        <v>306</v>
      </c>
      <c r="B351" s="4" t="s">
        <v>44</v>
      </c>
      <c r="C351" s="24" t="n">
        <v>22.47</v>
      </c>
      <c r="D351" s="24"/>
      <c r="E351" s="3" t="n">
        <v>935008.01</v>
      </c>
      <c r="F351" s="22" t="n">
        <v>1</v>
      </c>
    </row>
    <row r="352" s="22" customFormat="true" ht="12.75" hidden="true" customHeight="false" outlineLevel="0" collapsed="false">
      <c r="A352" s="22" t="s">
        <v>306</v>
      </c>
      <c r="B352" s="4" t="s">
        <v>45</v>
      </c>
      <c r="C352" s="24" t="n">
        <v>140.43</v>
      </c>
      <c r="D352" s="24"/>
      <c r="E352" s="3" t="n">
        <v>935030.48</v>
      </c>
      <c r="F352" s="22" t="n">
        <v>1</v>
      </c>
    </row>
    <row r="353" s="22" customFormat="true" ht="12.75" hidden="true" customHeight="false" outlineLevel="0" collapsed="false">
      <c r="A353" s="22" t="s">
        <v>306</v>
      </c>
      <c r="B353" s="4" t="s">
        <v>46</v>
      </c>
      <c r="C353" s="24"/>
      <c r="D353" s="24" t="n">
        <v>5732.01</v>
      </c>
      <c r="E353" s="3" t="n">
        <v>935170.91</v>
      </c>
      <c r="F353" s="22" t="s">
        <v>330</v>
      </c>
    </row>
    <row r="354" s="22" customFormat="true" ht="12.75" hidden="true" customHeight="false" outlineLevel="0" collapsed="false">
      <c r="A354" s="22" t="s">
        <v>331</v>
      </c>
      <c r="B354" s="22" t="s">
        <v>332</v>
      </c>
      <c r="C354" s="3"/>
      <c r="D354" s="3" t="n">
        <v>79251.81</v>
      </c>
      <c r="E354" s="3" t="n">
        <v>929438.9</v>
      </c>
      <c r="F354" s="22" t="s">
        <v>333</v>
      </c>
    </row>
    <row r="355" s="22" customFormat="true" ht="12.75" hidden="true" customHeight="false" outlineLevel="0" collapsed="false">
      <c r="A355" s="22" t="s">
        <v>334</v>
      </c>
      <c r="B355" s="22" t="s">
        <v>335</v>
      </c>
      <c r="C355" s="3" t="n">
        <v>5000</v>
      </c>
      <c r="D355" s="3"/>
      <c r="E355" s="3" t="n">
        <v>850187.09</v>
      </c>
    </row>
    <row r="356" s="22" customFormat="true" ht="12.75" hidden="true" customHeight="false" outlineLevel="0" collapsed="false">
      <c r="A356" s="22" t="s">
        <v>334</v>
      </c>
      <c r="B356" s="22" t="s">
        <v>336</v>
      </c>
      <c r="C356" s="3"/>
      <c r="D356" s="3" t="n">
        <v>291000</v>
      </c>
      <c r="E356" s="3" t="n">
        <v>855187.09</v>
      </c>
      <c r="F356" s="22" t="s">
        <v>337</v>
      </c>
    </row>
    <row r="357" s="22" customFormat="true" ht="12.75" hidden="true" customHeight="false" outlineLevel="0" collapsed="false">
      <c r="A357" s="22" t="s">
        <v>338</v>
      </c>
      <c r="B357" s="22" t="s">
        <v>339</v>
      </c>
      <c r="C357" s="3"/>
      <c r="D357" s="3" t="n">
        <v>8352</v>
      </c>
      <c r="E357" s="3" t="n">
        <v>567290.45</v>
      </c>
      <c r="F357" s="22" t="s">
        <v>340</v>
      </c>
      <c r="G357" s="25" t="n">
        <v>41258</v>
      </c>
    </row>
    <row r="358" s="22" customFormat="true" ht="12.75" hidden="true" customHeight="false" outlineLevel="0" collapsed="false">
      <c r="A358" s="22" t="s">
        <v>338</v>
      </c>
      <c r="B358" s="22" t="s">
        <v>341</v>
      </c>
      <c r="C358" s="3"/>
      <c r="D358" s="3" t="n">
        <v>34000</v>
      </c>
      <c r="E358" s="3" t="n">
        <v>558938.45</v>
      </c>
    </row>
    <row r="359" s="22" customFormat="true" ht="12.75" hidden="true" customHeight="false" outlineLevel="0" collapsed="false">
      <c r="A359" s="22" t="s">
        <v>338</v>
      </c>
      <c r="B359" s="22" t="s">
        <v>342</v>
      </c>
      <c r="C359" s="3"/>
      <c r="D359" s="3" t="n">
        <v>200000</v>
      </c>
      <c r="E359" s="3" t="n">
        <v>524938.45</v>
      </c>
      <c r="F359" s="22" t="s">
        <v>343</v>
      </c>
      <c r="G359" s="25" t="n">
        <v>41257</v>
      </c>
    </row>
    <row r="360" s="22" customFormat="true" ht="12.75" hidden="true" customHeight="false" outlineLevel="0" collapsed="false">
      <c r="A360" s="22" t="s">
        <v>338</v>
      </c>
      <c r="B360" s="22" t="s">
        <v>344</v>
      </c>
      <c r="C360" s="3"/>
      <c r="D360" s="3" t="n">
        <v>83000</v>
      </c>
      <c r="E360" s="3" t="n">
        <v>324938.45</v>
      </c>
      <c r="F360" s="22" t="s">
        <v>345</v>
      </c>
      <c r="G360" s="25" t="n">
        <v>41257</v>
      </c>
    </row>
    <row r="361" s="22" customFormat="true" ht="12.75" hidden="true" customHeight="false" outlineLevel="0" collapsed="false">
      <c r="A361" s="22" t="s">
        <v>338</v>
      </c>
      <c r="B361" s="22" t="s">
        <v>346</v>
      </c>
      <c r="C361" s="3" t="n">
        <v>118197.89</v>
      </c>
      <c r="D361" s="3"/>
      <c r="E361" s="3" t="n">
        <v>241938.45</v>
      </c>
    </row>
    <row r="362" s="22" customFormat="true" ht="12.75" hidden="true" customHeight="false" outlineLevel="0" collapsed="false">
      <c r="A362" s="22" t="s">
        <v>338</v>
      </c>
      <c r="B362" s="22" t="s">
        <v>347</v>
      </c>
      <c r="C362" s="3" t="n">
        <v>382611.76</v>
      </c>
      <c r="D362" s="3"/>
      <c r="E362" s="3" t="n">
        <v>360136.34</v>
      </c>
    </row>
    <row r="363" s="22" customFormat="true" ht="12.75" hidden="true" customHeight="false" outlineLevel="0" collapsed="false">
      <c r="A363" s="22" t="s">
        <v>338</v>
      </c>
      <c r="B363" s="22" t="s">
        <v>348</v>
      </c>
      <c r="C363" s="3" t="n">
        <v>3221.44</v>
      </c>
      <c r="D363" s="3"/>
      <c r="E363" s="3" t="n">
        <v>742748.1</v>
      </c>
    </row>
    <row r="364" s="22" customFormat="true" ht="12.75" hidden="true" customHeight="false" outlineLevel="0" collapsed="false">
      <c r="A364" s="22" t="s">
        <v>338</v>
      </c>
      <c r="B364" s="26" t="s">
        <v>349</v>
      </c>
      <c r="C364" s="27" t="n">
        <v>12132.27</v>
      </c>
      <c r="D364" s="28" t="n">
        <f aca="false">+D367-C364-C365-C366</f>
        <v>50093.02</v>
      </c>
      <c r="E364" s="3" t="n">
        <v>745969.54</v>
      </c>
    </row>
    <row r="365" s="22" customFormat="true" ht="12.75" hidden="true" customHeight="false" outlineLevel="0" collapsed="false">
      <c r="A365" s="22" t="s">
        <v>338</v>
      </c>
      <c r="B365" s="29" t="s">
        <v>350</v>
      </c>
      <c r="C365" s="24" t="n">
        <v>383.62</v>
      </c>
      <c r="D365" s="30"/>
      <c r="E365" s="3" t="n">
        <v>758101.81</v>
      </c>
    </row>
    <row r="366" s="22" customFormat="true" ht="12.75" hidden="true" customHeight="false" outlineLevel="0" collapsed="false">
      <c r="A366" s="22" t="s">
        <v>338</v>
      </c>
      <c r="B366" s="29" t="s">
        <v>351</v>
      </c>
      <c r="C366" s="3" t="n">
        <v>2397.6</v>
      </c>
      <c r="D366" s="30"/>
      <c r="E366" s="3" t="n">
        <v>758485.43</v>
      </c>
    </row>
    <row r="367" s="22" customFormat="true" ht="12.75" hidden="true" customHeight="false" outlineLevel="0" collapsed="false">
      <c r="A367" s="22" t="s">
        <v>338</v>
      </c>
      <c r="B367" s="31" t="s">
        <v>352</v>
      </c>
      <c r="C367" s="32"/>
      <c r="D367" s="33" t="n">
        <v>65006.51</v>
      </c>
      <c r="E367" s="3" t="n">
        <v>760883.03</v>
      </c>
      <c r="G367" s="34" t="n">
        <f aca="false">+D367-C366-C365-C364</f>
        <v>50093.02</v>
      </c>
    </row>
    <row r="368" s="22" customFormat="true" ht="12.75" hidden="true" customHeight="false" outlineLevel="0" collapsed="false">
      <c r="A368" s="22" t="s">
        <v>338</v>
      </c>
      <c r="B368" s="22" t="s">
        <v>353</v>
      </c>
      <c r="C368" s="3"/>
      <c r="D368" s="3" t="n">
        <v>49548.01</v>
      </c>
      <c r="E368" s="3" t="n">
        <v>680963.03</v>
      </c>
    </row>
    <row r="369" s="22" customFormat="true" ht="12.75" hidden="true" customHeight="false" outlineLevel="0" collapsed="false">
      <c r="A369" s="22" t="s">
        <v>338</v>
      </c>
      <c r="B369" s="22" t="s">
        <v>354</v>
      </c>
      <c r="C369" s="3"/>
      <c r="D369" s="3" t="n">
        <v>6588.53</v>
      </c>
      <c r="E369" s="3" t="n">
        <v>631415.02</v>
      </c>
      <c r="F369" s="22" t="s">
        <v>355</v>
      </c>
      <c r="G369" s="25" t="n">
        <v>41254</v>
      </c>
    </row>
    <row r="370" s="22" customFormat="true" ht="12.75" hidden="false" customHeight="false" outlineLevel="0" collapsed="false">
      <c r="A370" s="22" t="s">
        <v>338</v>
      </c>
      <c r="B370" s="22" t="s">
        <v>356</v>
      </c>
      <c r="C370" s="3"/>
      <c r="D370" s="3" t="n">
        <v>102163.75</v>
      </c>
      <c r="E370" s="3" t="n">
        <v>624826.49</v>
      </c>
      <c r="G370" s="22" t="s">
        <v>357</v>
      </c>
    </row>
    <row r="371" s="22" customFormat="true" ht="12.75" hidden="false" customHeight="false" outlineLevel="0" collapsed="false">
      <c r="A371" s="22" t="s">
        <v>338</v>
      </c>
      <c r="B371" s="22" t="s">
        <v>358</v>
      </c>
      <c r="C371" s="3"/>
      <c r="D371" s="3" t="n">
        <v>72741.11</v>
      </c>
      <c r="E371" s="3" t="n">
        <v>522662.74</v>
      </c>
      <c r="F371" s="22" t="s">
        <v>359</v>
      </c>
      <c r="G371" s="22" t="s">
        <v>246</v>
      </c>
    </row>
    <row r="372" s="22" customFormat="true" ht="12.75" hidden="true" customHeight="false" outlineLevel="0" collapsed="false">
      <c r="A372" s="22" t="s">
        <v>338</v>
      </c>
      <c r="B372" s="22" t="s">
        <v>360</v>
      </c>
      <c r="C372" s="3" t="n">
        <v>414427.45</v>
      </c>
      <c r="D372" s="3"/>
      <c r="E372" s="3" t="n">
        <v>449921.63</v>
      </c>
    </row>
    <row r="373" s="22" customFormat="true" ht="12.75" hidden="true" customHeight="false" outlineLevel="0" collapsed="false">
      <c r="A373" s="22" t="s">
        <v>338</v>
      </c>
      <c r="B373" s="22" t="s">
        <v>361</v>
      </c>
      <c r="C373" s="3"/>
      <c r="D373" s="3" t="n">
        <v>28500</v>
      </c>
      <c r="E373" s="3" t="n">
        <v>864349.08</v>
      </c>
      <c r="F373" s="22" t="s">
        <v>362</v>
      </c>
      <c r="G373" s="25" t="n">
        <v>41260</v>
      </c>
    </row>
    <row r="374" s="22" customFormat="true" ht="12.75" hidden="true" customHeight="false" outlineLevel="0" collapsed="false">
      <c r="A374" s="22" t="s">
        <v>338</v>
      </c>
      <c r="B374" s="22" t="s">
        <v>81</v>
      </c>
      <c r="C374" s="3"/>
      <c r="D374" s="3" t="n">
        <v>2220</v>
      </c>
      <c r="E374" s="3" t="n">
        <v>835849.08</v>
      </c>
      <c r="F374" s="22" t="s">
        <v>363</v>
      </c>
    </row>
    <row r="375" s="22" customFormat="true" ht="12.75" hidden="true" customHeight="false" outlineLevel="0" collapsed="false">
      <c r="A375" s="22" t="s">
        <v>338</v>
      </c>
      <c r="B375" s="22" t="s">
        <v>85</v>
      </c>
      <c r="C375" s="3"/>
      <c r="D375" s="3" t="n">
        <v>10000</v>
      </c>
      <c r="E375" s="3" t="n">
        <v>833629.08</v>
      </c>
      <c r="F375" s="22" t="s">
        <v>364</v>
      </c>
    </row>
    <row r="376" s="22" customFormat="true" ht="12.75" hidden="true" customHeight="false" outlineLevel="0" collapsed="false">
      <c r="A376" s="22" t="s">
        <v>338</v>
      </c>
      <c r="B376" s="22" t="s">
        <v>85</v>
      </c>
      <c r="C376" s="3"/>
      <c r="D376" s="3" t="n">
        <v>24969.99</v>
      </c>
      <c r="E376" s="3" t="n">
        <v>823629.08</v>
      </c>
      <c r="F376" s="22" t="s">
        <v>365</v>
      </c>
    </row>
    <row r="377" s="22" customFormat="true" ht="12.75" hidden="true" customHeight="false" outlineLevel="0" collapsed="false">
      <c r="A377" s="22" t="s">
        <v>338</v>
      </c>
      <c r="B377" s="22" t="s">
        <v>366</v>
      </c>
      <c r="C377" s="3" t="n">
        <v>5000</v>
      </c>
      <c r="D377" s="3"/>
      <c r="E377" s="3" t="n">
        <v>798659.09</v>
      </c>
    </row>
    <row r="378" s="22" customFormat="true" ht="12.75" hidden="true" customHeight="false" outlineLevel="0" collapsed="false">
      <c r="A378" s="22" t="s">
        <v>338</v>
      </c>
      <c r="B378" s="22" t="s">
        <v>367</v>
      </c>
      <c r="C378" s="3"/>
      <c r="D378" s="3" t="n">
        <v>19000</v>
      </c>
      <c r="E378" s="3" t="n">
        <v>803659.09</v>
      </c>
      <c r="F378" s="22" t="s">
        <v>368</v>
      </c>
    </row>
    <row r="379" s="22" customFormat="true" ht="12.75" hidden="true" customHeight="false" outlineLevel="0" collapsed="false">
      <c r="A379" s="22" t="s">
        <v>338</v>
      </c>
      <c r="B379" s="22" t="s">
        <v>369</v>
      </c>
      <c r="C379" s="3"/>
      <c r="D379" s="3" t="n">
        <v>3000</v>
      </c>
      <c r="E379" s="3" t="n">
        <v>784659.09</v>
      </c>
      <c r="F379" s="22" t="s">
        <v>370</v>
      </c>
    </row>
    <row r="380" s="22" customFormat="true" ht="12.75" hidden="true" customHeight="false" outlineLevel="0" collapsed="false">
      <c r="A380" s="22" t="s">
        <v>338</v>
      </c>
      <c r="B380" s="4" t="s">
        <v>41</v>
      </c>
      <c r="C380" s="24" t="n">
        <v>14.42</v>
      </c>
      <c r="D380" s="24"/>
      <c r="E380" s="3" t="n">
        <v>781659.09</v>
      </c>
      <c r="F380" s="22" t="n">
        <v>1</v>
      </c>
    </row>
    <row r="381" s="22" customFormat="true" ht="12.75" hidden="true" customHeight="false" outlineLevel="0" collapsed="false">
      <c r="A381" s="22" t="s">
        <v>338</v>
      </c>
      <c r="B381" s="4" t="s">
        <v>42</v>
      </c>
      <c r="C381" s="24" t="n">
        <v>90.14</v>
      </c>
      <c r="D381" s="24"/>
      <c r="E381" s="3" t="n">
        <v>781673.51</v>
      </c>
      <c r="F381" s="22" t="n">
        <v>1</v>
      </c>
    </row>
    <row r="382" s="22" customFormat="true" ht="12.75" hidden="true" customHeight="false" outlineLevel="0" collapsed="false">
      <c r="A382" s="22" t="s">
        <v>338</v>
      </c>
      <c r="B382" s="4" t="s">
        <v>43</v>
      </c>
      <c r="C382" s="24"/>
      <c r="D382" s="24" t="n">
        <v>11267.9</v>
      </c>
      <c r="E382" s="3" t="n">
        <v>781763.65</v>
      </c>
      <c r="F382" s="22" t="s">
        <v>365</v>
      </c>
    </row>
    <row r="383" s="22" customFormat="true" ht="12.75" hidden="true" customHeight="false" outlineLevel="0" collapsed="false">
      <c r="A383" s="22" t="s">
        <v>338</v>
      </c>
      <c r="B383" s="4" t="s">
        <v>44</v>
      </c>
      <c r="C383" s="24" t="n">
        <v>3.33</v>
      </c>
      <c r="D383" s="24"/>
      <c r="E383" s="3" t="n">
        <v>770495.75</v>
      </c>
      <c r="F383" s="22" t="n">
        <v>1</v>
      </c>
    </row>
    <row r="384" s="22" customFormat="true" ht="12.75" hidden="true" customHeight="false" outlineLevel="0" collapsed="false">
      <c r="A384" s="22" t="s">
        <v>338</v>
      </c>
      <c r="B384" s="4" t="s">
        <v>45</v>
      </c>
      <c r="C384" s="24" t="n">
        <v>20.79</v>
      </c>
      <c r="D384" s="24"/>
      <c r="E384" s="3" t="n">
        <v>770499.08</v>
      </c>
      <c r="F384" s="22" t="n">
        <v>1</v>
      </c>
    </row>
    <row r="385" s="22" customFormat="true" ht="12.75" hidden="true" customHeight="false" outlineLevel="0" collapsed="false">
      <c r="A385" s="22" t="s">
        <v>338</v>
      </c>
      <c r="B385" s="4" t="s">
        <v>46</v>
      </c>
      <c r="C385" s="24"/>
      <c r="D385" s="24" t="n">
        <v>848.79</v>
      </c>
      <c r="E385" s="3" t="n">
        <v>770519.87</v>
      </c>
      <c r="F385" s="22" t="s">
        <v>365</v>
      </c>
    </row>
    <row r="386" s="22" customFormat="true" ht="12.75" hidden="true" customHeight="false" outlineLevel="0" collapsed="false">
      <c r="A386" s="22" t="s">
        <v>338</v>
      </c>
      <c r="B386" s="22" t="s">
        <v>371</v>
      </c>
      <c r="C386" s="3" t="n">
        <v>17869.8</v>
      </c>
      <c r="D386" s="3"/>
      <c r="E386" s="3" t="n">
        <v>769671.08</v>
      </c>
    </row>
    <row r="387" s="22" customFormat="true" ht="12.75" hidden="true" customHeight="false" outlineLevel="0" collapsed="false">
      <c r="A387" s="22" t="s">
        <v>338</v>
      </c>
      <c r="B387" s="22" t="s">
        <v>372</v>
      </c>
      <c r="C387" s="3" t="n">
        <v>5000</v>
      </c>
      <c r="D387" s="3"/>
      <c r="E387" s="3" t="n">
        <v>787540.88</v>
      </c>
    </row>
    <row r="388" s="22" customFormat="true" ht="12.75" hidden="true" customHeight="false" outlineLevel="0" collapsed="false">
      <c r="A388" s="22" t="s">
        <v>338</v>
      </c>
      <c r="B388" s="22" t="s">
        <v>373</v>
      </c>
      <c r="C388" s="3" t="n">
        <v>2186</v>
      </c>
      <c r="D388" s="3"/>
      <c r="E388" s="3" t="n">
        <v>792540.88</v>
      </c>
    </row>
    <row r="389" s="22" customFormat="true" ht="12.75" hidden="true" customHeight="false" outlineLevel="0" collapsed="false">
      <c r="A389" s="22" t="s">
        <v>374</v>
      </c>
      <c r="B389" s="22" t="s">
        <v>375</v>
      </c>
      <c r="C389" s="3" t="n">
        <v>27768.78</v>
      </c>
      <c r="D389" s="3"/>
      <c r="E389" s="3" t="n">
        <v>794726.88</v>
      </c>
    </row>
    <row r="390" s="22" customFormat="true" ht="12.75" hidden="true" customHeight="false" outlineLevel="0" collapsed="false">
      <c r="A390" s="22" t="s">
        <v>374</v>
      </c>
      <c r="B390" s="22" t="s">
        <v>376</v>
      </c>
      <c r="C390" s="3" t="n">
        <v>8120</v>
      </c>
      <c r="D390" s="3"/>
      <c r="E390" s="3" t="n">
        <v>822495.66</v>
      </c>
    </row>
    <row r="391" s="22" customFormat="true" ht="12.75" hidden="true" customHeight="false" outlineLevel="0" collapsed="false">
      <c r="A391" s="22" t="s">
        <v>374</v>
      </c>
      <c r="B391" s="22" t="s">
        <v>377</v>
      </c>
      <c r="C391" s="3" t="n">
        <v>1841.64</v>
      </c>
      <c r="D391" s="3"/>
      <c r="E391" s="3" t="n">
        <v>830615.66</v>
      </c>
    </row>
    <row r="392" s="22" customFormat="true" ht="12.75" hidden="true" customHeight="false" outlineLevel="0" collapsed="false">
      <c r="A392" s="22" t="s">
        <v>374</v>
      </c>
      <c r="B392" s="22" t="s">
        <v>378</v>
      </c>
      <c r="C392" s="3"/>
      <c r="D392" s="3" t="n">
        <v>4000</v>
      </c>
      <c r="E392" s="3" t="n">
        <v>832457.3</v>
      </c>
      <c r="F392" s="22" t="s">
        <v>379</v>
      </c>
    </row>
    <row r="393" s="22" customFormat="true" ht="12.75" hidden="true" customHeight="false" outlineLevel="0" collapsed="false">
      <c r="A393" s="22" t="s">
        <v>374</v>
      </c>
      <c r="B393" s="22" t="s">
        <v>380</v>
      </c>
      <c r="C393" s="3"/>
      <c r="D393" s="3" t="n">
        <v>25330.42</v>
      </c>
      <c r="E393" s="3" t="n">
        <v>828457.3</v>
      </c>
    </row>
    <row r="394" s="22" customFormat="true" ht="12.75" hidden="true" customHeight="false" outlineLevel="0" collapsed="false">
      <c r="A394" s="22" t="s">
        <v>374</v>
      </c>
      <c r="B394" s="22" t="s">
        <v>381</v>
      </c>
      <c r="C394" s="3" t="n">
        <v>25006.88</v>
      </c>
      <c r="D394" s="3"/>
      <c r="E394" s="3" t="n">
        <v>803126.88</v>
      </c>
    </row>
    <row r="395" s="22" customFormat="true" ht="12.75" hidden="false" customHeight="false" outlineLevel="0" collapsed="false">
      <c r="A395" s="22" t="s">
        <v>374</v>
      </c>
      <c r="B395" s="22" t="s">
        <v>382</v>
      </c>
      <c r="C395" s="3"/>
      <c r="D395" s="3" t="n">
        <v>156600</v>
      </c>
      <c r="E395" s="3" t="n">
        <v>828133.76</v>
      </c>
      <c r="F395" s="22" t="s">
        <v>383</v>
      </c>
      <c r="G395" s="22" t="s">
        <v>246</v>
      </c>
    </row>
    <row r="396" s="22" customFormat="true" ht="12.75" hidden="true" customHeight="false" outlineLevel="0" collapsed="false">
      <c r="A396" s="22" t="s">
        <v>374</v>
      </c>
      <c r="B396" s="22" t="s">
        <v>384</v>
      </c>
      <c r="C396" s="3"/>
      <c r="D396" s="3" t="n">
        <v>72870</v>
      </c>
      <c r="E396" s="3" t="n">
        <v>671533.76</v>
      </c>
      <c r="F396" s="22" t="s">
        <v>385</v>
      </c>
    </row>
    <row r="397" s="22" customFormat="true" ht="12.75" hidden="true" customHeight="false" outlineLevel="0" collapsed="false">
      <c r="A397" s="22" t="s">
        <v>374</v>
      </c>
      <c r="B397" s="22" t="s">
        <v>386</v>
      </c>
      <c r="C397" s="3" t="n">
        <v>1691416.64</v>
      </c>
      <c r="D397" s="3"/>
      <c r="E397" s="3" t="n">
        <v>598663.76</v>
      </c>
    </row>
    <row r="398" s="22" customFormat="true" ht="12.75" hidden="true" customHeight="false" outlineLevel="0" collapsed="false">
      <c r="A398" s="22" t="s">
        <v>374</v>
      </c>
      <c r="B398" s="22" t="s">
        <v>387</v>
      </c>
      <c r="C398" s="3" t="n">
        <v>150000</v>
      </c>
      <c r="D398" s="3"/>
      <c r="E398" s="3" t="n">
        <v>2290080.4</v>
      </c>
    </row>
    <row r="399" s="22" customFormat="true" ht="12.75" hidden="true" customHeight="false" outlineLevel="0" collapsed="false">
      <c r="A399" s="22" t="s">
        <v>374</v>
      </c>
      <c r="B399" s="22" t="s">
        <v>388</v>
      </c>
      <c r="C399" s="3"/>
      <c r="D399" s="3" t="n">
        <v>92000</v>
      </c>
      <c r="E399" s="3" t="n">
        <v>2440080.4</v>
      </c>
      <c r="F399" s="22" t="s">
        <v>389</v>
      </c>
      <c r="G399" s="25" t="n">
        <v>41258</v>
      </c>
    </row>
    <row r="400" s="22" customFormat="true" ht="12.75" hidden="true" customHeight="false" outlineLevel="0" collapsed="false">
      <c r="A400" s="22" t="s">
        <v>374</v>
      </c>
      <c r="B400" s="22" t="s">
        <v>390</v>
      </c>
      <c r="C400" s="3"/>
      <c r="D400" s="3" t="n">
        <v>366838.45</v>
      </c>
      <c r="E400" s="3" t="n">
        <v>2348080.4</v>
      </c>
      <c r="F400" s="22" t="s">
        <v>391</v>
      </c>
    </row>
    <row r="401" s="22" customFormat="true" ht="12.75" hidden="true" customHeight="false" outlineLevel="0" collapsed="false">
      <c r="A401" s="22" t="s">
        <v>374</v>
      </c>
      <c r="B401" s="22" t="s">
        <v>392</v>
      </c>
      <c r="C401" s="3" t="n">
        <v>5428.8</v>
      </c>
      <c r="D401" s="3"/>
      <c r="E401" s="3" t="n">
        <v>1981241.95</v>
      </c>
    </row>
    <row r="402" s="22" customFormat="true" ht="12.75" hidden="true" customHeight="false" outlineLevel="0" collapsed="false">
      <c r="A402" s="22" t="s">
        <v>374</v>
      </c>
      <c r="B402" s="22" t="s">
        <v>85</v>
      </c>
      <c r="C402" s="3"/>
      <c r="D402" s="3" t="n">
        <v>10000</v>
      </c>
      <c r="E402" s="3" t="n">
        <v>1986670.75</v>
      </c>
      <c r="F402" s="22" t="s">
        <v>393</v>
      </c>
    </row>
    <row r="403" s="22" customFormat="true" ht="12.75" hidden="true" customHeight="false" outlineLevel="0" collapsed="false">
      <c r="A403" s="22" t="s">
        <v>374</v>
      </c>
      <c r="B403" s="22" t="s">
        <v>85</v>
      </c>
      <c r="C403" s="3"/>
      <c r="D403" s="3" t="n">
        <v>12000</v>
      </c>
      <c r="E403" s="3" t="n">
        <v>1976670.75</v>
      </c>
      <c r="F403" s="22" t="s">
        <v>393</v>
      </c>
    </row>
    <row r="404" s="22" customFormat="true" ht="12.75" hidden="true" customHeight="false" outlineLevel="0" collapsed="false">
      <c r="A404" s="22" t="s">
        <v>374</v>
      </c>
      <c r="B404" s="22" t="s">
        <v>85</v>
      </c>
      <c r="C404" s="3"/>
      <c r="D404" s="3" t="n">
        <v>13718.51</v>
      </c>
      <c r="E404" s="3" t="n">
        <v>1964670.75</v>
      </c>
      <c r="F404" s="22" t="s">
        <v>394</v>
      </c>
    </row>
    <row r="405" s="22" customFormat="true" ht="12.75" hidden="true" customHeight="false" outlineLevel="0" collapsed="false">
      <c r="A405" s="22" t="s">
        <v>374</v>
      </c>
      <c r="B405" s="22" t="s">
        <v>85</v>
      </c>
      <c r="C405" s="3"/>
      <c r="D405" s="3" t="n">
        <v>12514.33</v>
      </c>
      <c r="E405" s="3" t="n">
        <v>1950952.24</v>
      </c>
      <c r="F405" s="22" t="s">
        <v>393</v>
      </c>
    </row>
    <row r="406" s="22" customFormat="true" ht="12.75" hidden="true" customHeight="false" outlineLevel="0" collapsed="false">
      <c r="A406" s="22" t="s">
        <v>374</v>
      </c>
      <c r="B406" s="22" t="s">
        <v>85</v>
      </c>
      <c r="C406" s="3"/>
      <c r="D406" s="3" t="n">
        <v>23717.87</v>
      </c>
      <c r="E406" s="3" t="n">
        <v>1938437.91</v>
      </c>
      <c r="F406" s="22" t="s">
        <v>393</v>
      </c>
    </row>
    <row r="407" s="22" customFormat="true" ht="12.75" hidden="true" customHeight="false" outlineLevel="0" collapsed="false">
      <c r="A407" s="22" t="s">
        <v>374</v>
      </c>
      <c r="B407" s="22" t="s">
        <v>395</v>
      </c>
      <c r="C407" s="3" t="n">
        <v>1700</v>
      </c>
      <c r="D407" s="3"/>
      <c r="E407" s="3" t="n">
        <v>1914720.04</v>
      </c>
    </row>
    <row r="408" s="22" customFormat="true" ht="12.75" hidden="true" customHeight="false" outlineLevel="0" collapsed="false">
      <c r="A408" s="22" t="s">
        <v>374</v>
      </c>
      <c r="B408" s="22" t="s">
        <v>81</v>
      </c>
      <c r="C408" s="3"/>
      <c r="D408" s="3" t="n">
        <v>421.29</v>
      </c>
      <c r="E408" s="3" t="n">
        <v>1916420.04</v>
      </c>
      <c r="F408" s="22" t="s">
        <v>394</v>
      </c>
      <c r="G408" s="22" t="s">
        <v>396</v>
      </c>
    </row>
    <row r="409" s="22" customFormat="true" ht="12.75" hidden="true" customHeight="false" outlineLevel="0" collapsed="false">
      <c r="A409" s="22" t="s">
        <v>374</v>
      </c>
      <c r="B409" s="22" t="s">
        <v>397</v>
      </c>
      <c r="C409" s="3" t="n">
        <v>5000</v>
      </c>
      <c r="D409" s="3"/>
      <c r="E409" s="3" t="n">
        <v>1915998.75</v>
      </c>
    </row>
    <row r="410" s="22" customFormat="true" ht="12.75" hidden="true" customHeight="false" outlineLevel="0" collapsed="false">
      <c r="A410" s="22" t="s">
        <v>374</v>
      </c>
      <c r="B410" s="22" t="s">
        <v>398</v>
      </c>
      <c r="C410" s="3"/>
      <c r="D410" s="3" t="n">
        <v>3159.04</v>
      </c>
      <c r="E410" s="3" t="n">
        <v>1920998.75</v>
      </c>
      <c r="F410" s="22" t="s">
        <v>399</v>
      </c>
    </row>
    <row r="411" s="22" customFormat="true" ht="12.75" hidden="false" customHeight="false" outlineLevel="0" collapsed="false">
      <c r="A411" s="22" t="s">
        <v>374</v>
      </c>
      <c r="B411" s="22" t="s">
        <v>400</v>
      </c>
      <c r="C411" s="3"/>
      <c r="D411" s="3" t="n">
        <v>60000</v>
      </c>
      <c r="E411" s="3" t="n">
        <v>1917839.71</v>
      </c>
      <c r="F411" s="22" t="s">
        <v>401</v>
      </c>
      <c r="G411" s="22" t="s">
        <v>246</v>
      </c>
    </row>
    <row r="412" s="22" customFormat="true" ht="12.75" hidden="false" customHeight="false" outlineLevel="0" collapsed="false">
      <c r="A412" s="22" t="s">
        <v>374</v>
      </c>
      <c r="B412" s="22" t="s">
        <v>402</v>
      </c>
      <c r="C412" s="3"/>
      <c r="D412" s="3" t="n">
        <v>179300</v>
      </c>
      <c r="E412" s="3" t="n">
        <v>1857839.71</v>
      </c>
      <c r="F412" s="22" t="s">
        <v>403</v>
      </c>
      <c r="G412" s="22" t="s">
        <v>246</v>
      </c>
    </row>
    <row r="413" s="22" customFormat="true" ht="12.75" hidden="true" customHeight="false" outlineLevel="0" collapsed="false">
      <c r="A413" s="22" t="s">
        <v>374</v>
      </c>
      <c r="B413" s="22" t="s">
        <v>85</v>
      </c>
      <c r="C413" s="3"/>
      <c r="D413" s="3" t="n">
        <v>10925</v>
      </c>
      <c r="E413" s="3" t="n">
        <v>1678539.71</v>
      </c>
      <c r="F413" s="22" t="s">
        <v>404</v>
      </c>
    </row>
    <row r="414" s="22" customFormat="true" ht="12.75" hidden="true" customHeight="false" outlineLevel="0" collapsed="false">
      <c r="A414" s="22" t="s">
        <v>374</v>
      </c>
      <c r="B414" s="22" t="s">
        <v>85</v>
      </c>
      <c r="C414" s="3"/>
      <c r="D414" s="3" t="n">
        <v>3000</v>
      </c>
      <c r="E414" s="3" t="n">
        <v>1667614.71</v>
      </c>
      <c r="F414" s="22" t="s">
        <v>405</v>
      </c>
    </row>
    <row r="415" s="22" customFormat="true" ht="12.75" hidden="true" customHeight="false" outlineLevel="0" collapsed="false">
      <c r="A415" s="22" t="s">
        <v>374</v>
      </c>
      <c r="B415" s="4" t="s">
        <v>41</v>
      </c>
      <c r="C415" s="24" t="n">
        <v>5.76</v>
      </c>
      <c r="D415" s="24"/>
      <c r="E415" s="3" t="n">
        <v>1664614.71</v>
      </c>
      <c r="F415" s="22" t="n">
        <v>1</v>
      </c>
    </row>
    <row r="416" s="22" customFormat="true" ht="12.75" hidden="true" customHeight="false" outlineLevel="0" collapsed="false">
      <c r="A416" s="22" t="s">
        <v>374</v>
      </c>
      <c r="B416" s="4" t="s">
        <v>42</v>
      </c>
      <c r="C416" s="24" t="n">
        <v>36</v>
      </c>
      <c r="D416" s="24"/>
      <c r="E416" s="3" t="n">
        <v>1664620.47</v>
      </c>
      <c r="F416" s="22" t="n">
        <v>1</v>
      </c>
    </row>
    <row r="417" s="22" customFormat="true" ht="12.75" hidden="true" customHeight="false" outlineLevel="0" collapsed="false">
      <c r="A417" s="22" t="s">
        <v>374</v>
      </c>
      <c r="B417" s="4" t="s">
        <v>43</v>
      </c>
      <c r="C417" s="24"/>
      <c r="D417" s="24" t="n">
        <v>3240.01</v>
      </c>
      <c r="E417" s="3" t="n">
        <v>1664656.47</v>
      </c>
      <c r="F417" s="22" t="s">
        <v>393</v>
      </c>
    </row>
    <row r="418" s="22" customFormat="true" ht="12.75" hidden="true" customHeight="false" outlineLevel="0" collapsed="false">
      <c r="A418" s="22" t="s">
        <v>374</v>
      </c>
      <c r="B418" s="4" t="s">
        <v>44</v>
      </c>
      <c r="C418" s="24" t="n">
        <v>72.72</v>
      </c>
      <c r="D418" s="24"/>
      <c r="E418" s="3" t="n">
        <v>1661416.46</v>
      </c>
      <c r="F418" s="22" t="n">
        <v>1</v>
      </c>
    </row>
    <row r="419" s="22" customFormat="true" ht="12.75" hidden="true" customHeight="false" outlineLevel="0" collapsed="false">
      <c r="A419" s="22" t="s">
        <v>374</v>
      </c>
      <c r="B419" s="4" t="s">
        <v>45</v>
      </c>
      <c r="C419" s="24" t="n">
        <v>454.53</v>
      </c>
      <c r="D419" s="24"/>
      <c r="E419" s="3" t="n">
        <v>1661489.18</v>
      </c>
      <c r="F419" s="22" t="n">
        <v>1</v>
      </c>
    </row>
    <row r="420" s="22" customFormat="true" ht="12.75" hidden="true" customHeight="false" outlineLevel="0" collapsed="false">
      <c r="A420" s="22" t="s">
        <v>374</v>
      </c>
      <c r="B420" s="4" t="s">
        <v>46</v>
      </c>
      <c r="C420" s="24"/>
      <c r="D420" s="24" t="n">
        <v>18553.21</v>
      </c>
      <c r="E420" s="3" t="n">
        <v>1661943.71</v>
      </c>
      <c r="F420" s="22" t="s">
        <v>393</v>
      </c>
    </row>
    <row r="421" s="22" customFormat="true" ht="12.75" hidden="true" customHeight="false" outlineLevel="0" collapsed="false">
      <c r="A421" s="22" t="s">
        <v>374</v>
      </c>
      <c r="B421" s="4" t="s">
        <v>41</v>
      </c>
      <c r="C421" s="24" t="n">
        <v>1.78</v>
      </c>
      <c r="D421" s="24"/>
      <c r="E421" s="3" t="n">
        <v>1643390.5</v>
      </c>
      <c r="F421" s="22" t="n">
        <v>1</v>
      </c>
    </row>
    <row r="422" s="22" customFormat="true" ht="12.75" hidden="true" customHeight="false" outlineLevel="0" collapsed="false">
      <c r="A422" s="22" t="s">
        <v>374</v>
      </c>
      <c r="B422" s="4" t="s">
        <v>42</v>
      </c>
      <c r="C422" s="24" t="n">
        <v>11.14</v>
      </c>
      <c r="D422" s="24"/>
      <c r="E422" s="3" t="n">
        <v>1643392.28</v>
      </c>
      <c r="F422" s="22" t="n">
        <v>1</v>
      </c>
    </row>
    <row r="423" s="22" customFormat="true" ht="12.75" hidden="true" customHeight="false" outlineLevel="0" collapsed="false">
      <c r="A423" s="22" t="s">
        <v>374</v>
      </c>
      <c r="B423" s="4" t="s">
        <v>43</v>
      </c>
      <c r="C423" s="24"/>
      <c r="D423" s="24" t="n">
        <v>675.35</v>
      </c>
      <c r="E423" s="3" t="n">
        <v>1643403.42</v>
      </c>
      <c r="F423" s="22" t="s">
        <v>394</v>
      </c>
    </row>
    <row r="424" s="22" customFormat="true" ht="12.75" hidden="true" customHeight="false" outlineLevel="0" collapsed="false">
      <c r="A424" s="22" t="s">
        <v>374</v>
      </c>
      <c r="B424" s="4" t="s">
        <v>44</v>
      </c>
      <c r="C424" s="24" t="n">
        <v>41.99</v>
      </c>
      <c r="D424" s="24"/>
      <c r="E424" s="3" t="n">
        <v>1642728.07</v>
      </c>
      <c r="F424" s="22" t="n">
        <v>1</v>
      </c>
    </row>
    <row r="425" s="22" customFormat="true" ht="12.75" hidden="true" customHeight="false" outlineLevel="0" collapsed="false">
      <c r="A425" s="22" t="s">
        <v>374</v>
      </c>
      <c r="B425" s="4" t="s">
        <v>45</v>
      </c>
      <c r="C425" s="24" t="n">
        <v>262.44</v>
      </c>
      <c r="D425" s="24"/>
      <c r="E425" s="3" t="n">
        <v>1642770.06</v>
      </c>
      <c r="F425" s="22" t="n">
        <v>1</v>
      </c>
    </row>
    <row r="426" s="22" customFormat="true" ht="12.75" hidden="true" customHeight="false" outlineLevel="0" collapsed="false">
      <c r="A426" s="22" t="s">
        <v>374</v>
      </c>
      <c r="B426" s="4" t="s">
        <v>46</v>
      </c>
      <c r="C426" s="24"/>
      <c r="D426" s="24" t="n">
        <v>10712.14</v>
      </c>
      <c r="E426" s="3" t="n">
        <v>1643032.5</v>
      </c>
      <c r="F426" s="22" t="s">
        <v>394</v>
      </c>
    </row>
    <row r="427" s="22" customFormat="true" ht="12.75" hidden="true" customHeight="false" outlineLevel="0" collapsed="false">
      <c r="A427" s="22" t="s">
        <v>374</v>
      </c>
      <c r="B427" s="22" t="s">
        <v>145</v>
      </c>
      <c r="C427" s="3" t="n">
        <v>2816</v>
      </c>
      <c r="D427" s="3"/>
      <c r="E427" s="3" t="n">
        <v>1632320.36</v>
      </c>
    </row>
    <row r="428" s="22" customFormat="true" ht="12.75" hidden="true" customHeight="false" outlineLevel="0" collapsed="false">
      <c r="A428" s="25" t="n">
        <v>41255</v>
      </c>
      <c r="B428" s="22" t="s">
        <v>406</v>
      </c>
      <c r="C428" s="3" t="n">
        <v>5000</v>
      </c>
      <c r="D428" s="3"/>
      <c r="E428" s="3" t="n">
        <v>1635136.36</v>
      </c>
    </row>
    <row r="429" s="22" customFormat="true" ht="12.75" hidden="true" customHeight="false" outlineLevel="0" collapsed="false">
      <c r="A429" s="22" t="s">
        <v>374</v>
      </c>
      <c r="B429" s="22" t="s">
        <v>407</v>
      </c>
      <c r="C429" s="3"/>
      <c r="D429" s="3" t="n">
        <v>10836.06</v>
      </c>
      <c r="E429" s="3" t="n">
        <v>1640136.36</v>
      </c>
    </row>
    <row r="430" s="22" customFormat="true" ht="12.75" hidden="true" customHeight="false" outlineLevel="0" collapsed="false">
      <c r="A430" s="22" t="s">
        <v>374</v>
      </c>
      <c r="B430" s="22" t="s">
        <v>408</v>
      </c>
      <c r="C430" s="3" t="n">
        <v>5000</v>
      </c>
      <c r="D430" s="3"/>
      <c r="E430" s="3" t="n">
        <v>1629300.3</v>
      </c>
    </row>
    <row r="431" s="22" customFormat="true" ht="12.75" hidden="true" customHeight="false" outlineLevel="0" collapsed="false">
      <c r="A431" s="22" t="s">
        <v>374</v>
      </c>
      <c r="B431" s="22" t="s">
        <v>409</v>
      </c>
      <c r="C431" s="3" t="n">
        <v>8000</v>
      </c>
      <c r="D431" s="3"/>
      <c r="E431" s="3" t="n">
        <v>1634300.3</v>
      </c>
    </row>
    <row r="432" s="22" customFormat="true" ht="12.75" hidden="true" customHeight="false" outlineLevel="0" collapsed="false">
      <c r="A432" s="22" t="s">
        <v>374</v>
      </c>
      <c r="B432" s="22" t="s">
        <v>410</v>
      </c>
      <c r="C432" s="3" t="n">
        <v>3596</v>
      </c>
      <c r="D432" s="3"/>
      <c r="E432" s="3" t="n">
        <v>1642300.3</v>
      </c>
    </row>
    <row r="433" s="22" customFormat="true" ht="12.75" hidden="true" customHeight="false" outlineLevel="0" collapsed="false">
      <c r="A433" s="25" t="n">
        <v>41225</v>
      </c>
      <c r="B433" s="22" t="s">
        <v>411</v>
      </c>
      <c r="C433" s="3" t="n">
        <v>898.11</v>
      </c>
      <c r="D433" s="3"/>
      <c r="E433" s="3" t="n">
        <v>1645896.3</v>
      </c>
    </row>
    <row r="434" s="22" customFormat="true" ht="12.75" hidden="true" customHeight="false" outlineLevel="0" collapsed="false">
      <c r="A434" s="25" t="n">
        <v>41225</v>
      </c>
      <c r="B434" s="22" t="s">
        <v>412</v>
      </c>
      <c r="C434" s="3" t="n">
        <v>28420</v>
      </c>
      <c r="D434" s="3"/>
      <c r="E434" s="3" t="n">
        <v>1646794.41</v>
      </c>
    </row>
    <row r="435" s="22" customFormat="true" ht="12.75" hidden="true" customHeight="false" outlineLevel="0" collapsed="false">
      <c r="A435" s="25" t="n">
        <v>41225</v>
      </c>
      <c r="B435" s="22" t="s">
        <v>413</v>
      </c>
      <c r="C435" s="3" t="n">
        <v>1796.84</v>
      </c>
      <c r="D435" s="3"/>
      <c r="E435" s="3" t="n">
        <v>1675214.41</v>
      </c>
    </row>
    <row r="436" s="22" customFormat="true" ht="12.75" hidden="true" customHeight="false" outlineLevel="0" collapsed="false">
      <c r="A436" s="25" t="n">
        <v>41225</v>
      </c>
      <c r="B436" s="22" t="s">
        <v>414</v>
      </c>
      <c r="C436" s="3" t="n">
        <v>1508</v>
      </c>
      <c r="D436" s="3"/>
      <c r="E436" s="3" t="n">
        <v>1677011.25</v>
      </c>
    </row>
    <row r="437" s="22" customFormat="true" ht="12.75" hidden="true" customHeight="false" outlineLevel="0" collapsed="false">
      <c r="A437" s="25" t="n">
        <v>41225</v>
      </c>
      <c r="B437" s="22" t="s">
        <v>415</v>
      </c>
      <c r="C437" s="3" t="n">
        <v>12541.1</v>
      </c>
      <c r="D437" s="3"/>
      <c r="E437" s="3" t="n">
        <v>1678519.25</v>
      </c>
    </row>
    <row r="438" s="22" customFormat="true" ht="12.75" hidden="true" customHeight="false" outlineLevel="0" collapsed="false">
      <c r="A438" s="25" t="n">
        <v>41225</v>
      </c>
      <c r="B438" s="22" t="s">
        <v>416</v>
      </c>
      <c r="C438" s="3" t="n">
        <v>797.39</v>
      </c>
      <c r="D438" s="3"/>
      <c r="E438" s="3" t="n">
        <v>1691060.35</v>
      </c>
    </row>
    <row r="439" s="22" customFormat="true" ht="12.75" hidden="true" customHeight="false" outlineLevel="0" collapsed="false">
      <c r="A439" s="25" t="n">
        <v>41225</v>
      </c>
      <c r="B439" s="22" t="s">
        <v>417</v>
      </c>
      <c r="C439" s="3" t="n">
        <v>42980.81</v>
      </c>
      <c r="D439" s="3"/>
      <c r="E439" s="3" t="n">
        <v>1691857.74</v>
      </c>
    </row>
    <row r="440" s="22" customFormat="true" ht="12.75" hidden="true" customHeight="false" outlineLevel="0" collapsed="false">
      <c r="A440" s="25" t="n">
        <v>41225</v>
      </c>
      <c r="B440" s="22" t="s">
        <v>81</v>
      </c>
      <c r="C440" s="3"/>
      <c r="D440" s="3" t="n">
        <v>200000</v>
      </c>
      <c r="E440" s="3" t="n">
        <v>1734838.55</v>
      </c>
      <c r="F440" s="22" t="s">
        <v>418</v>
      </c>
    </row>
    <row r="441" s="22" customFormat="true" ht="12.75" hidden="true" customHeight="false" outlineLevel="0" collapsed="false">
      <c r="A441" s="25" t="n">
        <v>41225</v>
      </c>
      <c r="B441" s="22" t="s">
        <v>419</v>
      </c>
      <c r="C441" s="3" t="n">
        <v>22693</v>
      </c>
      <c r="D441" s="3"/>
      <c r="E441" s="3" t="n">
        <v>1534838.55</v>
      </c>
    </row>
    <row r="442" s="22" customFormat="true" ht="12.75" hidden="true" customHeight="false" outlineLevel="0" collapsed="false">
      <c r="A442" s="25" t="n">
        <v>41225</v>
      </c>
      <c r="B442" s="22" t="s">
        <v>420</v>
      </c>
      <c r="C442" s="3" t="n">
        <v>491.34</v>
      </c>
      <c r="D442" s="3"/>
      <c r="E442" s="3" t="n">
        <v>1557531.55</v>
      </c>
    </row>
    <row r="443" s="22" customFormat="true" ht="12.75" hidden="true" customHeight="false" outlineLevel="0" collapsed="false">
      <c r="A443" s="25" t="n">
        <v>41225</v>
      </c>
      <c r="B443" s="22" t="s">
        <v>421</v>
      </c>
      <c r="C443" s="3" t="n">
        <v>488920.73</v>
      </c>
      <c r="D443" s="3"/>
      <c r="E443" s="3" t="n">
        <v>1558022.89</v>
      </c>
    </row>
    <row r="444" s="22" customFormat="true" ht="12.75" hidden="true" customHeight="false" outlineLevel="0" collapsed="false">
      <c r="A444" s="25" t="n">
        <v>41225</v>
      </c>
      <c r="B444" s="22" t="s">
        <v>422</v>
      </c>
      <c r="C444" s="3" t="n">
        <v>12187.28</v>
      </c>
      <c r="D444" s="3"/>
      <c r="E444" s="3" t="n">
        <v>2046943.62</v>
      </c>
    </row>
    <row r="445" s="22" customFormat="true" ht="12.75" hidden="true" customHeight="false" outlineLevel="0" collapsed="false">
      <c r="A445" s="25" t="n">
        <v>41225</v>
      </c>
      <c r="B445" s="22" t="s">
        <v>423</v>
      </c>
      <c r="C445" s="3" t="n">
        <v>8547.5</v>
      </c>
      <c r="D445" s="3"/>
      <c r="E445" s="3" t="n">
        <v>2059130.9</v>
      </c>
    </row>
    <row r="446" s="22" customFormat="true" ht="12.75" hidden="true" customHeight="false" outlineLevel="0" collapsed="false">
      <c r="A446" s="25" t="n">
        <v>41225</v>
      </c>
      <c r="B446" s="22" t="s">
        <v>424</v>
      </c>
      <c r="C446" s="3" t="n">
        <v>6588.53</v>
      </c>
      <c r="D446" s="3"/>
      <c r="E446" s="3" t="n">
        <v>2067678.4</v>
      </c>
    </row>
    <row r="447" s="22" customFormat="true" ht="12.75" hidden="true" customHeight="false" outlineLevel="0" collapsed="false">
      <c r="A447" s="25" t="n">
        <v>41225</v>
      </c>
      <c r="B447" s="22" t="s">
        <v>425</v>
      </c>
      <c r="C447" s="3"/>
      <c r="D447" s="3" t="n">
        <v>380000</v>
      </c>
      <c r="E447" s="3" t="n">
        <v>2074266.93</v>
      </c>
      <c r="F447" s="22" t="s">
        <v>426</v>
      </c>
      <c r="G447" s="25" t="n">
        <v>41254</v>
      </c>
    </row>
    <row r="448" s="22" customFormat="true" ht="12.75" hidden="true" customHeight="false" outlineLevel="0" collapsed="false">
      <c r="A448" s="25" t="n">
        <v>41225</v>
      </c>
      <c r="B448" s="22" t="s">
        <v>427</v>
      </c>
      <c r="C448" s="3"/>
      <c r="D448" s="3" t="n">
        <v>657000</v>
      </c>
      <c r="E448" s="3" t="n">
        <v>1694266.93</v>
      </c>
      <c r="F448" s="22" t="s">
        <v>428</v>
      </c>
      <c r="G448" s="25" t="n">
        <v>41254</v>
      </c>
    </row>
    <row r="449" s="22" customFormat="true" ht="12.75" hidden="true" customHeight="false" outlineLevel="0" collapsed="false">
      <c r="A449" s="25" t="n">
        <v>41225</v>
      </c>
      <c r="B449" s="22" t="s">
        <v>429</v>
      </c>
      <c r="C449" s="3"/>
      <c r="D449" s="3" t="n">
        <v>22398.53</v>
      </c>
      <c r="E449" s="3" t="n">
        <v>1037266.93</v>
      </c>
    </row>
    <row r="450" s="22" customFormat="true" ht="12.75" hidden="false" customHeight="false" outlineLevel="0" collapsed="false">
      <c r="A450" s="25" t="n">
        <v>41225</v>
      </c>
      <c r="B450" s="22" t="s">
        <v>430</v>
      </c>
      <c r="C450" s="3"/>
      <c r="D450" s="3" t="n">
        <v>170000</v>
      </c>
      <c r="E450" s="3" t="n">
        <v>1014868.4</v>
      </c>
      <c r="F450" s="22" t="s">
        <v>431</v>
      </c>
      <c r="G450" s="22" t="s">
        <v>246</v>
      </c>
    </row>
    <row r="451" s="22" customFormat="true" ht="12.75" hidden="false" customHeight="false" outlineLevel="0" collapsed="false">
      <c r="A451" s="25" t="n">
        <v>41225</v>
      </c>
      <c r="B451" s="22" t="s">
        <v>432</v>
      </c>
      <c r="C451" s="3"/>
      <c r="D451" s="3" t="n">
        <v>272900</v>
      </c>
      <c r="E451" s="3" t="n">
        <v>844868.4</v>
      </c>
      <c r="F451" s="22" t="s">
        <v>433</v>
      </c>
      <c r="G451" s="22" t="s">
        <v>246</v>
      </c>
    </row>
    <row r="452" s="22" customFormat="true" ht="12.75" hidden="true" customHeight="false" outlineLevel="0" collapsed="false">
      <c r="A452" s="25" t="n">
        <v>41225</v>
      </c>
      <c r="B452" s="22" t="s">
        <v>434</v>
      </c>
      <c r="C452" s="3"/>
      <c r="D452" s="3" t="n">
        <v>47300</v>
      </c>
      <c r="E452" s="3" t="n">
        <v>571968.4</v>
      </c>
      <c r="F452" s="22" t="s">
        <v>435</v>
      </c>
      <c r="G452" s="25" t="n">
        <v>41256</v>
      </c>
    </row>
    <row r="453" s="22" customFormat="true" ht="12.75" hidden="true" customHeight="false" outlineLevel="0" collapsed="false">
      <c r="A453" s="25" t="n">
        <v>41225</v>
      </c>
      <c r="B453" s="22" t="s">
        <v>436</v>
      </c>
      <c r="C453" s="3"/>
      <c r="D453" s="3" t="n">
        <v>133000</v>
      </c>
      <c r="E453" s="3" t="n">
        <v>524668.4</v>
      </c>
      <c r="F453" s="22" t="s">
        <v>437</v>
      </c>
      <c r="G453" s="25" t="n">
        <v>41256</v>
      </c>
    </row>
    <row r="454" s="22" customFormat="true" ht="12.75" hidden="true" customHeight="false" outlineLevel="0" collapsed="false">
      <c r="A454" s="25" t="n">
        <v>41225</v>
      </c>
      <c r="B454" s="22" t="s">
        <v>438</v>
      </c>
      <c r="C454" s="3" t="n">
        <v>657000</v>
      </c>
      <c r="D454" s="3"/>
      <c r="E454" s="3" t="n">
        <v>391668.4</v>
      </c>
      <c r="F454" s="22" t="s">
        <v>439</v>
      </c>
      <c r="G454" s="25" t="n">
        <v>41253</v>
      </c>
    </row>
    <row r="455" s="22" customFormat="true" ht="12.75" hidden="true" customHeight="false" outlineLevel="0" collapsed="false">
      <c r="A455" s="25" t="n">
        <v>41225</v>
      </c>
      <c r="B455" s="22" t="s">
        <v>85</v>
      </c>
      <c r="C455" s="3"/>
      <c r="D455" s="3" t="n">
        <v>16766.44</v>
      </c>
      <c r="E455" s="3" t="n">
        <v>1048668.4</v>
      </c>
      <c r="F455" s="22" t="s">
        <v>440</v>
      </c>
    </row>
    <row r="456" s="22" customFormat="true" ht="12.75" hidden="true" customHeight="false" outlineLevel="0" collapsed="false">
      <c r="A456" s="25" t="n">
        <v>41225</v>
      </c>
      <c r="B456" s="22" t="s">
        <v>85</v>
      </c>
      <c r="C456" s="3"/>
      <c r="D456" s="3" t="n">
        <v>12970</v>
      </c>
      <c r="E456" s="3" t="n">
        <v>1031901.96</v>
      </c>
      <c r="F456" s="22" t="s">
        <v>441</v>
      </c>
    </row>
    <row r="457" s="22" customFormat="true" ht="12.75" hidden="true" customHeight="false" outlineLevel="0" collapsed="false">
      <c r="A457" s="25" t="n">
        <v>41225</v>
      </c>
      <c r="B457" s="22" t="s">
        <v>85</v>
      </c>
      <c r="C457" s="3"/>
      <c r="D457" s="3" t="n">
        <v>135000</v>
      </c>
      <c r="E457" s="3" t="n">
        <v>1018931.96</v>
      </c>
      <c r="F457" s="22" t="s">
        <v>442</v>
      </c>
    </row>
    <row r="458" s="22" customFormat="true" ht="12.75" hidden="true" customHeight="false" outlineLevel="0" collapsed="false">
      <c r="A458" s="25" t="n">
        <v>41225</v>
      </c>
      <c r="B458" s="22" t="s">
        <v>443</v>
      </c>
      <c r="C458" s="3" t="n">
        <v>5000</v>
      </c>
      <c r="D458" s="3"/>
      <c r="E458" s="3" t="n">
        <v>883931.96</v>
      </c>
    </row>
    <row r="459" s="22" customFormat="true" ht="12.75" hidden="true" customHeight="false" outlineLevel="0" collapsed="false">
      <c r="A459" s="25" t="n">
        <v>41225</v>
      </c>
      <c r="B459" s="22" t="s">
        <v>444</v>
      </c>
      <c r="C459" s="3"/>
      <c r="D459" s="3" t="n">
        <v>1550</v>
      </c>
      <c r="E459" s="3" t="n">
        <v>888931.96</v>
      </c>
      <c r="F459" s="22" t="s">
        <v>445</v>
      </c>
    </row>
    <row r="460" s="22" customFormat="true" ht="12.75" hidden="true" customHeight="false" outlineLevel="0" collapsed="false">
      <c r="A460" s="25" t="n">
        <v>41225</v>
      </c>
      <c r="B460" s="4" t="s">
        <v>41</v>
      </c>
      <c r="C460" s="24" t="n">
        <v>11.52</v>
      </c>
      <c r="D460" s="24"/>
      <c r="E460" s="3" t="n">
        <v>887381.96</v>
      </c>
      <c r="F460" s="22" t="n">
        <v>1</v>
      </c>
    </row>
    <row r="461" s="22" customFormat="true" ht="12.75" hidden="true" customHeight="false" outlineLevel="0" collapsed="false">
      <c r="A461" s="25" t="n">
        <v>41225</v>
      </c>
      <c r="B461" s="4" t="s">
        <v>42</v>
      </c>
      <c r="C461" s="24" t="n">
        <v>72</v>
      </c>
      <c r="D461" s="24"/>
      <c r="E461" s="3" t="n">
        <v>887393.48</v>
      </c>
      <c r="F461" s="22" t="n">
        <v>1</v>
      </c>
    </row>
    <row r="462" s="22" customFormat="true" ht="12.75" hidden="true" customHeight="false" outlineLevel="0" collapsed="false">
      <c r="A462" s="25" t="n">
        <v>41225</v>
      </c>
      <c r="B462" s="4" t="s">
        <v>43</v>
      </c>
      <c r="C462" s="24"/>
      <c r="D462" s="24" t="n">
        <v>21700.37</v>
      </c>
      <c r="E462" s="3" t="n">
        <v>887465.48</v>
      </c>
      <c r="F462" s="22" t="s">
        <v>440</v>
      </c>
    </row>
    <row r="463" s="22" customFormat="true" ht="12.75" hidden="true" customHeight="false" outlineLevel="0" collapsed="false">
      <c r="A463" s="25" t="n">
        <v>41225</v>
      </c>
      <c r="B463" s="4" t="s">
        <v>44</v>
      </c>
      <c r="C463" s="24" t="n">
        <v>16.88</v>
      </c>
      <c r="D463" s="24"/>
      <c r="E463" s="3" t="n">
        <v>865765.11</v>
      </c>
      <c r="F463" s="22" t="n">
        <v>1</v>
      </c>
    </row>
    <row r="464" s="22" customFormat="true" ht="12.75" hidden="true" customHeight="false" outlineLevel="0" collapsed="false">
      <c r="A464" s="25" t="n">
        <v>41225</v>
      </c>
      <c r="B464" s="4" t="s">
        <v>45</v>
      </c>
      <c r="C464" s="24" t="n">
        <v>105.5</v>
      </c>
      <c r="D464" s="24"/>
      <c r="E464" s="3" t="n">
        <v>865781.99</v>
      </c>
      <c r="F464" s="22" t="n">
        <v>1</v>
      </c>
    </row>
    <row r="465" s="22" customFormat="true" ht="12.75" hidden="true" customHeight="false" outlineLevel="0" collapsed="false">
      <c r="A465" s="25" t="n">
        <v>41225</v>
      </c>
      <c r="B465" s="4" t="s">
        <v>46</v>
      </c>
      <c r="C465" s="24"/>
      <c r="D465" s="24" t="n">
        <v>4306.44</v>
      </c>
      <c r="E465" s="3" t="n">
        <v>865887.49</v>
      </c>
      <c r="F465" s="22" t="s">
        <v>440</v>
      </c>
    </row>
    <row r="466" s="22" customFormat="true" ht="12.75" hidden="true" customHeight="false" outlineLevel="0" collapsed="false">
      <c r="A466" s="25" t="n">
        <v>41225</v>
      </c>
      <c r="B466" s="22" t="s">
        <v>446</v>
      </c>
      <c r="C466" s="3"/>
      <c r="D466" s="3" t="n">
        <v>3876.16</v>
      </c>
      <c r="E466" s="3" t="n">
        <v>861581.05</v>
      </c>
    </row>
    <row r="467" s="22" customFormat="true" ht="12.75" hidden="true" customHeight="false" outlineLevel="0" collapsed="false">
      <c r="A467" s="25" t="n">
        <v>41194</v>
      </c>
      <c r="B467" s="22" t="s">
        <v>447</v>
      </c>
      <c r="C467" s="3"/>
      <c r="D467" s="3" t="n">
        <v>2630</v>
      </c>
      <c r="E467" s="3" t="n">
        <v>857704.89</v>
      </c>
      <c r="F467" s="22" t="s">
        <v>448</v>
      </c>
    </row>
    <row r="468" s="22" customFormat="true" ht="12.75" hidden="true" customHeight="false" outlineLevel="0" collapsed="false">
      <c r="A468" s="25" t="n">
        <v>41194</v>
      </c>
      <c r="B468" s="22" t="s">
        <v>449</v>
      </c>
      <c r="C468" s="3"/>
      <c r="D468" s="3" t="n">
        <v>657000</v>
      </c>
      <c r="E468" s="3" t="n">
        <v>855074.89</v>
      </c>
      <c r="F468" s="22" t="s">
        <v>450</v>
      </c>
      <c r="G468" s="25" t="n">
        <v>41253</v>
      </c>
    </row>
    <row r="469" s="22" customFormat="true" ht="12.75" hidden="true" customHeight="false" outlineLevel="0" collapsed="false">
      <c r="A469" s="25" t="n">
        <v>41194</v>
      </c>
      <c r="B469" s="22" t="s">
        <v>451</v>
      </c>
      <c r="C469" s="3"/>
      <c r="D469" s="3" t="n">
        <v>31000</v>
      </c>
      <c r="E469" s="3" t="n">
        <v>198074.89</v>
      </c>
      <c r="F469" s="22" t="s">
        <v>452</v>
      </c>
      <c r="G469" s="25" t="n">
        <v>41253</v>
      </c>
    </row>
    <row r="470" s="22" customFormat="true" ht="12.75" hidden="true" customHeight="false" outlineLevel="0" collapsed="false">
      <c r="A470" s="25" t="n">
        <v>41194</v>
      </c>
      <c r="B470" s="22" t="s">
        <v>453</v>
      </c>
      <c r="C470" s="3" t="n">
        <v>9551.96</v>
      </c>
      <c r="D470" s="3"/>
      <c r="E470" s="3" t="n">
        <v>167074.89</v>
      </c>
    </row>
    <row r="471" s="22" customFormat="true" ht="12.75" hidden="true" customHeight="false" outlineLevel="0" collapsed="false">
      <c r="A471" s="25" t="n">
        <v>41194</v>
      </c>
      <c r="B471" s="22" t="s">
        <v>454</v>
      </c>
      <c r="C471" s="3" t="n">
        <v>9648.34</v>
      </c>
      <c r="D471" s="3"/>
      <c r="E471" s="3" t="n">
        <v>176626.85</v>
      </c>
    </row>
    <row r="472" s="22" customFormat="true" ht="12.75" hidden="true" customHeight="false" outlineLevel="0" collapsed="false">
      <c r="A472" s="25" t="n">
        <v>41194</v>
      </c>
      <c r="B472" s="22" t="s">
        <v>455</v>
      </c>
      <c r="C472" s="3" t="n">
        <v>637456.24</v>
      </c>
      <c r="D472" s="3"/>
      <c r="E472" s="3" t="n">
        <v>186275.19</v>
      </c>
    </row>
    <row r="473" s="22" customFormat="true" ht="12.75" hidden="false" customHeight="false" outlineLevel="0" collapsed="false">
      <c r="A473" s="25" t="n">
        <v>41194</v>
      </c>
      <c r="B473" s="22" t="s">
        <v>456</v>
      </c>
      <c r="C473" s="3"/>
      <c r="D473" s="3" t="n">
        <v>133488</v>
      </c>
      <c r="E473" s="3" t="n">
        <v>823731.43</v>
      </c>
      <c r="F473" s="22" t="s">
        <v>457</v>
      </c>
      <c r="G473" s="22" t="s">
        <v>246</v>
      </c>
    </row>
    <row r="474" s="22" customFormat="true" ht="12.75" hidden="true" customHeight="false" outlineLevel="0" collapsed="false">
      <c r="A474" s="25" t="n">
        <v>41194</v>
      </c>
      <c r="B474" s="22" t="s">
        <v>458</v>
      </c>
      <c r="C474" s="3"/>
      <c r="D474" s="3" t="n">
        <v>50000</v>
      </c>
      <c r="E474" s="3" t="n">
        <v>690243.43</v>
      </c>
      <c r="F474" s="22" t="s">
        <v>459</v>
      </c>
      <c r="G474" s="25" t="n">
        <v>41272</v>
      </c>
    </row>
    <row r="475" s="22" customFormat="true" ht="12.75" hidden="true" customHeight="false" outlineLevel="0" collapsed="false">
      <c r="A475" s="25" t="n">
        <v>41194</v>
      </c>
      <c r="B475" s="22" t="s">
        <v>460</v>
      </c>
      <c r="C475" s="3"/>
      <c r="D475" s="3" t="n">
        <v>100000</v>
      </c>
      <c r="E475" s="3" t="n">
        <v>640243.43</v>
      </c>
      <c r="F475" s="22" t="s">
        <v>461</v>
      </c>
      <c r="G475" s="25" t="n">
        <v>41272</v>
      </c>
    </row>
    <row r="476" s="22" customFormat="true" ht="12.75" hidden="true" customHeight="false" outlineLevel="0" collapsed="false">
      <c r="A476" s="25" t="n">
        <v>41194</v>
      </c>
      <c r="B476" s="22" t="s">
        <v>462</v>
      </c>
      <c r="C476" s="24" t="n">
        <v>147.52</v>
      </c>
      <c r="D476" s="3"/>
      <c r="E476" s="3" t="n">
        <v>540243.43</v>
      </c>
      <c r="F476" s="22" t="n">
        <v>1</v>
      </c>
    </row>
    <row r="477" s="22" customFormat="true" ht="12.75" hidden="true" customHeight="false" outlineLevel="0" collapsed="false">
      <c r="A477" s="25" t="n">
        <v>41194</v>
      </c>
      <c r="B477" s="22" t="s">
        <v>463</v>
      </c>
      <c r="C477" s="24" t="n">
        <v>922</v>
      </c>
      <c r="D477" s="3"/>
      <c r="E477" s="3" t="n">
        <v>540390.95</v>
      </c>
      <c r="F477" s="22" t="n">
        <v>1</v>
      </c>
    </row>
    <row r="478" s="22" customFormat="true" ht="12.75" hidden="true" customHeight="false" outlineLevel="0" collapsed="false">
      <c r="A478" s="25" t="n">
        <v>41194</v>
      </c>
      <c r="B478" s="22" t="s">
        <v>464</v>
      </c>
      <c r="C478" s="3" t="n">
        <v>7358.04</v>
      </c>
      <c r="D478" s="3"/>
      <c r="E478" s="3" t="n">
        <v>541312.95</v>
      </c>
    </row>
    <row r="479" s="22" customFormat="true" ht="12.75" hidden="true" customHeight="false" outlineLevel="0" collapsed="false">
      <c r="A479" s="25" t="n">
        <v>41194</v>
      </c>
      <c r="B479" s="22" t="s">
        <v>465</v>
      </c>
      <c r="C479" s="3"/>
      <c r="D479" s="3" t="n">
        <v>300000</v>
      </c>
      <c r="E479" s="3" t="n">
        <v>548670.99</v>
      </c>
      <c r="F479" s="22" t="s">
        <v>466</v>
      </c>
      <c r="G479" s="25" t="n">
        <v>41254</v>
      </c>
    </row>
    <row r="480" s="22" customFormat="true" ht="12.75" hidden="true" customHeight="false" outlineLevel="0" collapsed="false">
      <c r="A480" s="25" t="n">
        <v>41194</v>
      </c>
      <c r="B480" s="22" t="s">
        <v>467</v>
      </c>
      <c r="C480" s="3" t="n">
        <v>5000</v>
      </c>
      <c r="D480" s="3"/>
      <c r="E480" s="3" t="n">
        <v>248670.99</v>
      </c>
    </row>
    <row r="481" s="22" customFormat="true" ht="12.75" hidden="true" customHeight="false" outlineLevel="0" collapsed="false">
      <c r="A481" s="25" t="n">
        <v>41194</v>
      </c>
      <c r="B481" s="4" t="s">
        <v>41</v>
      </c>
      <c r="C481" s="24" t="n">
        <v>13.92</v>
      </c>
      <c r="D481" s="24"/>
      <c r="E481" s="3" t="n">
        <v>253670.99</v>
      </c>
      <c r="F481" s="22" t="n">
        <v>1</v>
      </c>
    </row>
    <row r="482" s="22" customFormat="true" ht="12.75" hidden="true" customHeight="false" outlineLevel="0" collapsed="false">
      <c r="A482" s="25" t="n">
        <v>41194</v>
      </c>
      <c r="B482" s="4" t="s">
        <v>42</v>
      </c>
      <c r="C482" s="24" t="n">
        <v>87.01</v>
      </c>
      <c r="D482" s="24"/>
      <c r="E482" s="3" t="n">
        <v>253684.91</v>
      </c>
      <c r="F482" s="22" t="n">
        <v>1</v>
      </c>
    </row>
    <row r="483" s="22" customFormat="true" ht="12.75" hidden="true" customHeight="false" outlineLevel="0" collapsed="false">
      <c r="A483" s="25" t="n">
        <v>41194</v>
      </c>
      <c r="B483" s="4" t="s">
        <v>43</v>
      </c>
      <c r="C483" s="24"/>
      <c r="D483" s="24" t="n">
        <v>12245.49</v>
      </c>
      <c r="E483" s="3" t="n">
        <v>253771.92</v>
      </c>
      <c r="F483" s="22" t="s">
        <v>468</v>
      </c>
    </row>
    <row r="484" s="22" customFormat="true" ht="12.75" hidden="true" customHeight="false" outlineLevel="0" collapsed="false">
      <c r="A484" s="25" t="n">
        <v>41194</v>
      </c>
      <c r="B484" s="4" t="s">
        <v>44</v>
      </c>
      <c r="C484" s="24" t="n">
        <v>13.21</v>
      </c>
      <c r="D484" s="24"/>
      <c r="E484" s="3" t="n">
        <v>241526.43</v>
      </c>
      <c r="F484" s="22" t="n">
        <v>1</v>
      </c>
    </row>
    <row r="485" s="22" customFormat="true" ht="12.75" hidden="true" customHeight="false" outlineLevel="0" collapsed="false">
      <c r="A485" s="25" t="n">
        <v>41194</v>
      </c>
      <c r="B485" s="4" t="s">
        <v>45</v>
      </c>
      <c r="C485" s="24" t="n">
        <v>82.56</v>
      </c>
      <c r="D485" s="24"/>
      <c r="E485" s="3" t="n">
        <v>241539.64</v>
      </c>
      <c r="F485" s="22" t="n">
        <v>1</v>
      </c>
    </row>
    <row r="486" s="22" customFormat="true" ht="12.75" hidden="true" customHeight="false" outlineLevel="0" collapsed="false">
      <c r="A486" s="25" t="n">
        <v>41194</v>
      </c>
      <c r="B486" s="4" t="s">
        <v>46</v>
      </c>
      <c r="C486" s="24"/>
      <c r="D486" s="24" t="n">
        <v>3370.01</v>
      </c>
      <c r="E486" s="3" t="n">
        <v>241622.2</v>
      </c>
      <c r="F486" s="22" t="s">
        <v>468</v>
      </c>
    </row>
    <row r="487" s="22" customFormat="true" ht="12.75" hidden="true" customHeight="false" outlineLevel="0" collapsed="false">
      <c r="A487" s="25" t="n">
        <v>41194</v>
      </c>
      <c r="B487" s="4" t="s">
        <v>41</v>
      </c>
      <c r="C487" s="24" t="n">
        <v>11.52</v>
      </c>
      <c r="D487" s="24"/>
      <c r="E487" s="3" t="n">
        <v>238252.19</v>
      </c>
      <c r="F487" s="22" t="n">
        <v>1</v>
      </c>
    </row>
    <row r="488" s="22" customFormat="true" ht="12.75" hidden="true" customHeight="false" outlineLevel="0" collapsed="false">
      <c r="A488" s="25" t="n">
        <v>41194</v>
      </c>
      <c r="B488" s="4" t="s">
        <v>42</v>
      </c>
      <c r="C488" s="24" t="n">
        <v>72</v>
      </c>
      <c r="D488" s="24"/>
      <c r="E488" s="3" t="n">
        <v>238263.71</v>
      </c>
      <c r="F488" s="22" t="n">
        <v>1</v>
      </c>
    </row>
    <row r="489" s="22" customFormat="true" ht="12.75" hidden="true" customHeight="false" outlineLevel="0" collapsed="false">
      <c r="A489" s="25" t="n">
        <v>41194</v>
      </c>
      <c r="B489" s="4" t="s">
        <v>43</v>
      </c>
      <c r="C489" s="24"/>
      <c r="D489" s="24" t="n">
        <v>14515.15</v>
      </c>
      <c r="E489" s="3" t="n">
        <v>238335.71</v>
      </c>
    </row>
    <row r="490" s="22" customFormat="true" ht="12.75" hidden="true" customHeight="false" outlineLevel="0" collapsed="false">
      <c r="A490" s="25" t="n">
        <v>41194</v>
      </c>
      <c r="B490" s="4" t="s">
        <v>44</v>
      </c>
      <c r="C490" s="24" t="n">
        <v>11.39</v>
      </c>
      <c r="D490" s="24"/>
      <c r="E490" s="3" t="n">
        <v>223820.56</v>
      </c>
      <c r="F490" s="22" t="n">
        <v>1</v>
      </c>
    </row>
    <row r="491" s="22" customFormat="true" ht="12.75" hidden="true" customHeight="false" outlineLevel="0" collapsed="false">
      <c r="A491" s="25" t="n">
        <v>41194</v>
      </c>
      <c r="B491" s="4" t="s">
        <v>45</v>
      </c>
      <c r="C491" s="24" t="n">
        <v>71.21</v>
      </c>
      <c r="D491" s="24"/>
      <c r="E491" s="3" t="n">
        <v>223831.95</v>
      </c>
      <c r="F491" s="22" t="n">
        <v>1</v>
      </c>
    </row>
    <row r="492" s="22" customFormat="true" ht="12.75" hidden="true" customHeight="false" outlineLevel="0" collapsed="false">
      <c r="A492" s="25" t="n">
        <v>41194</v>
      </c>
      <c r="B492" s="4" t="s">
        <v>46</v>
      </c>
      <c r="C492" s="24"/>
      <c r="D492" s="24" t="n">
        <v>2907</v>
      </c>
      <c r="E492" s="3" t="n">
        <v>223903.16</v>
      </c>
    </row>
    <row r="493" s="22" customFormat="true" ht="12.75" hidden="true" customHeight="false" outlineLevel="0" collapsed="false">
      <c r="A493" s="25" t="n">
        <v>41133</v>
      </c>
      <c r="B493" s="22" t="s">
        <v>469</v>
      </c>
      <c r="C493" s="3" t="n">
        <v>5000</v>
      </c>
      <c r="D493" s="3"/>
      <c r="E493" s="3" t="n">
        <v>220996.16</v>
      </c>
    </row>
    <row r="494" s="22" customFormat="true" ht="12.75" hidden="true" customHeight="false" outlineLevel="0" collapsed="false">
      <c r="A494" s="25" t="n">
        <v>41102</v>
      </c>
      <c r="B494" s="22" t="s">
        <v>470</v>
      </c>
      <c r="C494" s="3" t="n">
        <v>52461</v>
      </c>
      <c r="D494" s="3"/>
      <c r="E494" s="3" t="n">
        <v>225996.16</v>
      </c>
    </row>
    <row r="495" s="22" customFormat="true" ht="12.75" hidden="true" customHeight="false" outlineLevel="0" collapsed="false">
      <c r="A495" s="25" t="n">
        <v>41102</v>
      </c>
      <c r="B495" s="22" t="s">
        <v>471</v>
      </c>
      <c r="C495" s="3" t="n">
        <v>4640</v>
      </c>
      <c r="D495" s="3"/>
      <c r="E495" s="3" t="n">
        <v>278457.16</v>
      </c>
    </row>
    <row r="496" s="22" customFormat="true" ht="12.75" hidden="true" customHeight="false" outlineLevel="0" collapsed="false">
      <c r="A496" s="25" t="n">
        <v>41102</v>
      </c>
      <c r="B496" s="22" t="s">
        <v>472</v>
      </c>
      <c r="C496" s="3" t="n">
        <v>3129.68</v>
      </c>
      <c r="D496" s="3"/>
      <c r="E496" s="3" t="n">
        <v>283097.16</v>
      </c>
    </row>
    <row r="497" s="22" customFormat="true" ht="12.75" hidden="true" customHeight="false" outlineLevel="0" collapsed="false">
      <c r="A497" s="25" t="n">
        <v>41102</v>
      </c>
      <c r="B497" s="22" t="s">
        <v>473</v>
      </c>
      <c r="C497" s="3" t="n">
        <v>1130.09</v>
      </c>
      <c r="D497" s="3"/>
      <c r="E497" s="3" t="n">
        <v>286226.84</v>
      </c>
    </row>
    <row r="498" s="22" customFormat="true" ht="12.75" hidden="true" customHeight="false" outlineLevel="0" collapsed="false">
      <c r="A498" s="25" t="n">
        <v>41102</v>
      </c>
      <c r="B498" s="22" t="s">
        <v>474</v>
      </c>
      <c r="C498" s="3" t="n">
        <v>1850</v>
      </c>
      <c r="D498" s="3"/>
      <c r="E498" s="3" t="n">
        <v>287356.93</v>
      </c>
    </row>
    <row r="499" s="22" customFormat="true" ht="12.75" hidden="true" customHeight="false" outlineLevel="0" collapsed="false">
      <c r="A499" s="25" t="n">
        <v>41102</v>
      </c>
      <c r="B499" s="22" t="s">
        <v>85</v>
      </c>
      <c r="C499" s="3"/>
      <c r="D499" s="3" t="n">
        <v>50000</v>
      </c>
      <c r="E499" s="3" t="n">
        <v>289206.93</v>
      </c>
      <c r="F499" s="22" t="s">
        <v>475</v>
      </c>
    </row>
    <row r="500" s="22" customFormat="true" ht="12.75" hidden="true" customHeight="false" outlineLevel="0" collapsed="false">
      <c r="A500" s="25" t="n">
        <v>41102</v>
      </c>
      <c r="B500" s="22" t="s">
        <v>476</v>
      </c>
      <c r="C500" s="3" t="n">
        <v>111285.01</v>
      </c>
      <c r="D500" s="3"/>
      <c r="E500" s="3" t="n">
        <v>239206.93</v>
      </c>
    </row>
    <row r="501" s="22" customFormat="true" ht="12.75" hidden="true" customHeight="false" outlineLevel="0" collapsed="false">
      <c r="A501" s="25" t="n">
        <v>41102</v>
      </c>
      <c r="B501" s="22" t="s">
        <v>477</v>
      </c>
      <c r="C501" s="3" t="n">
        <v>5012.75</v>
      </c>
      <c r="D501" s="3"/>
      <c r="E501" s="3" t="n">
        <v>350491.94</v>
      </c>
    </row>
    <row r="502" s="22" customFormat="true" ht="12.75" hidden="true" customHeight="false" outlineLevel="0" collapsed="false">
      <c r="A502" s="25" t="n">
        <v>41102</v>
      </c>
      <c r="B502" s="22" t="s">
        <v>478</v>
      </c>
      <c r="C502" s="3" t="n">
        <v>174000</v>
      </c>
      <c r="D502" s="3"/>
      <c r="E502" s="3" t="n">
        <v>355504.69</v>
      </c>
    </row>
    <row r="503" s="22" customFormat="true" ht="12.75" hidden="true" customHeight="false" outlineLevel="0" collapsed="false">
      <c r="A503" s="25" t="n">
        <v>41102</v>
      </c>
      <c r="B503" s="22" t="s">
        <v>479</v>
      </c>
      <c r="C503" s="3" t="n">
        <v>533563.26</v>
      </c>
      <c r="D503" s="3"/>
      <c r="E503" s="3" t="n">
        <v>529504.69</v>
      </c>
    </row>
    <row r="504" s="22" customFormat="true" ht="12.75" hidden="true" customHeight="false" outlineLevel="0" collapsed="false">
      <c r="A504" s="25" t="n">
        <v>41102</v>
      </c>
      <c r="B504" s="22" t="s">
        <v>480</v>
      </c>
      <c r="C504" s="3" t="n">
        <v>31000</v>
      </c>
      <c r="D504" s="3"/>
      <c r="E504" s="3" t="n">
        <v>1063067.95</v>
      </c>
    </row>
    <row r="505" s="22" customFormat="true" ht="12.75" hidden="true" customHeight="false" outlineLevel="0" collapsed="false">
      <c r="A505" s="25" t="n">
        <v>41102</v>
      </c>
      <c r="B505" s="22" t="s">
        <v>481</v>
      </c>
      <c r="C505" s="3"/>
      <c r="D505" s="3" t="n">
        <v>54000</v>
      </c>
      <c r="E505" s="3" t="n">
        <v>1094067.95</v>
      </c>
      <c r="F505" s="22" t="s">
        <v>482</v>
      </c>
      <c r="G505" s="25" t="n">
        <v>41254</v>
      </c>
    </row>
    <row r="506" s="22" customFormat="true" ht="12.75" hidden="true" customHeight="false" outlineLevel="0" collapsed="false">
      <c r="A506" s="25" t="n">
        <v>41102</v>
      </c>
      <c r="B506" s="22" t="s">
        <v>483</v>
      </c>
      <c r="C506" s="3"/>
      <c r="D506" s="3" t="n">
        <v>20000</v>
      </c>
      <c r="E506" s="3" t="n">
        <v>1040067.95</v>
      </c>
      <c r="F506" s="22" t="s">
        <v>484</v>
      </c>
      <c r="G506" s="25" t="n">
        <v>41254</v>
      </c>
    </row>
    <row r="507" s="22" customFormat="true" ht="12.75" hidden="true" customHeight="false" outlineLevel="0" collapsed="false">
      <c r="A507" s="25" t="n">
        <v>41102</v>
      </c>
      <c r="B507" s="22" t="s">
        <v>485</v>
      </c>
      <c r="C507" s="3" t="n">
        <v>280000</v>
      </c>
      <c r="D507" s="3"/>
      <c r="E507" s="3" t="n">
        <v>1020067.95</v>
      </c>
    </row>
    <row r="508" s="22" customFormat="true" ht="12.75" hidden="true" customHeight="false" outlineLevel="0" collapsed="false">
      <c r="A508" s="25" t="n">
        <v>41102</v>
      </c>
      <c r="B508" s="22" t="s">
        <v>85</v>
      </c>
      <c r="C508" s="3"/>
      <c r="D508" s="3" t="n">
        <v>61500</v>
      </c>
      <c r="E508" s="3" t="n">
        <v>1300067.95</v>
      </c>
      <c r="F508" s="22" t="s">
        <v>486</v>
      </c>
    </row>
    <row r="509" s="22" customFormat="true" ht="12.75" hidden="true" customHeight="false" outlineLevel="0" collapsed="false">
      <c r="A509" s="25" t="n">
        <v>41102</v>
      </c>
      <c r="B509" s="22" t="s">
        <v>85</v>
      </c>
      <c r="C509" s="3"/>
      <c r="D509" s="3" t="n">
        <v>22831.92</v>
      </c>
      <c r="E509" s="3" t="n">
        <v>1238567.95</v>
      </c>
      <c r="F509" s="22" t="s">
        <v>475</v>
      </c>
    </row>
    <row r="510" s="22" customFormat="true" ht="12.75" hidden="true" customHeight="false" outlineLevel="0" collapsed="false">
      <c r="A510" s="25" t="n">
        <v>41102</v>
      </c>
      <c r="B510" s="22" t="s">
        <v>487</v>
      </c>
      <c r="C510" s="3" t="n">
        <v>5000</v>
      </c>
      <c r="D510" s="3"/>
      <c r="E510" s="3" t="n">
        <v>1215736.03</v>
      </c>
    </row>
    <row r="511" s="22" customFormat="true" ht="12.75" hidden="true" customHeight="false" outlineLevel="0" collapsed="false">
      <c r="A511" s="25" t="n">
        <v>41102</v>
      </c>
      <c r="B511" s="4" t="s">
        <v>41</v>
      </c>
      <c r="C511" s="24" t="n">
        <v>14.8</v>
      </c>
      <c r="D511" s="24"/>
      <c r="E511" s="3" t="n">
        <v>1220736.03</v>
      </c>
      <c r="F511" s="22" t="n">
        <v>1</v>
      </c>
    </row>
    <row r="512" s="22" customFormat="true" ht="12.75" hidden="true" customHeight="false" outlineLevel="0" collapsed="false">
      <c r="A512" s="25" t="n">
        <v>41102</v>
      </c>
      <c r="B512" s="4" t="s">
        <v>42</v>
      </c>
      <c r="C512" s="24" t="n">
        <v>92.53</v>
      </c>
      <c r="D512" s="24"/>
      <c r="E512" s="3" t="n">
        <v>1220750.83</v>
      </c>
      <c r="F512" s="22" t="n">
        <v>1</v>
      </c>
    </row>
    <row r="513" s="22" customFormat="true" ht="12.75" hidden="true" customHeight="false" outlineLevel="0" collapsed="false">
      <c r="A513" s="25" t="n">
        <v>41102</v>
      </c>
      <c r="B513" s="4" t="s">
        <v>43</v>
      </c>
      <c r="C513" s="24"/>
      <c r="D513" s="24" t="n">
        <v>14242.49</v>
      </c>
      <c r="E513" s="3" t="n">
        <v>1220843.36</v>
      </c>
      <c r="F513" s="22" t="s">
        <v>475</v>
      </c>
      <c r="G513" s="22" t="s">
        <v>488</v>
      </c>
    </row>
    <row r="514" s="22" customFormat="true" ht="12.75" hidden="true" customHeight="false" outlineLevel="0" collapsed="false">
      <c r="A514" s="25" t="n">
        <v>41102</v>
      </c>
      <c r="B514" s="4" t="s">
        <v>44</v>
      </c>
      <c r="C514" s="24" t="n">
        <v>28.65</v>
      </c>
      <c r="D514" s="24"/>
      <c r="E514" s="3" t="n">
        <v>1206600.87</v>
      </c>
      <c r="F514" s="22" t="n">
        <v>1</v>
      </c>
    </row>
    <row r="515" s="22" customFormat="true" ht="12.75" hidden="true" customHeight="false" outlineLevel="0" collapsed="false">
      <c r="A515" s="25" t="n">
        <v>41102</v>
      </c>
      <c r="B515" s="4" t="s">
        <v>45</v>
      </c>
      <c r="C515" s="24" t="n">
        <v>179.07</v>
      </c>
      <c r="D515" s="24"/>
      <c r="E515" s="3" t="n">
        <v>1206629.52</v>
      </c>
      <c r="F515" s="22" t="n">
        <v>1</v>
      </c>
    </row>
    <row r="516" s="22" customFormat="true" ht="12.75" hidden="true" customHeight="false" outlineLevel="0" collapsed="false">
      <c r="A516" s="25" t="n">
        <v>41102</v>
      </c>
      <c r="B516" s="4" t="s">
        <v>46</v>
      </c>
      <c r="C516" s="24"/>
      <c r="D516" s="24" t="n">
        <v>7310.02</v>
      </c>
      <c r="E516" s="3" t="n">
        <v>1206808.59</v>
      </c>
      <c r="F516" s="22" t="s">
        <v>475</v>
      </c>
      <c r="G516" s="22" t="s">
        <v>488</v>
      </c>
    </row>
    <row r="517" s="22" customFormat="true" ht="12.75" hidden="true" customHeight="false" outlineLevel="0" collapsed="false">
      <c r="A517" s="25" t="n">
        <v>41102</v>
      </c>
      <c r="B517" s="4" t="s">
        <v>489</v>
      </c>
      <c r="C517" s="24" t="n">
        <v>133.27</v>
      </c>
      <c r="D517" s="24"/>
      <c r="E517" s="3" t="n">
        <v>1199498.57</v>
      </c>
      <c r="F517" s="22" t="n">
        <v>1</v>
      </c>
    </row>
    <row r="518" s="22" customFormat="true" ht="12.75" hidden="true" customHeight="false" outlineLevel="0" collapsed="false">
      <c r="A518" s="25" t="n">
        <v>41102</v>
      </c>
      <c r="B518" s="4" t="s">
        <v>490</v>
      </c>
      <c r="C518" s="24" t="n">
        <v>832.89</v>
      </c>
      <c r="D518" s="24"/>
      <c r="E518" s="3" t="n">
        <v>1199631.84</v>
      </c>
      <c r="F518" s="22" t="n">
        <v>1</v>
      </c>
    </row>
    <row r="519" s="22" customFormat="true" ht="12.75" hidden="true" customHeight="false" outlineLevel="0" collapsed="false">
      <c r="A519" s="25" t="n">
        <v>41102</v>
      </c>
      <c r="B519" s="4" t="s">
        <v>491</v>
      </c>
      <c r="C519" s="24"/>
      <c r="D519" s="24" t="n">
        <v>9023.96</v>
      </c>
      <c r="E519" s="3" t="n">
        <v>1200464.73</v>
      </c>
      <c r="F519" s="22" t="s">
        <v>492</v>
      </c>
    </row>
    <row r="520" s="22" customFormat="true" ht="12.75" hidden="true" customHeight="false" outlineLevel="0" collapsed="false">
      <c r="A520" s="35" t="n">
        <v>41102</v>
      </c>
      <c r="B520" s="36" t="s">
        <v>493</v>
      </c>
      <c r="C520" s="37"/>
      <c r="D520" s="37" t="n">
        <v>685.82</v>
      </c>
      <c r="E520" s="3" t="n">
        <v>1191440.77</v>
      </c>
      <c r="F520" s="22" t="s">
        <v>494</v>
      </c>
    </row>
    <row r="521" s="22" customFormat="true" ht="12.75" hidden="true" customHeight="false" outlineLevel="0" collapsed="false">
      <c r="A521" s="25" t="n">
        <v>41102</v>
      </c>
      <c r="B521" s="22" t="s">
        <v>495</v>
      </c>
      <c r="C521" s="3" t="n">
        <v>118000</v>
      </c>
      <c r="D521" s="3"/>
      <c r="E521" s="3" t="n">
        <v>1190754.95</v>
      </c>
      <c r="F521" s="22" t="s">
        <v>496</v>
      </c>
      <c r="G521" s="25" t="n">
        <v>41254</v>
      </c>
    </row>
    <row r="522" s="22" customFormat="true" ht="12.75" hidden="true" customHeight="false" outlineLevel="0" collapsed="false">
      <c r="A522" s="25" t="n">
        <v>41072</v>
      </c>
      <c r="B522" s="22" t="s">
        <v>497</v>
      </c>
      <c r="C522" s="3"/>
      <c r="D522" s="3" t="n">
        <v>366399.67</v>
      </c>
      <c r="E522" s="3" t="n">
        <v>1308754.95</v>
      </c>
      <c r="F522" s="22" t="s">
        <v>496</v>
      </c>
      <c r="G522" s="25" t="n">
        <v>41254</v>
      </c>
    </row>
    <row r="523" s="22" customFormat="true" ht="12.75" hidden="true" customHeight="false" outlineLevel="0" collapsed="false">
      <c r="A523" s="25" t="n">
        <v>41072</v>
      </c>
      <c r="B523" s="22" t="s">
        <v>498</v>
      </c>
      <c r="C523" s="3"/>
      <c r="D523" s="3" t="n">
        <v>97484.58</v>
      </c>
      <c r="E523" s="3" t="n">
        <v>942355.28</v>
      </c>
      <c r="F523" s="22" t="s">
        <v>499</v>
      </c>
      <c r="G523" s="25" t="n">
        <v>41250</v>
      </c>
    </row>
    <row r="524" s="22" customFormat="true" ht="12.75" hidden="true" customHeight="false" outlineLevel="0" collapsed="false">
      <c r="A524" s="25" t="n">
        <v>41072</v>
      </c>
      <c r="B524" s="22" t="s">
        <v>500</v>
      </c>
      <c r="C524" s="3"/>
      <c r="D524" s="3" t="n">
        <v>24398.42</v>
      </c>
      <c r="E524" s="3" t="n">
        <v>844870.7</v>
      </c>
    </row>
    <row r="525" s="22" customFormat="true" ht="12.75" hidden="true" customHeight="false" outlineLevel="0" collapsed="false">
      <c r="A525" s="25" t="n">
        <v>41072</v>
      </c>
      <c r="B525" s="22" t="s">
        <v>85</v>
      </c>
      <c r="C525" s="3"/>
      <c r="D525" s="3" t="n">
        <v>24117</v>
      </c>
      <c r="E525" s="3" t="n">
        <v>820472.28</v>
      </c>
    </row>
    <row r="526" s="22" customFormat="true" ht="12.75" hidden="true" customHeight="false" outlineLevel="0" collapsed="false">
      <c r="A526" s="25" t="n">
        <v>41072</v>
      </c>
      <c r="B526" s="22" t="s">
        <v>501</v>
      </c>
      <c r="C526" s="3"/>
      <c r="D526" s="3" t="n">
        <v>16530.48</v>
      </c>
      <c r="E526" s="3" t="n">
        <v>796355.28</v>
      </c>
      <c r="F526" s="22" t="s">
        <v>502</v>
      </c>
    </row>
    <row r="527" s="22" customFormat="true" ht="12.75" hidden="true" customHeight="false" outlineLevel="0" collapsed="false">
      <c r="A527" s="25" t="n">
        <v>41072</v>
      </c>
      <c r="B527" s="22" t="s">
        <v>503</v>
      </c>
      <c r="C527" s="3"/>
      <c r="D527" s="3" t="n">
        <v>385000</v>
      </c>
      <c r="E527" s="3" t="n">
        <v>779824.8</v>
      </c>
      <c r="F527" s="22" t="s">
        <v>504</v>
      </c>
      <c r="G527" s="25" t="n">
        <v>41249</v>
      </c>
    </row>
    <row r="528" s="22" customFormat="true" ht="12.75" hidden="true" customHeight="false" outlineLevel="0" collapsed="false">
      <c r="A528" s="25" t="n">
        <v>41072</v>
      </c>
      <c r="B528" s="22" t="s">
        <v>505</v>
      </c>
      <c r="C528" s="3"/>
      <c r="D528" s="3" t="n">
        <v>55000</v>
      </c>
      <c r="E528" s="3" t="n">
        <v>394824.8</v>
      </c>
      <c r="F528" s="22" t="s">
        <v>506</v>
      </c>
      <c r="G528" s="25" t="n">
        <v>41249</v>
      </c>
    </row>
    <row r="529" s="22" customFormat="true" ht="12.75" hidden="true" customHeight="false" outlineLevel="0" collapsed="false">
      <c r="A529" s="25" t="n">
        <v>41072</v>
      </c>
      <c r="B529" s="22" t="s">
        <v>507</v>
      </c>
      <c r="C529" s="3" t="n">
        <v>3136.59</v>
      </c>
      <c r="D529" s="3"/>
      <c r="E529" s="3" t="n">
        <v>339824.8</v>
      </c>
    </row>
    <row r="530" s="22" customFormat="true" ht="12.75" hidden="true" customHeight="false" outlineLevel="0" collapsed="false">
      <c r="A530" s="25" t="n">
        <v>41072</v>
      </c>
      <c r="B530" s="22" t="s">
        <v>508</v>
      </c>
      <c r="C530" s="3" t="n">
        <v>1773067</v>
      </c>
      <c r="D530" s="3"/>
      <c r="E530" s="3" t="n">
        <v>342961.39</v>
      </c>
    </row>
    <row r="531" s="22" customFormat="true" ht="12.75" hidden="true" customHeight="false" outlineLevel="0" collapsed="false">
      <c r="A531" s="25" t="n">
        <v>41072</v>
      </c>
      <c r="B531" s="22" t="s">
        <v>509</v>
      </c>
      <c r="C531" s="3" t="n">
        <v>3000</v>
      </c>
      <c r="D531" s="3"/>
      <c r="E531" s="3" t="n">
        <v>2116028.39</v>
      </c>
    </row>
    <row r="532" s="22" customFormat="true" ht="12.75" hidden="true" customHeight="false" outlineLevel="0" collapsed="false">
      <c r="A532" s="25" t="n">
        <v>41072</v>
      </c>
      <c r="B532" s="22" t="s">
        <v>85</v>
      </c>
      <c r="C532" s="3"/>
      <c r="D532" s="3" t="n">
        <v>5000</v>
      </c>
      <c r="E532" s="3" t="n">
        <v>2119028.39</v>
      </c>
      <c r="F532" s="22" t="s">
        <v>510</v>
      </c>
    </row>
    <row r="533" s="22" customFormat="true" ht="12.75" hidden="true" customHeight="false" outlineLevel="0" collapsed="false">
      <c r="A533" s="25" t="n">
        <v>41072</v>
      </c>
      <c r="B533" s="22" t="s">
        <v>511</v>
      </c>
      <c r="C533" s="3" t="n">
        <v>5000</v>
      </c>
      <c r="D533" s="3"/>
      <c r="E533" s="3" t="n">
        <v>2114028.39</v>
      </c>
    </row>
    <row r="534" s="22" customFormat="true" ht="12.75" hidden="true" customHeight="false" outlineLevel="0" collapsed="false">
      <c r="A534" s="25" t="n">
        <v>41072</v>
      </c>
      <c r="B534" s="22" t="s">
        <v>81</v>
      </c>
      <c r="C534" s="3"/>
      <c r="D534" s="3" t="n">
        <v>2770</v>
      </c>
      <c r="E534" s="3" t="n">
        <v>2119028.39</v>
      </c>
      <c r="F534" s="38" t="s">
        <v>512</v>
      </c>
    </row>
    <row r="535" s="22" customFormat="true" ht="12.75" hidden="true" customHeight="false" outlineLevel="0" collapsed="false">
      <c r="A535" s="25" t="n">
        <v>41072</v>
      </c>
      <c r="B535" s="22" t="s">
        <v>85</v>
      </c>
      <c r="C535" s="3"/>
      <c r="D535" s="3" t="n">
        <v>30940.98</v>
      </c>
      <c r="E535" s="3" t="n">
        <v>2116258.39</v>
      </c>
      <c r="F535" s="22" t="s">
        <v>513</v>
      </c>
      <c r="G535" s="25" t="n">
        <v>41248</v>
      </c>
    </row>
    <row r="536" s="22" customFormat="true" ht="12.75" hidden="true" customHeight="false" outlineLevel="0" collapsed="false">
      <c r="A536" s="25" t="n">
        <v>41072</v>
      </c>
      <c r="B536" s="22" t="s">
        <v>85</v>
      </c>
      <c r="C536" s="3"/>
      <c r="D536" s="3" t="n">
        <v>29293.35</v>
      </c>
      <c r="E536" s="3" t="n">
        <v>2085317.41</v>
      </c>
      <c r="F536" s="22" t="s">
        <v>512</v>
      </c>
    </row>
    <row r="537" s="22" customFormat="true" ht="12.75" hidden="true" customHeight="false" outlineLevel="0" collapsed="false">
      <c r="A537" s="25" t="n">
        <v>41072</v>
      </c>
      <c r="B537" s="22" t="s">
        <v>85</v>
      </c>
      <c r="C537" s="3"/>
      <c r="D537" s="3" t="n">
        <v>55000</v>
      </c>
      <c r="E537" s="3" t="n">
        <v>2056024.06</v>
      </c>
      <c r="F537" s="22" t="s">
        <v>510</v>
      </c>
    </row>
    <row r="538" s="22" customFormat="true" ht="12.75" hidden="true" customHeight="false" outlineLevel="0" collapsed="false">
      <c r="A538" s="25" t="n">
        <v>41072</v>
      </c>
      <c r="B538" s="22" t="s">
        <v>514</v>
      </c>
      <c r="C538" s="3"/>
      <c r="D538" s="3" t="n">
        <v>6588.53</v>
      </c>
      <c r="E538" s="3" t="n">
        <v>2001024.06</v>
      </c>
      <c r="F538" s="22" t="s">
        <v>515</v>
      </c>
    </row>
    <row r="539" s="22" customFormat="true" ht="12.75" hidden="true" customHeight="false" outlineLevel="0" collapsed="false">
      <c r="A539" s="25" t="n">
        <v>41072</v>
      </c>
      <c r="B539" s="22" t="s">
        <v>516</v>
      </c>
      <c r="C539" s="3" t="n">
        <v>1624</v>
      </c>
      <c r="D539" s="3"/>
      <c r="E539" s="3" t="n">
        <v>1994435.53</v>
      </c>
    </row>
    <row r="540" s="22" customFormat="true" ht="12.75" hidden="true" customHeight="false" outlineLevel="0" collapsed="false">
      <c r="A540" s="25" t="n">
        <v>41072</v>
      </c>
      <c r="B540" s="22" t="s">
        <v>517</v>
      </c>
      <c r="C540" s="3" t="n">
        <v>2030</v>
      </c>
      <c r="D540" s="3"/>
      <c r="E540" s="3" t="n">
        <v>1996059.53</v>
      </c>
    </row>
    <row r="541" s="22" customFormat="true" ht="12.75" hidden="true" customHeight="false" outlineLevel="0" collapsed="false">
      <c r="A541" s="25" t="n">
        <v>41072</v>
      </c>
      <c r="B541" s="22" t="s">
        <v>85</v>
      </c>
      <c r="C541" s="3"/>
      <c r="D541" s="3" t="n">
        <v>5000</v>
      </c>
      <c r="E541" s="3" t="n">
        <v>1998089.53</v>
      </c>
      <c r="F541" s="22" t="s">
        <v>518</v>
      </c>
    </row>
    <row r="542" s="22" customFormat="true" ht="12.75" hidden="true" customHeight="false" outlineLevel="0" collapsed="false">
      <c r="A542" s="25" t="n">
        <v>41072</v>
      </c>
      <c r="B542" s="4" t="s">
        <v>41</v>
      </c>
      <c r="C542" s="24" t="n">
        <v>5.76</v>
      </c>
      <c r="D542" s="24"/>
      <c r="E542" s="3" t="n">
        <v>1993089.53</v>
      </c>
      <c r="F542" s="22" t="n">
        <v>1</v>
      </c>
    </row>
    <row r="543" s="22" customFormat="true" ht="12.75" hidden="true" customHeight="false" outlineLevel="0" collapsed="false">
      <c r="A543" s="25" t="n">
        <v>41072</v>
      </c>
      <c r="B543" s="4" t="s">
        <v>42</v>
      </c>
      <c r="C543" s="24" t="n">
        <v>36</v>
      </c>
      <c r="D543" s="24"/>
      <c r="E543" s="3" t="n">
        <v>1993095.29</v>
      </c>
      <c r="F543" s="22" t="n">
        <v>1</v>
      </c>
    </row>
    <row r="544" s="22" customFormat="true" ht="12.75" hidden="true" customHeight="false" outlineLevel="0" collapsed="false">
      <c r="A544" s="25" t="n">
        <v>41072</v>
      </c>
      <c r="B544" s="4" t="s">
        <v>43</v>
      </c>
      <c r="C544" s="24"/>
      <c r="D544" s="24" t="n">
        <v>4290.01</v>
      </c>
      <c r="E544" s="3" t="n">
        <v>1993131.29</v>
      </c>
      <c r="F544" s="22" t="s">
        <v>519</v>
      </c>
    </row>
    <row r="545" s="22" customFormat="true" ht="12.75" hidden="true" customHeight="false" outlineLevel="0" collapsed="false">
      <c r="A545" s="25" t="n">
        <v>41072</v>
      </c>
      <c r="B545" s="4" t="s">
        <v>44</v>
      </c>
      <c r="C545" s="24" t="n">
        <v>17.86</v>
      </c>
      <c r="D545" s="24"/>
      <c r="E545" s="3" t="n">
        <v>1988841.28</v>
      </c>
      <c r="F545" s="22" t="n">
        <v>1</v>
      </c>
    </row>
    <row r="546" s="22" customFormat="true" ht="12.75" hidden="true" customHeight="false" outlineLevel="0" collapsed="false">
      <c r="A546" s="25" t="n">
        <v>41072</v>
      </c>
      <c r="B546" s="4" t="s">
        <v>45</v>
      </c>
      <c r="C546" s="24" t="n">
        <v>111.65</v>
      </c>
      <c r="D546" s="24"/>
      <c r="E546" s="3" t="n">
        <v>1988859.14</v>
      </c>
      <c r="F546" s="22" t="n">
        <v>1</v>
      </c>
    </row>
    <row r="547" s="22" customFormat="true" ht="12.75" hidden="true" customHeight="false" outlineLevel="0" collapsed="false">
      <c r="A547" s="25" t="n">
        <v>41072</v>
      </c>
      <c r="B547" s="4" t="s">
        <v>46</v>
      </c>
      <c r="C547" s="24"/>
      <c r="D547" s="24" t="n">
        <v>4557.4</v>
      </c>
      <c r="E547" s="3" t="n">
        <v>1988970.79</v>
      </c>
      <c r="F547" s="22" t="s">
        <v>519</v>
      </c>
    </row>
    <row r="548" s="22" customFormat="true" ht="12.75" hidden="true" customHeight="false" outlineLevel="0" collapsed="false">
      <c r="A548" s="25" t="n">
        <v>41072</v>
      </c>
      <c r="B548" s="22" t="s">
        <v>520</v>
      </c>
      <c r="C548" s="3" t="n">
        <v>2901</v>
      </c>
      <c r="D548" s="3"/>
      <c r="E548" s="3" t="n">
        <v>1984413.39</v>
      </c>
    </row>
    <row r="549" s="22" customFormat="true" ht="12.75" hidden="true" customHeight="false" outlineLevel="0" collapsed="false">
      <c r="A549" s="25" t="n">
        <v>41072</v>
      </c>
      <c r="B549" s="22" t="s">
        <v>521</v>
      </c>
      <c r="C549" s="3" t="n">
        <v>19107</v>
      </c>
      <c r="D549" s="3"/>
      <c r="E549" s="3" t="n">
        <v>1987314.39</v>
      </c>
    </row>
    <row r="550" s="22" customFormat="true" ht="12.75" hidden="true" customHeight="false" outlineLevel="0" collapsed="false">
      <c r="A550" s="25" t="n">
        <v>41072</v>
      </c>
      <c r="B550" s="22" t="s">
        <v>145</v>
      </c>
      <c r="C550" s="3" t="n">
        <v>2201.04</v>
      </c>
      <c r="D550" s="3"/>
      <c r="E550" s="3" t="n">
        <v>2006421.39</v>
      </c>
    </row>
    <row r="551" s="22" customFormat="true" ht="12.75" hidden="true" customHeight="false" outlineLevel="0" collapsed="false">
      <c r="A551" s="25" t="n">
        <v>41041</v>
      </c>
      <c r="B551" s="22" t="s">
        <v>522</v>
      </c>
      <c r="C551" s="3" t="n">
        <v>23200</v>
      </c>
      <c r="D551" s="3"/>
      <c r="E551" s="3" t="n">
        <v>2008622.43</v>
      </c>
    </row>
    <row r="552" s="22" customFormat="true" ht="12.75" hidden="true" customHeight="false" outlineLevel="0" collapsed="false">
      <c r="A552" s="25" t="n">
        <v>41041</v>
      </c>
      <c r="B552" s="22" t="s">
        <v>523</v>
      </c>
      <c r="C552" s="3" t="n">
        <v>19220.79</v>
      </c>
      <c r="D552" s="3"/>
      <c r="E552" s="3" t="n">
        <v>2031822.43</v>
      </c>
    </row>
    <row r="553" s="22" customFormat="true" ht="12.75" hidden="true" customHeight="false" outlineLevel="0" collapsed="false">
      <c r="A553" s="25" t="n">
        <v>41041</v>
      </c>
      <c r="B553" s="22" t="s">
        <v>524</v>
      </c>
      <c r="C553" s="3" t="n">
        <v>21170.27</v>
      </c>
      <c r="D553" s="3"/>
      <c r="E553" s="3" t="n">
        <v>2051043.22</v>
      </c>
    </row>
    <row r="554" s="22" customFormat="true" ht="12.75" hidden="true" customHeight="false" outlineLevel="0" collapsed="false">
      <c r="A554" s="25" t="n">
        <v>41041</v>
      </c>
      <c r="B554" s="22" t="s">
        <v>525</v>
      </c>
      <c r="C554" s="3" t="n">
        <v>34800</v>
      </c>
      <c r="D554" s="3"/>
      <c r="E554" s="3" t="n">
        <v>2072213.49</v>
      </c>
    </row>
    <row r="555" s="22" customFormat="true" ht="12.75" hidden="true" customHeight="false" outlineLevel="0" collapsed="false">
      <c r="A555" s="25" t="n">
        <v>41041</v>
      </c>
      <c r="B555" s="22" t="s">
        <v>526</v>
      </c>
      <c r="C555" s="3" t="n">
        <v>18299</v>
      </c>
      <c r="D555" s="3"/>
      <c r="E555" s="3" t="n">
        <v>2107013.49</v>
      </c>
    </row>
    <row r="556" s="22" customFormat="true" ht="12.75" hidden="true" customHeight="false" outlineLevel="0" collapsed="false">
      <c r="A556" s="25" t="n">
        <v>41041</v>
      </c>
      <c r="B556" s="22" t="s">
        <v>527</v>
      </c>
      <c r="C556" s="3" t="n">
        <v>2449.69</v>
      </c>
      <c r="D556" s="3"/>
      <c r="E556" s="3" t="n">
        <v>2125312.49</v>
      </c>
    </row>
    <row r="557" s="22" customFormat="true" ht="12.75" hidden="true" customHeight="false" outlineLevel="0" collapsed="false">
      <c r="A557" s="25" t="n">
        <v>41041</v>
      </c>
      <c r="B557" s="22" t="s">
        <v>528</v>
      </c>
      <c r="C557" s="3" t="n">
        <v>3815.24</v>
      </c>
      <c r="D557" s="3"/>
      <c r="E557" s="3" t="n">
        <v>2127762.18</v>
      </c>
    </row>
    <row r="558" s="22" customFormat="true" ht="12.75" hidden="true" customHeight="false" outlineLevel="0" collapsed="false">
      <c r="A558" s="25" t="n">
        <v>41041</v>
      </c>
      <c r="B558" s="22" t="s">
        <v>529</v>
      </c>
      <c r="C558" s="3" t="n">
        <v>750</v>
      </c>
      <c r="D558" s="3"/>
      <c r="E558" s="3" t="n">
        <v>2131577.42</v>
      </c>
    </row>
    <row r="559" s="22" customFormat="true" ht="12.75" hidden="true" customHeight="false" outlineLevel="0" collapsed="false">
      <c r="A559" s="25" t="n">
        <v>41041</v>
      </c>
      <c r="B559" s="22" t="s">
        <v>530</v>
      </c>
      <c r="C559" s="3" t="n">
        <v>192.56</v>
      </c>
      <c r="D559" s="3"/>
      <c r="E559" s="3" t="n">
        <v>2132327.42</v>
      </c>
    </row>
    <row r="560" s="22" customFormat="true" ht="12.75" hidden="true" customHeight="false" outlineLevel="0" collapsed="false">
      <c r="A560" s="25" t="n">
        <v>41041</v>
      </c>
      <c r="B560" s="22" t="s">
        <v>531</v>
      </c>
      <c r="C560" s="3" t="n">
        <v>13638.9</v>
      </c>
      <c r="D560" s="3"/>
      <c r="E560" s="3" t="n">
        <v>2132519.98</v>
      </c>
    </row>
    <row r="561" s="22" customFormat="true" ht="12.75" hidden="true" customHeight="false" outlineLevel="0" collapsed="false">
      <c r="A561" s="25" t="n">
        <v>41041</v>
      </c>
      <c r="B561" s="22" t="s">
        <v>532</v>
      </c>
      <c r="C561" s="3" t="n">
        <v>1055.6</v>
      </c>
      <c r="D561" s="3"/>
      <c r="E561" s="3" t="n">
        <v>2146158.88</v>
      </c>
    </row>
    <row r="562" s="22" customFormat="true" ht="12.75" hidden="true" customHeight="false" outlineLevel="0" collapsed="false">
      <c r="A562" s="25" t="n">
        <v>41041</v>
      </c>
      <c r="B562" s="22" t="s">
        <v>533</v>
      </c>
      <c r="C562" s="3" t="n">
        <v>11600</v>
      </c>
      <c r="D562" s="3"/>
      <c r="E562" s="3" t="n">
        <v>2147214.48</v>
      </c>
    </row>
    <row r="563" s="22" customFormat="true" ht="12.75" hidden="true" customHeight="false" outlineLevel="0" collapsed="false">
      <c r="A563" s="25" t="n">
        <v>41041</v>
      </c>
      <c r="B563" s="22" t="s">
        <v>81</v>
      </c>
      <c r="C563" s="3"/>
      <c r="D563" s="3" t="n">
        <v>200000</v>
      </c>
      <c r="E563" s="3" t="n">
        <v>2158814.48</v>
      </c>
      <c r="F563" s="22" t="s">
        <v>393</v>
      </c>
    </row>
    <row r="564" s="22" customFormat="true" ht="12.75" hidden="true" customHeight="false" outlineLevel="0" collapsed="false">
      <c r="A564" s="25" t="n">
        <v>41041</v>
      </c>
      <c r="B564" s="22" t="s">
        <v>534</v>
      </c>
      <c r="C564" s="3"/>
      <c r="D564" s="3" t="n">
        <v>50008.18</v>
      </c>
      <c r="E564" s="3" t="n">
        <v>1958814.48</v>
      </c>
      <c r="F564" s="22" t="s">
        <v>535</v>
      </c>
    </row>
    <row r="565" s="22" customFormat="true" ht="12.75" hidden="true" customHeight="false" outlineLevel="0" collapsed="false">
      <c r="A565" s="25" t="n">
        <v>41041</v>
      </c>
      <c r="B565" s="22" t="s">
        <v>536</v>
      </c>
      <c r="C565" s="3"/>
      <c r="D565" s="3" t="n">
        <v>28269.77</v>
      </c>
      <c r="E565" s="3" t="n">
        <v>1908806.3</v>
      </c>
    </row>
    <row r="566" s="22" customFormat="true" ht="12.75" hidden="true" customHeight="false" outlineLevel="0" collapsed="false">
      <c r="A566" s="25" t="n">
        <v>41041</v>
      </c>
      <c r="B566" s="22" t="s">
        <v>81</v>
      </c>
      <c r="C566" s="3"/>
      <c r="D566" s="3" t="n">
        <v>229477.06</v>
      </c>
      <c r="E566" s="3" t="n">
        <v>1880536.53</v>
      </c>
      <c r="F566" s="22" t="s">
        <v>537</v>
      </c>
    </row>
    <row r="567" s="22" customFormat="true" ht="12.75" hidden="true" customHeight="false" outlineLevel="0" collapsed="false">
      <c r="A567" s="25" t="n">
        <v>41041</v>
      </c>
      <c r="B567" s="22" t="s">
        <v>538</v>
      </c>
      <c r="C567" s="3" t="n">
        <v>1000</v>
      </c>
      <c r="D567" s="3"/>
      <c r="E567" s="3" t="n">
        <v>1651059.47</v>
      </c>
    </row>
    <row r="568" s="22" customFormat="true" ht="12.75" hidden="true" customHeight="false" outlineLevel="0" collapsed="false">
      <c r="A568" s="25" t="n">
        <v>41041</v>
      </c>
      <c r="B568" s="22" t="s">
        <v>539</v>
      </c>
      <c r="C568" s="3"/>
      <c r="D568" s="3" t="n">
        <v>39012</v>
      </c>
      <c r="E568" s="3" t="n">
        <v>1652059.47</v>
      </c>
      <c r="F568" s="22" t="s">
        <v>540</v>
      </c>
    </row>
    <row r="569" s="22" customFormat="true" ht="12.75" hidden="true" customHeight="false" outlineLevel="0" collapsed="false">
      <c r="A569" s="25" t="n">
        <v>41041</v>
      </c>
      <c r="B569" s="22" t="s">
        <v>541</v>
      </c>
      <c r="C569" s="3" t="n">
        <v>38211</v>
      </c>
      <c r="D569" s="3"/>
      <c r="E569" s="3" t="n">
        <v>1613047.47</v>
      </c>
    </row>
    <row r="570" s="22" customFormat="true" ht="12.75" hidden="true" customHeight="false" outlineLevel="0" collapsed="false">
      <c r="A570" s="25" t="n">
        <v>41041</v>
      </c>
      <c r="B570" s="22" t="s">
        <v>85</v>
      </c>
      <c r="C570" s="3"/>
      <c r="D570" s="3" t="n">
        <v>887.24</v>
      </c>
      <c r="E570" s="3" t="n">
        <v>1651258.47</v>
      </c>
    </row>
    <row r="571" s="22" customFormat="true" ht="12.75" hidden="true" customHeight="false" outlineLevel="0" collapsed="false">
      <c r="A571" s="25" t="n">
        <v>41041</v>
      </c>
      <c r="B571" s="22" t="s">
        <v>542</v>
      </c>
      <c r="C571" s="3" t="n">
        <v>4833.67</v>
      </c>
      <c r="D571" s="3"/>
      <c r="E571" s="3" t="n">
        <v>1650371.23</v>
      </c>
    </row>
    <row r="572" s="22" customFormat="true" ht="12.75" hidden="true" customHeight="false" outlineLevel="0" collapsed="false">
      <c r="A572" s="25" t="n">
        <v>41041</v>
      </c>
      <c r="B572" s="22" t="s">
        <v>543</v>
      </c>
      <c r="C572" s="3" t="n">
        <v>481920.73</v>
      </c>
      <c r="D572" s="3"/>
      <c r="E572" s="3" t="n">
        <v>1655204.9</v>
      </c>
    </row>
    <row r="573" s="22" customFormat="true" ht="12.75" hidden="true" customHeight="false" outlineLevel="0" collapsed="false">
      <c r="A573" s="25" t="n">
        <v>41041</v>
      </c>
      <c r="B573" s="22" t="s">
        <v>85</v>
      </c>
      <c r="C573" s="3"/>
      <c r="D573" s="3" t="n">
        <v>42000</v>
      </c>
      <c r="E573" s="3" t="n">
        <v>2137125.63</v>
      </c>
      <c r="F573" s="22" t="s">
        <v>544</v>
      </c>
    </row>
    <row r="574" s="22" customFormat="true" ht="12.75" hidden="false" customHeight="false" outlineLevel="0" collapsed="false">
      <c r="A574" s="25" t="n">
        <v>41041</v>
      </c>
      <c r="B574" s="22" t="s">
        <v>545</v>
      </c>
      <c r="C574" s="3"/>
      <c r="D574" s="3" t="n">
        <v>105000</v>
      </c>
      <c r="E574" s="3" t="n">
        <v>2095125.63</v>
      </c>
      <c r="F574" s="22" t="s">
        <v>546</v>
      </c>
      <c r="G574" s="22" t="s">
        <v>547</v>
      </c>
    </row>
    <row r="575" s="22" customFormat="true" ht="12.75" hidden="false" customHeight="false" outlineLevel="0" collapsed="false">
      <c r="A575" s="25" t="n">
        <v>41041</v>
      </c>
      <c r="B575" s="22" t="s">
        <v>548</v>
      </c>
      <c r="C575" s="3"/>
      <c r="D575" s="3" t="n">
        <v>210366.61</v>
      </c>
      <c r="E575" s="3" t="n">
        <v>1990125.63</v>
      </c>
      <c r="F575" s="22" t="s">
        <v>549</v>
      </c>
      <c r="G575" s="22" t="s">
        <v>550</v>
      </c>
    </row>
    <row r="576" s="22" customFormat="true" ht="12.75" hidden="false" customHeight="false" outlineLevel="0" collapsed="false">
      <c r="A576" s="25" t="n">
        <v>41041</v>
      </c>
      <c r="B576" s="22" t="s">
        <v>551</v>
      </c>
      <c r="C576" s="3"/>
      <c r="D576" s="3" t="n">
        <v>265237.35</v>
      </c>
      <c r="E576" s="3" t="n">
        <v>1779759.02</v>
      </c>
      <c r="F576" s="22" t="s">
        <v>552</v>
      </c>
      <c r="G576" s="22" t="s">
        <v>550</v>
      </c>
    </row>
    <row r="577" s="22" customFormat="true" ht="12.75" hidden="false" customHeight="false" outlineLevel="0" collapsed="false">
      <c r="A577" s="25" t="n">
        <v>41041</v>
      </c>
      <c r="B577" s="22" t="s">
        <v>553</v>
      </c>
      <c r="C577" s="3"/>
      <c r="D577" s="3" t="n">
        <v>260622.32</v>
      </c>
      <c r="E577" s="3" t="n">
        <v>1514521.67</v>
      </c>
      <c r="F577" s="22" t="s">
        <v>554</v>
      </c>
      <c r="G577" s="22" t="s">
        <v>550</v>
      </c>
    </row>
    <row r="578" s="22" customFormat="true" ht="12.75" hidden="false" customHeight="false" outlineLevel="0" collapsed="false">
      <c r="A578" s="25" t="n">
        <v>41041</v>
      </c>
      <c r="B578" s="22" t="s">
        <v>555</v>
      </c>
      <c r="C578" s="3"/>
      <c r="D578" s="3" t="n">
        <v>163020</v>
      </c>
      <c r="E578" s="3" t="n">
        <v>1253899.35</v>
      </c>
      <c r="F578" s="22" t="s">
        <v>556</v>
      </c>
      <c r="G578" s="22" t="s">
        <v>550</v>
      </c>
    </row>
    <row r="579" s="22" customFormat="true" ht="12.75" hidden="false" customHeight="false" outlineLevel="0" collapsed="false">
      <c r="A579" s="25" t="n">
        <v>41041</v>
      </c>
      <c r="B579" s="22" t="s">
        <v>557</v>
      </c>
      <c r="C579" s="3"/>
      <c r="D579" s="3" t="n">
        <v>176399.32</v>
      </c>
      <c r="E579" s="3" t="n">
        <v>1090879.35</v>
      </c>
      <c r="F579" s="22" t="s">
        <v>558</v>
      </c>
      <c r="G579" s="22" t="s">
        <v>550</v>
      </c>
    </row>
    <row r="580" s="22" customFormat="true" ht="12.75" hidden="false" customHeight="false" outlineLevel="0" collapsed="false">
      <c r="A580" s="25" t="n">
        <v>41041</v>
      </c>
      <c r="B580" s="22" t="s">
        <v>559</v>
      </c>
      <c r="C580" s="3"/>
      <c r="D580" s="3" t="n">
        <v>172669.62</v>
      </c>
      <c r="E580" s="3" t="n">
        <v>914480.03</v>
      </c>
      <c r="F580" s="22" t="s">
        <v>560</v>
      </c>
      <c r="G580" s="22" t="s">
        <v>550</v>
      </c>
    </row>
    <row r="581" s="22" customFormat="true" ht="12.75" hidden="false" customHeight="false" outlineLevel="0" collapsed="false">
      <c r="A581" s="25" t="n">
        <v>41041</v>
      </c>
      <c r="B581" s="22" t="s">
        <v>561</v>
      </c>
      <c r="C581" s="3"/>
      <c r="D581" s="3" t="n">
        <v>51706.45</v>
      </c>
      <c r="E581" s="3" t="n">
        <v>741810.41</v>
      </c>
      <c r="F581" s="22" t="s">
        <v>562</v>
      </c>
      <c r="G581" s="22" t="s">
        <v>550</v>
      </c>
    </row>
    <row r="582" s="22" customFormat="true" ht="12.75" hidden="false" customHeight="false" outlineLevel="0" collapsed="false">
      <c r="A582" s="25" t="n">
        <v>41041</v>
      </c>
      <c r="B582" s="22" t="s">
        <v>563</v>
      </c>
      <c r="C582" s="3"/>
      <c r="D582" s="3" t="n">
        <v>208530.04</v>
      </c>
      <c r="E582" s="3" t="n">
        <v>690103.96</v>
      </c>
      <c r="F582" s="22" t="s">
        <v>564</v>
      </c>
      <c r="G582" s="22" t="s">
        <v>550</v>
      </c>
    </row>
    <row r="583" s="22" customFormat="true" ht="12.75" hidden="true" customHeight="false" outlineLevel="0" collapsed="false">
      <c r="A583" s="25" t="n">
        <v>41011</v>
      </c>
      <c r="B583" s="22" t="s">
        <v>565</v>
      </c>
      <c r="C583" s="3"/>
      <c r="D583" s="39" t="n">
        <v>188000</v>
      </c>
      <c r="E583" s="3" t="n">
        <v>481573.92</v>
      </c>
      <c r="F583" s="22" t="s">
        <v>566</v>
      </c>
      <c r="G583" s="25" t="n">
        <v>41247</v>
      </c>
    </row>
    <row r="584" s="22" customFormat="true" ht="12.75" hidden="true" customHeight="false" outlineLevel="0" collapsed="false">
      <c r="A584" s="25" t="n">
        <v>41011</v>
      </c>
      <c r="B584" s="22" t="s">
        <v>567</v>
      </c>
      <c r="C584" s="3"/>
      <c r="D584" s="39" t="n">
        <v>91000</v>
      </c>
      <c r="E584" s="3" t="n">
        <v>293573.92</v>
      </c>
      <c r="F584" s="22" t="s">
        <v>568</v>
      </c>
      <c r="G584" s="25" t="n">
        <v>41247</v>
      </c>
    </row>
    <row r="585" s="22" customFormat="true" ht="12.75" hidden="true" customHeight="false" outlineLevel="0" collapsed="false">
      <c r="A585" s="25" t="n">
        <v>41011</v>
      </c>
      <c r="B585" s="22" t="s">
        <v>569</v>
      </c>
      <c r="C585" s="3"/>
      <c r="D585" s="3" t="n">
        <v>64046.29</v>
      </c>
      <c r="E585" s="3" t="n">
        <v>202573.92</v>
      </c>
      <c r="F585" s="22" t="s">
        <v>570</v>
      </c>
    </row>
    <row r="586" s="22" customFormat="true" ht="12.75" hidden="true" customHeight="false" outlineLevel="0" collapsed="false">
      <c r="A586" s="25" t="n">
        <v>41011</v>
      </c>
      <c r="B586" s="22" t="s">
        <v>571</v>
      </c>
      <c r="C586" s="3" t="n">
        <v>137928</v>
      </c>
      <c r="D586" s="3"/>
      <c r="E586" s="3" t="n">
        <v>138527.63</v>
      </c>
    </row>
    <row r="587" s="22" customFormat="true" ht="12.75" hidden="true" customHeight="false" outlineLevel="0" collapsed="false">
      <c r="A587" s="25" t="n">
        <v>41011</v>
      </c>
      <c r="B587" s="22" t="s">
        <v>572</v>
      </c>
      <c r="C587" s="3" t="n">
        <v>289.3</v>
      </c>
      <c r="D587" s="3"/>
      <c r="E587" s="3" t="n">
        <v>276455.63</v>
      </c>
    </row>
    <row r="588" s="22" customFormat="true" ht="12.75" hidden="true" customHeight="false" outlineLevel="0" collapsed="false">
      <c r="A588" s="25" t="n">
        <v>41011</v>
      </c>
      <c r="B588" s="22" t="s">
        <v>85</v>
      </c>
      <c r="C588" s="39" t="s">
        <v>573</v>
      </c>
      <c r="D588" s="3" t="n">
        <v>4000</v>
      </c>
      <c r="E588" s="3" t="n">
        <v>276744.93</v>
      </c>
      <c r="F588" s="22" t="s">
        <v>574</v>
      </c>
    </row>
    <row r="589" customFormat="false" ht="12.75" hidden="true" customHeight="false" outlineLevel="0" collapsed="false">
      <c r="A589" s="25" t="n">
        <v>41011</v>
      </c>
      <c r="B589" s="4" t="s">
        <v>41</v>
      </c>
      <c r="C589" s="24" t="n">
        <v>6.78</v>
      </c>
      <c r="D589" s="24"/>
      <c r="E589" s="3" t="n">
        <v>272744.93</v>
      </c>
      <c r="F589" s="22" t="n">
        <v>1</v>
      </c>
    </row>
    <row r="590" customFormat="false" ht="12.75" hidden="true" customHeight="false" outlineLevel="0" collapsed="false">
      <c r="A590" s="25" t="n">
        <v>41011</v>
      </c>
      <c r="B590" s="4" t="s">
        <v>42</v>
      </c>
      <c r="C590" s="24" t="n">
        <v>42.38</v>
      </c>
      <c r="D590" s="24"/>
      <c r="E590" s="3" t="n">
        <v>272751.71</v>
      </c>
      <c r="F590" s="22" t="n">
        <v>1</v>
      </c>
    </row>
    <row r="591" customFormat="false" ht="12.75" hidden="true" customHeight="false" outlineLevel="0" collapsed="false">
      <c r="A591" s="25" t="n">
        <v>41011</v>
      </c>
      <c r="B591" s="4" t="s">
        <v>43</v>
      </c>
      <c r="C591" s="24"/>
      <c r="D591" s="24" t="n">
        <v>3097.6</v>
      </c>
      <c r="E591" s="3" t="n">
        <v>272794.09</v>
      </c>
      <c r="F591" s="4" t="s">
        <v>575</v>
      </c>
    </row>
    <row r="592" customFormat="false" ht="12.75" hidden="true" customHeight="false" outlineLevel="0" collapsed="false">
      <c r="A592" s="25" t="n">
        <v>41011</v>
      </c>
      <c r="B592" s="4" t="s">
        <v>44</v>
      </c>
      <c r="C592" s="24" t="n">
        <v>73.27</v>
      </c>
      <c r="D592" s="24"/>
      <c r="E592" s="3" t="n">
        <v>269696.49</v>
      </c>
      <c r="F592" s="22" t="n">
        <v>1</v>
      </c>
    </row>
    <row r="593" customFormat="false" ht="12.75" hidden="true" customHeight="false" outlineLevel="0" collapsed="false">
      <c r="A593" s="25" t="n">
        <v>41011</v>
      </c>
      <c r="B593" s="4" t="s">
        <v>45</v>
      </c>
      <c r="C593" s="24" t="n">
        <v>457.91</v>
      </c>
      <c r="D593" s="24"/>
      <c r="E593" s="3" t="n">
        <v>269769.76</v>
      </c>
      <c r="F593" s="22" t="n">
        <v>1</v>
      </c>
    </row>
    <row r="594" customFormat="false" ht="12.75" hidden="true" customHeight="false" outlineLevel="0" collapsed="false">
      <c r="A594" s="25" t="n">
        <v>41011</v>
      </c>
      <c r="B594" s="4" t="s">
        <v>46</v>
      </c>
      <c r="C594" s="24"/>
      <c r="D594" s="24" t="n">
        <v>18691.24</v>
      </c>
      <c r="E594" s="3" t="n">
        <v>270227.67</v>
      </c>
      <c r="F594" s="4" t="s">
        <v>575</v>
      </c>
    </row>
    <row r="595" customFormat="false" ht="12.75" hidden="true" customHeight="false" outlineLevel="0" collapsed="false">
      <c r="A595" s="25" t="n">
        <v>40980</v>
      </c>
      <c r="B595" s="22" t="s">
        <v>576</v>
      </c>
      <c r="D595" s="3" t="n">
        <v>23628.99</v>
      </c>
      <c r="E595" s="3" t="n">
        <v>251536.43</v>
      </c>
      <c r="F595" s="4" t="s">
        <v>577</v>
      </c>
    </row>
    <row r="596" customFormat="false" ht="12.75" hidden="true" customHeight="false" outlineLevel="0" collapsed="false">
      <c r="A596" s="25" t="n">
        <v>40980</v>
      </c>
      <c r="B596" s="22" t="s">
        <v>578</v>
      </c>
      <c r="D596" s="3" t="n">
        <v>19000</v>
      </c>
      <c r="E596" s="3" t="n">
        <v>227907.44</v>
      </c>
      <c r="F596" s="22" t="s">
        <v>579</v>
      </c>
      <c r="G596" s="25" t="n">
        <v>41246</v>
      </c>
    </row>
    <row r="597" customFormat="false" ht="12.75" hidden="true" customHeight="false" outlineLevel="0" collapsed="false">
      <c r="A597" s="25" t="n">
        <v>40980</v>
      </c>
      <c r="B597" s="22" t="s">
        <v>580</v>
      </c>
      <c r="C597" s="3" t="n">
        <v>7453.79</v>
      </c>
      <c r="E597" s="3" t="n">
        <v>208907.44</v>
      </c>
    </row>
    <row r="598" customFormat="false" ht="12.75" hidden="true" customHeight="false" outlineLevel="0" collapsed="false">
      <c r="A598" s="25" t="n">
        <v>40980</v>
      </c>
      <c r="B598" s="22" t="s">
        <v>581</v>
      </c>
      <c r="C598" s="3" t="n">
        <v>58000</v>
      </c>
      <c r="E598" s="3" t="n">
        <v>216361.23</v>
      </c>
    </row>
    <row r="599" customFormat="false" ht="12.75" hidden="true" customHeight="false" outlineLevel="0" collapsed="false">
      <c r="A599" s="25" t="n">
        <v>40980</v>
      </c>
      <c r="B599" s="22" t="s">
        <v>582</v>
      </c>
      <c r="C599" s="3" t="n">
        <v>500.01</v>
      </c>
      <c r="E599" s="3" t="n">
        <v>274361.23</v>
      </c>
    </row>
    <row r="600" customFormat="false" ht="12.75" hidden="true" customHeight="false" outlineLevel="0" collapsed="false">
      <c r="A600" s="25" t="n">
        <v>40980</v>
      </c>
      <c r="B600" s="22" t="s">
        <v>583</v>
      </c>
      <c r="C600" s="3" t="n">
        <v>974172.64</v>
      </c>
      <c r="E600" s="3" t="n">
        <v>274861.24</v>
      </c>
    </row>
    <row r="601" customFormat="false" ht="12.75" hidden="true" customHeight="false" outlineLevel="0" collapsed="false">
      <c r="A601" s="25" t="n">
        <v>40980</v>
      </c>
      <c r="B601" s="22" t="s">
        <v>584</v>
      </c>
      <c r="C601" s="3" t="n">
        <v>252444.82</v>
      </c>
      <c r="E601" s="3" t="n">
        <v>1249033.88</v>
      </c>
    </row>
    <row r="602" customFormat="false" ht="12.75" hidden="true" customHeight="false" outlineLevel="0" collapsed="false">
      <c r="A602" s="25" t="n">
        <v>40980</v>
      </c>
      <c r="B602" s="22" t="s">
        <v>585</v>
      </c>
      <c r="D602" s="3" t="n">
        <v>1708.06</v>
      </c>
      <c r="E602" s="3" t="n">
        <v>1501478.7</v>
      </c>
      <c r="F602" s="4" t="s">
        <v>586</v>
      </c>
    </row>
    <row r="603" customFormat="false" ht="12.75" hidden="true" customHeight="false" outlineLevel="0" collapsed="false">
      <c r="A603" s="25" t="n">
        <v>40980</v>
      </c>
      <c r="B603" s="22" t="s">
        <v>587</v>
      </c>
      <c r="D603" s="3" t="n">
        <v>112000</v>
      </c>
      <c r="E603" s="3" t="n">
        <v>1499770.64</v>
      </c>
      <c r="F603" s="4" t="s">
        <v>588</v>
      </c>
    </row>
    <row r="604" customFormat="false" ht="12.75" hidden="true" customHeight="false" outlineLevel="0" collapsed="false">
      <c r="A604" s="25" t="n">
        <v>40980</v>
      </c>
      <c r="B604" s="22" t="s">
        <v>589</v>
      </c>
      <c r="D604" s="3" t="n">
        <v>202214.37</v>
      </c>
      <c r="E604" s="3" t="n">
        <v>1387770.64</v>
      </c>
      <c r="F604" s="22" t="s">
        <v>590</v>
      </c>
      <c r="G604" s="25" t="n">
        <v>41254</v>
      </c>
    </row>
    <row r="605" customFormat="false" ht="12.75" hidden="true" customHeight="false" outlineLevel="0" collapsed="false">
      <c r="A605" s="25" t="n">
        <v>40980</v>
      </c>
      <c r="B605" s="22" t="s">
        <v>591</v>
      </c>
      <c r="C605" s="3" t="n">
        <v>5892.87</v>
      </c>
      <c r="E605" s="3" t="n">
        <v>1185556.27</v>
      </c>
    </row>
    <row r="606" customFormat="false" ht="12.75" hidden="true" customHeight="false" outlineLevel="0" collapsed="false">
      <c r="A606" s="25" t="n">
        <v>40980</v>
      </c>
      <c r="B606" s="22" t="s">
        <v>592</v>
      </c>
      <c r="C606" s="3" t="n">
        <v>5915.13</v>
      </c>
      <c r="E606" s="3" t="n">
        <v>1191449.14</v>
      </c>
    </row>
    <row r="607" customFormat="false" ht="12.75" hidden="true" customHeight="false" outlineLevel="0" collapsed="false">
      <c r="A607" s="25" t="n">
        <v>40980</v>
      </c>
      <c r="B607" s="22" t="s">
        <v>593</v>
      </c>
      <c r="D607" s="3" t="n">
        <v>1000</v>
      </c>
      <c r="E607" s="3" t="n">
        <v>1197364.27</v>
      </c>
    </row>
    <row r="608" customFormat="false" ht="12.75" hidden="true" customHeight="false" outlineLevel="0" collapsed="false">
      <c r="A608" s="25" t="n">
        <v>40980</v>
      </c>
      <c r="B608" s="22" t="s">
        <v>594</v>
      </c>
      <c r="C608" s="3" t="n">
        <v>252000</v>
      </c>
      <c r="E608" s="3" t="n">
        <v>1196364.27</v>
      </c>
    </row>
    <row r="609" customFormat="false" ht="12.75" hidden="true" customHeight="false" outlineLevel="0" collapsed="false">
      <c r="A609" s="25" t="n">
        <v>40980</v>
      </c>
      <c r="B609" s="22" t="s">
        <v>595</v>
      </c>
      <c r="D609" s="3" t="n">
        <v>10000</v>
      </c>
      <c r="E609" s="3" t="n">
        <v>1448364.27</v>
      </c>
      <c r="F609" s="4" t="s">
        <v>596</v>
      </c>
    </row>
    <row r="610" customFormat="false" ht="12.75" hidden="true" customHeight="false" outlineLevel="0" collapsed="false">
      <c r="A610" s="25" t="n">
        <v>40980</v>
      </c>
      <c r="B610" s="22" t="s">
        <v>597</v>
      </c>
      <c r="D610" s="3" t="n">
        <v>6476.07</v>
      </c>
      <c r="E610" s="3" t="n">
        <v>1438364.27</v>
      </c>
      <c r="F610" s="4" t="s">
        <v>598</v>
      </c>
    </row>
    <row r="611" customFormat="false" ht="12.75" hidden="true" customHeight="false" outlineLevel="0" collapsed="false">
      <c r="A611" s="25" t="n">
        <v>40980</v>
      </c>
      <c r="B611" s="22" t="s">
        <v>599</v>
      </c>
      <c r="D611" s="3" t="n">
        <v>42745.93</v>
      </c>
      <c r="E611" s="3" t="n">
        <v>1431888.2</v>
      </c>
      <c r="F611" s="4" t="s">
        <v>600</v>
      </c>
    </row>
    <row r="612" customFormat="false" ht="12.75" hidden="true" customHeight="false" outlineLevel="0" collapsed="false">
      <c r="A612" s="25" t="n">
        <v>40980</v>
      </c>
      <c r="B612" s="22" t="s">
        <v>601</v>
      </c>
      <c r="D612" s="3" t="n">
        <v>19840.73</v>
      </c>
      <c r="E612" s="3" t="n">
        <v>1389142.27</v>
      </c>
      <c r="F612" s="4" t="s">
        <v>602</v>
      </c>
    </row>
    <row r="613" customFormat="false" ht="12.75" hidden="true" customHeight="false" outlineLevel="0" collapsed="false">
      <c r="A613" s="25" t="n">
        <v>40980</v>
      </c>
      <c r="B613" s="22" t="s">
        <v>603</v>
      </c>
      <c r="D613" s="3" t="n">
        <v>32000</v>
      </c>
      <c r="E613" s="3" t="n">
        <v>1369301.54</v>
      </c>
      <c r="F613" s="4" t="s">
        <v>604</v>
      </c>
    </row>
    <row r="614" customFormat="false" ht="12.75" hidden="true" customHeight="false" outlineLevel="0" collapsed="false">
      <c r="A614" s="25" t="n">
        <v>40980</v>
      </c>
      <c r="B614" s="22" t="s">
        <v>605</v>
      </c>
      <c r="D614" s="3" t="n">
        <v>10000</v>
      </c>
      <c r="E614" s="3" t="n">
        <v>1337301.54</v>
      </c>
      <c r="F614" s="4" t="s">
        <v>606</v>
      </c>
    </row>
    <row r="615" customFormat="false" ht="12.75" hidden="true" customHeight="false" outlineLevel="0" collapsed="false">
      <c r="A615" s="25" t="n">
        <v>40980</v>
      </c>
      <c r="B615" s="4" t="s">
        <v>41</v>
      </c>
      <c r="C615" s="24" t="n">
        <v>9.99</v>
      </c>
      <c r="D615" s="24"/>
      <c r="E615" s="3" t="n">
        <v>1327301.54</v>
      </c>
      <c r="F615" s="22" t="n">
        <v>1</v>
      </c>
    </row>
    <row r="616" customFormat="false" ht="12.75" hidden="true" customHeight="false" outlineLevel="0" collapsed="false">
      <c r="A616" s="25" t="n">
        <v>40980</v>
      </c>
      <c r="B616" s="4" t="s">
        <v>42</v>
      </c>
      <c r="C616" s="24" t="n">
        <v>62.41</v>
      </c>
      <c r="D616" s="24"/>
      <c r="E616" s="3" t="n">
        <v>1327311.53</v>
      </c>
      <c r="F616" s="22" t="n">
        <v>1</v>
      </c>
    </row>
    <row r="617" customFormat="false" ht="12.75" hidden="true" customHeight="false" outlineLevel="0" collapsed="false">
      <c r="A617" s="25" t="n">
        <v>40980</v>
      </c>
      <c r="B617" s="4" t="s">
        <v>43</v>
      </c>
      <c r="C617" s="24"/>
      <c r="D617" s="24" t="n">
        <v>33049.76</v>
      </c>
      <c r="E617" s="3" t="n">
        <v>1327373.94</v>
      </c>
      <c r="F617" s="4" t="s">
        <v>600</v>
      </c>
    </row>
    <row r="618" customFormat="false" ht="12.75" hidden="true" customHeight="false" outlineLevel="0" collapsed="false">
      <c r="A618" s="25" t="n">
        <v>40980</v>
      </c>
      <c r="B618" s="4" t="s">
        <v>44</v>
      </c>
      <c r="C618" s="24" t="n">
        <v>77.12</v>
      </c>
      <c r="D618" s="24"/>
      <c r="E618" s="3" t="n">
        <v>1294324.18</v>
      </c>
      <c r="F618" s="22" t="n">
        <v>1</v>
      </c>
    </row>
    <row r="619" customFormat="false" ht="12.75" hidden="true" customHeight="false" outlineLevel="0" collapsed="false">
      <c r="A619" s="25" t="n">
        <v>40980</v>
      </c>
      <c r="B619" s="4" t="s">
        <v>45</v>
      </c>
      <c r="C619" s="24" t="n">
        <v>481.99</v>
      </c>
      <c r="D619" s="24"/>
      <c r="E619" s="3" t="n">
        <v>1294401.3</v>
      </c>
      <c r="F619" s="22" t="n">
        <v>1</v>
      </c>
    </row>
    <row r="620" customFormat="false" ht="12.75" hidden="true" customHeight="false" outlineLevel="0" collapsed="false">
      <c r="A620" s="25" t="n">
        <v>40980</v>
      </c>
      <c r="B620" s="4" t="s">
        <v>46</v>
      </c>
      <c r="C620" s="24"/>
      <c r="D620" s="24" t="n">
        <v>19674.08</v>
      </c>
      <c r="E620" s="3" t="n">
        <v>1294883.29</v>
      </c>
      <c r="F620" s="4" t="s">
        <v>600</v>
      </c>
    </row>
    <row r="621" customFormat="false" ht="12.75" hidden="true" customHeight="false" outlineLevel="0" collapsed="false">
      <c r="A621" s="25" t="n">
        <v>40980</v>
      </c>
      <c r="B621" s="4" t="s">
        <v>41</v>
      </c>
      <c r="C621" s="24" t="n">
        <v>2.88</v>
      </c>
      <c r="D621" s="24"/>
      <c r="E621" s="3" t="n">
        <v>1275209.21</v>
      </c>
      <c r="F621" s="22" t="n">
        <v>1</v>
      </c>
    </row>
    <row r="622" customFormat="false" ht="12.75" hidden="true" customHeight="false" outlineLevel="0" collapsed="false">
      <c r="A622" s="25" t="n">
        <v>40980</v>
      </c>
      <c r="B622" s="4" t="s">
        <v>42</v>
      </c>
      <c r="C622" s="24" t="n">
        <v>18</v>
      </c>
      <c r="D622" s="24"/>
      <c r="E622" s="3" t="n">
        <v>1275212.09</v>
      </c>
      <c r="F622" s="22" t="n">
        <v>1</v>
      </c>
    </row>
    <row r="623" customFormat="false" ht="12.75" hidden="true" customHeight="false" outlineLevel="0" collapsed="false">
      <c r="A623" s="25" t="n">
        <v>40980</v>
      </c>
      <c r="B623" s="4" t="s">
        <v>43</v>
      </c>
      <c r="C623" s="24"/>
      <c r="D623" s="24" t="n">
        <v>19900</v>
      </c>
      <c r="E623" s="3" t="n">
        <v>1275230.09</v>
      </c>
      <c r="F623" s="4" t="s">
        <v>598</v>
      </c>
    </row>
    <row r="624" customFormat="false" ht="12.75" hidden="true" customHeight="false" outlineLevel="0" collapsed="false">
      <c r="A624" s="25" t="n">
        <v>40980</v>
      </c>
      <c r="B624" s="4" t="s">
        <v>44</v>
      </c>
      <c r="C624" s="24" t="n">
        <v>20.09</v>
      </c>
      <c r="D624" s="24"/>
      <c r="E624" s="3" t="n">
        <v>1255330.09</v>
      </c>
      <c r="F624" s="22" t="n">
        <v>1</v>
      </c>
    </row>
    <row r="625" customFormat="false" ht="12.75" hidden="true" customHeight="false" outlineLevel="0" collapsed="false">
      <c r="A625" s="25" t="n">
        <v>40980</v>
      </c>
      <c r="B625" s="4" t="s">
        <v>45</v>
      </c>
      <c r="C625" s="24" t="n">
        <v>125.58</v>
      </c>
      <c r="D625" s="24"/>
      <c r="E625" s="3" t="n">
        <v>1255350.18</v>
      </c>
      <c r="F625" s="22" t="n">
        <v>1</v>
      </c>
    </row>
    <row r="626" customFormat="false" ht="12.75" hidden="true" customHeight="false" outlineLevel="0" collapsed="false">
      <c r="A626" s="25" t="n">
        <v>40980</v>
      </c>
      <c r="B626" s="4" t="s">
        <v>46</v>
      </c>
      <c r="C626" s="24"/>
      <c r="D626" s="24" t="n">
        <v>5126.21</v>
      </c>
      <c r="E626" s="3" t="n">
        <v>1255475.76</v>
      </c>
      <c r="F626" s="4" t="s">
        <v>598</v>
      </c>
    </row>
    <row r="627" customFormat="false" ht="12.75" hidden="true" customHeight="false" outlineLevel="0" collapsed="false">
      <c r="A627" s="25" t="n">
        <v>40980</v>
      </c>
      <c r="B627" s="22" t="s">
        <v>607</v>
      </c>
      <c r="C627" s="3" t="n">
        <v>61273</v>
      </c>
      <c r="E627" s="3" t="n">
        <v>1250349.55</v>
      </c>
    </row>
    <row r="628" customFormat="false" ht="12.75" hidden="true" customHeight="false" outlineLevel="0" collapsed="false">
      <c r="A628" s="40" t="n">
        <v>40980</v>
      </c>
      <c r="B628" s="4" t="s">
        <v>608</v>
      </c>
      <c r="C628" s="24" t="n">
        <v>245.44</v>
      </c>
      <c r="E628" s="3" t="n">
        <v>1311622.55</v>
      </c>
      <c r="F628" s="22" t="n">
        <v>1</v>
      </c>
    </row>
    <row r="629" customFormat="false" ht="12.75" hidden="true" customHeight="false" outlineLevel="0" collapsed="false">
      <c r="A629" s="40" t="n">
        <v>40980</v>
      </c>
      <c r="B629" s="4" t="s">
        <v>609</v>
      </c>
      <c r="C629" s="24" t="n">
        <v>1534</v>
      </c>
      <c r="E629" s="3" t="n">
        <v>1311867.99</v>
      </c>
      <c r="F629" s="22" t="n">
        <v>1</v>
      </c>
    </row>
    <row r="630" customFormat="false" ht="12.75" hidden="true" customHeight="false" outlineLevel="0" collapsed="false">
      <c r="A630" s="25" t="n">
        <v>40980</v>
      </c>
      <c r="B630" s="22" t="s">
        <v>610</v>
      </c>
      <c r="D630" s="3" t="n">
        <v>232.15</v>
      </c>
      <c r="E630" s="3" t="n">
        <v>1313401.99</v>
      </c>
      <c r="F630" s="4" t="s">
        <v>611</v>
      </c>
    </row>
    <row r="631" customFormat="false" ht="12.75" hidden="true" customHeight="false" outlineLevel="0" collapsed="false">
      <c r="A631" s="25" t="n">
        <v>40980</v>
      </c>
      <c r="B631" s="22" t="s">
        <v>612</v>
      </c>
      <c r="C631" s="3" t="n">
        <v>10000</v>
      </c>
      <c r="E631" s="3" t="n">
        <v>1313169.84</v>
      </c>
    </row>
    <row r="632" customFormat="false" ht="12.75" hidden="true" customHeight="false" outlineLevel="0" collapsed="false">
      <c r="A632" s="25" t="n">
        <v>40980</v>
      </c>
      <c r="B632" s="22" t="s">
        <v>613</v>
      </c>
      <c r="C632" s="3" t="n">
        <v>40000</v>
      </c>
      <c r="E632" s="3" t="n">
        <v>1323169.84</v>
      </c>
    </row>
    <row r="633" customFormat="false" ht="12.75" hidden="true" customHeight="false" outlineLevel="0" collapsed="false">
      <c r="A633" s="25" t="n">
        <v>40980</v>
      </c>
      <c r="B633" s="22" t="s">
        <v>614</v>
      </c>
      <c r="C633" s="3" t="n">
        <v>2551.18</v>
      </c>
      <c r="E633" s="3" t="n">
        <v>1363169.84</v>
      </c>
    </row>
    <row r="634" customFormat="false" ht="12.75" hidden="true" customHeight="false" outlineLevel="0" collapsed="false">
      <c r="A634" s="25" t="n">
        <v>40980</v>
      </c>
      <c r="B634" s="22" t="s">
        <v>615</v>
      </c>
      <c r="D634" s="3" t="n">
        <v>36751.56</v>
      </c>
      <c r="E634" s="3" t="n">
        <v>1365721.02</v>
      </c>
      <c r="F634" s="4" t="s">
        <v>616</v>
      </c>
    </row>
  </sheetData>
  <autoFilter ref="A10:F634">
    <filterColumn colId="1">
      <customFilters and="true">
        <customFilter operator="equal" val="*6829*"/>
      </customFilters>
    </filterColumn>
  </autoFilter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83" zoomScaleNormal="83" zoomScalePageLayoutView="100" workbookViewId="0">
      <selection pane="topLeft" activeCell="A144" activeCellId="0" sqref="A1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83" zoomScaleNormal="83" zoomScalePageLayoutView="100" workbookViewId="0">
      <selection pane="topLeft" activeCell="I67" activeCellId="0" sqref="I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7.56"/>
    <col collapsed="false" customWidth="true" hidden="false" outlineLevel="0" max="3" min="3" style="41" width="8.7"/>
    <col collapsed="false" customWidth="true" hidden="false" outlineLevel="0" max="4" min="4" style="41" width="11.28"/>
    <col collapsed="false" customWidth="true" hidden="false" outlineLevel="0" max="5" min="5" style="41" width="3.14"/>
    <col collapsed="false" customWidth="true" hidden="false" outlineLevel="0" max="6" min="6" style="41" width="14.7"/>
    <col collapsed="false" customWidth="true" hidden="false" outlineLevel="0" max="7" min="7" style="41" width="19.41"/>
    <col collapsed="false" customWidth="true" hidden="false" outlineLevel="0" max="8" min="8" style="41" width="9.56"/>
    <col collapsed="false" customWidth="true" hidden="false" outlineLevel="0" max="9" min="9" style="41" width="32.56"/>
    <col collapsed="false" customWidth="true" hidden="false" outlineLevel="0" max="12" min="10" style="41" width="13.85"/>
    <col collapsed="false" customWidth="false" hidden="false" outlineLevel="0" max="13" min="13" style="41" width="11.42"/>
    <col collapsed="false" customWidth="true" hidden="false" outlineLevel="0" max="14" min="14" style="41" width="9.28"/>
    <col collapsed="false" customWidth="false" hidden="false" outlineLevel="0" max="257" min="15" style="41" width="11.42"/>
  </cols>
  <sheetData>
    <row r="2" customFormat="false" ht="11.25" hidden="false" customHeight="false" outlineLevel="0" collapsed="false">
      <c r="A2" s="41" t="s">
        <v>617</v>
      </c>
      <c r="B2" s="41" t="s">
        <v>618</v>
      </c>
      <c r="C2" s="41" t="s">
        <v>619</v>
      </c>
      <c r="E2" s="41" t="s">
        <v>620</v>
      </c>
      <c r="F2" s="41" t="s">
        <v>621</v>
      </c>
    </row>
    <row r="3" customFormat="false" ht="11.25" hidden="false" customHeight="false" outlineLevel="0" collapsed="false">
      <c r="I3" s="41" t="s">
        <v>622</v>
      </c>
      <c r="L3" s="42" t="n">
        <v>-38489.4</v>
      </c>
      <c r="N3" s="42" t="n">
        <f aca="false">L3</f>
        <v>-38489.4</v>
      </c>
    </row>
    <row r="4" customFormat="false" ht="11.25" hidden="false" customHeight="false" outlineLevel="0" collapsed="false">
      <c r="A4" s="41" t="s">
        <v>623</v>
      </c>
      <c r="B4" s="41" t="n">
        <v>1</v>
      </c>
      <c r="C4" s="43" t="n">
        <v>40547</v>
      </c>
      <c r="D4" s="41" t="s">
        <v>624</v>
      </c>
      <c r="E4" s="41" t="n">
        <v>2</v>
      </c>
      <c r="F4" s="41" t="s">
        <v>625</v>
      </c>
      <c r="G4" s="41" t="s">
        <v>626</v>
      </c>
      <c r="H4" s="41" t="s">
        <v>627</v>
      </c>
      <c r="I4" s="41" t="s">
        <v>628</v>
      </c>
      <c r="K4" s="41" t="n">
        <v>56.75</v>
      </c>
      <c r="L4" s="42" t="n">
        <v>-38546.15</v>
      </c>
      <c r="N4" s="42" t="n">
        <f aca="false">N3+J4-K4</f>
        <v>-38546.15</v>
      </c>
    </row>
    <row r="5" customFormat="false" ht="11.25" hidden="false" customHeight="false" outlineLevel="0" collapsed="false">
      <c r="A5" s="41" t="s">
        <v>623</v>
      </c>
      <c r="B5" s="41" t="n">
        <v>2</v>
      </c>
      <c r="C5" s="43" t="n">
        <v>40548</v>
      </c>
      <c r="D5" s="41" t="s">
        <v>624</v>
      </c>
      <c r="E5" s="41" t="n">
        <v>2</v>
      </c>
      <c r="F5" s="41" t="s">
        <v>629</v>
      </c>
      <c r="G5" s="41" t="s">
        <v>626</v>
      </c>
      <c r="H5" s="41" t="s">
        <v>627</v>
      </c>
      <c r="I5" s="41" t="s">
        <v>628</v>
      </c>
      <c r="K5" s="41" t="n">
        <v>550</v>
      </c>
      <c r="L5" s="42" t="n">
        <v>-39096.15</v>
      </c>
      <c r="N5" s="42" t="n">
        <f aca="false">N4+J5-K5</f>
        <v>-39096.15</v>
      </c>
    </row>
    <row r="6" customFormat="false" ht="11.25" hidden="false" customHeight="false" outlineLevel="0" collapsed="false">
      <c r="A6" s="41" t="s">
        <v>623</v>
      </c>
      <c r="B6" s="41" t="n">
        <v>3</v>
      </c>
      <c r="C6" s="43" t="n">
        <v>40548</v>
      </c>
      <c r="D6" s="41" t="s">
        <v>630</v>
      </c>
      <c r="E6" s="41" t="n">
        <v>2</v>
      </c>
      <c r="F6" s="41" t="s">
        <v>631</v>
      </c>
      <c r="G6" s="41" t="s">
        <v>626</v>
      </c>
      <c r="H6" s="41" t="s">
        <v>627</v>
      </c>
      <c r="I6" s="41" t="s">
        <v>632</v>
      </c>
      <c r="K6" s="42" t="n">
        <v>1452.12</v>
      </c>
      <c r="L6" s="42" t="n">
        <v>-40548.27</v>
      </c>
      <c r="N6" s="42" t="n">
        <f aca="false">N5+J6-K6</f>
        <v>-40548.27</v>
      </c>
    </row>
    <row r="7" customFormat="false" ht="11.25" hidden="false" customHeight="false" outlineLevel="0" collapsed="false">
      <c r="A7" s="41" t="s">
        <v>623</v>
      </c>
      <c r="B7" s="41" t="n">
        <v>4</v>
      </c>
      <c r="C7" s="43" t="n">
        <v>40550</v>
      </c>
      <c r="D7" s="41" t="s">
        <v>633</v>
      </c>
      <c r="E7" s="41" t="n">
        <v>2</v>
      </c>
      <c r="F7" s="41" t="s">
        <v>634</v>
      </c>
      <c r="G7" s="41" t="s">
        <v>626</v>
      </c>
      <c r="H7" s="41" t="s">
        <v>627</v>
      </c>
      <c r="I7" s="41" t="s">
        <v>628</v>
      </c>
      <c r="K7" s="42" t="n">
        <v>2992.26</v>
      </c>
      <c r="L7" s="42" t="n">
        <v>-43540.53</v>
      </c>
      <c r="N7" s="42" t="n">
        <f aca="false">N6+J7-K7</f>
        <v>-43540.53</v>
      </c>
    </row>
    <row r="8" customFormat="false" ht="11.25" hidden="false" customHeight="false" outlineLevel="0" collapsed="false">
      <c r="A8" s="41" t="s">
        <v>635</v>
      </c>
      <c r="B8" s="41" t="n">
        <v>1</v>
      </c>
      <c r="C8" s="43" t="n">
        <v>40551</v>
      </c>
      <c r="D8" s="41" t="s">
        <v>636</v>
      </c>
      <c r="E8" s="41" t="n">
        <v>2</v>
      </c>
      <c r="F8" s="41" t="s">
        <v>637</v>
      </c>
      <c r="G8" s="41" t="s">
        <v>638</v>
      </c>
      <c r="H8" s="41" t="s">
        <v>639</v>
      </c>
      <c r="I8" s="41" t="s">
        <v>640</v>
      </c>
      <c r="J8" s="42" t="n">
        <v>24000</v>
      </c>
      <c r="L8" s="42" t="n">
        <v>-19540.53</v>
      </c>
      <c r="N8" s="42" t="n">
        <f aca="false">N7+J8-K8</f>
        <v>-19540.53</v>
      </c>
    </row>
    <row r="9" customFormat="false" ht="11.25" hidden="false" customHeight="false" outlineLevel="0" collapsed="false">
      <c r="A9" s="41" t="s">
        <v>641</v>
      </c>
      <c r="B9" s="41" t="n">
        <v>5</v>
      </c>
      <c r="C9" s="43" t="n">
        <v>40553</v>
      </c>
      <c r="D9" s="41" t="s">
        <v>642</v>
      </c>
      <c r="E9" s="41" t="n">
        <v>2</v>
      </c>
      <c r="F9" s="41" t="s">
        <v>643</v>
      </c>
      <c r="G9" s="41" t="s">
        <v>644</v>
      </c>
      <c r="H9" s="41" t="s">
        <v>639</v>
      </c>
      <c r="I9" s="41" t="s">
        <v>645</v>
      </c>
      <c r="K9" s="42" t="n">
        <v>19172.06</v>
      </c>
      <c r="L9" s="42" t="n">
        <v>-38712.59</v>
      </c>
      <c r="N9" s="42" t="n">
        <f aca="false">N8+J9-K9</f>
        <v>-38712.59</v>
      </c>
    </row>
    <row r="10" customFormat="false" ht="11.25" hidden="false" customHeight="false" outlineLevel="0" collapsed="false">
      <c r="A10" s="41" t="s">
        <v>623</v>
      </c>
      <c r="B10" s="41" t="n">
        <v>5</v>
      </c>
      <c r="C10" s="43" t="n">
        <v>40553</v>
      </c>
      <c r="D10" s="41" t="s">
        <v>646</v>
      </c>
      <c r="E10" s="41" t="n">
        <v>2</v>
      </c>
      <c r="F10" s="41" t="s">
        <v>647</v>
      </c>
      <c r="G10" s="41" t="s">
        <v>626</v>
      </c>
      <c r="H10" s="41" t="s">
        <v>627</v>
      </c>
      <c r="I10" s="41" t="s">
        <v>648</v>
      </c>
      <c r="K10" s="42" t="n">
        <v>2603.88</v>
      </c>
      <c r="L10" s="42" t="n">
        <v>-41316.47</v>
      </c>
      <c r="N10" s="42" t="n">
        <f aca="false">N9+J10-K10</f>
        <v>-41316.47</v>
      </c>
    </row>
    <row r="11" customFormat="false" ht="11.25" hidden="false" customHeight="false" outlineLevel="0" collapsed="false">
      <c r="A11" s="41" t="s">
        <v>623</v>
      </c>
      <c r="B11" s="41" t="n">
        <v>6</v>
      </c>
      <c r="C11" s="43" t="n">
        <v>40553</v>
      </c>
      <c r="D11" s="41" t="s">
        <v>646</v>
      </c>
      <c r="E11" s="41" t="n">
        <v>2</v>
      </c>
      <c r="F11" s="41" t="s">
        <v>649</v>
      </c>
      <c r="G11" s="41" t="s">
        <v>626</v>
      </c>
      <c r="H11" s="41" t="s">
        <v>627</v>
      </c>
      <c r="I11" s="41" t="s">
        <v>650</v>
      </c>
      <c r="K11" s="42" t="n">
        <v>2150</v>
      </c>
      <c r="L11" s="42" t="n">
        <v>-43466.47</v>
      </c>
      <c r="N11" s="42" t="n">
        <f aca="false">N10+J11-K11</f>
        <v>-43466.47</v>
      </c>
    </row>
    <row r="12" customFormat="false" ht="11.25" hidden="false" customHeight="false" outlineLevel="0" collapsed="false">
      <c r="A12" s="41" t="s">
        <v>623</v>
      </c>
      <c r="B12" s="41" t="n">
        <v>7</v>
      </c>
      <c r="C12" s="43" t="n">
        <v>40555</v>
      </c>
      <c r="D12" s="41" t="s">
        <v>624</v>
      </c>
      <c r="E12" s="41" t="n">
        <v>2</v>
      </c>
      <c r="F12" s="41" t="s">
        <v>651</v>
      </c>
      <c r="G12" s="41" t="s">
        <v>626</v>
      </c>
      <c r="H12" s="41" t="s">
        <v>627</v>
      </c>
      <c r="I12" s="41" t="s">
        <v>628</v>
      </c>
      <c r="K12" s="41" t="n">
        <v>186.65</v>
      </c>
      <c r="L12" s="42" t="n">
        <v>-43653.12</v>
      </c>
      <c r="N12" s="42" t="n">
        <f aca="false">N11+J12-K12</f>
        <v>-43653.12</v>
      </c>
    </row>
    <row r="13" customFormat="false" ht="11.25" hidden="false" customHeight="false" outlineLevel="0" collapsed="false">
      <c r="A13" s="41" t="s">
        <v>623</v>
      </c>
      <c r="B13" s="41" t="n">
        <v>8</v>
      </c>
      <c r="C13" s="43" t="n">
        <v>40555</v>
      </c>
      <c r="D13" s="41" t="s">
        <v>652</v>
      </c>
      <c r="E13" s="41" t="n">
        <v>2</v>
      </c>
      <c r="F13" s="41" t="s">
        <v>653</v>
      </c>
      <c r="G13" s="41" t="s">
        <v>626</v>
      </c>
      <c r="H13" s="41" t="s">
        <v>627</v>
      </c>
      <c r="I13" s="41" t="s">
        <v>654</v>
      </c>
      <c r="K13" s="42" t="n">
        <v>4368</v>
      </c>
      <c r="L13" s="42" t="n">
        <v>-48021.12</v>
      </c>
      <c r="N13" s="42" t="n">
        <f aca="false">N12+J13-K13</f>
        <v>-48021.12</v>
      </c>
    </row>
    <row r="14" customFormat="false" ht="11.25" hidden="false" customHeight="false" outlineLevel="0" collapsed="false">
      <c r="A14" s="41" t="s">
        <v>623</v>
      </c>
      <c r="B14" s="41" t="n">
        <v>9</v>
      </c>
      <c r="C14" s="43" t="n">
        <v>40555</v>
      </c>
      <c r="D14" s="41" t="s">
        <v>652</v>
      </c>
      <c r="E14" s="41" t="n">
        <v>2</v>
      </c>
      <c r="F14" s="41" t="s">
        <v>655</v>
      </c>
      <c r="G14" s="41" t="s">
        <v>626</v>
      </c>
      <c r="H14" s="41" t="s">
        <v>627</v>
      </c>
      <c r="I14" s="41" t="s">
        <v>654</v>
      </c>
      <c r="K14" s="42" t="n">
        <v>2340</v>
      </c>
      <c r="L14" s="42" t="n">
        <v>-50361.12</v>
      </c>
      <c r="N14" s="42" t="n">
        <f aca="false">N13+J14-K14</f>
        <v>-50361.12</v>
      </c>
    </row>
    <row r="15" customFormat="false" ht="11.25" hidden="false" customHeight="false" outlineLevel="0" collapsed="false">
      <c r="A15" s="41" t="s">
        <v>623</v>
      </c>
      <c r="B15" s="41" t="n">
        <v>10</v>
      </c>
      <c r="C15" s="43" t="n">
        <v>40555</v>
      </c>
      <c r="D15" s="41" t="s">
        <v>652</v>
      </c>
      <c r="E15" s="41" t="n">
        <v>2</v>
      </c>
      <c r="F15" s="41" t="s">
        <v>656</v>
      </c>
      <c r="G15" s="41" t="s">
        <v>626</v>
      </c>
      <c r="H15" s="41" t="s">
        <v>627</v>
      </c>
      <c r="I15" s="41" t="s">
        <v>654</v>
      </c>
      <c r="K15" s="42" t="n">
        <v>2117</v>
      </c>
      <c r="L15" s="42" t="n">
        <v>-52478.12</v>
      </c>
      <c r="N15" s="42" t="n">
        <f aca="false">N14+J15-K15</f>
        <v>-52478.12</v>
      </c>
    </row>
    <row r="16" customFormat="false" ht="11.25" hidden="false" customHeight="false" outlineLevel="0" collapsed="false">
      <c r="A16" s="41" t="s">
        <v>623</v>
      </c>
      <c r="B16" s="41" t="n">
        <v>11</v>
      </c>
      <c r="C16" s="43" t="n">
        <v>40556</v>
      </c>
      <c r="D16" s="41" t="s">
        <v>657</v>
      </c>
      <c r="E16" s="41" t="n">
        <v>2</v>
      </c>
      <c r="F16" s="41" t="s">
        <v>658</v>
      </c>
      <c r="G16" s="41" t="s">
        <v>626</v>
      </c>
      <c r="H16" s="41" t="s">
        <v>627</v>
      </c>
      <c r="I16" s="41" t="s">
        <v>650</v>
      </c>
      <c r="K16" s="41" t="n">
        <v>250</v>
      </c>
      <c r="L16" s="42" t="n">
        <v>-52728.12</v>
      </c>
      <c r="N16" s="42" t="n">
        <f aca="false">N15+J16-K16</f>
        <v>-52728.12</v>
      </c>
    </row>
    <row r="17" customFormat="false" ht="11.25" hidden="false" customHeight="false" outlineLevel="0" collapsed="false">
      <c r="A17" s="41" t="s">
        <v>623</v>
      </c>
      <c r="B17" s="41" t="n">
        <v>12</v>
      </c>
      <c r="C17" s="43" t="n">
        <v>40556</v>
      </c>
      <c r="D17" s="41" t="s">
        <v>659</v>
      </c>
      <c r="E17" s="41" t="n">
        <v>2</v>
      </c>
      <c r="F17" s="41" t="s">
        <v>660</v>
      </c>
      <c r="G17" s="41" t="s">
        <v>626</v>
      </c>
      <c r="H17" s="41" t="s">
        <v>627</v>
      </c>
      <c r="I17" s="41" t="s">
        <v>661</v>
      </c>
      <c r="K17" s="41" t="n">
        <v>600</v>
      </c>
      <c r="L17" s="42" t="n">
        <v>-53328.12</v>
      </c>
      <c r="N17" s="42" t="n">
        <f aca="false">N16+J17-K17</f>
        <v>-53328.12</v>
      </c>
    </row>
    <row r="18" customFormat="false" ht="11.25" hidden="false" customHeight="false" outlineLevel="0" collapsed="false">
      <c r="A18" s="41" t="s">
        <v>623</v>
      </c>
      <c r="B18" s="41" t="n">
        <v>13</v>
      </c>
      <c r="C18" s="43" t="n">
        <v>40556</v>
      </c>
      <c r="D18" s="41" t="s">
        <v>662</v>
      </c>
      <c r="E18" s="41" t="n">
        <v>2</v>
      </c>
      <c r="F18" s="41" t="s">
        <v>663</v>
      </c>
      <c r="G18" s="41" t="s">
        <v>626</v>
      </c>
      <c r="H18" s="41" t="s">
        <v>627</v>
      </c>
      <c r="I18" s="41" t="s">
        <v>664</v>
      </c>
      <c r="K18" s="42" t="n">
        <v>1200</v>
      </c>
      <c r="L18" s="42" t="n">
        <v>-54528.12</v>
      </c>
      <c r="N18" s="42" t="n">
        <f aca="false">N17+J18-K18</f>
        <v>-54528.12</v>
      </c>
    </row>
    <row r="19" customFormat="false" ht="11.25" hidden="false" customHeight="false" outlineLevel="0" collapsed="false">
      <c r="A19" s="41" t="s">
        <v>623</v>
      </c>
      <c r="B19" s="41" t="n">
        <v>14</v>
      </c>
      <c r="C19" s="43" t="n">
        <v>40557</v>
      </c>
      <c r="D19" s="41" t="s">
        <v>624</v>
      </c>
      <c r="E19" s="41" t="n">
        <v>2</v>
      </c>
      <c r="F19" s="41" t="s">
        <v>665</v>
      </c>
      <c r="G19" s="41" t="s">
        <v>626</v>
      </c>
      <c r="H19" s="41" t="s">
        <v>627</v>
      </c>
      <c r="I19" s="41" t="s">
        <v>628</v>
      </c>
      <c r="K19" s="41" t="n">
        <v>110.4</v>
      </c>
      <c r="L19" s="42" t="n">
        <v>-54638.52</v>
      </c>
      <c r="N19" s="42" t="n">
        <f aca="false">N18+J19-K19</f>
        <v>-54638.52</v>
      </c>
    </row>
    <row r="20" customFormat="false" ht="11.25" hidden="false" customHeight="false" outlineLevel="0" collapsed="false">
      <c r="A20" s="41" t="s">
        <v>623</v>
      </c>
      <c r="B20" s="41" t="n">
        <v>15</v>
      </c>
      <c r="C20" s="43" t="n">
        <v>40557</v>
      </c>
      <c r="D20" s="41" t="s">
        <v>666</v>
      </c>
      <c r="E20" s="41" t="n">
        <v>2</v>
      </c>
      <c r="F20" s="41" t="s">
        <v>667</v>
      </c>
      <c r="G20" s="41" t="s">
        <v>626</v>
      </c>
      <c r="H20" s="41" t="s">
        <v>627</v>
      </c>
      <c r="I20" s="41" t="s">
        <v>628</v>
      </c>
      <c r="K20" s="42" t="n">
        <v>2856.78</v>
      </c>
      <c r="L20" s="42" t="n">
        <v>-57495.3</v>
      </c>
      <c r="N20" s="42" t="n">
        <f aca="false">N19+J20-K20</f>
        <v>-57495.3</v>
      </c>
    </row>
    <row r="21" customFormat="false" ht="11.25" hidden="false" customHeight="false" outlineLevel="0" collapsed="false">
      <c r="A21" s="41" t="s">
        <v>635</v>
      </c>
      <c r="B21" s="41" t="n">
        <v>2</v>
      </c>
      <c r="C21" s="43" t="n">
        <v>40557</v>
      </c>
      <c r="D21" s="41" t="s">
        <v>668</v>
      </c>
      <c r="E21" s="41" t="n">
        <v>2</v>
      </c>
      <c r="F21" s="41" t="s">
        <v>669</v>
      </c>
      <c r="G21" s="41" t="s">
        <v>638</v>
      </c>
      <c r="H21" s="41" t="s">
        <v>639</v>
      </c>
      <c r="I21" s="41" t="s">
        <v>670</v>
      </c>
      <c r="J21" s="42" t="n">
        <v>10000</v>
      </c>
      <c r="L21" s="42" t="n">
        <v>-47495.3</v>
      </c>
      <c r="N21" s="42" t="n">
        <f aca="false">N20+J21-K21</f>
        <v>-47495.3</v>
      </c>
    </row>
    <row r="22" customFormat="false" ht="11.25" hidden="false" customHeight="false" outlineLevel="0" collapsed="false">
      <c r="A22" s="41" t="s">
        <v>635</v>
      </c>
      <c r="B22" s="41" t="n">
        <v>3</v>
      </c>
      <c r="C22" s="43" t="n">
        <v>40557</v>
      </c>
      <c r="D22" s="41" t="s">
        <v>671</v>
      </c>
      <c r="E22" s="41" t="n">
        <v>2</v>
      </c>
      <c r="F22" s="41" t="s">
        <v>672</v>
      </c>
      <c r="G22" s="41" t="s">
        <v>638</v>
      </c>
      <c r="H22" s="41" t="s">
        <v>639</v>
      </c>
      <c r="I22" s="41" t="s">
        <v>673</v>
      </c>
      <c r="J22" s="42" t="n">
        <v>10000</v>
      </c>
      <c r="L22" s="42" t="n">
        <v>-37495.3</v>
      </c>
      <c r="N22" s="42" t="n">
        <f aca="false">N21+J22-K22</f>
        <v>-37495.3</v>
      </c>
    </row>
    <row r="23" customFormat="false" ht="11.25" hidden="false" customHeight="false" outlineLevel="0" collapsed="false">
      <c r="A23" s="41" t="s">
        <v>641</v>
      </c>
      <c r="B23" s="41" t="n">
        <v>16</v>
      </c>
      <c r="C23" s="43" t="n">
        <v>40560</v>
      </c>
      <c r="D23" s="41" t="s">
        <v>674</v>
      </c>
      <c r="E23" s="41" t="n">
        <v>2</v>
      </c>
      <c r="F23" s="41" t="s">
        <v>675</v>
      </c>
      <c r="G23" s="41" t="s">
        <v>644</v>
      </c>
      <c r="H23" s="41" t="s">
        <v>639</v>
      </c>
      <c r="I23" s="41" t="s">
        <v>676</v>
      </c>
      <c r="K23" s="42" t="n">
        <v>23231.11</v>
      </c>
      <c r="L23" s="42" t="n">
        <v>-60726.41</v>
      </c>
      <c r="N23" s="42" t="n">
        <f aca="false">N22+J23-K23</f>
        <v>-60726.41</v>
      </c>
    </row>
    <row r="24" customFormat="false" ht="11.25" hidden="false" customHeight="false" outlineLevel="0" collapsed="false">
      <c r="A24" s="41" t="s">
        <v>641</v>
      </c>
      <c r="B24" s="41" t="n">
        <v>17</v>
      </c>
      <c r="C24" s="43" t="n">
        <v>40561</v>
      </c>
      <c r="D24" s="41" t="s">
        <v>677</v>
      </c>
      <c r="E24" s="41" t="n">
        <v>2</v>
      </c>
      <c r="F24" s="41" t="s">
        <v>678</v>
      </c>
      <c r="G24" s="41" t="s">
        <v>644</v>
      </c>
      <c r="H24" s="41" t="s">
        <v>639</v>
      </c>
      <c r="I24" s="41" t="s">
        <v>679</v>
      </c>
      <c r="K24" s="42" t="n">
        <v>60527.18</v>
      </c>
      <c r="L24" s="42" t="n">
        <v>-121253.59</v>
      </c>
      <c r="N24" s="42" t="n">
        <f aca="false">N23+J24-K24</f>
        <v>-121253.59</v>
      </c>
    </row>
    <row r="25" customFormat="false" ht="11.25" hidden="false" customHeight="false" outlineLevel="0" collapsed="false">
      <c r="A25" s="41" t="s">
        <v>623</v>
      </c>
      <c r="B25" s="41" t="n">
        <v>16</v>
      </c>
      <c r="C25" s="43" t="n">
        <v>40561</v>
      </c>
      <c r="D25" s="41" t="s">
        <v>624</v>
      </c>
      <c r="E25" s="41" t="n">
        <v>2</v>
      </c>
      <c r="F25" s="41" t="s">
        <v>680</v>
      </c>
      <c r="G25" s="41" t="s">
        <v>626</v>
      </c>
      <c r="H25" s="41" t="s">
        <v>627</v>
      </c>
      <c r="I25" s="41" t="s">
        <v>628</v>
      </c>
      <c r="K25" s="41" t="n">
        <v>748</v>
      </c>
      <c r="L25" s="42" t="n">
        <v>-122001.59</v>
      </c>
      <c r="N25" s="42" t="n">
        <f aca="false">N24+J25-K25</f>
        <v>-122001.59</v>
      </c>
    </row>
    <row r="26" customFormat="false" ht="11.25" hidden="false" customHeight="false" outlineLevel="0" collapsed="false">
      <c r="A26" s="41" t="s">
        <v>623</v>
      </c>
      <c r="B26" s="41" t="n">
        <v>17</v>
      </c>
      <c r="C26" s="43" t="n">
        <v>40561</v>
      </c>
      <c r="D26" s="41" t="s">
        <v>681</v>
      </c>
      <c r="E26" s="41" t="n">
        <v>2</v>
      </c>
      <c r="F26" s="41" t="s">
        <v>682</v>
      </c>
      <c r="G26" s="41" t="s">
        <v>626</v>
      </c>
      <c r="H26" s="41" t="s">
        <v>627</v>
      </c>
      <c r="I26" s="41" t="s">
        <v>648</v>
      </c>
      <c r="K26" s="42" t="n">
        <v>3009.2</v>
      </c>
      <c r="L26" s="42" t="n">
        <v>-125010.79</v>
      </c>
      <c r="N26" s="42" t="n">
        <f aca="false">N25+J26-K26</f>
        <v>-125010.79</v>
      </c>
    </row>
    <row r="27" customFormat="false" ht="11.25" hidden="false" customHeight="false" outlineLevel="0" collapsed="false">
      <c r="A27" s="41" t="s">
        <v>623</v>
      </c>
      <c r="B27" s="41" t="n">
        <v>18</v>
      </c>
      <c r="C27" s="43" t="n">
        <v>40561</v>
      </c>
      <c r="D27" s="41" t="s">
        <v>681</v>
      </c>
      <c r="E27" s="41" t="n">
        <v>2</v>
      </c>
      <c r="F27" s="41" t="s">
        <v>683</v>
      </c>
      <c r="G27" s="41" t="s">
        <v>626</v>
      </c>
      <c r="H27" s="41" t="s">
        <v>627</v>
      </c>
      <c r="I27" s="41" t="s">
        <v>650</v>
      </c>
      <c r="K27" s="42" t="n">
        <v>2150</v>
      </c>
      <c r="L27" s="42" t="n">
        <v>-127160.79</v>
      </c>
      <c r="N27" s="42" t="n">
        <f aca="false">N26+J27-K27</f>
        <v>-127160.79</v>
      </c>
    </row>
    <row r="28" customFormat="false" ht="11.25" hidden="false" customHeight="false" outlineLevel="0" collapsed="false">
      <c r="A28" s="41" t="s">
        <v>623</v>
      </c>
      <c r="B28" s="41" t="n">
        <v>19</v>
      </c>
      <c r="C28" s="43" t="n">
        <v>40562</v>
      </c>
      <c r="D28" s="41" t="s">
        <v>684</v>
      </c>
      <c r="E28" s="41" t="n">
        <v>2</v>
      </c>
      <c r="F28" s="41" t="s">
        <v>685</v>
      </c>
      <c r="G28" s="41" t="s">
        <v>626</v>
      </c>
      <c r="H28" s="41" t="s">
        <v>627</v>
      </c>
      <c r="I28" s="41" t="s">
        <v>686</v>
      </c>
      <c r="K28" s="42" t="n">
        <v>1850.5</v>
      </c>
      <c r="L28" s="42" t="n">
        <v>-129011.29</v>
      </c>
      <c r="N28" s="42" t="n">
        <f aca="false">N27+J28-K28</f>
        <v>-129011.29</v>
      </c>
    </row>
    <row r="29" customFormat="false" ht="11.25" hidden="false" customHeight="false" outlineLevel="0" collapsed="false">
      <c r="A29" s="41" t="s">
        <v>635</v>
      </c>
      <c r="B29" s="41" t="n">
        <v>4</v>
      </c>
      <c r="C29" s="43" t="n">
        <v>40562</v>
      </c>
      <c r="D29" s="41" t="s">
        <v>687</v>
      </c>
      <c r="E29" s="41" t="n">
        <v>2</v>
      </c>
      <c r="F29" s="41" t="s">
        <v>688</v>
      </c>
      <c r="G29" s="41" t="s">
        <v>638</v>
      </c>
      <c r="H29" s="41" t="s">
        <v>639</v>
      </c>
      <c r="I29" s="41" t="s">
        <v>689</v>
      </c>
      <c r="J29" s="42" t="n">
        <v>40000</v>
      </c>
      <c r="L29" s="42" t="n">
        <v>-89011.29</v>
      </c>
      <c r="N29" s="42" t="n">
        <f aca="false">N28+J29-K29</f>
        <v>-89011.29</v>
      </c>
    </row>
    <row r="30" customFormat="false" ht="11.25" hidden="false" customHeight="false" outlineLevel="0" collapsed="false">
      <c r="A30" s="41" t="s">
        <v>635</v>
      </c>
      <c r="B30" s="41" t="n">
        <v>5</v>
      </c>
      <c r="C30" s="43" t="n">
        <v>40562</v>
      </c>
      <c r="D30" s="41" t="s">
        <v>690</v>
      </c>
      <c r="E30" s="41" t="n">
        <v>2</v>
      </c>
      <c r="F30" s="41" t="s">
        <v>691</v>
      </c>
      <c r="G30" s="41" t="s">
        <v>638</v>
      </c>
      <c r="H30" s="41" t="s">
        <v>639</v>
      </c>
      <c r="I30" s="41" t="s">
        <v>692</v>
      </c>
      <c r="J30" s="42" t="n">
        <v>20000</v>
      </c>
      <c r="L30" s="42" t="n">
        <v>-69011.29</v>
      </c>
      <c r="N30" s="42" t="n">
        <f aca="false">N29+J30-K30</f>
        <v>-69011.29</v>
      </c>
    </row>
    <row r="31" customFormat="false" ht="11.25" hidden="false" customHeight="false" outlineLevel="0" collapsed="false">
      <c r="A31" s="41" t="s">
        <v>635</v>
      </c>
      <c r="B31" s="41" t="n">
        <v>6</v>
      </c>
      <c r="C31" s="43" t="n">
        <v>40562</v>
      </c>
      <c r="D31" s="41" t="s">
        <v>693</v>
      </c>
      <c r="E31" s="41" t="n">
        <v>2</v>
      </c>
      <c r="F31" s="41" t="s">
        <v>694</v>
      </c>
      <c r="G31" s="41" t="s">
        <v>638</v>
      </c>
      <c r="H31" s="41" t="s">
        <v>639</v>
      </c>
      <c r="I31" s="41" t="s">
        <v>695</v>
      </c>
      <c r="J31" s="42" t="n">
        <v>60000</v>
      </c>
      <c r="L31" s="42" t="n">
        <v>-9011.29</v>
      </c>
      <c r="N31" s="42" t="n">
        <f aca="false">N30+J31-K31</f>
        <v>-9011.29000000001</v>
      </c>
    </row>
    <row r="32" customFormat="false" ht="11.25" hidden="false" customHeight="false" outlineLevel="0" collapsed="false">
      <c r="A32" s="41" t="s">
        <v>635</v>
      </c>
      <c r="B32" s="41" t="n">
        <v>7</v>
      </c>
      <c r="C32" s="43" t="n">
        <v>40562</v>
      </c>
      <c r="D32" s="41" t="s">
        <v>696</v>
      </c>
      <c r="E32" s="41" t="n">
        <v>2</v>
      </c>
      <c r="F32" s="41" t="s">
        <v>697</v>
      </c>
      <c r="G32" s="41" t="s">
        <v>638</v>
      </c>
      <c r="H32" s="41" t="s">
        <v>639</v>
      </c>
      <c r="I32" s="41" t="s">
        <v>698</v>
      </c>
      <c r="J32" s="42" t="n">
        <v>10000</v>
      </c>
      <c r="L32" s="41" t="n">
        <v>988.71</v>
      </c>
      <c r="N32" s="42" t="n">
        <f aca="false">N31+J32-K32</f>
        <v>988.709999999992</v>
      </c>
    </row>
    <row r="33" customFormat="false" ht="11.25" hidden="false" customHeight="false" outlineLevel="0" collapsed="false">
      <c r="A33" s="41" t="s">
        <v>623</v>
      </c>
      <c r="B33" s="41" t="n">
        <v>20</v>
      </c>
      <c r="C33" s="43" t="n">
        <v>40563</v>
      </c>
      <c r="D33" s="41" t="s">
        <v>699</v>
      </c>
      <c r="E33" s="41" t="n">
        <v>2</v>
      </c>
      <c r="F33" s="41" t="s">
        <v>700</v>
      </c>
      <c r="G33" s="41" t="s">
        <v>626</v>
      </c>
      <c r="H33" s="41" t="s">
        <v>627</v>
      </c>
      <c r="I33" s="41" t="s">
        <v>701</v>
      </c>
      <c r="K33" s="42" t="n">
        <v>8504.03</v>
      </c>
      <c r="L33" s="42" t="n">
        <v>-7515.32</v>
      </c>
      <c r="N33" s="42" t="n">
        <f aca="false">N32+J33-K33</f>
        <v>-7515.32000000001</v>
      </c>
    </row>
    <row r="34" customFormat="false" ht="11.25" hidden="false" customHeight="false" outlineLevel="0" collapsed="false">
      <c r="A34" s="41" t="s">
        <v>623</v>
      </c>
      <c r="B34" s="41" t="n">
        <v>21</v>
      </c>
      <c r="C34" s="43" t="n">
        <v>40563</v>
      </c>
      <c r="D34" s="41" t="s">
        <v>702</v>
      </c>
      <c r="E34" s="41" t="n">
        <v>2</v>
      </c>
      <c r="F34" s="41" t="s">
        <v>703</v>
      </c>
      <c r="G34" s="41" t="s">
        <v>626</v>
      </c>
      <c r="H34" s="41" t="s">
        <v>627</v>
      </c>
      <c r="I34" s="41" t="s">
        <v>704</v>
      </c>
      <c r="K34" s="42" t="n">
        <v>2747.46</v>
      </c>
      <c r="L34" s="42" t="n">
        <v>-10262.78</v>
      </c>
      <c r="N34" s="42" t="n">
        <f aca="false">N33+J34-K34</f>
        <v>-10262.78</v>
      </c>
    </row>
    <row r="35" customFormat="false" ht="11.25" hidden="false" customHeight="false" outlineLevel="0" collapsed="false">
      <c r="A35" s="41" t="s">
        <v>623</v>
      </c>
      <c r="B35" s="41" t="n">
        <v>22</v>
      </c>
      <c r="C35" s="43" t="n">
        <v>40564</v>
      </c>
      <c r="D35" s="41" t="s">
        <v>705</v>
      </c>
      <c r="E35" s="41" t="n">
        <v>2</v>
      </c>
      <c r="F35" s="41" t="s">
        <v>706</v>
      </c>
      <c r="G35" s="41" t="s">
        <v>626</v>
      </c>
      <c r="H35" s="41" t="s">
        <v>627</v>
      </c>
      <c r="I35" s="41" t="s">
        <v>628</v>
      </c>
      <c r="K35" s="42" t="n">
        <v>2094.47</v>
      </c>
      <c r="L35" s="42" t="n">
        <v>-12357.25</v>
      </c>
      <c r="N35" s="42" t="n">
        <f aca="false">N34+J35-K35</f>
        <v>-12357.25</v>
      </c>
    </row>
    <row r="36" customFormat="false" ht="11.25" hidden="false" customHeight="false" outlineLevel="0" collapsed="false">
      <c r="A36" s="41" t="s">
        <v>635</v>
      </c>
      <c r="B36" s="41" t="n">
        <v>8</v>
      </c>
      <c r="C36" s="43" t="n">
        <v>40564</v>
      </c>
      <c r="D36" s="41" t="s">
        <v>707</v>
      </c>
      <c r="E36" s="41" t="n">
        <v>2</v>
      </c>
      <c r="F36" s="41" t="s">
        <v>708</v>
      </c>
      <c r="G36" s="41" t="s">
        <v>638</v>
      </c>
      <c r="H36" s="41" t="s">
        <v>639</v>
      </c>
      <c r="I36" s="41" t="s">
        <v>709</v>
      </c>
      <c r="J36" s="42" t="n">
        <v>10000</v>
      </c>
      <c r="L36" s="42" t="n">
        <v>-2357.25</v>
      </c>
      <c r="N36" s="42" t="n">
        <f aca="false">N35+J36-K36</f>
        <v>-2357.25000000001</v>
      </c>
    </row>
    <row r="37" customFormat="false" ht="11.25" hidden="false" customHeight="false" outlineLevel="0" collapsed="false">
      <c r="A37" s="41" t="s">
        <v>623</v>
      </c>
      <c r="B37" s="41" t="n">
        <v>23</v>
      </c>
      <c r="C37" s="43" t="n">
        <v>40565</v>
      </c>
      <c r="D37" s="41" t="s">
        <v>710</v>
      </c>
      <c r="E37" s="41" t="n">
        <v>2</v>
      </c>
      <c r="F37" s="41" t="s">
        <v>711</v>
      </c>
      <c r="G37" s="41" t="s">
        <v>626</v>
      </c>
      <c r="H37" s="41" t="s">
        <v>627</v>
      </c>
      <c r="I37" s="41" t="s">
        <v>628</v>
      </c>
      <c r="K37" s="42" t="n">
        <v>19851.59</v>
      </c>
      <c r="L37" s="42" t="n">
        <v>-22208.84</v>
      </c>
      <c r="N37" s="42" t="n">
        <f aca="false">N36+J37-K37</f>
        <v>-22208.84</v>
      </c>
    </row>
    <row r="38" customFormat="false" ht="11.25" hidden="false" customHeight="false" outlineLevel="0" collapsed="false">
      <c r="A38" s="41" t="s">
        <v>623</v>
      </c>
      <c r="B38" s="41" t="n">
        <v>24</v>
      </c>
      <c r="C38" s="43" t="n">
        <v>40567</v>
      </c>
      <c r="D38" s="41" t="s">
        <v>712</v>
      </c>
      <c r="E38" s="41" t="n">
        <v>2</v>
      </c>
      <c r="F38" s="41" t="s">
        <v>713</v>
      </c>
      <c r="G38" s="41" t="s">
        <v>626</v>
      </c>
      <c r="H38" s="41" t="s">
        <v>627</v>
      </c>
      <c r="I38" s="41" t="s">
        <v>714</v>
      </c>
      <c r="K38" s="42" t="n">
        <v>2381</v>
      </c>
      <c r="L38" s="42" t="n">
        <v>-24589.84</v>
      </c>
      <c r="N38" s="42" t="n">
        <f aca="false">N37+J38-K38</f>
        <v>-24589.84</v>
      </c>
    </row>
    <row r="39" customFormat="false" ht="11.25" hidden="false" customHeight="false" outlineLevel="0" collapsed="false">
      <c r="A39" s="41" t="s">
        <v>623</v>
      </c>
      <c r="B39" s="41" t="n">
        <v>25</v>
      </c>
      <c r="C39" s="43" t="n">
        <v>40567</v>
      </c>
      <c r="D39" s="41" t="s">
        <v>715</v>
      </c>
      <c r="E39" s="41" t="n">
        <v>2</v>
      </c>
      <c r="F39" s="41" t="s">
        <v>716</v>
      </c>
      <c r="G39" s="41" t="s">
        <v>626</v>
      </c>
      <c r="H39" s="41" t="s">
        <v>627</v>
      </c>
      <c r="I39" s="41" t="s">
        <v>648</v>
      </c>
      <c r="K39" s="42" t="n">
        <v>2732.76</v>
      </c>
      <c r="L39" s="42" t="n">
        <v>-27322.6</v>
      </c>
      <c r="N39" s="42" t="n">
        <f aca="false">N38+J39-K39</f>
        <v>-27322.6</v>
      </c>
    </row>
    <row r="40" customFormat="false" ht="11.25" hidden="false" customHeight="false" outlineLevel="0" collapsed="false">
      <c r="A40" s="41" t="s">
        <v>623</v>
      </c>
      <c r="B40" s="41" t="n">
        <v>26</v>
      </c>
      <c r="C40" s="43" t="n">
        <v>40567</v>
      </c>
      <c r="D40" s="41" t="s">
        <v>715</v>
      </c>
      <c r="E40" s="41" t="n">
        <v>2</v>
      </c>
      <c r="F40" s="41" t="s">
        <v>717</v>
      </c>
      <c r="G40" s="41" t="s">
        <v>626</v>
      </c>
      <c r="H40" s="41" t="s">
        <v>627</v>
      </c>
      <c r="I40" s="41" t="s">
        <v>650</v>
      </c>
      <c r="K40" s="42" t="n">
        <v>1150</v>
      </c>
      <c r="L40" s="42" t="n">
        <v>-28472.6</v>
      </c>
      <c r="N40" s="42" t="n">
        <f aca="false">N39+J40-K40</f>
        <v>-28472.6</v>
      </c>
    </row>
    <row r="41" customFormat="false" ht="11.25" hidden="false" customHeight="false" outlineLevel="0" collapsed="false">
      <c r="A41" s="41" t="s">
        <v>635</v>
      </c>
      <c r="B41" s="41" t="n">
        <v>9</v>
      </c>
      <c r="C41" s="43" t="n">
        <v>40567</v>
      </c>
      <c r="D41" s="41" t="s">
        <v>718</v>
      </c>
      <c r="E41" s="41" t="n">
        <v>2</v>
      </c>
      <c r="F41" s="41" t="s">
        <v>719</v>
      </c>
      <c r="G41" s="41" t="s">
        <v>638</v>
      </c>
      <c r="H41" s="41" t="s">
        <v>639</v>
      </c>
      <c r="I41" s="41" t="s">
        <v>720</v>
      </c>
      <c r="J41" s="42" t="n">
        <v>30000</v>
      </c>
      <c r="L41" s="42" t="n">
        <v>1527.4</v>
      </c>
      <c r="N41" s="42" t="n">
        <f aca="false">N40+J41-K41</f>
        <v>1527.39999999999</v>
      </c>
    </row>
    <row r="42" customFormat="false" ht="11.25" hidden="false" customHeight="false" outlineLevel="0" collapsed="false">
      <c r="A42" s="41" t="s">
        <v>623</v>
      </c>
      <c r="B42" s="41" t="n">
        <v>27</v>
      </c>
      <c r="C42" s="43" t="n">
        <v>40568</v>
      </c>
      <c r="D42" s="41" t="s">
        <v>624</v>
      </c>
      <c r="E42" s="41" t="n">
        <v>2</v>
      </c>
      <c r="F42" s="41" t="s">
        <v>721</v>
      </c>
      <c r="G42" s="41" t="s">
        <v>626</v>
      </c>
      <c r="H42" s="41" t="s">
        <v>627</v>
      </c>
      <c r="I42" s="41" t="s">
        <v>628</v>
      </c>
      <c r="K42" s="41" t="n">
        <v>72.2</v>
      </c>
      <c r="L42" s="42" t="n">
        <v>1455.2</v>
      </c>
      <c r="N42" s="42" t="n">
        <f aca="false">N41+J42-K42</f>
        <v>1455.19999999999</v>
      </c>
    </row>
    <row r="43" customFormat="false" ht="11.25" hidden="false" customHeight="false" outlineLevel="0" collapsed="false">
      <c r="A43" s="41" t="s">
        <v>641</v>
      </c>
      <c r="B43" s="41" t="n">
        <v>33</v>
      </c>
      <c r="C43" s="43" t="n">
        <v>40570</v>
      </c>
      <c r="D43" s="41" t="s">
        <v>722</v>
      </c>
      <c r="E43" s="41" t="n">
        <v>2</v>
      </c>
      <c r="F43" s="41" t="s">
        <v>723</v>
      </c>
      <c r="G43" s="41" t="s">
        <v>724</v>
      </c>
      <c r="H43" s="41" t="s">
        <v>627</v>
      </c>
      <c r="J43" s="41" t="n">
        <v>634.53</v>
      </c>
      <c r="L43" s="42" t="n">
        <v>2089.73</v>
      </c>
      <c r="N43" s="42" t="n">
        <f aca="false">N42+J43-K43</f>
        <v>2089.72999999999</v>
      </c>
    </row>
    <row r="44" customFormat="false" ht="11.25" hidden="false" customHeight="false" outlineLevel="0" collapsed="false">
      <c r="A44" s="41" t="s">
        <v>623</v>
      </c>
      <c r="B44" s="41" t="n">
        <v>28</v>
      </c>
      <c r="C44" s="43" t="n">
        <v>40570</v>
      </c>
      <c r="D44" s="41" t="s">
        <v>725</v>
      </c>
      <c r="E44" s="41" t="n">
        <v>2</v>
      </c>
      <c r="F44" s="41" t="s">
        <v>726</v>
      </c>
      <c r="G44" s="41" t="s">
        <v>626</v>
      </c>
      <c r="H44" s="41" t="s">
        <v>627</v>
      </c>
      <c r="I44" s="41" t="s">
        <v>727</v>
      </c>
      <c r="K44" s="41" t="n">
        <v>634.53</v>
      </c>
      <c r="L44" s="42" t="n">
        <v>1455.2</v>
      </c>
      <c r="N44" s="42" t="n">
        <f aca="false">N43+J44-K44</f>
        <v>1455.19999999999</v>
      </c>
    </row>
    <row r="45" customFormat="false" ht="11.25" hidden="false" customHeight="false" outlineLevel="0" collapsed="false">
      <c r="A45" s="41" t="s">
        <v>623</v>
      </c>
      <c r="B45" s="41" t="n">
        <v>29</v>
      </c>
      <c r="C45" s="43" t="n">
        <v>40571</v>
      </c>
      <c r="D45" s="41" t="s">
        <v>728</v>
      </c>
      <c r="E45" s="41" t="n">
        <v>2</v>
      </c>
      <c r="F45" s="41" t="s">
        <v>729</v>
      </c>
      <c r="G45" s="41" t="s">
        <v>626</v>
      </c>
      <c r="H45" s="41" t="s">
        <v>627</v>
      </c>
      <c r="I45" s="41" t="s">
        <v>628</v>
      </c>
      <c r="K45" s="42" t="n">
        <v>2087.89</v>
      </c>
      <c r="L45" s="41" t="n">
        <v>-632.69</v>
      </c>
      <c r="N45" s="42" t="n">
        <f aca="false">N44+J45-K45</f>
        <v>-632.690000000013</v>
      </c>
    </row>
    <row r="46" customFormat="false" ht="11.25" hidden="false" customHeight="false" outlineLevel="0" collapsed="false">
      <c r="A46" s="41" t="s">
        <v>641</v>
      </c>
      <c r="B46" s="41" t="n">
        <v>35</v>
      </c>
      <c r="C46" s="43" t="n">
        <v>40572</v>
      </c>
      <c r="D46" s="41" t="s">
        <v>730</v>
      </c>
      <c r="E46" s="41" t="n">
        <v>2</v>
      </c>
      <c r="F46" s="41" t="s">
        <v>731</v>
      </c>
      <c r="G46" s="41" t="s">
        <v>644</v>
      </c>
      <c r="H46" s="41" t="s">
        <v>639</v>
      </c>
      <c r="I46" s="41" t="s">
        <v>732</v>
      </c>
      <c r="K46" s="42" t="n">
        <v>19977.41</v>
      </c>
      <c r="L46" s="42" t="n">
        <v>-20610.1</v>
      </c>
      <c r="N46" s="42" t="n">
        <f aca="false">N45+J46-K46</f>
        <v>-20610.1</v>
      </c>
    </row>
    <row r="47" customFormat="false" ht="11.25" hidden="false" customHeight="false" outlineLevel="0" collapsed="false">
      <c r="A47" s="41" t="s">
        <v>635</v>
      </c>
      <c r="B47" s="41" t="n">
        <v>10</v>
      </c>
      <c r="C47" s="43" t="n">
        <v>40572</v>
      </c>
      <c r="D47" s="41" t="s">
        <v>733</v>
      </c>
      <c r="E47" s="41" t="n">
        <v>2</v>
      </c>
      <c r="F47" s="41" t="s">
        <v>734</v>
      </c>
      <c r="G47" s="41" t="s">
        <v>638</v>
      </c>
      <c r="H47" s="41" t="s">
        <v>639</v>
      </c>
      <c r="I47" s="41" t="s">
        <v>735</v>
      </c>
      <c r="J47" s="42" t="n">
        <v>30000</v>
      </c>
      <c r="L47" s="42" t="n">
        <v>9389.9</v>
      </c>
      <c r="N47" s="42" t="n">
        <f aca="false">N46+J47-K47</f>
        <v>9389.89999999999</v>
      </c>
    </row>
    <row r="48" customFormat="false" ht="11.25" hidden="false" customHeight="false" outlineLevel="0" collapsed="false">
      <c r="A48" s="41" t="s">
        <v>641</v>
      </c>
      <c r="B48" s="41" t="n">
        <v>43</v>
      </c>
      <c r="C48" s="43" t="n">
        <v>40574</v>
      </c>
      <c r="D48" s="41" t="s">
        <v>730</v>
      </c>
      <c r="E48" s="41" t="n">
        <v>2</v>
      </c>
      <c r="F48" s="41" t="s">
        <v>736</v>
      </c>
      <c r="G48" s="41" t="s">
        <v>644</v>
      </c>
      <c r="H48" s="41" t="s">
        <v>639</v>
      </c>
      <c r="I48" s="41" t="s">
        <v>737</v>
      </c>
      <c r="K48" s="41" t="n">
        <v>445.44</v>
      </c>
      <c r="L48" s="42" t="n">
        <v>8944.46</v>
      </c>
      <c r="N48" s="42" t="n">
        <f aca="false">N47+J48-K48</f>
        <v>8944.45999999999</v>
      </c>
    </row>
    <row r="49" customFormat="false" ht="11.25" hidden="false" customHeight="false" outlineLevel="0" collapsed="false">
      <c r="A49" s="41" t="s">
        <v>641</v>
      </c>
      <c r="B49" s="41" t="n">
        <v>49</v>
      </c>
      <c r="C49" s="43" t="n">
        <v>40574</v>
      </c>
      <c r="D49" s="41" t="s">
        <v>738</v>
      </c>
      <c r="E49" s="41" t="n">
        <v>2</v>
      </c>
      <c r="F49" s="41" t="s">
        <v>739</v>
      </c>
      <c r="G49" s="41" t="s">
        <v>644</v>
      </c>
      <c r="H49" s="41" t="s">
        <v>639</v>
      </c>
      <c r="I49" s="41" t="s">
        <v>740</v>
      </c>
      <c r="J49" s="41" t="n">
        <v>0</v>
      </c>
      <c r="L49" s="42" t="n">
        <v>8944.46</v>
      </c>
      <c r="N49" s="42" t="n">
        <f aca="false">N48+J49-K49</f>
        <v>8944.45999999999</v>
      </c>
    </row>
    <row r="50" customFormat="false" ht="11.25" hidden="false" customHeight="false" outlineLevel="0" collapsed="false">
      <c r="A50" s="41" t="s">
        <v>641</v>
      </c>
      <c r="B50" s="41" t="n">
        <v>50</v>
      </c>
      <c r="C50" s="43" t="n">
        <v>40574</v>
      </c>
      <c r="D50" s="41" t="s">
        <v>738</v>
      </c>
      <c r="E50" s="41" t="n">
        <v>2</v>
      </c>
      <c r="F50" s="41" t="s">
        <v>741</v>
      </c>
      <c r="G50" s="41" t="s">
        <v>644</v>
      </c>
      <c r="H50" s="41" t="s">
        <v>639</v>
      </c>
      <c r="I50" s="41" t="s">
        <v>742</v>
      </c>
      <c r="K50" s="41" t="n">
        <v>262</v>
      </c>
      <c r="L50" s="42" t="n">
        <v>8682.46</v>
      </c>
      <c r="N50" s="42" t="n">
        <f aca="false">N49+J50-K50</f>
        <v>8682.45999999999</v>
      </c>
    </row>
    <row r="51" customFormat="false" ht="11.25" hidden="false" customHeight="false" outlineLevel="0" collapsed="false">
      <c r="A51" s="41" t="s">
        <v>641</v>
      </c>
      <c r="B51" s="41" t="n">
        <v>51</v>
      </c>
      <c r="C51" s="43" t="n">
        <v>40574</v>
      </c>
      <c r="D51" s="41" t="s">
        <v>743</v>
      </c>
      <c r="E51" s="41" t="n">
        <v>2</v>
      </c>
      <c r="F51" s="41" t="s">
        <v>744</v>
      </c>
      <c r="G51" s="41" t="s">
        <v>644</v>
      </c>
      <c r="H51" s="41" t="s">
        <v>639</v>
      </c>
      <c r="I51" s="41" t="s">
        <v>745</v>
      </c>
      <c r="K51" s="41" t="n">
        <v>0.2</v>
      </c>
      <c r="L51" s="42" t="n">
        <v>8682.26</v>
      </c>
      <c r="N51" s="42" t="n">
        <f aca="false">N50+J51-K51</f>
        <v>8682.25999999999</v>
      </c>
    </row>
    <row r="52" customFormat="false" ht="11.25" hidden="false" customHeight="false" outlineLevel="0" collapsed="false">
      <c r="A52" s="41" t="s">
        <v>641</v>
      </c>
      <c r="B52" s="41" t="n">
        <v>51</v>
      </c>
      <c r="C52" s="43" t="n">
        <v>40574</v>
      </c>
      <c r="D52" s="41" t="s">
        <v>743</v>
      </c>
      <c r="E52" s="41" t="n">
        <v>2</v>
      </c>
      <c r="F52" s="41" t="s">
        <v>744</v>
      </c>
      <c r="G52" s="41" t="s">
        <v>644</v>
      </c>
      <c r="H52" s="41" t="s">
        <v>639</v>
      </c>
      <c r="I52" s="41" t="s">
        <v>746</v>
      </c>
      <c r="J52" s="41" t="n">
        <v>0.2</v>
      </c>
      <c r="L52" s="42" t="n">
        <v>8682.46</v>
      </c>
      <c r="N52" s="42" t="n">
        <f aca="false">N51+J52-K52</f>
        <v>8682.45999999999</v>
      </c>
    </row>
    <row r="53" customFormat="false" ht="11.25" hidden="false" customHeight="false" outlineLevel="0" collapsed="false">
      <c r="A53" s="41" t="s">
        <v>623</v>
      </c>
      <c r="B53" s="41" t="n">
        <v>30</v>
      </c>
      <c r="C53" s="43" t="n">
        <v>40574</v>
      </c>
      <c r="D53" s="41" t="s">
        <v>747</v>
      </c>
      <c r="E53" s="41" t="n">
        <v>2</v>
      </c>
      <c r="F53" s="41" t="s">
        <v>748</v>
      </c>
      <c r="G53" s="41" t="s">
        <v>626</v>
      </c>
      <c r="H53" s="41" t="s">
        <v>627</v>
      </c>
      <c r="I53" s="41" t="s">
        <v>749</v>
      </c>
      <c r="K53" s="41" t="n">
        <v>558</v>
      </c>
      <c r="L53" s="42" t="n">
        <v>8124.46</v>
      </c>
      <c r="N53" s="42" t="n">
        <f aca="false">N52+J53-K53</f>
        <v>8124.45999999999</v>
      </c>
    </row>
    <row r="54" customFormat="false" ht="11.25" hidden="false" customHeight="false" outlineLevel="0" collapsed="false">
      <c r="A54" s="41" t="s">
        <v>623</v>
      </c>
      <c r="B54" s="41" t="n">
        <v>31</v>
      </c>
      <c r="C54" s="43" t="n">
        <v>40574</v>
      </c>
      <c r="D54" s="41" t="s">
        <v>750</v>
      </c>
      <c r="E54" s="41" t="n">
        <v>2</v>
      </c>
      <c r="F54" s="41" t="s">
        <v>751</v>
      </c>
      <c r="G54" s="41" t="s">
        <v>626</v>
      </c>
      <c r="H54" s="41" t="s">
        <v>627</v>
      </c>
      <c r="I54" s="41" t="s">
        <v>664</v>
      </c>
      <c r="K54" s="42" t="n">
        <v>4000</v>
      </c>
      <c r="L54" s="42" t="n">
        <v>4124.46</v>
      </c>
      <c r="N54" s="42" t="n">
        <f aca="false">N53+J54-K54</f>
        <v>4124.45999999999</v>
      </c>
    </row>
    <row r="55" customFormat="false" ht="11.25" hidden="false" customHeight="false" outlineLevel="0" collapsed="false">
      <c r="A55" s="41" t="s">
        <v>623</v>
      </c>
      <c r="B55" s="41" t="n">
        <v>32</v>
      </c>
      <c r="C55" s="43" t="n">
        <v>40574</v>
      </c>
      <c r="D55" s="41" t="s">
        <v>752</v>
      </c>
      <c r="E55" s="41" t="n">
        <v>2</v>
      </c>
      <c r="F55" s="41" t="s">
        <v>753</v>
      </c>
      <c r="G55" s="41" t="s">
        <v>626</v>
      </c>
      <c r="H55" s="41" t="s">
        <v>627</v>
      </c>
      <c r="I55" s="41" t="s">
        <v>648</v>
      </c>
      <c r="K55" s="42" t="n">
        <v>2770.48</v>
      </c>
      <c r="L55" s="42" t="n">
        <v>1353.98</v>
      </c>
      <c r="N55" s="42" t="n">
        <f aca="false">N54+J55-K55</f>
        <v>1353.97999999999</v>
      </c>
    </row>
    <row r="56" customFormat="false" ht="11.25" hidden="false" customHeight="false" outlineLevel="0" collapsed="false">
      <c r="A56" s="41" t="s">
        <v>623</v>
      </c>
      <c r="B56" s="41" t="n">
        <v>33</v>
      </c>
      <c r="C56" s="43" t="n">
        <v>40574</v>
      </c>
      <c r="D56" s="41" t="s">
        <v>752</v>
      </c>
      <c r="E56" s="41" t="n">
        <v>2</v>
      </c>
      <c r="F56" s="41" t="s">
        <v>754</v>
      </c>
      <c r="G56" s="41" t="s">
        <v>626</v>
      </c>
      <c r="H56" s="41" t="s">
        <v>627</v>
      </c>
      <c r="I56" s="41" t="s">
        <v>650</v>
      </c>
      <c r="K56" s="42" t="n">
        <v>1150</v>
      </c>
      <c r="L56" s="41" t="n">
        <v>203.98</v>
      </c>
      <c r="N56" s="42" t="n">
        <f aca="false">N55+J56-K56</f>
        <v>203.979999999986</v>
      </c>
    </row>
    <row r="57" customFormat="false" ht="11.25" hidden="false" customHeight="false" outlineLevel="0" collapsed="false">
      <c r="A57" s="41" t="s">
        <v>623</v>
      </c>
      <c r="B57" s="41" t="n">
        <v>34</v>
      </c>
      <c r="C57" s="43" t="n">
        <v>40574</v>
      </c>
      <c r="D57" s="41" t="s">
        <v>755</v>
      </c>
      <c r="E57" s="41" t="n">
        <v>2</v>
      </c>
      <c r="F57" s="41" t="s">
        <v>756</v>
      </c>
      <c r="G57" s="41" t="s">
        <v>626</v>
      </c>
      <c r="H57" s="41" t="s">
        <v>627</v>
      </c>
      <c r="I57" s="41" t="s">
        <v>757</v>
      </c>
      <c r="K57" s="42" t="n">
        <v>2842</v>
      </c>
      <c r="L57" s="42" t="n">
        <v>-2638.02</v>
      </c>
      <c r="N57" s="42" t="n">
        <f aca="false">N56+J57-K57</f>
        <v>-2638.02000000001</v>
      </c>
    </row>
    <row r="58" customFormat="false" ht="11.25" hidden="false" customHeight="false" outlineLevel="0" collapsed="false">
      <c r="I58" s="41" t="s">
        <v>758</v>
      </c>
      <c r="J58" s="42" t="n">
        <v>244634.73</v>
      </c>
      <c r="K58" s="42" t="n">
        <v>208783.35</v>
      </c>
      <c r="N58" s="42"/>
    </row>
    <row r="59" customFormat="false" ht="11.25" hidden="false" customHeight="false" outlineLevel="0" collapsed="false">
      <c r="I59" s="41" t="s">
        <v>759</v>
      </c>
      <c r="L59" s="42" t="n">
        <v>-2638.02</v>
      </c>
    </row>
    <row r="60" customFormat="false" ht="11.25" hidden="false" customHeight="false" outlineLevel="0" collapsed="false">
      <c r="J60" s="41" t="n">
        <f aca="false">SUM(J1:J57)</f>
        <v>244634.73</v>
      </c>
      <c r="K60" s="42" t="n">
        <f aca="false">SUM(K1:K57)</f>
        <v>208783.35</v>
      </c>
      <c r="L60" s="42" t="n">
        <f aca="false">J60-K60</f>
        <v>35851.38</v>
      </c>
    </row>
    <row r="61" customFormat="false" ht="11.25" hidden="false" customHeight="false" outlineLevel="0" collapsed="false">
      <c r="J61" s="41" t="n">
        <v>246337.06</v>
      </c>
    </row>
    <row r="62" customFormat="false" ht="11.25" hidden="false" customHeight="false" outlineLevel="0" collapsed="false">
      <c r="J62" s="41" t="n">
        <f aca="false">J60-J61</f>
        <v>-1702.32999999999</v>
      </c>
      <c r="L62" s="42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46:08Z</dcterms:created>
  <dc:creator/>
  <dc:description/>
  <dc:language>en-US</dc:language>
  <cp:lastModifiedBy>cqqcontabilidad</cp:lastModifiedBy>
  <cp:lastPrinted>2013-01-07T22:25:38Z</cp:lastPrinted>
  <dcterms:modified xsi:type="dcterms:W3CDTF">2013-01-07T22:31:17Z</dcterms:modified>
  <cp:revision>0</cp:revision>
  <dc:subject/>
  <dc:title/>
</cp:coreProperties>
</file>