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F$6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42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0-2012</t>
  </si>
  <si>
    <t xml:space="preserve">IVA COMISION APERTURA/9612152071</t>
  </si>
  <si>
    <t xml:space="preserve">COM. APERTURA CONTRATO/9612152071</t>
  </si>
  <si>
    <t xml:space="preserve">LIQUIDACION DEL CONTRATO/9612152071</t>
  </si>
  <si>
    <t xml:space="preserve">PAGO CUENTA DE TERCERO/ 0059928048 CUENTA: 0451469177   BNET</t>
  </si>
  <si>
    <t xml:space="preserve">DEPOSITO DE TERCERO/0209384CTO06829 CW144969                       CASHW.</t>
  </si>
  <si>
    <t xml:space="preserve">0897-TCN12</t>
  </si>
  <si>
    <t xml:space="preserve">DEPOSITO DE TERCERO/0209383CTO06829 BC578694                       CASHW.</t>
  </si>
  <si>
    <t xml:space="preserve">0096-TCU12</t>
  </si>
  <si>
    <t xml:space="preserve">DEPOSITO DE TERCERO/0209382CTO06829 DM141768                       CASHW.</t>
  </si>
  <si>
    <t xml:space="preserve">0107-TCN13</t>
  </si>
  <si>
    <t xml:space="preserve">SPEI RECIBIDOHDI SEGUROS/0005460274  636 0006706 HDI SEGUROS SA. DE CV.</t>
  </si>
  <si>
    <t xml:space="preserve">CHEQUE PAGADO NO./0011610 0444218655</t>
  </si>
  <si>
    <t xml:space="preserve">CHEQUE PAGADO NO./0011609 0444218655</t>
  </si>
  <si>
    <t xml:space="preserve">CHEQUE PAGADO NO./0011625 0146991076</t>
  </si>
  <si>
    <t xml:space="preserve">CHEQUE PAGADO NO./0011624 0446691730</t>
  </si>
  <si>
    <t xml:space="preserve">DEPOSITO EN EFECTIVO/ </t>
  </si>
  <si>
    <t xml:space="preserve">DEPOSITO CHEQUE BANCOMER/ </t>
  </si>
  <si>
    <t xml:space="preserve">SPEI RECIBIDOBANREGIO/0005495893  058 8518156REFACCIONES HILUX 2012 PHC</t>
  </si>
  <si>
    <t xml:space="preserve">DEPOSITO DE TERCERO/0866508CTO00951 PAGO A BENEFICIARIO            CASHW.</t>
  </si>
  <si>
    <t xml:space="preserve">CHEQUE PAGADO NO./000011615 0159624937</t>
  </si>
  <si>
    <t xml:space="preserve">PAGO CUENTA DE TERCERO/ 0065772035 CUENTA: 0102042630   BNET</t>
  </si>
  <si>
    <t xml:space="preserve">CHEQUE PAGADO NO./0011620 0137429126</t>
  </si>
  <si>
    <t xml:space="preserve">CHEQUE PAGADO NO./000011626 0133249794</t>
  </si>
  <si>
    <t xml:space="preserve">CHEQUE PAGADO NO./0011594 0169952306</t>
  </si>
  <si>
    <t xml:space="preserve">IVA TRANSACCION EXITOSA/005829536 EN TERMINAL PUNTO DE VENTA (TPV)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RASPASO A TERCERO EN GPO/CARGO POR GRUPO INTERNET</t>
  </si>
  <si>
    <t xml:space="preserve">30-10-2012</t>
  </si>
  <si>
    <t xml:space="preserve">DEPOSITO DE TERCERO/0209063CTO06829 9CS22024                       CASHW.</t>
  </si>
  <si>
    <t xml:space="preserve">0582-TCN12</t>
  </si>
  <si>
    <t xml:space="preserve">DEPOSITO DE TERCERO/0209062CTO06829 4CC82812                       CASHW.</t>
  </si>
  <si>
    <t xml:space="preserve">0590-TCN12</t>
  </si>
  <si>
    <t xml:space="preserve">DEPOSITO DE TERCERO/0208935CTO06829 D0252474                       CASHW.</t>
  </si>
  <si>
    <t xml:space="preserve">0104-TCN13</t>
  </si>
  <si>
    <t xml:space="preserve">TEF ENVIADO  HSBC/1031665095  021 0014901LIQUIDACION DE FACTURA</t>
  </si>
  <si>
    <t xml:space="preserve">TEF ENVIADO  BANORTE/1031665084  072 0014901F-59,51,60,61,58</t>
  </si>
  <si>
    <t xml:space="preserve">TEF ENVIADO  IXE/1031665073  032 0014901F-1405</t>
  </si>
  <si>
    <t xml:space="preserve">TEF ENVIADO  BANAMEX/1031665062  002 0014901F-12016A</t>
  </si>
  <si>
    <t xml:space="preserve">TEF ENVIADO  BANAMEX/1031665051  002 0014901F-2660834,2660835</t>
  </si>
  <si>
    <t xml:space="preserve">TEF ENVIADO  SCOTIABANK/1031665040  044 0014901F-A14901,A14984</t>
  </si>
  <si>
    <t xml:space="preserve">PAGO CUENTA DE TERCERO/ 0083288007 CUENTA: 0163574415   BNET</t>
  </si>
  <si>
    <t xml:space="preserve">CHEQUE PAGADO NO./000011612 0100177458</t>
  </si>
  <si>
    <t xml:space="preserve">CHEQUE PAGADO NO./000011613 0446691730</t>
  </si>
  <si>
    <t xml:space="preserve">CHEQUE PAGADO NO./0011618 0159302255</t>
  </si>
  <si>
    <t xml:space="preserve">CHEQUE PAGADO NO./0011619 0159302255</t>
  </si>
  <si>
    <t xml:space="preserve">CHEQUE PAGADO NO./0011614 0159302255</t>
  </si>
  <si>
    <t xml:space="preserve">DEP.CHEQUES DE OTRO BANCO/OCT30 14:28 MEXICO</t>
  </si>
  <si>
    <t xml:space="preserve">DEP.CHEQUES DE OTRO BANCO/OCT30 14:27 MEXICO</t>
  </si>
  <si>
    <t xml:space="preserve">DEP.CHEQUES DE OTRO BANCO/OCT30 14:26 MEXICO</t>
  </si>
  <si>
    <t xml:space="preserve">DEP.CHEQUES DE OTRO BANCO/OCT30 14:25 MEXICO</t>
  </si>
  <si>
    <t xml:space="preserve">CORTE DEL 29/10/12</t>
  </si>
  <si>
    <t xml:space="preserve">TRASPASO ENTRE CUENTAS/DE LA CUENTA 1177382189</t>
  </si>
  <si>
    <t xml:space="preserve">CHEQUE PAGADO NO./000011616 0133249794</t>
  </si>
  <si>
    <t xml:space="preserve">RF 17508 29/10/12</t>
  </si>
  <si>
    <t xml:space="preserve">PAGO CUENTA DE TERCERO/ 0080784012 CUENTA: 0148294666   BNET</t>
  </si>
  <si>
    <t xml:space="preserve">PAGO TARJETA DE CREDITO/99082800845574 DOMICILIACION</t>
  </si>
  <si>
    <t xml:space="preserve">CHEQUE PAGADO NO./0011606 RFC CUENTA DE DEPOSITO:LAP0209255U7</t>
  </si>
  <si>
    <t xml:space="preserve">29-10-2012</t>
  </si>
  <si>
    <t xml:space="preserve">DEPOSITO DE TERCERO/0208777CTO06829 CW136014                       CASHW.</t>
  </si>
  <si>
    <t xml:space="preserve">0881-TCN12</t>
  </si>
  <si>
    <t xml:space="preserve">DEPOSITO DE TERCERO/0208776CTO06829 CC889565                       CASHW.</t>
  </si>
  <si>
    <t xml:space="preserve">0892-TCN12</t>
  </si>
  <si>
    <t xml:space="preserve">CHEQUE PAGADO NO./0011590 0447428170</t>
  </si>
  <si>
    <t xml:space="preserve">DEP.CHEQUES DE OTRO BANCO/OCT29 14:16 MEXICO</t>
  </si>
  <si>
    <t xml:space="preserve">DEP.CHEQUES DE OTRO BANCO/OCT29 14:15 MEXICO</t>
  </si>
  <si>
    <t xml:space="preserve">PAGO CUENTA DE TERCERO/ 0005014012 CUENTA: 0136515134   BNET</t>
  </si>
  <si>
    <t xml:space="preserve">AS11089 29/10/12</t>
  </si>
  <si>
    <t xml:space="preserve">CHEQUE PAGADO NO./000011611 0133249794</t>
  </si>
  <si>
    <t xml:space="preserve">CORTE DEL 26/10/12 AS 11036 </t>
  </si>
  <si>
    <t xml:space="preserve">CORTE DEL 27/10/12</t>
  </si>
  <si>
    <t xml:space="preserve">DEP.CHEQUES DE OTRO BANCO/OCT29 11:17 MEXICO</t>
  </si>
  <si>
    <t xml:space="preserve">TRASPASO A PERIFERICA/2712619083 OCT29 11:06 BANCOMER 8231  FOLIO:4984</t>
  </si>
  <si>
    <t xml:space="preserve">AS11093 29/10/12</t>
  </si>
  <si>
    <t xml:space="preserve">SPEI RECIBIDOBANAMEX/0005045454  002 0030801SERVICIO D REPARACION DE PUERT</t>
  </si>
  <si>
    <t xml:space="preserve">CORTE DEL 26/10/12</t>
  </si>
  <si>
    <t xml:space="preserve">CORTE DEL 27/10/12.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ORTE DEL 27/10/12 RF 17500</t>
  </si>
  <si>
    <t xml:space="preserve">27-10-2012</t>
  </si>
  <si>
    <t xml:space="preserve">TRASPASO A PERIFERICA/2712619083 OCT27 09:55 BANCOMER 1312  FOLIO:5353</t>
  </si>
  <si>
    <t xml:space="preserve">TEF RECIBIDO AMERICAN EXP/1030346402  103 1032222TEF AMEXCO SE 9350093168</t>
  </si>
  <si>
    <t xml:space="preserve">CHEQUE PAGADO NO./0011578 RFC CUENTA DE DEPOSITO:QMO710112RH2</t>
  </si>
  <si>
    <t xml:space="preserve">26-10-2012</t>
  </si>
  <si>
    <t xml:space="preserve">CHEQUE PAGADO NO./0011607 0159302255</t>
  </si>
  <si>
    <t xml:space="preserve">CHEQUE PAGADO NO./0011608 0190624047</t>
  </si>
  <si>
    <t xml:space="preserve">CORTE DEL 26/10/12 RF 17491</t>
  </si>
  <si>
    <t xml:space="preserve">SPEI RECIBIDOZURICH/0005107998  627 0001065 PAG PROV MULTI 1869136</t>
  </si>
  <si>
    <t xml:space="preserve">RF 17497 27/10/12</t>
  </si>
  <si>
    <t xml:space="preserve">DEVOLUCION DE CHEQUE/002001501490390000291CD010828</t>
  </si>
  <si>
    <t xml:space="preserve">CHEQUE PAGADO NO./0011605 0180080764</t>
  </si>
  <si>
    <t xml:space="preserve">CORTE DEL 25/10/12</t>
  </si>
  <si>
    <t xml:space="preserve">CHEQUE PAGADO NO./0011516 0444908104</t>
  </si>
  <si>
    <t xml:space="preserve">CHEQUE PAGADO NO./0011589 0444908104</t>
  </si>
  <si>
    <t xml:space="preserve">TEF RECIBIDO AMERICAN EXP/1029774745  103 1032222TEF AMEXCO SE 9350093168</t>
  </si>
  <si>
    <t xml:space="preserve">CHEQUE PAGADO NO./0011597 RFC CUENTA DE DEPOSITO:FSC001207TR5</t>
  </si>
  <si>
    <t xml:space="preserve">25-10-2012</t>
  </si>
  <si>
    <t xml:space="preserve">DEPOSITO CHEQUE BANCOMER/0035107  </t>
  </si>
  <si>
    <t xml:space="preserve">CORTE DEL 24/10/12</t>
  </si>
  <si>
    <t xml:space="preserve">CHEQUE PAGADO NO./CH-0011604 RFC CUENTA DE DEPOSITO:GYR880101 -TL1</t>
  </si>
  <si>
    <t xml:space="preserve">DEP.CHEQUES DE OTRO BANCO/0035105 OCT25 14:05 MEXICO</t>
  </si>
  <si>
    <t xml:space="preserve">DEP.CHEQUES DE OTRO BANCO/0035104 OCT25 14:04 MEXICO</t>
  </si>
  <si>
    <t xml:space="preserve">DEP.CHEQUES DE OTRO BANCO/0035103 OCT25 14:03 MEXICO</t>
  </si>
  <si>
    <t xml:space="preserve">DEPOSITO CHEQUE BANCOMER/0035102  </t>
  </si>
  <si>
    <t xml:space="preserve">RF 17494 26/10/12</t>
  </si>
  <si>
    <t xml:space="preserve">CHEQUE PAGADO NO./000011603 0133249794</t>
  </si>
  <si>
    <t xml:space="preserve">CHEQUE PAGADO NO./0011602 0180080764</t>
  </si>
  <si>
    <t xml:space="preserve">TRASPASO CUENTAS PROPIAS/ 0052625002 CUENTA: 0445084814   BNET</t>
  </si>
  <si>
    <t xml:space="preserve">CHEQUE PAGADO NO./0011601 0447737114</t>
  </si>
  <si>
    <t xml:space="preserve">DEP.CHEQUES DE OTRO BANCO/OCT25 10:33 MEXICO</t>
  </si>
  <si>
    <t xml:space="preserve">TRASPASO A PERIFERICA/2712619083 OCT25 10:26 BANCOMER 3398  FOLIO:0444</t>
  </si>
  <si>
    <t xml:space="preserve">DEPOSITO DE TERCERO/REFBNTC00020389 PAGO DANOS UNIDAD SIENNA CS214BMRCASH</t>
  </si>
  <si>
    <t xml:space="preserve">RF 17490 26/10/12</t>
  </si>
  <si>
    <t xml:space="preserve">CHEQUE PAGADO NO./0011596 RFC CUENTA DE DEPOSITO:MSM010207IP3</t>
  </si>
  <si>
    <t xml:space="preserve">24-10-2012</t>
  </si>
  <si>
    <t xml:space="preserve">CHEQUE PAGADO NO./000011595 0135894050</t>
  </si>
  <si>
    <t xml:space="preserve">CHEQUE PAGADO NO./0011599 0446691730</t>
  </si>
  <si>
    <t xml:space="preserve">DEP.CHEQUES DE OTRO BANCO/OCT24 14:26 MEXICO</t>
  </si>
  <si>
    <t xml:space="preserve">DEPOSITO DE TERCERO/0208086CTO06829 CC915082                       CASHW.</t>
  </si>
  <si>
    <t xml:space="preserve">0800-TCN12</t>
  </si>
  <si>
    <t xml:space="preserve">PAGO CUENTA DE TERCERO/ 0034564011 CUENTA: 0446318088   BNET</t>
  </si>
  <si>
    <t xml:space="preserve">AR03244 25/10/12</t>
  </si>
  <si>
    <t xml:space="preserve">CHEQUE PAGADO NO./000011600 0133249794</t>
  </si>
  <si>
    <t xml:space="preserve">PAGO CUENTA DE TERCERO/ 0063112056 CUENTA: 0159370129   BNET</t>
  </si>
  <si>
    <t xml:space="preserve">CHEQUE PAGADO NO./0011552 2752999064</t>
  </si>
  <si>
    <t xml:space="preserve">TRASPASO A PERIFERICA/2712619083 OCT24 10:20 BANCOMER 8231  FOLIO:1095</t>
  </si>
  <si>
    <t xml:space="preserve">CORTE DEL 23/10/12</t>
  </si>
  <si>
    <t xml:space="preserve">CHEQUE PAGADO NO./0011591 RFC CUENTA DE DEPOSITO:MNQ101025MC4</t>
  </si>
  <si>
    <t xml:space="preserve">23-10-2012</t>
  </si>
  <si>
    <t xml:space="preserve">TEF ENVIADO  BANORTE/1029128995  072 0000040F-200844,196473</t>
  </si>
  <si>
    <t xml:space="preserve">TEF ENVIADO  BANAMEX/1029128984  002 0000040F-N31</t>
  </si>
  <si>
    <t xml:space="preserve">TEF ENVIADO  SCOTIABANK/1029128973  044 0000040F-297</t>
  </si>
  <si>
    <t xml:space="preserve">TEF ENVIADO  SCOTIABANK/1029128962  044 0000040F-297</t>
  </si>
  <si>
    <t xml:space="preserve">TEF ENVIADO  SCOTIABANK/1029128951  044 0000040F-297</t>
  </si>
  <si>
    <t xml:space="preserve">TEF ENVIADO  SCOTIABANK/1029128940  044 0000040F-297</t>
  </si>
  <si>
    <t xml:space="preserve">TEF ENVIADO  BANORTE/1029128936  072 0000040F-40,42,56,46,57,50</t>
  </si>
  <si>
    <t xml:space="preserve">PAGO CUENTA DE TERCERO/ 0087009011 CUENTA: 0158296715   BNET</t>
  </si>
  <si>
    <t xml:space="preserve">RF 17488 25/10/12</t>
  </si>
  <si>
    <t xml:space="preserve">DEPOSITO DE TERCERO/0207908CTO06829 AK003026                       CASHW.</t>
  </si>
  <si>
    <t xml:space="preserve">0113-TCU12</t>
  </si>
  <si>
    <t xml:space="preserve">DEPOSITO DE TERCERO/0207932CTO06829 EMBARQUE                       CASHW.</t>
  </si>
  <si>
    <t xml:space="preserve">CHEQUE PAGADO NO./0011575 2621332406</t>
  </si>
  <si>
    <t xml:space="preserve">RF 17475 23/10/12</t>
  </si>
  <si>
    <t xml:space="preserve">CHEQUE PAGADO NO./000011593 0133249794</t>
  </si>
  <si>
    <t xml:space="preserve">CHEQUE PAGADO NO./000011592 0133249794</t>
  </si>
  <si>
    <t xml:space="preserve">CHEQUE PAGADO NO./0011522 0162776928</t>
  </si>
  <si>
    <t xml:space="preserve">SPEI RECIBIDOTOKYO/0005028796  108 0411588TMX LIQUIDACION DE SINIESTROS</t>
  </si>
  <si>
    <t xml:space="preserve">CORTE DEL 22/10/12</t>
  </si>
  <si>
    <t xml:space="preserve">CHEQUE PAGADO NO./0011503 RFC CUENTA DE DEPOSITO:CPA8902123E4</t>
  </si>
  <si>
    <t xml:space="preserve">CHEQUE PAGADO NO./0011579 RFC CUENTA DE DEPOSITO:DCO050303BG1</t>
  </si>
  <si>
    <t xml:space="preserve">22-10-2012</t>
  </si>
  <si>
    <t xml:space="preserve">ALLY CREDIT SA DE CV SOFO/GME951215A8A Pago a Contrato ALLY</t>
  </si>
  <si>
    <t xml:space="preserve">CHEQUE PAGADO NO./CH-0011583 RFC CUENTA DE DEPOSITO:QCS931209 -G49</t>
  </si>
  <si>
    <t xml:space="preserve">CHEQUE PAGADO NO./CH-0011586 RFC CUENTA DE DEPOSITO:PAS020528 -BY2</t>
  </si>
  <si>
    <t xml:space="preserve">CHEQUE PAGADO NO./CH-0011580 RFC CUENTA DE DEPOSITO:CUDS820914-6F5</t>
  </si>
  <si>
    <t xml:space="preserve">CHEQUE PAGADO NO./CH-0011581 RFC CUENTA DE DEPOSITO:CACE811001-GQ7</t>
  </si>
  <si>
    <t xml:space="preserve">CHEQUE PAGADO NO./CH-0011585 RFC CUENTA DE DEPOSITO:QCS931209 -G49</t>
  </si>
  <si>
    <t xml:space="preserve">CHEQUE PAGADO NO./CH-0011582 RFC CUENTA DE DEPOSITO:QCS931209 -G49</t>
  </si>
  <si>
    <t xml:space="preserve">CHEQUE PAGADO NO./CH-0011584 RFC CUENTA DE DEPOSITO:QCS931209 -G49</t>
  </si>
  <si>
    <t xml:space="preserve">CHEQUE PAGADO NO./CH-0011587 RFC CUENTA DE DEPOSITO:CME001204 -KS6</t>
  </si>
  <si>
    <t xml:space="preserve">DEP.CHEQUES DE OTRO BANCO/0035022 OCT22 13:53 MEXICO</t>
  </si>
  <si>
    <t xml:space="preserve">DEP.CHEQUES DE OTRO BANCO/0035021 OCT22 13:52 MEXICO</t>
  </si>
  <si>
    <t xml:space="preserve">SPEI RECIBIDOZURICH/0005069492  627 0000080 PAG PROV MULTI 1866427</t>
  </si>
  <si>
    <t xml:space="preserve">RF 17473 23/10/12</t>
  </si>
  <si>
    <t xml:space="preserve">CHEQUE PAGADO NO./CH-0011571 PAGO EN EFECTIVO</t>
  </si>
  <si>
    <t xml:space="preserve">TRASPASO A PERIFERICA/2712619083 OCT22 10:28 BANCOMER 4629  FOLIO:8645</t>
  </si>
  <si>
    <t xml:space="preserve">CORTE DEL 20/10/12</t>
  </si>
  <si>
    <t xml:space="preserve">CORTE DEL 19/10/12</t>
  </si>
  <si>
    <t xml:space="preserve">CORTE DEL DIA 20/10/12</t>
  </si>
  <si>
    <t xml:space="preserve">20-10-2012</t>
  </si>
  <si>
    <t xml:space="preserve">TRASPASO A PERIFERICA/2712619083 OCT20 09:55 BANCOMER 1312  FOLIO:0792</t>
  </si>
  <si>
    <t xml:space="preserve">19-10-2012</t>
  </si>
  <si>
    <t xml:space="preserve">CHEQUE PAGADO NO./0011577 0159302255</t>
  </si>
  <si>
    <t xml:space="preserve">CHEQUE PAGADO NO./0011546 0450865699</t>
  </si>
  <si>
    <t xml:space="preserve">DEP.CHEQUES DE OTRO BANCO/OCT19 14:00 MEXICO</t>
  </si>
  <si>
    <t xml:space="preserve">SPEI RECIBIDOZURICH/0005082634  627 0000976 PAG PROV MULTI 1865792</t>
  </si>
  <si>
    <t xml:space="preserve">RF 17457 20/10/12</t>
  </si>
  <si>
    <t xml:space="preserve">CHEQUE PAGADO NO./000011576 0133249794</t>
  </si>
  <si>
    <t xml:space="preserve">TRASPASO ENTRE CUENTAS/DE LA CUENTA 1107055218</t>
  </si>
  <si>
    <t xml:space="preserve">RF 17454 19/10/12</t>
  </si>
  <si>
    <t xml:space="preserve">CHEQUE PAGADO NO./0011547 PAGO EN EFECTIVO</t>
  </si>
  <si>
    <t xml:space="preserve">TRASPASO A PERIFERICA/2712619083 OCT19 10:13 BANCOMER 0891  FOLIO:7004</t>
  </si>
  <si>
    <t xml:space="preserve">CORTE DEL 18/10/12 </t>
  </si>
  <si>
    <t xml:space="preserve">CORTE DEL 18/10/12</t>
  </si>
  <si>
    <t xml:space="preserve">TRASPASO CUENTAS PROPIAS/ 0072405011 CUENTA: 0445084814   BNET</t>
  </si>
  <si>
    <t xml:space="preserve">CHEQUE PAGADO NO./0011570 RFC CUENTA DE DEPOSITO:GOVA590822214</t>
  </si>
  <si>
    <t xml:space="preserve">18-10-2012</t>
  </si>
  <si>
    <t xml:space="preserve">PAGO CUENTA DE TERCERO/ 0027230053 CUENTA: 0442658801   BNET</t>
  </si>
  <si>
    <t xml:space="preserve">RECAUDACION DE IMPUE/GUIA:2332495 REF:01120LJP700092299260 CIE:0844985</t>
  </si>
  <si>
    <t xml:space="preserve">TRASPASO ENTRE CUENTAS/DE LA CUENTA 1110581186</t>
  </si>
  <si>
    <t xml:space="preserve">RF 17446 18/10/12</t>
  </si>
  <si>
    <t xml:space="preserve">CHEQUE PAGADO NO./0011574 2912627094</t>
  </si>
  <si>
    <t xml:space="preserve">CHEQUE PAGADO NO./0011572 1443382265</t>
  </si>
  <si>
    <t xml:space="preserve">CHEQUE PAGADO NO./0011573 2727008961</t>
  </si>
  <si>
    <t xml:space="preserve">CHEQUE PAGADO NO./000011558 0154248465</t>
  </si>
  <si>
    <t xml:space="preserve">CORTE DEL 18/10/12 RF 17443</t>
  </si>
  <si>
    <t xml:space="preserve">DEPOSITO DE TERCERO/0207307CTO06829 EMBARQUE                       CASHW.</t>
  </si>
  <si>
    <t xml:space="preserve">0114-TCU12</t>
  </si>
  <si>
    <t xml:space="preserve">VENTA FONDOS DE INVERSION/BMERTES E   00 OPERADO EN CANAL   SUCU</t>
  </si>
  <si>
    <t xml:space="preserve">DEP.CHEQUES DE OTRO BANCO/OCT18 11:44 MEXICO</t>
  </si>
  <si>
    <t xml:space="preserve">CORTE DEL 16/10/12 </t>
  </si>
  <si>
    <t xml:space="preserve">CHEQUE PAGADO NO./0011563 PAGO EN EFECTIVO</t>
  </si>
  <si>
    <t xml:space="preserve">CORTE DEL 17/10/12</t>
  </si>
  <si>
    <t xml:space="preserve">17-10-2012</t>
  </si>
  <si>
    <t xml:space="preserve">RECAUDACION DE IMPUE/GUIA:4841067 REF:01120LJF720092237457 CIE:0844985</t>
  </si>
  <si>
    <t xml:space="preserve">DEPOSITO DE TERCERO/0852449CTO02012 QUALITAS 5854627               CASHW.</t>
  </si>
  <si>
    <t xml:space="preserve">RF 17447 18/10/12</t>
  </si>
  <si>
    <t xml:space="preserve">DEP.CHEQUES DE OTRO BANCO/0034952 OCT17 14:29 MEXICO</t>
  </si>
  <si>
    <t xml:space="preserve">CHEQUE PAGADO NO./CH-0011569 RFC CUENTA DE DEPOSITO:C&amp;A050406 -NL0</t>
  </si>
  <si>
    <t xml:space="preserve">CHEQUE PAGADO NO./CH-0011568 RFC CUENTA DE DEPOSITO:C&amp;A050406 -NL0</t>
  </si>
  <si>
    <t xml:space="preserve">DEPOSITO DE TERCERO/0207091CTO06829 DS292244                       CASHW.</t>
  </si>
  <si>
    <t xml:space="preserve">0086-TCN13</t>
  </si>
  <si>
    <t xml:space="preserve">CHEQUE PAGADO NO./CH-0011567 RFC CUENTA DE DEPOSITO:TPO070126 -6T0</t>
  </si>
  <si>
    <t xml:space="preserve">CHEQUE PAGADO NO./CH-0011545 RFC CUENTA DE DEPOSITO:QMO710112 -RH2</t>
  </si>
  <si>
    <t xml:space="preserve">COMPRA FONDOS INVERSION/BMERTES E   00 OPERADO EN CANAL:  SUCU</t>
  </si>
  <si>
    <t xml:space="preserve">DEPOSITO EN EFECTIVO/0034945  </t>
  </si>
  <si>
    <t xml:space="preserve">CORTE DEL 16/10/12</t>
  </si>
  <si>
    <t xml:space="preserve">TRASPASO A PERIFERICA/2712619083  </t>
  </si>
  <si>
    <t xml:space="preserve">CHEQUE PAGADO NO./0011566 RFC CUENTA DE DEPOSITO:DCO050303BG1</t>
  </si>
  <si>
    <t xml:space="preserve">16-10-2012</t>
  </si>
  <si>
    <t xml:space="preserve">TEF ENVIADO  SCOTIABANK/1027090013  044 0010346F-A14816</t>
  </si>
  <si>
    <t xml:space="preserve">TEF ENVIADO  BANAMEX/1027090002  002 0010346F-2652391</t>
  </si>
  <si>
    <t xml:space="preserve">TEF ENVIADO  BANORTE/1027089991  072 0010346F-10093</t>
  </si>
  <si>
    <t xml:space="preserve">TEF ENVIADO  BANORTE/1027089980  072 0010346F-47,55</t>
  </si>
  <si>
    <t xml:space="preserve">TEF ENVIADO  BANAMEX/1027089976  002 0010346R-10346</t>
  </si>
  <si>
    <t xml:space="preserve">CHEQUE PAGADO NO./000011562 0133249794</t>
  </si>
  <si>
    <t xml:space="preserve">CHEQUE PAGADO NO./0011564 PAGO EN EFECTIVO</t>
  </si>
  <si>
    <t xml:space="preserve">CHEQUE PAGADO NO./0011553 0141603345</t>
  </si>
  <si>
    <t xml:space="preserve">CORTE DEL 15/10/12 RF 17430</t>
  </si>
  <si>
    <t xml:space="preserve">CORTE DEL 15/10/12</t>
  </si>
  <si>
    <t xml:space="preserve">TRASPASO ENTRE CUENTAS/DE LA CUENTA 1230648108</t>
  </si>
  <si>
    <t xml:space="preserve">RF 17434 16/10/12</t>
  </si>
  <si>
    <t xml:space="preserve">15-10-2012</t>
  </si>
  <si>
    <t xml:space="preserve">SPEI RECIBIDOINBURSA/0005271269  036 0151012Pago tacoma 2013</t>
  </si>
  <si>
    <t xml:space="preserve">RF 17431 16/10/12</t>
  </si>
  <si>
    <t xml:space="preserve">CHEQUE PAGADO NO./0011559 0159302255</t>
  </si>
  <si>
    <t xml:space="preserve">CHEQUE PAGADO NO./000011560 0133195457</t>
  </si>
  <si>
    <t xml:space="preserve">CHEQUE PAGADO NO./000011556 0446691730</t>
  </si>
  <si>
    <t xml:space="preserve">CHEQUE PAGADO NO./000011555 0446691730</t>
  </si>
  <si>
    <t xml:space="preserve">PAGO CUENTA DE TERCERO/ 0055279011 CUENTA: 1256980872   BNET</t>
  </si>
  <si>
    <t xml:space="preserve">CHEQUE PAGADO NO./000011557 0133249794</t>
  </si>
  <si>
    <t xml:space="preserve">DEPOSITO DE TERCERO/0036988CTO10019 AA 2297                        CASHW.</t>
  </si>
  <si>
    <t xml:space="preserve">RF 17433 16/10/12</t>
  </si>
  <si>
    <t xml:space="preserve">DEPOSITO DE TERCERO/0036987CTO10019 AA 2298                        CASHW.</t>
  </si>
  <si>
    <t xml:space="preserve">RF 17432 16/10/12</t>
  </si>
  <si>
    <t xml:space="preserve">CHEQUE PAGADO NO./0011554 0148576831</t>
  </si>
  <si>
    <t xml:space="preserve">SPEI RECIBIDOBANORTE/0005182505  072 0151012TRASPASO ENTRE CUENTAS</t>
  </si>
  <si>
    <t xml:space="preserve">SPEI RECIBIDOSANTANDER/0005169786  014 9835984TRASPASO CUENTAS</t>
  </si>
  <si>
    <t xml:space="preserve">CHEQUE PAGADO NO./000011536 0447577869</t>
  </si>
  <si>
    <t xml:space="preserve">CHEQUE PAGADO NO./000011537 0447577869</t>
  </si>
  <si>
    <t xml:space="preserve">CHEQUE PAGADO NO./000011511 0447577869</t>
  </si>
  <si>
    <t xml:space="preserve">CHEQUE PAGADO NO./000011533 0447577869</t>
  </si>
  <si>
    <t xml:space="preserve">CHEQUE PAGADO NO./000011535 0447577869</t>
  </si>
  <si>
    <t xml:space="preserve">CHEQUE PAGADO NO./000011534 0447577869</t>
  </si>
  <si>
    <t xml:space="preserve">CHEQUE PAGADO NO./000011538 0447577869</t>
  </si>
  <si>
    <t xml:space="preserve">CORTE DEL 13/10/12</t>
  </si>
  <si>
    <t xml:space="preserve">RF 17414 12/10/12</t>
  </si>
  <si>
    <t xml:space="preserve">AS10766 13/10/12</t>
  </si>
  <si>
    <t xml:space="preserve">CORTE DEL 12/10/12 RF 17407</t>
  </si>
  <si>
    <t xml:space="preserve">CORTE DEL 12/10/12 RF 17406</t>
  </si>
  <si>
    <t xml:space="preserve">CORTE DEL 12/10/12 AS10756</t>
  </si>
  <si>
    <t xml:space="preserve">TRASPASO CUENTAS PROPIAS/ 0066492002 CUENTA: 0445084814   BNET</t>
  </si>
  <si>
    <t xml:space="preserve">CORTE DEL 12/10/12</t>
  </si>
  <si>
    <t xml:space="preserve">CORTE DEL 13/10/12 Y 15/10/12</t>
  </si>
  <si>
    <t xml:space="preserve">TEF RECIBIDO AMERICAN EXP/1025798152  103 1032222TEF AMEXCO SE 9350093168</t>
  </si>
  <si>
    <t xml:space="preserve">CHEQUE PAGADO NO./0011521 RFC CUENTA DE DEPOSITO:PEBA681121000</t>
  </si>
  <si>
    <t xml:space="preserve">TRASPASO A PERIFERICA/2712619083 OCT12 17:33 BANCOMER 0891  FOLIO:2980</t>
  </si>
  <si>
    <t xml:space="preserve">TRASPASO CUENTAS PROPIAS/ 0058739016 CUENTA: 0176980015   BNET</t>
  </si>
  <si>
    <t xml:space="preserve">TRASPASO CUENTAS PROPIAS/ 0058739007 CUENTA: 0445084814   BNET</t>
  </si>
  <si>
    <t xml:space="preserve">CHEQUE PAGADO NO./0011550 0159302255</t>
  </si>
  <si>
    <t xml:space="preserve">CHEQUE PAGADO NO./0011549 0159302255</t>
  </si>
  <si>
    <t xml:space="preserve">CHEQUE PAGADO NO./0011548 0159302255</t>
  </si>
  <si>
    <t xml:space="preserve">CHEQUE PAGADO NO./0011551 PAGO EN EFECTIVO</t>
  </si>
  <si>
    <t xml:space="preserve">DEPOSITO DE TERCERO/0036975CTO10019 AA 02296                       CASHW.</t>
  </si>
  <si>
    <t xml:space="preserve">RF 17415 13/10/12</t>
  </si>
  <si>
    <t xml:space="preserve">CHEQUE PAGADO NO./0011519 0150149039</t>
  </si>
  <si>
    <t xml:space="preserve">RF 17411 12/10/12</t>
  </si>
  <si>
    <t xml:space="preserve">TRASPASO CUENTAS PROPIAS/ 0083897021 CUENTA: 0445084814   BNET</t>
  </si>
  <si>
    <t xml:space="preserve">TRASPASO CUENTAS PROPIAS/ 0083897018 CUENTA: 0176980015   BNET</t>
  </si>
  <si>
    <t xml:space="preserve">RECAUDACION DE IMPUE/GUIA:4045866 REF:01120KLJ500092287418 CIE:0844985</t>
  </si>
  <si>
    <t xml:space="preserve">CORTE DEL 11/10/12</t>
  </si>
  <si>
    <t xml:space="preserve">RF 17493 26/10/12</t>
  </si>
  <si>
    <t xml:space="preserve">PAGO CUENTA DE TERCERO/ 0004597173 CUENTA: 0445779669   BNET</t>
  </si>
  <si>
    <t xml:space="preserve">AS10777 13/10/12</t>
  </si>
  <si>
    <t xml:space="preserve">DEPOSITO DE TERCERO/0206447CTO06829 CW140062                       CASHW.</t>
  </si>
  <si>
    <t xml:space="preserve">0877-TCN12</t>
  </si>
  <si>
    <t xml:space="preserve">CHEQUE PAGADO NO./0011520 PAGO EN EFECTIVO</t>
  </si>
  <si>
    <t xml:space="preserve">CHEQUE PAGADO NO./0011540 2611490931</t>
  </si>
  <si>
    <t xml:space="preserve">CHEQUE PAGADO NO./0011543 2908685290</t>
  </si>
  <si>
    <t xml:space="preserve">CHEQUE PAGADO NO./0011542 2727008961</t>
  </si>
  <si>
    <t xml:space="preserve">CHEQUE PAGADO NO./0011544 0159302255</t>
  </si>
  <si>
    <t xml:space="preserve">CHEQUE PAGADO NO./000011539 0446673376</t>
  </si>
  <si>
    <t xml:space="preserve">TRASPASO A PERIFERICA/2712619083 OCT11 13:16 BANCOMER 9160  FOLIO:8548</t>
  </si>
  <si>
    <t xml:space="preserve">CHEQUE PAGADO NO./000011541 0133249794</t>
  </si>
  <si>
    <t xml:space="preserve">CHEQUE PAGADO NO./0011524 0445084814</t>
  </si>
  <si>
    <t xml:space="preserve">CHEQUE PAGADO NO./0011525 0445084814</t>
  </si>
  <si>
    <t xml:space="preserve">TRASPASO CUENTAS PROPIAS/ 0095525002 CUENTA: 0445084814   BNET</t>
  </si>
  <si>
    <t xml:space="preserve">CHEQUE PAGADO NO./000011530 0133195457</t>
  </si>
  <si>
    <t xml:space="preserve">CORTE DEL 10/10/12 RF 17397</t>
  </si>
  <si>
    <t xml:space="preserve">CORTE DEL 10/10/12</t>
  </si>
  <si>
    <t xml:space="preserve">PAGO CUENTA DE TERCERO/ 0076357016 CUENTA: 0176287344   BNET</t>
  </si>
  <si>
    <t xml:space="preserve">AR 3181 12/10/12</t>
  </si>
  <si>
    <t xml:space="preserve">SPEI RECIBIDOBAJIO/0005001042  030 8651390DIPROZEZA</t>
  </si>
  <si>
    <t xml:space="preserve">CHEQUE PAGADO NO./0011532 RFC CUENTA DE DEPOSITO:MUBC4112283F2</t>
  </si>
  <si>
    <t xml:space="preserve">CHEQUE PAGADO NO./0011518 RFC CUENTA DE DEPOSITO:VICL471029JB1</t>
  </si>
  <si>
    <t xml:space="preserve">DEPOSITO DE TERCERO/0848953CTO02012 QUALITAS 5837586               CASHW.</t>
  </si>
  <si>
    <t xml:space="preserve">RF 17417 13/10/12</t>
  </si>
  <si>
    <t xml:space="preserve">DEP.CHEQUES DE OTRO BANCO/OCT10 14:17 MEXICO</t>
  </si>
  <si>
    <t xml:space="preserve">PAGO CUENTA DE TERCERO/ 0029820010 CUENTA: 0442658801   BNET</t>
  </si>
  <si>
    <t xml:space="preserve">RF AS1073911/10/12</t>
  </si>
  <si>
    <t xml:space="preserve">TRASPASO A PERIFERICA/2712619083 OCT10 13:30 BANCOMER 8231  FOLIO:0807</t>
  </si>
  <si>
    <t xml:space="preserve">TRASPASO CUENTAS PROPIAS/ 0021037002 CUENTA: 0141443798   BNET</t>
  </si>
  <si>
    <t xml:space="preserve">CHEQUE PAGADO NO./000011531 0133249794</t>
  </si>
  <si>
    <t xml:space="preserve">PAGO CUENTA DE TERCERO/ 0090013010 CUENTA: 0186935060   BNET</t>
  </si>
  <si>
    <t xml:space="preserve">RF 17404 11/10/12</t>
  </si>
  <si>
    <t xml:space="preserve">CORTE DEL 09/10/12 RF 17388</t>
  </si>
  <si>
    <t xml:space="preserve">CORTE DEL 09/10/12</t>
  </si>
  <si>
    <t xml:space="preserve">CHEQUE PAGADO NO./0011509 RFC CUENTA DE DEPOSITO:GNP9211244P0</t>
  </si>
  <si>
    <t xml:space="preserve">TEF ENVIADO  BANORTE/1024573476  072 0014731F-43,38,41,39,44</t>
  </si>
  <si>
    <t xml:space="preserve">TEF ENVIADO  BANAMEX/1024573465  002 0014731F-213</t>
  </si>
  <si>
    <t xml:space="preserve">TEF ENVIADO  BAJIO/1024573454  030 0014731F-2306,2316</t>
  </si>
  <si>
    <t xml:space="preserve">TEF ENVIADO  BANAMEX/1024573443  002 0014731F-CREA2601661</t>
  </si>
  <si>
    <t xml:space="preserve">TEF ENVIADO  IXE/1024573432  032 0014731F-1179</t>
  </si>
  <si>
    <t xml:space="preserve">TEF ENVIADO  BANORTE/1024573421  072 0014731F-192079,188147,190031,194167</t>
  </si>
  <si>
    <t xml:space="preserve">TEF ENVIADO  BANAMEX/1024573410  002 0014731F-S12972</t>
  </si>
  <si>
    <t xml:space="preserve">TEF ENVIADO  BANAMEX/1024573406  002 0014731F-11117</t>
  </si>
  <si>
    <t xml:space="preserve">TEF ENVIADO  BANORTE/1024573395  072 0014731F-20</t>
  </si>
  <si>
    <t xml:space="preserve">TEF ENVIADO  BANORTE/1024573384  072 0014731F-19</t>
  </si>
  <si>
    <t xml:space="preserve">TEF ENVIADO  BANORTE/1024573373  072 0014731F-9805</t>
  </si>
  <si>
    <t xml:space="preserve">TEF ENVIADO  SCOTIABANK/1024573362  044 0014731F-A14731</t>
  </si>
  <si>
    <t xml:space="preserve">TRASPASO ENTRE CUENTAS/DE LA CUENTA 0184442725</t>
  </si>
  <si>
    <t xml:space="preserve">RF 17401 11/10/12</t>
  </si>
  <si>
    <t xml:space="preserve">CHEQUE PAGADO NO./000011528 0133249794</t>
  </si>
  <si>
    <t xml:space="preserve">CORTE DEL 08/10/12</t>
  </si>
  <si>
    <t xml:space="preserve">TRASPASO CUENTAS PROPIAS/ 0063491015 CUENTA: 0444218655   BNET</t>
  </si>
  <si>
    <t xml:space="preserve">CHEQUE PAGADO NO./CH-0011527 RFC CUENTA DE DEPOSITO:BBA830831 -LJ2</t>
  </si>
  <si>
    <t xml:space="preserve">CHEQUE PAGADO NO./CH-0011523 RFC CUENTA DE DEPOSITO:MTE060713 -J74</t>
  </si>
  <si>
    <t xml:space="preserve">DEPOSITO DE TERCERO/0206108CTO06829 EMBARQUE                       CASHW.</t>
  </si>
  <si>
    <t xml:space="preserve">0112U/12 0109U/12</t>
  </si>
  <si>
    <t xml:space="preserve">CHEQUE PAGADO NO./CH-0011526 RFC CUENTA DE DEPOSITO:TFS011012 -M18</t>
  </si>
  <si>
    <t xml:space="preserve">CHEQUE PAGADO NO./CH-0011513 RFC CUENTA DE DEPOSITO:ZSE950306 -M48</t>
  </si>
  <si>
    <t xml:space="preserve">CHEQUE PAGADO NO./CH-0011514 RFC CUENTA DE DEPOSITO:ZSE950306 -M48</t>
  </si>
  <si>
    <t xml:space="preserve">CHEQUE PAGADO NO./CH-0011512 RFC CUENTA DE DEPOSITO:ZSE950306 -M48</t>
  </si>
  <si>
    <t xml:space="preserve">DEPOSITO EN EFECTIVO/0034759  </t>
  </si>
  <si>
    <t xml:space="preserve">DEPOSITO EN EFECTIVO/0034758  </t>
  </si>
  <si>
    <t xml:space="preserve">CORTE DEL 08/10/12 RF 17379</t>
  </si>
  <si>
    <t xml:space="preserve">DEPOSITO EN EFECTIVO/0034757  </t>
  </si>
  <si>
    <t xml:space="preserve">CORTE DEL06/10/12 RF 17376 </t>
  </si>
  <si>
    <t xml:space="preserve">DEPOSITO EN EFECTIVO/0034756  </t>
  </si>
  <si>
    <t xml:space="preserve">CORTE DEL06/10/12</t>
  </si>
  <si>
    <t xml:space="preserve">DEPOSITO EN EFECTIVO/0034755  </t>
  </si>
  <si>
    <t xml:space="preserve">CORTE DEL 06/10/12 RF 17374</t>
  </si>
  <si>
    <t xml:space="preserve">CHEQUE PAGADO NO./CH-0011393 RFC CUENTA DE DEPOSITO:PAR821106 -JP2</t>
  </si>
  <si>
    <t xml:space="preserve">CORTE DEL 05/10/12</t>
  </si>
  <si>
    <t xml:space="preserve">CORTE DEL 06/10/12</t>
  </si>
  <si>
    <t xml:space="preserve">TRASPASO A PERIFERICA/2712619083 OCT06 09:57 BANCOMER 9062  FOLIO:5526</t>
  </si>
  <si>
    <t xml:space="preserve">CHEQUE PAGADO NO./0011386 RFC CUENTA DE DEPOSITO:COLI870421JH9</t>
  </si>
  <si>
    <t xml:space="preserve">TEF RECIBIDO AMERICAN EXP/1023509432  103 1032222TEF AMEXCO SE 9350093168</t>
  </si>
  <si>
    <t xml:space="preserve">DEP.CHEQUES DE OTRO BANCO/0034737 OCT05 14:21 MEXICO</t>
  </si>
  <si>
    <t xml:space="preserve">CHEQUE PAGADO NO./CH-0011515 RFC CUENTA DE DEPOSITO:C&amp;A050406 -NL0</t>
  </si>
  <si>
    <t xml:space="preserve">CHEQUE PAGADO NO./CH-0011501 RFC CUENTA DE DEPOSITO:UCH940429 -GX9</t>
  </si>
  <si>
    <t xml:space="preserve">CHEQUE PAGADO NO./CH-0011502 RFC CUENTA DE DEPOSITO:UCH940429 -GX9</t>
  </si>
  <si>
    <t xml:space="preserve">CHEQUE PAGADO NO./CH-0011508 RFC CUENTA DE DEPOSITO:CUDS820914-6F5</t>
  </si>
  <si>
    <t xml:space="preserve">CHEQUE PAGADO NO./CH-0011510 RFC CUENTA DE DEPOSITO:TFS011012 -M18</t>
  </si>
  <si>
    <t xml:space="preserve">SPEI RECIBIDOSANTANDER/0005089601  014 9723324TRASPASO CUENTA</t>
  </si>
  <si>
    <t xml:space="preserve">D1379 05/10/12</t>
  </si>
  <si>
    <t xml:space="preserve">DEPOSITO EN EFECTIVO/0034730  </t>
  </si>
  <si>
    <t xml:space="preserve">CORTE DEL 04/10/12</t>
  </si>
  <si>
    <t xml:space="preserve">CHEQUE PAGADO NO./0011506 RFC CUENTA DE DEPOSITO:ADA030715477</t>
  </si>
  <si>
    <t xml:space="preserve">CHEQUE PAGADO NO./0011471 RFC CUENTA DE DEPOSITO:OOAU730205000</t>
  </si>
  <si>
    <t xml:space="preserve">TEF RECIBIDO AMERICAN EXP/1023065746  103 1032222TEF AMEXCO SE 9350093168</t>
  </si>
  <si>
    <t xml:space="preserve">CHEQUE PAGADO NO./CH-0011504 RFC CUENTA DE DEPOSITO:CRA960208 -594</t>
  </si>
  <si>
    <t xml:space="preserve">DEPOSITO DE TERCERO/0828573CTO00951 PAGO A BENEFICIARIO            CASHW.</t>
  </si>
  <si>
    <t xml:space="preserve">CHEQUE PAGADO NO./CH-0011507 RFC CUENTA DE DEPOSITO:C&amp;A050406 -NL0</t>
  </si>
  <si>
    <t xml:space="preserve">SPEI RECIBIDOBANORTE/0005056510  072 0000001rellenador facia tacoma</t>
  </si>
  <si>
    <t xml:space="preserve">AR 03159 08/10/12</t>
  </si>
  <si>
    <t xml:space="preserve">CHEQUE PAGADO NO./000011505 0133249794</t>
  </si>
  <si>
    <t xml:space="preserve">AS010603 04/10/12</t>
  </si>
  <si>
    <t xml:space="preserve">CORTE DEL 03/10/12 </t>
  </si>
  <si>
    <t xml:space="preserve">TRASPASO A PERIFERICA/2712619083 OCT04 10:51 BANCOMER 4629  FOLIO:2834</t>
  </si>
  <si>
    <t xml:space="preserve">CHEQUE PAGADO NO./0011367 RFC CUENTA DE DEPOSITO:REMA750219BL6</t>
  </si>
  <si>
    <t xml:space="preserve">CHEQUE PAGADO NO./0011499 RFC CUENTA DE DEPOSITO:ODM950324V2A</t>
  </si>
  <si>
    <t xml:space="preserve">DEPOSITO DE TERCERO/0205545CTO06829 CC050001                       CASHW.</t>
  </si>
  <si>
    <t xml:space="preserve">0872-TCN12</t>
  </si>
  <si>
    <t xml:space="preserve">DEPOSITO DE TERCERO/0205544CTO06829 CS086781                       CASHW.</t>
  </si>
  <si>
    <t xml:space="preserve">0793-TCN12</t>
  </si>
  <si>
    <t xml:space="preserve">DEPOSITO DE TERCERO/0205543CTO06829 CW137557                       CASHW.</t>
  </si>
  <si>
    <t xml:space="preserve">0855-TCN12</t>
  </si>
  <si>
    <t xml:space="preserve">DEPOSITO DE TERCERO/0205542CTO06829 CS087105                       CASHW.</t>
  </si>
  <si>
    <t xml:space="preserve">0870-TCN12</t>
  </si>
  <si>
    <t xml:space="preserve">DEPOSITO DE TERCERO/0205541CTO06829 CU616309                       CASHW.</t>
  </si>
  <si>
    <t xml:space="preserve">0864-TCN12</t>
  </si>
  <si>
    <t xml:space="preserve">DEPOSITO DE TERCERO/0205540CTO06829 DC050375                       CASHW.</t>
  </si>
  <si>
    <t xml:space="preserve">0071-TCN13</t>
  </si>
  <si>
    <t xml:space="preserve">DEPOSITO DE TERCERO/0205539CTO06829 CK001125                       CASHW.</t>
  </si>
  <si>
    <t xml:space="preserve">0856-TCN12</t>
  </si>
  <si>
    <t xml:space="preserve">DEPOSITO DE TERCERO/0205538CTO06829 DS091068                       CASHW.</t>
  </si>
  <si>
    <t xml:space="preserve">0066-TCN13</t>
  </si>
  <si>
    <t xml:space="preserve">DEPOSITO DE TERCERO/0205537CTO06829 BL007772                       CASHW.</t>
  </si>
  <si>
    <t xml:space="preserve">1120-TCN11</t>
  </si>
  <si>
    <t xml:space="preserve">DEP.CHEQUES DE OTRO BANCO/0034690 OCT03 14:26 MEXICO</t>
  </si>
  <si>
    <t xml:space="preserve">CHEQUE PAGADO NO./CH-0011416 PAGO EN EFECTIVO</t>
  </si>
  <si>
    <t xml:space="preserve">CHEQUE PAGADO NO./CH-0011500 RFC CUENTA DE DEPOSITO:TFS011012 -M18</t>
  </si>
  <si>
    <t xml:space="preserve">DEPOSITO DE TERCERO/0826613CTO00951 ALECSA CELAYA S DERLDE CV      CASHW.</t>
  </si>
  <si>
    <t xml:space="preserve">RF 17371 ,17370 05/10/12</t>
  </si>
  <si>
    <t xml:space="preserve">CHEQUE PAGADO NO./CH-0011496 PAGO EN EFECTIVO</t>
  </si>
  <si>
    <t xml:space="preserve">SPEI RECIBIDOBANAMEX/0005036955  002 0000001TRASPASO</t>
  </si>
  <si>
    <t xml:space="preserve">DEPOSITO EN EFECTIVO/0034684  </t>
  </si>
  <si>
    <t xml:space="preserve">COMPLEMENTO DE CAJA CHICA MES DE SEPTIEMBRE </t>
  </si>
  <si>
    <t xml:space="preserve">DEPOSITO EN EFECTIVO/0034683  </t>
  </si>
  <si>
    <t xml:space="preserve">CORTE DEL DIA 02/10/12</t>
  </si>
  <si>
    <t xml:space="preserve">DEPOSITO CHEQUE BANCOMER/0034682  </t>
  </si>
  <si>
    <t xml:space="preserve">CORTE DEL 02/10/12 AR10556</t>
  </si>
  <si>
    <t xml:space="preserve">DEPOSITO CHEQUE BANCOMER/0034681  </t>
  </si>
  <si>
    <t xml:space="preserve">CORTE DEL 02/10/12 AS010573</t>
  </si>
  <si>
    <t xml:space="preserve">TRASPASO CUENTAS PROPIAS/ 0072587034 CUENTA: 0445084814   BNET</t>
  </si>
  <si>
    <t xml:space="preserve">CORTE DEL 02/10/12</t>
  </si>
  <si>
    <t xml:space="preserve">CHEQUE PAGADO NO./0011441 RFC CUENTA DE DEPOSITO:LORP760922EW9</t>
  </si>
  <si>
    <t xml:space="preserve">CHEQUE PAGADO NO./0011495 RFC CUENTA DE DEPOSITO:OSSJ590728PI3</t>
  </si>
  <si>
    <t xml:space="preserve">TEF RECIBIDO AMERICAN EXP/1022177262  103 1032222TEF AMEXCO SE 9350093168</t>
  </si>
  <si>
    <t xml:space="preserve">TEF ENVIADO  IXE/1022407842  032 0000985F-741,945,1133</t>
  </si>
  <si>
    <t xml:space="preserve">TEF ENVIADO  BAJIO/1022407831  030 0000985F-2301</t>
  </si>
  <si>
    <t xml:space="preserve">TEF ENVIADO  SCOTIABANK/1022407820  044 0000985F-14647,14548</t>
  </si>
  <si>
    <t xml:space="preserve">TEF ENVIADO  BANAMEX/1022407816  002 0000985F-2561260,2561321,2631526</t>
  </si>
  <si>
    <t xml:space="preserve">TEF ENVIADO  BANAMEX/1022407805  002 0000985F-0211</t>
  </si>
  <si>
    <t xml:space="preserve">TEF ENVIADO  BANORTE/1022407794  072 0000985F-0985</t>
  </si>
  <si>
    <t xml:space="preserve">SPEI RECIBIDOBANAMEX/0005100893  002 0000001ETI ZETA, S.A. DE C.V.</t>
  </si>
  <si>
    <t xml:space="preserve">RF 17393 10/10/12</t>
  </si>
  <si>
    <t xml:space="preserve">DEPOSITO DE TERCERO/0845486CTO02012 QUALITAS 5827241               CASHW.</t>
  </si>
  <si>
    <t xml:space="preserve">RF 17375 06/10/12</t>
  </si>
  <si>
    <t xml:space="preserve">DEP.CHEQUES DE OTRO BANCO/OCT02 14:03 MEXICO</t>
  </si>
  <si>
    <t xml:space="preserve">CHEQUE PAGADO NO./0011497 1256980872</t>
  </si>
  <si>
    <t xml:space="preserve">CHEQUE PAGADO NO./000011498 0133249794</t>
  </si>
  <si>
    <t xml:space="preserve">CHEQUE PAGADO NO./0011480 0136237118</t>
  </si>
  <si>
    <t xml:space="preserve">CHEQUE PAGADO NO./000011369 0146701280</t>
  </si>
  <si>
    <t xml:space="preserve">CHEQUE PAGADO NO./0011489 0146472362</t>
  </si>
  <si>
    <t xml:space="preserve">TRASPASO A PERIFERICA/2712619083 OCT02 10:43 BANCOMER 4629  FOLIO:0530</t>
  </si>
  <si>
    <t xml:space="preserve">CORTE DEL 01/10/12 RF 17334 </t>
  </si>
  <si>
    <t xml:space="preserve">CORTE DEL 01/10/12 RF 17337</t>
  </si>
  <si>
    <t xml:space="preserve">CORTE DEL 01/10/12 RF 17342</t>
  </si>
  <si>
    <t xml:space="preserve">CORTE DEL 28/09/12</t>
  </si>
  <si>
    <t xml:space="preserve"> </t>
  </si>
  <si>
    <t xml:space="preserve">CORTE DEL 01/10/12</t>
  </si>
  <si>
    <t xml:space="preserve">CORTE DEL 01/10/12  RF 17343</t>
  </si>
  <si>
    <t xml:space="preserve">RF 17344 01/10/12</t>
  </si>
  <si>
    <t xml:space="preserve">TEF RECIBIDO AMERICAN EXP/1021696200  103 1032222TEF AMEXCO SE 9350093168</t>
  </si>
  <si>
    <t xml:space="preserve">PAGO CUENTA DE TERCERO/ 0054617007 CUENTA: 0146881203   BNET</t>
  </si>
  <si>
    <t xml:space="preserve">RF 17347 02/10/12</t>
  </si>
  <si>
    <t xml:space="preserve">RF 17345 01/10/12</t>
  </si>
  <si>
    <t xml:space="preserve">TRASPASO ENTRE CUENTAS/DE LA CUENTA 1254949390</t>
  </si>
  <si>
    <t xml:space="preserve">RF 17350 02/10/12</t>
  </si>
  <si>
    <t xml:space="preserve">DEPOSITO DE TERCERO/0204755CTO06829 CW017274                       CASHW.</t>
  </si>
  <si>
    <t xml:space="preserve">0807-TCN12</t>
  </si>
  <si>
    <t xml:space="preserve">DEPOSITO DE TERCERO/0204754CTO06829 CC049395                       CASHW.</t>
  </si>
  <si>
    <t xml:space="preserve">0672-TCN12</t>
  </si>
  <si>
    <t xml:space="preserve">DEPOSITO DE TERCERO/0204753CTO06829 CS272429                       CASHW.</t>
  </si>
  <si>
    <t xml:space="preserve">0838-TCN12</t>
  </si>
  <si>
    <t xml:space="preserve">DEPOSITO DE TERCERO/0204752CTO06829 DC050161                       CASHW.</t>
  </si>
  <si>
    <t xml:space="preserve">0034-TCN12</t>
  </si>
  <si>
    <t xml:space="preserve">TRASPASO ENTRE CUENTAS/DE LA CUENTA 1144832280</t>
  </si>
  <si>
    <t xml:space="preserve">RF 17340 01/10/12</t>
  </si>
  <si>
    <t xml:space="preserve">SPEI RECIBIDOZURICH/0005938896  627 0000084 PAG PROV MULTI 1856359</t>
  </si>
  <si>
    <t xml:space="preserve">RF 17346 02/10/12</t>
  </si>
  <si>
    <t xml:space="preserve">RF 17339 01/10/12</t>
  </si>
  <si>
    <t xml:space="preserve">CHEQUE PAGADO NO./0011494 0137429126</t>
  </si>
  <si>
    <t xml:space="preserve">SPEI RECIBIDOBANORTE/0005926581  072 0011012TRASPASO CUENTAS</t>
  </si>
  <si>
    <t xml:space="preserve">CHEQUE PAGADO NO./0011491 0159302255</t>
  </si>
  <si>
    <t xml:space="preserve">CHEQUE PAGADO NO./0011492 0159302255</t>
  </si>
  <si>
    <t xml:space="preserve">CHEQUE PAGADO NO./000011493 0133249794</t>
  </si>
  <si>
    <t xml:space="preserve">CORTE DEL 26/09/12</t>
  </si>
  <si>
    <t xml:space="preserve">CORTE DEL 28/09/12 RF 17282</t>
  </si>
  <si>
    <t xml:space="preserve">CHEQUE PAGADO NO./0011490 PAGO EN EFECTIVO</t>
  </si>
  <si>
    <t xml:space="preserve">CORTE DEL 29/09/12</t>
  </si>
  <si>
    <t xml:space="preserve">                                                                                                                                </t>
  </si>
  <si>
    <t xml:space="preserve">IVA COM CHEQUES LIBRADOS/ 16%</t>
  </si>
  <si>
    <t xml:space="preserve">COM CHQ LIBRADOS PAGADOS/DEL 01SEP12 AL 30SEP12</t>
  </si>
  <si>
    <t xml:space="preserve">RECAUDACION 3% DE I.D.E./ </t>
  </si>
  <si>
    <t xml:space="preserve">CHEQUE PAGADO NO./0011475 RFC CUENTA DE DEPOSITO:PAI5104253U4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66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479" activeCellId="0" sqref="D4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7.7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F1" s="7"/>
    </row>
    <row r="2" customFormat="false" ht="12.75" hidden="false" customHeight="false" outlineLevel="0" collapsed="false">
      <c r="B2" s="5"/>
      <c r="D2" s="6" t="s">
        <v>1</v>
      </c>
      <c r="F2" s="7"/>
    </row>
    <row r="3" customFormat="false" ht="12.75" hidden="false" customHeight="false" outlineLevel="0" collapsed="false">
      <c r="B3" s="5"/>
      <c r="D3" s="8" t="s">
        <v>2</v>
      </c>
      <c r="F3" s="7"/>
    </row>
    <row r="4" customFormat="false" ht="12.75" hidden="false" customHeight="false" outlineLevel="0" collapsed="false">
      <c r="A4" s="9"/>
      <c r="B4" s="10"/>
      <c r="D4" s="6"/>
      <c r="F4" s="11"/>
    </row>
    <row r="5" customFormat="false" ht="12.75" hidden="false" customHeight="false" outlineLevel="0" collapsed="false">
      <c r="A5" s="12" t="s">
        <v>3</v>
      </c>
      <c r="B5" s="12"/>
      <c r="D5" s="6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4</v>
      </c>
      <c r="D6" s="6"/>
      <c r="F6" s="15"/>
    </row>
    <row r="7" customFormat="false" ht="12.75" hidden="false" customHeight="true" outlineLevel="0" collapsed="false">
      <c r="A7" s="16" t="s">
        <v>5</v>
      </c>
      <c r="B7" s="16"/>
      <c r="D7" s="6"/>
      <c r="F7" s="11"/>
    </row>
    <row r="8" customFormat="false" ht="12.75" hidden="false" customHeight="true" outlineLevel="0" collapsed="false">
      <c r="A8" s="17" t="s">
        <v>6</v>
      </c>
      <c r="B8" s="17"/>
      <c r="D8" s="6"/>
      <c r="F8" s="11"/>
    </row>
    <row r="9" customFormat="false" ht="12.75" hidden="false" customHeight="false" outlineLevel="0" collapsed="false">
      <c r="B9" s="18"/>
      <c r="F9" s="7"/>
    </row>
    <row r="10" customFormat="false" ht="12" hidden="false" customHeight="true" outlineLevel="0" collapsed="false">
      <c r="A10" s="19" t="s">
        <v>7</v>
      </c>
      <c r="B10" s="19" t="s">
        <v>8</v>
      </c>
      <c r="C10" s="6" t="s">
        <v>9</v>
      </c>
      <c r="D10" s="6" t="s">
        <v>10</v>
      </c>
      <c r="E10" s="6" t="s">
        <v>11</v>
      </c>
      <c r="F10" s="20" t="s">
        <v>12</v>
      </c>
    </row>
    <row r="11" customFormat="false" ht="12.75" hidden="true" customHeight="false" outlineLevel="0" collapsed="false">
      <c r="A11" s="21" t="s">
        <v>13</v>
      </c>
      <c r="B11" s="22" t="s">
        <v>14</v>
      </c>
      <c r="C11" s="23" t="n">
        <v>296.45</v>
      </c>
      <c r="D11" s="24"/>
      <c r="E11" s="3" t="n">
        <v>975977.97</v>
      </c>
      <c r="F11" s="0"/>
      <c r="G11" s="0"/>
      <c r="H11" s="0"/>
    </row>
    <row r="12" customFormat="false" ht="12.75" hidden="true" customHeight="false" outlineLevel="0" collapsed="false">
      <c r="A12" s="25" t="s">
        <v>13</v>
      </c>
      <c r="B12" s="26" t="s">
        <v>15</v>
      </c>
      <c r="C12" s="3" t="n">
        <v>1852.8</v>
      </c>
      <c r="D12" s="27"/>
      <c r="E12" s="3" t="n">
        <v>976274.42</v>
      </c>
      <c r="F12" s="0"/>
      <c r="G12" s="0"/>
      <c r="H12" s="0"/>
    </row>
    <row r="13" customFormat="false" ht="12.75" hidden="true" customHeight="false" outlineLevel="0" collapsed="false">
      <c r="A13" s="28" t="s">
        <v>13</v>
      </c>
      <c r="B13" s="29" t="s">
        <v>16</v>
      </c>
      <c r="C13" s="30"/>
      <c r="D13" s="31" t="n">
        <v>52100</v>
      </c>
      <c r="E13" s="3" t="n">
        <v>978127.22</v>
      </c>
      <c r="F13" s="0"/>
      <c r="G13" s="32" t="n">
        <f aca="false">+D13-C12-C11</f>
        <v>49950.75</v>
      </c>
      <c r="H13" s="0"/>
    </row>
    <row r="14" customFormat="false" ht="12.75" hidden="true" customHeight="false" outlineLevel="0" collapsed="false">
      <c r="A14" s="0" t="s">
        <v>13</v>
      </c>
      <c r="B14" s="0" t="s">
        <v>17</v>
      </c>
      <c r="D14" s="3" t="n">
        <v>4396.28</v>
      </c>
      <c r="E14" s="3" t="n">
        <v>926027.22</v>
      </c>
      <c r="F14" s="0"/>
      <c r="G14" s="0"/>
      <c r="H14" s="0"/>
    </row>
    <row r="15" customFormat="false" ht="12.75" hidden="true" customHeight="false" outlineLevel="0" collapsed="false">
      <c r="A15" s="0" t="s">
        <v>13</v>
      </c>
      <c r="B15" s="0" t="s">
        <v>18</v>
      </c>
      <c r="D15" s="3" t="n">
        <v>81400.4</v>
      </c>
      <c r="E15" s="3" t="n">
        <v>921630.94</v>
      </c>
      <c r="F15" s="0"/>
      <c r="G15" s="33" t="s">
        <v>19</v>
      </c>
      <c r="H15" s="0"/>
    </row>
    <row r="16" customFormat="false" ht="12.75" hidden="true" customHeight="false" outlineLevel="0" collapsed="false">
      <c r="A16" s="0" t="s">
        <v>13</v>
      </c>
      <c r="B16" s="0" t="s">
        <v>20</v>
      </c>
      <c r="D16" s="3" t="n">
        <v>119367.89</v>
      </c>
      <c r="E16" s="3" t="n">
        <v>840230.54</v>
      </c>
      <c r="F16" s="0"/>
      <c r="G16" s="33" t="s">
        <v>21</v>
      </c>
      <c r="H16" s="0"/>
    </row>
    <row r="17" customFormat="false" ht="12.75" hidden="true" customHeight="false" outlineLevel="0" collapsed="false">
      <c r="A17" s="0" t="s">
        <v>13</v>
      </c>
      <c r="B17" s="0" t="s">
        <v>22</v>
      </c>
      <c r="D17" s="3" t="n">
        <v>265800</v>
      </c>
      <c r="E17" s="3" t="n">
        <v>720862.65</v>
      </c>
      <c r="F17" s="0"/>
      <c r="G17" s="33" t="s">
        <v>23</v>
      </c>
      <c r="H17" s="0"/>
    </row>
    <row r="18" customFormat="false" ht="12.75" hidden="true" customHeight="false" outlineLevel="0" collapsed="false">
      <c r="A18" s="0" t="s">
        <v>13</v>
      </c>
      <c r="B18" s="0" t="s">
        <v>24</v>
      </c>
      <c r="D18" s="3" t="n">
        <v>11364.02</v>
      </c>
      <c r="E18" s="3" t="n">
        <v>455062.65</v>
      </c>
      <c r="F18" s="0"/>
      <c r="G18" s="0"/>
      <c r="H18" s="0"/>
    </row>
    <row r="19" customFormat="false" ht="12.75" hidden="true" customHeight="false" outlineLevel="0" collapsed="false">
      <c r="A19" s="0" t="s">
        <v>13</v>
      </c>
      <c r="B19" s="0" t="s">
        <v>25</v>
      </c>
      <c r="C19" s="3" t="n">
        <v>100000</v>
      </c>
      <c r="E19" s="3" t="n">
        <v>443698.63</v>
      </c>
      <c r="F19" s="0"/>
      <c r="G19" s="0"/>
      <c r="H19" s="0"/>
    </row>
    <row r="20" customFormat="false" ht="12.75" hidden="true" customHeight="false" outlineLevel="0" collapsed="false">
      <c r="A20" s="0" t="s">
        <v>13</v>
      </c>
      <c r="B20" s="0" t="s">
        <v>26</v>
      </c>
      <c r="C20" s="3" t="n">
        <v>100000</v>
      </c>
      <c r="E20" s="3" t="n">
        <v>543698.63</v>
      </c>
      <c r="F20" s="0"/>
      <c r="G20" s="0"/>
      <c r="H20" s="0"/>
    </row>
    <row r="21" customFormat="false" ht="12.75" hidden="true" customHeight="false" outlineLevel="0" collapsed="false">
      <c r="A21" s="0" t="s">
        <v>13</v>
      </c>
      <c r="B21" s="0" t="s">
        <v>27</v>
      </c>
      <c r="C21" s="3" t="n">
        <v>330798.98</v>
      </c>
      <c r="E21" s="3" t="n">
        <v>643698.63</v>
      </c>
      <c r="F21" s="0"/>
      <c r="G21" s="0"/>
      <c r="H21" s="0"/>
    </row>
    <row r="22" customFormat="false" ht="12.75" hidden="true" customHeight="false" outlineLevel="0" collapsed="false">
      <c r="A22" s="0" t="s">
        <v>13</v>
      </c>
      <c r="B22" s="0" t="s">
        <v>28</v>
      </c>
      <c r="C22" s="3" t="n">
        <v>7345.8</v>
      </c>
      <c r="E22" s="3" t="n">
        <v>974497.61</v>
      </c>
      <c r="F22" s="0"/>
      <c r="G22" s="0"/>
      <c r="H22" s="0"/>
    </row>
    <row r="23" customFormat="false" ht="12.75" hidden="true" customHeight="false" outlineLevel="0" collapsed="false">
      <c r="A23" s="0" t="s">
        <v>13</v>
      </c>
      <c r="B23" s="0" t="s">
        <v>29</v>
      </c>
      <c r="D23" s="3" t="n">
        <v>15</v>
      </c>
      <c r="E23" s="3" t="n">
        <v>981843.41</v>
      </c>
      <c r="F23" s="0"/>
      <c r="G23" s="0"/>
      <c r="H23" s="0"/>
    </row>
    <row r="24" customFormat="false" ht="12.75" hidden="true" customHeight="false" outlineLevel="0" collapsed="false">
      <c r="A24" s="0" t="s">
        <v>13</v>
      </c>
      <c r="B24" s="0" t="s">
        <v>30</v>
      </c>
      <c r="D24" s="3" t="n">
        <v>379200</v>
      </c>
      <c r="E24" s="3" t="n">
        <v>981828.41</v>
      </c>
      <c r="F24" s="0"/>
      <c r="G24" s="0"/>
      <c r="H24" s="0"/>
    </row>
    <row r="25" customFormat="false" ht="12.75" hidden="true" customHeight="false" outlineLevel="0" collapsed="false">
      <c r="A25" s="0" t="s">
        <v>13</v>
      </c>
      <c r="B25" s="0" t="s">
        <v>31</v>
      </c>
      <c r="D25" s="3" t="n">
        <v>9091.73</v>
      </c>
      <c r="E25" s="3" t="n">
        <v>602628.41</v>
      </c>
      <c r="F25" s="0"/>
      <c r="G25" s="0"/>
      <c r="H25" s="0"/>
    </row>
    <row r="26" customFormat="false" ht="12.75" hidden="true" customHeight="false" outlineLevel="0" collapsed="false">
      <c r="A26" s="0" t="s">
        <v>13</v>
      </c>
      <c r="B26" s="0" t="s">
        <v>32</v>
      </c>
      <c r="D26" s="3" t="n">
        <v>82388.58</v>
      </c>
      <c r="E26" s="3" t="n">
        <v>593536.68</v>
      </c>
      <c r="F26" s="0"/>
      <c r="G26" s="0"/>
      <c r="H26" s="0"/>
    </row>
    <row r="27" customFormat="false" ht="12.75" hidden="true" customHeight="false" outlineLevel="0" collapsed="false">
      <c r="A27" s="0" t="s">
        <v>13</v>
      </c>
      <c r="B27" s="0" t="s">
        <v>33</v>
      </c>
      <c r="C27" s="3" t="n">
        <v>574.6</v>
      </c>
      <c r="E27" s="3" t="n">
        <v>511148.1</v>
      </c>
      <c r="F27" s="0"/>
      <c r="G27" s="0"/>
      <c r="H27" s="0"/>
    </row>
    <row r="28" customFormat="false" ht="12.75" hidden="true" customHeight="false" outlineLevel="0" collapsed="false">
      <c r="A28" s="0" t="s">
        <v>13</v>
      </c>
      <c r="B28" s="0" t="s">
        <v>34</v>
      </c>
      <c r="D28" s="3" t="n">
        <v>910</v>
      </c>
      <c r="E28" s="3" t="n">
        <v>511722.7</v>
      </c>
      <c r="F28" s="0"/>
      <c r="G28" s="0"/>
      <c r="H28" s="0"/>
    </row>
    <row r="29" customFormat="false" ht="12.75" hidden="true" customHeight="false" outlineLevel="0" collapsed="false">
      <c r="A29" s="0" t="s">
        <v>13</v>
      </c>
      <c r="B29" s="0" t="s">
        <v>35</v>
      </c>
      <c r="C29" s="3" t="n">
        <v>437330.84</v>
      </c>
      <c r="E29" s="3" t="n">
        <v>510812.7</v>
      </c>
      <c r="F29" s="0"/>
      <c r="G29" s="0"/>
      <c r="H29" s="0"/>
    </row>
    <row r="30" customFormat="false" ht="12.75" hidden="true" customHeight="false" outlineLevel="0" collapsed="false">
      <c r="A30" s="0" t="s">
        <v>13</v>
      </c>
      <c r="B30" s="0" t="s">
        <v>36</v>
      </c>
      <c r="C30" s="3" t="n">
        <v>669791.73</v>
      </c>
      <c r="E30" s="3" t="n">
        <v>948143.54</v>
      </c>
      <c r="F30" s="0"/>
      <c r="G30" s="0"/>
      <c r="H30" s="0"/>
    </row>
    <row r="31" customFormat="false" ht="12.75" hidden="true" customHeight="false" outlineLevel="0" collapsed="false">
      <c r="A31" s="0" t="s">
        <v>13</v>
      </c>
      <c r="B31" s="0" t="s">
        <v>29</v>
      </c>
      <c r="D31" s="3" t="n">
        <v>20000</v>
      </c>
      <c r="E31" s="3" t="n">
        <v>1617935.27</v>
      </c>
      <c r="F31" s="0"/>
      <c r="G31" s="0"/>
      <c r="H31" s="0"/>
    </row>
    <row r="32" customFormat="false" ht="12.75" hidden="true" customHeight="false" outlineLevel="0" collapsed="false">
      <c r="A32" s="0" t="s">
        <v>13</v>
      </c>
      <c r="B32" s="0" t="s">
        <v>37</v>
      </c>
      <c r="C32" s="3" t="n">
        <v>10000</v>
      </c>
      <c r="E32" s="3" t="n">
        <v>1597935.27</v>
      </c>
      <c r="F32" s="0"/>
      <c r="G32" s="0"/>
      <c r="H32" s="0"/>
    </row>
    <row r="33" customFormat="false" ht="12.75" hidden="true" customHeight="false" outlineLevel="0" collapsed="false">
      <c r="A33" s="0" t="s">
        <v>13</v>
      </c>
      <c r="B33" s="0" t="s">
        <v>29</v>
      </c>
      <c r="D33" s="3" t="n">
        <v>12755.53</v>
      </c>
      <c r="E33" s="3" t="n">
        <v>1607935.27</v>
      </c>
      <c r="F33" s="0"/>
      <c r="G33" s="0"/>
      <c r="H33" s="0"/>
    </row>
    <row r="34" customFormat="false" ht="12.75" hidden="true" customHeight="false" outlineLevel="0" collapsed="false">
      <c r="A34" s="0" t="s">
        <v>13</v>
      </c>
      <c r="B34" s="0" t="s">
        <v>29</v>
      </c>
      <c r="D34" s="3" t="n">
        <v>27000</v>
      </c>
      <c r="E34" s="3" t="n">
        <v>1595179.74</v>
      </c>
      <c r="F34" s="0"/>
      <c r="G34" s="0"/>
      <c r="H34" s="0"/>
    </row>
    <row r="35" customFormat="false" ht="12.75" hidden="true" customHeight="false" outlineLevel="0" collapsed="false">
      <c r="A35" s="0" t="s">
        <v>13</v>
      </c>
      <c r="B35" s="4" t="s">
        <v>38</v>
      </c>
      <c r="C35" s="34" t="n">
        <v>0.94</v>
      </c>
      <c r="D35" s="34"/>
      <c r="E35" s="3" t="n">
        <v>1568179.74</v>
      </c>
      <c r="F35" s="0"/>
      <c r="G35" s="0"/>
      <c r="H35" s="0"/>
    </row>
    <row r="36" customFormat="false" ht="12.75" hidden="true" customHeight="false" outlineLevel="0" collapsed="false">
      <c r="A36" s="0" t="s">
        <v>13</v>
      </c>
      <c r="B36" s="4" t="s">
        <v>39</v>
      </c>
      <c r="C36" s="34" t="n">
        <v>5.85</v>
      </c>
      <c r="D36" s="34"/>
      <c r="E36" s="3" t="n">
        <v>1568180.68</v>
      </c>
      <c r="F36" s="0"/>
      <c r="G36" s="0"/>
      <c r="H36" s="0"/>
    </row>
    <row r="37" customFormat="false" ht="12.75" hidden="true" customHeight="false" outlineLevel="0" collapsed="false">
      <c r="A37" s="0" t="s">
        <v>13</v>
      </c>
      <c r="B37" s="4" t="s">
        <v>40</v>
      </c>
      <c r="C37" s="34" t="n">
        <v>14.4</v>
      </c>
      <c r="D37" s="34"/>
      <c r="E37" s="3" t="n">
        <v>1568186.53</v>
      </c>
      <c r="F37" s="0"/>
      <c r="G37" s="0"/>
      <c r="H37" s="0"/>
    </row>
    <row r="38" customFormat="false" ht="12.75" hidden="true" customHeight="false" outlineLevel="0" collapsed="false">
      <c r="A38" s="0" t="s">
        <v>13</v>
      </c>
      <c r="B38" s="4" t="s">
        <v>41</v>
      </c>
      <c r="C38" s="34" t="n">
        <v>90</v>
      </c>
      <c r="D38" s="34"/>
      <c r="E38" s="3" t="n">
        <v>1568200.93</v>
      </c>
      <c r="F38" s="0"/>
      <c r="G38" s="0"/>
      <c r="H38" s="0"/>
    </row>
    <row r="39" customFormat="false" ht="12.75" hidden="true" customHeight="false" outlineLevel="0" collapsed="false">
      <c r="A39" s="0" t="s">
        <v>13</v>
      </c>
      <c r="B39" s="4" t="s">
        <v>42</v>
      </c>
      <c r="C39" s="34"/>
      <c r="D39" s="34" t="n">
        <v>51263.55</v>
      </c>
      <c r="E39" s="3" t="n">
        <v>1568290.93</v>
      </c>
      <c r="F39" s="0"/>
      <c r="G39" s="0"/>
      <c r="H39" s="0"/>
    </row>
    <row r="40" customFormat="false" ht="12.75" hidden="true" customHeight="false" outlineLevel="0" collapsed="false">
      <c r="A40" s="0" t="s">
        <v>13</v>
      </c>
      <c r="B40" s="4" t="s">
        <v>43</v>
      </c>
      <c r="C40" s="34" t="n">
        <v>59.77</v>
      </c>
      <c r="D40" s="34"/>
      <c r="E40" s="3" t="n">
        <v>1517027.38</v>
      </c>
      <c r="F40" s="0"/>
      <c r="G40" s="0"/>
      <c r="H40" s="0"/>
    </row>
    <row r="41" customFormat="false" ht="12.75" hidden="true" customHeight="false" outlineLevel="0" collapsed="false">
      <c r="A41" s="0" t="s">
        <v>13</v>
      </c>
      <c r="B41" s="4" t="s">
        <v>44</v>
      </c>
      <c r="C41" s="34" t="n">
        <v>373.56</v>
      </c>
      <c r="D41" s="34"/>
      <c r="E41" s="3" t="n">
        <v>1517087.15</v>
      </c>
      <c r="F41" s="0"/>
      <c r="G41" s="0"/>
      <c r="H41" s="0"/>
    </row>
    <row r="42" customFormat="false" ht="12.75" hidden="true" customHeight="false" outlineLevel="0" collapsed="false">
      <c r="A42" s="0" t="s">
        <v>13</v>
      </c>
      <c r="B42" s="4" t="s">
        <v>45</v>
      </c>
      <c r="C42" s="34"/>
      <c r="D42" s="34" t="n">
        <v>15248.02</v>
      </c>
      <c r="E42" s="3" t="n">
        <v>1517460.71</v>
      </c>
      <c r="F42" s="0"/>
      <c r="G42" s="0"/>
      <c r="H42" s="0"/>
    </row>
    <row r="43" customFormat="false" ht="12.75" hidden="true" customHeight="false" outlineLevel="0" collapsed="false">
      <c r="A43" s="0" t="s">
        <v>13</v>
      </c>
      <c r="B43" s="0" t="s">
        <v>46</v>
      </c>
      <c r="C43" s="3" t="n">
        <v>2401.04</v>
      </c>
      <c r="E43" s="3" t="n">
        <v>1502212.69</v>
      </c>
      <c r="F43" s="0"/>
      <c r="G43" s="0"/>
      <c r="H43" s="0"/>
    </row>
    <row r="44" customFormat="false" ht="12.75" hidden="true" customHeight="false" outlineLevel="0" collapsed="false">
      <c r="A44" s="0" t="s">
        <v>47</v>
      </c>
      <c r="B44" s="0" t="s">
        <v>48</v>
      </c>
      <c r="D44" s="35" t="n">
        <v>304500</v>
      </c>
      <c r="E44" s="35" t="n">
        <v>1504613.73</v>
      </c>
      <c r="F44" s="0"/>
      <c r="G44" s="33" t="s">
        <v>49</v>
      </c>
      <c r="H44" s="0"/>
    </row>
    <row r="45" customFormat="false" ht="12.75" hidden="true" customHeight="false" outlineLevel="0" collapsed="false">
      <c r="A45" s="0" t="s">
        <v>47</v>
      </c>
      <c r="B45" s="0" t="s">
        <v>50</v>
      </c>
      <c r="D45" s="35" t="n">
        <v>152150.84</v>
      </c>
      <c r="E45" s="35" t="n">
        <v>1200113.73</v>
      </c>
      <c r="F45" s="0"/>
      <c r="G45" s="33" t="s">
        <v>51</v>
      </c>
      <c r="H45" s="0"/>
    </row>
    <row r="46" customFormat="false" ht="12.75" hidden="true" customHeight="false" outlineLevel="0" collapsed="false">
      <c r="A46" s="0" t="s">
        <v>47</v>
      </c>
      <c r="B46" s="0" t="s">
        <v>52</v>
      </c>
      <c r="D46" s="3" t="n">
        <v>115785</v>
      </c>
      <c r="E46" s="3" t="n">
        <v>1047962.89</v>
      </c>
      <c r="F46" s="0"/>
      <c r="G46" s="33" t="s">
        <v>53</v>
      </c>
      <c r="H46" s="0"/>
    </row>
    <row r="47" customFormat="false" ht="12.75" hidden="true" customHeight="false" outlineLevel="0" collapsed="false">
      <c r="A47" s="0" t="s">
        <v>47</v>
      </c>
      <c r="B47" s="0" t="s">
        <v>54</v>
      </c>
      <c r="C47" s="3" t="n">
        <v>13200</v>
      </c>
      <c r="E47" s="3" t="n">
        <v>932177.89</v>
      </c>
      <c r="F47" s="0"/>
      <c r="G47" s="0"/>
      <c r="H47" s="0"/>
    </row>
    <row r="48" customFormat="false" ht="12.75" hidden="true" customHeight="false" outlineLevel="0" collapsed="false">
      <c r="A48" s="0" t="s">
        <v>47</v>
      </c>
      <c r="B48" s="0" t="s">
        <v>55</v>
      </c>
      <c r="C48" s="3" t="n">
        <v>13764.56</v>
      </c>
      <c r="E48" s="3" t="n">
        <v>945377.89</v>
      </c>
      <c r="F48" s="0"/>
      <c r="G48" s="0"/>
      <c r="H48" s="0"/>
    </row>
    <row r="49" customFormat="false" ht="12.75" hidden="true" customHeight="false" outlineLevel="0" collapsed="false">
      <c r="A49" s="0" t="s">
        <v>47</v>
      </c>
      <c r="B49" s="0" t="s">
        <v>56</v>
      </c>
      <c r="C49" s="3" t="n">
        <v>1862.96</v>
      </c>
      <c r="E49" s="3" t="n">
        <v>959142.45</v>
      </c>
      <c r="F49" s="0"/>
      <c r="G49" s="0"/>
      <c r="H49" s="0"/>
    </row>
    <row r="50" customFormat="false" ht="12.75" hidden="true" customHeight="false" outlineLevel="0" collapsed="false">
      <c r="A50" s="0" t="s">
        <v>47</v>
      </c>
      <c r="B50" s="0" t="s">
        <v>57</v>
      </c>
      <c r="C50" s="3" t="n">
        <v>236.64</v>
      </c>
      <c r="E50" s="3" t="n">
        <v>961005.41</v>
      </c>
      <c r="F50" s="0"/>
      <c r="G50" s="0"/>
      <c r="H50" s="0"/>
    </row>
    <row r="51" customFormat="false" ht="12.75" hidden="true" customHeight="false" outlineLevel="0" collapsed="false">
      <c r="A51" s="0" t="s">
        <v>47</v>
      </c>
      <c r="B51" s="0" t="s">
        <v>58</v>
      </c>
      <c r="C51" s="3" t="n">
        <v>2384.93</v>
      </c>
      <c r="E51" s="3" t="n">
        <v>961242.05</v>
      </c>
      <c r="F51" s="0"/>
      <c r="G51" s="0"/>
      <c r="H51" s="0"/>
    </row>
    <row r="52" customFormat="false" ht="12.75" hidden="true" customHeight="false" outlineLevel="0" collapsed="false">
      <c r="A52" s="0" t="s">
        <v>47</v>
      </c>
      <c r="B52" s="0" t="s">
        <v>59</v>
      </c>
      <c r="C52" s="3" t="n">
        <v>23572.2</v>
      </c>
      <c r="E52" s="3" t="n">
        <v>963626.98</v>
      </c>
      <c r="F52" s="0"/>
      <c r="G52" s="0"/>
      <c r="H52" s="0"/>
    </row>
    <row r="53" customFormat="false" ht="12.75" hidden="true" customHeight="false" outlineLevel="0" collapsed="false">
      <c r="A53" s="0" t="s">
        <v>47</v>
      </c>
      <c r="B53" s="0" t="s">
        <v>60</v>
      </c>
      <c r="D53" s="3" t="n">
        <v>390800</v>
      </c>
      <c r="E53" s="3" t="n">
        <v>987199.18</v>
      </c>
      <c r="F53" s="0"/>
      <c r="G53" s="0"/>
      <c r="H53" s="0"/>
    </row>
    <row r="54" customFormat="false" ht="12.75" hidden="true" customHeight="false" outlineLevel="0" collapsed="false">
      <c r="A54" s="0" t="s">
        <v>47</v>
      </c>
      <c r="B54" s="0" t="s">
        <v>61</v>
      </c>
      <c r="C54" s="3" t="n">
        <v>7604.88</v>
      </c>
      <c r="E54" s="3" t="n">
        <v>596399.18</v>
      </c>
      <c r="F54" s="0"/>
      <c r="G54" s="0"/>
      <c r="H54" s="0"/>
    </row>
    <row r="55" customFormat="false" ht="12.75" hidden="true" customHeight="false" outlineLevel="0" collapsed="false">
      <c r="A55" s="0" t="s">
        <v>47</v>
      </c>
      <c r="B55" s="0" t="s">
        <v>62</v>
      </c>
      <c r="C55" s="3" t="n">
        <v>7445.69</v>
      </c>
      <c r="E55" s="3" t="n">
        <v>604004.06</v>
      </c>
      <c r="F55" s="0"/>
      <c r="G55" s="0"/>
      <c r="H55" s="0"/>
    </row>
    <row r="56" customFormat="false" ht="12.75" hidden="true" customHeight="false" outlineLevel="0" collapsed="false">
      <c r="A56" s="0" t="s">
        <v>47</v>
      </c>
      <c r="B56" s="0" t="s">
        <v>63</v>
      </c>
      <c r="C56" s="3" t="n">
        <v>153061.76</v>
      </c>
      <c r="E56" s="3" t="n">
        <v>611449.75</v>
      </c>
      <c r="F56" s="0"/>
      <c r="G56" s="0"/>
      <c r="H56" s="0"/>
    </row>
    <row r="57" customFormat="false" ht="12.75" hidden="true" customHeight="false" outlineLevel="0" collapsed="false">
      <c r="A57" s="0" t="s">
        <v>47</v>
      </c>
      <c r="B57" s="0" t="s">
        <v>64</v>
      </c>
      <c r="C57" s="3" t="n">
        <v>1741.14</v>
      </c>
      <c r="E57" s="3" t="n">
        <v>764511.51</v>
      </c>
      <c r="F57" s="0"/>
      <c r="G57" s="0"/>
      <c r="H57" s="0"/>
    </row>
    <row r="58" customFormat="false" ht="12.75" hidden="true" customHeight="false" outlineLevel="0" collapsed="false">
      <c r="A58" s="0" t="s">
        <v>47</v>
      </c>
      <c r="B58" s="0" t="s">
        <v>65</v>
      </c>
      <c r="C58" s="3" t="n">
        <v>1332.25</v>
      </c>
      <c r="E58" s="3" t="n">
        <v>766252.65</v>
      </c>
      <c r="F58" s="0"/>
      <c r="G58" s="0"/>
      <c r="H58" s="0"/>
    </row>
    <row r="59" customFormat="false" ht="12.75" hidden="true" customHeight="false" outlineLevel="0" collapsed="false">
      <c r="A59" s="0" t="s">
        <v>47</v>
      </c>
      <c r="B59" s="0" t="s">
        <v>66</v>
      </c>
      <c r="D59" s="3" t="n">
        <v>213000</v>
      </c>
      <c r="E59" s="3" t="n">
        <v>767584.9</v>
      </c>
      <c r="F59" s="0"/>
      <c r="G59" s="0"/>
      <c r="H59" s="0"/>
    </row>
    <row r="60" customFormat="false" ht="12.75" hidden="true" customHeight="false" outlineLevel="0" collapsed="false">
      <c r="A60" s="0" t="s">
        <v>47</v>
      </c>
      <c r="B60" s="0" t="s">
        <v>67</v>
      </c>
      <c r="D60" s="3" t="n">
        <v>105000</v>
      </c>
      <c r="E60" s="3" t="n">
        <v>554584.9</v>
      </c>
      <c r="F60" s="0"/>
      <c r="G60" s="0"/>
      <c r="H60" s="0"/>
    </row>
    <row r="61" customFormat="false" ht="12.75" hidden="true" customHeight="false" outlineLevel="0" collapsed="false">
      <c r="A61" s="0" t="s">
        <v>47</v>
      </c>
      <c r="B61" s="0" t="s">
        <v>68</v>
      </c>
      <c r="D61" s="3" t="n">
        <v>20000</v>
      </c>
      <c r="E61" s="3" t="n">
        <v>449584.9</v>
      </c>
      <c r="F61" s="0"/>
      <c r="G61" s="0"/>
      <c r="H61" s="0"/>
    </row>
    <row r="62" customFormat="false" ht="12.75" hidden="true" customHeight="false" outlineLevel="0" collapsed="false">
      <c r="A62" s="0" t="s">
        <v>47</v>
      </c>
      <c r="B62" s="0" t="s">
        <v>69</v>
      </c>
      <c r="D62" s="3" t="n">
        <v>9000</v>
      </c>
      <c r="E62" s="3" t="n">
        <v>429584.9</v>
      </c>
      <c r="F62" s="0"/>
      <c r="G62" s="0"/>
      <c r="H62" s="0"/>
    </row>
    <row r="63" customFormat="false" ht="12.75" hidden="true" customHeight="false" outlineLevel="0" collapsed="false">
      <c r="A63" s="0" t="s">
        <v>47</v>
      </c>
      <c r="B63" s="0" t="s">
        <v>30</v>
      </c>
      <c r="D63" s="3" t="n">
        <v>95000</v>
      </c>
      <c r="E63" s="3" t="n">
        <v>420584.9</v>
      </c>
      <c r="F63" s="0"/>
      <c r="G63" s="0"/>
      <c r="H63" s="0"/>
    </row>
    <row r="64" customFormat="false" ht="12.75" hidden="true" customHeight="false" outlineLevel="0" collapsed="false">
      <c r="A64" s="0" t="s">
        <v>47</v>
      </c>
      <c r="B64" s="0" t="s">
        <v>29</v>
      </c>
      <c r="D64" s="3" t="n">
        <v>3500</v>
      </c>
      <c r="E64" s="3" t="n">
        <v>325584.9</v>
      </c>
      <c r="F64" s="33" t="s">
        <v>70</v>
      </c>
      <c r="G64" s="0"/>
      <c r="H64" s="0"/>
    </row>
    <row r="65" customFormat="false" ht="12.75" hidden="true" customHeight="false" outlineLevel="0" collapsed="false">
      <c r="A65" s="0" t="s">
        <v>47</v>
      </c>
      <c r="B65" s="0" t="s">
        <v>30</v>
      </c>
      <c r="D65" s="3" t="n">
        <v>40000</v>
      </c>
      <c r="E65" s="3" t="n">
        <v>322084.9</v>
      </c>
      <c r="F65" s="0"/>
      <c r="G65" s="0"/>
      <c r="H65" s="0"/>
    </row>
    <row r="66" customFormat="false" ht="12.75" hidden="true" customHeight="false" outlineLevel="0" collapsed="false">
      <c r="A66" s="0" t="s">
        <v>47</v>
      </c>
      <c r="B66" s="0" t="s">
        <v>71</v>
      </c>
      <c r="D66" s="3" t="n">
        <v>96000</v>
      </c>
      <c r="E66" s="3" t="n">
        <v>282084.9</v>
      </c>
      <c r="F66" s="0"/>
      <c r="G66" s="0"/>
      <c r="H66" s="0"/>
    </row>
    <row r="67" customFormat="false" ht="12.75" hidden="true" customHeight="false" outlineLevel="0" collapsed="false">
      <c r="A67" s="0" t="s">
        <v>47</v>
      </c>
      <c r="B67" s="0" t="s">
        <v>72</v>
      </c>
      <c r="C67" s="3" t="n">
        <v>680174.32</v>
      </c>
      <c r="E67" s="3" t="n">
        <v>186084.9</v>
      </c>
      <c r="F67" s="0"/>
      <c r="G67" s="0"/>
      <c r="H67" s="0"/>
    </row>
    <row r="68" customFormat="false" ht="12.75" hidden="true" customHeight="false" outlineLevel="0" collapsed="false">
      <c r="A68" s="0" t="s">
        <v>47</v>
      </c>
      <c r="B68" s="0" t="s">
        <v>30</v>
      </c>
      <c r="C68" s="0"/>
      <c r="D68" s="3" t="n">
        <v>390800</v>
      </c>
      <c r="E68" s="3" t="n">
        <v>866259.22</v>
      </c>
      <c r="F68" s="33" t="s">
        <v>73</v>
      </c>
      <c r="G68" s="0"/>
      <c r="H68" s="0"/>
    </row>
    <row r="69" customFormat="false" ht="12.75" hidden="true" customHeight="false" outlineLevel="0" collapsed="false">
      <c r="A69" s="0" t="s">
        <v>47</v>
      </c>
      <c r="B69" s="0" t="s">
        <v>29</v>
      </c>
      <c r="C69" s="0"/>
      <c r="D69" s="3" t="n">
        <v>12970.6</v>
      </c>
      <c r="E69" s="3" t="n">
        <v>475459.22</v>
      </c>
      <c r="F69" s="33" t="s">
        <v>70</v>
      </c>
      <c r="G69" s="0"/>
      <c r="H69" s="0"/>
    </row>
    <row r="70" customFormat="false" ht="12.75" hidden="true" customHeight="false" outlineLevel="0" collapsed="false">
      <c r="A70" s="0" t="s">
        <v>47</v>
      </c>
      <c r="B70" s="0" t="s">
        <v>29</v>
      </c>
      <c r="C70" s="0"/>
      <c r="D70" s="3" t="n">
        <v>16500</v>
      </c>
      <c r="E70" s="3" t="n">
        <v>462488.62</v>
      </c>
      <c r="F70" s="33" t="s">
        <v>70</v>
      </c>
      <c r="G70" s="0"/>
      <c r="H70" s="0"/>
    </row>
    <row r="71" customFormat="false" ht="12.75" hidden="true" customHeight="false" outlineLevel="0" collapsed="false">
      <c r="A71" s="0" t="s">
        <v>47</v>
      </c>
      <c r="B71" s="0" t="s">
        <v>74</v>
      </c>
      <c r="C71" s="0"/>
      <c r="D71" s="3" t="n">
        <v>1620</v>
      </c>
      <c r="E71" s="3" t="n">
        <v>445988.62</v>
      </c>
      <c r="F71" s="0"/>
      <c r="G71" s="0"/>
      <c r="H71" s="0"/>
    </row>
    <row r="72" customFormat="false" ht="12.75" hidden="true" customHeight="false" outlineLevel="0" collapsed="false">
      <c r="A72" s="0" t="s">
        <v>47</v>
      </c>
      <c r="B72" s="4" t="s">
        <v>38</v>
      </c>
      <c r="C72" s="34" t="n">
        <v>0.31</v>
      </c>
      <c r="D72" s="34"/>
      <c r="E72" s="3" t="n">
        <v>444368.62</v>
      </c>
      <c r="F72" s="0"/>
      <c r="G72" s="0"/>
      <c r="H72" s="0"/>
    </row>
    <row r="73" customFormat="false" ht="12.75" hidden="true" customHeight="false" outlineLevel="0" collapsed="false">
      <c r="A73" s="0" t="s">
        <v>47</v>
      </c>
      <c r="B73" s="4" t="s">
        <v>39</v>
      </c>
      <c r="C73" s="34" t="n">
        <v>1.95</v>
      </c>
      <c r="D73" s="34"/>
      <c r="E73" s="3" t="n">
        <v>444368.93</v>
      </c>
      <c r="F73" s="0"/>
      <c r="G73" s="0"/>
      <c r="H73" s="0"/>
    </row>
    <row r="74" customFormat="false" ht="12.75" hidden="true" customHeight="false" outlineLevel="0" collapsed="false">
      <c r="A74" s="0" t="s">
        <v>47</v>
      </c>
      <c r="B74" s="4" t="s">
        <v>40</v>
      </c>
      <c r="C74" s="34" t="n">
        <v>2.67</v>
      </c>
      <c r="D74" s="34"/>
      <c r="E74" s="3" t="n">
        <v>444370.88</v>
      </c>
      <c r="F74" s="0"/>
      <c r="G74" s="0"/>
      <c r="H74" s="0"/>
    </row>
    <row r="75" customFormat="false" ht="12.75" hidden="true" customHeight="false" outlineLevel="0" collapsed="false">
      <c r="A75" s="0" t="s">
        <v>47</v>
      </c>
      <c r="B75" s="4" t="s">
        <v>41</v>
      </c>
      <c r="C75" s="34" t="n">
        <v>16.69</v>
      </c>
      <c r="D75" s="34"/>
      <c r="E75" s="3" t="n">
        <v>444373.55</v>
      </c>
      <c r="F75" s="0"/>
      <c r="G75" s="0"/>
      <c r="H75" s="0"/>
    </row>
    <row r="76" customFormat="false" ht="12.75" hidden="true" customHeight="false" outlineLevel="0" collapsed="false">
      <c r="A76" s="0" t="s">
        <v>47</v>
      </c>
      <c r="B76" s="4" t="s">
        <v>42</v>
      </c>
      <c r="C76" s="34"/>
      <c r="D76" s="34" t="n">
        <v>1011.83</v>
      </c>
      <c r="E76" s="3" t="n">
        <v>444390.24</v>
      </c>
      <c r="F76" s="33" t="s">
        <v>70</v>
      </c>
      <c r="G76" s="0"/>
      <c r="H76" s="0"/>
    </row>
    <row r="77" customFormat="false" ht="12.75" hidden="true" customHeight="false" outlineLevel="0" collapsed="false">
      <c r="A77" s="0" t="s">
        <v>47</v>
      </c>
      <c r="B77" s="4" t="s">
        <v>43</v>
      </c>
      <c r="C77" s="34" t="n">
        <v>20.42</v>
      </c>
      <c r="D77" s="34"/>
      <c r="E77" s="3" t="n">
        <v>443378.41</v>
      </c>
      <c r="F77" s="0"/>
      <c r="G77" s="0"/>
      <c r="H77" s="0"/>
    </row>
    <row r="78" customFormat="false" ht="12.75" hidden="true" customHeight="false" outlineLevel="0" collapsed="false">
      <c r="A78" s="0" t="s">
        <v>47</v>
      </c>
      <c r="B78" s="4" t="s">
        <v>44</v>
      </c>
      <c r="C78" s="34" t="n">
        <v>127.64</v>
      </c>
      <c r="D78" s="34"/>
      <c r="E78" s="3" t="n">
        <v>443398.83</v>
      </c>
      <c r="F78" s="0"/>
      <c r="G78" s="0"/>
      <c r="H78" s="0"/>
    </row>
    <row r="79" customFormat="false" ht="12.75" hidden="true" customHeight="false" outlineLevel="0" collapsed="false">
      <c r="A79" s="0" t="s">
        <v>47</v>
      </c>
      <c r="B79" s="4" t="s">
        <v>45</v>
      </c>
      <c r="C79" s="34"/>
      <c r="D79" s="34" t="n">
        <v>5210</v>
      </c>
      <c r="E79" s="3" t="n">
        <v>443526.47</v>
      </c>
      <c r="F79" s="33" t="s">
        <v>70</v>
      </c>
      <c r="G79" s="0"/>
      <c r="H79" s="0"/>
    </row>
    <row r="80" customFormat="false" ht="12.75" hidden="true" customHeight="false" outlineLevel="0" collapsed="false">
      <c r="A80" s="0" t="s">
        <v>47</v>
      </c>
      <c r="B80" s="0" t="s">
        <v>75</v>
      </c>
      <c r="C80" s="3" t="n">
        <v>3112.46</v>
      </c>
      <c r="E80" s="3" t="n">
        <v>438316.47</v>
      </c>
      <c r="F80" s="0"/>
      <c r="G80" s="0"/>
      <c r="H80" s="0"/>
    </row>
    <row r="81" customFormat="false" ht="12.75" hidden="true" customHeight="false" outlineLevel="0" collapsed="false">
      <c r="A81" s="0" t="s">
        <v>47</v>
      </c>
      <c r="B81" s="0" t="s">
        <v>76</v>
      </c>
      <c r="C81" s="3" t="n">
        <v>209695.88</v>
      </c>
      <c r="E81" s="3" t="n">
        <v>441428.93</v>
      </c>
      <c r="F81" s="0"/>
      <c r="G81" s="0"/>
      <c r="H81" s="0"/>
    </row>
    <row r="82" customFormat="false" ht="12.75" hidden="true" customHeight="false" outlineLevel="0" collapsed="false">
      <c r="A82" s="0" t="s">
        <v>77</v>
      </c>
      <c r="B82" s="0" t="s">
        <v>78</v>
      </c>
      <c r="D82" s="3" t="n">
        <v>188491.97</v>
      </c>
      <c r="E82" s="3" t="n">
        <v>651124.81</v>
      </c>
      <c r="F82" s="0"/>
      <c r="G82" s="33" t="s">
        <v>79</v>
      </c>
      <c r="H82" s="0"/>
    </row>
    <row r="83" customFormat="false" ht="12.75" hidden="true" customHeight="false" outlineLevel="0" collapsed="false">
      <c r="A83" s="0" t="s">
        <v>77</v>
      </c>
      <c r="B83" s="0" t="s">
        <v>80</v>
      </c>
      <c r="D83" s="36" t="n">
        <v>130036.8</v>
      </c>
      <c r="E83" s="3" t="n">
        <v>462632.84</v>
      </c>
      <c r="F83" s="0"/>
      <c r="G83" s="33" t="s">
        <v>81</v>
      </c>
      <c r="H83" s="0"/>
    </row>
    <row r="84" customFormat="false" ht="12.75" hidden="true" customHeight="false" outlineLevel="0" collapsed="false">
      <c r="A84" s="0" t="s">
        <v>77</v>
      </c>
      <c r="B84" s="0" t="s">
        <v>82</v>
      </c>
      <c r="C84" s="3" t="n">
        <v>3473.33</v>
      </c>
      <c r="E84" s="3" t="n">
        <v>332596.04</v>
      </c>
      <c r="F84" s="0"/>
      <c r="G84" s="0"/>
      <c r="H84" s="0"/>
    </row>
    <row r="85" customFormat="false" ht="12.75" hidden="true" customHeight="false" outlineLevel="0" collapsed="false">
      <c r="A85" s="0" t="s">
        <v>77</v>
      </c>
      <c r="B85" s="0" t="s">
        <v>83</v>
      </c>
      <c r="D85" s="3" t="n">
        <v>23000</v>
      </c>
      <c r="E85" s="3" t="n">
        <v>336069.37</v>
      </c>
      <c r="F85" s="0"/>
      <c r="G85" s="0"/>
      <c r="H85" s="0"/>
    </row>
    <row r="86" customFormat="false" ht="12.75" hidden="true" customHeight="false" outlineLevel="0" collapsed="false">
      <c r="A86" s="0" t="s">
        <v>77</v>
      </c>
      <c r="B86" s="0" t="s">
        <v>84</v>
      </c>
      <c r="D86" s="3" t="n">
        <v>26000</v>
      </c>
      <c r="E86" s="3" t="n">
        <v>313069.37</v>
      </c>
      <c r="F86" s="0"/>
      <c r="G86" s="0"/>
      <c r="H86" s="0"/>
    </row>
    <row r="87" customFormat="false" ht="12.75" hidden="true" customHeight="false" outlineLevel="0" collapsed="false">
      <c r="A87" s="0" t="s">
        <v>77</v>
      </c>
      <c r="B87" s="0" t="s">
        <v>85</v>
      </c>
      <c r="D87" s="3" t="n">
        <v>910</v>
      </c>
      <c r="E87" s="3" t="n">
        <v>287069.37</v>
      </c>
      <c r="F87" s="33" t="s">
        <v>86</v>
      </c>
      <c r="G87" s="0"/>
      <c r="H87" s="0"/>
    </row>
    <row r="88" customFormat="false" ht="12.75" hidden="true" customHeight="false" outlineLevel="0" collapsed="false">
      <c r="A88" s="0" t="s">
        <v>77</v>
      </c>
      <c r="B88" s="0" t="s">
        <v>87</v>
      </c>
      <c r="C88" s="3" t="n">
        <v>150000</v>
      </c>
      <c r="E88" s="3" t="n">
        <v>286159.37</v>
      </c>
      <c r="F88" s="0"/>
      <c r="G88" s="0"/>
      <c r="H88" s="0"/>
    </row>
    <row r="89" customFormat="false" ht="12.75" hidden="true" customHeight="false" outlineLevel="0" collapsed="false">
      <c r="A89" s="0" t="s">
        <v>77</v>
      </c>
      <c r="B89" s="0" t="s">
        <v>30</v>
      </c>
      <c r="D89" s="3" t="n">
        <v>3309.84</v>
      </c>
      <c r="E89" s="3" t="n">
        <v>436159.37</v>
      </c>
      <c r="F89" s="33" t="s">
        <v>88</v>
      </c>
      <c r="G89" s="0"/>
      <c r="H89" s="0"/>
    </row>
    <row r="90" customFormat="false" ht="12.75" hidden="true" customHeight="false" outlineLevel="0" collapsed="false">
      <c r="A90" s="0" t="s">
        <v>77</v>
      </c>
      <c r="B90" s="0" t="s">
        <v>30</v>
      </c>
      <c r="D90" s="3" t="n">
        <v>4822.02</v>
      </c>
      <c r="E90" s="3" t="n">
        <v>432849.53</v>
      </c>
      <c r="F90" s="33" t="s">
        <v>89</v>
      </c>
      <c r="G90" s="0"/>
      <c r="H90" s="0"/>
    </row>
    <row r="91" customFormat="false" ht="12.75" hidden="true" customHeight="false" outlineLevel="0" collapsed="false">
      <c r="A91" s="0" t="s">
        <v>77</v>
      </c>
      <c r="B91" s="0" t="s">
        <v>90</v>
      </c>
      <c r="D91" s="3" t="n">
        <v>2300</v>
      </c>
      <c r="E91" s="3" t="n">
        <v>428027.51</v>
      </c>
      <c r="F91" s="33" t="s">
        <v>89</v>
      </c>
      <c r="G91" s="0"/>
      <c r="H91" s="0"/>
    </row>
    <row r="92" customFormat="false" ht="12.75" hidden="true" customHeight="false" outlineLevel="0" collapsed="false">
      <c r="A92" s="0" t="s">
        <v>77</v>
      </c>
      <c r="B92" s="0" t="s">
        <v>29</v>
      </c>
      <c r="D92" s="3" t="n">
        <v>8602.68</v>
      </c>
      <c r="E92" s="3" t="n">
        <v>425727.51</v>
      </c>
      <c r="F92" s="0"/>
      <c r="G92" s="0"/>
      <c r="H92" s="0"/>
    </row>
    <row r="93" customFormat="false" ht="12.75" hidden="true" customHeight="false" outlineLevel="0" collapsed="false">
      <c r="A93" s="0" t="s">
        <v>77</v>
      </c>
      <c r="B93" s="0" t="s">
        <v>91</v>
      </c>
      <c r="C93" s="3" t="n">
        <v>5000</v>
      </c>
      <c r="E93" s="3" t="n">
        <v>417124.83</v>
      </c>
      <c r="F93" s="0"/>
      <c r="G93" s="0"/>
      <c r="H93" s="0"/>
    </row>
    <row r="94" customFormat="false" ht="12.75" hidden="true" customHeight="false" outlineLevel="0" collapsed="false">
      <c r="A94" s="0" t="s">
        <v>77</v>
      </c>
      <c r="B94" s="0" t="s">
        <v>30</v>
      </c>
      <c r="D94" s="3" t="n">
        <v>910</v>
      </c>
      <c r="E94" s="3" t="n">
        <v>422124.83</v>
      </c>
      <c r="F94" s="33" t="s">
        <v>92</v>
      </c>
      <c r="G94" s="0"/>
      <c r="H94" s="0"/>
    </row>
    <row r="95" customFormat="false" ht="12.75" hidden="true" customHeight="false" outlineLevel="0" collapsed="false">
      <c r="A95" s="0" t="s">
        <v>77</v>
      </c>
      <c r="B95" s="0" t="s">
        <v>93</v>
      </c>
      <c r="D95" s="3" t="n">
        <v>9500.4</v>
      </c>
      <c r="E95" s="3" t="n">
        <v>421214.83</v>
      </c>
      <c r="F95" s="0"/>
      <c r="G95" s="0"/>
      <c r="H95" s="0"/>
    </row>
    <row r="96" customFormat="false" ht="12.75" hidden="true" customHeight="false" outlineLevel="0" collapsed="false">
      <c r="A96" s="0" t="s">
        <v>77</v>
      </c>
      <c r="B96" s="4" t="s">
        <v>38</v>
      </c>
      <c r="C96" s="34" t="n">
        <v>0.42</v>
      </c>
      <c r="D96" s="34"/>
      <c r="E96" s="3" t="n">
        <v>411714.43</v>
      </c>
      <c r="F96" s="0"/>
      <c r="G96" s="0"/>
      <c r="H96" s="0"/>
    </row>
    <row r="97" customFormat="false" ht="12.75" hidden="true" customHeight="false" outlineLevel="0" collapsed="false">
      <c r="A97" s="0" t="s">
        <v>77</v>
      </c>
      <c r="B97" s="4" t="s">
        <v>39</v>
      </c>
      <c r="C97" s="34" t="n">
        <v>2.6</v>
      </c>
      <c r="D97" s="34"/>
      <c r="E97" s="3" t="n">
        <v>411714.85</v>
      </c>
      <c r="F97" s="0"/>
      <c r="G97" s="0"/>
      <c r="H97" s="0"/>
    </row>
    <row r="98" customFormat="false" ht="12.75" hidden="true" customHeight="false" outlineLevel="0" collapsed="false">
      <c r="A98" s="0" t="s">
        <v>77</v>
      </c>
      <c r="B98" s="4" t="s">
        <v>40</v>
      </c>
      <c r="C98" s="34" t="n">
        <v>2.88</v>
      </c>
      <c r="D98" s="34"/>
      <c r="E98" s="3" t="n">
        <v>411717.45</v>
      </c>
      <c r="F98" s="0"/>
      <c r="G98" s="0"/>
      <c r="H98" s="0"/>
    </row>
    <row r="99" customFormat="false" ht="12.75" hidden="true" customHeight="false" outlineLevel="0" collapsed="false">
      <c r="A99" s="0" t="s">
        <v>77</v>
      </c>
      <c r="B99" s="4" t="s">
        <v>41</v>
      </c>
      <c r="C99" s="34" t="n">
        <v>18</v>
      </c>
      <c r="D99" s="34"/>
      <c r="E99" s="3" t="n">
        <v>411720.33</v>
      </c>
      <c r="F99" s="0"/>
      <c r="G99" s="0"/>
      <c r="H99" s="0"/>
    </row>
    <row r="100" customFormat="false" ht="12.75" hidden="true" customHeight="false" outlineLevel="0" collapsed="false">
      <c r="A100" s="0" t="s">
        <v>77</v>
      </c>
      <c r="B100" s="4" t="s">
        <v>42</v>
      </c>
      <c r="C100" s="34"/>
      <c r="D100" s="34" t="n">
        <v>1620</v>
      </c>
      <c r="E100" s="3" t="n">
        <v>411738.33</v>
      </c>
      <c r="F100" s="33" t="s">
        <v>94</v>
      </c>
      <c r="G100" s="0"/>
      <c r="H100" s="0"/>
    </row>
    <row r="101" customFormat="false" ht="12.75" hidden="true" customHeight="false" outlineLevel="0" collapsed="false">
      <c r="A101" s="0" t="s">
        <v>77</v>
      </c>
      <c r="B101" s="4" t="s">
        <v>43</v>
      </c>
      <c r="C101" s="34" t="n">
        <v>11.51</v>
      </c>
      <c r="D101" s="34"/>
      <c r="E101" s="3" t="n">
        <v>410118.33</v>
      </c>
      <c r="F101" s="0"/>
      <c r="G101" s="0"/>
      <c r="H101" s="0"/>
    </row>
    <row r="102" customFormat="false" ht="12.75" hidden="true" customHeight="false" outlineLevel="0" collapsed="false">
      <c r="A102" s="0" t="s">
        <v>77</v>
      </c>
      <c r="B102" s="4" t="s">
        <v>44</v>
      </c>
      <c r="C102" s="34" t="n">
        <v>71.93</v>
      </c>
      <c r="D102" s="34"/>
      <c r="E102" s="3" t="n">
        <v>410129.84</v>
      </c>
      <c r="F102" s="0"/>
      <c r="G102" s="0"/>
      <c r="H102" s="0"/>
    </row>
    <row r="103" customFormat="false" ht="12.75" hidden="true" customHeight="false" outlineLevel="0" collapsed="false">
      <c r="A103" s="0" t="s">
        <v>77</v>
      </c>
      <c r="B103" s="4" t="s">
        <v>45</v>
      </c>
      <c r="C103" s="34"/>
      <c r="D103" s="34" t="n">
        <v>2936.36</v>
      </c>
      <c r="E103" s="3" t="n">
        <v>410201.77</v>
      </c>
      <c r="F103" s="33" t="s">
        <v>94</v>
      </c>
      <c r="G103" s="0"/>
      <c r="H103" s="0"/>
    </row>
    <row r="104" customFormat="false" ht="12.75" hidden="true" customHeight="false" outlineLevel="0" collapsed="false">
      <c r="A104" s="0" t="s">
        <v>77</v>
      </c>
      <c r="B104" s="4" t="s">
        <v>38</v>
      </c>
      <c r="C104" s="34" t="n">
        <v>1.14</v>
      </c>
      <c r="D104" s="34"/>
      <c r="E104" s="3" t="n">
        <v>407265.41</v>
      </c>
      <c r="F104" s="0"/>
      <c r="G104" s="0"/>
      <c r="H104" s="0"/>
    </row>
    <row r="105" customFormat="false" ht="12.75" hidden="true" customHeight="false" outlineLevel="0" collapsed="false">
      <c r="A105" s="0" t="s">
        <v>77</v>
      </c>
      <c r="B105" s="4" t="s">
        <v>39</v>
      </c>
      <c r="C105" s="34" t="n">
        <v>7.15</v>
      </c>
      <c r="D105" s="34"/>
      <c r="E105" s="3" t="n">
        <v>407266.55</v>
      </c>
      <c r="F105" s="0"/>
      <c r="G105" s="0"/>
      <c r="H105" s="0"/>
    </row>
    <row r="106" customFormat="false" ht="12.75" hidden="true" customHeight="false" outlineLevel="0" collapsed="false">
      <c r="A106" s="0" t="s">
        <v>77</v>
      </c>
      <c r="B106" s="4" t="s">
        <v>40</v>
      </c>
      <c r="C106" s="34" t="n">
        <v>9.5</v>
      </c>
      <c r="D106" s="34"/>
      <c r="E106" s="3" t="n">
        <v>407273.7</v>
      </c>
      <c r="F106" s="0"/>
      <c r="G106" s="0"/>
      <c r="H106" s="0"/>
    </row>
    <row r="107" customFormat="false" ht="12.75" hidden="true" customHeight="false" outlineLevel="0" collapsed="false">
      <c r="A107" s="0" t="s">
        <v>77</v>
      </c>
      <c r="B107" s="4" t="s">
        <v>41</v>
      </c>
      <c r="C107" s="34" t="n">
        <v>59.39</v>
      </c>
      <c r="D107" s="34"/>
      <c r="E107" s="3" t="n">
        <v>407283.2</v>
      </c>
      <c r="F107" s="0"/>
      <c r="G107" s="0"/>
      <c r="H107" s="0"/>
    </row>
    <row r="108" customFormat="false" ht="12.75" hidden="true" customHeight="false" outlineLevel="0" collapsed="false">
      <c r="A108" s="0" t="s">
        <v>77</v>
      </c>
      <c r="B108" s="4" t="s">
        <v>42</v>
      </c>
      <c r="C108" s="34"/>
      <c r="D108" s="34" t="n">
        <v>9047.99</v>
      </c>
      <c r="E108" s="3" t="n">
        <v>407342.59</v>
      </c>
      <c r="F108" s="33" t="s">
        <v>95</v>
      </c>
      <c r="G108" s="0"/>
      <c r="H108" s="0"/>
    </row>
    <row r="109" customFormat="false" ht="12.75" hidden="true" customHeight="false" outlineLevel="0" collapsed="false">
      <c r="A109" s="0" t="s">
        <v>77</v>
      </c>
      <c r="B109" s="4" t="s">
        <v>43</v>
      </c>
      <c r="C109" s="34" t="n">
        <v>78.53</v>
      </c>
      <c r="D109" s="34"/>
      <c r="E109" s="3" t="n">
        <v>398294.6</v>
      </c>
      <c r="F109" s="0"/>
      <c r="G109" s="0"/>
      <c r="H109" s="0"/>
    </row>
    <row r="110" customFormat="false" ht="12.75" hidden="true" customHeight="false" outlineLevel="0" collapsed="false">
      <c r="A110" s="0" t="s">
        <v>77</v>
      </c>
      <c r="B110" s="4" t="s">
        <v>44</v>
      </c>
      <c r="C110" s="34" t="n">
        <v>490.8</v>
      </c>
      <c r="D110" s="34"/>
      <c r="E110" s="3" t="n">
        <v>398373.13</v>
      </c>
      <c r="F110" s="0"/>
      <c r="G110" s="0"/>
      <c r="H110" s="0"/>
    </row>
    <row r="111" customFormat="false" ht="12.75" hidden="true" customHeight="false" outlineLevel="0" collapsed="false">
      <c r="A111" s="0" t="s">
        <v>77</v>
      </c>
      <c r="B111" s="4" t="s">
        <v>45</v>
      </c>
      <c r="C111" s="34"/>
      <c r="D111" s="34" t="n">
        <v>20033.74</v>
      </c>
      <c r="E111" s="3" t="n">
        <v>398863.93</v>
      </c>
      <c r="F111" s="33" t="s">
        <v>95</v>
      </c>
      <c r="G111" s="0"/>
      <c r="H111" s="0"/>
    </row>
    <row r="112" customFormat="false" ht="12.75" hidden="true" customHeight="false" outlineLevel="0" collapsed="false">
      <c r="A112" s="0" t="s">
        <v>77</v>
      </c>
      <c r="B112" s="4" t="s">
        <v>96</v>
      </c>
      <c r="C112" s="34" t="n">
        <v>109.96</v>
      </c>
      <c r="D112" s="34"/>
      <c r="E112" s="3" t="n">
        <v>378830.19</v>
      </c>
      <c r="F112" s="0"/>
      <c r="G112" s="0"/>
      <c r="H112" s="0"/>
    </row>
    <row r="113" customFormat="false" ht="12.75" hidden="true" customHeight="false" outlineLevel="0" collapsed="false">
      <c r="A113" s="0" t="s">
        <v>77</v>
      </c>
      <c r="B113" s="4" t="s">
        <v>97</v>
      </c>
      <c r="C113" s="34" t="n">
        <v>687.22</v>
      </c>
      <c r="D113" s="34"/>
      <c r="E113" s="3" t="n">
        <v>378940.15</v>
      </c>
      <c r="F113" s="0"/>
      <c r="G113" s="0"/>
      <c r="H113" s="0"/>
    </row>
    <row r="114" customFormat="false" ht="12.75" hidden="true" customHeight="false" outlineLevel="0" collapsed="false">
      <c r="A114" s="0" t="s">
        <v>77</v>
      </c>
      <c r="B114" s="4" t="s">
        <v>98</v>
      </c>
      <c r="C114" s="34"/>
      <c r="D114" s="34" t="n">
        <v>7445.69</v>
      </c>
      <c r="E114" s="3" t="n">
        <v>379627.37</v>
      </c>
      <c r="F114" s="33" t="s">
        <v>99</v>
      </c>
      <c r="G114" s="0"/>
      <c r="H114" s="0"/>
    </row>
    <row r="115" customFormat="false" ht="12.75" hidden="true" customHeight="false" outlineLevel="0" collapsed="false">
      <c r="A115" s="0" t="s">
        <v>100</v>
      </c>
      <c r="B115" s="0" t="s">
        <v>101</v>
      </c>
      <c r="C115" s="3" t="n">
        <v>5000</v>
      </c>
      <c r="E115" s="3" t="n">
        <v>372181.68</v>
      </c>
      <c r="F115" s="0"/>
      <c r="G115" s="0"/>
      <c r="H115" s="0"/>
    </row>
    <row r="116" customFormat="false" ht="12.75" hidden="true" customHeight="false" outlineLevel="0" collapsed="false">
      <c r="A116" s="0" t="s">
        <v>77</v>
      </c>
      <c r="B116" s="0" t="s">
        <v>102</v>
      </c>
      <c r="D116" s="3" t="n">
        <v>1627.76</v>
      </c>
      <c r="E116" s="3" t="n">
        <v>377181.68</v>
      </c>
      <c r="F116" s="0"/>
      <c r="G116" s="0"/>
      <c r="H116" s="0"/>
    </row>
    <row r="117" customFormat="false" ht="12.75" hidden="true" customHeight="false" outlineLevel="0" collapsed="false">
      <c r="A117" s="0" t="s">
        <v>77</v>
      </c>
      <c r="B117" s="0" t="s">
        <v>103</v>
      </c>
      <c r="C117" s="3" t="n">
        <v>1826</v>
      </c>
      <c r="E117" s="3" t="n">
        <v>375553.92</v>
      </c>
      <c r="F117" s="0"/>
      <c r="G117" s="0"/>
      <c r="H117" s="0"/>
    </row>
    <row r="118" customFormat="false" ht="12.75" hidden="true" customHeight="false" outlineLevel="0" collapsed="false">
      <c r="A118" s="0" t="s">
        <v>104</v>
      </c>
      <c r="B118" s="0" t="s">
        <v>105</v>
      </c>
      <c r="C118" s="3" t="n">
        <v>71885.04</v>
      </c>
      <c r="E118" s="3" t="n">
        <v>377379.92</v>
      </c>
      <c r="F118" s="0"/>
      <c r="G118" s="0"/>
      <c r="H118" s="0"/>
    </row>
    <row r="119" customFormat="false" ht="12.75" hidden="true" customHeight="false" outlineLevel="0" collapsed="false">
      <c r="A119" s="0" t="s">
        <v>104</v>
      </c>
      <c r="B119" s="0" t="s">
        <v>106</v>
      </c>
      <c r="C119" s="3" t="n">
        <v>1161.16</v>
      </c>
      <c r="E119" s="3" t="n">
        <v>449264.96</v>
      </c>
      <c r="F119" s="0"/>
      <c r="G119" s="0"/>
      <c r="H119" s="0"/>
    </row>
    <row r="120" customFormat="false" ht="12.75" hidden="true" customHeight="false" outlineLevel="0" collapsed="false">
      <c r="A120" s="0" t="s">
        <v>104</v>
      </c>
      <c r="B120" s="0" t="s">
        <v>29</v>
      </c>
      <c r="D120" s="3" t="n">
        <v>20000</v>
      </c>
      <c r="E120" s="3" t="n">
        <v>450426.12</v>
      </c>
      <c r="F120" s="33" t="s">
        <v>107</v>
      </c>
      <c r="G120" s="0"/>
      <c r="H120" s="0"/>
    </row>
    <row r="121" customFormat="false" ht="12.75" hidden="true" customHeight="false" outlineLevel="0" collapsed="false">
      <c r="A121" s="0" t="s">
        <v>104</v>
      </c>
      <c r="B121" s="0" t="s">
        <v>108</v>
      </c>
      <c r="D121" s="3" t="n">
        <v>11878.21</v>
      </c>
      <c r="E121" s="3" t="n">
        <v>430426.12</v>
      </c>
      <c r="F121" s="33" t="s">
        <v>109</v>
      </c>
      <c r="G121" s="0"/>
      <c r="H121" s="0"/>
    </row>
    <row r="122" customFormat="false" ht="12.75" hidden="true" customHeight="false" outlineLevel="0" collapsed="false">
      <c r="A122" s="0" t="s">
        <v>104</v>
      </c>
      <c r="B122" s="0" t="s">
        <v>29</v>
      </c>
      <c r="D122" s="3" t="n">
        <v>5000</v>
      </c>
      <c r="E122" s="3" t="n">
        <v>418547.91</v>
      </c>
      <c r="F122" s="33" t="s">
        <v>70</v>
      </c>
      <c r="G122" s="0"/>
      <c r="H122" s="0"/>
    </row>
    <row r="123" customFormat="false" ht="12.75" hidden="true" customHeight="false" outlineLevel="0" collapsed="false">
      <c r="A123" s="0" t="s">
        <v>104</v>
      </c>
      <c r="B123" s="0" t="s">
        <v>29</v>
      </c>
      <c r="D123" s="3" t="n">
        <v>3000</v>
      </c>
      <c r="E123" s="3" t="n">
        <v>413547.91</v>
      </c>
      <c r="F123" s="33" t="s">
        <v>70</v>
      </c>
      <c r="G123" s="0"/>
      <c r="H123" s="0"/>
    </row>
    <row r="124" customFormat="false" ht="12.75" hidden="true" customHeight="false" outlineLevel="0" collapsed="false">
      <c r="A124" s="0" t="s">
        <v>104</v>
      </c>
      <c r="B124" s="0" t="s">
        <v>30</v>
      </c>
      <c r="D124" s="3" t="n">
        <v>8000</v>
      </c>
      <c r="E124" s="3" t="n">
        <v>410547.91</v>
      </c>
      <c r="F124" s="0"/>
      <c r="G124" s="0"/>
      <c r="H124" s="0"/>
    </row>
    <row r="125" customFormat="false" ht="12.75" hidden="true" customHeight="false" outlineLevel="0" collapsed="false">
      <c r="A125" s="37" t="s">
        <v>104</v>
      </c>
      <c r="B125" s="37" t="s">
        <v>110</v>
      </c>
      <c r="C125" s="38" t="n">
        <v>98000</v>
      </c>
      <c r="E125" s="3" t="n">
        <v>402547.91</v>
      </c>
      <c r="F125" s="0"/>
      <c r="G125" s="0"/>
      <c r="H125" s="0"/>
    </row>
    <row r="126" customFormat="false" ht="12.75" hidden="true" customHeight="false" outlineLevel="0" collapsed="false">
      <c r="A126" s="0" t="s">
        <v>104</v>
      </c>
      <c r="B126" s="0" t="s">
        <v>111</v>
      </c>
      <c r="C126" s="3" t="n">
        <v>5426.67</v>
      </c>
      <c r="E126" s="3" t="n">
        <v>500547.91</v>
      </c>
      <c r="F126" s="0"/>
      <c r="G126" s="0"/>
      <c r="H126" s="0"/>
    </row>
    <row r="127" customFormat="false" ht="12.75" hidden="true" customHeight="false" outlineLevel="0" collapsed="false">
      <c r="A127" s="0" t="s">
        <v>104</v>
      </c>
      <c r="B127" s="0" t="s">
        <v>29</v>
      </c>
      <c r="D127" s="3" t="n">
        <v>25449.14</v>
      </c>
      <c r="E127" s="3" t="n">
        <v>505974.58</v>
      </c>
      <c r="F127" s="33" t="s">
        <v>112</v>
      </c>
      <c r="G127" s="0"/>
      <c r="H127" s="0"/>
    </row>
    <row r="128" customFormat="false" ht="12.75" hidden="true" customHeight="false" outlineLevel="0" collapsed="false">
      <c r="A128" s="0" t="s">
        <v>104</v>
      </c>
      <c r="B128" s="0" t="s">
        <v>113</v>
      </c>
      <c r="C128" s="3" t="n">
        <v>812</v>
      </c>
      <c r="E128" s="3" t="n">
        <v>480525.44</v>
      </c>
      <c r="F128" s="0"/>
      <c r="G128" s="0"/>
      <c r="H128" s="0"/>
    </row>
    <row r="129" customFormat="false" ht="12.75" hidden="true" customHeight="false" outlineLevel="0" collapsed="false">
      <c r="A129" s="0" t="s">
        <v>104</v>
      </c>
      <c r="B129" s="0" t="s">
        <v>114</v>
      </c>
      <c r="C129" s="3" t="n">
        <v>1218</v>
      </c>
      <c r="E129" s="3" t="n">
        <v>481337.44</v>
      </c>
      <c r="F129" s="0"/>
      <c r="G129" s="0"/>
      <c r="H129" s="0"/>
    </row>
    <row r="130" customFormat="false" ht="12.75" hidden="true" customHeight="false" outlineLevel="0" collapsed="false">
      <c r="A130" s="0" t="s">
        <v>104</v>
      </c>
      <c r="B130" s="4" t="s">
        <v>38</v>
      </c>
      <c r="C130" s="34" t="n">
        <v>1.04</v>
      </c>
      <c r="D130" s="34"/>
      <c r="E130" s="3" t="n">
        <v>482555.44</v>
      </c>
      <c r="F130" s="0"/>
      <c r="G130" s="0"/>
      <c r="H130" s="0"/>
    </row>
    <row r="131" customFormat="false" ht="12.75" hidden="true" customHeight="false" outlineLevel="0" collapsed="false">
      <c r="A131" s="0" t="s">
        <v>104</v>
      </c>
      <c r="B131" s="4" t="s">
        <v>39</v>
      </c>
      <c r="C131" s="34" t="n">
        <v>6.5</v>
      </c>
      <c r="D131" s="34"/>
      <c r="E131" s="3" t="n">
        <v>482556.48</v>
      </c>
      <c r="F131" s="0"/>
      <c r="G131" s="0"/>
      <c r="H131" s="0"/>
    </row>
    <row r="132" customFormat="false" ht="12.75" hidden="true" customHeight="false" outlineLevel="0" collapsed="false">
      <c r="A132" s="0" t="s">
        <v>104</v>
      </c>
      <c r="B132" s="4" t="s">
        <v>40</v>
      </c>
      <c r="C132" s="34" t="n">
        <v>8.64</v>
      </c>
      <c r="D132" s="34"/>
      <c r="E132" s="3" t="n">
        <v>482562.98</v>
      </c>
      <c r="F132" s="0"/>
      <c r="G132" s="0"/>
      <c r="H132" s="0"/>
    </row>
    <row r="133" customFormat="false" ht="12.75" hidden="true" customHeight="false" outlineLevel="0" collapsed="false">
      <c r="A133" s="0" t="s">
        <v>104</v>
      </c>
      <c r="B133" s="4" t="s">
        <v>41</v>
      </c>
      <c r="C133" s="34" t="n">
        <v>54</v>
      </c>
      <c r="D133" s="34"/>
      <c r="E133" s="3" t="n">
        <v>482571.62</v>
      </c>
      <c r="F133" s="0"/>
      <c r="G133" s="0"/>
      <c r="H133" s="0"/>
    </row>
    <row r="134" customFormat="false" ht="12.75" hidden="true" customHeight="false" outlineLevel="0" collapsed="false">
      <c r="A134" s="0" t="s">
        <v>104</v>
      </c>
      <c r="B134" s="4" t="s">
        <v>42</v>
      </c>
      <c r="C134" s="34"/>
      <c r="D134" s="34" t="n">
        <v>13530.18</v>
      </c>
      <c r="E134" s="3" t="n">
        <v>482625.62</v>
      </c>
      <c r="F134" s="33" t="s">
        <v>112</v>
      </c>
      <c r="G134" s="0"/>
      <c r="H134" s="0"/>
    </row>
    <row r="135" customFormat="false" ht="12.75" hidden="true" customHeight="false" outlineLevel="0" collapsed="false">
      <c r="A135" s="0" t="s">
        <v>104</v>
      </c>
      <c r="B135" s="4" t="s">
        <v>43</v>
      </c>
      <c r="C135" s="34" t="n">
        <v>57.31</v>
      </c>
      <c r="D135" s="34"/>
      <c r="E135" s="3" t="n">
        <v>469095.44</v>
      </c>
      <c r="F135" s="0"/>
      <c r="G135" s="0"/>
      <c r="H135" s="0"/>
    </row>
    <row r="136" customFormat="false" ht="12.75" hidden="true" customHeight="false" outlineLevel="0" collapsed="false">
      <c r="A136" s="0" t="s">
        <v>104</v>
      </c>
      <c r="B136" s="4" t="s">
        <v>44</v>
      </c>
      <c r="C136" s="34" t="n">
        <v>358.16</v>
      </c>
      <c r="D136" s="34"/>
      <c r="E136" s="3" t="n">
        <v>469152.75</v>
      </c>
      <c r="F136" s="0"/>
      <c r="G136" s="0"/>
      <c r="H136" s="0"/>
    </row>
    <row r="137" customFormat="false" ht="12.75" hidden="true" customHeight="false" outlineLevel="0" collapsed="false">
      <c r="A137" s="0" t="s">
        <v>104</v>
      </c>
      <c r="B137" s="4" t="s">
        <v>45</v>
      </c>
      <c r="C137" s="34"/>
      <c r="D137" s="34" t="n">
        <v>14620.09</v>
      </c>
      <c r="E137" s="3" t="n">
        <v>469510.91</v>
      </c>
      <c r="F137" s="33" t="s">
        <v>112</v>
      </c>
      <c r="G137" s="0"/>
      <c r="H137" s="0"/>
    </row>
    <row r="138" customFormat="false" ht="12.75" hidden="true" customHeight="false" outlineLevel="0" collapsed="false">
      <c r="A138" s="0" t="s">
        <v>104</v>
      </c>
      <c r="B138" s="39" t="s">
        <v>115</v>
      </c>
      <c r="C138" s="40"/>
      <c r="D138" s="40" t="n">
        <v>3869.66</v>
      </c>
      <c r="E138" s="3" t="n">
        <v>454890.82</v>
      </c>
      <c r="F138" s="0"/>
      <c r="G138" s="0"/>
      <c r="H138" s="0"/>
    </row>
    <row r="139" customFormat="false" ht="12.75" hidden="true" customHeight="false" outlineLevel="0" collapsed="false">
      <c r="A139" s="0" t="s">
        <v>104</v>
      </c>
      <c r="B139" s="0" t="s">
        <v>116</v>
      </c>
      <c r="C139" s="3" t="n">
        <v>6640</v>
      </c>
      <c r="E139" s="3" t="n">
        <v>451021.16</v>
      </c>
      <c r="F139" s="0"/>
      <c r="G139" s="0"/>
      <c r="H139" s="0"/>
    </row>
    <row r="140" customFormat="false" ht="12.75" hidden="true" customHeight="false" outlineLevel="0" collapsed="false">
      <c r="A140" s="0" t="s">
        <v>117</v>
      </c>
      <c r="B140" s="0" t="s">
        <v>118</v>
      </c>
      <c r="D140" s="3" t="n">
        <v>2670</v>
      </c>
      <c r="E140" s="3" t="n">
        <v>457661.16</v>
      </c>
      <c r="F140" s="33" t="s">
        <v>119</v>
      </c>
      <c r="G140" s="0"/>
      <c r="H140" s="0"/>
    </row>
    <row r="141" customFormat="false" ht="12.75" hidden="true" customHeight="false" outlineLevel="0" collapsed="false">
      <c r="A141" s="0" t="s">
        <v>117</v>
      </c>
      <c r="B141" s="0" t="s">
        <v>120</v>
      </c>
      <c r="C141" s="3" t="n">
        <v>11588.85</v>
      </c>
      <c r="E141" s="3" t="n">
        <v>454991.16</v>
      </c>
      <c r="F141" s="0"/>
      <c r="G141" s="0"/>
      <c r="H141" s="0"/>
    </row>
    <row r="142" customFormat="false" ht="12.75" hidden="true" customHeight="false" outlineLevel="0" collapsed="false">
      <c r="A142" s="37" t="s">
        <v>117</v>
      </c>
      <c r="B142" s="37" t="s">
        <v>121</v>
      </c>
      <c r="C142" s="38"/>
      <c r="D142" s="38" t="n">
        <v>98000</v>
      </c>
      <c r="E142" s="3" t="n">
        <v>466580.01</v>
      </c>
      <c r="F142" s="0"/>
      <c r="G142" s="0"/>
      <c r="H142" s="0"/>
    </row>
    <row r="143" customFormat="false" ht="12.75" hidden="true" customHeight="false" outlineLevel="0" collapsed="false">
      <c r="A143" s="0" t="s">
        <v>117</v>
      </c>
      <c r="B143" s="0" t="s">
        <v>122</v>
      </c>
      <c r="D143" s="3" t="n">
        <v>8900</v>
      </c>
      <c r="E143" s="3" t="n">
        <v>368580.01</v>
      </c>
      <c r="F143" s="0"/>
      <c r="G143" s="0"/>
      <c r="H143" s="0"/>
    </row>
    <row r="144" customFormat="false" ht="12.75" hidden="true" customHeight="false" outlineLevel="0" collapsed="false">
      <c r="A144" s="0" t="s">
        <v>117</v>
      </c>
      <c r="B144" s="0" t="s">
        <v>123</v>
      </c>
      <c r="D144" s="3" t="n">
        <v>2700</v>
      </c>
      <c r="E144" s="3" t="n">
        <v>359680.01</v>
      </c>
      <c r="F144" s="0"/>
      <c r="G144" s="0"/>
      <c r="H144" s="0"/>
    </row>
    <row r="145" customFormat="false" ht="12.75" hidden="true" customHeight="false" outlineLevel="0" collapsed="false">
      <c r="A145" s="0" t="s">
        <v>117</v>
      </c>
      <c r="B145" s="0" t="s">
        <v>124</v>
      </c>
      <c r="D145" s="3" t="n">
        <v>241589.99</v>
      </c>
      <c r="E145" s="3" t="n">
        <v>356980.01</v>
      </c>
      <c r="F145" s="33" t="s">
        <v>125</v>
      </c>
      <c r="G145" s="0"/>
      <c r="H145" s="0"/>
    </row>
    <row r="146" customFormat="false" ht="12.75" hidden="true" customHeight="false" outlineLevel="0" collapsed="false">
      <c r="A146" s="0" t="s">
        <v>117</v>
      </c>
      <c r="B146" s="0" t="s">
        <v>126</v>
      </c>
      <c r="C146" s="3" t="n">
        <v>294568.99</v>
      </c>
      <c r="E146" s="3" t="n">
        <v>115390.02</v>
      </c>
      <c r="F146" s="0"/>
      <c r="G146" s="0"/>
      <c r="H146" s="0"/>
    </row>
    <row r="147" customFormat="false" ht="12.75" hidden="true" customHeight="false" outlineLevel="0" collapsed="false">
      <c r="A147" s="0" t="s">
        <v>117</v>
      </c>
      <c r="B147" s="0" t="s">
        <v>127</v>
      </c>
      <c r="C147" s="3" t="n">
        <v>32236</v>
      </c>
      <c r="E147" s="3" t="n">
        <v>409959.01</v>
      </c>
      <c r="F147" s="0"/>
      <c r="G147" s="0"/>
      <c r="H147" s="0"/>
    </row>
    <row r="148" customFormat="false" ht="12.75" hidden="true" customHeight="false" outlineLevel="0" collapsed="false">
      <c r="A148" s="0" t="s">
        <v>117</v>
      </c>
      <c r="B148" s="0" t="s">
        <v>128</v>
      </c>
      <c r="D148" s="3" t="n">
        <v>101000</v>
      </c>
      <c r="E148" s="3" t="n">
        <v>442195.01</v>
      </c>
      <c r="F148" s="0"/>
      <c r="G148" s="0"/>
      <c r="H148" s="0"/>
    </row>
    <row r="149" customFormat="false" ht="12.75" hidden="true" customHeight="false" outlineLevel="0" collapsed="false">
      <c r="A149" s="0" t="s">
        <v>117</v>
      </c>
      <c r="B149" s="0" t="s">
        <v>129</v>
      </c>
      <c r="C149" s="3" t="n">
        <v>6200</v>
      </c>
      <c r="E149" s="3" t="n">
        <v>341195.01</v>
      </c>
      <c r="F149" s="0"/>
      <c r="G149" s="0"/>
      <c r="H149" s="0"/>
    </row>
    <row r="150" customFormat="false" ht="12.75" hidden="true" customHeight="false" outlineLevel="0" collapsed="false">
      <c r="A150" s="0" t="s">
        <v>117</v>
      </c>
      <c r="B150" s="0" t="s">
        <v>130</v>
      </c>
      <c r="D150" s="3" t="n">
        <v>68362.66</v>
      </c>
      <c r="E150" s="3" t="n">
        <v>347395.01</v>
      </c>
      <c r="F150" s="0"/>
      <c r="G150" s="0"/>
      <c r="H150" s="0"/>
    </row>
    <row r="151" customFormat="false" ht="12.75" hidden="true" customHeight="false" outlineLevel="0" collapsed="false">
      <c r="A151" s="0" t="s">
        <v>117</v>
      </c>
      <c r="B151" s="0" t="s">
        <v>131</v>
      </c>
      <c r="C151" s="3" t="n">
        <v>5000</v>
      </c>
      <c r="E151" s="3" t="n">
        <v>279032.35</v>
      </c>
      <c r="F151" s="0"/>
      <c r="G151" s="0"/>
      <c r="H151" s="0"/>
    </row>
    <row r="152" customFormat="false" ht="12.75" hidden="true" customHeight="false" outlineLevel="0" collapsed="false">
      <c r="A152" s="0" t="s">
        <v>117</v>
      </c>
      <c r="B152" s="0" t="s">
        <v>30</v>
      </c>
      <c r="D152" s="3" t="n">
        <v>50000</v>
      </c>
      <c r="E152" s="3" t="n">
        <v>284032.35</v>
      </c>
      <c r="F152" s="33" t="s">
        <v>119</v>
      </c>
      <c r="G152" s="0"/>
      <c r="H152" s="0"/>
    </row>
    <row r="153" customFormat="false" ht="12.75" hidden="true" customHeight="false" outlineLevel="0" collapsed="false">
      <c r="A153" s="0" t="s">
        <v>117</v>
      </c>
      <c r="B153" s="0" t="s">
        <v>30</v>
      </c>
      <c r="D153" s="3" t="n">
        <v>1465.22</v>
      </c>
      <c r="E153" s="3" t="n">
        <v>234032.35</v>
      </c>
      <c r="F153" s="33" t="s">
        <v>119</v>
      </c>
      <c r="G153" s="0"/>
      <c r="H153" s="0"/>
    </row>
    <row r="154" customFormat="false" ht="12.75" hidden="true" customHeight="false" outlineLevel="0" collapsed="false">
      <c r="A154" s="0" t="s">
        <v>117</v>
      </c>
      <c r="B154" s="0" t="s">
        <v>30</v>
      </c>
      <c r="D154" s="3" t="n">
        <v>6059.54</v>
      </c>
      <c r="E154" s="3" t="n">
        <v>232567.13</v>
      </c>
      <c r="F154" s="33" t="s">
        <v>119</v>
      </c>
      <c r="G154" s="0"/>
      <c r="H154" s="0"/>
    </row>
    <row r="155" customFormat="false" ht="12.75" hidden="true" customHeight="false" outlineLevel="0" collapsed="false">
      <c r="A155" s="0" t="s">
        <v>117</v>
      </c>
      <c r="B155" s="0" t="s">
        <v>29</v>
      </c>
      <c r="D155" s="3" t="n">
        <v>12276.49</v>
      </c>
      <c r="E155" s="3" t="n">
        <v>226507.59</v>
      </c>
      <c r="F155" s="33" t="s">
        <v>119</v>
      </c>
      <c r="G155" s="0"/>
      <c r="H155" s="0"/>
    </row>
    <row r="156" customFormat="false" ht="12.75" hidden="true" customHeight="false" outlineLevel="0" collapsed="false">
      <c r="A156" s="0" t="s">
        <v>117</v>
      </c>
      <c r="B156" s="0" t="s">
        <v>132</v>
      </c>
      <c r="D156" s="3" t="n">
        <v>5132.85</v>
      </c>
      <c r="E156" s="3" t="n">
        <v>214231.1</v>
      </c>
      <c r="F156" s="33" t="s">
        <v>133</v>
      </c>
      <c r="G156" s="0"/>
      <c r="H156" s="0"/>
    </row>
    <row r="157" customFormat="false" ht="12.75" hidden="true" customHeight="false" outlineLevel="0" collapsed="false">
      <c r="A157" s="0" t="s">
        <v>117</v>
      </c>
      <c r="B157" s="4" t="s">
        <v>38</v>
      </c>
      <c r="C157" s="34" t="n">
        <v>0.83</v>
      </c>
      <c r="D157" s="34"/>
      <c r="E157" s="3" t="n">
        <v>209098.25</v>
      </c>
      <c r="F157" s="0"/>
      <c r="G157" s="0"/>
      <c r="H157" s="0"/>
    </row>
    <row r="158" customFormat="false" ht="12.75" hidden="true" customHeight="false" outlineLevel="0" collapsed="false">
      <c r="A158" s="0" t="s">
        <v>117</v>
      </c>
      <c r="B158" s="4" t="s">
        <v>39</v>
      </c>
      <c r="C158" s="34" t="n">
        <v>5.2</v>
      </c>
      <c r="D158" s="34"/>
      <c r="E158" s="3" t="n">
        <v>209099.08</v>
      </c>
      <c r="F158" s="0"/>
      <c r="G158" s="0"/>
      <c r="H158" s="0"/>
    </row>
    <row r="159" customFormat="false" ht="12.75" hidden="true" customHeight="false" outlineLevel="0" collapsed="false">
      <c r="A159" s="0" t="s">
        <v>117</v>
      </c>
      <c r="B159" s="4" t="s">
        <v>40</v>
      </c>
      <c r="C159" s="34" t="n">
        <v>7.68</v>
      </c>
      <c r="D159" s="34"/>
      <c r="E159" s="3" t="n">
        <v>209104.28</v>
      </c>
      <c r="F159" s="0"/>
      <c r="G159" s="0"/>
      <c r="H159" s="0"/>
    </row>
    <row r="160" customFormat="false" ht="12.75" hidden="true" customHeight="false" outlineLevel="0" collapsed="false">
      <c r="A160" s="0" t="s">
        <v>117</v>
      </c>
      <c r="B160" s="4" t="s">
        <v>41</v>
      </c>
      <c r="C160" s="34" t="n">
        <v>48.02</v>
      </c>
      <c r="D160" s="34"/>
      <c r="E160" s="3" t="n">
        <v>209111.96</v>
      </c>
      <c r="F160" s="0"/>
      <c r="G160" s="0"/>
      <c r="H160" s="0"/>
    </row>
    <row r="161" customFormat="false" ht="12.75" hidden="true" customHeight="false" outlineLevel="0" collapsed="false">
      <c r="A161" s="0" t="s">
        <v>117</v>
      </c>
      <c r="B161" s="4" t="s">
        <v>42</v>
      </c>
      <c r="C161" s="34"/>
      <c r="D161" s="34" t="n">
        <v>3528.01</v>
      </c>
      <c r="E161" s="3" t="n">
        <v>209159.98</v>
      </c>
      <c r="F161" s="33" t="s">
        <v>119</v>
      </c>
      <c r="G161" s="0"/>
      <c r="H161" s="0"/>
    </row>
    <row r="162" customFormat="false" ht="12.75" hidden="true" customHeight="false" outlineLevel="0" collapsed="false">
      <c r="A162" s="0" t="s">
        <v>117</v>
      </c>
      <c r="B162" s="4" t="s">
        <v>43</v>
      </c>
      <c r="C162" s="34" t="n">
        <v>32.97</v>
      </c>
      <c r="D162" s="34"/>
      <c r="E162" s="3" t="n">
        <v>205631.97</v>
      </c>
      <c r="F162" s="0"/>
      <c r="G162" s="0"/>
      <c r="H162" s="0"/>
    </row>
    <row r="163" customFormat="false" ht="12.75" hidden="true" customHeight="false" outlineLevel="0" collapsed="false">
      <c r="A163" s="0" t="s">
        <v>117</v>
      </c>
      <c r="B163" s="4" t="s">
        <v>44</v>
      </c>
      <c r="C163" s="34" t="n">
        <v>206.05</v>
      </c>
      <c r="D163" s="34"/>
      <c r="E163" s="3" t="n">
        <v>205664.94</v>
      </c>
      <c r="F163" s="0"/>
      <c r="G163" s="0"/>
      <c r="H163" s="0"/>
    </row>
    <row r="164" customFormat="false" ht="12.75" hidden="true" customHeight="false" outlineLevel="0" collapsed="false">
      <c r="A164" s="0" t="s">
        <v>117</v>
      </c>
      <c r="B164" s="4" t="s">
        <v>45</v>
      </c>
      <c r="C164" s="34"/>
      <c r="D164" s="34" t="n">
        <v>8411.23</v>
      </c>
      <c r="E164" s="3" t="n">
        <v>205870.99</v>
      </c>
      <c r="F164" s="33" t="s">
        <v>119</v>
      </c>
      <c r="G164" s="0"/>
      <c r="H164" s="0"/>
    </row>
    <row r="165" customFormat="false" ht="12.75" hidden="true" customHeight="false" outlineLevel="0" collapsed="false">
      <c r="A165" s="0" t="s">
        <v>117</v>
      </c>
      <c r="B165" s="0" t="s">
        <v>134</v>
      </c>
      <c r="C165" s="3" t="n">
        <v>4060.03</v>
      </c>
      <c r="E165" s="3" t="n">
        <v>197459.76</v>
      </c>
      <c r="F165" s="0"/>
      <c r="G165" s="0"/>
      <c r="H165" s="0"/>
    </row>
    <row r="166" customFormat="false" ht="12.75" hidden="true" customHeight="false" outlineLevel="0" collapsed="false">
      <c r="A166" s="0" t="s">
        <v>135</v>
      </c>
      <c r="B166" s="0" t="s">
        <v>136</v>
      </c>
      <c r="C166" s="3" t="n">
        <v>11588.85</v>
      </c>
      <c r="E166" s="3" t="n">
        <v>201519.79</v>
      </c>
      <c r="F166" s="0"/>
      <c r="G166" s="0"/>
      <c r="H166" s="0"/>
    </row>
    <row r="167" customFormat="false" ht="12.75" hidden="true" customHeight="false" outlineLevel="0" collapsed="false">
      <c r="A167" s="0" t="s">
        <v>135</v>
      </c>
      <c r="B167" s="0" t="s">
        <v>137</v>
      </c>
      <c r="C167" s="3" t="n">
        <v>8649.93</v>
      </c>
      <c r="E167" s="3" t="n">
        <v>213108.64</v>
      </c>
      <c r="F167" s="0"/>
      <c r="G167" s="0"/>
      <c r="H167" s="0"/>
    </row>
    <row r="168" customFormat="false" ht="12.75" hidden="true" customHeight="false" outlineLevel="0" collapsed="false">
      <c r="A168" s="0" t="s">
        <v>135</v>
      </c>
      <c r="B168" s="0" t="s">
        <v>138</v>
      </c>
      <c r="D168" s="3" t="n">
        <v>20000</v>
      </c>
      <c r="E168" s="3" t="n">
        <v>221758.57</v>
      </c>
      <c r="F168" s="0"/>
      <c r="G168" s="0"/>
      <c r="H168" s="0"/>
    </row>
    <row r="169" customFormat="false" ht="12.75" hidden="true" customHeight="false" outlineLevel="0" collapsed="false">
      <c r="A169" s="0" t="s">
        <v>135</v>
      </c>
      <c r="B169" s="0" t="s">
        <v>139</v>
      </c>
      <c r="D169" s="3" t="n">
        <v>150642.68</v>
      </c>
      <c r="E169" s="3" t="n">
        <v>201758.57</v>
      </c>
      <c r="F169" s="0"/>
      <c r="G169" s="33" t="s">
        <v>140</v>
      </c>
      <c r="H169" s="0"/>
    </row>
    <row r="170" customFormat="false" ht="12.75" hidden="true" customHeight="false" outlineLevel="0" collapsed="false">
      <c r="A170" s="0" t="s">
        <v>135</v>
      </c>
      <c r="B170" s="0" t="s">
        <v>141</v>
      </c>
      <c r="D170" s="3" t="n">
        <v>6277.26</v>
      </c>
      <c r="E170" s="3" t="n">
        <v>51115.89</v>
      </c>
      <c r="F170" s="33" t="s">
        <v>142</v>
      </c>
      <c r="G170" s="0"/>
      <c r="H170" s="0"/>
    </row>
    <row r="171" customFormat="false" ht="12.75" hidden="true" customHeight="false" outlineLevel="0" collapsed="false">
      <c r="A171" s="0" t="s">
        <v>135</v>
      </c>
      <c r="B171" s="0" t="s">
        <v>143</v>
      </c>
      <c r="C171" s="3" t="n">
        <v>163779.72</v>
      </c>
      <c r="E171" s="3" t="n">
        <v>44838.63</v>
      </c>
      <c r="F171" s="0"/>
      <c r="G171" s="0"/>
      <c r="H171" s="0"/>
    </row>
    <row r="172" customFormat="false" ht="12.75" hidden="true" customHeight="false" outlineLevel="0" collapsed="false">
      <c r="A172" s="0" t="s">
        <v>135</v>
      </c>
      <c r="B172" s="0" t="s">
        <v>144</v>
      </c>
      <c r="D172" s="3" t="n">
        <v>25088.29</v>
      </c>
      <c r="E172" s="3" t="n">
        <v>208618.35</v>
      </c>
      <c r="F172" s="0"/>
      <c r="G172" s="0"/>
      <c r="H172" s="0"/>
    </row>
    <row r="173" customFormat="false" ht="12.75" hidden="true" customHeight="false" outlineLevel="0" collapsed="false">
      <c r="A173" s="0" t="s">
        <v>135</v>
      </c>
      <c r="B173" s="0" t="s">
        <v>145</v>
      </c>
      <c r="C173" s="3" t="n">
        <v>20000</v>
      </c>
      <c r="E173" s="3" t="n">
        <v>183530.06</v>
      </c>
      <c r="F173" s="0"/>
      <c r="G173" s="0"/>
      <c r="H173" s="0"/>
    </row>
    <row r="174" customFormat="false" ht="12.75" hidden="true" customHeight="false" outlineLevel="0" collapsed="false">
      <c r="A174" s="0" t="s">
        <v>135</v>
      </c>
      <c r="B174" s="0" t="s">
        <v>146</v>
      </c>
      <c r="C174" s="3" t="n">
        <v>5000</v>
      </c>
      <c r="E174" s="3" t="n">
        <v>203530.06</v>
      </c>
      <c r="F174" s="0"/>
      <c r="G174" s="0"/>
      <c r="H174" s="0"/>
    </row>
    <row r="175" customFormat="false" ht="12.75" hidden="true" customHeight="false" outlineLevel="0" collapsed="false">
      <c r="A175" s="0" t="s">
        <v>135</v>
      </c>
      <c r="B175" s="0" t="s">
        <v>30</v>
      </c>
      <c r="D175" s="3" t="n">
        <v>20000</v>
      </c>
      <c r="E175" s="3" t="n">
        <v>208530.06</v>
      </c>
      <c r="F175" s="33" t="s">
        <v>147</v>
      </c>
      <c r="G175" s="0"/>
      <c r="H175" s="0"/>
    </row>
    <row r="176" customFormat="false" ht="12.75" hidden="true" customHeight="false" outlineLevel="0" collapsed="false">
      <c r="A176" s="0" t="s">
        <v>135</v>
      </c>
      <c r="B176" s="0" t="s">
        <v>29</v>
      </c>
      <c r="D176" s="3" t="n">
        <v>15551.28</v>
      </c>
      <c r="E176" s="3" t="n">
        <v>188530.06</v>
      </c>
      <c r="F176" s="33" t="s">
        <v>147</v>
      </c>
      <c r="G176" s="0"/>
      <c r="H176" s="0"/>
    </row>
    <row r="177" customFormat="false" ht="12.75" hidden="true" customHeight="false" outlineLevel="0" collapsed="false">
      <c r="A177" s="0" t="s">
        <v>135</v>
      </c>
      <c r="B177" s="4" t="s">
        <v>38</v>
      </c>
      <c r="C177" s="34" t="n">
        <v>1.35</v>
      </c>
      <c r="D177" s="34"/>
      <c r="E177" s="3" t="n">
        <v>172978.78</v>
      </c>
      <c r="F177" s="0"/>
      <c r="G177" s="0"/>
      <c r="H177" s="0"/>
    </row>
    <row r="178" customFormat="false" ht="12.75" hidden="true" customHeight="false" outlineLevel="0" collapsed="false">
      <c r="A178" s="0" t="s">
        <v>135</v>
      </c>
      <c r="B178" s="4" t="s">
        <v>39</v>
      </c>
      <c r="C178" s="34" t="n">
        <v>8.45</v>
      </c>
      <c r="D178" s="34"/>
      <c r="E178" s="3" t="n">
        <v>172980.13</v>
      </c>
      <c r="F178" s="0"/>
      <c r="G178" s="0"/>
      <c r="H178" s="0"/>
    </row>
    <row r="179" customFormat="false" ht="12.75" hidden="true" customHeight="false" outlineLevel="0" collapsed="false">
      <c r="A179" s="0" t="s">
        <v>135</v>
      </c>
      <c r="B179" s="4" t="s">
        <v>40</v>
      </c>
      <c r="C179" s="34" t="n">
        <v>15.64</v>
      </c>
      <c r="D179" s="34"/>
      <c r="E179" s="3" t="n">
        <v>172988.58</v>
      </c>
      <c r="F179" s="0"/>
      <c r="G179" s="0"/>
      <c r="H179" s="0"/>
    </row>
    <row r="180" customFormat="false" ht="12.75" hidden="true" customHeight="false" outlineLevel="0" collapsed="false">
      <c r="A180" s="0" t="s">
        <v>135</v>
      </c>
      <c r="B180" s="4" t="s">
        <v>41</v>
      </c>
      <c r="C180" s="34" t="n">
        <v>97.73</v>
      </c>
      <c r="D180" s="34"/>
      <c r="E180" s="3" t="n">
        <v>173004.22</v>
      </c>
      <c r="F180" s="0"/>
      <c r="G180" s="0"/>
      <c r="H180" s="0"/>
    </row>
    <row r="181" customFormat="false" ht="12.75" hidden="true" customHeight="false" outlineLevel="0" collapsed="false">
      <c r="A181" s="0" t="s">
        <v>135</v>
      </c>
      <c r="B181" s="4" t="s">
        <v>42</v>
      </c>
      <c r="C181" s="34"/>
      <c r="D181" s="34" t="n">
        <v>17357.38</v>
      </c>
      <c r="E181" s="3" t="n">
        <v>173101.95</v>
      </c>
      <c r="F181" s="33" t="s">
        <v>147</v>
      </c>
      <c r="G181" s="0"/>
      <c r="H181" s="0"/>
    </row>
    <row r="182" customFormat="false" ht="12.75" hidden="true" customHeight="false" outlineLevel="0" collapsed="false">
      <c r="A182" s="0" t="s">
        <v>135</v>
      </c>
      <c r="B182" s="4" t="s">
        <v>43</v>
      </c>
      <c r="C182" s="34" t="n">
        <v>55.51</v>
      </c>
      <c r="D182" s="34"/>
      <c r="E182" s="3" t="n">
        <v>155744.57</v>
      </c>
      <c r="F182" s="0"/>
      <c r="G182" s="0"/>
      <c r="H182" s="0"/>
    </row>
    <row r="183" customFormat="false" ht="12.75" hidden="true" customHeight="false" outlineLevel="0" collapsed="false">
      <c r="A183" s="0" t="s">
        <v>135</v>
      </c>
      <c r="B183" s="4" t="s">
        <v>44</v>
      </c>
      <c r="C183" s="34" t="n">
        <v>346.93</v>
      </c>
      <c r="D183" s="34"/>
      <c r="E183" s="3" t="n">
        <v>155800.08</v>
      </c>
      <c r="F183" s="0"/>
      <c r="G183" s="0"/>
      <c r="H183" s="0"/>
    </row>
    <row r="184" customFormat="false" ht="12.75" hidden="true" customHeight="false" outlineLevel="0" collapsed="false">
      <c r="A184" s="0" t="s">
        <v>135</v>
      </c>
      <c r="B184" s="4" t="s">
        <v>45</v>
      </c>
      <c r="C184" s="34"/>
      <c r="D184" s="34" t="n">
        <v>14161.44</v>
      </c>
      <c r="E184" s="3" t="n">
        <v>156147.01</v>
      </c>
      <c r="F184" s="33" t="s">
        <v>147</v>
      </c>
      <c r="G184" s="0"/>
      <c r="H184" s="0"/>
    </row>
    <row r="185" customFormat="false" ht="12.75" hidden="true" customHeight="false" outlineLevel="0" collapsed="false">
      <c r="A185" s="0" t="s">
        <v>135</v>
      </c>
      <c r="B185" s="0" t="s">
        <v>46</v>
      </c>
      <c r="C185" s="3" t="n">
        <v>889.34</v>
      </c>
      <c r="E185" s="3" t="n">
        <v>141985.57</v>
      </c>
      <c r="F185" s="0"/>
      <c r="G185" s="0"/>
      <c r="H185" s="0"/>
    </row>
    <row r="186" customFormat="false" ht="12.75" hidden="true" customHeight="false" outlineLevel="0" collapsed="false">
      <c r="A186" s="0" t="s">
        <v>135</v>
      </c>
      <c r="B186" s="0" t="s">
        <v>148</v>
      </c>
      <c r="C186" s="3" t="n">
        <v>7308</v>
      </c>
      <c r="E186" s="3" t="n">
        <v>142874.91</v>
      </c>
      <c r="F186" s="0"/>
      <c r="G186" s="0"/>
      <c r="H186" s="0"/>
    </row>
    <row r="187" customFormat="false" ht="12.75" hidden="true" customHeight="false" outlineLevel="0" collapsed="false">
      <c r="A187" s="0" t="s">
        <v>149</v>
      </c>
      <c r="B187" s="0" t="s">
        <v>150</v>
      </c>
      <c r="C187" s="3" t="n">
        <v>1883</v>
      </c>
      <c r="E187" s="3" t="n">
        <v>150182.91</v>
      </c>
      <c r="F187" s="0"/>
      <c r="G187" s="0"/>
      <c r="H187" s="0"/>
    </row>
    <row r="188" customFormat="false" ht="12.75" hidden="true" customHeight="false" outlineLevel="0" collapsed="false">
      <c r="A188" s="0" t="s">
        <v>149</v>
      </c>
      <c r="B188" s="0" t="s">
        <v>151</v>
      </c>
      <c r="C188" s="3" t="n">
        <v>6960</v>
      </c>
      <c r="E188" s="3" t="n">
        <v>152065.91</v>
      </c>
      <c r="F188" s="0"/>
      <c r="G188" s="0"/>
      <c r="H188" s="0"/>
    </row>
    <row r="189" customFormat="false" ht="12.75" hidden="true" customHeight="false" outlineLevel="0" collapsed="false">
      <c r="A189" s="0" t="s">
        <v>149</v>
      </c>
      <c r="B189" s="0" t="s">
        <v>152</v>
      </c>
      <c r="C189" s="3" t="n">
        <v>39000</v>
      </c>
      <c r="E189" s="3" t="n">
        <v>159025.91</v>
      </c>
      <c r="F189" s="0"/>
      <c r="G189" s="0"/>
      <c r="H189" s="0"/>
    </row>
    <row r="190" customFormat="false" ht="12.75" hidden="true" customHeight="false" outlineLevel="0" collapsed="false">
      <c r="A190" s="0" t="s">
        <v>149</v>
      </c>
      <c r="B190" s="0" t="s">
        <v>153</v>
      </c>
      <c r="C190" s="3" t="n">
        <v>45000</v>
      </c>
      <c r="E190" s="3" t="n">
        <v>198025.91</v>
      </c>
      <c r="F190" s="0"/>
      <c r="G190" s="0"/>
      <c r="H190" s="0"/>
    </row>
    <row r="191" customFormat="false" ht="12.75" hidden="true" customHeight="false" outlineLevel="0" collapsed="false">
      <c r="A191" s="0" t="s">
        <v>149</v>
      </c>
      <c r="B191" s="0" t="s">
        <v>154</v>
      </c>
      <c r="C191" s="3" t="n">
        <v>45000</v>
      </c>
      <c r="E191" s="3" t="n">
        <v>243025.91</v>
      </c>
      <c r="F191" s="0"/>
      <c r="G191" s="0"/>
      <c r="H191" s="0"/>
    </row>
    <row r="192" customFormat="false" ht="12.75" hidden="true" customHeight="false" outlineLevel="0" collapsed="false">
      <c r="A192" s="0" t="s">
        <v>149</v>
      </c>
      <c r="B192" s="0" t="s">
        <v>155</v>
      </c>
      <c r="C192" s="3" t="n">
        <v>45000</v>
      </c>
      <c r="E192" s="3" t="n">
        <v>288025.91</v>
      </c>
      <c r="F192" s="0"/>
      <c r="G192" s="0"/>
      <c r="H192" s="0"/>
    </row>
    <row r="193" customFormat="false" ht="12.75" hidden="true" customHeight="false" outlineLevel="0" collapsed="false">
      <c r="A193" s="0" t="s">
        <v>149</v>
      </c>
      <c r="B193" s="0" t="s">
        <v>156</v>
      </c>
      <c r="C193" s="3" t="n">
        <v>17723.71</v>
      </c>
      <c r="E193" s="3" t="n">
        <v>333025.91</v>
      </c>
      <c r="F193" s="0"/>
      <c r="G193" s="0"/>
      <c r="H193" s="0"/>
    </row>
    <row r="194" customFormat="false" ht="12.75" hidden="true" customHeight="false" outlineLevel="0" collapsed="false">
      <c r="A194" s="0" t="s">
        <v>149</v>
      </c>
      <c r="B194" s="0" t="s">
        <v>157</v>
      </c>
      <c r="D194" s="3" t="n">
        <v>105913.23</v>
      </c>
      <c r="E194" s="3" t="n">
        <v>350749.62</v>
      </c>
      <c r="F194" s="33" t="s">
        <v>158</v>
      </c>
      <c r="G194" s="0"/>
      <c r="H194" s="0"/>
    </row>
    <row r="195" customFormat="false" ht="12.75" hidden="true" customHeight="false" outlineLevel="0" collapsed="false">
      <c r="A195" s="0" t="s">
        <v>149</v>
      </c>
      <c r="B195" s="0" t="s">
        <v>159</v>
      </c>
      <c r="D195" s="36" t="n">
        <v>100203.49</v>
      </c>
      <c r="E195" s="3" t="n">
        <v>244836.39</v>
      </c>
      <c r="F195" s="0"/>
      <c r="G195" s="33" t="s">
        <v>160</v>
      </c>
      <c r="H195" s="0"/>
    </row>
    <row r="196" customFormat="false" ht="12.75" hidden="true" customHeight="false" outlineLevel="0" collapsed="false">
      <c r="A196" s="0" t="s">
        <v>149</v>
      </c>
      <c r="B196" s="0" t="s">
        <v>161</v>
      </c>
      <c r="D196" s="41" t="n">
        <v>105189.64</v>
      </c>
      <c r="E196" s="41" t="n">
        <v>144632.9</v>
      </c>
      <c r="F196" s="42"/>
      <c r="G196" s="43" t="s">
        <v>21</v>
      </c>
      <c r="H196" s="0"/>
    </row>
    <row r="197" customFormat="false" ht="12.75" hidden="true" customHeight="false" outlineLevel="0" collapsed="false">
      <c r="A197" s="0" t="s">
        <v>149</v>
      </c>
      <c r="B197" s="0" t="s">
        <v>162</v>
      </c>
      <c r="C197" s="3" t="n">
        <v>4200</v>
      </c>
      <c r="E197" s="3" t="n">
        <v>39443.26</v>
      </c>
      <c r="F197" s="0"/>
      <c r="G197" s="0"/>
      <c r="H197" s="0"/>
    </row>
    <row r="198" customFormat="false" ht="12.75" hidden="true" customHeight="false" outlineLevel="0" collapsed="false">
      <c r="A198" s="0" t="s">
        <v>149</v>
      </c>
      <c r="B198" s="0" t="s">
        <v>29</v>
      </c>
      <c r="D198" s="3" t="n">
        <v>175</v>
      </c>
      <c r="E198" s="3" t="n">
        <v>43643.26</v>
      </c>
      <c r="F198" s="33" t="s">
        <v>163</v>
      </c>
      <c r="G198" s="0"/>
      <c r="H198" s="0"/>
    </row>
    <row r="199" customFormat="false" ht="12.75" hidden="true" customHeight="false" outlineLevel="0" collapsed="false">
      <c r="A199" s="0" t="s">
        <v>149</v>
      </c>
      <c r="B199" s="0" t="s">
        <v>164</v>
      </c>
      <c r="C199" s="3" t="n">
        <v>599656.9</v>
      </c>
      <c r="E199" s="3" t="n">
        <v>43468.26</v>
      </c>
      <c r="F199" s="0"/>
      <c r="G199" s="0"/>
      <c r="H199" s="0"/>
    </row>
    <row r="200" customFormat="false" ht="12.75" hidden="true" customHeight="false" outlineLevel="0" collapsed="false">
      <c r="A200" s="0" t="s">
        <v>149</v>
      </c>
      <c r="B200" s="0" t="s">
        <v>165</v>
      </c>
      <c r="C200" s="3" t="n">
        <v>150000</v>
      </c>
      <c r="E200" s="3" t="n">
        <v>643125.16</v>
      </c>
      <c r="F200" s="0"/>
      <c r="G200" s="0"/>
      <c r="H200" s="0"/>
    </row>
    <row r="201" customFormat="false" ht="12.75" hidden="true" customHeight="false" outlineLevel="0" collapsed="false">
      <c r="A201" s="0" t="s">
        <v>149</v>
      </c>
      <c r="B201" s="0" t="s">
        <v>166</v>
      </c>
      <c r="C201" s="3" t="n">
        <v>2500</v>
      </c>
      <c r="E201" s="3" t="n">
        <v>793125.16</v>
      </c>
      <c r="F201" s="0"/>
      <c r="G201" s="0"/>
      <c r="H201" s="0"/>
    </row>
    <row r="202" customFormat="false" ht="12.75" hidden="true" customHeight="false" outlineLevel="0" collapsed="false">
      <c r="A202" s="0" t="s">
        <v>149</v>
      </c>
      <c r="B202" s="0" t="s">
        <v>167</v>
      </c>
      <c r="D202" s="3" t="n">
        <v>2945.04</v>
      </c>
      <c r="E202" s="3" t="n">
        <v>795625.16</v>
      </c>
      <c r="F202" s="0"/>
      <c r="G202" s="0"/>
      <c r="H202" s="0"/>
    </row>
    <row r="203" customFormat="false" ht="12.75" hidden="true" customHeight="false" outlineLevel="0" collapsed="false">
      <c r="A203" s="0" t="s">
        <v>149</v>
      </c>
      <c r="B203" s="0" t="s">
        <v>30</v>
      </c>
      <c r="D203" s="3" t="n">
        <v>1620</v>
      </c>
      <c r="E203" s="3" t="n">
        <v>792680.12</v>
      </c>
      <c r="F203" s="33" t="s">
        <v>168</v>
      </c>
      <c r="G203" s="0"/>
      <c r="H203" s="0"/>
    </row>
    <row r="204" customFormat="false" ht="12.75" hidden="true" customHeight="false" outlineLevel="0" collapsed="false">
      <c r="A204" s="0" t="s">
        <v>149</v>
      </c>
      <c r="B204" s="0" t="s">
        <v>29</v>
      </c>
      <c r="D204" s="3" t="n">
        <v>17058.7</v>
      </c>
      <c r="E204" s="3" t="n">
        <v>791060.12</v>
      </c>
      <c r="F204" s="33" t="s">
        <v>168</v>
      </c>
      <c r="G204" s="0"/>
      <c r="H204" s="0"/>
    </row>
    <row r="205" customFormat="false" ht="12.75" hidden="true" customHeight="false" outlineLevel="0" collapsed="false">
      <c r="A205" s="0" t="s">
        <v>149</v>
      </c>
      <c r="B205" s="4" t="s">
        <v>38</v>
      </c>
      <c r="C205" s="34" t="n">
        <v>0.83</v>
      </c>
      <c r="D205" s="34"/>
      <c r="E205" s="3" t="n">
        <v>774001.42</v>
      </c>
      <c r="F205" s="0"/>
      <c r="G205" s="0"/>
      <c r="H205" s="0"/>
    </row>
    <row r="206" customFormat="false" ht="12.75" hidden="true" customHeight="false" outlineLevel="0" collapsed="false">
      <c r="A206" s="0" t="s">
        <v>149</v>
      </c>
      <c r="B206" s="4" t="s">
        <v>39</v>
      </c>
      <c r="C206" s="34" t="n">
        <v>5.2</v>
      </c>
      <c r="D206" s="34"/>
      <c r="E206" s="3" t="n">
        <v>774002.25</v>
      </c>
      <c r="F206" s="0"/>
      <c r="G206" s="0"/>
      <c r="H206" s="0"/>
    </row>
    <row r="207" customFormat="false" ht="12.75" hidden="true" customHeight="false" outlineLevel="0" collapsed="false">
      <c r="A207" s="0" t="s">
        <v>149</v>
      </c>
      <c r="B207" s="4" t="s">
        <v>40</v>
      </c>
      <c r="C207" s="34" t="n">
        <v>10.51</v>
      </c>
      <c r="D207" s="34"/>
      <c r="E207" s="3" t="n">
        <v>774007.45</v>
      </c>
      <c r="F207" s="0"/>
      <c r="G207" s="0"/>
      <c r="H207" s="0"/>
    </row>
    <row r="208" customFormat="false" ht="12.75" hidden="true" customHeight="false" outlineLevel="0" collapsed="false">
      <c r="A208" s="0" t="s">
        <v>149</v>
      </c>
      <c r="B208" s="4" t="s">
        <v>41</v>
      </c>
      <c r="C208" s="34" t="n">
        <v>65.68</v>
      </c>
      <c r="D208" s="34"/>
      <c r="E208" s="3" t="n">
        <v>774017.96</v>
      </c>
      <c r="F208" s="0"/>
      <c r="G208" s="0"/>
      <c r="H208" s="0"/>
    </row>
    <row r="209" customFormat="false" ht="12.75" hidden="true" customHeight="false" outlineLevel="0" collapsed="false">
      <c r="A209" s="0" t="s">
        <v>149</v>
      </c>
      <c r="B209" s="4" t="s">
        <v>42</v>
      </c>
      <c r="C209" s="34"/>
      <c r="D209" s="34" t="n">
        <v>10328</v>
      </c>
      <c r="E209" s="3" t="n">
        <v>774083.64</v>
      </c>
      <c r="F209" s="33" t="s">
        <v>168</v>
      </c>
      <c r="G209" s="0"/>
      <c r="H209" s="0"/>
    </row>
    <row r="210" customFormat="false" ht="12.75" hidden="true" customHeight="false" outlineLevel="0" collapsed="false">
      <c r="A210" s="0" t="s">
        <v>149</v>
      </c>
      <c r="B210" s="4" t="s">
        <v>43</v>
      </c>
      <c r="C210" s="34" t="n">
        <v>37.19</v>
      </c>
      <c r="D210" s="34"/>
      <c r="E210" s="3" t="n">
        <v>763755.64</v>
      </c>
      <c r="F210" s="0"/>
      <c r="G210" s="0"/>
      <c r="H210" s="0"/>
    </row>
    <row r="211" customFormat="false" ht="12.75" hidden="true" customHeight="false" outlineLevel="0" collapsed="false">
      <c r="A211" s="0" t="s">
        <v>149</v>
      </c>
      <c r="B211" s="4" t="s">
        <v>44</v>
      </c>
      <c r="C211" s="34" t="n">
        <v>232.43</v>
      </c>
      <c r="D211" s="34"/>
      <c r="E211" s="3" t="n">
        <v>763792.83</v>
      </c>
      <c r="F211" s="0"/>
      <c r="G211" s="0"/>
      <c r="H211" s="0"/>
    </row>
    <row r="212" customFormat="false" ht="12.75" hidden="true" customHeight="false" outlineLevel="0" collapsed="false">
      <c r="A212" s="0" t="s">
        <v>149</v>
      </c>
      <c r="B212" s="4" t="s">
        <v>45</v>
      </c>
      <c r="C212" s="34"/>
      <c r="D212" s="34" t="n">
        <v>9487.58</v>
      </c>
      <c r="E212" s="3" t="n">
        <v>764025.26</v>
      </c>
      <c r="F212" s="33" t="s">
        <v>168</v>
      </c>
      <c r="G212" s="0"/>
      <c r="H212" s="0"/>
    </row>
    <row r="213" customFormat="false" ht="12.75" hidden="true" customHeight="false" outlineLevel="0" collapsed="false">
      <c r="A213" s="0" t="s">
        <v>149</v>
      </c>
      <c r="B213" s="0" t="s">
        <v>169</v>
      </c>
      <c r="C213" s="3" t="n">
        <v>20000</v>
      </c>
      <c r="E213" s="3" t="n">
        <v>754537.68</v>
      </c>
      <c r="F213" s="0"/>
      <c r="G213" s="0"/>
      <c r="H213" s="0"/>
    </row>
    <row r="214" customFormat="false" ht="12.75" hidden="true" customHeight="false" outlineLevel="0" collapsed="false">
      <c r="A214" s="0" t="s">
        <v>149</v>
      </c>
      <c r="B214" s="0" t="s">
        <v>170</v>
      </c>
      <c r="C214" s="3" t="n">
        <v>3316.44</v>
      </c>
      <c r="E214" s="3" t="n">
        <v>774537.68</v>
      </c>
      <c r="F214" s="0"/>
      <c r="G214" s="0"/>
      <c r="H214" s="0"/>
    </row>
    <row r="215" customFormat="false" ht="12.75" hidden="true" customHeight="false" outlineLevel="0" collapsed="false">
      <c r="A215" s="0" t="s">
        <v>171</v>
      </c>
      <c r="B215" s="0" t="s">
        <v>172</v>
      </c>
      <c r="C215" s="3" t="n">
        <v>13549.15</v>
      </c>
      <c r="E215" s="3" t="n">
        <v>777854.12</v>
      </c>
      <c r="F215" s="0"/>
      <c r="G215" s="0"/>
      <c r="H215" s="0"/>
    </row>
    <row r="216" customFormat="false" ht="12.75" hidden="true" customHeight="false" outlineLevel="0" collapsed="false">
      <c r="A216" s="0" t="s">
        <v>171</v>
      </c>
      <c r="B216" s="0" t="s">
        <v>172</v>
      </c>
      <c r="C216" s="3" t="n">
        <v>34672.97</v>
      </c>
      <c r="E216" s="3" t="n">
        <v>791403.27</v>
      </c>
      <c r="F216" s="0"/>
      <c r="G216" s="0"/>
      <c r="H216" s="0"/>
    </row>
    <row r="217" customFormat="false" ht="12.75" hidden="true" customHeight="false" outlineLevel="0" collapsed="false">
      <c r="A217" s="0" t="s">
        <v>171</v>
      </c>
      <c r="B217" s="0" t="s">
        <v>173</v>
      </c>
      <c r="C217" s="3" t="n">
        <v>10366.94</v>
      </c>
      <c r="E217" s="3" t="n">
        <v>826076.24</v>
      </c>
      <c r="F217" s="0"/>
      <c r="G217" s="0"/>
      <c r="H217" s="0"/>
    </row>
    <row r="218" customFormat="false" ht="12.75" hidden="true" customHeight="false" outlineLevel="0" collapsed="false">
      <c r="A218" s="0" t="s">
        <v>171</v>
      </c>
      <c r="B218" s="0" t="s">
        <v>174</v>
      </c>
      <c r="C218" s="3" t="n">
        <v>11795.74</v>
      </c>
      <c r="E218" s="3" t="n">
        <v>836443.18</v>
      </c>
      <c r="F218" s="0"/>
      <c r="G218" s="0"/>
      <c r="H218" s="0"/>
    </row>
    <row r="219" customFormat="false" ht="12.75" hidden="true" customHeight="false" outlineLevel="0" collapsed="false">
      <c r="A219" s="0" t="s">
        <v>171</v>
      </c>
      <c r="B219" s="0" t="s">
        <v>175</v>
      </c>
      <c r="C219" s="3" t="n">
        <v>4200</v>
      </c>
      <c r="E219" s="3" t="n">
        <v>848238.92</v>
      </c>
      <c r="F219" s="0"/>
      <c r="G219" s="0"/>
      <c r="H219" s="0"/>
    </row>
    <row r="220" customFormat="false" ht="12.75" hidden="true" customHeight="false" outlineLevel="0" collapsed="false">
      <c r="A220" s="0" t="s">
        <v>171</v>
      </c>
      <c r="B220" s="0" t="s">
        <v>176</v>
      </c>
      <c r="C220" s="3" t="n">
        <v>4950</v>
      </c>
      <c r="E220" s="3" t="n">
        <v>852438.92</v>
      </c>
      <c r="F220" s="0"/>
      <c r="G220" s="0"/>
      <c r="H220" s="0"/>
    </row>
    <row r="221" customFormat="false" ht="12.75" hidden="true" customHeight="false" outlineLevel="0" collapsed="false">
      <c r="A221" s="0" t="s">
        <v>171</v>
      </c>
      <c r="B221" s="0" t="s">
        <v>177</v>
      </c>
      <c r="C221" s="3" t="n">
        <v>4312.74</v>
      </c>
      <c r="E221" s="3" t="n">
        <v>857388.92</v>
      </c>
      <c r="F221" s="0"/>
      <c r="G221" s="0"/>
      <c r="H221" s="0"/>
    </row>
    <row r="222" customFormat="false" ht="12.75" hidden="true" customHeight="false" outlineLevel="0" collapsed="false">
      <c r="A222" s="0" t="s">
        <v>171</v>
      </c>
      <c r="B222" s="0" t="s">
        <v>178</v>
      </c>
      <c r="C222" s="3" t="n">
        <v>6317.3</v>
      </c>
      <c r="E222" s="3" t="n">
        <v>861701.66</v>
      </c>
      <c r="F222" s="0"/>
      <c r="G222" s="0"/>
      <c r="H222" s="0"/>
    </row>
    <row r="223" customFormat="false" ht="12.75" hidden="true" customHeight="false" outlineLevel="0" collapsed="false">
      <c r="A223" s="0" t="s">
        <v>171</v>
      </c>
      <c r="B223" s="0" t="s">
        <v>179</v>
      </c>
      <c r="C223" s="3" t="n">
        <v>26189.51</v>
      </c>
      <c r="E223" s="3" t="n">
        <v>868018.96</v>
      </c>
      <c r="F223" s="0"/>
      <c r="G223" s="0"/>
      <c r="H223" s="0"/>
    </row>
    <row r="224" customFormat="false" ht="12.75" hidden="true" customHeight="false" outlineLevel="0" collapsed="false">
      <c r="A224" s="0" t="s">
        <v>171</v>
      </c>
      <c r="B224" s="0" t="s">
        <v>180</v>
      </c>
      <c r="C224" s="3" t="n">
        <v>1110.07</v>
      </c>
      <c r="E224" s="3" t="n">
        <v>894208.47</v>
      </c>
      <c r="F224" s="0"/>
      <c r="G224" s="0"/>
      <c r="H224" s="0"/>
    </row>
    <row r="225" customFormat="false" ht="12.75" hidden="true" customHeight="false" outlineLevel="0" collapsed="false">
      <c r="A225" s="0" t="s">
        <v>171</v>
      </c>
      <c r="B225" s="0" t="s">
        <v>181</v>
      </c>
      <c r="D225" s="3" t="n">
        <v>17000</v>
      </c>
      <c r="E225" s="3" t="n">
        <v>895318.54</v>
      </c>
      <c r="F225" s="0"/>
      <c r="G225" s="0"/>
      <c r="H225" s="0"/>
    </row>
    <row r="226" customFormat="false" ht="12.75" hidden="true" customHeight="false" outlineLevel="0" collapsed="false">
      <c r="A226" s="0" t="s">
        <v>171</v>
      </c>
      <c r="B226" s="0" t="s">
        <v>182</v>
      </c>
      <c r="D226" s="3" t="n">
        <v>404000</v>
      </c>
      <c r="E226" s="3" t="n">
        <v>878318.54</v>
      </c>
      <c r="F226" s="0"/>
      <c r="G226" s="0"/>
      <c r="H226" s="0"/>
    </row>
    <row r="227" customFormat="false" ht="12.75" hidden="true" customHeight="false" outlineLevel="0" collapsed="false">
      <c r="A227" s="0" t="s">
        <v>171</v>
      </c>
      <c r="B227" s="0" t="s">
        <v>183</v>
      </c>
      <c r="D227" s="3" t="n">
        <v>61379.21</v>
      </c>
      <c r="E227" s="3" t="n">
        <v>474318.54</v>
      </c>
      <c r="F227" s="33" t="s">
        <v>184</v>
      </c>
      <c r="G227" s="0"/>
      <c r="H227" s="0"/>
    </row>
    <row r="228" customFormat="false" ht="12.75" hidden="true" customHeight="false" outlineLevel="0" collapsed="false">
      <c r="A228" s="0" t="s">
        <v>171</v>
      </c>
      <c r="B228" s="0" t="s">
        <v>185</v>
      </c>
      <c r="C228" s="3" t="n">
        <v>3500</v>
      </c>
      <c r="E228" s="3" t="n">
        <v>412939.33</v>
      </c>
      <c r="F228" s="0"/>
      <c r="G228" s="0"/>
      <c r="H228" s="0"/>
    </row>
    <row r="229" customFormat="false" ht="12.75" hidden="true" customHeight="false" outlineLevel="0" collapsed="false">
      <c r="A229" s="0" t="s">
        <v>171</v>
      </c>
      <c r="B229" s="0" t="s">
        <v>186</v>
      </c>
      <c r="C229" s="3" t="n">
        <v>5000</v>
      </c>
      <c r="E229" s="3" t="n">
        <v>416439.33</v>
      </c>
      <c r="F229" s="0"/>
      <c r="G229" s="0"/>
      <c r="H229" s="0"/>
    </row>
    <row r="230" customFormat="false" ht="12.75" hidden="true" customHeight="false" outlineLevel="0" collapsed="false">
      <c r="A230" s="0" t="s">
        <v>171</v>
      </c>
      <c r="B230" s="0" t="s">
        <v>29</v>
      </c>
      <c r="D230" s="3" t="n">
        <v>1200</v>
      </c>
      <c r="E230" s="3" t="n">
        <v>421439.33</v>
      </c>
      <c r="F230" s="0"/>
      <c r="G230" s="0"/>
      <c r="H230" s="0"/>
    </row>
    <row r="231" customFormat="false" ht="12.75" hidden="true" customHeight="false" outlineLevel="0" collapsed="false">
      <c r="A231" s="0" t="s">
        <v>171</v>
      </c>
      <c r="B231" s="0" t="s">
        <v>29</v>
      </c>
      <c r="D231" s="3" t="n">
        <v>3015.31</v>
      </c>
      <c r="E231" s="3" t="n">
        <v>420239.33</v>
      </c>
      <c r="F231" s="0"/>
      <c r="G231" s="0"/>
      <c r="H231" s="0"/>
    </row>
    <row r="232" customFormat="false" ht="12.75" hidden="true" customHeight="false" outlineLevel="0" collapsed="false">
      <c r="A232" s="0" t="s">
        <v>171</v>
      </c>
      <c r="B232" s="0" t="s">
        <v>29</v>
      </c>
      <c r="D232" s="3" t="n">
        <v>15900</v>
      </c>
      <c r="E232" s="3" t="n">
        <v>417224.02</v>
      </c>
      <c r="F232" s="33" t="s">
        <v>187</v>
      </c>
      <c r="G232" s="0"/>
      <c r="H232" s="0"/>
    </row>
    <row r="233" customFormat="false" ht="12.75" hidden="true" customHeight="false" outlineLevel="0" collapsed="false">
      <c r="A233" s="0" t="s">
        <v>171</v>
      </c>
      <c r="B233" s="0" t="s">
        <v>29</v>
      </c>
      <c r="D233" s="3" t="n">
        <v>11580.6</v>
      </c>
      <c r="E233" s="3" t="n">
        <v>401324.02</v>
      </c>
      <c r="F233" s="33" t="s">
        <v>187</v>
      </c>
      <c r="G233" s="0"/>
      <c r="H233" s="0"/>
    </row>
    <row r="234" customFormat="false" ht="12.75" hidden="true" customHeight="false" outlineLevel="0" collapsed="false">
      <c r="A234" s="0" t="s">
        <v>171</v>
      </c>
      <c r="B234" s="4" t="s">
        <v>38</v>
      </c>
      <c r="C234" s="34" t="n">
        <v>1.14</v>
      </c>
      <c r="D234" s="34"/>
      <c r="E234" s="3" t="n">
        <v>389743.42</v>
      </c>
      <c r="F234" s="0"/>
      <c r="G234" s="0"/>
      <c r="H234" s="0"/>
    </row>
    <row r="235" customFormat="false" ht="12.75" hidden="true" customHeight="false" outlineLevel="0" collapsed="false">
      <c r="A235" s="0" t="s">
        <v>171</v>
      </c>
      <c r="B235" s="4" t="s">
        <v>39</v>
      </c>
      <c r="C235" s="34" t="n">
        <v>7.15</v>
      </c>
      <c r="D235" s="34"/>
      <c r="E235" s="3" t="n">
        <v>389744.56</v>
      </c>
      <c r="F235" s="0"/>
      <c r="G235" s="0"/>
      <c r="H235" s="0"/>
    </row>
    <row r="236" customFormat="false" ht="12.75" hidden="true" customHeight="false" outlineLevel="0" collapsed="false">
      <c r="A236" s="0" t="s">
        <v>171</v>
      </c>
      <c r="B236" s="4" t="s">
        <v>40</v>
      </c>
      <c r="C236" s="34" t="n">
        <v>9.43</v>
      </c>
      <c r="D236" s="34"/>
      <c r="E236" s="3" t="n">
        <v>389751.71</v>
      </c>
      <c r="F236" s="0"/>
      <c r="G236" s="0"/>
      <c r="H236" s="0"/>
    </row>
    <row r="237" customFormat="false" ht="12.75" hidden="true" customHeight="false" outlineLevel="0" collapsed="false">
      <c r="A237" s="0" t="s">
        <v>171</v>
      </c>
      <c r="B237" s="4" t="s">
        <v>41</v>
      </c>
      <c r="C237" s="34" t="n">
        <v>58.91</v>
      </c>
      <c r="D237" s="34"/>
      <c r="E237" s="3" t="n">
        <v>389761.14</v>
      </c>
      <c r="F237" s="0"/>
      <c r="G237" s="0"/>
      <c r="H237" s="0"/>
    </row>
    <row r="238" customFormat="false" ht="12.75" hidden="true" customHeight="false" outlineLevel="0" collapsed="false">
      <c r="A238" s="0" t="s">
        <v>171</v>
      </c>
      <c r="B238" s="4" t="s">
        <v>42</v>
      </c>
      <c r="C238" s="34"/>
      <c r="D238" s="34" t="n">
        <v>4261.6</v>
      </c>
      <c r="E238" s="3" t="n">
        <v>389820.05</v>
      </c>
      <c r="F238" s="33" t="s">
        <v>188</v>
      </c>
      <c r="G238" s="0"/>
      <c r="H238" s="0"/>
    </row>
    <row r="239" customFormat="false" ht="12.75" hidden="true" customHeight="false" outlineLevel="0" collapsed="false">
      <c r="A239" s="0" t="s">
        <v>171</v>
      </c>
      <c r="B239" s="4" t="s">
        <v>43</v>
      </c>
      <c r="C239" s="34" t="n">
        <v>85.46</v>
      </c>
      <c r="D239" s="34"/>
      <c r="E239" s="3" t="n">
        <v>385558.45</v>
      </c>
      <c r="F239" s="0"/>
      <c r="G239" s="0"/>
      <c r="H239" s="0"/>
    </row>
    <row r="240" customFormat="false" ht="12.75" hidden="true" customHeight="false" outlineLevel="0" collapsed="false">
      <c r="A240" s="0" t="s">
        <v>171</v>
      </c>
      <c r="B240" s="4" t="s">
        <v>44</v>
      </c>
      <c r="C240" s="34" t="n">
        <v>534.14</v>
      </c>
      <c r="D240" s="34"/>
      <c r="E240" s="3" t="n">
        <v>385643.91</v>
      </c>
      <c r="F240" s="0"/>
      <c r="G240" s="0"/>
      <c r="H240" s="0"/>
    </row>
    <row r="241" customFormat="false" ht="12.75" hidden="true" customHeight="false" outlineLevel="0" collapsed="false">
      <c r="A241" s="0" t="s">
        <v>171</v>
      </c>
      <c r="B241" s="4" t="s">
        <v>45</v>
      </c>
      <c r="C241" s="34"/>
      <c r="D241" s="34" t="n">
        <v>21802.37</v>
      </c>
      <c r="E241" s="3" t="n">
        <v>386178.05</v>
      </c>
      <c r="F241" s="33" t="s">
        <v>188</v>
      </c>
      <c r="G241" s="0"/>
      <c r="H241" s="0"/>
    </row>
    <row r="242" customFormat="false" ht="12.75" hidden="true" customHeight="false" outlineLevel="0" collapsed="false">
      <c r="A242" s="0" t="s">
        <v>171</v>
      </c>
      <c r="B242" s="4" t="s">
        <v>38</v>
      </c>
      <c r="C242" s="34" t="n">
        <v>1.25</v>
      </c>
      <c r="D242" s="34"/>
      <c r="E242" s="3" t="n">
        <v>364375.68</v>
      </c>
      <c r="F242" s="0"/>
      <c r="G242" s="0"/>
      <c r="H242" s="0"/>
    </row>
    <row r="243" customFormat="false" ht="12.75" hidden="true" customHeight="false" outlineLevel="0" collapsed="false">
      <c r="A243" s="0" t="s">
        <v>171</v>
      </c>
      <c r="B243" s="4" t="s">
        <v>39</v>
      </c>
      <c r="C243" s="34" t="n">
        <v>7.8</v>
      </c>
      <c r="D243" s="34"/>
      <c r="E243" s="3" t="n">
        <v>364376.93</v>
      </c>
      <c r="F243" s="0"/>
      <c r="G243" s="0"/>
      <c r="H243" s="0"/>
    </row>
    <row r="244" customFormat="false" ht="12.75" hidden="true" customHeight="false" outlineLevel="0" collapsed="false">
      <c r="A244" s="0" t="s">
        <v>171</v>
      </c>
      <c r="B244" s="4" t="s">
        <v>40</v>
      </c>
      <c r="C244" s="34" t="n">
        <v>16.37</v>
      </c>
      <c r="D244" s="34"/>
      <c r="E244" s="3" t="n">
        <v>364384.73</v>
      </c>
      <c r="F244" s="0"/>
      <c r="G244" s="0"/>
      <c r="H244" s="0"/>
    </row>
    <row r="245" customFormat="false" ht="12.75" hidden="true" customHeight="false" outlineLevel="0" collapsed="false">
      <c r="A245" s="0" t="s">
        <v>171</v>
      </c>
      <c r="B245" s="4" t="s">
        <v>41</v>
      </c>
      <c r="C245" s="34" t="n">
        <v>102.33</v>
      </c>
      <c r="D245" s="34"/>
      <c r="E245" s="3" t="n">
        <v>364401.1</v>
      </c>
      <c r="F245" s="0"/>
      <c r="G245" s="0"/>
      <c r="H245" s="0"/>
    </row>
    <row r="246" customFormat="false" ht="12.75" hidden="true" customHeight="false" outlineLevel="0" collapsed="false">
      <c r="A246" s="0" t="s">
        <v>171</v>
      </c>
      <c r="B246" s="4" t="s">
        <v>42</v>
      </c>
      <c r="C246" s="34"/>
      <c r="D246" s="34" t="n">
        <v>10063.13</v>
      </c>
      <c r="E246" s="3" t="n">
        <v>364503.43</v>
      </c>
      <c r="F246" s="33" t="s">
        <v>189</v>
      </c>
      <c r="G246" s="0"/>
      <c r="H246" s="0"/>
    </row>
    <row r="247" customFormat="false" ht="12.75" hidden="true" customHeight="false" outlineLevel="0" collapsed="false">
      <c r="A247" s="0" t="s">
        <v>171</v>
      </c>
      <c r="B247" s="4" t="s">
        <v>43</v>
      </c>
      <c r="C247" s="34" t="n">
        <v>82.81</v>
      </c>
      <c r="D247" s="34"/>
      <c r="E247" s="3" t="n">
        <v>354440.3</v>
      </c>
      <c r="F247" s="0"/>
      <c r="G247" s="0"/>
      <c r="H247" s="0"/>
    </row>
    <row r="248" customFormat="false" ht="12.75" hidden="true" customHeight="false" outlineLevel="0" collapsed="false">
      <c r="A248" s="0" t="s">
        <v>171</v>
      </c>
      <c r="B248" s="4" t="s">
        <v>44</v>
      </c>
      <c r="C248" s="34" t="n">
        <v>517.54</v>
      </c>
      <c r="D248" s="34"/>
      <c r="E248" s="3" t="n">
        <v>354523.11</v>
      </c>
      <c r="F248" s="0"/>
      <c r="G248" s="0"/>
      <c r="H248" s="0"/>
    </row>
    <row r="249" customFormat="false" ht="12.75" hidden="true" customHeight="false" outlineLevel="0" collapsed="false">
      <c r="A249" s="0" t="s">
        <v>171</v>
      </c>
      <c r="B249" s="4" t="s">
        <v>45</v>
      </c>
      <c r="C249" s="34"/>
      <c r="D249" s="34" t="n">
        <v>21125.04</v>
      </c>
      <c r="E249" s="3" t="n">
        <v>355040.65</v>
      </c>
      <c r="F249" s="33" t="s">
        <v>189</v>
      </c>
      <c r="G249" s="0"/>
      <c r="H249" s="0"/>
    </row>
    <row r="250" customFormat="false" ht="12.75" hidden="true" customHeight="false" outlineLevel="0" collapsed="false">
      <c r="A250" s="0" t="s">
        <v>190</v>
      </c>
      <c r="B250" s="0" t="s">
        <v>191</v>
      </c>
      <c r="C250" s="3" t="n">
        <v>5000</v>
      </c>
      <c r="E250" s="3" t="n">
        <v>333915.61</v>
      </c>
      <c r="F250" s="0"/>
      <c r="G250" s="0"/>
      <c r="H250" s="0"/>
    </row>
    <row r="251" customFormat="false" ht="12.75" hidden="true" customHeight="false" outlineLevel="0" collapsed="false">
      <c r="A251" s="0" t="s">
        <v>192</v>
      </c>
      <c r="B251" s="0" t="s">
        <v>193</v>
      </c>
      <c r="C251" s="3" t="n">
        <v>79767.5</v>
      </c>
      <c r="E251" s="3" t="n">
        <v>338915.61</v>
      </c>
      <c r="F251" s="0"/>
      <c r="G251" s="0"/>
      <c r="H251" s="0"/>
    </row>
    <row r="252" customFormat="false" ht="12.75" hidden="true" customHeight="false" outlineLevel="0" collapsed="false">
      <c r="A252" s="0" t="s">
        <v>192</v>
      </c>
      <c r="B252" s="0" t="s">
        <v>194</v>
      </c>
      <c r="C252" s="3" t="n">
        <v>25000</v>
      </c>
      <c r="E252" s="3" t="n">
        <v>418683.11</v>
      </c>
      <c r="F252" s="0"/>
      <c r="G252" s="0"/>
      <c r="H252" s="0"/>
    </row>
    <row r="253" customFormat="false" ht="12.75" hidden="true" customHeight="false" outlineLevel="0" collapsed="false">
      <c r="A253" s="0" t="s">
        <v>192</v>
      </c>
      <c r="B253" s="0" t="s">
        <v>195</v>
      </c>
      <c r="D253" s="3" t="n">
        <v>61000</v>
      </c>
      <c r="E253" s="3" t="n">
        <v>443683.11</v>
      </c>
      <c r="F253" s="0"/>
      <c r="G253" s="0"/>
      <c r="H253" s="0"/>
    </row>
    <row r="254" customFormat="false" ht="12.75" hidden="true" customHeight="false" outlineLevel="0" collapsed="false">
      <c r="A254" s="0" t="s">
        <v>192</v>
      </c>
      <c r="B254" s="0" t="s">
        <v>196</v>
      </c>
      <c r="D254" s="3" t="n">
        <v>15214.44</v>
      </c>
      <c r="E254" s="3" t="n">
        <v>382683.11</v>
      </c>
      <c r="F254" s="33" t="s">
        <v>197</v>
      </c>
      <c r="G254" s="0"/>
      <c r="H254" s="0"/>
    </row>
    <row r="255" customFormat="false" ht="12.75" hidden="true" customHeight="false" outlineLevel="0" collapsed="false">
      <c r="A255" s="0" t="s">
        <v>192</v>
      </c>
      <c r="B255" s="0" t="s">
        <v>198</v>
      </c>
      <c r="C255" s="3" t="n">
        <v>298094.25</v>
      </c>
      <c r="E255" s="3" t="n">
        <v>367468.67</v>
      </c>
      <c r="F255" s="0"/>
      <c r="G255" s="0"/>
      <c r="H255" s="0"/>
    </row>
    <row r="256" customFormat="false" ht="12.75" hidden="true" customHeight="false" outlineLevel="0" collapsed="false">
      <c r="A256" s="0" t="s">
        <v>192</v>
      </c>
      <c r="B256" s="0" t="s">
        <v>199</v>
      </c>
      <c r="D256" s="3" t="n">
        <v>143000</v>
      </c>
      <c r="E256" s="3" t="n">
        <v>665562.92</v>
      </c>
      <c r="F256" s="33" t="s">
        <v>200</v>
      </c>
      <c r="G256" s="0"/>
      <c r="H256" s="0"/>
    </row>
    <row r="257" customFormat="false" ht="12.75" hidden="true" customHeight="false" outlineLevel="0" collapsed="false">
      <c r="A257" s="0" t="s">
        <v>192</v>
      </c>
      <c r="B257" s="0" t="s">
        <v>30</v>
      </c>
      <c r="D257" s="3" t="n">
        <v>800</v>
      </c>
      <c r="E257" s="3" t="n">
        <v>522562.92</v>
      </c>
      <c r="F257" s="0"/>
      <c r="G257" s="0"/>
      <c r="H257" s="0"/>
    </row>
    <row r="258" customFormat="false" ht="12.75" hidden="true" customHeight="false" outlineLevel="0" collapsed="false">
      <c r="A258" s="0" t="s">
        <v>192</v>
      </c>
      <c r="B258" s="0" t="s">
        <v>201</v>
      </c>
      <c r="C258" s="3" t="n">
        <v>349</v>
      </c>
      <c r="E258" s="3" t="n">
        <v>521762.92</v>
      </c>
      <c r="F258" s="0"/>
      <c r="G258" s="0"/>
      <c r="H258" s="0"/>
    </row>
    <row r="259" customFormat="false" ht="12.75" hidden="true" customHeight="false" outlineLevel="0" collapsed="false">
      <c r="A259" s="0" t="s">
        <v>192</v>
      </c>
      <c r="B259" s="0" t="s">
        <v>202</v>
      </c>
      <c r="C259" s="3" t="n">
        <v>5000</v>
      </c>
      <c r="E259" s="3" t="n">
        <v>522111.92</v>
      </c>
      <c r="F259" s="0"/>
      <c r="G259" s="0"/>
      <c r="H259" s="0"/>
    </row>
    <row r="260" customFormat="false" ht="12.75" hidden="true" customHeight="false" outlineLevel="0" collapsed="false">
      <c r="A260" s="0" t="s">
        <v>192</v>
      </c>
      <c r="B260" s="0" t="s">
        <v>29</v>
      </c>
      <c r="D260" s="3" t="n">
        <v>47000</v>
      </c>
      <c r="E260" s="3" t="n">
        <v>527111.92</v>
      </c>
      <c r="F260" s="33" t="s">
        <v>203</v>
      </c>
      <c r="G260" s="0"/>
      <c r="H260" s="0"/>
    </row>
    <row r="261" customFormat="false" ht="12.75" hidden="true" customHeight="false" outlineLevel="0" collapsed="false">
      <c r="A261" s="0" t="s">
        <v>192</v>
      </c>
      <c r="B261" s="0" t="s">
        <v>29</v>
      </c>
      <c r="D261" s="3" t="n">
        <v>16032.86</v>
      </c>
      <c r="E261" s="3" t="n">
        <v>480111.92</v>
      </c>
      <c r="F261" s="33" t="s">
        <v>204</v>
      </c>
      <c r="G261" s="0"/>
      <c r="H261" s="0"/>
    </row>
    <row r="262" customFormat="false" ht="12.75" hidden="true" customHeight="false" outlineLevel="0" collapsed="false">
      <c r="A262" s="0" t="s">
        <v>192</v>
      </c>
      <c r="B262" s="0" t="s">
        <v>205</v>
      </c>
      <c r="C262" s="3" t="n">
        <v>18208.4</v>
      </c>
      <c r="E262" s="3" t="n">
        <v>464079.06</v>
      </c>
      <c r="F262" s="0"/>
      <c r="G262" s="0"/>
      <c r="H262" s="0"/>
    </row>
    <row r="263" customFormat="false" ht="12.75" hidden="true" customHeight="false" outlineLevel="0" collapsed="false">
      <c r="A263" s="0" t="s">
        <v>192</v>
      </c>
      <c r="B263" s="4" t="s">
        <v>38</v>
      </c>
      <c r="C263" s="34" t="n">
        <v>1.25</v>
      </c>
      <c r="D263" s="34"/>
      <c r="E263" s="3" t="n">
        <v>482287.46</v>
      </c>
      <c r="F263" s="0"/>
      <c r="G263" s="0"/>
      <c r="H263" s="0"/>
    </row>
    <row r="264" customFormat="false" ht="12.75" hidden="true" customHeight="false" outlineLevel="0" collapsed="false">
      <c r="A264" s="0" t="s">
        <v>192</v>
      </c>
      <c r="B264" s="4" t="s">
        <v>39</v>
      </c>
      <c r="C264" s="34" t="n">
        <v>7.8</v>
      </c>
      <c r="D264" s="34"/>
      <c r="E264" s="3" t="n">
        <v>482288.71</v>
      </c>
      <c r="F264" s="0"/>
      <c r="G264" s="0"/>
      <c r="H264" s="0"/>
    </row>
    <row r="265" customFormat="false" ht="12.75" hidden="true" customHeight="false" outlineLevel="0" collapsed="false">
      <c r="A265" s="0" t="s">
        <v>192</v>
      </c>
      <c r="B265" s="4" t="s">
        <v>40</v>
      </c>
      <c r="C265" s="34" t="n">
        <v>13.78</v>
      </c>
      <c r="D265" s="34"/>
      <c r="E265" s="3" t="n">
        <v>482296.51</v>
      </c>
      <c r="F265" s="0"/>
      <c r="G265" s="0"/>
      <c r="H265" s="0"/>
    </row>
    <row r="266" customFormat="false" ht="12.75" hidden="true" customHeight="false" outlineLevel="0" collapsed="false">
      <c r="A266" s="0" t="s">
        <v>192</v>
      </c>
      <c r="B266" s="4" t="s">
        <v>41</v>
      </c>
      <c r="C266" s="34" t="n">
        <v>86.12</v>
      </c>
      <c r="D266" s="34"/>
      <c r="E266" s="3" t="n">
        <v>482310.29</v>
      </c>
      <c r="F266" s="0"/>
      <c r="G266" s="0"/>
      <c r="H266" s="0"/>
    </row>
    <row r="267" customFormat="false" ht="12.75" hidden="true" customHeight="false" outlineLevel="0" collapsed="false">
      <c r="A267" s="0" t="s">
        <v>192</v>
      </c>
      <c r="B267" s="4" t="s">
        <v>42</v>
      </c>
      <c r="C267" s="34"/>
      <c r="D267" s="34" t="n">
        <v>28855.44</v>
      </c>
      <c r="E267" s="3" t="n">
        <v>482396.41</v>
      </c>
      <c r="F267" s="33" t="s">
        <v>204</v>
      </c>
      <c r="G267" s="0"/>
      <c r="H267" s="0"/>
    </row>
    <row r="268" customFormat="false" ht="12.75" hidden="true" customHeight="false" outlineLevel="0" collapsed="false">
      <c r="A268" s="0" t="s">
        <v>192</v>
      </c>
      <c r="B268" s="4" t="s">
        <v>43</v>
      </c>
      <c r="C268" s="34" t="n">
        <v>43.26</v>
      </c>
      <c r="D268" s="34"/>
      <c r="E268" s="3" t="n">
        <v>453540.97</v>
      </c>
      <c r="F268" s="0"/>
      <c r="G268" s="0"/>
      <c r="H268" s="0"/>
    </row>
    <row r="269" customFormat="false" ht="12.75" hidden="true" customHeight="false" outlineLevel="0" collapsed="false">
      <c r="A269" s="0" t="s">
        <v>192</v>
      </c>
      <c r="B269" s="4" t="s">
        <v>44</v>
      </c>
      <c r="C269" s="34" t="n">
        <v>270.4</v>
      </c>
      <c r="D269" s="34"/>
      <c r="E269" s="3" t="n">
        <v>453584.23</v>
      </c>
      <c r="F269" s="0"/>
      <c r="G269" s="0"/>
      <c r="H269" s="0"/>
    </row>
    <row r="270" customFormat="false" ht="12.75" hidden="true" customHeight="false" outlineLevel="0" collapsed="false">
      <c r="A270" s="0" t="s">
        <v>192</v>
      </c>
      <c r="B270" s="4" t="s">
        <v>45</v>
      </c>
      <c r="C270" s="34"/>
      <c r="D270" s="34" t="n">
        <v>11037.62</v>
      </c>
      <c r="E270" s="3" t="n">
        <v>453854.63</v>
      </c>
      <c r="F270" s="33" t="s">
        <v>204</v>
      </c>
      <c r="G270" s="0"/>
      <c r="H270" s="0"/>
    </row>
    <row r="271" customFormat="false" ht="12.75" hidden="true" customHeight="false" outlineLevel="0" collapsed="false">
      <c r="A271" s="0" t="s">
        <v>192</v>
      </c>
      <c r="B271" s="0" t="s">
        <v>206</v>
      </c>
      <c r="C271" s="3" t="n">
        <v>13920</v>
      </c>
      <c r="E271" s="3" t="n">
        <v>442817.01</v>
      </c>
      <c r="F271" s="0"/>
      <c r="G271" s="0"/>
      <c r="H271" s="0"/>
    </row>
    <row r="272" customFormat="false" ht="12.75" hidden="true" customHeight="false" outlineLevel="0" collapsed="false">
      <c r="A272" s="0" t="s">
        <v>207</v>
      </c>
      <c r="B272" s="0" t="s">
        <v>208</v>
      </c>
      <c r="D272" s="3" t="n">
        <v>21828.39</v>
      </c>
      <c r="E272" s="3" t="n">
        <v>456737.01</v>
      </c>
      <c r="F272" s="0"/>
      <c r="G272" s="0"/>
      <c r="H272" s="0"/>
    </row>
    <row r="273" customFormat="false" ht="12.75" hidden="true" customHeight="false" outlineLevel="0" collapsed="false">
      <c r="A273" s="0" t="s">
        <v>207</v>
      </c>
      <c r="B273" s="0" t="s">
        <v>209</v>
      </c>
      <c r="C273" s="3" t="n">
        <v>49842</v>
      </c>
      <c r="E273" s="3" t="n">
        <v>434908.62</v>
      </c>
      <c r="F273" s="0"/>
      <c r="G273" s="0"/>
      <c r="H273" s="0"/>
    </row>
    <row r="274" customFormat="false" ht="12.75" hidden="true" customHeight="false" outlineLevel="0" collapsed="false">
      <c r="A274" s="0" t="s">
        <v>207</v>
      </c>
      <c r="B274" s="0" t="s">
        <v>210</v>
      </c>
      <c r="D274" s="3" t="n">
        <v>203000</v>
      </c>
      <c r="E274" s="3" t="n">
        <v>484750.62</v>
      </c>
      <c r="F274" s="33" t="s">
        <v>211</v>
      </c>
      <c r="G274" s="0"/>
      <c r="H274" s="0"/>
    </row>
    <row r="275" customFormat="false" ht="12.75" hidden="true" customHeight="false" outlineLevel="0" collapsed="false">
      <c r="A275" s="0" t="s">
        <v>207</v>
      </c>
      <c r="B275" s="0" t="s">
        <v>212</v>
      </c>
      <c r="C275" s="3" t="n">
        <v>3350</v>
      </c>
      <c r="E275" s="3" t="n">
        <v>281750.62</v>
      </c>
      <c r="F275" s="0"/>
      <c r="G275" s="0"/>
      <c r="H275" s="0"/>
    </row>
    <row r="276" customFormat="false" ht="12.75" hidden="true" customHeight="false" outlineLevel="0" collapsed="false">
      <c r="A276" s="0" t="s">
        <v>207</v>
      </c>
      <c r="B276" s="0" t="s">
        <v>213</v>
      </c>
      <c r="C276" s="3" t="n">
        <v>3600</v>
      </c>
      <c r="E276" s="3" t="n">
        <v>285100.62</v>
      </c>
      <c r="F276" s="0"/>
      <c r="G276" s="0"/>
      <c r="H276" s="0"/>
    </row>
    <row r="277" customFormat="false" ht="12.75" hidden="true" customHeight="false" outlineLevel="0" collapsed="false">
      <c r="A277" s="0" t="s">
        <v>207</v>
      </c>
      <c r="B277" s="0" t="s">
        <v>214</v>
      </c>
      <c r="C277" s="3" t="n">
        <v>3350</v>
      </c>
      <c r="E277" s="3" t="n">
        <v>288700.62</v>
      </c>
      <c r="F277" s="0"/>
      <c r="G277" s="0"/>
      <c r="H277" s="0"/>
    </row>
    <row r="278" customFormat="false" ht="12.75" hidden="true" customHeight="false" outlineLevel="0" collapsed="false">
      <c r="A278" s="0" t="s">
        <v>207</v>
      </c>
      <c r="B278" s="0" t="s">
        <v>215</v>
      </c>
      <c r="C278" s="3" t="n">
        <v>544267</v>
      </c>
      <c r="E278" s="3" t="n">
        <v>292050.62</v>
      </c>
      <c r="F278" s="0"/>
      <c r="G278" s="0"/>
      <c r="H278" s="0"/>
    </row>
    <row r="279" customFormat="false" ht="12.75" hidden="true" customHeight="false" outlineLevel="0" collapsed="false">
      <c r="A279" s="0" t="s">
        <v>207</v>
      </c>
      <c r="B279" s="0" t="s">
        <v>29</v>
      </c>
      <c r="D279" s="3" t="n">
        <v>160000</v>
      </c>
      <c r="E279" s="3" t="n">
        <v>836317.62</v>
      </c>
      <c r="F279" s="33" t="s">
        <v>216</v>
      </c>
      <c r="G279" s="0"/>
      <c r="H279" s="0"/>
    </row>
    <row r="280" customFormat="false" ht="12.75" hidden="true" customHeight="false" outlineLevel="0" collapsed="false">
      <c r="A280" s="0" t="s">
        <v>207</v>
      </c>
      <c r="B280" s="0" t="s">
        <v>217</v>
      </c>
      <c r="D280" s="41" t="n">
        <v>158540.94</v>
      </c>
      <c r="E280" s="41" t="n">
        <v>676317.62</v>
      </c>
      <c r="F280" s="42"/>
      <c r="G280" s="43" t="s">
        <v>218</v>
      </c>
      <c r="H280" s="0"/>
    </row>
    <row r="281" customFormat="false" ht="12.75" hidden="true" customHeight="false" outlineLevel="0" collapsed="false">
      <c r="A281" s="0" t="s">
        <v>207</v>
      </c>
      <c r="B281" s="0" t="s">
        <v>219</v>
      </c>
      <c r="D281" s="3" t="n">
        <v>200055.04</v>
      </c>
      <c r="E281" s="3" t="n">
        <v>517776.68</v>
      </c>
      <c r="F281" s="0"/>
      <c r="G281" s="0"/>
      <c r="H281" s="0"/>
    </row>
    <row r="282" customFormat="false" ht="12.75" hidden="true" customHeight="false" outlineLevel="0" collapsed="false">
      <c r="A282" s="0" t="s">
        <v>207</v>
      </c>
      <c r="B282" s="0" t="s">
        <v>220</v>
      </c>
      <c r="D282" s="3" t="n">
        <v>25625.1</v>
      </c>
      <c r="E282" s="3" t="n">
        <v>317721.64</v>
      </c>
      <c r="F282" s="0"/>
      <c r="G282" s="0"/>
      <c r="H282" s="0"/>
    </row>
    <row r="283" customFormat="false" ht="12.75" hidden="true" customHeight="false" outlineLevel="0" collapsed="false">
      <c r="A283" s="0" t="s">
        <v>207</v>
      </c>
      <c r="B283" s="0" t="s">
        <v>29</v>
      </c>
      <c r="D283" s="3" t="n">
        <v>2847.66</v>
      </c>
      <c r="E283" s="3" t="n">
        <v>292096.54</v>
      </c>
      <c r="F283" s="33" t="s">
        <v>221</v>
      </c>
      <c r="G283" s="0"/>
      <c r="H283" s="0"/>
    </row>
    <row r="284" customFormat="false" ht="12.75" hidden="true" customHeight="false" outlineLevel="0" collapsed="false">
      <c r="A284" s="0" t="s">
        <v>207</v>
      </c>
      <c r="B284" s="0" t="s">
        <v>222</v>
      </c>
      <c r="C284" s="3" t="n">
        <v>5799</v>
      </c>
      <c r="E284" s="3" t="n">
        <v>289248.88</v>
      </c>
      <c r="F284" s="0"/>
      <c r="G284" s="0"/>
      <c r="H284" s="0"/>
    </row>
    <row r="285" customFormat="false" ht="12.75" hidden="true" customHeight="false" outlineLevel="0" collapsed="false">
      <c r="A285" s="0" t="s">
        <v>207</v>
      </c>
      <c r="B285" s="4" t="s">
        <v>38</v>
      </c>
      <c r="C285" s="34" t="n">
        <v>0.94</v>
      </c>
      <c r="D285" s="34"/>
      <c r="E285" s="3" t="n">
        <v>295047.88</v>
      </c>
      <c r="F285" s="0"/>
      <c r="G285" s="0"/>
      <c r="H285" s="0"/>
    </row>
    <row r="286" customFormat="false" ht="12.75" hidden="true" customHeight="false" outlineLevel="0" collapsed="false">
      <c r="A286" s="0" t="s">
        <v>207</v>
      </c>
      <c r="B286" s="4" t="s">
        <v>39</v>
      </c>
      <c r="C286" s="34" t="n">
        <v>5.85</v>
      </c>
      <c r="D286" s="34"/>
      <c r="E286" s="3" t="n">
        <v>295048.82</v>
      </c>
      <c r="F286" s="0"/>
      <c r="G286" s="0"/>
      <c r="H286" s="0"/>
    </row>
    <row r="287" customFormat="false" ht="12.75" hidden="true" customHeight="false" outlineLevel="0" collapsed="false">
      <c r="A287" s="0" t="s">
        <v>207</v>
      </c>
      <c r="B287" s="4" t="s">
        <v>40</v>
      </c>
      <c r="C287" s="34" t="n">
        <v>11.04</v>
      </c>
      <c r="D287" s="34"/>
      <c r="E287" s="3" t="n">
        <v>295054.67</v>
      </c>
      <c r="F287" s="0"/>
      <c r="G287" s="0"/>
      <c r="H287" s="0"/>
    </row>
    <row r="288" customFormat="false" ht="12.75" hidden="true" customHeight="false" outlineLevel="0" collapsed="false">
      <c r="A288" s="0" t="s">
        <v>207</v>
      </c>
      <c r="B288" s="4" t="s">
        <v>41</v>
      </c>
      <c r="C288" s="34" t="n">
        <v>69.01</v>
      </c>
      <c r="D288" s="34"/>
      <c r="E288" s="3" t="n">
        <v>295065.71</v>
      </c>
      <c r="F288" s="0"/>
      <c r="G288" s="0"/>
      <c r="H288" s="0"/>
    </row>
    <row r="289" customFormat="false" ht="12.75" hidden="true" customHeight="false" outlineLevel="0" collapsed="false">
      <c r="A289" s="0" t="s">
        <v>207</v>
      </c>
      <c r="B289" s="4" t="s">
        <v>42</v>
      </c>
      <c r="C289" s="34"/>
      <c r="D289" s="34" t="n">
        <v>8432.39</v>
      </c>
      <c r="E289" s="3" t="n">
        <v>295134.72</v>
      </c>
      <c r="F289" s="33" t="s">
        <v>223</v>
      </c>
      <c r="G289" s="0"/>
      <c r="H289" s="0"/>
    </row>
    <row r="290" customFormat="false" ht="12.75" hidden="true" customHeight="false" outlineLevel="0" collapsed="false">
      <c r="A290" s="0" t="s">
        <v>207</v>
      </c>
      <c r="B290" s="4" t="s">
        <v>43</v>
      </c>
      <c r="C290" s="34" t="n">
        <v>32.04</v>
      </c>
      <c r="D290" s="34"/>
      <c r="E290" s="3" t="n">
        <v>286702.33</v>
      </c>
      <c r="F290" s="0"/>
      <c r="G290" s="0"/>
      <c r="H290" s="0"/>
    </row>
    <row r="291" customFormat="false" ht="12.75" hidden="true" customHeight="false" outlineLevel="0" collapsed="false">
      <c r="A291" s="0" t="s">
        <v>207</v>
      </c>
      <c r="B291" s="4" t="s">
        <v>44</v>
      </c>
      <c r="C291" s="34" t="n">
        <v>200.26</v>
      </c>
      <c r="D291" s="34"/>
      <c r="E291" s="3" t="n">
        <v>286734.37</v>
      </c>
      <c r="F291" s="0"/>
      <c r="G291" s="0"/>
      <c r="H291" s="0"/>
    </row>
    <row r="292" customFormat="false" ht="12.75" hidden="true" customHeight="false" outlineLevel="0" collapsed="false">
      <c r="A292" s="0" t="s">
        <v>207</v>
      </c>
      <c r="B292" s="4" t="s">
        <v>45</v>
      </c>
      <c r="C292" s="34"/>
      <c r="D292" s="34" t="n">
        <v>8174.69</v>
      </c>
      <c r="E292" s="3" t="n">
        <v>286934.63</v>
      </c>
      <c r="F292" s="33" t="s">
        <v>223</v>
      </c>
      <c r="G292" s="0"/>
      <c r="H292" s="0"/>
    </row>
    <row r="293" customFormat="false" ht="12.75" hidden="true" customHeight="false" outlineLevel="0" collapsed="false">
      <c r="A293" s="0" t="s">
        <v>224</v>
      </c>
      <c r="B293" s="0" t="s">
        <v>225</v>
      </c>
      <c r="C293" s="3" t="n">
        <v>22874</v>
      </c>
      <c r="E293" s="3" t="n">
        <v>278759.94</v>
      </c>
      <c r="F293" s="0"/>
      <c r="G293" s="0"/>
      <c r="H293" s="0"/>
    </row>
    <row r="294" customFormat="false" ht="12.75" hidden="true" customHeight="false" outlineLevel="0" collapsed="false">
      <c r="A294" s="0" t="s">
        <v>224</v>
      </c>
      <c r="B294" s="0" t="s">
        <v>226</v>
      </c>
      <c r="D294" s="3" t="n">
        <v>15007.54</v>
      </c>
      <c r="E294" s="3" t="n">
        <v>301633.94</v>
      </c>
      <c r="F294" s="33" t="s">
        <v>227</v>
      </c>
      <c r="G294" s="0"/>
      <c r="H294" s="0"/>
    </row>
    <row r="295" customFormat="false" ht="12.75" hidden="true" customHeight="false" outlineLevel="0" collapsed="false">
      <c r="A295" s="0" t="s">
        <v>224</v>
      </c>
      <c r="B295" s="0" t="s">
        <v>228</v>
      </c>
      <c r="D295" s="3" t="n">
        <v>56000</v>
      </c>
      <c r="E295" s="3" t="n">
        <v>286626.4</v>
      </c>
      <c r="F295" s="0"/>
      <c r="G295" s="0"/>
      <c r="H295" s="0"/>
    </row>
    <row r="296" customFormat="false" ht="12.75" hidden="true" customHeight="false" outlineLevel="0" collapsed="false">
      <c r="A296" s="0" t="s">
        <v>224</v>
      </c>
      <c r="B296" s="0" t="s">
        <v>229</v>
      </c>
      <c r="C296" s="3" t="n">
        <v>35238.28</v>
      </c>
      <c r="E296" s="3" t="n">
        <v>230626.4</v>
      </c>
      <c r="F296" s="0"/>
      <c r="G296" s="0"/>
      <c r="H296" s="0"/>
    </row>
    <row r="297" customFormat="false" ht="12.75" hidden="true" customHeight="false" outlineLevel="0" collapsed="false">
      <c r="A297" s="0" t="s">
        <v>224</v>
      </c>
      <c r="B297" s="0" t="s">
        <v>230</v>
      </c>
      <c r="C297" s="3" t="n">
        <v>687.29</v>
      </c>
      <c r="E297" s="3" t="n">
        <v>265864.68</v>
      </c>
      <c r="F297" s="0"/>
      <c r="G297" s="0"/>
      <c r="H297" s="0"/>
    </row>
    <row r="298" customFormat="false" ht="12.75" hidden="true" customHeight="false" outlineLevel="0" collapsed="false">
      <c r="A298" s="0" t="s">
        <v>224</v>
      </c>
      <c r="B298" s="0" t="s">
        <v>231</v>
      </c>
      <c r="D298" s="3" t="n">
        <v>223200</v>
      </c>
      <c r="E298" s="3" t="n">
        <v>266551.97</v>
      </c>
      <c r="F298" s="0"/>
      <c r="G298" s="33" t="s">
        <v>232</v>
      </c>
      <c r="H298" s="0"/>
    </row>
    <row r="299" customFormat="false" ht="12.75" hidden="true" customHeight="false" outlineLevel="0" collapsed="false">
      <c r="A299" s="0" t="s">
        <v>224</v>
      </c>
      <c r="B299" s="0" t="s">
        <v>233</v>
      </c>
      <c r="C299" s="3" t="n">
        <v>298095.25</v>
      </c>
      <c r="E299" s="3" t="n">
        <v>43351.97</v>
      </c>
      <c r="F299" s="0"/>
      <c r="G299" s="0"/>
      <c r="H299" s="0"/>
    </row>
    <row r="300" customFormat="false" ht="12.75" hidden="true" customHeight="false" outlineLevel="0" collapsed="false">
      <c r="A300" s="0" t="s">
        <v>224</v>
      </c>
      <c r="B300" s="0" t="s">
        <v>234</v>
      </c>
      <c r="C300" s="3" t="n">
        <v>780</v>
      </c>
      <c r="E300" s="3" t="n">
        <v>341447.22</v>
      </c>
      <c r="F300" s="0"/>
      <c r="G300" s="0"/>
      <c r="H300" s="0"/>
    </row>
    <row r="301" customFormat="false" ht="12.75" hidden="true" customHeight="false" outlineLevel="0" collapsed="false">
      <c r="A301" s="0" t="s">
        <v>224</v>
      </c>
      <c r="B301" s="0" t="s">
        <v>235</v>
      </c>
      <c r="C301" s="3" t="n">
        <v>299995.73</v>
      </c>
      <c r="E301" s="3" t="n">
        <v>342227.22</v>
      </c>
      <c r="F301" s="0"/>
      <c r="G301" s="0"/>
      <c r="H301" s="0"/>
    </row>
    <row r="302" customFormat="false" ht="12.75" hidden="true" customHeight="false" outlineLevel="0" collapsed="false">
      <c r="A302" s="0" t="s">
        <v>224</v>
      </c>
      <c r="B302" s="0" t="s">
        <v>236</v>
      </c>
      <c r="D302" s="3" t="n">
        <v>13377.9</v>
      </c>
      <c r="E302" s="3" t="n">
        <v>642222.95</v>
      </c>
      <c r="F302" s="33" t="s">
        <v>237</v>
      </c>
      <c r="G302" s="0"/>
      <c r="H302" s="0"/>
    </row>
    <row r="303" customFormat="false" ht="12.75" hidden="true" customHeight="false" outlineLevel="0" collapsed="false">
      <c r="A303" s="0" t="s">
        <v>224</v>
      </c>
      <c r="B303" s="0" t="s">
        <v>238</v>
      </c>
      <c r="C303" s="3" t="n">
        <v>5000</v>
      </c>
      <c r="E303" s="3" t="n">
        <v>628845.05</v>
      </c>
      <c r="F303" s="0"/>
      <c r="G303" s="0"/>
      <c r="H303" s="0"/>
    </row>
    <row r="304" customFormat="false" ht="12.75" hidden="true" customHeight="false" outlineLevel="0" collapsed="false">
      <c r="A304" s="0" t="s">
        <v>224</v>
      </c>
      <c r="B304" s="4" t="s">
        <v>38</v>
      </c>
      <c r="C304" s="34" t="n">
        <v>0.83</v>
      </c>
      <c r="D304" s="34"/>
      <c r="E304" s="3" t="n">
        <v>633845.05</v>
      </c>
      <c r="F304" s="0"/>
      <c r="G304" s="0"/>
      <c r="H304" s="0"/>
    </row>
    <row r="305" customFormat="false" ht="12.75" hidden="true" customHeight="false" outlineLevel="0" collapsed="false">
      <c r="A305" s="0" t="s">
        <v>224</v>
      </c>
      <c r="B305" s="4" t="s">
        <v>39</v>
      </c>
      <c r="C305" s="34" t="n">
        <v>5.2</v>
      </c>
      <c r="D305" s="34"/>
      <c r="E305" s="3" t="n">
        <v>633845.88</v>
      </c>
      <c r="F305" s="0"/>
      <c r="G305" s="0"/>
      <c r="H305" s="0"/>
    </row>
    <row r="306" customFormat="false" ht="12.75" hidden="true" customHeight="false" outlineLevel="0" collapsed="false">
      <c r="A306" s="0" t="s">
        <v>224</v>
      </c>
      <c r="B306" s="4" t="s">
        <v>40</v>
      </c>
      <c r="C306" s="34" t="n">
        <v>12.96</v>
      </c>
      <c r="D306" s="34"/>
      <c r="E306" s="3" t="n">
        <v>633851.08</v>
      </c>
      <c r="F306" s="0"/>
      <c r="G306" s="0"/>
      <c r="H306" s="0"/>
    </row>
    <row r="307" customFormat="false" ht="12.75" hidden="true" customHeight="false" outlineLevel="0" collapsed="false">
      <c r="A307" s="0" t="s">
        <v>224</v>
      </c>
      <c r="B307" s="4" t="s">
        <v>41</v>
      </c>
      <c r="C307" s="34" t="n">
        <v>81</v>
      </c>
      <c r="D307" s="34"/>
      <c r="E307" s="3" t="n">
        <v>633864.04</v>
      </c>
      <c r="F307" s="0"/>
      <c r="G307" s="0"/>
      <c r="H307" s="0"/>
    </row>
    <row r="308" customFormat="false" ht="12.75" hidden="true" customHeight="false" outlineLevel="0" collapsed="false">
      <c r="A308" s="0" t="s">
        <v>224</v>
      </c>
      <c r="B308" s="4" t="s">
        <v>42</v>
      </c>
      <c r="C308" s="34"/>
      <c r="D308" s="34" t="n">
        <v>13399.68</v>
      </c>
      <c r="E308" s="3" t="n">
        <v>633945.04</v>
      </c>
      <c r="F308" s="33" t="s">
        <v>237</v>
      </c>
      <c r="G308" s="0"/>
      <c r="H308" s="0"/>
    </row>
    <row r="309" customFormat="false" ht="12.75" hidden="true" customHeight="false" outlineLevel="0" collapsed="false">
      <c r="A309" s="0" t="s">
        <v>224</v>
      </c>
      <c r="B309" s="4" t="s">
        <v>43</v>
      </c>
      <c r="C309" s="34" t="n">
        <v>13.38</v>
      </c>
      <c r="D309" s="34"/>
      <c r="E309" s="3" t="n">
        <v>620545.36</v>
      </c>
      <c r="F309" s="0"/>
      <c r="G309" s="0"/>
      <c r="H309" s="0"/>
    </row>
    <row r="310" customFormat="false" ht="12.75" hidden="true" customHeight="false" outlineLevel="0" collapsed="false">
      <c r="A310" s="0" t="s">
        <v>224</v>
      </c>
      <c r="B310" s="4" t="s">
        <v>44</v>
      </c>
      <c r="C310" s="34" t="n">
        <v>83.65</v>
      </c>
      <c r="D310" s="34"/>
      <c r="E310" s="3" t="n">
        <v>620558.74</v>
      </c>
      <c r="F310" s="0"/>
      <c r="G310" s="0"/>
      <c r="H310" s="0"/>
    </row>
    <row r="311" customFormat="false" ht="12.75" hidden="true" customHeight="false" outlineLevel="0" collapsed="false">
      <c r="A311" s="0" t="s">
        <v>224</v>
      </c>
      <c r="B311" s="4" t="s">
        <v>45</v>
      </c>
      <c r="C311" s="34"/>
      <c r="D311" s="34" t="n">
        <v>3415</v>
      </c>
      <c r="E311" s="3" t="n">
        <v>620642.39</v>
      </c>
      <c r="F311" s="33" t="s">
        <v>237</v>
      </c>
      <c r="G311" s="0"/>
      <c r="H311" s="0"/>
    </row>
    <row r="312" customFormat="false" ht="12.75" hidden="true" customHeight="false" outlineLevel="0" collapsed="false">
      <c r="A312" s="0" t="s">
        <v>224</v>
      </c>
      <c r="B312" s="0" t="s">
        <v>239</v>
      </c>
      <c r="C312" s="3" t="n">
        <v>6050.95</v>
      </c>
      <c r="E312" s="3" t="n">
        <v>617227.39</v>
      </c>
      <c r="F312" s="0"/>
      <c r="G312" s="0"/>
      <c r="H312" s="0"/>
    </row>
    <row r="313" customFormat="false" ht="12.75" hidden="true" customHeight="false" outlineLevel="0" collapsed="false">
      <c r="A313" s="0" t="s">
        <v>224</v>
      </c>
      <c r="B313" s="0" t="s">
        <v>46</v>
      </c>
      <c r="C313" s="3" t="n">
        <v>46695.14</v>
      </c>
      <c r="E313" s="3" t="n">
        <v>623278.34</v>
      </c>
      <c r="F313" s="0"/>
      <c r="G313" s="0"/>
      <c r="H313" s="0"/>
    </row>
    <row r="314" customFormat="false" ht="12.75" hidden="true" customHeight="false" outlineLevel="0" collapsed="false">
      <c r="A314" s="0" t="s">
        <v>240</v>
      </c>
      <c r="B314" s="0" t="s">
        <v>241</v>
      </c>
      <c r="C314" s="3" t="n">
        <v>19707.01</v>
      </c>
      <c r="E314" s="3" t="n">
        <v>669973.48</v>
      </c>
      <c r="F314" s="0"/>
      <c r="G314" s="0"/>
      <c r="H314" s="0"/>
    </row>
    <row r="315" customFormat="false" ht="12.75" hidden="true" customHeight="false" outlineLevel="0" collapsed="false">
      <c r="A315" s="0" t="s">
        <v>240</v>
      </c>
      <c r="B315" s="0" t="s">
        <v>242</v>
      </c>
      <c r="C315" s="3" t="n">
        <v>492.9</v>
      </c>
      <c r="E315" s="3" t="n">
        <v>689680.49</v>
      </c>
      <c r="F315" s="0"/>
      <c r="G315" s="0"/>
      <c r="H315" s="0"/>
    </row>
    <row r="316" customFormat="false" ht="12.75" hidden="true" customHeight="false" outlineLevel="0" collapsed="false">
      <c r="A316" s="0" t="s">
        <v>240</v>
      </c>
      <c r="B316" s="0" t="s">
        <v>243</v>
      </c>
      <c r="C316" s="3" t="n">
        <v>2132.08</v>
      </c>
      <c r="E316" s="3" t="n">
        <v>690173.39</v>
      </c>
      <c r="F316" s="0"/>
      <c r="G316" s="0"/>
      <c r="H316" s="0"/>
    </row>
    <row r="317" customFormat="false" ht="12.75" hidden="true" customHeight="false" outlineLevel="0" collapsed="false">
      <c r="A317" s="0" t="s">
        <v>240</v>
      </c>
      <c r="B317" s="0" t="s">
        <v>244</v>
      </c>
      <c r="C317" s="3" t="n">
        <v>2738</v>
      </c>
      <c r="E317" s="3" t="n">
        <v>692305.47</v>
      </c>
      <c r="F317" s="0"/>
      <c r="G317" s="0"/>
      <c r="H317" s="0"/>
    </row>
    <row r="318" customFormat="false" ht="12.75" hidden="true" customHeight="false" outlineLevel="0" collapsed="false">
      <c r="A318" s="0" t="s">
        <v>240</v>
      </c>
      <c r="B318" s="0" t="s">
        <v>245</v>
      </c>
      <c r="C318" s="3" t="n">
        <v>250</v>
      </c>
      <c r="E318" s="3" t="n">
        <v>695043.47</v>
      </c>
      <c r="F318" s="0"/>
      <c r="G318" s="0"/>
      <c r="H318" s="0"/>
    </row>
    <row r="319" customFormat="false" ht="12.75" hidden="true" customHeight="false" outlineLevel="0" collapsed="false">
      <c r="A319" s="0" t="s">
        <v>240</v>
      </c>
      <c r="B319" s="0" t="s">
        <v>246</v>
      </c>
      <c r="C319" s="3" t="n">
        <v>852612.97</v>
      </c>
      <c r="E319" s="3" t="n">
        <v>695293.47</v>
      </c>
      <c r="F319" s="0"/>
      <c r="G319" s="0"/>
      <c r="H319" s="0"/>
    </row>
    <row r="320" customFormat="false" ht="12.75" hidden="true" customHeight="false" outlineLevel="0" collapsed="false">
      <c r="A320" s="0" t="s">
        <v>240</v>
      </c>
      <c r="B320" s="0" t="s">
        <v>247</v>
      </c>
      <c r="C320" s="3" t="n">
        <v>3269</v>
      </c>
      <c r="E320" s="3" t="n">
        <v>1547906.44</v>
      </c>
      <c r="F320" s="0"/>
      <c r="G320" s="0"/>
      <c r="H320" s="0"/>
    </row>
    <row r="321" customFormat="false" ht="12.75" hidden="true" customHeight="false" outlineLevel="0" collapsed="false">
      <c r="A321" s="0" t="s">
        <v>240</v>
      </c>
      <c r="B321" s="0" t="s">
        <v>248</v>
      </c>
      <c r="C321" s="3" t="n">
        <v>202766.58</v>
      </c>
      <c r="E321" s="3" t="n">
        <v>1551175.44</v>
      </c>
      <c r="F321" s="0"/>
      <c r="G321" s="0"/>
      <c r="H321" s="0"/>
    </row>
    <row r="322" customFormat="false" ht="12.75" hidden="true" customHeight="false" outlineLevel="0" collapsed="false">
      <c r="A322" s="0" t="s">
        <v>240</v>
      </c>
      <c r="B322" s="0" t="s">
        <v>29</v>
      </c>
      <c r="D322" s="3" t="n">
        <v>460.2</v>
      </c>
      <c r="E322" s="3" t="n">
        <v>1753942.02</v>
      </c>
      <c r="F322" s="0"/>
      <c r="G322" s="0"/>
      <c r="H322" s="0"/>
    </row>
    <row r="323" customFormat="false" ht="12.75" hidden="true" customHeight="false" outlineLevel="0" collapsed="false">
      <c r="A323" s="0" t="s">
        <v>240</v>
      </c>
      <c r="B323" s="0" t="s">
        <v>29</v>
      </c>
      <c r="D323" s="3" t="n">
        <v>1134</v>
      </c>
      <c r="E323" s="3" t="n">
        <v>1753481.82</v>
      </c>
      <c r="F323" s="33" t="s">
        <v>249</v>
      </c>
      <c r="G323" s="0"/>
      <c r="H323" s="0"/>
    </row>
    <row r="324" customFormat="false" ht="12.75" hidden="true" customHeight="false" outlineLevel="0" collapsed="false">
      <c r="A324" s="0" t="s">
        <v>240</v>
      </c>
      <c r="B324" s="0" t="s">
        <v>29</v>
      </c>
      <c r="D324" s="3" t="n">
        <v>7694.49</v>
      </c>
      <c r="E324" s="3" t="n">
        <v>1752347.82</v>
      </c>
      <c r="F324" s="33" t="s">
        <v>250</v>
      </c>
      <c r="G324" s="0"/>
      <c r="H324" s="0"/>
    </row>
    <row r="325" customFormat="false" ht="12.75" hidden="true" customHeight="false" outlineLevel="0" collapsed="false">
      <c r="A325" s="0" t="s">
        <v>240</v>
      </c>
      <c r="B325" s="0" t="s">
        <v>251</v>
      </c>
      <c r="D325" s="3" t="n">
        <v>213400</v>
      </c>
      <c r="E325" s="3" t="n">
        <v>1744653.33</v>
      </c>
      <c r="F325" s="33" t="s">
        <v>252</v>
      </c>
      <c r="G325" s="0"/>
      <c r="H325" s="0"/>
    </row>
    <row r="326" customFormat="false" ht="12.75" hidden="true" customHeight="false" outlineLevel="0" collapsed="false">
      <c r="A326" s="0" t="s">
        <v>240</v>
      </c>
      <c r="B326" s="4" t="s">
        <v>38</v>
      </c>
      <c r="C326" s="34" t="n">
        <v>0.94</v>
      </c>
      <c r="D326" s="34"/>
      <c r="E326" s="3" t="n">
        <v>1531253.33</v>
      </c>
      <c r="F326" s="0"/>
      <c r="G326" s="0"/>
      <c r="H326" s="0"/>
    </row>
    <row r="327" customFormat="false" ht="12.75" hidden="true" customHeight="false" outlineLevel="0" collapsed="false">
      <c r="A327" s="0" t="s">
        <v>240</v>
      </c>
      <c r="B327" s="4" t="s">
        <v>39</v>
      </c>
      <c r="C327" s="34" t="n">
        <v>5.85</v>
      </c>
      <c r="D327" s="34"/>
      <c r="E327" s="3" t="n">
        <v>1531254.27</v>
      </c>
      <c r="F327" s="0"/>
      <c r="G327" s="0"/>
      <c r="H327" s="0"/>
    </row>
    <row r="328" customFormat="false" ht="12.75" hidden="true" customHeight="false" outlineLevel="0" collapsed="false">
      <c r="A328" s="0" t="s">
        <v>240</v>
      </c>
      <c r="B328" s="4" t="s">
        <v>40</v>
      </c>
      <c r="C328" s="34" t="n">
        <v>11.04</v>
      </c>
      <c r="D328" s="34"/>
      <c r="E328" s="3" t="n">
        <v>1531260.12</v>
      </c>
      <c r="F328" s="0"/>
      <c r="G328" s="0"/>
      <c r="H328" s="0"/>
    </row>
    <row r="329" customFormat="false" ht="12.75" hidden="true" customHeight="false" outlineLevel="0" collapsed="false">
      <c r="A329" s="0" t="s">
        <v>240</v>
      </c>
      <c r="B329" s="4" t="s">
        <v>41</v>
      </c>
      <c r="C329" s="34" t="n">
        <v>69.01</v>
      </c>
      <c r="D329" s="34"/>
      <c r="E329" s="3" t="n">
        <v>1531271.16</v>
      </c>
      <c r="F329" s="0"/>
      <c r="G329" s="0"/>
      <c r="H329" s="0"/>
    </row>
    <row r="330" customFormat="false" ht="12.75" hidden="true" customHeight="false" outlineLevel="0" collapsed="false">
      <c r="A330" s="0" t="s">
        <v>240</v>
      </c>
      <c r="B330" s="4" t="s">
        <v>42</v>
      </c>
      <c r="C330" s="34"/>
      <c r="D330" s="34" t="n">
        <v>10371.46</v>
      </c>
      <c r="E330" s="3" t="n">
        <v>1531340.17</v>
      </c>
      <c r="F330" s="33" t="s">
        <v>250</v>
      </c>
      <c r="G330" s="0"/>
      <c r="H330" s="0"/>
    </row>
    <row r="331" customFormat="false" ht="12.75" hidden="true" customHeight="false" outlineLevel="0" collapsed="false">
      <c r="A331" s="0" t="s">
        <v>240</v>
      </c>
      <c r="B331" s="4" t="s">
        <v>43</v>
      </c>
      <c r="C331" s="34" t="n">
        <v>32.69</v>
      </c>
      <c r="D331" s="34"/>
      <c r="E331" s="3" t="n">
        <v>1520968.71</v>
      </c>
      <c r="F331" s="0"/>
      <c r="G331" s="0"/>
      <c r="H331" s="0"/>
    </row>
    <row r="332" customFormat="false" ht="12.75" hidden="true" customHeight="false" outlineLevel="0" collapsed="false">
      <c r="A332" s="0" t="s">
        <v>240</v>
      </c>
      <c r="B332" s="4" t="s">
        <v>44</v>
      </c>
      <c r="C332" s="34" t="n">
        <v>204.32</v>
      </c>
      <c r="D332" s="34"/>
      <c r="E332" s="3" t="n">
        <v>1521001.4</v>
      </c>
      <c r="F332" s="0"/>
      <c r="G332" s="0"/>
      <c r="H332" s="0"/>
    </row>
    <row r="333" customFormat="false" ht="12.75" hidden="true" customHeight="false" outlineLevel="0" collapsed="false">
      <c r="A333" s="0" t="s">
        <v>240</v>
      </c>
      <c r="B333" s="4" t="s">
        <v>45</v>
      </c>
      <c r="C333" s="34"/>
      <c r="D333" s="34" t="n">
        <v>8339.99</v>
      </c>
      <c r="E333" s="3" t="n">
        <v>1521205.72</v>
      </c>
      <c r="F333" s="33" t="s">
        <v>250</v>
      </c>
      <c r="G333" s="0"/>
      <c r="H333" s="0"/>
    </row>
    <row r="334" customFormat="false" ht="12.75" hidden="true" customHeight="false" outlineLevel="0" collapsed="false">
      <c r="A334" s="0" t="s">
        <v>253</v>
      </c>
      <c r="B334" s="0" t="s">
        <v>254</v>
      </c>
      <c r="D334" s="3" t="n">
        <v>406100</v>
      </c>
      <c r="E334" s="3" t="n">
        <v>1512865.73</v>
      </c>
      <c r="F334" s="33" t="s">
        <v>255</v>
      </c>
      <c r="G334" s="0"/>
      <c r="H334" s="0"/>
    </row>
    <row r="335" customFormat="false" ht="12.75" hidden="true" customHeight="false" outlineLevel="0" collapsed="false">
      <c r="A335" s="0" t="s">
        <v>253</v>
      </c>
      <c r="B335" s="0" t="s">
        <v>256</v>
      </c>
      <c r="C335" s="3" t="n">
        <v>40545.62</v>
      </c>
      <c r="E335" s="3" t="n">
        <v>1106765.73</v>
      </c>
      <c r="F335" s="0"/>
      <c r="G335" s="0"/>
      <c r="H335" s="0"/>
    </row>
    <row r="336" customFormat="false" ht="12.75" hidden="true" customHeight="false" outlineLevel="0" collapsed="false">
      <c r="A336" s="0" t="s">
        <v>253</v>
      </c>
      <c r="B336" s="0" t="s">
        <v>257</v>
      </c>
      <c r="C336" s="3" t="n">
        <v>11419.3</v>
      </c>
      <c r="E336" s="3" t="n">
        <v>1147311.35</v>
      </c>
      <c r="F336" s="0"/>
      <c r="G336" s="0"/>
      <c r="H336" s="0"/>
    </row>
    <row r="337" customFormat="false" ht="12.75" hidden="true" customHeight="false" outlineLevel="0" collapsed="false">
      <c r="A337" s="0" t="s">
        <v>253</v>
      </c>
      <c r="B337" s="0" t="s">
        <v>258</v>
      </c>
      <c r="C337" s="3" t="n">
        <v>11168.71</v>
      </c>
      <c r="E337" s="3" t="n">
        <v>1158730.65</v>
      </c>
      <c r="F337" s="0"/>
      <c r="G337" s="0"/>
      <c r="H337" s="0"/>
    </row>
    <row r="338" customFormat="false" ht="12.75" hidden="true" customHeight="false" outlineLevel="0" collapsed="false">
      <c r="A338" s="0" t="s">
        <v>253</v>
      </c>
      <c r="B338" s="0" t="s">
        <v>259</v>
      </c>
      <c r="C338" s="3" t="n">
        <v>6686.05</v>
      </c>
      <c r="E338" s="3" t="n">
        <v>1169899.36</v>
      </c>
      <c r="F338" s="0"/>
      <c r="G338" s="0"/>
      <c r="H338" s="0"/>
    </row>
    <row r="339" customFormat="false" ht="12.75" hidden="true" customHeight="false" outlineLevel="0" collapsed="false">
      <c r="A339" s="0" t="s">
        <v>253</v>
      </c>
      <c r="B339" s="0" t="s">
        <v>260</v>
      </c>
      <c r="D339" s="3" t="n">
        <v>1174.48</v>
      </c>
      <c r="E339" s="3" t="n">
        <v>1176585.41</v>
      </c>
      <c r="F339" s="0"/>
      <c r="G339" s="0"/>
      <c r="H339" s="0"/>
    </row>
    <row r="340" customFormat="false" ht="12.75" hidden="true" customHeight="false" outlineLevel="0" collapsed="false">
      <c r="A340" s="0" t="s">
        <v>253</v>
      </c>
      <c r="B340" s="0" t="s">
        <v>29</v>
      </c>
      <c r="D340" s="3" t="n">
        <v>70000</v>
      </c>
      <c r="E340" s="3" t="n">
        <v>1175410.93</v>
      </c>
      <c r="F340" s="33" t="s">
        <v>250</v>
      </c>
      <c r="G340" s="0"/>
      <c r="H340" s="0"/>
    </row>
    <row r="341" customFormat="false" ht="12.75" hidden="true" customHeight="false" outlineLevel="0" collapsed="false">
      <c r="A341" s="0" t="s">
        <v>253</v>
      </c>
      <c r="B341" s="0" t="s">
        <v>261</v>
      </c>
      <c r="C341" s="3" t="n">
        <v>459950.62</v>
      </c>
      <c r="E341" s="3" t="n">
        <v>1105410.93</v>
      </c>
      <c r="F341" s="0"/>
      <c r="G341" s="0"/>
      <c r="H341" s="0"/>
    </row>
    <row r="342" customFormat="false" ht="12.75" hidden="true" customHeight="false" outlineLevel="0" collapsed="false">
      <c r="A342" s="0" t="s">
        <v>253</v>
      </c>
      <c r="B342" s="0" t="s">
        <v>262</v>
      </c>
      <c r="D342" s="3" t="n">
        <v>298094.25</v>
      </c>
      <c r="E342" s="3" t="n">
        <v>1565361.55</v>
      </c>
      <c r="F342" s="33" t="s">
        <v>263</v>
      </c>
      <c r="G342" s="0"/>
      <c r="H342" s="0"/>
    </row>
    <row r="343" customFormat="false" ht="12.75" hidden="true" customHeight="false" outlineLevel="0" collapsed="false">
      <c r="A343" s="0" t="s">
        <v>253</v>
      </c>
      <c r="B343" s="0" t="s">
        <v>264</v>
      </c>
      <c r="D343" s="3" t="n">
        <v>469791.73</v>
      </c>
      <c r="E343" s="3" t="n">
        <v>1267267.3</v>
      </c>
      <c r="F343" s="33" t="s">
        <v>265</v>
      </c>
      <c r="G343" s="0"/>
      <c r="H343" s="0"/>
    </row>
    <row r="344" customFormat="false" ht="12.75" hidden="true" customHeight="false" outlineLevel="0" collapsed="false">
      <c r="A344" s="0" t="s">
        <v>253</v>
      </c>
      <c r="B344" s="0" t="s">
        <v>266</v>
      </c>
      <c r="C344" s="3" t="n">
        <v>322826.21</v>
      </c>
      <c r="E344" s="3" t="n">
        <v>797475.57</v>
      </c>
      <c r="F344" s="0"/>
      <c r="G344" s="0"/>
      <c r="H344" s="0"/>
    </row>
    <row r="345" customFormat="false" ht="12.75" hidden="true" customHeight="false" outlineLevel="0" collapsed="false">
      <c r="A345" s="0" t="s">
        <v>253</v>
      </c>
      <c r="B345" s="0" t="s">
        <v>267</v>
      </c>
      <c r="D345" s="3" t="n">
        <v>61000</v>
      </c>
      <c r="E345" s="3" t="n">
        <v>1120301.78</v>
      </c>
      <c r="F345" s="0"/>
      <c r="G345" s="0"/>
      <c r="H345" s="0"/>
    </row>
    <row r="346" customFormat="false" ht="12.75" hidden="true" customHeight="false" outlineLevel="0" collapsed="false">
      <c r="A346" s="0" t="s">
        <v>253</v>
      </c>
      <c r="B346" s="0" t="s">
        <v>268</v>
      </c>
      <c r="D346" s="3" t="n">
        <v>655000</v>
      </c>
      <c r="E346" s="3" t="n">
        <v>1059301.78</v>
      </c>
      <c r="F346" s="0"/>
      <c r="G346" s="0"/>
      <c r="H346" s="0"/>
    </row>
    <row r="347" customFormat="false" ht="12.75" hidden="true" customHeight="false" outlineLevel="0" collapsed="false">
      <c r="A347" s="0" t="s">
        <v>253</v>
      </c>
      <c r="B347" s="0" t="s">
        <v>269</v>
      </c>
      <c r="C347" s="3" t="n">
        <v>2107</v>
      </c>
      <c r="E347" s="3" t="n">
        <v>404301.78</v>
      </c>
      <c r="F347" s="0"/>
      <c r="G347" s="0"/>
      <c r="H347" s="0"/>
    </row>
    <row r="348" customFormat="false" ht="12.75" hidden="true" customHeight="false" outlineLevel="0" collapsed="false">
      <c r="A348" s="0" t="s">
        <v>253</v>
      </c>
      <c r="B348" s="0" t="s">
        <v>270</v>
      </c>
      <c r="C348" s="3" t="n">
        <v>2261</v>
      </c>
      <c r="E348" s="3" t="n">
        <v>406408.78</v>
      </c>
      <c r="F348" s="0"/>
      <c r="G348" s="0"/>
      <c r="H348" s="0"/>
    </row>
    <row r="349" customFormat="false" ht="12.75" hidden="true" customHeight="false" outlineLevel="0" collapsed="false">
      <c r="A349" s="0" t="s">
        <v>253</v>
      </c>
      <c r="B349" s="0" t="s">
        <v>271</v>
      </c>
      <c r="C349" s="3" t="n">
        <v>2436</v>
      </c>
      <c r="E349" s="3" t="n">
        <v>408669.78</v>
      </c>
      <c r="F349" s="0"/>
      <c r="G349" s="0"/>
      <c r="H349" s="0"/>
    </row>
    <row r="350" customFormat="false" ht="12.75" hidden="true" customHeight="false" outlineLevel="0" collapsed="false">
      <c r="A350" s="0" t="s">
        <v>253</v>
      </c>
      <c r="B350" s="0" t="s">
        <v>272</v>
      </c>
      <c r="C350" s="3" t="n">
        <v>888</v>
      </c>
      <c r="E350" s="3" t="n">
        <v>411105.78</v>
      </c>
      <c r="F350" s="0"/>
      <c r="G350" s="0"/>
      <c r="H350" s="0"/>
    </row>
    <row r="351" customFormat="false" ht="12.75" hidden="true" customHeight="false" outlineLevel="0" collapsed="false">
      <c r="A351" s="0" t="s">
        <v>253</v>
      </c>
      <c r="B351" s="0" t="s">
        <v>273</v>
      </c>
      <c r="C351" s="3" t="n">
        <v>2261</v>
      </c>
      <c r="E351" s="3" t="n">
        <v>411993.78</v>
      </c>
      <c r="F351" s="0"/>
      <c r="G351" s="0"/>
      <c r="H351" s="0"/>
    </row>
    <row r="352" customFormat="false" ht="12.75" hidden="true" customHeight="false" outlineLevel="0" collapsed="false">
      <c r="A352" s="0" t="s">
        <v>253</v>
      </c>
      <c r="B352" s="0" t="s">
        <v>274</v>
      </c>
      <c r="C352" s="3" t="n">
        <v>863</v>
      </c>
      <c r="E352" s="3" t="n">
        <v>414254.78</v>
      </c>
      <c r="F352" s="0"/>
      <c r="G352" s="0"/>
      <c r="H352" s="0"/>
    </row>
    <row r="353" customFormat="false" ht="12.75" hidden="true" customHeight="false" outlineLevel="0" collapsed="false">
      <c r="A353" s="0" t="s">
        <v>253</v>
      </c>
      <c r="B353" s="0" t="s">
        <v>275</v>
      </c>
      <c r="C353" s="3" t="n">
        <v>2048</v>
      </c>
      <c r="E353" s="3" t="n">
        <v>415117.78</v>
      </c>
      <c r="F353" s="0"/>
      <c r="G353" s="0"/>
      <c r="H353" s="0"/>
    </row>
    <row r="354" customFormat="false" ht="12.75" hidden="true" customHeight="false" outlineLevel="0" collapsed="false">
      <c r="A354" s="0" t="s">
        <v>253</v>
      </c>
      <c r="B354" s="0" t="s">
        <v>29</v>
      </c>
      <c r="D354" s="3" t="n">
        <v>1554</v>
      </c>
      <c r="E354" s="3" t="n">
        <v>417165.78</v>
      </c>
      <c r="F354" s="0"/>
      <c r="G354" s="0"/>
      <c r="H354" s="0"/>
    </row>
    <row r="355" customFormat="false" ht="12.75" hidden="true" customHeight="false" outlineLevel="0" collapsed="false">
      <c r="A355" s="0" t="s">
        <v>253</v>
      </c>
      <c r="B355" s="0" t="s">
        <v>29</v>
      </c>
      <c r="D355" s="3" t="n">
        <v>957</v>
      </c>
      <c r="E355" s="3" t="n">
        <v>415611.78</v>
      </c>
      <c r="F355" s="0"/>
      <c r="G355" s="0"/>
      <c r="H355" s="0"/>
    </row>
    <row r="356" customFormat="false" ht="12.75" hidden="true" customHeight="false" outlineLevel="0" collapsed="false">
      <c r="A356" s="0" t="s">
        <v>253</v>
      </c>
      <c r="B356" s="0" t="s">
        <v>29</v>
      </c>
      <c r="D356" s="3" t="n">
        <v>13122.39</v>
      </c>
      <c r="E356" s="3" t="n">
        <v>414654.78</v>
      </c>
      <c r="F356" s="33" t="s">
        <v>276</v>
      </c>
      <c r="G356" s="0"/>
      <c r="H356" s="0"/>
    </row>
    <row r="357" customFormat="false" ht="12.75" hidden="true" customHeight="false" outlineLevel="0" collapsed="false">
      <c r="A357" s="0" t="s">
        <v>253</v>
      </c>
      <c r="B357" s="0" t="s">
        <v>29</v>
      </c>
      <c r="D357" s="3" t="n">
        <v>10000</v>
      </c>
      <c r="E357" s="3" t="n">
        <v>401532.39</v>
      </c>
      <c r="F357" s="33" t="s">
        <v>277</v>
      </c>
      <c r="G357" s="0"/>
      <c r="H357" s="0"/>
    </row>
    <row r="358" customFormat="false" ht="12.75" hidden="true" customHeight="false" outlineLevel="0" collapsed="false">
      <c r="A358" s="0" t="s">
        <v>253</v>
      </c>
      <c r="B358" s="0" t="s">
        <v>29</v>
      </c>
      <c r="D358" s="3" t="n">
        <v>4300</v>
      </c>
      <c r="E358" s="3" t="n">
        <v>391532.39</v>
      </c>
      <c r="F358" s="33" t="s">
        <v>276</v>
      </c>
      <c r="G358" s="0"/>
      <c r="H358" s="0"/>
    </row>
    <row r="359" customFormat="false" ht="12.75" hidden="true" customHeight="false" outlineLevel="0" collapsed="false">
      <c r="A359" s="0" t="s">
        <v>253</v>
      </c>
      <c r="B359" s="0" t="s">
        <v>29</v>
      </c>
      <c r="D359" s="3" t="n">
        <v>850</v>
      </c>
      <c r="E359" s="3" t="n">
        <v>387232.39</v>
      </c>
      <c r="F359" s="0"/>
      <c r="G359" s="0"/>
      <c r="H359" s="0"/>
    </row>
    <row r="360" customFormat="false" ht="12.75" hidden="true" customHeight="false" outlineLevel="0" collapsed="false">
      <c r="A360" s="0" t="s">
        <v>253</v>
      </c>
      <c r="B360" s="0" t="s">
        <v>30</v>
      </c>
      <c r="D360" s="3" t="n">
        <v>41777.64</v>
      </c>
      <c r="E360" s="3" t="n">
        <v>386382.39</v>
      </c>
      <c r="F360" s="33" t="s">
        <v>278</v>
      </c>
      <c r="G360" s="0"/>
      <c r="H360" s="0"/>
    </row>
    <row r="361" customFormat="false" ht="12.75" hidden="true" customHeight="false" outlineLevel="0" collapsed="false">
      <c r="A361" s="0" t="s">
        <v>253</v>
      </c>
      <c r="B361" s="0" t="s">
        <v>30</v>
      </c>
      <c r="D361" s="3" t="n">
        <v>2039.87</v>
      </c>
      <c r="E361" s="3" t="n">
        <v>344604.75</v>
      </c>
      <c r="F361" s="33" t="s">
        <v>279</v>
      </c>
      <c r="G361" s="0"/>
      <c r="H361" s="0"/>
    </row>
    <row r="362" customFormat="false" ht="12.75" hidden="true" customHeight="false" outlineLevel="0" collapsed="false">
      <c r="A362" s="0" t="s">
        <v>253</v>
      </c>
      <c r="B362" s="0" t="s">
        <v>30</v>
      </c>
      <c r="D362" s="3" t="n">
        <v>2014.76</v>
      </c>
      <c r="E362" s="3" t="n">
        <v>342564.88</v>
      </c>
      <c r="F362" s="33" t="s">
        <v>280</v>
      </c>
      <c r="G362" s="0"/>
      <c r="H362" s="0"/>
    </row>
    <row r="363" customFormat="false" ht="12.75" hidden="true" customHeight="false" outlineLevel="0" collapsed="false">
      <c r="A363" s="0" t="s">
        <v>253</v>
      </c>
      <c r="B363" s="0" t="s">
        <v>30</v>
      </c>
      <c r="D363" s="3" t="n">
        <v>2670.01</v>
      </c>
      <c r="E363" s="3" t="n">
        <v>340550.12</v>
      </c>
      <c r="F363" s="33" t="s">
        <v>281</v>
      </c>
      <c r="G363" s="0"/>
      <c r="H363" s="0"/>
    </row>
    <row r="364" customFormat="false" ht="12.75" hidden="true" customHeight="false" outlineLevel="0" collapsed="false">
      <c r="A364" s="0" t="s">
        <v>253</v>
      </c>
      <c r="B364" s="0" t="s">
        <v>282</v>
      </c>
      <c r="C364" s="3" t="n">
        <v>21100.84</v>
      </c>
      <c r="E364" s="3" t="n">
        <v>337880.11</v>
      </c>
      <c r="F364" s="0"/>
      <c r="G364" s="0"/>
      <c r="H364" s="0"/>
    </row>
    <row r="365" customFormat="false" ht="12.75" hidden="true" customHeight="false" outlineLevel="0" collapsed="false">
      <c r="A365" s="0" t="s">
        <v>253</v>
      </c>
      <c r="B365" s="4" t="s">
        <v>38</v>
      </c>
      <c r="C365" s="34" t="n">
        <v>1.46</v>
      </c>
      <c r="D365" s="34"/>
      <c r="E365" s="3" t="n">
        <v>358980.95</v>
      </c>
      <c r="F365" s="0"/>
      <c r="G365" s="0"/>
      <c r="H365" s="0"/>
    </row>
    <row r="366" customFormat="false" ht="12.75" hidden="true" customHeight="false" outlineLevel="0" collapsed="false">
      <c r="A366" s="0" t="s">
        <v>253</v>
      </c>
      <c r="B366" s="4" t="s">
        <v>39</v>
      </c>
      <c r="C366" s="34" t="n">
        <v>9.1</v>
      </c>
      <c r="D366" s="34"/>
      <c r="E366" s="3" t="n">
        <v>358982.41</v>
      </c>
      <c r="F366" s="0"/>
      <c r="G366" s="0"/>
      <c r="H366" s="0"/>
    </row>
    <row r="367" customFormat="false" ht="12.75" hidden="true" customHeight="false" outlineLevel="0" collapsed="false">
      <c r="A367" s="0" t="s">
        <v>253</v>
      </c>
      <c r="B367" s="4" t="s">
        <v>40</v>
      </c>
      <c r="C367" s="34" t="n">
        <v>10.56</v>
      </c>
      <c r="D367" s="34"/>
      <c r="E367" s="3" t="n">
        <v>358991.51</v>
      </c>
      <c r="F367" s="0"/>
      <c r="G367" s="0"/>
      <c r="H367" s="0"/>
    </row>
    <row r="368" customFormat="false" ht="12.75" hidden="true" customHeight="false" outlineLevel="0" collapsed="false">
      <c r="A368" s="0" t="s">
        <v>253</v>
      </c>
      <c r="B368" s="4" t="s">
        <v>41</v>
      </c>
      <c r="C368" s="34" t="n">
        <v>66.02</v>
      </c>
      <c r="D368" s="34"/>
      <c r="E368" s="3" t="n">
        <v>359002.07</v>
      </c>
      <c r="F368" s="0"/>
      <c r="G368" s="0"/>
      <c r="H368" s="0"/>
    </row>
    <row r="369" customFormat="false" ht="12.75" hidden="true" customHeight="false" outlineLevel="0" collapsed="false">
      <c r="A369" s="0" t="s">
        <v>253</v>
      </c>
      <c r="B369" s="4" t="s">
        <v>42</v>
      </c>
      <c r="C369" s="34"/>
      <c r="D369" s="34" t="n">
        <v>9450.01</v>
      </c>
      <c r="E369" s="3" t="n">
        <v>359068.09</v>
      </c>
      <c r="F369" s="33" t="s">
        <v>283</v>
      </c>
      <c r="G369" s="0"/>
      <c r="H369" s="0"/>
    </row>
    <row r="370" customFormat="false" ht="12.75" hidden="true" customHeight="false" outlineLevel="0" collapsed="false">
      <c r="A370" s="0" t="s">
        <v>253</v>
      </c>
      <c r="B370" s="4" t="s">
        <v>43</v>
      </c>
      <c r="C370" s="34" t="n">
        <v>99.06</v>
      </c>
      <c r="D370" s="34"/>
      <c r="E370" s="3" t="n">
        <v>349618.08</v>
      </c>
      <c r="F370" s="0"/>
      <c r="G370" s="0"/>
      <c r="H370" s="0"/>
    </row>
    <row r="371" customFormat="false" ht="12.75" hidden="true" customHeight="false" outlineLevel="0" collapsed="false">
      <c r="A371" s="0" t="s">
        <v>253</v>
      </c>
      <c r="B371" s="4" t="s">
        <v>44</v>
      </c>
      <c r="C371" s="34" t="n">
        <v>619.1</v>
      </c>
      <c r="D371" s="34"/>
      <c r="E371" s="3" t="n">
        <v>349717.14</v>
      </c>
      <c r="F371" s="0"/>
      <c r="G371" s="0"/>
      <c r="H371" s="0"/>
    </row>
    <row r="372" customFormat="false" ht="12.75" hidden="true" customHeight="false" outlineLevel="0" collapsed="false">
      <c r="A372" s="0" t="s">
        <v>253</v>
      </c>
      <c r="B372" s="4" t="s">
        <v>45</v>
      </c>
      <c r="C372" s="34"/>
      <c r="D372" s="34" t="n">
        <v>25270.3</v>
      </c>
      <c r="E372" s="3" t="n">
        <v>350336.24</v>
      </c>
      <c r="F372" s="33" t="s">
        <v>283</v>
      </c>
      <c r="G372" s="0"/>
      <c r="H372" s="0"/>
    </row>
    <row r="373" customFormat="false" ht="12.75" hidden="true" customHeight="false" outlineLevel="0" collapsed="false">
      <c r="A373" s="0" t="s">
        <v>253</v>
      </c>
      <c r="B373" s="4" t="s">
        <v>96</v>
      </c>
      <c r="C373" s="34" t="n">
        <v>93.29</v>
      </c>
      <c r="D373" s="34"/>
      <c r="E373" s="3" t="n">
        <v>325065.94</v>
      </c>
      <c r="F373" s="0"/>
      <c r="G373" s="0"/>
      <c r="H373" s="0"/>
    </row>
    <row r="374" customFormat="false" ht="12.75" hidden="true" customHeight="false" outlineLevel="0" collapsed="false">
      <c r="A374" s="0" t="s">
        <v>253</v>
      </c>
      <c r="B374" s="4" t="s">
        <v>97</v>
      </c>
      <c r="C374" s="34" t="n">
        <v>583.07</v>
      </c>
      <c r="D374" s="34"/>
      <c r="E374" s="3" t="n">
        <v>325159.23</v>
      </c>
      <c r="F374" s="0"/>
      <c r="G374" s="0"/>
      <c r="H374" s="0"/>
    </row>
    <row r="375" customFormat="false" ht="12.75" hidden="true" customHeight="false" outlineLevel="0" collapsed="false">
      <c r="A375" s="0" t="s">
        <v>253</v>
      </c>
      <c r="B375" s="4" t="s">
        <v>98</v>
      </c>
      <c r="C375" s="34"/>
      <c r="D375" s="34" t="n">
        <v>6317.3</v>
      </c>
      <c r="E375" s="3" t="n">
        <v>325742.3</v>
      </c>
      <c r="F375" s="0"/>
      <c r="G375" s="0"/>
      <c r="H375" s="0"/>
    </row>
    <row r="376" customFormat="false" ht="12.75" hidden="true" customHeight="false" outlineLevel="0" collapsed="false">
      <c r="A376" s="0" t="s">
        <v>253</v>
      </c>
      <c r="B376" s="4" t="s">
        <v>38</v>
      </c>
      <c r="C376" s="34" t="n">
        <v>0.83</v>
      </c>
      <c r="D376" s="34"/>
      <c r="E376" s="3" t="n">
        <v>319425</v>
      </c>
      <c r="F376" s="0"/>
      <c r="G376" s="0"/>
      <c r="H376" s="0"/>
    </row>
    <row r="377" customFormat="false" ht="12.75" hidden="true" customHeight="false" outlineLevel="0" collapsed="false">
      <c r="A377" s="0" t="s">
        <v>253</v>
      </c>
      <c r="B377" s="4" t="s">
        <v>39</v>
      </c>
      <c r="C377" s="34" t="n">
        <v>5.2</v>
      </c>
      <c r="D377" s="34"/>
      <c r="E377" s="3" t="n">
        <v>319425.83</v>
      </c>
      <c r="F377" s="0"/>
      <c r="G377" s="0"/>
      <c r="H377" s="0"/>
    </row>
    <row r="378" customFormat="false" ht="12.75" hidden="true" customHeight="false" outlineLevel="0" collapsed="false">
      <c r="A378" s="0" t="s">
        <v>253</v>
      </c>
      <c r="B378" s="4" t="s">
        <v>40</v>
      </c>
      <c r="C378" s="34" t="n">
        <v>2.88</v>
      </c>
      <c r="D378" s="34"/>
      <c r="E378" s="3" t="n">
        <v>319431.03</v>
      </c>
      <c r="F378" s="0"/>
      <c r="G378" s="0"/>
      <c r="H378" s="0"/>
    </row>
    <row r="379" customFormat="false" ht="12.75" hidden="true" customHeight="false" outlineLevel="0" collapsed="false">
      <c r="A379" s="0" t="s">
        <v>253</v>
      </c>
      <c r="B379" s="4" t="s">
        <v>41</v>
      </c>
      <c r="C379" s="34" t="n">
        <v>18</v>
      </c>
      <c r="D379" s="34"/>
      <c r="E379" s="3" t="n">
        <v>319433.91</v>
      </c>
      <c r="F379" s="0"/>
      <c r="G379" s="0"/>
      <c r="H379" s="0"/>
    </row>
    <row r="380" customFormat="false" ht="12.75" hidden="true" customHeight="false" outlineLevel="0" collapsed="false">
      <c r="A380" s="0" t="s">
        <v>253</v>
      </c>
      <c r="B380" s="4" t="s">
        <v>42</v>
      </c>
      <c r="C380" s="34"/>
      <c r="D380" s="34" t="n">
        <v>1620</v>
      </c>
      <c r="E380" s="3" t="n">
        <v>319451.91</v>
      </c>
      <c r="F380" s="33" t="s">
        <v>284</v>
      </c>
      <c r="G380" s="0"/>
      <c r="H380" s="0"/>
    </row>
    <row r="381" customFormat="false" ht="12.75" hidden="true" customHeight="false" outlineLevel="0" collapsed="false">
      <c r="A381" s="0" t="s">
        <v>253</v>
      </c>
      <c r="B381" s="4" t="s">
        <v>43</v>
      </c>
      <c r="C381" s="34" t="n">
        <v>124.46</v>
      </c>
      <c r="D381" s="34"/>
      <c r="E381" s="3" t="n">
        <v>317831.91</v>
      </c>
      <c r="F381" s="0"/>
      <c r="G381" s="0"/>
      <c r="H381" s="0"/>
    </row>
    <row r="382" customFormat="false" ht="12.75" hidden="true" customHeight="false" outlineLevel="0" collapsed="false">
      <c r="A382" s="0" t="s">
        <v>253</v>
      </c>
      <c r="B382" s="4" t="s">
        <v>44</v>
      </c>
      <c r="C382" s="34" t="n">
        <v>777.9</v>
      </c>
      <c r="D382" s="34"/>
      <c r="E382" s="3" t="n">
        <v>317956.37</v>
      </c>
      <c r="F382" s="0"/>
      <c r="G382" s="0"/>
      <c r="H382" s="0"/>
    </row>
    <row r="383" customFormat="false" ht="12.75" hidden="true" customHeight="false" outlineLevel="0" collapsed="false">
      <c r="A383" s="0" t="s">
        <v>253</v>
      </c>
      <c r="B383" s="4" t="s">
        <v>45</v>
      </c>
      <c r="C383" s="34"/>
      <c r="D383" s="34" t="n">
        <v>31752.17</v>
      </c>
      <c r="E383" s="3" t="n">
        <v>318734.27</v>
      </c>
      <c r="F383" s="33" t="s">
        <v>284</v>
      </c>
      <c r="G383" s="0"/>
      <c r="H383" s="0"/>
    </row>
    <row r="384" customFormat="false" ht="12.75" hidden="true" customHeight="false" outlineLevel="0" collapsed="false">
      <c r="A384" s="0" t="s">
        <v>253</v>
      </c>
      <c r="B384" s="0" t="s">
        <v>285</v>
      </c>
      <c r="D384" s="3" t="n">
        <v>2607.11</v>
      </c>
      <c r="E384" s="3" t="n">
        <v>286982.1</v>
      </c>
      <c r="F384" s="0"/>
      <c r="G384" s="0"/>
      <c r="H384" s="0"/>
    </row>
    <row r="385" customFormat="false" ht="12.75" hidden="true" customHeight="false" outlineLevel="0" collapsed="false">
      <c r="A385" s="0" t="s">
        <v>253</v>
      </c>
      <c r="B385" s="0" t="s">
        <v>286</v>
      </c>
      <c r="C385" s="3" t="n">
        <v>5000</v>
      </c>
      <c r="E385" s="3" t="n">
        <v>284374.99</v>
      </c>
      <c r="F385" s="0"/>
      <c r="G385" s="0"/>
      <c r="H385" s="0"/>
    </row>
    <row r="386" customFormat="false" ht="12.75" hidden="true" customHeight="false" outlineLevel="0" collapsed="false">
      <c r="A386" s="44" t="n">
        <v>41253</v>
      </c>
      <c r="B386" s="0" t="s">
        <v>287</v>
      </c>
      <c r="C386" s="3" t="n">
        <v>5000</v>
      </c>
      <c r="E386" s="3" t="n">
        <v>289374.99</v>
      </c>
      <c r="F386" s="0"/>
      <c r="G386" s="0"/>
      <c r="H386" s="0"/>
    </row>
    <row r="387" customFormat="false" ht="12.75" hidden="true" customHeight="false" outlineLevel="0" collapsed="false">
      <c r="A387" s="44" t="n">
        <v>41253</v>
      </c>
      <c r="B387" s="0" t="s">
        <v>288</v>
      </c>
      <c r="C387" s="3" t="n">
        <v>200000</v>
      </c>
      <c r="E387" s="3" t="n">
        <v>294374.99</v>
      </c>
      <c r="F387" s="0"/>
      <c r="G387" s="0"/>
      <c r="H387" s="0"/>
    </row>
    <row r="388" customFormat="false" ht="12.75" hidden="true" customHeight="false" outlineLevel="0" collapsed="false">
      <c r="A388" s="44" t="n">
        <v>41253</v>
      </c>
      <c r="B388" s="0" t="s">
        <v>289</v>
      </c>
      <c r="C388" s="3" t="n">
        <v>100000</v>
      </c>
      <c r="E388" s="3" t="n">
        <v>494374.99</v>
      </c>
      <c r="F388" s="0"/>
      <c r="G388" s="0"/>
      <c r="H388" s="0"/>
    </row>
    <row r="389" customFormat="false" ht="12.75" hidden="true" customHeight="false" outlineLevel="0" collapsed="false">
      <c r="A389" s="44" t="n">
        <v>41253</v>
      </c>
      <c r="B389" s="0" t="s">
        <v>290</v>
      </c>
      <c r="C389" s="3" t="n">
        <v>45372.88</v>
      </c>
      <c r="E389" s="3" t="n">
        <v>594374.99</v>
      </c>
      <c r="F389" s="0"/>
      <c r="G389" s="0"/>
      <c r="H389" s="0"/>
    </row>
    <row r="390" customFormat="false" ht="12.75" hidden="true" customHeight="false" outlineLevel="0" collapsed="false">
      <c r="A390" s="44" t="n">
        <v>41253</v>
      </c>
      <c r="B390" s="0" t="s">
        <v>291</v>
      </c>
      <c r="C390" s="3" t="n">
        <v>386276.58</v>
      </c>
      <c r="E390" s="3" t="n">
        <v>639747.87</v>
      </c>
      <c r="F390" s="0"/>
      <c r="G390" s="0"/>
      <c r="H390" s="0"/>
    </row>
    <row r="391" customFormat="false" ht="12.75" hidden="true" customHeight="false" outlineLevel="0" collapsed="false">
      <c r="A391" s="44" t="n">
        <v>41253</v>
      </c>
      <c r="B391" s="0" t="s">
        <v>292</v>
      </c>
      <c r="C391" s="3" t="n">
        <v>3221.19</v>
      </c>
      <c r="E391" s="3" t="n">
        <v>1026024.45</v>
      </c>
      <c r="F391" s="0"/>
      <c r="G391" s="0"/>
      <c r="H391" s="0"/>
    </row>
    <row r="392" customFormat="false" ht="12.75" hidden="true" customHeight="false" outlineLevel="0" collapsed="false">
      <c r="A392" s="44" t="n">
        <v>41253</v>
      </c>
      <c r="B392" s="0" t="s">
        <v>293</v>
      </c>
      <c r="C392" s="3" t="n">
        <v>32654</v>
      </c>
      <c r="E392" s="3" t="n">
        <v>1029245.64</v>
      </c>
      <c r="F392" s="0"/>
      <c r="G392" s="0"/>
      <c r="H392" s="0"/>
    </row>
    <row r="393" customFormat="false" ht="12.75" hidden="true" customHeight="false" outlineLevel="0" collapsed="false">
      <c r="A393" s="44" t="n">
        <v>41253</v>
      </c>
      <c r="B393" s="0" t="s">
        <v>294</v>
      </c>
      <c r="D393" s="3" t="n">
        <v>405634.46</v>
      </c>
      <c r="E393" s="3" t="n">
        <v>1061899.64</v>
      </c>
      <c r="F393" s="33" t="s">
        <v>295</v>
      </c>
      <c r="G393" s="0"/>
      <c r="H393" s="0"/>
    </row>
    <row r="394" customFormat="false" ht="12.75" hidden="true" customHeight="false" outlineLevel="0" collapsed="false">
      <c r="A394" s="44" t="n">
        <v>41253</v>
      </c>
      <c r="B394" s="0" t="s">
        <v>296</v>
      </c>
      <c r="C394" s="3" t="n">
        <v>20000</v>
      </c>
      <c r="E394" s="3" t="n">
        <v>656265.18</v>
      </c>
      <c r="F394" s="0"/>
      <c r="G394" s="0"/>
      <c r="H394" s="0"/>
    </row>
    <row r="395" customFormat="false" ht="12.75" hidden="true" customHeight="false" outlineLevel="0" collapsed="false">
      <c r="A395" s="44" t="n">
        <v>41253</v>
      </c>
      <c r="B395" s="0" t="s">
        <v>30</v>
      </c>
      <c r="D395" s="41" t="n">
        <v>20000</v>
      </c>
      <c r="E395" s="3" t="n">
        <v>676265.18</v>
      </c>
      <c r="F395" s="33" t="s">
        <v>297</v>
      </c>
      <c r="G395" s="0"/>
      <c r="H395" s="0"/>
    </row>
    <row r="396" customFormat="false" ht="12.75" hidden="true" customHeight="false" outlineLevel="0" collapsed="false">
      <c r="A396" s="44" t="n">
        <v>41253</v>
      </c>
      <c r="B396" s="0" t="s">
        <v>298</v>
      </c>
      <c r="D396" s="3" t="n">
        <v>100000</v>
      </c>
      <c r="E396" s="3" t="n">
        <v>656265.18</v>
      </c>
      <c r="F396" s="0"/>
      <c r="G396" s="0"/>
      <c r="H396" s="0"/>
    </row>
    <row r="397" customFormat="false" ht="12.75" hidden="true" customHeight="false" outlineLevel="0" collapsed="false">
      <c r="A397" s="44" t="n">
        <v>41253</v>
      </c>
      <c r="B397" s="0" t="s">
        <v>299</v>
      </c>
      <c r="D397" s="3" t="n">
        <v>200000</v>
      </c>
      <c r="E397" s="3" t="n">
        <v>556265.18</v>
      </c>
      <c r="F397" s="0"/>
      <c r="G397" s="0"/>
      <c r="H397" s="0"/>
    </row>
    <row r="398" customFormat="false" ht="12.75" hidden="true" customHeight="false" outlineLevel="0" collapsed="false">
      <c r="A398" s="44" t="n">
        <v>41253</v>
      </c>
      <c r="B398" s="0" t="s">
        <v>300</v>
      </c>
      <c r="C398" s="3" t="n">
        <v>110236</v>
      </c>
      <c r="E398" s="3" t="n">
        <v>356265.18</v>
      </c>
      <c r="F398" s="0"/>
      <c r="G398" s="0"/>
      <c r="H398" s="0"/>
    </row>
    <row r="399" customFormat="false" ht="12.75" hidden="true" customHeight="false" outlineLevel="0" collapsed="false">
      <c r="A399" s="44" t="n">
        <v>41253</v>
      </c>
      <c r="B399" s="0" t="s">
        <v>29</v>
      </c>
      <c r="D399" s="3" t="n">
        <v>23839.51</v>
      </c>
      <c r="E399" s="3" t="n">
        <v>466501.18</v>
      </c>
      <c r="F399" s="33" t="s">
        <v>301</v>
      </c>
      <c r="G399" s="0"/>
      <c r="H399" s="0"/>
    </row>
    <row r="400" customFormat="false" ht="12.75" hidden="true" customHeight="false" outlineLevel="0" collapsed="false">
      <c r="A400" s="44" t="n">
        <v>41253</v>
      </c>
      <c r="B400" s="0" t="s">
        <v>29</v>
      </c>
      <c r="D400" s="3" t="n">
        <v>100000</v>
      </c>
      <c r="E400" s="3" t="n">
        <v>442661.67</v>
      </c>
      <c r="F400" s="33" t="s">
        <v>302</v>
      </c>
      <c r="G400" s="0"/>
      <c r="H400" s="0"/>
    </row>
    <row r="401" customFormat="false" ht="12.75" hidden="true" customHeight="false" outlineLevel="0" collapsed="false">
      <c r="A401" s="44" t="n">
        <v>41253</v>
      </c>
      <c r="B401" s="0" t="s">
        <v>303</v>
      </c>
      <c r="D401" s="3" t="n">
        <v>15931.62</v>
      </c>
      <c r="E401" s="3" t="n">
        <v>342661.67</v>
      </c>
      <c r="F401" s="33" t="s">
        <v>304</v>
      </c>
      <c r="G401" s="0"/>
      <c r="H401" s="0"/>
    </row>
    <row r="402" customFormat="false" ht="12.75" hidden="true" customHeight="false" outlineLevel="0" collapsed="false">
      <c r="A402" s="44" t="n">
        <v>41253</v>
      </c>
      <c r="B402" s="0" t="s">
        <v>38</v>
      </c>
      <c r="C402" s="0" t="n">
        <v>0.94</v>
      </c>
      <c r="D402" s="0"/>
      <c r="E402" s="45" t="n">
        <v>326730.05</v>
      </c>
      <c r="F402" s="0"/>
      <c r="G402" s="0"/>
      <c r="H402" s="0"/>
    </row>
    <row r="403" customFormat="false" ht="12.75" hidden="true" customHeight="false" outlineLevel="0" collapsed="false">
      <c r="A403" s="44" t="n">
        <v>41253</v>
      </c>
      <c r="B403" s="0" t="s">
        <v>39</v>
      </c>
      <c r="C403" s="0" t="n">
        <v>5.85</v>
      </c>
      <c r="D403" s="0"/>
      <c r="E403" s="45" t="n">
        <v>326730.99</v>
      </c>
      <c r="F403" s="0"/>
      <c r="G403" s="0"/>
      <c r="H403" s="0"/>
    </row>
    <row r="404" customFormat="false" ht="12.75" hidden="true" customHeight="false" outlineLevel="0" collapsed="false">
      <c r="A404" s="44" t="n">
        <v>41253</v>
      </c>
      <c r="B404" s="0" t="s">
        <v>40</v>
      </c>
      <c r="C404" s="0" t="n">
        <v>8.16</v>
      </c>
      <c r="D404" s="0"/>
      <c r="E404" s="45" t="n">
        <v>326736.84</v>
      </c>
      <c r="F404" s="0"/>
      <c r="G404" s="0"/>
      <c r="H404" s="0"/>
    </row>
    <row r="405" customFormat="false" ht="12.75" hidden="true" customHeight="false" outlineLevel="0" collapsed="false">
      <c r="A405" s="44" t="n">
        <v>41253</v>
      </c>
      <c r="B405" s="0" t="s">
        <v>41</v>
      </c>
      <c r="C405" s="0" t="n">
        <v>51.01</v>
      </c>
      <c r="D405" s="0"/>
      <c r="E405" s="45" t="n">
        <v>326745</v>
      </c>
      <c r="F405" s="0"/>
      <c r="G405" s="0"/>
      <c r="H405" s="0"/>
    </row>
    <row r="406" customFormat="false" ht="12.75" hidden="true" customHeight="false" outlineLevel="0" collapsed="false">
      <c r="A406" s="44" t="n">
        <v>41253</v>
      </c>
      <c r="B406" s="0" t="s">
        <v>42</v>
      </c>
      <c r="C406" s="0"/>
      <c r="D406" s="45" t="n">
        <v>6878.01</v>
      </c>
      <c r="E406" s="45" t="n">
        <v>326796.01</v>
      </c>
      <c r="F406" s="33" t="s">
        <v>301</v>
      </c>
      <c r="G406" s="0"/>
      <c r="H406" s="0"/>
    </row>
    <row r="407" customFormat="false" ht="12.75" hidden="true" customHeight="false" outlineLevel="0" collapsed="false">
      <c r="A407" s="44" t="n">
        <v>41253</v>
      </c>
      <c r="B407" s="0" t="s">
        <v>43</v>
      </c>
      <c r="C407" s="0" t="n">
        <v>50.04</v>
      </c>
      <c r="D407" s="0"/>
      <c r="E407" s="45" t="n">
        <v>319918</v>
      </c>
      <c r="F407" s="0"/>
      <c r="G407" s="0"/>
      <c r="H407" s="0"/>
    </row>
    <row r="408" customFormat="false" ht="12.75" hidden="true" customHeight="false" outlineLevel="0" collapsed="false">
      <c r="A408" s="44" t="n">
        <v>41253</v>
      </c>
      <c r="B408" s="0" t="s">
        <v>44</v>
      </c>
      <c r="C408" s="0" t="n">
        <v>312.77</v>
      </c>
      <c r="D408" s="0"/>
      <c r="E408" s="45" t="n">
        <v>319968.04</v>
      </c>
      <c r="F408" s="0"/>
      <c r="G408" s="0"/>
      <c r="H408" s="0"/>
    </row>
    <row r="409" customFormat="false" ht="12.75" hidden="true" customHeight="false" outlineLevel="0" collapsed="false">
      <c r="A409" s="44" t="n">
        <v>41253</v>
      </c>
      <c r="B409" s="0" t="s">
        <v>45</v>
      </c>
      <c r="C409" s="0"/>
      <c r="D409" s="45" t="n">
        <v>12766.69</v>
      </c>
      <c r="E409" s="45" t="n">
        <v>320280.81</v>
      </c>
      <c r="F409" s="33" t="s">
        <v>301</v>
      </c>
      <c r="G409" s="0"/>
      <c r="H409" s="0"/>
    </row>
    <row r="410" customFormat="false" ht="12.75" hidden="true" customHeight="false" outlineLevel="0" collapsed="false">
      <c r="A410" s="44" t="n">
        <v>41223</v>
      </c>
      <c r="B410" s="0" t="s">
        <v>305</v>
      </c>
      <c r="C410" s="0"/>
      <c r="D410" s="46" t="n">
        <v>215301.45</v>
      </c>
      <c r="E410" s="45" t="n">
        <v>307514.12</v>
      </c>
      <c r="F410" s="0"/>
      <c r="G410" s="2" t="s">
        <v>306</v>
      </c>
      <c r="H410" s="0"/>
    </row>
    <row r="411" customFormat="false" ht="12.75" hidden="true" customHeight="false" outlineLevel="0" collapsed="false">
      <c r="A411" s="44" t="n">
        <v>41223</v>
      </c>
      <c r="B411" s="0" t="s">
        <v>307</v>
      </c>
      <c r="C411" s="3" t="n">
        <v>15000</v>
      </c>
      <c r="E411" s="3" t="n">
        <v>92212.67</v>
      </c>
      <c r="F411" s="0"/>
      <c r="G411" s="0"/>
      <c r="H411" s="0"/>
    </row>
    <row r="412" customFormat="false" ht="12.75" hidden="true" customHeight="false" outlineLevel="0" collapsed="false">
      <c r="A412" s="44" t="n">
        <v>41223</v>
      </c>
      <c r="B412" s="0" t="s">
        <v>308</v>
      </c>
      <c r="C412" s="3" t="n">
        <v>5200</v>
      </c>
      <c r="E412" s="3" t="n">
        <v>107212.67</v>
      </c>
      <c r="F412" s="0"/>
      <c r="G412" s="0"/>
      <c r="H412" s="0"/>
    </row>
    <row r="413" customFormat="false" ht="12.75" hidden="true" customHeight="false" outlineLevel="0" collapsed="false">
      <c r="A413" s="44" t="n">
        <v>41223</v>
      </c>
      <c r="B413" s="0" t="s">
        <v>309</v>
      </c>
      <c r="C413" s="3" t="n">
        <v>4100</v>
      </c>
      <c r="E413" s="3" t="n">
        <v>112412.67</v>
      </c>
      <c r="F413" s="0"/>
      <c r="G413" s="0"/>
      <c r="H413" s="0"/>
    </row>
    <row r="414" customFormat="false" ht="12.75" hidden="true" customHeight="false" outlineLevel="0" collapsed="false">
      <c r="A414" s="44" t="n">
        <v>41223</v>
      </c>
      <c r="B414" s="0" t="s">
        <v>310</v>
      </c>
      <c r="C414" s="3" t="n">
        <v>4750</v>
      </c>
      <c r="E414" s="3" t="n">
        <v>116512.67</v>
      </c>
      <c r="F414" s="0"/>
      <c r="G414" s="0"/>
      <c r="H414" s="0"/>
    </row>
    <row r="415" customFormat="false" ht="12.75" hidden="true" customHeight="false" outlineLevel="0" collapsed="false">
      <c r="A415" s="44" t="n">
        <v>41223</v>
      </c>
      <c r="B415" s="0" t="s">
        <v>311</v>
      </c>
      <c r="C415" s="3" t="n">
        <v>11600</v>
      </c>
      <c r="E415" s="3" t="n">
        <v>121262.67</v>
      </c>
      <c r="F415" s="0"/>
      <c r="G415" s="0"/>
      <c r="H415" s="0"/>
    </row>
    <row r="416" customFormat="false" ht="12.75" hidden="true" customHeight="false" outlineLevel="0" collapsed="false">
      <c r="A416" s="44" t="n">
        <v>41223</v>
      </c>
      <c r="B416" s="0" t="s">
        <v>312</v>
      </c>
      <c r="C416" s="3" t="n">
        <v>21363</v>
      </c>
      <c r="E416" s="3" t="n">
        <v>132862.67</v>
      </c>
      <c r="F416" s="0"/>
      <c r="G416" s="0"/>
      <c r="H416" s="0"/>
    </row>
    <row r="417" customFormat="false" ht="12.75" hidden="true" customHeight="false" outlineLevel="0" collapsed="false">
      <c r="A417" s="44" t="n">
        <v>41223</v>
      </c>
      <c r="B417" s="0" t="s">
        <v>313</v>
      </c>
      <c r="C417" s="3" t="n">
        <v>5000</v>
      </c>
      <c r="E417" s="3" t="n">
        <v>154225.67</v>
      </c>
      <c r="F417" s="0"/>
      <c r="G417" s="0"/>
      <c r="H417" s="0"/>
    </row>
    <row r="418" customFormat="false" ht="12.75" hidden="true" customHeight="false" outlineLevel="0" collapsed="false">
      <c r="A418" s="44" t="n">
        <v>41223</v>
      </c>
      <c r="B418" s="0" t="s">
        <v>314</v>
      </c>
      <c r="C418" s="3" t="n">
        <v>309964.26</v>
      </c>
      <c r="E418" s="3" t="n">
        <v>159225.67</v>
      </c>
      <c r="F418" s="0"/>
      <c r="G418" s="0"/>
      <c r="H418" s="0"/>
    </row>
    <row r="419" customFormat="false" ht="12.75" hidden="true" customHeight="false" outlineLevel="0" collapsed="false">
      <c r="A419" s="44" t="n">
        <v>41223</v>
      </c>
      <c r="B419" s="0" t="s">
        <v>315</v>
      </c>
      <c r="C419" s="3" t="n">
        <v>405.79</v>
      </c>
      <c r="E419" s="3" t="n">
        <v>469189.93</v>
      </c>
      <c r="F419" s="0"/>
      <c r="G419" s="0"/>
      <c r="H419" s="0"/>
    </row>
    <row r="420" customFormat="false" ht="12.75" hidden="true" customHeight="false" outlineLevel="0" collapsed="false">
      <c r="A420" s="44" t="n">
        <v>41223</v>
      </c>
      <c r="B420" s="0" t="s">
        <v>316</v>
      </c>
      <c r="C420" s="3" t="n">
        <v>194.21</v>
      </c>
      <c r="E420" s="3" t="n">
        <v>469595.72</v>
      </c>
      <c r="F420" s="0"/>
      <c r="G420" s="0"/>
      <c r="H420" s="0"/>
    </row>
    <row r="421" customFormat="false" ht="12.75" hidden="true" customHeight="false" outlineLevel="0" collapsed="false">
      <c r="A421" s="44" t="n">
        <v>41223</v>
      </c>
      <c r="B421" s="0" t="s">
        <v>317</v>
      </c>
      <c r="D421" s="3" t="n">
        <v>157000</v>
      </c>
      <c r="E421" s="3" t="n">
        <v>469789.93</v>
      </c>
      <c r="F421" s="0"/>
      <c r="G421" s="0"/>
      <c r="H421" s="0"/>
    </row>
    <row r="422" customFormat="false" ht="12.75" hidden="true" customHeight="false" outlineLevel="0" collapsed="false">
      <c r="A422" s="44" t="n">
        <v>41223</v>
      </c>
      <c r="B422" s="0" t="s">
        <v>318</v>
      </c>
      <c r="C422" s="3" t="n">
        <v>57148.82</v>
      </c>
      <c r="E422" s="3" t="n">
        <v>312789.93</v>
      </c>
      <c r="F422" s="0"/>
      <c r="G422" s="0"/>
      <c r="H422" s="0"/>
    </row>
    <row r="423" customFormat="false" ht="12.75" hidden="true" customHeight="false" outlineLevel="0" collapsed="false">
      <c r="A423" s="44" t="n">
        <v>41223</v>
      </c>
      <c r="B423" s="0" t="s">
        <v>30</v>
      </c>
      <c r="D423" s="3" t="n">
        <v>10000</v>
      </c>
      <c r="E423" s="3" t="n">
        <v>369938.75</v>
      </c>
      <c r="F423" s="33" t="s">
        <v>319</v>
      </c>
      <c r="G423" s="0"/>
      <c r="H423" s="0"/>
    </row>
    <row r="424" customFormat="false" ht="12.75" hidden="true" customHeight="false" outlineLevel="0" collapsed="false">
      <c r="A424" s="44" t="n">
        <v>41223</v>
      </c>
      <c r="B424" s="0" t="s">
        <v>29</v>
      </c>
      <c r="D424" s="3" t="n">
        <v>19094.08</v>
      </c>
      <c r="E424" s="3" t="n">
        <v>359938.75</v>
      </c>
      <c r="F424" s="33" t="s">
        <v>320</v>
      </c>
      <c r="G424" s="0"/>
      <c r="H424" s="0"/>
    </row>
    <row r="425" customFormat="false" ht="12.75" hidden="true" customHeight="false" outlineLevel="0" collapsed="false">
      <c r="A425" s="44" t="n">
        <v>41223</v>
      </c>
      <c r="B425" s="0" t="s">
        <v>321</v>
      </c>
      <c r="D425" s="3" t="n">
        <v>3740.81</v>
      </c>
      <c r="E425" s="3" t="n">
        <v>340844.67</v>
      </c>
      <c r="F425" s="33" t="s">
        <v>322</v>
      </c>
      <c r="G425" s="0"/>
      <c r="H425" s="0"/>
    </row>
    <row r="426" customFormat="false" ht="12.75" hidden="true" customHeight="false" outlineLevel="0" collapsed="false">
      <c r="A426" s="44" t="n">
        <v>41223</v>
      </c>
      <c r="B426" s="4" t="s">
        <v>38</v>
      </c>
      <c r="C426" s="34" t="n">
        <v>1.14</v>
      </c>
      <c r="D426" s="34"/>
      <c r="E426" s="3" t="n">
        <v>337103.86</v>
      </c>
      <c r="F426" s="0"/>
      <c r="G426" s="0"/>
      <c r="H426" s="0"/>
    </row>
    <row r="427" customFormat="false" ht="12.75" hidden="true" customHeight="false" outlineLevel="0" collapsed="false">
      <c r="A427" s="44" t="n">
        <v>41223</v>
      </c>
      <c r="B427" s="4" t="s">
        <v>39</v>
      </c>
      <c r="C427" s="34" t="n">
        <v>7.15</v>
      </c>
      <c r="D427" s="34"/>
      <c r="E427" s="3" t="n">
        <v>337105</v>
      </c>
      <c r="F427" s="0"/>
      <c r="G427" s="0"/>
      <c r="H427" s="0"/>
    </row>
    <row r="428" customFormat="false" ht="12.75" hidden="true" customHeight="false" outlineLevel="0" collapsed="false">
      <c r="A428" s="44" t="n">
        <v>41223</v>
      </c>
      <c r="B428" s="4" t="s">
        <v>40</v>
      </c>
      <c r="C428" s="34" t="n">
        <v>9.04</v>
      </c>
      <c r="D428" s="34"/>
      <c r="E428" s="3" t="n">
        <v>337112.15</v>
      </c>
      <c r="F428" s="0"/>
      <c r="G428" s="0"/>
      <c r="H428" s="0"/>
    </row>
    <row r="429" customFormat="false" ht="12.75" hidden="true" customHeight="false" outlineLevel="0" collapsed="false">
      <c r="A429" s="44" t="n">
        <v>41223</v>
      </c>
      <c r="B429" s="4" t="s">
        <v>41</v>
      </c>
      <c r="C429" s="34" t="n">
        <v>56.47</v>
      </c>
      <c r="D429" s="34"/>
      <c r="E429" s="3" t="n">
        <v>337121.19</v>
      </c>
      <c r="F429" s="0"/>
      <c r="G429" s="0"/>
      <c r="H429" s="0"/>
    </row>
    <row r="430" customFormat="false" ht="12.75" hidden="true" customHeight="false" outlineLevel="0" collapsed="false">
      <c r="A430" s="44" t="n">
        <v>41223</v>
      </c>
      <c r="B430" s="4" t="s">
        <v>42</v>
      </c>
      <c r="C430" s="34"/>
      <c r="D430" s="34" t="n">
        <v>3423.89</v>
      </c>
      <c r="E430" s="3" t="n">
        <v>337177.66</v>
      </c>
      <c r="F430" s="33" t="s">
        <v>320</v>
      </c>
      <c r="G430" s="0"/>
      <c r="H430" s="0"/>
    </row>
    <row r="431" customFormat="false" ht="12.75" hidden="true" customHeight="false" outlineLevel="0" collapsed="false">
      <c r="A431" s="44" t="n">
        <v>41223</v>
      </c>
      <c r="B431" s="4" t="s">
        <v>43</v>
      </c>
      <c r="C431" s="34" t="n">
        <v>52.05</v>
      </c>
      <c r="D431" s="0"/>
      <c r="E431" s="3" t="n">
        <v>333753.77</v>
      </c>
      <c r="F431" s="0"/>
      <c r="G431" s="0"/>
      <c r="H431" s="0"/>
    </row>
    <row r="432" customFormat="false" ht="12.75" hidden="true" customHeight="false" outlineLevel="0" collapsed="false">
      <c r="A432" s="44" t="n">
        <v>41223</v>
      </c>
      <c r="B432" s="4" t="s">
        <v>44</v>
      </c>
      <c r="C432" s="34" t="n">
        <v>325.29</v>
      </c>
      <c r="D432" s="34"/>
      <c r="E432" s="3" t="n">
        <v>333805.82</v>
      </c>
      <c r="F432" s="0"/>
      <c r="G432" s="0"/>
      <c r="H432" s="0"/>
    </row>
    <row r="433" customFormat="false" ht="12.75" hidden="true" customHeight="false" outlineLevel="0" collapsed="false">
      <c r="A433" s="44" t="n">
        <v>41223</v>
      </c>
      <c r="B433" s="4" t="s">
        <v>45</v>
      </c>
      <c r="C433" s="34"/>
      <c r="D433" s="34" t="n">
        <v>13278.34</v>
      </c>
      <c r="E433" s="3" t="n">
        <v>334131.11</v>
      </c>
      <c r="F433" s="33" t="s">
        <v>320</v>
      </c>
      <c r="G433" s="0"/>
      <c r="H433" s="0"/>
    </row>
    <row r="434" customFormat="false" ht="12.75" hidden="true" customHeight="false" outlineLevel="0" collapsed="false">
      <c r="A434" s="44" t="n">
        <v>41223</v>
      </c>
      <c r="B434" s="0" t="s">
        <v>323</v>
      </c>
      <c r="D434" s="3" t="n">
        <v>3590</v>
      </c>
      <c r="E434" s="3" t="n">
        <v>320852.77</v>
      </c>
      <c r="F434" s="0"/>
      <c r="G434" s="0"/>
      <c r="H434" s="0"/>
    </row>
    <row r="435" customFormat="false" ht="12.75" hidden="true" customHeight="false" outlineLevel="0" collapsed="false">
      <c r="A435" s="44" t="n">
        <v>41223</v>
      </c>
      <c r="B435" s="0" t="s">
        <v>324</v>
      </c>
      <c r="C435" s="3" t="n">
        <v>10000</v>
      </c>
      <c r="E435" s="3" t="n">
        <v>317262.77</v>
      </c>
      <c r="F435" s="0"/>
      <c r="G435" s="0"/>
      <c r="H435" s="0"/>
    </row>
    <row r="436" customFormat="false" ht="12.75" hidden="true" customHeight="false" outlineLevel="0" collapsed="false">
      <c r="A436" s="44" t="n">
        <v>41223</v>
      </c>
      <c r="B436" s="0" t="s">
        <v>325</v>
      </c>
      <c r="C436" s="3" t="n">
        <v>4060</v>
      </c>
      <c r="E436" s="3" t="n">
        <v>327262.77</v>
      </c>
      <c r="F436" s="0"/>
      <c r="G436" s="0"/>
      <c r="H436" s="0"/>
    </row>
    <row r="437" customFormat="false" ht="12.75" hidden="true" customHeight="false" outlineLevel="0" collapsed="false">
      <c r="A437" s="44" t="n">
        <v>41192</v>
      </c>
      <c r="B437" s="0" t="s">
        <v>326</v>
      </c>
      <c r="D437" s="3" t="n">
        <v>30875.34</v>
      </c>
      <c r="E437" s="3" t="n">
        <v>331322.77</v>
      </c>
      <c r="F437" s="33" t="s">
        <v>327</v>
      </c>
      <c r="G437" s="0"/>
      <c r="H437" s="0"/>
    </row>
    <row r="438" customFormat="false" ht="12.75" hidden="true" customHeight="false" outlineLevel="0" collapsed="false">
      <c r="A438" s="44" t="n">
        <v>41192</v>
      </c>
      <c r="B438" s="0" t="s">
        <v>328</v>
      </c>
      <c r="D438" s="3" t="n">
        <v>29000</v>
      </c>
      <c r="E438" s="3" t="n">
        <v>300447.43</v>
      </c>
      <c r="F438" s="0"/>
      <c r="G438" s="0"/>
      <c r="H438" s="0"/>
    </row>
    <row r="439" customFormat="false" ht="12.75" hidden="true" customHeight="false" outlineLevel="0" collapsed="false">
      <c r="A439" s="44" t="n">
        <v>41192</v>
      </c>
      <c r="B439" s="0" t="s">
        <v>329</v>
      </c>
      <c r="D439" s="3" t="n">
        <v>2309.06</v>
      </c>
      <c r="E439" s="3" t="n">
        <v>271447.43</v>
      </c>
      <c r="F439" s="33" t="s">
        <v>330</v>
      </c>
      <c r="G439" s="0"/>
      <c r="H439" s="0"/>
    </row>
    <row r="440" customFormat="false" ht="12.75" hidden="true" customHeight="false" outlineLevel="0" collapsed="false">
      <c r="A440" s="44" t="n">
        <v>41192</v>
      </c>
      <c r="B440" s="0" t="s">
        <v>331</v>
      </c>
      <c r="C440" s="3" t="n">
        <v>5000</v>
      </c>
      <c r="E440" s="3" t="n">
        <v>269138.37</v>
      </c>
      <c r="F440" s="0"/>
      <c r="G440" s="0"/>
      <c r="H440" s="0"/>
    </row>
    <row r="441" customFormat="false" ht="12.75" hidden="true" customHeight="false" outlineLevel="0" collapsed="false">
      <c r="A441" s="44" t="n">
        <v>41192</v>
      </c>
      <c r="B441" s="0" t="s">
        <v>332</v>
      </c>
      <c r="D441" s="3" t="n">
        <v>166000</v>
      </c>
      <c r="E441" s="3" t="n">
        <v>274138.37</v>
      </c>
      <c r="F441" s="0"/>
      <c r="G441" s="0"/>
      <c r="H441" s="0"/>
    </row>
    <row r="442" customFormat="false" ht="12.75" hidden="true" customHeight="false" outlineLevel="0" collapsed="false">
      <c r="A442" s="44" t="n">
        <v>41192</v>
      </c>
      <c r="B442" s="0" t="s">
        <v>333</v>
      </c>
      <c r="C442" s="3" t="n">
        <v>358158.13</v>
      </c>
      <c r="E442" s="3" t="n">
        <v>108138.37</v>
      </c>
      <c r="F442" s="0"/>
      <c r="G442" s="0"/>
      <c r="H442" s="0"/>
    </row>
    <row r="443" customFormat="false" ht="12.75" hidden="true" customHeight="false" outlineLevel="0" collapsed="false">
      <c r="A443" s="44" t="n">
        <v>41192</v>
      </c>
      <c r="B443" s="0" t="s">
        <v>334</v>
      </c>
      <c r="C443" s="0"/>
      <c r="D443" s="3" t="n">
        <v>10000</v>
      </c>
      <c r="E443" s="3" t="n">
        <v>466296.5</v>
      </c>
      <c r="F443" s="33" t="s">
        <v>335</v>
      </c>
      <c r="G443" s="0"/>
      <c r="H443" s="0"/>
    </row>
    <row r="444" customFormat="false" ht="12.75" hidden="true" customHeight="false" outlineLevel="0" collapsed="false">
      <c r="A444" s="44" t="n">
        <v>41192</v>
      </c>
      <c r="B444" s="0" t="s">
        <v>29</v>
      </c>
      <c r="C444" s="0"/>
      <c r="D444" s="3" t="n">
        <v>59775.35</v>
      </c>
      <c r="E444" s="3" t="n">
        <v>456296.5</v>
      </c>
      <c r="F444" s="33" t="s">
        <v>336</v>
      </c>
      <c r="G444" s="0"/>
      <c r="H444" s="0"/>
    </row>
    <row r="445" customFormat="false" ht="12.75" hidden="true" customHeight="false" outlineLevel="0" collapsed="false">
      <c r="A445" s="44" t="n">
        <v>41192</v>
      </c>
      <c r="B445" s="0" t="s">
        <v>29</v>
      </c>
      <c r="C445" s="0"/>
      <c r="D445" s="3" t="n">
        <v>21494.85</v>
      </c>
      <c r="E445" s="3" t="n">
        <v>396521.15</v>
      </c>
      <c r="F445" s="33" t="s">
        <v>337</v>
      </c>
      <c r="G445" s="0"/>
      <c r="H445" s="0"/>
    </row>
    <row r="446" customFormat="false" ht="12.75" hidden="true" customHeight="false" outlineLevel="0" collapsed="false">
      <c r="A446" s="44" t="n">
        <v>41192</v>
      </c>
      <c r="B446" s="4" t="s">
        <v>38</v>
      </c>
      <c r="C446" s="34" t="n">
        <v>0.62</v>
      </c>
      <c r="D446" s="34"/>
      <c r="E446" s="3" t="n">
        <v>375026.3</v>
      </c>
      <c r="F446" s="0"/>
      <c r="G446" s="0"/>
      <c r="H446" s="0"/>
    </row>
    <row r="447" customFormat="false" ht="12.75" hidden="true" customHeight="false" outlineLevel="0" collapsed="false">
      <c r="A447" s="44" t="n">
        <v>41192</v>
      </c>
      <c r="B447" s="4" t="s">
        <v>39</v>
      </c>
      <c r="C447" s="34" t="n">
        <v>3.9</v>
      </c>
      <c r="D447" s="34"/>
      <c r="E447" s="3" t="n">
        <v>375026.92</v>
      </c>
      <c r="F447" s="0"/>
      <c r="G447" s="0"/>
      <c r="H447" s="0"/>
    </row>
    <row r="448" customFormat="false" ht="12.75" hidden="true" customHeight="false" outlineLevel="0" collapsed="false">
      <c r="A448" s="44" t="n">
        <v>41192</v>
      </c>
      <c r="B448" s="4" t="s">
        <v>40</v>
      </c>
      <c r="C448" s="34" t="n">
        <v>5.76</v>
      </c>
      <c r="D448" s="34"/>
      <c r="E448" s="3" t="n">
        <v>375030.82</v>
      </c>
      <c r="F448" s="0"/>
      <c r="G448" s="0"/>
      <c r="H448" s="0"/>
    </row>
    <row r="449" customFormat="false" ht="12.75" hidden="true" customHeight="false" outlineLevel="0" collapsed="false">
      <c r="A449" s="44" t="n">
        <v>41192</v>
      </c>
      <c r="B449" s="4" t="s">
        <v>41</v>
      </c>
      <c r="C449" s="34" t="n">
        <v>36</v>
      </c>
      <c r="D449" s="34"/>
      <c r="E449" s="3" t="n">
        <v>375036.58</v>
      </c>
      <c r="F449" s="0"/>
      <c r="G449" s="0"/>
      <c r="H449" s="0"/>
    </row>
    <row r="450" customFormat="false" ht="12.75" hidden="true" customHeight="false" outlineLevel="0" collapsed="false">
      <c r="A450" s="44" t="n">
        <v>41192</v>
      </c>
      <c r="B450" s="4" t="s">
        <v>42</v>
      </c>
      <c r="C450" s="34"/>
      <c r="D450" s="34" t="n">
        <v>3169.99</v>
      </c>
      <c r="E450" s="3" t="n">
        <v>375072.58</v>
      </c>
      <c r="F450" s="33" t="s">
        <v>337</v>
      </c>
      <c r="G450" s="0"/>
      <c r="H450" s="0"/>
    </row>
    <row r="451" customFormat="false" ht="12.75" hidden="true" customHeight="false" outlineLevel="0" collapsed="false">
      <c r="A451" s="44" t="n">
        <v>41192</v>
      </c>
      <c r="B451" s="4" t="s">
        <v>43</v>
      </c>
      <c r="C451" s="34" t="n">
        <v>20.86</v>
      </c>
      <c r="D451" s="34"/>
      <c r="E451" s="3" t="n">
        <v>371902.59</v>
      </c>
      <c r="F451" s="0"/>
      <c r="G451" s="0"/>
      <c r="H451" s="0"/>
    </row>
    <row r="452" customFormat="false" ht="12.75" hidden="true" customHeight="false" outlineLevel="0" collapsed="false">
      <c r="A452" s="44" t="n">
        <v>41192</v>
      </c>
      <c r="B452" s="4" t="s">
        <v>44</v>
      </c>
      <c r="C452" s="34" t="n">
        <v>130.38</v>
      </c>
      <c r="D452" s="34"/>
      <c r="E452" s="3" t="n">
        <v>371923.45</v>
      </c>
      <c r="F452" s="0"/>
      <c r="G452" s="0"/>
      <c r="H452" s="0"/>
    </row>
    <row r="453" customFormat="false" ht="12.75" hidden="true" customHeight="false" outlineLevel="0" collapsed="false">
      <c r="A453" s="44" t="n">
        <v>41192</v>
      </c>
      <c r="B453" s="4" t="s">
        <v>45</v>
      </c>
      <c r="C453" s="34"/>
      <c r="D453" s="34" t="n">
        <v>5322.4</v>
      </c>
      <c r="E453" s="3" t="n">
        <v>372053.83</v>
      </c>
      <c r="F453" s="33" t="s">
        <v>337</v>
      </c>
      <c r="G453" s="0"/>
      <c r="H453" s="0"/>
    </row>
    <row r="454" customFormat="false" ht="12.75" hidden="true" customHeight="false" outlineLevel="0" collapsed="false">
      <c r="A454" s="44" t="n">
        <v>41192</v>
      </c>
      <c r="B454" s="0" t="s">
        <v>338</v>
      </c>
      <c r="C454" s="3" t="n">
        <v>31745</v>
      </c>
      <c r="E454" s="3" t="n">
        <v>366731.43</v>
      </c>
      <c r="F454" s="0"/>
      <c r="G454" s="0"/>
      <c r="H454" s="0"/>
    </row>
    <row r="455" customFormat="false" ht="12.75" hidden="true" customHeight="false" outlineLevel="0" collapsed="false">
      <c r="A455" s="44" t="n">
        <v>41192</v>
      </c>
      <c r="B455" s="0" t="s">
        <v>46</v>
      </c>
      <c r="C455" s="3" t="n">
        <v>8987.82</v>
      </c>
      <c r="E455" s="3" t="n">
        <v>398476.43</v>
      </c>
      <c r="F455" s="0"/>
      <c r="G455" s="0"/>
      <c r="H455" s="0"/>
    </row>
    <row r="456" customFormat="false" ht="12.75" hidden="true" customHeight="false" outlineLevel="0" collapsed="false">
      <c r="A456" s="44" t="n">
        <v>41162</v>
      </c>
      <c r="B456" s="0" t="s">
        <v>339</v>
      </c>
      <c r="C456" s="3" t="n">
        <v>18096</v>
      </c>
      <c r="E456" s="3" t="n">
        <v>407464.25</v>
      </c>
      <c r="F456" s="0"/>
      <c r="G456" s="0"/>
      <c r="H456" s="0"/>
    </row>
    <row r="457" customFormat="false" ht="12.75" hidden="true" customHeight="false" outlineLevel="0" collapsed="false">
      <c r="A457" s="44" t="n">
        <v>41162</v>
      </c>
      <c r="B457" s="0" t="s">
        <v>340</v>
      </c>
      <c r="C457" s="3" t="n">
        <v>4640</v>
      </c>
      <c r="E457" s="3" t="n">
        <v>425560.25</v>
      </c>
      <c r="F457" s="0"/>
      <c r="G457" s="0"/>
      <c r="H457" s="0"/>
    </row>
    <row r="458" customFormat="false" ht="12.75" hidden="true" customHeight="false" outlineLevel="0" collapsed="false">
      <c r="A458" s="44" t="n">
        <v>41162</v>
      </c>
      <c r="B458" s="0" t="s">
        <v>341</v>
      </c>
      <c r="C458" s="3" t="n">
        <v>3432.44</v>
      </c>
      <c r="E458" s="3" t="n">
        <v>430200.25</v>
      </c>
      <c r="F458" s="0"/>
      <c r="G458" s="0"/>
      <c r="H458" s="0"/>
    </row>
    <row r="459" customFormat="false" ht="12.75" hidden="true" customHeight="false" outlineLevel="0" collapsed="false">
      <c r="A459" s="44" t="n">
        <v>41162</v>
      </c>
      <c r="B459" s="0" t="s">
        <v>342</v>
      </c>
      <c r="C459" s="3" t="n">
        <v>956</v>
      </c>
      <c r="E459" s="3" t="n">
        <v>433632.69</v>
      </c>
      <c r="F459" s="0"/>
      <c r="G459" s="0"/>
      <c r="H459" s="0"/>
    </row>
    <row r="460" customFormat="false" ht="12.75" hidden="true" customHeight="false" outlineLevel="0" collapsed="false">
      <c r="A460" s="44" t="n">
        <v>41162</v>
      </c>
      <c r="B460" s="0" t="s">
        <v>343</v>
      </c>
      <c r="C460" s="3" t="n">
        <v>626.4</v>
      </c>
      <c r="E460" s="3" t="n">
        <v>434588.69</v>
      </c>
      <c r="F460" s="0"/>
      <c r="G460" s="0"/>
      <c r="H460" s="0"/>
    </row>
    <row r="461" customFormat="false" ht="12.75" hidden="true" customHeight="false" outlineLevel="0" collapsed="false">
      <c r="A461" s="44" t="n">
        <v>41162</v>
      </c>
      <c r="B461" s="0" t="s">
        <v>344</v>
      </c>
      <c r="C461" s="3" t="n">
        <v>1735</v>
      </c>
      <c r="E461" s="3" t="n">
        <v>435215.09</v>
      </c>
      <c r="F461" s="0"/>
      <c r="G461" s="0"/>
      <c r="H461" s="0"/>
    </row>
    <row r="462" customFormat="false" ht="12.75" hidden="true" customHeight="false" outlineLevel="0" collapsed="false">
      <c r="A462" s="44" t="n">
        <v>41162</v>
      </c>
      <c r="B462" s="0" t="s">
        <v>345</v>
      </c>
      <c r="C462" s="3" t="n">
        <v>4310.26</v>
      </c>
      <c r="E462" s="3" t="n">
        <v>436950.09</v>
      </c>
      <c r="F462" s="0"/>
      <c r="G462" s="0"/>
      <c r="H462" s="0"/>
    </row>
    <row r="463" customFormat="false" ht="12.75" hidden="true" customHeight="false" outlineLevel="0" collapsed="false">
      <c r="A463" s="44" t="n">
        <v>41162</v>
      </c>
      <c r="B463" s="0" t="s">
        <v>346</v>
      </c>
      <c r="C463" s="3" t="n">
        <v>480</v>
      </c>
      <c r="E463" s="3" t="n">
        <v>441260.35</v>
      </c>
      <c r="F463" s="0"/>
      <c r="G463" s="0"/>
      <c r="H463" s="0"/>
    </row>
    <row r="464" customFormat="false" ht="12.75" hidden="true" customHeight="false" outlineLevel="0" collapsed="false">
      <c r="A464" s="44" t="n">
        <v>41162</v>
      </c>
      <c r="B464" s="0" t="s">
        <v>347</v>
      </c>
      <c r="C464" s="3" t="n">
        <v>47334.96</v>
      </c>
      <c r="E464" s="3" t="n">
        <v>441740.35</v>
      </c>
      <c r="F464" s="0"/>
      <c r="G464" s="0"/>
      <c r="H464" s="0"/>
    </row>
    <row r="465" customFormat="false" ht="12.75" hidden="true" customHeight="false" outlineLevel="0" collapsed="false">
      <c r="A465" s="44" t="n">
        <v>41162</v>
      </c>
      <c r="B465" s="0" t="s">
        <v>348</v>
      </c>
      <c r="C465" s="3" t="n">
        <v>39039.34</v>
      </c>
      <c r="E465" s="3" t="n">
        <v>489075.31</v>
      </c>
      <c r="F465" s="0"/>
      <c r="G465" s="0"/>
      <c r="H465" s="0"/>
    </row>
    <row r="466" customFormat="false" ht="12.75" hidden="true" customHeight="false" outlineLevel="0" collapsed="false">
      <c r="A466" s="44" t="n">
        <v>41162</v>
      </c>
      <c r="B466" s="0" t="s">
        <v>349</v>
      </c>
      <c r="C466" s="3" t="n">
        <v>1234.82</v>
      </c>
      <c r="E466" s="3" t="n">
        <v>528114.65</v>
      </c>
      <c r="F466" s="0"/>
      <c r="G466" s="0"/>
      <c r="H466" s="0"/>
    </row>
    <row r="467" customFormat="false" ht="12.75" hidden="true" customHeight="false" outlineLevel="0" collapsed="false">
      <c r="A467" s="44" t="n">
        <v>41162</v>
      </c>
      <c r="B467" s="0" t="s">
        <v>350</v>
      </c>
      <c r="C467" s="3" t="n">
        <v>15311.11</v>
      </c>
      <c r="E467" s="3" t="n">
        <v>529349.47</v>
      </c>
      <c r="F467" s="0"/>
      <c r="G467" s="0"/>
      <c r="H467" s="0"/>
    </row>
    <row r="468" customFormat="false" ht="12.75" hidden="true" customHeight="false" outlineLevel="0" collapsed="false">
      <c r="A468" s="44" t="n">
        <v>41162</v>
      </c>
      <c r="B468" s="0" t="s">
        <v>351</v>
      </c>
      <c r="D468" s="3" t="n">
        <v>374700</v>
      </c>
      <c r="E468" s="3" t="n">
        <v>544660.58</v>
      </c>
      <c r="F468" s="33" t="s">
        <v>352</v>
      </c>
      <c r="G468" s="0"/>
      <c r="H468" s="0"/>
    </row>
    <row r="469" customFormat="false" ht="12.75" hidden="true" customHeight="false" outlineLevel="0" collapsed="false">
      <c r="A469" s="44" t="n">
        <v>41162</v>
      </c>
      <c r="B469" s="0" t="s">
        <v>353</v>
      </c>
      <c r="C469" s="3" t="n">
        <v>622464.38</v>
      </c>
      <c r="E469" s="3" t="n">
        <v>169960.58</v>
      </c>
      <c r="F469" s="0"/>
      <c r="G469" s="0"/>
      <c r="H469" s="0"/>
    </row>
    <row r="470" customFormat="false" ht="12.75" hidden="true" customHeight="false" outlineLevel="0" collapsed="false">
      <c r="A470" s="44" t="n">
        <v>41162</v>
      </c>
      <c r="B470" s="0" t="s">
        <v>29</v>
      </c>
      <c r="D470" s="3" t="n">
        <v>23914.22</v>
      </c>
      <c r="E470" s="3" t="n">
        <v>792424.96</v>
      </c>
      <c r="F470" s="33" t="s">
        <v>354</v>
      </c>
      <c r="G470" s="0"/>
      <c r="H470" s="0"/>
    </row>
    <row r="471" customFormat="false" ht="12.75" hidden="true" customHeight="false" outlineLevel="0" collapsed="false">
      <c r="A471" s="44" t="n">
        <v>41162</v>
      </c>
      <c r="B471" s="4" t="s">
        <v>38</v>
      </c>
      <c r="C471" s="34" t="n">
        <v>0.62</v>
      </c>
      <c r="D471" s="34"/>
      <c r="E471" s="3" t="n">
        <v>768510.74</v>
      </c>
      <c r="F471" s="0"/>
      <c r="G471" s="0"/>
      <c r="H471" s="0"/>
    </row>
    <row r="472" customFormat="false" ht="12.75" hidden="true" customHeight="false" outlineLevel="0" collapsed="false">
      <c r="A472" s="44" t="n">
        <v>41162</v>
      </c>
      <c r="B472" s="4" t="s">
        <v>39</v>
      </c>
      <c r="C472" s="34" t="n">
        <v>3.9</v>
      </c>
      <c r="D472" s="34"/>
      <c r="E472" s="3" t="n">
        <v>768511.36</v>
      </c>
      <c r="F472" s="0"/>
      <c r="G472" s="0"/>
      <c r="H472" s="0"/>
    </row>
    <row r="473" customFormat="false" ht="12.75" hidden="true" customHeight="false" outlineLevel="0" collapsed="false">
      <c r="A473" s="44" t="n">
        <v>41162</v>
      </c>
      <c r="B473" s="4" t="s">
        <v>40</v>
      </c>
      <c r="C473" s="34" t="n">
        <v>5.28</v>
      </c>
      <c r="D473" s="34"/>
      <c r="E473" s="3" t="n">
        <v>768515.26</v>
      </c>
      <c r="F473" s="0"/>
      <c r="G473" s="0"/>
      <c r="H473" s="0"/>
    </row>
    <row r="474" customFormat="false" ht="12.75" hidden="true" customHeight="false" outlineLevel="0" collapsed="false">
      <c r="A474" s="44" t="n">
        <v>41162</v>
      </c>
      <c r="B474" s="4" t="s">
        <v>41</v>
      </c>
      <c r="C474" s="34" t="n">
        <v>33.01</v>
      </c>
      <c r="D474" s="34"/>
      <c r="E474" s="3" t="n">
        <v>768520.54</v>
      </c>
      <c r="F474" s="0"/>
      <c r="G474" s="0"/>
      <c r="H474" s="0"/>
    </row>
    <row r="475" customFormat="false" ht="12.75" hidden="true" customHeight="false" outlineLevel="0" collapsed="false">
      <c r="A475" s="44" t="n">
        <v>41162</v>
      </c>
      <c r="B475" s="4" t="s">
        <v>42</v>
      </c>
      <c r="C475" s="34"/>
      <c r="D475" s="34" t="n">
        <v>2618.01</v>
      </c>
      <c r="E475" s="3" t="n">
        <v>768553.55</v>
      </c>
      <c r="F475" s="33" t="s">
        <v>354</v>
      </c>
      <c r="G475" s="0"/>
      <c r="H475" s="0"/>
    </row>
    <row r="476" customFormat="false" ht="12.75" hidden="true" customHeight="false" outlineLevel="0" collapsed="false">
      <c r="A476" s="44" t="n">
        <v>41162</v>
      </c>
      <c r="B476" s="4" t="s">
        <v>43</v>
      </c>
      <c r="C476" s="34" t="n">
        <v>30.85</v>
      </c>
      <c r="D476" s="34"/>
      <c r="E476" s="3" t="n">
        <v>765935.54</v>
      </c>
      <c r="F476" s="0"/>
      <c r="G476" s="0"/>
      <c r="H476" s="0"/>
    </row>
    <row r="477" customFormat="false" ht="12.75" hidden="true" customHeight="false" outlineLevel="0" collapsed="false">
      <c r="A477" s="44" t="n">
        <v>41162</v>
      </c>
      <c r="B477" s="4" t="s">
        <v>44</v>
      </c>
      <c r="C477" s="34" t="n">
        <v>192.8</v>
      </c>
      <c r="D477" s="34"/>
      <c r="E477" s="3" t="n">
        <v>765966.39</v>
      </c>
      <c r="F477" s="0"/>
      <c r="G477" s="0"/>
      <c r="H477" s="0"/>
    </row>
    <row r="478" customFormat="false" ht="12.75" hidden="true" customHeight="false" outlineLevel="0" collapsed="false">
      <c r="A478" s="44" t="n">
        <v>41162</v>
      </c>
      <c r="B478" s="4" t="s">
        <v>45</v>
      </c>
      <c r="C478" s="34"/>
      <c r="D478" s="34" t="n">
        <v>7870.03</v>
      </c>
      <c r="E478" s="3" t="n">
        <v>766159.19</v>
      </c>
      <c r="F478" s="33" t="s">
        <v>354</v>
      </c>
      <c r="G478" s="0"/>
      <c r="H478" s="0"/>
    </row>
    <row r="479" customFormat="false" ht="12.75" hidden="false" customHeight="false" outlineLevel="0" collapsed="false">
      <c r="A479" s="44" t="n">
        <v>41131</v>
      </c>
      <c r="B479" s="0" t="s">
        <v>355</v>
      </c>
      <c r="D479" s="3" t="n">
        <v>371392.15</v>
      </c>
      <c r="E479" s="3" t="n">
        <v>758289.16</v>
      </c>
      <c r="F479" s="0"/>
      <c r="G479" s="0"/>
      <c r="H479" s="0"/>
    </row>
    <row r="480" customFormat="false" ht="12.75" hidden="true" customHeight="false" outlineLevel="0" collapsed="false">
      <c r="A480" s="44" t="n">
        <v>41131</v>
      </c>
      <c r="B480" s="0" t="s">
        <v>356</v>
      </c>
      <c r="C480" s="3" t="n">
        <v>17000</v>
      </c>
      <c r="E480" s="3" t="n">
        <v>386897.01</v>
      </c>
      <c r="F480" s="0"/>
      <c r="G480" s="0"/>
      <c r="H480" s="0"/>
    </row>
    <row r="481" customFormat="false" ht="12.75" hidden="true" customHeight="false" outlineLevel="0" collapsed="false">
      <c r="A481" s="44" t="n">
        <v>41131</v>
      </c>
      <c r="B481" s="0" t="s">
        <v>357</v>
      </c>
      <c r="C481" s="3" t="n">
        <v>3075</v>
      </c>
      <c r="E481" s="3" t="n">
        <v>403897.01</v>
      </c>
      <c r="F481" s="0"/>
      <c r="G481" s="0"/>
      <c r="H481" s="0"/>
    </row>
    <row r="482" customFormat="false" ht="12.75" hidden="true" customHeight="false" outlineLevel="0" collapsed="false">
      <c r="A482" s="44" t="n">
        <v>41131</v>
      </c>
      <c r="B482" s="0" t="s">
        <v>358</v>
      </c>
      <c r="D482" s="41" t="n">
        <v>353392.61</v>
      </c>
      <c r="E482" s="41" t="n">
        <v>406972.01</v>
      </c>
      <c r="F482" s="42"/>
      <c r="G482" s="43" t="s">
        <v>359</v>
      </c>
      <c r="H482" s="0"/>
    </row>
    <row r="483" customFormat="false" ht="12.75" hidden="true" customHeight="false" outlineLevel="0" collapsed="false">
      <c r="A483" s="44" t="n">
        <v>41131</v>
      </c>
      <c r="B483" s="0" t="s">
        <v>360</v>
      </c>
      <c r="C483" s="3" t="n">
        <v>298094.25</v>
      </c>
      <c r="E483" s="3" t="n">
        <v>53579.4</v>
      </c>
      <c r="F483" s="0"/>
      <c r="G483" s="0"/>
      <c r="H483" s="0"/>
    </row>
    <row r="484" customFormat="false" ht="12.75" hidden="true" customHeight="false" outlineLevel="0" collapsed="false">
      <c r="A484" s="44" t="n">
        <v>41131</v>
      </c>
      <c r="B484" s="0" t="s">
        <v>238</v>
      </c>
      <c r="C484" s="3" t="n">
        <v>5000</v>
      </c>
      <c r="E484" s="3" t="n">
        <v>351673.65</v>
      </c>
      <c r="F484" s="0"/>
      <c r="G484" s="0"/>
      <c r="H484" s="0"/>
    </row>
    <row r="485" customFormat="false" ht="12.75" hidden="true" customHeight="false" outlineLevel="0" collapsed="false">
      <c r="A485" s="44" t="n">
        <v>41131</v>
      </c>
      <c r="B485" s="0" t="s">
        <v>361</v>
      </c>
      <c r="C485" s="3" t="n">
        <v>616</v>
      </c>
      <c r="E485" s="3" t="n">
        <v>356673.65</v>
      </c>
      <c r="F485" s="0"/>
      <c r="G485" s="0"/>
      <c r="H485" s="0"/>
    </row>
    <row r="486" customFormat="false" ht="12.75" hidden="true" customHeight="false" outlineLevel="0" collapsed="false">
      <c r="A486" s="44" t="n">
        <v>41131</v>
      </c>
      <c r="B486" s="0" t="s">
        <v>362</v>
      </c>
      <c r="C486" s="3" t="n">
        <v>863</v>
      </c>
      <c r="E486" s="3" t="n">
        <v>357289.65</v>
      </c>
      <c r="F486" s="0"/>
      <c r="G486" s="0"/>
      <c r="H486" s="0"/>
    </row>
    <row r="487" customFormat="false" ht="12.75" hidden="true" customHeight="false" outlineLevel="0" collapsed="false">
      <c r="A487" s="44" t="n">
        <v>41131</v>
      </c>
      <c r="B487" s="0" t="s">
        <v>363</v>
      </c>
      <c r="C487" s="3" t="n">
        <v>1145</v>
      </c>
      <c r="E487" s="3" t="n">
        <v>358152.65</v>
      </c>
      <c r="F487" s="0"/>
      <c r="G487" s="0"/>
      <c r="H487" s="0"/>
    </row>
    <row r="488" customFormat="false" ht="12.75" hidden="true" customHeight="false" outlineLevel="0" collapsed="false">
      <c r="A488" s="44" t="n">
        <v>41131</v>
      </c>
      <c r="B488" s="0" t="s">
        <v>364</v>
      </c>
      <c r="D488" s="3" t="n">
        <v>1270</v>
      </c>
      <c r="E488" s="3" t="n">
        <v>359297.65</v>
      </c>
      <c r="F488" s="0"/>
      <c r="G488" s="0"/>
      <c r="H488" s="0"/>
    </row>
    <row r="489" customFormat="false" ht="12.75" hidden="true" customHeight="false" outlineLevel="0" collapsed="false">
      <c r="A489" s="44" t="n">
        <v>41131</v>
      </c>
      <c r="B489" s="0" t="s">
        <v>365</v>
      </c>
      <c r="D489" s="3" t="n">
        <v>20000</v>
      </c>
      <c r="E489" s="3" t="n">
        <v>358027.65</v>
      </c>
      <c r="F489" s="33" t="s">
        <v>366</v>
      </c>
      <c r="G489" s="0"/>
      <c r="H489" s="0"/>
    </row>
    <row r="490" customFormat="false" ht="12.75" hidden="true" customHeight="false" outlineLevel="0" collapsed="false">
      <c r="A490" s="44" t="n">
        <v>41131</v>
      </c>
      <c r="B490" s="0" t="s">
        <v>367</v>
      </c>
      <c r="D490" s="3" t="n">
        <v>10000</v>
      </c>
      <c r="E490" s="3" t="n">
        <v>338027.65</v>
      </c>
      <c r="F490" s="33" t="s">
        <v>368</v>
      </c>
      <c r="G490" s="0"/>
      <c r="H490" s="0"/>
    </row>
    <row r="491" customFormat="false" ht="12.75" hidden="true" customHeight="false" outlineLevel="0" collapsed="false">
      <c r="A491" s="44" t="n">
        <v>41131</v>
      </c>
      <c r="B491" s="0" t="s">
        <v>369</v>
      </c>
      <c r="D491" s="3" t="n">
        <v>10227.52</v>
      </c>
      <c r="E491" s="3" t="n">
        <v>328027.65</v>
      </c>
      <c r="F491" s="33" t="s">
        <v>370</v>
      </c>
      <c r="G491" s="0"/>
      <c r="H491" s="0"/>
    </row>
    <row r="492" customFormat="false" ht="12.75" hidden="true" customHeight="false" outlineLevel="0" collapsed="false">
      <c r="A492" s="44" t="n">
        <v>41131</v>
      </c>
      <c r="B492" s="0" t="s">
        <v>371</v>
      </c>
      <c r="D492" s="3" t="n">
        <v>226300</v>
      </c>
      <c r="E492" s="3" t="n">
        <v>317800.13</v>
      </c>
      <c r="F492" s="33" t="s">
        <v>372</v>
      </c>
      <c r="G492" s="0"/>
      <c r="H492" s="0"/>
    </row>
    <row r="493" customFormat="false" ht="12.75" hidden="true" customHeight="false" outlineLevel="0" collapsed="false">
      <c r="A493" s="44" t="n">
        <v>41131</v>
      </c>
      <c r="B493" s="0" t="s">
        <v>373</v>
      </c>
      <c r="C493" s="3" t="n">
        <v>2436</v>
      </c>
      <c r="E493" s="3" t="n">
        <v>91500.13</v>
      </c>
      <c r="F493" s="0"/>
      <c r="G493" s="0"/>
      <c r="H493" s="0"/>
    </row>
    <row r="494" customFormat="false" ht="12.75" hidden="true" customHeight="false" outlineLevel="0" collapsed="false">
      <c r="A494" s="44" t="n">
        <v>41131</v>
      </c>
      <c r="B494" s="4" t="s">
        <v>38</v>
      </c>
      <c r="C494" s="34" t="n">
        <v>0.62</v>
      </c>
      <c r="D494" s="34"/>
      <c r="E494" s="3" t="n">
        <v>93936.13</v>
      </c>
      <c r="F494" s="0"/>
      <c r="G494" s="0"/>
      <c r="H494" s="0"/>
    </row>
    <row r="495" customFormat="false" ht="12.75" hidden="true" customHeight="false" outlineLevel="0" collapsed="false">
      <c r="A495" s="44" t="n">
        <v>41131</v>
      </c>
      <c r="B495" s="4" t="s">
        <v>39</v>
      </c>
      <c r="C495" s="34" t="n">
        <v>3.9</v>
      </c>
      <c r="D495" s="34"/>
      <c r="E495" s="3" t="n">
        <v>93936.75</v>
      </c>
      <c r="F495" s="0"/>
      <c r="G495" s="0"/>
      <c r="H495" s="0"/>
    </row>
    <row r="496" customFormat="false" ht="12.75" hidden="true" customHeight="false" outlineLevel="0" collapsed="false">
      <c r="A496" s="44" t="n">
        <v>41131</v>
      </c>
      <c r="B496" s="4" t="s">
        <v>43</v>
      </c>
      <c r="C496" s="34" t="n">
        <v>51.78</v>
      </c>
      <c r="D496" s="34"/>
      <c r="E496" s="3" t="n">
        <v>93940.65</v>
      </c>
      <c r="F496" s="0"/>
      <c r="G496" s="0"/>
      <c r="H496" s="0"/>
    </row>
    <row r="497" customFormat="false" ht="12.75" hidden="true" customHeight="false" outlineLevel="0" collapsed="false">
      <c r="A497" s="44" t="n">
        <v>41131</v>
      </c>
      <c r="B497" s="4" t="s">
        <v>44</v>
      </c>
      <c r="C497" s="34" t="n">
        <v>323.65</v>
      </c>
      <c r="D497" s="34"/>
      <c r="E497" s="3" t="n">
        <v>93992.43</v>
      </c>
      <c r="F497" s="0"/>
      <c r="G497" s="0"/>
      <c r="H497" s="0"/>
    </row>
    <row r="498" customFormat="false" ht="12.75" hidden="true" customHeight="false" outlineLevel="0" collapsed="false">
      <c r="A498" s="44" t="n">
        <v>41131</v>
      </c>
      <c r="B498" s="4" t="s">
        <v>45</v>
      </c>
      <c r="C498" s="34"/>
      <c r="D498" s="34" t="n">
        <v>13211.05</v>
      </c>
      <c r="E498" s="3" t="n">
        <v>94316.08</v>
      </c>
      <c r="F498" s="33" t="s">
        <v>374</v>
      </c>
      <c r="G498" s="0"/>
      <c r="H498" s="0"/>
    </row>
    <row r="499" customFormat="false" ht="12.75" hidden="true" customHeight="false" outlineLevel="0" collapsed="false">
      <c r="A499" s="44" t="n">
        <v>41131</v>
      </c>
      <c r="B499" s="4" t="s">
        <v>38</v>
      </c>
      <c r="C499" s="34" t="n">
        <v>0.62</v>
      </c>
      <c r="D499" s="34"/>
      <c r="E499" s="3" t="n">
        <v>81105.03</v>
      </c>
      <c r="F499" s="0"/>
      <c r="G499" s="0"/>
      <c r="H499" s="0"/>
    </row>
    <row r="500" customFormat="false" ht="12.75" hidden="true" customHeight="false" outlineLevel="0" collapsed="false">
      <c r="A500" s="44" t="n">
        <v>41131</v>
      </c>
      <c r="B500" s="4" t="s">
        <v>39</v>
      </c>
      <c r="C500" s="34" t="n">
        <v>3.9</v>
      </c>
      <c r="D500" s="34"/>
      <c r="E500" s="3" t="n">
        <v>81105.65</v>
      </c>
      <c r="F500" s="0"/>
      <c r="G500" s="0"/>
      <c r="H500" s="0"/>
    </row>
    <row r="501" customFormat="false" ht="12.75" hidden="true" customHeight="false" outlineLevel="0" collapsed="false">
      <c r="A501" s="44" t="n">
        <v>41131</v>
      </c>
      <c r="B501" s="4" t="s">
        <v>40</v>
      </c>
      <c r="C501" s="34" t="n">
        <v>8.16</v>
      </c>
      <c r="D501" s="34"/>
      <c r="E501" s="3" t="n">
        <v>81109.55</v>
      </c>
      <c r="F501" s="0"/>
      <c r="G501" s="0"/>
      <c r="H501" s="0"/>
    </row>
    <row r="502" customFormat="false" ht="12.75" hidden="true" customHeight="false" outlineLevel="0" collapsed="false">
      <c r="A502" s="44" t="n">
        <v>41131</v>
      </c>
      <c r="B502" s="4" t="s">
        <v>41</v>
      </c>
      <c r="C502" s="34" t="n">
        <v>51.01</v>
      </c>
      <c r="D502" s="34"/>
      <c r="E502" s="3" t="n">
        <v>81117.71</v>
      </c>
      <c r="F502" s="0"/>
      <c r="G502" s="0"/>
      <c r="H502" s="0"/>
    </row>
    <row r="503" customFormat="false" ht="12.75" hidden="true" customHeight="false" outlineLevel="0" collapsed="false">
      <c r="A503" s="44" t="n">
        <v>41131</v>
      </c>
      <c r="B503" s="4" t="s">
        <v>42</v>
      </c>
      <c r="C503" s="34"/>
      <c r="D503" s="34" t="n">
        <v>7362.01</v>
      </c>
      <c r="E503" s="3" t="n">
        <v>81168.72</v>
      </c>
      <c r="F503" s="33" t="s">
        <v>375</v>
      </c>
      <c r="G503" s="0"/>
      <c r="H503" s="0"/>
    </row>
    <row r="504" customFormat="false" ht="12.75" hidden="true" customHeight="false" outlineLevel="0" collapsed="false">
      <c r="A504" s="44" t="n">
        <v>41131</v>
      </c>
      <c r="B504" s="4" t="s">
        <v>43</v>
      </c>
      <c r="C504" s="34" t="n">
        <v>16.36</v>
      </c>
      <c r="D504" s="34"/>
      <c r="E504" s="3" t="n">
        <v>73806.71</v>
      </c>
      <c r="F504" s="0"/>
      <c r="G504" s="0"/>
      <c r="H504" s="0"/>
    </row>
    <row r="505" customFormat="false" ht="12.75" hidden="true" customHeight="false" outlineLevel="0" collapsed="false">
      <c r="A505" s="44" t="n">
        <v>41131</v>
      </c>
      <c r="B505" s="4" t="s">
        <v>44</v>
      </c>
      <c r="C505" s="34" t="n">
        <v>102.24</v>
      </c>
      <c r="D505" s="34"/>
      <c r="E505" s="3" t="n">
        <v>73823.07</v>
      </c>
      <c r="F505" s="0"/>
      <c r="G505" s="0"/>
      <c r="H505" s="0"/>
    </row>
    <row r="506" customFormat="false" ht="12.75" hidden="true" customHeight="false" outlineLevel="0" collapsed="false">
      <c r="A506" s="44" t="n">
        <v>41131</v>
      </c>
      <c r="B506" s="4" t="s">
        <v>45</v>
      </c>
      <c r="C506" s="34"/>
      <c r="D506" s="34" t="n">
        <v>4173.74</v>
      </c>
      <c r="E506" s="3" t="n">
        <v>73925.31</v>
      </c>
      <c r="F506" s="33" t="s">
        <v>375</v>
      </c>
      <c r="G506" s="0"/>
      <c r="H506" s="0"/>
    </row>
    <row r="507" customFormat="false" ht="12.75" hidden="true" customHeight="false" outlineLevel="0" collapsed="false">
      <c r="A507" s="44" t="n">
        <v>41070</v>
      </c>
      <c r="B507" s="0" t="s">
        <v>376</v>
      </c>
      <c r="C507" s="3" t="n">
        <v>5000</v>
      </c>
      <c r="E507" s="3" t="n">
        <v>69751.57</v>
      </c>
      <c r="F507" s="0"/>
      <c r="G507" s="0"/>
      <c r="H507" s="0"/>
    </row>
    <row r="508" customFormat="false" ht="12.75" hidden="true" customHeight="false" outlineLevel="0" collapsed="false">
      <c r="A508" s="44" t="n">
        <v>41131</v>
      </c>
      <c r="B508" s="0" t="s">
        <v>377</v>
      </c>
      <c r="C508" s="3" t="n">
        <v>3248</v>
      </c>
      <c r="E508" s="3" t="n">
        <v>74751.57</v>
      </c>
      <c r="F508" s="0"/>
      <c r="G508" s="0"/>
      <c r="H508" s="0"/>
    </row>
    <row r="509" customFormat="false" ht="12.75" hidden="true" customHeight="false" outlineLevel="0" collapsed="false">
      <c r="A509" s="44" t="n">
        <v>41131</v>
      </c>
      <c r="B509" s="0" t="s">
        <v>378</v>
      </c>
      <c r="D509" s="3" t="n">
        <v>3113.86</v>
      </c>
      <c r="E509" s="3" t="n">
        <v>77999.57</v>
      </c>
      <c r="F509" s="0"/>
      <c r="G509" s="0"/>
      <c r="H509" s="0"/>
    </row>
    <row r="510" customFormat="false" ht="12.75" hidden="true" customHeight="false" outlineLevel="0" collapsed="false">
      <c r="A510" s="44" t="n">
        <v>41039</v>
      </c>
      <c r="B510" s="0" t="s">
        <v>379</v>
      </c>
      <c r="D510" s="3" t="n">
        <v>10000</v>
      </c>
      <c r="E510" s="3" t="n">
        <v>74885.71</v>
      </c>
      <c r="F510" s="0"/>
      <c r="G510" s="0"/>
      <c r="H510" s="0"/>
    </row>
    <row r="511" customFormat="false" ht="12.75" hidden="true" customHeight="false" outlineLevel="0" collapsed="false">
      <c r="A511" s="44" t="n">
        <v>41039</v>
      </c>
      <c r="B511" s="0" t="s">
        <v>380</v>
      </c>
      <c r="C511" s="3" t="n">
        <v>158217.99</v>
      </c>
      <c r="E511" s="3" t="n">
        <v>64885.71</v>
      </c>
      <c r="F511" s="0"/>
      <c r="G511" s="0"/>
      <c r="H511" s="0"/>
    </row>
    <row r="512" customFormat="false" ht="12.75" hidden="true" customHeight="false" outlineLevel="0" collapsed="false">
      <c r="A512" s="44" t="n">
        <v>41039</v>
      </c>
      <c r="B512" s="0" t="s">
        <v>381</v>
      </c>
      <c r="C512" s="3" t="n">
        <v>2331.75</v>
      </c>
      <c r="E512" s="3" t="n">
        <v>223103.7</v>
      </c>
      <c r="F512" s="0"/>
      <c r="G512" s="0"/>
      <c r="H512" s="0"/>
    </row>
    <row r="513" customFormat="false" ht="12.75" hidden="true" customHeight="false" outlineLevel="0" collapsed="false">
      <c r="A513" s="44" t="n">
        <v>41039</v>
      </c>
      <c r="B513" s="0" t="s">
        <v>382</v>
      </c>
      <c r="C513" s="3" t="n">
        <v>9280</v>
      </c>
      <c r="E513" s="3" t="n">
        <v>225435.45</v>
      </c>
      <c r="F513" s="0"/>
      <c r="G513" s="0"/>
      <c r="H513" s="0"/>
    </row>
    <row r="514" customFormat="false" ht="12.75" hidden="true" customHeight="false" outlineLevel="0" collapsed="false">
      <c r="A514" s="44" t="n">
        <v>41039</v>
      </c>
      <c r="B514" s="0" t="s">
        <v>383</v>
      </c>
      <c r="C514" s="3" t="n">
        <v>2400</v>
      </c>
      <c r="E514" s="3" t="n">
        <v>234715.45</v>
      </c>
      <c r="F514" s="0"/>
      <c r="G514" s="0"/>
      <c r="H514" s="0"/>
    </row>
    <row r="515" customFormat="false" ht="12.75" hidden="true" customHeight="false" outlineLevel="0" collapsed="false">
      <c r="A515" s="44" t="n">
        <v>41039</v>
      </c>
      <c r="B515" s="0" t="s">
        <v>384</v>
      </c>
      <c r="C515" s="3" t="n">
        <v>298094.25</v>
      </c>
      <c r="E515" s="3" t="n">
        <v>237115.45</v>
      </c>
      <c r="F515" s="0"/>
      <c r="G515" s="0"/>
      <c r="H515" s="0"/>
    </row>
    <row r="516" customFormat="false" ht="12.75" hidden="true" customHeight="false" outlineLevel="0" collapsed="false">
      <c r="A516" s="44" t="n">
        <v>41039</v>
      </c>
      <c r="B516" s="0" t="s">
        <v>385</v>
      </c>
      <c r="D516" s="3" t="n">
        <v>232000</v>
      </c>
      <c r="E516" s="3" t="n">
        <v>535209.7</v>
      </c>
      <c r="F516" s="33" t="s">
        <v>386</v>
      </c>
      <c r="G516" s="0"/>
      <c r="H516" s="0"/>
    </row>
    <row r="517" customFormat="false" ht="12.75" hidden="true" customHeight="false" outlineLevel="0" collapsed="false">
      <c r="A517" s="44" t="n">
        <v>41039</v>
      </c>
      <c r="B517" s="0" t="s">
        <v>387</v>
      </c>
      <c r="D517" s="3" t="n">
        <v>21247.72</v>
      </c>
      <c r="E517" s="3" t="n">
        <v>303209.7</v>
      </c>
      <c r="F517" s="33" t="s">
        <v>388</v>
      </c>
      <c r="G517" s="0"/>
      <c r="H517" s="0"/>
    </row>
    <row r="518" customFormat="false" ht="12.75" hidden="true" customHeight="false" outlineLevel="0" collapsed="false">
      <c r="A518" s="44" t="n">
        <v>41039</v>
      </c>
      <c r="B518" s="0" t="s">
        <v>238</v>
      </c>
      <c r="C518" s="3" t="n">
        <v>5000</v>
      </c>
      <c r="E518" s="3" t="n">
        <v>281961.98</v>
      </c>
      <c r="F518" s="0"/>
      <c r="G518" s="0"/>
      <c r="H518" s="0"/>
    </row>
    <row r="519" customFormat="false" ht="12.75" hidden="true" customHeight="false" outlineLevel="0" collapsed="false">
      <c r="A519" s="44" t="n">
        <v>41039</v>
      </c>
      <c r="B519" s="4" t="s">
        <v>38</v>
      </c>
      <c r="C519" s="34" t="n">
        <v>0.73</v>
      </c>
      <c r="D519" s="34"/>
      <c r="E519" s="3" t="n">
        <v>286961.98</v>
      </c>
      <c r="F519" s="0"/>
      <c r="G519" s="0"/>
      <c r="H519" s="0"/>
    </row>
    <row r="520" customFormat="false" ht="12.75" hidden="true" customHeight="false" outlineLevel="0" collapsed="false">
      <c r="A520" s="44" t="n">
        <v>41039</v>
      </c>
      <c r="B520" s="4" t="s">
        <v>39</v>
      </c>
      <c r="C520" s="34" t="n">
        <v>4.55</v>
      </c>
      <c r="D520" s="34"/>
      <c r="E520" s="3" t="n">
        <v>286962.71</v>
      </c>
      <c r="F520" s="0"/>
      <c r="G520" s="0"/>
      <c r="H520" s="0"/>
    </row>
    <row r="521" customFormat="false" ht="12.75" hidden="true" customHeight="false" outlineLevel="0" collapsed="false">
      <c r="A521" s="44" t="n">
        <v>41039</v>
      </c>
      <c r="B521" s="4" t="s">
        <v>40</v>
      </c>
      <c r="C521" s="34" t="n">
        <v>5.76</v>
      </c>
      <c r="D521" s="34"/>
      <c r="E521" s="3" t="n">
        <v>286967.26</v>
      </c>
      <c r="F521" s="0"/>
      <c r="G521" s="0"/>
      <c r="H521" s="0"/>
    </row>
    <row r="522" customFormat="false" ht="12.75" hidden="true" customHeight="false" outlineLevel="0" collapsed="false">
      <c r="A522" s="44" t="n">
        <v>41039</v>
      </c>
      <c r="B522" s="4" t="s">
        <v>41</v>
      </c>
      <c r="C522" s="34" t="n">
        <v>36</v>
      </c>
      <c r="D522" s="34"/>
      <c r="E522" s="3" t="n">
        <v>286973.02</v>
      </c>
      <c r="F522" s="0"/>
      <c r="G522" s="0"/>
      <c r="H522" s="0"/>
    </row>
    <row r="523" customFormat="false" ht="12.75" hidden="true" customHeight="false" outlineLevel="0" collapsed="false">
      <c r="A523" s="44" t="n">
        <v>41039</v>
      </c>
      <c r="B523" s="4" t="s">
        <v>42</v>
      </c>
      <c r="C523" s="34"/>
      <c r="D523" s="34" t="n">
        <v>3240</v>
      </c>
      <c r="E523" s="3" t="n">
        <v>287009.02</v>
      </c>
      <c r="F523" s="33" t="s">
        <v>388</v>
      </c>
      <c r="G523" s="0"/>
      <c r="H523" s="0"/>
    </row>
    <row r="524" customFormat="false" ht="12.75" hidden="true" customHeight="false" outlineLevel="0" collapsed="false">
      <c r="A524" s="44" t="n">
        <v>41039</v>
      </c>
      <c r="B524" s="4" t="s">
        <v>43</v>
      </c>
      <c r="C524" s="34" t="n">
        <v>31.63</v>
      </c>
      <c r="D524" s="34"/>
      <c r="E524" s="3" t="n">
        <v>283769.02</v>
      </c>
      <c r="F524" s="0"/>
      <c r="G524" s="0"/>
      <c r="H524" s="0"/>
    </row>
    <row r="525" customFormat="false" ht="12.75" hidden="true" customHeight="false" outlineLevel="0" collapsed="false">
      <c r="A525" s="44" t="n">
        <v>41039</v>
      </c>
      <c r="B525" s="4" t="s">
        <v>44</v>
      </c>
      <c r="C525" s="34" t="n">
        <v>197.7</v>
      </c>
      <c r="D525" s="34"/>
      <c r="E525" s="3" t="n">
        <v>283800.65</v>
      </c>
      <c r="F525" s="0"/>
      <c r="G525" s="0"/>
      <c r="H525" s="0"/>
    </row>
    <row r="526" customFormat="false" ht="12.75" hidden="true" customHeight="false" outlineLevel="0" collapsed="false">
      <c r="A526" s="44" t="n">
        <v>41039</v>
      </c>
      <c r="B526" s="4" t="s">
        <v>45</v>
      </c>
      <c r="C526" s="34"/>
      <c r="D526" s="34" t="n">
        <v>8070.04</v>
      </c>
      <c r="E526" s="3" t="n">
        <v>283998.35</v>
      </c>
      <c r="F526" s="33" t="s">
        <v>388</v>
      </c>
      <c r="G526" s="0"/>
      <c r="H526" s="0"/>
    </row>
    <row r="527" customFormat="false" ht="12.75" hidden="true" customHeight="false" outlineLevel="0" collapsed="false">
      <c r="A527" s="44" t="n">
        <v>41039</v>
      </c>
      <c r="B527" s="0" t="s">
        <v>389</v>
      </c>
      <c r="C527" s="3" t="n">
        <v>2700</v>
      </c>
      <c r="E527" s="3" t="n">
        <v>275928.31</v>
      </c>
      <c r="F527" s="0"/>
      <c r="G527" s="0"/>
      <c r="H527" s="0"/>
    </row>
    <row r="528" customFormat="false" ht="12.75" hidden="true" customHeight="false" outlineLevel="0" collapsed="false">
      <c r="A528" s="44" t="n">
        <v>41039</v>
      </c>
      <c r="B528" s="0" t="s">
        <v>390</v>
      </c>
      <c r="C528" s="3" t="n">
        <v>1972</v>
      </c>
      <c r="E528" s="3" t="n">
        <v>278628.31</v>
      </c>
      <c r="F528" s="0"/>
      <c r="G528" s="0"/>
      <c r="H528" s="0"/>
    </row>
    <row r="529" customFormat="false" ht="12.75" hidden="true" customHeight="false" outlineLevel="0" collapsed="false">
      <c r="A529" s="44" t="n">
        <v>41039</v>
      </c>
      <c r="B529" s="0" t="s">
        <v>391</v>
      </c>
      <c r="D529" s="3" t="n">
        <v>8401.94</v>
      </c>
      <c r="E529" s="3" t="n">
        <v>280600.31</v>
      </c>
      <c r="F529" s="0"/>
      <c r="G529" s="0"/>
      <c r="H529" s="0"/>
    </row>
    <row r="530" customFormat="false" ht="12.75" hidden="true" customHeight="false" outlineLevel="0" collapsed="false">
      <c r="A530" s="44" t="n">
        <v>41009</v>
      </c>
      <c r="B530" s="0" t="s">
        <v>392</v>
      </c>
      <c r="C530" s="3" t="n">
        <v>200</v>
      </c>
      <c r="E530" s="3" t="n">
        <v>272198.37</v>
      </c>
      <c r="F530" s="0"/>
      <c r="G530" s="0"/>
      <c r="H530" s="0"/>
    </row>
    <row r="531" customFormat="false" ht="12.75" hidden="true" customHeight="false" outlineLevel="0" collapsed="false">
      <c r="A531" s="44" t="n">
        <v>41009</v>
      </c>
      <c r="B531" s="0" t="s">
        <v>393</v>
      </c>
      <c r="D531" s="3" t="n">
        <v>61923.52</v>
      </c>
      <c r="E531" s="3" t="n">
        <v>272398.37</v>
      </c>
      <c r="F531" s="0"/>
      <c r="G531" s="0"/>
      <c r="H531" s="0"/>
    </row>
    <row r="532" customFormat="false" ht="12.75" hidden="true" customHeight="false" outlineLevel="0" collapsed="false">
      <c r="A532" s="44" t="n">
        <v>41009</v>
      </c>
      <c r="B532" s="0" t="s">
        <v>394</v>
      </c>
      <c r="C532" s="3" t="n">
        <v>22.65</v>
      </c>
      <c r="E532" s="3" t="n">
        <v>210474.85</v>
      </c>
      <c r="F532" s="0"/>
      <c r="G532" s="0"/>
      <c r="H532" s="0"/>
    </row>
    <row r="533" customFormat="false" ht="12.75" hidden="true" customHeight="false" outlineLevel="0" collapsed="false">
      <c r="A533" s="44" t="n">
        <v>41009</v>
      </c>
      <c r="B533" s="0" t="s">
        <v>395</v>
      </c>
      <c r="D533" s="3" t="n">
        <v>474.38</v>
      </c>
      <c r="E533" s="3" t="n">
        <v>210497.5</v>
      </c>
      <c r="F533" s="33" t="s">
        <v>396</v>
      </c>
      <c r="G533" s="0"/>
      <c r="H533" s="0"/>
    </row>
    <row r="534" customFormat="false" ht="12.75" hidden="true" customHeight="false" outlineLevel="0" collapsed="false">
      <c r="A534" s="44" t="n">
        <v>41009</v>
      </c>
      <c r="B534" s="0" t="s">
        <v>397</v>
      </c>
      <c r="C534" s="3" t="n">
        <v>1498920.76</v>
      </c>
      <c r="E534" s="3" t="n">
        <v>210023.12</v>
      </c>
      <c r="F534" s="0"/>
      <c r="G534" s="0"/>
      <c r="H534" s="0"/>
    </row>
    <row r="535" customFormat="false" ht="12.75" hidden="true" customHeight="false" outlineLevel="0" collapsed="false">
      <c r="A535" s="44" t="n">
        <v>41009</v>
      </c>
      <c r="B535" s="0" t="s">
        <v>29</v>
      </c>
      <c r="D535" s="3" t="n">
        <v>1600.16</v>
      </c>
      <c r="E535" s="3" t="n">
        <v>1708943.88</v>
      </c>
      <c r="F535" s="33" t="s">
        <v>398</v>
      </c>
      <c r="G535" s="0"/>
      <c r="H535" s="0"/>
    </row>
    <row r="536" customFormat="false" ht="12.75" hidden="true" customHeight="false" outlineLevel="0" collapsed="false">
      <c r="A536" s="44" t="n">
        <v>41009</v>
      </c>
      <c r="B536" s="0" t="s">
        <v>29</v>
      </c>
      <c r="D536" s="3" t="n">
        <v>7589.52</v>
      </c>
      <c r="E536" s="3" t="n">
        <v>1707343.72</v>
      </c>
      <c r="F536" s="33" t="s">
        <v>399</v>
      </c>
      <c r="G536" s="0"/>
      <c r="H536" s="0"/>
    </row>
    <row r="537" customFormat="false" ht="12.75" hidden="true" customHeight="false" outlineLevel="0" collapsed="false">
      <c r="A537" s="44" t="n">
        <v>41009</v>
      </c>
      <c r="B537" s="0" t="s">
        <v>400</v>
      </c>
      <c r="C537" s="3" t="n">
        <v>5000</v>
      </c>
      <c r="E537" s="3" t="n">
        <v>1699754.2</v>
      </c>
      <c r="F537" s="0"/>
      <c r="G537" s="0"/>
      <c r="H537" s="0"/>
    </row>
    <row r="538" customFormat="false" ht="12.75" hidden="true" customHeight="false" outlineLevel="0" collapsed="false">
      <c r="A538" s="44" t="n">
        <v>41009</v>
      </c>
      <c r="B538" s="4" t="s">
        <v>38</v>
      </c>
      <c r="C538" s="34" t="n">
        <v>1.04</v>
      </c>
      <c r="D538" s="34"/>
      <c r="E538" s="3" t="n">
        <v>1704754.2</v>
      </c>
      <c r="F538" s="0"/>
      <c r="G538" s="0"/>
      <c r="H538" s="0"/>
    </row>
    <row r="539" customFormat="false" ht="12.75" hidden="true" customHeight="false" outlineLevel="0" collapsed="false">
      <c r="A539" s="44" t="n">
        <v>41009</v>
      </c>
      <c r="B539" s="4" t="s">
        <v>39</v>
      </c>
      <c r="C539" s="34" t="n">
        <v>6.5</v>
      </c>
      <c r="D539" s="34"/>
      <c r="E539" s="3" t="n">
        <v>1704755.24</v>
      </c>
      <c r="F539" s="0"/>
      <c r="G539" s="0"/>
      <c r="H539" s="0"/>
    </row>
    <row r="540" customFormat="false" ht="12.75" hidden="true" customHeight="false" outlineLevel="0" collapsed="false">
      <c r="A540" s="44" t="n">
        <v>41009</v>
      </c>
      <c r="B540" s="4" t="s">
        <v>40</v>
      </c>
      <c r="C540" s="34" t="n">
        <v>11.04</v>
      </c>
      <c r="D540" s="34"/>
      <c r="E540" s="3" t="n">
        <v>1704761.74</v>
      </c>
      <c r="F540" s="0"/>
      <c r="G540" s="0"/>
      <c r="H540" s="0"/>
    </row>
    <row r="541" customFormat="false" ht="12.75" hidden="true" customHeight="false" outlineLevel="0" collapsed="false">
      <c r="A541" s="44" t="n">
        <v>41009</v>
      </c>
      <c r="B541" s="4" t="s">
        <v>41</v>
      </c>
      <c r="C541" s="34" t="n">
        <v>69.01</v>
      </c>
      <c r="D541" s="34"/>
      <c r="E541" s="3" t="n">
        <v>1704772.78</v>
      </c>
      <c r="F541" s="0"/>
      <c r="G541" s="0"/>
      <c r="H541" s="0"/>
    </row>
    <row r="542" customFormat="false" ht="12.75" hidden="true" customHeight="false" outlineLevel="0" collapsed="false">
      <c r="A542" s="44" t="n">
        <v>41009</v>
      </c>
      <c r="B542" s="4" t="s">
        <v>42</v>
      </c>
      <c r="C542" s="34"/>
      <c r="D542" s="34" t="n">
        <v>10200</v>
      </c>
      <c r="E542" s="3" t="n">
        <v>1704841.79</v>
      </c>
      <c r="F542" s="33" t="s">
        <v>399</v>
      </c>
      <c r="G542" s="0"/>
      <c r="H542" s="0"/>
    </row>
    <row r="543" customFormat="false" ht="12.75" hidden="true" customHeight="false" outlineLevel="0" collapsed="false">
      <c r="A543" s="44" t="n">
        <v>41009</v>
      </c>
      <c r="B543" s="4" t="s">
        <v>43</v>
      </c>
      <c r="C543" s="34" t="n">
        <v>121.83</v>
      </c>
      <c r="D543" s="34"/>
      <c r="E543" s="3" t="n">
        <v>1694641.79</v>
      </c>
      <c r="F543" s="0"/>
      <c r="G543" s="0"/>
      <c r="H543" s="0"/>
    </row>
    <row r="544" customFormat="false" ht="12.75" hidden="true" customHeight="false" outlineLevel="0" collapsed="false">
      <c r="A544" s="44" t="n">
        <v>41009</v>
      </c>
      <c r="B544" s="4" t="s">
        <v>44</v>
      </c>
      <c r="C544" s="34" t="n">
        <v>761.42</v>
      </c>
      <c r="D544" s="34"/>
      <c r="E544" s="3" t="n">
        <v>1694763.62</v>
      </c>
      <c r="F544" s="0"/>
      <c r="G544" s="0"/>
      <c r="H544" s="0"/>
    </row>
    <row r="545" customFormat="false" ht="12.75" hidden="true" customHeight="false" outlineLevel="0" collapsed="false">
      <c r="A545" s="44" t="n">
        <v>41009</v>
      </c>
      <c r="B545" s="4" t="s">
        <v>45</v>
      </c>
      <c r="C545" s="34"/>
      <c r="D545" s="34" t="n">
        <v>31079.53</v>
      </c>
      <c r="E545" s="3" t="n">
        <v>1695525.04</v>
      </c>
      <c r="F545" s="33" t="s">
        <v>399</v>
      </c>
      <c r="G545" s="0"/>
      <c r="H545" s="0"/>
    </row>
    <row r="546" customFormat="false" ht="12.75" hidden="true" customHeight="false" outlineLevel="0" collapsed="false">
      <c r="A546" s="44" t="n">
        <v>41009</v>
      </c>
      <c r="B546" s="0" t="s">
        <v>401</v>
      </c>
      <c r="C546" s="3" t="n">
        <v>41528</v>
      </c>
      <c r="E546" s="3" t="n">
        <v>1664445.51</v>
      </c>
      <c r="F546" s="0"/>
      <c r="G546" s="0"/>
      <c r="H546" s="0"/>
    </row>
    <row r="547" customFormat="false" ht="12.75" hidden="true" customHeight="false" outlineLevel="0" collapsed="false">
      <c r="A547" s="44" t="n">
        <v>41009</v>
      </c>
      <c r="B547" s="0" t="s">
        <v>402</v>
      </c>
      <c r="C547" s="3" t="n">
        <v>3443.69</v>
      </c>
      <c r="E547" s="3" t="n">
        <v>1705973.51</v>
      </c>
      <c r="F547" s="0"/>
      <c r="G547" s="0"/>
      <c r="H547" s="0"/>
    </row>
    <row r="548" customFormat="false" ht="12.75" hidden="true" customHeight="false" outlineLevel="0" collapsed="false">
      <c r="A548" s="44" t="n">
        <v>40978</v>
      </c>
      <c r="B548" s="0" t="s">
        <v>403</v>
      </c>
      <c r="D548" s="3" t="n">
        <v>155918.55</v>
      </c>
      <c r="E548" s="3" t="n">
        <v>1709417.2</v>
      </c>
      <c r="F548" s="0"/>
      <c r="G548" s="2" t="s">
        <v>404</v>
      </c>
      <c r="H548" s="0"/>
    </row>
    <row r="549" customFormat="false" ht="12.75" hidden="true" customHeight="false" outlineLevel="0" collapsed="false">
      <c r="A549" s="44" t="n">
        <v>40978</v>
      </c>
      <c r="B549" s="0" t="s">
        <v>405</v>
      </c>
      <c r="D549" s="3" t="n">
        <v>259200.03</v>
      </c>
      <c r="E549" s="3" t="n">
        <v>1553498.65</v>
      </c>
      <c r="F549" s="0"/>
      <c r="G549" s="33" t="s">
        <v>406</v>
      </c>
      <c r="H549" s="0"/>
    </row>
    <row r="550" customFormat="false" ht="12.75" hidden="true" customHeight="false" outlineLevel="0" collapsed="false">
      <c r="A550" s="44" t="n">
        <v>40978</v>
      </c>
      <c r="B550" s="0" t="s">
        <v>407</v>
      </c>
      <c r="D550" s="3" t="n">
        <v>177070.8</v>
      </c>
      <c r="E550" s="3" t="n">
        <v>1294298.62</v>
      </c>
      <c r="F550" s="0"/>
      <c r="G550" s="2" t="s">
        <v>408</v>
      </c>
      <c r="H550" s="0"/>
    </row>
    <row r="551" customFormat="false" ht="12.75" hidden="true" customHeight="false" outlineLevel="0" collapsed="false">
      <c r="A551" s="44" t="n">
        <v>40978</v>
      </c>
      <c r="B551" s="0" t="s">
        <v>409</v>
      </c>
      <c r="D551" s="3" t="n">
        <v>207222.8</v>
      </c>
      <c r="E551" s="3" t="n">
        <v>1117227.82</v>
      </c>
      <c r="F551" s="0"/>
      <c r="G551" s="2" t="s">
        <v>410</v>
      </c>
      <c r="H551" s="0"/>
    </row>
    <row r="552" customFormat="false" ht="12.75" hidden="true" customHeight="false" outlineLevel="0" collapsed="false">
      <c r="A552" s="44" t="n">
        <v>40978</v>
      </c>
      <c r="B552" s="0" t="s">
        <v>411</v>
      </c>
      <c r="D552" s="3" t="n">
        <v>211620.73</v>
      </c>
      <c r="E552" s="3" t="n">
        <v>910005.02</v>
      </c>
      <c r="F552" s="0"/>
      <c r="G552" s="2" t="s">
        <v>412</v>
      </c>
      <c r="H552" s="0"/>
    </row>
    <row r="553" customFormat="false" ht="12.75" hidden="true" customHeight="false" outlineLevel="0" collapsed="false">
      <c r="A553" s="44" t="n">
        <v>40978</v>
      </c>
      <c r="B553" s="0" t="s">
        <v>413</v>
      </c>
      <c r="D553" s="3" t="n">
        <v>180840.6</v>
      </c>
      <c r="E553" s="3" t="n">
        <v>698384.29</v>
      </c>
      <c r="F553" s="0"/>
      <c r="G553" s="2" t="s">
        <v>414</v>
      </c>
      <c r="H553" s="0"/>
    </row>
    <row r="554" customFormat="false" ht="12.75" hidden="true" customHeight="false" outlineLevel="0" collapsed="false">
      <c r="A554" s="44" t="n">
        <v>40978</v>
      </c>
      <c r="B554" s="0" t="s">
        <v>415</v>
      </c>
      <c r="D554" s="3" t="n">
        <v>134474</v>
      </c>
      <c r="E554" s="3" t="n">
        <v>517543.69</v>
      </c>
      <c r="F554" s="0"/>
      <c r="G554" s="2" t="s">
        <v>416</v>
      </c>
      <c r="H554" s="0"/>
    </row>
    <row r="555" customFormat="false" ht="12.75" hidden="true" customHeight="false" outlineLevel="0" collapsed="false">
      <c r="A555" s="44" t="n">
        <v>40978</v>
      </c>
      <c r="B555" s="0" t="s">
        <v>417</v>
      </c>
      <c r="D555" s="3" t="n">
        <v>149700</v>
      </c>
      <c r="E555" s="3" t="n">
        <v>383069.69</v>
      </c>
      <c r="F555" s="0"/>
      <c r="G555" s="2" t="s">
        <v>418</v>
      </c>
      <c r="H555" s="0"/>
    </row>
    <row r="556" customFormat="false" ht="12.75" hidden="true" customHeight="false" outlineLevel="0" collapsed="false">
      <c r="A556" s="44" t="n">
        <v>40978</v>
      </c>
      <c r="B556" s="0" t="s">
        <v>419</v>
      </c>
      <c r="D556" s="3" t="n">
        <v>88500</v>
      </c>
      <c r="E556" s="3" t="n">
        <v>233369.69</v>
      </c>
      <c r="F556" s="0"/>
      <c r="G556" s="2" t="s">
        <v>420</v>
      </c>
      <c r="H556" s="0"/>
    </row>
    <row r="557" customFormat="false" ht="12.75" hidden="true" customHeight="false" outlineLevel="0" collapsed="false">
      <c r="A557" s="44" t="n">
        <v>40978</v>
      </c>
      <c r="B557" s="0" t="s">
        <v>421</v>
      </c>
      <c r="D557" s="3" t="n">
        <v>8000</v>
      </c>
      <c r="E557" s="3" t="n">
        <v>144869.69</v>
      </c>
      <c r="F557" s="0"/>
      <c r="G557" s="0"/>
      <c r="H557" s="0"/>
    </row>
    <row r="558" customFormat="false" ht="12.75" hidden="true" customHeight="false" outlineLevel="0" collapsed="false">
      <c r="A558" s="44" t="n">
        <v>40978</v>
      </c>
      <c r="B558" s="0" t="s">
        <v>422</v>
      </c>
      <c r="C558" s="3" t="n">
        <v>500</v>
      </c>
      <c r="E558" s="3" t="n">
        <v>136869.69</v>
      </c>
      <c r="F558" s="0"/>
      <c r="G558" s="0"/>
      <c r="H558" s="0"/>
    </row>
    <row r="559" customFormat="false" ht="12.75" hidden="true" customHeight="false" outlineLevel="0" collapsed="false">
      <c r="A559" s="44" t="n">
        <v>40978</v>
      </c>
      <c r="B559" s="0" t="s">
        <v>423</v>
      </c>
      <c r="C559" s="3" t="n">
        <v>449102.59</v>
      </c>
      <c r="E559" s="3" t="n">
        <v>137369.69</v>
      </c>
      <c r="F559" s="0"/>
      <c r="G559" s="0"/>
      <c r="H559" s="0"/>
    </row>
    <row r="560" customFormat="false" ht="12.75" hidden="true" customHeight="false" outlineLevel="0" collapsed="false">
      <c r="A560" s="44" t="n">
        <v>40978</v>
      </c>
      <c r="B560" s="0" t="s">
        <v>424</v>
      </c>
      <c r="D560" s="3" t="n">
        <v>34728.33</v>
      </c>
      <c r="E560" s="3" t="n">
        <v>586472.28</v>
      </c>
      <c r="F560" s="33" t="s">
        <v>425</v>
      </c>
      <c r="G560" s="0"/>
      <c r="H560" s="0"/>
    </row>
    <row r="561" customFormat="false" ht="12.75" hidden="true" customHeight="false" outlineLevel="0" collapsed="false">
      <c r="A561" s="44" t="n">
        <v>40978</v>
      </c>
      <c r="B561" s="0" t="s">
        <v>426</v>
      </c>
      <c r="C561" s="3" t="n">
        <v>5194.01</v>
      </c>
      <c r="E561" s="3" t="n">
        <v>551743.95</v>
      </c>
      <c r="F561" s="0"/>
      <c r="G561" s="0"/>
      <c r="H561" s="0"/>
    </row>
    <row r="562" customFormat="false" ht="12.75" hidden="true" customHeight="false" outlineLevel="0" collapsed="false">
      <c r="A562" s="44" t="n">
        <v>40978</v>
      </c>
      <c r="B562" s="0" t="s">
        <v>427</v>
      </c>
      <c r="D562" s="3" t="n">
        <v>235000</v>
      </c>
      <c r="E562" s="3" t="n">
        <v>556937.96</v>
      </c>
      <c r="F562" s="0"/>
      <c r="G562" s="0"/>
      <c r="H562" s="0"/>
    </row>
    <row r="563" customFormat="false" ht="12.75" hidden="true" customHeight="false" outlineLevel="0" collapsed="false">
      <c r="A563" s="44" t="n">
        <v>40978</v>
      </c>
      <c r="B563" s="0" t="s">
        <v>428</v>
      </c>
      <c r="D563" s="41" t="n">
        <v>34.28</v>
      </c>
      <c r="E563" s="3" t="n">
        <v>321937.96</v>
      </c>
      <c r="F563" s="33" t="s">
        <v>429</v>
      </c>
      <c r="G563" s="0"/>
      <c r="H563" s="0"/>
    </row>
    <row r="564" customFormat="false" ht="12.75" hidden="true" customHeight="false" outlineLevel="0" collapsed="false">
      <c r="A564" s="44" t="n">
        <v>40978</v>
      </c>
      <c r="B564" s="0" t="s">
        <v>430</v>
      </c>
      <c r="D564" s="3" t="n">
        <v>4389.43</v>
      </c>
      <c r="E564" s="3" t="n">
        <v>321903.68</v>
      </c>
      <c r="F564" s="33" t="s">
        <v>431</v>
      </c>
      <c r="G564" s="0"/>
      <c r="H564" s="0"/>
    </row>
    <row r="565" customFormat="false" ht="12.75" hidden="true" customHeight="false" outlineLevel="0" collapsed="false">
      <c r="A565" s="44" t="n">
        <v>40978</v>
      </c>
      <c r="B565" s="0" t="s">
        <v>432</v>
      </c>
      <c r="D565" s="3" t="n">
        <v>1750.01</v>
      </c>
      <c r="E565" s="3" t="n">
        <v>317514.25</v>
      </c>
      <c r="F565" s="33" t="s">
        <v>433</v>
      </c>
      <c r="G565" s="0"/>
      <c r="H565" s="0"/>
    </row>
    <row r="566" customFormat="false" ht="12.75" hidden="true" customHeight="false" outlineLevel="0" collapsed="false">
      <c r="A566" s="44" t="n">
        <v>40978</v>
      </c>
      <c r="B566" s="0" t="s">
        <v>434</v>
      </c>
      <c r="D566" s="3" t="n">
        <v>2670.01</v>
      </c>
      <c r="E566" s="3" t="n">
        <v>315764.24</v>
      </c>
      <c r="F566" s="33" t="s">
        <v>435</v>
      </c>
      <c r="G566" s="0"/>
      <c r="H566" s="0"/>
    </row>
    <row r="567" customFormat="false" ht="12.75" hidden="true" customHeight="false" outlineLevel="0" collapsed="false">
      <c r="A567" s="44" t="n">
        <v>40978</v>
      </c>
      <c r="B567" s="0" t="s">
        <v>436</v>
      </c>
      <c r="C567" s="3" t="n">
        <v>1841.64</v>
      </c>
      <c r="E567" s="3" t="n">
        <v>313094.23</v>
      </c>
      <c r="F567" s="0"/>
      <c r="G567" s="0"/>
      <c r="H567" s="0"/>
    </row>
    <row r="568" customFormat="false" ht="12.75" hidden="true" customHeight="false" outlineLevel="0" collapsed="false">
      <c r="A568" s="44" t="n">
        <v>40978</v>
      </c>
      <c r="B568" s="4" t="s">
        <v>38</v>
      </c>
      <c r="C568" s="34" t="n">
        <v>1.77</v>
      </c>
      <c r="D568" s="34"/>
      <c r="E568" s="3" t="n">
        <v>314935.87</v>
      </c>
      <c r="F568" s="0"/>
      <c r="G568" s="0"/>
      <c r="H568" s="0"/>
    </row>
    <row r="569" customFormat="false" ht="12.75" hidden="true" customHeight="false" outlineLevel="0" collapsed="false">
      <c r="A569" s="44" t="n">
        <v>40978</v>
      </c>
      <c r="B569" s="4" t="s">
        <v>39</v>
      </c>
      <c r="C569" s="34" t="n">
        <v>11.05</v>
      </c>
      <c r="D569" s="34"/>
      <c r="E569" s="3" t="n">
        <v>314937.64</v>
      </c>
      <c r="F569" s="0"/>
      <c r="G569" s="0"/>
      <c r="H569" s="0"/>
    </row>
    <row r="570" customFormat="false" ht="12.75" hidden="true" customHeight="false" outlineLevel="0" collapsed="false">
      <c r="A570" s="44" t="n">
        <v>40978</v>
      </c>
      <c r="B570" s="4" t="s">
        <v>40</v>
      </c>
      <c r="C570" s="34" t="n">
        <v>22.24</v>
      </c>
      <c r="D570" s="34"/>
      <c r="E570" s="3" t="n">
        <v>314948.69</v>
      </c>
      <c r="F570" s="0"/>
      <c r="G570" s="0"/>
      <c r="H570" s="0"/>
    </row>
    <row r="571" customFormat="false" ht="12.75" hidden="true" customHeight="false" outlineLevel="0" collapsed="false">
      <c r="A571" s="44" t="n">
        <v>40978</v>
      </c>
      <c r="B571" s="4" t="s">
        <v>41</v>
      </c>
      <c r="C571" s="34" t="n">
        <v>138.97</v>
      </c>
      <c r="D571" s="34"/>
      <c r="E571" s="3" t="n">
        <v>314970.93</v>
      </c>
      <c r="F571" s="0"/>
      <c r="G571" s="0"/>
      <c r="H571" s="0"/>
    </row>
    <row r="572" customFormat="false" ht="12.75" hidden="true" customHeight="false" outlineLevel="0" collapsed="false">
      <c r="A572" s="44" t="n">
        <v>40978</v>
      </c>
      <c r="B572" s="4" t="s">
        <v>42</v>
      </c>
      <c r="C572" s="34"/>
      <c r="D572" s="34" t="n">
        <v>12621.08</v>
      </c>
      <c r="E572" s="3" t="n">
        <v>315109.9</v>
      </c>
      <c r="F572" s="33" t="s">
        <v>437</v>
      </c>
      <c r="G572" s="0"/>
      <c r="H572" s="0"/>
    </row>
    <row r="573" customFormat="false" ht="12.75" hidden="true" customHeight="false" outlineLevel="0" collapsed="false">
      <c r="A573" s="44" t="n">
        <v>40978</v>
      </c>
      <c r="B573" s="4" t="s">
        <v>43</v>
      </c>
      <c r="C573" s="34" t="n">
        <v>100.93</v>
      </c>
      <c r="D573" s="34"/>
      <c r="E573" s="3" t="n">
        <v>302488.82</v>
      </c>
      <c r="F573" s="0"/>
      <c r="G573" s="0"/>
      <c r="H573" s="0"/>
    </row>
    <row r="574" customFormat="false" ht="12.75" hidden="true" customHeight="false" outlineLevel="0" collapsed="false">
      <c r="A574" s="44" t="n">
        <v>40978</v>
      </c>
      <c r="B574" s="4" t="s">
        <v>44</v>
      </c>
      <c r="C574" s="34" t="n">
        <v>630.81</v>
      </c>
      <c r="D574" s="34"/>
      <c r="E574" s="3" t="n">
        <v>302589.75</v>
      </c>
      <c r="F574" s="0"/>
      <c r="G574" s="0"/>
      <c r="H574" s="0"/>
    </row>
    <row r="575" customFormat="false" ht="12.75" hidden="true" customHeight="false" outlineLevel="0" collapsed="false">
      <c r="A575" s="44" t="n">
        <v>40978</v>
      </c>
      <c r="B575" s="4" t="s">
        <v>45</v>
      </c>
      <c r="C575" s="34"/>
      <c r="D575" s="34" t="n">
        <v>25748.34</v>
      </c>
      <c r="E575" s="3" t="n">
        <v>303220.56</v>
      </c>
      <c r="F575" s="33" t="s">
        <v>437</v>
      </c>
      <c r="G575" s="0"/>
      <c r="H575" s="0"/>
    </row>
    <row r="576" customFormat="false" ht="12.75" hidden="true" customHeight="false" outlineLevel="0" collapsed="false">
      <c r="A576" s="44" t="n">
        <v>40978</v>
      </c>
      <c r="B576" s="0" t="s">
        <v>438</v>
      </c>
      <c r="C576" s="3" t="n">
        <v>1378.08</v>
      </c>
      <c r="E576" s="3" t="n">
        <v>277472.22</v>
      </c>
      <c r="F576" s="0"/>
      <c r="G576" s="0"/>
      <c r="H576" s="0"/>
    </row>
    <row r="577" customFormat="false" ht="12.75" hidden="true" customHeight="false" outlineLevel="0" collapsed="false">
      <c r="A577" s="44" t="n">
        <v>40978</v>
      </c>
      <c r="B577" s="0" t="s">
        <v>439</v>
      </c>
      <c r="C577" s="3" t="n">
        <v>2970.2</v>
      </c>
      <c r="E577" s="3" t="n">
        <v>278850.3</v>
      </c>
      <c r="F577" s="0"/>
      <c r="G577" s="0"/>
      <c r="H577" s="0"/>
    </row>
    <row r="578" customFormat="false" ht="12.75" hidden="true" customHeight="false" outlineLevel="0" collapsed="false">
      <c r="A578" s="44" t="n">
        <v>40978</v>
      </c>
      <c r="B578" s="0" t="s">
        <v>440</v>
      </c>
      <c r="D578" s="3" t="n">
        <v>9530.2</v>
      </c>
      <c r="E578" s="3" t="n">
        <v>281820.5</v>
      </c>
      <c r="F578" s="0"/>
      <c r="G578" s="0"/>
      <c r="H578" s="0"/>
    </row>
    <row r="579" customFormat="false" ht="12.75" hidden="true" customHeight="false" outlineLevel="0" collapsed="false">
      <c r="A579" s="44" t="n">
        <v>40949</v>
      </c>
      <c r="B579" s="0" t="s">
        <v>441</v>
      </c>
      <c r="C579" s="3" t="n">
        <v>818.96</v>
      </c>
      <c r="E579" s="3" t="n">
        <v>272290.3</v>
      </c>
      <c r="F579" s="0"/>
      <c r="G579" s="0"/>
      <c r="H579" s="0"/>
    </row>
    <row r="580" customFormat="false" ht="12.75" hidden="true" customHeight="false" outlineLevel="0" collapsed="false">
      <c r="A580" s="44" t="n">
        <v>40949</v>
      </c>
      <c r="B580" s="0" t="s">
        <v>442</v>
      </c>
      <c r="C580" s="3" t="n">
        <v>1218</v>
      </c>
      <c r="E580" s="3" t="n">
        <v>273109.26</v>
      </c>
      <c r="F580" s="0"/>
      <c r="G580" s="0"/>
      <c r="H580" s="0"/>
    </row>
    <row r="581" customFormat="false" ht="12.75" hidden="true" customHeight="false" outlineLevel="0" collapsed="false">
      <c r="A581" s="44" t="n">
        <v>40949</v>
      </c>
      <c r="B581" s="0" t="s">
        <v>443</v>
      </c>
      <c r="C581" s="3" t="n">
        <v>23003.4</v>
      </c>
      <c r="E581" s="3" t="n">
        <v>274327.26</v>
      </c>
      <c r="F581" s="0"/>
      <c r="G581" s="0"/>
      <c r="H581" s="0"/>
    </row>
    <row r="582" customFormat="false" ht="12.75" hidden="true" customHeight="false" outlineLevel="0" collapsed="false">
      <c r="A582" s="44" t="n">
        <v>40949</v>
      </c>
      <c r="B582" s="0" t="s">
        <v>444</v>
      </c>
      <c r="C582" s="3" t="n">
        <v>867.2</v>
      </c>
      <c r="E582" s="3" t="n">
        <v>297330.66</v>
      </c>
      <c r="F582" s="0"/>
      <c r="G582" s="0"/>
      <c r="H582" s="0"/>
    </row>
    <row r="583" customFormat="false" ht="12.75" hidden="true" customHeight="false" outlineLevel="0" collapsed="false">
      <c r="A583" s="44" t="n">
        <v>40949</v>
      </c>
      <c r="B583" s="0" t="s">
        <v>445</v>
      </c>
      <c r="C583" s="3" t="n">
        <v>9396</v>
      </c>
      <c r="E583" s="3" t="n">
        <v>298197.86</v>
      </c>
      <c r="F583" s="0"/>
      <c r="G583" s="0"/>
      <c r="H583" s="0"/>
    </row>
    <row r="584" customFormat="false" ht="12.75" hidden="true" customHeight="false" outlineLevel="0" collapsed="false">
      <c r="A584" s="44" t="n">
        <v>40949</v>
      </c>
      <c r="B584" s="0" t="s">
        <v>446</v>
      </c>
      <c r="C584" s="3" t="n">
        <v>23964.44</v>
      </c>
      <c r="E584" s="3" t="n">
        <v>307593.86</v>
      </c>
      <c r="F584" s="0"/>
      <c r="G584" s="0"/>
      <c r="H584" s="0"/>
    </row>
    <row r="585" customFormat="false" ht="12.75" hidden="true" customHeight="false" outlineLevel="0" collapsed="false">
      <c r="A585" s="44" t="n">
        <v>40949</v>
      </c>
      <c r="B585" s="0" t="s">
        <v>447</v>
      </c>
      <c r="D585" s="3" t="n">
        <v>6674.29</v>
      </c>
      <c r="E585" s="3" t="n">
        <v>331558.3</v>
      </c>
      <c r="F585" s="33" t="s">
        <v>448</v>
      </c>
      <c r="G585" s="0"/>
      <c r="H585" s="0"/>
    </row>
    <row r="586" customFormat="false" ht="12.75" hidden="true" customHeight="false" outlineLevel="0" collapsed="false">
      <c r="A586" s="44" t="n">
        <v>40949</v>
      </c>
      <c r="B586" s="0" t="s">
        <v>449</v>
      </c>
      <c r="D586" s="3" t="n">
        <v>87492.62</v>
      </c>
      <c r="E586" s="3" t="n">
        <v>324884.01</v>
      </c>
      <c r="F586" s="33" t="s">
        <v>450</v>
      </c>
      <c r="G586" s="0"/>
      <c r="H586" s="0"/>
    </row>
    <row r="587" customFormat="false" ht="12.75" hidden="true" customHeight="false" outlineLevel="0" collapsed="false">
      <c r="A587" s="44" t="n">
        <v>40949</v>
      </c>
      <c r="B587" s="0" t="s">
        <v>451</v>
      </c>
      <c r="D587" s="3" t="n">
        <v>142000</v>
      </c>
      <c r="E587" s="3" t="n">
        <v>237391.39</v>
      </c>
      <c r="F587" s="0"/>
      <c r="G587" s="0"/>
      <c r="H587" s="0"/>
    </row>
    <row r="588" customFormat="false" ht="12.75" hidden="true" customHeight="false" outlineLevel="0" collapsed="false">
      <c r="A588" s="44" t="n">
        <v>40949</v>
      </c>
      <c r="B588" s="0" t="s">
        <v>452</v>
      </c>
      <c r="C588" s="3" t="n">
        <v>6000</v>
      </c>
      <c r="E588" s="3" t="n">
        <v>95391.39</v>
      </c>
      <c r="F588" s="0"/>
      <c r="G588" s="0"/>
      <c r="H588" s="0"/>
    </row>
    <row r="589" customFormat="false" ht="12.75" hidden="true" customHeight="false" outlineLevel="0" collapsed="false">
      <c r="A589" s="44" t="n">
        <v>40949</v>
      </c>
      <c r="B589" s="0" t="s">
        <v>453</v>
      </c>
      <c r="C589" s="3" t="n">
        <v>1852176.08</v>
      </c>
      <c r="E589" s="3" t="n">
        <v>101391.39</v>
      </c>
      <c r="F589" s="0"/>
      <c r="G589" s="0"/>
      <c r="H589" s="0"/>
    </row>
    <row r="590" customFormat="false" ht="12.75" hidden="true" customHeight="false" outlineLevel="0" collapsed="false">
      <c r="A590" s="44" t="n">
        <v>40949</v>
      </c>
      <c r="B590" s="0" t="s">
        <v>454</v>
      </c>
      <c r="C590" s="3" t="n">
        <v>8028.38</v>
      </c>
      <c r="E590" s="3" t="n">
        <v>1953567.47</v>
      </c>
      <c r="F590" s="0"/>
      <c r="G590" s="0"/>
      <c r="H590" s="0"/>
    </row>
    <row r="591" customFormat="false" ht="12.75" hidden="true" customHeight="false" outlineLevel="0" collapsed="false">
      <c r="A591" s="44" t="n">
        <v>40949</v>
      </c>
      <c r="B591" s="0" t="s">
        <v>455</v>
      </c>
      <c r="C591" s="3" t="n">
        <v>4872.14</v>
      </c>
      <c r="E591" s="3" t="n">
        <v>1961595.85</v>
      </c>
      <c r="F591" s="0"/>
      <c r="G591" s="0"/>
      <c r="H591" s="0"/>
    </row>
    <row r="592" customFormat="false" ht="12.75" hidden="true" customHeight="false" outlineLevel="0" collapsed="false">
      <c r="A592" s="44" t="n">
        <v>40949</v>
      </c>
      <c r="B592" s="0" t="s">
        <v>456</v>
      </c>
      <c r="C592" s="3" t="n">
        <v>5500</v>
      </c>
      <c r="E592" s="3" t="n">
        <v>1966467.99</v>
      </c>
      <c r="F592" s="0"/>
      <c r="G592" s="0"/>
      <c r="H592" s="0"/>
    </row>
    <row r="593" customFormat="false" ht="12.75" hidden="true" customHeight="false" outlineLevel="0" collapsed="false">
      <c r="A593" s="44" t="n">
        <v>40949</v>
      </c>
      <c r="B593" s="0" t="s">
        <v>457</v>
      </c>
      <c r="C593" s="3" t="n">
        <v>5000</v>
      </c>
      <c r="E593" s="3" t="n">
        <v>1971967.99</v>
      </c>
      <c r="F593" s="0"/>
      <c r="G593" s="0"/>
      <c r="H593" s="0"/>
    </row>
    <row r="594" customFormat="false" ht="12.75" hidden="true" customHeight="false" outlineLevel="0" collapsed="false">
      <c r="A594" s="44" t="n">
        <v>40949</v>
      </c>
      <c r="B594" s="0" t="s">
        <v>30</v>
      </c>
      <c r="D594" s="3" t="n">
        <v>10000</v>
      </c>
      <c r="E594" s="3" t="n">
        <v>1976967.99</v>
      </c>
      <c r="F594" s="33" t="s">
        <v>458</v>
      </c>
      <c r="G594" s="0"/>
      <c r="H594" s="0"/>
    </row>
    <row r="595" customFormat="false" ht="12.75" hidden="true" customHeight="false" outlineLevel="0" collapsed="false">
      <c r="A595" s="44" t="n">
        <v>40949</v>
      </c>
      <c r="B595" s="0" t="s">
        <v>30</v>
      </c>
      <c r="D595" s="3" t="n">
        <v>155000</v>
      </c>
      <c r="E595" s="3" t="n">
        <v>1966967.99</v>
      </c>
      <c r="F595" s="33" t="s">
        <v>459</v>
      </c>
      <c r="G595" s="0"/>
      <c r="H595" s="0"/>
    </row>
    <row r="596" customFormat="false" ht="12.75" hidden="true" customHeight="false" outlineLevel="0" collapsed="false">
      <c r="A596" s="44" t="n">
        <v>40949</v>
      </c>
      <c r="B596" s="0" t="s">
        <v>30</v>
      </c>
      <c r="D596" s="3" t="n">
        <v>105500</v>
      </c>
      <c r="E596" s="3" t="n">
        <v>1811967.99</v>
      </c>
      <c r="F596" s="33" t="s">
        <v>460</v>
      </c>
      <c r="G596" s="0"/>
      <c r="H596" s="0"/>
    </row>
    <row r="597" customFormat="false" ht="12.75" hidden="true" customHeight="false" outlineLevel="0" collapsed="false">
      <c r="A597" s="44" t="n">
        <v>40949</v>
      </c>
      <c r="B597" s="0" t="s">
        <v>29</v>
      </c>
      <c r="D597" s="3" t="n">
        <v>26.63</v>
      </c>
      <c r="E597" s="3" t="n">
        <v>1706467.99</v>
      </c>
      <c r="F597" s="33" t="s">
        <v>461</v>
      </c>
      <c r="G597" s="0"/>
      <c r="H597" s="0"/>
    </row>
    <row r="598" customFormat="false" ht="12.75" hidden="true" customHeight="false" outlineLevel="0" collapsed="false">
      <c r="A598" s="44" t="n">
        <v>40949</v>
      </c>
      <c r="B598" s="0" t="s">
        <v>29</v>
      </c>
      <c r="D598" s="36" t="s">
        <v>462</v>
      </c>
      <c r="E598" s="3" t="n">
        <v>1706441.36</v>
      </c>
      <c r="F598" s="33" t="s">
        <v>463</v>
      </c>
      <c r="G598" s="0"/>
      <c r="H598" s="0"/>
    </row>
    <row r="599" customFormat="false" ht="12.75" hidden="true" customHeight="false" outlineLevel="0" collapsed="false">
      <c r="A599" s="44" t="n">
        <v>40949</v>
      </c>
      <c r="B599" s="0" t="s">
        <v>29</v>
      </c>
      <c r="D599" s="3" t="n">
        <v>45000</v>
      </c>
      <c r="E599" s="3" t="n">
        <v>1697397.36</v>
      </c>
      <c r="F599" s="33" t="s">
        <v>464</v>
      </c>
      <c r="G599" s="0"/>
      <c r="H599" s="0"/>
    </row>
    <row r="600" customFormat="false" ht="12.75" hidden="true" customHeight="false" outlineLevel="0" collapsed="false">
      <c r="A600" s="44" t="n">
        <v>40949</v>
      </c>
      <c r="B600" s="0" t="s">
        <v>29</v>
      </c>
      <c r="D600" s="3" t="n">
        <v>86364.25</v>
      </c>
      <c r="E600" s="3" t="n">
        <v>1652397.36</v>
      </c>
      <c r="F600" s="33" t="s">
        <v>465</v>
      </c>
      <c r="G600" s="0"/>
      <c r="H600" s="0"/>
    </row>
    <row r="601" customFormat="false" ht="12.75" hidden="true" customHeight="false" outlineLevel="0" collapsed="false">
      <c r="A601" s="44" t="n">
        <v>40949</v>
      </c>
      <c r="B601" s="4" t="s">
        <v>38</v>
      </c>
      <c r="C601" s="34" t="n">
        <v>0.83</v>
      </c>
      <c r="D601" s="34"/>
      <c r="E601" s="3" t="n">
        <v>1566033.11</v>
      </c>
      <c r="F601" s="0"/>
      <c r="G601" s="0"/>
      <c r="H601" s="0"/>
    </row>
    <row r="602" customFormat="false" ht="12.75" hidden="true" customHeight="false" outlineLevel="0" collapsed="false">
      <c r="A602" s="44" t="n">
        <v>40949</v>
      </c>
      <c r="B602" s="4" t="s">
        <v>39</v>
      </c>
      <c r="C602" s="34" t="n">
        <v>5.2</v>
      </c>
      <c r="D602" s="34"/>
      <c r="E602" s="3" t="n">
        <v>1566033.94</v>
      </c>
      <c r="F602" s="0"/>
      <c r="G602" s="0"/>
      <c r="H602" s="0"/>
    </row>
    <row r="603" customFormat="false" ht="12.75" hidden="true" customHeight="false" outlineLevel="0" collapsed="false">
      <c r="A603" s="44" t="n">
        <v>40949</v>
      </c>
      <c r="B603" s="4" t="s">
        <v>40</v>
      </c>
      <c r="C603" s="34" t="n">
        <v>10.51</v>
      </c>
      <c r="D603" s="34"/>
      <c r="E603" s="3" t="n">
        <v>1566039.14</v>
      </c>
      <c r="F603" s="0"/>
      <c r="G603" s="0"/>
      <c r="H603" s="0"/>
    </row>
    <row r="604" customFormat="false" ht="12.75" hidden="true" customHeight="false" outlineLevel="0" collapsed="false">
      <c r="A604" s="44" t="n">
        <v>40949</v>
      </c>
      <c r="B604" s="4" t="s">
        <v>41</v>
      </c>
      <c r="C604" s="34" t="n">
        <v>65.69</v>
      </c>
      <c r="D604" s="34"/>
      <c r="E604" s="3" t="n">
        <v>1566049.65</v>
      </c>
      <c r="F604" s="0"/>
      <c r="G604" s="0"/>
      <c r="H604" s="0"/>
    </row>
    <row r="605" customFormat="false" ht="12.75" hidden="true" customHeight="false" outlineLevel="0" collapsed="false">
      <c r="A605" s="44" t="n">
        <v>40949</v>
      </c>
      <c r="B605" s="4" t="s">
        <v>42</v>
      </c>
      <c r="C605" s="34"/>
      <c r="D605" s="34" t="n">
        <v>10918.61</v>
      </c>
      <c r="E605" s="3" t="n">
        <v>1566115.34</v>
      </c>
      <c r="F605" s="33" t="s">
        <v>463</v>
      </c>
      <c r="G605" s="0"/>
      <c r="H605" s="0"/>
    </row>
    <row r="606" customFormat="false" ht="12.75" hidden="true" customHeight="false" outlineLevel="0" collapsed="false">
      <c r="A606" s="44" t="n">
        <v>40949</v>
      </c>
      <c r="B606" s="4" t="s">
        <v>43</v>
      </c>
      <c r="C606" s="34" t="n">
        <v>21.68</v>
      </c>
      <c r="D606" s="34"/>
      <c r="E606" s="3" t="n">
        <v>1555196.73</v>
      </c>
      <c r="F606" s="0"/>
      <c r="G606" s="0"/>
      <c r="H606" s="0"/>
    </row>
    <row r="607" customFormat="false" ht="12.75" hidden="true" customHeight="false" outlineLevel="0" collapsed="false">
      <c r="A607" s="44" t="n">
        <v>40949</v>
      </c>
      <c r="B607" s="4" t="s">
        <v>44</v>
      </c>
      <c r="C607" s="34" t="n">
        <v>135.53</v>
      </c>
      <c r="D607" s="34"/>
      <c r="E607" s="3" t="n">
        <v>1555218.41</v>
      </c>
      <c r="F607" s="0"/>
      <c r="G607" s="0"/>
      <c r="H607" s="0"/>
    </row>
    <row r="608" customFormat="false" ht="12.75" hidden="true" customHeight="false" outlineLevel="0" collapsed="false">
      <c r="A608" s="44" t="n">
        <v>40949</v>
      </c>
      <c r="B608" s="4" t="s">
        <v>45</v>
      </c>
      <c r="C608" s="34"/>
      <c r="D608" s="34" t="n">
        <v>5532.13</v>
      </c>
      <c r="E608" s="3" t="n">
        <v>1555353.94</v>
      </c>
      <c r="F608" s="33" t="s">
        <v>463</v>
      </c>
      <c r="G608" s="0"/>
      <c r="H608" s="0"/>
    </row>
    <row r="609" customFormat="false" ht="12.75" hidden="true" customHeight="false" outlineLevel="0" collapsed="false">
      <c r="A609" s="44" t="n">
        <v>40949</v>
      </c>
      <c r="B609" s="4" t="s">
        <v>96</v>
      </c>
      <c r="C609" s="34" t="n">
        <v>153.09</v>
      </c>
      <c r="D609" s="34"/>
      <c r="E609" s="3" t="n">
        <v>1549821.81</v>
      </c>
      <c r="F609" s="0"/>
      <c r="G609" s="0"/>
      <c r="H609" s="0"/>
    </row>
    <row r="610" customFormat="false" ht="12.75" hidden="true" customHeight="false" outlineLevel="0" collapsed="false">
      <c r="A610" s="44" t="n">
        <v>40949</v>
      </c>
      <c r="B610" s="4" t="s">
        <v>97</v>
      </c>
      <c r="C610" s="34" t="n">
        <v>956.85</v>
      </c>
      <c r="D610" s="34"/>
      <c r="E610" s="3" t="n">
        <v>1549974.9</v>
      </c>
      <c r="F610" s="0"/>
      <c r="G610" s="0"/>
      <c r="H610" s="0"/>
    </row>
    <row r="611" customFormat="false" ht="12.75" hidden="true" customHeight="false" outlineLevel="0" collapsed="false">
      <c r="A611" s="44" t="n">
        <v>40949</v>
      </c>
      <c r="B611" s="4" t="s">
        <v>98</v>
      </c>
      <c r="C611" s="34"/>
      <c r="D611" s="34" t="n">
        <v>10366.94</v>
      </c>
      <c r="E611" s="3" t="n">
        <v>1550931.75</v>
      </c>
      <c r="F611" s="33" t="s">
        <v>463</v>
      </c>
      <c r="G611" s="0"/>
      <c r="H611" s="0"/>
    </row>
    <row r="612" customFormat="false" ht="12.75" hidden="true" customHeight="false" outlineLevel="0" collapsed="false">
      <c r="A612" s="44" t="n">
        <v>40949</v>
      </c>
      <c r="B612" s="0" t="s">
        <v>466</v>
      </c>
      <c r="D612" s="3" t="n">
        <v>4728.9</v>
      </c>
      <c r="E612" s="3" t="n">
        <v>1540564.81</v>
      </c>
      <c r="F612" s="0"/>
      <c r="G612" s="0"/>
      <c r="H612" s="0"/>
    </row>
    <row r="613" customFormat="false" ht="12.75" hidden="true" customHeight="false" outlineLevel="0" collapsed="false">
      <c r="A613" s="44" t="n">
        <v>40918</v>
      </c>
      <c r="B613" s="0" t="s">
        <v>467</v>
      </c>
      <c r="D613" s="3" t="n">
        <v>95159.4</v>
      </c>
      <c r="E613" s="3" t="n">
        <v>1535835.91</v>
      </c>
      <c r="F613" s="33" t="s">
        <v>468</v>
      </c>
      <c r="G613" s="0"/>
      <c r="H613" s="0"/>
    </row>
    <row r="614" customFormat="false" ht="12.75" hidden="true" customHeight="false" outlineLevel="0" collapsed="false">
      <c r="A614" s="44" t="n">
        <v>40918</v>
      </c>
      <c r="B614" s="0" t="s">
        <v>29</v>
      </c>
      <c r="C614" s="0"/>
      <c r="D614" s="3" t="n">
        <v>90000</v>
      </c>
      <c r="E614" s="3" t="n">
        <v>1440676.51</v>
      </c>
      <c r="F614" s="33" t="s">
        <v>469</v>
      </c>
      <c r="G614" s="0"/>
      <c r="H614" s="0"/>
    </row>
    <row r="615" customFormat="false" ht="12.75" hidden="true" customHeight="false" outlineLevel="0" collapsed="false">
      <c r="A615" s="44" t="n">
        <v>40918</v>
      </c>
      <c r="B615" s="0" t="s">
        <v>470</v>
      </c>
      <c r="C615" s="0"/>
      <c r="D615" s="3" t="n">
        <v>182920</v>
      </c>
      <c r="E615" s="3" t="n">
        <v>1350676.51</v>
      </c>
      <c r="F615" s="33" t="s">
        <v>471</v>
      </c>
      <c r="G615" s="0"/>
      <c r="H615" s="0"/>
    </row>
    <row r="616" customFormat="false" ht="12.75" hidden="true" customHeight="false" outlineLevel="0" collapsed="false">
      <c r="A616" s="44" t="n">
        <v>40918</v>
      </c>
      <c r="B616" s="0" t="s">
        <v>472</v>
      </c>
      <c r="D616" s="3" t="n">
        <v>235008.94</v>
      </c>
      <c r="E616" s="3" t="n">
        <v>1167756.51</v>
      </c>
      <c r="F616" s="0"/>
      <c r="G616" s="33" t="s">
        <v>473</v>
      </c>
      <c r="H616" s="0"/>
    </row>
    <row r="617" customFormat="false" ht="12.75" hidden="true" customHeight="false" outlineLevel="0" collapsed="false">
      <c r="A617" s="44" t="n">
        <v>40918</v>
      </c>
      <c r="B617" s="0" t="s">
        <v>474</v>
      </c>
      <c r="D617" s="3" t="n">
        <v>112282.8</v>
      </c>
      <c r="E617" s="3" t="n">
        <v>932747.57</v>
      </c>
      <c r="F617" s="0"/>
      <c r="G617" s="33" t="s">
        <v>475</v>
      </c>
      <c r="H617" s="0"/>
    </row>
    <row r="618" customFormat="false" ht="12.75" hidden="true" customHeight="false" outlineLevel="0" collapsed="false">
      <c r="A618" s="44" t="n">
        <v>40918</v>
      </c>
      <c r="B618" s="0" t="s">
        <v>476</v>
      </c>
      <c r="D618" s="3" t="n">
        <v>325500</v>
      </c>
      <c r="E618" s="3" t="n">
        <v>820464.77</v>
      </c>
      <c r="F618" s="0"/>
      <c r="G618" s="33" t="s">
        <v>477</v>
      </c>
      <c r="H618" s="0"/>
    </row>
    <row r="619" customFormat="false" ht="12.75" hidden="true" customHeight="false" outlineLevel="0" collapsed="false">
      <c r="A619" s="44" t="n">
        <v>40918</v>
      </c>
      <c r="B619" s="0" t="s">
        <v>478</v>
      </c>
      <c r="D619" s="3" t="n">
        <v>171600</v>
      </c>
      <c r="E619" s="3" t="n">
        <v>494964.77</v>
      </c>
      <c r="F619" s="0"/>
      <c r="G619" s="33" t="s">
        <v>479</v>
      </c>
      <c r="H619" s="0"/>
    </row>
    <row r="620" customFormat="false" ht="12.75" hidden="true" customHeight="false" outlineLevel="0" collapsed="false">
      <c r="A620" s="44" t="n">
        <v>40918</v>
      </c>
      <c r="B620" s="0" t="s">
        <v>480</v>
      </c>
      <c r="D620" s="3" t="n">
        <v>120112.47</v>
      </c>
      <c r="E620" s="3" t="n">
        <v>323364.77</v>
      </c>
      <c r="F620" s="33" t="s">
        <v>481</v>
      </c>
      <c r="G620" s="0"/>
      <c r="H620" s="0"/>
    </row>
    <row r="621" customFormat="false" ht="12.75" hidden="true" customHeight="false" outlineLevel="0" collapsed="false">
      <c r="A621" s="44" t="n">
        <v>40918</v>
      </c>
      <c r="B621" s="0" t="s">
        <v>482</v>
      </c>
      <c r="D621" s="3" t="n">
        <v>12780.69</v>
      </c>
      <c r="E621" s="3" t="n">
        <v>203252.3</v>
      </c>
      <c r="F621" s="33" t="s">
        <v>483</v>
      </c>
      <c r="G621" s="0"/>
      <c r="H621" s="0"/>
    </row>
    <row r="622" customFormat="false" ht="12.75" hidden="true" customHeight="false" outlineLevel="0" collapsed="false">
      <c r="A622" s="44" t="n">
        <v>40918</v>
      </c>
      <c r="B622" s="0" t="s">
        <v>29</v>
      </c>
      <c r="D622" s="3" t="n">
        <v>135000</v>
      </c>
      <c r="E622" s="3" t="n">
        <v>190471.61</v>
      </c>
      <c r="F622" s="33" t="s">
        <v>484</v>
      </c>
      <c r="G622" s="0"/>
      <c r="H622" s="0"/>
    </row>
    <row r="623" customFormat="false" ht="12.75" hidden="true" customHeight="false" outlineLevel="0" collapsed="false">
      <c r="A623" s="44" t="n">
        <v>40918</v>
      </c>
      <c r="B623" s="0" t="s">
        <v>485</v>
      </c>
      <c r="C623" s="3" t="n">
        <v>694203.42</v>
      </c>
      <c r="E623" s="3" t="n">
        <v>55471.61</v>
      </c>
      <c r="F623" s="0"/>
      <c r="G623" s="0"/>
      <c r="H623" s="0"/>
    </row>
    <row r="624" customFormat="false" ht="12.75" hidden="true" customHeight="false" outlineLevel="0" collapsed="false">
      <c r="A624" s="44" t="n">
        <v>40918</v>
      </c>
      <c r="B624" s="0" t="s">
        <v>486</v>
      </c>
      <c r="D624" s="3" t="n">
        <v>160000</v>
      </c>
      <c r="E624" s="3" t="n">
        <v>749675.03</v>
      </c>
      <c r="F624" s="0"/>
      <c r="G624" s="0"/>
      <c r="H624" s="0"/>
    </row>
    <row r="625" customFormat="false" ht="12.75" hidden="true" customHeight="false" outlineLevel="0" collapsed="false">
      <c r="A625" s="44" t="n">
        <v>40918</v>
      </c>
      <c r="B625" s="0" t="s">
        <v>487</v>
      </c>
      <c r="C625" s="3" t="n">
        <v>58000</v>
      </c>
      <c r="E625" s="3" t="n">
        <v>589675.03</v>
      </c>
      <c r="F625" s="0"/>
      <c r="G625" s="0"/>
      <c r="H625" s="0"/>
    </row>
    <row r="626" customFormat="false" ht="12.75" hidden="true" customHeight="false" outlineLevel="0" collapsed="false">
      <c r="A626" s="44" t="n">
        <v>40918</v>
      </c>
      <c r="B626" s="0" t="s">
        <v>488</v>
      </c>
      <c r="C626" s="3" t="n">
        <v>16878.81</v>
      </c>
      <c r="E626" s="3" t="n">
        <v>647675.03</v>
      </c>
      <c r="F626" s="0"/>
      <c r="G626" s="0"/>
      <c r="H626" s="0"/>
    </row>
    <row r="627" customFormat="false" ht="12.75" hidden="true" customHeight="false" outlineLevel="0" collapsed="false">
      <c r="A627" s="44" t="n">
        <v>40918</v>
      </c>
      <c r="B627" s="0" t="s">
        <v>489</v>
      </c>
      <c r="C627" s="3" t="n">
        <v>330797.83</v>
      </c>
      <c r="E627" s="3" t="n">
        <v>664553.84</v>
      </c>
      <c r="F627" s="0"/>
      <c r="G627" s="0"/>
      <c r="H627" s="0"/>
    </row>
    <row r="628" customFormat="false" ht="12.75" hidden="true" customHeight="false" outlineLevel="0" collapsed="false">
      <c r="A628" s="44" t="n">
        <v>40918</v>
      </c>
      <c r="B628" s="0" t="s">
        <v>29</v>
      </c>
      <c r="D628" s="3" t="n">
        <v>1580</v>
      </c>
      <c r="E628" s="3" t="n">
        <v>995351.67</v>
      </c>
      <c r="F628" s="0"/>
      <c r="G628" s="0"/>
      <c r="H628" s="0"/>
    </row>
    <row r="629" customFormat="false" ht="12.75" hidden="true" customHeight="false" outlineLevel="0" collapsed="false">
      <c r="A629" s="44" t="n">
        <v>40918</v>
      </c>
      <c r="B629" s="0" t="s">
        <v>29</v>
      </c>
      <c r="D629" s="41" t="n">
        <v>307</v>
      </c>
      <c r="E629" s="3" t="n">
        <v>993771.67</v>
      </c>
      <c r="F629" s="33" t="s">
        <v>490</v>
      </c>
      <c r="G629" s="0"/>
      <c r="H629" s="0"/>
    </row>
    <row r="630" customFormat="false" ht="12.75" hidden="true" customHeight="false" outlineLevel="0" collapsed="false">
      <c r="A630" s="44" t="n">
        <v>40918</v>
      </c>
      <c r="B630" s="0" t="s">
        <v>29</v>
      </c>
      <c r="D630" s="3" t="n">
        <v>500</v>
      </c>
      <c r="E630" s="3" t="n">
        <v>993464.67</v>
      </c>
      <c r="F630" s="0"/>
      <c r="G630" s="0"/>
      <c r="H630" s="0"/>
    </row>
    <row r="631" customFormat="false" ht="12.75" hidden="true" customHeight="false" outlineLevel="0" collapsed="false">
      <c r="A631" s="44" t="n">
        <v>40918</v>
      </c>
      <c r="B631" s="0" t="s">
        <v>29</v>
      </c>
      <c r="D631" s="3" t="n">
        <v>5100</v>
      </c>
      <c r="E631" s="3" t="n">
        <v>992964.67</v>
      </c>
      <c r="F631" s="33" t="s">
        <v>461</v>
      </c>
      <c r="G631" s="0"/>
      <c r="H631" s="0"/>
    </row>
    <row r="632" customFormat="false" ht="12.75" hidden="true" customHeight="false" outlineLevel="0" collapsed="false">
      <c r="A632" s="44" t="n">
        <v>40918</v>
      </c>
      <c r="B632" s="0" t="s">
        <v>29</v>
      </c>
      <c r="D632" s="3" t="n">
        <v>9500</v>
      </c>
      <c r="E632" s="3" t="n">
        <v>987864.67</v>
      </c>
      <c r="F632" s="33" t="s">
        <v>491</v>
      </c>
      <c r="G632" s="0"/>
      <c r="H632" s="0"/>
    </row>
    <row r="633" customFormat="false" ht="12.75" hidden="true" customHeight="false" outlineLevel="0" collapsed="false">
      <c r="A633" s="44" t="n">
        <v>40918</v>
      </c>
      <c r="B633" s="0" t="s">
        <v>492</v>
      </c>
      <c r="C633" s="3" t="n">
        <v>20000</v>
      </c>
      <c r="E633" s="3" t="n">
        <v>978364.67</v>
      </c>
      <c r="F633" s="0"/>
      <c r="G633" s="0"/>
      <c r="H633" s="0"/>
    </row>
    <row r="634" customFormat="false" ht="12.75" hidden="true" customHeight="false" outlineLevel="0" collapsed="false">
      <c r="A634" s="44" t="n">
        <v>40918</v>
      </c>
      <c r="B634" s="0" t="s">
        <v>29</v>
      </c>
      <c r="D634" s="3" t="n">
        <v>20658.82</v>
      </c>
      <c r="E634" s="3" t="n">
        <v>998364.67</v>
      </c>
      <c r="F634" s="33" t="s">
        <v>493</v>
      </c>
      <c r="G634" s="0"/>
      <c r="H634" s="0"/>
    </row>
    <row r="635" customFormat="false" ht="12.75" hidden="true" customHeight="false" outlineLevel="0" collapsed="false">
      <c r="A635" s="44" t="n">
        <v>40918</v>
      </c>
      <c r="B635" s="4" t="s">
        <v>38</v>
      </c>
      <c r="C635" s="34" t="n">
        <v>1.35</v>
      </c>
      <c r="D635" s="34"/>
      <c r="E635" s="3" t="n">
        <v>977705.85</v>
      </c>
      <c r="F635" s="4" t="s">
        <v>494</v>
      </c>
    </row>
    <row r="636" customFormat="false" ht="12.75" hidden="true" customHeight="false" outlineLevel="0" collapsed="false">
      <c r="A636" s="44" t="n">
        <v>40918</v>
      </c>
      <c r="B636" s="4" t="s">
        <v>39</v>
      </c>
      <c r="C636" s="34" t="n">
        <v>8.45</v>
      </c>
      <c r="D636" s="34"/>
      <c r="E636" s="3" t="n">
        <v>977707.2</v>
      </c>
    </row>
    <row r="637" customFormat="false" ht="12.75" hidden="true" customHeight="false" outlineLevel="0" collapsed="false">
      <c r="A637" s="44" t="n">
        <v>40918</v>
      </c>
      <c r="B637" s="4" t="s">
        <v>40</v>
      </c>
      <c r="C637" s="34" t="n">
        <v>21.36</v>
      </c>
      <c r="D637" s="34"/>
      <c r="E637" s="3" t="n">
        <v>977715.65</v>
      </c>
    </row>
    <row r="638" customFormat="false" ht="12.75" hidden="true" customHeight="false" outlineLevel="0" collapsed="false">
      <c r="A638" s="44" t="n">
        <v>40918</v>
      </c>
      <c r="B638" s="4" t="s">
        <v>41</v>
      </c>
      <c r="C638" s="34" t="n">
        <v>133.52</v>
      </c>
      <c r="D638" s="34"/>
      <c r="E638" s="3" t="n">
        <v>977737.01</v>
      </c>
    </row>
    <row r="639" customFormat="false" ht="12.75" hidden="true" customHeight="false" outlineLevel="0" collapsed="false">
      <c r="A639" s="44" t="n">
        <v>40918</v>
      </c>
      <c r="B639" s="4" t="s">
        <v>42</v>
      </c>
      <c r="C639" s="34"/>
      <c r="D639" s="34" t="n">
        <v>23770.73</v>
      </c>
      <c r="E639" s="3" t="n">
        <v>977870.53</v>
      </c>
      <c r="F639" s="4" t="s">
        <v>493</v>
      </c>
    </row>
    <row r="640" customFormat="false" ht="12.75" hidden="true" customHeight="false" outlineLevel="0" collapsed="false">
      <c r="A640" s="44" t="n">
        <v>40918</v>
      </c>
      <c r="B640" s="4" t="s">
        <v>43</v>
      </c>
      <c r="C640" s="34" t="n">
        <v>25.2</v>
      </c>
      <c r="D640" s="34"/>
      <c r="E640" s="3" t="n">
        <v>954099.8</v>
      </c>
    </row>
    <row r="641" customFormat="false" ht="12.75" hidden="true" customHeight="false" outlineLevel="0" collapsed="false">
      <c r="A641" s="44" t="n">
        <v>40918</v>
      </c>
      <c r="B641" s="4" t="s">
        <v>44</v>
      </c>
      <c r="C641" s="34" t="n">
        <v>157.51</v>
      </c>
      <c r="D641" s="34"/>
      <c r="E641" s="3" t="n">
        <v>954125</v>
      </c>
    </row>
    <row r="642" customFormat="false" ht="12.75" hidden="true" customHeight="false" outlineLevel="0" collapsed="false">
      <c r="A642" s="44" t="n">
        <v>40918</v>
      </c>
      <c r="B642" s="4" t="s">
        <v>45</v>
      </c>
      <c r="C642" s="34"/>
      <c r="D642" s="34" t="n">
        <v>6429.92</v>
      </c>
      <c r="E642" s="3" t="n">
        <v>954282.51</v>
      </c>
      <c r="F642" s="4" t="s">
        <v>493</v>
      </c>
    </row>
    <row r="643" customFormat="false" ht="12.75" hidden="true" customHeight="false" outlineLevel="0" collapsed="false">
      <c r="A643" s="44" t="n">
        <v>40918</v>
      </c>
      <c r="B643" s="4" t="s">
        <v>38</v>
      </c>
      <c r="C643" s="34" t="n">
        <v>1.04</v>
      </c>
      <c r="D643" s="34"/>
      <c r="E643" s="3" t="n">
        <v>947852.59</v>
      </c>
    </row>
    <row r="644" customFormat="false" ht="12.75" hidden="true" customHeight="false" outlineLevel="0" collapsed="false">
      <c r="A644" s="44" t="n">
        <v>40918</v>
      </c>
      <c r="B644" s="4" t="s">
        <v>39</v>
      </c>
      <c r="C644" s="34" t="n">
        <v>6.5</v>
      </c>
      <c r="D644" s="34"/>
      <c r="E644" s="3" t="n">
        <v>947853.63</v>
      </c>
    </row>
    <row r="645" customFormat="false" ht="12.75" hidden="true" customHeight="false" outlineLevel="0" collapsed="false">
      <c r="A645" s="44" t="n">
        <v>40918</v>
      </c>
      <c r="B645" s="4" t="s">
        <v>40</v>
      </c>
      <c r="C645" s="34" t="n">
        <v>11.52</v>
      </c>
      <c r="D645" s="34"/>
      <c r="E645" s="3" t="n">
        <v>947860.13</v>
      </c>
    </row>
    <row r="646" customFormat="false" ht="12.75" hidden="true" customHeight="false" outlineLevel="0" collapsed="false">
      <c r="A646" s="44" t="n">
        <v>40918</v>
      </c>
      <c r="B646" s="4" t="s">
        <v>41</v>
      </c>
      <c r="C646" s="34" t="n">
        <v>72</v>
      </c>
      <c r="D646" s="34"/>
      <c r="E646" s="3" t="n">
        <v>947871.65</v>
      </c>
    </row>
    <row r="647" customFormat="false" ht="12.75" hidden="true" customHeight="false" outlineLevel="0" collapsed="false">
      <c r="A647" s="44" t="n">
        <v>40918</v>
      </c>
      <c r="B647" s="4" t="s">
        <v>42</v>
      </c>
      <c r="C647" s="34"/>
      <c r="D647" s="34" t="n">
        <v>21697.22</v>
      </c>
      <c r="E647" s="3" t="n">
        <v>947943.65</v>
      </c>
      <c r="F647" s="4" t="s">
        <v>461</v>
      </c>
    </row>
    <row r="648" customFormat="false" ht="12.75" hidden="true" customHeight="false" outlineLevel="0" collapsed="false">
      <c r="A648" s="44" t="n">
        <v>40918</v>
      </c>
      <c r="B648" s="4" t="s">
        <v>43</v>
      </c>
      <c r="C648" s="34" t="n">
        <v>44.45</v>
      </c>
      <c r="D648" s="34"/>
      <c r="E648" s="3" t="n">
        <v>926246.43</v>
      </c>
    </row>
    <row r="649" customFormat="false" ht="12.75" hidden="true" customHeight="false" outlineLevel="0" collapsed="false">
      <c r="A649" s="44" t="n">
        <v>40918</v>
      </c>
      <c r="B649" s="4" t="s">
        <v>44</v>
      </c>
      <c r="C649" s="34" t="n">
        <v>277.79</v>
      </c>
      <c r="D649" s="34"/>
      <c r="E649" s="3" t="n">
        <v>926290.88</v>
      </c>
    </row>
    <row r="650" customFormat="false" ht="12.75" hidden="true" customHeight="false" outlineLevel="0" collapsed="false">
      <c r="A650" s="44" t="n">
        <v>40918</v>
      </c>
      <c r="B650" s="4" t="s">
        <v>45</v>
      </c>
      <c r="C650" s="34"/>
      <c r="D650" s="34" t="n">
        <v>11339.45</v>
      </c>
      <c r="E650" s="3" t="n">
        <v>926568.67</v>
      </c>
      <c r="F650" s="4" t="s">
        <v>461</v>
      </c>
    </row>
    <row r="651" customFormat="false" ht="12.75" hidden="true" customHeight="false" outlineLevel="0" collapsed="false">
      <c r="A651" s="44" t="n">
        <v>40918</v>
      </c>
      <c r="B651" s="0" t="s">
        <v>75</v>
      </c>
      <c r="C651" s="3" t="n">
        <v>11417.43</v>
      </c>
      <c r="E651" s="3" t="n">
        <v>898752.77</v>
      </c>
    </row>
    <row r="652" customFormat="false" ht="12.75" hidden="true" customHeight="false" outlineLevel="0" collapsed="false">
      <c r="A652" s="44" t="n">
        <v>40918</v>
      </c>
      <c r="B652" s="4" t="s">
        <v>495</v>
      </c>
      <c r="C652" s="34" t="n">
        <v>293.28</v>
      </c>
      <c r="E652" s="3" t="n">
        <v>910170.2</v>
      </c>
    </row>
    <row r="653" customFormat="false" ht="12.75" hidden="true" customHeight="false" outlineLevel="0" collapsed="false">
      <c r="A653" s="44" t="n">
        <v>40918</v>
      </c>
      <c r="B653" s="4" t="s">
        <v>496</v>
      </c>
      <c r="C653" s="34" t="n">
        <v>1833</v>
      </c>
      <c r="E653" s="3" t="n">
        <v>910463.48</v>
      </c>
    </row>
    <row r="654" customFormat="false" ht="12.75" hidden="true" customHeight="false" outlineLevel="0" collapsed="false">
      <c r="A654" s="44" t="n">
        <v>40918</v>
      </c>
      <c r="B654" s="0" t="s">
        <v>497</v>
      </c>
      <c r="C654" s="47" t="n">
        <v>65596</v>
      </c>
      <c r="E654" s="3" t="n">
        <v>912296.48</v>
      </c>
    </row>
    <row r="655" customFormat="false" ht="12.75" hidden="true" customHeight="false" outlineLevel="0" collapsed="false">
      <c r="A655" s="44" t="n">
        <v>40918</v>
      </c>
      <c r="B655" s="0" t="s">
        <v>498</v>
      </c>
      <c r="C655" s="3" t="n">
        <v>2262</v>
      </c>
      <c r="E655" s="3" t="n">
        <v>977892.48</v>
      </c>
    </row>
    <row r="659" customFormat="false" ht="12.75" hidden="false" customHeight="false" outlineLevel="0" collapsed="false">
      <c r="E659" s="3" t="n">
        <v>980154.48</v>
      </c>
    </row>
    <row r="660" customFormat="false" ht="12.75" hidden="false" customHeight="false" outlineLevel="0" collapsed="false">
      <c r="E660" s="3" t="n">
        <f aca="false">+E655-E659</f>
        <v>-2262</v>
      </c>
    </row>
  </sheetData>
  <autoFilter ref="A10:F655">
    <filterColumn colId="3">
      <filters>
        <filter val="371,392.15"/>
      </filters>
    </filterColumn>
  </autoFilter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83" zoomScaleNormal="83" zoomScalePageLayoutView="100" workbookViewId="0">
      <selection pane="topLeft" activeCell="A79" activeCellId="0" sqref="A7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83" zoomScaleNormal="83" zoomScalePageLayoutView="100" workbookViewId="0">
      <selection pane="topLeft" activeCell="I67" activeCellId="0" sqref="I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7.56"/>
    <col collapsed="false" customWidth="true" hidden="false" outlineLevel="0" max="3" min="3" style="48" width="8.7"/>
    <col collapsed="false" customWidth="true" hidden="false" outlineLevel="0" max="4" min="4" style="48" width="11.28"/>
    <col collapsed="false" customWidth="true" hidden="false" outlineLevel="0" max="5" min="5" style="48" width="3.14"/>
    <col collapsed="false" customWidth="true" hidden="false" outlineLevel="0" max="6" min="6" style="48" width="14.7"/>
    <col collapsed="false" customWidth="true" hidden="false" outlineLevel="0" max="7" min="7" style="48" width="19.41"/>
    <col collapsed="false" customWidth="true" hidden="false" outlineLevel="0" max="8" min="8" style="48" width="9.56"/>
    <col collapsed="false" customWidth="true" hidden="false" outlineLevel="0" max="9" min="9" style="48" width="32.56"/>
    <col collapsed="false" customWidth="true" hidden="false" outlineLevel="0" max="12" min="10" style="48" width="13.85"/>
    <col collapsed="false" customWidth="false" hidden="false" outlineLevel="0" max="13" min="13" style="48" width="11.42"/>
    <col collapsed="false" customWidth="true" hidden="false" outlineLevel="0" max="14" min="14" style="48" width="9.28"/>
    <col collapsed="false" customWidth="false" hidden="false" outlineLevel="0" max="257" min="15" style="48" width="11.42"/>
  </cols>
  <sheetData>
    <row r="2" customFormat="false" ht="11.25" hidden="false" customHeight="false" outlineLevel="0" collapsed="false">
      <c r="A2" s="48" t="s">
        <v>499</v>
      </c>
      <c r="B2" s="48" t="s">
        <v>500</v>
      </c>
      <c r="C2" s="48" t="s">
        <v>501</v>
      </c>
      <c r="E2" s="48" t="s">
        <v>502</v>
      </c>
      <c r="F2" s="48" t="s">
        <v>503</v>
      </c>
    </row>
    <row r="3" customFormat="false" ht="11.25" hidden="false" customHeight="false" outlineLevel="0" collapsed="false">
      <c r="I3" s="48" t="s">
        <v>504</v>
      </c>
      <c r="L3" s="49" t="n">
        <v>-38489.4</v>
      </c>
      <c r="N3" s="49" t="n">
        <f aca="false">L3</f>
        <v>-38489.4</v>
      </c>
    </row>
    <row r="4" customFormat="false" ht="11.25" hidden="false" customHeight="false" outlineLevel="0" collapsed="false">
      <c r="A4" s="48" t="s">
        <v>505</v>
      </c>
      <c r="B4" s="48" t="n">
        <v>1</v>
      </c>
      <c r="C4" s="50" t="n">
        <v>40547</v>
      </c>
      <c r="D4" s="48" t="s">
        <v>506</v>
      </c>
      <c r="E4" s="48" t="n">
        <v>2</v>
      </c>
      <c r="F4" s="48" t="s">
        <v>507</v>
      </c>
      <c r="G4" s="48" t="s">
        <v>508</v>
      </c>
      <c r="H4" s="48" t="s">
        <v>509</v>
      </c>
      <c r="I4" s="48" t="s">
        <v>510</v>
      </c>
      <c r="K4" s="48" t="n">
        <v>56.75</v>
      </c>
      <c r="L4" s="49" t="n">
        <v>-38546.15</v>
      </c>
      <c r="N4" s="49" t="n">
        <f aca="false">N3+J4-K4</f>
        <v>-38546.15</v>
      </c>
    </row>
    <row r="5" customFormat="false" ht="11.25" hidden="false" customHeight="false" outlineLevel="0" collapsed="false">
      <c r="A5" s="48" t="s">
        <v>505</v>
      </c>
      <c r="B5" s="48" t="n">
        <v>2</v>
      </c>
      <c r="C5" s="50" t="n">
        <v>40548</v>
      </c>
      <c r="D5" s="48" t="s">
        <v>506</v>
      </c>
      <c r="E5" s="48" t="n">
        <v>2</v>
      </c>
      <c r="F5" s="48" t="s">
        <v>511</v>
      </c>
      <c r="G5" s="48" t="s">
        <v>508</v>
      </c>
      <c r="H5" s="48" t="s">
        <v>509</v>
      </c>
      <c r="I5" s="48" t="s">
        <v>510</v>
      </c>
      <c r="K5" s="48" t="n">
        <v>550</v>
      </c>
      <c r="L5" s="49" t="n">
        <v>-39096.15</v>
      </c>
      <c r="N5" s="49" t="n">
        <f aca="false">N4+J5-K5</f>
        <v>-39096.15</v>
      </c>
    </row>
    <row r="6" customFormat="false" ht="11.25" hidden="false" customHeight="false" outlineLevel="0" collapsed="false">
      <c r="A6" s="48" t="s">
        <v>505</v>
      </c>
      <c r="B6" s="48" t="n">
        <v>3</v>
      </c>
      <c r="C6" s="50" t="n">
        <v>40548</v>
      </c>
      <c r="D6" s="48" t="s">
        <v>512</v>
      </c>
      <c r="E6" s="48" t="n">
        <v>2</v>
      </c>
      <c r="F6" s="48" t="s">
        <v>513</v>
      </c>
      <c r="G6" s="48" t="s">
        <v>508</v>
      </c>
      <c r="H6" s="48" t="s">
        <v>509</v>
      </c>
      <c r="I6" s="48" t="s">
        <v>514</v>
      </c>
      <c r="K6" s="49" t="n">
        <v>1452.12</v>
      </c>
      <c r="L6" s="49" t="n">
        <v>-40548.27</v>
      </c>
      <c r="N6" s="49" t="n">
        <f aca="false">N5+J6-K6</f>
        <v>-40548.27</v>
      </c>
    </row>
    <row r="7" customFormat="false" ht="11.25" hidden="false" customHeight="false" outlineLevel="0" collapsed="false">
      <c r="A7" s="48" t="s">
        <v>505</v>
      </c>
      <c r="B7" s="48" t="n">
        <v>4</v>
      </c>
      <c r="C7" s="50" t="n">
        <v>40550</v>
      </c>
      <c r="D7" s="48" t="s">
        <v>515</v>
      </c>
      <c r="E7" s="48" t="n">
        <v>2</v>
      </c>
      <c r="F7" s="48" t="s">
        <v>516</v>
      </c>
      <c r="G7" s="48" t="s">
        <v>508</v>
      </c>
      <c r="H7" s="48" t="s">
        <v>509</v>
      </c>
      <c r="I7" s="48" t="s">
        <v>510</v>
      </c>
      <c r="K7" s="49" t="n">
        <v>2992.26</v>
      </c>
      <c r="L7" s="49" t="n">
        <v>-43540.53</v>
      </c>
      <c r="N7" s="49" t="n">
        <f aca="false">N6+J7-K7</f>
        <v>-43540.53</v>
      </c>
    </row>
    <row r="8" customFormat="false" ht="11.25" hidden="false" customHeight="false" outlineLevel="0" collapsed="false">
      <c r="A8" s="48" t="s">
        <v>517</v>
      </c>
      <c r="B8" s="48" t="n">
        <v>1</v>
      </c>
      <c r="C8" s="50" t="n">
        <v>40551</v>
      </c>
      <c r="D8" s="48" t="s">
        <v>518</v>
      </c>
      <c r="E8" s="48" t="n">
        <v>2</v>
      </c>
      <c r="F8" s="48" t="s">
        <v>519</v>
      </c>
      <c r="G8" s="48" t="s">
        <v>520</v>
      </c>
      <c r="H8" s="48" t="s">
        <v>521</v>
      </c>
      <c r="I8" s="48" t="s">
        <v>522</v>
      </c>
      <c r="J8" s="49" t="n">
        <v>24000</v>
      </c>
      <c r="L8" s="49" t="n">
        <v>-19540.53</v>
      </c>
      <c r="N8" s="49" t="n">
        <f aca="false">N7+J8-K8</f>
        <v>-19540.53</v>
      </c>
    </row>
    <row r="9" customFormat="false" ht="11.25" hidden="false" customHeight="false" outlineLevel="0" collapsed="false">
      <c r="A9" s="48" t="s">
        <v>523</v>
      </c>
      <c r="B9" s="48" t="n">
        <v>5</v>
      </c>
      <c r="C9" s="50" t="n">
        <v>40553</v>
      </c>
      <c r="D9" s="48" t="s">
        <v>524</v>
      </c>
      <c r="E9" s="48" t="n">
        <v>2</v>
      </c>
      <c r="F9" s="48" t="s">
        <v>525</v>
      </c>
      <c r="G9" s="48" t="s">
        <v>526</v>
      </c>
      <c r="H9" s="48" t="s">
        <v>521</v>
      </c>
      <c r="I9" s="48" t="s">
        <v>527</v>
      </c>
      <c r="K9" s="49" t="n">
        <v>19172.06</v>
      </c>
      <c r="L9" s="49" t="n">
        <v>-38712.59</v>
      </c>
      <c r="N9" s="49" t="n">
        <f aca="false">N8+J9-K9</f>
        <v>-38712.59</v>
      </c>
    </row>
    <row r="10" customFormat="false" ht="11.25" hidden="false" customHeight="false" outlineLevel="0" collapsed="false">
      <c r="A10" s="48" t="s">
        <v>505</v>
      </c>
      <c r="B10" s="48" t="n">
        <v>5</v>
      </c>
      <c r="C10" s="50" t="n">
        <v>40553</v>
      </c>
      <c r="D10" s="48" t="s">
        <v>528</v>
      </c>
      <c r="E10" s="48" t="n">
        <v>2</v>
      </c>
      <c r="F10" s="48" t="s">
        <v>529</v>
      </c>
      <c r="G10" s="48" t="s">
        <v>508</v>
      </c>
      <c r="H10" s="48" t="s">
        <v>509</v>
      </c>
      <c r="I10" s="48" t="s">
        <v>530</v>
      </c>
      <c r="K10" s="49" t="n">
        <v>2603.88</v>
      </c>
      <c r="L10" s="49" t="n">
        <v>-41316.47</v>
      </c>
      <c r="N10" s="49" t="n">
        <f aca="false">N9+J10-K10</f>
        <v>-41316.47</v>
      </c>
    </row>
    <row r="11" customFormat="false" ht="11.25" hidden="false" customHeight="false" outlineLevel="0" collapsed="false">
      <c r="A11" s="48" t="s">
        <v>505</v>
      </c>
      <c r="B11" s="48" t="n">
        <v>6</v>
      </c>
      <c r="C11" s="50" t="n">
        <v>40553</v>
      </c>
      <c r="D11" s="48" t="s">
        <v>528</v>
      </c>
      <c r="E11" s="48" t="n">
        <v>2</v>
      </c>
      <c r="F11" s="48" t="s">
        <v>531</v>
      </c>
      <c r="G11" s="48" t="s">
        <v>508</v>
      </c>
      <c r="H11" s="48" t="s">
        <v>509</v>
      </c>
      <c r="I11" s="48" t="s">
        <v>532</v>
      </c>
      <c r="K11" s="49" t="n">
        <v>2150</v>
      </c>
      <c r="L11" s="49" t="n">
        <v>-43466.47</v>
      </c>
      <c r="N11" s="49" t="n">
        <f aca="false">N10+J11-K11</f>
        <v>-43466.47</v>
      </c>
    </row>
    <row r="12" customFormat="false" ht="11.25" hidden="false" customHeight="false" outlineLevel="0" collapsed="false">
      <c r="A12" s="48" t="s">
        <v>505</v>
      </c>
      <c r="B12" s="48" t="n">
        <v>7</v>
      </c>
      <c r="C12" s="50" t="n">
        <v>40555</v>
      </c>
      <c r="D12" s="48" t="s">
        <v>506</v>
      </c>
      <c r="E12" s="48" t="n">
        <v>2</v>
      </c>
      <c r="F12" s="48" t="s">
        <v>533</v>
      </c>
      <c r="G12" s="48" t="s">
        <v>508</v>
      </c>
      <c r="H12" s="48" t="s">
        <v>509</v>
      </c>
      <c r="I12" s="48" t="s">
        <v>510</v>
      </c>
      <c r="K12" s="48" t="n">
        <v>186.65</v>
      </c>
      <c r="L12" s="49" t="n">
        <v>-43653.12</v>
      </c>
      <c r="N12" s="49" t="n">
        <f aca="false">N11+J12-K12</f>
        <v>-43653.12</v>
      </c>
    </row>
    <row r="13" customFormat="false" ht="11.25" hidden="false" customHeight="false" outlineLevel="0" collapsed="false">
      <c r="A13" s="48" t="s">
        <v>505</v>
      </c>
      <c r="B13" s="48" t="n">
        <v>8</v>
      </c>
      <c r="C13" s="50" t="n">
        <v>40555</v>
      </c>
      <c r="D13" s="48" t="s">
        <v>534</v>
      </c>
      <c r="E13" s="48" t="n">
        <v>2</v>
      </c>
      <c r="F13" s="48" t="s">
        <v>535</v>
      </c>
      <c r="G13" s="48" t="s">
        <v>508</v>
      </c>
      <c r="H13" s="48" t="s">
        <v>509</v>
      </c>
      <c r="I13" s="48" t="s">
        <v>536</v>
      </c>
      <c r="K13" s="49" t="n">
        <v>4368</v>
      </c>
      <c r="L13" s="49" t="n">
        <v>-48021.12</v>
      </c>
      <c r="N13" s="49" t="n">
        <f aca="false">N12+J13-K13</f>
        <v>-48021.12</v>
      </c>
    </row>
    <row r="14" customFormat="false" ht="11.25" hidden="false" customHeight="false" outlineLevel="0" collapsed="false">
      <c r="A14" s="48" t="s">
        <v>505</v>
      </c>
      <c r="B14" s="48" t="n">
        <v>9</v>
      </c>
      <c r="C14" s="50" t="n">
        <v>40555</v>
      </c>
      <c r="D14" s="48" t="s">
        <v>534</v>
      </c>
      <c r="E14" s="48" t="n">
        <v>2</v>
      </c>
      <c r="F14" s="48" t="s">
        <v>537</v>
      </c>
      <c r="G14" s="48" t="s">
        <v>508</v>
      </c>
      <c r="H14" s="48" t="s">
        <v>509</v>
      </c>
      <c r="I14" s="48" t="s">
        <v>536</v>
      </c>
      <c r="K14" s="49" t="n">
        <v>2340</v>
      </c>
      <c r="L14" s="49" t="n">
        <v>-50361.12</v>
      </c>
      <c r="N14" s="49" t="n">
        <f aca="false">N13+J14-K14</f>
        <v>-50361.12</v>
      </c>
    </row>
    <row r="15" customFormat="false" ht="11.25" hidden="false" customHeight="false" outlineLevel="0" collapsed="false">
      <c r="A15" s="48" t="s">
        <v>505</v>
      </c>
      <c r="B15" s="48" t="n">
        <v>10</v>
      </c>
      <c r="C15" s="50" t="n">
        <v>40555</v>
      </c>
      <c r="D15" s="48" t="s">
        <v>534</v>
      </c>
      <c r="E15" s="48" t="n">
        <v>2</v>
      </c>
      <c r="F15" s="48" t="s">
        <v>538</v>
      </c>
      <c r="G15" s="48" t="s">
        <v>508</v>
      </c>
      <c r="H15" s="48" t="s">
        <v>509</v>
      </c>
      <c r="I15" s="48" t="s">
        <v>536</v>
      </c>
      <c r="K15" s="49" t="n">
        <v>2117</v>
      </c>
      <c r="L15" s="49" t="n">
        <v>-52478.12</v>
      </c>
      <c r="N15" s="49" t="n">
        <f aca="false">N14+J15-K15</f>
        <v>-52478.12</v>
      </c>
    </row>
    <row r="16" customFormat="false" ht="11.25" hidden="false" customHeight="false" outlineLevel="0" collapsed="false">
      <c r="A16" s="48" t="s">
        <v>505</v>
      </c>
      <c r="B16" s="48" t="n">
        <v>11</v>
      </c>
      <c r="C16" s="50" t="n">
        <v>40556</v>
      </c>
      <c r="D16" s="48" t="s">
        <v>539</v>
      </c>
      <c r="E16" s="48" t="n">
        <v>2</v>
      </c>
      <c r="F16" s="48" t="s">
        <v>540</v>
      </c>
      <c r="G16" s="48" t="s">
        <v>508</v>
      </c>
      <c r="H16" s="48" t="s">
        <v>509</v>
      </c>
      <c r="I16" s="48" t="s">
        <v>532</v>
      </c>
      <c r="K16" s="48" t="n">
        <v>250</v>
      </c>
      <c r="L16" s="49" t="n">
        <v>-52728.12</v>
      </c>
      <c r="N16" s="49" t="n">
        <f aca="false">N15+J16-K16</f>
        <v>-52728.12</v>
      </c>
    </row>
    <row r="17" customFormat="false" ht="11.25" hidden="false" customHeight="false" outlineLevel="0" collapsed="false">
      <c r="A17" s="48" t="s">
        <v>505</v>
      </c>
      <c r="B17" s="48" t="n">
        <v>12</v>
      </c>
      <c r="C17" s="50" t="n">
        <v>40556</v>
      </c>
      <c r="D17" s="48" t="s">
        <v>541</v>
      </c>
      <c r="E17" s="48" t="n">
        <v>2</v>
      </c>
      <c r="F17" s="48" t="s">
        <v>542</v>
      </c>
      <c r="G17" s="48" t="s">
        <v>508</v>
      </c>
      <c r="H17" s="48" t="s">
        <v>509</v>
      </c>
      <c r="I17" s="48" t="s">
        <v>543</v>
      </c>
      <c r="K17" s="48" t="n">
        <v>600</v>
      </c>
      <c r="L17" s="49" t="n">
        <v>-53328.12</v>
      </c>
      <c r="N17" s="49" t="n">
        <f aca="false">N16+J17-K17</f>
        <v>-53328.12</v>
      </c>
    </row>
    <row r="18" customFormat="false" ht="11.25" hidden="false" customHeight="false" outlineLevel="0" collapsed="false">
      <c r="A18" s="48" t="s">
        <v>505</v>
      </c>
      <c r="B18" s="48" t="n">
        <v>13</v>
      </c>
      <c r="C18" s="50" t="n">
        <v>40556</v>
      </c>
      <c r="D18" s="48" t="s">
        <v>544</v>
      </c>
      <c r="E18" s="48" t="n">
        <v>2</v>
      </c>
      <c r="F18" s="48" t="s">
        <v>545</v>
      </c>
      <c r="G18" s="48" t="s">
        <v>508</v>
      </c>
      <c r="H18" s="48" t="s">
        <v>509</v>
      </c>
      <c r="I18" s="48" t="s">
        <v>546</v>
      </c>
      <c r="K18" s="49" t="n">
        <v>1200</v>
      </c>
      <c r="L18" s="49" t="n">
        <v>-54528.12</v>
      </c>
      <c r="N18" s="49" t="n">
        <f aca="false">N17+J18-K18</f>
        <v>-54528.12</v>
      </c>
    </row>
    <row r="19" customFormat="false" ht="11.25" hidden="false" customHeight="false" outlineLevel="0" collapsed="false">
      <c r="A19" s="48" t="s">
        <v>505</v>
      </c>
      <c r="B19" s="48" t="n">
        <v>14</v>
      </c>
      <c r="C19" s="50" t="n">
        <v>40557</v>
      </c>
      <c r="D19" s="48" t="s">
        <v>506</v>
      </c>
      <c r="E19" s="48" t="n">
        <v>2</v>
      </c>
      <c r="F19" s="48" t="s">
        <v>547</v>
      </c>
      <c r="G19" s="48" t="s">
        <v>508</v>
      </c>
      <c r="H19" s="48" t="s">
        <v>509</v>
      </c>
      <c r="I19" s="48" t="s">
        <v>510</v>
      </c>
      <c r="K19" s="48" t="n">
        <v>110.4</v>
      </c>
      <c r="L19" s="49" t="n">
        <v>-54638.52</v>
      </c>
      <c r="N19" s="49" t="n">
        <f aca="false">N18+J19-K19</f>
        <v>-54638.52</v>
      </c>
    </row>
    <row r="20" customFormat="false" ht="11.25" hidden="false" customHeight="false" outlineLevel="0" collapsed="false">
      <c r="A20" s="48" t="s">
        <v>505</v>
      </c>
      <c r="B20" s="48" t="n">
        <v>15</v>
      </c>
      <c r="C20" s="50" t="n">
        <v>40557</v>
      </c>
      <c r="D20" s="48" t="s">
        <v>548</v>
      </c>
      <c r="E20" s="48" t="n">
        <v>2</v>
      </c>
      <c r="F20" s="48" t="s">
        <v>549</v>
      </c>
      <c r="G20" s="48" t="s">
        <v>508</v>
      </c>
      <c r="H20" s="48" t="s">
        <v>509</v>
      </c>
      <c r="I20" s="48" t="s">
        <v>510</v>
      </c>
      <c r="K20" s="49" t="n">
        <v>2856.78</v>
      </c>
      <c r="L20" s="49" t="n">
        <v>-57495.3</v>
      </c>
      <c r="N20" s="49" t="n">
        <f aca="false">N19+J20-K20</f>
        <v>-57495.3</v>
      </c>
    </row>
    <row r="21" customFormat="false" ht="11.25" hidden="false" customHeight="false" outlineLevel="0" collapsed="false">
      <c r="A21" s="48" t="s">
        <v>517</v>
      </c>
      <c r="B21" s="48" t="n">
        <v>2</v>
      </c>
      <c r="C21" s="50" t="n">
        <v>40557</v>
      </c>
      <c r="D21" s="48" t="s">
        <v>550</v>
      </c>
      <c r="E21" s="48" t="n">
        <v>2</v>
      </c>
      <c r="F21" s="48" t="s">
        <v>551</v>
      </c>
      <c r="G21" s="48" t="s">
        <v>520</v>
      </c>
      <c r="H21" s="48" t="s">
        <v>521</v>
      </c>
      <c r="I21" s="48" t="s">
        <v>552</v>
      </c>
      <c r="J21" s="49" t="n">
        <v>10000</v>
      </c>
      <c r="L21" s="49" t="n">
        <v>-47495.3</v>
      </c>
      <c r="N21" s="49" t="n">
        <f aca="false">N20+J21-K21</f>
        <v>-47495.3</v>
      </c>
    </row>
    <row r="22" customFormat="false" ht="11.25" hidden="false" customHeight="false" outlineLevel="0" collapsed="false">
      <c r="A22" s="48" t="s">
        <v>517</v>
      </c>
      <c r="B22" s="48" t="n">
        <v>3</v>
      </c>
      <c r="C22" s="50" t="n">
        <v>40557</v>
      </c>
      <c r="D22" s="48" t="s">
        <v>553</v>
      </c>
      <c r="E22" s="48" t="n">
        <v>2</v>
      </c>
      <c r="F22" s="48" t="s">
        <v>554</v>
      </c>
      <c r="G22" s="48" t="s">
        <v>520</v>
      </c>
      <c r="H22" s="48" t="s">
        <v>521</v>
      </c>
      <c r="I22" s="48" t="s">
        <v>555</v>
      </c>
      <c r="J22" s="49" t="n">
        <v>10000</v>
      </c>
      <c r="L22" s="49" t="n">
        <v>-37495.3</v>
      </c>
      <c r="N22" s="49" t="n">
        <f aca="false">N21+J22-K22</f>
        <v>-37495.3</v>
      </c>
    </row>
    <row r="23" customFormat="false" ht="11.25" hidden="false" customHeight="false" outlineLevel="0" collapsed="false">
      <c r="A23" s="48" t="s">
        <v>523</v>
      </c>
      <c r="B23" s="48" t="n">
        <v>16</v>
      </c>
      <c r="C23" s="50" t="n">
        <v>40560</v>
      </c>
      <c r="D23" s="48" t="s">
        <v>556</v>
      </c>
      <c r="E23" s="48" t="n">
        <v>2</v>
      </c>
      <c r="F23" s="48" t="s">
        <v>557</v>
      </c>
      <c r="G23" s="48" t="s">
        <v>526</v>
      </c>
      <c r="H23" s="48" t="s">
        <v>521</v>
      </c>
      <c r="I23" s="48" t="s">
        <v>558</v>
      </c>
      <c r="K23" s="49" t="n">
        <v>23231.11</v>
      </c>
      <c r="L23" s="49" t="n">
        <v>-60726.41</v>
      </c>
      <c r="N23" s="49" t="n">
        <f aca="false">N22+J23-K23</f>
        <v>-60726.41</v>
      </c>
    </row>
    <row r="24" customFormat="false" ht="11.25" hidden="false" customHeight="false" outlineLevel="0" collapsed="false">
      <c r="A24" s="48" t="s">
        <v>523</v>
      </c>
      <c r="B24" s="48" t="n">
        <v>17</v>
      </c>
      <c r="C24" s="50" t="n">
        <v>40561</v>
      </c>
      <c r="D24" s="48" t="s">
        <v>559</v>
      </c>
      <c r="E24" s="48" t="n">
        <v>2</v>
      </c>
      <c r="F24" s="48" t="s">
        <v>560</v>
      </c>
      <c r="G24" s="48" t="s">
        <v>526</v>
      </c>
      <c r="H24" s="48" t="s">
        <v>521</v>
      </c>
      <c r="I24" s="48" t="s">
        <v>561</v>
      </c>
      <c r="K24" s="49" t="n">
        <v>60527.18</v>
      </c>
      <c r="L24" s="49" t="n">
        <v>-121253.59</v>
      </c>
      <c r="N24" s="49" t="n">
        <f aca="false">N23+J24-K24</f>
        <v>-121253.59</v>
      </c>
    </row>
    <row r="25" customFormat="false" ht="11.25" hidden="false" customHeight="false" outlineLevel="0" collapsed="false">
      <c r="A25" s="48" t="s">
        <v>505</v>
      </c>
      <c r="B25" s="48" t="n">
        <v>16</v>
      </c>
      <c r="C25" s="50" t="n">
        <v>40561</v>
      </c>
      <c r="D25" s="48" t="s">
        <v>506</v>
      </c>
      <c r="E25" s="48" t="n">
        <v>2</v>
      </c>
      <c r="F25" s="48" t="s">
        <v>562</v>
      </c>
      <c r="G25" s="48" t="s">
        <v>508</v>
      </c>
      <c r="H25" s="48" t="s">
        <v>509</v>
      </c>
      <c r="I25" s="48" t="s">
        <v>510</v>
      </c>
      <c r="K25" s="48" t="n">
        <v>748</v>
      </c>
      <c r="L25" s="49" t="n">
        <v>-122001.59</v>
      </c>
      <c r="N25" s="49" t="n">
        <f aca="false">N24+J25-K25</f>
        <v>-122001.59</v>
      </c>
    </row>
    <row r="26" customFormat="false" ht="11.25" hidden="false" customHeight="false" outlineLevel="0" collapsed="false">
      <c r="A26" s="48" t="s">
        <v>505</v>
      </c>
      <c r="B26" s="48" t="n">
        <v>17</v>
      </c>
      <c r="C26" s="50" t="n">
        <v>40561</v>
      </c>
      <c r="D26" s="48" t="s">
        <v>563</v>
      </c>
      <c r="E26" s="48" t="n">
        <v>2</v>
      </c>
      <c r="F26" s="48" t="s">
        <v>564</v>
      </c>
      <c r="G26" s="48" t="s">
        <v>508</v>
      </c>
      <c r="H26" s="48" t="s">
        <v>509</v>
      </c>
      <c r="I26" s="48" t="s">
        <v>530</v>
      </c>
      <c r="K26" s="49" t="n">
        <v>3009.2</v>
      </c>
      <c r="L26" s="49" t="n">
        <v>-125010.79</v>
      </c>
      <c r="N26" s="49" t="n">
        <f aca="false">N25+J26-K26</f>
        <v>-125010.79</v>
      </c>
    </row>
    <row r="27" customFormat="false" ht="11.25" hidden="false" customHeight="false" outlineLevel="0" collapsed="false">
      <c r="A27" s="48" t="s">
        <v>505</v>
      </c>
      <c r="B27" s="48" t="n">
        <v>18</v>
      </c>
      <c r="C27" s="50" t="n">
        <v>40561</v>
      </c>
      <c r="D27" s="48" t="s">
        <v>563</v>
      </c>
      <c r="E27" s="48" t="n">
        <v>2</v>
      </c>
      <c r="F27" s="48" t="s">
        <v>565</v>
      </c>
      <c r="G27" s="48" t="s">
        <v>508</v>
      </c>
      <c r="H27" s="48" t="s">
        <v>509</v>
      </c>
      <c r="I27" s="48" t="s">
        <v>532</v>
      </c>
      <c r="K27" s="49" t="n">
        <v>2150</v>
      </c>
      <c r="L27" s="49" t="n">
        <v>-127160.79</v>
      </c>
      <c r="N27" s="49" t="n">
        <f aca="false">N26+J27-K27</f>
        <v>-127160.79</v>
      </c>
    </row>
    <row r="28" customFormat="false" ht="11.25" hidden="false" customHeight="false" outlineLevel="0" collapsed="false">
      <c r="A28" s="48" t="s">
        <v>505</v>
      </c>
      <c r="B28" s="48" t="n">
        <v>19</v>
      </c>
      <c r="C28" s="50" t="n">
        <v>40562</v>
      </c>
      <c r="D28" s="48" t="s">
        <v>566</v>
      </c>
      <c r="E28" s="48" t="n">
        <v>2</v>
      </c>
      <c r="F28" s="48" t="s">
        <v>567</v>
      </c>
      <c r="G28" s="48" t="s">
        <v>508</v>
      </c>
      <c r="H28" s="48" t="s">
        <v>509</v>
      </c>
      <c r="I28" s="48" t="s">
        <v>568</v>
      </c>
      <c r="K28" s="49" t="n">
        <v>1850.5</v>
      </c>
      <c r="L28" s="49" t="n">
        <v>-129011.29</v>
      </c>
      <c r="N28" s="49" t="n">
        <f aca="false">N27+J28-K28</f>
        <v>-129011.29</v>
      </c>
    </row>
    <row r="29" customFormat="false" ht="11.25" hidden="false" customHeight="false" outlineLevel="0" collapsed="false">
      <c r="A29" s="48" t="s">
        <v>517</v>
      </c>
      <c r="B29" s="48" t="n">
        <v>4</v>
      </c>
      <c r="C29" s="50" t="n">
        <v>40562</v>
      </c>
      <c r="D29" s="48" t="s">
        <v>569</v>
      </c>
      <c r="E29" s="48" t="n">
        <v>2</v>
      </c>
      <c r="F29" s="48" t="s">
        <v>570</v>
      </c>
      <c r="G29" s="48" t="s">
        <v>520</v>
      </c>
      <c r="H29" s="48" t="s">
        <v>521</v>
      </c>
      <c r="I29" s="48" t="s">
        <v>571</v>
      </c>
      <c r="J29" s="49" t="n">
        <v>40000</v>
      </c>
      <c r="L29" s="49" t="n">
        <v>-89011.29</v>
      </c>
      <c r="N29" s="49" t="n">
        <f aca="false">N28+J29-K29</f>
        <v>-89011.29</v>
      </c>
    </row>
    <row r="30" customFormat="false" ht="11.25" hidden="false" customHeight="false" outlineLevel="0" collapsed="false">
      <c r="A30" s="48" t="s">
        <v>517</v>
      </c>
      <c r="B30" s="48" t="n">
        <v>5</v>
      </c>
      <c r="C30" s="50" t="n">
        <v>40562</v>
      </c>
      <c r="D30" s="48" t="s">
        <v>572</v>
      </c>
      <c r="E30" s="48" t="n">
        <v>2</v>
      </c>
      <c r="F30" s="48" t="s">
        <v>573</v>
      </c>
      <c r="G30" s="48" t="s">
        <v>520</v>
      </c>
      <c r="H30" s="48" t="s">
        <v>521</v>
      </c>
      <c r="I30" s="48" t="s">
        <v>574</v>
      </c>
      <c r="J30" s="49" t="n">
        <v>20000</v>
      </c>
      <c r="L30" s="49" t="n">
        <v>-69011.29</v>
      </c>
      <c r="N30" s="49" t="n">
        <f aca="false">N29+J30-K30</f>
        <v>-69011.29</v>
      </c>
    </row>
    <row r="31" customFormat="false" ht="11.25" hidden="false" customHeight="false" outlineLevel="0" collapsed="false">
      <c r="A31" s="48" t="s">
        <v>517</v>
      </c>
      <c r="B31" s="48" t="n">
        <v>6</v>
      </c>
      <c r="C31" s="50" t="n">
        <v>40562</v>
      </c>
      <c r="D31" s="48" t="s">
        <v>575</v>
      </c>
      <c r="E31" s="48" t="n">
        <v>2</v>
      </c>
      <c r="F31" s="48" t="s">
        <v>576</v>
      </c>
      <c r="G31" s="48" t="s">
        <v>520</v>
      </c>
      <c r="H31" s="48" t="s">
        <v>521</v>
      </c>
      <c r="I31" s="48" t="s">
        <v>577</v>
      </c>
      <c r="J31" s="49" t="n">
        <v>60000</v>
      </c>
      <c r="L31" s="49" t="n">
        <v>-9011.29</v>
      </c>
      <c r="N31" s="49" t="n">
        <f aca="false">N30+J31-K31</f>
        <v>-9011.29000000001</v>
      </c>
    </row>
    <row r="32" customFormat="false" ht="11.25" hidden="false" customHeight="false" outlineLevel="0" collapsed="false">
      <c r="A32" s="48" t="s">
        <v>517</v>
      </c>
      <c r="B32" s="48" t="n">
        <v>7</v>
      </c>
      <c r="C32" s="50" t="n">
        <v>40562</v>
      </c>
      <c r="D32" s="48" t="s">
        <v>578</v>
      </c>
      <c r="E32" s="48" t="n">
        <v>2</v>
      </c>
      <c r="F32" s="48" t="s">
        <v>579</v>
      </c>
      <c r="G32" s="48" t="s">
        <v>520</v>
      </c>
      <c r="H32" s="48" t="s">
        <v>521</v>
      </c>
      <c r="I32" s="48" t="s">
        <v>580</v>
      </c>
      <c r="J32" s="49" t="n">
        <v>10000</v>
      </c>
      <c r="L32" s="48" t="n">
        <v>988.71</v>
      </c>
      <c r="N32" s="49" t="n">
        <f aca="false">N31+J32-K32</f>
        <v>988.709999999992</v>
      </c>
    </row>
    <row r="33" customFormat="false" ht="11.25" hidden="false" customHeight="false" outlineLevel="0" collapsed="false">
      <c r="A33" s="48" t="s">
        <v>505</v>
      </c>
      <c r="B33" s="48" t="n">
        <v>20</v>
      </c>
      <c r="C33" s="50" t="n">
        <v>40563</v>
      </c>
      <c r="D33" s="48" t="s">
        <v>581</v>
      </c>
      <c r="E33" s="48" t="n">
        <v>2</v>
      </c>
      <c r="F33" s="48" t="s">
        <v>582</v>
      </c>
      <c r="G33" s="48" t="s">
        <v>508</v>
      </c>
      <c r="H33" s="48" t="s">
        <v>509</v>
      </c>
      <c r="I33" s="48" t="s">
        <v>583</v>
      </c>
      <c r="K33" s="49" t="n">
        <v>8504.03</v>
      </c>
      <c r="L33" s="49" t="n">
        <v>-7515.32</v>
      </c>
      <c r="N33" s="49" t="n">
        <f aca="false">N32+J33-K33</f>
        <v>-7515.32000000001</v>
      </c>
    </row>
    <row r="34" customFormat="false" ht="11.25" hidden="false" customHeight="false" outlineLevel="0" collapsed="false">
      <c r="A34" s="48" t="s">
        <v>505</v>
      </c>
      <c r="B34" s="48" t="n">
        <v>21</v>
      </c>
      <c r="C34" s="50" t="n">
        <v>40563</v>
      </c>
      <c r="D34" s="48" t="s">
        <v>584</v>
      </c>
      <c r="E34" s="48" t="n">
        <v>2</v>
      </c>
      <c r="F34" s="48" t="s">
        <v>585</v>
      </c>
      <c r="G34" s="48" t="s">
        <v>508</v>
      </c>
      <c r="H34" s="48" t="s">
        <v>509</v>
      </c>
      <c r="I34" s="48" t="s">
        <v>586</v>
      </c>
      <c r="K34" s="49" t="n">
        <v>2747.46</v>
      </c>
      <c r="L34" s="49" t="n">
        <v>-10262.78</v>
      </c>
      <c r="N34" s="49" t="n">
        <f aca="false">N33+J34-K34</f>
        <v>-10262.78</v>
      </c>
    </row>
    <row r="35" customFormat="false" ht="11.25" hidden="false" customHeight="false" outlineLevel="0" collapsed="false">
      <c r="A35" s="48" t="s">
        <v>505</v>
      </c>
      <c r="B35" s="48" t="n">
        <v>22</v>
      </c>
      <c r="C35" s="50" t="n">
        <v>40564</v>
      </c>
      <c r="D35" s="48" t="s">
        <v>587</v>
      </c>
      <c r="E35" s="48" t="n">
        <v>2</v>
      </c>
      <c r="F35" s="48" t="s">
        <v>588</v>
      </c>
      <c r="G35" s="48" t="s">
        <v>508</v>
      </c>
      <c r="H35" s="48" t="s">
        <v>509</v>
      </c>
      <c r="I35" s="48" t="s">
        <v>510</v>
      </c>
      <c r="K35" s="49" t="n">
        <v>2094.47</v>
      </c>
      <c r="L35" s="49" t="n">
        <v>-12357.25</v>
      </c>
      <c r="N35" s="49" t="n">
        <f aca="false">N34+J35-K35</f>
        <v>-12357.25</v>
      </c>
    </row>
    <row r="36" customFormat="false" ht="11.25" hidden="false" customHeight="false" outlineLevel="0" collapsed="false">
      <c r="A36" s="48" t="s">
        <v>517</v>
      </c>
      <c r="B36" s="48" t="n">
        <v>8</v>
      </c>
      <c r="C36" s="50" t="n">
        <v>40564</v>
      </c>
      <c r="D36" s="48" t="s">
        <v>589</v>
      </c>
      <c r="E36" s="48" t="n">
        <v>2</v>
      </c>
      <c r="F36" s="48" t="s">
        <v>590</v>
      </c>
      <c r="G36" s="48" t="s">
        <v>520</v>
      </c>
      <c r="H36" s="48" t="s">
        <v>521</v>
      </c>
      <c r="I36" s="48" t="s">
        <v>591</v>
      </c>
      <c r="J36" s="49" t="n">
        <v>10000</v>
      </c>
      <c r="L36" s="49" t="n">
        <v>-2357.25</v>
      </c>
      <c r="N36" s="49" t="n">
        <f aca="false">N35+J36-K36</f>
        <v>-2357.25000000001</v>
      </c>
    </row>
    <row r="37" customFormat="false" ht="11.25" hidden="false" customHeight="false" outlineLevel="0" collapsed="false">
      <c r="A37" s="48" t="s">
        <v>505</v>
      </c>
      <c r="B37" s="48" t="n">
        <v>23</v>
      </c>
      <c r="C37" s="50" t="n">
        <v>40565</v>
      </c>
      <c r="D37" s="48" t="s">
        <v>592</v>
      </c>
      <c r="E37" s="48" t="n">
        <v>2</v>
      </c>
      <c r="F37" s="48" t="s">
        <v>593</v>
      </c>
      <c r="G37" s="48" t="s">
        <v>508</v>
      </c>
      <c r="H37" s="48" t="s">
        <v>509</v>
      </c>
      <c r="I37" s="48" t="s">
        <v>510</v>
      </c>
      <c r="K37" s="49" t="n">
        <v>19851.59</v>
      </c>
      <c r="L37" s="49" t="n">
        <v>-22208.84</v>
      </c>
      <c r="N37" s="49" t="n">
        <f aca="false">N36+J37-K37</f>
        <v>-22208.84</v>
      </c>
    </row>
    <row r="38" customFormat="false" ht="11.25" hidden="false" customHeight="false" outlineLevel="0" collapsed="false">
      <c r="A38" s="48" t="s">
        <v>505</v>
      </c>
      <c r="B38" s="48" t="n">
        <v>24</v>
      </c>
      <c r="C38" s="50" t="n">
        <v>40567</v>
      </c>
      <c r="D38" s="48" t="s">
        <v>594</v>
      </c>
      <c r="E38" s="48" t="n">
        <v>2</v>
      </c>
      <c r="F38" s="48" t="s">
        <v>595</v>
      </c>
      <c r="G38" s="48" t="s">
        <v>508</v>
      </c>
      <c r="H38" s="48" t="s">
        <v>509</v>
      </c>
      <c r="I38" s="48" t="s">
        <v>596</v>
      </c>
      <c r="K38" s="49" t="n">
        <v>2381</v>
      </c>
      <c r="L38" s="49" t="n">
        <v>-24589.84</v>
      </c>
      <c r="N38" s="49" t="n">
        <f aca="false">N37+J38-K38</f>
        <v>-24589.84</v>
      </c>
    </row>
    <row r="39" customFormat="false" ht="11.25" hidden="false" customHeight="false" outlineLevel="0" collapsed="false">
      <c r="A39" s="48" t="s">
        <v>505</v>
      </c>
      <c r="B39" s="48" t="n">
        <v>25</v>
      </c>
      <c r="C39" s="50" t="n">
        <v>40567</v>
      </c>
      <c r="D39" s="48" t="s">
        <v>597</v>
      </c>
      <c r="E39" s="48" t="n">
        <v>2</v>
      </c>
      <c r="F39" s="48" t="s">
        <v>598</v>
      </c>
      <c r="G39" s="48" t="s">
        <v>508</v>
      </c>
      <c r="H39" s="48" t="s">
        <v>509</v>
      </c>
      <c r="I39" s="48" t="s">
        <v>530</v>
      </c>
      <c r="K39" s="49" t="n">
        <v>2732.76</v>
      </c>
      <c r="L39" s="49" t="n">
        <v>-27322.6</v>
      </c>
      <c r="N39" s="49" t="n">
        <f aca="false">N38+J39-K39</f>
        <v>-27322.6</v>
      </c>
    </row>
    <row r="40" customFormat="false" ht="11.25" hidden="false" customHeight="false" outlineLevel="0" collapsed="false">
      <c r="A40" s="48" t="s">
        <v>505</v>
      </c>
      <c r="B40" s="48" t="n">
        <v>26</v>
      </c>
      <c r="C40" s="50" t="n">
        <v>40567</v>
      </c>
      <c r="D40" s="48" t="s">
        <v>597</v>
      </c>
      <c r="E40" s="48" t="n">
        <v>2</v>
      </c>
      <c r="F40" s="48" t="s">
        <v>599</v>
      </c>
      <c r="G40" s="48" t="s">
        <v>508</v>
      </c>
      <c r="H40" s="48" t="s">
        <v>509</v>
      </c>
      <c r="I40" s="48" t="s">
        <v>532</v>
      </c>
      <c r="K40" s="49" t="n">
        <v>1150</v>
      </c>
      <c r="L40" s="49" t="n">
        <v>-28472.6</v>
      </c>
      <c r="N40" s="49" t="n">
        <f aca="false">N39+J40-K40</f>
        <v>-28472.6</v>
      </c>
    </row>
    <row r="41" customFormat="false" ht="11.25" hidden="false" customHeight="false" outlineLevel="0" collapsed="false">
      <c r="A41" s="48" t="s">
        <v>517</v>
      </c>
      <c r="B41" s="48" t="n">
        <v>9</v>
      </c>
      <c r="C41" s="50" t="n">
        <v>40567</v>
      </c>
      <c r="D41" s="48" t="s">
        <v>600</v>
      </c>
      <c r="E41" s="48" t="n">
        <v>2</v>
      </c>
      <c r="F41" s="48" t="s">
        <v>601</v>
      </c>
      <c r="G41" s="48" t="s">
        <v>520</v>
      </c>
      <c r="H41" s="48" t="s">
        <v>521</v>
      </c>
      <c r="I41" s="48" t="s">
        <v>602</v>
      </c>
      <c r="J41" s="49" t="n">
        <v>30000</v>
      </c>
      <c r="L41" s="49" t="n">
        <v>1527.4</v>
      </c>
      <c r="N41" s="49" t="n">
        <f aca="false">N40+J41-K41</f>
        <v>1527.39999999999</v>
      </c>
    </row>
    <row r="42" customFormat="false" ht="11.25" hidden="false" customHeight="false" outlineLevel="0" collapsed="false">
      <c r="A42" s="48" t="s">
        <v>505</v>
      </c>
      <c r="B42" s="48" t="n">
        <v>27</v>
      </c>
      <c r="C42" s="50" t="n">
        <v>40568</v>
      </c>
      <c r="D42" s="48" t="s">
        <v>506</v>
      </c>
      <c r="E42" s="48" t="n">
        <v>2</v>
      </c>
      <c r="F42" s="48" t="s">
        <v>603</v>
      </c>
      <c r="G42" s="48" t="s">
        <v>508</v>
      </c>
      <c r="H42" s="48" t="s">
        <v>509</v>
      </c>
      <c r="I42" s="48" t="s">
        <v>510</v>
      </c>
      <c r="K42" s="48" t="n">
        <v>72.2</v>
      </c>
      <c r="L42" s="49" t="n">
        <v>1455.2</v>
      </c>
      <c r="N42" s="49" t="n">
        <f aca="false">N41+J42-K42</f>
        <v>1455.19999999999</v>
      </c>
    </row>
    <row r="43" customFormat="false" ht="11.25" hidden="false" customHeight="false" outlineLevel="0" collapsed="false">
      <c r="A43" s="48" t="s">
        <v>523</v>
      </c>
      <c r="B43" s="48" t="n">
        <v>33</v>
      </c>
      <c r="C43" s="50" t="n">
        <v>40570</v>
      </c>
      <c r="D43" s="48" t="s">
        <v>604</v>
      </c>
      <c r="E43" s="48" t="n">
        <v>2</v>
      </c>
      <c r="F43" s="48" t="s">
        <v>605</v>
      </c>
      <c r="G43" s="48" t="s">
        <v>606</v>
      </c>
      <c r="H43" s="48" t="s">
        <v>509</v>
      </c>
      <c r="J43" s="48" t="n">
        <v>634.53</v>
      </c>
      <c r="L43" s="49" t="n">
        <v>2089.73</v>
      </c>
      <c r="N43" s="49" t="n">
        <f aca="false">N42+J43-K43</f>
        <v>2089.72999999999</v>
      </c>
    </row>
    <row r="44" customFormat="false" ht="11.25" hidden="false" customHeight="false" outlineLevel="0" collapsed="false">
      <c r="A44" s="48" t="s">
        <v>505</v>
      </c>
      <c r="B44" s="48" t="n">
        <v>28</v>
      </c>
      <c r="C44" s="50" t="n">
        <v>40570</v>
      </c>
      <c r="D44" s="48" t="s">
        <v>607</v>
      </c>
      <c r="E44" s="48" t="n">
        <v>2</v>
      </c>
      <c r="F44" s="48" t="s">
        <v>608</v>
      </c>
      <c r="G44" s="48" t="s">
        <v>508</v>
      </c>
      <c r="H44" s="48" t="s">
        <v>509</v>
      </c>
      <c r="I44" s="48" t="s">
        <v>609</v>
      </c>
      <c r="K44" s="48" t="n">
        <v>634.53</v>
      </c>
      <c r="L44" s="49" t="n">
        <v>1455.2</v>
      </c>
      <c r="N44" s="49" t="n">
        <f aca="false">N43+J44-K44</f>
        <v>1455.19999999999</v>
      </c>
    </row>
    <row r="45" customFormat="false" ht="11.25" hidden="false" customHeight="false" outlineLevel="0" collapsed="false">
      <c r="A45" s="48" t="s">
        <v>505</v>
      </c>
      <c r="B45" s="48" t="n">
        <v>29</v>
      </c>
      <c r="C45" s="50" t="n">
        <v>40571</v>
      </c>
      <c r="D45" s="48" t="s">
        <v>610</v>
      </c>
      <c r="E45" s="48" t="n">
        <v>2</v>
      </c>
      <c r="F45" s="48" t="s">
        <v>611</v>
      </c>
      <c r="G45" s="48" t="s">
        <v>508</v>
      </c>
      <c r="H45" s="48" t="s">
        <v>509</v>
      </c>
      <c r="I45" s="48" t="s">
        <v>510</v>
      </c>
      <c r="K45" s="49" t="n">
        <v>2087.89</v>
      </c>
      <c r="L45" s="48" t="n">
        <v>-632.69</v>
      </c>
      <c r="N45" s="49" t="n">
        <f aca="false">N44+J45-K45</f>
        <v>-632.690000000013</v>
      </c>
    </row>
    <row r="46" customFormat="false" ht="11.25" hidden="false" customHeight="false" outlineLevel="0" collapsed="false">
      <c r="A46" s="48" t="s">
        <v>523</v>
      </c>
      <c r="B46" s="48" t="n">
        <v>35</v>
      </c>
      <c r="C46" s="50" t="n">
        <v>40572</v>
      </c>
      <c r="D46" s="48" t="s">
        <v>612</v>
      </c>
      <c r="E46" s="48" t="n">
        <v>2</v>
      </c>
      <c r="F46" s="48" t="s">
        <v>613</v>
      </c>
      <c r="G46" s="48" t="s">
        <v>526</v>
      </c>
      <c r="H46" s="48" t="s">
        <v>521</v>
      </c>
      <c r="I46" s="48" t="s">
        <v>614</v>
      </c>
      <c r="K46" s="49" t="n">
        <v>19977.41</v>
      </c>
      <c r="L46" s="49" t="n">
        <v>-20610.1</v>
      </c>
      <c r="N46" s="49" t="n">
        <f aca="false">N45+J46-K46</f>
        <v>-20610.1</v>
      </c>
    </row>
    <row r="47" customFormat="false" ht="11.25" hidden="false" customHeight="false" outlineLevel="0" collapsed="false">
      <c r="A47" s="48" t="s">
        <v>517</v>
      </c>
      <c r="B47" s="48" t="n">
        <v>10</v>
      </c>
      <c r="C47" s="50" t="n">
        <v>40572</v>
      </c>
      <c r="D47" s="48" t="s">
        <v>615</v>
      </c>
      <c r="E47" s="48" t="n">
        <v>2</v>
      </c>
      <c r="F47" s="48" t="s">
        <v>616</v>
      </c>
      <c r="G47" s="48" t="s">
        <v>520</v>
      </c>
      <c r="H47" s="48" t="s">
        <v>521</v>
      </c>
      <c r="I47" s="48" t="s">
        <v>617</v>
      </c>
      <c r="J47" s="49" t="n">
        <v>30000</v>
      </c>
      <c r="L47" s="49" t="n">
        <v>9389.9</v>
      </c>
      <c r="N47" s="49" t="n">
        <f aca="false">N46+J47-K47</f>
        <v>9389.89999999999</v>
      </c>
    </row>
    <row r="48" customFormat="false" ht="11.25" hidden="false" customHeight="false" outlineLevel="0" collapsed="false">
      <c r="A48" s="48" t="s">
        <v>523</v>
      </c>
      <c r="B48" s="48" t="n">
        <v>43</v>
      </c>
      <c r="C48" s="50" t="n">
        <v>40574</v>
      </c>
      <c r="D48" s="48" t="s">
        <v>612</v>
      </c>
      <c r="E48" s="48" t="n">
        <v>2</v>
      </c>
      <c r="F48" s="48" t="s">
        <v>618</v>
      </c>
      <c r="G48" s="48" t="s">
        <v>526</v>
      </c>
      <c r="H48" s="48" t="s">
        <v>521</v>
      </c>
      <c r="I48" s="48" t="s">
        <v>619</v>
      </c>
      <c r="K48" s="48" t="n">
        <v>445.44</v>
      </c>
      <c r="L48" s="49" t="n">
        <v>8944.46</v>
      </c>
      <c r="N48" s="49" t="n">
        <f aca="false">N47+J48-K48</f>
        <v>8944.45999999999</v>
      </c>
    </row>
    <row r="49" customFormat="false" ht="11.25" hidden="false" customHeight="false" outlineLevel="0" collapsed="false">
      <c r="A49" s="48" t="s">
        <v>523</v>
      </c>
      <c r="B49" s="48" t="n">
        <v>49</v>
      </c>
      <c r="C49" s="50" t="n">
        <v>40574</v>
      </c>
      <c r="D49" s="48" t="s">
        <v>620</v>
      </c>
      <c r="E49" s="48" t="n">
        <v>2</v>
      </c>
      <c r="F49" s="48" t="s">
        <v>621</v>
      </c>
      <c r="G49" s="48" t="s">
        <v>526</v>
      </c>
      <c r="H49" s="48" t="s">
        <v>521</v>
      </c>
      <c r="I49" s="48" t="s">
        <v>622</v>
      </c>
      <c r="J49" s="48" t="n">
        <v>0</v>
      </c>
      <c r="L49" s="49" t="n">
        <v>8944.46</v>
      </c>
      <c r="N49" s="49" t="n">
        <f aca="false">N48+J49-K49</f>
        <v>8944.45999999999</v>
      </c>
    </row>
    <row r="50" customFormat="false" ht="11.25" hidden="false" customHeight="false" outlineLevel="0" collapsed="false">
      <c r="A50" s="48" t="s">
        <v>523</v>
      </c>
      <c r="B50" s="48" t="n">
        <v>50</v>
      </c>
      <c r="C50" s="50" t="n">
        <v>40574</v>
      </c>
      <c r="D50" s="48" t="s">
        <v>620</v>
      </c>
      <c r="E50" s="48" t="n">
        <v>2</v>
      </c>
      <c r="F50" s="48" t="s">
        <v>623</v>
      </c>
      <c r="G50" s="48" t="s">
        <v>526</v>
      </c>
      <c r="H50" s="48" t="s">
        <v>521</v>
      </c>
      <c r="I50" s="48" t="s">
        <v>624</v>
      </c>
      <c r="K50" s="48" t="n">
        <v>262</v>
      </c>
      <c r="L50" s="49" t="n">
        <v>8682.46</v>
      </c>
      <c r="N50" s="49" t="n">
        <f aca="false">N49+J50-K50</f>
        <v>8682.45999999999</v>
      </c>
    </row>
    <row r="51" customFormat="false" ht="11.25" hidden="false" customHeight="false" outlineLevel="0" collapsed="false">
      <c r="A51" s="48" t="s">
        <v>523</v>
      </c>
      <c r="B51" s="48" t="n">
        <v>51</v>
      </c>
      <c r="C51" s="50" t="n">
        <v>40574</v>
      </c>
      <c r="D51" s="48" t="s">
        <v>625</v>
      </c>
      <c r="E51" s="48" t="n">
        <v>2</v>
      </c>
      <c r="F51" s="48" t="s">
        <v>626</v>
      </c>
      <c r="G51" s="48" t="s">
        <v>526</v>
      </c>
      <c r="H51" s="48" t="s">
        <v>521</v>
      </c>
      <c r="I51" s="48" t="s">
        <v>627</v>
      </c>
      <c r="K51" s="48" t="n">
        <v>0.2</v>
      </c>
      <c r="L51" s="49" t="n">
        <v>8682.26</v>
      </c>
      <c r="N51" s="49" t="n">
        <f aca="false">N50+J51-K51</f>
        <v>8682.25999999999</v>
      </c>
    </row>
    <row r="52" customFormat="false" ht="11.25" hidden="false" customHeight="false" outlineLevel="0" collapsed="false">
      <c r="A52" s="48" t="s">
        <v>523</v>
      </c>
      <c r="B52" s="48" t="n">
        <v>51</v>
      </c>
      <c r="C52" s="50" t="n">
        <v>40574</v>
      </c>
      <c r="D52" s="48" t="s">
        <v>625</v>
      </c>
      <c r="E52" s="48" t="n">
        <v>2</v>
      </c>
      <c r="F52" s="48" t="s">
        <v>626</v>
      </c>
      <c r="G52" s="48" t="s">
        <v>526</v>
      </c>
      <c r="H52" s="48" t="s">
        <v>521</v>
      </c>
      <c r="I52" s="48" t="s">
        <v>628</v>
      </c>
      <c r="J52" s="48" t="n">
        <v>0.2</v>
      </c>
      <c r="L52" s="49" t="n">
        <v>8682.46</v>
      </c>
      <c r="N52" s="49" t="n">
        <f aca="false">N51+J52-K52</f>
        <v>8682.45999999999</v>
      </c>
    </row>
    <row r="53" customFormat="false" ht="11.25" hidden="false" customHeight="false" outlineLevel="0" collapsed="false">
      <c r="A53" s="48" t="s">
        <v>505</v>
      </c>
      <c r="B53" s="48" t="n">
        <v>30</v>
      </c>
      <c r="C53" s="50" t="n">
        <v>40574</v>
      </c>
      <c r="D53" s="48" t="s">
        <v>629</v>
      </c>
      <c r="E53" s="48" t="n">
        <v>2</v>
      </c>
      <c r="F53" s="48" t="s">
        <v>630</v>
      </c>
      <c r="G53" s="48" t="s">
        <v>508</v>
      </c>
      <c r="H53" s="48" t="s">
        <v>509</v>
      </c>
      <c r="I53" s="48" t="s">
        <v>631</v>
      </c>
      <c r="K53" s="48" t="n">
        <v>558</v>
      </c>
      <c r="L53" s="49" t="n">
        <v>8124.46</v>
      </c>
      <c r="N53" s="49" t="n">
        <f aca="false">N52+J53-K53</f>
        <v>8124.45999999999</v>
      </c>
    </row>
    <row r="54" customFormat="false" ht="11.25" hidden="false" customHeight="false" outlineLevel="0" collapsed="false">
      <c r="A54" s="48" t="s">
        <v>505</v>
      </c>
      <c r="B54" s="48" t="n">
        <v>31</v>
      </c>
      <c r="C54" s="50" t="n">
        <v>40574</v>
      </c>
      <c r="D54" s="48" t="s">
        <v>632</v>
      </c>
      <c r="E54" s="48" t="n">
        <v>2</v>
      </c>
      <c r="F54" s="48" t="s">
        <v>633</v>
      </c>
      <c r="G54" s="48" t="s">
        <v>508</v>
      </c>
      <c r="H54" s="48" t="s">
        <v>509</v>
      </c>
      <c r="I54" s="48" t="s">
        <v>546</v>
      </c>
      <c r="K54" s="49" t="n">
        <v>4000</v>
      </c>
      <c r="L54" s="49" t="n">
        <v>4124.46</v>
      </c>
      <c r="N54" s="49" t="n">
        <f aca="false">N53+J54-K54</f>
        <v>4124.45999999999</v>
      </c>
    </row>
    <row r="55" customFormat="false" ht="11.25" hidden="false" customHeight="false" outlineLevel="0" collapsed="false">
      <c r="A55" s="48" t="s">
        <v>505</v>
      </c>
      <c r="B55" s="48" t="n">
        <v>32</v>
      </c>
      <c r="C55" s="50" t="n">
        <v>40574</v>
      </c>
      <c r="D55" s="48" t="s">
        <v>634</v>
      </c>
      <c r="E55" s="48" t="n">
        <v>2</v>
      </c>
      <c r="F55" s="48" t="s">
        <v>635</v>
      </c>
      <c r="G55" s="48" t="s">
        <v>508</v>
      </c>
      <c r="H55" s="48" t="s">
        <v>509</v>
      </c>
      <c r="I55" s="48" t="s">
        <v>530</v>
      </c>
      <c r="K55" s="49" t="n">
        <v>2770.48</v>
      </c>
      <c r="L55" s="49" t="n">
        <v>1353.98</v>
      </c>
      <c r="N55" s="49" t="n">
        <f aca="false">N54+J55-K55</f>
        <v>1353.97999999999</v>
      </c>
    </row>
    <row r="56" customFormat="false" ht="11.25" hidden="false" customHeight="false" outlineLevel="0" collapsed="false">
      <c r="A56" s="48" t="s">
        <v>505</v>
      </c>
      <c r="B56" s="48" t="n">
        <v>33</v>
      </c>
      <c r="C56" s="50" t="n">
        <v>40574</v>
      </c>
      <c r="D56" s="48" t="s">
        <v>634</v>
      </c>
      <c r="E56" s="48" t="n">
        <v>2</v>
      </c>
      <c r="F56" s="48" t="s">
        <v>636</v>
      </c>
      <c r="G56" s="48" t="s">
        <v>508</v>
      </c>
      <c r="H56" s="48" t="s">
        <v>509</v>
      </c>
      <c r="I56" s="48" t="s">
        <v>532</v>
      </c>
      <c r="K56" s="49" t="n">
        <v>1150</v>
      </c>
      <c r="L56" s="48" t="n">
        <v>203.98</v>
      </c>
      <c r="N56" s="49" t="n">
        <f aca="false">N55+J56-K56</f>
        <v>203.979999999986</v>
      </c>
    </row>
    <row r="57" customFormat="false" ht="11.25" hidden="false" customHeight="false" outlineLevel="0" collapsed="false">
      <c r="A57" s="48" t="s">
        <v>505</v>
      </c>
      <c r="B57" s="48" t="n">
        <v>34</v>
      </c>
      <c r="C57" s="50" t="n">
        <v>40574</v>
      </c>
      <c r="D57" s="48" t="s">
        <v>637</v>
      </c>
      <c r="E57" s="48" t="n">
        <v>2</v>
      </c>
      <c r="F57" s="48" t="s">
        <v>638</v>
      </c>
      <c r="G57" s="48" t="s">
        <v>508</v>
      </c>
      <c r="H57" s="48" t="s">
        <v>509</v>
      </c>
      <c r="I57" s="48" t="s">
        <v>639</v>
      </c>
      <c r="K57" s="49" t="n">
        <v>2842</v>
      </c>
      <c r="L57" s="49" t="n">
        <v>-2638.02</v>
      </c>
      <c r="N57" s="49" t="n">
        <f aca="false">N56+J57-K57</f>
        <v>-2638.02000000001</v>
      </c>
    </row>
    <row r="58" customFormat="false" ht="11.25" hidden="false" customHeight="false" outlineLevel="0" collapsed="false">
      <c r="I58" s="48" t="s">
        <v>640</v>
      </c>
      <c r="J58" s="49" t="n">
        <v>244634.73</v>
      </c>
      <c r="K58" s="49" t="n">
        <v>208783.35</v>
      </c>
      <c r="N58" s="49"/>
    </row>
    <row r="59" customFormat="false" ht="11.25" hidden="false" customHeight="false" outlineLevel="0" collapsed="false">
      <c r="I59" s="48" t="s">
        <v>641</v>
      </c>
      <c r="L59" s="49" t="n">
        <v>-2638.02</v>
      </c>
    </row>
    <row r="60" customFormat="false" ht="11.25" hidden="false" customHeight="false" outlineLevel="0" collapsed="false">
      <c r="J60" s="48" t="n">
        <f aca="false">SUM(J1:J57)</f>
        <v>244634.73</v>
      </c>
      <c r="K60" s="49" t="n">
        <f aca="false">SUM(K1:K57)</f>
        <v>208783.35</v>
      </c>
      <c r="L60" s="49" t="n">
        <f aca="false">J60-K60</f>
        <v>35851.38</v>
      </c>
    </row>
    <row r="61" customFormat="false" ht="11.25" hidden="false" customHeight="false" outlineLevel="0" collapsed="false">
      <c r="J61" s="48" t="n">
        <v>246337.06</v>
      </c>
    </row>
    <row r="62" customFormat="false" ht="11.25" hidden="false" customHeight="false" outlineLevel="0" collapsed="false">
      <c r="J62" s="48" t="n">
        <f aca="false">J60-J61</f>
        <v>-1702.32999999999</v>
      </c>
      <c r="L62" s="49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46:08Z</dcterms:created>
  <dc:creator/>
  <dc:description/>
  <dc:language>en-US</dc:language>
  <cp:lastModifiedBy>cqqcontabilidad</cp:lastModifiedBy>
  <dcterms:modified xsi:type="dcterms:W3CDTF">2012-11-13T00:19:19Z</dcterms:modified>
  <cp:revision>0</cp:revision>
  <dc:subject/>
  <dc:title/>
</cp:coreProperties>
</file>