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526</definedName>
    <definedName function="false" hidden="false" localSheetId="0" name="_xlnm.Print_Titles" vbProcedure="false">Hoja1!$1:$10</definedName>
    <definedName function="false" hidden="true" localSheetId="0" name="_xlnm._FilterDatabase" vbProcedure="false">Hoja1!$A$10:$F$62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882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29-09-2012</t>
  </si>
  <si>
    <t xml:space="preserve">PAGO CUENTA DE TERCERO/ 0038766039 CUENTA: 0442658801   BNET</t>
  </si>
  <si>
    <t xml:space="preserve">AR03142 COMTEMPLAR PARA CONCILIAR </t>
  </si>
  <si>
    <t xml:space="preserve">28-09-2012</t>
  </si>
  <si>
    <t xml:space="preserve">DEPOSITO DE TERCERO/0204422CTO06829 CW140687                       CASHW.</t>
  </si>
  <si>
    <t xml:space="preserve">PD 1832</t>
  </si>
  <si>
    <t xml:space="preserve">0865-TCN12</t>
  </si>
  <si>
    <t xml:space="preserve">DEPOSITO DE TERCERO/0204421CTO06829 CK002348                       CASHW.</t>
  </si>
  <si>
    <t xml:space="preserve">0853-TCN12</t>
  </si>
  <si>
    <t xml:space="preserve">DEPOSITO DE TERCERO/0204420CTO06829 D0035602                       CASHW.</t>
  </si>
  <si>
    <t xml:space="preserve">0030-TCN13</t>
  </si>
  <si>
    <t xml:space="preserve">DEP.CHEQUES DE OTRO BANCO/0034587 SEP28 14:52 MEXICO</t>
  </si>
  <si>
    <t xml:space="preserve">E    196</t>
  </si>
  <si>
    <t xml:space="preserve">CHEQUE PAGADO NO./CH-0011484 RFC CUENTA DE DEPOSITO:TFS011012 -M18</t>
  </si>
  <si>
    <t xml:space="preserve">CHEQUE PAGADO NO./CH-0011481 RFC CUENTA DE DEPOSITO:WME900307 -8U2</t>
  </si>
  <si>
    <t xml:space="preserve">E    195</t>
  </si>
  <si>
    <t xml:space="preserve">CHEQUE PAGADO NO./CH-0011469 RFC CUENTA DE DEPOSITO:LECA340203-JNA</t>
  </si>
  <si>
    <t xml:space="preserve">E    181</t>
  </si>
  <si>
    <t xml:space="preserve">CHEQUE PAGADO NO./CH-0011468 RFC CUENTA DE DEPOSITO:LECA340203-JNA</t>
  </si>
  <si>
    <t xml:space="preserve">E    180</t>
  </si>
  <si>
    <t xml:space="preserve">CHEQUE PAGADO NO./CH-0011486 RFC CUENTA DE DEPOSITO:C&amp;A050406 -NL0</t>
  </si>
  <si>
    <t xml:space="preserve">E    198</t>
  </si>
  <si>
    <t xml:space="preserve">CHEQUE PAGADO NO./CH-0011487 RFC CUENTA DE DEPOSITO:C&amp;A050406 -NL0</t>
  </si>
  <si>
    <t xml:space="preserve">E    201</t>
  </si>
  <si>
    <t xml:space="preserve">CHEQUE PAGADO NO./CH-0011488 RFC CUENTA DE DEPOSITO:C&amp;A050406 -NL0</t>
  </si>
  <si>
    <t xml:space="preserve">E    202</t>
  </si>
  <si>
    <t xml:space="preserve">TRASPASO CUENTAS PROPIAS/ 0088069005 CUENTA: 0141443798   BNET</t>
  </si>
  <si>
    <t xml:space="preserve">SPEI RECIBIDOBANAMEX/0005965966  002 0000001TRASPASO</t>
  </si>
  <si>
    <t xml:space="preserve">E    241</t>
  </si>
  <si>
    <t xml:space="preserve">VENTA FONDOS DE INVERSION/F-PYME  B   00 OPERADO EN CANAL   SUCU</t>
  </si>
  <si>
    <t xml:space="preserve">SPEI RECIBIDOBANORTE/0005945200  072 0280912TRASPASO ENTRE CUENTAS</t>
  </si>
  <si>
    <t xml:space="preserve">E    194</t>
  </si>
  <si>
    <t xml:space="preserve">SPEI RECIBIDOBANAMEX/0005937775  002 0000001TRASPASO</t>
  </si>
  <si>
    <t xml:space="preserve">E    240</t>
  </si>
  <si>
    <t xml:space="preserve">CHEQUE PAGADO NO./0011476 0445084814</t>
  </si>
  <si>
    <t xml:space="preserve">E    188</t>
  </si>
  <si>
    <t xml:space="preserve">DEPOSITO EN EFECTIVO/ </t>
  </si>
  <si>
    <t xml:space="preserve">D  1,503</t>
  </si>
  <si>
    <t xml:space="preserve">CORTE DEL 26/09/12 RF 17261</t>
  </si>
  <si>
    <t xml:space="preserve">D  1,482</t>
  </si>
  <si>
    <t xml:space="preserve">CORTE DEL 27/09/12</t>
  </si>
  <si>
    <t xml:space="preserve">CHEQUE PAGADO NO./0011472 PAGO EN EFECTIVO</t>
  </si>
  <si>
    <t xml:space="preserve">E    184</t>
  </si>
  <si>
    <t xml:space="preserve">D  1,486</t>
  </si>
  <si>
    <t xml:space="preserve">CORTE DEL 28/09/12 RF 17281</t>
  </si>
  <si>
    <t xml:space="preserve">PAGO CUENTA DE TERCERO/ 0045152010 CUENTA: 0148294666   BNET</t>
  </si>
  <si>
    <t xml:space="preserve">D  1,598</t>
  </si>
  <si>
    <t xml:space="preserve">AS010496 28/09/12</t>
  </si>
  <si>
    <t xml:space="preserve">     </t>
  </si>
  <si>
    <t xml:space="preserve">E    185</t>
  </si>
  <si>
    <t xml:space="preserve">CHEQUE PAGADO NO./0011474  </t>
  </si>
  <si>
    <t xml:space="preserve">E    186</t>
  </si>
  <si>
    <t xml:space="preserve">IVA TRANSACCION EXITOSA/005829536 EN TERMINAL PUNTO DE VENTA (TPV)</t>
  </si>
  <si>
    <t xml:space="preserve">PD  1,840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D  1,481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27-09-2012</t>
  </si>
  <si>
    <t xml:space="preserve">IVA COMISION APERTURA/9650870218  </t>
  </si>
  <si>
    <t xml:space="preserve">D  1,521</t>
  </si>
  <si>
    <t xml:space="preserve">COM. APERTURA CONTRATO/9650870218  </t>
  </si>
  <si>
    <t xml:space="preserve">LIQUIDACION DEL CONTRATO/9650870218</t>
  </si>
  <si>
    <t xml:space="preserve">RF 17286 28/09/12</t>
  </si>
  <si>
    <t xml:space="preserve">DEPOSITO CHEQUE BANCOMER/ </t>
  </si>
  <si>
    <t xml:space="preserve">DEPOSITO DE TERCERO/0818688CTO00951 PAGO A BENEFICIARIO            CASHW.</t>
  </si>
  <si>
    <t xml:space="preserve">DEP.CHEQUES DE OTRO BANCO/SEP27 13:56 MEXICO</t>
  </si>
  <si>
    <t xml:space="preserve">E    192</t>
  </si>
  <si>
    <t xml:space="preserve">CHEQUE PAGADO NO./0011479 2908685290</t>
  </si>
  <si>
    <t xml:space="preserve">E    191</t>
  </si>
  <si>
    <t xml:space="preserve">CHEQUE PAGADO NO./0011477 2901332929</t>
  </si>
  <si>
    <t xml:space="preserve">E    189</t>
  </si>
  <si>
    <t xml:space="preserve">CHEQUE PAGADO NO./0011478 0159302255</t>
  </si>
  <si>
    <t xml:space="preserve">E    190</t>
  </si>
  <si>
    <t xml:space="preserve">SPEI RECIBIDOZURICH/0005108485  627 0000255 PAG PROV MULTI 1855355</t>
  </si>
  <si>
    <t xml:space="preserve">D  1,579</t>
  </si>
  <si>
    <t xml:space="preserve">RF 17289 28/09/12</t>
  </si>
  <si>
    <t xml:space="preserve">CORTE DEL 26/09/12 RF 17263</t>
  </si>
  <si>
    <t xml:space="preserve">CORTE DEL 26/09/12 RF 17269</t>
  </si>
  <si>
    <t xml:space="preserve">CORTE DEL 25/09/12</t>
  </si>
  <si>
    <t xml:space="preserve">DEP.CHEQUES DE OTRO BANCO/SEP27 10:43 MEXICO</t>
  </si>
  <si>
    <t xml:space="preserve">CORTE DEL 26/09/12</t>
  </si>
  <si>
    <t xml:space="preserve">DEP.CHEQUES DE OTRO BANCO/SEP27 10:41 MEXICO</t>
  </si>
  <si>
    <t xml:space="preserve">DEP.CHEQUES DE OTRO BANCO/SEP27 10:35 MEXICO</t>
  </si>
  <si>
    <t xml:space="preserve">D  1,380</t>
  </si>
  <si>
    <t xml:space="preserve">CHEQUE PAGADO NO./0011296 RFC CUENTA DE DEPOSITO:GNP9211244P0</t>
  </si>
  <si>
    <t xml:space="preserve">26-09-2012</t>
  </si>
  <si>
    <t xml:space="preserve">PAGO CUENTA DE TERCERO/ 0026062046 CUENTA: 0174397916   BNET</t>
  </si>
  <si>
    <t xml:space="preserve">D  1,528</t>
  </si>
  <si>
    <t xml:space="preserve">AR03122 28/09/12</t>
  </si>
  <si>
    <t xml:space="preserve">CHEQUE PAGADO NO./CH-0011470 RFC CUENTA DE DEPOSITO:SMO040908 -TU4</t>
  </si>
  <si>
    <t xml:space="preserve">E    182</t>
  </si>
  <si>
    <t xml:space="preserve">CHEQUE PAGADO NO./CH-0011467 RFC CUENTA DE DEPOSITO:TFS011012 -M18</t>
  </si>
  <si>
    <t xml:space="preserve">E    179</t>
  </si>
  <si>
    <t xml:space="preserve">COMPRA FONDOS INVERSION/F-PYME  B   00 OPERADO EN CANAL:  SUCU</t>
  </si>
  <si>
    <t xml:space="preserve">CHEQUE PAGADO NO./0011370 0447428170</t>
  </si>
  <si>
    <t xml:space="preserve">E     44</t>
  </si>
  <si>
    <t xml:space="preserve">DEVOLUCION DE CHEQUE/002001501490390000281CD010828</t>
  </si>
  <si>
    <t xml:space="preserve">E    171</t>
  </si>
  <si>
    <t xml:space="preserve">CORTE DEL 22/09/12</t>
  </si>
  <si>
    <t xml:space="preserve">D  1,310</t>
  </si>
  <si>
    <t xml:space="preserve">SPEI RECIBIDOSANTANDER/0005002239  014 9064762 PAGO DE OZ AUTOMOTRIZ DE COLI</t>
  </si>
  <si>
    <t xml:space="preserve">TEF RECIBIDO AMERICAN EXP/1019697674  103 1032222TEF AMEXCO SE 9350093168</t>
  </si>
  <si>
    <t xml:space="preserve">AMEXCO</t>
  </si>
  <si>
    <t xml:space="preserve">CHEQUE PAGADO NO./0011414 RFC CUENTA DE DEPOSITO:DCO050303BG1</t>
  </si>
  <si>
    <t xml:space="preserve">E    100</t>
  </si>
  <si>
    <t xml:space="preserve">CHEQUE PAGADO NO./0011453 RFC CUENTA DE DEPOSITO:REMA750219BL6</t>
  </si>
  <si>
    <t xml:space="preserve">E    155</t>
  </si>
  <si>
    <t xml:space="preserve">CHEQUE PAGADO NO./0011394 RFC CUENTA DE DEPOSITO:MNQ101025MC4</t>
  </si>
  <si>
    <t xml:space="preserve">E     79</t>
  </si>
  <si>
    <t xml:space="preserve">25-09-2012</t>
  </si>
  <si>
    <t xml:space="preserve">DEP.CHEQUES DE OTRO BANCO/SEP25 13:54 MEXICO</t>
  </si>
  <si>
    <t xml:space="preserve">CHEQUE PAGADO NO./0011461 2912627094</t>
  </si>
  <si>
    <t xml:space="preserve">E    169</t>
  </si>
  <si>
    <t xml:space="preserve">CHEQUE PAGADO NO./0011460 2727008961</t>
  </si>
  <si>
    <t xml:space="preserve">E    168</t>
  </si>
  <si>
    <t xml:space="preserve">CHEQUE PAGADO NO./0011466 0173684415</t>
  </si>
  <si>
    <t xml:space="preserve">E    242</t>
  </si>
  <si>
    <t xml:space="preserve">CHEQUE PAGADO NO./0011465 0151679147</t>
  </si>
  <si>
    <t xml:space="preserve">E    174</t>
  </si>
  <si>
    <t xml:space="preserve">CHEQUE PAGADO NO./0011463 0145386837</t>
  </si>
  <si>
    <t xml:space="preserve">E    172</t>
  </si>
  <si>
    <t xml:space="preserve">CHEQUE PAGADO NO./0011464 0145386837</t>
  </si>
  <si>
    <t xml:space="preserve">E    173</t>
  </si>
  <si>
    <t xml:space="preserve">SPEI RECIBIDOZURICH/0005060221  627 0000595 PAG PROV MULTI 1853840</t>
  </si>
  <si>
    <t xml:space="preserve">D  1,341</t>
  </si>
  <si>
    <t xml:space="preserve">RF 17260 26/09/12</t>
  </si>
  <si>
    <t xml:space="preserve">SPEI RECIBIDOZURICH/0005060063  627 0000575 PAG PROV MULTI 1853672</t>
  </si>
  <si>
    <t xml:space="preserve">CHEQUE PAGADO NO./000011462 0133249794</t>
  </si>
  <si>
    <t xml:space="preserve">E    170</t>
  </si>
  <si>
    <t xml:space="preserve">TRASPASO ENTRE CUENTAS/DE LA CUENTA 2739933700</t>
  </si>
  <si>
    <t xml:space="preserve">D  1,403</t>
  </si>
  <si>
    <t xml:space="preserve">D  1,267</t>
  </si>
  <si>
    <t xml:space="preserve">RF 17251 25/09/12</t>
  </si>
  <si>
    <t xml:space="preserve">PAGO CUENTA DE TERCERO/ 0041217036 CUENTA: 0168427925   BNET</t>
  </si>
  <si>
    <t xml:space="preserve">D  1,271</t>
  </si>
  <si>
    <t xml:space="preserve">RF 17253 25/09/12</t>
  </si>
  <si>
    <t xml:space="preserve">DEVOLUCION DE CHEQUE/002001501490390000280CD010828</t>
  </si>
  <si>
    <t xml:space="preserve">E    157</t>
  </si>
  <si>
    <t xml:space="preserve">TRASPASO CUENTAS PROPIAS/ 0060783002 CUENTA: 0143011712   BNET</t>
  </si>
  <si>
    <t xml:space="preserve">E    234</t>
  </si>
  <si>
    <t xml:space="preserve">SPEI RECIBIDOBANAMEX/0005031851  002 0000001TRASPASO</t>
  </si>
  <si>
    <t xml:space="preserve">E    237</t>
  </si>
  <si>
    <t xml:space="preserve">D  1,190</t>
  </si>
  <si>
    <t xml:space="preserve">CORTE DEL 24/09/12</t>
  </si>
  <si>
    <t xml:space="preserve">D  1,165</t>
  </si>
  <si>
    <t xml:space="preserve">CHEQUE PAGADO NO./0011458 0447737114</t>
  </si>
  <si>
    <t xml:space="preserve">E    177</t>
  </si>
  <si>
    <t xml:space="preserve">PAGO CUENTA DE TERCERO/ 0037531032 CUENTA: 0178488576   BNET</t>
  </si>
  <si>
    <t xml:space="preserve">AS010419 25/09/12</t>
  </si>
  <si>
    <t xml:space="preserve">PAGO CUENTA DE TERCERO/ 0037531012 CUENTA: 0178488576   BNET</t>
  </si>
  <si>
    <t xml:space="preserve">AR3104 25/09/12</t>
  </si>
  <si>
    <t xml:space="preserve">D  1,189</t>
  </si>
  <si>
    <t xml:space="preserve">DEPOSITO DE INVERSION/0000000000063  </t>
  </si>
  <si>
    <t xml:space="preserve">CHEQUE PAGADO NO./0011435 RFC CUENTA DE DEPOSITO:CPA8902123E4</t>
  </si>
  <si>
    <t xml:space="preserve">E    163</t>
  </si>
  <si>
    <t xml:space="preserve">CHEQUE PAGADO NO./0011455 RFC CUENTA DE DEPOSITO:CIH100122SU2</t>
  </si>
  <si>
    <t xml:space="preserve">E    229</t>
  </si>
  <si>
    <t xml:space="preserve">24-09-2012</t>
  </si>
  <si>
    <t xml:space="preserve">DEPOSITO DE TERCERO/0203519CTO06829 CW136137                       CASHW.</t>
  </si>
  <si>
    <t xml:space="preserve">0821-TCN12</t>
  </si>
  <si>
    <t xml:space="preserve">DEPOSITO DE TERCERO/0203518CTO06829 C0251648                       CASHW.</t>
  </si>
  <si>
    <t xml:space="preserve">0810-TCN12</t>
  </si>
  <si>
    <t xml:space="preserve">DEP.CHEQUES DE OTRO BANCO/0034471 SEP24 14:44 MEXICO</t>
  </si>
  <si>
    <t xml:space="preserve">E    158</t>
  </si>
  <si>
    <t xml:space="preserve">DEP.CHEQUES DE OTRO BANCO/0034470 SEP24 14:44 MEXICO</t>
  </si>
  <si>
    <t xml:space="preserve">CHEQUE PAGADO NO./CH-0011459 RFC CUENTA DE DEPOSITO:TFS011012 -M18</t>
  </si>
  <si>
    <t xml:space="preserve">E    161</t>
  </si>
  <si>
    <t xml:space="preserve">CHEQUE PAGADO NO./CH-0011457 RFC CUENTA DE DEPOSITO:DAU010924 -2TA</t>
  </si>
  <si>
    <t xml:space="preserve">E    159</t>
  </si>
  <si>
    <t xml:space="preserve">SPEI RECIBIDOZURICH/0005062705  627 0000076 PAG PROV MULTI 1853027</t>
  </si>
  <si>
    <t xml:space="preserve">D  1,305</t>
  </si>
  <si>
    <t xml:space="preserve">RF 17256 25/09/12</t>
  </si>
  <si>
    <t xml:space="preserve">IVA INTENTO SOBR CHQ S/F/16%</t>
  </si>
  <si>
    <t xml:space="preserve">INTENTO SOBR CHQ S/FONDOS/0011456 CHQ   1,559,068.47  SDO   1,529,586.8</t>
  </si>
  <si>
    <t xml:space="preserve">SPEI RECIBIDOBANAMEX/0005032231  002 0000001TRASPASO</t>
  </si>
  <si>
    <t xml:space="preserve">E    236</t>
  </si>
  <si>
    <t xml:space="preserve">TRASPASO A PERIFERICA/2712619083  </t>
  </si>
  <si>
    <t xml:space="preserve">PD  1841</t>
  </si>
  <si>
    <t xml:space="preserve">DEPOSITO EN EFECTIVO/0034462  </t>
  </si>
  <si>
    <t xml:space="preserve">CHEQUE PAGADO NO./CH-0011452 RFC CUENTA DE DEPOSITO:TFS011012 -M18</t>
  </si>
  <si>
    <t xml:space="preserve">E    154</t>
  </si>
  <si>
    <t xml:space="preserve">DEPOSITO EN EFECTIVO/0034460  </t>
  </si>
  <si>
    <t xml:space="preserve">CORTE DEL 20/09/12 RF 17218</t>
  </si>
  <si>
    <t xml:space="preserve">DEPOSITO CHEQUE BANCOMER/0034459  </t>
  </si>
  <si>
    <t xml:space="preserve">D  1,107</t>
  </si>
  <si>
    <t xml:space="preserve">AS010370 21/09/12</t>
  </si>
  <si>
    <t xml:space="preserve">TRASPASO CUENTAS PROPIAS/ 0062187014 CUENTA: 0445084814   BNET</t>
  </si>
  <si>
    <t xml:space="preserve">E    232</t>
  </si>
  <si>
    <t xml:space="preserve">D  1,073</t>
  </si>
  <si>
    <t xml:space="preserve">CORTE DEL 21/09/12</t>
  </si>
  <si>
    <t xml:space="preserve">D  1,109</t>
  </si>
  <si>
    <t xml:space="preserve">TEF RECIBIDO AMERICAN EXP/1018882384  103 1032222TEF AMEXCO SE 9350093168</t>
  </si>
  <si>
    <t xml:space="preserve">CHEQUE PAGADO NO./0011385 RFC CUENTA DE DEPOSITO:HEGA720831FY9</t>
  </si>
  <si>
    <t xml:space="preserve">E     67</t>
  </si>
  <si>
    <t xml:space="preserve">21-09-2012</t>
  </si>
  <si>
    <t xml:space="preserve">ALLY CREDIT SA DE CV SOFO/GME951215A8A Pago a Contrato ALLY</t>
  </si>
  <si>
    <t xml:space="preserve">DEPOSITO DE TERCERO/0203336CTO06829 D0035374                       CASHW.</t>
  </si>
  <si>
    <t xml:space="preserve">0029-TCN13</t>
  </si>
  <si>
    <t xml:space="preserve">DEP.CHEQUES DE OTRO BANCO/SEP21 14:40 MEXICO</t>
  </si>
  <si>
    <t xml:space="preserve">E    152</t>
  </si>
  <si>
    <t xml:space="preserve">DEP.CHEQUES DE OTRO BANCO/SEP21 14:39 MEXICO</t>
  </si>
  <si>
    <t xml:space="preserve">E    151</t>
  </si>
  <si>
    <t xml:space="preserve">CHEQUE PAGADO NO./0011444 0100536040</t>
  </si>
  <si>
    <t xml:space="preserve">E    144</t>
  </si>
  <si>
    <t xml:space="preserve">CHEQUE PAGADO NO./0011408 0159302255</t>
  </si>
  <si>
    <t xml:space="preserve">E     93</t>
  </si>
  <si>
    <t xml:space="preserve">CHEQUE PAGADO NO./0011405 0159302255</t>
  </si>
  <si>
    <t xml:space="preserve">E     90</t>
  </si>
  <si>
    <t xml:space="preserve">CHEQUE PAGADO NO./0011407 0159302255</t>
  </si>
  <si>
    <t xml:space="preserve">E     92</t>
  </si>
  <si>
    <t xml:space="preserve">CHEQUE PAGADO NO./0011406 0159302255</t>
  </si>
  <si>
    <t xml:space="preserve">E     91</t>
  </si>
  <si>
    <t xml:space="preserve">CHEQUE PAGADO NO./0011454 0159302255</t>
  </si>
  <si>
    <t xml:space="preserve">E    178</t>
  </si>
  <si>
    <t xml:space="preserve">DEPOSITO DE TERCERO/0036397CTO10019 2202                           CASHW.</t>
  </si>
  <si>
    <t xml:space="preserve">D  1,085</t>
  </si>
  <si>
    <t xml:space="preserve">RF 17235 22/09/12</t>
  </si>
  <si>
    <t xml:space="preserve">DEPOSITO DE TERCERO/0036396CTO10019 2201                           CASHW.</t>
  </si>
  <si>
    <t xml:space="preserve">D  1,082</t>
  </si>
  <si>
    <t xml:space="preserve">RF 17234 22/09/12</t>
  </si>
  <si>
    <t xml:space="preserve">DEPOSITO DE TERCERO/0036395CTO10019 2203                           CASHW.</t>
  </si>
  <si>
    <t xml:space="preserve">D  1,081</t>
  </si>
  <si>
    <t xml:space="preserve">RF 17233 22/09/12</t>
  </si>
  <si>
    <t xml:space="preserve">DEPOSITO DE TERCERO/0036394CTO10019 2204                           CASHW.</t>
  </si>
  <si>
    <t xml:space="preserve">D  1,078</t>
  </si>
  <si>
    <t xml:space="preserve">RF 17232 22/09/12</t>
  </si>
  <si>
    <t xml:space="preserve">CHEQUE PAGADO NO./000011451 0133249794</t>
  </si>
  <si>
    <t xml:space="preserve">E    153</t>
  </si>
  <si>
    <t xml:space="preserve">CHEQUE PAGADO NO./0011445 0100536040</t>
  </si>
  <si>
    <t xml:space="preserve">E    145</t>
  </si>
  <si>
    <t xml:space="preserve">APERTURA DE INVERSION/0000000000063  </t>
  </si>
  <si>
    <t xml:space="preserve">SPEI RECIBIDOBANORTE/0005043481  072 0210912TRASPASO CUENTAS</t>
  </si>
  <si>
    <t xml:space="preserve">RF 17236 22/09/12 </t>
  </si>
  <si>
    <t xml:space="preserve">RF 17236 22/09/12</t>
  </si>
  <si>
    <t xml:space="preserve">SPEI RECIBIDOBANAMEX/0005029583  002 0000001TRASPASO</t>
  </si>
  <si>
    <t xml:space="preserve">D  1,577</t>
  </si>
  <si>
    <t xml:space="preserve">D    996</t>
  </si>
  <si>
    <t xml:space="preserve">CORTE DEL 20/09/12</t>
  </si>
  <si>
    <t xml:space="preserve">D    993</t>
  </si>
  <si>
    <t xml:space="preserve">CORTE DEL 20/09/12 </t>
  </si>
  <si>
    <t xml:space="preserve">CORTE DEL 13/09/12</t>
  </si>
  <si>
    <t xml:space="preserve">CORTE DEL 21/09/12 RF 17228</t>
  </si>
  <si>
    <t xml:space="preserve">D    992</t>
  </si>
  <si>
    <t xml:space="preserve">CHEQUE PAGADO NO./0011434 RFC CUENTA DE DEPOSITO:IEB040122KP4</t>
  </si>
  <si>
    <t xml:space="preserve">E    187</t>
  </si>
  <si>
    <t xml:space="preserve">20-09-2012</t>
  </si>
  <si>
    <t xml:space="preserve">TRASPASO CUENTAS PROPIAS/ 0029076005 CUENTA: 0445084814   BNET</t>
  </si>
  <si>
    <t xml:space="preserve">E    230</t>
  </si>
  <si>
    <t xml:space="preserve">DEPOSITO DE TERCERO/0840042CTO02012 QUALITAS 5795138               CASHW.</t>
  </si>
  <si>
    <t xml:space="preserve">DEPOSITO DE TERCERO/0840041CTO02012 QUALITAS 5795057               CASHW.</t>
  </si>
  <si>
    <t xml:space="preserve">I    566</t>
  </si>
  <si>
    <t xml:space="preserve">CHEQUE PAGADO NO./0011420 0446691730</t>
  </si>
  <si>
    <t xml:space="preserve">E    105</t>
  </si>
  <si>
    <t xml:space="preserve">CHEQUE PAGADO NO./000011450 0133249794</t>
  </si>
  <si>
    <t xml:space="preserve">E    149</t>
  </si>
  <si>
    <t xml:space="preserve">SPEI RECIBIDOZURICH/0005062483  627 0001076 PAG PROV MULTI 1851824</t>
  </si>
  <si>
    <t xml:space="preserve">D  1,044</t>
  </si>
  <si>
    <t xml:space="preserve">RF 17231 21/09/12</t>
  </si>
  <si>
    <t xml:space="preserve">SPEI RECIBIDOBANAMEX/0005050992  002 0000279TRANSPASO</t>
  </si>
  <si>
    <t xml:space="preserve">E    166</t>
  </si>
  <si>
    <t xml:space="preserve">CHEQUE PAGADO NO./000011446 0133249794</t>
  </si>
  <si>
    <t xml:space="preserve">E    147</t>
  </si>
  <si>
    <t xml:space="preserve">CHEQUE PAGADO NO./000011447 0133249794</t>
  </si>
  <si>
    <t xml:space="preserve">E    148</t>
  </si>
  <si>
    <t xml:space="preserve">LIQUIDACION DEL CONTRATO/9836776914</t>
  </si>
  <si>
    <t xml:space="preserve">D  1,005</t>
  </si>
  <si>
    <t xml:space="preserve">RF 17222 21/09/12</t>
  </si>
  <si>
    <t xml:space="preserve">PAGO CUENTA DE TERCERO/ 0061059036 CUENTA: 0167045166   BNET</t>
  </si>
  <si>
    <t xml:space="preserve">AR03090 21/09/12</t>
  </si>
  <si>
    <t xml:space="preserve">CORTE DEL 19/09/12  </t>
  </si>
  <si>
    <t xml:space="preserve">D    922</t>
  </si>
  <si>
    <t xml:space="preserve">CORTE DEL 19/09/12</t>
  </si>
  <si>
    <t xml:space="preserve">PAGO CUENTA DE TERCERO/ 0082006012 CUENTA: 0171884778   BNET</t>
  </si>
  <si>
    <t xml:space="preserve">  </t>
  </si>
  <si>
    <t xml:space="preserve">D    981</t>
  </si>
  <si>
    <t xml:space="preserve">AS 10349 20/09/12</t>
  </si>
  <si>
    <t xml:space="preserve">D    918</t>
  </si>
  <si>
    <t xml:space="preserve">TRASPASO A PERIFERICA/2712619083 SEP20 10:41 BANCOMER 3399  FOLIO:8606</t>
  </si>
  <si>
    <t xml:space="preserve">D    983</t>
  </si>
  <si>
    <t xml:space="preserve">RF 17215 20/09/12</t>
  </si>
  <si>
    <t xml:space="preserve">D  879 Y D  920</t>
  </si>
  <si>
    <t xml:space="preserve">CHEQUE PAGADO NO./0011358 RFC CUENTA DE DEPOSITO:MARJ7712103S8</t>
  </si>
  <si>
    <t xml:space="preserve">E    193</t>
  </si>
  <si>
    <t xml:space="preserve">CHEQUE PAGADO NO./0011436 RFC CUENTA DE DEPOSITO:SEV040910EN3</t>
  </si>
  <si>
    <t xml:space="preserve">E    137</t>
  </si>
  <si>
    <t xml:space="preserve">CHEQUE PAGADO NO./0011440 RFC CUENTA DE DEPOSITO:IDA8609228I7</t>
  </si>
  <si>
    <t xml:space="preserve">E    142</t>
  </si>
  <si>
    <t xml:space="preserve">CHEQUE PAGADO NO./0011431 RFC CUENTA DE DEPOSITO:ODM950324V2A</t>
  </si>
  <si>
    <t xml:space="preserve">E    133</t>
  </si>
  <si>
    <t xml:space="preserve">CHEQUE PAGADO NO./0011339 RFC CUENTA DE DEPOSITO:SDI030701UD1</t>
  </si>
  <si>
    <t xml:space="preserve">E      9</t>
  </si>
  <si>
    <t xml:space="preserve">19-09-2012</t>
  </si>
  <si>
    <t xml:space="preserve">PAGO CUENTA DE TERCERO/ 0098492030 CUENTA: 0178488576   BNET</t>
  </si>
  <si>
    <t xml:space="preserve">DEPOSITO DE TERCERO/0202991CTO06829 95000830                       CASHW.</t>
  </si>
  <si>
    <t xml:space="preserve">0102-TCU12</t>
  </si>
  <si>
    <t xml:space="preserve">DEPOSITO DE TERCERO/0202990CTO06829 DC919334                       CASHW.</t>
  </si>
  <si>
    <t xml:space="preserve">0023-TCN13</t>
  </si>
  <si>
    <t xml:space="preserve">PAGO CUENTA DE TERCERO/ 0040223030 CUENTA: 0445909775   BNET</t>
  </si>
  <si>
    <t xml:space="preserve">D  1,013</t>
  </si>
  <si>
    <t xml:space="preserve">RF 17225 21/09/12</t>
  </si>
  <si>
    <t xml:space="preserve">PAGO CUENTA DE TERCERO/ 0042407011 CUENTA: 0176287344   BNET</t>
  </si>
  <si>
    <t xml:space="preserve">D  1,036</t>
  </si>
  <si>
    <t xml:space="preserve">AR03087 21/09/12</t>
  </si>
  <si>
    <t xml:space="preserve">CHEQUE PAGADO NO./0011443 2611490931</t>
  </si>
  <si>
    <t xml:space="preserve">E    162</t>
  </si>
  <si>
    <t xml:space="preserve">CHEQUE PAGADO NO./000011439 0133249794</t>
  </si>
  <si>
    <t xml:space="preserve">E    140</t>
  </si>
  <si>
    <t xml:space="preserve">CHEQUE PAGADO NO./000011438 0133249794</t>
  </si>
  <si>
    <t xml:space="preserve">CHEQUE PAGADO NO./000011432 0133249794</t>
  </si>
  <si>
    <t xml:space="preserve">E    134</t>
  </si>
  <si>
    <t xml:space="preserve">CHEQUE PAGADO NO./0011333 PAGO EN EFECTIVO</t>
  </si>
  <si>
    <t xml:space="preserve">E      1</t>
  </si>
  <si>
    <t xml:space="preserve">CHEQUE PAGADO NO./0011372 PAGO EN EFECTIVO</t>
  </si>
  <si>
    <t xml:space="preserve">E     47</t>
  </si>
  <si>
    <t xml:space="preserve">D    854</t>
  </si>
  <si>
    <t xml:space="preserve">CORTE DEL 18/09/12</t>
  </si>
  <si>
    <t xml:space="preserve">TRASPASO A PERIFERICA/2712619083 SEP19 10:11 BANCOMER 0891  FOLIO:8349</t>
  </si>
  <si>
    <t xml:space="preserve">D    852</t>
  </si>
  <si>
    <t xml:space="preserve">18-09-2012</t>
  </si>
  <si>
    <t xml:space="preserve">DEPOSITO DE TERCERO/0202807CTO06829 CW137642                       CASHW.</t>
  </si>
  <si>
    <t xml:space="preserve">0823-TCN12</t>
  </si>
  <si>
    <t xml:space="preserve">DEPOSITO DE TERCERO/0202806CTO06829 CW136677                       CASHW.</t>
  </si>
  <si>
    <t xml:space="preserve">0775-TCN12</t>
  </si>
  <si>
    <t xml:space="preserve">DEP.CHEQUES DE OTRO BANCO/SEP18 14:17 MEXICO</t>
  </si>
  <si>
    <t xml:space="preserve">E    136</t>
  </si>
  <si>
    <t xml:space="preserve">CHEQUE PAGADO NO./0011422 0111578022</t>
  </si>
  <si>
    <t xml:space="preserve">E    107</t>
  </si>
  <si>
    <t xml:space="preserve">CHEQUE PAGADO NO./000011413 0446691730</t>
  </si>
  <si>
    <t xml:space="preserve">E     99</t>
  </si>
  <si>
    <t xml:space="preserve">CHEQUE PAGADO NO./000011412 0446691730</t>
  </si>
  <si>
    <t xml:space="preserve">E     98</t>
  </si>
  <si>
    <t xml:space="preserve">CHEQUE PAGADO NO./000011421 0446691730</t>
  </si>
  <si>
    <t xml:space="preserve">E    106</t>
  </si>
  <si>
    <t xml:space="preserve">SPEI RECIBIDOZURICH/0005048857  627 0000572 PAG PROV MULTI 1850581</t>
  </si>
  <si>
    <t xml:space="preserve">RF 17201 19/09/12</t>
  </si>
  <si>
    <t xml:space="preserve">SPEI RECIBIDOZURICH/0005048856  627 0000571 PAG PROV MULTI 1850610</t>
  </si>
  <si>
    <t xml:space="preserve">D    209</t>
  </si>
  <si>
    <t xml:space="preserve">CHEQUE PAGADO NO./000011418 0154248465</t>
  </si>
  <si>
    <t xml:space="preserve">E    103</t>
  </si>
  <si>
    <t xml:space="preserve">CHEQUE PAGADO NO./0011373 0450865699</t>
  </si>
  <si>
    <t xml:space="preserve">E    220</t>
  </si>
  <si>
    <t xml:space="preserve">TRASPASO CUENTAS PROPIAS/ 0079378012 CUENTA: 0445084814   BNET</t>
  </si>
  <si>
    <t xml:space="preserve">E    225</t>
  </si>
  <si>
    <t xml:space="preserve">CHEQUE PAGADO NO./0011398  </t>
  </si>
  <si>
    <t xml:space="preserve">E     82</t>
  </si>
  <si>
    <t xml:space="preserve">CHEQUE PAGADO NO./0011397  </t>
  </si>
  <si>
    <t xml:space="preserve">E     81</t>
  </si>
  <si>
    <t xml:space="preserve">D    718</t>
  </si>
  <si>
    <t xml:space="preserve">CORTE DEL 17/09/12 RF 17172</t>
  </si>
  <si>
    <t xml:space="preserve">D    780</t>
  </si>
  <si>
    <t xml:space="preserve">CORTE DEL 17/09/12</t>
  </si>
  <si>
    <t xml:space="preserve">TRASPASO CUENTAS PROPIAS/ 0039530002 CUENTA: 0445084814   BNET</t>
  </si>
  <si>
    <t xml:space="preserve">E    226</t>
  </si>
  <si>
    <t xml:space="preserve">CHEQUE PAGADO NO./0011415 0481407309</t>
  </si>
  <si>
    <t xml:space="preserve">E    101</t>
  </si>
  <si>
    <t xml:space="preserve">D    779</t>
  </si>
  <si>
    <t xml:space="preserve">CHEQUE PAGADO NO./0011417 RFC CUENTA DE DEPOSITO:GTG051118PM0</t>
  </si>
  <si>
    <t xml:space="preserve">E    227</t>
  </si>
  <si>
    <t xml:space="preserve">17-09-2012</t>
  </si>
  <si>
    <t xml:space="preserve">RECAUDACION DE IMPUE/GUIA:3283808 REF:01120IBA700091925409 CIE:0844985</t>
  </si>
  <si>
    <t xml:space="preserve">D    778</t>
  </si>
  <si>
    <t xml:space="preserve">PAGO CUENTA DE TERCERO/ 0086614043 CUENTA: 0159302255   BNET</t>
  </si>
  <si>
    <t xml:space="preserve">SPEI RECIBIDOZURICH/0005112684  627 0000424 PAG PROV MULTI 1849857</t>
  </si>
  <si>
    <t xml:space="preserve">RF 17186 18/09/12</t>
  </si>
  <si>
    <t xml:space="preserve">CHEQUE PAGADO NO./0011419 0159370129</t>
  </si>
  <si>
    <t xml:space="preserve">E     65</t>
  </si>
  <si>
    <t xml:space="preserve">CHEQUE PAGADO NO./0011424 0159302255</t>
  </si>
  <si>
    <t xml:space="preserve">E    131</t>
  </si>
  <si>
    <t xml:space="preserve">CHEQUE PAGADO NO./0011427 0159302255</t>
  </si>
  <si>
    <t xml:space="preserve">E    129</t>
  </si>
  <si>
    <t xml:space="preserve">CHEQUE PAGADO NO./0011426 0159302255</t>
  </si>
  <si>
    <t xml:space="preserve">E    130</t>
  </si>
  <si>
    <t xml:space="preserve">CHEQUE PAGADO NO./0011429 0159302255</t>
  </si>
  <si>
    <t xml:space="preserve">E    128</t>
  </si>
  <si>
    <t xml:space="preserve">DEPOSITO DE TERCERO/0838895CTO02012 QUALITAS 5789840               CASHW.</t>
  </si>
  <si>
    <t xml:space="preserve">CHEQUE PAGADO NO./000011423 0133249794</t>
  </si>
  <si>
    <t xml:space="preserve">E    108</t>
  </si>
  <si>
    <t xml:space="preserve">CHEQUE PAGADO NO./0011337 PAGO EN EFECTIVO</t>
  </si>
  <si>
    <t xml:space="preserve">E      7</t>
  </si>
  <si>
    <t xml:space="preserve">D  1,018</t>
  </si>
  <si>
    <t xml:space="preserve">CORTE DEL 14/09/12</t>
  </si>
  <si>
    <t xml:space="preserve">D    709</t>
  </si>
  <si>
    <t xml:space="preserve">CORTE DEL 15/09/12</t>
  </si>
  <si>
    <t xml:space="preserve">TRASPASO A PERIFERICA/2712619083 SEP17 10:10 BANCOMER 4629  FOLIO:5103</t>
  </si>
  <si>
    <t xml:space="preserve">D    669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D    708</t>
  </si>
  <si>
    <t xml:space="preserve">15-09-2012</t>
  </si>
  <si>
    <t xml:space="preserve">TRASPASO A PERIFERICA/2712619083 SEP15 10:05 BANCOMER 1312  FOLIO:4520</t>
  </si>
  <si>
    <t xml:space="preserve">TEF RECIBIDO AMERICAN EXP/1016794461  103 1032222TEF AMEXCO SE 9350093168</t>
  </si>
  <si>
    <t xml:space="preserve">CHEQUE PAGADO NO./0011410 RFC CUENTA DE DEPOSITO:C&amp;A050406NL0</t>
  </si>
  <si>
    <t xml:space="preserve">E    164</t>
  </si>
  <si>
    <t xml:space="preserve">CHEQUE PAGADO NO./0011411 RFC CUENTA DE DEPOSITO:C&amp;A050406NL0</t>
  </si>
  <si>
    <t xml:space="preserve">E    165</t>
  </si>
  <si>
    <t xml:space="preserve">14-09-2012</t>
  </si>
  <si>
    <t xml:space="preserve">D    728</t>
  </si>
  <si>
    <t xml:space="preserve">RF 17173 17/09/12</t>
  </si>
  <si>
    <t xml:space="preserve">DEPOSITO DE TERCERO/0838428CTO02012 QUALITAS 5788843               CASHW.</t>
  </si>
  <si>
    <t xml:space="preserve">PAGO CUENTA DE TERCERO/ 0084752009 CUENTA: 0445909767   BNET</t>
  </si>
  <si>
    <t xml:space="preserve">RF 17166 14/09/12</t>
  </si>
  <si>
    <t xml:space="preserve">SPEI RECIBIDOSCOTIABANK/0005196573  044 0012367SPEI CON CARTA DE AUTORIZACION</t>
  </si>
  <si>
    <t xml:space="preserve">E    200</t>
  </si>
  <si>
    <t xml:space="preserve">CORTE DEL 10/09/12</t>
  </si>
  <si>
    <t xml:space="preserve">TRASPASO A PERIFERICA/2712619083 SEP14 10:25 BANCOMER 8231  FOLIO:9500</t>
  </si>
  <si>
    <t xml:space="preserve">D    641</t>
  </si>
  <si>
    <t xml:space="preserve">RF 17161 14/09/12</t>
  </si>
  <si>
    <t xml:space="preserve">TRASPASO CUENTAS PROPIAS/ 0072821018 CUENTA: 0176980015   BNET</t>
  </si>
  <si>
    <t xml:space="preserve">D  1,570</t>
  </si>
  <si>
    <t xml:space="preserve">TRASPASO CUENTAS PROPIAS/ 0072821015 CUENTA: 0143011712   BNET</t>
  </si>
  <si>
    <t xml:space="preserve">D  1,538</t>
  </si>
  <si>
    <t xml:space="preserve">D    609</t>
  </si>
  <si>
    <t xml:space="preserve">CHEQUE PAGADO NO./0011374 RFC CUENTA DE DEPOSITO:VAAE850203JA2</t>
  </si>
  <si>
    <t xml:space="preserve">E     45</t>
  </si>
  <si>
    <t xml:space="preserve">13-09-2012</t>
  </si>
  <si>
    <t xml:space="preserve">PAGO CUENTA DE TERCERO/ 0054529010 CUENTA: 0176287344   BNET</t>
  </si>
  <si>
    <t xml:space="preserve">AR03103 25/09/12</t>
  </si>
  <si>
    <t xml:space="preserve">TRASPASO CUENTAS PROPIAS/ 0091713011 CUENTA: 0445084814   BNET</t>
  </si>
  <si>
    <t xml:space="preserve">E    209</t>
  </si>
  <si>
    <t xml:space="preserve">DEPOSITO DE TERCERO/0800056CTO00951 PAGO A BENEFICIARIO            CASHW.</t>
  </si>
  <si>
    <t xml:space="preserve">DEPOSITO DE TERCERO/0800054CTO00951 PAGO A BENEFICIARIO            CASHW.</t>
  </si>
  <si>
    <t xml:space="preserve">DEPOSITO DE TERCERO/0202323CTO06829 C0251584                       CASHW.</t>
  </si>
  <si>
    <t xml:space="preserve">0815-TCN12</t>
  </si>
  <si>
    <t xml:space="preserve">CHEQUE PAGADO NO./CH-0011402 RFC CUENTA DE DEPOSITO:TFS011012 -M18</t>
  </si>
  <si>
    <t xml:space="preserve">PAGO CUENTA DE TERCERO/ 0089641017 CUENTA: 0168427925   BNET</t>
  </si>
  <si>
    <t xml:space="preserve">D    803</t>
  </si>
  <si>
    <t xml:space="preserve">RF 17182 18/09/12</t>
  </si>
  <si>
    <t xml:space="preserve">CHEQUE PAGADO NO./CH-0011409 RFC CUENTA DE DEPOSITO:TFS011012 -M18</t>
  </si>
  <si>
    <t xml:space="preserve">TRASPASO CUENTAS PROPIAS/ 0068782010 CUENTA: 0143011712   BNET</t>
  </si>
  <si>
    <t xml:space="preserve">E    206</t>
  </si>
  <si>
    <t xml:space="preserve">DEP.CHEQUES DE OTRO BANCO/0034259 SEP13 13:27 MEXICO</t>
  </si>
  <si>
    <t xml:space="preserve">I    584</t>
  </si>
  <si>
    <t xml:space="preserve">DEP.CHEQUES DE OTRO BANCO/0034258 SEP13 11:59 MEXICO</t>
  </si>
  <si>
    <t xml:space="preserve">DEVOLUCION DE CHEQUE/002001501490390000275CD010828</t>
  </si>
  <si>
    <t xml:space="preserve">CHEQUE PAGADO NO./0011359 0162776928</t>
  </si>
  <si>
    <t xml:space="preserve">CORTE DEL 12/09/12</t>
  </si>
  <si>
    <t xml:space="preserve">TRASPASO A PERIFERICA/2712619083 SEP13 10:07 BANCOMER 0891  FOLIO:4459</t>
  </si>
  <si>
    <t xml:space="preserve">PAGO CUENTA DE TERCERO/ 0036165060 CUENTA: 0445779669   BNET</t>
  </si>
  <si>
    <t xml:space="preserve">D    704</t>
  </si>
  <si>
    <t xml:space="preserve">PAGO CUENTA DE TERCERO/ 0036165050 CUENTA: 0445779669   BNET</t>
  </si>
  <si>
    <t xml:space="preserve">D    648</t>
  </si>
  <si>
    <t xml:space="preserve">AR 03059 14/09/12</t>
  </si>
  <si>
    <t xml:space="preserve">TEF RECIBIDO AMERICAN EXP/1015717861  103 1032222TEF AMEXCO SE 9350093168</t>
  </si>
  <si>
    <t xml:space="preserve">TRASPASO A TERCERO EN GPO/CARGO POR GRUPO INTERNET</t>
  </si>
  <si>
    <t xml:space="preserve">CHEQUE PAGADO NO./0011365 RFC CUENTA DE DEPOSITO:ECE830815 51</t>
  </si>
  <si>
    <t xml:space="preserve">E     39</t>
  </si>
  <si>
    <t xml:space="preserve">CHEQUE PAGADO NO./0011396 RFC CUENTA DE DEPOSITO:CIH100122SU2</t>
  </si>
  <si>
    <t xml:space="preserve">E    228</t>
  </si>
  <si>
    <t xml:space="preserve">CHEQUE PAGADO NO./0011399 RFC CUENTA DE DEPOSITO:DCO050303BG1</t>
  </si>
  <si>
    <t xml:space="preserve">E     83</t>
  </si>
  <si>
    <t xml:space="preserve">CHEQUE PAGADO NO./0011400 RFC CUENTA DE DEPOSITO:DCO050303BG1</t>
  </si>
  <si>
    <t xml:space="preserve">E     84</t>
  </si>
  <si>
    <t xml:space="preserve">CHEQUE PAGADO NO./0011395 RFC CUENTA DE DEPOSITO:MSM010207IP3</t>
  </si>
  <si>
    <t xml:space="preserve">E     80</t>
  </si>
  <si>
    <t xml:space="preserve">TEF ENVIADO  BANAMEX/1015899942  002 0029805F-209,2010,206,205</t>
  </si>
  <si>
    <t xml:space="preserve">TEF ENVIADO  BANORTE/1015899931  072 0029805F-9365</t>
  </si>
  <si>
    <t xml:space="preserve">E    127</t>
  </si>
  <si>
    <t xml:space="preserve">TEF ENVIADO  BANAMEX/1015899920  002 0029805F-491512,512289,2115647,515645</t>
  </si>
  <si>
    <t xml:space="preserve">E    126</t>
  </si>
  <si>
    <t xml:space="preserve">TEF ENVIADO  BAJIO/1015899916  030 0029805F-2278</t>
  </si>
  <si>
    <t xml:space="preserve">E    125</t>
  </si>
  <si>
    <t xml:space="preserve">TEF ENVIADO  SCOTIABANK/1015899905  044 0029805F-14402</t>
  </si>
  <si>
    <t xml:space="preserve">E    124</t>
  </si>
  <si>
    <t xml:space="preserve">TEF ENVIADO  BANAMEX/1015899894  002 0029805F-N108</t>
  </si>
  <si>
    <t xml:space="preserve">E    123</t>
  </si>
  <si>
    <t xml:space="preserve">TEF ENVIADO  IXE/1015899883  032 0029805 F-473,571,566,721</t>
  </si>
  <si>
    <t xml:space="preserve">E    122</t>
  </si>
  <si>
    <t xml:space="preserve">TEF ENVIADO  SANTANDER/1015899872  014 0029805F-997,999</t>
  </si>
  <si>
    <t xml:space="preserve">TEF ENVIADO  BANAMEX/1015899861  002 0029805F-S12364</t>
  </si>
  <si>
    <t xml:space="preserve">E    119</t>
  </si>
  <si>
    <t xml:space="preserve">TEF ENVIADO  BANORTE/1015899850  072 0029805F-167688,169767,185702</t>
  </si>
  <si>
    <t xml:space="preserve">TEF ENVIADO  BANAMEX/1015899846  002 0029805R-10302</t>
  </si>
  <si>
    <t xml:space="preserve">E    118</t>
  </si>
  <si>
    <t xml:space="preserve">TEF ENVIADO  BANAMEX/1015899835  002 0029805F-ZE25211</t>
  </si>
  <si>
    <t xml:space="preserve">E    117</t>
  </si>
  <si>
    <t xml:space="preserve">DEPOSITO DE TERCERO/0202078CTO06829 DS284835                       CASHW.</t>
  </si>
  <si>
    <t xml:space="preserve">0021-TCN13</t>
  </si>
  <si>
    <t xml:space="preserve">CHEQUE PAGADO NO./CH-0011401 RFC CUENTA DE DEPOSITO:TFS011012 -M18</t>
  </si>
  <si>
    <t xml:space="preserve">E     85</t>
  </si>
  <si>
    <t xml:space="preserve">TRASPASO CUENTAS PROPIAS/ 0055844002 CUENTA: 0445084814   BNET</t>
  </si>
  <si>
    <t xml:space="preserve">E    205</t>
  </si>
  <si>
    <t xml:space="preserve">DEPOSITO DE TERCERO/0836893CTO02012 QUALITAS 5784437               CASHW.</t>
  </si>
  <si>
    <t xml:space="preserve">DEP.CHEQUES DE OTRO BANCO/0034219 SEP12 14:16 MEXICO</t>
  </si>
  <si>
    <t xml:space="preserve">E     87</t>
  </si>
  <si>
    <t xml:space="preserve">CHEQUE PAGADO NO./CH-0011403 RFC CUENTA DE DEPOSITO:C&amp;A050406 -NL0</t>
  </si>
  <si>
    <t xml:space="preserve">E     88</t>
  </si>
  <si>
    <t xml:space="preserve">CHEQUE PAGADO NO./CH-0011404 RFC CUENTA DE DEPOSITO:C&amp;A050406 -NL0</t>
  </si>
  <si>
    <t xml:space="preserve">E     89</t>
  </si>
  <si>
    <t xml:space="preserve">CHEQUE PAGADO NO./CH-0011389 RFC CUENTA DE DEPOSITO:SAT841024 -5V8</t>
  </si>
  <si>
    <t xml:space="preserve">E     76</t>
  </si>
  <si>
    <t xml:space="preserve">CHEQUE PAGADO NO./CH-0011384 RFC CUENTA DE DEPOSITO:BBA830831 -LJ2</t>
  </si>
  <si>
    <t xml:space="preserve">E     66</t>
  </si>
  <si>
    <t xml:space="preserve">TRASPASO CUENTAS PROPIAS/ 0050067002 CUENTA: 0445084814   BNET</t>
  </si>
  <si>
    <t xml:space="preserve">E    207</t>
  </si>
  <si>
    <t xml:space="preserve">CORTE DEL 11/09/12</t>
  </si>
  <si>
    <t xml:space="preserve">TRASPASO A PERIFERICA/2712619083 SEP12 10:28 BANCOMER 4629  FOLIO:9812</t>
  </si>
  <si>
    <t xml:space="preserve">D    470 Y  D  497</t>
  </si>
  <si>
    <t xml:space="preserve">TEF RECIBIDO BANORTE/1015665932  072 1105501antigravilla y otras refaccion</t>
  </si>
  <si>
    <t xml:space="preserve">AR03128 29/09/12</t>
  </si>
  <si>
    <t xml:space="preserve">CHEQUE PAGADO NO./0011366 RFC CUENTA DE DEPOSITO:AESA940102895</t>
  </si>
  <si>
    <t xml:space="preserve">E     40</t>
  </si>
  <si>
    <t xml:space="preserve">CHEQUE PAGADO NO./0011391 RFC CUENTA DE DEPOSITO:GTG051118PM0</t>
  </si>
  <si>
    <t xml:space="preserve">E    221</t>
  </si>
  <si>
    <t xml:space="preserve">CHEQUE PAGADO NO./0011390 RFC CUENTA DE DEPOSITO:GTG051118PM0</t>
  </si>
  <si>
    <t xml:space="preserve">E    224</t>
  </si>
  <si>
    <t xml:space="preserve">CHEQUE PAGADO NO./0011371 RFC CUENTA DE DEPOSITO:MUNL870110PJ4</t>
  </si>
  <si>
    <t xml:space="preserve">E     46</t>
  </si>
  <si>
    <t xml:space="preserve">TRASPASO CUENTAS PROPIAS/ 0039431017 CUENTA: 0445084814   BNET</t>
  </si>
  <si>
    <t xml:space="preserve">E    210</t>
  </si>
  <si>
    <t xml:space="preserve">CHEQUE PAGADO NO./CH-0011392 RFC CUENTA DE DEPOSITO:TFS011012 -M18</t>
  </si>
  <si>
    <t xml:space="preserve">E     77</t>
  </si>
  <si>
    <t xml:space="preserve">DEPOSITO DE TERCERO/0201887CTO06829 9C003312                       CASHW.</t>
  </si>
  <si>
    <t xml:space="preserve">0094-TCU12</t>
  </si>
  <si>
    <t xml:space="preserve">DEPOSITO DE TERCERO/0201886CTO06829 AS112366                       CASHW.</t>
  </si>
  <si>
    <t xml:space="preserve">0100-TCU12</t>
  </si>
  <si>
    <t xml:space="preserve">DEPOSITO DE TERCERO/0201885CTO06829 95000830                       CASHW.</t>
  </si>
  <si>
    <t xml:space="preserve">DEPOSITO DE TERCERO/0201884CTO06829 AG003307                       CASHW.</t>
  </si>
  <si>
    <t xml:space="preserve">0104-TCU12</t>
  </si>
  <si>
    <t xml:space="preserve">DEPOSITO DE TERCERO/0201883CTO06829 8B180611                       CASHW.</t>
  </si>
  <si>
    <t xml:space="preserve">0105-TCU12</t>
  </si>
  <si>
    <t xml:space="preserve">DEPOSITO DE TERCERO/0201882CTO06829 82030339                       CASHW.</t>
  </si>
  <si>
    <t xml:space="preserve">0107-TCU12</t>
  </si>
  <si>
    <t xml:space="preserve">DEPOSITO DE TERCERO/0201881CTO06829 B1398435                       CASHW.</t>
  </si>
  <si>
    <t xml:space="preserve">0076-TCU12</t>
  </si>
  <si>
    <t xml:space="preserve">CHEQUE PAGADO NO./CH-0011382 RFC CUENTA DE DEPOSITO:ALT030210 -LV9</t>
  </si>
  <si>
    <t xml:space="preserve">E    244</t>
  </si>
  <si>
    <t xml:space="preserve">PAGO CUENTA DE TERCERO/ 0006187011 CUENTA: 0152297531   BNET</t>
  </si>
  <si>
    <t xml:space="preserve">D    647</t>
  </si>
  <si>
    <t xml:space="preserve">CHEQUE PAGADO NO./CH-0011388 RFC CUENTA DE DEPOSITO:TFS011012 -M18</t>
  </si>
  <si>
    <t xml:space="preserve">E     74</t>
  </si>
  <si>
    <t xml:space="preserve">TRASPASO CUENTAS PROPIAS/ 0057105010 CUENTA: 0445084814   BNET</t>
  </si>
  <si>
    <t xml:space="preserve">E    211</t>
  </si>
  <si>
    <t xml:space="preserve">conciliacion de agosto 30/08/12</t>
  </si>
  <si>
    <t xml:space="preserve">TRASPASO A PERIFERICA/2712619083 SEP11 10:16 BANCOMER 5942  FOLIO:0818</t>
  </si>
  <si>
    <t xml:space="preserve">CHEQUE PAGADO NO./0011338 PAGO EN EFECTIVO</t>
  </si>
  <si>
    <t xml:space="preserve">E      8</t>
  </si>
  <si>
    <t xml:space="preserve">PAGO CUENTA DE TERCERO/ 0092177035 CUENTA: 0159370129   BNET</t>
  </si>
  <si>
    <t xml:space="preserve">DEP.CHEQUES DE OTRO BANCO/0034168 SEP10 14:59 MEXICO</t>
  </si>
  <si>
    <t xml:space="preserve">E     73</t>
  </si>
  <si>
    <t xml:space="preserve">CHEQUE PAGADO NO./CH-0011383 RFC CUENTA DE DEPOSITO:TFS011012 -M18</t>
  </si>
  <si>
    <t xml:space="preserve">SPEI RECIBIDOBAJIO/0005080033  030 1022832DIPROZEZA</t>
  </si>
  <si>
    <t xml:space="preserve">CHEQUE PAGADO NO./CH-0011387 RFC CUENTA DE DEPOSITO:TFS011012 -M18</t>
  </si>
  <si>
    <t xml:space="preserve">E     72</t>
  </si>
  <si>
    <t xml:space="preserve">SPEI RECIBIDOBANORTE/0005059970  072 0100912TRASPASO ENTRE CUENTAS</t>
  </si>
  <si>
    <t xml:space="preserve">E     69</t>
  </si>
  <si>
    <t xml:space="preserve">TRASPASO CUENTAS PROPIAS/ 0000830002 CUENTA: 0141443798   BNET</t>
  </si>
  <si>
    <t xml:space="preserve">E    213</t>
  </si>
  <si>
    <t xml:space="preserve">DEP.CHEQUES DE OTRO BANCO/0034162 SEP10 10:34 MEXICO</t>
  </si>
  <si>
    <t xml:space="preserve">AS10129 07/09/12</t>
  </si>
  <si>
    <t xml:space="preserve">DEPOSITO EN EFECTIVO/0034161  </t>
  </si>
  <si>
    <t xml:space="preserve">CORTE DEL 08/09/12</t>
  </si>
  <si>
    <t xml:space="preserve">TRASPASO CUENTAS PROPIAS/ 0094301019 CUENTA: 0177078781   BNET</t>
  </si>
  <si>
    <t xml:space="preserve">TRASPASO CUENTAS PROPIAS/ 0094301002 CUENTA: 0444218655   BNET</t>
  </si>
  <si>
    <t xml:space="preserve">E    212</t>
  </si>
  <si>
    <t xml:space="preserve">CORTE DEL 07/09/12</t>
  </si>
  <si>
    <t xml:space="preserve">TRASPASO A PERIFERICA/2712619083 SEP08 10:44 BANCOMER 0374  FOLIO:3290</t>
  </si>
  <si>
    <t xml:space="preserve">CHEQUE PAGADO NO./0011380 RFC CUENTA DE DEPOSITO:ULU060801541</t>
  </si>
  <si>
    <t xml:space="preserve">E    219</t>
  </si>
  <si>
    <t xml:space="preserve">CHEQUE PAGADO NO./0011368 RFC CUENTA DE DEPOSITO:IDA8609228I7</t>
  </si>
  <si>
    <t xml:space="preserve">E     42</t>
  </si>
  <si>
    <t xml:space="preserve">TEF RECIBIDO AMERICAN EXP/1014472082  103 1032222TEF AMEXCO SE 9350093168</t>
  </si>
  <si>
    <t xml:space="preserve">TRASPASO CUENTAS PROPIAS/ 0073559008 CUENTA: 0445084814   BNET</t>
  </si>
  <si>
    <t xml:space="preserve">CHEQUE PAGADO NO./CH-0011381 RFC CUENTA DE DEPOSITO:TFS011012 -M18</t>
  </si>
  <si>
    <t xml:space="preserve">E     53</t>
  </si>
  <si>
    <t xml:space="preserve">CHEQUE PAGADO NO./CH-0011376 RFC CUENTA DE DEPOSITO:QCS931209 -G49</t>
  </si>
  <si>
    <t xml:space="preserve">E     49</t>
  </si>
  <si>
    <t xml:space="preserve">CHEQUE PAGADO NO./CH-0011378 RFC CUENTA DE DEPOSITO:QCS931209 -G49</t>
  </si>
  <si>
    <t xml:space="preserve">E     51</t>
  </si>
  <si>
    <t xml:space="preserve">CHEQUE PAGADO NO./CH-0011377 RFC CUENTA DE DEPOSITO:QCS931209 -G49</t>
  </si>
  <si>
    <t xml:space="preserve">E     50</t>
  </si>
  <si>
    <t xml:space="preserve">CHEQUE PAGADO NO./CH-0011379 RFC CUENTA DE DEPOSITO:C&amp;A050406 -NL0</t>
  </si>
  <si>
    <t xml:space="preserve">E     52</t>
  </si>
  <si>
    <t xml:space="preserve">SPEI RECIBIDOZURICH/0005111448  627 0001102 PAG PROV MULTI 1846168</t>
  </si>
  <si>
    <t xml:space="preserve">RF 17129 08/09/12</t>
  </si>
  <si>
    <t xml:space="preserve">DEPOSITO DE TERCERO/0791565CTO00951 3012019485                     CASHW.</t>
  </si>
  <si>
    <t xml:space="preserve">RF 17185 18/09/12 DIF 18030.69</t>
  </si>
  <si>
    <t xml:space="preserve">DEVOLUCION DE CHEQUE/002001501490390000273CD010828</t>
  </si>
  <si>
    <t xml:space="preserve">CHEQUE PAGADO NO./CH-0011375 RFC CUENTA DE DEPOSITO:TAU021029 -P94</t>
  </si>
  <si>
    <t xml:space="preserve">E     48</t>
  </si>
  <si>
    <t xml:space="preserve">CHEQUE PAGADO NO./CH-0011351 RFC CUENTA DE DEPOSITO:ZSE950306 -M48</t>
  </si>
  <si>
    <t xml:space="preserve">E     21</t>
  </si>
  <si>
    <t xml:space="preserve">CHEQUE PAGADO NO./CH-0011342 RFC CUENTA DE DEPOSITO:ZSE950306 -M48</t>
  </si>
  <si>
    <t xml:space="preserve">E     12</t>
  </si>
  <si>
    <t xml:space="preserve">CHEQUE PAGADO NO./CH-0011343 RFC CUENTA DE DEPOSITO:ZSE950306 -M48</t>
  </si>
  <si>
    <t xml:space="preserve">E     13</t>
  </si>
  <si>
    <t xml:space="preserve">CHEQUE PAGADO NO./CH-0011345 RFC CUENTA DE DEPOSITO:ZSE950306 -M48</t>
  </si>
  <si>
    <t xml:space="preserve">E     15</t>
  </si>
  <si>
    <t xml:space="preserve">CHEQUE PAGADO NO./CH-0011347 RFC CUENTA DE DEPOSITO:ZSE950306 -M48</t>
  </si>
  <si>
    <t xml:space="preserve">E     17</t>
  </si>
  <si>
    <t xml:space="preserve">CHEQUE PAGADO NO./CH-0011346 RFC CUENTA DE DEPOSITO:ZSE950306 -M48</t>
  </si>
  <si>
    <t xml:space="preserve">E     16</t>
  </si>
  <si>
    <t xml:space="preserve">CHEQUE PAGADO NO./CH-0011344 RFC CUENTA DE DEPOSITO:ZSE950306 -M48</t>
  </si>
  <si>
    <t xml:space="preserve">E     14</t>
  </si>
  <si>
    <t xml:space="preserve">CHEQUE PAGADO NO./CH-0011350 RFC CUENTA DE DEPOSITO:ZSE950306 -M48</t>
  </si>
  <si>
    <t xml:space="preserve">E     20</t>
  </si>
  <si>
    <t xml:space="preserve">CHEQUE PAGADO NO./CH-0011348 RFC CUENTA DE DEPOSITO:ZSE950306 -M48</t>
  </si>
  <si>
    <t xml:space="preserve">E     18</t>
  </si>
  <si>
    <t xml:space="preserve">CHEQUE PAGADO NO./CH-0011349 RFC CUENTA DE DEPOSITO:ZSE950306 -M48</t>
  </si>
  <si>
    <t xml:space="preserve">E     19</t>
  </si>
  <si>
    <t xml:space="preserve">CHEQUE PAGADO NO./CH-0011355 RFC CUENTA DE DEPOSITO:ZSE950306 -M48</t>
  </si>
  <si>
    <t xml:space="preserve">E     28</t>
  </si>
  <si>
    <t xml:space="preserve">CHEQUE PAGADO NO./CH-0011354 RFC CUENTA DE DEPOSITO:ZSE950306 -M48</t>
  </si>
  <si>
    <t xml:space="preserve">E     27</t>
  </si>
  <si>
    <t xml:space="preserve">CHEQUE PAGADO NO./CH-0011357 RFC CUENTA DE DEPOSITO:ZSE950306 -M48</t>
  </si>
  <si>
    <t xml:space="preserve">E     30</t>
  </si>
  <si>
    <t xml:space="preserve">CHEQUE PAGADO NO./CH-0011356 RFC CUENTA DE DEPOSITO:ZSE950306 -M48</t>
  </si>
  <si>
    <t xml:space="preserve">E     29</t>
  </si>
  <si>
    <t xml:space="preserve">DEPOSITO EN EFECTIVO/0034113  </t>
  </si>
  <si>
    <t xml:space="preserve">CORTE DEL 06/09/12</t>
  </si>
  <si>
    <t xml:space="preserve">DEPOSITO EN EFECTIVO/0034112  </t>
  </si>
  <si>
    <t xml:space="preserve">DEPOSITO CHEQUE BANCOMER/0034111  </t>
  </si>
  <si>
    <t xml:space="preserve">CHEQUE PAGADO NO./0011364 RFC CUENTA DE DEPOSITO:OONG650317SF9</t>
  </si>
  <si>
    <t xml:space="preserve">E     33</t>
  </si>
  <si>
    <t xml:space="preserve">TEF RECIBIDO AMERICAN EXP/1014036682  103 1032222TEF AMEXCO SE 9350093168</t>
  </si>
  <si>
    <t xml:space="preserve">DEP.CHEQUES DE OTRO BANCO/0034099 SEP06 14:16 MEXICO</t>
  </si>
  <si>
    <t xml:space="preserve">CHEQUE PAGADO NO./CH-0011363 RFC CUENTA DE DEPOSITO:TMS010508 -RX0</t>
  </si>
  <si>
    <t xml:space="preserve">TRASPASO CUENTAS PROPIAS/ 0038619002 CUENTA: 0445084814   BNET</t>
  </si>
  <si>
    <t xml:space="preserve">E    217</t>
  </si>
  <si>
    <t xml:space="preserve">CHEQUE PAGADO NO./CH-0011362 RFC CUENTA DE DEPOSITO:TFS011012 -M18</t>
  </si>
  <si>
    <t xml:space="preserve">E     32</t>
  </si>
  <si>
    <t xml:space="preserve">TRASPASO CUENTAS PROPIAS/ 0093032002 CUENTA: 0445084814   BNET</t>
  </si>
  <si>
    <t xml:space="preserve">E    216</t>
  </si>
  <si>
    <t xml:space="preserve">DEPOSITO EN EFECTIVO/0034094  </t>
  </si>
  <si>
    <t xml:space="preserve">D    212</t>
  </si>
  <si>
    <t xml:space="preserve">DEPOSITO EN EFECTIVO/0034093  </t>
  </si>
  <si>
    <t xml:space="preserve">D    211</t>
  </si>
  <si>
    <t xml:space="preserve">TEF RECIBIDO AMERICAN EXP/1013569756  103 1032222TEF AMEXCO SE 9350093168</t>
  </si>
  <si>
    <t xml:space="preserve">DEPOSITO DE TERCERO/0201302CTO06829 AC347216                       CASHW.</t>
  </si>
  <si>
    <t xml:space="preserve">0078-TCU12</t>
  </si>
  <si>
    <t xml:space="preserve">DEPOSITO DE TERCERO/0201301CTO06829 CU517960                       CASHW.</t>
  </si>
  <si>
    <t xml:space="preserve">0738-TCN12</t>
  </si>
  <si>
    <t xml:space="preserve">DEPOSITO DE TERCERO/0201300CTO06829 CS220151                       CASHW.</t>
  </si>
  <si>
    <t xml:space="preserve">0817-TCN12</t>
  </si>
  <si>
    <t xml:space="preserve">DEPOSITO DE TERCERO/0201299CTO06829 CW138031                       CASHW.</t>
  </si>
  <si>
    <t xml:space="preserve">0808-TCN12</t>
  </si>
  <si>
    <t xml:space="preserve">DEPOSITO DE TERCERO/0201298CTO06829 CL043523                       CASHW.</t>
  </si>
  <si>
    <t xml:space="preserve">0792-TCN12</t>
  </si>
  <si>
    <t xml:space="preserve">DEPOSITO DE TERCERO/0201297CTO06829 CS273634                       CASHW.</t>
  </si>
  <si>
    <t xml:space="preserve">0736-TCN12</t>
  </si>
  <si>
    <t xml:space="preserve">DEPOSITO DE TERCERO/0201296CTO06829 C0251129                       CASHW.</t>
  </si>
  <si>
    <t xml:space="preserve">0770-TCN12</t>
  </si>
  <si>
    <t xml:space="preserve">SPEI RECIBIDOZURICH/0005053509  627 0000538 PAG PROV MULTI 1844911</t>
  </si>
  <si>
    <t xml:space="preserve">CHEQUE PAGADO NO./000011353 0133249794</t>
  </si>
  <si>
    <t xml:space="preserve">E     26</t>
  </si>
  <si>
    <t xml:space="preserve">CHEQUE PAGADO NO./0011361 0180080764</t>
  </si>
  <si>
    <t xml:space="preserve">E     75</t>
  </si>
  <si>
    <t xml:space="preserve">TRASPASO CUENTAS PROPIAS/ 0058930002 CUENTA: 0445084814   BNET</t>
  </si>
  <si>
    <t xml:space="preserve">E    218</t>
  </si>
  <si>
    <t xml:space="preserve">CHEQUE PAGADO NO./0011291 PAGO EN EFECTIVO</t>
  </si>
  <si>
    <t xml:space="preserve">PAGO CUENTA DE TERCERO/ 0065580013 CUENTA: 0170037133   BNET</t>
  </si>
  <si>
    <t xml:space="preserve">D    190</t>
  </si>
  <si>
    <t xml:space="preserve">D    161</t>
  </si>
  <si>
    <t xml:space="preserve">CORTE DEL 04/09/12</t>
  </si>
  <si>
    <t xml:space="preserve">TRASPASO A PERIFERICA/2712619083 SEP05 10:10 BANCOMER 4629  FOLIO:3235</t>
  </si>
  <si>
    <t xml:space="preserve">D    160</t>
  </si>
  <si>
    <t xml:space="preserve">TEF RECIBIDO AMERICAN EXP/1013156454  103 1032222TEF AMEXCO SE 9350093168</t>
  </si>
  <si>
    <t xml:space="preserve">CHEQUE PAGADO NO./0011236 RFC CUENTA DE DEPOSITO:AINS620916QE4</t>
  </si>
  <si>
    <t xml:space="preserve">PAGO CUENTA DE TERCERO/ 0016476016 CUENTA: 0174397916   BNET</t>
  </si>
  <si>
    <t xml:space="preserve">AR03030 06/09/12</t>
  </si>
  <si>
    <t xml:space="preserve">TEF ENVIADO  IXE/1013371380  032 0028674 F-721</t>
  </si>
  <si>
    <t xml:space="preserve">TEF ENVIADO  SANTANDER/1013371376  014 0028674F-997,999</t>
  </si>
  <si>
    <t xml:space="preserve">TEF ENVIADO  SCOTIABANK/1013371365  044 0028674F-14169,14255,14093</t>
  </si>
  <si>
    <t xml:space="preserve">E     63</t>
  </si>
  <si>
    <t xml:space="preserve">TEF ENVIADO  BANORTE/1013371354  072 0028674F-179539,183811,185702,177771</t>
  </si>
  <si>
    <t xml:space="preserve">TEF ENVIADO  BANORTE/1013371343  072 0028674F-0984</t>
  </si>
  <si>
    <t xml:space="preserve">E     60</t>
  </si>
  <si>
    <t xml:space="preserve">TEF ENVIADO  BANAMEX/1013371332  002 0028674F-0794</t>
  </si>
  <si>
    <t xml:space="preserve">E     61</t>
  </si>
  <si>
    <t xml:space="preserve">TEF ENVIADO  BANAMEX/1013371321  002 0028674F-11918A</t>
  </si>
  <si>
    <t xml:space="preserve">E     62</t>
  </si>
  <si>
    <t xml:space="preserve">TEF ENVIADO  BANAMEX/1013371310  002 0028674F-ZE24079</t>
  </si>
  <si>
    <t xml:space="preserve">E     57</t>
  </si>
  <si>
    <t xml:space="preserve">CORTE DEL 03/09/12</t>
  </si>
  <si>
    <t xml:space="preserve">DEP.CHEQUES DE OTRO BANCO/SEP04 14:01 MEXICO</t>
  </si>
  <si>
    <t xml:space="preserve">E     23</t>
  </si>
  <si>
    <t xml:space="preserve">DEP.CHEQUES DE OTRO BANCO/SEP04 13:59 MEXICO</t>
  </si>
  <si>
    <t xml:space="preserve">E     24</t>
  </si>
  <si>
    <t xml:space="preserve">DEP.CHEQUES DE OTRO BANCO/SEP04 13:58 MEXICO</t>
  </si>
  <si>
    <t xml:space="preserve">D    192</t>
  </si>
  <si>
    <t xml:space="preserve">DEP.CHEQUES DE OTRO BANCO/SEP04 13:34 MEXICO</t>
  </si>
  <si>
    <t xml:space="preserve">D    159</t>
  </si>
  <si>
    <t xml:space="preserve">CHEQUE PAGADO NO./000011352 0133249794</t>
  </si>
  <si>
    <t xml:space="preserve">E     22</t>
  </si>
  <si>
    <t xml:space="preserve">CHEQUE PAGADO NO./0011341 0159302255</t>
  </si>
  <si>
    <t xml:space="preserve">E     11</t>
  </si>
  <si>
    <t xml:space="preserve">CHEQUE PAGADO NO./0011292 PAGO EN EFECTIVO</t>
  </si>
  <si>
    <t xml:space="preserve">TRASPASO A PERIFERICA/2712619083 SEP04 10:26 BANCOMER 9062  FOLIO:4200</t>
  </si>
  <si>
    <t xml:space="preserve">DEPOSITO DE INVERSION/0000000000062  </t>
  </si>
  <si>
    <t xml:space="preserve">RECAUDACION 3% DE I.D.E./ </t>
  </si>
  <si>
    <t xml:space="preserve">DEP.CHEQUES DE OTRO BANCO/SEP03 13:57 MEXICO</t>
  </si>
  <si>
    <t xml:space="preserve">E      3</t>
  </si>
  <si>
    <t xml:space="preserve">CHEQUE PAGADO NO./000011335 0133249794</t>
  </si>
  <si>
    <t xml:space="preserve">E      6</t>
  </si>
  <si>
    <t xml:space="preserve">CHEQUE PAGADO NO./0011336 0159302255</t>
  </si>
  <si>
    <t xml:space="preserve">E     64</t>
  </si>
  <si>
    <t xml:space="preserve">SPEI RECIBIDOZURICH/0005067373  627 0000157 PAG PROV MULTI 1843271</t>
  </si>
  <si>
    <t xml:space="preserve">D    140</t>
  </si>
  <si>
    <t xml:space="preserve">SPEI RECIBIDOZURICH/0005066805  627 0000139 PAG PROV MULTI 1843233</t>
  </si>
  <si>
    <t xml:space="preserve">D    139</t>
  </si>
  <si>
    <t xml:space="preserve">SPEI RECIBIDOZURICH/0005066799  627 0000109 PAG PROV MULTI 1842665</t>
  </si>
  <si>
    <t xml:space="preserve">D    138</t>
  </si>
  <si>
    <t xml:space="preserve">INTENTO SOBR CHQ S/FONDOS/0011334 CHQ   1,097,952.16  SDO   1,018,441.9</t>
  </si>
  <si>
    <t xml:space="preserve">SPEI RECIBIDOBANORTE/0005051775  072 0030912TRASPASO CUENTAS</t>
  </si>
  <si>
    <t xml:space="preserve">E      4</t>
  </si>
  <si>
    <t xml:space="preserve">CORTE DEL 01/09/12</t>
  </si>
  <si>
    <t xml:space="preserve">PAGO CUENTA DE TERCERO/ 0049750010 CUENTA: 0135513944   BNET</t>
  </si>
  <si>
    <t xml:space="preserve">D     77</t>
  </si>
  <si>
    <t xml:space="preserve">TRASPASO A PERIFERICA/2712619083 SEP03 10:24 BANCOMER 7925  FOLIO:0577</t>
  </si>
  <si>
    <t xml:space="preserve">TRASPASO CUENTAS PROPIAS/ 0026471010 CUENTA: 0445510090   BNET</t>
  </si>
  <si>
    <t xml:space="preserve">I     52</t>
  </si>
  <si>
    <t xml:space="preserve">TRASPASO A PERIFERICA/2712619083 SEP01 10:18 BANCOMER 1566  FOLIO:4452</t>
  </si>
  <si>
    <t xml:space="preserve">TRASPASO CUENTAS PROPIAS/ 0097743023 CUENTA: 0445084814   BNET</t>
  </si>
  <si>
    <t xml:space="preserve">E    146</t>
  </si>
  <si>
    <t xml:space="preserve">IVA COM CHEQUES LIBRADOS/ 16%</t>
  </si>
  <si>
    <t xml:space="preserve">COM CHQ LIBRADOS PAGADOS/DEL 01AGO12 AL 31AGO12</t>
  </si>
  <si>
    <t xml:space="preserve">CHEQUE PAGADO NO./0011287 RFC CUENTA DE DEPOSITO:VAAE850203JA2</t>
  </si>
  <si>
    <t xml:space="preserve">CHEQUE PAGADO NO./0010894 RFC CUENTA DE DEPOSITO:VAAE850203JA2</t>
  </si>
  <si>
    <t xml:space="preserve">CHEQUE PAGADO NO./0010926 RFC CUENTA DE DEPOSITO:VAAE850203JA2</t>
  </si>
  <si>
    <t xml:space="preserve">CHEQUE PAGADO NO./0011092 RFC CUENTA DE DEPOSITO:RFC NO DISP</t>
  </si>
  <si>
    <t xml:space="preserve">CHEQUE PAGADO NO./0011286 RFC CUENTA DE DEPOSITO:RFC NO DISP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</cellStyles>
  <dxfs count="8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9260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07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104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0</xdr:rowOff>
    </xdr:from>
    <xdr:to>
      <xdr:col>21</xdr:col>
      <xdr:colOff>574200</xdr:colOff>
      <xdr:row>134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91000" y="9429840"/>
          <a:ext cx="128876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5"/>
  <sheetViews>
    <sheetView showFormulas="false" showGridLines="true" showRowColHeaders="true" showZeros="true" rightToLeft="false" tabSelected="true" showOutlineSymbols="true" defaultGridColor="true" view="normal" topLeftCell="C1" colorId="64" zoomScale="83" zoomScaleNormal="83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17.7"/>
    <col collapsed="false" customWidth="true" hidden="false" outlineLevel="0" max="7" min="7" style="2" width="38.56"/>
    <col collapsed="false" customWidth="true" hidden="false" outlineLevel="0" max="8" min="8" style="2" width="17.99"/>
  </cols>
  <sheetData>
    <row r="1" customFormat="false" ht="12.75" hidden="false" customHeight="false" outlineLevel="0" collapsed="false">
      <c r="B1" s="5"/>
      <c r="D1" s="6" t="s">
        <v>0</v>
      </c>
      <c r="F1" s="7"/>
    </row>
    <row r="2" customFormat="false" ht="12.75" hidden="false" customHeight="false" outlineLevel="0" collapsed="false">
      <c r="B2" s="5"/>
      <c r="D2" s="6" t="s">
        <v>1</v>
      </c>
      <c r="F2" s="7"/>
    </row>
    <row r="3" customFormat="false" ht="12.75" hidden="false" customHeight="false" outlineLevel="0" collapsed="false">
      <c r="B3" s="5"/>
      <c r="D3" s="8" t="s">
        <v>2</v>
      </c>
      <c r="F3" s="7"/>
    </row>
    <row r="4" customFormat="false" ht="12.75" hidden="false" customHeight="false" outlineLevel="0" collapsed="false">
      <c r="A4" s="9"/>
      <c r="B4" s="10"/>
      <c r="D4" s="6"/>
      <c r="F4" s="11"/>
    </row>
    <row r="5" customFormat="false" ht="12.75" hidden="false" customHeight="false" outlineLevel="0" collapsed="false">
      <c r="A5" s="12" t="s">
        <v>3</v>
      </c>
      <c r="B5" s="12"/>
      <c r="D5" s="6"/>
      <c r="F5" s="11"/>
    </row>
    <row r="6" customFormat="false" ht="12.75" hidden="false" customHeight="false" outlineLevel="0" collapsed="false">
      <c r="A6" s="13" t="n">
        <f aca="true">TODAY()</f>
        <v>46232</v>
      </c>
      <c r="B6" s="14" t="s">
        <v>4</v>
      </c>
      <c r="D6" s="6"/>
      <c r="F6" s="15"/>
    </row>
    <row r="7" customFormat="false" ht="12.75" hidden="false" customHeight="true" outlineLevel="0" collapsed="false">
      <c r="A7" s="16" t="s">
        <v>5</v>
      </c>
      <c r="B7" s="16"/>
      <c r="D7" s="6"/>
      <c r="F7" s="11"/>
    </row>
    <row r="8" customFormat="false" ht="12.75" hidden="false" customHeight="true" outlineLevel="0" collapsed="false">
      <c r="A8" s="17" t="s">
        <v>6</v>
      </c>
      <c r="B8" s="17"/>
      <c r="D8" s="6"/>
      <c r="F8" s="11"/>
    </row>
    <row r="9" customFormat="false" ht="12.75" hidden="false" customHeight="false" outlineLevel="0" collapsed="false">
      <c r="B9" s="18"/>
      <c r="F9" s="7"/>
    </row>
    <row r="10" customFormat="false" ht="12" hidden="false" customHeight="true" outlineLevel="0" collapsed="false">
      <c r="A10" s="19" t="s">
        <v>7</v>
      </c>
      <c r="B10" s="19" t="s">
        <v>8</v>
      </c>
      <c r="C10" s="20" t="s">
        <v>9</v>
      </c>
      <c r="D10" s="6" t="s">
        <v>10</v>
      </c>
      <c r="E10" s="20" t="s">
        <v>11</v>
      </c>
      <c r="F10" s="21" t="s">
        <v>12</v>
      </c>
    </row>
    <row r="11" s="22" customFormat="true" ht="12.75" hidden="false" customHeight="false" outlineLevel="0" collapsed="false">
      <c r="A11" s="22" t="s">
        <v>13</v>
      </c>
      <c r="B11" s="22" t="s">
        <v>14</v>
      </c>
      <c r="C11" s="3"/>
      <c r="D11" s="3" t="n">
        <v>16476.45</v>
      </c>
      <c r="E11" s="3" t="n">
        <v>915229.22</v>
      </c>
      <c r="G11" s="22" t="s">
        <v>15</v>
      </c>
    </row>
    <row r="12" s="22" customFormat="true" ht="12.75" hidden="false" customHeight="false" outlineLevel="0" collapsed="false">
      <c r="A12" s="22" t="s">
        <v>16</v>
      </c>
      <c r="B12" s="22" t="s">
        <v>17</v>
      </c>
      <c r="C12" s="3"/>
      <c r="D12" s="3" t="n">
        <v>164080.4</v>
      </c>
      <c r="E12" s="3" t="n">
        <v>980154.48</v>
      </c>
      <c r="F12" s="22" t="s">
        <v>18</v>
      </c>
      <c r="G12" s="22" t="s">
        <v>19</v>
      </c>
    </row>
    <row r="13" s="22" customFormat="true" ht="12.75" hidden="false" customHeight="false" outlineLevel="0" collapsed="false">
      <c r="A13" s="22" t="s">
        <v>16</v>
      </c>
      <c r="B13" s="22" t="s">
        <v>20</v>
      </c>
      <c r="C13" s="3"/>
      <c r="D13" s="3" t="n">
        <v>43600</v>
      </c>
      <c r="E13" s="3" t="n">
        <v>816074.08</v>
      </c>
      <c r="F13" s="22" t="s">
        <v>18</v>
      </c>
      <c r="G13" s="2" t="s">
        <v>21</v>
      </c>
    </row>
    <row r="14" s="22" customFormat="true" ht="12.75" hidden="false" customHeight="false" outlineLevel="0" collapsed="false">
      <c r="A14" s="22" t="s">
        <v>16</v>
      </c>
      <c r="B14" s="22" t="s">
        <v>22</v>
      </c>
      <c r="C14" s="3"/>
      <c r="D14" s="3" t="n">
        <v>281156.64</v>
      </c>
      <c r="E14" s="3" t="n">
        <v>772474.08</v>
      </c>
      <c r="F14" s="22" t="s">
        <v>18</v>
      </c>
      <c r="G14" s="22" t="s">
        <v>23</v>
      </c>
    </row>
    <row r="15" s="22" customFormat="true" ht="12.75" hidden="false" customHeight="false" outlineLevel="0" collapsed="false">
      <c r="A15" s="22" t="s">
        <v>16</v>
      </c>
      <c r="B15" s="22" t="s">
        <v>24</v>
      </c>
      <c r="C15" s="3"/>
      <c r="D15" s="23" t="n">
        <v>121000</v>
      </c>
      <c r="E15" s="3" t="n">
        <v>491317.44</v>
      </c>
      <c r="F15" s="22" t="s">
        <v>25</v>
      </c>
    </row>
    <row r="16" s="22" customFormat="true" ht="12.75" hidden="false" customHeight="false" outlineLevel="0" collapsed="false">
      <c r="A16" s="22" t="s">
        <v>16</v>
      </c>
      <c r="B16" s="22" t="s">
        <v>26</v>
      </c>
      <c r="C16" s="3" t="n">
        <v>976683.08</v>
      </c>
      <c r="D16" s="3"/>
      <c r="E16" s="3" t="n">
        <v>370317.44</v>
      </c>
    </row>
    <row r="17" s="22" customFormat="true" ht="12.75" hidden="false" customHeight="false" outlineLevel="0" collapsed="false">
      <c r="A17" s="22" t="s">
        <v>16</v>
      </c>
      <c r="B17" s="22" t="s">
        <v>27</v>
      </c>
      <c r="C17" s="3" t="n">
        <v>2625.03</v>
      </c>
      <c r="D17" s="3"/>
      <c r="E17" s="3" t="n">
        <v>1347000.52</v>
      </c>
      <c r="F17" s="22" t="s">
        <v>28</v>
      </c>
    </row>
    <row r="18" s="22" customFormat="true" ht="12.75" hidden="false" customHeight="false" outlineLevel="0" collapsed="false">
      <c r="A18" s="22" t="s">
        <v>16</v>
      </c>
      <c r="B18" s="22" t="s">
        <v>29</v>
      </c>
      <c r="C18" s="3" t="n">
        <v>100000</v>
      </c>
      <c r="D18" s="3"/>
      <c r="E18" s="3" t="n">
        <v>1349625.55</v>
      </c>
      <c r="F18" s="22" t="s">
        <v>30</v>
      </c>
    </row>
    <row r="19" s="22" customFormat="true" ht="12.75" hidden="false" customHeight="false" outlineLevel="0" collapsed="false">
      <c r="A19" s="22" t="s">
        <v>16</v>
      </c>
      <c r="B19" s="22" t="s">
        <v>31</v>
      </c>
      <c r="C19" s="3" t="n">
        <v>100000</v>
      </c>
      <c r="D19" s="3"/>
      <c r="E19" s="3" t="n">
        <v>1449625.55</v>
      </c>
      <c r="F19" s="22" t="s">
        <v>32</v>
      </c>
    </row>
    <row r="20" s="22" customFormat="true" ht="12.75" hidden="false" customHeight="false" outlineLevel="0" collapsed="false">
      <c r="A20" s="22" t="s">
        <v>16</v>
      </c>
      <c r="B20" s="22" t="s">
        <v>33</v>
      </c>
      <c r="C20" s="3" t="n">
        <v>2320.35</v>
      </c>
      <c r="D20" s="3"/>
      <c r="E20" s="3" t="n">
        <v>1549625.55</v>
      </c>
      <c r="F20" s="22" t="s">
        <v>34</v>
      </c>
    </row>
    <row r="21" s="22" customFormat="true" ht="12.75" hidden="false" customHeight="false" outlineLevel="0" collapsed="false">
      <c r="A21" s="22" t="s">
        <v>16</v>
      </c>
      <c r="B21" s="22" t="s">
        <v>35</v>
      </c>
      <c r="C21" s="3" t="n">
        <v>155535.91</v>
      </c>
      <c r="D21" s="3"/>
      <c r="E21" s="3" t="n">
        <v>1551945.9</v>
      </c>
      <c r="F21" s="22" t="s">
        <v>36</v>
      </c>
    </row>
    <row r="22" s="22" customFormat="true" ht="12.75" hidden="false" customHeight="false" outlineLevel="0" collapsed="false">
      <c r="A22" s="22" t="s">
        <v>16</v>
      </c>
      <c r="B22" s="22" t="s">
        <v>37</v>
      </c>
      <c r="C22" s="3" t="n">
        <v>125914.33</v>
      </c>
      <c r="D22" s="3"/>
      <c r="E22" s="3" t="n">
        <v>1707481.81</v>
      </c>
      <c r="F22" s="22" t="s">
        <v>38</v>
      </c>
    </row>
    <row r="23" s="22" customFormat="true" ht="12.75" hidden="false" customHeight="false" outlineLevel="0" collapsed="false">
      <c r="A23" s="22" t="s">
        <v>16</v>
      </c>
      <c r="B23" s="22" t="s">
        <v>39</v>
      </c>
      <c r="C23" s="3" t="n">
        <v>100000</v>
      </c>
      <c r="D23" s="3"/>
      <c r="E23" s="3" t="n">
        <v>1833396.14</v>
      </c>
    </row>
    <row r="24" s="22" customFormat="true" ht="12.75" hidden="false" customHeight="false" outlineLevel="0" collapsed="false">
      <c r="A24" s="22" t="s">
        <v>16</v>
      </c>
      <c r="B24" s="22" t="s">
        <v>40</v>
      </c>
      <c r="C24" s="3"/>
      <c r="D24" s="3" t="n">
        <v>100000</v>
      </c>
      <c r="E24" s="3" t="n">
        <v>1933396.14</v>
      </c>
      <c r="F24" s="22" t="s">
        <v>41</v>
      </c>
    </row>
    <row r="25" s="22" customFormat="true" ht="12.75" hidden="false" customHeight="false" outlineLevel="0" collapsed="false">
      <c r="A25" s="22" t="s">
        <v>16</v>
      </c>
      <c r="B25" s="22" t="s">
        <v>42</v>
      </c>
      <c r="C25" s="3"/>
      <c r="D25" s="3" t="n">
        <v>99992.02</v>
      </c>
      <c r="E25" s="3" t="n">
        <v>1833396.14</v>
      </c>
    </row>
    <row r="26" s="22" customFormat="true" ht="12.75" hidden="false" customHeight="false" outlineLevel="0" collapsed="false">
      <c r="A26" s="22" t="s">
        <v>16</v>
      </c>
      <c r="B26" s="22" t="s">
        <v>43</v>
      </c>
      <c r="C26" s="3"/>
      <c r="D26" s="3" t="n">
        <v>488000</v>
      </c>
      <c r="E26" s="3" t="n">
        <v>1733404.12</v>
      </c>
      <c r="F26" s="22" t="s">
        <v>44</v>
      </c>
    </row>
    <row r="27" s="22" customFormat="true" ht="12.75" hidden="false" customHeight="false" outlineLevel="0" collapsed="false">
      <c r="A27" s="22" t="s">
        <v>16</v>
      </c>
      <c r="B27" s="22" t="s">
        <v>45</v>
      </c>
      <c r="C27" s="3"/>
      <c r="D27" s="3" t="n">
        <v>240000</v>
      </c>
      <c r="E27" s="3" t="n">
        <v>1245404.12</v>
      </c>
      <c r="F27" s="22" t="s">
        <v>46</v>
      </c>
    </row>
    <row r="28" s="22" customFormat="true" ht="12.75" hidden="false" customHeight="false" outlineLevel="0" collapsed="false">
      <c r="A28" s="22" t="s">
        <v>16</v>
      </c>
      <c r="B28" s="22" t="s">
        <v>47</v>
      </c>
      <c r="C28" s="3" t="n">
        <v>6802.37</v>
      </c>
      <c r="D28" s="3"/>
      <c r="E28" s="3" t="n">
        <v>1005404.12</v>
      </c>
      <c r="F28" s="22" t="s">
        <v>48</v>
      </c>
    </row>
    <row r="29" s="22" customFormat="true" ht="12.75" hidden="false" customHeight="false" outlineLevel="0" collapsed="false">
      <c r="A29" s="22" t="s">
        <v>16</v>
      </c>
      <c r="B29" s="22" t="s">
        <v>49</v>
      </c>
      <c r="C29" s="3"/>
      <c r="D29" s="3" t="n">
        <v>2500</v>
      </c>
      <c r="E29" s="3" t="n">
        <v>1012206.49</v>
      </c>
      <c r="F29" s="22" t="s">
        <v>50</v>
      </c>
    </row>
    <row r="30" s="22" customFormat="true" ht="12.75" hidden="false" customHeight="false" outlineLevel="0" collapsed="false">
      <c r="A30" s="22" t="s">
        <v>16</v>
      </c>
      <c r="B30" s="22" t="s">
        <v>49</v>
      </c>
      <c r="C30" s="3"/>
      <c r="D30" s="3" t="n">
        <v>5000</v>
      </c>
      <c r="E30" s="3" t="n">
        <v>1009706.49</v>
      </c>
      <c r="F30" s="22" t="s">
        <v>50</v>
      </c>
      <c r="G30" s="22" t="s">
        <v>51</v>
      </c>
    </row>
    <row r="31" s="22" customFormat="true" ht="12.75" hidden="false" customHeight="false" outlineLevel="0" collapsed="false">
      <c r="A31" s="22" t="s">
        <v>16</v>
      </c>
      <c r="B31" s="22" t="s">
        <v>49</v>
      </c>
      <c r="C31" s="3"/>
      <c r="D31" s="3" t="n">
        <v>2000</v>
      </c>
      <c r="E31" s="3" t="n">
        <v>1004706.49</v>
      </c>
      <c r="F31" s="22" t="s">
        <v>50</v>
      </c>
      <c r="G31" s="22" t="s">
        <v>51</v>
      </c>
    </row>
    <row r="32" s="22" customFormat="true" ht="12.75" hidden="false" customHeight="false" outlineLevel="0" collapsed="false">
      <c r="A32" s="22" t="s">
        <v>16</v>
      </c>
      <c r="B32" s="22" t="s">
        <v>49</v>
      </c>
      <c r="C32" s="3"/>
      <c r="D32" s="3" t="n">
        <v>17967.81</v>
      </c>
      <c r="E32" s="3" t="n">
        <v>1002706.49</v>
      </c>
      <c r="F32" s="22" t="s">
        <v>52</v>
      </c>
      <c r="G32" s="22" t="s">
        <v>53</v>
      </c>
    </row>
    <row r="33" s="22" customFormat="true" ht="12.75" hidden="false" customHeight="false" outlineLevel="0" collapsed="false">
      <c r="A33" s="22" t="s">
        <v>16</v>
      </c>
      <c r="B33" s="22" t="s">
        <v>54</v>
      </c>
      <c r="C33" s="3" t="n">
        <v>1614.86</v>
      </c>
      <c r="D33" s="3"/>
      <c r="E33" s="3" t="n">
        <v>984738.68</v>
      </c>
      <c r="F33" s="22" t="s">
        <v>55</v>
      </c>
    </row>
    <row r="34" s="22" customFormat="true" ht="12.75" hidden="false" customHeight="false" outlineLevel="0" collapsed="false">
      <c r="A34" s="22" t="s">
        <v>16</v>
      </c>
      <c r="B34" s="22" t="s">
        <v>49</v>
      </c>
      <c r="C34" s="3"/>
      <c r="D34" s="3" t="n">
        <v>208400</v>
      </c>
      <c r="E34" s="3" t="n">
        <v>986353.54</v>
      </c>
      <c r="F34" s="22" t="s">
        <v>56</v>
      </c>
      <c r="G34" s="22" t="s">
        <v>57</v>
      </c>
    </row>
    <row r="35" s="22" customFormat="true" ht="12.75" hidden="false" customHeight="false" outlineLevel="0" collapsed="false">
      <c r="A35" s="22" t="s">
        <v>16</v>
      </c>
      <c r="B35" s="22" t="s">
        <v>58</v>
      </c>
      <c r="C35" s="3"/>
      <c r="D35" s="3" t="n">
        <v>2670</v>
      </c>
      <c r="E35" s="3" t="n">
        <v>777953.54</v>
      </c>
      <c r="F35" s="22" t="s">
        <v>59</v>
      </c>
      <c r="G35" s="22" t="s">
        <v>60</v>
      </c>
    </row>
    <row r="36" s="22" customFormat="true" ht="12.75" hidden="false" customHeight="false" outlineLevel="0" collapsed="false">
      <c r="A36" s="22" t="s">
        <v>16</v>
      </c>
      <c r="B36" s="22" t="s">
        <v>61</v>
      </c>
      <c r="C36" s="3" t="n">
        <v>15756.01</v>
      </c>
      <c r="D36" s="3"/>
      <c r="E36" s="3" t="n">
        <v>775283.54</v>
      </c>
      <c r="F36" s="22" t="s">
        <v>62</v>
      </c>
    </row>
    <row r="37" s="22" customFormat="true" ht="12.75" hidden="false" customHeight="false" outlineLevel="0" collapsed="false">
      <c r="A37" s="22" t="s">
        <v>16</v>
      </c>
      <c r="B37" s="22" t="s">
        <v>63</v>
      </c>
      <c r="C37" s="3" t="n">
        <v>7476.18</v>
      </c>
      <c r="D37" s="3"/>
      <c r="E37" s="3" t="n">
        <v>791039.55</v>
      </c>
      <c r="F37" s="22" t="s">
        <v>64</v>
      </c>
    </row>
    <row r="38" s="22" customFormat="true" ht="12.75" hidden="false" customHeight="false" outlineLevel="0" collapsed="false">
      <c r="A38" s="22" t="s">
        <v>16</v>
      </c>
      <c r="B38" s="4" t="s">
        <v>65</v>
      </c>
      <c r="C38" s="24" t="n">
        <v>1.25</v>
      </c>
      <c r="D38" s="24"/>
      <c r="E38" s="3" t="n">
        <v>798515.73</v>
      </c>
      <c r="F38" s="22" t="s">
        <v>66</v>
      </c>
    </row>
    <row r="39" s="22" customFormat="true" ht="12.75" hidden="false" customHeight="false" outlineLevel="0" collapsed="false">
      <c r="A39" s="22" t="s">
        <v>16</v>
      </c>
      <c r="B39" s="4" t="s">
        <v>67</v>
      </c>
      <c r="C39" s="24" t="n">
        <v>7.8</v>
      </c>
      <c r="D39" s="24"/>
      <c r="E39" s="3" t="n">
        <v>798516.98</v>
      </c>
      <c r="F39" s="22" t="s">
        <v>66</v>
      </c>
    </row>
    <row r="40" s="22" customFormat="true" ht="12.75" hidden="false" customHeight="false" outlineLevel="0" collapsed="false">
      <c r="A40" s="22" t="s">
        <v>16</v>
      </c>
      <c r="B40" s="4" t="s">
        <v>68</v>
      </c>
      <c r="C40" s="24" t="n">
        <v>9.7</v>
      </c>
      <c r="D40" s="24"/>
      <c r="E40" s="3" t="n">
        <v>798524.78</v>
      </c>
      <c r="F40" s="22" t="s">
        <v>66</v>
      </c>
    </row>
    <row r="41" s="22" customFormat="true" ht="12.75" hidden="false" customHeight="false" outlineLevel="0" collapsed="false">
      <c r="A41" s="22" t="s">
        <v>16</v>
      </c>
      <c r="B41" s="4" t="s">
        <v>69</v>
      </c>
      <c r="C41" s="24" t="n">
        <v>60.6</v>
      </c>
      <c r="D41" s="24"/>
      <c r="E41" s="3" t="n">
        <v>798534.48</v>
      </c>
      <c r="F41" s="22" t="s">
        <v>66</v>
      </c>
    </row>
    <row r="42" s="22" customFormat="true" ht="12.75" hidden="false" customHeight="false" outlineLevel="0" collapsed="false">
      <c r="A42" s="22" t="s">
        <v>16</v>
      </c>
      <c r="B42" s="4" t="s">
        <v>70</v>
      </c>
      <c r="C42" s="24"/>
      <c r="D42" s="24" t="n">
        <v>21020</v>
      </c>
      <c r="E42" s="3" t="n">
        <v>798595.08</v>
      </c>
      <c r="F42" s="22" t="s">
        <v>71</v>
      </c>
      <c r="G42" s="22" t="s">
        <v>53</v>
      </c>
    </row>
    <row r="43" s="22" customFormat="true" ht="12.75" hidden="false" customHeight="false" outlineLevel="0" collapsed="false">
      <c r="A43" s="22" t="s">
        <v>16</v>
      </c>
      <c r="B43" s="4" t="s">
        <v>72</v>
      </c>
      <c r="C43" s="24" t="n">
        <v>51.13</v>
      </c>
      <c r="D43" s="24"/>
      <c r="E43" s="3" t="n">
        <v>777575.08</v>
      </c>
      <c r="F43" s="22" t="s">
        <v>66</v>
      </c>
    </row>
    <row r="44" s="22" customFormat="true" ht="12.75" hidden="false" customHeight="false" outlineLevel="0" collapsed="false">
      <c r="A44" s="22" t="s">
        <v>16</v>
      </c>
      <c r="B44" s="4" t="s">
        <v>73</v>
      </c>
      <c r="C44" s="24" t="n">
        <v>319.59</v>
      </c>
      <c r="D44" s="24"/>
      <c r="E44" s="3" t="n">
        <v>777626.21</v>
      </c>
      <c r="F44" s="22" t="s">
        <v>66</v>
      </c>
    </row>
    <row r="45" s="22" customFormat="true" ht="12.75" hidden="false" customHeight="false" outlineLevel="0" collapsed="false">
      <c r="A45" s="22" t="s">
        <v>16</v>
      </c>
      <c r="B45" s="4" t="s">
        <v>74</v>
      </c>
      <c r="C45" s="24"/>
      <c r="D45" s="24" t="n">
        <v>13045.59</v>
      </c>
      <c r="E45" s="3" t="n">
        <v>777945.8</v>
      </c>
      <c r="F45" s="22" t="s">
        <v>71</v>
      </c>
      <c r="G45" s="22" t="s">
        <v>53</v>
      </c>
    </row>
    <row r="46" s="22" customFormat="true" ht="12.75" hidden="false" customHeight="false" outlineLevel="0" collapsed="false">
      <c r="A46" s="22" t="s">
        <v>75</v>
      </c>
      <c r="B46" s="25" t="s">
        <v>76</v>
      </c>
      <c r="C46" s="26" t="n">
        <v>689.07</v>
      </c>
      <c r="D46" s="27"/>
      <c r="E46" s="3" t="n">
        <v>764900.21</v>
      </c>
      <c r="F46" s="22" t="s">
        <v>77</v>
      </c>
    </row>
    <row r="47" s="22" customFormat="true" ht="12.75" hidden="false" customHeight="false" outlineLevel="0" collapsed="false">
      <c r="A47" s="22" t="s">
        <v>75</v>
      </c>
      <c r="B47" s="28" t="s">
        <v>78</v>
      </c>
      <c r="C47" s="3" t="n">
        <v>4306.63</v>
      </c>
      <c r="D47" s="29"/>
      <c r="E47" s="3" t="n">
        <v>765589.28</v>
      </c>
      <c r="F47" s="22" t="s">
        <v>77</v>
      </c>
    </row>
    <row r="48" s="22" customFormat="true" ht="12.75" hidden="false" customHeight="false" outlineLevel="0" collapsed="false">
      <c r="A48" s="22" t="s">
        <v>75</v>
      </c>
      <c r="B48" s="30" t="s">
        <v>79</v>
      </c>
      <c r="C48" s="31"/>
      <c r="D48" s="32" t="n">
        <v>135750</v>
      </c>
      <c r="E48" s="3" t="n">
        <v>769895.91</v>
      </c>
      <c r="F48" s="22" t="s">
        <v>77</v>
      </c>
      <c r="G48" s="33" t="s">
        <v>80</v>
      </c>
    </row>
    <row r="49" s="22" customFormat="true" ht="12.75" hidden="false" customHeight="false" outlineLevel="0" collapsed="false">
      <c r="A49" s="22" t="s">
        <v>75</v>
      </c>
      <c r="B49" s="22" t="s">
        <v>81</v>
      </c>
      <c r="C49" s="3"/>
      <c r="D49" s="3" t="n">
        <v>7760</v>
      </c>
      <c r="E49" s="3" t="n">
        <v>634145.91</v>
      </c>
    </row>
    <row r="50" s="22" customFormat="true" ht="12.75" hidden="false" customHeight="false" outlineLevel="0" collapsed="false">
      <c r="A50" s="22" t="s">
        <v>75</v>
      </c>
      <c r="B50" s="22" t="s">
        <v>82</v>
      </c>
      <c r="C50" s="3"/>
      <c r="D50" s="3" t="n">
        <v>155303.67</v>
      </c>
      <c r="E50" s="3" t="n">
        <v>626385.91</v>
      </c>
    </row>
    <row r="51" s="22" customFormat="true" ht="12.75" hidden="false" customHeight="false" outlineLevel="0" collapsed="false">
      <c r="A51" s="22" t="s">
        <v>75</v>
      </c>
      <c r="B51" s="22" t="s">
        <v>83</v>
      </c>
      <c r="C51" s="3"/>
      <c r="D51" s="3" t="n">
        <v>24000</v>
      </c>
      <c r="E51" s="3" t="n">
        <v>471082.24</v>
      </c>
      <c r="F51" s="22" t="s">
        <v>84</v>
      </c>
    </row>
    <row r="52" s="22" customFormat="true" ht="12.75" hidden="false" customHeight="false" outlineLevel="0" collapsed="false">
      <c r="A52" s="22" t="s">
        <v>75</v>
      </c>
      <c r="B52" s="22" t="s">
        <v>85</v>
      </c>
      <c r="C52" s="3" t="n">
        <v>1200</v>
      </c>
      <c r="D52" s="3"/>
      <c r="E52" s="3" t="n">
        <v>447082.24</v>
      </c>
      <c r="F52" s="22" t="s">
        <v>86</v>
      </c>
    </row>
    <row r="53" s="22" customFormat="true" ht="12.75" hidden="false" customHeight="false" outlineLevel="0" collapsed="false">
      <c r="A53" s="22" t="s">
        <v>75</v>
      </c>
      <c r="B53" s="22" t="s">
        <v>87</v>
      </c>
      <c r="C53" s="3" t="n">
        <v>1450</v>
      </c>
      <c r="D53" s="3"/>
      <c r="E53" s="3" t="n">
        <v>448282.24</v>
      </c>
      <c r="F53" s="22" t="s">
        <v>88</v>
      </c>
    </row>
    <row r="54" s="22" customFormat="true" ht="12.75" hidden="false" customHeight="false" outlineLevel="0" collapsed="false">
      <c r="A54" s="22" t="s">
        <v>75</v>
      </c>
      <c r="B54" s="22" t="s">
        <v>89</v>
      </c>
      <c r="C54" s="3" t="n">
        <v>1332.25</v>
      </c>
      <c r="D54" s="3"/>
      <c r="E54" s="3" t="n">
        <v>449732.24</v>
      </c>
      <c r="F54" s="22" t="s">
        <v>90</v>
      </c>
    </row>
    <row r="55" s="22" customFormat="true" ht="12.75" hidden="false" customHeight="false" outlineLevel="0" collapsed="false">
      <c r="A55" s="22" t="s">
        <v>75</v>
      </c>
      <c r="B55" s="22" t="s">
        <v>91</v>
      </c>
      <c r="C55" s="3"/>
      <c r="D55" s="3" t="n">
        <v>60345.73</v>
      </c>
      <c r="E55" s="3" t="n">
        <v>451064.49</v>
      </c>
      <c r="F55" s="22" t="s">
        <v>92</v>
      </c>
      <c r="G55" s="22" t="s">
        <v>93</v>
      </c>
    </row>
    <row r="56" s="22" customFormat="true" ht="12.75" hidden="false" customHeight="false" outlineLevel="0" collapsed="false">
      <c r="A56" s="22" t="s">
        <v>75</v>
      </c>
      <c r="B56" s="22" t="s">
        <v>49</v>
      </c>
      <c r="C56" s="3"/>
      <c r="D56" s="3" t="n">
        <v>55000</v>
      </c>
      <c r="E56" s="3" t="n">
        <v>390718.76</v>
      </c>
      <c r="F56" s="22" t="s">
        <v>94</v>
      </c>
    </row>
    <row r="57" s="22" customFormat="true" ht="12.75" hidden="false" customHeight="false" outlineLevel="0" collapsed="false">
      <c r="A57" s="22" t="s">
        <v>75</v>
      </c>
      <c r="B57" s="22" t="s">
        <v>49</v>
      </c>
      <c r="C57" s="3"/>
      <c r="D57" s="3" t="n">
        <v>48240</v>
      </c>
      <c r="E57" s="3" t="n">
        <v>335718.76</v>
      </c>
      <c r="F57" s="22" t="s">
        <v>95</v>
      </c>
    </row>
    <row r="58" s="22" customFormat="true" ht="12.75" hidden="false" customHeight="false" outlineLevel="0" collapsed="false">
      <c r="A58" s="22" t="s">
        <v>75</v>
      </c>
      <c r="B58" s="22" t="s">
        <v>49</v>
      </c>
      <c r="C58" s="3"/>
      <c r="D58" s="3" t="n">
        <v>8000</v>
      </c>
      <c r="E58" s="3" t="n">
        <v>287478.76</v>
      </c>
      <c r="F58" s="22" t="s">
        <v>51</v>
      </c>
    </row>
    <row r="59" s="22" customFormat="true" ht="12.75" hidden="false" customHeight="false" outlineLevel="0" collapsed="false">
      <c r="A59" s="22" t="s">
        <v>75</v>
      </c>
      <c r="B59" s="22" t="s">
        <v>49</v>
      </c>
      <c r="C59" s="3"/>
      <c r="D59" s="3" t="n">
        <v>2000</v>
      </c>
      <c r="E59" s="3" t="n">
        <v>279478.76</v>
      </c>
      <c r="F59" s="22" t="s">
        <v>96</v>
      </c>
    </row>
    <row r="60" s="22" customFormat="true" ht="12.75" hidden="false" customHeight="false" outlineLevel="0" collapsed="false">
      <c r="A60" s="22" t="s">
        <v>75</v>
      </c>
      <c r="B60" s="22" t="s">
        <v>49</v>
      </c>
      <c r="C60" s="3"/>
      <c r="D60" s="3" t="n">
        <v>5000</v>
      </c>
      <c r="E60" s="3" t="n">
        <v>277478.76</v>
      </c>
      <c r="F60" s="22" t="s">
        <v>96</v>
      </c>
    </row>
    <row r="61" s="22" customFormat="true" ht="12.75" hidden="false" customHeight="false" outlineLevel="0" collapsed="false">
      <c r="A61" s="22" t="s">
        <v>75</v>
      </c>
      <c r="B61" s="22" t="s">
        <v>97</v>
      </c>
      <c r="C61" s="3"/>
      <c r="D61" s="3" t="n">
        <v>7196.29</v>
      </c>
      <c r="E61" s="3" t="n">
        <v>272478.76</v>
      </c>
    </row>
    <row r="62" s="22" customFormat="true" ht="12.75" hidden="false" customHeight="false" outlineLevel="0" collapsed="false">
      <c r="A62" s="22" t="s">
        <v>75</v>
      </c>
      <c r="B62" s="22" t="s">
        <v>97</v>
      </c>
      <c r="C62" s="3"/>
      <c r="D62" s="3" t="n">
        <v>78300</v>
      </c>
      <c r="E62" s="3" t="n">
        <v>265282.47</v>
      </c>
    </row>
    <row r="63" s="22" customFormat="true" ht="12.75" hidden="false" customHeight="false" outlineLevel="0" collapsed="false">
      <c r="A63" s="22" t="s">
        <v>75</v>
      </c>
      <c r="B63" s="22" t="s">
        <v>49</v>
      </c>
      <c r="C63" s="3"/>
      <c r="D63" s="3" t="n">
        <v>14280</v>
      </c>
      <c r="E63" s="3" t="n">
        <v>186982.47</v>
      </c>
      <c r="F63" s="22" t="s">
        <v>98</v>
      </c>
    </row>
    <row r="64" s="22" customFormat="true" ht="12.75" hidden="false" customHeight="false" outlineLevel="0" collapsed="false">
      <c r="A64" s="22" t="s">
        <v>75</v>
      </c>
      <c r="B64" s="22" t="s">
        <v>99</v>
      </c>
      <c r="C64" s="3"/>
      <c r="D64" s="3" t="n">
        <v>42881.69</v>
      </c>
      <c r="E64" s="3" t="n">
        <v>172702.47</v>
      </c>
    </row>
    <row r="65" s="22" customFormat="true" ht="12.75" hidden="false" customHeight="false" outlineLevel="0" collapsed="false">
      <c r="A65" s="22" t="s">
        <v>75</v>
      </c>
      <c r="B65" s="22" t="s">
        <v>100</v>
      </c>
      <c r="C65" s="3"/>
      <c r="D65" s="3" t="n">
        <v>60900</v>
      </c>
      <c r="E65" s="3" t="n">
        <v>129820.78</v>
      </c>
    </row>
    <row r="66" s="22" customFormat="true" ht="12.75" hidden="false" customHeight="false" outlineLevel="0" collapsed="false">
      <c r="A66" s="22" t="s">
        <v>75</v>
      </c>
      <c r="B66" s="4" t="s">
        <v>65</v>
      </c>
      <c r="C66" s="24" t="n">
        <v>0.83</v>
      </c>
      <c r="D66" s="24"/>
      <c r="E66" s="3" t="n">
        <v>68920.78</v>
      </c>
      <c r="F66" s="22" t="s">
        <v>66</v>
      </c>
    </row>
    <row r="67" s="22" customFormat="true" ht="12.75" hidden="false" customHeight="false" outlineLevel="0" collapsed="false">
      <c r="A67" s="22" t="s">
        <v>75</v>
      </c>
      <c r="B67" s="4" t="s">
        <v>67</v>
      </c>
      <c r="C67" s="24" t="n">
        <v>5.2</v>
      </c>
      <c r="D67" s="24"/>
      <c r="E67" s="3" t="n">
        <v>68921.61</v>
      </c>
      <c r="F67" s="22" t="s">
        <v>66</v>
      </c>
    </row>
    <row r="68" s="22" customFormat="true" ht="12.75" hidden="false" customHeight="false" outlineLevel="0" collapsed="false">
      <c r="A68" s="22" t="s">
        <v>75</v>
      </c>
      <c r="B68" s="4" t="s">
        <v>68</v>
      </c>
      <c r="C68" s="24" t="n">
        <v>14.4</v>
      </c>
      <c r="D68" s="24"/>
      <c r="E68" s="3" t="n">
        <v>68926.81</v>
      </c>
      <c r="F68" s="22" t="s">
        <v>66</v>
      </c>
    </row>
    <row r="69" s="22" customFormat="true" ht="12.75" hidden="false" customHeight="false" outlineLevel="0" collapsed="false">
      <c r="A69" s="22" t="s">
        <v>75</v>
      </c>
      <c r="B69" s="4" t="s">
        <v>69</v>
      </c>
      <c r="C69" s="24" t="n">
        <v>90</v>
      </c>
      <c r="D69" s="24"/>
      <c r="E69" s="3" t="n">
        <v>68941.21</v>
      </c>
      <c r="F69" s="22" t="s">
        <v>66</v>
      </c>
    </row>
    <row r="70" s="22" customFormat="true" ht="12.75" hidden="false" customHeight="false" outlineLevel="0" collapsed="false">
      <c r="A70" s="22" t="s">
        <v>75</v>
      </c>
      <c r="B70" s="4" t="s">
        <v>70</v>
      </c>
      <c r="C70" s="24"/>
      <c r="D70" s="24" t="n">
        <v>31543.18</v>
      </c>
      <c r="E70" s="3" t="n">
        <v>69031.21</v>
      </c>
      <c r="F70" s="22" t="s">
        <v>101</v>
      </c>
      <c r="G70" s="22" t="s">
        <v>98</v>
      </c>
    </row>
    <row r="71" s="22" customFormat="true" ht="12.75" hidden="false" customHeight="false" outlineLevel="0" collapsed="false">
      <c r="A71" s="22" t="s">
        <v>75</v>
      </c>
      <c r="B71" s="4" t="s">
        <v>72</v>
      </c>
      <c r="C71" s="24" t="n">
        <v>44.98</v>
      </c>
      <c r="D71" s="24"/>
      <c r="E71" s="3" t="n">
        <v>37488.03</v>
      </c>
      <c r="F71" s="22" t="s">
        <v>66</v>
      </c>
    </row>
    <row r="72" s="22" customFormat="true" ht="12.75" hidden="false" customHeight="false" outlineLevel="0" collapsed="false">
      <c r="A72" s="22" t="s">
        <v>75</v>
      </c>
      <c r="B72" s="4" t="s">
        <v>73</v>
      </c>
      <c r="C72" s="24" t="n">
        <v>281.15</v>
      </c>
      <c r="D72" s="24"/>
      <c r="E72" s="3" t="n">
        <v>37533.01</v>
      </c>
      <c r="F72" s="22" t="s">
        <v>66</v>
      </c>
    </row>
    <row r="73" s="22" customFormat="true" ht="12.75" hidden="false" customHeight="false" outlineLevel="0" collapsed="false">
      <c r="A73" s="22" t="s">
        <v>75</v>
      </c>
      <c r="B73" s="4" t="s">
        <v>74</v>
      </c>
      <c r="C73" s="24"/>
      <c r="D73" s="24" t="n">
        <v>11475.75</v>
      </c>
      <c r="E73" s="3" t="n">
        <v>37814.16</v>
      </c>
      <c r="F73" s="22" t="s">
        <v>101</v>
      </c>
      <c r="G73" s="22" t="s">
        <v>98</v>
      </c>
    </row>
    <row r="74" s="22" customFormat="true" ht="12.75" hidden="false" customHeight="false" outlineLevel="0" collapsed="false">
      <c r="A74" s="22" t="s">
        <v>75</v>
      </c>
      <c r="B74" s="22" t="s">
        <v>102</v>
      </c>
      <c r="C74" s="3" t="n">
        <v>8085</v>
      </c>
      <c r="D74" s="3"/>
      <c r="E74" s="3" t="n">
        <v>26338.41</v>
      </c>
    </row>
    <row r="75" s="22" customFormat="true" ht="12.75" hidden="false" customHeight="false" outlineLevel="0" collapsed="false">
      <c r="A75" s="22" t="s">
        <v>103</v>
      </c>
      <c r="B75" s="22" t="s">
        <v>104</v>
      </c>
      <c r="C75" s="3"/>
      <c r="D75" s="3" t="n">
        <v>1301.83</v>
      </c>
      <c r="E75" s="3" t="n">
        <v>34423.41</v>
      </c>
      <c r="F75" s="22" t="s">
        <v>105</v>
      </c>
      <c r="G75" s="22" t="s">
        <v>106</v>
      </c>
    </row>
    <row r="76" s="22" customFormat="true" ht="12.75" hidden="false" customHeight="false" outlineLevel="0" collapsed="false">
      <c r="A76" s="22" t="s">
        <v>103</v>
      </c>
      <c r="B76" s="22" t="s">
        <v>107</v>
      </c>
      <c r="C76" s="3" t="n">
        <v>2500</v>
      </c>
      <c r="D76" s="3"/>
      <c r="E76" s="3" t="n">
        <v>33121.58</v>
      </c>
      <c r="F76" s="22" t="s">
        <v>108</v>
      </c>
    </row>
    <row r="77" s="22" customFormat="true" ht="12.75" hidden="false" customHeight="false" outlineLevel="0" collapsed="false">
      <c r="A77" s="22" t="s">
        <v>103</v>
      </c>
      <c r="B77" s="22" t="s">
        <v>109</v>
      </c>
      <c r="C77" s="3" t="n">
        <v>989331.18</v>
      </c>
      <c r="D77" s="3"/>
      <c r="E77" s="3" t="n">
        <v>35621.58</v>
      </c>
      <c r="F77" s="22" t="s">
        <v>110</v>
      </c>
    </row>
    <row r="78" s="22" customFormat="true" ht="12.75" hidden="false" customHeight="false" outlineLevel="0" collapsed="false">
      <c r="A78" s="22" t="s">
        <v>103</v>
      </c>
      <c r="B78" s="22" t="s">
        <v>111</v>
      </c>
      <c r="C78" s="3" t="n">
        <v>99981.83</v>
      </c>
      <c r="D78" s="3"/>
      <c r="E78" s="3" t="n">
        <v>1024952.76</v>
      </c>
    </row>
    <row r="79" s="22" customFormat="true" ht="12.75" hidden="false" customHeight="false" outlineLevel="0" collapsed="false">
      <c r="A79" s="22" t="s">
        <v>103</v>
      </c>
      <c r="B79" s="22" t="s">
        <v>112</v>
      </c>
      <c r="C79" s="3" t="n">
        <v>1828.16</v>
      </c>
      <c r="D79" s="3"/>
      <c r="E79" s="3" t="n">
        <v>1124934.59</v>
      </c>
      <c r="F79" s="22" t="s">
        <v>113</v>
      </c>
    </row>
    <row r="80" s="22" customFormat="true" ht="12.75" hidden="false" customHeight="false" outlineLevel="0" collapsed="false">
      <c r="A80" s="22" t="s">
        <v>103</v>
      </c>
      <c r="B80" s="22" t="s">
        <v>114</v>
      </c>
      <c r="C80" s="3" t="n">
        <v>472400</v>
      </c>
      <c r="D80" s="3"/>
      <c r="E80" s="3" t="n">
        <v>1126762.75</v>
      </c>
      <c r="F80" s="22" t="s">
        <v>115</v>
      </c>
    </row>
    <row r="81" s="22" customFormat="true" ht="12.75" hidden="false" customHeight="false" outlineLevel="0" collapsed="false">
      <c r="A81" s="22" t="s">
        <v>103</v>
      </c>
      <c r="B81" s="22" t="s">
        <v>49</v>
      </c>
      <c r="C81" s="3"/>
      <c r="D81" s="3" t="n">
        <v>6197.48</v>
      </c>
      <c r="E81" s="3" t="n">
        <v>1599162.75</v>
      </c>
      <c r="F81" s="22" t="s">
        <v>96</v>
      </c>
    </row>
    <row r="82" s="22" customFormat="true" ht="12.75" hidden="false" customHeight="false" outlineLevel="0" collapsed="false">
      <c r="A82" s="22" t="s">
        <v>103</v>
      </c>
      <c r="B82" s="22" t="s">
        <v>49</v>
      </c>
      <c r="C82" s="3"/>
      <c r="D82" s="3" t="n">
        <v>2000</v>
      </c>
      <c r="E82" s="3" t="n">
        <v>1592965.27</v>
      </c>
      <c r="F82" s="22" t="s">
        <v>116</v>
      </c>
    </row>
    <row r="83" s="22" customFormat="true" ht="12.75" hidden="false" customHeight="false" outlineLevel="0" collapsed="false">
      <c r="A83" s="22" t="s">
        <v>103</v>
      </c>
      <c r="B83" s="4" t="s">
        <v>65</v>
      </c>
      <c r="C83" s="24" t="n">
        <v>1.56</v>
      </c>
      <c r="D83" s="24"/>
      <c r="E83" s="3" t="n">
        <v>1590965.27</v>
      </c>
      <c r="F83" s="22" t="s">
        <v>66</v>
      </c>
    </row>
    <row r="84" s="22" customFormat="true" ht="12.75" hidden="false" customHeight="false" outlineLevel="0" collapsed="false">
      <c r="A84" s="22" t="s">
        <v>103</v>
      </c>
      <c r="B84" s="4" t="s">
        <v>67</v>
      </c>
      <c r="C84" s="24" t="n">
        <v>9.75</v>
      </c>
      <c r="D84" s="24"/>
      <c r="E84" s="3" t="n">
        <v>1590966.83</v>
      </c>
      <c r="F84" s="22" t="s">
        <v>66</v>
      </c>
    </row>
    <row r="85" s="22" customFormat="true" ht="12.75" hidden="false" customHeight="false" outlineLevel="0" collapsed="false">
      <c r="A85" s="22" t="s">
        <v>103</v>
      </c>
      <c r="B85" s="4" t="s">
        <v>68</v>
      </c>
      <c r="C85" s="24" t="n">
        <v>8.64</v>
      </c>
      <c r="D85" s="24"/>
      <c r="E85" s="3" t="n">
        <v>1590976.58</v>
      </c>
      <c r="F85" s="22" t="s">
        <v>66</v>
      </c>
    </row>
    <row r="86" s="22" customFormat="true" ht="12.75" hidden="false" customHeight="false" outlineLevel="0" collapsed="false">
      <c r="A86" s="22" t="s">
        <v>103</v>
      </c>
      <c r="B86" s="4" t="s">
        <v>69</v>
      </c>
      <c r="C86" s="24" t="n">
        <v>54</v>
      </c>
      <c r="D86" s="24"/>
      <c r="E86" s="3" t="n">
        <v>1590985.22</v>
      </c>
      <c r="F86" s="22" t="s">
        <v>66</v>
      </c>
    </row>
    <row r="87" s="22" customFormat="true" ht="12.75" hidden="false" customHeight="false" outlineLevel="0" collapsed="false">
      <c r="A87" s="22" t="s">
        <v>103</v>
      </c>
      <c r="B87" s="4" t="s">
        <v>70</v>
      </c>
      <c r="C87" s="24"/>
      <c r="D87" s="24" t="n">
        <v>5565.59</v>
      </c>
      <c r="E87" s="3" t="n">
        <v>1591039.22</v>
      </c>
      <c r="F87" s="22" t="s">
        <v>117</v>
      </c>
      <c r="G87" s="22" t="s">
        <v>96</v>
      </c>
    </row>
    <row r="88" s="22" customFormat="true" ht="12.75" hidden="false" customHeight="false" outlineLevel="0" collapsed="false">
      <c r="A88" s="22" t="s">
        <v>103</v>
      </c>
      <c r="B88" s="4" t="s">
        <v>72</v>
      </c>
      <c r="C88" s="24" t="n">
        <v>122.57</v>
      </c>
      <c r="D88" s="24"/>
      <c r="E88" s="3" t="n">
        <v>1585473.63</v>
      </c>
      <c r="F88" s="22" t="s">
        <v>66</v>
      </c>
    </row>
    <row r="89" s="22" customFormat="true" ht="12.75" hidden="false" customHeight="false" outlineLevel="0" collapsed="false">
      <c r="A89" s="22" t="s">
        <v>103</v>
      </c>
      <c r="B89" s="4" t="s">
        <v>73</v>
      </c>
      <c r="C89" s="24" t="n">
        <v>766.07</v>
      </c>
      <c r="D89" s="24"/>
      <c r="E89" s="3" t="n">
        <v>1585596.2</v>
      </c>
      <c r="F89" s="22" t="s">
        <v>66</v>
      </c>
    </row>
    <row r="90" s="22" customFormat="true" ht="12.75" hidden="false" customHeight="false" outlineLevel="0" collapsed="false">
      <c r="A90" s="22" t="s">
        <v>103</v>
      </c>
      <c r="B90" s="4" t="s">
        <v>74</v>
      </c>
      <c r="C90" s="24"/>
      <c r="D90" s="24" t="n">
        <v>31270.28</v>
      </c>
      <c r="E90" s="3" t="n">
        <v>1586362.27</v>
      </c>
      <c r="F90" s="22" t="s">
        <v>117</v>
      </c>
      <c r="G90" s="22" t="s">
        <v>96</v>
      </c>
    </row>
    <row r="91" s="22" customFormat="true" ht="12.75" hidden="false" customHeight="false" outlineLevel="0" collapsed="false">
      <c r="A91" s="22" t="s">
        <v>103</v>
      </c>
      <c r="B91" s="22" t="s">
        <v>118</v>
      </c>
      <c r="C91" s="3"/>
      <c r="D91" s="3" t="n">
        <v>2784</v>
      </c>
      <c r="E91" s="3" t="n">
        <v>1555091.99</v>
      </c>
    </row>
    <row r="92" s="22" customFormat="true" ht="12.75" hidden="false" customHeight="false" outlineLevel="0" collapsed="false">
      <c r="A92" s="22" t="s">
        <v>103</v>
      </c>
      <c r="B92" s="34" t="s">
        <v>119</v>
      </c>
      <c r="C92" s="35"/>
      <c r="D92" s="35" t="n">
        <v>21770.17</v>
      </c>
      <c r="E92" s="3" t="n">
        <v>1552307.99</v>
      </c>
      <c r="F92" s="22" t="s">
        <v>120</v>
      </c>
    </row>
    <row r="93" s="22" customFormat="true" ht="12.75" hidden="false" customHeight="false" outlineLevel="0" collapsed="false">
      <c r="A93" s="22" t="s">
        <v>103</v>
      </c>
      <c r="B93" s="22" t="s">
        <v>121</v>
      </c>
      <c r="C93" s="3" t="n">
        <v>4012.44</v>
      </c>
      <c r="D93" s="3"/>
      <c r="E93" s="3" t="n">
        <v>1530537.82</v>
      </c>
      <c r="F93" s="22" t="s">
        <v>122</v>
      </c>
    </row>
    <row r="94" s="22" customFormat="true" ht="12.75" hidden="false" customHeight="false" outlineLevel="0" collapsed="false">
      <c r="A94" s="22" t="s">
        <v>103</v>
      </c>
      <c r="B94" s="22" t="s">
        <v>123</v>
      </c>
      <c r="C94" s="3" t="n">
        <v>18328</v>
      </c>
      <c r="D94" s="3"/>
      <c r="E94" s="3" t="n">
        <v>1534550.26</v>
      </c>
      <c r="F94" s="22" t="s">
        <v>124</v>
      </c>
    </row>
    <row r="95" s="22" customFormat="true" ht="12.75" hidden="false" customHeight="false" outlineLevel="0" collapsed="false">
      <c r="A95" s="22" t="s">
        <v>103</v>
      </c>
      <c r="B95" s="22" t="s">
        <v>125</v>
      </c>
      <c r="C95" s="3" t="n">
        <v>7308</v>
      </c>
      <c r="D95" s="3"/>
      <c r="E95" s="3" t="n">
        <v>1552878.26</v>
      </c>
      <c r="F95" s="22" t="s">
        <v>126</v>
      </c>
    </row>
    <row r="96" s="22" customFormat="true" ht="12.75" hidden="false" customHeight="false" outlineLevel="0" collapsed="false">
      <c r="A96" s="22" t="s">
        <v>127</v>
      </c>
      <c r="B96" s="22" t="s">
        <v>128</v>
      </c>
      <c r="C96" s="3"/>
      <c r="D96" s="3" t="n">
        <v>472400</v>
      </c>
      <c r="E96" s="3" t="n">
        <v>1560186.26</v>
      </c>
      <c r="F96" s="22" t="s">
        <v>115</v>
      </c>
    </row>
    <row r="97" s="22" customFormat="true" ht="12.75" hidden="false" customHeight="false" outlineLevel="0" collapsed="false">
      <c r="A97" s="22" t="s">
        <v>127</v>
      </c>
      <c r="B97" s="22" t="s">
        <v>129</v>
      </c>
      <c r="C97" s="3" t="n">
        <v>4950</v>
      </c>
      <c r="D97" s="3"/>
      <c r="E97" s="3" t="n">
        <v>1087786.26</v>
      </c>
      <c r="F97" s="22" t="s">
        <v>130</v>
      </c>
    </row>
    <row r="98" s="22" customFormat="true" ht="12.75" hidden="false" customHeight="false" outlineLevel="0" collapsed="false">
      <c r="A98" s="22" t="s">
        <v>127</v>
      </c>
      <c r="B98" s="22" t="s">
        <v>131</v>
      </c>
      <c r="C98" s="3" t="n">
        <v>4950</v>
      </c>
      <c r="D98" s="3"/>
      <c r="E98" s="3" t="n">
        <v>1092736.26</v>
      </c>
      <c r="F98" s="22" t="s">
        <v>132</v>
      </c>
    </row>
    <row r="99" s="22" customFormat="true" ht="12.75" hidden="false" customHeight="false" outlineLevel="0" collapsed="false">
      <c r="A99" s="22" t="s">
        <v>127</v>
      </c>
      <c r="B99" s="22" t="s">
        <v>133</v>
      </c>
      <c r="C99" s="3" t="n">
        <v>34365</v>
      </c>
      <c r="D99" s="3"/>
      <c r="E99" s="3" t="n">
        <v>1097686.26</v>
      </c>
      <c r="F99" s="22" t="s">
        <v>134</v>
      </c>
    </row>
    <row r="100" s="22" customFormat="true" ht="12.75" hidden="false" customHeight="false" outlineLevel="0" collapsed="false">
      <c r="A100" s="22" t="s">
        <v>127</v>
      </c>
      <c r="B100" s="22" t="s">
        <v>135</v>
      </c>
      <c r="C100" s="3" t="n">
        <v>2135.83</v>
      </c>
      <c r="D100" s="3"/>
      <c r="E100" s="3" t="n">
        <v>1132051.26</v>
      </c>
      <c r="F100" s="22" t="s">
        <v>136</v>
      </c>
    </row>
    <row r="101" s="22" customFormat="true" ht="12.75" hidden="false" customHeight="false" outlineLevel="0" collapsed="false">
      <c r="A101" s="22" t="s">
        <v>127</v>
      </c>
      <c r="B101" s="22" t="s">
        <v>137</v>
      </c>
      <c r="C101" s="3" t="n">
        <v>1508</v>
      </c>
      <c r="D101" s="3"/>
      <c r="E101" s="3" t="n">
        <v>1134187.09</v>
      </c>
      <c r="F101" s="22" t="s">
        <v>138</v>
      </c>
    </row>
    <row r="102" s="22" customFormat="true" ht="12.75" hidden="false" customHeight="false" outlineLevel="0" collapsed="false">
      <c r="A102" s="22" t="s">
        <v>127</v>
      </c>
      <c r="B102" s="22" t="s">
        <v>139</v>
      </c>
      <c r="C102" s="3" t="n">
        <v>3960.04</v>
      </c>
      <c r="D102" s="3"/>
      <c r="E102" s="3" t="n">
        <v>1135695.09</v>
      </c>
      <c r="F102" s="22" t="s">
        <v>140</v>
      </c>
    </row>
    <row r="103" s="22" customFormat="true" ht="12.75" hidden="false" customHeight="false" outlineLevel="0" collapsed="false">
      <c r="A103" s="22" t="s">
        <v>127</v>
      </c>
      <c r="B103" s="22" t="s">
        <v>141</v>
      </c>
      <c r="C103" s="3"/>
      <c r="D103" s="3" t="n">
        <v>3997.5</v>
      </c>
      <c r="E103" s="3" t="n">
        <v>1139655.13</v>
      </c>
      <c r="F103" s="22" t="s">
        <v>142</v>
      </c>
      <c r="G103" s="22" t="s">
        <v>143</v>
      </c>
    </row>
    <row r="104" s="22" customFormat="true" ht="12.75" hidden="false" customHeight="false" outlineLevel="0" collapsed="false">
      <c r="A104" s="22" t="s">
        <v>127</v>
      </c>
      <c r="B104" s="22" t="s">
        <v>144</v>
      </c>
      <c r="C104" s="3"/>
      <c r="D104" s="3" t="n">
        <v>130811.49</v>
      </c>
      <c r="E104" s="3" t="n">
        <v>1135657.63</v>
      </c>
      <c r="F104" s="22" t="s">
        <v>142</v>
      </c>
      <c r="G104" s="22" t="s">
        <v>143</v>
      </c>
    </row>
    <row r="105" s="22" customFormat="true" ht="12.75" hidden="false" customHeight="false" outlineLevel="0" collapsed="false">
      <c r="A105" s="22" t="s">
        <v>127</v>
      </c>
      <c r="B105" s="22" t="s">
        <v>145</v>
      </c>
      <c r="C105" s="3" t="n">
        <v>1099095.63</v>
      </c>
      <c r="D105" s="3"/>
      <c r="E105" s="3" t="n">
        <v>1004846.14</v>
      </c>
      <c r="F105" s="22" t="s">
        <v>146</v>
      </c>
    </row>
    <row r="106" s="22" customFormat="true" ht="12.75" hidden="false" customHeight="false" outlineLevel="0" collapsed="false">
      <c r="A106" s="22" t="s">
        <v>127</v>
      </c>
      <c r="B106" s="22" t="s">
        <v>49</v>
      </c>
      <c r="C106" s="3"/>
      <c r="D106" s="3" t="n">
        <v>386</v>
      </c>
      <c r="E106" s="3" t="n">
        <v>2103941.77</v>
      </c>
    </row>
    <row r="107" s="22" customFormat="true" ht="12.75" hidden="false" customHeight="false" outlineLevel="0" collapsed="false">
      <c r="A107" s="22" t="s">
        <v>127</v>
      </c>
      <c r="B107" s="22" t="s">
        <v>147</v>
      </c>
      <c r="C107" s="3"/>
      <c r="D107" s="3" t="n">
        <v>120318</v>
      </c>
      <c r="E107" s="3" t="n">
        <v>2103555.77</v>
      </c>
      <c r="F107" s="22" t="s">
        <v>148</v>
      </c>
      <c r="G107" s="22" t="s">
        <v>53</v>
      </c>
    </row>
    <row r="108" s="22" customFormat="true" ht="12.75" hidden="false" customHeight="false" outlineLevel="0" collapsed="false">
      <c r="A108" s="22" t="s">
        <v>127</v>
      </c>
      <c r="B108" s="22" t="s">
        <v>147</v>
      </c>
      <c r="C108" s="3"/>
      <c r="D108" s="3" t="n">
        <v>406100</v>
      </c>
      <c r="E108" s="3" t="n">
        <v>1983237.77</v>
      </c>
      <c r="F108" s="22" t="s">
        <v>149</v>
      </c>
      <c r="G108" s="22" t="s">
        <v>150</v>
      </c>
    </row>
    <row r="109" s="22" customFormat="true" ht="12.75" hidden="false" customHeight="false" outlineLevel="0" collapsed="false">
      <c r="A109" s="22" t="s">
        <v>127</v>
      </c>
      <c r="B109" s="22" t="s">
        <v>151</v>
      </c>
      <c r="C109" s="3"/>
      <c r="D109" s="3" t="n">
        <v>379500</v>
      </c>
      <c r="E109" s="3" t="n">
        <v>1577137.77</v>
      </c>
      <c r="F109" s="22" t="s">
        <v>152</v>
      </c>
      <c r="G109" s="22" t="s">
        <v>153</v>
      </c>
    </row>
    <row r="110" s="22" customFormat="true" ht="12.75" hidden="false" customHeight="false" outlineLevel="0" collapsed="false">
      <c r="A110" s="22" t="s">
        <v>127</v>
      </c>
      <c r="B110" s="22" t="s">
        <v>154</v>
      </c>
      <c r="C110" s="3" t="n">
        <v>227000</v>
      </c>
      <c r="D110" s="3"/>
      <c r="E110" s="3" t="n">
        <v>1197637.77</v>
      </c>
      <c r="F110" s="22" t="s">
        <v>155</v>
      </c>
    </row>
    <row r="111" s="22" customFormat="true" ht="12.75" hidden="false" customHeight="false" outlineLevel="0" collapsed="false">
      <c r="A111" s="22" t="s">
        <v>127</v>
      </c>
      <c r="B111" s="22" t="s">
        <v>156</v>
      </c>
      <c r="C111" s="3" t="n">
        <v>101000</v>
      </c>
      <c r="D111" s="3"/>
      <c r="E111" s="3" t="n">
        <v>1424637.77</v>
      </c>
      <c r="F111" s="22" t="s">
        <v>157</v>
      </c>
    </row>
    <row r="112" s="22" customFormat="true" ht="12.75" hidden="false" customHeight="false" outlineLevel="0" collapsed="false">
      <c r="A112" s="22" t="s">
        <v>127</v>
      </c>
      <c r="B112" s="22" t="s">
        <v>158</v>
      </c>
      <c r="C112" s="3"/>
      <c r="D112" s="3" t="n">
        <v>73400</v>
      </c>
      <c r="E112" s="3" t="n">
        <v>1525637.77</v>
      </c>
      <c r="F112" s="22" t="s">
        <v>159</v>
      </c>
    </row>
    <row r="113" s="22" customFormat="true" ht="12.75" hidden="false" customHeight="false" outlineLevel="0" collapsed="false">
      <c r="A113" s="22" t="s">
        <v>127</v>
      </c>
      <c r="B113" s="22" t="s">
        <v>49</v>
      </c>
      <c r="C113" s="3"/>
      <c r="D113" s="3" t="n">
        <v>21420.45</v>
      </c>
      <c r="E113" s="3" t="n">
        <v>1452237.77</v>
      </c>
      <c r="F113" s="22" t="s">
        <v>160</v>
      </c>
      <c r="G113" s="22" t="s">
        <v>161</v>
      </c>
    </row>
    <row r="114" s="22" customFormat="true" ht="12.75" hidden="false" customHeight="false" outlineLevel="0" collapsed="false">
      <c r="A114" s="22" t="s">
        <v>127</v>
      </c>
      <c r="B114" s="22" t="s">
        <v>49</v>
      </c>
      <c r="C114" s="3"/>
      <c r="D114" s="3" t="n">
        <v>95000</v>
      </c>
      <c r="E114" s="3" t="n">
        <v>1430817.32</v>
      </c>
      <c r="F114" s="22" t="s">
        <v>162</v>
      </c>
      <c r="G114" s="22" t="s">
        <v>161</v>
      </c>
    </row>
    <row r="115" s="22" customFormat="true" ht="12.75" hidden="false" customHeight="false" outlineLevel="0" collapsed="false">
      <c r="A115" s="22" t="s">
        <v>127</v>
      </c>
      <c r="B115" s="22" t="s">
        <v>163</v>
      </c>
      <c r="C115" s="3" t="n">
        <v>6200</v>
      </c>
      <c r="D115" s="3"/>
      <c r="E115" s="3" t="n">
        <v>1335817.32</v>
      </c>
      <c r="F115" s="22" t="s">
        <v>164</v>
      </c>
    </row>
    <row r="116" s="22" customFormat="true" ht="12.75" hidden="false" customHeight="false" outlineLevel="0" collapsed="false">
      <c r="A116" s="22" t="s">
        <v>127</v>
      </c>
      <c r="B116" s="22" t="s">
        <v>165</v>
      </c>
      <c r="C116" s="3"/>
      <c r="D116" s="3" t="n">
        <v>600</v>
      </c>
      <c r="E116" s="3" t="n">
        <v>1342017.32</v>
      </c>
      <c r="F116" s="22" t="s">
        <v>166</v>
      </c>
    </row>
    <row r="117" s="22" customFormat="true" ht="12.75" hidden="false" customHeight="false" outlineLevel="0" collapsed="false">
      <c r="A117" s="22" t="s">
        <v>127</v>
      </c>
      <c r="B117" s="22" t="s">
        <v>167</v>
      </c>
      <c r="C117" s="3"/>
      <c r="D117" s="3" t="n">
        <v>2565.97</v>
      </c>
      <c r="E117" s="3" t="n">
        <v>1341417.32</v>
      </c>
      <c r="F117" s="22" t="s">
        <v>168</v>
      </c>
    </row>
    <row r="118" s="22" customFormat="true" ht="12.75" hidden="false" customHeight="false" outlineLevel="0" collapsed="false">
      <c r="A118" s="22" t="s">
        <v>127</v>
      </c>
      <c r="B118" s="4" t="s">
        <v>65</v>
      </c>
      <c r="C118" s="24" t="n">
        <v>1.14</v>
      </c>
      <c r="D118" s="24"/>
      <c r="E118" s="3" t="n">
        <v>1338851.35</v>
      </c>
      <c r="F118" s="22" t="s">
        <v>66</v>
      </c>
    </row>
    <row r="119" s="22" customFormat="true" ht="12.75" hidden="false" customHeight="false" outlineLevel="0" collapsed="false">
      <c r="A119" s="22" t="s">
        <v>127</v>
      </c>
      <c r="B119" s="4" t="s">
        <v>67</v>
      </c>
      <c r="C119" s="24" t="n">
        <v>7.15</v>
      </c>
      <c r="D119" s="24"/>
      <c r="E119" s="3" t="n">
        <v>1338852.49</v>
      </c>
      <c r="F119" s="22" t="s">
        <v>66</v>
      </c>
    </row>
    <row r="120" s="22" customFormat="true" ht="12.75" hidden="false" customHeight="false" outlineLevel="0" collapsed="false">
      <c r="A120" s="22" t="s">
        <v>127</v>
      </c>
      <c r="B120" s="4" t="s">
        <v>68</v>
      </c>
      <c r="C120" s="24" t="n">
        <v>12.29</v>
      </c>
      <c r="D120" s="24"/>
      <c r="E120" s="3" t="n">
        <v>1338859.64</v>
      </c>
      <c r="F120" s="22" t="s">
        <v>66</v>
      </c>
    </row>
    <row r="121" s="22" customFormat="true" ht="12.75" hidden="false" customHeight="false" outlineLevel="0" collapsed="false">
      <c r="A121" s="22" t="s">
        <v>127</v>
      </c>
      <c r="B121" s="4" t="s">
        <v>69</v>
      </c>
      <c r="C121" s="24" t="n">
        <v>76.83</v>
      </c>
      <c r="D121" s="24"/>
      <c r="E121" s="3" t="n">
        <v>1338871.93</v>
      </c>
      <c r="F121" s="22" t="s">
        <v>66</v>
      </c>
    </row>
    <row r="122" s="22" customFormat="true" ht="12.75" hidden="false" customHeight="false" outlineLevel="0" collapsed="false">
      <c r="A122" s="22" t="s">
        <v>127</v>
      </c>
      <c r="B122" s="4" t="s">
        <v>70</v>
      </c>
      <c r="C122" s="24"/>
      <c r="D122" s="24" t="n">
        <v>18715.62</v>
      </c>
      <c r="E122" s="3" t="n">
        <v>1338948.76</v>
      </c>
      <c r="F122" s="22" t="s">
        <v>169</v>
      </c>
      <c r="G122" s="22" t="s">
        <v>161</v>
      </c>
    </row>
    <row r="123" s="22" customFormat="true" ht="12.75" hidden="false" customHeight="false" outlineLevel="0" collapsed="false">
      <c r="A123" s="22" t="s">
        <v>127</v>
      </c>
      <c r="B123" s="4" t="s">
        <v>72</v>
      </c>
      <c r="C123" s="24" t="n">
        <v>29.01</v>
      </c>
      <c r="D123" s="24"/>
      <c r="E123" s="3" t="n">
        <v>1320233.14</v>
      </c>
      <c r="F123" s="22" t="s">
        <v>66</v>
      </c>
    </row>
    <row r="124" s="22" customFormat="true" ht="12.75" hidden="false" customHeight="false" outlineLevel="0" collapsed="false">
      <c r="A124" s="22" t="s">
        <v>127</v>
      </c>
      <c r="B124" s="4" t="s">
        <v>73</v>
      </c>
      <c r="C124" s="24" t="n">
        <v>181.31</v>
      </c>
      <c r="D124" s="24"/>
      <c r="E124" s="3" t="n">
        <v>1320262.15</v>
      </c>
      <c r="F124" s="22" t="s">
        <v>66</v>
      </c>
    </row>
    <row r="125" s="22" customFormat="true" ht="12.75" hidden="false" customHeight="false" outlineLevel="0" collapsed="false">
      <c r="A125" s="22" t="s">
        <v>127</v>
      </c>
      <c r="B125" s="4" t="s">
        <v>74</v>
      </c>
      <c r="C125" s="24"/>
      <c r="D125" s="24" t="n">
        <v>7401.32</v>
      </c>
      <c r="E125" s="3" t="n">
        <v>1320443.46</v>
      </c>
      <c r="F125" s="22" t="s">
        <v>169</v>
      </c>
      <c r="G125" s="22" t="s">
        <v>161</v>
      </c>
    </row>
    <row r="126" s="22" customFormat="true" ht="12.75" hidden="false" customHeight="false" outlineLevel="0" collapsed="false">
      <c r="A126" s="22" t="s">
        <v>127</v>
      </c>
      <c r="B126" s="22" t="s">
        <v>170</v>
      </c>
      <c r="C126" s="3"/>
      <c r="D126" s="3" t="n">
        <v>200021.78</v>
      </c>
      <c r="E126" s="3" t="n">
        <v>1313042.14</v>
      </c>
    </row>
    <row r="127" s="22" customFormat="true" ht="12.75" hidden="false" customHeight="false" outlineLevel="0" collapsed="false">
      <c r="A127" s="22" t="s">
        <v>127</v>
      </c>
      <c r="B127" s="22" t="s">
        <v>171</v>
      </c>
      <c r="C127" s="3" t="n">
        <v>58001.53</v>
      </c>
      <c r="D127" s="3"/>
      <c r="E127" s="3" t="n">
        <v>1113020.36</v>
      </c>
      <c r="F127" s="22" t="s">
        <v>172</v>
      </c>
    </row>
    <row r="128" s="22" customFormat="true" ht="12.75" hidden="false" customHeight="false" outlineLevel="0" collapsed="false">
      <c r="A128" s="22" t="s">
        <v>127</v>
      </c>
      <c r="B128" s="22" t="s">
        <v>173</v>
      </c>
      <c r="C128" s="3" t="n">
        <v>30962.72</v>
      </c>
      <c r="D128" s="3"/>
      <c r="E128" s="3" t="n">
        <v>1171021.89</v>
      </c>
      <c r="F128" s="22" t="s">
        <v>174</v>
      </c>
    </row>
    <row r="129" s="22" customFormat="true" ht="12.75" hidden="false" customHeight="false" outlineLevel="0" collapsed="false">
      <c r="A129" s="22" t="s">
        <v>175</v>
      </c>
      <c r="B129" s="22" t="s">
        <v>176</v>
      </c>
      <c r="C129" s="3"/>
      <c r="D129" s="3" t="n">
        <v>147070.8</v>
      </c>
      <c r="E129" s="3" t="n">
        <v>1201984.61</v>
      </c>
      <c r="F129" s="22" t="s">
        <v>18</v>
      </c>
      <c r="G129" s="22" t="s">
        <v>177</v>
      </c>
    </row>
    <row r="130" s="22" customFormat="true" ht="12.75" hidden="false" customHeight="false" outlineLevel="0" collapsed="false">
      <c r="A130" s="22" t="s">
        <v>175</v>
      </c>
      <c r="B130" s="22" t="s">
        <v>178</v>
      </c>
      <c r="C130" s="3"/>
      <c r="D130" s="3" t="n">
        <v>218700</v>
      </c>
      <c r="E130" s="3" t="n">
        <v>1054913.81</v>
      </c>
      <c r="F130" s="22" t="s">
        <v>18</v>
      </c>
      <c r="G130" s="22" t="s">
        <v>179</v>
      </c>
    </row>
    <row r="131" s="22" customFormat="true" ht="12.75" hidden="false" customHeight="false" outlineLevel="0" collapsed="false">
      <c r="A131" s="22" t="s">
        <v>175</v>
      </c>
      <c r="B131" s="22" t="s">
        <v>180</v>
      </c>
      <c r="C131" s="3"/>
      <c r="D131" s="3" t="n">
        <v>111000</v>
      </c>
      <c r="E131" s="3" t="n">
        <v>836213.81</v>
      </c>
      <c r="F131" s="22" t="s">
        <v>181</v>
      </c>
    </row>
    <row r="132" s="22" customFormat="true" ht="12.75" hidden="false" customHeight="false" outlineLevel="0" collapsed="false">
      <c r="A132" s="22" t="s">
        <v>175</v>
      </c>
      <c r="B132" s="22" t="s">
        <v>182</v>
      </c>
      <c r="C132" s="3"/>
      <c r="D132" s="3" t="n">
        <v>227000</v>
      </c>
      <c r="E132" s="3" t="n">
        <v>725213.81</v>
      </c>
      <c r="F132" s="22" t="s">
        <v>155</v>
      </c>
    </row>
    <row r="133" s="22" customFormat="true" ht="12.75" hidden="false" customHeight="false" outlineLevel="0" collapsed="false">
      <c r="A133" s="22" t="s">
        <v>175</v>
      </c>
      <c r="B133" s="22" t="s">
        <v>183</v>
      </c>
      <c r="C133" s="3" t="n">
        <v>1027860.54</v>
      </c>
      <c r="D133" s="3"/>
      <c r="E133" s="3" t="n">
        <v>498213.81</v>
      </c>
      <c r="F133" s="22" t="s">
        <v>184</v>
      </c>
    </row>
    <row r="134" s="22" customFormat="true" ht="12.75" hidden="false" customHeight="false" outlineLevel="0" collapsed="false">
      <c r="A134" s="22" t="s">
        <v>175</v>
      </c>
      <c r="B134" s="22" t="s">
        <v>185</v>
      </c>
      <c r="C134" s="3" t="n">
        <v>6013.84</v>
      </c>
      <c r="D134" s="3"/>
      <c r="E134" s="3" t="n">
        <v>1526074.35</v>
      </c>
      <c r="F134" s="22" t="s">
        <v>186</v>
      </c>
    </row>
    <row r="135" s="22" customFormat="true" ht="12.75" hidden="false" customHeight="false" outlineLevel="0" collapsed="false">
      <c r="A135" s="22" t="s">
        <v>175</v>
      </c>
      <c r="B135" s="22" t="s">
        <v>187</v>
      </c>
      <c r="C135" s="3"/>
      <c r="D135" s="3" t="n">
        <v>3570.91</v>
      </c>
      <c r="E135" s="3" t="n">
        <v>1532088.19</v>
      </c>
      <c r="F135" s="22" t="s">
        <v>188</v>
      </c>
      <c r="G135" s="22" t="s">
        <v>189</v>
      </c>
    </row>
    <row r="136" s="22" customFormat="true" ht="12.75" hidden="false" customHeight="false" outlineLevel="0" collapsed="false">
      <c r="A136" s="22" t="s">
        <v>175</v>
      </c>
      <c r="B136" s="4" t="s">
        <v>190</v>
      </c>
      <c r="C136" s="24" t="n">
        <v>147.52</v>
      </c>
      <c r="D136" s="3"/>
      <c r="E136" s="3" t="n">
        <v>1528517.28</v>
      </c>
      <c r="F136" s="22" t="s">
        <v>66</v>
      </c>
    </row>
    <row r="137" s="22" customFormat="true" ht="12.75" hidden="false" customHeight="false" outlineLevel="0" collapsed="false">
      <c r="A137" s="22" t="s">
        <v>175</v>
      </c>
      <c r="B137" s="4" t="s">
        <v>191</v>
      </c>
      <c r="C137" s="24" t="n">
        <v>922</v>
      </c>
      <c r="D137" s="3"/>
      <c r="E137" s="3" t="n">
        <v>1528664.8</v>
      </c>
      <c r="F137" s="22" t="s">
        <v>66</v>
      </c>
    </row>
    <row r="138" s="22" customFormat="true" ht="12.75" hidden="false" customHeight="false" outlineLevel="0" collapsed="false">
      <c r="A138" s="22" t="s">
        <v>175</v>
      </c>
      <c r="B138" s="22" t="s">
        <v>192</v>
      </c>
      <c r="C138" s="3"/>
      <c r="D138" s="3" t="n">
        <v>230500</v>
      </c>
      <c r="E138" s="3" t="n">
        <v>1529586.8</v>
      </c>
      <c r="F138" s="22" t="s">
        <v>193</v>
      </c>
    </row>
    <row r="139" s="22" customFormat="true" ht="12.75" hidden="false" customHeight="false" outlineLevel="0" collapsed="false">
      <c r="A139" s="22" t="s">
        <v>175</v>
      </c>
      <c r="B139" s="22" t="s">
        <v>194</v>
      </c>
      <c r="C139" s="3" t="n">
        <v>5000</v>
      </c>
      <c r="D139" s="3"/>
      <c r="E139" s="3" t="n">
        <v>1299086.8</v>
      </c>
      <c r="F139" s="22" t="s">
        <v>195</v>
      </c>
    </row>
    <row r="140" s="22" customFormat="true" ht="12.75" hidden="false" customHeight="false" outlineLevel="0" collapsed="false">
      <c r="A140" s="22" t="s">
        <v>175</v>
      </c>
      <c r="B140" s="22" t="s">
        <v>196</v>
      </c>
      <c r="C140" s="3"/>
      <c r="D140" s="3" t="n">
        <v>3712.3</v>
      </c>
      <c r="E140" s="3" t="n">
        <v>1304086.8</v>
      </c>
      <c r="F140" s="22" t="s">
        <v>116</v>
      </c>
    </row>
    <row r="141" s="22" customFormat="true" ht="12.75" hidden="false" customHeight="false" outlineLevel="0" collapsed="false">
      <c r="A141" s="22" t="s">
        <v>175</v>
      </c>
      <c r="B141" s="22" t="s">
        <v>197</v>
      </c>
      <c r="C141" s="3" t="n">
        <v>531207.93</v>
      </c>
      <c r="D141" s="3"/>
      <c r="E141" s="3" t="n">
        <v>1300374.5</v>
      </c>
      <c r="F141" s="22" t="s">
        <v>198</v>
      </c>
    </row>
    <row r="142" s="22" customFormat="true" ht="12.75" hidden="false" customHeight="false" outlineLevel="0" collapsed="false">
      <c r="A142" s="22" t="s">
        <v>175</v>
      </c>
      <c r="B142" s="22" t="s">
        <v>199</v>
      </c>
      <c r="C142" s="3"/>
      <c r="D142" s="3" t="n">
        <v>2000</v>
      </c>
      <c r="E142" s="3" t="n">
        <v>1831582.43</v>
      </c>
      <c r="F142" s="22" t="s">
        <v>200</v>
      </c>
    </row>
    <row r="143" s="22" customFormat="true" ht="12.75" hidden="false" customHeight="false" outlineLevel="0" collapsed="false">
      <c r="A143" s="22" t="s">
        <v>175</v>
      </c>
      <c r="B143" s="22" t="s">
        <v>201</v>
      </c>
      <c r="C143" s="3"/>
      <c r="D143" s="3" t="n">
        <v>910</v>
      </c>
      <c r="E143" s="3" t="n">
        <v>1829582.43</v>
      </c>
      <c r="F143" s="22" t="s">
        <v>202</v>
      </c>
      <c r="G143" s="22" t="s">
        <v>203</v>
      </c>
    </row>
    <row r="144" s="22" customFormat="true" ht="12.75" hidden="false" customHeight="false" outlineLevel="0" collapsed="false">
      <c r="A144" s="22" t="s">
        <v>175</v>
      </c>
      <c r="B144" s="22" t="s">
        <v>204</v>
      </c>
      <c r="C144" s="3" t="n">
        <v>18298</v>
      </c>
      <c r="D144" s="3"/>
      <c r="E144" s="3" t="n">
        <v>1828672.43</v>
      </c>
      <c r="F144" s="22" t="s">
        <v>205</v>
      </c>
    </row>
    <row r="145" s="22" customFormat="true" ht="12.75" hidden="false" customHeight="false" outlineLevel="0" collapsed="false">
      <c r="A145" s="22" t="s">
        <v>175</v>
      </c>
      <c r="B145" s="4" t="s">
        <v>65</v>
      </c>
      <c r="C145" s="24" t="n">
        <v>1.14</v>
      </c>
      <c r="D145" s="24"/>
      <c r="E145" s="3" t="n">
        <v>1846970.43</v>
      </c>
      <c r="F145" s="22" t="s">
        <v>66</v>
      </c>
    </row>
    <row r="146" s="22" customFormat="true" ht="12.75" hidden="false" customHeight="false" outlineLevel="0" collapsed="false">
      <c r="A146" s="22" t="s">
        <v>175</v>
      </c>
      <c r="B146" s="4" t="s">
        <v>67</v>
      </c>
      <c r="C146" s="24" t="n">
        <v>7.15</v>
      </c>
      <c r="D146" s="24"/>
      <c r="E146" s="3" t="n">
        <v>1846971.57</v>
      </c>
      <c r="F146" s="22" t="s">
        <v>66</v>
      </c>
    </row>
    <row r="147" s="22" customFormat="true" ht="12.75" hidden="false" customHeight="false" outlineLevel="0" collapsed="false">
      <c r="A147" s="22" t="s">
        <v>175</v>
      </c>
      <c r="B147" s="4" t="s">
        <v>68</v>
      </c>
      <c r="C147" s="24" t="n">
        <v>5.15</v>
      </c>
      <c r="D147" s="24"/>
      <c r="E147" s="3" t="n">
        <v>1846978.72</v>
      </c>
      <c r="F147" s="22" t="s">
        <v>66</v>
      </c>
    </row>
    <row r="148" s="22" customFormat="true" ht="12.75" hidden="false" customHeight="false" outlineLevel="0" collapsed="false">
      <c r="A148" s="22" t="s">
        <v>175</v>
      </c>
      <c r="B148" s="4" t="s">
        <v>69</v>
      </c>
      <c r="C148" s="24" t="n">
        <v>32.21</v>
      </c>
      <c r="D148" s="24"/>
      <c r="E148" s="3" t="n">
        <v>1846983.87</v>
      </c>
      <c r="F148" s="22" t="s">
        <v>66</v>
      </c>
    </row>
    <row r="149" s="22" customFormat="true" ht="12.75" hidden="false" customHeight="false" outlineLevel="0" collapsed="false">
      <c r="A149" s="22" t="s">
        <v>175</v>
      </c>
      <c r="B149" s="4" t="s">
        <v>70</v>
      </c>
      <c r="C149" s="24"/>
      <c r="D149" s="24" t="n">
        <v>4451.22</v>
      </c>
      <c r="E149" s="3" t="n">
        <v>1847016.08</v>
      </c>
      <c r="F149" s="22" t="s">
        <v>206</v>
      </c>
      <c r="G149" s="22" t="s">
        <v>207</v>
      </c>
    </row>
    <row r="150" s="22" customFormat="true" ht="12.75" hidden="false" customHeight="false" outlineLevel="0" collapsed="false">
      <c r="A150" s="22" t="s">
        <v>175</v>
      </c>
      <c r="B150" s="4" t="s">
        <v>72</v>
      </c>
      <c r="C150" s="24" t="n">
        <v>390.57</v>
      </c>
      <c r="D150" s="24"/>
      <c r="E150" s="3" t="n">
        <v>1842564.86</v>
      </c>
      <c r="F150" s="22" t="s">
        <v>66</v>
      </c>
    </row>
    <row r="151" s="22" customFormat="true" ht="12.75" hidden="false" customHeight="false" outlineLevel="0" collapsed="false">
      <c r="A151" s="22" t="s">
        <v>175</v>
      </c>
      <c r="B151" s="4" t="s">
        <v>73</v>
      </c>
      <c r="C151" s="24" t="n">
        <v>2441.09</v>
      </c>
      <c r="D151" s="24"/>
      <c r="E151" s="3" t="n">
        <v>1842955.43</v>
      </c>
      <c r="F151" s="22" t="s">
        <v>66</v>
      </c>
    </row>
    <row r="152" s="22" customFormat="true" ht="12.75" hidden="false" customHeight="false" outlineLevel="0" collapsed="false">
      <c r="A152" s="22" t="s">
        <v>175</v>
      </c>
      <c r="B152" s="4" t="s">
        <v>74</v>
      </c>
      <c r="C152" s="24"/>
      <c r="D152" s="24" t="n">
        <v>99637.36</v>
      </c>
      <c r="E152" s="3" t="n">
        <v>1845396.52</v>
      </c>
      <c r="F152" s="22" t="s">
        <v>206</v>
      </c>
      <c r="G152" s="22" t="s">
        <v>207</v>
      </c>
    </row>
    <row r="153" s="22" customFormat="true" ht="12.75" hidden="false" customHeight="false" outlineLevel="0" collapsed="false">
      <c r="A153" s="22" t="s">
        <v>175</v>
      </c>
      <c r="B153" s="4" t="s">
        <v>65</v>
      </c>
      <c r="C153" s="24" t="n">
        <v>0.52</v>
      </c>
      <c r="D153" s="24"/>
      <c r="E153" s="3" t="n">
        <v>1745759.16</v>
      </c>
      <c r="F153" s="22" t="s">
        <v>66</v>
      </c>
    </row>
    <row r="154" s="22" customFormat="true" ht="12.75" hidden="false" customHeight="false" outlineLevel="0" collapsed="false">
      <c r="A154" s="22" t="s">
        <v>175</v>
      </c>
      <c r="B154" s="4" t="s">
        <v>67</v>
      </c>
      <c r="C154" s="24" t="n">
        <v>3.25</v>
      </c>
      <c r="D154" s="24"/>
      <c r="E154" s="3" t="n">
        <v>1745759.68</v>
      </c>
      <c r="F154" s="22" t="s">
        <v>66</v>
      </c>
    </row>
    <row r="155" s="22" customFormat="true" ht="12.75" hidden="false" customHeight="false" outlineLevel="0" collapsed="false">
      <c r="A155" s="22" t="s">
        <v>175</v>
      </c>
      <c r="B155" s="4" t="s">
        <v>72</v>
      </c>
      <c r="C155" s="24" t="n">
        <v>33.42</v>
      </c>
      <c r="D155" s="24"/>
      <c r="E155" s="3" t="n">
        <v>1745762.93</v>
      </c>
      <c r="F155" s="22" t="s">
        <v>66</v>
      </c>
    </row>
    <row r="156" s="22" customFormat="true" ht="12.75" hidden="false" customHeight="false" outlineLevel="0" collapsed="false">
      <c r="A156" s="22" t="s">
        <v>175</v>
      </c>
      <c r="B156" s="4" t="s">
        <v>73</v>
      </c>
      <c r="C156" s="24" t="n">
        <v>208.9</v>
      </c>
      <c r="D156" s="24"/>
      <c r="E156" s="3" t="n">
        <v>1745796.35</v>
      </c>
      <c r="F156" s="22" t="s">
        <v>66</v>
      </c>
    </row>
    <row r="157" s="22" customFormat="true" ht="12.75" hidden="false" customHeight="false" outlineLevel="0" collapsed="false">
      <c r="A157" s="22" t="s">
        <v>175</v>
      </c>
      <c r="B157" s="4" t="s">
        <v>74</v>
      </c>
      <c r="C157" s="24"/>
      <c r="D157" s="24" t="n">
        <v>8527.41</v>
      </c>
      <c r="E157" s="3" t="n">
        <v>1746005.25</v>
      </c>
      <c r="F157" s="22" t="s">
        <v>208</v>
      </c>
      <c r="G157" s="22" t="s">
        <v>116</v>
      </c>
    </row>
    <row r="158" s="22" customFormat="true" ht="12.75" hidden="false" customHeight="false" outlineLevel="0" collapsed="false">
      <c r="A158" s="22" t="s">
        <v>175</v>
      </c>
      <c r="B158" s="34" t="s">
        <v>209</v>
      </c>
      <c r="C158" s="35"/>
      <c r="D158" s="35" t="n">
        <v>11384.84</v>
      </c>
      <c r="E158" s="3" t="n">
        <v>1737477.84</v>
      </c>
      <c r="F158" s="22" t="s">
        <v>120</v>
      </c>
    </row>
    <row r="159" s="22" customFormat="true" ht="12.75" hidden="false" customHeight="false" outlineLevel="0" collapsed="false">
      <c r="A159" s="22" t="s">
        <v>175</v>
      </c>
      <c r="B159" s="22" t="s">
        <v>210</v>
      </c>
      <c r="C159" s="3" t="n">
        <v>110000</v>
      </c>
      <c r="D159" s="3"/>
      <c r="E159" s="3" t="n">
        <v>1726093</v>
      </c>
      <c r="F159" s="22" t="s">
        <v>211</v>
      </c>
    </row>
    <row r="160" s="22" customFormat="true" ht="12.75" hidden="false" customHeight="false" outlineLevel="0" collapsed="false">
      <c r="A160" s="22" t="s">
        <v>212</v>
      </c>
      <c r="B160" s="22" t="s">
        <v>213</v>
      </c>
      <c r="C160" s="3" t="n">
        <v>13549.15</v>
      </c>
      <c r="D160" s="3"/>
      <c r="E160" s="3" t="n">
        <v>1836093</v>
      </c>
    </row>
    <row r="161" s="22" customFormat="true" ht="12.75" hidden="false" customHeight="false" outlineLevel="0" collapsed="false">
      <c r="A161" s="22" t="s">
        <v>212</v>
      </c>
      <c r="B161" s="22" t="s">
        <v>213</v>
      </c>
      <c r="C161" s="3" t="n">
        <v>34672.97</v>
      </c>
      <c r="D161" s="3"/>
      <c r="E161" s="3" t="n">
        <v>1849642.15</v>
      </c>
    </row>
    <row r="162" s="22" customFormat="true" ht="12.75" hidden="false" customHeight="false" outlineLevel="0" collapsed="false">
      <c r="A162" s="22" t="s">
        <v>212</v>
      </c>
      <c r="B162" s="22" t="s">
        <v>214</v>
      </c>
      <c r="C162" s="3"/>
      <c r="D162" s="3" t="n">
        <v>281156.64</v>
      </c>
      <c r="E162" s="3" t="n">
        <v>1884315.12</v>
      </c>
      <c r="F162" s="22" t="s">
        <v>18</v>
      </c>
      <c r="G162" s="22" t="s">
        <v>215</v>
      </c>
    </row>
    <row r="163" s="22" customFormat="true" ht="12.75" hidden="false" customHeight="false" outlineLevel="0" collapsed="false">
      <c r="A163" s="22" t="s">
        <v>212</v>
      </c>
      <c r="B163" s="22" t="s">
        <v>216</v>
      </c>
      <c r="C163" s="3"/>
      <c r="D163" s="3" t="n">
        <v>13000</v>
      </c>
      <c r="E163" s="3" t="n">
        <v>1603158.48</v>
      </c>
      <c r="F163" s="22" t="s">
        <v>217</v>
      </c>
    </row>
    <row r="164" s="22" customFormat="true" ht="12.75" hidden="false" customHeight="false" outlineLevel="0" collapsed="false">
      <c r="A164" s="22" t="s">
        <v>212</v>
      </c>
      <c r="B164" s="22" t="s">
        <v>218</v>
      </c>
      <c r="C164" s="3"/>
      <c r="D164" s="3" t="n">
        <v>65500</v>
      </c>
      <c r="E164" s="3" t="n">
        <v>1590158.48</v>
      </c>
      <c r="F164" s="22" t="s">
        <v>219</v>
      </c>
    </row>
    <row r="165" s="22" customFormat="true" ht="12.75" hidden="false" customHeight="false" outlineLevel="0" collapsed="false">
      <c r="A165" s="22" t="s">
        <v>212</v>
      </c>
      <c r="B165" s="22" t="s">
        <v>220</v>
      </c>
      <c r="C165" s="3" t="n">
        <v>202766.58</v>
      </c>
      <c r="D165" s="3"/>
      <c r="E165" s="3" t="n">
        <v>1524658.48</v>
      </c>
      <c r="F165" s="22" t="s">
        <v>221</v>
      </c>
    </row>
    <row r="166" s="22" customFormat="true" ht="12.75" hidden="false" customHeight="false" outlineLevel="0" collapsed="false">
      <c r="A166" s="22" t="s">
        <v>212</v>
      </c>
      <c r="B166" s="22" t="s">
        <v>222</v>
      </c>
      <c r="C166" s="3" t="n">
        <v>13295.55</v>
      </c>
      <c r="D166" s="3"/>
      <c r="E166" s="3" t="n">
        <v>1727425.06</v>
      </c>
      <c r="F166" s="22" t="s">
        <v>223</v>
      </c>
    </row>
    <row r="167" s="22" customFormat="true" ht="12.75" hidden="false" customHeight="false" outlineLevel="0" collapsed="false">
      <c r="A167" s="22" t="s">
        <v>212</v>
      </c>
      <c r="B167" s="22" t="s">
        <v>224</v>
      </c>
      <c r="C167" s="3" t="n">
        <v>23664</v>
      </c>
      <c r="D167" s="3"/>
      <c r="E167" s="3" t="n">
        <v>1740720.61</v>
      </c>
      <c r="F167" s="22" t="s">
        <v>225</v>
      </c>
    </row>
    <row r="168" s="22" customFormat="true" ht="12.75" hidden="false" customHeight="false" outlineLevel="0" collapsed="false">
      <c r="A168" s="22" t="s">
        <v>212</v>
      </c>
      <c r="B168" s="22" t="s">
        <v>226</v>
      </c>
      <c r="C168" s="3" t="n">
        <v>2362.1</v>
      </c>
      <c r="D168" s="3"/>
      <c r="E168" s="3" t="n">
        <v>1764384.61</v>
      </c>
      <c r="F168" s="22" t="s">
        <v>227</v>
      </c>
    </row>
    <row r="169" s="22" customFormat="true" ht="12.75" hidden="false" customHeight="false" outlineLevel="0" collapsed="false">
      <c r="A169" s="22" t="s">
        <v>212</v>
      </c>
      <c r="B169" s="22" t="s">
        <v>228</v>
      </c>
      <c r="C169" s="3" t="n">
        <v>1801.07</v>
      </c>
      <c r="D169" s="3"/>
      <c r="E169" s="3" t="n">
        <v>1766746.71</v>
      </c>
      <c r="F169" s="22" t="s">
        <v>229</v>
      </c>
    </row>
    <row r="170" s="22" customFormat="true" ht="12.75" hidden="false" customHeight="false" outlineLevel="0" collapsed="false">
      <c r="A170" s="22" t="s">
        <v>212</v>
      </c>
      <c r="B170" s="22" t="s">
        <v>230</v>
      </c>
      <c r="C170" s="3" t="n">
        <v>108603.24</v>
      </c>
      <c r="D170" s="3"/>
      <c r="E170" s="3" t="n">
        <v>1768547.78</v>
      </c>
      <c r="F170" s="22" t="s">
        <v>231</v>
      </c>
    </row>
    <row r="171" s="22" customFormat="true" ht="12.75" hidden="false" customHeight="false" outlineLevel="0" collapsed="false">
      <c r="A171" s="22" t="s">
        <v>212</v>
      </c>
      <c r="B171" s="22" t="s">
        <v>232</v>
      </c>
      <c r="C171" s="3"/>
      <c r="D171" s="3" t="n">
        <v>291848.36</v>
      </c>
      <c r="E171" s="3" t="n">
        <v>1877151.02</v>
      </c>
      <c r="F171" s="22" t="s">
        <v>233</v>
      </c>
      <c r="G171" s="22" t="s">
        <v>234</v>
      </c>
    </row>
    <row r="172" s="22" customFormat="true" ht="12.75" hidden="false" customHeight="false" outlineLevel="0" collapsed="false">
      <c r="A172" s="22" t="s">
        <v>212</v>
      </c>
      <c r="B172" s="22" t="s">
        <v>235</v>
      </c>
      <c r="C172" s="3"/>
      <c r="D172" s="3" t="n">
        <v>291848.36</v>
      </c>
      <c r="E172" s="3" t="n">
        <v>1585302.66</v>
      </c>
      <c r="F172" s="22" t="s">
        <v>236</v>
      </c>
      <c r="G172" s="22" t="s">
        <v>237</v>
      </c>
    </row>
    <row r="173" s="22" customFormat="true" ht="12.75" hidden="false" customHeight="false" outlineLevel="0" collapsed="false">
      <c r="A173" s="22" t="s">
        <v>212</v>
      </c>
      <c r="B173" s="22" t="s">
        <v>238</v>
      </c>
      <c r="C173" s="3"/>
      <c r="D173" s="3" t="n">
        <v>405614.46</v>
      </c>
      <c r="E173" s="3" t="n">
        <v>1293454.3</v>
      </c>
      <c r="F173" s="22" t="s">
        <v>239</v>
      </c>
      <c r="G173" s="22" t="s">
        <v>240</v>
      </c>
    </row>
    <row r="174" s="22" customFormat="true" ht="12.75" hidden="false" customHeight="false" outlineLevel="0" collapsed="false">
      <c r="A174" s="22" t="s">
        <v>212</v>
      </c>
      <c r="B174" s="22" t="s">
        <v>241</v>
      </c>
      <c r="C174" s="3"/>
      <c r="D174" s="3" t="n">
        <v>189265.42</v>
      </c>
      <c r="E174" s="3" t="n">
        <v>887839.84</v>
      </c>
      <c r="F174" s="22" t="s">
        <v>242</v>
      </c>
      <c r="G174" s="22" t="s">
        <v>243</v>
      </c>
    </row>
    <row r="175" s="22" customFormat="true" ht="12.75" hidden="false" customHeight="false" outlineLevel="0" collapsed="false">
      <c r="A175" s="22" t="s">
        <v>212</v>
      </c>
      <c r="B175" s="22" t="s">
        <v>244</v>
      </c>
      <c r="C175" s="3" t="n">
        <v>621071.52</v>
      </c>
      <c r="D175" s="3"/>
      <c r="E175" s="3" t="n">
        <v>698574.42</v>
      </c>
      <c r="F175" s="22" t="s">
        <v>245</v>
      </c>
    </row>
    <row r="176" s="22" customFormat="true" ht="12.75" hidden="false" customHeight="false" outlineLevel="0" collapsed="false">
      <c r="A176" s="22" t="s">
        <v>212</v>
      </c>
      <c r="B176" s="22" t="s">
        <v>246</v>
      </c>
      <c r="C176" s="3" t="n">
        <v>396275.75</v>
      </c>
      <c r="D176" s="3"/>
      <c r="E176" s="3" t="n">
        <v>1319645.94</v>
      </c>
      <c r="F176" s="22" t="s">
        <v>247</v>
      </c>
    </row>
    <row r="177" s="22" customFormat="true" ht="12.75" hidden="false" customHeight="false" outlineLevel="0" collapsed="false">
      <c r="A177" s="22" t="s">
        <v>212</v>
      </c>
      <c r="B177" s="22" t="s">
        <v>248</v>
      </c>
      <c r="C177" s="3" t="n">
        <v>200000</v>
      </c>
      <c r="D177" s="3"/>
      <c r="E177" s="3" t="n">
        <v>1715921.69</v>
      </c>
    </row>
    <row r="178" s="22" customFormat="true" ht="12.75" hidden="false" customHeight="false" outlineLevel="0" collapsed="false">
      <c r="A178" s="22" t="s">
        <v>212</v>
      </c>
      <c r="B178" s="22" t="s">
        <v>249</v>
      </c>
      <c r="C178" s="3"/>
      <c r="D178" s="3" t="n">
        <v>273960</v>
      </c>
      <c r="E178" s="3" t="n">
        <v>1915921.69</v>
      </c>
    </row>
    <row r="179" s="22" customFormat="true" ht="12.75" hidden="false" customHeight="false" outlineLevel="0" collapsed="false">
      <c r="A179" s="22" t="s">
        <v>212</v>
      </c>
      <c r="B179" s="22" t="s">
        <v>49</v>
      </c>
      <c r="C179" s="3"/>
      <c r="D179" s="3" t="n">
        <v>800</v>
      </c>
      <c r="E179" s="3" t="n">
        <v>1641961.69</v>
      </c>
      <c r="F179" s="22" t="s">
        <v>250</v>
      </c>
    </row>
    <row r="180" s="22" customFormat="true" ht="12.75" hidden="false" customHeight="false" outlineLevel="0" collapsed="false">
      <c r="A180" s="22" t="s">
        <v>212</v>
      </c>
      <c r="B180" s="22" t="s">
        <v>81</v>
      </c>
      <c r="C180" s="3"/>
      <c r="D180" s="3" t="n">
        <v>90000</v>
      </c>
      <c r="E180" s="3" t="n">
        <v>1641161.69</v>
      </c>
      <c r="F180" s="22" t="s">
        <v>251</v>
      </c>
    </row>
    <row r="181" s="22" customFormat="true" ht="12.75" hidden="false" customHeight="false" outlineLevel="0" collapsed="false">
      <c r="A181" s="22" t="s">
        <v>212</v>
      </c>
      <c r="B181" s="22" t="s">
        <v>252</v>
      </c>
      <c r="C181" s="3"/>
      <c r="D181" s="3" t="n">
        <v>362000</v>
      </c>
      <c r="E181" s="3" t="n">
        <v>1551161.69</v>
      </c>
      <c r="F181" s="22" t="s">
        <v>253</v>
      </c>
    </row>
    <row r="182" s="22" customFormat="true" ht="12.75" hidden="false" customHeight="false" outlineLevel="0" collapsed="false">
      <c r="A182" s="22" t="s">
        <v>212</v>
      </c>
      <c r="B182" s="22" t="s">
        <v>49</v>
      </c>
      <c r="C182" s="3"/>
      <c r="D182" s="3" t="n">
        <v>13700</v>
      </c>
      <c r="E182" s="3" t="n">
        <v>1189161.69</v>
      </c>
      <c r="F182" s="22" t="s">
        <v>254</v>
      </c>
      <c r="G182" s="22" t="s">
        <v>255</v>
      </c>
    </row>
    <row r="183" s="22" customFormat="true" ht="12.75" hidden="false" customHeight="false" outlineLevel="0" collapsed="false">
      <c r="A183" s="22" t="s">
        <v>212</v>
      </c>
      <c r="B183" s="22" t="s">
        <v>49</v>
      </c>
      <c r="C183" s="3"/>
      <c r="D183" s="3" t="n">
        <v>14884.71</v>
      </c>
      <c r="E183" s="3" t="n">
        <v>1175461.69</v>
      </c>
      <c r="F183" s="22" t="s">
        <v>256</v>
      </c>
      <c r="G183" s="22" t="s">
        <v>257</v>
      </c>
    </row>
    <row r="184" s="22" customFormat="true" ht="12.75" hidden="false" customHeight="false" outlineLevel="0" collapsed="false">
      <c r="A184" s="22" t="s">
        <v>212</v>
      </c>
      <c r="B184" s="22" t="s">
        <v>49</v>
      </c>
      <c r="C184" s="3"/>
      <c r="D184" s="3" t="n">
        <v>2000</v>
      </c>
      <c r="E184" s="3" t="n">
        <v>1160576.98</v>
      </c>
      <c r="F184" s="22" t="s">
        <v>258</v>
      </c>
    </row>
    <row r="185" s="22" customFormat="true" ht="12.75" hidden="false" customHeight="false" outlineLevel="0" collapsed="false">
      <c r="A185" s="22" t="s">
        <v>212</v>
      </c>
      <c r="B185" s="22" t="s">
        <v>49</v>
      </c>
      <c r="C185" s="3"/>
      <c r="D185" s="3" t="n">
        <v>148000</v>
      </c>
      <c r="E185" s="3" t="n">
        <v>1158576.98</v>
      </c>
      <c r="F185" s="22" t="s">
        <v>200</v>
      </c>
    </row>
    <row r="186" s="22" customFormat="true" ht="12.75" hidden="false" customHeight="false" outlineLevel="0" collapsed="false">
      <c r="A186" s="22" t="s">
        <v>212</v>
      </c>
      <c r="B186" s="22" t="s">
        <v>49</v>
      </c>
      <c r="C186" s="3"/>
      <c r="D186" s="3" t="n">
        <v>60000</v>
      </c>
      <c r="E186" s="3" t="n">
        <v>1010576.98</v>
      </c>
      <c r="F186" s="22" t="s">
        <v>259</v>
      </c>
    </row>
    <row r="187" s="22" customFormat="true" ht="12.75" hidden="false" customHeight="false" outlineLevel="0" collapsed="false">
      <c r="A187" s="22" t="s">
        <v>212</v>
      </c>
      <c r="B187" s="22" t="s">
        <v>194</v>
      </c>
      <c r="C187" s="3" t="n">
        <v>5000</v>
      </c>
      <c r="D187" s="3"/>
      <c r="E187" s="3" t="n">
        <v>950576.98</v>
      </c>
      <c r="F187" s="22" t="s">
        <v>195</v>
      </c>
    </row>
    <row r="188" s="22" customFormat="true" ht="12.75" hidden="false" customHeight="false" outlineLevel="0" collapsed="false">
      <c r="A188" s="22" t="s">
        <v>212</v>
      </c>
      <c r="B188" s="4" t="s">
        <v>65</v>
      </c>
      <c r="C188" s="24" t="n">
        <v>0.83</v>
      </c>
      <c r="D188" s="24"/>
      <c r="E188" s="3" t="n">
        <v>955576.98</v>
      </c>
      <c r="F188" s="22" t="s">
        <v>66</v>
      </c>
    </row>
    <row r="189" s="22" customFormat="true" ht="12.75" hidden="false" customHeight="false" outlineLevel="0" collapsed="false">
      <c r="A189" s="22" t="s">
        <v>212</v>
      </c>
      <c r="B189" s="4" t="s">
        <v>67</v>
      </c>
      <c r="C189" s="24" t="n">
        <v>5.2</v>
      </c>
      <c r="D189" s="24"/>
      <c r="E189" s="3" t="n">
        <v>955577.81</v>
      </c>
      <c r="F189" s="22" t="s">
        <v>66</v>
      </c>
    </row>
    <row r="190" s="22" customFormat="true" ht="12.75" hidden="false" customHeight="false" outlineLevel="0" collapsed="false">
      <c r="A190" s="22" t="s">
        <v>212</v>
      </c>
      <c r="B190" s="4" t="s">
        <v>68</v>
      </c>
      <c r="C190" s="24" t="n">
        <v>10.56</v>
      </c>
      <c r="D190" s="24"/>
      <c r="E190" s="3" t="n">
        <v>955583.01</v>
      </c>
      <c r="F190" s="22" t="s">
        <v>66</v>
      </c>
    </row>
    <row r="191" s="22" customFormat="true" ht="12.75" hidden="false" customHeight="false" outlineLevel="0" collapsed="false">
      <c r="A191" s="22" t="s">
        <v>212</v>
      </c>
      <c r="B191" s="4" t="s">
        <v>69</v>
      </c>
      <c r="C191" s="24" t="n">
        <v>66.02</v>
      </c>
      <c r="D191" s="24"/>
      <c r="E191" s="3" t="n">
        <v>955593.57</v>
      </c>
      <c r="F191" s="22" t="s">
        <v>66</v>
      </c>
    </row>
    <row r="192" s="22" customFormat="true" ht="12.75" hidden="false" customHeight="false" outlineLevel="0" collapsed="false">
      <c r="A192" s="22" t="s">
        <v>212</v>
      </c>
      <c r="B192" s="4" t="s">
        <v>70</v>
      </c>
      <c r="C192" s="24"/>
      <c r="D192" s="24" t="n">
        <v>16820</v>
      </c>
      <c r="E192" s="3" t="n">
        <v>955659.59</v>
      </c>
      <c r="F192" s="22" t="s">
        <v>260</v>
      </c>
      <c r="G192" s="22" t="s">
        <v>255</v>
      </c>
    </row>
    <row r="193" s="22" customFormat="true" ht="12.75" hidden="false" customHeight="false" outlineLevel="0" collapsed="false">
      <c r="A193" s="22" t="s">
        <v>212</v>
      </c>
      <c r="B193" s="4" t="s">
        <v>72</v>
      </c>
      <c r="C193" s="24" t="n">
        <v>79.8</v>
      </c>
      <c r="D193" s="24"/>
      <c r="E193" s="3" t="n">
        <v>938839.59</v>
      </c>
      <c r="F193" s="22" t="s">
        <v>66</v>
      </c>
    </row>
    <row r="194" s="22" customFormat="true" ht="12.75" hidden="false" customHeight="false" outlineLevel="0" collapsed="false">
      <c r="A194" s="22" t="s">
        <v>212</v>
      </c>
      <c r="B194" s="4" t="s">
        <v>73</v>
      </c>
      <c r="C194" s="24" t="n">
        <v>498.75</v>
      </c>
      <c r="D194" s="24"/>
      <c r="E194" s="3" t="n">
        <v>938919.39</v>
      </c>
      <c r="F194" s="22" t="s">
        <v>66</v>
      </c>
    </row>
    <row r="195" s="22" customFormat="true" ht="12.75" hidden="false" customHeight="false" outlineLevel="0" collapsed="false">
      <c r="A195" s="22" t="s">
        <v>212</v>
      </c>
      <c r="B195" s="4" t="s">
        <v>74</v>
      </c>
      <c r="C195" s="24"/>
      <c r="D195" s="24" t="n">
        <v>20357.93</v>
      </c>
      <c r="E195" s="3" t="n">
        <v>939418.14</v>
      </c>
      <c r="F195" s="22" t="s">
        <v>260</v>
      </c>
      <c r="G195" s="22" t="s">
        <v>255</v>
      </c>
    </row>
    <row r="196" s="22" customFormat="true" ht="12.75" hidden="false" customHeight="false" outlineLevel="0" collapsed="false">
      <c r="A196" s="22" t="s">
        <v>212</v>
      </c>
      <c r="B196" s="22" t="s">
        <v>261</v>
      </c>
      <c r="C196" s="3" t="n">
        <v>107064.9</v>
      </c>
      <c r="D196" s="3"/>
      <c r="E196" s="3" t="n">
        <v>919060.21</v>
      </c>
      <c r="F196" s="22" t="s">
        <v>262</v>
      </c>
    </row>
    <row r="197" s="22" customFormat="true" ht="12.75" hidden="false" customHeight="false" outlineLevel="0" collapsed="false">
      <c r="A197" s="22" t="s">
        <v>263</v>
      </c>
      <c r="B197" s="22" t="s">
        <v>264</v>
      </c>
      <c r="C197" s="3" t="n">
        <v>20887.77</v>
      </c>
      <c r="D197" s="3"/>
      <c r="E197" s="3" t="n">
        <v>1026125.11</v>
      </c>
      <c r="F197" s="22" t="s">
        <v>265</v>
      </c>
    </row>
    <row r="198" s="22" customFormat="true" ht="12.75" hidden="false" customHeight="false" outlineLevel="0" collapsed="false">
      <c r="A198" s="22" t="s">
        <v>263</v>
      </c>
      <c r="B198" s="22" t="s">
        <v>49</v>
      </c>
      <c r="C198" s="3"/>
      <c r="D198" s="3" t="n">
        <v>300000</v>
      </c>
      <c r="E198" s="3" t="n">
        <v>1047012.88</v>
      </c>
      <c r="F198" s="22" t="s">
        <v>251</v>
      </c>
    </row>
    <row r="199" s="22" customFormat="true" ht="12.75" hidden="false" customHeight="false" outlineLevel="0" collapsed="false">
      <c r="A199" s="22" t="s">
        <v>263</v>
      </c>
      <c r="B199" s="22" t="s">
        <v>266</v>
      </c>
      <c r="C199" s="3"/>
      <c r="D199" s="3" t="n">
        <v>11473.22</v>
      </c>
      <c r="E199" s="3" t="n">
        <v>747012.88</v>
      </c>
    </row>
    <row r="200" s="22" customFormat="true" ht="12.75" hidden="false" customHeight="false" outlineLevel="0" collapsed="false">
      <c r="A200" s="22" t="s">
        <v>263</v>
      </c>
      <c r="B200" s="22" t="s">
        <v>267</v>
      </c>
      <c r="C200" s="3"/>
      <c r="D200" s="3" t="n">
        <v>11273.34</v>
      </c>
      <c r="E200" s="3" t="n">
        <v>735539.66</v>
      </c>
    </row>
    <row r="201" s="22" customFormat="true" ht="12.75" hidden="false" customHeight="false" outlineLevel="0" collapsed="false">
      <c r="A201" s="22" t="s">
        <v>263</v>
      </c>
      <c r="B201" s="22" t="s">
        <v>49</v>
      </c>
      <c r="C201" s="3"/>
      <c r="D201" s="3" t="n">
        <v>69</v>
      </c>
      <c r="E201" s="3" t="n">
        <v>724266.32</v>
      </c>
      <c r="F201" s="22" t="s">
        <v>268</v>
      </c>
    </row>
    <row r="202" s="22" customFormat="true" ht="12.75" hidden="false" customHeight="false" outlineLevel="0" collapsed="false">
      <c r="A202" s="22" t="s">
        <v>263</v>
      </c>
      <c r="B202" s="22" t="s">
        <v>269</v>
      </c>
      <c r="C202" s="3" t="n">
        <v>18461.99</v>
      </c>
      <c r="D202" s="3"/>
      <c r="E202" s="3" t="n">
        <v>724197.32</v>
      </c>
      <c r="F202" s="22" t="s">
        <v>270</v>
      </c>
    </row>
    <row r="203" s="22" customFormat="true" ht="12.75" hidden="false" customHeight="false" outlineLevel="0" collapsed="false">
      <c r="A203" s="22" t="s">
        <v>263</v>
      </c>
      <c r="B203" s="22" t="s">
        <v>271</v>
      </c>
      <c r="C203" s="3" t="n">
        <v>330797.83</v>
      </c>
      <c r="D203" s="3"/>
      <c r="E203" s="3" t="n">
        <v>742659.31</v>
      </c>
      <c r="F203" s="22" t="s">
        <v>272</v>
      </c>
    </row>
    <row r="204" s="22" customFormat="true" ht="12.75" hidden="false" customHeight="false" outlineLevel="0" collapsed="false">
      <c r="A204" s="22" t="s">
        <v>263</v>
      </c>
      <c r="B204" s="22" t="s">
        <v>273</v>
      </c>
      <c r="C204" s="3"/>
      <c r="D204" s="3" t="n">
        <v>13109.1</v>
      </c>
      <c r="E204" s="3" t="n">
        <v>1073457.14</v>
      </c>
      <c r="F204" s="22" t="s">
        <v>274</v>
      </c>
      <c r="G204" s="22" t="s">
        <v>275</v>
      </c>
    </row>
    <row r="205" s="22" customFormat="true" ht="12.75" hidden="false" customHeight="false" outlineLevel="0" collapsed="false">
      <c r="A205" s="22" t="s">
        <v>263</v>
      </c>
      <c r="B205" s="22" t="s">
        <v>276</v>
      </c>
      <c r="C205" s="3"/>
      <c r="D205" s="3" t="n">
        <v>499000</v>
      </c>
      <c r="E205" s="3" t="n">
        <v>1060348.04</v>
      </c>
      <c r="F205" s="22" t="s">
        <v>277</v>
      </c>
    </row>
    <row r="206" s="22" customFormat="true" ht="12.75" hidden="false" customHeight="false" outlineLevel="0" collapsed="false">
      <c r="A206" s="22" t="s">
        <v>263</v>
      </c>
      <c r="B206" s="22" t="s">
        <v>278</v>
      </c>
      <c r="C206" s="3" t="n">
        <v>402517.32</v>
      </c>
      <c r="D206" s="3"/>
      <c r="E206" s="3" t="n">
        <v>561348.04</v>
      </c>
      <c r="F206" s="22" t="s">
        <v>279</v>
      </c>
    </row>
    <row r="207" s="22" customFormat="true" ht="12.75" hidden="false" customHeight="false" outlineLevel="0" collapsed="false">
      <c r="A207" s="22" t="s">
        <v>263</v>
      </c>
      <c r="B207" s="22" t="s">
        <v>280</v>
      </c>
      <c r="C207" s="3" t="n">
        <v>137200</v>
      </c>
      <c r="D207" s="3"/>
      <c r="E207" s="3" t="n">
        <v>963865.36</v>
      </c>
      <c r="F207" s="22" t="s">
        <v>281</v>
      </c>
    </row>
    <row r="208" s="22" customFormat="true" ht="12.75" hidden="false" customHeight="false" outlineLevel="0" collapsed="false">
      <c r="A208" s="22" t="s">
        <v>263</v>
      </c>
      <c r="B208" s="22" t="s">
        <v>282</v>
      </c>
      <c r="C208" s="3"/>
      <c r="D208" s="3" t="n">
        <v>197250</v>
      </c>
      <c r="E208" s="3" t="n">
        <v>1101065.36</v>
      </c>
      <c r="F208" s="22" t="s">
        <v>283</v>
      </c>
      <c r="G208" s="22" t="s">
        <v>284</v>
      </c>
    </row>
    <row r="209" s="22" customFormat="true" ht="12.75" hidden="false" customHeight="false" outlineLevel="0" collapsed="false">
      <c r="A209" s="22" t="s">
        <v>263</v>
      </c>
      <c r="B209" s="22" t="s">
        <v>285</v>
      </c>
      <c r="C209" s="3"/>
      <c r="D209" s="3" t="n">
        <v>8688.47</v>
      </c>
      <c r="E209" s="3" t="n">
        <v>903815.36</v>
      </c>
      <c r="G209" s="22" t="s">
        <v>286</v>
      </c>
    </row>
    <row r="210" s="22" customFormat="true" ht="12.75" hidden="false" customHeight="false" outlineLevel="0" collapsed="false">
      <c r="A210" s="22" t="s">
        <v>263</v>
      </c>
      <c r="B210" s="22" t="s">
        <v>49</v>
      </c>
      <c r="C210" s="3"/>
      <c r="D210" s="3" t="n">
        <v>79500</v>
      </c>
      <c r="E210" s="3" t="n">
        <v>895126.89</v>
      </c>
      <c r="G210" s="22" t="s">
        <v>287</v>
      </c>
    </row>
    <row r="211" s="22" customFormat="true" ht="12.75" hidden="false" customHeight="false" outlineLevel="0" collapsed="false">
      <c r="A211" s="22" t="s">
        <v>263</v>
      </c>
      <c r="B211" s="22" t="s">
        <v>49</v>
      </c>
      <c r="C211" s="3"/>
      <c r="D211" s="3" t="n">
        <v>23891.78</v>
      </c>
      <c r="E211" s="3" t="n">
        <v>815626.89</v>
      </c>
      <c r="F211" s="22" t="s">
        <v>288</v>
      </c>
      <c r="G211" s="22" t="s">
        <v>289</v>
      </c>
    </row>
    <row r="212" s="22" customFormat="true" ht="12.75" hidden="false" customHeight="false" outlineLevel="0" collapsed="false">
      <c r="A212" s="22" t="s">
        <v>263</v>
      </c>
      <c r="B212" s="22" t="s">
        <v>290</v>
      </c>
      <c r="C212" s="36" t="s">
        <v>291</v>
      </c>
      <c r="D212" s="3" t="n">
        <v>700.95</v>
      </c>
      <c r="E212" s="3" t="n">
        <v>791735.11</v>
      </c>
      <c r="F212" s="22" t="s">
        <v>292</v>
      </c>
      <c r="G212" s="22" t="s">
        <v>293</v>
      </c>
    </row>
    <row r="213" s="22" customFormat="true" ht="12.75" hidden="false" customHeight="false" outlineLevel="0" collapsed="false">
      <c r="A213" s="22" t="s">
        <v>263</v>
      </c>
      <c r="B213" s="22" t="s">
        <v>49</v>
      </c>
      <c r="C213" s="3"/>
      <c r="D213" s="3" t="n">
        <v>20000</v>
      </c>
      <c r="E213" s="3" t="n">
        <v>791034.16</v>
      </c>
      <c r="F213" s="22" t="s">
        <v>294</v>
      </c>
      <c r="G213" s="22" t="s">
        <v>255</v>
      </c>
    </row>
    <row r="214" s="22" customFormat="true" ht="12.75" hidden="false" customHeight="false" outlineLevel="0" collapsed="false">
      <c r="A214" s="22" t="s">
        <v>263</v>
      </c>
      <c r="B214" s="22" t="s">
        <v>295</v>
      </c>
      <c r="C214" s="3" t="n">
        <v>5000</v>
      </c>
      <c r="D214" s="3"/>
      <c r="E214" s="3" t="n">
        <v>771034.16</v>
      </c>
      <c r="F214" s="22" t="s">
        <v>195</v>
      </c>
    </row>
    <row r="215" s="22" customFormat="true" ht="12.75" hidden="false" customHeight="false" outlineLevel="0" collapsed="false">
      <c r="A215" s="22" t="s">
        <v>263</v>
      </c>
      <c r="B215" s="22" t="s">
        <v>81</v>
      </c>
      <c r="C215" s="3"/>
      <c r="D215" s="3" t="n">
        <v>266200</v>
      </c>
      <c r="E215" s="3" t="n">
        <v>776034.16</v>
      </c>
      <c r="F215" s="22" t="s">
        <v>296</v>
      </c>
      <c r="G215" s="22" t="s">
        <v>297</v>
      </c>
    </row>
    <row r="216" s="22" customFormat="true" ht="12.75" hidden="false" customHeight="false" outlineLevel="0" collapsed="false">
      <c r="A216" s="22" t="s">
        <v>263</v>
      </c>
      <c r="B216" s="4" t="s">
        <v>65</v>
      </c>
      <c r="C216" s="24" t="n">
        <v>1.35</v>
      </c>
      <c r="D216" s="24"/>
      <c r="E216" s="3" t="n">
        <v>509834.16</v>
      </c>
      <c r="F216" s="22" t="s">
        <v>66</v>
      </c>
    </row>
    <row r="217" s="22" customFormat="true" ht="12.75" hidden="false" customHeight="false" outlineLevel="0" collapsed="false">
      <c r="A217" s="22" t="s">
        <v>263</v>
      </c>
      <c r="B217" s="4" t="s">
        <v>67</v>
      </c>
      <c r="C217" s="24" t="n">
        <v>8.45</v>
      </c>
      <c r="D217" s="24"/>
      <c r="E217" s="3" t="n">
        <v>509835.51</v>
      </c>
      <c r="F217" s="22" t="s">
        <v>66</v>
      </c>
    </row>
    <row r="218" s="22" customFormat="true" ht="12.75" hidden="false" customHeight="false" outlineLevel="0" collapsed="false">
      <c r="A218" s="22" t="s">
        <v>263</v>
      </c>
      <c r="B218" s="4" t="s">
        <v>68</v>
      </c>
      <c r="C218" s="24" t="n">
        <v>12.83</v>
      </c>
      <c r="D218" s="24"/>
      <c r="E218" s="3" t="n">
        <v>509843.96</v>
      </c>
      <c r="F218" s="22" t="s">
        <v>66</v>
      </c>
    </row>
    <row r="219" s="22" customFormat="true" ht="12.75" hidden="false" customHeight="false" outlineLevel="0" collapsed="false">
      <c r="A219" s="22" t="s">
        <v>263</v>
      </c>
      <c r="B219" s="4" t="s">
        <v>69</v>
      </c>
      <c r="C219" s="24" t="n">
        <v>80.21</v>
      </c>
      <c r="D219" s="24"/>
      <c r="E219" s="3" t="n">
        <v>509856.79</v>
      </c>
      <c r="F219" s="22" t="s">
        <v>66</v>
      </c>
    </row>
    <row r="220" s="22" customFormat="true" ht="12.75" hidden="false" customHeight="false" outlineLevel="0" collapsed="false">
      <c r="A220" s="22" t="s">
        <v>263</v>
      </c>
      <c r="B220" s="4" t="s">
        <v>70</v>
      </c>
      <c r="C220" s="24"/>
      <c r="D220" s="24" t="n">
        <v>10869.12</v>
      </c>
      <c r="E220" s="3" t="n">
        <v>509937</v>
      </c>
      <c r="F220" s="22" t="s">
        <v>298</v>
      </c>
      <c r="G220" s="22" t="s">
        <v>289</v>
      </c>
    </row>
    <row r="221" s="22" customFormat="true" ht="12.75" hidden="false" customHeight="false" outlineLevel="0" collapsed="false">
      <c r="A221" s="22" t="s">
        <v>263</v>
      </c>
      <c r="B221" s="4" t="s">
        <v>72</v>
      </c>
      <c r="C221" s="24" t="n">
        <v>399.78</v>
      </c>
      <c r="D221" s="24"/>
      <c r="E221" s="3" t="n">
        <v>499067.88</v>
      </c>
      <c r="F221" s="22" t="s">
        <v>66</v>
      </c>
    </row>
    <row r="222" s="22" customFormat="true" ht="12.75" hidden="false" customHeight="false" outlineLevel="0" collapsed="false">
      <c r="A222" s="22" t="s">
        <v>263</v>
      </c>
      <c r="B222" s="4" t="s">
        <v>73</v>
      </c>
      <c r="C222" s="24" t="n">
        <v>2498.63</v>
      </c>
      <c r="D222" s="24"/>
      <c r="E222" s="3" t="n">
        <v>499467.66</v>
      </c>
      <c r="F222" s="22" t="s">
        <v>66</v>
      </c>
    </row>
    <row r="223" s="22" customFormat="true" ht="12.75" hidden="false" customHeight="false" outlineLevel="0" collapsed="false">
      <c r="A223" s="22" t="s">
        <v>263</v>
      </c>
      <c r="B223" s="4" t="s">
        <v>74</v>
      </c>
      <c r="C223" s="24"/>
      <c r="D223" s="24" t="n">
        <v>101985.97</v>
      </c>
      <c r="E223" s="3" t="n">
        <v>501966.29</v>
      </c>
      <c r="F223" s="22" t="s">
        <v>298</v>
      </c>
      <c r="G223" s="22" t="s">
        <v>289</v>
      </c>
    </row>
    <row r="224" s="22" customFormat="true" ht="12.75" hidden="false" customHeight="false" outlineLevel="0" collapsed="false">
      <c r="A224" s="22" t="s">
        <v>263</v>
      </c>
      <c r="B224" s="22" t="s">
        <v>299</v>
      </c>
      <c r="C224" s="3" t="n">
        <v>3345.56</v>
      </c>
      <c r="D224" s="3"/>
      <c r="E224" s="3" t="n">
        <v>399980.32</v>
      </c>
      <c r="F224" s="22" t="s">
        <v>300</v>
      </c>
    </row>
    <row r="225" s="22" customFormat="true" ht="12.75" hidden="false" customHeight="false" outlineLevel="0" collapsed="false">
      <c r="A225" s="22" t="s">
        <v>263</v>
      </c>
      <c r="B225" s="22" t="s">
        <v>301</v>
      </c>
      <c r="C225" s="3" t="n">
        <v>18827.7</v>
      </c>
      <c r="D225" s="3"/>
      <c r="E225" s="3" t="n">
        <v>403325.88</v>
      </c>
      <c r="F225" s="22" t="s">
        <v>302</v>
      </c>
    </row>
    <row r="226" s="22" customFormat="true" ht="12.75" hidden="false" customHeight="false" outlineLevel="0" collapsed="false">
      <c r="A226" s="22" t="s">
        <v>263</v>
      </c>
      <c r="B226" s="22" t="s">
        <v>303</v>
      </c>
      <c r="C226" s="3" t="n">
        <v>13133.19</v>
      </c>
      <c r="D226" s="3"/>
      <c r="E226" s="3" t="n">
        <v>422153.58</v>
      </c>
      <c r="F226" s="22" t="s">
        <v>304</v>
      </c>
    </row>
    <row r="227" s="22" customFormat="true" ht="12.75" hidden="false" customHeight="false" outlineLevel="0" collapsed="false">
      <c r="A227" s="22" t="s">
        <v>263</v>
      </c>
      <c r="B227" s="22" t="s">
        <v>305</v>
      </c>
      <c r="C227" s="3" t="n">
        <v>3610.91</v>
      </c>
      <c r="D227" s="3"/>
      <c r="E227" s="3" t="n">
        <v>435286.77</v>
      </c>
      <c r="F227" s="22" t="s">
        <v>306</v>
      </c>
    </row>
    <row r="228" s="22" customFormat="true" ht="12.75" hidden="false" customHeight="false" outlineLevel="0" collapsed="false">
      <c r="A228" s="22" t="s">
        <v>263</v>
      </c>
      <c r="B228" s="22" t="s">
        <v>307</v>
      </c>
      <c r="C228" s="3" t="n">
        <v>2000</v>
      </c>
      <c r="D228" s="3"/>
      <c r="E228" s="3" t="n">
        <v>438897.68</v>
      </c>
      <c r="F228" s="22" t="s">
        <v>308</v>
      </c>
    </row>
    <row r="229" s="22" customFormat="true" ht="12.75" hidden="false" customHeight="false" outlineLevel="0" collapsed="false">
      <c r="A229" s="22" t="s">
        <v>309</v>
      </c>
      <c r="B229" s="22" t="s">
        <v>310</v>
      </c>
      <c r="C229" s="3"/>
      <c r="D229" s="3" t="n">
        <v>3004</v>
      </c>
      <c r="E229" s="3" t="n">
        <v>440897.68</v>
      </c>
      <c r="F229" s="22" t="s">
        <v>168</v>
      </c>
    </row>
    <row r="230" s="22" customFormat="true" ht="12.75" hidden="false" customHeight="false" outlineLevel="0" collapsed="false">
      <c r="A230" s="22" t="s">
        <v>309</v>
      </c>
      <c r="B230" s="22" t="s">
        <v>311</v>
      </c>
      <c r="C230" s="3"/>
      <c r="D230" s="3" t="n">
        <v>102158.71</v>
      </c>
      <c r="E230" s="3" t="n">
        <v>437893.68</v>
      </c>
      <c r="F230" s="22" t="s">
        <v>18</v>
      </c>
      <c r="G230" s="22" t="s">
        <v>312</v>
      </c>
    </row>
    <row r="231" s="22" customFormat="true" ht="12.75" hidden="false" customHeight="false" outlineLevel="0" collapsed="false">
      <c r="A231" s="22" t="s">
        <v>309</v>
      </c>
      <c r="B231" s="22" t="s">
        <v>313</v>
      </c>
      <c r="C231" s="3"/>
      <c r="D231" s="3" t="n">
        <v>163400</v>
      </c>
      <c r="E231" s="3" t="n">
        <v>335734.97</v>
      </c>
      <c r="F231" s="22" t="s">
        <v>18</v>
      </c>
      <c r="G231" s="22" t="s">
        <v>314</v>
      </c>
    </row>
    <row r="232" s="22" customFormat="true" ht="12.75" hidden="false" customHeight="false" outlineLevel="0" collapsed="false">
      <c r="A232" s="22" t="s">
        <v>309</v>
      </c>
      <c r="B232" s="22" t="s">
        <v>315</v>
      </c>
      <c r="C232" s="3"/>
      <c r="D232" s="3" t="n">
        <v>7667</v>
      </c>
      <c r="E232" s="3" t="n">
        <v>172334.97</v>
      </c>
      <c r="F232" s="22" t="s">
        <v>316</v>
      </c>
      <c r="G232" s="22" t="s">
        <v>317</v>
      </c>
    </row>
    <row r="233" s="22" customFormat="true" ht="12.75" hidden="false" customHeight="false" outlineLevel="0" collapsed="false">
      <c r="A233" s="22" t="s">
        <v>309</v>
      </c>
      <c r="B233" s="22" t="s">
        <v>318</v>
      </c>
      <c r="C233" s="3"/>
      <c r="D233" s="3" t="n">
        <v>7552.45</v>
      </c>
      <c r="E233" s="3" t="n">
        <v>164667.97</v>
      </c>
      <c r="F233" s="22" t="s">
        <v>319</v>
      </c>
      <c r="G233" s="22" t="s">
        <v>320</v>
      </c>
    </row>
    <row r="234" s="22" customFormat="true" ht="12.75" hidden="false" customHeight="false" outlineLevel="0" collapsed="false">
      <c r="A234" s="22" t="s">
        <v>309</v>
      </c>
      <c r="B234" s="22" t="s">
        <v>321</v>
      </c>
      <c r="C234" s="3" t="n">
        <v>5000</v>
      </c>
      <c r="D234" s="3"/>
      <c r="E234" s="3" t="n">
        <v>157115.52</v>
      </c>
      <c r="F234" s="22" t="s">
        <v>322</v>
      </c>
    </row>
    <row r="235" s="22" customFormat="true" ht="12.75" hidden="false" customHeight="false" outlineLevel="0" collapsed="false">
      <c r="A235" s="22" t="s">
        <v>309</v>
      </c>
      <c r="B235" s="22" t="s">
        <v>323</v>
      </c>
      <c r="C235" s="3" t="n">
        <v>361099.33</v>
      </c>
      <c r="D235" s="3"/>
      <c r="E235" s="3" t="n">
        <v>162115.52</v>
      </c>
      <c r="F235" s="22" t="s">
        <v>324</v>
      </c>
    </row>
    <row r="236" s="22" customFormat="true" ht="12.75" hidden="false" customHeight="false" outlineLevel="0" collapsed="false">
      <c r="A236" s="22" t="s">
        <v>309</v>
      </c>
      <c r="B236" s="22" t="s">
        <v>325</v>
      </c>
      <c r="C236" s="3" t="n">
        <v>252443.66</v>
      </c>
      <c r="D236" s="3"/>
      <c r="E236" s="3" t="n">
        <v>523214.85</v>
      </c>
      <c r="F236" s="22" t="s">
        <v>324</v>
      </c>
    </row>
    <row r="237" s="22" customFormat="true" ht="12.75" hidden="false" customHeight="false" outlineLevel="0" collapsed="false">
      <c r="A237" s="22" t="s">
        <v>309</v>
      </c>
      <c r="B237" s="22" t="s">
        <v>326</v>
      </c>
      <c r="C237" s="3" t="n">
        <v>252443.66</v>
      </c>
      <c r="D237" s="3"/>
      <c r="E237" s="3" t="n">
        <v>775658.51</v>
      </c>
      <c r="F237" s="22" t="s">
        <v>327</v>
      </c>
    </row>
    <row r="238" s="22" customFormat="true" ht="12.75" hidden="false" customHeight="false" outlineLevel="0" collapsed="false">
      <c r="A238" s="22" t="s">
        <v>309</v>
      </c>
      <c r="B238" s="22" t="s">
        <v>328</v>
      </c>
      <c r="C238" s="3" t="n">
        <v>5081.26</v>
      </c>
      <c r="D238" s="3"/>
      <c r="E238" s="3" t="n">
        <v>1028102.17</v>
      </c>
      <c r="F238" s="22" t="s">
        <v>329</v>
      </c>
    </row>
    <row r="239" s="22" customFormat="true" ht="12.75" hidden="false" customHeight="false" outlineLevel="0" collapsed="false">
      <c r="A239" s="22" t="s">
        <v>309</v>
      </c>
      <c r="B239" s="22" t="s">
        <v>330</v>
      </c>
      <c r="C239" s="3" t="n">
        <v>1682</v>
      </c>
      <c r="D239" s="3"/>
      <c r="E239" s="3" t="n">
        <v>1033183.43</v>
      </c>
      <c r="F239" s="22" t="s">
        <v>331</v>
      </c>
    </row>
    <row r="240" s="22" customFormat="true" ht="12.75" hidden="false" customHeight="false" outlineLevel="0" collapsed="false">
      <c r="A240" s="22" t="s">
        <v>309</v>
      </c>
      <c r="B240" s="22" t="s">
        <v>49</v>
      </c>
      <c r="C240" s="3"/>
      <c r="D240" s="3" t="n">
        <v>10376.88</v>
      </c>
      <c r="E240" s="3" t="n">
        <v>1034865.43</v>
      </c>
      <c r="F240" s="22" t="s">
        <v>332</v>
      </c>
      <c r="G240" s="22" t="s">
        <v>333</v>
      </c>
    </row>
    <row r="241" s="22" customFormat="true" ht="12.75" hidden="false" customHeight="false" outlineLevel="0" collapsed="false">
      <c r="A241" s="22" t="s">
        <v>309</v>
      </c>
      <c r="B241" s="22" t="s">
        <v>334</v>
      </c>
      <c r="C241" s="3" t="n">
        <v>5000</v>
      </c>
      <c r="D241" s="3"/>
      <c r="E241" s="3" t="n">
        <v>1024488.55</v>
      </c>
      <c r="F241" s="22" t="s">
        <v>195</v>
      </c>
    </row>
    <row r="242" s="22" customFormat="true" ht="12.75" hidden="false" customHeight="false" outlineLevel="0" collapsed="false">
      <c r="A242" s="22" t="s">
        <v>309</v>
      </c>
      <c r="B242" s="4" t="s">
        <v>65</v>
      </c>
      <c r="C242" s="24" t="n">
        <v>1.14</v>
      </c>
      <c r="D242" s="24"/>
      <c r="E242" s="3" t="n">
        <v>1029488.55</v>
      </c>
      <c r="F242" s="22" t="s">
        <v>66</v>
      </c>
    </row>
    <row r="243" s="22" customFormat="true" ht="12.75" hidden="false" customHeight="false" outlineLevel="0" collapsed="false">
      <c r="A243" s="22" t="s">
        <v>309</v>
      </c>
      <c r="B243" s="4" t="s">
        <v>67</v>
      </c>
      <c r="C243" s="24" t="n">
        <v>7.15</v>
      </c>
      <c r="D243" s="24"/>
      <c r="E243" s="3" t="n">
        <v>1029489.69</v>
      </c>
      <c r="F243" s="22" t="s">
        <v>66</v>
      </c>
    </row>
    <row r="244" s="22" customFormat="true" ht="12.75" hidden="false" customHeight="false" outlineLevel="0" collapsed="false">
      <c r="A244" s="22" t="s">
        <v>309</v>
      </c>
      <c r="B244" s="4" t="s">
        <v>68</v>
      </c>
      <c r="C244" s="24" t="n">
        <v>13.5</v>
      </c>
      <c r="D244" s="24"/>
      <c r="E244" s="3" t="n">
        <v>1029496.84</v>
      </c>
      <c r="F244" s="22" t="s">
        <v>66</v>
      </c>
    </row>
    <row r="245" s="22" customFormat="true" ht="12.75" hidden="false" customHeight="false" outlineLevel="0" collapsed="false">
      <c r="A245" s="22" t="s">
        <v>309</v>
      </c>
      <c r="B245" s="4" t="s">
        <v>69</v>
      </c>
      <c r="C245" s="24" t="n">
        <v>84.37</v>
      </c>
      <c r="D245" s="24"/>
      <c r="E245" s="3" t="n">
        <v>1029510.34</v>
      </c>
      <c r="F245" s="22" t="s">
        <v>66</v>
      </c>
    </row>
    <row r="246" s="22" customFormat="true" ht="12.75" hidden="false" customHeight="false" outlineLevel="0" collapsed="false">
      <c r="A246" s="22" t="s">
        <v>309</v>
      </c>
      <c r="B246" s="4" t="s">
        <v>70</v>
      </c>
      <c r="C246" s="24"/>
      <c r="D246" s="24" t="n">
        <v>9172.45</v>
      </c>
      <c r="E246" s="3" t="n">
        <v>1029594.71</v>
      </c>
      <c r="F246" s="22" t="s">
        <v>335</v>
      </c>
      <c r="G246" s="22" t="s">
        <v>333</v>
      </c>
    </row>
    <row r="247" s="22" customFormat="true" ht="12.75" hidden="false" customHeight="false" outlineLevel="0" collapsed="false">
      <c r="A247" s="22" t="s">
        <v>309</v>
      </c>
      <c r="B247" s="4" t="s">
        <v>72</v>
      </c>
      <c r="C247" s="24" t="n">
        <v>52.07</v>
      </c>
      <c r="D247" s="24"/>
      <c r="E247" s="3" t="n">
        <v>1020422.26</v>
      </c>
      <c r="F247" s="22" t="s">
        <v>66</v>
      </c>
    </row>
    <row r="248" s="22" customFormat="true" ht="12.75" hidden="false" customHeight="false" outlineLevel="0" collapsed="false">
      <c r="A248" s="22" t="s">
        <v>309</v>
      </c>
      <c r="B248" s="4" t="s">
        <v>73</v>
      </c>
      <c r="C248" s="24" t="n">
        <v>325.41</v>
      </c>
      <c r="D248" s="24"/>
      <c r="E248" s="3" t="n">
        <v>1020474.33</v>
      </c>
      <c r="F248" s="22" t="s">
        <v>66</v>
      </c>
    </row>
    <row r="249" s="22" customFormat="true" ht="12.75" hidden="false" customHeight="false" outlineLevel="0" collapsed="false">
      <c r="A249" s="22" t="s">
        <v>309</v>
      </c>
      <c r="B249" s="4" t="s">
        <v>74</v>
      </c>
      <c r="C249" s="24"/>
      <c r="D249" s="24" t="n">
        <v>13282.93</v>
      </c>
      <c r="E249" s="3" t="n">
        <v>1020799.74</v>
      </c>
      <c r="F249" s="22" t="s">
        <v>335</v>
      </c>
      <c r="G249" s="22" t="s">
        <v>333</v>
      </c>
    </row>
    <row r="250" s="22" customFormat="true" ht="12.75" hidden="false" customHeight="false" outlineLevel="0" collapsed="false">
      <c r="A250" s="22" t="s">
        <v>336</v>
      </c>
      <c r="B250" s="22" t="s">
        <v>337</v>
      </c>
      <c r="C250" s="3"/>
      <c r="D250" s="3" t="n">
        <v>188276.3</v>
      </c>
      <c r="E250" s="3" t="n">
        <v>1007516.81</v>
      </c>
      <c r="F250" s="22" t="s">
        <v>18</v>
      </c>
      <c r="G250" s="22" t="s">
        <v>338</v>
      </c>
    </row>
    <row r="251" s="22" customFormat="true" ht="12.75" hidden="false" customHeight="false" outlineLevel="0" collapsed="false">
      <c r="A251" s="22" t="s">
        <v>336</v>
      </c>
      <c r="B251" s="22" t="s">
        <v>339</v>
      </c>
      <c r="C251" s="3"/>
      <c r="D251" s="3" t="n">
        <v>257069.17</v>
      </c>
      <c r="E251" s="3" t="n">
        <v>819240.51</v>
      </c>
      <c r="F251" s="22" t="s">
        <v>18</v>
      </c>
      <c r="G251" s="22" t="s">
        <v>340</v>
      </c>
    </row>
    <row r="252" customFormat="false" ht="12" hidden="false" customHeight="true" outlineLevel="0" collapsed="false">
      <c r="A252" s="37" t="n">
        <v>41170</v>
      </c>
      <c r="B252" s="22" t="s">
        <v>341</v>
      </c>
      <c r="C252" s="38"/>
      <c r="D252" s="3" t="n">
        <v>274000</v>
      </c>
      <c r="E252" s="3" t="n">
        <v>562171.34</v>
      </c>
      <c r="F252" s="22" t="s">
        <v>342</v>
      </c>
    </row>
    <row r="253" customFormat="false" ht="12" hidden="false" customHeight="true" outlineLevel="0" collapsed="false">
      <c r="A253" s="37" t="n">
        <v>41170</v>
      </c>
      <c r="B253" s="22" t="s">
        <v>343</v>
      </c>
      <c r="C253" s="39" t="n">
        <v>22214</v>
      </c>
      <c r="D253" s="38"/>
      <c r="E253" s="3" t="n">
        <v>288171.34</v>
      </c>
      <c r="F253" s="22" t="s">
        <v>344</v>
      </c>
    </row>
    <row r="254" customFormat="false" ht="12" hidden="false" customHeight="true" outlineLevel="0" collapsed="false">
      <c r="A254" s="37" t="n">
        <v>41170</v>
      </c>
      <c r="B254" s="22" t="s">
        <v>345</v>
      </c>
      <c r="C254" s="39" t="n">
        <v>15980.68</v>
      </c>
      <c r="D254" s="38"/>
      <c r="E254" s="3" t="n">
        <v>310385.34</v>
      </c>
      <c r="F254" s="22" t="s">
        <v>346</v>
      </c>
    </row>
    <row r="255" customFormat="false" ht="12" hidden="false" customHeight="true" outlineLevel="0" collapsed="false">
      <c r="A255" s="37" t="n">
        <v>41170</v>
      </c>
      <c r="B255" s="22" t="s">
        <v>347</v>
      </c>
      <c r="C255" s="39" t="n">
        <v>11575.21</v>
      </c>
      <c r="D255" s="38"/>
      <c r="E255" s="3" t="n">
        <v>326366.02</v>
      </c>
      <c r="F255" s="22" t="s">
        <v>348</v>
      </c>
    </row>
    <row r="256" customFormat="false" ht="12" hidden="false" customHeight="true" outlineLevel="0" collapsed="false">
      <c r="A256" s="37" t="n">
        <v>41170</v>
      </c>
      <c r="B256" s="22" t="s">
        <v>349</v>
      </c>
      <c r="C256" s="39" t="n">
        <v>8332.56</v>
      </c>
      <c r="D256" s="38"/>
      <c r="E256" s="3" t="n">
        <v>337941.23</v>
      </c>
      <c r="F256" s="22" t="s">
        <v>350</v>
      </c>
    </row>
    <row r="257" customFormat="false" ht="12" hidden="false" customHeight="true" outlineLevel="0" collapsed="false">
      <c r="A257" s="37" t="n">
        <v>41170</v>
      </c>
      <c r="B257" s="22" t="s">
        <v>351</v>
      </c>
      <c r="C257" s="38"/>
      <c r="D257" s="36" t="n">
        <v>8646.06</v>
      </c>
      <c r="E257" s="3" t="n">
        <v>346273.79</v>
      </c>
      <c r="F257" s="21"/>
      <c r="G257" s="2" t="s">
        <v>352</v>
      </c>
    </row>
    <row r="258" customFormat="false" ht="12" hidden="false" customHeight="true" outlineLevel="0" collapsed="false">
      <c r="A258" s="37" t="n">
        <v>41170</v>
      </c>
      <c r="B258" s="22" t="s">
        <v>353</v>
      </c>
      <c r="C258" s="38"/>
      <c r="D258" s="3" t="n">
        <v>51558.25</v>
      </c>
      <c r="E258" s="3" t="n">
        <v>337627.73</v>
      </c>
      <c r="F258" s="22" t="s">
        <v>354</v>
      </c>
      <c r="G258" s="40" t="n">
        <v>51797.42</v>
      </c>
      <c r="H258" s="3" t="n">
        <f aca="false">+D258-G258</f>
        <v>-239.169999999998</v>
      </c>
      <c r="I258" s="2" t="s">
        <v>352</v>
      </c>
    </row>
    <row r="259" customFormat="false" ht="12" hidden="false" customHeight="true" outlineLevel="0" collapsed="false">
      <c r="A259" s="37" t="n">
        <v>41170</v>
      </c>
      <c r="B259" s="22" t="s">
        <v>355</v>
      </c>
      <c r="C259" s="39" t="n">
        <v>613459</v>
      </c>
      <c r="D259" s="38"/>
      <c r="E259" s="3" t="n">
        <v>286069.48</v>
      </c>
      <c r="F259" s="22" t="s">
        <v>356</v>
      </c>
    </row>
    <row r="260" customFormat="false" ht="12" hidden="false" customHeight="true" outlineLevel="0" collapsed="false">
      <c r="A260" s="37" t="n">
        <v>41170</v>
      </c>
      <c r="B260" s="22" t="s">
        <v>357</v>
      </c>
      <c r="C260" s="39" t="n">
        <v>25000</v>
      </c>
      <c r="D260" s="38"/>
      <c r="E260" s="3" t="n">
        <v>899528.48</v>
      </c>
      <c r="F260" s="22" t="s">
        <v>358</v>
      </c>
    </row>
    <row r="261" customFormat="false" ht="12" hidden="false" customHeight="true" outlineLevel="0" collapsed="false">
      <c r="A261" s="37" t="n">
        <v>41170</v>
      </c>
      <c r="B261" s="22" t="s">
        <v>359</v>
      </c>
      <c r="C261" s="38"/>
      <c r="D261" s="3" t="n">
        <v>424000</v>
      </c>
      <c r="E261" s="3" t="n">
        <v>924528.48</v>
      </c>
      <c r="F261" s="22" t="s">
        <v>360</v>
      </c>
    </row>
    <row r="262" customFormat="false" ht="12" hidden="false" customHeight="true" outlineLevel="0" collapsed="false">
      <c r="A262" s="37" t="n">
        <v>41170</v>
      </c>
      <c r="B262" s="22" t="s">
        <v>361</v>
      </c>
      <c r="C262" s="39" t="n">
        <v>2013</v>
      </c>
      <c r="D262" s="38"/>
      <c r="E262" s="3" t="n">
        <v>500528.48</v>
      </c>
      <c r="F262" s="22" t="s">
        <v>362</v>
      </c>
    </row>
    <row r="263" customFormat="false" ht="12" hidden="false" customHeight="true" outlineLevel="0" collapsed="false">
      <c r="A263" s="37" t="n">
        <v>41170</v>
      </c>
      <c r="B263" s="22" t="s">
        <v>363</v>
      </c>
      <c r="C263" s="39" t="n">
        <v>1345</v>
      </c>
      <c r="D263" s="38"/>
      <c r="E263" s="3" t="n">
        <v>502541.48</v>
      </c>
      <c r="F263" s="22" t="s">
        <v>364</v>
      </c>
    </row>
    <row r="264" customFormat="false" ht="12" hidden="false" customHeight="true" outlineLevel="0" collapsed="false">
      <c r="A264" s="37" t="n">
        <v>41170</v>
      </c>
      <c r="B264" s="22" t="s">
        <v>81</v>
      </c>
      <c r="C264" s="38"/>
      <c r="D264" s="3" t="n">
        <v>4470.75</v>
      </c>
      <c r="E264" s="3" t="n">
        <v>503886.48</v>
      </c>
      <c r="F264" s="22" t="s">
        <v>365</v>
      </c>
      <c r="G264" s="2" t="s">
        <v>366</v>
      </c>
    </row>
    <row r="265" customFormat="false" ht="12" hidden="false" customHeight="true" outlineLevel="0" collapsed="false">
      <c r="A265" s="37" t="n">
        <v>41170</v>
      </c>
      <c r="B265" s="22" t="s">
        <v>49</v>
      </c>
      <c r="C265" s="38"/>
      <c r="D265" s="3" t="n">
        <v>1470</v>
      </c>
      <c r="E265" s="3" t="n">
        <v>499415.73</v>
      </c>
      <c r="F265" s="21"/>
    </row>
    <row r="266" customFormat="false" ht="12" hidden="false" customHeight="true" outlineLevel="0" collapsed="false">
      <c r="A266" s="37" t="n">
        <v>41170</v>
      </c>
      <c r="B266" s="22" t="s">
        <v>49</v>
      </c>
      <c r="C266" s="38"/>
      <c r="D266" s="3" t="n">
        <v>31054.01</v>
      </c>
      <c r="E266" s="3" t="n">
        <v>497945.73</v>
      </c>
      <c r="F266" s="22" t="s">
        <v>367</v>
      </c>
      <c r="G266" s="2" t="s">
        <v>368</v>
      </c>
    </row>
    <row r="267" customFormat="false" ht="12" hidden="false" customHeight="true" outlineLevel="0" collapsed="false">
      <c r="A267" s="37" t="n">
        <v>41170</v>
      </c>
      <c r="B267" s="22" t="s">
        <v>369</v>
      </c>
      <c r="C267" s="38"/>
      <c r="D267" s="3" t="n">
        <v>274000</v>
      </c>
      <c r="E267" s="3" t="n">
        <v>466891.72</v>
      </c>
      <c r="F267" s="22" t="s">
        <v>370</v>
      </c>
    </row>
    <row r="268" s="22" customFormat="true" ht="12.75" hidden="false" customHeight="false" outlineLevel="0" collapsed="false">
      <c r="A268" s="22" t="s">
        <v>336</v>
      </c>
      <c r="B268" s="22" t="s">
        <v>371</v>
      </c>
      <c r="C268" s="38" t="n">
        <v>684.4</v>
      </c>
      <c r="D268" s="38"/>
      <c r="E268" s="3" t="n">
        <v>192891.72</v>
      </c>
      <c r="F268" s="22" t="s">
        <v>372</v>
      </c>
    </row>
    <row r="269" s="22" customFormat="true" ht="12.75" hidden="false" customHeight="false" outlineLevel="0" collapsed="false">
      <c r="A269" s="22" t="s">
        <v>336</v>
      </c>
      <c r="B269" s="4" t="s">
        <v>65</v>
      </c>
      <c r="C269" s="41" t="n">
        <v>0.73</v>
      </c>
      <c r="D269" s="41"/>
      <c r="E269" s="3" t="n">
        <v>193576.12</v>
      </c>
      <c r="F269" s="22" t="s">
        <v>66</v>
      </c>
    </row>
    <row r="270" s="22" customFormat="true" ht="12.75" hidden="false" customHeight="false" outlineLevel="0" collapsed="false">
      <c r="A270" s="22" t="s">
        <v>336</v>
      </c>
      <c r="B270" s="4" t="s">
        <v>67</v>
      </c>
      <c r="C270" s="41" t="n">
        <v>4.55</v>
      </c>
      <c r="D270" s="41"/>
      <c r="E270" s="3" t="n">
        <v>193576.85</v>
      </c>
      <c r="F270" s="22" t="s">
        <v>66</v>
      </c>
    </row>
    <row r="271" s="22" customFormat="true" ht="12.75" hidden="false" customHeight="false" outlineLevel="0" collapsed="false">
      <c r="A271" s="22" t="s">
        <v>336</v>
      </c>
      <c r="B271" s="4" t="s">
        <v>68</v>
      </c>
      <c r="C271" s="41" t="n">
        <v>3.41</v>
      </c>
      <c r="D271" s="41"/>
      <c r="E271" s="3" t="n">
        <v>193581.4</v>
      </c>
      <c r="F271" s="22" t="s">
        <v>66</v>
      </c>
    </row>
    <row r="272" s="22" customFormat="true" ht="12.75" hidden="false" customHeight="false" outlineLevel="0" collapsed="false">
      <c r="A272" s="22" t="s">
        <v>336</v>
      </c>
      <c r="B272" s="4" t="s">
        <v>69</v>
      </c>
      <c r="C272" s="41" t="n">
        <v>21.3</v>
      </c>
      <c r="D272" s="41"/>
      <c r="E272" s="3" t="n">
        <v>193584.81</v>
      </c>
      <c r="F272" s="22" t="s">
        <v>66</v>
      </c>
    </row>
    <row r="273" s="22" customFormat="true" ht="12.75" hidden="false" customHeight="false" outlineLevel="0" collapsed="false">
      <c r="A273" s="22" t="s">
        <v>336</v>
      </c>
      <c r="B273" s="4" t="s">
        <v>70</v>
      </c>
      <c r="C273" s="41"/>
      <c r="D273" s="24" t="n">
        <v>1642.91</v>
      </c>
      <c r="E273" s="3" t="n">
        <v>193606.11</v>
      </c>
      <c r="F273" s="22" t="s">
        <v>373</v>
      </c>
      <c r="G273" s="22" t="s">
        <v>368</v>
      </c>
    </row>
    <row r="274" s="22" customFormat="true" ht="12.75" hidden="false" customHeight="false" outlineLevel="0" collapsed="false">
      <c r="A274" s="22" t="s">
        <v>336</v>
      </c>
      <c r="B274" s="4" t="s">
        <v>72</v>
      </c>
      <c r="C274" s="41" t="n">
        <v>29.94</v>
      </c>
      <c r="D274" s="41"/>
      <c r="E274" s="3" t="n">
        <v>191963.2</v>
      </c>
      <c r="F274" s="22" t="s">
        <v>66</v>
      </c>
    </row>
    <row r="275" s="22" customFormat="true" ht="12.75" hidden="false" customHeight="false" outlineLevel="0" collapsed="false">
      <c r="A275" s="22" t="s">
        <v>336</v>
      </c>
      <c r="B275" s="4" t="s">
        <v>73</v>
      </c>
      <c r="C275" s="41" t="n">
        <v>187.1</v>
      </c>
      <c r="D275" s="41"/>
      <c r="E275" s="3" t="n">
        <v>191993.14</v>
      </c>
      <c r="F275" s="22" t="s">
        <v>66</v>
      </c>
    </row>
    <row r="276" s="22" customFormat="true" ht="12.75" hidden="false" customHeight="false" outlineLevel="0" collapsed="false">
      <c r="A276" s="22" t="s">
        <v>336</v>
      </c>
      <c r="B276" s="4" t="s">
        <v>74</v>
      </c>
      <c r="C276" s="41"/>
      <c r="D276" s="24" t="n">
        <v>7637.45</v>
      </c>
      <c r="E276" s="3" t="n">
        <v>192180.24</v>
      </c>
      <c r="F276" s="22" t="s">
        <v>373</v>
      </c>
      <c r="G276" s="22" t="s">
        <v>368</v>
      </c>
    </row>
    <row r="277" s="22" customFormat="true" ht="12.75" hidden="false" customHeight="false" outlineLevel="0" collapsed="false">
      <c r="A277" s="22" t="s">
        <v>336</v>
      </c>
      <c r="B277" s="22" t="s">
        <v>374</v>
      </c>
      <c r="C277" s="39" t="n">
        <v>5100</v>
      </c>
      <c r="D277" s="38"/>
      <c r="E277" s="3" t="n">
        <v>184542.79</v>
      </c>
      <c r="F277" s="22" t="s">
        <v>375</v>
      </c>
    </row>
    <row r="278" s="22" customFormat="true" ht="12.75" hidden="false" customHeight="false" outlineLevel="0" collapsed="false">
      <c r="A278" s="22" t="s">
        <v>376</v>
      </c>
      <c r="B278" s="22" t="s">
        <v>377</v>
      </c>
      <c r="C278" s="39" t="n">
        <v>26067</v>
      </c>
      <c r="D278" s="38"/>
      <c r="E278" s="3" t="n">
        <v>189642.79</v>
      </c>
      <c r="F278" s="22" t="s">
        <v>378</v>
      </c>
    </row>
    <row r="279" s="22" customFormat="true" ht="12.75" hidden="false" customHeight="false" outlineLevel="0" collapsed="false">
      <c r="A279" s="42" t="s">
        <v>376</v>
      </c>
      <c r="B279" s="22" t="s">
        <v>379</v>
      </c>
      <c r="C279" s="3"/>
      <c r="D279" s="3" t="n">
        <v>8201.33</v>
      </c>
      <c r="E279" s="3" t="n">
        <v>215709.79</v>
      </c>
    </row>
    <row r="280" s="22" customFormat="true" ht="12.75" hidden="false" customHeight="false" outlineLevel="0" collapsed="false">
      <c r="A280" s="42" t="s">
        <v>376</v>
      </c>
      <c r="B280" s="22" t="s">
        <v>380</v>
      </c>
      <c r="C280" s="3"/>
      <c r="D280" s="3" t="n">
        <v>38666.79</v>
      </c>
      <c r="E280" s="3" t="n">
        <v>207508.46</v>
      </c>
      <c r="F280" s="22" t="s">
        <v>381</v>
      </c>
    </row>
    <row r="281" s="22" customFormat="true" ht="12.75" hidden="false" customHeight="false" outlineLevel="0" collapsed="false">
      <c r="A281" s="42" t="s">
        <v>376</v>
      </c>
      <c r="B281" s="22" t="s">
        <v>382</v>
      </c>
      <c r="C281" s="3" t="n">
        <v>3800.42</v>
      </c>
      <c r="D281" s="3"/>
      <c r="E281" s="3" t="n">
        <v>168841.67</v>
      </c>
      <c r="F281" s="22" t="s">
        <v>383</v>
      </c>
    </row>
    <row r="282" s="22" customFormat="true" ht="12.75" hidden="false" customHeight="false" outlineLevel="0" collapsed="false">
      <c r="A282" s="42" t="s">
        <v>376</v>
      </c>
      <c r="B282" s="22" t="s">
        <v>384</v>
      </c>
      <c r="C282" s="3" t="n">
        <v>88458.4</v>
      </c>
      <c r="D282" s="3"/>
      <c r="E282" s="3" t="n">
        <v>172642.09</v>
      </c>
      <c r="F282" s="22" t="s">
        <v>385</v>
      </c>
    </row>
    <row r="283" s="22" customFormat="true" ht="12.75" hidden="false" customHeight="false" outlineLevel="0" collapsed="false">
      <c r="A283" s="42" t="s">
        <v>376</v>
      </c>
      <c r="B283" s="22" t="s">
        <v>386</v>
      </c>
      <c r="C283" s="3" t="n">
        <v>36879.74</v>
      </c>
      <c r="D283" s="3"/>
      <c r="E283" s="3" t="n">
        <v>261100.49</v>
      </c>
      <c r="F283" s="22" t="s">
        <v>387</v>
      </c>
    </row>
    <row r="284" s="22" customFormat="true" ht="12.75" hidden="false" customHeight="false" outlineLevel="0" collapsed="false">
      <c r="A284" s="42" t="s">
        <v>376</v>
      </c>
      <c r="B284" s="22" t="s">
        <v>388</v>
      </c>
      <c r="C284" s="3" t="n">
        <v>1095.42</v>
      </c>
      <c r="D284" s="3"/>
      <c r="E284" s="3" t="n">
        <v>297980.23</v>
      </c>
      <c r="F284" s="22" t="s">
        <v>389</v>
      </c>
    </row>
    <row r="285" s="22" customFormat="true" ht="12.75" hidden="false" customHeight="false" outlineLevel="0" collapsed="false">
      <c r="A285" s="42" t="s">
        <v>376</v>
      </c>
      <c r="B285" s="22" t="s">
        <v>390</v>
      </c>
      <c r="C285" s="3" t="n">
        <v>734.78</v>
      </c>
      <c r="D285" s="3"/>
      <c r="E285" s="3" t="n">
        <v>299075.65</v>
      </c>
      <c r="F285" s="22" t="s">
        <v>391</v>
      </c>
    </row>
    <row r="286" s="22" customFormat="true" ht="12.75" hidden="false" customHeight="false" outlineLevel="0" collapsed="false">
      <c r="A286" s="42" t="s">
        <v>376</v>
      </c>
      <c r="B286" s="22" t="s">
        <v>392</v>
      </c>
      <c r="C286" s="3"/>
      <c r="D286" s="3" t="n">
        <v>6552.5</v>
      </c>
      <c r="E286" s="3" t="n">
        <v>299810.43</v>
      </c>
    </row>
    <row r="287" s="22" customFormat="true" ht="12.75" hidden="false" customHeight="false" outlineLevel="0" collapsed="false">
      <c r="A287" s="42" t="s">
        <v>376</v>
      </c>
      <c r="B287" s="22" t="s">
        <v>393</v>
      </c>
      <c r="C287" s="3" t="n">
        <v>252443.66</v>
      </c>
      <c r="D287" s="3"/>
      <c r="E287" s="3" t="n">
        <v>293257.93</v>
      </c>
      <c r="F287" s="22" t="s">
        <v>394</v>
      </c>
    </row>
    <row r="288" s="22" customFormat="true" ht="12.75" hidden="false" customHeight="false" outlineLevel="0" collapsed="false">
      <c r="A288" s="42" t="s">
        <v>376</v>
      </c>
      <c r="B288" s="22" t="s">
        <v>395</v>
      </c>
      <c r="C288" s="3" t="n">
        <v>1000</v>
      </c>
      <c r="D288" s="3"/>
      <c r="E288" s="3" t="n">
        <v>545701.59</v>
      </c>
      <c r="F288" s="22" t="s">
        <v>396</v>
      </c>
    </row>
    <row r="289" s="22" customFormat="true" ht="12.75" hidden="false" customHeight="false" outlineLevel="0" collapsed="false">
      <c r="A289" s="42" t="s">
        <v>376</v>
      </c>
      <c r="B289" s="22" t="s">
        <v>49</v>
      </c>
      <c r="C289" s="3"/>
      <c r="D289" s="3" t="n">
        <v>60000</v>
      </c>
      <c r="E289" s="3" t="n">
        <v>546701.59</v>
      </c>
      <c r="F289" s="22" t="s">
        <v>397</v>
      </c>
      <c r="G289" s="22" t="s">
        <v>398</v>
      </c>
    </row>
    <row r="290" s="22" customFormat="true" ht="12.75" hidden="false" customHeight="false" outlineLevel="0" collapsed="false">
      <c r="A290" s="42" t="s">
        <v>376</v>
      </c>
      <c r="B290" s="22" t="s">
        <v>49</v>
      </c>
      <c r="C290" s="3"/>
      <c r="D290" s="3" t="n">
        <v>35028</v>
      </c>
      <c r="E290" s="3" t="n">
        <v>486701.59</v>
      </c>
      <c r="F290" s="22" t="s">
        <v>399</v>
      </c>
      <c r="G290" s="22" t="s">
        <v>400</v>
      </c>
    </row>
    <row r="291" s="22" customFormat="true" ht="12.75" hidden="false" customHeight="false" outlineLevel="0" collapsed="false">
      <c r="A291" s="42" t="s">
        <v>376</v>
      </c>
      <c r="B291" s="22" t="s">
        <v>401</v>
      </c>
      <c r="C291" s="3" t="n">
        <v>5000</v>
      </c>
      <c r="D291" s="3"/>
      <c r="E291" s="3" t="n">
        <v>451673.59</v>
      </c>
      <c r="F291" s="22" t="s">
        <v>195</v>
      </c>
    </row>
    <row r="292" s="22" customFormat="true" ht="12.75" hidden="false" customHeight="false" outlineLevel="0" collapsed="false">
      <c r="A292" s="42" t="s">
        <v>376</v>
      </c>
      <c r="B292" s="4" t="s">
        <v>65</v>
      </c>
      <c r="C292" s="24" t="n">
        <v>0.52</v>
      </c>
      <c r="D292" s="24"/>
      <c r="E292" s="3" t="n">
        <v>456673.59</v>
      </c>
      <c r="F292" s="22" t="s">
        <v>66</v>
      </c>
    </row>
    <row r="293" s="22" customFormat="true" ht="12.75" hidden="false" customHeight="false" outlineLevel="0" collapsed="false">
      <c r="A293" s="42" t="s">
        <v>376</v>
      </c>
      <c r="B293" s="4" t="s">
        <v>67</v>
      </c>
      <c r="C293" s="24" t="n">
        <v>3.25</v>
      </c>
      <c r="D293" s="24"/>
      <c r="E293" s="3" t="n">
        <v>456674.11</v>
      </c>
      <c r="F293" s="22" t="s">
        <v>66</v>
      </c>
    </row>
    <row r="294" s="22" customFormat="true" ht="12.75" hidden="false" customHeight="false" outlineLevel="0" collapsed="false">
      <c r="A294" s="42" t="s">
        <v>376</v>
      </c>
      <c r="B294" s="4" t="s">
        <v>68</v>
      </c>
      <c r="C294" s="24" t="n">
        <v>5.28</v>
      </c>
      <c r="D294" s="24"/>
      <c r="E294" s="3" t="n">
        <v>456677.36</v>
      </c>
      <c r="F294" s="22" t="s">
        <v>66</v>
      </c>
    </row>
    <row r="295" s="22" customFormat="true" ht="12.75" hidden="false" customHeight="false" outlineLevel="0" collapsed="false">
      <c r="A295" s="42" t="s">
        <v>376</v>
      </c>
      <c r="B295" s="4" t="s">
        <v>69</v>
      </c>
      <c r="C295" s="24" t="n">
        <v>33.01</v>
      </c>
      <c r="D295" s="24"/>
      <c r="E295" s="3" t="n">
        <v>456682.64</v>
      </c>
      <c r="F295" s="22" t="s">
        <v>66</v>
      </c>
    </row>
    <row r="296" s="22" customFormat="true" ht="12.75" hidden="false" customHeight="false" outlineLevel="0" collapsed="false">
      <c r="A296" s="42" t="s">
        <v>376</v>
      </c>
      <c r="B296" s="4" t="s">
        <v>70</v>
      </c>
      <c r="C296" s="24"/>
      <c r="D296" s="24" t="n">
        <v>3540</v>
      </c>
      <c r="E296" s="3" t="n">
        <v>456715.65</v>
      </c>
      <c r="F296" s="22" t="s">
        <v>402</v>
      </c>
      <c r="G296" s="22" t="s">
        <v>398</v>
      </c>
    </row>
    <row r="297" s="22" customFormat="true" ht="12.75" hidden="false" customHeight="false" outlineLevel="0" collapsed="false">
      <c r="A297" s="42" t="s">
        <v>376</v>
      </c>
      <c r="B297" s="4" t="s">
        <v>72</v>
      </c>
      <c r="C297" s="24" t="n">
        <v>9.26</v>
      </c>
      <c r="D297" s="24"/>
      <c r="E297" s="3" t="n">
        <v>453175.65</v>
      </c>
      <c r="F297" s="22" t="s">
        <v>66</v>
      </c>
    </row>
    <row r="298" s="22" customFormat="true" ht="12.75" hidden="false" customHeight="false" outlineLevel="0" collapsed="false">
      <c r="A298" s="42" t="s">
        <v>376</v>
      </c>
      <c r="B298" s="4" t="s">
        <v>73</v>
      </c>
      <c r="C298" s="24" t="n">
        <v>57.85</v>
      </c>
      <c r="D298" s="24"/>
      <c r="E298" s="3" t="n">
        <v>453184.91</v>
      </c>
      <c r="F298" s="22" t="s">
        <v>66</v>
      </c>
    </row>
    <row r="299" s="22" customFormat="true" ht="12.75" hidden="false" customHeight="false" outlineLevel="0" collapsed="false">
      <c r="A299" s="42" t="s">
        <v>376</v>
      </c>
      <c r="B299" s="4" t="s">
        <v>74</v>
      </c>
      <c r="C299" s="24"/>
      <c r="D299" s="24" t="n">
        <v>2361.71</v>
      </c>
      <c r="E299" s="3" t="n">
        <v>453242.76</v>
      </c>
      <c r="F299" s="22" t="s">
        <v>402</v>
      </c>
      <c r="G299" s="22" t="s">
        <v>398</v>
      </c>
    </row>
    <row r="300" s="22" customFormat="true" ht="12.75" hidden="false" customHeight="false" outlineLevel="0" collapsed="false">
      <c r="A300" s="42" t="s">
        <v>376</v>
      </c>
      <c r="B300" s="4" t="s">
        <v>403</v>
      </c>
      <c r="C300" s="24" t="n">
        <v>272.65</v>
      </c>
      <c r="D300" s="24"/>
      <c r="E300" s="3" t="n">
        <v>450881.05</v>
      </c>
      <c r="F300" s="22" t="s">
        <v>66</v>
      </c>
    </row>
    <row r="301" s="22" customFormat="true" ht="12.75" hidden="false" customHeight="false" outlineLevel="0" collapsed="false">
      <c r="A301" s="42" t="s">
        <v>376</v>
      </c>
      <c r="B301" s="4" t="s">
        <v>404</v>
      </c>
      <c r="C301" s="24" t="n">
        <v>1704.02</v>
      </c>
      <c r="D301" s="24"/>
      <c r="E301" s="3" t="n">
        <v>451153.7</v>
      </c>
      <c r="F301" s="22" t="s">
        <v>66</v>
      </c>
    </row>
    <row r="302" s="22" customFormat="true" ht="12.75" hidden="false" customHeight="false" outlineLevel="0" collapsed="false">
      <c r="A302" s="42" t="s">
        <v>376</v>
      </c>
      <c r="B302" s="4" t="s">
        <v>405</v>
      </c>
      <c r="C302" s="24"/>
      <c r="D302" s="24" t="n">
        <v>18461.99</v>
      </c>
      <c r="E302" s="3" t="n">
        <v>452857.72</v>
      </c>
      <c r="F302" s="22" t="s">
        <v>402</v>
      </c>
      <c r="G302" s="22" t="s">
        <v>398</v>
      </c>
    </row>
    <row r="303" s="22" customFormat="true" ht="12.75" hidden="false" customHeight="false" outlineLevel="0" collapsed="false">
      <c r="A303" s="42" t="s">
        <v>376</v>
      </c>
      <c r="B303" s="4" t="s">
        <v>65</v>
      </c>
      <c r="C303" s="24" t="n">
        <v>0.31</v>
      </c>
      <c r="D303" s="24"/>
      <c r="E303" s="3" t="n">
        <v>434395.73</v>
      </c>
      <c r="F303" s="22" t="s">
        <v>66</v>
      </c>
    </row>
    <row r="304" s="22" customFormat="true" ht="12.75" hidden="false" customHeight="false" outlineLevel="0" collapsed="false">
      <c r="A304" s="42" t="s">
        <v>376</v>
      </c>
      <c r="B304" s="4" t="s">
        <v>67</v>
      </c>
      <c r="C304" s="24" t="n">
        <v>1.95</v>
      </c>
      <c r="D304" s="24"/>
      <c r="E304" s="3" t="n">
        <v>434396.04</v>
      </c>
      <c r="F304" s="22" t="s">
        <v>66</v>
      </c>
    </row>
    <row r="305" s="22" customFormat="true" ht="12.75" hidden="false" customHeight="false" outlineLevel="0" collapsed="false">
      <c r="A305" s="42" t="s">
        <v>376</v>
      </c>
      <c r="B305" s="4" t="s">
        <v>68</v>
      </c>
      <c r="C305" s="24" t="n">
        <v>4.8</v>
      </c>
      <c r="D305" s="24"/>
      <c r="E305" s="3" t="n">
        <v>434397.99</v>
      </c>
      <c r="F305" s="22" t="s">
        <v>66</v>
      </c>
    </row>
    <row r="306" s="22" customFormat="true" ht="12.75" hidden="false" customHeight="false" outlineLevel="0" collapsed="false">
      <c r="A306" s="42" t="s">
        <v>376</v>
      </c>
      <c r="B306" s="4" t="s">
        <v>69</v>
      </c>
      <c r="C306" s="24" t="n">
        <v>30.02</v>
      </c>
      <c r="D306" s="24"/>
      <c r="E306" s="3" t="n">
        <v>434402.79</v>
      </c>
      <c r="F306" s="22" t="s">
        <v>66</v>
      </c>
    </row>
    <row r="307" s="22" customFormat="true" ht="12.75" hidden="false" customHeight="false" outlineLevel="0" collapsed="false">
      <c r="A307" s="42" t="s">
        <v>376</v>
      </c>
      <c r="B307" s="4" t="s">
        <v>70</v>
      </c>
      <c r="C307" s="24"/>
      <c r="D307" s="24" t="n">
        <v>1820.01</v>
      </c>
      <c r="E307" s="3" t="n">
        <v>434432.81</v>
      </c>
      <c r="F307" s="22" t="s">
        <v>402</v>
      </c>
      <c r="G307" s="22" t="s">
        <v>400</v>
      </c>
    </row>
    <row r="308" s="22" customFormat="true" ht="12.75" hidden="false" customHeight="false" outlineLevel="0" collapsed="false">
      <c r="A308" s="42" t="s">
        <v>376</v>
      </c>
      <c r="B308" s="4" t="s">
        <v>72</v>
      </c>
      <c r="C308" s="24" t="n">
        <v>6.69</v>
      </c>
      <c r="D308" s="24"/>
      <c r="E308" s="3" t="n">
        <v>432612.8</v>
      </c>
      <c r="F308" s="22" t="s">
        <v>66</v>
      </c>
    </row>
    <row r="309" s="22" customFormat="true" ht="12.75" hidden="false" customHeight="false" outlineLevel="0" collapsed="false">
      <c r="A309" s="42" t="s">
        <v>376</v>
      </c>
      <c r="B309" s="4" t="s">
        <v>73</v>
      </c>
      <c r="C309" s="24" t="n">
        <v>41.84</v>
      </c>
      <c r="D309" s="24"/>
      <c r="E309" s="3" t="n">
        <v>432619.49</v>
      </c>
      <c r="F309" s="22" t="s">
        <v>66</v>
      </c>
    </row>
    <row r="310" s="22" customFormat="true" ht="12.75" hidden="false" customHeight="false" outlineLevel="0" collapsed="false">
      <c r="A310" s="42" t="s">
        <v>376</v>
      </c>
      <c r="B310" s="4" t="s">
        <v>74</v>
      </c>
      <c r="C310" s="24"/>
      <c r="D310" s="24" t="n">
        <v>1708</v>
      </c>
      <c r="E310" s="3" t="n">
        <v>432661.33</v>
      </c>
      <c r="F310" s="22" t="s">
        <v>406</v>
      </c>
      <c r="G310" s="22" t="s">
        <v>400</v>
      </c>
    </row>
    <row r="311" s="22" customFormat="true" ht="12.75" hidden="false" customHeight="false" outlineLevel="0" collapsed="false">
      <c r="A311" s="42" t="s">
        <v>407</v>
      </c>
      <c r="B311" s="22" t="s">
        <v>408</v>
      </c>
      <c r="C311" s="3" t="n">
        <v>5000</v>
      </c>
      <c r="D311" s="3"/>
      <c r="E311" s="3" t="n">
        <v>430953.33</v>
      </c>
      <c r="F311" s="22" t="s">
        <v>195</v>
      </c>
    </row>
    <row r="312" s="22" customFormat="true" ht="12.75" hidden="false" customHeight="false" outlineLevel="0" collapsed="false">
      <c r="A312" s="42" t="s">
        <v>376</v>
      </c>
      <c r="B312" s="34" t="s">
        <v>409</v>
      </c>
      <c r="C312" s="35"/>
      <c r="D312" s="35" t="n">
        <v>1543.89</v>
      </c>
      <c r="E312" s="3" t="n">
        <v>435953.33</v>
      </c>
      <c r="F312" s="22" t="s">
        <v>120</v>
      </c>
    </row>
    <row r="313" s="22" customFormat="true" ht="12.75" hidden="false" customHeight="false" outlineLevel="0" collapsed="false">
      <c r="A313" s="42" t="s">
        <v>376</v>
      </c>
      <c r="B313" s="22" t="s">
        <v>410</v>
      </c>
      <c r="C313" s="3" t="n">
        <v>439337.47</v>
      </c>
      <c r="D313" s="3"/>
      <c r="E313" s="3" t="n">
        <v>434409.44</v>
      </c>
      <c r="F313" s="22" t="s">
        <v>411</v>
      </c>
    </row>
    <row r="314" s="22" customFormat="true" ht="12.75" hidden="false" customHeight="false" outlineLevel="0" collapsed="false">
      <c r="A314" s="42" t="s">
        <v>376</v>
      </c>
      <c r="B314" s="22" t="s">
        <v>412</v>
      </c>
      <c r="C314" s="3" t="n">
        <v>63274.12</v>
      </c>
      <c r="D314" s="3"/>
      <c r="E314" s="3" t="n">
        <v>873746.91</v>
      </c>
      <c r="F314" s="22" t="s">
        <v>413</v>
      </c>
    </row>
    <row r="315" s="22" customFormat="true" ht="12.75" hidden="false" customHeight="false" outlineLevel="0" collapsed="false">
      <c r="A315" s="42" t="s">
        <v>414</v>
      </c>
      <c r="B315" s="22" t="s">
        <v>49</v>
      </c>
      <c r="C315" s="3"/>
      <c r="D315" s="3" t="n">
        <v>2000</v>
      </c>
      <c r="E315" s="3" t="n">
        <v>937021.03</v>
      </c>
      <c r="F315" s="22" t="s">
        <v>415</v>
      </c>
      <c r="G315" s="22" t="s">
        <v>416</v>
      </c>
    </row>
    <row r="316" s="22" customFormat="true" ht="12.75" hidden="false" customHeight="false" outlineLevel="0" collapsed="false">
      <c r="A316" s="42" t="s">
        <v>414</v>
      </c>
      <c r="B316" s="22" t="s">
        <v>417</v>
      </c>
      <c r="C316" s="3"/>
      <c r="D316" s="3" t="n">
        <v>2435.19</v>
      </c>
      <c r="E316" s="3" t="n">
        <v>935021.03</v>
      </c>
    </row>
    <row r="317" s="22" customFormat="true" ht="12.75" hidden="false" customHeight="false" outlineLevel="0" collapsed="false">
      <c r="A317" s="42" t="s">
        <v>414</v>
      </c>
      <c r="B317" s="22" t="s">
        <v>418</v>
      </c>
      <c r="C317" s="3"/>
      <c r="D317" s="3" t="n">
        <v>10000</v>
      </c>
      <c r="E317" s="3" t="n">
        <v>932585.84</v>
      </c>
      <c r="F317" s="22" t="s">
        <v>419</v>
      </c>
    </row>
    <row r="318" s="22" customFormat="true" ht="12.75" hidden="false" customHeight="false" outlineLevel="0" collapsed="false">
      <c r="A318" s="42" t="s">
        <v>414</v>
      </c>
      <c r="B318" s="22" t="s">
        <v>420</v>
      </c>
      <c r="C318" s="3"/>
      <c r="D318" s="3" t="n">
        <v>173000</v>
      </c>
      <c r="E318" s="3" t="n">
        <v>922585.84</v>
      </c>
      <c r="F318" s="22" t="s">
        <v>421</v>
      </c>
    </row>
    <row r="319" s="22" customFormat="true" ht="12.75" hidden="false" customHeight="false" outlineLevel="0" collapsed="false">
      <c r="A319" s="42" t="s">
        <v>414</v>
      </c>
      <c r="B319" s="22" t="s">
        <v>49</v>
      </c>
      <c r="C319" s="3"/>
      <c r="D319" s="3" t="n">
        <v>26926.39</v>
      </c>
      <c r="E319" s="3" t="n">
        <v>749585.84</v>
      </c>
      <c r="F319" s="22" t="s">
        <v>258</v>
      </c>
    </row>
    <row r="320" s="22" customFormat="true" ht="12.75" hidden="false" customHeight="false" outlineLevel="0" collapsed="false">
      <c r="A320" s="42" t="s">
        <v>414</v>
      </c>
      <c r="B320" s="22" t="s">
        <v>49</v>
      </c>
      <c r="C320" s="3"/>
      <c r="D320" s="3" t="n">
        <v>2000</v>
      </c>
      <c r="E320" s="3" t="n">
        <v>722659.45</v>
      </c>
      <c r="F320" s="22" t="s">
        <v>422</v>
      </c>
    </row>
    <row r="321" s="22" customFormat="true" ht="12.75" hidden="false" customHeight="false" outlineLevel="0" collapsed="false">
      <c r="A321" s="42" t="s">
        <v>414</v>
      </c>
      <c r="B321" s="22" t="s">
        <v>423</v>
      </c>
      <c r="C321" s="3" t="n">
        <v>5000</v>
      </c>
      <c r="D321" s="3"/>
      <c r="E321" s="3" t="n">
        <v>720659.45</v>
      </c>
      <c r="F321" s="22" t="s">
        <v>195</v>
      </c>
    </row>
    <row r="322" s="22" customFormat="true" ht="12.75" hidden="false" customHeight="false" outlineLevel="0" collapsed="false">
      <c r="A322" s="42" t="s">
        <v>414</v>
      </c>
      <c r="B322" s="22" t="s">
        <v>49</v>
      </c>
      <c r="C322" s="3"/>
      <c r="D322" s="3" t="n">
        <v>236000</v>
      </c>
      <c r="E322" s="3" t="n">
        <v>725659.45</v>
      </c>
      <c r="F322" s="22" t="s">
        <v>424</v>
      </c>
      <c r="G322" s="22" t="s">
        <v>425</v>
      </c>
    </row>
    <row r="323" s="22" customFormat="true" ht="12.75" hidden="false" customHeight="false" outlineLevel="0" collapsed="false">
      <c r="A323" s="42" t="s">
        <v>414</v>
      </c>
      <c r="B323" s="22" t="s">
        <v>426</v>
      </c>
      <c r="C323" s="43" t="n">
        <v>110000</v>
      </c>
      <c r="D323" s="3"/>
      <c r="E323" s="3" t="n">
        <v>489659.45</v>
      </c>
      <c r="F323" s="22" t="s">
        <v>427</v>
      </c>
    </row>
    <row r="324" s="22" customFormat="true" ht="12.75" hidden="false" customHeight="false" outlineLevel="0" collapsed="false">
      <c r="A324" s="42" t="s">
        <v>414</v>
      </c>
      <c r="B324" s="22" t="s">
        <v>428</v>
      </c>
      <c r="C324" s="3" t="n">
        <v>300000</v>
      </c>
      <c r="D324" s="3"/>
      <c r="E324" s="3" t="n">
        <v>599659.45</v>
      </c>
      <c r="F324" s="22" t="s">
        <v>429</v>
      </c>
    </row>
    <row r="325" s="22" customFormat="true" ht="12.75" hidden="false" customHeight="false" outlineLevel="0" collapsed="false">
      <c r="A325" s="42" t="s">
        <v>414</v>
      </c>
      <c r="B325" s="4" t="s">
        <v>65</v>
      </c>
      <c r="C325" s="24" t="n">
        <v>0.62</v>
      </c>
      <c r="D325" s="24"/>
      <c r="E325" s="3" t="n">
        <v>899659.45</v>
      </c>
      <c r="F325" s="22" t="s">
        <v>66</v>
      </c>
    </row>
    <row r="326" s="22" customFormat="true" ht="12.75" hidden="false" customHeight="false" outlineLevel="0" collapsed="false">
      <c r="A326" s="42" t="s">
        <v>414</v>
      </c>
      <c r="B326" s="4" t="s">
        <v>67</v>
      </c>
      <c r="C326" s="24" t="n">
        <v>3.9</v>
      </c>
      <c r="D326" s="24"/>
      <c r="E326" s="3" t="n">
        <v>899660.07</v>
      </c>
      <c r="F326" s="22" t="s">
        <v>66</v>
      </c>
    </row>
    <row r="327" s="22" customFormat="true" ht="12.75" hidden="false" customHeight="false" outlineLevel="0" collapsed="false">
      <c r="A327" s="42" t="s">
        <v>414</v>
      </c>
      <c r="B327" s="4" t="s">
        <v>68</v>
      </c>
      <c r="C327" s="24" t="n">
        <v>2.4</v>
      </c>
      <c r="D327" s="24"/>
      <c r="E327" s="3" t="n">
        <v>899663.97</v>
      </c>
      <c r="F327" s="22" t="s">
        <v>66</v>
      </c>
    </row>
    <row r="328" s="22" customFormat="true" ht="12.75" hidden="false" customHeight="false" outlineLevel="0" collapsed="false">
      <c r="A328" s="42" t="s">
        <v>414</v>
      </c>
      <c r="B328" s="4" t="s">
        <v>69</v>
      </c>
      <c r="C328" s="24" t="n">
        <v>15.01</v>
      </c>
      <c r="D328" s="24"/>
      <c r="E328" s="3" t="n">
        <v>899666.37</v>
      </c>
      <c r="F328" s="22" t="s">
        <v>66</v>
      </c>
    </row>
    <row r="329" s="22" customFormat="true" ht="12.75" hidden="false" customHeight="false" outlineLevel="0" collapsed="false">
      <c r="A329" s="42" t="s">
        <v>414</v>
      </c>
      <c r="B329" s="4" t="s">
        <v>70</v>
      </c>
      <c r="C329" s="24"/>
      <c r="D329" s="24" t="n">
        <v>910</v>
      </c>
      <c r="E329" s="3" t="n">
        <v>899681.38</v>
      </c>
      <c r="F329" s="22" t="s">
        <v>430</v>
      </c>
      <c r="G329" s="22" t="s">
        <v>258</v>
      </c>
    </row>
    <row r="330" s="22" customFormat="true" ht="12.75" hidden="false" customHeight="false" outlineLevel="0" collapsed="false">
      <c r="A330" s="42" t="s">
        <v>414</v>
      </c>
      <c r="B330" s="4" t="s">
        <v>72</v>
      </c>
      <c r="C330" s="24" t="n">
        <v>205.17</v>
      </c>
      <c r="D330" s="24"/>
      <c r="E330" s="3" t="n">
        <v>898771.38</v>
      </c>
      <c r="F330" s="22" t="s">
        <v>66</v>
      </c>
    </row>
    <row r="331" s="22" customFormat="true" ht="12.75" hidden="false" customHeight="false" outlineLevel="0" collapsed="false">
      <c r="A331" s="42" t="s">
        <v>414</v>
      </c>
      <c r="B331" s="4" t="s">
        <v>73</v>
      </c>
      <c r="C331" s="24" t="n">
        <v>1282.33</v>
      </c>
      <c r="D331" s="24"/>
      <c r="E331" s="3" t="n">
        <v>898976.55</v>
      </c>
      <c r="F331" s="22" t="s">
        <v>66</v>
      </c>
    </row>
    <row r="332" s="22" customFormat="true" ht="12.75" hidden="false" customHeight="false" outlineLevel="0" collapsed="false">
      <c r="A332" s="42" t="s">
        <v>414</v>
      </c>
      <c r="B332" s="4" t="s">
        <v>74</v>
      </c>
      <c r="C332" s="24"/>
      <c r="D332" s="24" t="n">
        <v>52340.64</v>
      </c>
      <c r="E332" s="3" t="n">
        <v>900258.88</v>
      </c>
      <c r="F332" s="22" t="s">
        <v>430</v>
      </c>
      <c r="G332" s="22" t="s">
        <v>258</v>
      </c>
    </row>
    <row r="333" s="22" customFormat="true" ht="12.75" hidden="false" customHeight="false" outlineLevel="0" collapsed="false">
      <c r="A333" s="42" t="s">
        <v>414</v>
      </c>
      <c r="B333" s="22" t="s">
        <v>431</v>
      </c>
      <c r="C333" s="3" t="n">
        <v>1450</v>
      </c>
      <c r="D333" s="3"/>
      <c r="E333" s="3" t="n">
        <v>847918.24</v>
      </c>
      <c r="F333" s="22" t="s">
        <v>432</v>
      </c>
    </row>
    <row r="334" s="22" customFormat="true" ht="12.75" hidden="false" customHeight="false" outlineLevel="0" collapsed="false">
      <c r="A334" s="42" t="s">
        <v>433</v>
      </c>
      <c r="B334" s="22" t="s">
        <v>434</v>
      </c>
      <c r="C334" s="3"/>
      <c r="D334" s="3" t="n">
        <v>10704</v>
      </c>
      <c r="E334" s="3" t="n">
        <v>849368.24</v>
      </c>
      <c r="F334" s="22" t="s">
        <v>435</v>
      </c>
    </row>
    <row r="335" s="22" customFormat="true" ht="12.75" hidden="false" customHeight="false" outlineLevel="0" collapsed="false">
      <c r="A335" s="42" t="s">
        <v>433</v>
      </c>
      <c r="B335" s="22" t="s">
        <v>436</v>
      </c>
      <c r="C335" s="3"/>
      <c r="D335" s="3" t="n">
        <v>230000</v>
      </c>
      <c r="E335" s="3" t="n">
        <v>838664.24</v>
      </c>
      <c r="F335" s="22" t="s">
        <v>437</v>
      </c>
    </row>
    <row r="336" s="22" customFormat="true" ht="12.75" hidden="false" customHeight="false" outlineLevel="0" collapsed="false">
      <c r="A336" s="42" t="s">
        <v>433</v>
      </c>
      <c r="B336" s="22" t="s">
        <v>438</v>
      </c>
      <c r="C336" s="3"/>
      <c r="D336" s="3" t="n">
        <v>142925.2</v>
      </c>
      <c r="E336" s="3" t="n">
        <v>608664.24</v>
      </c>
    </row>
    <row r="337" s="22" customFormat="true" ht="12.75" hidden="false" customHeight="false" outlineLevel="0" collapsed="false">
      <c r="A337" s="42" t="s">
        <v>433</v>
      </c>
      <c r="B337" s="22" t="s">
        <v>439</v>
      </c>
      <c r="C337" s="3"/>
      <c r="D337" s="3" t="n">
        <v>170915.07</v>
      </c>
      <c r="E337" s="3" t="n">
        <v>465739.04</v>
      </c>
    </row>
    <row r="338" s="22" customFormat="true" ht="12.75" hidden="false" customHeight="false" outlineLevel="0" collapsed="false">
      <c r="A338" s="42" t="s">
        <v>433</v>
      </c>
      <c r="B338" s="22" t="s">
        <v>440</v>
      </c>
      <c r="C338" s="3"/>
      <c r="D338" s="3" t="n">
        <v>137384.54</v>
      </c>
      <c r="E338" s="3" t="n">
        <v>294823.97</v>
      </c>
      <c r="F338" s="22" t="s">
        <v>18</v>
      </c>
      <c r="G338" s="2" t="s">
        <v>441</v>
      </c>
    </row>
    <row r="339" s="22" customFormat="true" ht="12.75" hidden="false" customHeight="false" outlineLevel="0" collapsed="false">
      <c r="A339" s="42" t="s">
        <v>433</v>
      </c>
      <c r="B339" s="22" t="s">
        <v>442</v>
      </c>
      <c r="C339" s="3" t="n">
        <v>330797.83</v>
      </c>
      <c r="D339" s="3"/>
      <c r="E339" s="3" t="n">
        <v>157439.43</v>
      </c>
    </row>
    <row r="340" s="22" customFormat="true" ht="12.75" hidden="false" customHeight="false" outlineLevel="0" collapsed="false">
      <c r="A340" s="42" t="s">
        <v>433</v>
      </c>
      <c r="B340" s="22" t="s">
        <v>443</v>
      </c>
      <c r="C340" s="3"/>
      <c r="D340" s="3" t="n">
        <v>20000</v>
      </c>
      <c r="E340" s="3" t="n">
        <v>488237.26</v>
      </c>
      <c r="F340" s="22" t="s">
        <v>444</v>
      </c>
      <c r="G340" s="22" t="s">
        <v>445</v>
      </c>
    </row>
    <row r="341" s="22" customFormat="true" ht="12.75" hidden="false" customHeight="false" outlineLevel="0" collapsed="false">
      <c r="A341" s="42" t="s">
        <v>433</v>
      </c>
      <c r="B341" s="22" t="s">
        <v>446</v>
      </c>
      <c r="C341" s="3" t="n">
        <v>339256.32</v>
      </c>
      <c r="D341" s="3"/>
      <c r="E341" s="3" t="n">
        <v>468237.26</v>
      </c>
    </row>
    <row r="342" s="22" customFormat="true" ht="12.75" hidden="false" customHeight="false" outlineLevel="0" collapsed="false">
      <c r="A342" s="42" t="s">
        <v>433</v>
      </c>
      <c r="B342" s="22" t="s">
        <v>447</v>
      </c>
      <c r="C342" s="3"/>
      <c r="D342" s="3" t="n">
        <v>400000</v>
      </c>
      <c r="E342" s="3" t="n">
        <v>807493.58</v>
      </c>
      <c r="F342" s="22" t="s">
        <v>448</v>
      </c>
    </row>
    <row r="343" s="22" customFormat="true" ht="12.75" hidden="false" customHeight="false" outlineLevel="0" collapsed="false">
      <c r="A343" s="42" t="s">
        <v>433</v>
      </c>
      <c r="B343" s="22" t="s">
        <v>449</v>
      </c>
      <c r="C343" s="3"/>
      <c r="D343" s="3" t="n">
        <v>32794.72</v>
      </c>
      <c r="E343" s="3" t="n">
        <v>407493.58</v>
      </c>
      <c r="F343" s="22" t="s">
        <v>450</v>
      </c>
    </row>
    <row r="344" s="22" customFormat="true" ht="12.75" hidden="false" customHeight="false" outlineLevel="0" collapsed="false">
      <c r="A344" s="42" t="s">
        <v>433</v>
      </c>
      <c r="B344" s="22" t="s">
        <v>451</v>
      </c>
      <c r="C344" s="3"/>
      <c r="D344" s="3" t="n">
        <v>4350</v>
      </c>
      <c r="E344" s="3" t="n">
        <v>374698.86</v>
      </c>
    </row>
    <row r="345" s="22" customFormat="true" ht="12.75" hidden="false" customHeight="false" outlineLevel="0" collapsed="false">
      <c r="A345" s="44" t="s">
        <v>433</v>
      </c>
      <c r="B345" s="45" t="s">
        <v>452</v>
      </c>
      <c r="C345" s="3" t="n">
        <v>89000</v>
      </c>
      <c r="D345" s="3"/>
      <c r="E345" s="3" t="n">
        <v>370348.86</v>
      </c>
    </row>
    <row r="346" s="22" customFormat="true" ht="12.75" hidden="false" customHeight="false" outlineLevel="0" collapsed="false">
      <c r="A346" s="42" t="s">
        <v>433</v>
      </c>
      <c r="B346" s="22" t="s">
        <v>453</v>
      </c>
      <c r="C346" s="3" t="n">
        <v>450</v>
      </c>
      <c r="D346" s="3"/>
      <c r="E346" s="3" t="n">
        <v>459348.86</v>
      </c>
    </row>
    <row r="347" s="22" customFormat="true" ht="12.75" hidden="false" customHeight="false" outlineLevel="0" collapsed="false">
      <c r="A347" s="42" t="s">
        <v>433</v>
      </c>
      <c r="B347" s="22" t="s">
        <v>49</v>
      </c>
      <c r="C347" s="3"/>
      <c r="D347" s="3" t="n">
        <v>41365.93</v>
      </c>
      <c r="E347" s="3" t="n">
        <v>459798.86</v>
      </c>
      <c r="F347" s="22" t="s">
        <v>454</v>
      </c>
    </row>
    <row r="348" s="22" customFormat="true" ht="12.75" hidden="false" customHeight="false" outlineLevel="0" collapsed="false">
      <c r="A348" s="42" t="s">
        <v>433</v>
      </c>
      <c r="B348" s="22" t="s">
        <v>49</v>
      </c>
      <c r="C348" s="3"/>
      <c r="D348" s="3" t="n">
        <v>47560</v>
      </c>
      <c r="E348" s="3" t="n">
        <v>418432.93</v>
      </c>
      <c r="F348" s="22" t="s">
        <v>454</v>
      </c>
    </row>
    <row r="349" s="22" customFormat="true" ht="12.75" hidden="false" customHeight="false" outlineLevel="0" collapsed="false">
      <c r="A349" s="42" t="s">
        <v>433</v>
      </c>
      <c r="B349" s="22" t="s">
        <v>455</v>
      </c>
      <c r="C349" s="3" t="n">
        <v>5000</v>
      </c>
      <c r="D349" s="3"/>
      <c r="E349" s="3" t="n">
        <v>370872.93</v>
      </c>
      <c r="F349" s="22" t="s">
        <v>195</v>
      </c>
    </row>
    <row r="350" s="22" customFormat="true" ht="12.75" hidden="false" customHeight="false" outlineLevel="0" collapsed="false">
      <c r="A350" s="42" t="s">
        <v>433</v>
      </c>
      <c r="B350" s="22" t="s">
        <v>456</v>
      </c>
      <c r="C350" s="3"/>
      <c r="D350" s="3" t="n">
        <v>1910</v>
      </c>
      <c r="E350" s="3" t="n">
        <v>375872.93</v>
      </c>
      <c r="F350" s="22" t="s">
        <v>457</v>
      </c>
    </row>
    <row r="351" s="22" customFormat="true" ht="12.75" hidden="false" customHeight="false" outlineLevel="0" collapsed="false">
      <c r="A351" s="42" t="s">
        <v>433</v>
      </c>
      <c r="B351" s="22" t="s">
        <v>458</v>
      </c>
      <c r="C351" s="3"/>
      <c r="D351" s="3" t="n">
        <v>1884.61</v>
      </c>
      <c r="E351" s="3" t="n">
        <v>373962.93</v>
      </c>
      <c r="F351" s="22" t="s">
        <v>459</v>
      </c>
      <c r="G351" s="22" t="s">
        <v>460</v>
      </c>
    </row>
    <row r="352" s="22" customFormat="true" ht="12.75" hidden="false" customHeight="false" outlineLevel="0" collapsed="false">
      <c r="A352" s="42" t="s">
        <v>433</v>
      </c>
      <c r="B352" s="4" t="s">
        <v>65</v>
      </c>
      <c r="C352" s="24" t="n">
        <v>0.73</v>
      </c>
      <c r="D352" s="24"/>
      <c r="E352" s="3" t="n">
        <v>372078.32</v>
      </c>
      <c r="F352" s="22" t="s">
        <v>66</v>
      </c>
    </row>
    <row r="353" s="22" customFormat="true" ht="12.75" hidden="false" customHeight="false" outlineLevel="0" collapsed="false">
      <c r="A353" s="42" t="s">
        <v>433</v>
      </c>
      <c r="B353" s="4" t="s">
        <v>67</v>
      </c>
      <c r="C353" s="24" t="n">
        <v>4.55</v>
      </c>
      <c r="D353" s="24"/>
      <c r="E353" s="3" t="n">
        <v>372079.05</v>
      </c>
      <c r="F353" s="22" t="s">
        <v>66</v>
      </c>
    </row>
    <row r="354" s="22" customFormat="true" ht="12.75" hidden="false" customHeight="false" outlineLevel="0" collapsed="false">
      <c r="A354" s="42" t="s">
        <v>433</v>
      </c>
      <c r="B354" s="4" t="s">
        <v>68</v>
      </c>
      <c r="C354" s="24" t="n">
        <v>5.76</v>
      </c>
      <c r="D354" s="24"/>
      <c r="E354" s="3" t="n">
        <v>372083.6</v>
      </c>
      <c r="F354" s="22" t="s">
        <v>66</v>
      </c>
    </row>
    <row r="355" s="22" customFormat="true" ht="12.75" hidden="false" customHeight="false" outlineLevel="0" collapsed="false">
      <c r="A355" s="42" t="s">
        <v>433</v>
      </c>
      <c r="B355" s="4" t="s">
        <v>69</v>
      </c>
      <c r="C355" s="24" t="n">
        <v>36</v>
      </c>
      <c r="D355" s="24"/>
      <c r="E355" s="3" t="n">
        <v>372089.36</v>
      </c>
      <c r="F355" s="22" t="s">
        <v>66</v>
      </c>
    </row>
    <row r="356" s="22" customFormat="true" ht="12.75" hidden="false" customHeight="false" outlineLevel="0" collapsed="false">
      <c r="A356" s="42" t="s">
        <v>433</v>
      </c>
      <c r="B356" s="4" t="s">
        <v>70</v>
      </c>
      <c r="C356" s="24"/>
      <c r="D356" s="24" t="n">
        <v>6285.49</v>
      </c>
      <c r="E356" s="3" t="n">
        <v>372125.36</v>
      </c>
      <c r="F356" s="22" t="s">
        <v>454</v>
      </c>
    </row>
    <row r="357" s="22" customFormat="true" ht="12.75" hidden="false" customHeight="false" outlineLevel="0" collapsed="false">
      <c r="A357" s="42" t="s">
        <v>433</v>
      </c>
      <c r="B357" s="4" t="s">
        <v>72</v>
      </c>
      <c r="C357" s="24" t="n">
        <v>50.97</v>
      </c>
      <c r="D357" s="24"/>
      <c r="E357" s="3" t="n">
        <v>365839.87</v>
      </c>
      <c r="F357" s="22" t="s">
        <v>66</v>
      </c>
    </row>
    <row r="358" s="22" customFormat="true" ht="12.75" hidden="false" customHeight="false" outlineLevel="0" collapsed="false">
      <c r="A358" s="42" t="s">
        <v>433</v>
      </c>
      <c r="B358" s="4" t="s">
        <v>73</v>
      </c>
      <c r="C358" s="24" t="n">
        <v>318.57</v>
      </c>
      <c r="D358" s="24"/>
      <c r="E358" s="3" t="n">
        <v>365890.84</v>
      </c>
      <c r="F358" s="22" t="s">
        <v>66</v>
      </c>
    </row>
    <row r="359" s="22" customFormat="true" ht="12.75" hidden="false" customHeight="false" outlineLevel="0" collapsed="false">
      <c r="A359" s="42" t="s">
        <v>433</v>
      </c>
      <c r="B359" s="4" t="s">
        <v>74</v>
      </c>
      <c r="C359" s="24"/>
      <c r="D359" s="24" t="n">
        <v>13003.37</v>
      </c>
      <c r="E359" s="3" t="n">
        <v>366209.41</v>
      </c>
      <c r="F359" s="22" t="s">
        <v>454</v>
      </c>
    </row>
    <row r="360" s="22" customFormat="true" ht="12.75" hidden="false" customHeight="false" outlineLevel="0" collapsed="false">
      <c r="A360" s="42" t="s">
        <v>433</v>
      </c>
      <c r="B360" s="34" t="s">
        <v>461</v>
      </c>
      <c r="C360" s="35"/>
      <c r="D360" s="35" t="n">
        <v>1543.89</v>
      </c>
      <c r="E360" s="3" t="n">
        <v>353206.04</v>
      </c>
      <c r="F360" s="22" t="s">
        <v>120</v>
      </c>
    </row>
    <row r="361" s="22" customFormat="true" ht="12.75" hidden="false" customHeight="false" outlineLevel="0" collapsed="false">
      <c r="A361" s="42" t="s">
        <v>433</v>
      </c>
      <c r="B361" s="22" t="s">
        <v>462</v>
      </c>
      <c r="C361" s="3" t="n">
        <v>5880.64</v>
      </c>
      <c r="D361" s="3"/>
      <c r="E361" s="3" t="n">
        <v>351662.15</v>
      </c>
    </row>
    <row r="362" s="22" customFormat="true" ht="12.75" hidden="false" customHeight="false" outlineLevel="0" collapsed="false">
      <c r="A362" s="42" t="s">
        <v>433</v>
      </c>
      <c r="B362" s="22" t="s">
        <v>463</v>
      </c>
      <c r="C362" s="3" t="n">
        <v>5928.76</v>
      </c>
      <c r="D362" s="3"/>
      <c r="E362" s="3" t="n">
        <v>357542.79</v>
      </c>
      <c r="F362" s="22" t="s">
        <v>464</v>
      </c>
    </row>
    <row r="363" s="22" customFormat="true" ht="12.75" hidden="false" customHeight="false" outlineLevel="0" collapsed="false">
      <c r="A363" s="42" t="s">
        <v>433</v>
      </c>
      <c r="B363" s="22" t="s">
        <v>465</v>
      </c>
      <c r="C363" s="3" t="n">
        <v>1832</v>
      </c>
      <c r="D363" s="3"/>
      <c r="E363" s="3" t="n">
        <v>363471.55</v>
      </c>
      <c r="F363" s="22" t="s">
        <v>466</v>
      </c>
    </row>
    <row r="364" s="22" customFormat="true" ht="12.75" hidden="false" customHeight="false" outlineLevel="0" collapsed="false">
      <c r="A364" s="42" t="s">
        <v>433</v>
      </c>
      <c r="B364" s="22" t="s">
        <v>467</v>
      </c>
      <c r="C364" s="3" t="n">
        <v>6494.84</v>
      </c>
      <c r="D364" s="3"/>
      <c r="E364" s="3" t="n">
        <v>365303.55</v>
      </c>
      <c r="F364" s="22" t="s">
        <v>468</v>
      </c>
    </row>
    <row r="365" s="22" customFormat="true" ht="12.75" hidden="false" customHeight="false" outlineLevel="0" collapsed="false">
      <c r="A365" s="42" t="s">
        <v>433</v>
      </c>
      <c r="B365" s="22" t="s">
        <v>469</v>
      </c>
      <c r="C365" s="3" t="n">
        <v>6494.84</v>
      </c>
      <c r="D365" s="3"/>
      <c r="E365" s="3" t="n">
        <v>371798.39</v>
      </c>
      <c r="F365" s="22" t="s">
        <v>470</v>
      </c>
    </row>
    <row r="366" s="22" customFormat="true" ht="12.75" hidden="false" customHeight="false" outlineLevel="0" collapsed="false">
      <c r="A366" s="42" t="s">
        <v>433</v>
      </c>
      <c r="B366" s="22" t="s">
        <v>471</v>
      </c>
      <c r="C366" s="3" t="n">
        <v>4060.03</v>
      </c>
      <c r="D366" s="3"/>
      <c r="E366" s="3" t="n">
        <v>378293.23</v>
      </c>
      <c r="F366" s="22" t="s">
        <v>472</v>
      </c>
    </row>
    <row r="367" s="22" customFormat="true" ht="12.75" hidden="false" customHeight="false" outlineLevel="0" collapsed="false">
      <c r="A367" s="46" t="n">
        <v>41252</v>
      </c>
      <c r="B367" s="22" t="s">
        <v>473</v>
      </c>
      <c r="C367" s="3" t="n">
        <v>12388</v>
      </c>
      <c r="D367" s="3"/>
      <c r="E367" s="3" t="n">
        <v>382353.26</v>
      </c>
    </row>
    <row r="368" s="22" customFormat="true" ht="12.75" hidden="false" customHeight="false" outlineLevel="0" collapsed="false">
      <c r="A368" s="46" t="n">
        <v>41252</v>
      </c>
      <c r="B368" s="22" t="s">
        <v>474</v>
      </c>
      <c r="C368" s="3" t="n">
        <v>1055.6</v>
      </c>
      <c r="D368" s="3"/>
      <c r="E368" s="3" t="n">
        <v>394741.26</v>
      </c>
      <c r="F368" s="22" t="s">
        <v>475</v>
      </c>
    </row>
    <row r="369" s="22" customFormat="true" ht="12.75" hidden="false" customHeight="false" outlineLevel="0" collapsed="false">
      <c r="A369" s="46" t="n">
        <v>41252</v>
      </c>
      <c r="B369" s="22" t="s">
        <v>476</v>
      </c>
      <c r="C369" s="3" t="n">
        <v>4871.99</v>
      </c>
      <c r="D369" s="3"/>
      <c r="E369" s="3" t="n">
        <v>395796.86</v>
      </c>
      <c r="F369" s="22" t="s">
        <v>477</v>
      </c>
    </row>
    <row r="370" s="22" customFormat="true" ht="12.75" hidden="false" customHeight="false" outlineLevel="0" collapsed="false">
      <c r="A370" s="46" t="n">
        <v>41252</v>
      </c>
      <c r="B370" s="22" t="s">
        <v>478</v>
      </c>
      <c r="C370" s="3" t="n">
        <v>5933.4</v>
      </c>
      <c r="D370" s="3"/>
      <c r="E370" s="3" t="n">
        <v>400668.85</v>
      </c>
      <c r="F370" s="22" t="s">
        <v>479</v>
      </c>
    </row>
    <row r="371" s="22" customFormat="true" ht="12.75" hidden="false" customHeight="false" outlineLevel="0" collapsed="false">
      <c r="A371" s="46" t="n">
        <v>41252</v>
      </c>
      <c r="B371" s="22" t="s">
        <v>480</v>
      </c>
      <c r="C371" s="3" t="n">
        <v>13642.3</v>
      </c>
      <c r="D371" s="3"/>
      <c r="E371" s="3" t="n">
        <v>406602.25</v>
      </c>
      <c r="F371" s="22" t="s">
        <v>481</v>
      </c>
    </row>
    <row r="372" s="22" customFormat="true" ht="12.75" hidden="false" customHeight="false" outlineLevel="0" collapsed="false">
      <c r="A372" s="46" t="n">
        <v>41252</v>
      </c>
      <c r="B372" s="22" t="s">
        <v>482</v>
      </c>
      <c r="C372" s="3" t="n">
        <v>1780.1</v>
      </c>
      <c r="D372" s="3"/>
      <c r="E372" s="3" t="n">
        <v>420244.55</v>
      </c>
      <c r="F372" s="22" t="s">
        <v>483</v>
      </c>
    </row>
    <row r="373" s="22" customFormat="true" ht="12.75" hidden="false" customHeight="false" outlineLevel="0" collapsed="false">
      <c r="A373" s="46" t="n">
        <v>41252</v>
      </c>
      <c r="B373" s="22" t="s">
        <v>484</v>
      </c>
      <c r="C373" s="3" t="n">
        <v>3415.04</v>
      </c>
      <c r="D373" s="3"/>
      <c r="E373" s="3" t="n">
        <v>422024.65</v>
      </c>
      <c r="F373" s="22" t="s">
        <v>485</v>
      </c>
    </row>
    <row r="374" s="22" customFormat="true" ht="12.75" hidden="false" customHeight="false" outlineLevel="0" collapsed="false">
      <c r="A374" s="46" t="n">
        <v>41252</v>
      </c>
      <c r="B374" s="22" t="s">
        <v>486</v>
      </c>
      <c r="C374" s="3" t="n">
        <v>2088</v>
      </c>
      <c r="D374" s="3"/>
      <c r="E374" s="3" t="n">
        <v>425439.69</v>
      </c>
    </row>
    <row r="375" s="22" customFormat="true" ht="12.75" hidden="false" customHeight="false" outlineLevel="0" collapsed="false">
      <c r="A375" s="46" t="n">
        <v>41252</v>
      </c>
      <c r="B375" s="22" t="s">
        <v>487</v>
      </c>
      <c r="C375" s="3" t="n">
        <v>4263.49</v>
      </c>
      <c r="D375" s="3"/>
      <c r="E375" s="3" t="n">
        <v>427527.69</v>
      </c>
      <c r="F375" s="22" t="s">
        <v>488</v>
      </c>
    </row>
    <row r="376" s="22" customFormat="true" ht="12.75" hidden="false" customHeight="false" outlineLevel="0" collapsed="false">
      <c r="A376" s="46" t="n">
        <v>41252</v>
      </c>
      <c r="B376" s="22" t="s">
        <v>489</v>
      </c>
      <c r="C376" s="3" t="n">
        <v>1472.44</v>
      </c>
      <c r="D376" s="3"/>
      <c r="E376" s="3" t="n">
        <v>431791.18</v>
      </c>
    </row>
    <row r="377" s="22" customFormat="true" ht="12.75" hidden="false" customHeight="false" outlineLevel="0" collapsed="false">
      <c r="A377" s="46" t="n">
        <v>41252</v>
      </c>
      <c r="B377" s="22" t="s">
        <v>490</v>
      </c>
      <c r="C377" s="3" t="n">
        <v>250</v>
      </c>
      <c r="D377" s="3"/>
      <c r="E377" s="3" t="n">
        <v>433263.62</v>
      </c>
      <c r="F377" s="22" t="s">
        <v>491</v>
      </c>
    </row>
    <row r="378" s="22" customFormat="true" ht="12.75" hidden="false" customHeight="false" outlineLevel="0" collapsed="false">
      <c r="A378" s="46" t="n">
        <v>41252</v>
      </c>
      <c r="B378" s="22" t="s">
        <v>492</v>
      </c>
      <c r="C378" s="3" t="n">
        <v>2205.83</v>
      </c>
      <c r="D378" s="3"/>
      <c r="E378" s="3" t="n">
        <v>433513.62</v>
      </c>
      <c r="F378" s="22" t="s">
        <v>493</v>
      </c>
    </row>
    <row r="379" s="22" customFormat="true" ht="12.75" hidden="false" customHeight="false" outlineLevel="0" collapsed="false">
      <c r="A379" s="46" t="n">
        <v>41252</v>
      </c>
      <c r="B379" s="22" t="s">
        <v>494</v>
      </c>
      <c r="C379" s="3"/>
      <c r="D379" s="3" t="n">
        <v>272831.38</v>
      </c>
      <c r="E379" s="3" t="n">
        <v>435719.45</v>
      </c>
      <c r="F379" s="22" t="s">
        <v>18</v>
      </c>
      <c r="G379" s="2" t="s">
        <v>495</v>
      </c>
    </row>
    <row r="380" s="22" customFormat="true" ht="12.75" hidden="false" customHeight="false" outlineLevel="0" collapsed="false">
      <c r="A380" s="46" t="n">
        <v>41252</v>
      </c>
      <c r="B380" s="22" t="s">
        <v>496</v>
      </c>
      <c r="C380" s="3" t="n">
        <v>311450.87</v>
      </c>
      <c r="D380" s="3"/>
      <c r="E380" s="3" t="n">
        <v>162888.07</v>
      </c>
      <c r="F380" s="22" t="s">
        <v>497</v>
      </c>
    </row>
    <row r="381" s="22" customFormat="true" ht="12.75" hidden="false" customHeight="false" outlineLevel="0" collapsed="false">
      <c r="A381" s="46" t="n">
        <v>41252</v>
      </c>
      <c r="B381" s="22" t="s">
        <v>498</v>
      </c>
      <c r="C381" s="3"/>
      <c r="D381" s="43" t="n">
        <v>110000</v>
      </c>
      <c r="E381" s="3" t="n">
        <v>474338.94</v>
      </c>
      <c r="F381" s="22" t="s">
        <v>499</v>
      </c>
    </row>
    <row r="382" s="22" customFormat="true" ht="12.75" hidden="false" customHeight="false" outlineLevel="0" collapsed="false">
      <c r="A382" s="46" t="n">
        <v>41252</v>
      </c>
      <c r="B382" s="22" t="s">
        <v>500</v>
      </c>
      <c r="C382" s="3"/>
      <c r="D382" s="3" t="n">
        <v>20506.4</v>
      </c>
      <c r="E382" s="3" t="n">
        <v>364338.94</v>
      </c>
    </row>
    <row r="383" s="22" customFormat="true" ht="12.75" hidden="false" customHeight="false" outlineLevel="0" collapsed="false">
      <c r="A383" s="47" t="n">
        <v>41252</v>
      </c>
      <c r="B383" s="45" t="s">
        <v>501</v>
      </c>
      <c r="C383" s="3"/>
      <c r="D383" s="3" t="n">
        <v>89000</v>
      </c>
      <c r="E383" s="3" t="n">
        <v>343832.54</v>
      </c>
      <c r="F383" s="22" t="s">
        <v>502</v>
      </c>
    </row>
    <row r="384" s="22" customFormat="true" ht="12.75" hidden="false" customHeight="false" outlineLevel="0" collapsed="false">
      <c r="A384" s="46" t="n">
        <v>41252</v>
      </c>
      <c r="B384" s="22" t="s">
        <v>503</v>
      </c>
      <c r="C384" s="3" t="n">
        <v>3000</v>
      </c>
      <c r="D384" s="3"/>
      <c r="E384" s="3" t="n">
        <v>254832.54</v>
      </c>
      <c r="F384" s="22" t="s">
        <v>504</v>
      </c>
    </row>
    <row r="385" s="22" customFormat="true" ht="12.75" hidden="false" customHeight="false" outlineLevel="0" collapsed="false">
      <c r="A385" s="46" t="n">
        <v>41252</v>
      </c>
      <c r="B385" s="22" t="s">
        <v>505</v>
      </c>
      <c r="C385" s="3" t="n">
        <v>1445.17</v>
      </c>
      <c r="D385" s="3"/>
      <c r="E385" s="3" t="n">
        <v>257832.54</v>
      </c>
      <c r="F385" s="22" t="s">
        <v>506</v>
      </c>
    </row>
    <row r="386" s="22" customFormat="true" ht="12.75" hidden="false" customHeight="false" outlineLevel="0" collapsed="false">
      <c r="A386" s="46" t="n">
        <v>41252</v>
      </c>
      <c r="B386" s="22" t="s">
        <v>507</v>
      </c>
      <c r="C386" s="3" t="n">
        <v>1664.04</v>
      </c>
      <c r="D386" s="3"/>
      <c r="E386" s="3" t="n">
        <v>259277.71</v>
      </c>
      <c r="F386" s="22" t="s">
        <v>508</v>
      </c>
    </row>
    <row r="387" s="22" customFormat="true" ht="12.75" hidden="false" customHeight="false" outlineLevel="0" collapsed="false">
      <c r="A387" s="46" t="n">
        <v>41252</v>
      </c>
      <c r="B387" s="22" t="s">
        <v>509</v>
      </c>
      <c r="C387" s="3" t="n">
        <v>22779</v>
      </c>
      <c r="D387" s="3"/>
      <c r="E387" s="3" t="n">
        <v>260941.75</v>
      </c>
      <c r="F387" s="22" t="s">
        <v>510</v>
      </c>
    </row>
    <row r="388" s="22" customFormat="true" ht="12.75" hidden="false" customHeight="false" outlineLevel="0" collapsed="false">
      <c r="A388" s="46" t="n">
        <v>41252</v>
      </c>
      <c r="B388" s="22" t="s">
        <v>511</v>
      </c>
      <c r="C388" s="3"/>
      <c r="D388" s="3" t="n">
        <v>89000</v>
      </c>
      <c r="E388" s="3" t="n">
        <v>283720.75</v>
      </c>
      <c r="F388" s="22" t="s">
        <v>512</v>
      </c>
    </row>
    <row r="389" s="22" customFormat="true" ht="12.75" hidden="false" customHeight="false" outlineLevel="0" collapsed="false">
      <c r="A389" s="46" t="n">
        <v>41252</v>
      </c>
      <c r="B389" s="22" t="s">
        <v>49</v>
      </c>
      <c r="C389" s="3"/>
      <c r="D389" s="3" t="n">
        <v>4481.46</v>
      </c>
      <c r="E389" s="3" t="n">
        <v>194720.75</v>
      </c>
      <c r="F389" s="22" t="s">
        <v>513</v>
      </c>
    </row>
    <row r="390" s="22" customFormat="true" ht="12.75" hidden="false" customHeight="false" outlineLevel="0" collapsed="false">
      <c r="A390" s="46" t="n">
        <v>41252</v>
      </c>
      <c r="B390" s="22" t="s">
        <v>514</v>
      </c>
      <c r="C390" s="3" t="n">
        <v>5000</v>
      </c>
      <c r="D390" s="3"/>
      <c r="E390" s="3" t="n">
        <v>190239.29</v>
      </c>
      <c r="F390" s="22" t="s">
        <v>195</v>
      </c>
    </row>
    <row r="391" s="22" customFormat="true" ht="12.75" hidden="false" customHeight="false" outlineLevel="0" collapsed="false">
      <c r="A391" s="46" t="n">
        <v>41252</v>
      </c>
      <c r="B391" s="4" t="s">
        <v>65</v>
      </c>
      <c r="C391" s="24" t="n">
        <v>0.83</v>
      </c>
      <c r="D391" s="24"/>
      <c r="E391" s="3" t="n">
        <v>195239.29</v>
      </c>
      <c r="F391" s="22" t="s">
        <v>66</v>
      </c>
    </row>
    <row r="392" s="22" customFormat="true" ht="12.75" hidden="false" customHeight="false" outlineLevel="0" collapsed="false">
      <c r="A392" s="46" t="n">
        <v>41252</v>
      </c>
      <c r="B392" s="4" t="s">
        <v>67</v>
      </c>
      <c r="C392" s="24" t="n">
        <v>5.2</v>
      </c>
      <c r="D392" s="24"/>
      <c r="E392" s="3" t="n">
        <v>195240.12</v>
      </c>
      <c r="F392" s="22" t="s">
        <v>66</v>
      </c>
    </row>
    <row r="393" s="22" customFormat="true" ht="12.75" hidden="false" customHeight="false" outlineLevel="0" collapsed="false">
      <c r="A393" s="46" t="n">
        <v>41252</v>
      </c>
      <c r="B393" s="4" t="s">
        <v>68</v>
      </c>
      <c r="C393" s="24" t="n">
        <v>13.44</v>
      </c>
      <c r="D393" s="24"/>
      <c r="E393" s="3" t="n">
        <v>195245.32</v>
      </c>
      <c r="F393" s="22" t="s">
        <v>66</v>
      </c>
    </row>
    <row r="394" s="22" customFormat="true" ht="12.75" hidden="false" customHeight="false" outlineLevel="0" collapsed="false">
      <c r="A394" s="46" t="n">
        <v>41252</v>
      </c>
      <c r="B394" s="4" t="s">
        <v>69</v>
      </c>
      <c r="C394" s="24" t="n">
        <v>84.02</v>
      </c>
      <c r="D394" s="24"/>
      <c r="E394" s="3" t="n">
        <v>195258.76</v>
      </c>
      <c r="F394" s="22" t="s">
        <v>66</v>
      </c>
    </row>
    <row r="395" s="22" customFormat="true" ht="12.75" hidden="false" customHeight="false" outlineLevel="0" collapsed="false">
      <c r="A395" s="46" t="n">
        <v>41252</v>
      </c>
      <c r="B395" s="4" t="s">
        <v>70</v>
      </c>
      <c r="C395" s="24"/>
      <c r="D395" s="24" t="n">
        <v>10779.06</v>
      </c>
      <c r="E395" s="3" t="n">
        <v>195342.78</v>
      </c>
      <c r="F395" s="22" t="s">
        <v>515</v>
      </c>
    </row>
    <row r="396" s="22" customFormat="true" ht="12.75" hidden="false" customHeight="false" outlineLevel="0" collapsed="false">
      <c r="A396" s="46" t="n">
        <v>41252</v>
      </c>
      <c r="B396" s="4" t="s">
        <v>72</v>
      </c>
      <c r="C396" s="24" t="n">
        <v>12.38</v>
      </c>
      <c r="D396" s="24"/>
      <c r="E396" s="3" t="n">
        <v>184563.72</v>
      </c>
      <c r="F396" s="22" t="s">
        <v>66</v>
      </c>
    </row>
    <row r="397" s="22" customFormat="true" ht="12.75" hidden="false" customHeight="false" outlineLevel="0" collapsed="false">
      <c r="A397" s="46" t="n">
        <v>41252</v>
      </c>
      <c r="B397" s="4" t="s">
        <v>73</v>
      </c>
      <c r="C397" s="24" t="n">
        <v>77.37</v>
      </c>
      <c r="D397" s="24"/>
      <c r="E397" s="3" t="n">
        <v>184576.1</v>
      </c>
      <c r="F397" s="22" t="s">
        <v>66</v>
      </c>
    </row>
    <row r="398" s="22" customFormat="true" ht="12.75" hidden="false" customHeight="false" outlineLevel="0" collapsed="false">
      <c r="A398" s="46" t="n">
        <v>41252</v>
      </c>
      <c r="B398" s="4" t="s">
        <v>74</v>
      </c>
      <c r="C398" s="24"/>
      <c r="D398" s="24" t="n">
        <v>3158.75</v>
      </c>
      <c r="E398" s="3" t="n">
        <v>184653.47</v>
      </c>
      <c r="F398" s="22" t="s">
        <v>515</v>
      </c>
    </row>
    <row r="399" s="22" customFormat="true" ht="12.75" hidden="false" customHeight="false" outlineLevel="0" collapsed="false">
      <c r="A399" s="46" t="n">
        <v>41252</v>
      </c>
      <c r="B399" s="22" t="s">
        <v>516</v>
      </c>
      <c r="C399" s="3"/>
      <c r="D399" s="3" t="n">
        <v>3211.23</v>
      </c>
      <c r="E399" s="3" t="n">
        <v>181494.72</v>
      </c>
      <c r="F399" s="22" t="s">
        <v>517</v>
      </c>
    </row>
    <row r="400" s="22" customFormat="true" ht="12.75" hidden="false" customHeight="false" outlineLevel="0" collapsed="false">
      <c r="A400" s="46" t="n">
        <v>41252</v>
      </c>
      <c r="B400" s="22" t="s">
        <v>518</v>
      </c>
      <c r="C400" s="3" t="n">
        <v>4149.99</v>
      </c>
      <c r="D400" s="3"/>
      <c r="E400" s="3" t="n">
        <v>178283.49</v>
      </c>
      <c r="F400" s="22" t="s">
        <v>519</v>
      </c>
    </row>
    <row r="401" s="22" customFormat="true" ht="12.75" hidden="false" customHeight="false" outlineLevel="0" collapsed="false">
      <c r="A401" s="46" t="n">
        <v>41252</v>
      </c>
      <c r="B401" s="22" t="s">
        <v>520</v>
      </c>
      <c r="C401" s="3" t="n">
        <v>6500</v>
      </c>
      <c r="D401" s="3"/>
      <c r="E401" s="3" t="n">
        <v>182433.48</v>
      </c>
      <c r="F401" s="22" t="s">
        <v>521</v>
      </c>
    </row>
    <row r="402" s="22" customFormat="true" ht="12.75" hidden="false" customHeight="false" outlineLevel="0" collapsed="false">
      <c r="A402" s="46" t="n">
        <v>41252</v>
      </c>
      <c r="B402" s="22" t="s">
        <v>522</v>
      </c>
      <c r="C402" s="3" t="n">
        <v>6500</v>
      </c>
      <c r="D402" s="3"/>
      <c r="E402" s="3" t="n">
        <v>188933.48</v>
      </c>
      <c r="F402" s="22" t="s">
        <v>523</v>
      </c>
    </row>
    <row r="403" s="22" customFormat="true" ht="12.75" hidden="false" customHeight="false" outlineLevel="0" collapsed="false">
      <c r="A403" s="46" t="n">
        <v>41252</v>
      </c>
      <c r="B403" s="22" t="s">
        <v>524</v>
      </c>
      <c r="C403" s="3" t="n">
        <v>10663.88</v>
      </c>
      <c r="D403" s="3"/>
      <c r="E403" s="3" t="n">
        <v>195433.48</v>
      </c>
      <c r="F403" s="22" t="s">
        <v>525</v>
      </c>
    </row>
    <row r="404" s="22" customFormat="true" ht="12.75" hidden="false" customHeight="false" outlineLevel="0" collapsed="false">
      <c r="A404" s="46" t="n">
        <v>41222</v>
      </c>
      <c r="B404" s="22" t="s">
        <v>526</v>
      </c>
      <c r="C404" s="3" t="n">
        <v>200000</v>
      </c>
      <c r="D404" s="3"/>
      <c r="E404" s="3" t="n">
        <v>206097.36</v>
      </c>
      <c r="F404" s="22" t="s">
        <v>527</v>
      </c>
    </row>
    <row r="405" s="22" customFormat="true" ht="12.75" hidden="false" customHeight="false" outlineLevel="0" collapsed="false">
      <c r="A405" s="46" t="n">
        <v>41222</v>
      </c>
      <c r="B405" s="22" t="s">
        <v>528</v>
      </c>
      <c r="C405" s="3" t="n">
        <v>341076.22</v>
      </c>
      <c r="D405" s="3"/>
      <c r="E405" s="3" t="n">
        <v>406097.36</v>
      </c>
      <c r="F405" s="22" t="s">
        <v>529</v>
      </c>
    </row>
    <row r="406" s="22" customFormat="true" ht="12.75" hidden="false" customHeight="false" outlineLevel="0" collapsed="false">
      <c r="A406" s="46" t="n">
        <v>41222</v>
      </c>
      <c r="B406" s="22" t="s">
        <v>530</v>
      </c>
      <c r="C406" s="3"/>
      <c r="D406" s="3" t="n">
        <v>88308.34</v>
      </c>
      <c r="E406" s="3" t="n">
        <v>747173.58</v>
      </c>
      <c r="F406" s="22" t="s">
        <v>18</v>
      </c>
      <c r="G406" s="48" t="s">
        <v>531</v>
      </c>
    </row>
    <row r="407" s="22" customFormat="true" ht="12.75" hidden="false" customHeight="false" outlineLevel="0" collapsed="false">
      <c r="A407" s="46" t="n">
        <v>41222</v>
      </c>
      <c r="B407" s="22" t="s">
        <v>532</v>
      </c>
      <c r="C407" s="3"/>
      <c r="D407" s="3" t="n">
        <v>64578.96</v>
      </c>
      <c r="E407" s="3" t="n">
        <v>658865.24</v>
      </c>
      <c r="F407" s="22" t="s">
        <v>18</v>
      </c>
      <c r="G407" s="2" t="s">
        <v>533</v>
      </c>
    </row>
    <row r="408" s="22" customFormat="true" ht="12.75" hidden="false" customHeight="false" outlineLevel="0" collapsed="false">
      <c r="A408" s="46" t="n">
        <v>41222</v>
      </c>
      <c r="B408" s="22" t="s">
        <v>534</v>
      </c>
      <c r="C408" s="3"/>
      <c r="D408" s="3" t="n">
        <v>75647.36</v>
      </c>
      <c r="E408" s="3" t="n">
        <v>594286.28</v>
      </c>
      <c r="F408" s="22" t="s">
        <v>18</v>
      </c>
      <c r="G408" s="48" t="s">
        <v>312</v>
      </c>
    </row>
    <row r="409" s="22" customFormat="true" ht="12.75" hidden="false" customHeight="false" outlineLevel="0" collapsed="false">
      <c r="A409" s="46" t="n">
        <v>41222</v>
      </c>
      <c r="B409" s="22" t="s">
        <v>535</v>
      </c>
      <c r="C409" s="3"/>
      <c r="D409" s="3" t="n">
        <v>136563.39</v>
      </c>
      <c r="E409" s="3" t="n">
        <v>518638.92</v>
      </c>
      <c r="F409" s="22" t="s">
        <v>18</v>
      </c>
      <c r="G409" s="48" t="s">
        <v>536</v>
      </c>
    </row>
    <row r="410" s="22" customFormat="true" ht="12.75" hidden="false" customHeight="false" outlineLevel="0" collapsed="false">
      <c r="A410" s="46" t="n">
        <v>41222</v>
      </c>
      <c r="B410" s="22" t="s">
        <v>537</v>
      </c>
      <c r="C410" s="3"/>
      <c r="D410" s="3" t="n">
        <v>46821.73</v>
      </c>
      <c r="E410" s="3" t="n">
        <v>382075.53</v>
      </c>
      <c r="F410" s="22" t="s">
        <v>18</v>
      </c>
      <c r="G410" s="2" t="s">
        <v>538</v>
      </c>
    </row>
    <row r="411" s="22" customFormat="true" ht="12.75" hidden="false" customHeight="false" outlineLevel="0" collapsed="false">
      <c r="A411" s="46" t="n">
        <v>41222</v>
      </c>
      <c r="B411" s="22" t="s">
        <v>539</v>
      </c>
      <c r="C411" s="3"/>
      <c r="D411" s="3" t="n">
        <v>146357.73</v>
      </c>
      <c r="E411" s="3" t="n">
        <v>335253.8</v>
      </c>
      <c r="F411" s="22" t="s">
        <v>18</v>
      </c>
      <c r="G411" s="48" t="s">
        <v>540</v>
      </c>
    </row>
    <row r="412" s="22" customFormat="true" ht="12.75" hidden="false" customHeight="false" outlineLevel="0" collapsed="false">
      <c r="A412" s="46" t="n">
        <v>41222</v>
      </c>
      <c r="B412" s="22" t="s">
        <v>541</v>
      </c>
      <c r="C412" s="3"/>
      <c r="D412" s="3" t="n">
        <v>104154.47</v>
      </c>
      <c r="E412" s="3" t="n">
        <v>188896.07</v>
      </c>
      <c r="F412" s="22" t="s">
        <v>18</v>
      </c>
      <c r="G412" s="48" t="s">
        <v>542</v>
      </c>
    </row>
    <row r="413" s="22" customFormat="true" ht="12.75" hidden="false" customHeight="false" outlineLevel="0" collapsed="false">
      <c r="A413" s="46" t="n">
        <v>41222</v>
      </c>
      <c r="B413" s="22" t="s">
        <v>543</v>
      </c>
      <c r="C413" s="3" t="n">
        <v>876.96</v>
      </c>
      <c r="D413" s="3"/>
      <c r="E413" s="3" t="n">
        <v>84741.6</v>
      </c>
      <c r="F413" s="22" t="s">
        <v>544</v>
      </c>
    </row>
    <row r="414" s="22" customFormat="true" ht="12.75" hidden="false" customHeight="false" outlineLevel="0" collapsed="false">
      <c r="A414" s="46" t="n">
        <v>41222</v>
      </c>
      <c r="B414" s="22" t="s">
        <v>545</v>
      </c>
      <c r="C414" s="3"/>
      <c r="D414" s="3" t="n">
        <v>2450.01</v>
      </c>
      <c r="E414" s="3" t="n">
        <v>85618.56</v>
      </c>
      <c r="F414" s="22" t="s">
        <v>546</v>
      </c>
      <c r="G414" s="49" t="s">
        <v>398</v>
      </c>
    </row>
    <row r="415" s="22" customFormat="true" ht="12.75" hidden="false" customHeight="false" outlineLevel="0" collapsed="false">
      <c r="A415" s="46" t="n">
        <v>41222</v>
      </c>
      <c r="B415" s="22" t="s">
        <v>547</v>
      </c>
      <c r="C415" s="3" t="n">
        <v>600358.15</v>
      </c>
      <c r="D415" s="3"/>
      <c r="E415" s="3" t="n">
        <v>83168.55</v>
      </c>
      <c r="F415" s="22" t="s">
        <v>548</v>
      </c>
    </row>
    <row r="416" s="22" customFormat="true" ht="12.75" hidden="false" customHeight="false" outlineLevel="0" collapsed="false">
      <c r="A416" s="46" t="n">
        <v>41222</v>
      </c>
      <c r="B416" s="22" t="s">
        <v>549</v>
      </c>
      <c r="C416" s="3"/>
      <c r="D416" s="3" t="n">
        <v>400000</v>
      </c>
      <c r="E416" s="3" t="n">
        <v>683526.7</v>
      </c>
      <c r="F416" s="22" t="s">
        <v>550</v>
      </c>
    </row>
    <row r="417" s="22" customFormat="true" ht="12.75" hidden="false" customHeight="false" outlineLevel="0" collapsed="false">
      <c r="A417" s="46" t="n">
        <v>41222</v>
      </c>
      <c r="B417" s="22" t="s">
        <v>49</v>
      </c>
      <c r="C417" s="3"/>
      <c r="D417" s="3" t="n">
        <v>2000</v>
      </c>
      <c r="E417" s="3" t="n">
        <v>283526.7</v>
      </c>
      <c r="F417" s="22" t="s">
        <v>551</v>
      </c>
    </row>
    <row r="418" s="22" customFormat="true" ht="12.75" hidden="false" customHeight="false" outlineLevel="0" collapsed="false">
      <c r="A418" s="46" t="n">
        <v>41222</v>
      </c>
      <c r="B418" s="22" t="s">
        <v>49</v>
      </c>
      <c r="C418" s="3"/>
      <c r="D418" s="3" t="n">
        <v>14524.34</v>
      </c>
      <c r="E418" s="3" t="n">
        <v>281526.7</v>
      </c>
      <c r="F418" s="22" t="s">
        <v>422</v>
      </c>
    </row>
    <row r="419" s="22" customFormat="true" ht="12.75" hidden="false" customHeight="false" outlineLevel="0" collapsed="false">
      <c r="A419" s="46" t="n">
        <v>41222</v>
      </c>
      <c r="B419" s="22" t="s">
        <v>49</v>
      </c>
      <c r="C419" s="3"/>
      <c r="D419" s="3" t="n">
        <v>2000</v>
      </c>
      <c r="E419" s="3" t="n">
        <v>267002.36</v>
      </c>
      <c r="F419" s="22" t="s">
        <v>551</v>
      </c>
    </row>
    <row r="420" s="22" customFormat="true" ht="12.75" hidden="false" customHeight="false" outlineLevel="0" collapsed="false">
      <c r="A420" s="46" t="n">
        <v>41222</v>
      </c>
      <c r="B420" s="22" t="s">
        <v>552</v>
      </c>
      <c r="C420" s="3" t="n">
        <v>5000</v>
      </c>
      <c r="D420" s="3"/>
      <c r="E420" s="3" t="n">
        <v>265002.36</v>
      </c>
      <c r="F420" s="22" t="s">
        <v>195</v>
      </c>
    </row>
    <row r="421" s="22" customFormat="true" ht="12.75" hidden="false" customHeight="false" outlineLevel="0" collapsed="false">
      <c r="A421" s="46" t="n">
        <v>41222</v>
      </c>
      <c r="B421" s="22" t="s">
        <v>553</v>
      </c>
      <c r="C421" s="3" t="n">
        <v>5000</v>
      </c>
      <c r="D421" s="3"/>
      <c r="E421" s="3" t="n">
        <v>270002.36</v>
      </c>
      <c r="F421" s="22" t="s">
        <v>554</v>
      </c>
    </row>
    <row r="422" s="22" customFormat="true" ht="12.75" hidden="false" customHeight="false" outlineLevel="0" collapsed="false">
      <c r="A422" s="46" t="n">
        <v>41222</v>
      </c>
      <c r="B422" s="4" t="s">
        <v>65</v>
      </c>
      <c r="C422" s="24" t="n">
        <v>1.04</v>
      </c>
      <c r="D422" s="24"/>
      <c r="E422" s="3" t="n">
        <v>275002.36</v>
      </c>
      <c r="F422" s="22" t="s">
        <v>66</v>
      </c>
    </row>
    <row r="423" s="22" customFormat="true" ht="12.75" hidden="false" customHeight="false" outlineLevel="0" collapsed="false">
      <c r="A423" s="46" t="n">
        <v>41222</v>
      </c>
      <c r="B423" s="4" t="s">
        <v>67</v>
      </c>
      <c r="C423" s="24" t="n">
        <v>6.5</v>
      </c>
      <c r="D423" s="24"/>
      <c r="E423" s="3" t="n">
        <v>275003.4</v>
      </c>
      <c r="F423" s="22" t="s">
        <v>66</v>
      </c>
    </row>
    <row r="424" s="22" customFormat="true" ht="12.75" hidden="false" customHeight="false" outlineLevel="0" collapsed="false">
      <c r="A424" s="46" t="n">
        <v>41222</v>
      </c>
      <c r="B424" s="4" t="s">
        <v>68</v>
      </c>
      <c r="C424" s="24" t="n">
        <v>10.82</v>
      </c>
      <c r="D424" s="24"/>
      <c r="E424" s="3" t="n">
        <v>275009.9</v>
      </c>
      <c r="F424" s="22" t="s">
        <v>66</v>
      </c>
    </row>
    <row r="425" s="22" customFormat="true" ht="12.75" hidden="false" customHeight="false" outlineLevel="0" collapsed="false">
      <c r="A425" s="46" t="n">
        <v>41222</v>
      </c>
      <c r="B425" s="4" t="s">
        <v>69</v>
      </c>
      <c r="C425" s="24" t="n">
        <v>67.62</v>
      </c>
      <c r="D425" s="24"/>
      <c r="E425" s="3" t="n">
        <v>275020.72</v>
      </c>
      <c r="F425" s="22" t="s">
        <v>66</v>
      </c>
    </row>
    <row r="426" s="22" customFormat="true" ht="12.75" hidden="false" customHeight="false" outlineLevel="0" collapsed="false">
      <c r="A426" s="46" t="n">
        <v>41222</v>
      </c>
      <c r="B426" s="4" t="s">
        <v>70</v>
      </c>
      <c r="C426" s="24"/>
      <c r="D426" s="24" t="n">
        <v>9168.71</v>
      </c>
      <c r="E426" s="3" t="n">
        <v>275088.34</v>
      </c>
      <c r="F426" s="22" t="s">
        <v>422</v>
      </c>
    </row>
    <row r="427" s="22" customFormat="true" ht="12.75" hidden="false" customHeight="false" outlineLevel="0" collapsed="false">
      <c r="A427" s="46" t="n">
        <v>41222</v>
      </c>
      <c r="B427" s="4" t="s">
        <v>72</v>
      </c>
      <c r="C427" s="24" t="n">
        <v>56.22</v>
      </c>
      <c r="D427" s="24"/>
      <c r="E427" s="3" t="n">
        <v>265919.63</v>
      </c>
      <c r="F427" s="22" t="s">
        <v>66</v>
      </c>
    </row>
    <row r="428" s="22" customFormat="true" ht="12.75" hidden="false" customHeight="false" outlineLevel="0" collapsed="false">
      <c r="A428" s="46" t="n">
        <v>41222</v>
      </c>
      <c r="B428" s="4" t="s">
        <v>73</v>
      </c>
      <c r="C428" s="24" t="n">
        <v>351.37</v>
      </c>
      <c r="D428" s="24"/>
      <c r="E428" s="3" t="n">
        <v>265975.85</v>
      </c>
      <c r="F428" s="22" t="s">
        <v>66</v>
      </c>
    </row>
    <row r="429" s="22" customFormat="true" ht="12.75" hidden="false" customHeight="false" outlineLevel="0" collapsed="false">
      <c r="A429" s="46" t="n">
        <v>41222</v>
      </c>
      <c r="B429" s="4" t="s">
        <v>74</v>
      </c>
      <c r="C429" s="24"/>
      <c r="D429" s="24" t="n">
        <v>14342.39</v>
      </c>
      <c r="E429" s="3" t="n">
        <v>266327.22</v>
      </c>
      <c r="F429" s="22" t="s">
        <v>422</v>
      </c>
    </row>
    <row r="430" s="22" customFormat="true" ht="12.75" hidden="false" customHeight="false" outlineLevel="0" collapsed="false">
      <c r="A430" s="46" t="n">
        <v>41222</v>
      </c>
      <c r="B430" s="4" t="s">
        <v>403</v>
      </c>
      <c r="C430" s="24" t="n">
        <v>170.94</v>
      </c>
      <c r="D430" s="24"/>
      <c r="E430" s="3" t="n">
        <v>251984.83</v>
      </c>
      <c r="F430" s="22" t="s">
        <v>66</v>
      </c>
    </row>
    <row r="431" s="22" customFormat="true" ht="12.75" hidden="false" customHeight="false" outlineLevel="0" collapsed="false">
      <c r="A431" s="46" t="n">
        <v>41222</v>
      </c>
      <c r="B431" s="4" t="s">
        <v>404</v>
      </c>
      <c r="C431" s="24" t="n">
        <v>1068.37</v>
      </c>
      <c r="D431" s="24"/>
      <c r="E431" s="3" t="n">
        <v>252155.77</v>
      </c>
      <c r="F431" s="22" t="s">
        <v>66</v>
      </c>
    </row>
    <row r="432" s="22" customFormat="true" ht="12.75" hidden="false" customHeight="false" outlineLevel="0" collapsed="false">
      <c r="A432" s="46" t="n">
        <v>41222</v>
      </c>
      <c r="B432" s="4" t="s">
        <v>405</v>
      </c>
      <c r="C432" s="24"/>
      <c r="D432" s="24" t="n">
        <v>11575.21</v>
      </c>
      <c r="E432" s="3" t="n">
        <v>253224.14</v>
      </c>
      <c r="F432" s="22" t="s">
        <v>422</v>
      </c>
    </row>
    <row r="433" s="22" customFormat="true" ht="12.75" hidden="false" customHeight="false" outlineLevel="0" collapsed="false">
      <c r="A433" s="46" t="n">
        <v>41191</v>
      </c>
      <c r="B433" s="22" t="s">
        <v>555</v>
      </c>
      <c r="C433" s="3"/>
      <c r="D433" s="3" t="n">
        <v>61071.29</v>
      </c>
      <c r="E433" s="3" t="n">
        <v>241648.93</v>
      </c>
    </row>
    <row r="434" s="22" customFormat="true" ht="12.75" hidden="false" customHeight="false" outlineLevel="0" collapsed="false">
      <c r="A434" s="46" t="n">
        <v>41191</v>
      </c>
      <c r="B434" s="22" t="s">
        <v>556</v>
      </c>
      <c r="C434" s="3"/>
      <c r="D434" s="3" t="n">
        <v>77000</v>
      </c>
      <c r="E434" s="3" t="n">
        <v>180577.64</v>
      </c>
      <c r="F434" s="22" t="s">
        <v>557</v>
      </c>
    </row>
    <row r="435" s="22" customFormat="true" ht="12.75" hidden="false" customHeight="false" outlineLevel="0" collapsed="false">
      <c r="A435" s="46" t="n">
        <v>41191</v>
      </c>
      <c r="B435" s="22" t="s">
        <v>558</v>
      </c>
      <c r="C435" s="3" t="n">
        <v>11419.3</v>
      </c>
      <c r="D435" s="3"/>
      <c r="E435" s="3" t="n">
        <v>103577.64</v>
      </c>
      <c r="F435" s="22" t="s">
        <v>383</v>
      </c>
    </row>
    <row r="436" s="22" customFormat="true" ht="12.75" hidden="false" customHeight="false" outlineLevel="0" collapsed="false">
      <c r="A436" s="46" t="n">
        <v>41191</v>
      </c>
      <c r="B436" s="22" t="s">
        <v>559</v>
      </c>
      <c r="C436" s="3"/>
      <c r="D436" s="3" t="n">
        <v>1765.29</v>
      </c>
      <c r="E436" s="3" t="n">
        <v>114996.94</v>
      </c>
    </row>
    <row r="437" s="22" customFormat="true" ht="12.75" hidden="false" customHeight="false" outlineLevel="0" collapsed="false">
      <c r="A437" s="46" t="n">
        <v>41191</v>
      </c>
      <c r="B437" s="22" t="s">
        <v>560</v>
      </c>
      <c r="C437" s="3" t="n">
        <v>898417.91</v>
      </c>
      <c r="D437" s="3"/>
      <c r="E437" s="3" t="n">
        <v>113231.65</v>
      </c>
      <c r="F437" s="22" t="s">
        <v>561</v>
      </c>
    </row>
    <row r="438" s="22" customFormat="true" ht="12.75" hidden="false" customHeight="false" outlineLevel="0" collapsed="false">
      <c r="A438" s="46" t="n">
        <v>41191</v>
      </c>
      <c r="B438" s="22" t="s">
        <v>562</v>
      </c>
      <c r="C438" s="3"/>
      <c r="D438" s="3" t="n">
        <v>129000</v>
      </c>
      <c r="E438" s="3" t="n">
        <v>1011649.56</v>
      </c>
      <c r="F438" s="22" t="s">
        <v>563</v>
      </c>
    </row>
    <row r="439" s="22" customFormat="true" ht="12.75" hidden="false" customHeight="false" outlineLevel="0" collapsed="false">
      <c r="A439" s="46" t="n">
        <v>41191</v>
      </c>
      <c r="B439" s="22" t="s">
        <v>564</v>
      </c>
      <c r="C439" s="3"/>
      <c r="D439" s="3" t="n">
        <v>330000</v>
      </c>
      <c r="E439" s="3" t="n">
        <v>882649.56</v>
      </c>
      <c r="F439" s="22" t="s">
        <v>565</v>
      </c>
    </row>
    <row r="440" s="22" customFormat="true" ht="12.75" hidden="false" customHeight="false" outlineLevel="0" collapsed="false">
      <c r="A440" s="46" t="n">
        <v>41191</v>
      </c>
      <c r="B440" s="22" t="s">
        <v>566</v>
      </c>
      <c r="C440" s="3"/>
      <c r="D440" s="3" t="n">
        <v>910</v>
      </c>
      <c r="E440" s="3" t="n">
        <v>552649.56</v>
      </c>
      <c r="F440" s="22" t="s">
        <v>567</v>
      </c>
    </row>
    <row r="441" s="22" customFormat="true" ht="12.75" hidden="false" customHeight="false" outlineLevel="0" collapsed="false">
      <c r="A441" s="46" t="n">
        <v>41191</v>
      </c>
      <c r="B441" s="22" t="s">
        <v>568</v>
      </c>
      <c r="C441" s="3"/>
      <c r="D441" s="3" t="n">
        <v>12502.89</v>
      </c>
      <c r="E441" s="3" t="n">
        <v>551739.56</v>
      </c>
      <c r="F441" s="22" t="s">
        <v>569</v>
      </c>
    </row>
    <row r="442" s="22" customFormat="true" ht="12.75" hidden="false" customHeight="false" outlineLevel="0" collapsed="false">
      <c r="A442" s="46" t="n">
        <v>41191</v>
      </c>
      <c r="B442" s="22" t="s">
        <v>194</v>
      </c>
      <c r="C442" s="3" t="n">
        <v>5000</v>
      </c>
      <c r="D442" s="3"/>
      <c r="E442" s="3" t="n">
        <v>539236.67</v>
      </c>
      <c r="F442" s="22" t="s">
        <v>195</v>
      </c>
    </row>
    <row r="443" s="22" customFormat="true" ht="12.75" hidden="false" customHeight="false" outlineLevel="0" collapsed="false">
      <c r="A443" s="46" t="n">
        <v>41191</v>
      </c>
      <c r="B443" s="22" t="s">
        <v>570</v>
      </c>
      <c r="C443" s="3"/>
      <c r="D443" s="3" t="n">
        <v>7378.1</v>
      </c>
      <c r="E443" s="3" t="n">
        <v>544236.67</v>
      </c>
    </row>
    <row r="444" s="22" customFormat="true" ht="12.75" hidden="false" customHeight="false" outlineLevel="0" collapsed="false">
      <c r="A444" s="46" t="n">
        <v>41191</v>
      </c>
      <c r="B444" s="22" t="s">
        <v>571</v>
      </c>
      <c r="C444" s="3"/>
      <c r="D444" s="3" t="n">
        <v>379879.37</v>
      </c>
      <c r="E444" s="3" t="n">
        <v>536858.57</v>
      </c>
      <c r="F444" s="22" t="s">
        <v>572</v>
      </c>
    </row>
    <row r="445" s="22" customFormat="true" ht="12.75" hidden="false" customHeight="false" outlineLevel="0" collapsed="false">
      <c r="A445" s="46" t="n">
        <v>41191</v>
      </c>
      <c r="B445" s="4" t="s">
        <v>65</v>
      </c>
      <c r="C445" s="24" t="n">
        <v>1.04</v>
      </c>
      <c r="D445" s="24"/>
      <c r="E445" s="3" t="n">
        <v>156979.2</v>
      </c>
      <c r="F445" s="22" t="s">
        <v>66</v>
      </c>
    </row>
    <row r="446" s="22" customFormat="true" ht="12.75" hidden="false" customHeight="false" outlineLevel="0" collapsed="false">
      <c r="A446" s="46" t="n">
        <v>41191</v>
      </c>
      <c r="B446" s="4" t="s">
        <v>67</v>
      </c>
      <c r="C446" s="24" t="n">
        <v>6.5</v>
      </c>
      <c r="D446" s="24"/>
      <c r="E446" s="3" t="n">
        <v>156980.24</v>
      </c>
      <c r="F446" s="22" t="s">
        <v>66</v>
      </c>
    </row>
    <row r="447" s="22" customFormat="true" ht="12.75" hidden="false" customHeight="false" outlineLevel="0" collapsed="false">
      <c r="A447" s="46" t="n">
        <v>41191</v>
      </c>
      <c r="B447" s="4" t="s">
        <v>68</v>
      </c>
      <c r="C447" s="24" t="n">
        <v>10.56</v>
      </c>
      <c r="D447" s="24"/>
      <c r="E447" s="3" t="n">
        <v>156986.74</v>
      </c>
      <c r="F447" s="22" t="s">
        <v>66</v>
      </c>
    </row>
    <row r="448" s="22" customFormat="true" ht="12.75" hidden="false" customHeight="false" outlineLevel="0" collapsed="false">
      <c r="A448" s="46" t="n">
        <v>41191</v>
      </c>
      <c r="B448" s="4" t="s">
        <v>69</v>
      </c>
      <c r="C448" s="24" t="n">
        <v>66.02</v>
      </c>
      <c r="D448" s="24"/>
      <c r="E448" s="3" t="n">
        <v>156997.3</v>
      </c>
      <c r="F448" s="22" t="s">
        <v>66</v>
      </c>
    </row>
    <row r="449" s="22" customFormat="true" ht="12.75" hidden="false" customHeight="false" outlineLevel="0" collapsed="false">
      <c r="A449" s="46" t="n">
        <v>41191</v>
      </c>
      <c r="B449" s="4" t="s">
        <v>70</v>
      </c>
      <c r="C449" s="24"/>
      <c r="D449" s="24" t="n">
        <v>5960.34</v>
      </c>
      <c r="E449" s="3" t="n">
        <v>157063.32</v>
      </c>
      <c r="F449" s="22" t="s">
        <v>569</v>
      </c>
    </row>
    <row r="450" s="22" customFormat="true" ht="12.75" hidden="false" customHeight="false" outlineLevel="0" collapsed="false">
      <c r="A450" s="46" t="n">
        <v>41191</v>
      </c>
      <c r="B450" s="4" t="s">
        <v>72</v>
      </c>
      <c r="C450" s="24" t="n">
        <v>40.84</v>
      </c>
      <c r="D450" s="24"/>
      <c r="E450" s="3" t="n">
        <v>151102.98</v>
      </c>
      <c r="F450" s="22" t="s">
        <v>66</v>
      </c>
    </row>
    <row r="451" s="22" customFormat="true" ht="12.75" hidden="false" customHeight="false" outlineLevel="0" collapsed="false">
      <c r="A451" s="46" t="n">
        <v>41191</v>
      </c>
      <c r="B451" s="4" t="s">
        <v>73</v>
      </c>
      <c r="C451" s="24" t="n">
        <v>255.26</v>
      </c>
      <c r="D451" s="24"/>
      <c r="E451" s="3" t="n">
        <v>151143.82</v>
      </c>
      <c r="F451" s="22" t="s">
        <v>66</v>
      </c>
    </row>
    <row r="452" s="22" customFormat="true" ht="12.75" hidden="false" customHeight="false" outlineLevel="0" collapsed="false">
      <c r="A452" s="46" t="n">
        <v>41191</v>
      </c>
      <c r="B452" s="4" t="s">
        <v>74</v>
      </c>
      <c r="C452" s="24"/>
      <c r="D452" s="24" t="n">
        <v>10419.66</v>
      </c>
      <c r="E452" s="3" t="n">
        <v>151399.08</v>
      </c>
      <c r="F452" s="22" t="s">
        <v>569</v>
      </c>
    </row>
    <row r="453" s="22" customFormat="true" ht="12.75" hidden="false" customHeight="false" outlineLevel="0" collapsed="false">
      <c r="A453" s="46" t="n">
        <v>41191</v>
      </c>
      <c r="B453" s="4" t="s">
        <v>65</v>
      </c>
      <c r="C453" s="24" t="n">
        <v>0.94</v>
      </c>
      <c r="D453" s="24"/>
      <c r="E453" s="3" t="n">
        <v>140979.42</v>
      </c>
      <c r="F453" s="22" t="s">
        <v>66</v>
      </c>
    </row>
    <row r="454" s="22" customFormat="true" ht="12.75" hidden="false" customHeight="false" outlineLevel="0" collapsed="false">
      <c r="A454" s="46" t="n">
        <v>41191</v>
      </c>
      <c r="B454" s="4" t="s">
        <v>67</v>
      </c>
      <c r="C454" s="24" t="n">
        <v>5.85</v>
      </c>
      <c r="D454" s="24"/>
      <c r="E454" s="3" t="n">
        <v>140980.36</v>
      </c>
      <c r="F454" s="22" t="s">
        <v>66</v>
      </c>
    </row>
    <row r="455" s="22" customFormat="true" ht="12.75" hidden="false" customHeight="false" outlineLevel="0" collapsed="false">
      <c r="A455" s="46" t="n">
        <v>41191</v>
      </c>
      <c r="B455" s="4" t="s">
        <v>68</v>
      </c>
      <c r="C455" s="24" t="n">
        <v>11.25</v>
      </c>
      <c r="D455" s="24"/>
      <c r="E455" s="3" t="n">
        <v>140986.21</v>
      </c>
      <c r="F455" s="22" t="s">
        <v>66</v>
      </c>
    </row>
    <row r="456" s="22" customFormat="true" ht="12.75" hidden="false" customHeight="false" outlineLevel="0" collapsed="false">
      <c r="A456" s="46" t="n">
        <v>41191</v>
      </c>
      <c r="B456" s="4" t="s">
        <v>69</v>
      </c>
      <c r="C456" s="24" t="n">
        <v>70.29</v>
      </c>
      <c r="D456" s="24"/>
      <c r="E456" s="3" t="n">
        <v>140997.46</v>
      </c>
      <c r="F456" s="22" t="s">
        <v>66</v>
      </c>
    </row>
    <row r="457" s="22" customFormat="true" ht="12.75" hidden="false" customHeight="false" outlineLevel="0" collapsed="false">
      <c r="A457" s="46" t="n">
        <v>41191</v>
      </c>
      <c r="B457" s="4" t="s">
        <v>70</v>
      </c>
      <c r="C457" s="24"/>
      <c r="D457" s="24" t="n">
        <v>34915.23</v>
      </c>
      <c r="E457" s="3" t="n">
        <v>141067.75</v>
      </c>
      <c r="F457" s="22" t="s">
        <v>573</v>
      </c>
    </row>
    <row r="458" s="22" customFormat="true" ht="12.75" hidden="false" customHeight="false" outlineLevel="0" collapsed="false">
      <c r="A458" s="46" t="n">
        <v>41191</v>
      </c>
      <c r="B458" s="4" t="s">
        <v>72</v>
      </c>
      <c r="C458" s="24" t="n">
        <v>38.36</v>
      </c>
      <c r="D458" s="24"/>
      <c r="E458" s="3" t="n">
        <v>106152.52</v>
      </c>
      <c r="F458" s="22" t="s">
        <v>66</v>
      </c>
    </row>
    <row r="459" s="22" customFormat="true" ht="12.75" hidden="false" customHeight="false" outlineLevel="0" collapsed="false">
      <c r="A459" s="46" t="n">
        <v>41191</v>
      </c>
      <c r="B459" s="4" t="s">
        <v>73</v>
      </c>
      <c r="C459" s="24" t="n">
        <v>239.74</v>
      </c>
      <c r="D459" s="24"/>
      <c r="E459" s="3" t="n">
        <v>106190.88</v>
      </c>
      <c r="F459" s="22" t="s">
        <v>66</v>
      </c>
    </row>
    <row r="460" s="22" customFormat="true" ht="12.75" hidden="false" customHeight="false" outlineLevel="0" collapsed="false">
      <c r="A460" s="46" t="n">
        <v>41191</v>
      </c>
      <c r="B460" s="4" t="s">
        <v>74</v>
      </c>
      <c r="C460" s="24"/>
      <c r="D460" s="24" t="n">
        <v>9785.94</v>
      </c>
      <c r="E460" s="3" t="n">
        <v>106430.62</v>
      </c>
      <c r="F460" s="22" t="s">
        <v>573</v>
      </c>
    </row>
    <row r="461" s="22" customFormat="true" ht="12.75" hidden="false" customHeight="false" outlineLevel="0" collapsed="false">
      <c r="A461" s="46" t="n">
        <v>41130</v>
      </c>
      <c r="B461" s="22" t="s">
        <v>574</v>
      </c>
      <c r="C461" s="3" t="n">
        <v>5000</v>
      </c>
      <c r="D461" s="3"/>
      <c r="E461" s="3" t="n">
        <v>96644.68</v>
      </c>
      <c r="F461" s="22" t="s">
        <v>195</v>
      </c>
    </row>
    <row r="462" s="22" customFormat="true" ht="12.75" hidden="false" customHeight="false" outlineLevel="0" collapsed="false">
      <c r="A462" s="46" t="n">
        <v>41191</v>
      </c>
      <c r="B462" s="22" t="s">
        <v>575</v>
      </c>
      <c r="C462" s="3" t="n">
        <v>17904.6</v>
      </c>
      <c r="D462" s="3"/>
      <c r="E462" s="3" t="n">
        <v>101644.68</v>
      </c>
      <c r="F462" s="22" t="s">
        <v>576</v>
      </c>
    </row>
    <row r="463" s="22" customFormat="true" ht="12.75" hidden="false" customHeight="false" outlineLevel="0" collapsed="false">
      <c r="A463" s="46" t="n">
        <v>41191</v>
      </c>
      <c r="B463" s="22" t="s">
        <v>577</v>
      </c>
      <c r="C463" s="3" t="n">
        <v>16060.93</v>
      </c>
      <c r="D463" s="3"/>
      <c r="E463" s="3" t="n">
        <v>119549.28</v>
      </c>
      <c r="F463" s="22" t="s">
        <v>578</v>
      </c>
    </row>
    <row r="464" s="22" customFormat="true" ht="12.75" hidden="false" customHeight="false" outlineLevel="0" collapsed="false">
      <c r="A464" s="46" t="n">
        <v>41191</v>
      </c>
      <c r="B464" s="34" t="s">
        <v>579</v>
      </c>
      <c r="C464" s="35"/>
      <c r="D464" s="35" t="n">
        <v>7354.73</v>
      </c>
      <c r="E464" s="3" t="n">
        <v>135610.21</v>
      </c>
      <c r="F464" s="22" t="s">
        <v>120</v>
      </c>
    </row>
    <row r="465" s="22" customFormat="true" ht="12.75" hidden="false" customHeight="false" outlineLevel="0" collapsed="false">
      <c r="A465" s="46" t="n">
        <v>41099</v>
      </c>
      <c r="B465" s="22" t="s">
        <v>580</v>
      </c>
      <c r="C465" s="3"/>
      <c r="D465" s="3" t="n">
        <v>20357.21</v>
      </c>
      <c r="E465" s="3" t="n">
        <v>128255.48</v>
      </c>
    </row>
    <row r="466" s="22" customFormat="true" ht="12.75" hidden="false" customHeight="false" outlineLevel="0" collapsed="false">
      <c r="A466" s="46" t="n">
        <v>41099</v>
      </c>
      <c r="B466" s="22" t="s">
        <v>581</v>
      </c>
      <c r="C466" s="3" t="n">
        <v>110560</v>
      </c>
      <c r="D466" s="3"/>
      <c r="E466" s="3" t="n">
        <v>107898.27</v>
      </c>
      <c r="F466" s="22" t="s">
        <v>582</v>
      </c>
    </row>
    <row r="467" s="22" customFormat="true" ht="12.75" hidden="false" customHeight="false" outlineLevel="0" collapsed="false">
      <c r="A467" s="46" t="n">
        <v>41099</v>
      </c>
      <c r="B467" s="22" t="s">
        <v>583</v>
      </c>
      <c r="C467" s="3" t="n">
        <v>9878.55</v>
      </c>
      <c r="D467" s="3"/>
      <c r="E467" s="3" t="n">
        <v>218458.27</v>
      </c>
      <c r="F467" s="22" t="s">
        <v>584</v>
      </c>
    </row>
    <row r="468" s="22" customFormat="true" ht="12.75" hidden="false" customHeight="false" outlineLevel="0" collapsed="false">
      <c r="A468" s="46" t="n">
        <v>41099</v>
      </c>
      <c r="B468" s="22" t="s">
        <v>585</v>
      </c>
      <c r="C468" s="3" t="n">
        <v>10404.5</v>
      </c>
      <c r="D468" s="3"/>
      <c r="E468" s="3" t="n">
        <v>228336.82</v>
      </c>
      <c r="F468" s="22" t="s">
        <v>586</v>
      </c>
    </row>
    <row r="469" s="22" customFormat="true" ht="12.75" hidden="false" customHeight="false" outlineLevel="0" collapsed="false">
      <c r="A469" s="46" t="n">
        <v>41099</v>
      </c>
      <c r="B469" s="22" t="s">
        <v>587</v>
      </c>
      <c r="C469" s="3" t="n">
        <v>10941.19</v>
      </c>
      <c r="D469" s="3"/>
      <c r="E469" s="3" t="n">
        <v>238741.32</v>
      </c>
      <c r="F469" s="22" t="s">
        <v>588</v>
      </c>
    </row>
    <row r="470" s="22" customFormat="true" ht="12.75" hidden="false" customHeight="false" outlineLevel="0" collapsed="false">
      <c r="A470" s="46" t="n">
        <v>41099</v>
      </c>
      <c r="B470" s="22" t="s">
        <v>589</v>
      </c>
      <c r="C470" s="3" t="n">
        <v>86269.75</v>
      </c>
      <c r="D470" s="3"/>
      <c r="E470" s="3" t="n">
        <v>249682.51</v>
      </c>
      <c r="F470" s="22" t="s">
        <v>590</v>
      </c>
    </row>
    <row r="471" s="22" customFormat="true" ht="12.75" hidden="false" customHeight="false" outlineLevel="0" collapsed="false">
      <c r="A471" s="46" t="n">
        <v>41099</v>
      </c>
      <c r="B471" s="22" t="s">
        <v>591</v>
      </c>
      <c r="C471" s="3"/>
      <c r="D471" s="3" t="n">
        <v>12778.73</v>
      </c>
      <c r="E471" s="3" t="n">
        <v>335952.26</v>
      </c>
      <c r="F471" s="22" t="s">
        <v>592</v>
      </c>
    </row>
    <row r="472" s="22" customFormat="true" ht="12.75" hidden="false" customHeight="false" outlineLevel="0" collapsed="false">
      <c r="A472" s="46" t="n">
        <v>41099</v>
      </c>
      <c r="B472" s="22" t="s">
        <v>593</v>
      </c>
      <c r="C472" s="3"/>
      <c r="D472" s="50" t="n">
        <v>73795.3</v>
      </c>
      <c r="E472" s="3" t="n">
        <v>323173.53</v>
      </c>
      <c r="F472" s="22" t="s">
        <v>594</v>
      </c>
    </row>
    <row r="473" s="22" customFormat="true" ht="12.75" hidden="false" customHeight="false" outlineLevel="0" collapsed="false">
      <c r="A473" s="46" t="n">
        <v>41099</v>
      </c>
      <c r="B473" s="22" t="s">
        <v>595</v>
      </c>
      <c r="C473" s="3" t="n">
        <v>360000</v>
      </c>
      <c r="D473" s="3"/>
      <c r="E473" s="3" t="n">
        <v>249378.23</v>
      </c>
    </row>
    <row r="474" s="22" customFormat="true" ht="12.75" hidden="false" customHeight="false" outlineLevel="0" collapsed="false">
      <c r="A474" s="46" t="n">
        <v>41099</v>
      </c>
      <c r="B474" s="22" t="s">
        <v>596</v>
      </c>
      <c r="C474" s="3" t="n">
        <v>4457.61</v>
      </c>
      <c r="D474" s="3"/>
      <c r="E474" s="3" t="n">
        <v>609378.23</v>
      </c>
      <c r="F474" s="22" t="s">
        <v>597</v>
      </c>
    </row>
    <row r="475" s="22" customFormat="true" ht="12.75" hidden="false" customHeight="false" outlineLevel="0" collapsed="false">
      <c r="A475" s="46" t="n">
        <v>41099</v>
      </c>
      <c r="B475" s="22" t="s">
        <v>598</v>
      </c>
      <c r="C475" s="3" t="n">
        <v>2260.19</v>
      </c>
      <c r="D475" s="3"/>
      <c r="E475" s="3" t="n">
        <v>613835.84</v>
      </c>
      <c r="F475" s="22" t="s">
        <v>599</v>
      </c>
    </row>
    <row r="476" s="22" customFormat="true" ht="12.75" hidden="false" customHeight="false" outlineLevel="0" collapsed="false">
      <c r="A476" s="46" t="n">
        <v>41099</v>
      </c>
      <c r="B476" s="22" t="s">
        <v>600</v>
      </c>
      <c r="C476" s="3" t="n">
        <v>2887</v>
      </c>
      <c r="D476" s="3"/>
      <c r="E476" s="3" t="n">
        <v>616096.03</v>
      </c>
      <c r="F476" s="22" t="s">
        <v>601</v>
      </c>
    </row>
    <row r="477" s="22" customFormat="true" ht="12.75" hidden="false" customHeight="false" outlineLevel="0" collapsed="false">
      <c r="A477" s="46" t="n">
        <v>41099</v>
      </c>
      <c r="B477" s="22" t="s">
        <v>602</v>
      </c>
      <c r="C477" s="3" t="n">
        <v>1129.75</v>
      </c>
      <c r="D477" s="3"/>
      <c r="E477" s="3" t="n">
        <v>618983.03</v>
      </c>
      <c r="F477" s="22" t="s">
        <v>603</v>
      </c>
    </row>
    <row r="478" s="22" customFormat="true" ht="12.75" hidden="false" customHeight="false" outlineLevel="0" collapsed="false">
      <c r="A478" s="46" t="n">
        <v>41099</v>
      </c>
      <c r="B478" s="22" t="s">
        <v>604</v>
      </c>
      <c r="C478" s="3" t="n">
        <v>2204</v>
      </c>
      <c r="D478" s="3"/>
      <c r="E478" s="3" t="n">
        <v>620112.78</v>
      </c>
      <c r="F478" s="22" t="s">
        <v>605</v>
      </c>
    </row>
    <row r="479" s="22" customFormat="true" ht="12.75" hidden="false" customHeight="false" outlineLevel="0" collapsed="false">
      <c r="A479" s="46" t="n">
        <v>41099</v>
      </c>
      <c r="B479" s="22" t="s">
        <v>606</v>
      </c>
      <c r="C479" s="3" t="n">
        <v>1130</v>
      </c>
      <c r="D479" s="3"/>
      <c r="E479" s="3" t="n">
        <v>622316.78</v>
      </c>
      <c r="F479" s="22" t="s">
        <v>607</v>
      </c>
    </row>
    <row r="480" s="22" customFormat="true" ht="12.75" hidden="false" customHeight="false" outlineLevel="0" collapsed="false">
      <c r="A480" s="46" t="n">
        <v>41099</v>
      </c>
      <c r="B480" s="22" t="s">
        <v>608</v>
      </c>
      <c r="C480" s="3" t="n">
        <v>2204</v>
      </c>
      <c r="D480" s="3"/>
      <c r="E480" s="3" t="n">
        <v>623446.78</v>
      </c>
      <c r="F480" s="22" t="s">
        <v>609</v>
      </c>
    </row>
    <row r="481" s="22" customFormat="true" ht="12.75" hidden="false" customHeight="false" outlineLevel="0" collapsed="false">
      <c r="A481" s="46" t="n">
        <v>41099</v>
      </c>
      <c r="B481" s="22" t="s">
        <v>610</v>
      </c>
      <c r="C481" s="3" t="n">
        <v>2282</v>
      </c>
      <c r="D481" s="3"/>
      <c r="E481" s="3" t="n">
        <v>625650.78</v>
      </c>
      <c r="F481" s="22" t="s">
        <v>611</v>
      </c>
    </row>
    <row r="482" s="22" customFormat="true" ht="12.75" hidden="false" customHeight="false" outlineLevel="0" collapsed="false">
      <c r="A482" s="46" t="n">
        <v>41099</v>
      </c>
      <c r="B482" s="22" t="s">
        <v>612</v>
      </c>
      <c r="C482" s="3" t="n">
        <v>2435</v>
      </c>
      <c r="D482" s="3"/>
      <c r="E482" s="3" t="n">
        <v>627932.78</v>
      </c>
      <c r="F482" s="22" t="s">
        <v>613</v>
      </c>
    </row>
    <row r="483" s="22" customFormat="true" ht="12.75" hidden="false" customHeight="false" outlineLevel="0" collapsed="false">
      <c r="A483" s="46" t="n">
        <v>41099</v>
      </c>
      <c r="B483" s="22" t="s">
        <v>614</v>
      </c>
      <c r="C483" s="3" t="n">
        <v>1159</v>
      </c>
      <c r="D483" s="3"/>
      <c r="E483" s="3" t="n">
        <v>630367.78</v>
      </c>
      <c r="F483" s="22" t="s">
        <v>615</v>
      </c>
    </row>
    <row r="484" s="22" customFormat="true" ht="12.75" hidden="false" customHeight="false" outlineLevel="0" collapsed="false">
      <c r="A484" s="46" t="n">
        <v>41099</v>
      </c>
      <c r="B484" s="22" t="s">
        <v>616</v>
      </c>
      <c r="C484" s="3" t="n">
        <v>2261</v>
      </c>
      <c r="D484" s="3"/>
      <c r="E484" s="3" t="n">
        <v>631526.78</v>
      </c>
      <c r="F484" s="22" t="s">
        <v>617</v>
      </c>
    </row>
    <row r="485" s="22" customFormat="true" ht="12.75" hidden="false" customHeight="false" outlineLevel="0" collapsed="false">
      <c r="A485" s="46" t="n">
        <v>41099</v>
      </c>
      <c r="B485" s="22" t="s">
        <v>618</v>
      </c>
      <c r="C485" s="3" t="n">
        <v>616</v>
      </c>
      <c r="D485" s="3"/>
      <c r="E485" s="3" t="n">
        <v>633787.78</v>
      </c>
      <c r="F485" s="22" t="s">
        <v>619</v>
      </c>
    </row>
    <row r="486" s="22" customFormat="true" ht="12.75" hidden="false" customHeight="false" outlineLevel="0" collapsed="false">
      <c r="A486" s="46" t="n">
        <v>41099</v>
      </c>
      <c r="B486" s="22" t="s">
        <v>620</v>
      </c>
      <c r="C486" s="3" t="n">
        <v>1002</v>
      </c>
      <c r="D486" s="3"/>
      <c r="E486" s="3" t="n">
        <v>634403.78</v>
      </c>
      <c r="F486" s="22" t="s">
        <v>621</v>
      </c>
    </row>
    <row r="487" s="22" customFormat="true" ht="12.75" hidden="false" customHeight="false" outlineLevel="0" collapsed="false">
      <c r="A487" s="46" t="n">
        <v>41099</v>
      </c>
      <c r="B487" s="22" t="s">
        <v>622</v>
      </c>
      <c r="C487" s="3" t="n">
        <v>2415</v>
      </c>
      <c r="D487" s="3"/>
      <c r="E487" s="3" t="n">
        <v>635405.78</v>
      </c>
      <c r="F487" s="22" t="s">
        <v>623</v>
      </c>
    </row>
    <row r="488" s="22" customFormat="true" ht="12.75" hidden="false" customHeight="false" outlineLevel="0" collapsed="false">
      <c r="A488" s="46" t="n">
        <v>41099</v>
      </c>
      <c r="B488" s="22" t="s">
        <v>624</v>
      </c>
      <c r="C488" s="3" t="n">
        <v>689</v>
      </c>
      <c r="D488" s="3"/>
      <c r="E488" s="3" t="n">
        <v>637820.78</v>
      </c>
      <c r="F488" s="22" t="s">
        <v>625</v>
      </c>
    </row>
    <row r="489" s="22" customFormat="true" ht="12.75" hidden="false" customHeight="false" outlineLevel="0" collapsed="false">
      <c r="A489" s="46" t="n">
        <v>41099</v>
      </c>
      <c r="B489" s="22" t="s">
        <v>626</v>
      </c>
      <c r="C489" s="3"/>
      <c r="D489" s="3" t="n">
        <v>18622.87</v>
      </c>
      <c r="E489" s="3" t="n">
        <v>638509.78</v>
      </c>
      <c r="F489" s="22" t="s">
        <v>627</v>
      </c>
    </row>
    <row r="490" s="22" customFormat="true" ht="12.75" hidden="false" customHeight="false" outlineLevel="0" collapsed="false">
      <c r="A490" s="46" t="n">
        <v>41099</v>
      </c>
      <c r="B490" s="22" t="s">
        <v>628</v>
      </c>
      <c r="C490" s="3"/>
      <c r="D490" s="3" t="n">
        <v>1000</v>
      </c>
      <c r="E490" s="3" t="n">
        <v>619886.91</v>
      </c>
    </row>
    <row r="491" s="22" customFormat="true" ht="12.75" hidden="false" customHeight="false" outlineLevel="0" collapsed="false">
      <c r="A491" s="46" t="n">
        <v>41099</v>
      </c>
      <c r="B491" s="22" t="s">
        <v>629</v>
      </c>
      <c r="C491" s="3"/>
      <c r="D491" s="3" t="n">
        <v>7185.72</v>
      </c>
      <c r="E491" s="3" t="n">
        <v>618886.91</v>
      </c>
      <c r="F491" s="22" t="s">
        <v>627</v>
      </c>
    </row>
    <row r="492" s="22" customFormat="true" ht="12.75" hidden="false" customHeight="false" outlineLevel="0" collapsed="false">
      <c r="A492" s="46" t="n">
        <v>41099</v>
      </c>
      <c r="B492" s="22" t="s">
        <v>194</v>
      </c>
      <c r="C492" s="3" t="n">
        <v>5000</v>
      </c>
      <c r="D492" s="3"/>
      <c r="E492" s="3" t="n">
        <v>611701.19</v>
      </c>
      <c r="F492" s="22" t="s">
        <v>195</v>
      </c>
    </row>
    <row r="493" s="22" customFormat="true" ht="12.75" hidden="false" customHeight="false" outlineLevel="0" collapsed="false">
      <c r="A493" s="46" t="n">
        <v>41099</v>
      </c>
      <c r="B493" s="4" t="s">
        <v>65</v>
      </c>
      <c r="C493" s="24" t="n">
        <v>0.94</v>
      </c>
      <c r="D493" s="24"/>
      <c r="E493" s="3" t="n">
        <v>616701.19</v>
      </c>
      <c r="F493" s="22" t="s">
        <v>66</v>
      </c>
    </row>
    <row r="494" s="22" customFormat="true" ht="12.75" hidden="false" customHeight="false" outlineLevel="0" collapsed="false">
      <c r="A494" s="46" t="n">
        <v>41099</v>
      </c>
      <c r="B494" s="4" t="s">
        <v>67</v>
      </c>
      <c r="C494" s="24" t="n">
        <v>5.85</v>
      </c>
      <c r="D494" s="24"/>
      <c r="E494" s="3" t="n">
        <v>616702.13</v>
      </c>
      <c r="F494" s="22" t="s">
        <v>66</v>
      </c>
    </row>
    <row r="495" s="22" customFormat="true" ht="12.75" hidden="false" customHeight="false" outlineLevel="0" collapsed="false">
      <c r="A495" s="46" t="n">
        <v>41099</v>
      </c>
      <c r="B495" s="4" t="s">
        <v>68</v>
      </c>
      <c r="C495" s="24" t="n">
        <v>3.83</v>
      </c>
      <c r="D495" s="24"/>
      <c r="E495" s="3" t="n">
        <v>616707.98</v>
      </c>
      <c r="F495" s="22" t="s">
        <v>66</v>
      </c>
    </row>
    <row r="496" s="22" customFormat="true" ht="12.75" hidden="false" customHeight="false" outlineLevel="0" collapsed="false">
      <c r="A496" s="46" t="n">
        <v>41099</v>
      </c>
      <c r="B496" s="4" t="s">
        <v>69</v>
      </c>
      <c r="C496" s="24" t="n">
        <v>23.92</v>
      </c>
      <c r="D496" s="24"/>
      <c r="E496" s="3" t="n">
        <v>616711.81</v>
      </c>
      <c r="F496" s="22" t="s">
        <v>66</v>
      </c>
    </row>
    <row r="497" s="22" customFormat="true" ht="12.75" hidden="false" customHeight="false" outlineLevel="0" collapsed="false">
      <c r="A497" s="46" t="n">
        <v>41099</v>
      </c>
      <c r="B497" s="4" t="s">
        <v>70</v>
      </c>
      <c r="C497" s="24"/>
      <c r="D497" s="24" t="n">
        <v>4131.66</v>
      </c>
      <c r="E497" s="3" t="n">
        <v>616735.73</v>
      </c>
      <c r="F497" s="22" t="s">
        <v>627</v>
      </c>
    </row>
    <row r="498" s="22" customFormat="true" ht="12.75" hidden="false" customHeight="false" outlineLevel="0" collapsed="false">
      <c r="A498" s="46" t="n">
        <v>41099</v>
      </c>
      <c r="B498" s="4" t="s">
        <v>72</v>
      </c>
      <c r="C498" s="24" t="n">
        <v>166.12</v>
      </c>
      <c r="D498" s="24"/>
      <c r="E498" s="3" t="n">
        <v>612604.07</v>
      </c>
      <c r="F498" s="22" t="s">
        <v>66</v>
      </c>
    </row>
    <row r="499" s="22" customFormat="true" ht="12.75" hidden="false" customHeight="false" outlineLevel="0" collapsed="false">
      <c r="A499" s="46" t="n">
        <v>41099</v>
      </c>
      <c r="B499" s="4" t="s">
        <v>73</v>
      </c>
      <c r="C499" s="24" t="n">
        <v>1038.22</v>
      </c>
      <c r="D499" s="24"/>
      <c r="E499" s="3" t="n">
        <v>612770.19</v>
      </c>
      <c r="F499" s="22" t="s">
        <v>66</v>
      </c>
    </row>
    <row r="500" s="22" customFormat="true" ht="12.75" hidden="false" customHeight="false" outlineLevel="0" collapsed="false">
      <c r="A500" s="46" t="n">
        <v>41099</v>
      </c>
      <c r="B500" s="4" t="s">
        <v>74</v>
      </c>
      <c r="C500" s="24"/>
      <c r="D500" s="24" t="n">
        <v>42377.43</v>
      </c>
      <c r="E500" s="3" t="n">
        <v>613808.41</v>
      </c>
      <c r="F500" s="22" t="s">
        <v>627</v>
      </c>
    </row>
    <row r="501" s="22" customFormat="true" ht="12.75" hidden="false" customHeight="false" outlineLevel="0" collapsed="false">
      <c r="A501" s="46" t="n">
        <v>41099</v>
      </c>
      <c r="B501" s="22" t="s">
        <v>630</v>
      </c>
      <c r="C501" s="3" t="n">
        <v>46690</v>
      </c>
      <c r="D501" s="3"/>
      <c r="E501" s="3" t="n">
        <v>571430.98</v>
      </c>
      <c r="F501" s="22" t="s">
        <v>631</v>
      </c>
    </row>
    <row r="502" s="22" customFormat="true" ht="12.75" hidden="false" customHeight="false" outlineLevel="0" collapsed="false">
      <c r="A502" s="46" t="n">
        <v>41099</v>
      </c>
      <c r="B502" s="34" t="s">
        <v>632</v>
      </c>
      <c r="C502" s="35"/>
      <c r="D502" s="35" t="n">
        <v>4910.58</v>
      </c>
      <c r="E502" s="3" t="n">
        <v>618120.98</v>
      </c>
      <c r="F502" s="22" t="s">
        <v>120</v>
      </c>
    </row>
    <row r="503" s="22" customFormat="true" ht="12.75" hidden="false" customHeight="false" outlineLevel="0" collapsed="false">
      <c r="A503" s="46" t="n">
        <v>41069</v>
      </c>
      <c r="B503" s="22" t="s">
        <v>633</v>
      </c>
      <c r="C503" s="3"/>
      <c r="D503" s="3" t="n">
        <v>360000</v>
      </c>
      <c r="E503" s="3" t="n">
        <v>613210.4</v>
      </c>
    </row>
    <row r="504" s="22" customFormat="true" ht="12.75" hidden="false" customHeight="false" outlineLevel="0" collapsed="false">
      <c r="A504" s="46" t="n">
        <v>41069</v>
      </c>
      <c r="B504" s="22" t="s">
        <v>634</v>
      </c>
      <c r="C504" s="3" t="n">
        <v>517125.77</v>
      </c>
      <c r="D504" s="3"/>
      <c r="E504" s="3" t="n">
        <v>253210.4</v>
      </c>
    </row>
    <row r="505" s="22" customFormat="true" ht="12.75" hidden="false" customHeight="false" outlineLevel="0" collapsed="false">
      <c r="A505" s="46" t="n">
        <v>41069</v>
      </c>
      <c r="B505" s="22" t="s">
        <v>635</v>
      </c>
      <c r="C505" s="3" t="n">
        <v>70000</v>
      </c>
      <c r="D505" s="3"/>
      <c r="E505" s="3" t="n">
        <v>770336.17</v>
      </c>
      <c r="F505" s="22" t="s">
        <v>636</v>
      </c>
    </row>
    <row r="506" s="22" customFormat="true" ht="12.75" hidden="false" customHeight="false" outlineLevel="0" collapsed="false">
      <c r="A506" s="46" t="n">
        <v>41069</v>
      </c>
      <c r="B506" s="22" t="s">
        <v>637</v>
      </c>
      <c r="C506" s="3" t="n">
        <v>1322333.61</v>
      </c>
      <c r="D506" s="3"/>
      <c r="E506" s="3" t="n">
        <v>840336.17</v>
      </c>
      <c r="F506" s="22" t="s">
        <v>638</v>
      </c>
    </row>
    <row r="507" s="22" customFormat="true" ht="12.75" hidden="false" customHeight="false" outlineLevel="0" collapsed="false">
      <c r="A507" s="46" t="n">
        <v>41069</v>
      </c>
      <c r="B507" s="22" t="s">
        <v>639</v>
      </c>
      <c r="C507" s="3"/>
      <c r="D507" s="3" t="n">
        <v>360000</v>
      </c>
      <c r="E507" s="3" t="n">
        <v>2162669.78</v>
      </c>
      <c r="F507" s="22" t="s">
        <v>640</v>
      </c>
    </row>
    <row r="508" s="22" customFormat="true" ht="12.75" hidden="false" customHeight="false" outlineLevel="0" collapsed="false">
      <c r="A508" s="46" t="n">
        <v>41069</v>
      </c>
      <c r="B508" s="22" t="s">
        <v>641</v>
      </c>
      <c r="C508" s="3"/>
      <c r="D508" s="3" t="n">
        <v>11660.18</v>
      </c>
      <c r="E508" s="3" t="n">
        <v>1802669.78</v>
      </c>
      <c r="F508" s="22" t="s">
        <v>642</v>
      </c>
    </row>
    <row r="509" s="22" customFormat="true" ht="12.75" hidden="false" customHeight="false" outlineLevel="0" collapsed="false">
      <c r="A509" s="46" t="n">
        <v>41069</v>
      </c>
      <c r="B509" s="22" t="s">
        <v>643</v>
      </c>
      <c r="C509" s="3"/>
      <c r="D509" s="3" t="n">
        <v>106368.62</v>
      </c>
      <c r="E509" s="3" t="n">
        <v>1791009.6</v>
      </c>
      <c r="F509" s="22" t="s">
        <v>354</v>
      </c>
    </row>
    <row r="510" s="22" customFormat="true" ht="12.75" hidden="false" customHeight="false" outlineLevel="0" collapsed="false">
      <c r="A510" s="46" t="n">
        <v>41069</v>
      </c>
      <c r="B510" s="22" t="s">
        <v>194</v>
      </c>
      <c r="C510" s="3" t="n">
        <v>5000</v>
      </c>
      <c r="D510" s="3"/>
      <c r="E510" s="3" t="n">
        <v>1684640.98</v>
      </c>
      <c r="F510" s="22" t="s">
        <v>195</v>
      </c>
    </row>
    <row r="511" s="22" customFormat="true" ht="12.75" hidden="false" customHeight="false" outlineLevel="0" collapsed="false">
      <c r="A511" s="46" t="n">
        <v>41069</v>
      </c>
      <c r="B511" s="4" t="s">
        <v>65</v>
      </c>
      <c r="C511" s="24" t="n">
        <v>0.94</v>
      </c>
      <c r="D511" s="24"/>
      <c r="E511" s="3" t="n">
        <v>1689640.98</v>
      </c>
      <c r="F511" s="22" t="s">
        <v>66</v>
      </c>
    </row>
    <row r="512" s="22" customFormat="true" ht="12.75" hidden="false" customHeight="false" outlineLevel="0" collapsed="false">
      <c r="A512" s="46" t="n">
        <v>41069</v>
      </c>
      <c r="B512" s="4" t="s">
        <v>67</v>
      </c>
      <c r="C512" s="24" t="n">
        <v>5.85</v>
      </c>
      <c r="D512" s="24"/>
      <c r="E512" s="3" t="n">
        <v>1689641.92</v>
      </c>
      <c r="F512" s="22" t="s">
        <v>66</v>
      </c>
    </row>
    <row r="513" s="22" customFormat="true" ht="12.75" hidden="false" customHeight="false" outlineLevel="0" collapsed="false">
      <c r="A513" s="46" t="n">
        <v>41069</v>
      </c>
      <c r="B513" s="4" t="s">
        <v>68</v>
      </c>
      <c r="C513" s="24" t="n">
        <v>9.91</v>
      </c>
      <c r="D513" s="24"/>
      <c r="E513" s="3" t="n">
        <v>1689647.77</v>
      </c>
      <c r="F513" s="22" t="s">
        <v>66</v>
      </c>
    </row>
    <row r="514" s="22" customFormat="true" ht="12.75" hidden="false" customHeight="false" outlineLevel="0" collapsed="false">
      <c r="A514" s="46" t="n">
        <v>41069</v>
      </c>
      <c r="B514" s="4" t="s">
        <v>69</v>
      </c>
      <c r="C514" s="24" t="n">
        <v>61.96</v>
      </c>
      <c r="D514" s="24"/>
      <c r="E514" s="3" t="n">
        <v>1689657.68</v>
      </c>
      <c r="F514" s="22" t="s">
        <v>66</v>
      </c>
    </row>
    <row r="515" s="22" customFormat="true" ht="12.75" hidden="false" customHeight="false" outlineLevel="0" collapsed="false">
      <c r="A515" s="46" t="n">
        <v>41069</v>
      </c>
      <c r="B515" s="4" t="s">
        <v>70</v>
      </c>
      <c r="C515" s="24"/>
      <c r="D515" s="24" t="n">
        <v>14041.53</v>
      </c>
      <c r="E515" s="3" t="n">
        <v>1689719.64</v>
      </c>
      <c r="F515" s="22" t="s">
        <v>644</v>
      </c>
    </row>
    <row r="516" s="22" customFormat="true" ht="12.75" hidden="false" customHeight="false" outlineLevel="0" collapsed="false">
      <c r="A516" s="46" t="n">
        <v>41069</v>
      </c>
      <c r="B516" s="4" t="s">
        <v>72</v>
      </c>
      <c r="C516" s="24" t="n">
        <v>41.08</v>
      </c>
      <c r="D516" s="24"/>
      <c r="E516" s="3" t="n">
        <v>1675678.11</v>
      </c>
      <c r="F516" s="22" t="s">
        <v>66</v>
      </c>
    </row>
    <row r="517" s="22" customFormat="true" ht="12.75" hidden="false" customHeight="false" outlineLevel="0" collapsed="false">
      <c r="A517" s="46" t="n">
        <v>41069</v>
      </c>
      <c r="B517" s="4" t="s">
        <v>73</v>
      </c>
      <c r="C517" s="24" t="n">
        <v>256.77</v>
      </c>
      <c r="D517" s="24"/>
      <c r="E517" s="3" t="n">
        <v>1675719.19</v>
      </c>
      <c r="F517" s="22" t="s">
        <v>66</v>
      </c>
    </row>
    <row r="518" s="22" customFormat="true" ht="12.75" hidden="false" customHeight="false" outlineLevel="0" collapsed="false">
      <c r="A518" s="46" t="n">
        <v>41069</v>
      </c>
      <c r="B518" s="4" t="s">
        <v>74</v>
      </c>
      <c r="C518" s="24"/>
      <c r="D518" s="24" t="n">
        <v>10481.04</v>
      </c>
      <c r="E518" s="3" t="n">
        <v>1675975.96</v>
      </c>
      <c r="F518" s="22" t="s">
        <v>644</v>
      </c>
    </row>
    <row r="519" s="22" customFormat="true" ht="12.75" hidden="false" customHeight="false" outlineLevel="0" collapsed="false">
      <c r="A519" s="46" t="n">
        <v>41069</v>
      </c>
      <c r="B519" s="34" t="s">
        <v>645</v>
      </c>
      <c r="C519" s="35"/>
      <c r="D519" s="35" t="n">
        <v>3421.45</v>
      </c>
      <c r="E519" s="3" t="n">
        <v>1665494.92</v>
      </c>
      <c r="F519" s="22" t="s">
        <v>120</v>
      </c>
    </row>
    <row r="520" s="22" customFormat="true" ht="12.75" hidden="false" customHeight="false" outlineLevel="0" collapsed="false">
      <c r="A520" s="46" t="n">
        <v>41038</v>
      </c>
      <c r="B520" s="22" t="s">
        <v>646</v>
      </c>
      <c r="C520" s="38"/>
      <c r="D520" s="3" t="n">
        <v>126084.82</v>
      </c>
      <c r="E520" s="3" t="n">
        <v>1662073.47</v>
      </c>
      <c r="F520" s="22" t="s">
        <v>18</v>
      </c>
      <c r="G520" s="2" t="s">
        <v>647</v>
      </c>
    </row>
    <row r="521" s="22" customFormat="true" ht="12.75" hidden="false" customHeight="false" outlineLevel="0" collapsed="false">
      <c r="A521" s="46" t="n">
        <v>41038</v>
      </c>
      <c r="B521" s="22" t="s">
        <v>648</v>
      </c>
      <c r="C521" s="38"/>
      <c r="D521" s="3" t="n">
        <v>170866</v>
      </c>
      <c r="E521" s="3" t="n">
        <v>1535988.65</v>
      </c>
      <c r="F521" s="22" t="s">
        <v>18</v>
      </c>
      <c r="G521" s="2" t="s">
        <v>649</v>
      </c>
    </row>
    <row r="522" s="22" customFormat="true" ht="12.75" hidden="false" customHeight="false" outlineLevel="0" collapsed="false">
      <c r="A522" s="46" t="n">
        <v>41038</v>
      </c>
      <c r="B522" s="22" t="s">
        <v>650</v>
      </c>
      <c r="C522" s="38"/>
      <c r="D522" s="3" t="n">
        <v>312680</v>
      </c>
      <c r="E522" s="3" t="n">
        <v>1365122.65</v>
      </c>
      <c r="F522" s="22" t="s">
        <v>18</v>
      </c>
      <c r="G522" s="2" t="s">
        <v>651</v>
      </c>
    </row>
    <row r="523" s="22" customFormat="true" ht="12.75" hidden="false" customHeight="false" outlineLevel="0" collapsed="false">
      <c r="A523" s="46" t="n">
        <v>41038</v>
      </c>
      <c r="B523" s="22" t="s">
        <v>652</v>
      </c>
      <c r="C523" s="38"/>
      <c r="D523" s="3" t="n">
        <v>195767</v>
      </c>
      <c r="E523" s="3" t="n">
        <v>1052442.65</v>
      </c>
      <c r="F523" s="22" t="s">
        <v>18</v>
      </c>
      <c r="G523" s="51" t="s">
        <v>653</v>
      </c>
    </row>
    <row r="524" s="22" customFormat="true" ht="12.75" hidden="false" customHeight="false" outlineLevel="0" collapsed="false">
      <c r="A524" s="46" t="n">
        <v>41038</v>
      </c>
      <c r="B524" s="22" t="s">
        <v>654</v>
      </c>
      <c r="C524" s="38"/>
      <c r="D524" s="3" t="n">
        <v>153400</v>
      </c>
      <c r="E524" s="3" t="n">
        <v>856675.65</v>
      </c>
      <c r="F524" s="22" t="s">
        <v>18</v>
      </c>
      <c r="G524" s="2" t="s">
        <v>655</v>
      </c>
    </row>
    <row r="525" s="22" customFormat="true" ht="12.75" hidden="false" customHeight="false" outlineLevel="0" collapsed="false">
      <c r="A525" s="46" t="n">
        <v>41038</v>
      </c>
      <c r="B525" s="22" t="s">
        <v>656</v>
      </c>
      <c r="C525" s="38"/>
      <c r="D525" s="3" t="n">
        <v>376900</v>
      </c>
      <c r="E525" s="3" t="n">
        <v>703275.65</v>
      </c>
      <c r="F525" s="22" t="s">
        <v>18</v>
      </c>
      <c r="G525" s="48" t="s">
        <v>657</v>
      </c>
    </row>
    <row r="526" s="22" customFormat="true" ht="12.75" hidden="false" customHeight="false" outlineLevel="0" collapsed="false">
      <c r="A526" s="46" t="n">
        <v>41038</v>
      </c>
      <c r="B526" s="22" t="s">
        <v>658</v>
      </c>
      <c r="C526" s="38"/>
      <c r="D526" s="3" t="n">
        <v>157792.62</v>
      </c>
      <c r="E526" s="3" t="n">
        <v>326375.65</v>
      </c>
      <c r="F526" s="22" t="s">
        <v>18</v>
      </c>
      <c r="G526" s="2" t="s">
        <v>659</v>
      </c>
    </row>
    <row r="527" s="22" customFormat="true" ht="12.75" hidden="false" customHeight="false" outlineLevel="0" collapsed="false">
      <c r="A527" s="46" t="n">
        <v>41038</v>
      </c>
      <c r="B527" s="22" t="s">
        <v>660</v>
      </c>
      <c r="C527" s="3"/>
      <c r="D527" s="3" t="n">
        <v>51797.42</v>
      </c>
      <c r="E527" s="3" t="n">
        <v>168583.03</v>
      </c>
      <c r="F527" s="22" t="s">
        <v>354</v>
      </c>
    </row>
    <row r="528" s="22" customFormat="true" ht="12.75" hidden="false" customHeight="false" outlineLevel="0" collapsed="false">
      <c r="A528" s="46" t="n">
        <v>41038</v>
      </c>
      <c r="B528" s="22" t="s">
        <v>661</v>
      </c>
      <c r="C528" s="3" t="n">
        <v>726549.25</v>
      </c>
      <c r="D528" s="3"/>
      <c r="E528" s="3" t="n">
        <v>116785.61</v>
      </c>
      <c r="F528" s="22" t="s">
        <v>662</v>
      </c>
    </row>
    <row r="529" s="22" customFormat="true" ht="12.75" hidden="false" customHeight="false" outlineLevel="0" collapsed="false">
      <c r="A529" s="46" t="n">
        <v>41038</v>
      </c>
      <c r="B529" s="22" t="s">
        <v>663</v>
      </c>
      <c r="C529" s="3" t="n">
        <v>37800</v>
      </c>
      <c r="D529" s="3"/>
      <c r="E529" s="3" t="n">
        <v>843334.86</v>
      </c>
      <c r="F529" s="22" t="s">
        <v>664</v>
      </c>
    </row>
    <row r="530" s="22" customFormat="true" ht="12.75" hidden="false" customHeight="false" outlineLevel="0" collapsed="false">
      <c r="A530" s="46" t="n">
        <v>41038</v>
      </c>
      <c r="B530" s="22" t="s">
        <v>665</v>
      </c>
      <c r="C530" s="3"/>
      <c r="D530" s="3" t="n">
        <v>26000</v>
      </c>
      <c r="E530" s="3" t="n">
        <v>881134.86</v>
      </c>
      <c r="F530" s="22" t="s">
        <v>666</v>
      </c>
    </row>
    <row r="531" s="22" customFormat="true" ht="12.75" hidden="false" customHeight="false" outlineLevel="0" collapsed="false">
      <c r="A531" s="46" t="n">
        <v>41038</v>
      </c>
      <c r="B531" s="22" t="s">
        <v>667</v>
      </c>
      <c r="C531" s="3" t="n">
        <v>14193.61</v>
      </c>
      <c r="D531" s="3"/>
      <c r="E531" s="3" t="n">
        <v>855134.86</v>
      </c>
    </row>
    <row r="532" s="22" customFormat="true" ht="12.75" hidden="false" customHeight="false" outlineLevel="0" collapsed="false">
      <c r="A532" s="46" t="n">
        <v>41038</v>
      </c>
      <c r="B532" s="22" t="s">
        <v>668</v>
      </c>
      <c r="C532" s="3"/>
      <c r="D532" s="3" t="n">
        <v>910</v>
      </c>
      <c r="E532" s="3" t="n">
        <v>869328.47</v>
      </c>
      <c r="F532" s="22" t="s">
        <v>669</v>
      </c>
    </row>
    <row r="533" s="22" customFormat="true" ht="12.75" hidden="false" customHeight="false" outlineLevel="0" collapsed="false">
      <c r="A533" s="46" t="n">
        <v>41038</v>
      </c>
      <c r="B533" s="22" t="s">
        <v>49</v>
      </c>
      <c r="C533" s="3"/>
      <c r="D533" s="3" t="n">
        <v>500</v>
      </c>
      <c r="E533" s="3" t="n">
        <v>868418.47</v>
      </c>
    </row>
    <row r="534" s="22" customFormat="true" ht="12.75" hidden="false" customHeight="false" outlineLevel="0" collapsed="false">
      <c r="A534" s="46" t="n">
        <v>41038</v>
      </c>
      <c r="B534" s="22" t="s">
        <v>49</v>
      </c>
      <c r="C534" s="3"/>
      <c r="D534" s="3" t="n">
        <v>8060.07</v>
      </c>
      <c r="E534" s="3" t="n">
        <v>867918.47</v>
      </c>
      <c r="F534" s="22" t="s">
        <v>670</v>
      </c>
    </row>
    <row r="535" s="22" customFormat="true" ht="12.75" hidden="false" customHeight="false" outlineLevel="0" collapsed="false">
      <c r="A535" s="46" t="n">
        <v>41038</v>
      </c>
      <c r="B535" s="22" t="s">
        <v>81</v>
      </c>
      <c r="C535" s="3"/>
      <c r="D535" s="3" t="n">
        <v>1170</v>
      </c>
      <c r="E535" s="3" t="n">
        <v>859858.4</v>
      </c>
      <c r="F535" s="22" t="s">
        <v>671</v>
      </c>
    </row>
    <row r="536" s="22" customFormat="true" ht="12.75" hidden="false" customHeight="false" outlineLevel="0" collapsed="false">
      <c r="A536" s="46" t="n">
        <v>41038</v>
      </c>
      <c r="B536" s="22" t="s">
        <v>49</v>
      </c>
      <c r="C536" s="3"/>
      <c r="D536" s="3" t="n">
        <v>103000</v>
      </c>
      <c r="E536" s="3" t="n">
        <v>858688.4</v>
      </c>
      <c r="F536" s="22" t="s">
        <v>671</v>
      </c>
    </row>
    <row r="537" s="22" customFormat="true" ht="12.75" hidden="false" customHeight="false" outlineLevel="0" collapsed="false">
      <c r="A537" s="46" t="n">
        <v>41038</v>
      </c>
      <c r="B537" s="22" t="s">
        <v>672</v>
      </c>
      <c r="C537" s="3" t="n">
        <v>5000</v>
      </c>
      <c r="D537" s="3"/>
      <c r="E537" s="3" t="n">
        <v>755688.4</v>
      </c>
      <c r="F537" s="22" t="s">
        <v>195</v>
      </c>
    </row>
    <row r="538" s="22" customFormat="true" ht="12.75" hidden="false" customHeight="false" outlineLevel="0" collapsed="false">
      <c r="A538" s="46" t="n">
        <v>41038</v>
      </c>
      <c r="B538" s="4" t="s">
        <v>65</v>
      </c>
      <c r="C538" s="24" t="n">
        <v>0.83</v>
      </c>
      <c r="D538" s="24"/>
      <c r="E538" s="3" t="n">
        <v>760688.4</v>
      </c>
      <c r="F538" s="22" t="s">
        <v>66</v>
      </c>
    </row>
    <row r="539" s="22" customFormat="true" ht="12.75" hidden="false" customHeight="false" outlineLevel="0" collapsed="false">
      <c r="A539" s="46" t="n">
        <v>41038</v>
      </c>
      <c r="B539" s="4" t="s">
        <v>67</v>
      </c>
      <c r="C539" s="24" t="n">
        <v>5.2</v>
      </c>
      <c r="D539" s="24"/>
      <c r="E539" s="3" t="n">
        <v>760689.23</v>
      </c>
      <c r="F539" s="22" t="s">
        <v>66</v>
      </c>
    </row>
    <row r="540" s="22" customFormat="true" ht="12.75" hidden="false" customHeight="false" outlineLevel="0" collapsed="false">
      <c r="A540" s="46" t="n">
        <v>41038</v>
      </c>
      <c r="B540" s="4" t="s">
        <v>68</v>
      </c>
      <c r="C540" s="24" t="n">
        <v>15.72</v>
      </c>
      <c r="D540" s="24"/>
      <c r="E540" s="3" t="n">
        <v>760694.43</v>
      </c>
      <c r="F540" s="22" t="s">
        <v>66</v>
      </c>
    </row>
    <row r="541" s="22" customFormat="true" ht="12.75" hidden="false" customHeight="false" outlineLevel="0" collapsed="false">
      <c r="A541" s="46" t="n">
        <v>41038</v>
      </c>
      <c r="B541" s="4" t="s">
        <v>69</v>
      </c>
      <c r="C541" s="24" t="n">
        <v>98.26</v>
      </c>
      <c r="D541" s="24"/>
      <c r="E541" s="3" t="n">
        <v>760710.15</v>
      </c>
      <c r="F541" s="22" t="s">
        <v>66</v>
      </c>
    </row>
    <row r="542" s="22" customFormat="true" ht="12.75" hidden="false" customHeight="false" outlineLevel="0" collapsed="false">
      <c r="A542" s="46" t="n">
        <v>41038</v>
      </c>
      <c r="B542" s="4" t="s">
        <v>70</v>
      </c>
      <c r="C542" s="24"/>
      <c r="D542" s="24" t="n">
        <v>9789.88</v>
      </c>
      <c r="E542" s="3" t="n">
        <v>760808.41</v>
      </c>
      <c r="F542" s="22" t="s">
        <v>673</v>
      </c>
    </row>
    <row r="543" s="22" customFormat="true" ht="12.75" hidden="false" customHeight="false" outlineLevel="0" collapsed="false">
      <c r="A543" s="46" t="n">
        <v>41038</v>
      </c>
      <c r="B543" s="4" t="s">
        <v>72</v>
      </c>
      <c r="C543" s="24" t="n">
        <v>11.03</v>
      </c>
      <c r="D543" s="24"/>
      <c r="E543" s="3" t="n">
        <v>751018.53</v>
      </c>
      <c r="F543" s="22" t="s">
        <v>66</v>
      </c>
    </row>
    <row r="544" s="22" customFormat="true" ht="12.75" hidden="false" customHeight="false" outlineLevel="0" collapsed="false">
      <c r="A544" s="46" t="n">
        <v>41038</v>
      </c>
      <c r="B544" s="4" t="s">
        <v>73</v>
      </c>
      <c r="C544" s="24" t="n">
        <v>68.95</v>
      </c>
      <c r="D544" s="24"/>
      <c r="E544" s="3" t="n">
        <v>751029.56</v>
      </c>
      <c r="F544" s="22" t="s">
        <v>66</v>
      </c>
    </row>
    <row r="545" s="22" customFormat="true" ht="12.75" hidden="false" customHeight="false" outlineLevel="0" collapsed="false">
      <c r="A545" s="46" t="n">
        <v>41038</v>
      </c>
      <c r="B545" s="4" t="s">
        <v>74</v>
      </c>
      <c r="C545" s="24"/>
      <c r="D545" s="24" t="n">
        <v>2814.34</v>
      </c>
      <c r="E545" s="3" t="n">
        <v>751098.51</v>
      </c>
      <c r="F545" s="22" t="s">
        <v>673</v>
      </c>
    </row>
    <row r="546" s="22" customFormat="true" ht="12.75" hidden="false" customHeight="false" outlineLevel="0" collapsed="false">
      <c r="A546" s="52" t="n">
        <v>41038</v>
      </c>
      <c r="B546" s="34" t="s">
        <v>674</v>
      </c>
      <c r="C546" s="35"/>
      <c r="D546" s="35" t="n">
        <v>28399.2</v>
      </c>
      <c r="E546" s="3" t="n">
        <v>748284.17</v>
      </c>
      <c r="F546" s="22" t="s">
        <v>120</v>
      </c>
    </row>
    <row r="547" s="22" customFormat="true" ht="12.75" hidden="false" customHeight="false" outlineLevel="0" collapsed="false">
      <c r="A547" s="46" t="n">
        <v>41038</v>
      </c>
      <c r="B547" s="22" t="s">
        <v>675</v>
      </c>
      <c r="C547" s="3" t="n">
        <v>1620</v>
      </c>
      <c r="D547" s="3"/>
      <c r="E547" s="3" t="n">
        <v>719884.97</v>
      </c>
    </row>
    <row r="548" s="22" customFormat="true" ht="12.75" hidden="false" customHeight="false" outlineLevel="0" collapsed="false">
      <c r="A548" s="46" t="n">
        <v>41038</v>
      </c>
      <c r="B548" s="22" t="s">
        <v>462</v>
      </c>
      <c r="C548" s="3" t="n">
        <v>7810.38</v>
      </c>
      <c r="D548" s="3"/>
      <c r="E548" s="3" t="n">
        <v>721504.97</v>
      </c>
    </row>
    <row r="549" s="22" customFormat="true" ht="12.75" hidden="false" customHeight="false" outlineLevel="0" collapsed="false">
      <c r="A549" s="46" t="n">
        <v>41008</v>
      </c>
      <c r="B549" s="22" t="s">
        <v>676</v>
      </c>
      <c r="C549" s="3"/>
      <c r="D549" s="3" t="n">
        <v>4887.11</v>
      </c>
      <c r="E549" s="3" t="n">
        <v>729315.35</v>
      </c>
      <c r="F549" s="22" t="s">
        <v>677</v>
      </c>
    </row>
    <row r="550" s="22" customFormat="true" ht="12.75" hidden="false" customHeight="false" outlineLevel="0" collapsed="false">
      <c r="A550" s="46" t="n">
        <v>41008</v>
      </c>
      <c r="B550" s="22" t="s">
        <v>678</v>
      </c>
      <c r="C550" s="3" t="n">
        <v>626.4</v>
      </c>
      <c r="D550" s="3"/>
      <c r="E550" s="3" t="n">
        <v>724428.24</v>
      </c>
    </row>
    <row r="551" s="22" customFormat="true" ht="12.75" hidden="false" customHeight="false" outlineLevel="0" collapsed="false">
      <c r="A551" s="46" t="n">
        <v>41008</v>
      </c>
      <c r="B551" s="22" t="s">
        <v>679</v>
      </c>
      <c r="C551" s="3" t="n">
        <v>742</v>
      </c>
      <c r="D551" s="3"/>
      <c r="E551" s="3" t="n">
        <v>725054.64</v>
      </c>
    </row>
    <row r="552" s="22" customFormat="true" ht="12.75" hidden="false" customHeight="false" outlineLevel="0" collapsed="false">
      <c r="A552" s="46" t="n">
        <v>41008</v>
      </c>
      <c r="B552" s="22" t="s">
        <v>680</v>
      </c>
      <c r="C552" s="3" t="n">
        <v>26979.06</v>
      </c>
      <c r="D552" s="3"/>
      <c r="E552" s="3" t="n">
        <v>725796.64</v>
      </c>
      <c r="F552" s="22" t="s">
        <v>681</v>
      </c>
    </row>
    <row r="553" s="22" customFormat="true" ht="12.75" hidden="false" customHeight="false" outlineLevel="0" collapsed="false">
      <c r="A553" s="46" t="n">
        <v>41008</v>
      </c>
      <c r="B553" s="22" t="s">
        <v>682</v>
      </c>
      <c r="C553" s="3" t="n">
        <v>3501.76</v>
      </c>
      <c r="D553" s="3"/>
      <c r="E553" s="3" t="n">
        <v>752775.7</v>
      </c>
    </row>
    <row r="554" s="22" customFormat="true" ht="12.75" hidden="false" customHeight="false" outlineLevel="0" collapsed="false">
      <c r="A554" s="46" t="n">
        <v>41008</v>
      </c>
      <c r="B554" s="22" t="s">
        <v>683</v>
      </c>
      <c r="C554" s="3" t="n">
        <v>30962.72</v>
      </c>
      <c r="D554" s="3"/>
      <c r="E554" s="3" t="n">
        <v>756277.46</v>
      </c>
      <c r="F554" s="22" t="s">
        <v>684</v>
      </c>
    </row>
    <row r="555" s="22" customFormat="true" ht="12.75" hidden="false" customHeight="false" outlineLevel="0" collapsed="false">
      <c r="A555" s="46" t="n">
        <v>41008</v>
      </c>
      <c r="B555" s="22" t="s">
        <v>685</v>
      </c>
      <c r="C555" s="3" t="n">
        <v>2641.32</v>
      </c>
      <c r="D555" s="3"/>
      <c r="E555" s="3" t="n">
        <v>787240.18</v>
      </c>
      <c r="F555" s="22" t="s">
        <v>686</v>
      </c>
    </row>
    <row r="556" s="22" customFormat="true" ht="12.75" hidden="false" customHeight="false" outlineLevel="0" collapsed="false">
      <c r="A556" s="46" t="n">
        <v>41008</v>
      </c>
      <c r="B556" s="22" t="s">
        <v>687</v>
      </c>
      <c r="C556" s="3" t="n">
        <v>236.64</v>
      </c>
      <c r="D556" s="3"/>
      <c r="E556" s="3" t="n">
        <v>789881.5</v>
      </c>
      <c r="F556" s="22" t="s">
        <v>688</v>
      </c>
    </row>
    <row r="557" s="22" customFormat="true" ht="12.75" hidden="false" customHeight="false" outlineLevel="0" collapsed="false">
      <c r="A557" s="46" t="n">
        <v>41008</v>
      </c>
      <c r="B557" s="22" t="s">
        <v>689</v>
      </c>
      <c r="C557" s="3" t="n">
        <v>4154.53</v>
      </c>
      <c r="D557" s="3"/>
      <c r="E557" s="3" t="n">
        <v>790118.14</v>
      </c>
      <c r="F557" s="22" t="s">
        <v>690</v>
      </c>
    </row>
    <row r="558" s="22" customFormat="true" ht="12.75" hidden="false" customHeight="false" outlineLevel="0" collapsed="false">
      <c r="A558" s="46" t="n">
        <v>41008</v>
      </c>
      <c r="B558" s="22" t="s">
        <v>49</v>
      </c>
      <c r="C558" s="3"/>
      <c r="D558" s="3" t="n">
        <v>12434.94</v>
      </c>
      <c r="E558" s="3" t="n">
        <v>794272.67</v>
      </c>
      <c r="F558" s="22" t="s">
        <v>691</v>
      </c>
    </row>
    <row r="559" s="22" customFormat="true" ht="12.75" hidden="false" customHeight="false" outlineLevel="0" collapsed="false">
      <c r="A559" s="46" t="n">
        <v>41008</v>
      </c>
      <c r="B559" s="22" t="s">
        <v>81</v>
      </c>
      <c r="C559" s="3"/>
      <c r="D559" s="3" t="n">
        <v>2008.91</v>
      </c>
      <c r="E559" s="3" t="n">
        <v>781837.73</v>
      </c>
      <c r="F559" s="22" t="s">
        <v>691</v>
      </c>
    </row>
    <row r="560" s="22" customFormat="true" ht="12.75" hidden="false" customHeight="false" outlineLevel="0" collapsed="false">
      <c r="A560" s="46" t="n">
        <v>41008</v>
      </c>
      <c r="B560" s="22" t="s">
        <v>49</v>
      </c>
      <c r="C560" s="3"/>
      <c r="D560" s="3" t="n">
        <v>9500</v>
      </c>
      <c r="E560" s="3" t="n">
        <v>779828.82</v>
      </c>
      <c r="F560" s="22" t="s">
        <v>50</v>
      </c>
    </row>
    <row r="561" s="22" customFormat="true" ht="12.75" hidden="false" customHeight="false" outlineLevel="0" collapsed="false">
      <c r="A561" s="46" t="n">
        <v>41008</v>
      </c>
      <c r="B561" s="22" t="s">
        <v>692</v>
      </c>
      <c r="C561" s="3"/>
      <c r="D561" s="3" t="n">
        <v>224000</v>
      </c>
      <c r="E561" s="3" t="n">
        <v>770328.82</v>
      </c>
      <c r="F561" s="22" t="s">
        <v>693</v>
      </c>
    </row>
    <row r="562" s="22" customFormat="true" ht="12.75" hidden="false" customHeight="false" outlineLevel="0" collapsed="false">
      <c r="A562" s="46" t="n">
        <v>41008</v>
      </c>
      <c r="B562" s="22" t="s">
        <v>694</v>
      </c>
      <c r="C562" s="3"/>
      <c r="D562" s="3" t="n">
        <v>70000</v>
      </c>
      <c r="E562" s="3" t="n">
        <v>546328.82</v>
      </c>
      <c r="F562" s="22" t="s">
        <v>695</v>
      </c>
    </row>
    <row r="563" s="22" customFormat="true" ht="12.75" hidden="false" customHeight="false" outlineLevel="0" collapsed="false">
      <c r="A563" s="46" t="n">
        <v>41008</v>
      </c>
      <c r="B563" s="22" t="s">
        <v>696</v>
      </c>
      <c r="C563" s="3"/>
      <c r="D563" s="3" t="n">
        <v>202765.42</v>
      </c>
      <c r="E563" s="3" t="n">
        <v>476328.82</v>
      </c>
      <c r="F563" s="22" t="s">
        <v>697</v>
      </c>
    </row>
    <row r="564" s="22" customFormat="true" ht="12.75" hidden="false" customHeight="false" outlineLevel="0" collapsed="false">
      <c r="A564" s="46" t="n">
        <v>41008</v>
      </c>
      <c r="B564" s="22" t="s">
        <v>698</v>
      </c>
      <c r="C564" s="3"/>
      <c r="D564" s="3" t="n">
        <v>200000</v>
      </c>
      <c r="E564" s="3" t="n">
        <v>273563.4</v>
      </c>
      <c r="F564" s="22" t="s">
        <v>699</v>
      </c>
    </row>
    <row r="565" s="22" customFormat="true" ht="12.75" hidden="false" customHeight="false" outlineLevel="0" collapsed="false">
      <c r="A565" s="46" t="n">
        <v>41008</v>
      </c>
      <c r="B565" s="22" t="s">
        <v>700</v>
      </c>
      <c r="C565" s="3" t="n">
        <v>1241252.49</v>
      </c>
      <c r="D565" s="3"/>
      <c r="E565" s="3" t="n">
        <v>73563.4</v>
      </c>
      <c r="F565" s="22" t="s">
        <v>701</v>
      </c>
    </row>
    <row r="566" s="22" customFormat="true" ht="12.75" hidden="false" customHeight="false" outlineLevel="0" collapsed="false">
      <c r="A566" s="46" t="n">
        <v>41008</v>
      </c>
      <c r="B566" s="22" t="s">
        <v>702</v>
      </c>
      <c r="C566" s="3" t="n">
        <v>12081.34</v>
      </c>
      <c r="D566" s="3"/>
      <c r="E566" s="3" t="n">
        <v>1314815.89</v>
      </c>
      <c r="F566" s="22" t="s">
        <v>703</v>
      </c>
    </row>
    <row r="567" s="22" customFormat="true" ht="12.75" hidden="false" customHeight="false" outlineLevel="0" collapsed="false">
      <c r="A567" s="46" t="n">
        <v>41008</v>
      </c>
      <c r="B567" s="22" t="s">
        <v>704</v>
      </c>
      <c r="C567" s="3" t="n">
        <v>12900</v>
      </c>
      <c r="D567" s="3"/>
      <c r="E567" s="3" t="n">
        <v>1326897.23</v>
      </c>
    </row>
    <row r="568" s="22" customFormat="true" ht="12.75" hidden="false" customHeight="false" outlineLevel="0" collapsed="false">
      <c r="A568" s="46" t="n">
        <v>41008</v>
      </c>
      <c r="B568" s="22" t="s">
        <v>705</v>
      </c>
      <c r="C568" s="3" t="n">
        <v>5000</v>
      </c>
      <c r="D568" s="3"/>
      <c r="E568" s="3" t="n">
        <v>1339797.23</v>
      </c>
      <c r="F568" s="22" t="s">
        <v>195</v>
      </c>
    </row>
    <row r="569" s="22" customFormat="true" ht="12.75" hidden="false" customHeight="false" outlineLevel="0" collapsed="false">
      <c r="A569" s="46" t="n">
        <v>41008</v>
      </c>
      <c r="B569" s="4" t="s">
        <v>65</v>
      </c>
      <c r="C569" s="24" t="n">
        <v>0.52</v>
      </c>
      <c r="D569" s="24"/>
      <c r="E569" s="3" t="n">
        <v>1344797.23</v>
      </c>
      <c r="F569" s="22" t="s">
        <v>66</v>
      </c>
    </row>
    <row r="570" s="22" customFormat="true" ht="12.75" hidden="false" customHeight="false" outlineLevel="0" collapsed="false">
      <c r="A570" s="46" t="n">
        <v>41008</v>
      </c>
      <c r="B570" s="4" t="s">
        <v>67</v>
      </c>
      <c r="C570" s="24" t="n">
        <v>3.25</v>
      </c>
      <c r="D570" s="24"/>
      <c r="E570" s="3" t="n">
        <v>1344797.75</v>
      </c>
      <c r="F570" s="22" t="s">
        <v>66</v>
      </c>
    </row>
    <row r="571" s="22" customFormat="true" ht="12.75" hidden="false" customHeight="false" outlineLevel="0" collapsed="false">
      <c r="A571" s="46" t="n">
        <v>41008</v>
      </c>
      <c r="B571" s="4" t="s">
        <v>68</v>
      </c>
      <c r="C571" s="24" t="n">
        <v>5.76</v>
      </c>
      <c r="D571" s="24"/>
      <c r="E571" s="3" t="n">
        <v>1344801</v>
      </c>
      <c r="F571" s="22" t="s">
        <v>66</v>
      </c>
    </row>
    <row r="572" s="22" customFormat="true" ht="12.75" hidden="false" customHeight="false" outlineLevel="0" collapsed="false">
      <c r="A572" s="46" t="n">
        <v>41008</v>
      </c>
      <c r="B572" s="4" t="s">
        <v>69</v>
      </c>
      <c r="C572" s="24" t="n">
        <v>36</v>
      </c>
      <c r="D572" s="24"/>
      <c r="E572" s="3" t="n">
        <v>1344806.76</v>
      </c>
      <c r="F572" s="22" t="s">
        <v>66</v>
      </c>
    </row>
    <row r="573" s="22" customFormat="true" ht="12.75" hidden="false" customHeight="false" outlineLevel="0" collapsed="false">
      <c r="A573" s="46" t="n">
        <v>41008</v>
      </c>
      <c r="B573" s="4" t="s">
        <v>70</v>
      </c>
      <c r="C573" s="24"/>
      <c r="D573" s="24" t="n">
        <v>6890.01</v>
      </c>
      <c r="E573" s="3" t="n">
        <v>1344842.76</v>
      </c>
      <c r="F573" s="22" t="s">
        <v>691</v>
      </c>
    </row>
    <row r="574" s="22" customFormat="true" ht="12.75" hidden="false" customHeight="false" outlineLevel="0" collapsed="false">
      <c r="A574" s="46" t="n">
        <v>41008</v>
      </c>
      <c r="B574" s="4" t="s">
        <v>72</v>
      </c>
      <c r="C574" s="24" t="n">
        <v>32.22</v>
      </c>
      <c r="D574" s="24"/>
      <c r="E574" s="3" t="n">
        <v>1337952.75</v>
      </c>
      <c r="F574" s="22" t="s">
        <v>66</v>
      </c>
    </row>
    <row r="575" s="22" customFormat="true" ht="12.75" hidden="false" customHeight="false" outlineLevel="0" collapsed="false">
      <c r="A575" s="46" t="n">
        <v>41008</v>
      </c>
      <c r="B575" s="4" t="s">
        <v>73</v>
      </c>
      <c r="C575" s="24" t="n">
        <v>201.39</v>
      </c>
      <c r="D575" s="24"/>
      <c r="E575" s="3" t="n">
        <v>1337984.97</v>
      </c>
      <c r="F575" s="22" t="s">
        <v>66</v>
      </c>
    </row>
    <row r="576" s="22" customFormat="true" ht="12.75" hidden="false" customHeight="false" outlineLevel="0" collapsed="false">
      <c r="A576" s="46" t="n">
        <v>41008</v>
      </c>
      <c r="B576" s="4" t="s">
        <v>74</v>
      </c>
      <c r="C576" s="24"/>
      <c r="D576" s="24" t="n">
        <v>8220.1</v>
      </c>
      <c r="E576" s="3" t="n">
        <v>1338186.36</v>
      </c>
      <c r="F576" s="22" t="s">
        <v>691</v>
      </c>
    </row>
    <row r="577" s="22" customFormat="true" ht="12.75" hidden="false" customHeight="false" outlineLevel="0" collapsed="false">
      <c r="A577" s="46" t="n">
        <v>41008</v>
      </c>
      <c r="B577" s="22" t="s">
        <v>706</v>
      </c>
      <c r="C577" s="3"/>
      <c r="D577" s="3" t="n">
        <v>1000291.64</v>
      </c>
      <c r="E577" s="3" t="n">
        <v>1329966.26</v>
      </c>
    </row>
    <row r="578" s="22" customFormat="true" ht="12.75" hidden="false" customHeight="false" outlineLevel="0" collapsed="false">
      <c r="A578" s="46" t="n">
        <v>41008</v>
      </c>
      <c r="B578" s="22" t="s">
        <v>707</v>
      </c>
      <c r="C578" s="53" t="n">
        <v>17213.96</v>
      </c>
      <c r="D578" s="3"/>
      <c r="E578" s="3" t="n">
        <v>329674.62</v>
      </c>
    </row>
    <row r="579" s="22" customFormat="true" ht="12.75" hidden="false" customHeight="false" outlineLevel="0" collapsed="false">
      <c r="A579" s="46" t="n">
        <v>40977</v>
      </c>
      <c r="B579" s="22" t="s">
        <v>81</v>
      </c>
      <c r="C579" s="3"/>
      <c r="D579" s="3" t="n">
        <v>20000</v>
      </c>
      <c r="E579" s="3" t="n">
        <v>346888.58</v>
      </c>
    </row>
    <row r="580" s="22" customFormat="true" ht="12.75" hidden="false" customHeight="false" outlineLevel="0" collapsed="false">
      <c r="A580" s="46" t="n">
        <v>40977</v>
      </c>
      <c r="B580" s="22" t="s">
        <v>81</v>
      </c>
      <c r="C580" s="3"/>
      <c r="D580" s="3" t="n">
        <v>20000</v>
      </c>
      <c r="E580" s="3" t="n">
        <v>326888.58</v>
      </c>
    </row>
    <row r="581" s="22" customFormat="true" ht="12.75" hidden="false" customHeight="false" outlineLevel="0" collapsed="false">
      <c r="A581" s="46" t="n">
        <v>40977</v>
      </c>
      <c r="B581" s="22" t="s">
        <v>708</v>
      </c>
      <c r="C581" s="3"/>
      <c r="D581" s="3" t="n">
        <v>16000</v>
      </c>
      <c r="E581" s="3" t="n">
        <v>306888.58</v>
      </c>
      <c r="F581" s="22" t="s">
        <v>709</v>
      </c>
    </row>
    <row r="582" s="22" customFormat="true" ht="12.75" hidden="false" customHeight="false" outlineLevel="0" collapsed="false">
      <c r="A582" s="46" t="n">
        <v>40977</v>
      </c>
      <c r="B582" s="22" t="s">
        <v>710</v>
      </c>
      <c r="C582" s="3" t="n">
        <v>888257.44</v>
      </c>
      <c r="D582" s="3"/>
      <c r="E582" s="3" t="n">
        <v>290888.58</v>
      </c>
      <c r="F582" s="22" t="s">
        <v>711</v>
      </c>
    </row>
    <row r="583" s="22" customFormat="true" ht="12.75" hidden="false" customHeight="false" outlineLevel="0" collapsed="false">
      <c r="A583" s="46" t="n">
        <v>40977</v>
      </c>
      <c r="B583" s="22" t="s">
        <v>712</v>
      </c>
      <c r="C583" s="3" t="n">
        <v>58000</v>
      </c>
      <c r="D583" s="3"/>
      <c r="E583" s="3" t="n">
        <v>1179146.02</v>
      </c>
      <c r="F583" s="22" t="s">
        <v>713</v>
      </c>
    </row>
    <row r="584" s="22" customFormat="true" ht="12.75" hidden="false" customHeight="false" outlineLevel="0" collapsed="false">
      <c r="A584" s="46" t="n">
        <v>40977</v>
      </c>
      <c r="B584" s="22" t="s">
        <v>714</v>
      </c>
      <c r="C584" s="3"/>
      <c r="D584" s="3" t="n">
        <v>42375.61</v>
      </c>
      <c r="E584" s="3" t="n">
        <v>1237146.02</v>
      </c>
      <c r="F584" s="22" t="s">
        <v>715</v>
      </c>
    </row>
    <row r="585" s="22" customFormat="true" ht="12.75" hidden="false" customHeight="false" outlineLevel="0" collapsed="false">
      <c r="A585" s="46" t="n">
        <v>40977</v>
      </c>
      <c r="B585" s="22" t="s">
        <v>716</v>
      </c>
      <c r="C585" s="3"/>
      <c r="D585" s="3" t="n">
        <v>49948.07</v>
      </c>
      <c r="E585" s="3" t="n">
        <v>1194770.41</v>
      </c>
      <c r="F585" s="22" t="s">
        <v>717</v>
      </c>
    </row>
    <row r="586" s="22" customFormat="true" ht="12.75" hidden="false" customHeight="false" outlineLevel="0" collapsed="false">
      <c r="A586" s="46" t="n">
        <v>40977</v>
      </c>
      <c r="B586" s="22" t="s">
        <v>718</v>
      </c>
      <c r="C586" s="3"/>
      <c r="D586" s="3" t="n">
        <v>110235.91</v>
      </c>
      <c r="E586" s="3" t="n">
        <v>1144822.34</v>
      </c>
      <c r="F586" s="22" t="s">
        <v>719</v>
      </c>
    </row>
    <row r="587" s="22" customFormat="true" ht="12.75" hidden="false" customHeight="false" outlineLevel="0" collapsed="false">
      <c r="A587" s="46" t="n">
        <v>40977</v>
      </c>
      <c r="B587" s="4" t="s">
        <v>190</v>
      </c>
      <c r="C587" s="24" t="n">
        <v>147.52</v>
      </c>
      <c r="D587" s="3"/>
      <c r="E587" s="3" t="n">
        <v>1034586.43</v>
      </c>
      <c r="F587" s="22" t="s">
        <v>66</v>
      </c>
    </row>
    <row r="588" s="22" customFormat="true" ht="12.75" hidden="false" customHeight="false" outlineLevel="0" collapsed="false">
      <c r="A588" s="46" t="n">
        <v>40977</v>
      </c>
      <c r="B588" s="4" t="s">
        <v>720</v>
      </c>
      <c r="C588" s="24" t="n">
        <v>922</v>
      </c>
      <c r="D588" s="3"/>
      <c r="E588" s="3" t="n">
        <v>1034733.95</v>
      </c>
      <c r="F588" s="22" t="s">
        <v>66</v>
      </c>
    </row>
    <row r="589" s="22" customFormat="true" ht="12.75" hidden="false" customHeight="false" outlineLevel="0" collapsed="false">
      <c r="A589" s="46" t="n">
        <v>40977</v>
      </c>
      <c r="B589" s="22" t="s">
        <v>721</v>
      </c>
      <c r="C589" s="3"/>
      <c r="D589" s="3" t="n">
        <v>304000</v>
      </c>
      <c r="E589" s="3" t="n">
        <v>1035655.95</v>
      </c>
      <c r="F589" s="22" t="s">
        <v>722</v>
      </c>
    </row>
    <row r="590" s="22" customFormat="true" ht="12.75" hidden="false" customHeight="false" outlineLevel="0" collapsed="false">
      <c r="A590" s="46" t="n">
        <v>40977</v>
      </c>
      <c r="B590" s="22" t="s">
        <v>49</v>
      </c>
      <c r="C590" s="3"/>
      <c r="D590" s="3" t="n">
        <v>1000</v>
      </c>
      <c r="E590" s="3" t="n">
        <v>731655.95</v>
      </c>
      <c r="F590" s="22" t="s">
        <v>551</v>
      </c>
    </row>
    <row r="591" s="22" customFormat="true" ht="12.75" hidden="false" customHeight="false" outlineLevel="0" collapsed="false">
      <c r="A591" s="46" t="n">
        <v>40977</v>
      </c>
      <c r="B591" s="22" t="s">
        <v>49</v>
      </c>
      <c r="C591" s="3"/>
      <c r="D591" s="3" t="n">
        <v>50000</v>
      </c>
      <c r="E591" s="3" t="n">
        <v>730655.95</v>
      </c>
      <c r="F591" s="22" t="s">
        <v>723</v>
      </c>
    </row>
    <row r="592" s="22" customFormat="true" ht="12.75" hidden="false" customHeight="false" outlineLevel="0" collapsed="false">
      <c r="A592" s="46" t="n">
        <v>40977</v>
      </c>
      <c r="B592" s="22" t="s">
        <v>49</v>
      </c>
      <c r="C592" s="3"/>
      <c r="D592" s="3" t="n">
        <v>23133.63</v>
      </c>
      <c r="E592" s="3" t="n">
        <v>680655.95</v>
      </c>
      <c r="F592" s="22" t="s">
        <v>723</v>
      </c>
    </row>
    <row r="593" s="22" customFormat="true" ht="12.75" hidden="false" customHeight="false" outlineLevel="0" collapsed="false">
      <c r="A593" s="46" t="n">
        <v>40977</v>
      </c>
      <c r="B593" s="22" t="s">
        <v>49</v>
      </c>
      <c r="C593" s="3"/>
      <c r="D593" s="3" t="n">
        <v>165000</v>
      </c>
      <c r="E593" s="3" t="n">
        <v>657522.32</v>
      </c>
      <c r="F593" s="22" t="s">
        <v>723</v>
      </c>
    </row>
    <row r="594" s="22" customFormat="true" ht="12.75" hidden="false" customHeight="false" outlineLevel="0" collapsed="false">
      <c r="A594" s="46" t="n">
        <v>40977</v>
      </c>
      <c r="B594" s="22" t="s">
        <v>724</v>
      </c>
      <c r="C594" s="3"/>
      <c r="D594" s="3" t="n">
        <v>1910</v>
      </c>
      <c r="E594" s="3" t="n">
        <v>492522.32</v>
      </c>
      <c r="F594" s="22" t="s">
        <v>725</v>
      </c>
    </row>
    <row r="595" s="22" customFormat="true" ht="12.75" hidden="false" customHeight="false" outlineLevel="0" collapsed="false">
      <c r="A595" s="46" t="n">
        <v>40977</v>
      </c>
      <c r="B595" s="22" t="s">
        <v>726</v>
      </c>
      <c r="C595" s="3" t="n">
        <v>5000</v>
      </c>
      <c r="D595" s="3"/>
      <c r="E595" s="3" t="n">
        <v>490612.32</v>
      </c>
      <c r="F595" s="22" t="s">
        <v>195</v>
      </c>
    </row>
    <row r="596" s="22" customFormat="true" ht="12.75" hidden="false" customHeight="false" outlineLevel="0" collapsed="false">
      <c r="A596" s="46" t="n">
        <v>40977</v>
      </c>
      <c r="B596" s="22" t="s">
        <v>727</v>
      </c>
      <c r="C596" s="3"/>
      <c r="D596" s="3" t="n">
        <v>365000</v>
      </c>
      <c r="E596" s="3" t="n">
        <v>495612.32</v>
      </c>
      <c r="F596" s="22" t="s">
        <v>728</v>
      </c>
    </row>
    <row r="597" customFormat="false" ht="12.75" hidden="false" customHeight="false" outlineLevel="0" collapsed="false">
      <c r="A597" s="46" t="n">
        <v>40977</v>
      </c>
      <c r="B597" s="4" t="s">
        <v>65</v>
      </c>
      <c r="C597" s="24" t="n">
        <v>0.73</v>
      </c>
      <c r="D597" s="24"/>
      <c r="E597" s="3" t="n">
        <v>130612.32</v>
      </c>
      <c r="F597" s="22" t="s">
        <v>66</v>
      </c>
    </row>
    <row r="598" customFormat="false" ht="12.75" hidden="false" customHeight="false" outlineLevel="0" collapsed="false">
      <c r="A598" s="46" t="n">
        <v>40977</v>
      </c>
      <c r="B598" s="4" t="s">
        <v>67</v>
      </c>
      <c r="C598" s="24" t="n">
        <v>4.55</v>
      </c>
      <c r="D598" s="24"/>
      <c r="E598" s="3" t="n">
        <v>130613.05</v>
      </c>
      <c r="F598" s="22" t="s">
        <v>66</v>
      </c>
    </row>
    <row r="599" customFormat="false" ht="12.75" hidden="false" customHeight="false" outlineLevel="0" collapsed="false">
      <c r="A599" s="46" t="n">
        <v>40977</v>
      </c>
      <c r="B599" s="4" t="s">
        <v>68</v>
      </c>
      <c r="C599" s="24" t="n">
        <v>11.52</v>
      </c>
      <c r="D599" s="24"/>
      <c r="E599" s="3" t="n">
        <v>130617.6</v>
      </c>
      <c r="F599" s="22" t="s">
        <v>66</v>
      </c>
    </row>
    <row r="600" customFormat="false" ht="12.75" hidden="false" customHeight="false" outlineLevel="0" collapsed="false">
      <c r="A600" s="46" t="n">
        <v>40977</v>
      </c>
      <c r="B600" s="4" t="s">
        <v>69</v>
      </c>
      <c r="C600" s="24" t="n">
        <v>72</v>
      </c>
      <c r="D600" s="24"/>
      <c r="E600" s="3" t="n">
        <v>130629.12</v>
      </c>
      <c r="F600" s="22" t="s">
        <v>66</v>
      </c>
    </row>
    <row r="601" customFormat="false" ht="12.75" hidden="false" customHeight="false" outlineLevel="0" collapsed="false">
      <c r="A601" s="46" t="n">
        <v>40977</v>
      </c>
      <c r="B601" s="4" t="s">
        <v>70</v>
      </c>
      <c r="C601" s="24"/>
      <c r="D601" s="24" t="n">
        <v>10171.59</v>
      </c>
      <c r="E601" s="3" t="n">
        <v>130701.12</v>
      </c>
      <c r="F601" s="4" t="s">
        <v>723</v>
      </c>
    </row>
    <row r="602" customFormat="false" ht="12.75" hidden="false" customHeight="false" outlineLevel="0" collapsed="false">
      <c r="A602" s="46" t="n">
        <v>40977</v>
      </c>
      <c r="B602" s="4" t="s">
        <v>72</v>
      </c>
      <c r="C602" s="24" t="n">
        <v>22.81</v>
      </c>
      <c r="D602" s="24"/>
      <c r="E602" s="3" t="n">
        <v>120529.53</v>
      </c>
      <c r="F602" s="22" t="s">
        <v>66</v>
      </c>
    </row>
    <row r="603" customFormat="false" ht="12.75" hidden="false" customHeight="false" outlineLevel="0" collapsed="false">
      <c r="A603" s="46" t="n">
        <v>40977</v>
      </c>
      <c r="B603" s="4" t="s">
        <v>73</v>
      </c>
      <c r="C603" s="24" t="n">
        <v>142.58</v>
      </c>
      <c r="D603" s="24"/>
      <c r="E603" s="3" t="n">
        <v>120552.34</v>
      </c>
      <c r="F603" s="22" t="s">
        <v>66</v>
      </c>
    </row>
    <row r="604" customFormat="false" ht="12.75" hidden="false" customHeight="false" outlineLevel="0" collapsed="false">
      <c r="A604" s="46" t="n">
        <v>40977</v>
      </c>
      <c r="B604" s="4" t="s">
        <v>74</v>
      </c>
      <c r="C604" s="24"/>
      <c r="D604" s="24" t="n">
        <v>5820.02</v>
      </c>
      <c r="E604" s="3" t="n">
        <v>120694.92</v>
      </c>
      <c r="F604" s="4" t="s">
        <v>723</v>
      </c>
    </row>
    <row r="605" customFormat="false" ht="12.75" hidden="false" customHeight="false" outlineLevel="0" collapsed="false">
      <c r="A605" s="46" t="n">
        <v>40977</v>
      </c>
      <c r="B605" s="4" t="s">
        <v>65</v>
      </c>
      <c r="C605" s="24" t="n">
        <v>1.35</v>
      </c>
      <c r="D605" s="24"/>
      <c r="E605" s="3" t="n">
        <v>114874.9</v>
      </c>
      <c r="F605" s="22" t="s">
        <v>66</v>
      </c>
    </row>
    <row r="606" customFormat="false" ht="12.75" hidden="false" customHeight="false" outlineLevel="0" collapsed="false">
      <c r="A606" s="46" t="n">
        <v>40977</v>
      </c>
      <c r="B606" s="4" t="s">
        <v>67</v>
      </c>
      <c r="C606" s="24" t="n">
        <v>8.45</v>
      </c>
      <c r="D606" s="24"/>
      <c r="E606" s="3" t="n">
        <v>114876.25</v>
      </c>
      <c r="F606" s="22" t="s">
        <v>66</v>
      </c>
    </row>
    <row r="607" customFormat="false" ht="12.75" hidden="false" customHeight="false" outlineLevel="0" collapsed="false">
      <c r="A607" s="46" t="n">
        <v>40977</v>
      </c>
      <c r="B607" s="4" t="s">
        <v>68</v>
      </c>
      <c r="C607" s="24" t="n">
        <v>5.76</v>
      </c>
      <c r="D607" s="24"/>
      <c r="E607" s="3" t="n">
        <v>114884.7</v>
      </c>
      <c r="F607" s="22" t="s">
        <v>66</v>
      </c>
    </row>
    <row r="608" customFormat="false" ht="12.75" hidden="false" customHeight="false" outlineLevel="0" collapsed="false">
      <c r="A608" s="46" t="n">
        <v>40977</v>
      </c>
      <c r="B608" s="4" t="s">
        <v>69</v>
      </c>
      <c r="C608" s="24" t="n">
        <v>36</v>
      </c>
      <c r="D608" s="24"/>
      <c r="E608" s="3" t="n">
        <v>114890.46</v>
      </c>
      <c r="F608" s="22" t="s">
        <v>66</v>
      </c>
    </row>
    <row r="609" customFormat="false" ht="12.75" hidden="false" customHeight="false" outlineLevel="0" collapsed="false">
      <c r="A609" s="46" t="n">
        <v>40977</v>
      </c>
      <c r="B609" s="4" t="s">
        <v>70</v>
      </c>
      <c r="C609" s="24"/>
      <c r="D609" s="24" t="n">
        <v>23091.39</v>
      </c>
      <c r="E609" s="3" t="n">
        <v>114926.46</v>
      </c>
    </row>
    <row r="610" customFormat="false" ht="12.75" hidden="false" customHeight="false" outlineLevel="0" collapsed="false">
      <c r="A610" s="46" t="n">
        <v>40977</v>
      </c>
      <c r="B610" s="4" t="s">
        <v>72</v>
      </c>
      <c r="C610" s="24" t="n">
        <v>188.96</v>
      </c>
      <c r="D610" s="24"/>
      <c r="E610" s="3" t="n">
        <v>91835.07</v>
      </c>
      <c r="F610" s="22" t="s">
        <v>66</v>
      </c>
    </row>
    <row r="611" customFormat="false" ht="12.75" hidden="false" customHeight="false" outlineLevel="0" collapsed="false">
      <c r="A611" s="46" t="n">
        <v>40977</v>
      </c>
      <c r="B611" s="4" t="s">
        <v>73</v>
      </c>
      <c r="C611" s="24" t="n">
        <v>1180.98</v>
      </c>
      <c r="D611" s="24"/>
      <c r="E611" s="3" t="n">
        <v>92024.03</v>
      </c>
      <c r="F611" s="22" t="s">
        <v>66</v>
      </c>
    </row>
    <row r="612" customFormat="false" ht="12.75" hidden="false" customHeight="false" outlineLevel="0" collapsed="false">
      <c r="A612" s="46" t="n">
        <v>40977</v>
      </c>
      <c r="B612" s="4" t="s">
        <v>74</v>
      </c>
      <c r="C612" s="24"/>
      <c r="D612" s="24" t="n">
        <v>48205.01</v>
      </c>
      <c r="E612" s="3" t="n">
        <v>93205.01</v>
      </c>
    </row>
    <row r="613" customFormat="false" ht="12.75" hidden="false" customHeight="false" outlineLevel="0" collapsed="false">
      <c r="A613" s="46" t="n">
        <v>40917</v>
      </c>
      <c r="B613" s="22" t="s">
        <v>729</v>
      </c>
      <c r="C613" s="3" t="n">
        <v>5000</v>
      </c>
      <c r="E613" s="3" t="n">
        <v>45000</v>
      </c>
      <c r="F613" s="22" t="s">
        <v>195</v>
      </c>
    </row>
    <row r="614" customFormat="false" ht="12.75" hidden="false" customHeight="false" outlineLevel="0" collapsed="false">
      <c r="A614" s="46" t="n">
        <v>40917</v>
      </c>
      <c r="B614" s="22" t="s">
        <v>730</v>
      </c>
      <c r="D614" s="3" t="n">
        <v>50000</v>
      </c>
      <c r="E614" s="3" t="n">
        <v>50000</v>
      </c>
      <c r="F614" s="22" t="s">
        <v>731</v>
      </c>
    </row>
    <row r="615" customFormat="false" ht="12.75" hidden="false" customHeight="false" outlineLevel="0" collapsed="false">
      <c r="A615" s="46" t="n">
        <v>40977</v>
      </c>
      <c r="B615" s="22" t="s">
        <v>707</v>
      </c>
      <c r="C615" s="53" t="n">
        <v>58102.04</v>
      </c>
      <c r="E615" s="3" t="n">
        <v>0</v>
      </c>
    </row>
    <row r="616" customFormat="false" ht="12.75" hidden="false" customHeight="false" outlineLevel="0" collapsed="false">
      <c r="A616" s="46" t="n">
        <v>40977</v>
      </c>
      <c r="B616" s="4" t="s">
        <v>732</v>
      </c>
      <c r="C616" s="24" t="n">
        <v>264.16</v>
      </c>
      <c r="E616" s="3" t="n">
        <v>58102.04</v>
      </c>
      <c r="F616" s="22" t="s">
        <v>66</v>
      </c>
    </row>
    <row r="617" customFormat="false" ht="12.75" hidden="false" customHeight="false" outlineLevel="0" collapsed="false">
      <c r="A617" s="46" t="n">
        <v>40977</v>
      </c>
      <c r="B617" s="4" t="s">
        <v>733</v>
      </c>
      <c r="C617" s="24" t="n">
        <v>1651</v>
      </c>
      <c r="E617" s="3" t="n">
        <v>58366.2</v>
      </c>
      <c r="F617" s="22" t="s">
        <v>66</v>
      </c>
    </row>
    <row r="618" customFormat="false" ht="12.75" hidden="false" customHeight="false" outlineLevel="0" collapsed="false">
      <c r="A618" s="46" t="n">
        <v>40977</v>
      </c>
      <c r="B618" s="22" t="s">
        <v>734</v>
      </c>
      <c r="C618" s="3" t="n">
        <v>2088</v>
      </c>
      <c r="E618" s="3" t="n">
        <v>60017.2</v>
      </c>
    </row>
    <row r="619" customFormat="false" ht="12.75" hidden="false" customHeight="false" outlineLevel="0" collapsed="false">
      <c r="A619" s="46" t="n">
        <v>40977</v>
      </c>
      <c r="B619" s="22" t="s">
        <v>735</v>
      </c>
      <c r="C619" s="3" t="n">
        <v>2088</v>
      </c>
      <c r="E619" s="3" t="n">
        <v>62105.2</v>
      </c>
    </row>
    <row r="620" customFormat="false" ht="12.75" hidden="false" customHeight="false" outlineLevel="0" collapsed="false">
      <c r="A620" s="46" t="n">
        <v>40977</v>
      </c>
      <c r="B620" s="22" t="s">
        <v>736</v>
      </c>
      <c r="C620" s="3" t="n">
        <v>1740</v>
      </c>
      <c r="E620" s="3" t="n">
        <v>64193.2</v>
      </c>
    </row>
    <row r="621" customFormat="false" ht="12.75" hidden="false" customHeight="false" outlineLevel="0" collapsed="false">
      <c r="A621" s="46" t="n">
        <v>40977</v>
      </c>
      <c r="B621" s="22" t="s">
        <v>737</v>
      </c>
      <c r="C621" s="3" t="n">
        <v>997.6</v>
      </c>
      <c r="E621" s="3" t="n">
        <v>65933.2</v>
      </c>
    </row>
    <row r="622" customFormat="false" ht="12.75" hidden="false" customHeight="false" outlineLevel="0" collapsed="false">
      <c r="A622" s="46" t="n">
        <v>40977</v>
      </c>
      <c r="B622" s="22" t="s">
        <v>738</v>
      </c>
      <c r="C622" s="3" t="n">
        <v>997.6</v>
      </c>
      <c r="E622" s="3" t="n">
        <v>66930.8</v>
      </c>
    </row>
    <row r="631" customFormat="false" ht="12.75" hidden="false" customHeight="false" outlineLevel="0" collapsed="false">
      <c r="A631" s="22"/>
      <c r="B631" s="22"/>
    </row>
    <row r="632" customFormat="false" ht="12.75" hidden="false" customHeight="false" outlineLevel="0" collapsed="false">
      <c r="A632" s="22"/>
      <c r="B632" s="22"/>
    </row>
    <row r="633" customFormat="false" ht="12.75" hidden="false" customHeight="false" outlineLevel="0" collapsed="false">
      <c r="A633" s="42"/>
      <c r="B633" s="22"/>
    </row>
    <row r="634" customFormat="false" ht="12.75" hidden="false" customHeight="false" outlineLevel="0" collapsed="false">
      <c r="A634" s="42"/>
      <c r="B634" s="22"/>
    </row>
    <row r="635" customFormat="false" ht="12.75" hidden="false" customHeight="false" outlineLevel="0" collapsed="false">
      <c r="A635" s="46"/>
      <c r="B635" s="22"/>
    </row>
  </sheetData>
  <autoFilter ref="A10:F622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I1" colorId="64" zoomScale="83" zoomScaleNormal="83" zoomScalePageLayoutView="100" workbookViewId="0">
      <selection pane="topLeft" activeCell="I67" activeCellId="0" sqref="I6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4" width="2.13"/>
    <col collapsed="false" customWidth="true" hidden="false" outlineLevel="0" max="2" min="2" style="54" width="7.56"/>
    <col collapsed="false" customWidth="true" hidden="false" outlineLevel="0" max="3" min="3" style="54" width="8.7"/>
    <col collapsed="false" customWidth="true" hidden="false" outlineLevel="0" max="4" min="4" style="54" width="11.28"/>
    <col collapsed="false" customWidth="true" hidden="false" outlineLevel="0" max="5" min="5" style="54" width="3.14"/>
    <col collapsed="false" customWidth="true" hidden="false" outlineLevel="0" max="6" min="6" style="54" width="14.7"/>
    <col collapsed="false" customWidth="true" hidden="false" outlineLevel="0" max="7" min="7" style="54" width="19.41"/>
    <col collapsed="false" customWidth="true" hidden="false" outlineLevel="0" max="8" min="8" style="54" width="9.56"/>
    <col collapsed="false" customWidth="true" hidden="false" outlineLevel="0" max="9" min="9" style="54" width="32.56"/>
    <col collapsed="false" customWidth="true" hidden="false" outlineLevel="0" max="12" min="10" style="54" width="13.85"/>
    <col collapsed="false" customWidth="false" hidden="false" outlineLevel="0" max="13" min="13" style="54" width="11.42"/>
    <col collapsed="false" customWidth="true" hidden="false" outlineLevel="0" max="14" min="14" style="54" width="9.28"/>
    <col collapsed="false" customWidth="false" hidden="false" outlineLevel="0" max="257" min="15" style="54" width="11.42"/>
  </cols>
  <sheetData>
    <row r="2" customFormat="false" ht="11.25" hidden="false" customHeight="false" outlineLevel="0" collapsed="false">
      <c r="A2" s="54" t="s">
        <v>739</v>
      </c>
      <c r="B2" s="54" t="s">
        <v>740</v>
      </c>
      <c r="C2" s="54" t="s">
        <v>741</v>
      </c>
      <c r="E2" s="54" t="s">
        <v>742</v>
      </c>
      <c r="F2" s="54" t="s">
        <v>743</v>
      </c>
    </row>
    <row r="3" customFormat="false" ht="11.25" hidden="false" customHeight="false" outlineLevel="0" collapsed="false">
      <c r="I3" s="54" t="s">
        <v>744</v>
      </c>
      <c r="L3" s="55" t="n">
        <v>-38489.4</v>
      </c>
      <c r="N3" s="55" t="n">
        <f aca="false">L3</f>
        <v>-38489.4</v>
      </c>
    </row>
    <row r="4" customFormat="false" ht="11.25" hidden="false" customHeight="false" outlineLevel="0" collapsed="false">
      <c r="A4" s="54" t="s">
        <v>745</v>
      </c>
      <c r="B4" s="54" t="n">
        <v>1</v>
      </c>
      <c r="C4" s="56" t="n">
        <v>40547</v>
      </c>
      <c r="D4" s="54" t="s">
        <v>746</v>
      </c>
      <c r="E4" s="54" t="n">
        <v>2</v>
      </c>
      <c r="F4" s="54" t="s">
        <v>747</v>
      </c>
      <c r="G4" s="54" t="s">
        <v>748</v>
      </c>
      <c r="H4" s="54" t="s">
        <v>749</v>
      </c>
      <c r="I4" s="54" t="s">
        <v>750</v>
      </c>
      <c r="K4" s="54" t="n">
        <v>56.75</v>
      </c>
      <c r="L4" s="55" t="n">
        <v>-38546.15</v>
      </c>
      <c r="N4" s="55" t="n">
        <f aca="false">N3+J4-K4</f>
        <v>-38546.15</v>
      </c>
    </row>
    <row r="5" customFormat="false" ht="11.25" hidden="false" customHeight="false" outlineLevel="0" collapsed="false">
      <c r="A5" s="54" t="s">
        <v>745</v>
      </c>
      <c r="B5" s="54" t="n">
        <v>2</v>
      </c>
      <c r="C5" s="56" t="n">
        <v>40548</v>
      </c>
      <c r="D5" s="54" t="s">
        <v>746</v>
      </c>
      <c r="E5" s="54" t="n">
        <v>2</v>
      </c>
      <c r="F5" s="54" t="s">
        <v>751</v>
      </c>
      <c r="G5" s="54" t="s">
        <v>748</v>
      </c>
      <c r="H5" s="54" t="s">
        <v>749</v>
      </c>
      <c r="I5" s="54" t="s">
        <v>750</v>
      </c>
      <c r="K5" s="54" t="n">
        <v>550</v>
      </c>
      <c r="L5" s="55" t="n">
        <v>-39096.15</v>
      </c>
      <c r="N5" s="55" t="n">
        <f aca="false">N4+J5-K5</f>
        <v>-39096.15</v>
      </c>
    </row>
    <row r="6" customFormat="false" ht="11.25" hidden="false" customHeight="false" outlineLevel="0" collapsed="false">
      <c r="A6" s="54" t="s">
        <v>745</v>
      </c>
      <c r="B6" s="54" t="n">
        <v>3</v>
      </c>
      <c r="C6" s="56" t="n">
        <v>40548</v>
      </c>
      <c r="D6" s="54" t="s">
        <v>752</v>
      </c>
      <c r="E6" s="54" t="n">
        <v>2</v>
      </c>
      <c r="F6" s="54" t="s">
        <v>753</v>
      </c>
      <c r="G6" s="54" t="s">
        <v>748</v>
      </c>
      <c r="H6" s="54" t="s">
        <v>749</v>
      </c>
      <c r="I6" s="54" t="s">
        <v>754</v>
      </c>
      <c r="K6" s="55" t="n">
        <v>1452.12</v>
      </c>
      <c r="L6" s="55" t="n">
        <v>-40548.27</v>
      </c>
      <c r="N6" s="55" t="n">
        <f aca="false">N5+J6-K6</f>
        <v>-40548.27</v>
      </c>
    </row>
    <row r="7" customFormat="false" ht="11.25" hidden="false" customHeight="false" outlineLevel="0" collapsed="false">
      <c r="A7" s="54" t="s">
        <v>745</v>
      </c>
      <c r="B7" s="54" t="n">
        <v>4</v>
      </c>
      <c r="C7" s="56" t="n">
        <v>40550</v>
      </c>
      <c r="D7" s="54" t="s">
        <v>755</v>
      </c>
      <c r="E7" s="54" t="n">
        <v>2</v>
      </c>
      <c r="F7" s="54" t="s">
        <v>756</v>
      </c>
      <c r="G7" s="54" t="s">
        <v>748</v>
      </c>
      <c r="H7" s="54" t="s">
        <v>749</v>
      </c>
      <c r="I7" s="54" t="s">
        <v>750</v>
      </c>
      <c r="K7" s="55" t="n">
        <v>2992.26</v>
      </c>
      <c r="L7" s="55" t="n">
        <v>-43540.53</v>
      </c>
      <c r="N7" s="55" t="n">
        <f aca="false">N6+J7-K7</f>
        <v>-43540.53</v>
      </c>
    </row>
    <row r="8" customFormat="false" ht="11.25" hidden="false" customHeight="false" outlineLevel="0" collapsed="false">
      <c r="A8" s="54" t="s">
        <v>757</v>
      </c>
      <c r="B8" s="54" t="n">
        <v>1</v>
      </c>
      <c r="C8" s="56" t="n">
        <v>40551</v>
      </c>
      <c r="D8" s="54" t="s">
        <v>758</v>
      </c>
      <c r="E8" s="54" t="n">
        <v>2</v>
      </c>
      <c r="F8" s="54" t="s">
        <v>759</v>
      </c>
      <c r="G8" s="54" t="s">
        <v>760</v>
      </c>
      <c r="H8" s="54" t="s">
        <v>761</v>
      </c>
      <c r="I8" s="54" t="s">
        <v>762</v>
      </c>
      <c r="J8" s="55" t="n">
        <v>24000</v>
      </c>
      <c r="L8" s="55" t="n">
        <v>-19540.53</v>
      </c>
      <c r="N8" s="55" t="n">
        <f aca="false">N7+J8-K8</f>
        <v>-19540.53</v>
      </c>
    </row>
    <row r="9" customFormat="false" ht="11.25" hidden="false" customHeight="false" outlineLevel="0" collapsed="false">
      <c r="A9" s="54" t="s">
        <v>763</v>
      </c>
      <c r="B9" s="54" t="n">
        <v>5</v>
      </c>
      <c r="C9" s="56" t="n">
        <v>40553</v>
      </c>
      <c r="D9" s="54" t="s">
        <v>764</v>
      </c>
      <c r="E9" s="54" t="n">
        <v>2</v>
      </c>
      <c r="F9" s="54" t="s">
        <v>765</v>
      </c>
      <c r="G9" s="54" t="s">
        <v>766</v>
      </c>
      <c r="H9" s="54" t="s">
        <v>761</v>
      </c>
      <c r="I9" s="54" t="s">
        <v>767</v>
      </c>
      <c r="K9" s="55" t="n">
        <v>19172.06</v>
      </c>
      <c r="L9" s="55" t="n">
        <v>-38712.59</v>
      </c>
      <c r="N9" s="55" t="n">
        <f aca="false">N8+J9-K9</f>
        <v>-38712.59</v>
      </c>
    </row>
    <row r="10" customFormat="false" ht="11.25" hidden="false" customHeight="false" outlineLevel="0" collapsed="false">
      <c r="A10" s="54" t="s">
        <v>745</v>
      </c>
      <c r="B10" s="54" t="n">
        <v>5</v>
      </c>
      <c r="C10" s="56" t="n">
        <v>40553</v>
      </c>
      <c r="D10" s="54" t="s">
        <v>768</v>
      </c>
      <c r="E10" s="54" t="n">
        <v>2</v>
      </c>
      <c r="F10" s="54" t="s">
        <v>769</v>
      </c>
      <c r="G10" s="54" t="s">
        <v>748</v>
      </c>
      <c r="H10" s="54" t="s">
        <v>749</v>
      </c>
      <c r="I10" s="54" t="s">
        <v>770</v>
      </c>
      <c r="K10" s="55" t="n">
        <v>2603.88</v>
      </c>
      <c r="L10" s="55" t="n">
        <v>-41316.47</v>
      </c>
      <c r="N10" s="55" t="n">
        <f aca="false">N9+J10-K10</f>
        <v>-41316.47</v>
      </c>
    </row>
    <row r="11" customFormat="false" ht="11.25" hidden="false" customHeight="false" outlineLevel="0" collapsed="false">
      <c r="A11" s="54" t="s">
        <v>745</v>
      </c>
      <c r="B11" s="54" t="n">
        <v>6</v>
      </c>
      <c r="C11" s="56" t="n">
        <v>40553</v>
      </c>
      <c r="D11" s="54" t="s">
        <v>768</v>
      </c>
      <c r="E11" s="54" t="n">
        <v>2</v>
      </c>
      <c r="F11" s="54" t="s">
        <v>771</v>
      </c>
      <c r="G11" s="54" t="s">
        <v>748</v>
      </c>
      <c r="H11" s="54" t="s">
        <v>749</v>
      </c>
      <c r="I11" s="54" t="s">
        <v>772</v>
      </c>
      <c r="K11" s="55" t="n">
        <v>2150</v>
      </c>
      <c r="L11" s="55" t="n">
        <v>-43466.47</v>
      </c>
      <c r="N11" s="55" t="n">
        <f aca="false">N10+J11-K11</f>
        <v>-43466.47</v>
      </c>
    </row>
    <row r="12" customFormat="false" ht="11.25" hidden="false" customHeight="false" outlineLevel="0" collapsed="false">
      <c r="A12" s="54" t="s">
        <v>745</v>
      </c>
      <c r="B12" s="54" t="n">
        <v>7</v>
      </c>
      <c r="C12" s="56" t="n">
        <v>40555</v>
      </c>
      <c r="D12" s="54" t="s">
        <v>746</v>
      </c>
      <c r="E12" s="54" t="n">
        <v>2</v>
      </c>
      <c r="F12" s="54" t="s">
        <v>773</v>
      </c>
      <c r="G12" s="54" t="s">
        <v>748</v>
      </c>
      <c r="H12" s="54" t="s">
        <v>749</v>
      </c>
      <c r="I12" s="54" t="s">
        <v>750</v>
      </c>
      <c r="K12" s="54" t="n">
        <v>186.65</v>
      </c>
      <c r="L12" s="55" t="n">
        <v>-43653.12</v>
      </c>
      <c r="N12" s="55" t="n">
        <f aca="false">N11+J12-K12</f>
        <v>-43653.12</v>
      </c>
    </row>
    <row r="13" customFormat="false" ht="11.25" hidden="false" customHeight="false" outlineLevel="0" collapsed="false">
      <c r="A13" s="54" t="s">
        <v>745</v>
      </c>
      <c r="B13" s="54" t="n">
        <v>8</v>
      </c>
      <c r="C13" s="56" t="n">
        <v>40555</v>
      </c>
      <c r="D13" s="54" t="s">
        <v>774</v>
      </c>
      <c r="E13" s="54" t="n">
        <v>2</v>
      </c>
      <c r="F13" s="54" t="s">
        <v>775</v>
      </c>
      <c r="G13" s="54" t="s">
        <v>748</v>
      </c>
      <c r="H13" s="54" t="s">
        <v>749</v>
      </c>
      <c r="I13" s="54" t="s">
        <v>776</v>
      </c>
      <c r="K13" s="55" t="n">
        <v>4368</v>
      </c>
      <c r="L13" s="55" t="n">
        <v>-48021.12</v>
      </c>
      <c r="N13" s="55" t="n">
        <f aca="false">N12+J13-K13</f>
        <v>-48021.12</v>
      </c>
    </row>
    <row r="14" customFormat="false" ht="11.25" hidden="false" customHeight="false" outlineLevel="0" collapsed="false">
      <c r="A14" s="54" t="s">
        <v>745</v>
      </c>
      <c r="B14" s="54" t="n">
        <v>9</v>
      </c>
      <c r="C14" s="56" t="n">
        <v>40555</v>
      </c>
      <c r="D14" s="54" t="s">
        <v>774</v>
      </c>
      <c r="E14" s="54" t="n">
        <v>2</v>
      </c>
      <c r="F14" s="54" t="s">
        <v>777</v>
      </c>
      <c r="G14" s="54" t="s">
        <v>748</v>
      </c>
      <c r="H14" s="54" t="s">
        <v>749</v>
      </c>
      <c r="I14" s="54" t="s">
        <v>776</v>
      </c>
      <c r="K14" s="55" t="n">
        <v>2340</v>
      </c>
      <c r="L14" s="55" t="n">
        <v>-50361.12</v>
      </c>
      <c r="N14" s="55" t="n">
        <f aca="false">N13+J14-K14</f>
        <v>-50361.12</v>
      </c>
    </row>
    <row r="15" customFormat="false" ht="11.25" hidden="false" customHeight="false" outlineLevel="0" collapsed="false">
      <c r="A15" s="54" t="s">
        <v>745</v>
      </c>
      <c r="B15" s="54" t="n">
        <v>10</v>
      </c>
      <c r="C15" s="56" t="n">
        <v>40555</v>
      </c>
      <c r="D15" s="54" t="s">
        <v>774</v>
      </c>
      <c r="E15" s="54" t="n">
        <v>2</v>
      </c>
      <c r="F15" s="54" t="s">
        <v>778</v>
      </c>
      <c r="G15" s="54" t="s">
        <v>748</v>
      </c>
      <c r="H15" s="54" t="s">
        <v>749</v>
      </c>
      <c r="I15" s="54" t="s">
        <v>776</v>
      </c>
      <c r="K15" s="55" t="n">
        <v>2117</v>
      </c>
      <c r="L15" s="55" t="n">
        <v>-52478.12</v>
      </c>
      <c r="N15" s="55" t="n">
        <f aca="false">N14+J15-K15</f>
        <v>-52478.12</v>
      </c>
    </row>
    <row r="16" customFormat="false" ht="11.25" hidden="false" customHeight="false" outlineLevel="0" collapsed="false">
      <c r="A16" s="54" t="s">
        <v>745</v>
      </c>
      <c r="B16" s="54" t="n">
        <v>11</v>
      </c>
      <c r="C16" s="56" t="n">
        <v>40556</v>
      </c>
      <c r="D16" s="54" t="s">
        <v>779</v>
      </c>
      <c r="E16" s="54" t="n">
        <v>2</v>
      </c>
      <c r="F16" s="54" t="s">
        <v>780</v>
      </c>
      <c r="G16" s="54" t="s">
        <v>748</v>
      </c>
      <c r="H16" s="54" t="s">
        <v>749</v>
      </c>
      <c r="I16" s="54" t="s">
        <v>772</v>
      </c>
      <c r="K16" s="54" t="n">
        <v>250</v>
      </c>
      <c r="L16" s="55" t="n">
        <v>-52728.12</v>
      </c>
      <c r="N16" s="55" t="n">
        <f aca="false">N15+J16-K16</f>
        <v>-52728.12</v>
      </c>
    </row>
    <row r="17" customFormat="false" ht="11.25" hidden="false" customHeight="false" outlineLevel="0" collapsed="false">
      <c r="A17" s="54" t="s">
        <v>745</v>
      </c>
      <c r="B17" s="54" t="n">
        <v>12</v>
      </c>
      <c r="C17" s="56" t="n">
        <v>40556</v>
      </c>
      <c r="D17" s="54" t="s">
        <v>781</v>
      </c>
      <c r="E17" s="54" t="n">
        <v>2</v>
      </c>
      <c r="F17" s="54" t="s">
        <v>782</v>
      </c>
      <c r="G17" s="54" t="s">
        <v>748</v>
      </c>
      <c r="H17" s="54" t="s">
        <v>749</v>
      </c>
      <c r="I17" s="54" t="s">
        <v>783</v>
      </c>
      <c r="K17" s="54" t="n">
        <v>600</v>
      </c>
      <c r="L17" s="55" t="n">
        <v>-53328.12</v>
      </c>
      <c r="N17" s="55" t="n">
        <f aca="false">N16+J17-K17</f>
        <v>-53328.12</v>
      </c>
    </row>
    <row r="18" customFormat="false" ht="11.25" hidden="false" customHeight="false" outlineLevel="0" collapsed="false">
      <c r="A18" s="54" t="s">
        <v>745</v>
      </c>
      <c r="B18" s="54" t="n">
        <v>13</v>
      </c>
      <c r="C18" s="56" t="n">
        <v>40556</v>
      </c>
      <c r="D18" s="54" t="s">
        <v>784</v>
      </c>
      <c r="E18" s="54" t="n">
        <v>2</v>
      </c>
      <c r="F18" s="54" t="s">
        <v>785</v>
      </c>
      <c r="G18" s="54" t="s">
        <v>748</v>
      </c>
      <c r="H18" s="54" t="s">
        <v>749</v>
      </c>
      <c r="I18" s="54" t="s">
        <v>786</v>
      </c>
      <c r="K18" s="55" t="n">
        <v>1200</v>
      </c>
      <c r="L18" s="55" t="n">
        <v>-54528.12</v>
      </c>
      <c r="N18" s="55" t="n">
        <f aca="false">N17+J18-K18</f>
        <v>-54528.12</v>
      </c>
    </row>
    <row r="19" customFormat="false" ht="11.25" hidden="false" customHeight="false" outlineLevel="0" collapsed="false">
      <c r="A19" s="54" t="s">
        <v>745</v>
      </c>
      <c r="B19" s="54" t="n">
        <v>14</v>
      </c>
      <c r="C19" s="56" t="n">
        <v>40557</v>
      </c>
      <c r="D19" s="54" t="s">
        <v>746</v>
      </c>
      <c r="E19" s="54" t="n">
        <v>2</v>
      </c>
      <c r="F19" s="54" t="s">
        <v>787</v>
      </c>
      <c r="G19" s="54" t="s">
        <v>748</v>
      </c>
      <c r="H19" s="54" t="s">
        <v>749</v>
      </c>
      <c r="I19" s="54" t="s">
        <v>750</v>
      </c>
      <c r="K19" s="54" t="n">
        <v>110.4</v>
      </c>
      <c r="L19" s="55" t="n">
        <v>-54638.52</v>
      </c>
      <c r="N19" s="55" t="n">
        <f aca="false">N18+J19-K19</f>
        <v>-54638.52</v>
      </c>
    </row>
    <row r="20" customFormat="false" ht="11.25" hidden="false" customHeight="false" outlineLevel="0" collapsed="false">
      <c r="A20" s="54" t="s">
        <v>745</v>
      </c>
      <c r="B20" s="54" t="n">
        <v>15</v>
      </c>
      <c r="C20" s="56" t="n">
        <v>40557</v>
      </c>
      <c r="D20" s="54" t="s">
        <v>788</v>
      </c>
      <c r="E20" s="54" t="n">
        <v>2</v>
      </c>
      <c r="F20" s="54" t="s">
        <v>789</v>
      </c>
      <c r="G20" s="54" t="s">
        <v>748</v>
      </c>
      <c r="H20" s="54" t="s">
        <v>749</v>
      </c>
      <c r="I20" s="54" t="s">
        <v>750</v>
      </c>
      <c r="K20" s="55" t="n">
        <v>2856.78</v>
      </c>
      <c r="L20" s="55" t="n">
        <v>-57495.3</v>
      </c>
      <c r="N20" s="55" t="n">
        <f aca="false">N19+J20-K20</f>
        <v>-57495.3</v>
      </c>
    </row>
    <row r="21" customFormat="false" ht="11.25" hidden="false" customHeight="false" outlineLevel="0" collapsed="false">
      <c r="A21" s="54" t="s">
        <v>757</v>
      </c>
      <c r="B21" s="54" t="n">
        <v>2</v>
      </c>
      <c r="C21" s="56" t="n">
        <v>40557</v>
      </c>
      <c r="D21" s="54" t="s">
        <v>790</v>
      </c>
      <c r="E21" s="54" t="n">
        <v>2</v>
      </c>
      <c r="F21" s="54" t="s">
        <v>791</v>
      </c>
      <c r="G21" s="54" t="s">
        <v>760</v>
      </c>
      <c r="H21" s="54" t="s">
        <v>761</v>
      </c>
      <c r="I21" s="54" t="s">
        <v>792</v>
      </c>
      <c r="J21" s="55" t="n">
        <v>10000</v>
      </c>
      <c r="L21" s="55" t="n">
        <v>-47495.3</v>
      </c>
      <c r="N21" s="55" t="n">
        <f aca="false">N20+J21-K21</f>
        <v>-47495.3</v>
      </c>
    </row>
    <row r="22" customFormat="false" ht="11.25" hidden="false" customHeight="false" outlineLevel="0" collapsed="false">
      <c r="A22" s="54" t="s">
        <v>757</v>
      </c>
      <c r="B22" s="54" t="n">
        <v>3</v>
      </c>
      <c r="C22" s="56" t="n">
        <v>40557</v>
      </c>
      <c r="D22" s="54" t="s">
        <v>793</v>
      </c>
      <c r="E22" s="54" t="n">
        <v>2</v>
      </c>
      <c r="F22" s="54" t="s">
        <v>794</v>
      </c>
      <c r="G22" s="54" t="s">
        <v>760</v>
      </c>
      <c r="H22" s="54" t="s">
        <v>761</v>
      </c>
      <c r="I22" s="54" t="s">
        <v>795</v>
      </c>
      <c r="J22" s="55" t="n">
        <v>10000</v>
      </c>
      <c r="L22" s="55" t="n">
        <v>-37495.3</v>
      </c>
      <c r="N22" s="55" t="n">
        <f aca="false">N21+J22-K22</f>
        <v>-37495.3</v>
      </c>
    </row>
    <row r="23" customFormat="false" ht="11.25" hidden="false" customHeight="false" outlineLevel="0" collapsed="false">
      <c r="A23" s="54" t="s">
        <v>763</v>
      </c>
      <c r="B23" s="54" t="n">
        <v>16</v>
      </c>
      <c r="C23" s="56" t="n">
        <v>40560</v>
      </c>
      <c r="D23" s="54" t="s">
        <v>796</v>
      </c>
      <c r="E23" s="54" t="n">
        <v>2</v>
      </c>
      <c r="F23" s="54" t="s">
        <v>797</v>
      </c>
      <c r="G23" s="54" t="s">
        <v>766</v>
      </c>
      <c r="H23" s="54" t="s">
        <v>761</v>
      </c>
      <c r="I23" s="54" t="s">
        <v>798</v>
      </c>
      <c r="K23" s="55" t="n">
        <v>23231.11</v>
      </c>
      <c r="L23" s="55" t="n">
        <v>-60726.41</v>
      </c>
      <c r="N23" s="55" t="n">
        <f aca="false">N22+J23-K23</f>
        <v>-60726.41</v>
      </c>
    </row>
    <row r="24" customFormat="false" ht="11.25" hidden="false" customHeight="false" outlineLevel="0" collapsed="false">
      <c r="A24" s="54" t="s">
        <v>763</v>
      </c>
      <c r="B24" s="54" t="n">
        <v>17</v>
      </c>
      <c r="C24" s="56" t="n">
        <v>40561</v>
      </c>
      <c r="D24" s="54" t="s">
        <v>799</v>
      </c>
      <c r="E24" s="54" t="n">
        <v>2</v>
      </c>
      <c r="F24" s="54" t="s">
        <v>800</v>
      </c>
      <c r="G24" s="54" t="s">
        <v>766</v>
      </c>
      <c r="H24" s="54" t="s">
        <v>761</v>
      </c>
      <c r="I24" s="54" t="s">
        <v>801</v>
      </c>
      <c r="K24" s="55" t="n">
        <v>60527.18</v>
      </c>
      <c r="L24" s="55" t="n">
        <v>-121253.59</v>
      </c>
      <c r="N24" s="55" t="n">
        <f aca="false">N23+J24-K24</f>
        <v>-121253.59</v>
      </c>
    </row>
    <row r="25" customFormat="false" ht="11.25" hidden="false" customHeight="false" outlineLevel="0" collapsed="false">
      <c r="A25" s="54" t="s">
        <v>745</v>
      </c>
      <c r="B25" s="54" t="n">
        <v>16</v>
      </c>
      <c r="C25" s="56" t="n">
        <v>40561</v>
      </c>
      <c r="D25" s="54" t="s">
        <v>746</v>
      </c>
      <c r="E25" s="54" t="n">
        <v>2</v>
      </c>
      <c r="F25" s="54" t="s">
        <v>802</v>
      </c>
      <c r="G25" s="54" t="s">
        <v>748</v>
      </c>
      <c r="H25" s="54" t="s">
        <v>749</v>
      </c>
      <c r="I25" s="54" t="s">
        <v>750</v>
      </c>
      <c r="K25" s="54" t="n">
        <v>748</v>
      </c>
      <c r="L25" s="55" t="n">
        <v>-122001.59</v>
      </c>
      <c r="N25" s="55" t="n">
        <f aca="false">N24+J25-K25</f>
        <v>-122001.59</v>
      </c>
    </row>
    <row r="26" customFormat="false" ht="11.25" hidden="false" customHeight="false" outlineLevel="0" collapsed="false">
      <c r="A26" s="54" t="s">
        <v>745</v>
      </c>
      <c r="B26" s="54" t="n">
        <v>17</v>
      </c>
      <c r="C26" s="56" t="n">
        <v>40561</v>
      </c>
      <c r="D26" s="54" t="s">
        <v>803</v>
      </c>
      <c r="E26" s="54" t="n">
        <v>2</v>
      </c>
      <c r="F26" s="54" t="s">
        <v>804</v>
      </c>
      <c r="G26" s="54" t="s">
        <v>748</v>
      </c>
      <c r="H26" s="54" t="s">
        <v>749</v>
      </c>
      <c r="I26" s="54" t="s">
        <v>770</v>
      </c>
      <c r="K26" s="55" t="n">
        <v>3009.2</v>
      </c>
      <c r="L26" s="55" t="n">
        <v>-125010.79</v>
      </c>
      <c r="N26" s="55" t="n">
        <f aca="false">N25+J26-K26</f>
        <v>-125010.79</v>
      </c>
    </row>
    <row r="27" customFormat="false" ht="11.25" hidden="false" customHeight="false" outlineLevel="0" collapsed="false">
      <c r="A27" s="54" t="s">
        <v>745</v>
      </c>
      <c r="B27" s="54" t="n">
        <v>18</v>
      </c>
      <c r="C27" s="56" t="n">
        <v>40561</v>
      </c>
      <c r="D27" s="54" t="s">
        <v>803</v>
      </c>
      <c r="E27" s="54" t="n">
        <v>2</v>
      </c>
      <c r="F27" s="54" t="s">
        <v>805</v>
      </c>
      <c r="G27" s="54" t="s">
        <v>748</v>
      </c>
      <c r="H27" s="54" t="s">
        <v>749</v>
      </c>
      <c r="I27" s="54" t="s">
        <v>772</v>
      </c>
      <c r="K27" s="55" t="n">
        <v>2150</v>
      </c>
      <c r="L27" s="55" t="n">
        <v>-127160.79</v>
      </c>
      <c r="N27" s="55" t="n">
        <f aca="false">N26+J27-K27</f>
        <v>-127160.79</v>
      </c>
    </row>
    <row r="28" customFormat="false" ht="11.25" hidden="false" customHeight="false" outlineLevel="0" collapsed="false">
      <c r="A28" s="54" t="s">
        <v>745</v>
      </c>
      <c r="B28" s="54" t="n">
        <v>19</v>
      </c>
      <c r="C28" s="56" t="n">
        <v>40562</v>
      </c>
      <c r="D28" s="54" t="s">
        <v>806</v>
      </c>
      <c r="E28" s="54" t="n">
        <v>2</v>
      </c>
      <c r="F28" s="54" t="s">
        <v>807</v>
      </c>
      <c r="G28" s="54" t="s">
        <v>748</v>
      </c>
      <c r="H28" s="54" t="s">
        <v>749</v>
      </c>
      <c r="I28" s="54" t="s">
        <v>808</v>
      </c>
      <c r="K28" s="55" t="n">
        <v>1850.5</v>
      </c>
      <c r="L28" s="55" t="n">
        <v>-129011.29</v>
      </c>
      <c r="N28" s="55" t="n">
        <f aca="false">N27+J28-K28</f>
        <v>-129011.29</v>
      </c>
    </row>
    <row r="29" customFormat="false" ht="11.25" hidden="false" customHeight="false" outlineLevel="0" collapsed="false">
      <c r="A29" s="54" t="s">
        <v>757</v>
      </c>
      <c r="B29" s="54" t="n">
        <v>4</v>
      </c>
      <c r="C29" s="56" t="n">
        <v>40562</v>
      </c>
      <c r="D29" s="54" t="s">
        <v>809</v>
      </c>
      <c r="E29" s="54" t="n">
        <v>2</v>
      </c>
      <c r="F29" s="54" t="s">
        <v>810</v>
      </c>
      <c r="G29" s="54" t="s">
        <v>760</v>
      </c>
      <c r="H29" s="54" t="s">
        <v>761</v>
      </c>
      <c r="I29" s="54" t="s">
        <v>811</v>
      </c>
      <c r="J29" s="55" t="n">
        <v>40000</v>
      </c>
      <c r="L29" s="55" t="n">
        <v>-89011.29</v>
      </c>
      <c r="N29" s="55" t="n">
        <f aca="false">N28+J29-K29</f>
        <v>-89011.29</v>
      </c>
    </row>
    <row r="30" customFormat="false" ht="11.25" hidden="false" customHeight="false" outlineLevel="0" collapsed="false">
      <c r="A30" s="54" t="s">
        <v>757</v>
      </c>
      <c r="B30" s="54" t="n">
        <v>5</v>
      </c>
      <c r="C30" s="56" t="n">
        <v>40562</v>
      </c>
      <c r="D30" s="54" t="s">
        <v>812</v>
      </c>
      <c r="E30" s="54" t="n">
        <v>2</v>
      </c>
      <c r="F30" s="54" t="s">
        <v>813</v>
      </c>
      <c r="G30" s="54" t="s">
        <v>760</v>
      </c>
      <c r="H30" s="54" t="s">
        <v>761</v>
      </c>
      <c r="I30" s="54" t="s">
        <v>814</v>
      </c>
      <c r="J30" s="55" t="n">
        <v>20000</v>
      </c>
      <c r="L30" s="55" t="n">
        <v>-69011.29</v>
      </c>
      <c r="N30" s="55" t="n">
        <f aca="false">N29+J30-K30</f>
        <v>-69011.29</v>
      </c>
    </row>
    <row r="31" customFormat="false" ht="11.25" hidden="false" customHeight="false" outlineLevel="0" collapsed="false">
      <c r="A31" s="54" t="s">
        <v>757</v>
      </c>
      <c r="B31" s="54" t="n">
        <v>6</v>
      </c>
      <c r="C31" s="56" t="n">
        <v>40562</v>
      </c>
      <c r="D31" s="54" t="s">
        <v>815</v>
      </c>
      <c r="E31" s="54" t="n">
        <v>2</v>
      </c>
      <c r="F31" s="54" t="s">
        <v>816</v>
      </c>
      <c r="G31" s="54" t="s">
        <v>760</v>
      </c>
      <c r="H31" s="54" t="s">
        <v>761</v>
      </c>
      <c r="I31" s="54" t="s">
        <v>817</v>
      </c>
      <c r="J31" s="55" t="n">
        <v>60000</v>
      </c>
      <c r="L31" s="55" t="n">
        <v>-9011.29</v>
      </c>
      <c r="N31" s="55" t="n">
        <f aca="false">N30+J31-K31</f>
        <v>-9011.29000000001</v>
      </c>
    </row>
    <row r="32" customFormat="false" ht="11.25" hidden="false" customHeight="false" outlineLevel="0" collapsed="false">
      <c r="A32" s="54" t="s">
        <v>757</v>
      </c>
      <c r="B32" s="54" t="n">
        <v>7</v>
      </c>
      <c r="C32" s="56" t="n">
        <v>40562</v>
      </c>
      <c r="D32" s="54" t="s">
        <v>818</v>
      </c>
      <c r="E32" s="54" t="n">
        <v>2</v>
      </c>
      <c r="F32" s="54" t="s">
        <v>819</v>
      </c>
      <c r="G32" s="54" t="s">
        <v>760</v>
      </c>
      <c r="H32" s="54" t="s">
        <v>761</v>
      </c>
      <c r="I32" s="54" t="s">
        <v>820</v>
      </c>
      <c r="J32" s="55" t="n">
        <v>10000</v>
      </c>
      <c r="L32" s="54" t="n">
        <v>988.71</v>
      </c>
      <c r="N32" s="55" t="n">
        <f aca="false">N31+J32-K32</f>
        <v>988.709999999992</v>
      </c>
    </row>
    <row r="33" customFormat="false" ht="11.25" hidden="false" customHeight="false" outlineLevel="0" collapsed="false">
      <c r="A33" s="54" t="s">
        <v>745</v>
      </c>
      <c r="B33" s="54" t="n">
        <v>20</v>
      </c>
      <c r="C33" s="56" t="n">
        <v>40563</v>
      </c>
      <c r="D33" s="54" t="s">
        <v>821</v>
      </c>
      <c r="E33" s="54" t="n">
        <v>2</v>
      </c>
      <c r="F33" s="54" t="s">
        <v>822</v>
      </c>
      <c r="G33" s="54" t="s">
        <v>748</v>
      </c>
      <c r="H33" s="54" t="s">
        <v>749</v>
      </c>
      <c r="I33" s="54" t="s">
        <v>823</v>
      </c>
      <c r="K33" s="55" t="n">
        <v>8504.03</v>
      </c>
      <c r="L33" s="55" t="n">
        <v>-7515.32</v>
      </c>
      <c r="N33" s="55" t="n">
        <f aca="false">N32+J33-K33</f>
        <v>-7515.32000000001</v>
      </c>
    </row>
    <row r="34" customFormat="false" ht="11.25" hidden="false" customHeight="false" outlineLevel="0" collapsed="false">
      <c r="A34" s="54" t="s">
        <v>745</v>
      </c>
      <c r="B34" s="54" t="n">
        <v>21</v>
      </c>
      <c r="C34" s="56" t="n">
        <v>40563</v>
      </c>
      <c r="D34" s="54" t="s">
        <v>824</v>
      </c>
      <c r="E34" s="54" t="n">
        <v>2</v>
      </c>
      <c r="F34" s="54" t="s">
        <v>825</v>
      </c>
      <c r="G34" s="54" t="s">
        <v>748</v>
      </c>
      <c r="H34" s="54" t="s">
        <v>749</v>
      </c>
      <c r="I34" s="54" t="s">
        <v>826</v>
      </c>
      <c r="K34" s="55" t="n">
        <v>2747.46</v>
      </c>
      <c r="L34" s="55" t="n">
        <v>-10262.78</v>
      </c>
      <c r="N34" s="55" t="n">
        <f aca="false">N33+J34-K34</f>
        <v>-10262.78</v>
      </c>
    </row>
    <row r="35" customFormat="false" ht="11.25" hidden="false" customHeight="false" outlineLevel="0" collapsed="false">
      <c r="A35" s="54" t="s">
        <v>745</v>
      </c>
      <c r="B35" s="54" t="n">
        <v>22</v>
      </c>
      <c r="C35" s="56" t="n">
        <v>40564</v>
      </c>
      <c r="D35" s="54" t="s">
        <v>827</v>
      </c>
      <c r="E35" s="54" t="n">
        <v>2</v>
      </c>
      <c r="F35" s="54" t="s">
        <v>828</v>
      </c>
      <c r="G35" s="54" t="s">
        <v>748</v>
      </c>
      <c r="H35" s="54" t="s">
        <v>749</v>
      </c>
      <c r="I35" s="54" t="s">
        <v>750</v>
      </c>
      <c r="K35" s="55" t="n">
        <v>2094.47</v>
      </c>
      <c r="L35" s="55" t="n">
        <v>-12357.25</v>
      </c>
      <c r="N35" s="55" t="n">
        <f aca="false">N34+J35-K35</f>
        <v>-12357.25</v>
      </c>
    </row>
    <row r="36" customFormat="false" ht="11.25" hidden="false" customHeight="false" outlineLevel="0" collapsed="false">
      <c r="A36" s="54" t="s">
        <v>757</v>
      </c>
      <c r="B36" s="54" t="n">
        <v>8</v>
      </c>
      <c r="C36" s="56" t="n">
        <v>40564</v>
      </c>
      <c r="D36" s="54" t="s">
        <v>829</v>
      </c>
      <c r="E36" s="54" t="n">
        <v>2</v>
      </c>
      <c r="F36" s="54" t="s">
        <v>830</v>
      </c>
      <c r="G36" s="54" t="s">
        <v>760</v>
      </c>
      <c r="H36" s="54" t="s">
        <v>761</v>
      </c>
      <c r="I36" s="54" t="s">
        <v>831</v>
      </c>
      <c r="J36" s="55" t="n">
        <v>10000</v>
      </c>
      <c r="L36" s="55" t="n">
        <v>-2357.25</v>
      </c>
      <c r="N36" s="55" t="n">
        <f aca="false">N35+J36-K36</f>
        <v>-2357.25000000001</v>
      </c>
    </row>
    <row r="37" customFormat="false" ht="11.25" hidden="false" customHeight="false" outlineLevel="0" collapsed="false">
      <c r="A37" s="54" t="s">
        <v>745</v>
      </c>
      <c r="B37" s="54" t="n">
        <v>23</v>
      </c>
      <c r="C37" s="56" t="n">
        <v>40565</v>
      </c>
      <c r="D37" s="54" t="s">
        <v>832</v>
      </c>
      <c r="E37" s="54" t="n">
        <v>2</v>
      </c>
      <c r="F37" s="54" t="s">
        <v>833</v>
      </c>
      <c r="G37" s="54" t="s">
        <v>748</v>
      </c>
      <c r="H37" s="54" t="s">
        <v>749</v>
      </c>
      <c r="I37" s="54" t="s">
        <v>750</v>
      </c>
      <c r="K37" s="55" t="n">
        <v>19851.59</v>
      </c>
      <c r="L37" s="55" t="n">
        <v>-22208.84</v>
      </c>
      <c r="N37" s="55" t="n">
        <f aca="false">N36+J37-K37</f>
        <v>-22208.84</v>
      </c>
    </row>
    <row r="38" customFormat="false" ht="11.25" hidden="false" customHeight="false" outlineLevel="0" collapsed="false">
      <c r="A38" s="54" t="s">
        <v>745</v>
      </c>
      <c r="B38" s="54" t="n">
        <v>24</v>
      </c>
      <c r="C38" s="56" t="n">
        <v>40567</v>
      </c>
      <c r="D38" s="54" t="s">
        <v>834</v>
      </c>
      <c r="E38" s="54" t="n">
        <v>2</v>
      </c>
      <c r="F38" s="54" t="s">
        <v>835</v>
      </c>
      <c r="G38" s="54" t="s">
        <v>748</v>
      </c>
      <c r="H38" s="54" t="s">
        <v>749</v>
      </c>
      <c r="I38" s="54" t="s">
        <v>836</v>
      </c>
      <c r="K38" s="55" t="n">
        <v>2381</v>
      </c>
      <c r="L38" s="55" t="n">
        <v>-24589.84</v>
      </c>
      <c r="N38" s="55" t="n">
        <f aca="false">N37+J38-K38</f>
        <v>-24589.84</v>
      </c>
    </row>
    <row r="39" customFormat="false" ht="11.25" hidden="false" customHeight="false" outlineLevel="0" collapsed="false">
      <c r="A39" s="54" t="s">
        <v>745</v>
      </c>
      <c r="B39" s="54" t="n">
        <v>25</v>
      </c>
      <c r="C39" s="56" t="n">
        <v>40567</v>
      </c>
      <c r="D39" s="54" t="s">
        <v>837</v>
      </c>
      <c r="E39" s="54" t="n">
        <v>2</v>
      </c>
      <c r="F39" s="54" t="s">
        <v>838</v>
      </c>
      <c r="G39" s="54" t="s">
        <v>748</v>
      </c>
      <c r="H39" s="54" t="s">
        <v>749</v>
      </c>
      <c r="I39" s="54" t="s">
        <v>770</v>
      </c>
      <c r="K39" s="55" t="n">
        <v>2732.76</v>
      </c>
      <c r="L39" s="55" t="n">
        <v>-27322.6</v>
      </c>
      <c r="N39" s="55" t="n">
        <f aca="false">N38+J39-K39</f>
        <v>-27322.6</v>
      </c>
    </row>
    <row r="40" customFormat="false" ht="11.25" hidden="false" customHeight="false" outlineLevel="0" collapsed="false">
      <c r="A40" s="54" t="s">
        <v>745</v>
      </c>
      <c r="B40" s="54" t="n">
        <v>26</v>
      </c>
      <c r="C40" s="56" t="n">
        <v>40567</v>
      </c>
      <c r="D40" s="54" t="s">
        <v>837</v>
      </c>
      <c r="E40" s="54" t="n">
        <v>2</v>
      </c>
      <c r="F40" s="54" t="s">
        <v>839</v>
      </c>
      <c r="G40" s="54" t="s">
        <v>748</v>
      </c>
      <c r="H40" s="54" t="s">
        <v>749</v>
      </c>
      <c r="I40" s="54" t="s">
        <v>772</v>
      </c>
      <c r="K40" s="55" t="n">
        <v>1150</v>
      </c>
      <c r="L40" s="55" t="n">
        <v>-28472.6</v>
      </c>
      <c r="N40" s="55" t="n">
        <f aca="false">N39+J40-K40</f>
        <v>-28472.6</v>
      </c>
    </row>
    <row r="41" customFormat="false" ht="11.25" hidden="false" customHeight="false" outlineLevel="0" collapsed="false">
      <c r="A41" s="54" t="s">
        <v>757</v>
      </c>
      <c r="B41" s="54" t="n">
        <v>9</v>
      </c>
      <c r="C41" s="56" t="n">
        <v>40567</v>
      </c>
      <c r="D41" s="54" t="s">
        <v>840</v>
      </c>
      <c r="E41" s="54" t="n">
        <v>2</v>
      </c>
      <c r="F41" s="54" t="s">
        <v>841</v>
      </c>
      <c r="G41" s="54" t="s">
        <v>760</v>
      </c>
      <c r="H41" s="54" t="s">
        <v>761</v>
      </c>
      <c r="I41" s="54" t="s">
        <v>842</v>
      </c>
      <c r="J41" s="55" t="n">
        <v>30000</v>
      </c>
      <c r="L41" s="55" t="n">
        <v>1527.4</v>
      </c>
      <c r="N41" s="55" t="n">
        <f aca="false">N40+J41-K41</f>
        <v>1527.39999999999</v>
      </c>
    </row>
    <row r="42" customFormat="false" ht="11.25" hidden="false" customHeight="false" outlineLevel="0" collapsed="false">
      <c r="A42" s="54" t="s">
        <v>745</v>
      </c>
      <c r="B42" s="54" t="n">
        <v>27</v>
      </c>
      <c r="C42" s="56" t="n">
        <v>40568</v>
      </c>
      <c r="D42" s="54" t="s">
        <v>746</v>
      </c>
      <c r="E42" s="54" t="n">
        <v>2</v>
      </c>
      <c r="F42" s="54" t="s">
        <v>843</v>
      </c>
      <c r="G42" s="54" t="s">
        <v>748</v>
      </c>
      <c r="H42" s="54" t="s">
        <v>749</v>
      </c>
      <c r="I42" s="54" t="s">
        <v>750</v>
      </c>
      <c r="K42" s="54" t="n">
        <v>72.2</v>
      </c>
      <c r="L42" s="55" t="n">
        <v>1455.2</v>
      </c>
      <c r="N42" s="55" t="n">
        <f aca="false">N41+J42-K42</f>
        <v>1455.19999999999</v>
      </c>
    </row>
    <row r="43" customFormat="false" ht="11.25" hidden="false" customHeight="false" outlineLevel="0" collapsed="false">
      <c r="A43" s="54" t="s">
        <v>763</v>
      </c>
      <c r="B43" s="54" t="n">
        <v>33</v>
      </c>
      <c r="C43" s="56" t="n">
        <v>40570</v>
      </c>
      <c r="D43" s="54" t="s">
        <v>844</v>
      </c>
      <c r="E43" s="54" t="n">
        <v>2</v>
      </c>
      <c r="F43" s="54" t="s">
        <v>845</v>
      </c>
      <c r="G43" s="54" t="s">
        <v>846</v>
      </c>
      <c r="H43" s="54" t="s">
        <v>749</v>
      </c>
      <c r="J43" s="54" t="n">
        <v>634.53</v>
      </c>
      <c r="L43" s="55" t="n">
        <v>2089.73</v>
      </c>
      <c r="N43" s="55" t="n">
        <f aca="false">N42+J43-K43</f>
        <v>2089.72999999999</v>
      </c>
    </row>
    <row r="44" customFormat="false" ht="11.25" hidden="false" customHeight="false" outlineLevel="0" collapsed="false">
      <c r="A44" s="54" t="s">
        <v>745</v>
      </c>
      <c r="B44" s="54" t="n">
        <v>28</v>
      </c>
      <c r="C44" s="56" t="n">
        <v>40570</v>
      </c>
      <c r="D44" s="54" t="s">
        <v>847</v>
      </c>
      <c r="E44" s="54" t="n">
        <v>2</v>
      </c>
      <c r="F44" s="54" t="s">
        <v>848</v>
      </c>
      <c r="G44" s="54" t="s">
        <v>748</v>
      </c>
      <c r="H44" s="54" t="s">
        <v>749</v>
      </c>
      <c r="I44" s="54" t="s">
        <v>849</v>
      </c>
      <c r="K44" s="54" t="n">
        <v>634.53</v>
      </c>
      <c r="L44" s="55" t="n">
        <v>1455.2</v>
      </c>
      <c r="N44" s="55" t="n">
        <f aca="false">N43+J44-K44</f>
        <v>1455.19999999999</v>
      </c>
    </row>
    <row r="45" customFormat="false" ht="11.25" hidden="false" customHeight="false" outlineLevel="0" collapsed="false">
      <c r="A45" s="54" t="s">
        <v>745</v>
      </c>
      <c r="B45" s="54" t="n">
        <v>29</v>
      </c>
      <c r="C45" s="56" t="n">
        <v>40571</v>
      </c>
      <c r="D45" s="54" t="s">
        <v>850</v>
      </c>
      <c r="E45" s="54" t="n">
        <v>2</v>
      </c>
      <c r="F45" s="54" t="s">
        <v>851</v>
      </c>
      <c r="G45" s="54" t="s">
        <v>748</v>
      </c>
      <c r="H45" s="54" t="s">
        <v>749</v>
      </c>
      <c r="I45" s="54" t="s">
        <v>750</v>
      </c>
      <c r="K45" s="55" t="n">
        <v>2087.89</v>
      </c>
      <c r="L45" s="54" t="n">
        <v>-632.69</v>
      </c>
      <c r="N45" s="55" t="n">
        <f aca="false">N44+J45-K45</f>
        <v>-632.690000000013</v>
      </c>
    </row>
    <row r="46" customFormat="false" ht="11.25" hidden="false" customHeight="false" outlineLevel="0" collapsed="false">
      <c r="A46" s="54" t="s">
        <v>763</v>
      </c>
      <c r="B46" s="54" t="n">
        <v>35</v>
      </c>
      <c r="C46" s="56" t="n">
        <v>40572</v>
      </c>
      <c r="D46" s="54" t="s">
        <v>852</v>
      </c>
      <c r="E46" s="54" t="n">
        <v>2</v>
      </c>
      <c r="F46" s="54" t="s">
        <v>853</v>
      </c>
      <c r="G46" s="54" t="s">
        <v>766</v>
      </c>
      <c r="H46" s="54" t="s">
        <v>761</v>
      </c>
      <c r="I46" s="54" t="s">
        <v>854</v>
      </c>
      <c r="K46" s="55" t="n">
        <v>19977.41</v>
      </c>
      <c r="L46" s="55" t="n">
        <v>-20610.1</v>
      </c>
      <c r="N46" s="55" t="n">
        <f aca="false">N45+J46-K46</f>
        <v>-20610.1</v>
      </c>
    </row>
    <row r="47" customFormat="false" ht="11.25" hidden="false" customHeight="false" outlineLevel="0" collapsed="false">
      <c r="A47" s="54" t="s">
        <v>757</v>
      </c>
      <c r="B47" s="54" t="n">
        <v>10</v>
      </c>
      <c r="C47" s="56" t="n">
        <v>40572</v>
      </c>
      <c r="D47" s="54" t="s">
        <v>855</v>
      </c>
      <c r="E47" s="54" t="n">
        <v>2</v>
      </c>
      <c r="F47" s="54" t="s">
        <v>856</v>
      </c>
      <c r="G47" s="54" t="s">
        <v>760</v>
      </c>
      <c r="H47" s="54" t="s">
        <v>761</v>
      </c>
      <c r="I47" s="54" t="s">
        <v>857</v>
      </c>
      <c r="J47" s="55" t="n">
        <v>30000</v>
      </c>
      <c r="L47" s="55" t="n">
        <v>9389.9</v>
      </c>
      <c r="N47" s="55" t="n">
        <f aca="false">N46+J47-K47</f>
        <v>9389.89999999999</v>
      </c>
    </row>
    <row r="48" customFormat="false" ht="11.25" hidden="false" customHeight="false" outlineLevel="0" collapsed="false">
      <c r="A48" s="54" t="s">
        <v>763</v>
      </c>
      <c r="B48" s="54" t="n">
        <v>43</v>
      </c>
      <c r="C48" s="56" t="n">
        <v>40574</v>
      </c>
      <c r="D48" s="54" t="s">
        <v>852</v>
      </c>
      <c r="E48" s="54" t="n">
        <v>2</v>
      </c>
      <c r="F48" s="54" t="s">
        <v>858</v>
      </c>
      <c r="G48" s="54" t="s">
        <v>766</v>
      </c>
      <c r="H48" s="54" t="s">
        <v>761</v>
      </c>
      <c r="I48" s="54" t="s">
        <v>859</v>
      </c>
      <c r="K48" s="54" t="n">
        <v>445.44</v>
      </c>
      <c r="L48" s="55" t="n">
        <v>8944.46</v>
      </c>
      <c r="N48" s="55" t="n">
        <f aca="false">N47+J48-K48</f>
        <v>8944.45999999999</v>
      </c>
    </row>
    <row r="49" customFormat="false" ht="11.25" hidden="false" customHeight="false" outlineLevel="0" collapsed="false">
      <c r="A49" s="54" t="s">
        <v>763</v>
      </c>
      <c r="B49" s="54" t="n">
        <v>49</v>
      </c>
      <c r="C49" s="56" t="n">
        <v>40574</v>
      </c>
      <c r="D49" s="54" t="s">
        <v>860</v>
      </c>
      <c r="E49" s="54" t="n">
        <v>2</v>
      </c>
      <c r="F49" s="54" t="s">
        <v>861</v>
      </c>
      <c r="G49" s="54" t="s">
        <v>766</v>
      </c>
      <c r="H49" s="54" t="s">
        <v>761</v>
      </c>
      <c r="I49" s="54" t="s">
        <v>862</v>
      </c>
      <c r="J49" s="54" t="n">
        <v>0</v>
      </c>
      <c r="L49" s="55" t="n">
        <v>8944.46</v>
      </c>
      <c r="N49" s="55" t="n">
        <f aca="false">N48+J49-K49</f>
        <v>8944.45999999999</v>
      </c>
    </row>
    <row r="50" customFormat="false" ht="11.25" hidden="false" customHeight="false" outlineLevel="0" collapsed="false">
      <c r="A50" s="54" t="s">
        <v>763</v>
      </c>
      <c r="B50" s="54" t="n">
        <v>50</v>
      </c>
      <c r="C50" s="56" t="n">
        <v>40574</v>
      </c>
      <c r="D50" s="54" t="s">
        <v>860</v>
      </c>
      <c r="E50" s="54" t="n">
        <v>2</v>
      </c>
      <c r="F50" s="54" t="s">
        <v>863</v>
      </c>
      <c r="G50" s="54" t="s">
        <v>766</v>
      </c>
      <c r="H50" s="54" t="s">
        <v>761</v>
      </c>
      <c r="I50" s="54" t="s">
        <v>864</v>
      </c>
      <c r="K50" s="54" t="n">
        <v>262</v>
      </c>
      <c r="L50" s="55" t="n">
        <v>8682.46</v>
      </c>
      <c r="N50" s="55" t="n">
        <f aca="false">N49+J50-K50</f>
        <v>8682.45999999999</v>
      </c>
    </row>
    <row r="51" customFormat="false" ht="11.25" hidden="false" customHeight="false" outlineLevel="0" collapsed="false">
      <c r="A51" s="54" t="s">
        <v>763</v>
      </c>
      <c r="B51" s="54" t="n">
        <v>51</v>
      </c>
      <c r="C51" s="56" t="n">
        <v>40574</v>
      </c>
      <c r="D51" s="54" t="s">
        <v>865</v>
      </c>
      <c r="E51" s="54" t="n">
        <v>2</v>
      </c>
      <c r="F51" s="54" t="s">
        <v>866</v>
      </c>
      <c r="G51" s="54" t="s">
        <v>766</v>
      </c>
      <c r="H51" s="54" t="s">
        <v>761</v>
      </c>
      <c r="I51" s="54" t="s">
        <v>867</v>
      </c>
      <c r="K51" s="54" t="n">
        <v>0.2</v>
      </c>
      <c r="L51" s="55" t="n">
        <v>8682.26</v>
      </c>
      <c r="N51" s="55" t="n">
        <f aca="false">N50+J51-K51</f>
        <v>8682.25999999999</v>
      </c>
    </row>
    <row r="52" customFormat="false" ht="11.25" hidden="false" customHeight="false" outlineLevel="0" collapsed="false">
      <c r="A52" s="54" t="s">
        <v>763</v>
      </c>
      <c r="B52" s="54" t="n">
        <v>51</v>
      </c>
      <c r="C52" s="56" t="n">
        <v>40574</v>
      </c>
      <c r="D52" s="54" t="s">
        <v>865</v>
      </c>
      <c r="E52" s="54" t="n">
        <v>2</v>
      </c>
      <c r="F52" s="54" t="s">
        <v>866</v>
      </c>
      <c r="G52" s="54" t="s">
        <v>766</v>
      </c>
      <c r="H52" s="54" t="s">
        <v>761</v>
      </c>
      <c r="I52" s="54" t="s">
        <v>868</v>
      </c>
      <c r="J52" s="54" t="n">
        <v>0.2</v>
      </c>
      <c r="L52" s="55" t="n">
        <v>8682.46</v>
      </c>
      <c r="N52" s="55" t="n">
        <f aca="false">N51+J52-K52</f>
        <v>8682.45999999999</v>
      </c>
    </row>
    <row r="53" customFormat="false" ht="11.25" hidden="false" customHeight="false" outlineLevel="0" collapsed="false">
      <c r="A53" s="54" t="s">
        <v>745</v>
      </c>
      <c r="B53" s="54" t="n">
        <v>30</v>
      </c>
      <c r="C53" s="56" t="n">
        <v>40574</v>
      </c>
      <c r="D53" s="54" t="s">
        <v>869</v>
      </c>
      <c r="E53" s="54" t="n">
        <v>2</v>
      </c>
      <c r="F53" s="54" t="s">
        <v>870</v>
      </c>
      <c r="G53" s="54" t="s">
        <v>748</v>
      </c>
      <c r="H53" s="54" t="s">
        <v>749</v>
      </c>
      <c r="I53" s="54" t="s">
        <v>871</v>
      </c>
      <c r="K53" s="54" t="n">
        <v>558</v>
      </c>
      <c r="L53" s="55" t="n">
        <v>8124.46</v>
      </c>
      <c r="N53" s="55" t="n">
        <f aca="false">N52+J53-K53</f>
        <v>8124.45999999999</v>
      </c>
    </row>
    <row r="54" customFormat="false" ht="11.25" hidden="false" customHeight="false" outlineLevel="0" collapsed="false">
      <c r="A54" s="54" t="s">
        <v>745</v>
      </c>
      <c r="B54" s="54" t="n">
        <v>31</v>
      </c>
      <c r="C54" s="56" t="n">
        <v>40574</v>
      </c>
      <c r="D54" s="54" t="s">
        <v>872</v>
      </c>
      <c r="E54" s="54" t="n">
        <v>2</v>
      </c>
      <c r="F54" s="54" t="s">
        <v>873</v>
      </c>
      <c r="G54" s="54" t="s">
        <v>748</v>
      </c>
      <c r="H54" s="54" t="s">
        <v>749</v>
      </c>
      <c r="I54" s="54" t="s">
        <v>786</v>
      </c>
      <c r="K54" s="55" t="n">
        <v>4000</v>
      </c>
      <c r="L54" s="55" t="n">
        <v>4124.46</v>
      </c>
      <c r="N54" s="55" t="n">
        <f aca="false">N53+J54-K54</f>
        <v>4124.45999999999</v>
      </c>
    </row>
    <row r="55" customFormat="false" ht="11.25" hidden="false" customHeight="false" outlineLevel="0" collapsed="false">
      <c r="A55" s="54" t="s">
        <v>745</v>
      </c>
      <c r="B55" s="54" t="n">
        <v>32</v>
      </c>
      <c r="C55" s="56" t="n">
        <v>40574</v>
      </c>
      <c r="D55" s="54" t="s">
        <v>874</v>
      </c>
      <c r="E55" s="54" t="n">
        <v>2</v>
      </c>
      <c r="F55" s="54" t="s">
        <v>875</v>
      </c>
      <c r="G55" s="54" t="s">
        <v>748</v>
      </c>
      <c r="H55" s="54" t="s">
        <v>749</v>
      </c>
      <c r="I55" s="54" t="s">
        <v>770</v>
      </c>
      <c r="K55" s="55" t="n">
        <v>2770.48</v>
      </c>
      <c r="L55" s="55" t="n">
        <v>1353.98</v>
      </c>
      <c r="N55" s="55" t="n">
        <f aca="false">N54+J55-K55</f>
        <v>1353.97999999999</v>
      </c>
    </row>
    <row r="56" customFormat="false" ht="11.25" hidden="false" customHeight="false" outlineLevel="0" collapsed="false">
      <c r="A56" s="54" t="s">
        <v>745</v>
      </c>
      <c r="B56" s="54" t="n">
        <v>33</v>
      </c>
      <c r="C56" s="56" t="n">
        <v>40574</v>
      </c>
      <c r="D56" s="54" t="s">
        <v>874</v>
      </c>
      <c r="E56" s="54" t="n">
        <v>2</v>
      </c>
      <c r="F56" s="54" t="s">
        <v>876</v>
      </c>
      <c r="G56" s="54" t="s">
        <v>748</v>
      </c>
      <c r="H56" s="54" t="s">
        <v>749</v>
      </c>
      <c r="I56" s="54" t="s">
        <v>772</v>
      </c>
      <c r="K56" s="55" t="n">
        <v>1150</v>
      </c>
      <c r="L56" s="54" t="n">
        <v>203.98</v>
      </c>
      <c r="N56" s="55" t="n">
        <f aca="false">N55+J56-K56</f>
        <v>203.979999999986</v>
      </c>
    </row>
    <row r="57" customFormat="false" ht="11.25" hidden="false" customHeight="false" outlineLevel="0" collapsed="false">
      <c r="A57" s="54" t="s">
        <v>745</v>
      </c>
      <c r="B57" s="54" t="n">
        <v>34</v>
      </c>
      <c r="C57" s="56" t="n">
        <v>40574</v>
      </c>
      <c r="D57" s="54" t="s">
        <v>877</v>
      </c>
      <c r="E57" s="54" t="n">
        <v>2</v>
      </c>
      <c r="F57" s="54" t="s">
        <v>878</v>
      </c>
      <c r="G57" s="54" t="s">
        <v>748</v>
      </c>
      <c r="H57" s="54" t="s">
        <v>749</v>
      </c>
      <c r="I57" s="54" t="s">
        <v>879</v>
      </c>
      <c r="K57" s="55" t="n">
        <v>2842</v>
      </c>
      <c r="L57" s="55" t="n">
        <v>-2638.02</v>
      </c>
      <c r="N57" s="55" t="n">
        <f aca="false">N56+J57-K57</f>
        <v>-2638.02000000001</v>
      </c>
    </row>
    <row r="58" customFormat="false" ht="11.25" hidden="false" customHeight="false" outlineLevel="0" collapsed="false">
      <c r="I58" s="54" t="s">
        <v>880</v>
      </c>
      <c r="J58" s="55" t="n">
        <v>244634.73</v>
      </c>
      <c r="K58" s="55" t="n">
        <v>208783.35</v>
      </c>
      <c r="N58" s="55"/>
    </row>
    <row r="59" customFormat="false" ht="11.25" hidden="false" customHeight="false" outlineLevel="0" collapsed="false">
      <c r="I59" s="54" t="s">
        <v>881</v>
      </c>
      <c r="L59" s="55" t="n">
        <v>-2638.02</v>
      </c>
    </row>
    <row r="60" customFormat="false" ht="11.25" hidden="false" customHeight="false" outlineLevel="0" collapsed="false">
      <c r="J60" s="54" t="n">
        <f aca="false">SUM(J1:J57)</f>
        <v>244634.73</v>
      </c>
      <c r="K60" s="55" t="n">
        <f aca="false">SUM(K1:K57)</f>
        <v>208783.35</v>
      </c>
      <c r="L60" s="55" t="n">
        <f aca="false">J60-K60</f>
        <v>35851.38</v>
      </c>
    </row>
    <row r="61" customFormat="false" ht="11.25" hidden="false" customHeight="false" outlineLevel="0" collapsed="false">
      <c r="J61" s="54" t="n">
        <v>246337.06</v>
      </c>
    </row>
    <row r="62" customFormat="false" ht="11.25" hidden="false" customHeight="false" outlineLevel="0" collapsed="false">
      <c r="J62" s="54" t="n">
        <f aca="false">J60-J61</f>
        <v>-1702.32999999999</v>
      </c>
      <c r="L62" s="55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46:08Z</dcterms:created>
  <dc:creator/>
  <dc:description/>
  <dc:language>en-US</dc:language>
  <cp:lastModifiedBy>cqqcontabilidad</cp:lastModifiedBy>
  <cp:lastPrinted>2012-10-02T18:34:17Z</cp:lastPrinted>
  <dcterms:modified xsi:type="dcterms:W3CDTF">2012-10-17T15:59:31Z</dcterms:modified>
  <cp:revision>0</cp:revision>
  <dc:subject/>
  <dc:title/>
</cp:coreProperties>
</file>