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63:$F$580</definedName>
    <definedName function="false" hidden="false" localSheetId="0" name="_xlnm.Print_Titles" vbProcedure="false">Hoja1!$1:$10</definedName>
    <definedName function="false" hidden="false" name="Excel_BuiltIn_Print_Area" vbProcedure="false">#REF!</definedName>
    <definedName function="false" hidden="false" localSheetId="0" name="Excel_BuiltIn__FilterDatabase" vbProcedure="false">Hoja1!$A$10:$H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9" uniqueCount="742">
  <si>
    <t xml:space="preserve">SBC</t>
  </si>
  <si>
    <t xml:space="preserve">TFS=TOYOTA FINANCIAL SERVICES</t>
  </si>
  <si>
    <t xml:space="preserve">en sistema</t>
  </si>
  <si>
    <t xml:space="preserve">TMS=TOYOTA MOTORS SERVICES</t>
  </si>
  <si>
    <t xml:space="preserve">GNP</t>
  </si>
  <si>
    <t xml:space="preserve">ALECSA CELAYA, S DE RL DE CV</t>
  </si>
  <si>
    <t xml:space="preserve">0150149039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31-08-2012</t>
  </si>
  <si>
    <t xml:space="preserve">CHEQUE PAGADO NO./CH-0011327 RFC CUENTA DE DEPOSITO:ACE840221 -V36</t>
  </si>
  <si>
    <t xml:space="preserve">CHEQUE PAGADO NO./CH-0011332 RFC CUENTA DE DEPOSITO:C&amp;A050406 -NL0</t>
  </si>
  <si>
    <t xml:space="preserve">CHEQUE PAGADO NO./CH-0011331 RFC CUENTA DE DEPOSITO:GARO780818-RN4</t>
  </si>
  <si>
    <t xml:space="preserve">DEPOSITO EN EFECTIVO/0033974  </t>
  </si>
  <si>
    <t xml:space="preserve">DEPOSITO EN EFECTIVO/0033973  </t>
  </si>
  <si>
    <t xml:space="preserve">PAGO CUENTA DE TERCERO/ 0071007014 CUENTA: 0180594598   BNET</t>
  </si>
  <si>
    <t xml:space="preserve">D  1,757</t>
  </si>
  <si>
    <t xml:space="preserve">IVA TRANSACCION EXITOSA/005829536 EN TERMINAL PUNTO DE VENTA (TPV)</t>
  </si>
  <si>
    <t xml:space="preserve">CUOTA TRANSACCION EXITOSA/005829536 EN TERMINAL PUNTO DE VENTA (TPV)</t>
  </si>
  <si>
    <t xml:space="preserve">IVA COM. VENTAS DEBITO/175829536 TERMINALES PUNTO DE VENTA</t>
  </si>
  <si>
    <t xml:space="preserve">COMISION VENTAS DEBITO/175829536 TERMINALES PUNTO DE VENTA</t>
  </si>
  <si>
    <t xml:space="preserve">VENTAS DEBITO/145829536 TERMINALES PUNTO DE VENTA</t>
  </si>
  <si>
    <t xml:space="preserve">pd  1487 y 1610</t>
  </si>
  <si>
    <t xml:space="preserve">IVA COM. VENTAS CREDITO/175829536 TERMINALES PUNTO DE VENTA</t>
  </si>
  <si>
    <t xml:space="preserve">COMISION VENTAS CREDITO/175829536 TERMINALES PUNTO DE VENTA</t>
  </si>
  <si>
    <t xml:space="preserve">VENTAS CREDITO/145829536 TERMINALES PUNTO DE VENTA</t>
  </si>
  <si>
    <t xml:space="preserve">TEF RECIBIDO BANORTE/1012195936  072 0964421rejilla central camry 2012</t>
  </si>
  <si>
    <t xml:space="preserve">D  1,749</t>
  </si>
  <si>
    <t xml:space="preserve">30-08-2012</t>
  </si>
  <si>
    <t xml:space="preserve">DEPOSITO DE TERCERO/0200051CTO06829 CU518858                       CASHW.</t>
  </si>
  <si>
    <t xml:space="preserve">PD  1,882</t>
  </si>
  <si>
    <t xml:space="preserve">0678-TCN12</t>
  </si>
  <si>
    <t xml:space="preserve">TFS</t>
  </si>
  <si>
    <t xml:space="preserve">CHEQUE PAGADO NO./CH-0011330 RFC CUENTA DE DEPOSITO:SMO040908 -TU4</t>
  </si>
  <si>
    <t xml:space="preserve">CHEQUE PAGADO NO./CH-0011324 RFC CUENTA DE DEPOSITO:LECA340203-JNA</t>
  </si>
  <si>
    <t xml:space="preserve">CHEQUE PAGADO NO./CH-0011322 RFC CUENTA DE DEPOSITO:LECA340203-JNA</t>
  </si>
  <si>
    <t xml:space="preserve">CHEQUE PAGADO NO./CH-0011326 RFC CUENTA DE DEPOSITO:C&amp;A050406 -NL0</t>
  </si>
  <si>
    <t xml:space="preserve">CHEQUE PAGADO NO./CH-0011328 RFC CUENTA DE DEPOSITO:C&amp;A050406 -NL0</t>
  </si>
  <si>
    <t xml:space="preserve">CHEQUE PAGADO NO./CH-0011329 RFC CUENTA DE DEPOSITO:C&amp;A050406 -NL0</t>
  </si>
  <si>
    <t xml:space="preserve">DEPOSITO EN EFECTIVO/0033955  </t>
  </si>
  <si>
    <t xml:space="preserve">D  1,479</t>
  </si>
  <si>
    <t xml:space="preserve">CORTE DEL 29/08/12</t>
  </si>
  <si>
    <t xml:space="preserve">CHEQUE PAGADO NO./CH-0011242 PAGO EN EFECTIVO</t>
  </si>
  <si>
    <t xml:space="preserve">DEPOSITO DE TERCERO/REFBNTC00021458 COMPRA DE BATERIA             BMRCASH</t>
  </si>
  <si>
    <t xml:space="preserve">D  1,473</t>
  </si>
  <si>
    <t xml:space="preserve">PAGO TARJETA DE CREDITO/99082800845574 DOMICILIACION</t>
  </si>
  <si>
    <t xml:space="preserve">CHEQUE PAGADO NO./0011288 RFC CUENTA DE DEPOSITO:MNQ101025MC4</t>
  </si>
  <si>
    <t xml:space="preserve">CHEQUE PAGADO NO./0011320 RFC CUENTA DE DEPOSITO:SEV040910EN3</t>
  </si>
  <si>
    <t xml:space="preserve">CHEQUE PAGADO NO./0011323 RFC CUENTA DE DEPOSITO:CAAD571113HDF</t>
  </si>
  <si>
    <t xml:space="preserve">CHEQUE PAGADO NO./0011319 RFC CUENTA DE DEPOSITO:MNQ101025MC4</t>
  </si>
  <si>
    <t xml:space="preserve">29-08-2012</t>
  </si>
  <si>
    <t xml:space="preserve">DEPOSITO DE TERCERO/0199810CTO06829 CU592936                       CASHW.</t>
  </si>
  <si>
    <t xml:space="preserve">0761-TCN12</t>
  </si>
  <si>
    <t xml:space="preserve">DEPOSITO DE TERCERO/0199809CTO06829 CC908475                       CASHW.</t>
  </si>
  <si>
    <t xml:space="preserve">0766-TCN12</t>
  </si>
  <si>
    <t xml:space="preserve">DEPOSITO DE TERCERO/0199808CTO06829 CW132810                       CASHW.</t>
  </si>
  <si>
    <t xml:space="preserve">0776-TCN12</t>
  </si>
  <si>
    <t xml:space="preserve">DEPOSITO DE TERCERO/0199807CTO06829 CS084761                       CASHW.</t>
  </si>
  <si>
    <t xml:space="preserve">0734-TCN12</t>
  </si>
  <si>
    <t xml:space="preserve">CHEQUE PAGADO NO./CH-0011313 RFC CUENTA DE DEPOSITO:SEMA670226-8HA</t>
  </si>
  <si>
    <t xml:space="preserve">DEP.CHEQUES DE OTRO BANCO/0033934 AGO29 13:44 MEXICO</t>
  </si>
  <si>
    <t xml:space="preserve">E    218</t>
  </si>
  <si>
    <t xml:space="preserve">DEP.CHEQUES DE OTRO BANCO/AGO29 13:43 MEXICO</t>
  </si>
  <si>
    <t xml:space="preserve">E    219</t>
  </si>
  <si>
    <t xml:space="preserve">CHEQUE PAGADO NO./000011321 0133249794</t>
  </si>
  <si>
    <t xml:space="preserve">APERTURA DE INVERSION/0000000000062  </t>
  </si>
  <si>
    <t xml:space="preserve">DEPOSITO CHEQUE BANCOMER/ </t>
  </si>
  <si>
    <t xml:space="preserve">D  1,333</t>
  </si>
  <si>
    <t xml:space="preserve">CORTE DEL 28/08/12</t>
  </si>
  <si>
    <t xml:space="preserve">SPEI RECIBIDOSCOTIABANK/0005061887  044 0004892tranferencia</t>
  </si>
  <si>
    <t xml:space="preserve">E    243</t>
  </si>
  <si>
    <t xml:space="preserve">SPEI RECIBIDOSANTANDER/0005057093  014 9203458TRASPASO CUENTAS</t>
  </si>
  <si>
    <t xml:space="preserve">D  1,608</t>
  </si>
  <si>
    <t xml:space="preserve">D  1,332 RF 17009 28/08/12</t>
  </si>
  <si>
    <t xml:space="preserve">DEPOSITO EN EFECTIVO/ </t>
  </si>
  <si>
    <t xml:space="preserve">D  1,390</t>
  </si>
  <si>
    <t xml:space="preserve">TRASPASO A PERIFERICA/2712619083 AGO29 09:58 BANCOMER 1312  FOLIO:4387</t>
  </si>
  <si>
    <t xml:space="preserve">P.D 1891 31/08/12</t>
  </si>
  <si>
    <t xml:space="preserve">CHEQUE PAGADO NO./0011318  </t>
  </si>
  <si>
    <t xml:space="preserve">D  1,387</t>
  </si>
  <si>
    <t xml:space="preserve">CORTE DEL DIA 28/08/12</t>
  </si>
  <si>
    <t xml:space="preserve">TEF RECIBIDO AMERICAN EXP/1010710153  103 1032222TEF AMEXCO SE 9350093168</t>
  </si>
  <si>
    <t xml:space="preserve">AMEXCO</t>
  </si>
  <si>
    <t xml:space="preserve">CHEQUE PAGADO NO./0011305 RFC CUENTA DE DEPOSITO:DCO050303BG1</t>
  </si>
  <si>
    <t xml:space="preserve">CHEQUE PAGADO NO./0011316 RFC CUENTA DE DEPOSITO:DCO050303BG1</t>
  </si>
  <si>
    <t xml:space="preserve">CHEQUE PAGADO NO./0011315 RFC CUENTA DE DEPOSITO:DCO050303BG1</t>
  </si>
  <si>
    <t xml:space="preserve">CHEQUE PAGADO NO./0011317 RFC CUENTA DE DEPOSITO:MSM010207IP3</t>
  </si>
  <si>
    <t xml:space="preserve">28-08-2012</t>
  </si>
  <si>
    <t xml:space="preserve">CHEQUE PAGADO NO./0011211  </t>
  </si>
  <si>
    <t xml:space="preserve">DEPOSITO DE TERCERO/0832230CTO02012 QUALITAS 5741836               CASHW.</t>
  </si>
  <si>
    <t xml:space="preserve">I    758</t>
  </si>
  <si>
    <t xml:space="preserve">DEP.CHEQUES DE OTRO BANCO/AGO28 14:09 MEXICO</t>
  </si>
  <si>
    <t xml:space="preserve">D  1,558</t>
  </si>
  <si>
    <t xml:space="preserve">D  1,616</t>
  </si>
  <si>
    <t xml:space="preserve">CHEQUE PAGADO NO./000011303 0133195457</t>
  </si>
  <si>
    <t xml:space="preserve">DEPOSITO DE TERCERO/0199651CTO06829 CW135835                       CASHW.</t>
  </si>
  <si>
    <t xml:space="preserve">0763-TCN12</t>
  </si>
  <si>
    <t xml:space="preserve">DEP.CHEQUES DE OTRO BANCO/AGO28 13:56 MEXICO</t>
  </si>
  <si>
    <t xml:space="preserve">E    206</t>
  </si>
  <si>
    <t xml:space="preserve">CHEQUE PAGADO NO./000011264 0135894050</t>
  </si>
  <si>
    <t xml:space="preserve">DEP.CHEQUES DE OTRO BANCO/AGO28 13:45 MEXICO</t>
  </si>
  <si>
    <t xml:space="preserve">E    207</t>
  </si>
  <si>
    <t xml:space="preserve">PAGO CUENTA DE TERCERO/ 0001030010 CUENTA: 0136515134   BNET</t>
  </si>
  <si>
    <t xml:space="preserve">D  1,389</t>
  </si>
  <si>
    <t xml:space="preserve">CHEQUE PAGADO NO./000011314 0133249794</t>
  </si>
  <si>
    <t xml:space="preserve">D  1,351</t>
  </si>
  <si>
    <t xml:space="preserve">RF 17004 28/08/12</t>
  </si>
  <si>
    <t xml:space="preserve">D  1,268</t>
  </si>
  <si>
    <t xml:space="preserve">CORTE DEL 27/08/12</t>
  </si>
  <si>
    <t xml:space="preserve">D  1,507</t>
  </si>
  <si>
    <t xml:space="preserve">D  1,242</t>
  </si>
  <si>
    <t xml:space="preserve">TRASPASO A PERIFERICA/2712619083 AGO28 10:12 BANCOMER 1312  FOLIO:3990</t>
  </si>
  <si>
    <t xml:space="preserve">D  1,272</t>
  </si>
  <si>
    <t xml:space="preserve">TRASPASO A TERCERO EN GPO/CARGO POR GRUPO INTERNET</t>
  </si>
  <si>
    <t xml:space="preserve">27-08-2012</t>
  </si>
  <si>
    <t xml:space="preserve">IVA COMISION APERTURA/9813998630  </t>
  </si>
  <si>
    <t xml:space="preserve">COM. APERTURA CONTRATO/9813998630  </t>
  </si>
  <si>
    <t xml:space="preserve">LIQUIDACION DEL CONTRATO/9813998630</t>
  </si>
  <si>
    <t xml:space="preserve">D  1,347 RF 17011 28/08/12</t>
  </si>
  <si>
    <t xml:space="preserve">TEF ENVIADO  BANAMEX/1010373442  002 0173580F-5272,5338,5404</t>
  </si>
  <si>
    <t xml:space="preserve">TEF ENVIADO  BANAMEX/1010373431  002 0173580R-10265</t>
  </si>
  <si>
    <t xml:space="preserve">TEF ENVIADO  HSBC/1010373420  021 0173580ANTICIPO F-369</t>
  </si>
  <si>
    <t xml:space="preserve">TEF ENVIADO  BANAMEX/1010373416  002 0173580F-1312</t>
  </si>
  <si>
    <t xml:space="preserve">TEF ENVIADO  BANAMEX/1010373405  002 0173580F-5208</t>
  </si>
  <si>
    <t xml:space="preserve">TEF ENVIADO  BANAMEX/1010373394  002 0173580F-693,633,677,</t>
  </si>
  <si>
    <t xml:space="preserve">TEF ENVIADO  SANTANDER/1010373383  014 0173580F-998,995</t>
  </si>
  <si>
    <t xml:space="preserve">TEF ENVIADO  SCOTIABANK/1010373372  044 0173580F-A13649,A13855</t>
  </si>
  <si>
    <t xml:space="preserve">TEF ENVIADO  IXE/1010373361  032 0173580F-401,121,446</t>
  </si>
  <si>
    <t xml:space="preserve">TEF ENVIADO  BANAMEX/1010373350  002 0173580F-ZE23494,ZE23809</t>
  </si>
  <si>
    <t xml:space="preserve">TEF ENVIADO  BANORTE/1010373346  072 0173580F-8832</t>
  </si>
  <si>
    <t xml:space="preserve">TEF ENVIADO  BANAMEX/1010373335  002 0173580F-91,92,90</t>
  </si>
  <si>
    <t xml:space="preserve">TEF ENVIADO  BANORTE/1010373324  072 0173580F-173580,175769</t>
  </si>
  <si>
    <t xml:space="preserve">DEPOSITO CHEQUE BANCOMER/0033866  </t>
  </si>
  <si>
    <t xml:space="preserve">D  1,353</t>
  </si>
  <si>
    <t xml:space="preserve">RFC17012 28/08/12</t>
  </si>
  <si>
    <t xml:space="preserve">SPEI RECIBIDOINBURSA/0005110031  036 0120827Transferencia electronica</t>
  </si>
  <si>
    <t xml:space="preserve">D  1,269</t>
  </si>
  <si>
    <t xml:space="preserve"> RF16996</t>
  </si>
  <si>
    <t xml:space="preserve">DEPOSITO DE TERCERO/0831910CTO02012 QUALITAS 5740264               CASHW.</t>
  </si>
  <si>
    <t xml:space="preserve">CHEQUE PAGADO NO./CH-0011309 RFC CUENTA DE DEPOSITO:TFS011012 -M18</t>
  </si>
  <si>
    <t xml:space="preserve">CHEQUE PAGADO NO./CH-0011311 RFC CUENTA DE DEPOSITO:RAZJ810423-9K2</t>
  </si>
  <si>
    <t xml:space="preserve">DEPOSITO DE TERCERO/0831751CTO02012 QUALITAS 5740152               CASHW.</t>
  </si>
  <si>
    <t xml:space="preserve">DEP.CHEQUES DE OTRO BANCO/0033860 AGO27 14:28 MEXICO</t>
  </si>
  <si>
    <t xml:space="preserve">E    201</t>
  </si>
  <si>
    <t xml:space="preserve">DEP.CHEQUES DE OTRO BANCO/0033859 AGO27 14:27 MEXICO</t>
  </si>
  <si>
    <t xml:space="preserve">E    202</t>
  </si>
  <si>
    <t xml:space="preserve">TRASPASO ENTRE CUENTAS/DE LA CUENTA 1441000586</t>
  </si>
  <si>
    <t xml:space="preserve">D  1,418</t>
  </si>
  <si>
    <t xml:space="preserve">CHEQUE PAGADO NO./CH-0011310 RFC CUENTA DE DEPOSITO:TFS011012 -M18</t>
  </si>
  <si>
    <t xml:space="preserve">PAGO CUENTA DE TERCERO/ 0024221012 CUENTA: 0180594598   BNET</t>
  </si>
  <si>
    <t xml:space="preserve">D    965 R17010 28/08/12</t>
  </si>
  <si>
    <t xml:space="preserve">CHEQUE PAGADO NO./CH-0011308 RFC CUENTA DE DEPOSITO:VCB870729 -PH6</t>
  </si>
  <si>
    <t xml:space="preserve">DEPOSITO EN EFECTIVO/0033854  </t>
  </si>
  <si>
    <t xml:space="preserve">DEPOSITO EN EFECTIVO/0033853  </t>
  </si>
  <si>
    <t xml:space="preserve">D  1,200</t>
  </si>
  <si>
    <t xml:space="preserve">CORTE DEL 25/08/12</t>
  </si>
  <si>
    <t xml:space="preserve">DEPOSITO EN EFECTIVO/0033852  </t>
  </si>
  <si>
    <t xml:space="preserve">D  1,193</t>
  </si>
  <si>
    <t xml:space="preserve">CHEQUE PAGADO NO./CH-0011267 RFC CUENTA DE DEPOSITO:CPS780919 -KCA</t>
  </si>
  <si>
    <t xml:space="preserve">TRASPASO A PERIFERICA/2712619083 AGO27 10:45 BANCOMER 3399  FOLIO:2448</t>
  </si>
  <si>
    <t xml:space="preserve">D  1,169</t>
  </si>
  <si>
    <t xml:space="preserve">D  1,199</t>
  </si>
  <si>
    <t xml:space="preserve">25-08-2012</t>
  </si>
  <si>
    <t xml:space="preserve">TRASPASO A PERIFERICA/2712619083 AGO25 09:54 BANCOMER 1312  FOLIO:3031</t>
  </si>
  <si>
    <t xml:space="preserve">CHEQUE PAGADO NO./0011285 RFC CUENTA DE DEPOSITO:LORP760922EW9</t>
  </si>
  <si>
    <t xml:space="preserve">24-08-2012</t>
  </si>
  <si>
    <t xml:space="preserve">DEP.CHEQUES DE OTRO BANCO/AGO24 14:31 MEXICO</t>
  </si>
  <si>
    <t xml:space="preserve">E    196</t>
  </si>
  <si>
    <t xml:space="preserve">CHEQUE PAGADO NO./000011306 0133249794</t>
  </si>
  <si>
    <t xml:space="preserve">DEPOSITO DE TERCERO/0199254CTO06829 C0251381                       CASHW.</t>
  </si>
  <si>
    <t xml:space="preserve">0765-TCN12</t>
  </si>
  <si>
    <t xml:space="preserve">DEPOSITO DE TERCERO/0199253CTO06829 CW133100                       CASHW.</t>
  </si>
  <si>
    <t xml:space="preserve">0741-TCN12</t>
  </si>
  <si>
    <t xml:space="preserve">CHEQUE PAGADO NO./0011304 0159302255</t>
  </si>
  <si>
    <t xml:space="preserve">CHEQUE PAGADO NO./000011252 0133195457</t>
  </si>
  <si>
    <t xml:space="preserve">CHEQUE PAGADO NO./0011298 0445084814</t>
  </si>
  <si>
    <t xml:space="preserve">CHEQUE PAGADO NO./000011278 0447577869</t>
  </si>
  <si>
    <t xml:space="preserve">CHEQUE PAGADO NO./000011277 0447577869</t>
  </si>
  <si>
    <t xml:space="preserve">CHEQUE PAGADO NO./000011276 0447577869</t>
  </si>
  <si>
    <t xml:space="preserve">CHEQUE PAGADO NO./000011297 0447577869</t>
  </si>
  <si>
    <t xml:space="preserve">CORTE DEL 24/08/12 </t>
  </si>
  <si>
    <t xml:space="preserve">TRASPASO A PERIFERICA/2712619083 AGO24 09:55 BANCOMER 9062  FOLIO:6621</t>
  </si>
  <si>
    <t xml:space="preserve">TRASPASO ENTRE CUENTAS/DE LA CUENTA 1255531446</t>
  </si>
  <si>
    <t xml:space="preserve">16980 24/08/12</t>
  </si>
  <si>
    <t xml:space="preserve">CORTE DE TERMINAL DEL 23/08/12</t>
  </si>
  <si>
    <t xml:space="preserve">23-08-2012</t>
  </si>
  <si>
    <t xml:space="preserve">DEPOSITO DE TERCERO/0198982CTO06829 CU013717                       CASHW.</t>
  </si>
  <si>
    <t xml:space="preserve">0737-TCN12</t>
  </si>
  <si>
    <t xml:space="preserve">DEPOSITO DE TERCERO/0198981CTO06829 CK001008                       CASHW.</t>
  </si>
  <si>
    <t xml:space="preserve">0752-TCN12</t>
  </si>
  <si>
    <t xml:space="preserve">DEPOSITO DE TERCERO/0198980CTO06829 CM098026                       CASHW.</t>
  </si>
  <si>
    <t xml:space="preserve">0740-TCN12</t>
  </si>
  <si>
    <t xml:space="preserve">DEPOSITO DE TERCERO/0199132CTO06829 CU605688                       CASHW.</t>
  </si>
  <si>
    <t xml:space="preserve">0757-TCN12</t>
  </si>
  <si>
    <t xml:space="preserve">CHEQUE PAGADO NO./CH-0011295 RFC CUENTA DE DEPOSITO:QCS931209 -G49</t>
  </si>
  <si>
    <t xml:space="preserve">CHEQUE PAGADO NO./CH-0011302 RFC CUENTA DE DEPOSITO:SOS970108 -CW1</t>
  </si>
  <si>
    <t xml:space="preserve">DEP.CHEQUES DE OTRO BANCO/0033803 AGO23 13:25 MEXICO</t>
  </si>
  <si>
    <t xml:space="preserve">E    190</t>
  </si>
  <si>
    <t xml:space="preserve">CHEQUE PAGADO NO./CH-0011283 RFC CUENTA DE DEPOSITO:JASG600828-HI1</t>
  </si>
  <si>
    <t xml:space="preserve">CHEQUE PAGADO NO./CH-0011301 RFC CUENTA DE DEPOSITO:TFS011012 -M18</t>
  </si>
  <si>
    <t xml:space="preserve">CHEQUE PAGADO NO./CH-0011173 RFC CUENTA DE DEPOSITO:QMO710112 -RH2</t>
  </si>
  <si>
    <t xml:space="preserve">CHEQUE PAGADO NO./CH-0011293 PAGO EN EFECTIVO</t>
  </si>
  <si>
    <t xml:space="preserve">DEPOSITO EN EFECTIVO/0033798  </t>
  </si>
  <si>
    <t xml:space="preserve">D    993</t>
  </si>
  <si>
    <t xml:space="preserve">DEPOSITO EN EFECTIVO/0033797  </t>
  </si>
  <si>
    <t xml:space="preserve">RF 16969 22/08/12</t>
  </si>
  <si>
    <t xml:space="preserve">DEPOSITO EN EFECTIVO/0033796  </t>
  </si>
  <si>
    <t xml:space="preserve">D    992</t>
  </si>
  <si>
    <t xml:space="preserve">DEPOSITO EN EFECTIVO/0033795  </t>
  </si>
  <si>
    <t xml:space="preserve">RF 16965 22/08/12</t>
  </si>
  <si>
    <t xml:space="preserve">DEPOSITO EN EFECTIVO/0033794  </t>
  </si>
  <si>
    <t xml:space="preserve">RF 16967 22/08/12</t>
  </si>
  <si>
    <t xml:space="preserve">TRASPASO A PERIFERICA/2712619083  </t>
  </si>
  <si>
    <t xml:space="preserve">TRASPASO CUENTAS PROPIAS/ 0047115034 CUENTA: 0445084814   BNET</t>
  </si>
  <si>
    <t xml:space="preserve">D    991</t>
  </si>
  <si>
    <t xml:space="preserve">CHEQUE PAGADO NO./0011199 RFC CUENTA DE DEPOSITO:GASP681101I98</t>
  </si>
  <si>
    <t xml:space="preserve">22-08-2012</t>
  </si>
  <si>
    <t xml:space="preserve">CHEQUE PAGADO NO./0011294 0446691730</t>
  </si>
  <si>
    <t xml:space="preserve">CHEQUE PAGADO NO./000011265 0446691730</t>
  </si>
  <si>
    <t xml:space="preserve">DEP.CHEQUES DE OTRO BANCO/AGO22 13:41 MEXICO</t>
  </si>
  <si>
    <t xml:space="preserve">E    182</t>
  </si>
  <si>
    <t xml:space="preserve">DEP.CHEQUES DE OTRO BANCO/AGO22 13:40 MEXICO</t>
  </si>
  <si>
    <t xml:space="preserve">E    183</t>
  </si>
  <si>
    <t xml:space="preserve">E    185</t>
  </si>
  <si>
    <t xml:space="preserve">DEPOSITO DE TERCERO/0035535CTO10019 2044                           CASHW.</t>
  </si>
  <si>
    <t xml:space="preserve">RF 16973 23/08/12</t>
  </si>
  <si>
    <t xml:space="preserve">SPEI RECIBIDOSANTANDER/0005044409  014 9382793 PAGO DE OZ AUTOMOTRIZ DE COLI</t>
  </si>
  <si>
    <t xml:space="preserve">RF 16968 22/08/12</t>
  </si>
  <si>
    <t xml:space="preserve">CHEQUE PAGADO NO./000011299 0133249794</t>
  </si>
  <si>
    <t xml:space="preserve">SPEI RECIBIDOZURICH/0005037257  627 0000661 PAG PROV MULTI 1838802</t>
  </si>
  <si>
    <t xml:space="preserve">D  1,010</t>
  </si>
  <si>
    <t xml:space="preserve">CHEQUE PAGADO NO./0011260 2747908342</t>
  </si>
  <si>
    <t xml:space="preserve">RF 16954 21/08/12</t>
  </si>
  <si>
    <t xml:space="preserve">RF 16957 21/08/12</t>
  </si>
  <si>
    <t xml:space="preserve">RF 16951 21/08/12</t>
  </si>
  <si>
    <t xml:space="preserve">CORTE DEL 21/08/12</t>
  </si>
  <si>
    <t xml:space="preserve">CORTE DEL 04/09/12</t>
  </si>
  <si>
    <t xml:space="preserve">IVA COMISION APERTURA/9801628542</t>
  </si>
  <si>
    <t xml:space="preserve">COM. APERTURA CONTRATO/9801628542</t>
  </si>
  <si>
    <t xml:space="preserve">LIQUIDACION DEL CONTRATO/9801628542</t>
  </si>
  <si>
    <t xml:space="preserve">RF 16963 22/08/12</t>
  </si>
  <si>
    <t xml:space="preserve">SPEI RECIBIDOBAJIO/0005000976  030 8850389DIPROZEZA</t>
  </si>
  <si>
    <t xml:space="preserve">AS09871 23/08/12</t>
  </si>
  <si>
    <t xml:space="preserve">CHEQUE PAGADO NO./0011266 RFC CUENTA DE DEPOSITO:GNP9211244P0</t>
  </si>
  <si>
    <t xml:space="preserve">21-08-2012</t>
  </si>
  <si>
    <t xml:space="preserve">ALLY CREDIT SA DE CV SOFO/GME951215A8A Pago a Contrato ALLY</t>
  </si>
  <si>
    <t xml:space="preserve">TRASPASO CUENTAS PROPIAS/ 0002015025 CUENTA: 0153875393   BNET</t>
  </si>
  <si>
    <t xml:space="preserve">DEPOSITO DE TERCERO/0198895CTO06829 CU088823                       CASHW.</t>
  </si>
  <si>
    <t xml:space="preserve">0751-TCN12</t>
  </si>
  <si>
    <t xml:space="preserve">IVA COMISION APERTURA/9801297899  </t>
  </si>
  <si>
    <t xml:space="preserve">COM. APERTURA CONTRATO/9801297899  </t>
  </si>
  <si>
    <t xml:space="preserve">LIQUIDACION DEL CONTRATO/9801297899</t>
  </si>
  <si>
    <t xml:space="preserve">RF 16961 22/08/12</t>
  </si>
  <si>
    <t xml:space="preserve">CHEQUE PAGADO NO./CH-0011280 RFC CUENTA DE DEPOSITO:GEG850101 -FQ2</t>
  </si>
  <si>
    <t xml:space="preserve">TRASPASO CUENTAS PROPIAS/ 0077697010 CUENTA: 0153875393   BNET</t>
  </si>
  <si>
    <t xml:space="preserve">D    906</t>
  </si>
  <si>
    <t xml:space="preserve">CHEQUE PAGADO NO./CH-0011289 RFC CUENTA DE DEPOSITO:TFS011012 -M18</t>
  </si>
  <si>
    <t xml:space="preserve">DEVOLUCION DE CHEQUE/002001501490390000264CD010828</t>
  </si>
  <si>
    <t xml:space="preserve">DEPOSITO CHEQUE BANCOMER/0033743  </t>
  </si>
  <si>
    <t xml:space="preserve">CORTE DEL 20/08/12 RF 16936</t>
  </si>
  <si>
    <t xml:space="preserve">DEPOSITO CHEQUE BANCOMER/0033742  </t>
  </si>
  <si>
    <t xml:space="preserve">CORTE DEL 20/08/12 AS9785</t>
  </si>
  <si>
    <t xml:space="preserve">DEPOSITO EN EFECTIVO/0033741  </t>
  </si>
  <si>
    <t xml:space="preserve">CORTE DEL 20/08/12</t>
  </si>
  <si>
    <t xml:space="preserve">RF 16942 </t>
  </si>
  <si>
    <t xml:space="preserve">DEPOSITO EN EFECTIVO/0033740  </t>
  </si>
  <si>
    <t xml:space="preserve">DEPOSITO EN EFECTIVO/0033739  </t>
  </si>
  <si>
    <t xml:space="preserve">CORTE DEL 20/08/12 RF 16944</t>
  </si>
  <si>
    <t xml:space="preserve">TRASPASO CUENTAS PROPIAS/ 0013865008 CUENTA: 0445084814   BNET</t>
  </si>
  <si>
    <t xml:space="preserve">20-08-2012</t>
  </si>
  <si>
    <t xml:space="preserve">DEPOSITO DE TERCERO/0198607CTO06829 CU581901                       CASHW.</t>
  </si>
  <si>
    <t xml:space="preserve">0627-TCN12</t>
  </si>
  <si>
    <t xml:space="preserve">DEP.CHEQUES DE OTRO BANCO/AGO20 14:51 MEXICO</t>
  </si>
  <si>
    <t xml:space="preserve">E    156</t>
  </si>
  <si>
    <t xml:space="preserve">DEP.CHEQUES DE OTRO BANCO/AGO20 14:50 MEXICO</t>
  </si>
  <si>
    <t xml:space="preserve">E    157</t>
  </si>
  <si>
    <t xml:space="preserve">DEPOSITO DE TERCERO/0828849CTO02012 QUALITAS 5724988               CASHW.</t>
  </si>
  <si>
    <t xml:space="preserve">RF 16949 21/08/12</t>
  </si>
  <si>
    <t xml:space="preserve">D    859</t>
  </si>
  <si>
    <t xml:space="preserve">CHEQUE PAGADO NO./000011282 0133249794</t>
  </si>
  <si>
    <t xml:space="preserve">IVA COMISION APERTURA/9633929965</t>
  </si>
  <si>
    <t xml:space="preserve">COM. APERTURA CONTRATO/9633929965</t>
  </si>
  <si>
    <t xml:space="preserve">LIQUIDACION DEL CONTRATO/9633929965</t>
  </si>
  <si>
    <t xml:space="preserve">RF 16955 21/08/12</t>
  </si>
  <si>
    <t xml:space="preserve">TRASPASO CUENTAS PROPIAS/ 0029221002 CUENTA: 0445084814   BNET</t>
  </si>
  <si>
    <t xml:space="preserve">TRASPASO ENTRE CUENTAS/DE LA CUENTA 1238887985</t>
  </si>
  <si>
    <t xml:space="preserve">16946 20/08/12</t>
  </si>
  <si>
    <t xml:space="preserve">CORTE DEL 18/08/12</t>
  </si>
  <si>
    <t xml:space="preserve">CORTE DEL 17/08/12</t>
  </si>
  <si>
    <t xml:space="preserve">CHEQUE PAGADO NO./0011204 RFC CUENTA DE DEPOSITO:HEVG630719N10</t>
  </si>
  <si>
    <t xml:space="preserve">CHEQUE PAGADO NO./0011256 RFC CUENTA DE DEPOSITO:BASR450620MEO</t>
  </si>
  <si>
    <t xml:space="preserve">17-08-2012</t>
  </si>
  <si>
    <t xml:space="preserve">RECAUDACION DE IMPUE/GUIA:3558302 REF:01120FBN340091641480 CIE:0844985</t>
  </si>
  <si>
    <t xml:space="preserve">PAGO CUENTA DE TERCERO/ 0072997039 CUENTA: 0174397916   BNET</t>
  </si>
  <si>
    <t xml:space="preserve">AR 02947 20/08/12</t>
  </si>
  <si>
    <t xml:space="preserve">CHEQUE PAGADO NO./0011270 0159302255</t>
  </si>
  <si>
    <t xml:space="preserve">CHEQUE PAGADO NO./0011269 0159302255</t>
  </si>
  <si>
    <t xml:space="preserve">CHEQUE PAGADO NO./000011274 0133249794</t>
  </si>
  <si>
    <t xml:space="preserve">CHEQUE PAGADO NO./0011271 0159302255</t>
  </si>
  <si>
    <t xml:space="preserve">DEP.CHEQUES DE OTRO BANCO/AGO17 14:57 MEXICO</t>
  </si>
  <si>
    <t xml:space="preserve">RF 16978 23/08/12</t>
  </si>
  <si>
    <t xml:space="preserve">CHEQUE PAGADO NO./000011273 0133249794</t>
  </si>
  <si>
    <t xml:space="preserve">CHEQUE PAGADO NO./000011275 0133249794</t>
  </si>
  <si>
    <t xml:space="preserve">DEPOSITO DE TERCERO/0198541CTO06829 81196605                       CASHW.</t>
  </si>
  <si>
    <t xml:space="preserve">0077-TCN12</t>
  </si>
  <si>
    <t xml:space="preserve">DEPOSITO DE TERCERO/0198540CTO06829 CK000922                       CASHW.</t>
  </si>
  <si>
    <t xml:space="preserve">0725-TCN12</t>
  </si>
  <si>
    <t xml:space="preserve">DEPOSITO DE TERCERO/0198539CTO06829 C0251151                       CASHW.</t>
  </si>
  <si>
    <t xml:space="preserve">0707-TCN12</t>
  </si>
  <si>
    <t xml:space="preserve">TRASPASO CUENTAS PROPIAS/ 0038534020 CUENTA: 0143011712   BNET</t>
  </si>
  <si>
    <t xml:space="preserve">D    898</t>
  </si>
  <si>
    <t xml:space="preserve">RF 16914</t>
  </si>
  <si>
    <t xml:space="preserve">SPEI RECIBIDOBANAMEX/0005061643  002 1708201ENGANCHE PARA TOYOTA CELAYA CA</t>
  </si>
  <si>
    <t xml:space="preserve">RF 16935 20/08/12</t>
  </si>
  <si>
    <t xml:space="preserve">PAGO CUENTA DE TERCERO/ 0099744011 CUENTA: 0100712256   BNET</t>
  </si>
  <si>
    <t xml:space="preserve">16916 17/08/12</t>
  </si>
  <si>
    <t xml:space="preserve">PAGO CUENTA DE TERCERO/ 0091935014 CUENTA: 0445779669   BNET</t>
  </si>
  <si>
    <t xml:space="preserve">AS09769 18/08/12</t>
  </si>
  <si>
    <t xml:space="preserve">PAGO CUENTA DE TERCERO/ 0089978010 CUENTA: 0164818709   BNET</t>
  </si>
  <si>
    <t xml:space="preserve">AS 09754 17/08/12</t>
  </si>
  <si>
    <t xml:space="preserve">RF 16902 16/08/12</t>
  </si>
  <si>
    <t xml:space="preserve">CORTE DEL 16/08/12</t>
  </si>
  <si>
    <t xml:space="preserve">16-08-2012</t>
  </si>
  <si>
    <t xml:space="preserve">TRASPASO CUENTAS PROPIAS/ 0077031031 CUENTA: 0445084814   BNET</t>
  </si>
  <si>
    <t xml:space="preserve">DEPOSITO DE TERCERO/0828062CTO02012 QUALITAS 5721301               CASHW.</t>
  </si>
  <si>
    <t xml:space="preserve">RF 16938 Y RF 16937 20/08/12</t>
  </si>
  <si>
    <t xml:space="preserve">CHEQUE PAGADO NO./000011268 0133249794</t>
  </si>
  <si>
    <t xml:space="preserve">CHEQUE PAGADO NO./0011263 0159302255</t>
  </si>
  <si>
    <t xml:space="preserve">RF 16915 17/08/12</t>
  </si>
  <si>
    <t xml:space="preserve">TRASPASO CUENTAS PROPIAS/ 0007267013 CUENTA: 0143011712   BNET</t>
  </si>
  <si>
    <t xml:space="preserve">D  1,846</t>
  </si>
  <si>
    <t xml:space="preserve">IVA INTENTO SOBR CHQ S/F/16%</t>
  </si>
  <si>
    <t xml:space="preserve">INTENTO SOBR CHQ S/FONDOS/0011268 CHQ     433,640.64  SDO     398,243.5</t>
  </si>
  <si>
    <t xml:space="preserve">TRASPASO CUENTAS PROPIAS/ 0052183002 CUENTA: 0159735690   BNET</t>
  </si>
  <si>
    <t xml:space="preserve">I    756</t>
  </si>
  <si>
    <t xml:space="preserve">CHEQUE PAGADO NO./0011241 PAGO EN EFECTIVO</t>
  </si>
  <si>
    <t xml:space="preserve">TRASPASO CUENTAS PROPIAS/ 0054800013 CUENTA: 0445084814   BNET</t>
  </si>
  <si>
    <t xml:space="preserve">CHEQUE PAGADO NO./000011257 0146701280</t>
  </si>
  <si>
    <t xml:space="preserve">CHEQUE PAGADO NO./0011249 PAGO EN EFECTIVO</t>
  </si>
  <si>
    <t xml:space="preserve">TRASPASO A PERIFERICA/2712619083 AGO16 10:11 BANCOMER 1312  FOLIO:6706</t>
  </si>
  <si>
    <t xml:space="preserve">D    785</t>
  </si>
  <si>
    <t xml:space="preserve">16898 15/08/12</t>
  </si>
  <si>
    <t xml:space="preserve">CORTE DEL 15/08/12</t>
  </si>
  <si>
    <t xml:space="preserve">DEP.CHEQUES DE OTRO BANCO/AGO16 10:04 MEXICO</t>
  </si>
  <si>
    <t xml:space="preserve">16899 15/08/12</t>
  </si>
  <si>
    <t xml:space="preserve">TRASPASO ENTRE CUENTAS/DE LA CUENTA 2719002391</t>
  </si>
  <si>
    <t xml:space="preserve">D  1,369</t>
  </si>
  <si>
    <t xml:space="preserve">17013 28/08/12</t>
  </si>
  <si>
    <t xml:space="preserve">RF 16970 22/08/12</t>
  </si>
  <si>
    <t xml:space="preserve">IVA INTENTO SOBR CHQ S/F/CH.DEV:0011220 16%</t>
  </si>
  <si>
    <t xml:space="preserve">INTENTO SOBR CHQ S/FONDOS/CH.DEV:0011220 CHQ      51,000.00 SDO      24,909.52</t>
  </si>
  <si>
    <t xml:space="preserve">15-08-2012</t>
  </si>
  <si>
    <t xml:space="preserve">DEPOSITO DE TERCERO/0198179CTO06829 CM137120                       CASHW.</t>
  </si>
  <si>
    <t xml:space="preserve">0674-TCN12</t>
  </si>
  <si>
    <t xml:space="preserve">CHEQUE PAGADO NO./000011258 0144959728</t>
  </si>
  <si>
    <t xml:space="preserve">DEPOSITO DE TERCERO/0826688CTO02012 QUALITAS 5719459               CASHW.</t>
  </si>
  <si>
    <t xml:space="preserve">CHEQUE PAGADO NO./000011262 0133249794</t>
  </si>
  <si>
    <t xml:space="preserve">CHEQUE PAGADO NO./0011255 2611490931</t>
  </si>
  <si>
    <t xml:space="preserve">PAGO CUENTA DE TERCERO/ 0088164011 CUENTA: 0152297531   BNET</t>
  </si>
  <si>
    <t xml:space="preserve">D    641</t>
  </si>
  <si>
    <t xml:space="preserve">TRASPASO CUENTAS PROPIAS/ 0005664017 CUENTA: 0445084814   BNET</t>
  </si>
  <si>
    <t xml:space="preserve">D    731</t>
  </si>
  <si>
    <t xml:space="preserve">TRASPASO A PERIFERICA/2712619083 AGO15 10:33 BANCOMER 1312  FOLIO:5639</t>
  </si>
  <si>
    <t xml:space="preserve">CORTE DEL 14/08/12 RF 16881</t>
  </si>
  <si>
    <t xml:space="preserve">CORTE DEL 14/08/12 RF 16883</t>
  </si>
  <si>
    <t xml:space="preserve">CORTE DEL 14/08//12 16888</t>
  </si>
  <si>
    <t xml:space="preserve">CORTE DEL 14/08/12 OPE EN EFECTIVO</t>
  </si>
  <si>
    <t xml:space="preserve">TRASPASO CUENTAS PROPIAS/ 0021907002 CUENTA: 0144721667   BNET</t>
  </si>
  <si>
    <t xml:space="preserve">CORTE DEL 14/08/12</t>
  </si>
  <si>
    <t xml:space="preserve">TEF RECIBIDO AMERICAN EXP/1006250431  103 1032222TEF AMEXCO SE 9350093168</t>
  </si>
  <si>
    <t xml:space="preserve">D    322</t>
  </si>
  <si>
    <t xml:space="preserve">14-08-2012</t>
  </si>
  <si>
    <t xml:space="preserve">DEP.CHEQUES DE OTRO BANCO/AGO14 14:44 MEXICO</t>
  </si>
  <si>
    <t xml:space="preserve">E    120</t>
  </si>
  <si>
    <t xml:space="preserve">CHEQUE PAGADO NO./0011254 0159302255</t>
  </si>
  <si>
    <t xml:space="preserve">CHEQUE PAGADO NO./0011253 0159302255</t>
  </si>
  <si>
    <t xml:space="preserve">CHEQUE PAGADO NO./0011251 0100473669</t>
  </si>
  <si>
    <t xml:space="preserve">TRASPASO CUENTAS PROPIAS/ 0036032002 CUENTA: 0159735690   BNET</t>
  </si>
  <si>
    <t xml:space="preserve">E    119</t>
  </si>
  <si>
    <t xml:space="preserve">CHEQUE PAGADO NO./000011250 0133249794</t>
  </si>
  <si>
    <t xml:space="preserve">CHEQUE PAGADO NO./0011235 2747908342</t>
  </si>
  <si>
    <t xml:space="preserve">D    518</t>
  </si>
  <si>
    <t xml:space="preserve">16894 14/08/12</t>
  </si>
  <si>
    <t xml:space="preserve">D    529</t>
  </si>
  <si>
    <t xml:space="preserve">D    530</t>
  </si>
  <si>
    <t xml:space="preserve">TRASPASO A PERIFERICA/2712619083 AGO14 10:19 BANCOMER 1312  FOLIO:4719</t>
  </si>
  <si>
    <t xml:space="preserve">DEPOSITO CHEQUE BANCOMER/0033605  </t>
  </si>
  <si>
    <t xml:space="preserve">CORTE DEL 13/08/12</t>
  </si>
  <si>
    <t xml:space="preserve"> DIF 5000</t>
  </si>
  <si>
    <t xml:space="preserve">DIF 5000</t>
  </si>
  <si>
    <t xml:space="preserve">TEF RECIBIDO AMERICAN EXP/1005727052  103 1032222TEF AMEXCO SE 9350093168</t>
  </si>
  <si>
    <t xml:space="preserve">D  1,584</t>
  </si>
  <si>
    <t xml:space="preserve">13-08-2012</t>
  </si>
  <si>
    <t xml:space="preserve">DEPOSITO DE TERCERO/0197990CTO06829 8C862471                       CASHW.</t>
  </si>
  <si>
    <t xml:space="preserve">0090-TCU12</t>
  </si>
  <si>
    <t xml:space="preserve">DEP.CHEQUES DE OTRO BANCO/0033594 AGO13 14:10 MEXICO</t>
  </si>
  <si>
    <t xml:space="preserve">E    107</t>
  </si>
  <si>
    <t xml:space="preserve">DEP.CHEQUES DE OTRO BANCO/0033593 AGO13 14:09 MEXICO</t>
  </si>
  <si>
    <t xml:space="preserve">E    106</t>
  </si>
  <si>
    <t xml:space="preserve">DEP.CHEQUES DE OTRO BANCO/0033592 AGO13 14:08 MEXICO</t>
  </si>
  <si>
    <t xml:space="preserve">E    105</t>
  </si>
  <si>
    <t xml:space="preserve">CHEQUE PAGADO NO./CH-0011207 RFC CUENTA DE DEPOSITO:TFS011012 -M18</t>
  </si>
  <si>
    <t xml:space="preserve">CHEQUE PAGADO NO./CH-0011238 RFC CUENTA DE DEPOSITO:QCS931209 -G49</t>
  </si>
  <si>
    <t xml:space="preserve">CHEQUE PAGADO NO./CH-0011239 RFC CUENTA DE DEPOSITO:SAT841024 -5V8</t>
  </si>
  <si>
    <t xml:space="preserve">CHEQUE PAGADO NO./CH-0011237 RFC CUENTA DE DEPOSITO:QCS931209 -G49</t>
  </si>
  <si>
    <t xml:space="preserve">CHEQUE PAGADO NO./CH-0011060 PAGO EN EFECTIVO</t>
  </si>
  <si>
    <t xml:space="preserve">CHEQUE PAGADO NO./CH-0011245 RFC CUENTA DE DEPOSITO:TFS011012 -M18</t>
  </si>
  <si>
    <t xml:space="preserve">SPEI RECIBIDOSANTANDER/0005093751  014 9194479TRANSFERENCIA</t>
  </si>
  <si>
    <t xml:space="preserve">D  1,837</t>
  </si>
  <si>
    <t xml:space="preserve">CHEQUE PAGADO NO./CH-0011243 RFC CUENTA DE DEPOSITO:QMO710112 -RH2</t>
  </si>
  <si>
    <t xml:space="preserve">CHEQUE PAGADO NO./CH-0011202 PAGO EN EFECTIVO</t>
  </si>
  <si>
    <t xml:space="preserve">DEPOSITO CHEQUE BANCOMER/0033581  </t>
  </si>
  <si>
    <t xml:space="preserve">CORTE DEL 10/08/12 RF 16857</t>
  </si>
  <si>
    <t xml:space="preserve">DEPOSITO EN EFECTIVO/0033580  </t>
  </si>
  <si>
    <t xml:space="preserve">D  1,520</t>
  </si>
  <si>
    <t xml:space="preserve">DEPOSITO EN EFECTIVO/0033579  </t>
  </si>
  <si>
    <t xml:space="preserve">CORTE DEL 11/08/12</t>
  </si>
  <si>
    <t xml:space="preserve">DEPOSITO EN EFECTIVO/0033578  </t>
  </si>
  <si>
    <t xml:space="preserve">CORTE DEL 11/08/12 </t>
  </si>
  <si>
    <t xml:space="preserve">RF 16863</t>
  </si>
  <si>
    <t xml:space="preserve">CORTE DEL 10/08/12</t>
  </si>
  <si>
    <t xml:space="preserve">IVA COMISION TARJETAS/175829536 TERMINALES PUNTO DE VENTA</t>
  </si>
  <si>
    <t xml:space="preserve">COMISION TARJETAS/175829536 TERMINALES PUNTO DE VENTA</t>
  </si>
  <si>
    <t xml:space="preserve">VENTAS TARJETAS BANCARIAS/145829536 TERMINALES PUNTO DE VENTA</t>
  </si>
  <si>
    <t xml:space="preserve">PAGO CUENTA DE TERCERO/ 0077847011 CUENTA: 0100712256   BNET</t>
  </si>
  <si>
    <t xml:space="preserve">AS09657 11/08/12</t>
  </si>
  <si>
    <t xml:space="preserve">CHEQUE PAGADO NO./CH-0011231 RFC CUENTA DE DEPOSITO:BBA830831 -LJ2</t>
  </si>
  <si>
    <t xml:space="preserve">CHEQUE PAGADO NO./CH-0011234 RFC CUENTA DE DEPOSITO:C&amp;A050406 -NL0</t>
  </si>
  <si>
    <t xml:space="preserve">CHEQUE PAGADO NO./CH-0011233 RFC CUENTA DE DEPOSITO:VMT060106 -JC7</t>
  </si>
  <si>
    <t xml:space="preserve"> </t>
  </si>
  <si>
    <t xml:space="preserve">DEPOSITO EN EFECTIVO/0033553  </t>
  </si>
  <si>
    <t xml:space="preserve">D    493</t>
  </si>
  <si>
    <t xml:space="preserve">DEP.CHEQUES DE OTRO BANCO/0033549 AGO10 10:15 MEXICO</t>
  </si>
  <si>
    <t xml:space="preserve">CORTE 09-08-12   AS-9615</t>
  </si>
  <si>
    <t xml:space="preserve">DEPOSITO EN EFECTIVO/0033548  </t>
  </si>
  <si>
    <t xml:space="preserve">CORTE 09-08-12</t>
  </si>
  <si>
    <t xml:space="preserve">CHEQUE PAGADO NO./0011219 RFC CUENTA DE DEPOSITO:RFC NO DISP</t>
  </si>
  <si>
    <t xml:space="preserve">PAGO CUENTA DE TERCERO/ 0024751011 CUENTA: 0100712256   BNET</t>
  </si>
  <si>
    <t xml:space="preserve">PAGO CUENTA DE TERCERO/ 0073086017 CUENTA: 0163235750   BNET</t>
  </si>
  <si>
    <t xml:space="preserve">16860 10/08/12</t>
  </si>
  <si>
    <t xml:space="preserve">SPEI RECIBIDOBANREGIO/0005088742  058 7759153REP CAMIONETA HILLUX PHC</t>
  </si>
  <si>
    <t xml:space="preserve">CORTE DEL 14/08/12 FACT AS9695</t>
  </si>
  <si>
    <t xml:space="preserve">CHEQUE PAGADO NO./0011226 PAGO EN EFECTIVO</t>
  </si>
  <si>
    <t xml:space="preserve">CHEQUE PAGADO NO./0011222 2747908342</t>
  </si>
  <si>
    <t xml:space="preserve">CHEQUE PAGADO NO./0011230 0159302255</t>
  </si>
  <si>
    <t xml:space="preserve">CHEQUE PAGADO NO./0011229 0159302255</t>
  </si>
  <si>
    <t xml:space="preserve">CHEQUE PAGADO NO./000011225 0446673376</t>
  </si>
  <si>
    <t xml:space="preserve">CHEQUE PAGADO NO./000011228 0133249794</t>
  </si>
  <si>
    <t xml:space="preserve">CHEQUE PAGADO NO./000011227 0133249794</t>
  </si>
  <si>
    <t xml:space="preserve">TRASPASO A PERIFERICA/2712619083 AGO09 11:59 BANCOMER 1312  FOLIO:1123</t>
  </si>
  <si>
    <t xml:space="preserve">P.D 1890 31/08/12</t>
  </si>
  <si>
    <t xml:space="preserve">CORTE 09-08-12   RBO 16837</t>
  </si>
  <si>
    <t xml:space="preserve">CHEQUE PAGADO NO./0011216 PAGO EN EFECTIVO</t>
  </si>
  <si>
    <t xml:space="preserve">viaticos Alberto Ramirez</t>
  </si>
  <si>
    <t xml:space="preserve">CORTE 09-08-12   RBO 16836</t>
  </si>
  <si>
    <t xml:space="preserve">CORTE 09-08-12 RBO 16834</t>
  </si>
  <si>
    <t xml:space="preserve">DEPOSITO CORTE 08-08-12</t>
  </si>
  <si>
    <t xml:space="preserve">DEPOSITO EN EFECTIVO/ 33548</t>
  </si>
  <si>
    <t xml:space="preserve">CORTE 09-08-12 RBO 16837</t>
  </si>
  <si>
    <t xml:space="preserve">CORTE 08-08-12</t>
  </si>
  <si>
    <t xml:space="preserve">TRASPASO CUENTAS PROPIAS/ 0020176013 CUENTA: 0444218655   BNET</t>
  </si>
  <si>
    <t xml:space="preserve">I    574</t>
  </si>
  <si>
    <t xml:space="preserve">CHEQUE PAGADO NO./0010839 1116367003</t>
  </si>
  <si>
    <t xml:space="preserve">DEPOSITO DE TERCERO/0197662CTO06829 C0250659                       CASHW.</t>
  </si>
  <si>
    <t xml:space="preserve">0537-TCN12</t>
  </si>
  <si>
    <t xml:space="preserve">CHEQUE PAGADO NO./0011201 PAGO EN EFECTIVO</t>
  </si>
  <si>
    <t xml:space="preserve">DEP.CHEQUES DE OTRO BANCO/AGO08 14:06 MEXICO</t>
  </si>
  <si>
    <t xml:space="preserve">E     58</t>
  </si>
  <si>
    <t xml:space="preserve">DEP.CHEQUES DE OTRO BANCO/AGO08 14:05 MEXICO</t>
  </si>
  <si>
    <t xml:space="preserve">E    133</t>
  </si>
  <si>
    <t xml:space="preserve">CHEQUE PAGADO NO./0011218 0159302255</t>
  </si>
  <si>
    <t xml:space="preserve">CHEQUE PAGADO NO./000011223 0133249794</t>
  </si>
  <si>
    <t xml:space="preserve">TRASPASO CUENTAS PROPIAS/ 0048741010 CUENTA: 0445084814   BNET</t>
  </si>
  <si>
    <t xml:space="preserve">I    575</t>
  </si>
  <si>
    <t xml:space="preserve">CHEQUE PAGADO NO./0011168 PAGO EN EFECTIVO</t>
  </si>
  <si>
    <t xml:space="preserve">CHEQUE PAGADO NO./0011212 0445546656</t>
  </si>
  <si>
    <t xml:space="preserve">SPEI RECIBIDOBANAMEX/0005015182  002 0080812CRISTAL RETROVISOR EXT.DERECHO</t>
  </si>
  <si>
    <t xml:space="preserve">CORTE 09-08-12    AS2871</t>
  </si>
  <si>
    <t xml:space="preserve">CHEQUE PAGADO NO./0011217 0180080764</t>
  </si>
  <si>
    <t xml:space="preserve">TRASPASO A PERIFERICA/2712619083 AGO08 09:46 BANCOMER 9062  FOLIO:7918</t>
  </si>
  <si>
    <t xml:space="preserve">CORTE 07-08-12</t>
  </si>
  <si>
    <t xml:space="preserve">TEF ENVIADO  SANTANDER/1004214886  014 0000928F-986,988,950,956,955</t>
  </si>
  <si>
    <t xml:space="preserve">TEF ENVIADO  BANAMEX/1004214875  002 0000928F-67,79,73,81,84</t>
  </si>
  <si>
    <t xml:space="preserve">TEF ENVIADO  SCOTIABANK/1004214864  044 0000928F-A13318, A13758</t>
  </si>
  <si>
    <t xml:space="preserve">TEF ENVIADO  IXE/1004214853  032 0000928F-7C8464BA</t>
  </si>
  <si>
    <t xml:space="preserve">TEF ENVIADO  BANORTE/1004214842  072 0000928F-A171744, A175769</t>
  </si>
  <si>
    <t xml:space="preserve">TEF ENVIADO  BANAMEX/1004214831  002 0000928F-S0011736</t>
  </si>
  <si>
    <t xml:space="preserve">TEF ENVIADO  BANAMEX/1004214820  002 0000928F-CREA2418598, CREA2418625</t>
  </si>
  <si>
    <t xml:space="preserve">TEF ENVIADO  BANAMEX/1004214816  002 0000928F-A11807</t>
  </si>
  <si>
    <t xml:space="preserve">TEF ENVIADO  BANAMEX/1004214805  002 0000928F-ZE22158, ZE21861</t>
  </si>
  <si>
    <t xml:space="preserve">PAGO CUENTA DE TERCERO/ 0017589010 CUENTA: 0102042630   BNET</t>
  </si>
  <si>
    <t xml:space="preserve">TRANSFERENCIA CORTE 08-08-12</t>
  </si>
  <si>
    <t xml:space="preserve">CHEQUE PAGADO NO./CH-0011213 RFC CUENTA DE DEPOSITO:C&amp;A050406 -NL0</t>
  </si>
  <si>
    <t xml:space="preserve">DEP.CHEQUES DE OTRO BANCO/0033479 AGO07 15:03 MEXICO</t>
  </si>
  <si>
    <t xml:space="preserve">E     43</t>
  </si>
  <si>
    <t xml:space="preserve">SPEI RECIBIDOTOKYO/0005053341  108 0387586TMX LIQUIDACION DE SINIESTROS</t>
  </si>
  <si>
    <t xml:space="preserve">CORTE 09-08-12   RBO 16844</t>
  </si>
  <si>
    <t xml:space="preserve">CHEQUE PAGADO NO./CH-0011214 RFC CUENTA DE DEPOSITO:TFS011012 -M18</t>
  </si>
  <si>
    <t xml:space="preserve">SPEI RECIBIDOSANTANDER/0005035111  014 9469834TRASPASO CUENTAS</t>
  </si>
  <si>
    <t xml:space="preserve">E     30</t>
  </si>
  <si>
    <t xml:space="preserve">CHEQUE PAGADO NO./CH-0011157 RFC CUENTA DE DEPOSITO:ZSE950306 -M48</t>
  </si>
  <si>
    <t xml:space="preserve">CHEQUE PAGADO NO./CH-0011105 RFC CUENTA DE DEPOSITO:ZSE950306 -M48</t>
  </si>
  <si>
    <t xml:space="preserve">CHEQUE PAGADO NO./CH-0011160 RFC CUENTA DE DEPOSITO:ZSE950306 -M48</t>
  </si>
  <si>
    <t xml:space="preserve">CHEQUE PAGADO NO./CH-0011104 RFC CUENTA DE DEPOSITO:ZSE950306 -M48</t>
  </si>
  <si>
    <t xml:space="preserve">CHEQUE PAGADO NO./CH-0011158 RFC CUENTA DE DEPOSITO:ZSE950306 -M48</t>
  </si>
  <si>
    <t xml:space="preserve">CHEQUE PAGADO NO./CH-0011106 RFC CUENTA DE DEPOSITO:ZSE950306 -M48</t>
  </si>
  <si>
    <t xml:space="preserve">DEPOSITO EN EFECTIVO/0033469  </t>
  </si>
  <si>
    <t xml:space="preserve">DEPOSITO CORTE 06-08-12</t>
  </si>
  <si>
    <t xml:space="preserve">DEPOSITO EN EFECTIVO/0033466  </t>
  </si>
  <si>
    <t xml:space="preserve">DEPOSITO RBO-16809   CORTE 06-08-12</t>
  </si>
  <si>
    <t xml:space="preserve">DEPOSITO EN EFECTIVO/0033465  </t>
  </si>
  <si>
    <t xml:space="preserve">DEPSOITO RBO-16814   CORTE 06-08-12</t>
  </si>
  <si>
    <t xml:space="preserve">DEPOSITO EN EFECTIVO/0033464  </t>
  </si>
  <si>
    <t xml:space="preserve">DEPOSITO RBO-16805   CORTE 06-08-12</t>
  </si>
  <si>
    <t xml:space="preserve">CHEQUE PAGADO NO./CH-0011205 PAGO EN EFECTIVO</t>
  </si>
  <si>
    <t xml:space="preserve">CORTE 06-08-12</t>
  </si>
  <si>
    <t xml:space="preserve">CHEQUE PAGADO NO./0011210 RFC CUENTA DE DEPOSITO:MUBC4112283F2</t>
  </si>
  <si>
    <t xml:space="preserve">DEP.CHEQUES DE OTRO BANCO/AGO06 15:07 MEXICO</t>
  </si>
  <si>
    <t xml:space="preserve">E     29</t>
  </si>
  <si>
    <t xml:space="preserve">DEP.CHEQUES DE OTRO BANCO/AGO06 15:06 MEXICO</t>
  </si>
  <si>
    <t xml:space="preserve">E     31</t>
  </si>
  <si>
    <t xml:space="preserve">CHEQUE PAGADO NO./0011209 0159302255</t>
  </si>
  <si>
    <t xml:space="preserve">TRASPASO ENTRE CUENTAS/DE LA CUENTA 2735817536</t>
  </si>
  <si>
    <t xml:space="preserve">CORTE 07-08-12    R-16815</t>
  </si>
  <si>
    <t xml:space="preserve">TRASPASO ENTRE CUENTAS/DE LA CUENTA 2732396971</t>
  </si>
  <si>
    <t xml:space="preserve">CHEQUE PAGADO NO./000011208 0133249794</t>
  </si>
  <si>
    <t xml:space="preserve">CHEQUE PAGADO NO./0010269 PAGO EN EFECTIVO</t>
  </si>
  <si>
    <t xml:space="preserve">TRASPASO A PERIFERICA/2712619083 AGO06 10:26 BANCOMER 9062  FOLIO:6720</t>
  </si>
  <si>
    <t xml:space="preserve">Ingresos del café</t>
  </si>
  <si>
    <t xml:space="preserve">CORTE 04-08-12</t>
  </si>
  <si>
    <t xml:space="preserve">DEPOSITO EN EFECTIVO/ 33443</t>
  </si>
  <si>
    <t xml:space="preserve">CORTE 03-08-12</t>
  </si>
  <si>
    <t xml:space="preserve">TEF RECIBIDO AMERICAN EXP/1003239156  103 1032222TEF AMEXCO SE 9350093168</t>
  </si>
  <si>
    <t xml:space="preserve">DEPOSITO DE TERCERO/0197062CTO06829 CS238995                       CASHW.</t>
  </si>
  <si>
    <t xml:space="preserve">0664-TCN12</t>
  </si>
  <si>
    <t xml:space="preserve">DEPOSITO DE TERCERO/0197061CTO06829 CC871470                       CASHW.</t>
  </si>
  <si>
    <t xml:space="preserve">0717-TCN12</t>
  </si>
  <si>
    <t xml:space="preserve">DEPOSITO DE TERCERO/0197060CTO06829 CC049872                       CASHW.</t>
  </si>
  <si>
    <t xml:space="preserve">0702-TCN12</t>
  </si>
  <si>
    <t xml:space="preserve">DEPOSITO DE TERCERO/0197059CTO06829 CC898432                       CASHW.</t>
  </si>
  <si>
    <t xml:space="preserve">0700-TCN12</t>
  </si>
  <si>
    <t xml:space="preserve">DEPOSITO DE TERCERO/0197058CTO06829 CW129928                       CASHW.</t>
  </si>
  <si>
    <t xml:space="preserve">0687-TCN12</t>
  </si>
  <si>
    <t xml:space="preserve">DEPOSITO DE TERCERO/0197057CTO06829 CK000930                       CASHW.</t>
  </si>
  <si>
    <t xml:space="preserve">0723-TCN12</t>
  </si>
  <si>
    <t xml:space="preserve">DEPOSITO DE TERCERO/0197056CTO06829 CC049895                       CASHW.</t>
  </si>
  <si>
    <t xml:space="preserve">0718-TCN12</t>
  </si>
  <si>
    <t xml:space="preserve">CHEQUE PAGADO NO./0011206 0159302255</t>
  </si>
  <si>
    <t xml:space="preserve">CHEQUE PAGADO NO./0011200 PAGO EN EFECTIVO</t>
  </si>
  <si>
    <t xml:space="preserve">TRASPASO A PERIFERICA/2712619083 AGO03 10:35 BANCOMER 0891  FOLIO:8317</t>
  </si>
  <si>
    <t xml:space="preserve">CORTE 02-08-12</t>
  </si>
  <si>
    <t xml:space="preserve">CHEQUE PAGADO NO./0011203 RFC CUENTA DE DEPOSITO:ACQ980113CL5</t>
  </si>
  <si>
    <t xml:space="preserve">DEP.CHEQUES DE OTRO BANCO/0033405 AGO02 14:32 MEXICO</t>
  </si>
  <si>
    <t xml:space="preserve">E     14</t>
  </si>
  <si>
    <t xml:space="preserve">DEP.CHEQUES DE OTRO BANCO/0033404 AGO02 14:31 MEXICO</t>
  </si>
  <si>
    <t xml:space="preserve">E     15</t>
  </si>
  <si>
    <t xml:space="preserve">DEP.CHEQUES DE OTRO BANCO/0033403 AGO02 14:31 MEXICO</t>
  </si>
  <si>
    <t xml:space="preserve">E     16</t>
  </si>
  <si>
    <t xml:space="preserve">CHEQUE PAGADO NO./CH-0011197 RFC CUENTA DE DEPOSITO:QCS931209 -G49</t>
  </si>
  <si>
    <t xml:space="preserve">CHEQUE PAGADO NO./CH-0011187 RFC CUENTA DE DEPOSITO:TFS011012 -M18</t>
  </si>
  <si>
    <t xml:space="preserve">DEPOSITO EN EFECTIVO/0033399  </t>
  </si>
  <si>
    <t xml:space="preserve">CORTE 01-08-12</t>
  </si>
  <si>
    <t xml:space="preserve">DEPOSITO EN EFECTIVO/0033398  </t>
  </si>
  <si>
    <t xml:space="preserve">CORTE 31-07-12</t>
  </si>
  <si>
    <t xml:space="preserve">RF 16735</t>
  </si>
  <si>
    <t xml:space="preserve">SPEI RECIBIDOSANTANDER/0005001297  014 9826431 PAGO DE OZ AUTOMOTRIZ DE COLI</t>
  </si>
  <si>
    <t xml:space="preserve">CORTE 09-08-12    RBO 16839</t>
  </si>
  <si>
    <t xml:space="preserve">CHEQUE PAGADO NO./0011167 RFC CUENTA DE DEPOSITO:LORP760922EW9</t>
  </si>
  <si>
    <t xml:space="preserve">PAGO CUENTA DE TERCERO/ 0077331015 CUENTA: 0171884778   BNET</t>
  </si>
  <si>
    <t xml:space="preserve">TRANSFERENCIA CORTE 02-08-12</t>
  </si>
  <si>
    <t xml:space="preserve">DEP.CHEQUES DE OTRO BANCO/AGO01 14:20 MEXICO</t>
  </si>
  <si>
    <t xml:space="preserve">E      8</t>
  </si>
  <si>
    <t xml:space="preserve">DEP.CHEQUES DE OTRO BANCO/AGO01 14:19 MEXICO</t>
  </si>
  <si>
    <t xml:space="preserve">E      6</t>
  </si>
  <si>
    <t xml:space="preserve">E      7</t>
  </si>
  <si>
    <t xml:space="preserve">CHEQUE PAGADO NO./000011198 0446691730</t>
  </si>
  <si>
    <t xml:space="preserve">E      4</t>
  </si>
  <si>
    <t xml:space="preserve">CHEQUE PAGADO NO./000011185 0133249794</t>
  </si>
  <si>
    <t xml:space="preserve">E      5</t>
  </si>
  <si>
    <t xml:space="preserve">DEPOSITO EN EFECTIVO/ 33380</t>
  </si>
  <si>
    <t xml:space="preserve">R-16724</t>
  </si>
  <si>
    <t xml:space="preserve">TRASPASO A PERIFERICA/2712619083 AGO01 10:35 BANCOMER 7925  FOLIO:5357</t>
  </si>
  <si>
    <t xml:space="preserve">P.E 44</t>
  </si>
  <si>
    <t xml:space="preserve">RECAUDACION 3% DE I.D.E./ </t>
  </si>
  <si>
    <t xml:space="preserve">D 1828</t>
  </si>
  <si>
    <t xml:space="preserve">A</t>
  </si>
  <si>
    <t xml:space="preserve">CHEQUE PAGADO NO./0011191  </t>
  </si>
  <si>
    <t xml:space="preserve">CHEQUE PAGADO NO./0011190  </t>
  </si>
  <si>
    <t xml:space="preserve">IVA COM CHEQUES LIBRADOS/ 16%</t>
  </si>
  <si>
    <t xml:space="preserve">COM CHQ LIBRADOS PAGADOS/DEL 01JUL12 AL 31JUL12</t>
  </si>
  <si>
    <t xml:space="preserve">TEF RECIBIDO AMERICAN EXP/1002046570  103 1032222TEF AMEXCO SE 9350093168</t>
  </si>
  <si>
    <t xml:space="preserve">CHEQUE PAGADO NO./0011134 RFC CUENTA DE DEPOSITO:IEB040122KP4</t>
  </si>
  <si>
    <t xml:space="preserve">CHEQUE PAGADO NO./0011166 RFC CUENTA DE DEPOSITO:MNQ101025MC4</t>
  </si>
  <si>
    <t xml:space="preserve">C</t>
  </si>
  <si>
    <t xml:space="preserve">uenta</t>
  </si>
  <si>
    <t xml:space="preserve">202-001</t>
  </si>
  <si>
    <t xml:space="preserve">BA</t>
  </si>
  <si>
    <t xml:space="preserve">NCOMER CTA 117</t>
  </si>
  <si>
    <t xml:space="preserve">Saldo Inicial</t>
  </si>
  <si>
    <t xml:space="preserve">E</t>
  </si>
  <si>
    <t xml:space="preserve">REP. CAJA</t>
  </si>
  <si>
    <t xml:space="preserve">XD31001-0874975</t>
  </si>
  <si>
    <t xml:space="preserve">CHEQUE A PROVEEDOR B</t>
  </si>
  <si>
    <t xml:space="preserve">GABY</t>
  </si>
  <si>
    <t xml:space="preserve">MA TERESA GARCIA OLIVOS</t>
  </si>
  <si>
    <t xml:space="preserve">XD31001-0874976</t>
  </si>
  <si>
    <t xml:space="preserve">NEXTEL</t>
  </si>
  <si>
    <t xml:space="preserve">XD31001-0874977</t>
  </si>
  <si>
    <t xml:space="preserve">COMUNICACIONES NEXTEL DE MEXICO,SA</t>
  </si>
  <si>
    <t xml:space="preserve">NS29-01ENE</t>
  </si>
  <si>
    <t xml:space="preserve">XD31001-0874978</t>
  </si>
  <si>
    <t xml:space="preserve">I</t>
  </si>
  <si>
    <t xml:space="preserve">T-1</t>
  </si>
  <si>
    <t xml:space="preserve">NA15002-0001665</t>
  </si>
  <si>
    <t xml:space="preserve">Poliza Contable Ingr</t>
  </si>
  <si>
    <t xml:space="preserve">AMEJIA</t>
  </si>
  <si>
    <t xml:space="preserve">T-1 AUT 7002 QM-TGM</t>
  </si>
  <si>
    <t xml:space="preserve">D</t>
  </si>
  <si>
    <t xml:space="preserve">1 OP DIV</t>
  </si>
  <si>
    <t xml:space="preserve">NA15001-0001666</t>
  </si>
  <si>
    <t xml:space="preserve">Poliza Contable Diar</t>
  </si>
  <si>
    <t xml:space="preserve">NOM SEM 1 29 DIC-4 ENE</t>
  </si>
  <si>
    <t xml:space="preserve">FA29-04ENE</t>
  </si>
  <si>
    <t xml:space="preserve">XD31001-0874979</t>
  </si>
  <si>
    <t xml:space="preserve">OLVERA HERNANDEZ JOSE TOMAS</t>
  </si>
  <si>
    <t xml:space="preserve">XD31001-0874980</t>
  </si>
  <si>
    <t xml:space="preserve">SINDICATO UNICO DE TRABAJADORES DE</t>
  </si>
  <si>
    <t xml:space="preserve">XD31001-0874981</t>
  </si>
  <si>
    <t xml:space="preserve">PGO. MULTA</t>
  </si>
  <si>
    <t xml:space="preserve">XD31001-0874982</t>
  </si>
  <si>
    <t xml:space="preserve">TESORERIA DE LA FEDERACION</t>
  </si>
  <si>
    <t xml:space="preserve">XD31001-0874983</t>
  </si>
  <si>
    <t xml:space="preserve">XD31001-0874984</t>
  </si>
  <si>
    <t xml:space="preserve">REC. 23791</t>
  </si>
  <si>
    <t xml:space="preserve">XD31001-0874985</t>
  </si>
  <si>
    <t xml:space="preserve">REC. 12635</t>
  </si>
  <si>
    <t xml:space="preserve">XD31001-0874986</t>
  </si>
  <si>
    <t xml:space="preserve">CASA HOGAR SAN PABLO,I.A.P.</t>
  </si>
  <si>
    <t xml:space="preserve">CUOTA ENER</t>
  </si>
  <si>
    <t xml:space="preserve">XD31001-0874987</t>
  </si>
  <si>
    <t xml:space="preserve">CHAVARRIA JIMENEZ MARIO FRANCISCO</t>
  </si>
  <si>
    <t xml:space="preserve">XD31001-0874988</t>
  </si>
  <si>
    <t xml:space="preserve">NS05-11ENE</t>
  </si>
  <si>
    <t xml:space="preserve">XD31001-0874989</t>
  </si>
  <si>
    <t xml:space="preserve">T-2</t>
  </si>
  <si>
    <t xml:space="preserve">NA15002-0001672</t>
  </si>
  <si>
    <t xml:space="preserve">T-2 AUT 6016 QM-TGM</t>
  </si>
  <si>
    <t xml:space="preserve">T-3</t>
  </si>
  <si>
    <t xml:space="preserve">NA15002-0001673</t>
  </si>
  <si>
    <t xml:space="preserve">T-3 AUT 7009 QM-TGM</t>
  </si>
  <si>
    <t xml:space="preserve">2 OP DIV</t>
  </si>
  <si>
    <t xml:space="preserve">NA15001-0001674</t>
  </si>
  <si>
    <t xml:space="preserve">NOM SEM 2 5-11 ENE</t>
  </si>
  <si>
    <t xml:space="preserve">3 OP DIV</t>
  </si>
  <si>
    <t xml:space="preserve">NA15001-0001675</t>
  </si>
  <si>
    <t xml:space="preserve">PAG IMSS, INFONAVIT, SAR DIC 2</t>
  </si>
  <si>
    <t xml:space="preserve">XD31001-0874990</t>
  </si>
  <si>
    <t xml:space="preserve">FA05-11ENE</t>
  </si>
  <si>
    <t xml:space="preserve">XD31001-0874991</t>
  </si>
  <si>
    <t xml:space="preserve">XD31001-0874992</t>
  </si>
  <si>
    <t xml:space="preserve">FINIQUITO</t>
  </si>
  <si>
    <t xml:space="preserve">XD31001-0874993</t>
  </si>
  <si>
    <t xml:space="preserve">PEREZ HERNANDEZ JOSE CELESTINO</t>
  </si>
  <si>
    <t xml:space="preserve">T-4</t>
  </si>
  <si>
    <t xml:space="preserve">NA15002-0001680</t>
  </si>
  <si>
    <t xml:space="preserve">T-4 AUT 1003 QM-TGM</t>
  </si>
  <si>
    <t xml:space="preserve">T-5</t>
  </si>
  <si>
    <t xml:space="preserve">NA15002-0001681</t>
  </si>
  <si>
    <t xml:space="preserve">T-5 AUT 3008 QM-TGM</t>
  </si>
  <si>
    <t xml:space="preserve">T-6</t>
  </si>
  <si>
    <t xml:space="preserve">NA15002-0001682</t>
  </si>
  <si>
    <t xml:space="preserve">T-6 AUT 3002 QM-TGM</t>
  </si>
  <si>
    <t xml:space="preserve">T-7</t>
  </si>
  <si>
    <t xml:space="preserve">NA15002-0001683</t>
  </si>
  <si>
    <t xml:space="preserve">T-7 AUT 2006 QM-TGM</t>
  </si>
  <si>
    <t xml:space="preserve">F- 1306204</t>
  </si>
  <si>
    <t xml:space="preserve">XD31001-0874994</t>
  </si>
  <si>
    <t xml:space="preserve">ACCOR SERVICIOS EMPRESARIALES,SA D</t>
  </si>
  <si>
    <t xml:space="preserve">F- 0699</t>
  </si>
  <si>
    <t xml:space="preserve">XD31001-0874995</t>
  </si>
  <si>
    <t xml:space="preserve">SOLIS CAMARA LOPEZ GUERRERO Y MART</t>
  </si>
  <si>
    <t xml:space="preserve">NS12-18ENE</t>
  </si>
  <si>
    <t xml:space="preserve">XD31001-0874996</t>
  </si>
  <si>
    <t xml:space="preserve">T-8</t>
  </si>
  <si>
    <t xml:space="preserve">NA15002-0001685</t>
  </si>
  <si>
    <t xml:space="preserve">T-8 AUT 20007 QM-TGM</t>
  </si>
  <si>
    <t xml:space="preserve">NOMINA SEM</t>
  </si>
  <si>
    <t xml:space="preserve">XD31001-0874997</t>
  </si>
  <si>
    <t xml:space="preserve">2 % NOMINA</t>
  </si>
  <si>
    <t xml:space="preserve">XD31001-0874998</t>
  </si>
  <si>
    <t xml:space="preserve">GOB. DEL EDO. DE QUERETARO SRIA. D</t>
  </si>
  <si>
    <t xml:space="preserve">FA12-18ENE</t>
  </si>
  <si>
    <t xml:space="preserve">XD31001-0874999</t>
  </si>
  <si>
    <t xml:space="preserve">XD31001-0875000</t>
  </si>
  <si>
    <t xml:space="preserve">T-9</t>
  </si>
  <si>
    <t xml:space="preserve">NA15002-0001686</t>
  </si>
  <si>
    <t xml:space="preserve">T-9 AUT 2005 QM-TGM</t>
  </si>
  <si>
    <t xml:space="preserve">XD31001-0875001</t>
  </si>
  <si>
    <t xml:space="preserve">REPCHEQUE1</t>
  </si>
  <si>
    <t xml:space="preserve">XA12005-0008945</t>
  </si>
  <si>
    <t xml:space="preserve">Contrarecibo sin IVA</t>
  </si>
  <si>
    <t xml:space="preserve">REP.CHEQUE</t>
  </si>
  <si>
    <t xml:space="preserve">XD31001-0875002</t>
  </si>
  <si>
    <t xml:space="preserve">MARIA TERESA GARCIA OLIVOS</t>
  </si>
  <si>
    <t xml:space="preserve">NS19-25ENR</t>
  </si>
  <si>
    <t xml:space="preserve">XD31001-0875003</t>
  </si>
  <si>
    <t xml:space="preserve">8 OP DIV</t>
  </si>
  <si>
    <t xml:space="preserve">NA15001-0001690</t>
  </si>
  <si>
    <t xml:space="preserve">NMOM SEM 4 19-25 ENE</t>
  </si>
  <si>
    <t xml:space="preserve">T-10</t>
  </si>
  <si>
    <t xml:space="preserve">NA15002-0001689</t>
  </si>
  <si>
    <t xml:space="preserve">T-10 AUT 3002 QM-TGM</t>
  </si>
  <si>
    <t xml:space="preserve">NA15001-0001692</t>
  </si>
  <si>
    <t xml:space="preserve">COM-IVA ENE CTA 117</t>
  </si>
  <si>
    <t xml:space="preserve">11 OP DIV</t>
  </si>
  <si>
    <t xml:space="preserve">NA15001-0001694</t>
  </si>
  <si>
    <t xml:space="preserve">BAJA: NORMA RECLAS SOB CH 874956</t>
  </si>
  <si>
    <t xml:space="preserve">NA15001-0001695</t>
  </si>
  <si>
    <t xml:space="preserve">RECLAS SOB CH 874956</t>
  </si>
  <si>
    <t xml:space="preserve">12 OP DIV</t>
  </si>
  <si>
    <t xml:space="preserve">NA15001-0001696</t>
  </si>
  <si>
    <t xml:space="preserve">ISR RET ENE CTA 117</t>
  </si>
  <si>
    <t xml:space="preserve">INT ENE CTA 117</t>
  </si>
  <si>
    <t xml:space="preserve">L-213-7208</t>
  </si>
  <si>
    <t xml:space="preserve">XD31001-0875004</t>
  </si>
  <si>
    <t xml:space="preserve">TELEFONOS DE MEXICO,S.A.B. DE C.V.</t>
  </si>
  <si>
    <t xml:space="preserve">REVISION</t>
  </si>
  <si>
    <t xml:space="preserve">XD31001-0875005</t>
  </si>
  <si>
    <t xml:space="preserve">FA19-25ENE</t>
  </si>
  <si>
    <t xml:space="preserve">XD31001-0875006</t>
  </si>
  <si>
    <t xml:space="preserve">XD31001-0875007</t>
  </si>
  <si>
    <t xml:space="preserve">F- 62</t>
  </si>
  <si>
    <t xml:space="preserve">XD31001-0875008</t>
  </si>
  <si>
    <t xml:space="preserve">ASISTENCIA INTEGRAL,S.C.</t>
  </si>
  <si>
    <t xml:space="preserve">Sumas</t>
  </si>
  <si>
    <t xml:space="preserve">Saldo  Fi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#,##0.00"/>
    <numFmt numFmtId="169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_abr" xfId="21"/>
    <cellStyle name="_celaya" xfId="22"/>
    <cellStyle name="_Pachuca" xfId="23"/>
    <cellStyle name="Normal_Libro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93680</xdr:colOff>
      <xdr:row>2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7083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6</xdr:col>
      <xdr:colOff>720</xdr:colOff>
      <xdr:row>60</xdr:row>
      <xdr:rowOff>1047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162000"/>
          <a:ext cx="12467160" cy="965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6</xdr:row>
      <xdr:rowOff>0</xdr:rowOff>
    </xdr:from>
    <xdr:to>
      <xdr:col>21</xdr:col>
      <xdr:colOff>574200</xdr:colOff>
      <xdr:row>134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391000" y="9429840"/>
          <a:ext cx="1288764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8"/>
  <sheetViews>
    <sheetView showFormulas="false" showGridLines="true" showRowColHeaders="true" showZeros="true" rightToLeft="false" tabSelected="true" showOutlineSymbols="true" defaultGridColor="true" view="normal" topLeftCell="A489" colorId="64" zoomScale="83" zoomScaleNormal="83" zoomScalePageLayoutView="100" workbookViewId="0">
      <selection pane="topLeft" activeCell="C517" activeCellId="0" sqref="C5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83.42"/>
    <col collapsed="false" customWidth="true" hidden="false" outlineLevel="0" max="3" min="3" style="2" width="14.41"/>
    <col collapsed="false" customWidth="true" hidden="false" outlineLevel="0" max="4" min="4" style="3" width="3.99"/>
    <col collapsed="false" customWidth="true" hidden="false" outlineLevel="0" max="5" min="5" style="2" width="15.7"/>
    <col collapsed="false" customWidth="true" hidden="false" outlineLevel="0" max="6" min="6" style="2" width="13.28"/>
    <col collapsed="false" customWidth="true" hidden="false" outlineLevel="0" max="7" min="7" style="4" width="17.7"/>
    <col collapsed="false" customWidth="true" hidden="false" outlineLevel="0" max="8" min="8" style="1" width="16.13"/>
    <col collapsed="false" customWidth="true" hidden="false" outlineLevel="0" max="9" min="9" style="1" width="11.56"/>
  </cols>
  <sheetData>
    <row r="1" customFormat="false" ht="12.75" hidden="false" customHeight="false" outlineLevel="0" collapsed="false">
      <c r="A1" s="5"/>
      <c r="B1" s="6"/>
      <c r="E1" s="7" t="s">
        <v>0</v>
      </c>
      <c r="G1" s="8"/>
      <c r="H1" s="1" t="n">
        <v>6829</v>
      </c>
      <c r="I1" s="1" t="s">
        <v>1</v>
      </c>
    </row>
    <row r="2" customFormat="false" ht="12.75" hidden="false" customHeight="false" outlineLevel="0" collapsed="false">
      <c r="A2" s="5"/>
      <c r="B2" s="6"/>
      <c r="E2" s="7" t="s">
        <v>2</v>
      </c>
      <c r="G2" s="8"/>
      <c r="H2" s="1" t="n">
        <v>7505</v>
      </c>
      <c r="I2" s="1" t="s">
        <v>3</v>
      </c>
    </row>
    <row r="3" customFormat="false" ht="12.75" hidden="false" customHeight="false" outlineLevel="0" collapsed="false">
      <c r="A3" s="5"/>
      <c r="B3" s="6"/>
      <c r="E3" s="9"/>
      <c r="G3" s="8"/>
      <c r="H3" s="1" t="n">
        <v>951</v>
      </c>
      <c r="I3" s="1" t="s">
        <v>4</v>
      </c>
    </row>
    <row r="4" customFormat="false" ht="12.75" hidden="false" customHeight="false" outlineLevel="0" collapsed="false">
      <c r="A4" s="10"/>
      <c r="B4" s="11"/>
      <c r="E4" s="9"/>
      <c r="G4" s="12"/>
    </row>
    <row r="5" customFormat="false" ht="12.75" hidden="false" customHeight="false" outlineLevel="0" collapsed="false">
      <c r="A5" s="13" t="s">
        <v>5</v>
      </c>
      <c r="B5" s="13"/>
      <c r="E5" s="9"/>
      <c r="G5" s="12"/>
    </row>
    <row r="6" customFormat="false" ht="12.75" hidden="false" customHeight="false" outlineLevel="0" collapsed="false">
      <c r="A6" s="14" t="n">
        <f aca="true">TODAY()</f>
        <v>46232</v>
      </c>
      <c r="B6" s="15" t="s">
        <v>6</v>
      </c>
      <c r="E6" s="9"/>
      <c r="G6" s="16"/>
    </row>
    <row r="7" customFormat="false" ht="12.75" hidden="false" customHeight="true" outlineLevel="0" collapsed="false">
      <c r="A7" s="17" t="s">
        <v>7</v>
      </c>
      <c r="B7" s="17"/>
      <c r="E7" s="9"/>
      <c r="G7" s="12"/>
    </row>
    <row r="8" customFormat="false" ht="12.75" hidden="false" customHeight="true" outlineLevel="0" collapsed="false">
      <c r="A8" s="18" t="s">
        <v>8</v>
      </c>
      <c r="B8" s="18"/>
      <c r="E8" s="9"/>
      <c r="G8" s="12"/>
    </row>
    <row r="9" customFormat="false" ht="12.75" hidden="false" customHeight="false" outlineLevel="0" collapsed="false">
      <c r="A9" s="5"/>
      <c r="B9" s="5"/>
      <c r="G9" s="8"/>
    </row>
    <row r="10" customFormat="false" ht="12" hidden="false" customHeight="true" outlineLevel="0" collapsed="false">
      <c r="A10" s="19" t="s">
        <v>9</v>
      </c>
      <c r="B10" s="19" t="s">
        <v>10</v>
      </c>
      <c r="C10" s="20" t="s">
        <v>11</v>
      </c>
      <c r="E10" s="20" t="s">
        <v>12</v>
      </c>
      <c r="F10" s="20" t="s">
        <v>13</v>
      </c>
      <c r="G10" s="21" t="s">
        <v>14</v>
      </c>
    </row>
    <row r="11" s="22" customFormat="true" ht="12.75" hidden="false" customHeight="false" outlineLevel="0" collapsed="false">
      <c r="A11" s="22" t="s">
        <v>15</v>
      </c>
      <c r="B11" s="22" t="s">
        <v>16</v>
      </c>
      <c r="C11" s="23" t="n">
        <v>165000</v>
      </c>
      <c r="D11" s="24"/>
      <c r="F11" s="23" t="n">
        <v>67928.4</v>
      </c>
    </row>
    <row r="12" s="22" customFormat="true" ht="12.75" hidden="false" customHeight="false" outlineLevel="0" collapsed="false">
      <c r="A12" s="22" t="s">
        <v>15</v>
      </c>
      <c r="B12" s="22" t="s">
        <v>17</v>
      </c>
      <c r="C12" s="23" t="n">
        <v>178959.31</v>
      </c>
      <c r="D12" s="24"/>
      <c r="F12" s="23" t="n">
        <v>232928.4</v>
      </c>
    </row>
    <row r="13" s="22" customFormat="true" ht="12.75" hidden="false" customHeight="false" outlineLevel="0" collapsed="false">
      <c r="A13" s="22" t="s">
        <v>15</v>
      </c>
      <c r="B13" s="22" t="s">
        <v>18</v>
      </c>
      <c r="C13" s="23" t="n">
        <v>5800</v>
      </c>
      <c r="D13" s="24"/>
      <c r="F13" s="23" t="n">
        <v>411887.71</v>
      </c>
    </row>
    <row r="14" s="22" customFormat="true" ht="12.75" hidden="false" customHeight="false" outlineLevel="0" collapsed="false">
      <c r="A14" s="22" t="s">
        <v>15</v>
      </c>
      <c r="B14" s="22" t="s">
        <v>19</v>
      </c>
      <c r="D14" s="24"/>
      <c r="E14" s="25" t="n">
        <v>9000</v>
      </c>
      <c r="F14" s="23" t="n">
        <v>417687.71</v>
      </c>
    </row>
    <row r="15" s="22" customFormat="true" ht="12.75" hidden="false" customHeight="false" outlineLevel="0" collapsed="false">
      <c r="A15" s="22" t="s">
        <v>15</v>
      </c>
      <c r="B15" s="22" t="s">
        <v>20</v>
      </c>
      <c r="D15" s="24"/>
      <c r="E15" s="25" t="n">
        <v>1045.43</v>
      </c>
      <c r="F15" s="23" t="n">
        <v>408687.71</v>
      </c>
    </row>
    <row r="16" s="22" customFormat="true" ht="12.75" hidden="false" customHeight="false" outlineLevel="0" collapsed="false">
      <c r="A16" s="22" t="s">
        <v>15</v>
      </c>
      <c r="B16" s="22" t="s">
        <v>21</v>
      </c>
      <c r="D16" s="24"/>
      <c r="E16" s="23" t="n">
        <v>50000</v>
      </c>
      <c r="F16" s="23" t="n">
        <v>407642.28</v>
      </c>
      <c r="G16" s="22" t="s">
        <v>22</v>
      </c>
    </row>
    <row r="17" s="22" customFormat="true" ht="12.75" hidden="false" customHeight="false" outlineLevel="0" collapsed="false">
      <c r="A17" s="22" t="s">
        <v>15</v>
      </c>
      <c r="B17" s="4" t="s">
        <v>23</v>
      </c>
      <c r="C17" s="26" t="n">
        <v>1.04</v>
      </c>
      <c r="D17" s="3"/>
      <c r="E17" s="26"/>
      <c r="F17" s="2" t="n">
        <v>357642.28</v>
      </c>
      <c r="H17" s="22" t="n">
        <v>1</v>
      </c>
    </row>
    <row r="18" s="22" customFormat="true" ht="12.75" hidden="false" customHeight="false" outlineLevel="0" collapsed="false">
      <c r="A18" s="22" t="s">
        <v>15</v>
      </c>
      <c r="B18" s="4" t="s">
        <v>24</v>
      </c>
      <c r="C18" s="26" t="n">
        <v>6.5</v>
      </c>
      <c r="D18" s="3"/>
      <c r="E18" s="26"/>
      <c r="F18" s="2" t="n">
        <v>357643.32</v>
      </c>
      <c r="H18" s="22" t="n">
        <v>1</v>
      </c>
    </row>
    <row r="19" s="22" customFormat="true" ht="12.75" hidden="false" customHeight="false" outlineLevel="0" collapsed="false">
      <c r="A19" s="22" t="s">
        <v>15</v>
      </c>
      <c r="B19" s="4" t="s">
        <v>25</v>
      </c>
      <c r="C19" s="26" t="n">
        <v>9.82</v>
      </c>
      <c r="D19" s="3"/>
      <c r="E19" s="26"/>
      <c r="F19" s="2" t="n">
        <v>357649.82</v>
      </c>
      <c r="H19" s="22" t="n">
        <v>1</v>
      </c>
    </row>
    <row r="20" s="22" customFormat="true" ht="12.75" hidden="false" customHeight="false" outlineLevel="0" collapsed="false">
      <c r="A20" s="22" t="s">
        <v>15</v>
      </c>
      <c r="B20" s="4" t="s">
        <v>26</v>
      </c>
      <c r="C20" s="26" t="n">
        <v>61.36</v>
      </c>
      <c r="D20" s="3"/>
      <c r="E20" s="26"/>
      <c r="F20" s="2" t="n">
        <v>357659.64</v>
      </c>
      <c r="H20" s="22" t="n">
        <v>1</v>
      </c>
    </row>
    <row r="21" s="22" customFormat="true" ht="12.75" hidden="false" customHeight="false" outlineLevel="0" collapsed="false">
      <c r="A21" s="22" t="s">
        <v>15</v>
      </c>
      <c r="B21" s="4" t="s">
        <v>27</v>
      </c>
      <c r="C21" s="26"/>
      <c r="D21" s="3"/>
      <c r="E21" s="26" t="n">
        <v>12629.05</v>
      </c>
      <c r="F21" s="2" t="n">
        <v>357721</v>
      </c>
      <c r="G21" s="22" t="s">
        <v>28</v>
      </c>
    </row>
    <row r="22" s="22" customFormat="true" ht="12.75" hidden="false" customHeight="false" outlineLevel="0" collapsed="false">
      <c r="A22" s="22" t="s">
        <v>15</v>
      </c>
      <c r="B22" s="4" t="s">
        <v>29</v>
      </c>
      <c r="C22" s="26" t="n">
        <v>151.08</v>
      </c>
      <c r="D22" s="3"/>
      <c r="E22" s="26"/>
      <c r="F22" s="2" t="n">
        <v>345091.95</v>
      </c>
      <c r="H22" s="22" t="n">
        <v>1</v>
      </c>
    </row>
    <row r="23" s="22" customFormat="true" ht="12.75" hidden="false" customHeight="false" outlineLevel="0" collapsed="false">
      <c r="A23" s="22" t="s">
        <v>15</v>
      </c>
      <c r="B23" s="4" t="s">
        <v>30</v>
      </c>
      <c r="C23" s="26" t="n">
        <v>944.22</v>
      </c>
      <c r="D23" s="3"/>
      <c r="E23" s="26"/>
      <c r="F23" s="2" t="n">
        <v>345243.03</v>
      </c>
      <c r="H23" s="22" t="n">
        <v>1</v>
      </c>
    </row>
    <row r="24" s="22" customFormat="true" ht="12.75" hidden="false" customHeight="false" outlineLevel="0" collapsed="false">
      <c r="A24" s="22" t="s">
        <v>15</v>
      </c>
      <c r="B24" s="4" t="s">
        <v>31</v>
      </c>
      <c r="C24" s="26"/>
      <c r="D24" s="3"/>
      <c r="E24" s="26" t="n">
        <v>38540.48</v>
      </c>
      <c r="F24" s="2" t="n">
        <v>346187.25</v>
      </c>
      <c r="G24" s="22" t="s">
        <v>28</v>
      </c>
    </row>
    <row r="25" s="22" customFormat="true" ht="12.75" hidden="false" customHeight="false" outlineLevel="0" collapsed="false">
      <c r="A25" s="22" t="s">
        <v>15</v>
      </c>
      <c r="B25" s="22" t="s">
        <v>32</v>
      </c>
      <c r="C25" s="2"/>
      <c r="D25" s="3"/>
      <c r="E25" s="2" t="n">
        <v>945.47</v>
      </c>
      <c r="F25" s="2" t="n">
        <v>307646.77</v>
      </c>
      <c r="G25" s="22" t="s">
        <v>33</v>
      </c>
    </row>
    <row r="26" s="22" customFormat="true" ht="12.75" hidden="false" customHeight="false" outlineLevel="0" collapsed="false">
      <c r="A26" s="22" t="s">
        <v>34</v>
      </c>
      <c r="B26" s="22" t="s">
        <v>35</v>
      </c>
      <c r="C26" s="2"/>
      <c r="D26" s="3"/>
      <c r="E26" s="27" t="n">
        <v>249331</v>
      </c>
      <c r="F26" s="2" t="n">
        <v>306701.3</v>
      </c>
      <c r="G26" s="22" t="s">
        <v>36</v>
      </c>
      <c r="H26" s="1" t="s">
        <v>37</v>
      </c>
      <c r="I26" s="22" t="s">
        <v>38</v>
      </c>
    </row>
    <row r="27" s="22" customFormat="true" ht="12.75" hidden="false" customHeight="false" outlineLevel="0" collapsed="false">
      <c r="A27" s="22" t="s">
        <v>34</v>
      </c>
      <c r="B27" s="22" t="s">
        <v>39</v>
      </c>
      <c r="C27" s="2" t="n">
        <v>291828.39</v>
      </c>
      <c r="D27" s="3"/>
      <c r="E27" s="2"/>
      <c r="F27" s="2" t="n">
        <v>57370.3</v>
      </c>
    </row>
    <row r="28" s="22" customFormat="true" ht="12.75" hidden="false" customHeight="false" outlineLevel="0" collapsed="false">
      <c r="A28" s="22" t="s">
        <v>34</v>
      </c>
      <c r="B28" s="22" t="s">
        <v>40</v>
      </c>
      <c r="C28" s="2" t="n">
        <v>100000</v>
      </c>
      <c r="D28" s="3"/>
      <c r="E28" s="2"/>
      <c r="F28" s="2" t="n">
        <v>349198.69</v>
      </c>
    </row>
    <row r="29" s="22" customFormat="true" ht="12.75" hidden="false" customHeight="false" outlineLevel="0" collapsed="false">
      <c r="A29" s="22" t="s">
        <v>34</v>
      </c>
      <c r="B29" s="22" t="s">
        <v>41</v>
      </c>
      <c r="C29" s="2" t="n">
        <v>100000</v>
      </c>
      <c r="D29" s="3"/>
      <c r="E29" s="2"/>
      <c r="F29" s="2" t="n">
        <v>449198.69</v>
      </c>
    </row>
    <row r="30" s="22" customFormat="true" ht="12.75" hidden="false" customHeight="false" outlineLevel="0" collapsed="false">
      <c r="A30" s="22" t="s">
        <v>34</v>
      </c>
      <c r="B30" s="22" t="s">
        <v>42</v>
      </c>
      <c r="C30" s="2" t="n">
        <v>1332.25</v>
      </c>
      <c r="D30" s="3"/>
      <c r="E30" s="2"/>
      <c r="F30" s="2" t="n">
        <v>549198.69</v>
      </c>
    </row>
    <row r="31" s="22" customFormat="true" ht="12.75" hidden="false" customHeight="false" outlineLevel="0" collapsed="false">
      <c r="A31" s="22" t="s">
        <v>34</v>
      </c>
      <c r="B31" s="22" t="s">
        <v>43</v>
      </c>
      <c r="C31" s="2" t="n">
        <v>167406.66</v>
      </c>
      <c r="D31" s="3"/>
      <c r="E31" s="2"/>
      <c r="F31" s="2" t="n">
        <v>550530.94</v>
      </c>
    </row>
    <row r="32" s="22" customFormat="true" ht="12.75" hidden="false" customHeight="false" outlineLevel="0" collapsed="false">
      <c r="A32" s="22" t="s">
        <v>34</v>
      </c>
      <c r="B32" s="22" t="s">
        <v>44</v>
      </c>
      <c r="C32" s="2" t="n">
        <v>1741.14</v>
      </c>
      <c r="D32" s="3"/>
      <c r="E32" s="2"/>
      <c r="F32" s="2" t="n">
        <v>717937.6</v>
      </c>
    </row>
    <row r="33" s="22" customFormat="true" ht="12.75" hidden="false" customHeight="false" outlineLevel="0" collapsed="false">
      <c r="A33" s="22" t="s">
        <v>34</v>
      </c>
      <c r="B33" s="22" t="s">
        <v>45</v>
      </c>
      <c r="C33" s="2"/>
      <c r="D33" s="3"/>
      <c r="E33" s="2" t="n">
        <v>11105</v>
      </c>
      <c r="F33" s="2" t="n">
        <v>719678.74</v>
      </c>
      <c r="G33" s="22" t="s">
        <v>46</v>
      </c>
      <c r="H33" s="22" t="s">
        <v>47</v>
      </c>
    </row>
    <row r="34" s="22" customFormat="true" ht="12.75" hidden="false" customHeight="false" outlineLevel="0" collapsed="false">
      <c r="A34" s="22" t="s">
        <v>34</v>
      </c>
      <c r="B34" s="22" t="s">
        <v>48</v>
      </c>
      <c r="C34" s="2" t="n">
        <v>500</v>
      </c>
      <c r="D34" s="3"/>
      <c r="E34" s="2"/>
      <c r="F34" s="2" t="n">
        <v>708573.74</v>
      </c>
    </row>
    <row r="35" s="22" customFormat="true" ht="12.75" hidden="false" customHeight="false" outlineLevel="0" collapsed="false">
      <c r="A35" s="22" t="s">
        <v>34</v>
      </c>
      <c r="B35" s="22" t="s">
        <v>49</v>
      </c>
      <c r="C35" s="2"/>
      <c r="D35" s="3"/>
      <c r="E35" s="28" t="n">
        <v>1508</v>
      </c>
      <c r="F35" s="2" t="n">
        <v>709073.74</v>
      </c>
    </row>
    <row r="36" s="22" customFormat="true" ht="12.75" hidden="false" customHeight="false" outlineLevel="0" collapsed="false">
      <c r="A36" s="22" t="s">
        <v>34</v>
      </c>
      <c r="B36" s="4" t="s">
        <v>23</v>
      </c>
      <c r="C36" s="26" t="n">
        <v>0.73</v>
      </c>
      <c r="D36" s="3"/>
      <c r="E36" s="26"/>
      <c r="F36" s="2" t="n">
        <v>707565.74</v>
      </c>
      <c r="H36" s="22" t="n">
        <v>1</v>
      </c>
    </row>
    <row r="37" s="22" customFormat="true" ht="12.75" hidden="false" customHeight="false" outlineLevel="0" collapsed="false">
      <c r="A37" s="22" t="s">
        <v>34</v>
      </c>
      <c r="B37" s="4" t="s">
        <v>24</v>
      </c>
      <c r="C37" s="26" t="n">
        <v>4.55</v>
      </c>
      <c r="D37" s="3"/>
      <c r="E37" s="26"/>
      <c r="F37" s="2" t="n">
        <v>707566.47</v>
      </c>
      <c r="H37" s="22" t="n">
        <v>1</v>
      </c>
    </row>
    <row r="38" s="22" customFormat="true" ht="12.75" hidden="false" customHeight="false" outlineLevel="0" collapsed="false">
      <c r="A38" s="22" t="s">
        <v>34</v>
      </c>
      <c r="B38" s="4" t="s">
        <v>25</v>
      </c>
      <c r="C38" s="26" t="n">
        <v>6.35</v>
      </c>
      <c r="D38" s="3"/>
      <c r="E38" s="26"/>
      <c r="F38" s="2" t="n">
        <v>707571.02</v>
      </c>
      <c r="H38" s="22" t="n">
        <v>1</v>
      </c>
    </row>
    <row r="39" s="22" customFormat="true" ht="12.75" hidden="false" customHeight="false" outlineLevel="0" collapsed="false">
      <c r="A39" s="22" t="s">
        <v>34</v>
      </c>
      <c r="B39" s="4" t="s">
        <v>26</v>
      </c>
      <c r="C39" s="26" t="n">
        <v>39.68</v>
      </c>
      <c r="D39" s="3"/>
      <c r="E39" s="26"/>
      <c r="F39" s="2" t="n">
        <v>707577.37</v>
      </c>
      <c r="H39" s="22" t="n">
        <v>1</v>
      </c>
    </row>
    <row r="40" s="22" customFormat="true" ht="12.75" hidden="false" customHeight="false" outlineLevel="0" collapsed="false">
      <c r="A40" s="22" t="s">
        <v>34</v>
      </c>
      <c r="B40" s="4" t="s">
        <v>27</v>
      </c>
      <c r="C40" s="26"/>
      <c r="D40" s="3"/>
      <c r="E40" s="26" t="n">
        <v>14802.23</v>
      </c>
      <c r="F40" s="2" t="n">
        <v>707617.05</v>
      </c>
      <c r="G40" s="22" t="s">
        <v>50</v>
      </c>
      <c r="H40" s="22" t="s">
        <v>47</v>
      </c>
    </row>
    <row r="41" s="22" customFormat="true" ht="12.75" hidden="false" customHeight="false" outlineLevel="0" collapsed="false">
      <c r="A41" s="22" t="s">
        <v>34</v>
      </c>
      <c r="B41" s="4" t="s">
        <v>29</v>
      </c>
      <c r="C41" s="26" t="n">
        <v>49.38</v>
      </c>
      <c r="D41" s="3"/>
      <c r="E41" s="26"/>
      <c r="F41" s="2" t="n">
        <v>692814.82</v>
      </c>
      <c r="H41" s="22" t="n">
        <v>1</v>
      </c>
    </row>
    <row r="42" s="22" customFormat="true" ht="12.75" hidden="false" customHeight="false" outlineLevel="0" collapsed="false">
      <c r="A42" s="22" t="s">
        <v>34</v>
      </c>
      <c r="B42" s="4" t="s">
        <v>30</v>
      </c>
      <c r="C42" s="26" t="n">
        <v>308.62</v>
      </c>
      <c r="D42" s="3"/>
      <c r="E42" s="26"/>
      <c r="F42" s="2" t="n">
        <v>692864.2</v>
      </c>
      <c r="H42" s="22" t="n">
        <v>1</v>
      </c>
    </row>
    <row r="43" s="22" customFormat="true" ht="12.75" hidden="false" customHeight="false" outlineLevel="0" collapsed="false">
      <c r="A43" s="22" t="s">
        <v>34</v>
      </c>
      <c r="B43" s="4" t="s">
        <v>31</v>
      </c>
      <c r="C43" s="26"/>
      <c r="D43" s="3"/>
      <c r="E43" s="26" t="n">
        <v>12597.61</v>
      </c>
      <c r="F43" s="2" t="n">
        <v>693172.82</v>
      </c>
      <c r="G43" s="22" t="s">
        <v>50</v>
      </c>
      <c r="H43" s="22" t="s">
        <v>47</v>
      </c>
    </row>
    <row r="44" s="22" customFormat="true" ht="12.75" hidden="false" customHeight="false" outlineLevel="0" collapsed="false">
      <c r="A44" s="22" t="s">
        <v>34</v>
      </c>
      <c r="B44" s="22" t="s">
        <v>51</v>
      </c>
      <c r="C44" s="2" t="n">
        <v>23086.65</v>
      </c>
      <c r="D44" s="3"/>
      <c r="E44" s="2"/>
      <c r="F44" s="2" t="n">
        <v>680575.21</v>
      </c>
    </row>
    <row r="45" s="22" customFormat="true" ht="12.75" hidden="false" customHeight="false" outlineLevel="0" collapsed="false">
      <c r="A45" s="22" t="s">
        <v>34</v>
      </c>
      <c r="B45" s="22" t="s">
        <v>52</v>
      </c>
      <c r="C45" s="2" t="n">
        <v>1775.99</v>
      </c>
      <c r="D45" s="3"/>
      <c r="E45" s="2"/>
      <c r="F45" s="2" t="n">
        <v>703661.86</v>
      </c>
    </row>
    <row r="46" s="22" customFormat="true" ht="12.75" hidden="false" customHeight="false" outlineLevel="0" collapsed="false">
      <c r="A46" s="22" t="s">
        <v>34</v>
      </c>
      <c r="B46" s="22" t="s">
        <v>53</v>
      </c>
      <c r="C46" s="2" t="n">
        <v>34158.21</v>
      </c>
      <c r="D46" s="3"/>
      <c r="E46" s="2"/>
      <c r="F46" s="2" t="n">
        <v>705437.85</v>
      </c>
    </row>
    <row r="47" s="22" customFormat="true" ht="12.75" hidden="false" customHeight="false" outlineLevel="0" collapsed="false">
      <c r="A47" s="22" t="s">
        <v>34</v>
      </c>
      <c r="B47" s="22" t="s">
        <v>54</v>
      </c>
      <c r="C47" s="2" t="n">
        <v>15544</v>
      </c>
      <c r="D47" s="3"/>
      <c r="E47" s="2"/>
      <c r="F47" s="2" t="n">
        <v>739596.06</v>
      </c>
    </row>
    <row r="48" s="22" customFormat="true" ht="12.75" hidden="false" customHeight="false" outlineLevel="0" collapsed="false">
      <c r="A48" s="22" t="s">
        <v>34</v>
      </c>
      <c r="B48" s="22" t="s">
        <v>55</v>
      </c>
      <c r="C48" s="2" t="n">
        <v>7308</v>
      </c>
      <c r="D48" s="3"/>
      <c r="E48" s="2"/>
      <c r="F48" s="2" t="n">
        <v>755140.06</v>
      </c>
    </row>
    <row r="49" s="22" customFormat="true" ht="12.75" hidden="false" customHeight="false" outlineLevel="0" collapsed="false">
      <c r="A49" s="22" t="s">
        <v>56</v>
      </c>
      <c r="B49" s="22" t="s">
        <v>57</v>
      </c>
      <c r="C49" s="2"/>
      <c r="D49" s="3"/>
      <c r="E49" s="27" t="n">
        <v>93966</v>
      </c>
      <c r="F49" s="2" t="n">
        <v>762448.06</v>
      </c>
      <c r="G49" s="22" t="s">
        <v>36</v>
      </c>
      <c r="H49" s="1" t="s">
        <v>58</v>
      </c>
    </row>
    <row r="50" s="22" customFormat="true" ht="12.75" hidden="false" customHeight="false" outlineLevel="0" collapsed="false">
      <c r="A50" s="22" t="s">
        <v>56</v>
      </c>
      <c r="B50" s="22" t="s">
        <v>59</v>
      </c>
      <c r="C50" s="2"/>
      <c r="D50" s="3"/>
      <c r="E50" s="27" t="n">
        <v>66066</v>
      </c>
      <c r="F50" s="2" t="n">
        <v>668482.06</v>
      </c>
      <c r="G50" s="22" t="s">
        <v>36</v>
      </c>
      <c r="H50" s="1" t="s">
        <v>60</v>
      </c>
    </row>
    <row r="51" s="22" customFormat="true" ht="12.75" hidden="false" customHeight="false" outlineLevel="0" collapsed="false">
      <c r="A51" s="22" t="s">
        <v>56</v>
      </c>
      <c r="B51" s="22" t="s">
        <v>61</v>
      </c>
      <c r="C51" s="2"/>
      <c r="D51" s="3"/>
      <c r="E51" s="27" t="n">
        <v>250801.53</v>
      </c>
      <c r="F51" s="2" t="n">
        <v>602416.06</v>
      </c>
      <c r="G51" s="22" t="s">
        <v>36</v>
      </c>
      <c r="H51" s="1" t="s">
        <v>62</v>
      </c>
    </row>
    <row r="52" s="22" customFormat="true" ht="12.75" hidden="false" customHeight="false" outlineLevel="0" collapsed="false">
      <c r="A52" s="22" t="s">
        <v>56</v>
      </c>
      <c r="B52" s="22" t="s">
        <v>63</v>
      </c>
      <c r="C52" s="2"/>
      <c r="D52" s="3"/>
      <c r="E52" s="27" t="n">
        <v>119800</v>
      </c>
      <c r="F52" s="2" t="n">
        <v>351614.53</v>
      </c>
      <c r="G52" s="22" t="s">
        <v>36</v>
      </c>
      <c r="H52" s="1" t="s">
        <v>64</v>
      </c>
    </row>
    <row r="53" s="22" customFormat="true" ht="12.75" hidden="false" customHeight="false" outlineLevel="0" collapsed="false">
      <c r="A53" s="22" t="s">
        <v>56</v>
      </c>
      <c r="B53" s="22" t="s">
        <v>65</v>
      </c>
      <c r="C53" s="2" t="n">
        <v>25000</v>
      </c>
      <c r="D53" s="3"/>
      <c r="E53" s="2"/>
      <c r="F53" s="2" t="n">
        <v>231814.53</v>
      </c>
    </row>
    <row r="54" s="22" customFormat="true" ht="12.75" hidden="false" customHeight="false" outlineLevel="0" collapsed="false">
      <c r="A54" s="22" t="s">
        <v>56</v>
      </c>
      <c r="B54" s="22" t="s">
        <v>66</v>
      </c>
      <c r="C54" s="2"/>
      <c r="D54" s="3"/>
      <c r="E54" s="2" t="n">
        <v>64000</v>
      </c>
      <c r="F54" s="2" t="n">
        <v>256814.53</v>
      </c>
      <c r="G54" s="22" t="s">
        <v>67</v>
      </c>
    </row>
    <row r="55" s="22" customFormat="true" ht="12.75" hidden="false" customHeight="false" outlineLevel="0" collapsed="false">
      <c r="A55" s="22" t="s">
        <v>56</v>
      </c>
      <c r="B55" s="22" t="s">
        <v>68</v>
      </c>
      <c r="C55" s="2"/>
      <c r="D55" s="3"/>
      <c r="E55" s="2" t="n">
        <v>10000</v>
      </c>
      <c r="F55" s="2" t="n">
        <v>192814.53</v>
      </c>
      <c r="G55" s="22" t="s">
        <v>69</v>
      </c>
    </row>
    <row r="56" s="22" customFormat="true" ht="12.75" hidden="false" customHeight="false" outlineLevel="0" collapsed="false">
      <c r="A56" s="22" t="s">
        <v>56</v>
      </c>
      <c r="B56" s="22" t="s">
        <v>70</v>
      </c>
      <c r="C56" s="2" t="n">
        <v>1102633.74</v>
      </c>
      <c r="D56" s="3"/>
      <c r="E56" s="2"/>
      <c r="F56" s="2" t="n">
        <v>182814.53</v>
      </c>
    </row>
    <row r="57" s="22" customFormat="true" ht="12.75" hidden="false" customHeight="false" outlineLevel="0" collapsed="false">
      <c r="A57" s="22" t="s">
        <v>56</v>
      </c>
      <c r="B57" s="22" t="s">
        <v>71</v>
      </c>
      <c r="C57" s="2" t="n">
        <v>1000000</v>
      </c>
      <c r="D57" s="3"/>
      <c r="E57" s="2"/>
      <c r="F57" s="2" t="n">
        <v>1285448.27</v>
      </c>
    </row>
    <row r="58" s="22" customFormat="true" ht="12.75" hidden="false" customHeight="false" outlineLevel="0" collapsed="false">
      <c r="A58" s="22" t="s">
        <v>56</v>
      </c>
      <c r="B58" s="22" t="s">
        <v>72</v>
      </c>
      <c r="C58" s="2"/>
      <c r="D58" s="3"/>
      <c r="E58" s="2" t="n">
        <v>100000</v>
      </c>
      <c r="F58" s="2" t="n">
        <v>2285448.27</v>
      </c>
      <c r="G58" s="22" t="s">
        <v>73</v>
      </c>
      <c r="H58" s="22" t="s">
        <v>74</v>
      </c>
    </row>
    <row r="59" s="22" customFormat="true" ht="12.75" hidden="false" customHeight="false" outlineLevel="0" collapsed="false">
      <c r="A59" s="22" t="s">
        <v>56</v>
      </c>
      <c r="B59" s="22" t="s">
        <v>75</v>
      </c>
      <c r="C59" s="2"/>
      <c r="D59" s="3"/>
      <c r="E59" s="2" t="n">
        <v>97000</v>
      </c>
      <c r="F59" s="2" t="n">
        <v>2185448.27</v>
      </c>
      <c r="G59" s="22" t="s">
        <v>76</v>
      </c>
    </row>
    <row r="60" s="22" customFormat="true" ht="12.75" hidden="false" customHeight="false" outlineLevel="0" collapsed="false">
      <c r="A60" s="22" t="s">
        <v>56</v>
      </c>
      <c r="B60" s="22" t="s">
        <v>77</v>
      </c>
      <c r="C60" s="2"/>
      <c r="D60" s="3"/>
      <c r="E60" s="2" t="n">
        <v>410000</v>
      </c>
      <c r="F60" s="2" t="n">
        <v>2088448.27</v>
      </c>
      <c r="G60" s="22" t="s">
        <v>78</v>
      </c>
    </row>
    <row r="61" s="22" customFormat="true" ht="12.75" hidden="false" customHeight="false" outlineLevel="0" collapsed="false">
      <c r="A61" s="22" t="s">
        <v>56</v>
      </c>
      <c r="B61" s="22" t="s">
        <v>72</v>
      </c>
      <c r="C61" s="2"/>
      <c r="D61" s="3"/>
      <c r="E61" s="2" t="n">
        <v>170800</v>
      </c>
      <c r="F61" s="2" t="n">
        <v>1678448.27</v>
      </c>
      <c r="G61" s="22" t="s">
        <v>79</v>
      </c>
    </row>
    <row r="62" s="22" customFormat="true" ht="12.75" hidden="false" customHeight="false" outlineLevel="0" collapsed="false">
      <c r="A62" s="22" t="s">
        <v>56</v>
      </c>
      <c r="B62" s="22" t="s">
        <v>80</v>
      </c>
      <c r="C62" s="2"/>
      <c r="D62" s="3"/>
      <c r="E62" s="2" t="n">
        <v>13755.38</v>
      </c>
      <c r="F62" s="2" t="n">
        <v>1507648.27</v>
      </c>
      <c r="G62" s="22" t="s">
        <v>81</v>
      </c>
      <c r="H62" s="22" t="s">
        <v>74</v>
      </c>
    </row>
    <row r="63" s="22" customFormat="true" ht="12.75" hidden="false" customHeight="false" outlineLevel="0" collapsed="false">
      <c r="A63" s="22" t="s">
        <v>56</v>
      </c>
      <c r="B63" s="22" t="s">
        <v>82</v>
      </c>
      <c r="C63" s="2" t="n">
        <v>5000</v>
      </c>
      <c r="D63" s="3"/>
      <c r="E63" s="2"/>
      <c r="F63" s="2" t="n">
        <v>1493892.89</v>
      </c>
      <c r="G63" s="22" t="s">
        <v>83</v>
      </c>
    </row>
    <row r="64" s="22" customFormat="true" ht="12.75" hidden="false" customHeight="false" outlineLevel="0" collapsed="false">
      <c r="A64" s="22" t="s">
        <v>56</v>
      </c>
      <c r="B64" s="22" t="s">
        <v>84</v>
      </c>
      <c r="C64" s="2" t="n">
        <v>15767.4</v>
      </c>
      <c r="D64" s="3"/>
      <c r="E64" s="2"/>
      <c r="F64" s="2" t="n">
        <v>1498892.89</v>
      </c>
    </row>
    <row r="65" s="22" customFormat="true" ht="12.75" hidden="false" customHeight="false" outlineLevel="0" collapsed="false">
      <c r="A65" s="22" t="s">
        <v>56</v>
      </c>
      <c r="B65" s="4" t="s">
        <v>23</v>
      </c>
      <c r="C65" s="26" t="n">
        <v>0.73</v>
      </c>
      <c r="D65" s="3"/>
      <c r="E65" s="26"/>
      <c r="F65" s="2" t="n">
        <v>1514660.29</v>
      </c>
      <c r="H65" s="22" t="n">
        <v>1</v>
      </c>
    </row>
    <row r="66" s="22" customFormat="true" ht="12.75" hidden="false" customHeight="false" outlineLevel="0" collapsed="false">
      <c r="A66" s="22" t="s">
        <v>56</v>
      </c>
      <c r="B66" s="4" t="s">
        <v>24</v>
      </c>
      <c r="C66" s="26" t="n">
        <v>4.55</v>
      </c>
      <c r="D66" s="3"/>
      <c r="E66" s="26"/>
      <c r="F66" s="2" t="n">
        <v>1514661.02</v>
      </c>
      <c r="H66" s="22" t="n">
        <v>1</v>
      </c>
    </row>
    <row r="67" s="22" customFormat="true" ht="12.75" hidden="false" customHeight="false" outlineLevel="0" collapsed="false">
      <c r="A67" s="22" t="s">
        <v>56</v>
      </c>
      <c r="B67" s="4" t="s">
        <v>25</v>
      </c>
      <c r="C67" s="26" t="n">
        <v>8.16</v>
      </c>
      <c r="D67" s="3"/>
      <c r="E67" s="26"/>
      <c r="F67" s="2" t="n">
        <v>1514665.57</v>
      </c>
      <c r="H67" s="22" t="n">
        <v>1</v>
      </c>
    </row>
    <row r="68" s="22" customFormat="true" ht="12.75" hidden="false" customHeight="false" outlineLevel="0" collapsed="false">
      <c r="A68" s="22" t="s">
        <v>56</v>
      </c>
      <c r="B68" s="4" t="s">
        <v>26</v>
      </c>
      <c r="C68" s="26" t="n">
        <v>51.01</v>
      </c>
      <c r="D68" s="3"/>
      <c r="E68" s="26"/>
      <c r="F68" s="2" t="n">
        <v>1514673.73</v>
      </c>
      <c r="H68" s="22" t="n">
        <v>1</v>
      </c>
    </row>
    <row r="69" s="22" customFormat="true" ht="12.75" hidden="false" customHeight="false" outlineLevel="0" collapsed="false">
      <c r="A69" s="22" t="s">
        <v>56</v>
      </c>
      <c r="B69" s="4" t="s">
        <v>27</v>
      </c>
      <c r="C69" s="26"/>
      <c r="D69" s="3"/>
      <c r="E69" s="26" t="n">
        <v>40710.01</v>
      </c>
      <c r="F69" s="2" t="n">
        <v>1514724.74</v>
      </c>
      <c r="G69" s="22" t="s">
        <v>85</v>
      </c>
      <c r="H69" s="22" t="s">
        <v>86</v>
      </c>
    </row>
    <row r="70" s="22" customFormat="true" ht="12.75" hidden="false" customHeight="false" outlineLevel="0" collapsed="false">
      <c r="A70" s="22" t="s">
        <v>56</v>
      </c>
      <c r="B70" s="4" t="s">
        <v>29</v>
      </c>
      <c r="C70" s="26" t="n">
        <v>38.26</v>
      </c>
      <c r="D70" s="3"/>
      <c r="E70" s="26"/>
      <c r="F70" s="2" t="n">
        <v>1474014.73</v>
      </c>
      <c r="H70" s="22" t="n">
        <v>1</v>
      </c>
    </row>
    <row r="71" s="22" customFormat="true" ht="12.75" hidden="false" customHeight="false" outlineLevel="0" collapsed="false">
      <c r="A71" s="22" t="s">
        <v>56</v>
      </c>
      <c r="B71" s="4" t="s">
        <v>30</v>
      </c>
      <c r="C71" s="26" t="n">
        <v>239.15</v>
      </c>
      <c r="D71" s="3"/>
      <c r="E71" s="26"/>
      <c r="F71" s="2" t="n">
        <v>1474052.99</v>
      </c>
      <c r="H71" s="22" t="n">
        <v>1</v>
      </c>
    </row>
    <row r="72" s="22" customFormat="true" ht="12.75" hidden="false" customHeight="false" outlineLevel="0" collapsed="false">
      <c r="A72" s="22" t="s">
        <v>56</v>
      </c>
      <c r="B72" s="4" t="s">
        <v>31</v>
      </c>
      <c r="C72" s="26"/>
      <c r="D72" s="3"/>
      <c r="E72" s="26" t="n">
        <v>9761.62</v>
      </c>
      <c r="F72" s="2" t="n">
        <v>1474292.14</v>
      </c>
      <c r="G72" s="22" t="s">
        <v>85</v>
      </c>
      <c r="H72" s="22" t="s">
        <v>86</v>
      </c>
    </row>
    <row r="73" s="22" customFormat="true" ht="12.75" hidden="false" customHeight="false" outlineLevel="0" collapsed="false">
      <c r="A73" s="29" t="s">
        <v>56</v>
      </c>
      <c r="B73" s="29" t="s">
        <v>87</v>
      </c>
      <c r="C73" s="30"/>
      <c r="D73" s="3"/>
      <c r="E73" s="30" t="n">
        <v>867.25</v>
      </c>
      <c r="F73" s="2" t="n">
        <v>1464530.52</v>
      </c>
      <c r="G73" s="22" t="s">
        <v>88</v>
      </c>
    </row>
    <row r="74" s="22" customFormat="true" ht="12.75" hidden="false" customHeight="false" outlineLevel="0" collapsed="false">
      <c r="A74" s="22" t="s">
        <v>56</v>
      </c>
      <c r="B74" s="22" t="s">
        <v>89</v>
      </c>
      <c r="C74" s="2" t="n">
        <v>7250</v>
      </c>
      <c r="D74" s="3"/>
      <c r="E74" s="2"/>
      <c r="F74" s="2" t="n">
        <v>1463663.27</v>
      </c>
    </row>
    <row r="75" s="22" customFormat="true" ht="12.75" hidden="false" customHeight="false" outlineLevel="0" collapsed="false">
      <c r="A75" s="22" t="s">
        <v>56</v>
      </c>
      <c r="B75" s="22" t="s">
        <v>90</v>
      </c>
      <c r="C75" s="2" t="n">
        <v>6415.93</v>
      </c>
      <c r="D75" s="3"/>
      <c r="E75" s="2"/>
      <c r="F75" s="2" t="n">
        <v>1470913.27</v>
      </c>
    </row>
    <row r="76" s="22" customFormat="true" ht="12.75" hidden="false" customHeight="false" outlineLevel="0" collapsed="false">
      <c r="A76" s="22" t="s">
        <v>56</v>
      </c>
      <c r="B76" s="22" t="s">
        <v>91</v>
      </c>
      <c r="C76" s="2" t="n">
        <v>5740.84</v>
      </c>
      <c r="D76" s="3"/>
      <c r="E76" s="2"/>
      <c r="F76" s="2" t="n">
        <v>1477329.2</v>
      </c>
    </row>
    <row r="77" s="22" customFormat="true" ht="12.75" hidden="false" customHeight="false" outlineLevel="0" collapsed="false">
      <c r="A77" s="22" t="s">
        <v>56</v>
      </c>
      <c r="B77" s="22" t="s">
        <v>92</v>
      </c>
      <c r="C77" s="2" t="n">
        <v>4060.03</v>
      </c>
      <c r="D77" s="3"/>
      <c r="E77" s="2"/>
      <c r="F77" s="2" t="n">
        <v>1483070.04</v>
      </c>
    </row>
    <row r="78" s="22" customFormat="true" ht="12.75" hidden="false" customHeight="false" outlineLevel="0" collapsed="false">
      <c r="A78" s="22" t="s">
        <v>93</v>
      </c>
      <c r="B78" s="22" t="s">
        <v>94</v>
      </c>
      <c r="C78" s="2" t="n">
        <v>20000</v>
      </c>
      <c r="D78" s="3"/>
      <c r="E78" s="2"/>
      <c r="F78" s="2" t="n">
        <v>1487130.07</v>
      </c>
    </row>
    <row r="79" s="22" customFormat="true" ht="12.75" hidden="false" customHeight="false" outlineLevel="0" collapsed="false">
      <c r="A79" s="22" t="s">
        <v>93</v>
      </c>
      <c r="B79" s="22" t="s">
        <v>95</v>
      </c>
      <c r="C79" s="2"/>
      <c r="D79" s="3"/>
      <c r="E79" s="2" t="n">
        <v>8134.86</v>
      </c>
      <c r="F79" s="2" t="n">
        <v>1507130.07</v>
      </c>
      <c r="G79" s="22" t="s">
        <v>96</v>
      </c>
    </row>
    <row r="80" s="22" customFormat="true" ht="12.75" hidden="false" customHeight="false" outlineLevel="0" collapsed="false">
      <c r="A80" s="22" t="s">
        <v>93</v>
      </c>
      <c r="B80" s="22" t="s">
        <v>97</v>
      </c>
      <c r="C80" s="2"/>
      <c r="D80" s="3"/>
      <c r="E80" s="2" t="n">
        <v>16500</v>
      </c>
      <c r="F80" s="2" t="n">
        <v>1498995.21</v>
      </c>
      <c r="G80" s="22" t="s">
        <v>98</v>
      </c>
    </row>
    <row r="81" s="22" customFormat="true" ht="12.75" hidden="false" customHeight="false" outlineLevel="0" collapsed="false">
      <c r="A81" s="22" t="s">
        <v>93</v>
      </c>
      <c r="B81" s="22" t="s">
        <v>97</v>
      </c>
      <c r="C81" s="2"/>
      <c r="D81" s="3"/>
      <c r="E81" s="2" t="n">
        <v>1108608</v>
      </c>
      <c r="F81" s="2" t="n">
        <v>1482495.21</v>
      </c>
      <c r="G81" s="22" t="s">
        <v>99</v>
      </c>
    </row>
    <row r="82" s="22" customFormat="true" ht="12.75" hidden="false" customHeight="false" outlineLevel="0" collapsed="false">
      <c r="A82" s="22" t="s">
        <v>93</v>
      </c>
      <c r="B82" s="22" t="s">
        <v>100</v>
      </c>
      <c r="C82" s="2" t="n">
        <v>9000</v>
      </c>
      <c r="D82" s="3"/>
      <c r="E82" s="2"/>
      <c r="F82" s="2" t="n">
        <v>373887.21</v>
      </c>
    </row>
    <row r="83" s="22" customFormat="true" ht="12.75" hidden="false" customHeight="false" outlineLevel="0" collapsed="false">
      <c r="A83" s="22" t="s">
        <v>93</v>
      </c>
      <c r="B83" s="22" t="s">
        <v>101</v>
      </c>
      <c r="C83" s="2"/>
      <c r="D83" s="3"/>
      <c r="E83" s="27" t="n">
        <v>54022</v>
      </c>
      <c r="F83" s="2" t="n">
        <v>382887.21</v>
      </c>
      <c r="G83" s="22" t="s">
        <v>36</v>
      </c>
      <c r="H83" s="1" t="s">
        <v>102</v>
      </c>
    </row>
    <row r="84" s="22" customFormat="true" ht="12.75" hidden="false" customHeight="false" outlineLevel="0" collapsed="false">
      <c r="A84" s="22" t="s">
        <v>93</v>
      </c>
      <c r="B84" s="22" t="s">
        <v>103</v>
      </c>
      <c r="C84" s="2"/>
      <c r="D84" s="3"/>
      <c r="E84" s="2" t="n">
        <v>20000</v>
      </c>
      <c r="F84" s="2" t="n">
        <v>328865.21</v>
      </c>
      <c r="G84" s="22" t="s">
        <v>104</v>
      </c>
    </row>
    <row r="85" s="22" customFormat="true" ht="12.75" hidden="false" customHeight="false" outlineLevel="0" collapsed="false">
      <c r="A85" s="22" t="s">
        <v>93</v>
      </c>
      <c r="B85" s="22" t="s">
        <v>105</v>
      </c>
      <c r="C85" s="2" t="n">
        <v>23177.7</v>
      </c>
      <c r="D85" s="3"/>
      <c r="E85" s="2"/>
      <c r="F85" s="2" t="n">
        <v>308865.21</v>
      </c>
    </row>
    <row r="86" s="22" customFormat="true" ht="12.75" hidden="false" customHeight="false" outlineLevel="0" collapsed="false">
      <c r="A86" s="22" t="s">
        <v>93</v>
      </c>
      <c r="B86" s="22" t="s">
        <v>106</v>
      </c>
      <c r="C86" s="2"/>
      <c r="D86" s="3"/>
      <c r="E86" s="2" t="n">
        <v>177000</v>
      </c>
      <c r="F86" s="2" t="n">
        <v>332042.91</v>
      </c>
      <c r="G86" s="22" t="s">
        <v>107</v>
      </c>
    </row>
    <row r="87" s="22" customFormat="true" ht="12.75" hidden="false" customHeight="false" outlineLevel="0" collapsed="false">
      <c r="A87" s="22" t="s">
        <v>93</v>
      </c>
      <c r="B87" s="22" t="s">
        <v>108</v>
      </c>
      <c r="C87" s="2"/>
      <c r="D87" s="3"/>
      <c r="E87" s="2" t="n">
        <v>1930</v>
      </c>
      <c r="F87" s="2" t="n">
        <v>155042.91</v>
      </c>
      <c r="G87" s="22" t="s">
        <v>109</v>
      </c>
    </row>
    <row r="88" s="22" customFormat="true" ht="12.75" hidden="false" customHeight="false" outlineLevel="0" collapsed="false">
      <c r="A88" s="22" t="s">
        <v>93</v>
      </c>
      <c r="B88" s="22" t="s">
        <v>110</v>
      </c>
      <c r="C88" s="2" t="n">
        <v>1454379.06</v>
      </c>
      <c r="D88" s="3"/>
      <c r="E88" s="2"/>
      <c r="F88" s="2" t="n">
        <v>153112.91</v>
      </c>
    </row>
    <row r="89" s="22" customFormat="true" ht="12.75" hidden="false" customHeight="false" outlineLevel="0" collapsed="false">
      <c r="A89" s="22" t="s">
        <v>93</v>
      </c>
      <c r="B89" s="22" t="s">
        <v>72</v>
      </c>
      <c r="C89" s="2"/>
      <c r="D89" s="3"/>
      <c r="E89" s="2" t="n">
        <v>131535</v>
      </c>
      <c r="F89" s="2" t="n">
        <v>1607491.97</v>
      </c>
      <c r="G89" s="22" t="s">
        <v>111</v>
      </c>
      <c r="H89" s="22" t="s">
        <v>112</v>
      </c>
    </row>
    <row r="90" s="22" customFormat="true" ht="12.75" hidden="false" customHeight="false" outlineLevel="0" collapsed="false">
      <c r="A90" s="22" t="s">
        <v>93</v>
      </c>
      <c r="B90" s="22" t="s">
        <v>80</v>
      </c>
      <c r="C90" s="2"/>
      <c r="D90" s="3"/>
      <c r="E90" s="2" t="n">
        <v>122000</v>
      </c>
      <c r="F90" s="2" t="n">
        <v>1475956.97</v>
      </c>
      <c r="G90" s="22" t="s">
        <v>113</v>
      </c>
      <c r="H90" s="22" t="s">
        <v>114</v>
      </c>
    </row>
    <row r="91" s="22" customFormat="true" ht="12.75" hidden="false" customHeight="false" outlineLevel="0" collapsed="false">
      <c r="A91" s="22" t="s">
        <v>93</v>
      </c>
      <c r="B91" s="22" t="s">
        <v>80</v>
      </c>
      <c r="C91" s="2"/>
      <c r="D91" s="3"/>
      <c r="E91" s="2" t="n">
        <v>2375.63</v>
      </c>
      <c r="F91" s="2" t="n">
        <v>1353956.97</v>
      </c>
      <c r="G91" s="22" t="s">
        <v>115</v>
      </c>
      <c r="H91" s="22" t="s">
        <v>114</v>
      </c>
    </row>
    <row r="92" s="22" customFormat="true" ht="12.75" hidden="false" customHeight="false" outlineLevel="0" collapsed="false">
      <c r="A92" s="22" t="s">
        <v>93</v>
      </c>
      <c r="B92" s="22" t="s">
        <v>80</v>
      </c>
      <c r="C92" s="2"/>
      <c r="D92" s="3"/>
      <c r="E92" s="2" t="n">
        <v>600</v>
      </c>
      <c r="F92" s="2" t="n">
        <v>1351581.34</v>
      </c>
      <c r="G92" s="22" t="s">
        <v>115</v>
      </c>
    </row>
    <row r="93" s="22" customFormat="true" ht="12.75" hidden="false" customHeight="false" outlineLevel="0" collapsed="false">
      <c r="A93" s="22" t="s">
        <v>93</v>
      </c>
      <c r="B93" s="22" t="s">
        <v>80</v>
      </c>
      <c r="C93" s="2"/>
      <c r="D93" s="3"/>
      <c r="E93" s="2" t="n">
        <v>14000</v>
      </c>
      <c r="F93" s="2" t="n">
        <v>1350981.34</v>
      </c>
      <c r="G93" s="22" t="s">
        <v>116</v>
      </c>
      <c r="H93" s="22" t="s">
        <v>74</v>
      </c>
    </row>
    <row r="94" s="22" customFormat="true" ht="12.75" hidden="false" customHeight="false" outlineLevel="0" collapsed="false">
      <c r="A94" s="22" t="s">
        <v>93</v>
      </c>
      <c r="B94" s="22" t="s">
        <v>117</v>
      </c>
      <c r="C94" s="2" t="n">
        <v>5000</v>
      </c>
      <c r="D94" s="3"/>
      <c r="E94" s="2"/>
      <c r="F94" s="2" t="n">
        <v>1336981.34</v>
      </c>
      <c r="G94" s="22" t="s">
        <v>83</v>
      </c>
    </row>
    <row r="95" s="22" customFormat="true" ht="12.75" hidden="false" customHeight="false" outlineLevel="0" collapsed="false">
      <c r="A95" s="22" t="s">
        <v>93</v>
      </c>
      <c r="B95" s="4" t="s">
        <v>23</v>
      </c>
      <c r="C95" s="26" t="n">
        <v>0.52</v>
      </c>
      <c r="D95" s="3"/>
      <c r="E95" s="26"/>
      <c r="F95" s="2" t="n">
        <v>1341981.34</v>
      </c>
      <c r="H95" s="22" t="n">
        <v>1</v>
      </c>
    </row>
    <row r="96" s="22" customFormat="true" ht="12.75" hidden="false" customHeight="false" outlineLevel="0" collapsed="false">
      <c r="A96" s="22" t="s">
        <v>93</v>
      </c>
      <c r="B96" s="4" t="s">
        <v>24</v>
      </c>
      <c r="C96" s="26" t="n">
        <v>3.25</v>
      </c>
      <c r="D96" s="3"/>
      <c r="E96" s="26"/>
      <c r="F96" s="2" t="n">
        <v>1341981.86</v>
      </c>
      <c r="H96" s="22" t="n">
        <v>1</v>
      </c>
    </row>
    <row r="97" s="22" customFormat="true" ht="12.75" hidden="false" customHeight="false" outlineLevel="0" collapsed="false">
      <c r="A97" s="22" t="s">
        <v>93</v>
      </c>
      <c r="B97" s="4" t="s">
        <v>25</v>
      </c>
      <c r="C97" s="26" t="n">
        <v>4.18</v>
      </c>
      <c r="D97" s="3"/>
      <c r="E97" s="26"/>
      <c r="F97" s="2" t="n">
        <v>1341985.11</v>
      </c>
      <c r="H97" s="22" t="n">
        <v>1</v>
      </c>
    </row>
    <row r="98" s="22" customFormat="true" ht="12.75" hidden="false" customHeight="false" outlineLevel="0" collapsed="false">
      <c r="A98" s="22" t="s">
        <v>93</v>
      </c>
      <c r="B98" s="4" t="s">
        <v>26</v>
      </c>
      <c r="C98" s="26" t="n">
        <v>26.15</v>
      </c>
      <c r="D98" s="3"/>
      <c r="E98" s="26"/>
      <c r="F98" s="2" t="n">
        <v>1341989.29</v>
      </c>
      <c r="H98" s="22" t="n">
        <v>1</v>
      </c>
    </row>
    <row r="99" s="22" customFormat="true" ht="12.75" hidden="false" customHeight="false" outlineLevel="0" collapsed="false">
      <c r="A99" s="22" t="s">
        <v>93</v>
      </c>
      <c r="B99" s="4" t="s">
        <v>27</v>
      </c>
      <c r="C99" s="26"/>
      <c r="D99" s="3"/>
      <c r="E99" s="26" t="n">
        <v>8921.11</v>
      </c>
      <c r="F99" s="2" t="n">
        <v>1342015.44</v>
      </c>
      <c r="G99" s="22" t="s">
        <v>118</v>
      </c>
      <c r="H99" s="22" t="s">
        <v>114</v>
      </c>
    </row>
    <row r="100" s="22" customFormat="true" ht="12.75" hidden="false" customHeight="false" outlineLevel="0" collapsed="false">
      <c r="A100" s="22" t="s">
        <v>93</v>
      </c>
      <c r="B100" s="4" t="s">
        <v>29</v>
      </c>
      <c r="C100" s="26" t="n">
        <v>29.08</v>
      </c>
      <c r="D100" s="3"/>
      <c r="E100" s="26"/>
      <c r="F100" s="2" t="n">
        <v>1333094.33</v>
      </c>
      <c r="H100" s="22" t="n">
        <v>1</v>
      </c>
    </row>
    <row r="101" s="22" customFormat="true" ht="12.75" hidden="false" customHeight="false" outlineLevel="0" collapsed="false">
      <c r="A101" s="22" t="s">
        <v>93</v>
      </c>
      <c r="B101" s="4" t="s">
        <v>30</v>
      </c>
      <c r="C101" s="26" t="n">
        <v>181.78</v>
      </c>
      <c r="D101" s="3"/>
      <c r="E101" s="26"/>
      <c r="F101" s="2" t="n">
        <v>1333123.41</v>
      </c>
      <c r="H101" s="22" t="n">
        <v>1</v>
      </c>
    </row>
    <row r="102" s="22" customFormat="true" ht="12.75" hidden="false" customHeight="false" outlineLevel="0" collapsed="false">
      <c r="A102" s="22" t="s">
        <v>93</v>
      </c>
      <c r="B102" s="4" t="s">
        <v>31</v>
      </c>
      <c r="C102" s="26"/>
      <c r="D102" s="3"/>
      <c r="E102" s="26" t="n">
        <v>7419.98</v>
      </c>
      <c r="F102" s="2" t="n">
        <v>1333305.19</v>
      </c>
      <c r="G102" s="22" t="s">
        <v>118</v>
      </c>
      <c r="H102" s="22" t="s">
        <v>114</v>
      </c>
    </row>
    <row r="103" s="22" customFormat="true" ht="12.75" hidden="false" customHeight="false" outlineLevel="0" collapsed="false">
      <c r="A103" s="22" t="s">
        <v>93</v>
      </c>
      <c r="B103" s="22" t="s">
        <v>119</v>
      </c>
      <c r="C103" s="2" t="n">
        <v>5946.63</v>
      </c>
      <c r="D103" s="3"/>
      <c r="E103" s="2"/>
      <c r="F103" s="2" t="n">
        <v>1325885.21</v>
      </c>
    </row>
    <row r="104" s="22" customFormat="true" ht="12.75" hidden="false" customHeight="false" outlineLevel="0" collapsed="false">
      <c r="A104" s="22" t="s">
        <v>120</v>
      </c>
      <c r="B104" s="31" t="s">
        <v>121</v>
      </c>
      <c r="C104" s="32" t="n">
        <v>329.05</v>
      </c>
      <c r="D104" s="33"/>
      <c r="E104" s="34"/>
      <c r="F104" s="2" t="n">
        <v>1331831.84</v>
      </c>
    </row>
    <row r="105" s="22" customFormat="true" ht="12.75" hidden="false" customHeight="false" outlineLevel="0" collapsed="false">
      <c r="A105" s="22" t="s">
        <v>120</v>
      </c>
      <c r="B105" s="35" t="s">
        <v>122</v>
      </c>
      <c r="C105" s="2" t="n">
        <v>2056.56</v>
      </c>
      <c r="D105" s="3"/>
      <c r="E105" s="36"/>
      <c r="F105" s="2" t="n">
        <v>1332160.89</v>
      </c>
    </row>
    <row r="106" s="22" customFormat="true" ht="12.75" hidden="false" customHeight="false" outlineLevel="0" collapsed="false">
      <c r="A106" s="22" t="s">
        <v>120</v>
      </c>
      <c r="B106" s="37" t="s">
        <v>123</v>
      </c>
      <c r="C106" s="38"/>
      <c r="D106" s="39"/>
      <c r="E106" s="40" t="n">
        <v>61400</v>
      </c>
      <c r="F106" s="2" t="n">
        <v>1334217.45</v>
      </c>
      <c r="G106" s="22" t="s">
        <v>124</v>
      </c>
      <c r="H106" s="41" t="n">
        <f aca="false">+E106-C105-C104</f>
        <v>59014.39</v>
      </c>
    </row>
    <row r="107" s="22" customFormat="true" ht="12.75" hidden="false" customHeight="false" outlineLevel="0" collapsed="false">
      <c r="A107" s="22" t="s">
        <v>120</v>
      </c>
      <c r="B107" s="22" t="s">
        <v>125</v>
      </c>
      <c r="C107" s="2" t="n">
        <v>790.28</v>
      </c>
      <c r="D107" s="3"/>
      <c r="E107" s="2"/>
      <c r="F107" s="2" t="n">
        <v>1272817.45</v>
      </c>
    </row>
    <row r="108" s="22" customFormat="true" ht="12.75" hidden="false" customHeight="false" outlineLevel="0" collapsed="false">
      <c r="A108" s="22" t="s">
        <v>120</v>
      </c>
      <c r="B108" s="22" t="s">
        <v>126</v>
      </c>
      <c r="C108" s="2" t="n">
        <v>250</v>
      </c>
      <c r="D108" s="3"/>
      <c r="E108" s="2"/>
      <c r="F108" s="2" t="n">
        <v>1273607.73</v>
      </c>
    </row>
    <row r="109" s="22" customFormat="true" ht="12.75" hidden="false" customHeight="false" outlineLevel="0" collapsed="false">
      <c r="A109" s="22" t="s">
        <v>120</v>
      </c>
      <c r="B109" s="22" t="s">
        <v>127</v>
      </c>
      <c r="C109" s="2" t="n">
        <v>0.01</v>
      </c>
      <c r="D109" s="3"/>
      <c r="E109" s="2"/>
      <c r="F109" s="2" t="n">
        <v>1273857.73</v>
      </c>
    </row>
    <row r="110" s="22" customFormat="true" ht="12.75" hidden="false" customHeight="false" outlineLevel="0" collapsed="false">
      <c r="A110" s="22" t="s">
        <v>120</v>
      </c>
      <c r="B110" s="22" t="s">
        <v>128</v>
      </c>
      <c r="C110" s="2" t="n">
        <v>6264</v>
      </c>
      <c r="D110" s="3"/>
      <c r="E110" s="2"/>
      <c r="F110" s="2" t="n">
        <v>1273857.74</v>
      </c>
    </row>
    <row r="111" s="22" customFormat="true" ht="12.75" hidden="false" customHeight="false" outlineLevel="0" collapsed="false">
      <c r="A111" s="22" t="s">
        <v>120</v>
      </c>
      <c r="B111" s="22" t="s">
        <v>129</v>
      </c>
      <c r="C111" s="2" t="n">
        <v>149.64</v>
      </c>
      <c r="D111" s="3"/>
      <c r="E111" s="2"/>
      <c r="F111" s="2" t="n">
        <v>1280121.74</v>
      </c>
    </row>
    <row r="112" s="22" customFormat="true" ht="12.75" hidden="false" customHeight="false" outlineLevel="0" collapsed="false">
      <c r="A112" s="22" t="s">
        <v>120</v>
      </c>
      <c r="B112" s="22" t="s">
        <v>130</v>
      </c>
      <c r="C112" s="2" t="n">
        <v>10904</v>
      </c>
      <c r="D112" s="3"/>
      <c r="E112" s="2"/>
      <c r="F112" s="2" t="n">
        <v>1280271.38</v>
      </c>
    </row>
    <row r="113" s="22" customFormat="true" ht="12.75" hidden="false" customHeight="false" outlineLevel="0" collapsed="false">
      <c r="A113" s="22" t="s">
        <v>120</v>
      </c>
      <c r="B113" s="22" t="s">
        <v>131</v>
      </c>
      <c r="C113" s="2" t="n">
        <v>7424</v>
      </c>
      <c r="D113" s="3"/>
      <c r="E113" s="2"/>
      <c r="F113" s="2" t="n">
        <v>1291175.38</v>
      </c>
    </row>
    <row r="114" s="22" customFormat="true" ht="12.75" hidden="false" customHeight="false" outlineLevel="0" collapsed="false">
      <c r="A114" s="22" t="s">
        <v>120</v>
      </c>
      <c r="B114" s="22" t="s">
        <v>132</v>
      </c>
      <c r="C114" s="2" t="n">
        <v>32014.4</v>
      </c>
      <c r="D114" s="3"/>
      <c r="E114" s="2"/>
      <c r="F114" s="2" t="n">
        <v>1298599.38</v>
      </c>
    </row>
    <row r="115" s="22" customFormat="true" ht="12.75" hidden="false" customHeight="false" outlineLevel="0" collapsed="false">
      <c r="A115" s="22" t="s">
        <v>120</v>
      </c>
      <c r="B115" s="22" t="s">
        <v>133</v>
      </c>
      <c r="C115" s="2" t="n">
        <v>1473.2</v>
      </c>
      <c r="D115" s="3"/>
      <c r="E115" s="2"/>
      <c r="F115" s="2" t="n">
        <v>1330613.78</v>
      </c>
    </row>
    <row r="116" s="22" customFormat="true" ht="12.75" hidden="false" customHeight="false" outlineLevel="0" collapsed="false">
      <c r="A116" s="22" t="s">
        <v>120</v>
      </c>
      <c r="B116" s="22" t="s">
        <v>134</v>
      </c>
      <c r="C116" s="2" t="n">
        <v>5072.42</v>
      </c>
      <c r="D116" s="3"/>
      <c r="E116" s="2"/>
      <c r="F116" s="2" t="n">
        <v>1332086.98</v>
      </c>
    </row>
    <row r="117" s="22" customFormat="true" ht="12.75" hidden="false" customHeight="false" outlineLevel="0" collapsed="false">
      <c r="A117" s="22" t="s">
        <v>120</v>
      </c>
      <c r="B117" s="22" t="s">
        <v>135</v>
      </c>
      <c r="C117" s="2" t="n">
        <v>1055.6</v>
      </c>
      <c r="D117" s="3"/>
      <c r="E117" s="2"/>
      <c r="F117" s="2" t="n">
        <v>1337159.4</v>
      </c>
    </row>
    <row r="118" s="22" customFormat="true" ht="12.75" hidden="false" customHeight="false" outlineLevel="0" collapsed="false">
      <c r="A118" s="22" t="s">
        <v>120</v>
      </c>
      <c r="B118" s="22" t="s">
        <v>136</v>
      </c>
      <c r="C118" s="2" t="n">
        <v>11948</v>
      </c>
      <c r="D118" s="3"/>
      <c r="E118" s="2"/>
      <c r="F118" s="2" t="n">
        <v>1338215</v>
      </c>
    </row>
    <row r="119" s="22" customFormat="true" ht="12.75" hidden="false" customHeight="false" outlineLevel="0" collapsed="false">
      <c r="A119" s="22" t="s">
        <v>120</v>
      </c>
      <c r="B119" s="22" t="s">
        <v>137</v>
      </c>
      <c r="C119" s="2" t="n">
        <v>82</v>
      </c>
      <c r="D119" s="3"/>
      <c r="E119" s="2"/>
      <c r="F119" s="2" t="n">
        <v>1350163</v>
      </c>
    </row>
    <row r="120" s="22" customFormat="true" ht="12.75" hidden="false" customHeight="false" outlineLevel="0" collapsed="false">
      <c r="A120" s="22" t="s">
        <v>120</v>
      </c>
      <c r="B120" s="22" t="s">
        <v>138</v>
      </c>
      <c r="C120" s="2"/>
      <c r="D120" s="3"/>
      <c r="E120" s="2" t="n">
        <v>260000</v>
      </c>
      <c r="F120" s="2" t="n">
        <v>1350245</v>
      </c>
      <c r="G120" s="22" t="s">
        <v>139</v>
      </c>
      <c r="H120" s="22" t="s">
        <v>140</v>
      </c>
    </row>
    <row r="121" s="22" customFormat="true" ht="12.75" hidden="false" customHeight="false" outlineLevel="0" collapsed="false">
      <c r="A121" s="22" t="s">
        <v>120</v>
      </c>
      <c r="B121" s="22" t="s">
        <v>141</v>
      </c>
      <c r="C121" s="2"/>
      <c r="D121" s="3"/>
      <c r="E121" s="2" t="n">
        <v>100000</v>
      </c>
      <c r="F121" s="2" t="n">
        <v>1090245</v>
      </c>
      <c r="G121" s="22" t="s">
        <v>142</v>
      </c>
      <c r="H121" s="22" t="s">
        <v>143</v>
      </c>
    </row>
    <row r="122" s="22" customFormat="true" ht="12.75" hidden="false" customHeight="false" outlineLevel="0" collapsed="false">
      <c r="A122" s="22" t="s">
        <v>120</v>
      </c>
      <c r="B122" s="22" t="s">
        <v>144</v>
      </c>
      <c r="C122" s="2"/>
      <c r="D122" s="3"/>
      <c r="E122" s="28" t="n">
        <v>51121.36</v>
      </c>
      <c r="F122" s="2" t="n">
        <v>990245</v>
      </c>
    </row>
    <row r="123" s="22" customFormat="true" ht="12.75" hidden="false" customHeight="false" outlineLevel="0" collapsed="false">
      <c r="A123" s="22" t="s">
        <v>120</v>
      </c>
      <c r="B123" s="22" t="s">
        <v>145</v>
      </c>
      <c r="C123" s="2" t="n">
        <v>2708.89</v>
      </c>
      <c r="D123" s="3"/>
      <c r="E123" s="2"/>
      <c r="F123" s="2" t="n">
        <v>939123.64</v>
      </c>
    </row>
    <row r="124" s="22" customFormat="true" ht="12.75" hidden="false" customHeight="false" outlineLevel="0" collapsed="false">
      <c r="A124" s="22" t="s">
        <v>120</v>
      </c>
      <c r="B124" s="22" t="s">
        <v>146</v>
      </c>
      <c r="C124" s="2" t="n">
        <v>4100</v>
      </c>
      <c r="D124" s="3"/>
      <c r="E124" s="2"/>
      <c r="F124" s="2" t="n">
        <v>941832.53</v>
      </c>
    </row>
    <row r="125" s="22" customFormat="true" ht="12.75" hidden="false" customHeight="false" outlineLevel="0" collapsed="false">
      <c r="A125" s="22" t="s">
        <v>120</v>
      </c>
      <c r="B125" s="22" t="s">
        <v>147</v>
      </c>
      <c r="C125" s="2"/>
      <c r="D125" s="3"/>
      <c r="E125" s="2" t="n">
        <v>5301.39</v>
      </c>
      <c r="F125" s="2" t="n">
        <v>945932.53</v>
      </c>
      <c r="G125" s="22" t="s">
        <v>96</v>
      </c>
    </row>
    <row r="126" s="22" customFormat="true" ht="12.75" hidden="false" customHeight="false" outlineLevel="0" collapsed="false">
      <c r="A126" s="22" t="s">
        <v>120</v>
      </c>
      <c r="B126" s="22" t="s">
        <v>148</v>
      </c>
      <c r="C126" s="2"/>
      <c r="D126" s="3"/>
      <c r="E126" s="2" t="n">
        <v>615000</v>
      </c>
      <c r="F126" s="2" t="n">
        <v>940631.14</v>
      </c>
      <c r="G126" s="22" t="s">
        <v>149</v>
      </c>
    </row>
    <row r="127" s="22" customFormat="true" ht="12.75" hidden="false" customHeight="false" outlineLevel="0" collapsed="false">
      <c r="A127" s="22" t="s">
        <v>120</v>
      </c>
      <c r="B127" s="22" t="s">
        <v>150</v>
      </c>
      <c r="C127" s="2"/>
      <c r="D127" s="3"/>
      <c r="E127" s="2" t="n">
        <v>2000</v>
      </c>
      <c r="F127" s="2" t="n">
        <v>325631.14</v>
      </c>
      <c r="G127" s="22" t="s">
        <v>151</v>
      </c>
    </row>
    <row r="128" s="22" customFormat="true" ht="12.75" hidden="false" customHeight="false" outlineLevel="0" collapsed="false">
      <c r="A128" s="22" t="s">
        <v>120</v>
      </c>
      <c r="B128" s="22" t="s">
        <v>152</v>
      </c>
      <c r="C128" s="2"/>
      <c r="D128" s="3"/>
      <c r="E128" s="2" t="n">
        <v>168000</v>
      </c>
      <c r="F128" s="2" t="n">
        <v>323631.14</v>
      </c>
      <c r="G128" s="22" t="s">
        <v>153</v>
      </c>
    </row>
    <row r="129" s="22" customFormat="true" ht="12.75" hidden="false" customHeight="false" outlineLevel="0" collapsed="false">
      <c r="A129" s="22" t="s">
        <v>120</v>
      </c>
      <c r="B129" s="22" t="s">
        <v>154</v>
      </c>
      <c r="C129" s="2" t="n">
        <v>291848.36</v>
      </c>
      <c r="D129" s="3"/>
      <c r="E129" s="2"/>
      <c r="F129" s="2" t="n">
        <v>155631.14</v>
      </c>
    </row>
    <row r="130" s="22" customFormat="true" ht="12.75" hidden="false" customHeight="false" outlineLevel="0" collapsed="false">
      <c r="A130" s="22" t="s">
        <v>120</v>
      </c>
      <c r="B130" s="22" t="s">
        <v>155</v>
      </c>
      <c r="C130" s="2"/>
      <c r="D130" s="3"/>
      <c r="E130" s="2" t="n">
        <v>20000</v>
      </c>
      <c r="F130" s="2" t="n">
        <v>447479.5</v>
      </c>
      <c r="G130" s="22" t="s">
        <v>156</v>
      </c>
    </row>
    <row r="131" s="22" customFormat="true" ht="12.75" hidden="false" customHeight="false" outlineLevel="0" collapsed="false">
      <c r="A131" s="22" t="s">
        <v>120</v>
      </c>
      <c r="B131" s="22" t="s">
        <v>157</v>
      </c>
      <c r="C131" s="2" t="n">
        <v>5900</v>
      </c>
      <c r="D131" s="3"/>
      <c r="E131" s="2"/>
      <c r="F131" s="2" t="n">
        <v>427479.5</v>
      </c>
    </row>
    <row r="132" s="22" customFormat="true" ht="12.75" hidden="false" customHeight="false" outlineLevel="0" collapsed="false">
      <c r="A132" s="22" t="s">
        <v>120</v>
      </c>
      <c r="B132" s="22" t="s">
        <v>158</v>
      </c>
      <c r="C132" s="2"/>
      <c r="D132" s="3"/>
      <c r="E132" s="28" t="n">
        <v>1000</v>
      </c>
      <c r="F132" s="2" t="n">
        <v>433379.5</v>
      </c>
    </row>
    <row r="133" s="22" customFormat="true" ht="12.75" hidden="false" customHeight="false" outlineLevel="0" collapsed="false">
      <c r="A133" s="22" t="s">
        <v>120</v>
      </c>
      <c r="B133" s="22" t="s">
        <v>159</v>
      </c>
      <c r="C133" s="2"/>
      <c r="D133" s="3"/>
      <c r="E133" s="2" t="n">
        <v>18233.48</v>
      </c>
      <c r="F133" s="2" t="n">
        <v>432379.5</v>
      </c>
      <c r="G133" s="22" t="s">
        <v>160</v>
      </c>
      <c r="H133" s="22" t="s">
        <v>161</v>
      </c>
    </row>
    <row r="134" s="22" customFormat="true" ht="15.75" hidden="false" customHeight="true" outlineLevel="0" collapsed="false">
      <c r="A134" s="22" t="s">
        <v>120</v>
      </c>
      <c r="B134" s="22" t="s">
        <v>162</v>
      </c>
      <c r="C134" s="2"/>
      <c r="D134" s="3"/>
      <c r="E134" s="2" t="n">
        <v>99000</v>
      </c>
      <c r="F134" s="2" t="n">
        <v>414146.02</v>
      </c>
      <c r="G134" s="22" t="s">
        <v>163</v>
      </c>
      <c r="H134" s="22" t="s">
        <v>161</v>
      </c>
    </row>
    <row r="135" s="22" customFormat="true" ht="12.75" hidden="false" customHeight="false" outlineLevel="0" collapsed="false">
      <c r="A135" s="22" t="s">
        <v>120</v>
      </c>
      <c r="B135" s="22" t="s">
        <v>164</v>
      </c>
      <c r="C135" s="2" t="n">
        <v>1828.16</v>
      </c>
      <c r="D135" s="3"/>
      <c r="E135" s="2"/>
      <c r="F135" s="2" t="n">
        <v>315146.02</v>
      </c>
    </row>
    <row r="136" customFormat="false" ht="12" hidden="false" customHeight="true" outlineLevel="0" collapsed="false">
      <c r="A136" s="22" t="s">
        <v>120</v>
      </c>
      <c r="B136" s="22" t="s">
        <v>165</v>
      </c>
      <c r="C136" s="2" t="n">
        <v>5000</v>
      </c>
      <c r="E136" s="22"/>
      <c r="F136" s="23" t="n">
        <v>316974.18</v>
      </c>
      <c r="G136" s="22" t="s">
        <v>83</v>
      </c>
      <c r="H136" s="22"/>
    </row>
    <row r="137" customFormat="false" ht="12" hidden="false" customHeight="true" outlineLevel="0" collapsed="false">
      <c r="A137" s="22" t="s">
        <v>120</v>
      </c>
      <c r="B137" s="4" t="s">
        <v>23</v>
      </c>
      <c r="C137" s="4" t="n">
        <v>0.42</v>
      </c>
      <c r="D137" s="24"/>
      <c r="E137" s="4"/>
      <c r="F137" s="23" t="n">
        <v>321974.18</v>
      </c>
      <c r="G137" s="21"/>
      <c r="H137" s="22" t="n">
        <v>1</v>
      </c>
    </row>
    <row r="138" customFormat="false" ht="12" hidden="false" customHeight="true" outlineLevel="0" collapsed="false">
      <c r="A138" s="22" t="s">
        <v>120</v>
      </c>
      <c r="B138" s="4" t="s">
        <v>24</v>
      </c>
      <c r="C138" s="4" t="n">
        <v>2.6</v>
      </c>
      <c r="D138" s="24"/>
      <c r="E138" s="4"/>
      <c r="F138" s="23" t="n">
        <v>321974.6</v>
      </c>
      <c r="G138" s="21"/>
      <c r="H138" s="22" t="n">
        <v>1</v>
      </c>
    </row>
    <row r="139" customFormat="false" ht="12" hidden="false" customHeight="true" outlineLevel="0" collapsed="false">
      <c r="A139" s="22" t="s">
        <v>120</v>
      </c>
      <c r="B139" s="4" t="s">
        <v>25</v>
      </c>
      <c r="C139" s="4" t="n">
        <v>2.88</v>
      </c>
      <c r="D139" s="24"/>
      <c r="E139" s="4"/>
      <c r="F139" s="23" t="n">
        <v>321977.2</v>
      </c>
      <c r="G139" s="21"/>
      <c r="H139" s="22" t="n">
        <v>1</v>
      </c>
    </row>
    <row r="140" customFormat="false" ht="12" hidden="false" customHeight="true" outlineLevel="0" collapsed="false">
      <c r="A140" s="22" t="s">
        <v>120</v>
      </c>
      <c r="B140" s="4" t="s">
        <v>26</v>
      </c>
      <c r="C140" s="4" t="n">
        <v>18</v>
      </c>
      <c r="D140" s="24"/>
      <c r="E140" s="4"/>
      <c r="F140" s="23" t="n">
        <v>321980.08</v>
      </c>
      <c r="G140" s="21"/>
      <c r="H140" s="22" t="n">
        <v>1</v>
      </c>
    </row>
    <row r="141" customFormat="false" ht="12" hidden="false" customHeight="true" outlineLevel="0" collapsed="false">
      <c r="A141" s="22" t="s">
        <v>120</v>
      </c>
      <c r="B141" s="4" t="s">
        <v>27</v>
      </c>
      <c r="C141" s="4"/>
      <c r="D141" s="24"/>
      <c r="E141" s="42" t="n">
        <v>1620</v>
      </c>
      <c r="F141" s="23" t="n">
        <v>321998.08</v>
      </c>
      <c r="G141" s="22" t="s">
        <v>166</v>
      </c>
    </row>
    <row r="142" customFormat="false" ht="12" hidden="false" customHeight="true" outlineLevel="0" collapsed="false">
      <c r="A142" s="22" t="s">
        <v>120</v>
      </c>
      <c r="B142" s="4" t="s">
        <v>29</v>
      </c>
      <c r="C142" s="4" t="n">
        <v>35.33</v>
      </c>
      <c r="D142" s="24"/>
      <c r="E142" s="4"/>
      <c r="F142" s="23" t="n">
        <v>320378.08</v>
      </c>
      <c r="G142" s="21"/>
      <c r="H142" s="22" t="n">
        <v>1</v>
      </c>
    </row>
    <row r="143" customFormat="false" ht="12" hidden="false" customHeight="true" outlineLevel="0" collapsed="false">
      <c r="A143" s="22" t="s">
        <v>120</v>
      </c>
      <c r="B143" s="4" t="s">
        <v>30</v>
      </c>
      <c r="C143" s="4" t="n">
        <v>220.81</v>
      </c>
      <c r="D143" s="24"/>
      <c r="E143" s="4"/>
      <c r="F143" s="23" t="n">
        <v>320413.41</v>
      </c>
      <c r="G143" s="21"/>
      <c r="H143" s="22" t="n">
        <v>1</v>
      </c>
    </row>
    <row r="144" customFormat="false" ht="12" hidden="false" customHeight="true" outlineLevel="0" collapsed="false">
      <c r="A144" s="22" t="s">
        <v>120</v>
      </c>
      <c r="B144" s="4" t="s">
        <v>31</v>
      </c>
      <c r="C144" s="4"/>
      <c r="D144" s="24"/>
      <c r="E144" s="42" t="n">
        <v>9013.1</v>
      </c>
      <c r="F144" s="23" t="n">
        <v>320634.22</v>
      </c>
      <c r="G144" s="22" t="s">
        <v>166</v>
      </c>
    </row>
    <row r="145" customFormat="false" ht="12" hidden="false" customHeight="true" outlineLevel="0" collapsed="false">
      <c r="A145" s="22" t="s">
        <v>120</v>
      </c>
      <c r="B145" s="4" t="s">
        <v>23</v>
      </c>
      <c r="C145" s="4" t="n">
        <v>0.94</v>
      </c>
      <c r="D145" s="24"/>
      <c r="E145" s="4"/>
      <c r="F145" s="23" t="n">
        <v>311621.12</v>
      </c>
      <c r="G145" s="21"/>
      <c r="H145" s="22" t="n">
        <v>1</v>
      </c>
    </row>
    <row r="146" customFormat="false" ht="12" hidden="false" customHeight="true" outlineLevel="0" collapsed="false">
      <c r="A146" s="22" t="s">
        <v>120</v>
      </c>
      <c r="B146" s="4" t="s">
        <v>24</v>
      </c>
      <c r="C146" s="4" t="n">
        <v>5.85</v>
      </c>
      <c r="D146" s="24"/>
      <c r="E146" s="4"/>
      <c r="F146" s="23" t="n">
        <v>311622.06</v>
      </c>
      <c r="G146" s="21"/>
      <c r="H146" s="22" t="n">
        <v>1</v>
      </c>
    </row>
    <row r="147" customFormat="false" ht="12" hidden="false" customHeight="true" outlineLevel="0" collapsed="false">
      <c r="A147" s="22" t="s">
        <v>120</v>
      </c>
      <c r="B147" s="4" t="s">
        <v>25</v>
      </c>
      <c r="C147" s="4" t="n">
        <v>8.46</v>
      </c>
      <c r="D147" s="24"/>
      <c r="E147" s="4"/>
      <c r="F147" s="23" t="n">
        <v>311627.91</v>
      </c>
      <c r="G147" s="21"/>
      <c r="H147" s="22" t="n">
        <v>1</v>
      </c>
    </row>
    <row r="148" customFormat="false" ht="12" hidden="false" customHeight="true" outlineLevel="0" collapsed="false">
      <c r="A148" s="22" t="s">
        <v>120</v>
      </c>
      <c r="B148" s="4" t="s">
        <v>26</v>
      </c>
      <c r="C148" s="4" t="n">
        <v>52.89</v>
      </c>
      <c r="D148" s="24"/>
      <c r="E148" s="4"/>
      <c r="F148" s="23" t="n">
        <v>311636.37</v>
      </c>
      <c r="G148" s="21"/>
      <c r="H148" s="22" t="n">
        <v>1</v>
      </c>
    </row>
    <row r="149" customFormat="false" ht="12" hidden="false" customHeight="true" outlineLevel="0" collapsed="false">
      <c r="A149" s="22" t="s">
        <v>120</v>
      </c>
      <c r="B149" s="4" t="s">
        <v>27</v>
      </c>
      <c r="C149" s="4"/>
      <c r="D149" s="24"/>
      <c r="E149" s="42" t="n">
        <v>3597.8</v>
      </c>
      <c r="F149" s="23" t="n">
        <v>311689.26</v>
      </c>
      <c r="G149" s="22" t="s">
        <v>167</v>
      </c>
      <c r="H149" s="1" t="s">
        <v>161</v>
      </c>
    </row>
    <row r="150" customFormat="false" ht="12" hidden="false" customHeight="true" outlineLevel="0" collapsed="false">
      <c r="A150" s="22" t="s">
        <v>120</v>
      </c>
      <c r="B150" s="4" t="s">
        <v>29</v>
      </c>
      <c r="C150" s="4" t="n">
        <v>125.72</v>
      </c>
      <c r="D150" s="24"/>
      <c r="E150" s="4"/>
      <c r="F150" s="23" t="n">
        <v>308091.46</v>
      </c>
      <c r="G150" s="21"/>
      <c r="H150" s="22" t="n">
        <v>1</v>
      </c>
    </row>
    <row r="151" customFormat="false" ht="12" hidden="false" customHeight="true" outlineLevel="0" collapsed="false">
      <c r="A151" s="22" t="s">
        <v>120</v>
      </c>
      <c r="B151" s="4" t="s">
        <v>30</v>
      </c>
      <c r="C151" s="4" t="n">
        <v>785.74</v>
      </c>
      <c r="D151" s="24"/>
      <c r="E151" s="4"/>
      <c r="F151" s="23" t="n">
        <v>308217.18</v>
      </c>
      <c r="G151" s="21"/>
      <c r="H151" s="22" t="n">
        <v>1</v>
      </c>
    </row>
    <row r="152" customFormat="false" ht="12" hidden="false" customHeight="true" outlineLevel="0" collapsed="false">
      <c r="A152" s="22" t="s">
        <v>120</v>
      </c>
      <c r="B152" s="4" t="s">
        <v>31</v>
      </c>
      <c r="C152" s="4"/>
      <c r="D152" s="24"/>
      <c r="E152" s="42" t="n">
        <v>32071.97</v>
      </c>
      <c r="F152" s="23" t="n">
        <v>309002.92</v>
      </c>
      <c r="G152" s="22" t="s">
        <v>167</v>
      </c>
      <c r="H152" s="1" t="s">
        <v>161</v>
      </c>
    </row>
    <row r="153" customFormat="false" ht="12" hidden="false" customHeight="true" outlineLevel="0" collapsed="false">
      <c r="A153" s="22" t="s">
        <v>168</v>
      </c>
      <c r="B153" s="22" t="s">
        <v>169</v>
      </c>
      <c r="C153" s="2" t="n">
        <v>5000</v>
      </c>
      <c r="E153" s="22"/>
      <c r="F153" s="23" t="n">
        <v>276930.95</v>
      </c>
      <c r="G153" s="22" t="s">
        <v>83</v>
      </c>
      <c r="H153" s="22"/>
    </row>
    <row r="154" customFormat="false" ht="12" hidden="false" customHeight="true" outlineLevel="0" collapsed="false">
      <c r="A154" s="22" t="s">
        <v>120</v>
      </c>
      <c r="B154" s="22" t="s">
        <v>170</v>
      </c>
      <c r="C154" s="23" t="n">
        <v>1806.12</v>
      </c>
      <c r="D154" s="24"/>
      <c r="E154" s="43"/>
      <c r="F154" s="23" t="n">
        <v>281930.95</v>
      </c>
      <c r="G154" s="21"/>
    </row>
    <row r="155" s="22" customFormat="true" ht="12.75" hidden="false" customHeight="false" outlineLevel="0" collapsed="false">
      <c r="A155" s="22" t="s">
        <v>171</v>
      </c>
      <c r="B155" s="22" t="s">
        <v>172</v>
      </c>
      <c r="C155" s="2"/>
      <c r="D155" s="3"/>
      <c r="E155" s="2" t="n">
        <v>89000</v>
      </c>
      <c r="F155" s="2" t="n">
        <v>283737.07</v>
      </c>
      <c r="G155" s="22" t="s">
        <v>173</v>
      </c>
    </row>
    <row r="156" s="22" customFormat="true" ht="12.75" hidden="false" customHeight="false" outlineLevel="0" collapsed="false">
      <c r="A156" s="22" t="s">
        <v>171</v>
      </c>
      <c r="B156" s="22" t="s">
        <v>174</v>
      </c>
      <c r="C156" s="2" t="n">
        <v>604573.46</v>
      </c>
      <c r="D156" s="3"/>
      <c r="E156" s="2"/>
      <c r="F156" s="2" t="n">
        <v>194737.07</v>
      </c>
    </row>
    <row r="157" s="22" customFormat="true" ht="12.75" hidden="false" customHeight="false" outlineLevel="0" collapsed="false">
      <c r="A157" s="22" t="s">
        <v>171</v>
      </c>
      <c r="B157" s="22" t="s">
        <v>175</v>
      </c>
      <c r="C157" s="2"/>
      <c r="D157" s="3"/>
      <c r="E157" s="27" t="n">
        <v>88857.53</v>
      </c>
      <c r="F157" s="2" t="n">
        <v>799310.53</v>
      </c>
      <c r="G157" s="22" t="s">
        <v>36</v>
      </c>
      <c r="H157" s="1" t="s">
        <v>176</v>
      </c>
    </row>
    <row r="158" s="22" customFormat="true" ht="12.75" hidden="false" customHeight="false" outlineLevel="0" collapsed="false">
      <c r="A158" s="22" t="s">
        <v>171</v>
      </c>
      <c r="B158" s="22" t="s">
        <v>177</v>
      </c>
      <c r="C158" s="2"/>
      <c r="D158" s="3"/>
      <c r="E158" s="27" t="n">
        <v>232000</v>
      </c>
      <c r="F158" s="2" t="n">
        <v>710453</v>
      </c>
      <c r="G158" s="22" t="s">
        <v>36</v>
      </c>
      <c r="H158" s="1" t="s">
        <v>178</v>
      </c>
    </row>
    <row r="159" s="22" customFormat="true" ht="12.75" hidden="false" customHeight="false" outlineLevel="0" collapsed="false">
      <c r="A159" s="22" t="s">
        <v>171</v>
      </c>
      <c r="B159" s="22" t="s">
        <v>179</v>
      </c>
      <c r="C159" s="2" t="n">
        <v>99491.94</v>
      </c>
      <c r="D159" s="3"/>
      <c r="E159" s="2"/>
      <c r="F159" s="2" t="n">
        <v>478453</v>
      </c>
    </row>
    <row r="160" s="22" customFormat="true" ht="12.75" hidden="false" customHeight="false" outlineLevel="0" collapsed="false">
      <c r="A160" s="22" t="s">
        <v>171</v>
      </c>
      <c r="B160" s="22" t="s">
        <v>180</v>
      </c>
      <c r="C160" s="2" t="n">
        <v>190806.39</v>
      </c>
      <c r="D160" s="3"/>
      <c r="E160" s="2"/>
      <c r="F160" s="2" t="n">
        <v>577944.94</v>
      </c>
    </row>
    <row r="161" s="22" customFormat="true" ht="12.75" hidden="false" customHeight="false" outlineLevel="0" collapsed="false">
      <c r="A161" s="22" t="s">
        <v>171</v>
      </c>
      <c r="B161" s="22" t="s">
        <v>181</v>
      </c>
      <c r="C161" s="2" t="n">
        <v>300</v>
      </c>
      <c r="D161" s="3"/>
      <c r="E161" s="2"/>
      <c r="F161" s="2" t="n">
        <v>768751.33</v>
      </c>
    </row>
    <row r="162" s="22" customFormat="true" ht="12.75" hidden="false" customHeight="false" outlineLevel="0" collapsed="false">
      <c r="A162" s="22" t="s">
        <v>171</v>
      </c>
      <c r="B162" s="22" t="s">
        <v>182</v>
      </c>
      <c r="C162" s="2" t="n">
        <v>3151</v>
      </c>
      <c r="D162" s="3"/>
      <c r="E162" s="2"/>
      <c r="F162" s="2" t="n">
        <v>769051.33</v>
      </c>
    </row>
    <row r="163" s="22" customFormat="true" ht="12.75" hidden="false" customHeight="false" outlineLevel="0" collapsed="false">
      <c r="A163" s="22" t="s">
        <v>171</v>
      </c>
      <c r="B163" s="22" t="s">
        <v>183</v>
      </c>
      <c r="C163" s="2" t="n">
        <v>1977</v>
      </c>
      <c r="D163" s="3"/>
      <c r="E163" s="2"/>
      <c r="F163" s="2" t="n">
        <v>772202.33</v>
      </c>
    </row>
    <row r="164" s="22" customFormat="true" ht="12.75" hidden="false" customHeight="false" outlineLevel="0" collapsed="false">
      <c r="A164" s="22" t="s">
        <v>171</v>
      </c>
      <c r="B164" s="22" t="s">
        <v>184</v>
      </c>
      <c r="C164" s="2" t="n">
        <v>3483</v>
      </c>
      <c r="D164" s="3"/>
      <c r="E164" s="2"/>
      <c r="F164" s="2" t="n">
        <v>774179.33</v>
      </c>
    </row>
    <row r="165" s="22" customFormat="true" ht="12.75" hidden="false" customHeight="false" outlineLevel="0" collapsed="false">
      <c r="A165" s="22" t="s">
        <v>171</v>
      </c>
      <c r="B165" s="22" t="s">
        <v>185</v>
      </c>
      <c r="C165" s="2" t="n">
        <v>2203.23</v>
      </c>
      <c r="D165" s="3"/>
      <c r="E165" s="2"/>
      <c r="F165" s="2" t="n">
        <v>777662.33</v>
      </c>
    </row>
    <row r="166" s="22" customFormat="true" ht="12.75" hidden="false" customHeight="false" outlineLevel="0" collapsed="false">
      <c r="A166" s="22" t="s">
        <v>171</v>
      </c>
      <c r="B166" s="22" t="s">
        <v>80</v>
      </c>
      <c r="C166" s="2"/>
      <c r="D166" s="3"/>
      <c r="E166" s="2" t="n">
        <v>13624.1</v>
      </c>
      <c r="F166" s="2" t="n">
        <v>779865.56</v>
      </c>
      <c r="G166" s="22" t="s">
        <v>186</v>
      </c>
    </row>
    <row r="167" s="22" customFormat="true" ht="12.75" hidden="false" customHeight="false" outlineLevel="0" collapsed="false">
      <c r="A167" s="22" t="s">
        <v>171</v>
      </c>
      <c r="B167" s="22" t="s">
        <v>187</v>
      </c>
      <c r="C167" s="2" t="n">
        <v>5000</v>
      </c>
      <c r="D167" s="3"/>
      <c r="E167" s="2"/>
      <c r="F167" s="2" t="n">
        <v>766241.46</v>
      </c>
      <c r="G167" s="22" t="s">
        <v>83</v>
      </c>
    </row>
    <row r="168" s="22" customFormat="true" ht="12.75" hidden="false" customHeight="false" outlineLevel="0" collapsed="false">
      <c r="A168" s="22" t="s">
        <v>171</v>
      </c>
      <c r="B168" s="22" t="s">
        <v>188</v>
      </c>
      <c r="C168" s="2"/>
      <c r="D168" s="3"/>
      <c r="E168" s="2" t="n">
        <v>200000</v>
      </c>
      <c r="F168" s="2" t="n">
        <v>771241.46</v>
      </c>
      <c r="G168" s="22" t="s">
        <v>189</v>
      </c>
    </row>
    <row r="169" s="22" customFormat="true" ht="12.75" hidden="false" customHeight="false" outlineLevel="0" collapsed="false">
      <c r="A169" s="22" t="s">
        <v>171</v>
      </c>
      <c r="B169" s="4" t="s">
        <v>23</v>
      </c>
      <c r="C169" s="26" t="n">
        <v>0.73</v>
      </c>
      <c r="D169" s="3"/>
      <c r="E169" s="26"/>
      <c r="F169" s="2" t="n">
        <v>571241.46</v>
      </c>
      <c r="H169" s="22" t="n">
        <v>1</v>
      </c>
    </row>
    <row r="170" s="22" customFormat="true" ht="12.75" hidden="false" customHeight="false" outlineLevel="0" collapsed="false">
      <c r="A170" s="22" t="s">
        <v>171</v>
      </c>
      <c r="B170" s="4" t="s">
        <v>24</v>
      </c>
      <c r="C170" s="26" t="n">
        <v>4.55</v>
      </c>
      <c r="D170" s="3"/>
      <c r="E170" s="26"/>
      <c r="F170" s="2" t="n">
        <v>571242.19</v>
      </c>
      <c r="H170" s="22" t="n">
        <v>1</v>
      </c>
    </row>
    <row r="171" s="22" customFormat="true" ht="12.75" hidden="false" customHeight="false" outlineLevel="0" collapsed="false">
      <c r="A171" s="22" t="s">
        <v>171</v>
      </c>
      <c r="B171" s="4" t="s">
        <v>25</v>
      </c>
      <c r="C171" s="26" t="n">
        <v>8.64</v>
      </c>
      <c r="D171" s="3"/>
      <c r="E171" s="26"/>
      <c r="F171" s="2" t="n">
        <v>571246.74</v>
      </c>
      <c r="H171" s="22" t="n">
        <v>1</v>
      </c>
    </row>
    <row r="172" s="22" customFormat="true" ht="12.75" hidden="false" customHeight="false" outlineLevel="0" collapsed="false">
      <c r="A172" s="22" t="s">
        <v>171</v>
      </c>
      <c r="B172" s="4" t="s">
        <v>26</v>
      </c>
      <c r="C172" s="26" t="n">
        <v>54</v>
      </c>
      <c r="D172" s="3"/>
      <c r="E172" s="26"/>
      <c r="F172" s="2" t="n">
        <v>571255.38</v>
      </c>
      <c r="H172" s="22" t="n">
        <v>1</v>
      </c>
    </row>
    <row r="173" s="22" customFormat="true" ht="12.75" hidden="false" customHeight="false" outlineLevel="0" collapsed="false">
      <c r="A173" s="22" t="s">
        <v>171</v>
      </c>
      <c r="B173" s="4" t="s">
        <v>27</v>
      </c>
      <c r="C173" s="26"/>
      <c r="D173" s="3"/>
      <c r="E173" s="26" t="n">
        <v>8617.49</v>
      </c>
      <c r="F173" s="2" t="n">
        <v>571309.38</v>
      </c>
      <c r="G173" s="22" t="s">
        <v>190</v>
      </c>
    </row>
    <row r="174" s="22" customFormat="true" ht="12.75" hidden="false" customHeight="false" outlineLevel="0" collapsed="false">
      <c r="A174" s="22" t="s">
        <v>171</v>
      </c>
      <c r="B174" s="4" t="s">
        <v>29</v>
      </c>
      <c r="C174" s="26" t="n">
        <v>35.52</v>
      </c>
      <c r="D174" s="3"/>
      <c r="E174" s="26"/>
      <c r="F174" s="2" t="n">
        <v>562691.89</v>
      </c>
      <c r="H174" s="22" t="n">
        <v>1</v>
      </c>
    </row>
    <row r="175" s="22" customFormat="true" ht="12.75" hidden="false" customHeight="false" outlineLevel="0" collapsed="false">
      <c r="A175" s="22" t="s">
        <v>171</v>
      </c>
      <c r="B175" s="4" t="s">
        <v>30</v>
      </c>
      <c r="C175" s="26" t="n">
        <v>222</v>
      </c>
      <c r="D175" s="3"/>
      <c r="E175" s="26"/>
      <c r="F175" s="2" t="n">
        <v>562727.41</v>
      </c>
      <c r="H175" s="22" t="n">
        <v>1</v>
      </c>
    </row>
    <row r="176" s="22" customFormat="true" ht="12.75" hidden="false" customHeight="false" outlineLevel="0" collapsed="false">
      <c r="A176" s="22" t="s">
        <v>171</v>
      </c>
      <c r="B176" s="4" t="s">
        <v>31</v>
      </c>
      <c r="C176" s="26"/>
      <c r="D176" s="3"/>
      <c r="E176" s="26" t="n">
        <v>9062</v>
      </c>
      <c r="F176" s="2" t="n">
        <v>562949.41</v>
      </c>
      <c r="G176" s="22" t="s">
        <v>190</v>
      </c>
    </row>
    <row r="177" s="22" customFormat="true" ht="12.75" hidden="false" customHeight="false" outlineLevel="0" collapsed="false">
      <c r="A177" s="22" t="s">
        <v>191</v>
      </c>
      <c r="B177" s="22" t="s">
        <v>192</v>
      </c>
      <c r="C177" s="2"/>
      <c r="D177" s="3"/>
      <c r="E177" s="27" t="n">
        <v>115866</v>
      </c>
      <c r="F177" s="2" t="n">
        <v>553887.41</v>
      </c>
      <c r="G177" s="22" t="s">
        <v>36</v>
      </c>
      <c r="H177" s="1" t="s">
        <v>193</v>
      </c>
    </row>
    <row r="178" s="22" customFormat="true" ht="12.75" hidden="false" customHeight="false" outlineLevel="0" collapsed="false">
      <c r="A178" s="22" t="s">
        <v>191</v>
      </c>
      <c r="B178" s="22" t="s">
        <v>194</v>
      </c>
      <c r="C178" s="2"/>
      <c r="D178" s="3"/>
      <c r="E178" s="27" t="n">
        <v>128800</v>
      </c>
      <c r="F178" s="2" t="n">
        <v>438021.41</v>
      </c>
      <c r="G178" s="22" t="s">
        <v>36</v>
      </c>
      <c r="H178" s="1" t="s">
        <v>195</v>
      </c>
    </row>
    <row r="179" s="22" customFormat="true" ht="12.75" hidden="false" customHeight="false" outlineLevel="0" collapsed="false">
      <c r="A179" s="22" t="s">
        <v>191</v>
      </c>
      <c r="B179" s="22" t="s">
        <v>196</v>
      </c>
      <c r="C179" s="2"/>
      <c r="D179" s="3"/>
      <c r="E179" s="27" t="n">
        <v>205000</v>
      </c>
      <c r="F179" s="2" t="n">
        <v>309221.41</v>
      </c>
      <c r="G179" s="22" t="s">
        <v>36</v>
      </c>
      <c r="H179" s="1" t="s">
        <v>197</v>
      </c>
    </row>
    <row r="180" s="22" customFormat="true" ht="12.75" hidden="false" customHeight="false" outlineLevel="0" collapsed="false">
      <c r="A180" s="22" t="s">
        <v>191</v>
      </c>
      <c r="B180" s="22" t="s">
        <v>198</v>
      </c>
      <c r="C180" s="2"/>
      <c r="D180" s="3"/>
      <c r="E180" s="27" t="n">
        <v>93966</v>
      </c>
      <c r="F180" s="2" t="n">
        <v>104221.41</v>
      </c>
      <c r="G180" s="22" t="s">
        <v>36</v>
      </c>
      <c r="H180" s="1" t="s">
        <v>199</v>
      </c>
    </row>
    <row r="181" s="22" customFormat="true" ht="12.75" hidden="false" customHeight="false" outlineLevel="0" collapsed="false">
      <c r="A181" s="22" t="s">
        <v>191</v>
      </c>
      <c r="B181" s="22" t="s">
        <v>200</v>
      </c>
      <c r="C181" s="2" t="n">
        <v>10947.39</v>
      </c>
      <c r="D181" s="3"/>
      <c r="E181" s="2"/>
      <c r="F181" s="2" t="n">
        <v>10255.41</v>
      </c>
    </row>
    <row r="182" s="22" customFormat="true" ht="12.75" hidden="false" customHeight="false" outlineLevel="0" collapsed="false">
      <c r="A182" s="22" t="s">
        <v>191</v>
      </c>
      <c r="B182" s="22" t="s">
        <v>201</v>
      </c>
      <c r="C182" s="2" t="n">
        <v>885.29</v>
      </c>
      <c r="D182" s="3"/>
      <c r="E182" s="2"/>
      <c r="F182" s="2" t="n">
        <v>21202.8</v>
      </c>
    </row>
    <row r="183" s="22" customFormat="true" ht="12.75" hidden="false" customHeight="false" outlineLevel="0" collapsed="false">
      <c r="A183" s="22" t="s">
        <v>191</v>
      </c>
      <c r="B183" s="22" t="s">
        <v>202</v>
      </c>
      <c r="C183" s="2"/>
      <c r="D183" s="3"/>
      <c r="E183" s="2" t="n">
        <v>9000</v>
      </c>
      <c r="F183" s="2" t="n">
        <v>22088.09</v>
      </c>
      <c r="G183" s="22" t="s">
        <v>203</v>
      </c>
    </row>
    <row r="184" s="22" customFormat="true" ht="12.75" hidden="false" customHeight="false" outlineLevel="0" collapsed="false">
      <c r="A184" s="22" t="s">
        <v>191</v>
      </c>
      <c r="B184" s="22" t="s">
        <v>204</v>
      </c>
      <c r="C184" s="2" t="n">
        <v>85000</v>
      </c>
      <c r="D184" s="3"/>
      <c r="E184" s="2"/>
      <c r="F184" s="2" t="n">
        <v>13088.09</v>
      </c>
    </row>
    <row r="185" s="22" customFormat="true" ht="12.75" hidden="false" customHeight="false" outlineLevel="0" collapsed="false">
      <c r="A185" s="22" t="s">
        <v>191</v>
      </c>
      <c r="B185" s="22" t="s">
        <v>205</v>
      </c>
      <c r="C185" s="2" t="n">
        <v>766392.86</v>
      </c>
      <c r="D185" s="3"/>
      <c r="E185" s="2"/>
      <c r="F185" s="2" t="n">
        <v>98088.09</v>
      </c>
    </row>
    <row r="186" s="22" customFormat="true" ht="12.75" hidden="false" customHeight="false" outlineLevel="0" collapsed="false">
      <c r="A186" s="22" t="s">
        <v>191</v>
      </c>
      <c r="B186" s="22" t="s">
        <v>206</v>
      </c>
      <c r="C186" s="2" t="n">
        <v>3693</v>
      </c>
      <c r="D186" s="3"/>
      <c r="E186" s="2"/>
      <c r="F186" s="2" t="n">
        <v>864480.95</v>
      </c>
    </row>
    <row r="187" s="22" customFormat="true" ht="12.75" hidden="false" customHeight="false" outlineLevel="0" collapsed="false">
      <c r="A187" s="22" t="s">
        <v>191</v>
      </c>
      <c r="B187" s="22" t="s">
        <v>207</v>
      </c>
      <c r="C187" s="2" t="n">
        <v>3543</v>
      </c>
      <c r="D187" s="3"/>
      <c r="E187" s="2"/>
      <c r="F187" s="2" t="n">
        <v>868173.95</v>
      </c>
    </row>
    <row r="188" s="22" customFormat="true" ht="12.75" hidden="false" customHeight="false" outlineLevel="0" collapsed="false">
      <c r="A188" s="22" t="s">
        <v>191</v>
      </c>
      <c r="B188" s="22" t="s">
        <v>208</v>
      </c>
      <c r="C188" s="2"/>
      <c r="D188" s="3"/>
      <c r="E188" s="2" t="n">
        <v>3119.99</v>
      </c>
      <c r="F188" s="2" t="n">
        <v>871716.95</v>
      </c>
      <c r="G188" s="22" t="s">
        <v>209</v>
      </c>
    </row>
    <row r="189" s="22" customFormat="true" ht="12.75" hidden="false" customHeight="false" outlineLevel="0" collapsed="false">
      <c r="A189" s="22" t="s">
        <v>191</v>
      </c>
      <c r="B189" s="22" t="s">
        <v>210</v>
      </c>
      <c r="C189" s="2"/>
      <c r="D189" s="3"/>
      <c r="E189" s="2" t="n">
        <v>10000</v>
      </c>
      <c r="F189" s="2" t="n">
        <v>868596.96</v>
      </c>
      <c r="G189" s="22" t="s">
        <v>211</v>
      </c>
    </row>
    <row r="190" s="22" customFormat="true" ht="12.75" hidden="false" customHeight="false" outlineLevel="0" collapsed="false">
      <c r="A190" s="22" t="s">
        <v>191</v>
      </c>
      <c r="B190" s="22" t="s">
        <v>212</v>
      </c>
      <c r="C190" s="2"/>
      <c r="D190" s="3"/>
      <c r="E190" s="2" t="n">
        <v>19272.25</v>
      </c>
      <c r="F190" s="2" t="n">
        <v>858596.96</v>
      </c>
      <c r="G190" s="22" t="s">
        <v>213</v>
      </c>
    </row>
    <row r="191" s="22" customFormat="true" ht="12.75" hidden="false" customHeight="false" outlineLevel="0" collapsed="false">
      <c r="A191" s="22" t="s">
        <v>191</v>
      </c>
      <c r="B191" s="22" t="s">
        <v>214</v>
      </c>
      <c r="C191" s="2"/>
      <c r="D191" s="3"/>
      <c r="E191" s="2" t="n">
        <v>52100</v>
      </c>
      <c r="F191" s="2" t="n">
        <v>839324.71</v>
      </c>
      <c r="G191" s="22" t="s">
        <v>215</v>
      </c>
    </row>
    <row r="192" s="22" customFormat="true" ht="12.75" hidden="false" customHeight="false" outlineLevel="0" collapsed="false">
      <c r="A192" s="22" t="s">
        <v>191</v>
      </c>
      <c r="B192" s="22" t="s">
        <v>216</v>
      </c>
      <c r="C192" s="2"/>
      <c r="D192" s="3"/>
      <c r="E192" s="2" t="n">
        <v>140000</v>
      </c>
      <c r="F192" s="2" t="n">
        <v>787224.71</v>
      </c>
      <c r="G192" s="22" t="s">
        <v>217</v>
      </c>
    </row>
    <row r="193" s="22" customFormat="true" ht="12.75" hidden="false" customHeight="false" outlineLevel="0" collapsed="false">
      <c r="A193" s="22" t="s">
        <v>191</v>
      </c>
      <c r="B193" s="22" t="s">
        <v>218</v>
      </c>
      <c r="C193" s="2" t="n">
        <v>5000</v>
      </c>
      <c r="D193" s="3"/>
      <c r="E193" s="2"/>
      <c r="F193" s="2" t="n">
        <v>647224.71</v>
      </c>
      <c r="G193" s="22" t="s">
        <v>83</v>
      </c>
    </row>
    <row r="194" s="22" customFormat="true" ht="12.75" hidden="false" customHeight="false" outlineLevel="0" collapsed="false">
      <c r="A194" s="22" t="s">
        <v>191</v>
      </c>
      <c r="B194" s="22" t="s">
        <v>219</v>
      </c>
      <c r="C194" s="2" t="n">
        <v>18592</v>
      </c>
      <c r="D194" s="3"/>
      <c r="E194" s="2"/>
      <c r="F194" s="2" t="n">
        <v>652224.71</v>
      </c>
    </row>
    <row r="195" s="22" customFormat="true" ht="12.75" hidden="false" customHeight="false" outlineLevel="0" collapsed="false">
      <c r="A195" s="22" t="s">
        <v>191</v>
      </c>
      <c r="B195" s="4" t="s">
        <v>23</v>
      </c>
      <c r="C195" s="26" t="n">
        <v>0.62</v>
      </c>
      <c r="D195" s="3"/>
      <c r="E195" s="26"/>
      <c r="F195" s="2" t="n">
        <v>670816.71</v>
      </c>
      <c r="H195" s="22" t="n">
        <v>1</v>
      </c>
    </row>
    <row r="196" s="22" customFormat="true" ht="12.75" hidden="false" customHeight="false" outlineLevel="0" collapsed="false">
      <c r="A196" s="22" t="s">
        <v>191</v>
      </c>
      <c r="B196" s="4" t="s">
        <v>24</v>
      </c>
      <c r="C196" s="26" t="n">
        <v>3.9</v>
      </c>
      <c r="D196" s="3"/>
      <c r="E196" s="26"/>
      <c r="F196" s="2" t="n">
        <v>670817.33</v>
      </c>
      <c r="H196" s="22" t="n">
        <v>1</v>
      </c>
    </row>
    <row r="197" s="22" customFormat="true" ht="12.75" hidden="false" customHeight="false" outlineLevel="0" collapsed="false">
      <c r="A197" s="22" t="s">
        <v>191</v>
      </c>
      <c r="B197" s="4" t="s">
        <v>25</v>
      </c>
      <c r="C197" s="26" t="n">
        <v>2.99</v>
      </c>
      <c r="D197" s="3"/>
      <c r="E197" s="26"/>
      <c r="F197" s="2" t="n">
        <v>670821.23</v>
      </c>
      <c r="H197" s="22" t="n">
        <v>1</v>
      </c>
    </row>
    <row r="198" s="22" customFormat="true" ht="12.75" hidden="false" customHeight="false" outlineLevel="0" collapsed="false">
      <c r="A198" s="22" t="s">
        <v>191</v>
      </c>
      <c r="B198" s="4" t="s">
        <v>26</v>
      </c>
      <c r="C198" s="26" t="n">
        <v>18.7</v>
      </c>
      <c r="D198" s="3"/>
      <c r="E198" s="26"/>
      <c r="F198" s="2" t="n">
        <v>670824.22</v>
      </c>
      <c r="H198" s="22" t="n">
        <v>1</v>
      </c>
    </row>
    <row r="199" s="22" customFormat="true" ht="12.75" hidden="false" customHeight="false" outlineLevel="0" collapsed="false">
      <c r="A199" s="22" t="s">
        <v>191</v>
      </c>
      <c r="B199" s="4" t="s">
        <v>27</v>
      </c>
      <c r="C199" s="26"/>
      <c r="D199" s="3"/>
      <c r="E199" s="26" t="n">
        <v>1134.1</v>
      </c>
      <c r="F199" s="2" t="n">
        <v>670842.92</v>
      </c>
      <c r="G199" s="22" t="s">
        <v>220</v>
      </c>
    </row>
    <row r="200" s="22" customFormat="true" ht="12.75" hidden="false" customHeight="false" outlineLevel="0" collapsed="false">
      <c r="A200" s="22" t="s">
        <v>191</v>
      </c>
      <c r="B200" s="4" t="s">
        <v>29</v>
      </c>
      <c r="C200" s="26" t="n">
        <v>19.46</v>
      </c>
      <c r="D200" s="3"/>
      <c r="E200" s="26"/>
      <c r="F200" s="2" t="n">
        <v>669708.82</v>
      </c>
      <c r="H200" s="22" t="n">
        <v>1</v>
      </c>
    </row>
    <row r="201" s="22" customFormat="true" ht="12.75" hidden="false" customHeight="false" outlineLevel="0" collapsed="false">
      <c r="A201" s="22" t="s">
        <v>191</v>
      </c>
      <c r="B201" s="4" t="s">
        <v>30</v>
      </c>
      <c r="C201" s="26" t="n">
        <v>121.63</v>
      </c>
      <c r="D201" s="3"/>
      <c r="E201" s="26"/>
      <c r="F201" s="2" t="n">
        <v>669728.28</v>
      </c>
      <c r="H201" s="22" t="n">
        <v>1</v>
      </c>
    </row>
    <row r="202" s="22" customFormat="true" ht="12.75" hidden="false" customHeight="false" outlineLevel="0" collapsed="false">
      <c r="A202" s="22" t="s">
        <v>191</v>
      </c>
      <c r="B202" s="4" t="s">
        <v>31</v>
      </c>
      <c r="C202" s="26"/>
      <c r="D202" s="3"/>
      <c r="E202" s="26" t="n">
        <v>4965.14</v>
      </c>
      <c r="F202" s="2" t="n">
        <v>669849.91</v>
      </c>
      <c r="G202" s="22" t="s">
        <v>220</v>
      </c>
    </row>
    <row r="203" s="22" customFormat="true" ht="12.75" hidden="false" customHeight="false" outlineLevel="0" collapsed="false">
      <c r="A203" s="22" t="s">
        <v>191</v>
      </c>
      <c r="B203" s="22" t="s">
        <v>221</v>
      </c>
      <c r="C203" s="2" t="n">
        <v>6100</v>
      </c>
      <c r="D203" s="3"/>
      <c r="E203" s="2"/>
      <c r="F203" s="2" t="n">
        <v>664884.77</v>
      </c>
    </row>
    <row r="204" s="22" customFormat="true" ht="12.75" hidden="false" customHeight="false" outlineLevel="0" collapsed="false">
      <c r="A204" s="22" t="s">
        <v>222</v>
      </c>
      <c r="B204" s="22" t="s">
        <v>223</v>
      </c>
      <c r="C204" s="2" t="n">
        <v>10845.31</v>
      </c>
      <c r="D204" s="3"/>
      <c r="E204" s="2"/>
      <c r="F204" s="2" t="n">
        <v>670984.77</v>
      </c>
    </row>
    <row r="205" s="22" customFormat="true" ht="12.75" hidden="false" customHeight="false" outlineLevel="0" collapsed="false">
      <c r="A205" s="22" t="s">
        <v>222</v>
      </c>
      <c r="B205" s="22" t="s">
        <v>224</v>
      </c>
      <c r="C205" s="2" t="n">
        <v>10702.95</v>
      </c>
      <c r="D205" s="3"/>
      <c r="E205" s="2"/>
      <c r="F205" s="2" t="n">
        <v>681830.08</v>
      </c>
    </row>
    <row r="206" s="22" customFormat="true" ht="12.75" hidden="false" customHeight="false" outlineLevel="0" collapsed="false">
      <c r="A206" s="22" t="s">
        <v>222</v>
      </c>
      <c r="B206" s="22" t="s">
        <v>225</v>
      </c>
      <c r="C206" s="2"/>
      <c r="D206" s="3"/>
      <c r="E206" s="2" t="n">
        <v>10000</v>
      </c>
      <c r="F206" s="2" t="n">
        <v>692533.03</v>
      </c>
      <c r="G206" s="22" t="s">
        <v>226</v>
      </c>
    </row>
    <row r="207" s="22" customFormat="true" ht="12.75" hidden="false" customHeight="false" outlineLevel="0" collapsed="false">
      <c r="A207" s="22" t="s">
        <v>222</v>
      </c>
      <c r="B207" s="22" t="s">
        <v>227</v>
      </c>
      <c r="C207" s="2"/>
      <c r="D207" s="3"/>
      <c r="E207" s="2" t="n">
        <v>10000</v>
      </c>
      <c r="F207" s="2" t="n">
        <v>682533.03</v>
      </c>
      <c r="G207" s="22" t="s">
        <v>228</v>
      </c>
    </row>
    <row r="208" s="22" customFormat="true" ht="12.75" hidden="false" customHeight="false" outlineLevel="0" collapsed="false">
      <c r="A208" s="22" t="s">
        <v>222</v>
      </c>
      <c r="B208" s="22" t="s">
        <v>227</v>
      </c>
      <c r="C208" s="2"/>
      <c r="D208" s="3"/>
      <c r="E208" s="2" t="n">
        <v>286000</v>
      </c>
      <c r="F208" s="2" t="n">
        <v>672533.03</v>
      </c>
      <c r="G208" s="22" t="s">
        <v>229</v>
      </c>
    </row>
    <row r="209" s="22" customFormat="true" ht="12.75" hidden="false" customHeight="false" outlineLevel="0" collapsed="false">
      <c r="A209" s="22" t="s">
        <v>222</v>
      </c>
      <c r="B209" s="22" t="s">
        <v>230</v>
      </c>
      <c r="C209" s="2"/>
      <c r="D209" s="3"/>
      <c r="E209" s="2" t="n">
        <v>189265.42</v>
      </c>
      <c r="F209" s="2" t="n">
        <v>386533.03</v>
      </c>
      <c r="G209" s="22" t="s">
        <v>231</v>
      </c>
    </row>
    <row r="210" s="22" customFormat="true" ht="12.75" hidden="false" customHeight="false" outlineLevel="0" collapsed="false">
      <c r="A210" s="22" t="s">
        <v>222</v>
      </c>
      <c r="B210" s="22" t="s">
        <v>232</v>
      </c>
      <c r="C210" s="2"/>
      <c r="D210" s="3"/>
      <c r="E210" s="2" t="n">
        <v>3967.19</v>
      </c>
      <c r="F210" s="2" t="n">
        <v>197267.61</v>
      </c>
      <c r="G210" s="22" t="s">
        <v>233</v>
      </c>
    </row>
    <row r="211" s="22" customFormat="true" ht="12.75" hidden="false" customHeight="false" outlineLevel="0" collapsed="false">
      <c r="A211" s="22" t="s">
        <v>222</v>
      </c>
      <c r="B211" s="22" t="s">
        <v>234</v>
      </c>
      <c r="C211" s="2" t="n">
        <v>402726.26</v>
      </c>
      <c r="D211" s="3"/>
      <c r="E211" s="2"/>
      <c r="F211" s="2" t="n">
        <v>193300.42</v>
      </c>
    </row>
    <row r="212" s="22" customFormat="true" ht="12.75" hidden="false" customHeight="false" outlineLevel="0" collapsed="false">
      <c r="A212" s="22" t="s">
        <v>222</v>
      </c>
      <c r="B212" s="22" t="s">
        <v>235</v>
      </c>
      <c r="C212" s="2"/>
      <c r="D212" s="3"/>
      <c r="E212" s="2" t="n">
        <v>59911.72</v>
      </c>
      <c r="F212" s="2" t="n">
        <v>596026.68</v>
      </c>
      <c r="G212" s="22" t="s">
        <v>236</v>
      </c>
    </row>
    <row r="213" s="22" customFormat="true" ht="12.75" hidden="false" customHeight="false" outlineLevel="0" collapsed="false">
      <c r="A213" s="22" t="s">
        <v>222</v>
      </c>
      <c r="B213" s="22" t="s">
        <v>237</v>
      </c>
      <c r="C213" s="2" t="n">
        <v>5000</v>
      </c>
      <c r="D213" s="3"/>
      <c r="E213" s="2"/>
      <c r="F213" s="2" t="n">
        <v>536114.96</v>
      </c>
    </row>
    <row r="214" s="22" customFormat="true" ht="12.75" hidden="false" customHeight="false" outlineLevel="0" collapsed="false">
      <c r="A214" s="22" t="s">
        <v>222</v>
      </c>
      <c r="B214" s="22" t="s">
        <v>72</v>
      </c>
      <c r="C214" s="2"/>
      <c r="D214" s="3"/>
      <c r="E214" s="2" t="n">
        <v>9285.59</v>
      </c>
      <c r="F214" s="2" t="n">
        <v>541114.96</v>
      </c>
      <c r="G214" s="22" t="s">
        <v>238</v>
      </c>
    </row>
    <row r="215" s="22" customFormat="true" ht="12.75" hidden="false" customHeight="false" outlineLevel="0" collapsed="false">
      <c r="A215" s="22" t="s">
        <v>222</v>
      </c>
      <c r="B215" s="22" t="s">
        <v>80</v>
      </c>
      <c r="C215" s="2"/>
      <c r="D215" s="3"/>
      <c r="E215" s="2" t="n">
        <v>30000</v>
      </c>
      <c r="F215" s="2" t="n">
        <v>531829.37</v>
      </c>
      <c r="G215" s="22" t="s">
        <v>239</v>
      </c>
    </row>
    <row r="216" s="22" customFormat="true" ht="12.75" hidden="false" customHeight="false" outlineLevel="0" collapsed="false">
      <c r="A216" s="22" t="s">
        <v>222</v>
      </c>
      <c r="B216" s="22" t="s">
        <v>80</v>
      </c>
      <c r="C216" s="2"/>
      <c r="D216" s="3"/>
      <c r="E216" s="2" t="n">
        <v>33000</v>
      </c>
      <c r="F216" s="2" t="n">
        <v>501829.37</v>
      </c>
      <c r="G216" s="22" t="s">
        <v>240</v>
      </c>
    </row>
    <row r="217" s="22" customFormat="true" ht="12.75" hidden="false" customHeight="false" outlineLevel="0" collapsed="false">
      <c r="A217" s="22" t="s">
        <v>222</v>
      </c>
      <c r="B217" s="22" t="s">
        <v>80</v>
      </c>
      <c r="C217" s="2"/>
      <c r="D217" s="3"/>
      <c r="E217" s="2" t="n">
        <v>25741.68</v>
      </c>
      <c r="F217" s="2" t="n">
        <v>468829.37</v>
      </c>
      <c r="G217" s="22" t="s">
        <v>241</v>
      </c>
    </row>
    <row r="218" s="22" customFormat="true" ht="12.75" hidden="false" customHeight="false" outlineLevel="0" collapsed="false">
      <c r="A218" s="22" t="s">
        <v>222</v>
      </c>
      <c r="B218" s="22" t="s">
        <v>80</v>
      </c>
      <c r="C218" s="2"/>
      <c r="D218" s="3"/>
      <c r="E218" s="2" t="n">
        <v>50000</v>
      </c>
      <c r="F218" s="2" t="n">
        <v>443087.69</v>
      </c>
      <c r="G218" s="44" t="s">
        <v>242</v>
      </c>
    </row>
    <row r="219" s="22" customFormat="true" ht="12.75" hidden="false" customHeight="false" outlineLevel="0" collapsed="false">
      <c r="A219" s="22" t="s">
        <v>222</v>
      </c>
      <c r="B219" s="31" t="s">
        <v>243</v>
      </c>
      <c r="C219" s="32" t="n">
        <v>615.95</v>
      </c>
      <c r="D219" s="33"/>
      <c r="E219" s="34"/>
      <c r="F219" s="2" t="n">
        <v>393087.69</v>
      </c>
    </row>
    <row r="220" s="22" customFormat="true" ht="12.75" hidden="false" customHeight="false" outlineLevel="0" collapsed="false">
      <c r="A220" s="22" t="s">
        <v>222</v>
      </c>
      <c r="B220" s="35" t="s">
        <v>244</v>
      </c>
      <c r="C220" s="2" t="n">
        <v>3849.68</v>
      </c>
      <c r="D220" s="3"/>
      <c r="E220" s="36"/>
      <c r="F220" s="2" t="n">
        <v>393703.64</v>
      </c>
    </row>
    <row r="221" s="22" customFormat="true" ht="12.75" hidden="false" customHeight="false" outlineLevel="0" collapsed="false">
      <c r="A221" s="22" t="s">
        <v>222</v>
      </c>
      <c r="B221" s="37" t="s">
        <v>245</v>
      </c>
      <c r="C221" s="38"/>
      <c r="D221" s="39"/>
      <c r="E221" s="40" t="n">
        <v>120000</v>
      </c>
      <c r="F221" s="2" t="n">
        <v>397553.32</v>
      </c>
      <c r="G221" s="22" t="s">
        <v>246</v>
      </c>
      <c r="H221" s="41" t="n">
        <f aca="false">+E221-C220-C219</f>
        <v>115534.37</v>
      </c>
    </row>
    <row r="222" s="22" customFormat="true" ht="12.75" hidden="false" customHeight="false" outlineLevel="0" collapsed="false">
      <c r="A222" s="22" t="s">
        <v>222</v>
      </c>
      <c r="B222" s="4" t="s">
        <v>23</v>
      </c>
      <c r="C222" s="26" t="n">
        <v>1.25</v>
      </c>
      <c r="D222" s="3"/>
      <c r="E222" s="26"/>
      <c r="F222" s="2" t="n">
        <v>277553.32</v>
      </c>
      <c r="H222" s="22" t="n">
        <v>1</v>
      </c>
    </row>
    <row r="223" s="22" customFormat="true" ht="12.75" hidden="false" customHeight="false" outlineLevel="0" collapsed="false">
      <c r="A223" s="22" t="s">
        <v>222</v>
      </c>
      <c r="B223" s="4" t="s">
        <v>24</v>
      </c>
      <c r="C223" s="26" t="n">
        <v>7.8</v>
      </c>
      <c r="D223" s="3"/>
      <c r="E223" s="26"/>
      <c r="F223" s="2" t="n">
        <v>277554.57</v>
      </c>
      <c r="H223" s="22" t="n">
        <v>1</v>
      </c>
    </row>
    <row r="224" s="22" customFormat="true" ht="12.75" hidden="false" customHeight="false" outlineLevel="0" collapsed="false">
      <c r="A224" s="22" t="s">
        <v>222</v>
      </c>
      <c r="B224" s="4" t="s">
        <v>25</v>
      </c>
      <c r="C224" s="26" t="n">
        <v>24.19</v>
      </c>
      <c r="D224" s="3"/>
      <c r="E224" s="26"/>
      <c r="F224" s="2" t="n">
        <v>277562.37</v>
      </c>
      <c r="H224" s="22" t="n">
        <v>1</v>
      </c>
    </row>
    <row r="225" s="22" customFormat="true" ht="12.75" hidden="false" customHeight="false" outlineLevel="0" collapsed="false">
      <c r="A225" s="22" t="s">
        <v>222</v>
      </c>
      <c r="B225" s="4" t="s">
        <v>26</v>
      </c>
      <c r="C225" s="26" t="n">
        <v>151.17</v>
      </c>
      <c r="D225" s="3"/>
      <c r="E225" s="26"/>
      <c r="F225" s="2" t="n">
        <v>277586.56</v>
      </c>
      <c r="H225" s="22" t="n">
        <v>1</v>
      </c>
    </row>
    <row r="226" s="22" customFormat="true" ht="12.75" hidden="false" customHeight="false" outlineLevel="0" collapsed="false">
      <c r="A226" s="22" t="s">
        <v>222</v>
      </c>
      <c r="B226" s="4" t="s">
        <v>27</v>
      </c>
      <c r="C226" s="26"/>
      <c r="D226" s="3"/>
      <c r="E226" s="26" t="n">
        <v>25767.51</v>
      </c>
      <c r="F226" s="2" t="n">
        <v>277737.73</v>
      </c>
      <c r="G226" s="22" t="s">
        <v>241</v>
      </c>
    </row>
    <row r="227" s="22" customFormat="true" ht="12.75" hidden="false" customHeight="false" outlineLevel="0" collapsed="false">
      <c r="A227" s="22" t="s">
        <v>222</v>
      </c>
      <c r="B227" s="4" t="s">
        <v>29</v>
      </c>
      <c r="C227" s="26" t="n">
        <v>22.92</v>
      </c>
      <c r="D227" s="3"/>
      <c r="E227" s="26"/>
      <c r="F227" s="2" t="n">
        <v>251970.22</v>
      </c>
      <c r="H227" s="22" t="n">
        <v>1</v>
      </c>
    </row>
    <row r="228" s="22" customFormat="true" ht="12.75" hidden="false" customHeight="false" outlineLevel="0" collapsed="false">
      <c r="A228" s="22" t="s">
        <v>222</v>
      </c>
      <c r="B228" s="4" t="s">
        <v>30</v>
      </c>
      <c r="C228" s="26" t="n">
        <v>143.26</v>
      </c>
      <c r="D228" s="3"/>
      <c r="E228" s="26"/>
      <c r="F228" s="2" t="n">
        <v>251993.14</v>
      </c>
      <c r="H228" s="22" t="n">
        <v>1</v>
      </c>
    </row>
    <row r="229" s="22" customFormat="true" ht="12.75" hidden="false" customHeight="false" outlineLevel="0" collapsed="false">
      <c r="A229" s="22" t="s">
        <v>222</v>
      </c>
      <c r="B229" s="4" t="s">
        <v>31</v>
      </c>
      <c r="C229" s="26"/>
      <c r="D229" s="3"/>
      <c r="E229" s="26" t="n">
        <v>5847.36</v>
      </c>
      <c r="F229" s="2" t="n">
        <v>252136.4</v>
      </c>
      <c r="G229" s="22" t="s">
        <v>241</v>
      </c>
    </row>
    <row r="230" s="22" customFormat="true" ht="12.75" hidden="false" customHeight="false" outlineLevel="0" collapsed="false">
      <c r="A230" s="22" t="s">
        <v>222</v>
      </c>
      <c r="B230" s="22" t="s">
        <v>247</v>
      </c>
      <c r="C230" s="2"/>
      <c r="D230" s="3"/>
      <c r="E230" s="2" t="n">
        <v>910</v>
      </c>
      <c r="F230" s="2" t="n">
        <v>246289.04</v>
      </c>
      <c r="G230" s="22" t="s">
        <v>248</v>
      </c>
    </row>
    <row r="231" s="22" customFormat="true" ht="12.75" hidden="false" customHeight="false" outlineLevel="0" collapsed="false">
      <c r="A231" s="22" t="s">
        <v>222</v>
      </c>
      <c r="B231" s="22" t="s">
        <v>249</v>
      </c>
      <c r="C231" s="2" t="n">
        <v>549.36</v>
      </c>
      <c r="D231" s="3"/>
      <c r="E231" s="2"/>
      <c r="F231" s="2" t="n">
        <v>245379.04</v>
      </c>
    </row>
    <row r="232" s="22" customFormat="true" ht="12.75" hidden="false" customHeight="false" outlineLevel="0" collapsed="false">
      <c r="A232" s="22" t="s">
        <v>250</v>
      </c>
      <c r="B232" s="22" t="s">
        <v>251</v>
      </c>
      <c r="C232" s="2" t="n">
        <v>13549.15</v>
      </c>
      <c r="D232" s="3"/>
      <c r="E232" s="2"/>
      <c r="F232" s="2" t="n">
        <v>245928.4</v>
      </c>
    </row>
    <row r="233" s="22" customFormat="true" ht="12.75" hidden="false" customHeight="false" outlineLevel="0" collapsed="false">
      <c r="A233" s="22" t="s">
        <v>250</v>
      </c>
      <c r="B233" s="22" t="s">
        <v>251</v>
      </c>
      <c r="C233" s="2" t="n">
        <v>34672.97</v>
      </c>
      <c r="D233" s="3"/>
      <c r="E233" s="2"/>
      <c r="F233" s="2" t="n">
        <v>259477.55</v>
      </c>
    </row>
    <row r="234" s="22" customFormat="true" ht="12.75" hidden="false" customHeight="false" outlineLevel="0" collapsed="false">
      <c r="A234" s="22" t="s">
        <v>250</v>
      </c>
      <c r="B234" s="22" t="s">
        <v>252</v>
      </c>
      <c r="C234" s="2" t="n">
        <v>50000</v>
      </c>
      <c r="D234" s="3"/>
      <c r="E234" s="2"/>
      <c r="F234" s="2" t="n">
        <v>294150.52</v>
      </c>
    </row>
    <row r="235" s="22" customFormat="true" ht="12.75" hidden="false" customHeight="false" outlineLevel="0" collapsed="false">
      <c r="A235" s="22" t="s">
        <v>250</v>
      </c>
      <c r="B235" s="22" t="s">
        <v>253</v>
      </c>
      <c r="C235" s="2"/>
      <c r="D235" s="3"/>
      <c r="E235" s="27" t="n">
        <v>222096</v>
      </c>
      <c r="F235" s="2" t="n">
        <v>344150.52</v>
      </c>
      <c r="G235" s="22" t="s">
        <v>36</v>
      </c>
      <c r="H235" s="1" t="s">
        <v>254</v>
      </c>
    </row>
    <row r="236" s="22" customFormat="true" ht="12.75" hidden="false" customHeight="false" outlineLevel="0" collapsed="false">
      <c r="A236" s="22" t="s">
        <v>250</v>
      </c>
      <c r="B236" s="31" t="s">
        <v>255</v>
      </c>
      <c r="C236" s="32" t="n">
        <v>306.32</v>
      </c>
      <c r="D236" s="33"/>
      <c r="E236" s="34"/>
      <c r="F236" s="2" t="n">
        <v>122054.52</v>
      </c>
    </row>
    <row r="237" s="22" customFormat="true" ht="12.75" hidden="false" customHeight="false" outlineLevel="0" collapsed="false">
      <c r="A237" s="22" t="s">
        <v>250</v>
      </c>
      <c r="B237" s="35" t="s">
        <v>256</v>
      </c>
      <c r="C237" s="2" t="n">
        <v>1914.48</v>
      </c>
      <c r="D237" s="3"/>
      <c r="E237" s="36"/>
      <c r="F237" s="2" t="n">
        <v>122360.84</v>
      </c>
    </row>
    <row r="238" s="22" customFormat="true" ht="12.75" hidden="false" customHeight="false" outlineLevel="0" collapsed="false">
      <c r="A238" s="22" t="s">
        <v>250</v>
      </c>
      <c r="B238" s="37" t="s">
        <v>257</v>
      </c>
      <c r="C238" s="38"/>
      <c r="D238" s="39"/>
      <c r="E238" s="40" t="n">
        <v>57200</v>
      </c>
      <c r="F238" s="2" t="n">
        <v>124275.32</v>
      </c>
      <c r="G238" s="22" t="s">
        <v>258</v>
      </c>
      <c r="H238" s="41" t="n">
        <f aca="false">+E238-C237-C236</f>
        <v>54979.2</v>
      </c>
    </row>
    <row r="239" s="22" customFormat="true" ht="12.75" hidden="false" customHeight="false" outlineLevel="0" collapsed="false">
      <c r="A239" s="22" t="s">
        <v>250</v>
      </c>
      <c r="B239" s="22" t="s">
        <v>259</v>
      </c>
      <c r="C239" s="2" t="n">
        <v>532919</v>
      </c>
      <c r="D239" s="3"/>
      <c r="E239" s="2"/>
      <c r="F239" s="2" t="n">
        <v>67075.32</v>
      </c>
    </row>
    <row r="240" s="22" customFormat="true" ht="12.75" hidden="false" customHeight="false" outlineLevel="0" collapsed="false">
      <c r="A240" s="22" t="s">
        <v>250</v>
      </c>
      <c r="B240" s="22" t="s">
        <v>260</v>
      </c>
      <c r="C240" s="2"/>
      <c r="D240" s="3"/>
      <c r="E240" s="2" t="n">
        <v>50000</v>
      </c>
      <c r="F240" s="2" t="n">
        <v>599994.32</v>
      </c>
      <c r="G240" s="22" t="s">
        <v>261</v>
      </c>
    </row>
    <row r="241" s="22" customFormat="true" ht="12.75" hidden="false" customHeight="false" outlineLevel="0" collapsed="false">
      <c r="A241" s="22" t="s">
        <v>250</v>
      </c>
      <c r="B241" s="22" t="s">
        <v>262</v>
      </c>
      <c r="C241" s="2" t="n">
        <v>389400.64</v>
      </c>
      <c r="D241" s="3"/>
      <c r="E241" s="2"/>
      <c r="F241" s="2" t="n">
        <v>549994.32</v>
      </c>
    </row>
    <row r="242" s="22" customFormat="true" ht="12.75" hidden="false" customHeight="false" outlineLevel="0" collapsed="false">
      <c r="A242" s="22" t="s">
        <v>250</v>
      </c>
      <c r="B242" s="22" t="s">
        <v>263</v>
      </c>
      <c r="C242" s="2" t="n">
        <v>88000</v>
      </c>
      <c r="D242" s="3"/>
      <c r="E242" s="2"/>
      <c r="F242" s="2" t="n">
        <v>939394.96</v>
      </c>
    </row>
    <row r="243" s="22" customFormat="true" ht="12.75" hidden="false" customHeight="false" outlineLevel="0" collapsed="false">
      <c r="A243" s="22" t="s">
        <v>250</v>
      </c>
      <c r="B243" s="22" t="s">
        <v>264</v>
      </c>
      <c r="C243" s="2"/>
      <c r="D243" s="3"/>
      <c r="E243" s="2" t="n">
        <v>202800</v>
      </c>
      <c r="F243" s="2" t="n">
        <v>1027394.96</v>
      </c>
      <c r="G243" s="22" t="s">
        <v>265</v>
      </c>
    </row>
    <row r="244" s="22" customFormat="true" ht="12.75" hidden="false" customHeight="false" outlineLevel="0" collapsed="false">
      <c r="A244" s="22" t="s">
        <v>250</v>
      </c>
      <c r="B244" s="22" t="s">
        <v>266</v>
      </c>
      <c r="C244" s="2"/>
      <c r="D244" s="3"/>
      <c r="E244" s="2" t="n">
        <v>1917.58</v>
      </c>
      <c r="F244" s="2" t="n">
        <v>824594.96</v>
      </c>
      <c r="G244" s="22" t="s">
        <v>267</v>
      </c>
    </row>
    <row r="245" s="22" customFormat="true" ht="12.75" hidden="false" customHeight="false" outlineLevel="0" collapsed="false">
      <c r="A245" s="22" t="s">
        <v>250</v>
      </c>
      <c r="B245" s="22" t="s">
        <v>268</v>
      </c>
      <c r="C245" s="2"/>
      <c r="D245" s="3"/>
      <c r="E245" s="2" t="n">
        <v>185000</v>
      </c>
      <c r="F245" s="2" t="n">
        <v>822677.38</v>
      </c>
      <c r="G245" s="22" t="s">
        <v>269</v>
      </c>
      <c r="H245" s="22" t="s">
        <v>270</v>
      </c>
    </row>
    <row r="246" s="22" customFormat="true" ht="12.75" hidden="false" customHeight="false" outlineLevel="0" collapsed="false">
      <c r="A246" s="22" t="s">
        <v>250</v>
      </c>
      <c r="B246" s="22" t="s">
        <v>271</v>
      </c>
      <c r="C246" s="2"/>
      <c r="D246" s="3"/>
      <c r="E246" s="2" t="n">
        <v>25085.49</v>
      </c>
      <c r="F246" s="2" t="n">
        <v>637677.38</v>
      </c>
      <c r="G246" s="22" t="s">
        <v>269</v>
      </c>
    </row>
    <row r="247" s="22" customFormat="true" ht="12.75" hidden="false" customHeight="false" outlineLevel="0" collapsed="false">
      <c r="A247" s="22" t="s">
        <v>250</v>
      </c>
      <c r="B247" s="22" t="s">
        <v>272</v>
      </c>
      <c r="C247" s="2"/>
      <c r="D247" s="3"/>
      <c r="E247" s="2" t="n">
        <v>40000</v>
      </c>
      <c r="F247" s="2" t="n">
        <v>612591.89</v>
      </c>
      <c r="G247" s="22" t="s">
        <v>273</v>
      </c>
    </row>
    <row r="248" s="22" customFormat="true" ht="12.75" hidden="false" customHeight="false" outlineLevel="0" collapsed="false">
      <c r="A248" s="22" t="s">
        <v>250</v>
      </c>
      <c r="B248" s="22" t="s">
        <v>274</v>
      </c>
      <c r="C248" s="2" t="n">
        <v>150000</v>
      </c>
      <c r="D248" s="3"/>
      <c r="E248" s="2"/>
      <c r="F248" s="2" t="n">
        <v>572591.89</v>
      </c>
    </row>
    <row r="249" s="22" customFormat="true" ht="12.75" hidden="false" customHeight="false" outlineLevel="0" collapsed="false">
      <c r="A249" s="22" t="s">
        <v>250</v>
      </c>
      <c r="B249" s="22" t="s">
        <v>23</v>
      </c>
      <c r="C249" s="2" t="n">
        <v>0.73</v>
      </c>
      <c r="D249" s="3"/>
      <c r="E249" s="2"/>
      <c r="F249" s="2" t="n">
        <v>722591.89</v>
      </c>
      <c r="H249" s="22" t="n">
        <v>1</v>
      </c>
    </row>
    <row r="250" s="22" customFormat="true" ht="12.75" hidden="false" customHeight="false" outlineLevel="0" collapsed="false">
      <c r="A250" s="22" t="s">
        <v>250</v>
      </c>
      <c r="B250" s="22" t="s">
        <v>24</v>
      </c>
      <c r="C250" s="2" t="n">
        <v>4.55</v>
      </c>
      <c r="D250" s="3"/>
      <c r="E250" s="2"/>
      <c r="F250" s="2" t="n">
        <v>722592.62</v>
      </c>
      <c r="H250" s="22" t="n">
        <v>1</v>
      </c>
    </row>
    <row r="251" s="22" customFormat="true" ht="12.75" hidden="false" customHeight="false" outlineLevel="0" collapsed="false">
      <c r="A251" s="22" t="s">
        <v>250</v>
      </c>
      <c r="B251" s="22" t="s">
        <v>25</v>
      </c>
      <c r="C251" s="2" t="n">
        <v>10.87</v>
      </c>
      <c r="D251" s="3"/>
      <c r="E251" s="2"/>
      <c r="F251" s="2" t="n">
        <v>722597.17</v>
      </c>
      <c r="H251" s="22" t="n">
        <v>1</v>
      </c>
    </row>
    <row r="252" s="22" customFormat="true" ht="12.75" hidden="false" customHeight="false" outlineLevel="0" collapsed="false">
      <c r="A252" s="22" t="s">
        <v>250</v>
      </c>
      <c r="B252" s="22" t="s">
        <v>26</v>
      </c>
      <c r="C252" s="2" t="n">
        <v>67.92</v>
      </c>
      <c r="D252" s="3"/>
      <c r="E252" s="2"/>
      <c r="F252" s="2" t="n">
        <v>722608.04</v>
      </c>
      <c r="H252" s="22" t="n">
        <v>1</v>
      </c>
    </row>
    <row r="253" s="22" customFormat="true" ht="12.75" hidden="false" customHeight="false" outlineLevel="0" collapsed="false">
      <c r="A253" s="22" t="s">
        <v>250</v>
      </c>
      <c r="B253" s="22" t="s">
        <v>27</v>
      </c>
      <c r="C253" s="2"/>
      <c r="D253" s="3"/>
      <c r="E253" s="2" t="n">
        <v>7985.12</v>
      </c>
      <c r="F253" s="2" t="n">
        <v>722675.96</v>
      </c>
      <c r="G253" s="22" t="s">
        <v>269</v>
      </c>
    </row>
    <row r="254" s="22" customFormat="true" ht="12.75" hidden="false" customHeight="false" outlineLevel="0" collapsed="false">
      <c r="A254" s="22" t="s">
        <v>250</v>
      </c>
      <c r="B254" s="22" t="s">
        <v>29</v>
      </c>
      <c r="C254" s="2" t="n">
        <v>56.48</v>
      </c>
      <c r="D254" s="3"/>
      <c r="E254" s="2"/>
      <c r="F254" s="2" t="n">
        <v>714690.84</v>
      </c>
      <c r="H254" s="22" t="n">
        <v>1</v>
      </c>
    </row>
    <row r="255" s="22" customFormat="true" ht="12.75" hidden="false" customHeight="false" outlineLevel="0" collapsed="false">
      <c r="A255" s="22" t="s">
        <v>250</v>
      </c>
      <c r="B255" s="22" t="s">
        <v>30</v>
      </c>
      <c r="C255" s="2" t="n">
        <v>352.98</v>
      </c>
      <c r="D255" s="3"/>
      <c r="E255" s="2"/>
      <c r="F255" s="2" t="n">
        <v>714747.32</v>
      </c>
      <c r="H255" s="22" t="n">
        <v>1</v>
      </c>
    </row>
    <row r="256" s="22" customFormat="true" ht="12.75" hidden="false" customHeight="false" outlineLevel="0" collapsed="false">
      <c r="A256" s="22" t="s">
        <v>250</v>
      </c>
      <c r="B256" s="22" t="s">
        <v>31</v>
      </c>
      <c r="C256" s="2"/>
      <c r="D256" s="3"/>
      <c r="E256" s="2" t="n">
        <v>14408.23</v>
      </c>
      <c r="F256" s="2" t="n">
        <v>715100.3</v>
      </c>
      <c r="G256" s="22" t="s">
        <v>269</v>
      </c>
    </row>
    <row r="257" s="22" customFormat="true" ht="12.75" hidden="false" customHeight="false" outlineLevel="0" collapsed="false">
      <c r="A257" s="22" t="s">
        <v>275</v>
      </c>
      <c r="B257" s="22" t="s">
        <v>276</v>
      </c>
      <c r="C257" s="2"/>
      <c r="D257" s="3"/>
      <c r="E257" s="27" t="n">
        <v>222096</v>
      </c>
      <c r="F257" s="2" t="n">
        <v>700692.07</v>
      </c>
      <c r="G257" s="22" t="s">
        <v>36</v>
      </c>
      <c r="H257" s="1" t="s">
        <v>277</v>
      </c>
    </row>
    <row r="258" s="22" customFormat="true" ht="12.75" hidden="false" customHeight="false" outlineLevel="0" collapsed="false">
      <c r="A258" s="22" t="s">
        <v>275</v>
      </c>
      <c r="B258" s="22" t="s">
        <v>278</v>
      </c>
      <c r="C258" s="2"/>
      <c r="D258" s="3"/>
      <c r="E258" s="2" t="n">
        <v>88000</v>
      </c>
      <c r="F258" s="2" t="n">
        <v>478596.07</v>
      </c>
      <c r="G258" s="22" t="s">
        <v>279</v>
      </c>
    </row>
    <row r="259" s="22" customFormat="true" ht="12.75" hidden="false" customHeight="false" outlineLevel="0" collapsed="false">
      <c r="A259" s="22" t="s">
        <v>275</v>
      </c>
      <c r="B259" s="22" t="s">
        <v>280</v>
      </c>
      <c r="C259" s="2"/>
      <c r="D259" s="3"/>
      <c r="E259" s="2" t="n">
        <v>40000</v>
      </c>
      <c r="F259" s="2" t="n">
        <v>390596.07</v>
      </c>
      <c r="G259" s="22" t="s">
        <v>281</v>
      </c>
    </row>
    <row r="260" s="22" customFormat="true" ht="12.75" hidden="false" customHeight="false" outlineLevel="0" collapsed="false">
      <c r="A260" s="22" t="s">
        <v>275</v>
      </c>
      <c r="B260" s="22" t="s">
        <v>282</v>
      </c>
      <c r="C260" s="2"/>
      <c r="D260" s="3"/>
      <c r="E260" s="2" t="n">
        <v>52257.2</v>
      </c>
      <c r="F260" s="2" t="n">
        <v>350596.07</v>
      </c>
      <c r="G260" s="22" t="s">
        <v>283</v>
      </c>
      <c r="J260" s="22" t="s">
        <v>284</v>
      </c>
    </row>
    <row r="261" s="22" customFormat="true" ht="12.75" hidden="false" customHeight="false" outlineLevel="0" collapsed="false">
      <c r="A261" s="22" t="s">
        <v>275</v>
      </c>
      <c r="B261" s="22" t="s">
        <v>285</v>
      </c>
      <c r="C261" s="2" t="n">
        <v>254660.84</v>
      </c>
      <c r="D261" s="3"/>
      <c r="E261" s="2"/>
      <c r="F261" s="2" t="n">
        <v>298338.87</v>
      </c>
    </row>
    <row r="262" s="22" customFormat="true" ht="12.75" hidden="false" customHeight="false" outlineLevel="0" collapsed="false">
      <c r="A262" s="22" t="s">
        <v>275</v>
      </c>
      <c r="B262" s="31" t="s">
        <v>286</v>
      </c>
      <c r="C262" s="32" t="n">
        <v>941.52</v>
      </c>
      <c r="D262" s="33"/>
      <c r="E262" s="34"/>
      <c r="F262" s="2" t="n">
        <v>552999.71</v>
      </c>
    </row>
    <row r="263" s="22" customFormat="true" ht="12.75" hidden="false" customHeight="false" outlineLevel="0" collapsed="false">
      <c r="A263" s="22" t="s">
        <v>275</v>
      </c>
      <c r="B263" s="35" t="s">
        <v>287</v>
      </c>
      <c r="C263" s="2" t="n">
        <v>5884.44</v>
      </c>
      <c r="D263" s="3"/>
      <c r="E263" s="36"/>
      <c r="F263" s="2" t="n">
        <v>553941.23</v>
      </c>
    </row>
    <row r="264" s="22" customFormat="true" ht="12.75" hidden="false" customHeight="false" outlineLevel="0" collapsed="false">
      <c r="A264" s="22" t="s">
        <v>275</v>
      </c>
      <c r="B264" s="37" t="s">
        <v>288</v>
      </c>
      <c r="C264" s="38"/>
      <c r="D264" s="39"/>
      <c r="E264" s="40" t="n">
        <v>187500</v>
      </c>
      <c r="F264" s="2" t="n">
        <v>559825.67</v>
      </c>
      <c r="G264" s="22" t="s">
        <v>289</v>
      </c>
      <c r="H264" s="41" t="n">
        <f aca="false">+E264-C263-C262</f>
        <v>180674.04</v>
      </c>
    </row>
    <row r="265" s="22" customFormat="true" ht="12.75" hidden="false" customHeight="false" outlineLevel="0" collapsed="false">
      <c r="A265" s="22" t="s">
        <v>275</v>
      </c>
      <c r="B265" s="22" t="s">
        <v>290</v>
      </c>
      <c r="C265" s="2" t="n">
        <v>200000</v>
      </c>
      <c r="D265" s="3"/>
      <c r="E265" s="2"/>
      <c r="F265" s="2" t="n">
        <v>372325.67</v>
      </c>
    </row>
    <row r="266" s="22" customFormat="true" ht="12.75" hidden="false" customHeight="false" outlineLevel="0" collapsed="false">
      <c r="A266" s="22" t="s">
        <v>275</v>
      </c>
      <c r="B266" s="22" t="s">
        <v>291</v>
      </c>
      <c r="C266" s="2"/>
      <c r="D266" s="3"/>
      <c r="E266" s="2" t="n">
        <v>100000</v>
      </c>
      <c r="F266" s="2" t="n">
        <v>572325.67</v>
      </c>
      <c r="G266" s="22" t="s">
        <v>292</v>
      </c>
    </row>
    <row r="267" s="22" customFormat="true" ht="12.75" hidden="false" customHeight="false" outlineLevel="0" collapsed="false">
      <c r="A267" s="22" t="s">
        <v>275</v>
      </c>
      <c r="B267" s="22" t="s">
        <v>80</v>
      </c>
      <c r="C267" s="2"/>
      <c r="D267" s="3"/>
      <c r="E267" s="2" t="n">
        <v>25583.82</v>
      </c>
      <c r="F267" s="2" t="n">
        <v>472325.67</v>
      </c>
      <c r="G267" s="22" t="s">
        <v>293</v>
      </c>
    </row>
    <row r="268" s="22" customFormat="true" ht="12.75" hidden="false" customHeight="false" outlineLevel="0" collapsed="false">
      <c r="A268" s="22" t="s">
        <v>275</v>
      </c>
      <c r="B268" s="22" t="s">
        <v>80</v>
      </c>
      <c r="C268" s="2"/>
      <c r="D268" s="3"/>
      <c r="E268" s="28" t="n">
        <v>1100</v>
      </c>
      <c r="F268" s="2" t="n">
        <v>446741.85</v>
      </c>
    </row>
    <row r="269" s="22" customFormat="true" ht="12.75" hidden="false" customHeight="false" outlineLevel="0" collapsed="false">
      <c r="A269" s="22" t="s">
        <v>275</v>
      </c>
      <c r="B269" s="4" t="s">
        <v>23</v>
      </c>
      <c r="C269" s="26" t="n">
        <v>1.04</v>
      </c>
      <c r="D269" s="3"/>
      <c r="E269" s="26"/>
      <c r="F269" s="2" t="n">
        <v>445641.85</v>
      </c>
      <c r="H269" s="22" t="n">
        <v>1</v>
      </c>
    </row>
    <row r="270" s="22" customFormat="true" ht="12.75" hidden="false" customHeight="false" outlineLevel="0" collapsed="false">
      <c r="A270" s="22" t="s">
        <v>275</v>
      </c>
      <c r="B270" s="4" t="s">
        <v>24</v>
      </c>
      <c r="C270" s="26" t="n">
        <v>6.5</v>
      </c>
      <c r="D270" s="3"/>
      <c r="E270" s="26"/>
      <c r="F270" s="2" t="n">
        <v>445642.89</v>
      </c>
      <c r="H270" s="22" t="n">
        <v>1</v>
      </c>
    </row>
    <row r="271" s="22" customFormat="true" ht="12.75" hidden="false" customHeight="false" outlineLevel="0" collapsed="false">
      <c r="A271" s="22" t="s">
        <v>275</v>
      </c>
      <c r="B271" s="4" t="s">
        <v>25</v>
      </c>
      <c r="C271" s="26" t="n">
        <v>13.92</v>
      </c>
      <c r="D271" s="3"/>
      <c r="E271" s="26"/>
      <c r="F271" s="2" t="n">
        <v>445649.39</v>
      </c>
      <c r="H271" s="22" t="n">
        <v>1</v>
      </c>
    </row>
    <row r="272" s="22" customFormat="true" ht="12.75" hidden="false" customHeight="false" outlineLevel="0" collapsed="false">
      <c r="A272" s="22" t="s">
        <v>275</v>
      </c>
      <c r="B272" s="4" t="s">
        <v>26</v>
      </c>
      <c r="C272" s="26" t="n">
        <v>87.01</v>
      </c>
      <c r="D272" s="3"/>
      <c r="E272" s="26"/>
      <c r="F272" s="2" t="n">
        <v>445663.31</v>
      </c>
      <c r="H272" s="22" t="n">
        <v>1</v>
      </c>
    </row>
    <row r="273" s="22" customFormat="true" ht="12.75" hidden="false" customHeight="false" outlineLevel="0" collapsed="false">
      <c r="A273" s="22" t="s">
        <v>275</v>
      </c>
      <c r="B273" s="4" t="s">
        <v>27</v>
      </c>
      <c r="C273" s="26"/>
      <c r="D273" s="3"/>
      <c r="E273" s="26" t="n">
        <v>16365.18</v>
      </c>
      <c r="F273" s="2" t="n">
        <v>445750.32</v>
      </c>
      <c r="G273" s="22" t="s">
        <v>294</v>
      </c>
    </row>
    <row r="274" s="22" customFormat="true" ht="12.75" hidden="false" customHeight="false" outlineLevel="0" collapsed="false">
      <c r="A274" s="22" t="s">
        <v>275</v>
      </c>
      <c r="B274" s="4" t="s">
        <v>29</v>
      </c>
      <c r="C274" s="26" t="n">
        <v>212.5</v>
      </c>
      <c r="D274" s="3"/>
      <c r="E274" s="26"/>
      <c r="F274" s="2" t="n">
        <v>429385.14</v>
      </c>
      <c r="H274" s="22" t="n">
        <v>1</v>
      </c>
    </row>
    <row r="275" s="22" customFormat="true" ht="12.75" hidden="false" customHeight="false" outlineLevel="0" collapsed="false">
      <c r="A275" s="22" t="s">
        <v>275</v>
      </c>
      <c r="B275" s="4" t="s">
        <v>30</v>
      </c>
      <c r="C275" s="26" t="n">
        <v>1328.14</v>
      </c>
      <c r="D275" s="3"/>
      <c r="E275" s="26"/>
      <c r="F275" s="2" t="n">
        <v>429597.64</v>
      </c>
      <c r="H275" s="22" t="n">
        <v>1</v>
      </c>
    </row>
    <row r="276" s="22" customFormat="true" ht="12.75" hidden="false" customHeight="false" outlineLevel="0" collapsed="false">
      <c r="A276" s="22" t="s">
        <v>275</v>
      </c>
      <c r="B276" s="4" t="s">
        <v>31</v>
      </c>
      <c r="C276" s="26"/>
      <c r="D276" s="3"/>
      <c r="E276" s="26" t="n">
        <v>54210</v>
      </c>
      <c r="F276" s="2" t="n">
        <v>430925.78</v>
      </c>
      <c r="G276" s="22" t="s">
        <v>294</v>
      </c>
    </row>
    <row r="277" s="22" customFormat="true" ht="12.75" hidden="false" customHeight="false" outlineLevel="0" collapsed="false">
      <c r="A277" s="22" t="s">
        <v>275</v>
      </c>
      <c r="B277" s="4" t="s">
        <v>23</v>
      </c>
      <c r="C277" s="26" t="n">
        <v>1.66</v>
      </c>
      <c r="D277" s="3"/>
      <c r="E277" s="26"/>
      <c r="F277" s="2" t="n">
        <v>376715.78</v>
      </c>
      <c r="H277" s="22" t="n">
        <v>1</v>
      </c>
    </row>
    <row r="278" s="22" customFormat="true" ht="12.75" hidden="false" customHeight="false" outlineLevel="0" collapsed="false">
      <c r="A278" s="22" t="s">
        <v>275</v>
      </c>
      <c r="B278" s="4" t="s">
        <v>24</v>
      </c>
      <c r="C278" s="26" t="n">
        <v>10.4</v>
      </c>
      <c r="D278" s="3"/>
      <c r="E278" s="26"/>
      <c r="F278" s="2" t="n">
        <v>376717.44</v>
      </c>
      <c r="H278" s="22" t="n">
        <v>1</v>
      </c>
    </row>
    <row r="279" s="22" customFormat="true" ht="12.75" hidden="false" customHeight="false" outlineLevel="0" collapsed="false">
      <c r="A279" s="22" t="s">
        <v>275</v>
      </c>
      <c r="B279" s="4" t="s">
        <v>25</v>
      </c>
      <c r="C279" s="26" t="n">
        <v>11.71</v>
      </c>
      <c r="D279" s="3"/>
      <c r="E279" s="26"/>
      <c r="F279" s="2" t="n">
        <v>376727.84</v>
      </c>
      <c r="H279" s="22" t="n">
        <v>1</v>
      </c>
    </row>
    <row r="280" s="22" customFormat="true" ht="12.75" hidden="false" customHeight="false" outlineLevel="0" collapsed="false">
      <c r="A280" s="22" t="s">
        <v>275</v>
      </c>
      <c r="B280" s="4" t="s">
        <v>26</v>
      </c>
      <c r="C280" s="26" t="n">
        <v>73.18</v>
      </c>
      <c r="D280" s="3"/>
      <c r="E280" s="26"/>
      <c r="F280" s="2" t="n">
        <v>376739.55</v>
      </c>
      <c r="H280" s="22" t="n">
        <v>1</v>
      </c>
    </row>
    <row r="281" s="22" customFormat="true" ht="12.75" hidden="false" customHeight="false" outlineLevel="0" collapsed="false">
      <c r="A281" s="22" t="s">
        <v>275</v>
      </c>
      <c r="B281" s="4" t="s">
        <v>27</v>
      </c>
      <c r="C281" s="26"/>
      <c r="D281" s="3"/>
      <c r="E281" s="26" t="n">
        <v>20892.54</v>
      </c>
      <c r="F281" s="2" t="n">
        <v>376812.73</v>
      </c>
      <c r="G281" s="22" t="s">
        <v>293</v>
      </c>
    </row>
    <row r="282" s="22" customFormat="true" ht="12.75" hidden="false" customHeight="false" outlineLevel="0" collapsed="false">
      <c r="A282" s="22" t="s">
        <v>275</v>
      </c>
      <c r="B282" s="4" t="s">
        <v>29</v>
      </c>
      <c r="C282" s="26" t="n">
        <v>84.77</v>
      </c>
      <c r="D282" s="3"/>
      <c r="E282" s="26"/>
      <c r="F282" s="2" t="n">
        <v>355920.19</v>
      </c>
      <c r="H282" s="22" t="n">
        <v>1</v>
      </c>
    </row>
    <row r="283" s="22" customFormat="true" ht="12.75" hidden="false" customHeight="false" outlineLevel="0" collapsed="false">
      <c r="A283" s="22" t="s">
        <v>275</v>
      </c>
      <c r="B283" s="4" t="s">
        <v>30</v>
      </c>
      <c r="C283" s="26" t="n">
        <v>529.79</v>
      </c>
      <c r="D283" s="3"/>
      <c r="E283" s="26"/>
      <c r="F283" s="2" t="n">
        <v>356004.96</v>
      </c>
      <c r="H283" s="22" t="n">
        <v>1</v>
      </c>
    </row>
    <row r="284" s="22" customFormat="true" ht="12.75" hidden="false" customHeight="false" outlineLevel="0" collapsed="false">
      <c r="A284" s="22" t="s">
        <v>275</v>
      </c>
      <c r="B284" s="4" t="s">
        <v>31</v>
      </c>
      <c r="C284" s="26"/>
      <c r="D284" s="3"/>
      <c r="E284" s="26" t="n">
        <v>21625.97</v>
      </c>
      <c r="F284" s="2" t="n">
        <v>356534.75</v>
      </c>
      <c r="G284" s="22" t="s">
        <v>293</v>
      </c>
    </row>
    <row r="285" s="22" customFormat="true" ht="12.75" hidden="false" customHeight="false" outlineLevel="0" collapsed="false">
      <c r="A285" s="22" t="s">
        <v>275</v>
      </c>
      <c r="B285" s="22" t="s">
        <v>295</v>
      </c>
      <c r="C285" s="2" t="n">
        <v>3175.23</v>
      </c>
      <c r="D285" s="3"/>
      <c r="E285" s="2"/>
      <c r="F285" s="2" t="n">
        <v>334908.78</v>
      </c>
    </row>
    <row r="286" s="22" customFormat="true" ht="12.75" hidden="false" customHeight="false" outlineLevel="0" collapsed="false">
      <c r="A286" s="22" t="s">
        <v>275</v>
      </c>
      <c r="B286" s="22" t="s">
        <v>296</v>
      </c>
      <c r="C286" s="2" t="n">
        <v>20000</v>
      </c>
      <c r="D286" s="3"/>
      <c r="E286" s="2"/>
      <c r="F286" s="2" t="n">
        <v>338084.01</v>
      </c>
    </row>
    <row r="287" s="22" customFormat="true" ht="12.75" hidden="false" customHeight="false" outlineLevel="0" collapsed="false">
      <c r="A287" s="22" t="s">
        <v>297</v>
      </c>
      <c r="B287" s="22" t="s">
        <v>298</v>
      </c>
      <c r="C287" s="2" t="n">
        <v>57164</v>
      </c>
      <c r="D287" s="3"/>
      <c r="E287" s="2"/>
      <c r="F287" s="2" t="n">
        <v>358084.01</v>
      </c>
    </row>
    <row r="288" s="22" customFormat="true" ht="12.75" hidden="false" customHeight="false" outlineLevel="0" collapsed="false">
      <c r="A288" s="22" t="s">
        <v>297</v>
      </c>
      <c r="B288" s="22" t="s">
        <v>299</v>
      </c>
      <c r="D288" s="24"/>
      <c r="E288" s="2" t="n">
        <v>2826.95</v>
      </c>
      <c r="F288" s="2" t="n">
        <v>415248.01</v>
      </c>
      <c r="G288" s="22" t="s">
        <v>300</v>
      </c>
    </row>
    <row r="289" s="22" customFormat="true" ht="12.75" hidden="false" customHeight="false" outlineLevel="0" collapsed="false">
      <c r="A289" s="22" t="s">
        <v>297</v>
      </c>
      <c r="B289" s="22" t="s">
        <v>301</v>
      </c>
      <c r="C289" s="2" t="n">
        <v>734.78</v>
      </c>
      <c r="D289" s="3"/>
      <c r="E289" s="2"/>
      <c r="F289" s="2" t="n">
        <v>412421.06</v>
      </c>
    </row>
    <row r="290" s="22" customFormat="true" ht="12.75" hidden="false" customHeight="false" outlineLevel="0" collapsed="false">
      <c r="A290" s="22" t="s">
        <v>297</v>
      </c>
      <c r="B290" s="22" t="s">
        <v>302</v>
      </c>
      <c r="C290" s="2" t="n">
        <v>35758.66</v>
      </c>
      <c r="D290" s="3"/>
      <c r="E290" s="2"/>
      <c r="F290" s="2" t="n">
        <v>413155.84</v>
      </c>
    </row>
    <row r="291" s="22" customFormat="true" ht="12.75" hidden="false" customHeight="false" outlineLevel="0" collapsed="false">
      <c r="A291" s="22" t="s">
        <v>297</v>
      </c>
      <c r="B291" s="22" t="s">
        <v>303</v>
      </c>
      <c r="C291" s="2" t="n">
        <v>189265.42</v>
      </c>
      <c r="D291" s="3"/>
      <c r="E291" s="2"/>
      <c r="F291" s="2" t="n">
        <v>448914.5</v>
      </c>
    </row>
    <row r="292" s="22" customFormat="true" ht="12.75" hidden="false" customHeight="false" outlineLevel="0" collapsed="false">
      <c r="A292" s="22" t="s">
        <v>297</v>
      </c>
      <c r="B292" s="22" t="s">
        <v>304</v>
      </c>
      <c r="C292" s="2" t="n">
        <v>84651.31</v>
      </c>
      <c r="D292" s="3"/>
      <c r="E292" s="2"/>
      <c r="F292" s="2" t="n">
        <v>638179.92</v>
      </c>
    </row>
    <row r="293" s="22" customFormat="true" ht="12.75" hidden="false" customHeight="false" outlineLevel="0" collapsed="false">
      <c r="A293" s="22" t="s">
        <v>297</v>
      </c>
      <c r="B293" s="22" t="s">
        <v>305</v>
      </c>
      <c r="C293" s="2"/>
      <c r="D293" s="3"/>
      <c r="E293" s="2" t="n">
        <v>277152</v>
      </c>
      <c r="F293" s="2" t="n">
        <v>722831.23</v>
      </c>
      <c r="G293" s="22" t="s">
        <v>306</v>
      </c>
    </row>
    <row r="294" s="22" customFormat="true" ht="12.75" hidden="false" customHeight="false" outlineLevel="0" collapsed="false">
      <c r="A294" s="22" t="s">
        <v>297</v>
      </c>
      <c r="B294" s="22" t="s">
        <v>307</v>
      </c>
      <c r="C294" s="2" t="n">
        <v>781610.65</v>
      </c>
      <c r="D294" s="3"/>
      <c r="E294" s="2"/>
      <c r="F294" s="2" t="n">
        <v>445679.23</v>
      </c>
    </row>
    <row r="295" s="22" customFormat="true" ht="12.75" hidden="false" customHeight="false" outlineLevel="0" collapsed="false">
      <c r="A295" s="22" t="s">
        <v>297</v>
      </c>
      <c r="B295" s="22" t="s">
        <v>308</v>
      </c>
      <c r="C295" s="2" t="n">
        <v>180625.42</v>
      </c>
      <c r="D295" s="3"/>
      <c r="E295" s="2"/>
      <c r="F295" s="2" t="n">
        <v>1227289.88</v>
      </c>
    </row>
    <row r="296" s="22" customFormat="true" ht="12.75" hidden="false" customHeight="false" outlineLevel="0" collapsed="false">
      <c r="A296" s="22" t="s">
        <v>297</v>
      </c>
      <c r="B296" s="22" t="s">
        <v>309</v>
      </c>
      <c r="C296" s="2"/>
      <c r="D296" s="3"/>
      <c r="E296" s="27" t="n">
        <v>64751.79</v>
      </c>
      <c r="F296" s="2" t="n">
        <v>1407915.3</v>
      </c>
      <c r="G296" s="22" t="s">
        <v>36</v>
      </c>
      <c r="H296" s="1" t="s">
        <v>310</v>
      </c>
    </row>
    <row r="297" s="22" customFormat="true" ht="12.75" hidden="false" customHeight="false" outlineLevel="0" collapsed="false">
      <c r="A297" s="22" t="s">
        <v>297</v>
      </c>
      <c r="B297" s="22" t="s">
        <v>311</v>
      </c>
      <c r="C297" s="2"/>
      <c r="D297" s="3"/>
      <c r="E297" s="27" t="n">
        <v>108800</v>
      </c>
      <c r="F297" s="2" t="n">
        <v>1343163.51</v>
      </c>
      <c r="G297" s="22" t="s">
        <v>36</v>
      </c>
      <c r="H297" s="1" t="s">
        <v>312</v>
      </c>
    </row>
    <row r="298" s="22" customFormat="true" ht="12.75" hidden="false" customHeight="false" outlineLevel="0" collapsed="false">
      <c r="A298" s="22" t="s">
        <v>297</v>
      </c>
      <c r="B298" s="22" t="s">
        <v>313</v>
      </c>
      <c r="C298" s="2"/>
      <c r="D298" s="3"/>
      <c r="E298" s="27" t="n">
        <v>148700</v>
      </c>
      <c r="F298" s="2" t="n">
        <v>1234363.51</v>
      </c>
      <c r="G298" s="22" t="s">
        <v>36</v>
      </c>
      <c r="H298" s="1" t="s">
        <v>314</v>
      </c>
    </row>
    <row r="299" s="22" customFormat="true" ht="12.75" hidden="false" customHeight="false" outlineLevel="0" collapsed="false">
      <c r="A299" s="22" t="s">
        <v>297</v>
      </c>
      <c r="B299" s="22" t="s">
        <v>315</v>
      </c>
      <c r="C299" s="2"/>
      <c r="D299" s="3"/>
      <c r="E299" s="2" t="n">
        <v>230000</v>
      </c>
      <c r="F299" s="2" t="n">
        <v>1085663.51</v>
      </c>
      <c r="G299" s="22" t="s">
        <v>316</v>
      </c>
    </row>
    <row r="300" s="22" customFormat="true" ht="12.75" hidden="false" customHeight="false" outlineLevel="0" collapsed="false">
      <c r="A300" s="22" t="s">
        <v>297</v>
      </c>
      <c r="B300" s="22" t="s">
        <v>80</v>
      </c>
      <c r="C300" s="2"/>
      <c r="D300" s="3"/>
      <c r="E300" s="2" t="n">
        <v>150000</v>
      </c>
      <c r="F300" s="2" t="n">
        <v>855663.51</v>
      </c>
      <c r="G300" s="22" t="s">
        <v>294</v>
      </c>
      <c r="H300" s="22" t="s">
        <v>317</v>
      </c>
    </row>
    <row r="301" s="22" customFormat="true" ht="12.75" hidden="false" customHeight="false" outlineLevel="0" collapsed="false">
      <c r="A301" s="22" t="s">
        <v>297</v>
      </c>
      <c r="B301" s="22" t="s">
        <v>318</v>
      </c>
      <c r="C301" s="2"/>
      <c r="D301" s="3"/>
      <c r="E301" s="2" t="n">
        <v>64326</v>
      </c>
      <c r="F301" s="2" t="n">
        <v>705663.51</v>
      </c>
      <c r="G301" s="22" t="s">
        <v>319</v>
      </c>
    </row>
    <row r="302" s="22" customFormat="true" ht="12.75" hidden="false" customHeight="false" outlineLevel="0" collapsed="false">
      <c r="A302" s="22" t="s">
        <v>297</v>
      </c>
      <c r="B302" s="22" t="s">
        <v>320</v>
      </c>
      <c r="D302" s="24"/>
      <c r="E302" s="2" t="n">
        <v>240800</v>
      </c>
      <c r="F302" s="2" t="n">
        <v>641337.51</v>
      </c>
      <c r="G302" s="22" t="s">
        <v>321</v>
      </c>
    </row>
    <row r="303" s="22" customFormat="true" ht="12.75" hidden="false" customHeight="false" outlineLevel="0" collapsed="false">
      <c r="A303" s="22" t="s">
        <v>297</v>
      </c>
      <c r="B303" s="22" t="s">
        <v>322</v>
      </c>
      <c r="D303" s="24"/>
      <c r="E303" s="2" t="n">
        <v>1620</v>
      </c>
      <c r="F303" s="2" t="n">
        <v>400537.51</v>
      </c>
      <c r="G303" s="22" t="s">
        <v>323</v>
      </c>
    </row>
    <row r="304" s="22" customFormat="true" ht="12.75" hidden="false" customHeight="false" outlineLevel="0" collapsed="false">
      <c r="A304" s="22" t="s">
        <v>297</v>
      </c>
      <c r="B304" s="22" t="s">
        <v>324</v>
      </c>
      <c r="D304" s="24"/>
      <c r="E304" s="2" t="n">
        <v>5745.55</v>
      </c>
      <c r="F304" s="2" t="n">
        <v>398917.51</v>
      </c>
      <c r="G304" s="22" t="s">
        <v>325</v>
      </c>
    </row>
    <row r="305" s="22" customFormat="true" ht="12.75" hidden="false" customHeight="false" outlineLevel="0" collapsed="false">
      <c r="A305" s="22" t="s">
        <v>297</v>
      </c>
      <c r="B305" s="22" t="s">
        <v>80</v>
      </c>
      <c r="D305" s="24"/>
      <c r="E305" s="2" t="n">
        <v>44500</v>
      </c>
      <c r="F305" s="2" t="n">
        <v>393171.96</v>
      </c>
      <c r="G305" s="22" t="s">
        <v>326</v>
      </c>
    </row>
    <row r="306" s="22" customFormat="true" ht="12.75" hidden="false" customHeight="false" outlineLevel="0" collapsed="false">
      <c r="A306" s="22" t="s">
        <v>297</v>
      </c>
      <c r="B306" s="22" t="s">
        <v>80</v>
      </c>
      <c r="D306" s="24"/>
      <c r="E306" s="2" t="n">
        <v>14403.59</v>
      </c>
      <c r="F306" s="2" t="n">
        <v>348671.96</v>
      </c>
      <c r="G306" s="22" t="s">
        <v>327</v>
      </c>
    </row>
    <row r="307" s="22" customFormat="true" ht="12.75" hidden="false" customHeight="false" outlineLevel="0" collapsed="false">
      <c r="A307" s="22" t="s">
        <v>297</v>
      </c>
      <c r="B307" s="4" t="s">
        <v>23</v>
      </c>
      <c r="C307" s="26" t="n">
        <v>1.14</v>
      </c>
      <c r="D307" s="3"/>
      <c r="E307" s="26"/>
      <c r="F307" s="2" t="n">
        <v>334268.37</v>
      </c>
      <c r="H307" s="22" t="n">
        <v>1</v>
      </c>
    </row>
    <row r="308" s="22" customFormat="true" ht="12.75" hidden="false" customHeight="false" outlineLevel="0" collapsed="false">
      <c r="A308" s="22" t="s">
        <v>297</v>
      </c>
      <c r="B308" s="4" t="s">
        <v>24</v>
      </c>
      <c r="C308" s="26" t="n">
        <v>7.15</v>
      </c>
      <c r="D308" s="3"/>
      <c r="E308" s="26"/>
      <c r="F308" s="2" t="n">
        <v>334269.51</v>
      </c>
      <c r="H308" s="22" t="n">
        <v>1</v>
      </c>
    </row>
    <row r="309" s="22" customFormat="true" ht="12.75" hidden="false" customHeight="false" outlineLevel="0" collapsed="false">
      <c r="A309" s="22" t="s">
        <v>297</v>
      </c>
      <c r="B309" s="4" t="s">
        <v>25</v>
      </c>
      <c r="C309" s="26" t="n">
        <v>15.22</v>
      </c>
      <c r="D309" s="3"/>
      <c r="E309" s="26"/>
      <c r="F309" s="2" t="n">
        <v>334276.66</v>
      </c>
      <c r="H309" s="22" t="n">
        <v>1</v>
      </c>
    </row>
    <row r="310" s="22" customFormat="true" ht="12.75" hidden="false" customHeight="false" outlineLevel="0" collapsed="false">
      <c r="A310" s="22" t="s">
        <v>297</v>
      </c>
      <c r="B310" s="4" t="s">
        <v>26</v>
      </c>
      <c r="C310" s="26" t="n">
        <v>95.15</v>
      </c>
      <c r="D310" s="3"/>
      <c r="E310" s="26"/>
      <c r="F310" s="2" t="n">
        <v>334291.88</v>
      </c>
      <c r="H310" s="22" t="n">
        <v>1</v>
      </c>
    </row>
    <row r="311" s="22" customFormat="true" ht="12.75" hidden="false" customHeight="false" outlineLevel="0" collapsed="false">
      <c r="A311" s="22" t="s">
        <v>297</v>
      </c>
      <c r="B311" s="4" t="s">
        <v>27</v>
      </c>
      <c r="C311" s="26"/>
      <c r="D311" s="3"/>
      <c r="E311" s="26" t="n">
        <v>18279.77</v>
      </c>
      <c r="F311" s="2" t="n">
        <v>334387.03</v>
      </c>
      <c r="G311" s="22" t="s">
        <v>327</v>
      </c>
    </row>
    <row r="312" s="22" customFormat="true" ht="12.75" hidden="false" customHeight="false" outlineLevel="0" collapsed="false">
      <c r="A312" s="22" t="s">
        <v>297</v>
      </c>
      <c r="B312" s="4" t="s">
        <v>29</v>
      </c>
      <c r="C312" s="26" t="n">
        <v>22.15</v>
      </c>
      <c r="D312" s="3"/>
      <c r="E312" s="26"/>
      <c r="F312" s="2" t="n">
        <v>316107.26</v>
      </c>
      <c r="H312" s="22" t="n">
        <v>1</v>
      </c>
    </row>
    <row r="313" s="22" customFormat="true" ht="12.75" hidden="false" customHeight="false" outlineLevel="0" collapsed="false">
      <c r="A313" s="22" t="s">
        <v>297</v>
      </c>
      <c r="B313" s="4" t="s">
        <v>30</v>
      </c>
      <c r="C313" s="26" t="n">
        <v>138.45</v>
      </c>
      <c r="D313" s="3"/>
      <c r="E313" s="26"/>
      <c r="F313" s="2" t="n">
        <v>316129.41</v>
      </c>
      <c r="H313" s="22" t="n">
        <v>1</v>
      </c>
    </row>
    <row r="314" s="22" customFormat="true" ht="12.75" hidden="false" customHeight="false" outlineLevel="0" collapsed="false">
      <c r="A314" s="22" t="s">
        <v>297</v>
      </c>
      <c r="B314" s="4" t="s">
        <v>31</v>
      </c>
      <c r="C314" s="26"/>
      <c r="D314" s="3"/>
      <c r="E314" s="26" t="n">
        <v>5651.9</v>
      </c>
      <c r="F314" s="2" t="n">
        <v>316267.86</v>
      </c>
      <c r="G314" s="22" t="s">
        <v>327</v>
      </c>
    </row>
    <row r="315" s="22" customFormat="true" ht="12.75" hidden="false" customHeight="false" outlineLevel="0" collapsed="false">
      <c r="A315" s="22" t="s">
        <v>328</v>
      </c>
      <c r="B315" s="22" t="s">
        <v>329</v>
      </c>
      <c r="C315" s="2" t="n">
        <v>1841.64</v>
      </c>
      <c r="D315" s="3"/>
      <c r="E315" s="2"/>
      <c r="F315" s="2" t="n">
        <v>310615.96</v>
      </c>
    </row>
    <row r="316" s="22" customFormat="true" ht="12.75" hidden="false" customHeight="false" outlineLevel="0" collapsed="false">
      <c r="A316" s="22" t="s">
        <v>328</v>
      </c>
      <c r="B316" s="22" t="s">
        <v>330</v>
      </c>
      <c r="C316" s="2"/>
      <c r="D316" s="3"/>
      <c r="E316" s="45" t="n">
        <v>73404.93</v>
      </c>
      <c r="F316" s="2" t="n">
        <v>312457.6</v>
      </c>
      <c r="G316" s="22" t="s">
        <v>331</v>
      </c>
      <c r="H316" s="23" t="n">
        <v>75912.87</v>
      </c>
      <c r="I316" s="23" t="n">
        <f aca="false">+E316-H316</f>
        <v>-2507.94</v>
      </c>
    </row>
    <row r="317" s="22" customFormat="true" ht="12.75" hidden="false" customHeight="false" outlineLevel="0" collapsed="false">
      <c r="A317" s="22" t="s">
        <v>328</v>
      </c>
      <c r="B317" s="22" t="s">
        <v>332</v>
      </c>
      <c r="C317" s="2" t="n">
        <v>433640.64</v>
      </c>
      <c r="D317" s="3"/>
      <c r="E317" s="2"/>
      <c r="F317" s="2" t="n">
        <v>239052.67</v>
      </c>
    </row>
    <row r="318" s="22" customFormat="true" ht="12.75" hidden="false" customHeight="false" outlineLevel="0" collapsed="false">
      <c r="A318" s="22" t="s">
        <v>328</v>
      </c>
      <c r="B318" s="22" t="s">
        <v>333</v>
      </c>
      <c r="C318" s="2" t="n">
        <v>2150.76</v>
      </c>
      <c r="D318" s="3"/>
      <c r="E318" s="2"/>
      <c r="F318" s="2" t="n">
        <v>672693.31</v>
      </c>
    </row>
    <row r="319" s="22" customFormat="true" ht="12.75" hidden="false" customHeight="false" outlineLevel="0" collapsed="false">
      <c r="A319" s="22" t="s">
        <v>328</v>
      </c>
      <c r="B319" s="22" t="s">
        <v>72</v>
      </c>
      <c r="C319" s="2"/>
      <c r="D319" s="3"/>
      <c r="E319" s="2" t="n">
        <v>111870</v>
      </c>
      <c r="F319" s="2" t="n">
        <v>674844.07</v>
      </c>
      <c r="G319" s="22" t="s">
        <v>334</v>
      </c>
    </row>
    <row r="320" s="22" customFormat="true" ht="12.75" hidden="false" customHeight="false" outlineLevel="0" collapsed="false">
      <c r="A320" s="22" t="s">
        <v>328</v>
      </c>
      <c r="B320" s="22" t="s">
        <v>335</v>
      </c>
      <c r="C320" s="2"/>
      <c r="D320" s="3"/>
      <c r="E320" s="2" t="n">
        <v>120000</v>
      </c>
      <c r="F320" s="2" t="n">
        <v>562974.07</v>
      </c>
      <c r="G320" s="22" t="s">
        <v>336</v>
      </c>
    </row>
    <row r="321" s="22" customFormat="true" ht="12.75" hidden="false" customHeight="false" outlineLevel="0" collapsed="false">
      <c r="A321" s="22" t="s">
        <v>328</v>
      </c>
      <c r="B321" s="4" t="s">
        <v>337</v>
      </c>
      <c r="C321" s="26" t="n">
        <v>147.52</v>
      </c>
      <c r="D321" s="3"/>
      <c r="E321" s="2"/>
      <c r="F321" s="2" t="n">
        <v>442974.07</v>
      </c>
      <c r="H321" s="22" t="n">
        <v>1</v>
      </c>
    </row>
    <row r="322" s="22" customFormat="true" ht="12.75" hidden="false" customHeight="false" outlineLevel="0" collapsed="false">
      <c r="A322" s="22" t="s">
        <v>328</v>
      </c>
      <c r="B322" s="4" t="s">
        <v>338</v>
      </c>
      <c r="C322" s="26" t="n">
        <v>922</v>
      </c>
      <c r="D322" s="3"/>
      <c r="E322" s="2"/>
      <c r="F322" s="2" t="n">
        <v>443121.59</v>
      </c>
      <c r="H322" s="22" t="n">
        <v>1</v>
      </c>
    </row>
    <row r="323" s="22" customFormat="true" ht="12.75" hidden="false" customHeight="false" outlineLevel="0" collapsed="false">
      <c r="A323" s="22" t="s">
        <v>328</v>
      </c>
      <c r="B323" s="22" t="s">
        <v>339</v>
      </c>
      <c r="C323" s="2"/>
      <c r="D323" s="3"/>
      <c r="E323" s="2" t="n">
        <v>160000</v>
      </c>
      <c r="F323" s="2" t="n">
        <v>444043.59</v>
      </c>
      <c r="G323" s="22" t="s">
        <v>340</v>
      </c>
    </row>
    <row r="324" s="22" customFormat="true" ht="12.75" hidden="false" customHeight="false" outlineLevel="0" collapsed="false">
      <c r="A324" s="22" t="s">
        <v>328</v>
      </c>
      <c r="B324" s="22" t="s">
        <v>341</v>
      </c>
      <c r="C324" s="2" t="n">
        <v>154000</v>
      </c>
      <c r="D324" s="3"/>
      <c r="E324" s="2"/>
      <c r="F324" s="2" t="n">
        <v>284043.59</v>
      </c>
    </row>
    <row r="325" s="22" customFormat="true" ht="12.75" hidden="false" customHeight="false" outlineLevel="0" collapsed="false">
      <c r="A325" s="22" t="s">
        <v>328</v>
      </c>
      <c r="B325" s="22" t="s">
        <v>342</v>
      </c>
      <c r="C325" s="2" t="n">
        <v>30360.02</v>
      </c>
      <c r="D325" s="3"/>
      <c r="E325" s="2"/>
      <c r="F325" s="2" t="n">
        <v>438043.59</v>
      </c>
    </row>
    <row r="326" s="22" customFormat="true" ht="12.75" hidden="false" customHeight="false" outlineLevel="0" collapsed="false">
      <c r="A326" s="22" t="s">
        <v>328</v>
      </c>
      <c r="B326" s="22" t="s">
        <v>343</v>
      </c>
      <c r="C326" s="2" t="n">
        <v>4303.23</v>
      </c>
      <c r="D326" s="3"/>
      <c r="E326" s="2"/>
      <c r="F326" s="2" t="n">
        <v>468403.61</v>
      </c>
    </row>
    <row r="327" s="22" customFormat="true" ht="12.75" hidden="false" customHeight="false" outlineLevel="0" collapsed="false">
      <c r="A327" s="22" t="s">
        <v>328</v>
      </c>
      <c r="B327" s="22" t="s">
        <v>344</v>
      </c>
      <c r="C327" s="2" t="n">
        <v>11773.26</v>
      </c>
      <c r="D327" s="3"/>
      <c r="E327" s="2"/>
      <c r="F327" s="2" t="n">
        <v>472706.84</v>
      </c>
    </row>
    <row r="328" s="22" customFormat="true" ht="12.75" hidden="false" customHeight="false" outlineLevel="0" collapsed="false">
      <c r="A328" s="22" t="s">
        <v>328</v>
      </c>
      <c r="B328" s="22" t="s">
        <v>345</v>
      </c>
      <c r="C328" s="2" t="n">
        <v>5000</v>
      </c>
      <c r="D328" s="3"/>
      <c r="E328" s="2"/>
      <c r="F328" s="2" t="n">
        <v>484480.1</v>
      </c>
      <c r="G328" s="22" t="s">
        <v>83</v>
      </c>
    </row>
    <row r="329" s="22" customFormat="true" ht="12.75" hidden="false" customHeight="false" outlineLevel="0" collapsed="false">
      <c r="A329" s="22" t="s">
        <v>328</v>
      </c>
      <c r="B329" s="22" t="s">
        <v>80</v>
      </c>
      <c r="C329" s="2"/>
      <c r="D329" s="3"/>
      <c r="E329" s="2" t="n">
        <v>1176</v>
      </c>
      <c r="F329" s="2" t="n">
        <v>489480.1</v>
      </c>
      <c r="G329" s="22" t="s">
        <v>346</v>
      </c>
    </row>
    <row r="330" s="22" customFormat="true" ht="12.75" hidden="false" customHeight="false" outlineLevel="0" collapsed="false">
      <c r="A330" s="22" t="s">
        <v>328</v>
      </c>
      <c r="B330" s="22" t="s">
        <v>80</v>
      </c>
      <c r="C330" s="2"/>
      <c r="D330" s="3"/>
      <c r="E330" s="2" t="n">
        <v>15000</v>
      </c>
      <c r="F330" s="2" t="n">
        <v>488304.1</v>
      </c>
      <c r="G330" s="22" t="s">
        <v>347</v>
      </c>
    </row>
    <row r="331" s="22" customFormat="true" ht="12.75" hidden="false" customHeight="false" outlineLevel="0" collapsed="false">
      <c r="A331" s="22" t="s">
        <v>328</v>
      </c>
      <c r="B331" s="22" t="s">
        <v>80</v>
      </c>
      <c r="C331" s="2"/>
      <c r="D331" s="3"/>
      <c r="E331" s="2" t="n">
        <v>8182.12</v>
      </c>
      <c r="F331" s="2" t="n">
        <v>473304.1</v>
      </c>
      <c r="G331" s="22" t="s">
        <v>348</v>
      </c>
    </row>
    <row r="332" s="22" customFormat="true" ht="12.75" hidden="false" customHeight="false" outlineLevel="0" collapsed="false">
      <c r="A332" s="22" t="s">
        <v>328</v>
      </c>
      <c r="B332" s="22" t="s">
        <v>349</v>
      </c>
      <c r="C332" s="2"/>
      <c r="D332" s="3"/>
      <c r="E332" s="2" t="n">
        <v>45800</v>
      </c>
      <c r="F332" s="2" t="n">
        <v>465121.98</v>
      </c>
      <c r="G332" s="22" t="s">
        <v>350</v>
      </c>
    </row>
    <row r="333" s="22" customFormat="true" ht="12.75" hidden="false" customHeight="false" outlineLevel="0" collapsed="false">
      <c r="A333" s="22" t="s">
        <v>328</v>
      </c>
      <c r="B333" s="22" t="s">
        <v>351</v>
      </c>
      <c r="C333" s="2"/>
      <c r="D333" s="3"/>
      <c r="E333" s="2" t="n">
        <v>40000</v>
      </c>
      <c r="F333" s="2" t="n">
        <v>419321.98</v>
      </c>
      <c r="G333" s="22" t="s">
        <v>352</v>
      </c>
      <c r="H333" s="22" t="s">
        <v>353</v>
      </c>
    </row>
    <row r="334" s="22" customFormat="true" ht="12.75" hidden="false" customHeight="false" outlineLevel="0" collapsed="false">
      <c r="A334" s="22" t="s">
        <v>328</v>
      </c>
      <c r="B334" s="22" t="s">
        <v>80</v>
      </c>
      <c r="C334" s="2"/>
      <c r="D334" s="3"/>
      <c r="E334" s="2" t="n">
        <v>1000</v>
      </c>
      <c r="F334" s="2" t="n">
        <v>379321.98</v>
      </c>
      <c r="G334" s="22" t="s">
        <v>354</v>
      </c>
    </row>
    <row r="335" customFormat="false" ht="12.75" hidden="false" customHeight="false" outlineLevel="0" collapsed="false">
      <c r="A335" s="1" t="s">
        <v>328</v>
      </c>
      <c r="B335" s="4" t="s">
        <v>23</v>
      </c>
      <c r="C335" s="26" t="n">
        <v>0.83</v>
      </c>
      <c r="E335" s="26"/>
      <c r="F335" s="2" t="n">
        <v>378321.98</v>
      </c>
      <c r="G335" s="1"/>
      <c r="H335" s="22" t="n">
        <v>1</v>
      </c>
    </row>
    <row r="336" customFormat="false" ht="12.75" hidden="false" customHeight="false" outlineLevel="0" collapsed="false">
      <c r="A336" s="1" t="s">
        <v>328</v>
      </c>
      <c r="B336" s="4" t="s">
        <v>24</v>
      </c>
      <c r="C336" s="26" t="n">
        <v>5.2</v>
      </c>
      <c r="E336" s="26"/>
      <c r="F336" s="2" t="n">
        <v>378322.81</v>
      </c>
      <c r="G336" s="1"/>
      <c r="H336" s="22" t="n">
        <v>1</v>
      </c>
    </row>
    <row r="337" customFormat="false" ht="12.75" hidden="false" customHeight="false" outlineLevel="0" collapsed="false">
      <c r="A337" s="1" t="s">
        <v>328</v>
      </c>
      <c r="B337" s="4" t="s">
        <v>25</v>
      </c>
      <c r="C337" s="26" t="n">
        <v>3.58</v>
      </c>
      <c r="E337" s="26"/>
      <c r="F337" s="2" t="n">
        <v>378328.01</v>
      </c>
      <c r="G337" s="1"/>
      <c r="H337" s="22" t="n">
        <v>1</v>
      </c>
    </row>
    <row r="338" customFormat="false" ht="12.75" hidden="false" customHeight="false" outlineLevel="0" collapsed="false">
      <c r="A338" s="1" t="s">
        <v>328</v>
      </c>
      <c r="B338" s="4" t="s">
        <v>26</v>
      </c>
      <c r="C338" s="26" t="n">
        <v>22.35</v>
      </c>
      <c r="E338" s="26"/>
      <c r="F338" s="2" t="n">
        <v>378331.59</v>
      </c>
      <c r="G338" s="1"/>
      <c r="H338" s="22" t="n">
        <v>1</v>
      </c>
    </row>
    <row r="339" customFormat="false" ht="12.75" hidden="false" customHeight="false" outlineLevel="0" collapsed="false">
      <c r="A339" s="1" t="s">
        <v>328</v>
      </c>
      <c r="B339" s="4" t="s">
        <v>27</v>
      </c>
      <c r="C339" s="26"/>
      <c r="E339" s="26" t="n">
        <v>1355.37</v>
      </c>
      <c r="F339" s="2" t="n">
        <v>378353.94</v>
      </c>
      <c r="G339" s="1" t="s">
        <v>348</v>
      </c>
    </row>
    <row r="340" customFormat="false" ht="12.75" hidden="false" customHeight="false" outlineLevel="0" collapsed="false">
      <c r="A340" s="1" t="s">
        <v>328</v>
      </c>
      <c r="B340" s="4" t="s">
        <v>29</v>
      </c>
      <c r="C340" s="26" t="n">
        <v>16.49</v>
      </c>
      <c r="E340" s="26"/>
      <c r="F340" s="2" t="n">
        <v>376998.57</v>
      </c>
      <c r="G340" s="1"/>
      <c r="H340" s="22" t="n">
        <v>1</v>
      </c>
    </row>
    <row r="341" customFormat="false" ht="12.75" hidden="false" customHeight="false" outlineLevel="0" collapsed="false">
      <c r="A341" s="1" t="s">
        <v>328</v>
      </c>
      <c r="B341" s="4" t="s">
        <v>30</v>
      </c>
      <c r="C341" s="26" t="n">
        <v>103.08</v>
      </c>
      <c r="E341" s="26"/>
      <c r="F341" s="2" t="n">
        <v>377015.06</v>
      </c>
      <c r="G341" s="1"/>
      <c r="H341" s="22" t="n">
        <v>1</v>
      </c>
    </row>
    <row r="342" customFormat="false" ht="12.75" hidden="false" customHeight="false" outlineLevel="0" collapsed="false">
      <c r="A342" s="1" t="s">
        <v>328</v>
      </c>
      <c r="B342" s="4" t="s">
        <v>31</v>
      </c>
      <c r="C342" s="26"/>
      <c r="E342" s="26" t="n">
        <v>4208.48</v>
      </c>
      <c r="F342" s="2" t="n">
        <v>377118.14</v>
      </c>
      <c r="G342" s="1" t="s">
        <v>348</v>
      </c>
    </row>
    <row r="343" customFormat="false" ht="12.75" hidden="false" customHeight="false" outlineLevel="0" collapsed="false">
      <c r="A343" s="1" t="s">
        <v>328</v>
      </c>
      <c r="B343" s="4" t="s">
        <v>355</v>
      </c>
      <c r="C343" s="26" t="n">
        <v>147.52</v>
      </c>
      <c r="E343" s="26"/>
      <c r="F343" s="2" t="n">
        <v>372909.66</v>
      </c>
      <c r="G343" s="1"/>
      <c r="H343" s="22" t="n">
        <v>1</v>
      </c>
    </row>
    <row r="344" customFormat="false" ht="12.75" hidden="false" customHeight="false" outlineLevel="0" collapsed="false">
      <c r="A344" s="1" t="s">
        <v>328</v>
      </c>
      <c r="B344" s="4" t="s">
        <v>356</v>
      </c>
      <c r="C344" s="26" t="n">
        <v>922</v>
      </c>
      <c r="E344" s="26"/>
      <c r="F344" s="2" t="n">
        <v>373057.18</v>
      </c>
      <c r="G344" s="1"/>
      <c r="H344" s="1" t="n">
        <v>1</v>
      </c>
    </row>
    <row r="345" customFormat="false" ht="12.75" hidden="false" customHeight="false" outlineLevel="0" collapsed="false">
      <c r="A345" s="1" t="s">
        <v>357</v>
      </c>
      <c r="B345" s="1" t="s">
        <v>358</v>
      </c>
      <c r="E345" s="27" t="n">
        <v>122200</v>
      </c>
      <c r="F345" s="2" t="n">
        <v>373979.18</v>
      </c>
      <c r="G345" s="22" t="s">
        <v>36</v>
      </c>
      <c r="H345" s="1" t="s">
        <v>359</v>
      </c>
    </row>
    <row r="346" customFormat="false" ht="12.75" hidden="false" customHeight="false" outlineLevel="0" collapsed="false">
      <c r="A346" s="1" t="s">
        <v>357</v>
      </c>
      <c r="B346" s="1" t="s">
        <v>360</v>
      </c>
      <c r="C346" s="2" t="n">
        <v>2643.54</v>
      </c>
      <c r="F346" s="2" t="n">
        <v>251779.18</v>
      </c>
      <c r="G346" s="1"/>
    </row>
    <row r="347" customFormat="false" ht="12.75" hidden="false" customHeight="false" outlineLevel="0" collapsed="false">
      <c r="A347" s="1" t="s">
        <v>357</v>
      </c>
      <c r="B347" s="1" t="s">
        <v>361</v>
      </c>
      <c r="E347" s="45" t="n">
        <v>86602.79</v>
      </c>
      <c r="F347" s="2" t="n">
        <v>254422.72</v>
      </c>
      <c r="G347" s="22" t="s">
        <v>331</v>
      </c>
      <c r="H347" s="22"/>
    </row>
    <row r="348" customFormat="false" ht="12.75" hidden="false" customHeight="false" outlineLevel="0" collapsed="false">
      <c r="A348" s="1" t="s">
        <v>357</v>
      </c>
      <c r="B348" s="1" t="s">
        <v>362</v>
      </c>
      <c r="C348" s="2" t="n">
        <v>365105.42</v>
      </c>
      <c r="F348" s="2" t="n">
        <v>167819.93</v>
      </c>
      <c r="G348" s="1"/>
    </row>
    <row r="349" customFormat="false" ht="12.75" hidden="false" customHeight="false" outlineLevel="0" collapsed="false">
      <c r="A349" s="1" t="s">
        <v>357</v>
      </c>
      <c r="B349" s="1" t="s">
        <v>363</v>
      </c>
      <c r="C349" s="2" t="n">
        <v>11500</v>
      </c>
      <c r="F349" s="2" t="n">
        <v>532925.35</v>
      </c>
      <c r="G349" s="1"/>
    </row>
    <row r="350" customFormat="false" ht="12.75" hidden="false" customHeight="false" outlineLevel="0" collapsed="false">
      <c r="A350" s="1" t="s">
        <v>357</v>
      </c>
      <c r="B350" s="1" t="s">
        <v>364</v>
      </c>
      <c r="E350" s="2" t="n">
        <v>7180.35</v>
      </c>
      <c r="F350" s="2" t="n">
        <v>544425.35</v>
      </c>
      <c r="G350" s="22" t="s">
        <v>365</v>
      </c>
    </row>
    <row r="351" customFormat="false" ht="12.75" hidden="false" customHeight="false" outlineLevel="0" collapsed="false">
      <c r="A351" s="1" t="s">
        <v>357</v>
      </c>
      <c r="B351" s="1" t="s">
        <v>366</v>
      </c>
      <c r="E351" s="2" t="n">
        <v>150000</v>
      </c>
      <c r="F351" s="2" t="n">
        <v>537245</v>
      </c>
      <c r="G351" s="22" t="s">
        <v>367</v>
      </c>
    </row>
    <row r="352" customFormat="false" ht="12.75" hidden="false" customHeight="false" outlineLevel="0" collapsed="false">
      <c r="A352" s="1" t="s">
        <v>357</v>
      </c>
      <c r="B352" s="1" t="s">
        <v>368</v>
      </c>
      <c r="C352" s="2" t="n">
        <v>5000</v>
      </c>
      <c r="F352" s="2" t="n">
        <v>387245</v>
      </c>
      <c r="G352" s="22" t="s">
        <v>83</v>
      </c>
      <c r="H352" s="22"/>
    </row>
    <row r="353" customFormat="false" ht="12.75" hidden="false" customHeight="false" outlineLevel="0" collapsed="false">
      <c r="A353" s="1" t="s">
        <v>357</v>
      </c>
      <c r="B353" s="1" t="s">
        <v>80</v>
      </c>
      <c r="E353" s="2" t="n">
        <v>88400</v>
      </c>
      <c r="F353" s="2" t="n">
        <v>392245</v>
      </c>
      <c r="G353" s="1" t="s">
        <v>369</v>
      </c>
    </row>
    <row r="354" customFormat="false" ht="12.75" hidden="false" customHeight="false" outlineLevel="0" collapsed="false">
      <c r="A354" s="1" t="s">
        <v>357</v>
      </c>
      <c r="B354" s="1" t="s">
        <v>80</v>
      </c>
      <c r="E354" s="2" t="n">
        <v>51000</v>
      </c>
      <c r="F354" s="2" t="n">
        <v>303845</v>
      </c>
      <c r="G354" s="1" t="s">
        <v>370</v>
      </c>
    </row>
    <row r="355" customFormat="false" ht="12.75" hidden="false" customHeight="false" outlineLevel="0" collapsed="false">
      <c r="A355" s="1" t="s">
        <v>357</v>
      </c>
      <c r="B355" s="1" t="s">
        <v>80</v>
      </c>
      <c r="E355" s="2" t="n">
        <v>20000</v>
      </c>
      <c r="F355" s="2" t="n">
        <v>252845</v>
      </c>
      <c r="G355" s="1" t="s">
        <v>371</v>
      </c>
    </row>
    <row r="356" customFormat="false" ht="12.75" hidden="false" customHeight="false" outlineLevel="0" collapsed="false">
      <c r="A356" s="1" t="s">
        <v>357</v>
      </c>
      <c r="B356" s="1" t="s">
        <v>80</v>
      </c>
      <c r="E356" s="2" t="n">
        <v>15730.19</v>
      </c>
      <c r="F356" s="2" t="n">
        <v>232845</v>
      </c>
      <c r="G356" s="1" t="s">
        <v>372</v>
      </c>
    </row>
    <row r="357" customFormat="false" ht="12.75" hidden="false" customHeight="false" outlineLevel="0" collapsed="false">
      <c r="A357" s="1" t="s">
        <v>357</v>
      </c>
      <c r="B357" s="1" t="s">
        <v>373</v>
      </c>
      <c r="C357" s="2" t="n">
        <v>8074.25</v>
      </c>
      <c r="F357" s="2" t="n">
        <v>217114.81</v>
      </c>
      <c r="G357" s="1"/>
    </row>
    <row r="358" customFormat="false" ht="12.75" hidden="false" customHeight="false" outlineLevel="0" collapsed="false">
      <c r="A358" s="1" t="s">
        <v>357</v>
      </c>
      <c r="B358" s="1" t="s">
        <v>80</v>
      </c>
      <c r="E358" s="2" t="n">
        <v>115000</v>
      </c>
      <c r="F358" s="2" t="n">
        <v>225189.06</v>
      </c>
      <c r="G358" s="1" t="s">
        <v>354</v>
      </c>
    </row>
    <row r="359" customFormat="false" ht="12.75" hidden="false" customHeight="false" outlineLevel="0" collapsed="false">
      <c r="A359" s="1" t="s">
        <v>357</v>
      </c>
      <c r="B359" s="4" t="s">
        <v>23</v>
      </c>
      <c r="C359" s="26" t="n">
        <v>1.35</v>
      </c>
      <c r="E359" s="26"/>
      <c r="F359" s="2" t="n">
        <v>110189.06</v>
      </c>
      <c r="G359" s="1"/>
      <c r="H359" s="22" t="n">
        <v>1</v>
      </c>
    </row>
    <row r="360" customFormat="false" ht="12.75" hidden="false" customHeight="false" outlineLevel="0" collapsed="false">
      <c r="A360" s="1" t="s">
        <v>357</v>
      </c>
      <c r="B360" s="4" t="s">
        <v>24</v>
      </c>
      <c r="C360" s="26" t="n">
        <v>8.45</v>
      </c>
      <c r="E360" s="26"/>
      <c r="F360" s="2" t="n">
        <v>110190.41</v>
      </c>
      <c r="G360" s="1"/>
      <c r="H360" s="22" t="n">
        <v>1</v>
      </c>
    </row>
    <row r="361" customFormat="false" ht="12.75" hidden="false" customHeight="false" outlineLevel="0" collapsed="false">
      <c r="A361" s="1" t="s">
        <v>357</v>
      </c>
      <c r="B361" s="4" t="s">
        <v>25</v>
      </c>
      <c r="C361" s="26" t="n">
        <v>13.64</v>
      </c>
      <c r="E361" s="26"/>
      <c r="F361" s="2" t="n">
        <v>110198.86</v>
      </c>
      <c r="G361" s="1"/>
      <c r="H361" s="22" t="n">
        <v>1</v>
      </c>
    </row>
    <row r="362" customFormat="false" ht="12.75" hidden="false" customHeight="false" outlineLevel="0" collapsed="false">
      <c r="A362" s="1" t="s">
        <v>357</v>
      </c>
      <c r="B362" s="4" t="s">
        <v>26</v>
      </c>
      <c r="C362" s="26" t="n">
        <v>85.22</v>
      </c>
      <c r="E362" s="26"/>
      <c r="F362" s="2" t="n">
        <v>110212.5</v>
      </c>
      <c r="G362" s="1"/>
      <c r="H362" s="22" t="n">
        <v>1</v>
      </c>
    </row>
    <row r="363" customFormat="false" ht="12.75" hidden="false" customHeight="false" outlineLevel="0" collapsed="false">
      <c r="A363" s="1" t="s">
        <v>357</v>
      </c>
      <c r="B363" s="4" t="s">
        <v>27</v>
      </c>
      <c r="C363" s="26"/>
      <c r="E363" s="26" t="n">
        <v>29730.53</v>
      </c>
      <c r="F363" s="2" t="n">
        <v>110297.72</v>
      </c>
      <c r="G363" s="1" t="s">
        <v>374</v>
      </c>
    </row>
    <row r="364" customFormat="false" ht="12.75" hidden="false" customHeight="false" outlineLevel="0" collapsed="false">
      <c r="A364" s="1" t="s">
        <v>357</v>
      </c>
      <c r="B364" s="4" t="s">
        <v>29</v>
      </c>
      <c r="C364" s="26" t="n">
        <v>101.69</v>
      </c>
      <c r="E364" s="26"/>
      <c r="F364" s="2" t="n">
        <v>80567.19</v>
      </c>
      <c r="G364" s="1"/>
      <c r="H364" s="22" t="n">
        <v>1</v>
      </c>
    </row>
    <row r="365" customFormat="false" ht="12.75" hidden="false" customHeight="false" outlineLevel="0" collapsed="false">
      <c r="A365" s="1" t="s">
        <v>357</v>
      </c>
      <c r="B365" s="4" t="s">
        <v>30</v>
      </c>
      <c r="C365" s="26" t="n">
        <v>635.58</v>
      </c>
      <c r="E365" s="26"/>
      <c r="F365" s="2" t="n">
        <v>80668.88</v>
      </c>
      <c r="G365" s="1"/>
      <c r="H365" s="22" t="n">
        <v>1</v>
      </c>
    </row>
    <row r="366" customFormat="false" ht="12.75" hidden="false" customHeight="false" outlineLevel="0" collapsed="false">
      <c r="A366" s="1" t="s">
        <v>357</v>
      </c>
      <c r="B366" s="4" t="s">
        <v>31</v>
      </c>
      <c r="C366" s="26"/>
      <c r="E366" s="26" t="n">
        <v>25943.07</v>
      </c>
      <c r="F366" s="2" t="n">
        <v>81304.46</v>
      </c>
      <c r="G366" s="1" t="s">
        <v>374</v>
      </c>
    </row>
    <row r="367" customFormat="false" ht="12.75" hidden="false" customHeight="false" outlineLevel="0" collapsed="false">
      <c r="A367" s="29" t="s">
        <v>357</v>
      </c>
      <c r="B367" s="29" t="s">
        <v>375</v>
      </c>
      <c r="C367" s="30"/>
      <c r="E367" s="30" t="n">
        <v>1451.87</v>
      </c>
      <c r="F367" s="2" t="n">
        <v>55361.39</v>
      </c>
      <c r="G367" s="22" t="s">
        <v>376</v>
      </c>
      <c r="H367" s="46" t="n">
        <v>41129</v>
      </c>
    </row>
    <row r="368" customFormat="false" ht="12.75" hidden="false" customHeight="false" outlineLevel="0" collapsed="false">
      <c r="A368" s="1" t="s">
        <v>377</v>
      </c>
      <c r="B368" s="1" t="s">
        <v>378</v>
      </c>
      <c r="E368" s="2" t="n">
        <v>29000</v>
      </c>
      <c r="F368" s="2" t="n">
        <v>53909.52</v>
      </c>
      <c r="G368" s="22" t="s">
        <v>379</v>
      </c>
    </row>
    <row r="369" customFormat="false" ht="12.75" hidden="false" customHeight="false" outlineLevel="0" collapsed="false">
      <c r="A369" s="1" t="s">
        <v>377</v>
      </c>
      <c r="B369" s="1" t="s">
        <v>380</v>
      </c>
      <c r="C369" s="2" t="n">
        <v>348822.66</v>
      </c>
      <c r="F369" s="2" t="n">
        <v>24909.52</v>
      </c>
      <c r="G369" s="1"/>
    </row>
    <row r="370" customFormat="false" ht="12.75" hidden="false" customHeight="false" outlineLevel="0" collapsed="false">
      <c r="A370" s="1" t="s">
        <v>377</v>
      </c>
      <c r="B370" s="1" t="s">
        <v>381</v>
      </c>
      <c r="C370" s="2" t="n">
        <v>3800.41</v>
      </c>
      <c r="F370" s="2" t="n">
        <v>373732.18</v>
      </c>
      <c r="G370" s="1"/>
    </row>
    <row r="371" customFormat="false" ht="12.75" hidden="false" customHeight="false" outlineLevel="0" collapsed="false">
      <c r="A371" s="1" t="s">
        <v>377</v>
      </c>
      <c r="B371" s="1" t="s">
        <v>382</v>
      </c>
      <c r="C371" s="2" t="n">
        <v>4535.78</v>
      </c>
      <c r="F371" s="2" t="n">
        <v>377532.59</v>
      </c>
      <c r="G371" s="1"/>
    </row>
    <row r="372" customFormat="false" ht="12.75" hidden="false" customHeight="false" outlineLevel="0" collapsed="false">
      <c r="A372" s="1" t="s">
        <v>377</v>
      </c>
      <c r="B372" s="1" t="s">
        <v>383</v>
      </c>
      <c r="E372" s="2" t="n">
        <v>115000</v>
      </c>
      <c r="F372" s="2" t="n">
        <v>382068.37</v>
      </c>
      <c r="G372" s="22" t="s">
        <v>384</v>
      </c>
    </row>
    <row r="373" customFormat="false" ht="12.75" hidden="false" customHeight="false" outlineLevel="0" collapsed="false">
      <c r="A373" s="1" t="s">
        <v>377</v>
      </c>
      <c r="B373" s="1" t="s">
        <v>385</v>
      </c>
      <c r="C373" s="2" t="n">
        <v>516854.53</v>
      </c>
      <c r="F373" s="2" t="n">
        <v>267068.37</v>
      </c>
      <c r="G373" s="1"/>
    </row>
    <row r="374" customFormat="false" ht="12.75" hidden="false" customHeight="false" outlineLevel="0" collapsed="false">
      <c r="A374" s="1" t="s">
        <v>377</v>
      </c>
      <c r="B374" s="1" t="s">
        <v>386</v>
      </c>
      <c r="C374" s="2" t="n">
        <v>3800</v>
      </c>
      <c r="F374" s="2" t="n">
        <v>783922.9</v>
      </c>
      <c r="G374" s="1"/>
    </row>
    <row r="375" customFormat="false" ht="12.75" hidden="false" customHeight="false" outlineLevel="0" collapsed="false">
      <c r="A375" s="1" t="s">
        <v>377</v>
      </c>
      <c r="B375" s="1" t="s">
        <v>80</v>
      </c>
      <c r="E375" s="2" t="n">
        <v>32784.61</v>
      </c>
      <c r="F375" s="2" t="n">
        <v>787722.9</v>
      </c>
      <c r="G375" s="22" t="s">
        <v>387</v>
      </c>
    </row>
    <row r="376" customFormat="false" ht="12.75" hidden="false" customHeight="false" outlineLevel="0" collapsed="false">
      <c r="A376" s="1" t="s">
        <v>377</v>
      </c>
      <c r="B376" s="1" t="s">
        <v>80</v>
      </c>
      <c r="E376" s="2" t="n">
        <v>100000</v>
      </c>
      <c r="F376" s="2" t="n">
        <v>754938.29</v>
      </c>
      <c r="G376" s="1" t="s">
        <v>388</v>
      </c>
    </row>
    <row r="377" customFormat="false" ht="12.75" hidden="false" customHeight="false" outlineLevel="0" collapsed="false">
      <c r="A377" s="1" t="s">
        <v>377</v>
      </c>
      <c r="B377" s="1" t="s">
        <v>80</v>
      </c>
      <c r="E377" s="2" t="n">
        <v>47500</v>
      </c>
      <c r="F377" s="2" t="n">
        <v>654938.29</v>
      </c>
      <c r="G377" s="22" t="s">
        <v>389</v>
      </c>
    </row>
    <row r="378" customFormat="false" ht="12.75" hidden="false" customHeight="false" outlineLevel="0" collapsed="false">
      <c r="A378" s="1" t="s">
        <v>377</v>
      </c>
      <c r="B378" s="1" t="s">
        <v>80</v>
      </c>
      <c r="E378" s="2" t="n">
        <v>17328.61</v>
      </c>
      <c r="F378" s="2" t="n">
        <v>607438.29</v>
      </c>
      <c r="G378" s="22" t="s">
        <v>390</v>
      </c>
    </row>
    <row r="379" customFormat="false" ht="12.75" hidden="false" customHeight="false" outlineLevel="0" collapsed="false">
      <c r="A379" s="1" t="s">
        <v>377</v>
      </c>
      <c r="B379" s="1" t="s">
        <v>391</v>
      </c>
      <c r="C379" s="2" t="n">
        <v>5000</v>
      </c>
      <c r="F379" s="2" t="n">
        <v>590109.68</v>
      </c>
      <c r="G379" s="22" t="s">
        <v>83</v>
      </c>
      <c r="H379" s="22"/>
    </row>
    <row r="380" customFormat="false" ht="12.75" hidden="false" customHeight="false" outlineLevel="0" collapsed="false">
      <c r="A380" s="1" t="s">
        <v>377</v>
      </c>
      <c r="B380" s="1" t="s">
        <v>392</v>
      </c>
      <c r="E380" s="28" t="n">
        <v>96000</v>
      </c>
      <c r="F380" s="2" t="n">
        <v>595109.68</v>
      </c>
      <c r="G380" s="1"/>
    </row>
    <row r="381" customFormat="false" ht="12.75" hidden="false" customHeight="false" outlineLevel="0" collapsed="false">
      <c r="A381" s="1" t="s">
        <v>377</v>
      </c>
      <c r="B381" s="1" t="s">
        <v>80</v>
      </c>
      <c r="E381" s="28" t="n">
        <v>4000</v>
      </c>
      <c r="F381" s="2" t="n">
        <v>499109.68</v>
      </c>
      <c r="G381" s="1"/>
    </row>
    <row r="382" customFormat="false" ht="12.75" hidden="false" customHeight="false" outlineLevel="0" collapsed="false">
      <c r="A382" s="1" t="s">
        <v>377</v>
      </c>
      <c r="B382" s="4" t="s">
        <v>23</v>
      </c>
      <c r="C382" s="26" t="n">
        <v>1.04</v>
      </c>
      <c r="E382" s="26"/>
      <c r="F382" s="2" t="n">
        <v>495109.68</v>
      </c>
      <c r="G382" s="1"/>
      <c r="H382" s="22" t="n">
        <v>1</v>
      </c>
    </row>
    <row r="383" customFormat="false" ht="12.75" hidden="false" customHeight="false" outlineLevel="0" collapsed="false">
      <c r="A383" s="1" t="s">
        <v>377</v>
      </c>
      <c r="B383" s="4" t="s">
        <v>24</v>
      </c>
      <c r="C383" s="26" t="n">
        <v>6.5</v>
      </c>
      <c r="E383" s="26"/>
      <c r="F383" s="2" t="n">
        <v>495110.72</v>
      </c>
      <c r="G383" s="1"/>
      <c r="H383" s="22" t="n">
        <v>1</v>
      </c>
    </row>
    <row r="384" customFormat="false" ht="12.75" hidden="false" customHeight="false" outlineLevel="0" collapsed="false">
      <c r="A384" s="1" t="s">
        <v>377</v>
      </c>
      <c r="B384" s="4" t="s">
        <v>25</v>
      </c>
      <c r="C384" s="26" t="n">
        <v>16.8</v>
      </c>
      <c r="E384" s="26"/>
      <c r="F384" s="2" t="n">
        <v>495117.22</v>
      </c>
      <c r="G384" s="1"/>
      <c r="H384" s="22" t="n">
        <v>1</v>
      </c>
    </row>
    <row r="385" customFormat="false" ht="12.75" hidden="false" customHeight="false" outlineLevel="0" collapsed="false">
      <c r="A385" s="1" t="s">
        <v>377</v>
      </c>
      <c r="B385" s="4" t="s">
        <v>26</v>
      </c>
      <c r="C385" s="26" t="n">
        <v>105.01</v>
      </c>
      <c r="E385" s="26"/>
      <c r="F385" s="2" t="n">
        <v>495134.02</v>
      </c>
      <c r="G385" s="1"/>
      <c r="H385" s="22" t="n">
        <v>1</v>
      </c>
    </row>
    <row r="386" customFormat="false" ht="12.75" hidden="false" customHeight="false" outlineLevel="0" collapsed="false">
      <c r="A386" s="1" t="s">
        <v>377</v>
      </c>
      <c r="B386" s="4" t="s">
        <v>27</v>
      </c>
      <c r="C386" s="26"/>
      <c r="E386" s="26" t="n">
        <v>41312.95</v>
      </c>
      <c r="F386" s="2" t="n">
        <v>495239.03</v>
      </c>
      <c r="G386" s="1" t="s">
        <v>393</v>
      </c>
      <c r="H386" s="1" t="s">
        <v>394</v>
      </c>
    </row>
    <row r="387" customFormat="false" ht="12.75" hidden="false" customHeight="false" outlineLevel="0" collapsed="false">
      <c r="A387" s="1" t="s">
        <v>377</v>
      </c>
      <c r="B387" s="4" t="s">
        <v>29</v>
      </c>
      <c r="C387" s="26" t="n">
        <v>30.78</v>
      </c>
      <c r="E387" s="26"/>
      <c r="F387" s="2" t="n">
        <v>453926.08</v>
      </c>
      <c r="G387" s="1"/>
      <c r="H387" s="22" t="n">
        <v>1</v>
      </c>
    </row>
    <row r="388" customFormat="false" ht="12.75" hidden="false" customHeight="false" outlineLevel="0" collapsed="false">
      <c r="A388" s="1" t="s">
        <v>377</v>
      </c>
      <c r="B388" s="4" t="s">
        <v>30</v>
      </c>
      <c r="C388" s="26" t="n">
        <v>192.37</v>
      </c>
      <c r="E388" s="26"/>
      <c r="F388" s="2" t="n">
        <v>453956.86</v>
      </c>
      <c r="G388" s="1"/>
      <c r="H388" s="22" t="n">
        <v>1</v>
      </c>
    </row>
    <row r="389" customFormat="false" ht="12.75" hidden="false" customHeight="false" outlineLevel="0" collapsed="false">
      <c r="A389" s="1" t="s">
        <v>377</v>
      </c>
      <c r="B389" s="4" t="s">
        <v>31</v>
      </c>
      <c r="C389" s="26"/>
      <c r="E389" s="26" t="n">
        <v>7852.57</v>
      </c>
      <c r="F389" s="2" t="n">
        <v>454149.23</v>
      </c>
      <c r="G389" s="1" t="s">
        <v>393</v>
      </c>
      <c r="H389" s="1" t="s">
        <v>395</v>
      </c>
    </row>
    <row r="390" customFormat="false" ht="12.75" hidden="false" customHeight="false" outlineLevel="0" collapsed="false">
      <c r="A390" s="29" t="s">
        <v>377</v>
      </c>
      <c r="B390" s="29" t="s">
        <v>396</v>
      </c>
      <c r="C390" s="30"/>
      <c r="E390" s="30" t="n">
        <v>867.25</v>
      </c>
      <c r="F390" s="2" t="n">
        <v>446296.66</v>
      </c>
      <c r="G390" s="47" t="s">
        <v>397</v>
      </c>
      <c r="H390" s="48" t="n">
        <v>41120</v>
      </c>
    </row>
    <row r="391" customFormat="false" ht="12.75" hidden="false" customHeight="false" outlineLevel="0" collapsed="false">
      <c r="A391" s="1" t="s">
        <v>398</v>
      </c>
      <c r="B391" s="1" t="s">
        <v>399</v>
      </c>
      <c r="E391" s="27" t="n">
        <v>81062.12</v>
      </c>
      <c r="F391" s="2" t="n">
        <v>445429.41</v>
      </c>
      <c r="G391" s="22" t="s">
        <v>36</v>
      </c>
      <c r="H391" s="1" t="s">
        <v>400</v>
      </c>
    </row>
    <row r="392" customFormat="false" ht="12.75" hidden="false" customHeight="false" outlineLevel="0" collapsed="false">
      <c r="A392" s="1" t="s">
        <v>398</v>
      </c>
      <c r="B392" s="1" t="s">
        <v>401</v>
      </c>
      <c r="E392" s="2" t="n">
        <v>302000</v>
      </c>
      <c r="F392" s="2" t="n">
        <v>364367.29</v>
      </c>
      <c r="G392" s="22" t="s">
        <v>402</v>
      </c>
    </row>
    <row r="393" customFormat="false" ht="12.75" hidden="false" customHeight="false" outlineLevel="0" collapsed="false">
      <c r="A393" s="1" t="s">
        <v>398</v>
      </c>
      <c r="B393" s="1" t="s">
        <v>403</v>
      </c>
      <c r="E393" s="2" t="n">
        <v>10000</v>
      </c>
      <c r="F393" s="2" t="n">
        <v>62367.29</v>
      </c>
      <c r="G393" s="22" t="s">
        <v>404</v>
      </c>
    </row>
    <row r="394" customFormat="false" ht="12.75" hidden="false" customHeight="false" outlineLevel="0" collapsed="false">
      <c r="A394" s="1" t="s">
        <v>398</v>
      </c>
      <c r="B394" s="1" t="s">
        <v>405</v>
      </c>
      <c r="E394" s="2" t="n">
        <v>17000</v>
      </c>
      <c r="F394" s="2" t="n">
        <v>52367.29</v>
      </c>
      <c r="G394" s="22" t="s">
        <v>406</v>
      </c>
    </row>
    <row r="395" customFormat="false" ht="12.75" hidden="false" customHeight="false" outlineLevel="0" collapsed="false">
      <c r="A395" s="1" t="s">
        <v>398</v>
      </c>
      <c r="B395" s="1" t="s">
        <v>407</v>
      </c>
      <c r="C395" s="2" t="n">
        <v>11419.3</v>
      </c>
      <c r="F395" s="2" t="n">
        <v>35367.29</v>
      </c>
      <c r="G395" s="1"/>
    </row>
    <row r="396" customFormat="false" ht="12.75" hidden="false" customHeight="false" outlineLevel="0" collapsed="false">
      <c r="A396" s="1" t="s">
        <v>398</v>
      </c>
      <c r="B396" s="1" t="s">
        <v>408</v>
      </c>
      <c r="C396" s="2" t="n">
        <v>11575.21</v>
      </c>
      <c r="F396" s="2" t="n">
        <v>46786.59</v>
      </c>
      <c r="G396" s="1"/>
    </row>
    <row r="397" customFormat="false" ht="12.75" hidden="false" customHeight="false" outlineLevel="0" collapsed="false">
      <c r="A397" s="1" t="s">
        <v>398</v>
      </c>
      <c r="B397" s="1" t="s">
        <v>409</v>
      </c>
      <c r="C397" s="2" t="n">
        <v>8043.99</v>
      </c>
      <c r="F397" s="2" t="n">
        <v>58361.8</v>
      </c>
      <c r="G397" s="1"/>
    </row>
    <row r="398" customFormat="false" ht="12.75" hidden="false" customHeight="false" outlineLevel="0" collapsed="false">
      <c r="A398" s="1" t="s">
        <v>398</v>
      </c>
      <c r="B398" s="1" t="s">
        <v>410</v>
      </c>
      <c r="C398" s="2" t="n">
        <v>4109</v>
      </c>
      <c r="F398" s="2" t="n">
        <v>66405.79</v>
      </c>
      <c r="G398" s="1"/>
    </row>
    <row r="399" customFormat="false" ht="12.75" hidden="false" customHeight="false" outlineLevel="0" collapsed="false">
      <c r="A399" s="1" t="s">
        <v>398</v>
      </c>
      <c r="B399" s="1" t="s">
        <v>411</v>
      </c>
      <c r="C399" s="2" t="n">
        <v>3434.9</v>
      </c>
      <c r="F399" s="2" t="n">
        <v>70514.79</v>
      </c>
      <c r="G399" s="1"/>
    </row>
    <row r="400" customFormat="false" ht="12.75" hidden="false" customHeight="false" outlineLevel="0" collapsed="false">
      <c r="A400" s="1" t="s">
        <v>398</v>
      </c>
      <c r="B400" s="1" t="s">
        <v>412</v>
      </c>
      <c r="C400" s="2" t="n">
        <v>165360</v>
      </c>
      <c r="F400" s="2" t="n">
        <v>73949.69</v>
      </c>
      <c r="G400" s="1"/>
    </row>
    <row r="401" customFormat="false" ht="12.75" hidden="false" customHeight="false" outlineLevel="0" collapsed="false">
      <c r="A401" s="1" t="s">
        <v>398</v>
      </c>
      <c r="B401" s="1" t="s">
        <v>413</v>
      </c>
      <c r="E401" s="2" t="n">
        <v>43000</v>
      </c>
      <c r="F401" s="2" t="n">
        <v>239309.69</v>
      </c>
      <c r="G401" s="22" t="s">
        <v>414</v>
      </c>
    </row>
    <row r="402" customFormat="false" ht="12.75" hidden="false" customHeight="false" outlineLevel="0" collapsed="false">
      <c r="A402" s="1" t="s">
        <v>398</v>
      </c>
      <c r="B402" s="1" t="s">
        <v>415</v>
      </c>
      <c r="C402" s="2" t="n">
        <v>218</v>
      </c>
      <c r="F402" s="2" t="n">
        <v>196309.69</v>
      </c>
      <c r="G402" s="1"/>
    </row>
    <row r="403" customFormat="false" ht="12.75" hidden="false" customHeight="false" outlineLevel="0" collapsed="false">
      <c r="A403" s="1" t="s">
        <v>398</v>
      </c>
      <c r="B403" s="1" t="s">
        <v>416</v>
      </c>
      <c r="C403" s="2" t="n">
        <v>4895.29</v>
      </c>
      <c r="F403" s="2" t="n">
        <v>196527.69</v>
      </c>
      <c r="G403" s="1"/>
    </row>
    <row r="404" customFormat="false" ht="12.75" hidden="false" customHeight="false" outlineLevel="0" collapsed="false">
      <c r="A404" s="1" t="s">
        <v>398</v>
      </c>
      <c r="B404" s="1" t="s">
        <v>218</v>
      </c>
      <c r="C404" s="2" t="n">
        <v>5000</v>
      </c>
      <c r="F404" s="2" t="n">
        <v>201422.98</v>
      </c>
      <c r="G404" s="22" t="s">
        <v>83</v>
      </c>
    </row>
    <row r="405" customFormat="false" ht="12.75" hidden="false" customHeight="false" outlineLevel="0" collapsed="false">
      <c r="A405" s="1" t="s">
        <v>398</v>
      </c>
      <c r="B405" s="1" t="s">
        <v>417</v>
      </c>
      <c r="E405" s="2" t="n">
        <v>10000</v>
      </c>
      <c r="F405" s="2" t="n">
        <v>206422.98</v>
      </c>
      <c r="G405" s="1" t="s">
        <v>418</v>
      </c>
    </row>
    <row r="406" customFormat="false" ht="12.75" hidden="false" customHeight="false" outlineLevel="0" collapsed="false">
      <c r="A406" s="1" t="s">
        <v>398</v>
      </c>
      <c r="B406" s="1" t="s">
        <v>419</v>
      </c>
      <c r="E406" s="2" t="n">
        <v>950.5</v>
      </c>
      <c r="F406" s="2" t="n">
        <v>196422.98</v>
      </c>
      <c r="G406" s="22" t="s">
        <v>420</v>
      </c>
    </row>
    <row r="407" customFormat="false" ht="12.75" hidden="false" customHeight="false" outlineLevel="0" collapsed="false">
      <c r="A407" s="1" t="s">
        <v>398</v>
      </c>
      <c r="B407" s="1" t="s">
        <v>421</v>
      </c>
      <c r="E407" s="2" t="n">
        <v>7698.3</v>
      </c>
      <c r="F407" s="2" t="n">
        <v>195472.48</v>
      </c>
      <c r="G407" s="1" t="s">
        <v>422</v>
      </c>
    </row>
    <row r="408" customFormat="false" ht="12.75" hidden="false" customHeight="false" outlineLevel="0" collapsed="false">
      <c r="A408" s="1" t="s">
        <v>398</v>
      </c>
      <c r="B408" s="1" t="s">
        <v>423</v>
      </c>
      <c r="E408" s="2" t="n">
        <v>10000</v>
      </c>
      <c r="F408" s="2" t="n">
        <v>187774.18</v>
      </c>
      <c r="G408" s="1" t="s">
        <v>424</v>
      </c>
      <c r="H408" s="1" t="s">
        <v>425</v>
      </c>
    </row>
    <row r="409" customFormat="false" ht="12.75" hidden="false" customHeight="false" outlineLevel="0" collapsed="false">
      <c r="A409" s="1" t="s">
        <v>398</v>
      </c>
      <c r="B409" s="4" t="s">
        <v>23</v>
      </c>
      <c r="C409" s="26" t="n">
        <v>1.25</v>
      </c>
      <c r="E409" s="26"/>
      <c r="F409" s="2" t="n">
        <v>177774.18</v>
      </c>
      <c r="G409" s="1"/>
      <c r="H409" s="22" t="n">
        <v>1</v>
      </c>
    </row>
    <row r="410" customFormat="false" ht="12.75" hidden="false" customHeight="false" outlineLevel="0" collapsed="false">
      <c r="A410" s="1" t="s">
        <v>398</v>
      </c>
      <c r="B410" s="4" t="s">
        <v>24</v>
      </c>
      <c r="C410" s="26" t="n">
        <v>7.8</v>
      </c>
      <c r="E410" s="26"/>
      <c r="F410" s="2" t="n">
        <v>177775.43</v>
      </c>
      <c r="G410" s="1"/>
      <c r="H410" s="22" t="n">
        <v>1</v>
      </c>
    </row>
    <row r="411" customFormat="false" ht="12.75" hidden="false" customHeight="false" outlineLevel="0" collapsed="false">
      <c r="A411" s="1" t="s">
        <v>398</v>
      </c>
      <c r="B411" s="4" t="s">
        <v>25</v>
      </c>
      <c r="C411" s="26" t="n">
        <v>7.51</v>
      </c>
      <c r="E411" s="26"/>
      <c r="F411" s="2" t="n">
        <v>177783.23</v>
      </c>
      <c r="G411" s="1"/>
      <c r="H411" s="22" t="n">
        <v>1</v>
      </c>
    </row>
    <row r="412" customFormat="false" ht="12.75" hidden="false" customHeight="false" outlineLevel="0" collapsed="false">
      <c r="A412" s="1" t="s">
        <v>398</v>
      </c>
      <c r="B412" s="4" t="s">
        <v>26</v>
      </c>
      <c r="C412" s="26" t="n">
        <v>46.94</v>
      </c>
      <c r="E412" s="26"/>
      <c r="F412" s="2" t="n">
        <v>177790.74</v>
      </c>
      <c r="G412" s="1"/>
      <c r="H412" s="22" t="n">
        <v>1</v>
      </c>
    </row>
    <row r="413" customFormat="false" ht="12.75" hidden="false" customHeight="false" outlineLevel="0" collapsed="false">
      <c r="A413" s="1" t="s">
        <v>398</v>
      </c>
      <c r="B413" s="4" t="s">
        <v>27</v>
      </c>
      <c r="C413" s="26"/>
      <c r="E413" s="26" t="n">
        <v>9883.84</v>
      </c>
      <c r="F413" s="2" t="n">
        <v>177837.68</v>
      </c>
      <c r="G413" s="1" t="s">
        <v>426</v>
      </c>
    </row>
    <row r="414" customFormat="false" ht="12.75" hidden="false" customHeight="false" outlineLevel="0" collapsed="false">
      <c r="A414" s="1" t="s">
        <v>398</v>
      </c>
      <c r="B414" s="4" t="s">
        <v>29</v>
      </c>
      <c r="C414" s="26" t="n">
        <v>87.13</v>
      </c>
      <c r="E414" s="26"/>
      <c r="F414" s="2" t="n">
        <v>167953.84</v>
      </c>
      <c r="G414" s="1"/>
      <c r="H414" s="22" t="n">
        <v>1</v>
      </c>
    </row>
    <row r="415" customFormat="false" ht="12.75" hidden="false" customHeight="false" outlineLevel="0" collapsed="false">
      <c r="A415" s="1" t="s">
        <v>398</v>
      </c>
      <c r="B415" s="4" t="s">
        <v>30</v>
      </c>
      <c r="C415" s="26" t="n">
        <v>544.59</v>
      </c>
      <c r="E415" s="26"/>
      <c r="F415" s="2" t="n">
        <v>168040.97</v>
      </c>
      <c r="G415" s="1"/>
      <c r="H415" s="22" t="n">
        <v>1</v>
      </c>
    </row>
    <row r="416" customFormat="false" ht="12.75" hidden="false" customHeight="false" outlineLevel="0" collapsed="false">
      <c r="A416" s="1" t="s">
        <v>398</v>
      </c>
      <c r="B416" s="4" t="s">
        <v>31</v>
      </c>
      <c r="C416" s="26"/>
      <c r="E416" s="26" t="n">
        <v>22229.94</v>
      </c>
      <c r="F416" s="2" t="n">
        <v>168585.56</v>
      </c>
      <c r="G416" s="1" t="s">
        <v>426</v>
      </c>
    </row>
    <row r="417" customFormat="false" ht="12.75" hidden="false" customHeight="false" outlineLevel="0" collapsed="false">
      <c r="A417" s="1" t="s">
        <v>398</v>
      </c>
      <c r="B417" s="4" t="s">
        <v>427</v>
      </c>
      <c r="C417" s="26" t="n">
        <v>53.11</v>
      </c>
      <c r="E417" s="26"/>
      <c r="F417" s="2" t="n">
        <v>146355.62</v>
      </c>
      <c r="G417" s="1"/>
      <c r="H417" s="22" t="n">
        <v>1</v>
      </c>
    </row>
    <row r="418" customFormat="false" ht="12.75" hidden="false" customHeight="false" outlineLevel="0" collapsed="false">
      <c r="A418" s="1" t="s">
        <v>398</v>
      </c>
      <c r="B418" s="4" t="s">
        <v>428</v>
      </c>
      <c r="C418" s="26" t="n">
        <v>331.9</v>
      </c>
      <c r="E418" s="26"/>
      <c r="F418" s="2" t="n">
        <v>146408.73</v>
      </c>
      <c r="G418" s="1"/>
      <c r="H418" s="22" t="n">
        <v>1</v>
      </c>
    </row>
    <row r="419" customFormat="false" ht="12.75" hidden="false" customHeight="false" outlineLevel="0" collapsed="false">
      <c r="A419" s="1" t="s">
        <v>398</v>
      </c>
      <c r="B419" s="4" t="s">
        <v>429</v>
      </c>
      <c r="C419" s="26"/>
      <c r="E419" s="26" t="n">
        <v>3596</v>
      </c>
      <c r="F419" s="2" t="n">
        <v>146740.63</v>
      </c>
      <c r="G419" s="1" t="s">
        <v>426</v>
      </c>
    </row>
    <row r="420" customFormat="false" ht="12.75" hidden="false" customHeight="false" outlineLevel="0" collapsed="false">
      <c r="A420" s="1" t="s">
        <v>398</v>
      </c>
      <c r="B420" s="4" t="s">
        <v>23</v>
      </c>
      <c r="C420" s="26" t="n">
        <v>0.83</v>
      </c>
      <c r="E420" s="26"/>
      <c r="F420" s="2" t="n">
        <v>143144.63</v>
      </c>
      <c r="G420" s="1"/>
      <c r="H420" s="22" t="n">
        <v>1</v>
      </c>
    </row>
    <row r="421" customFormat="false" ht="12.75" hidden="false" customHeight="false" outlineLevel="0" collapsed="false">
      <c r="A421" s="1" t="s">
        <v>398</v>
      </c>
      <c r="B421" s="4" t="s">
        <v>24</v>
      </c>
      <c r="C421" s="26" t="n">
        <v>5.2</v>
      </c>
      <c r="E421" s="26"/>
      <c r="F421" s="2" t="n">
        <v>143145.46</v>
      </c>
      <c r="G421" s="1"/>
      <c r="H421" s="22" t="n">
        <v>1</v>
      </c>
    </row>
    <row r="422" customFormat="false" ht="12.75" hidden="false" customHeight="false" outlineLevel="0" collapsed="false">
      <c r="A422" s="1" t="s">
        <v>398</v>
      </c>
      <c r="B422" s="4" t="s">
        <v>25</v>
      </c>
      <c r="C422" s="26" t="n">
        <v>5.28</v>
      </c>
      <c r="E422" s="26"/>
      <c r="F422" s="2" t="n">
        <v>143150.66</v>
      </c>
      <c r="G422" s="1"/>
      <c r="H422" s="22" t="n">
        <v>1</v>
      </c>
    </row>
    <row r="423" customFormat="false" ht="12.75" hidden="false" customHeight="false" outlineLevel="0" collapsed="false">
      <c r="A423" s="1" t="s">
        <v>398</v>
      </c>
      <c r="B423" s="4" t="s">
        <v>26</v>
      </c>
      <c r="C423" s="26" t="n">
        <v>33.01</v>
      </c>
      <c r="E423" s="26"/>
      <c r="F423" s="2" t="n">
        <v>143155.94</v>
      </c>
      <c r="G423" s="1"/>
      <c r="H423" s="22" t="n">
        <v>1</v>
      </c>
    </row>
    <row r="424" customFormat="false" ht="12.75" hidden="false" customHeight="false" outlineLevel="0" collapsed="false">
      <c r="A424" s="1" t="s">
        <v>398</v>
      </c>
      <c r="B424" s="4" t="s">
        <v>27</v>
      </c>
      <c r="C424" s="26"/>
      <c r="E424" s="26" t="n">
        <v>2530.01</v>
      </c>
      <c r="F424" s="2" t="n">
        <v>143188.95</v>
      </c>
      <c r="G424" s="1" t="s">
        <v>422</v>
      </c>
    </row>
    <row r="425" customFormat="false" ht="12.75" hidden="false" customHeight="false" outlineLevel="0" collapsed="false">
      <c r="A425" s="1" t="s">
        <v>398</v>
      </c>
      <c r="B425" s="4" t="s">
        <v>29</v>
      </c>
      <c r="C425" s="26" t="n">
        <v>38.23</v>
      </c>
      <c r="E425" s="26"/>
      <c r="F425" s="2" t="n">
        <v>140658.94</v>
      </c>
      <c r="G425" s="1"/>
      <c r="H425" s="22" t="n">
        <v>1</v>
      </c>
    </row>
    <row r="426" customFormat="false" ht="12.75" hidden="false" customHeight="false" outlineLevel="0" collapsed="false">
      <c r="A426" s="1" t="s">
        <v>398</v>
      </c>
      <c r="B426" s="4" t="s">
        <v>30</v>
      </c>
      <c r="C426" s="26" t="n">
        <v>238.94</v>
      </c>
      <c r="E426" s="26"/>
      <c r="F426" s="2" t="n">
        <v>140697.17</v>
      </c>
      <c r="G426" s="1"/>
      <c r="H426" s="22" t="n">
        <v>1</v>
      </c>
    </row>
    <row r="427" customFormat="false" ht="12.75" hidden="false" customHeight="false" outlineLevel="0" collapsed="false">
      <c r="A427" s="1" t="s">
        <v>398</v>
      </c>
      <c r="B427" s="4" t="s">
        <v>31</v>
      </c>
      <c r="C427" s="26"/>
      <c r="E427" s="26" t="n">
        <v>9754.3</v>
      </c>
      <c r="F427" s="2" t="n">
        <v>140936.11</v>
      </c>
      <c r="G427" s="1" t="s">
        <v>422</v>
      </c>
    </row>
    <row r="428" customFormat="false" ht="12.75" hidden="false" customHeight="false" outlineLevel="0" collapsed="false">
      <c r="A428" s="49" t="n">
        <v>41221</v>
      </c>
      <c r="B428" s="1" t="s">
        <v>430</v>
      </c>
      <c r="E428" s="2" t="n">
        <v>910</v>
      </c>
      <c r="F428" s="2" t="n">
        <v>131181.81</v>
      </c>
      <c r="G428" s="1" t="s">
        <v>431</v>
      </c>
    </row>
    <row r="429" customFormat="false" ht="12.75" hidden="false" customHeight="false" outlineLevel="0" collapsed="false">
      <c r="A429" s="49" t="n">
        <v>41190</v>
      </c>
      <c r="B429" s="1" t="s">
        <v>432</v>
      </c>
      <c r="C429" s="2" t="n">
        <v>22285.7</v>
      </c>
      <c r="F429" s="2" t="n">
        <v>136367.61</v>
      </c>
      <c r="G429" s="1"/>
    </row>
    <row r="430" customFormat="false" ht="12.75" hidden="false" customHeight="false" outlineLevel="0" collapsed="false">
      <c r="A430" s="49" t="n">
        <v>41190</v>
      </c>
      <c r="B430" s="1" t="s">
        <v>433</v>
      </c>
      <c r="C430" s="2" t="n">
        <v>120076.73</v>
      </c>
      <c r="F430" s="2" t="n">
        <v>158653.31</v>
      </c>
      <c r="G430" s="1"/>
    </row>
    <row r="431" customFormat="false" ht="12.75" hidden="false" customHeight="false" outlineLevel="0" collapsed="false">
      <c r="A431" s="49" t="n">
        <v>41190</v>
      </c>
      <c r="B431" s="1" t="s">
        <v>434</v>
      </c>
      <c r="C431" s="2" t="n">
        <v>197826.91</v>
      </c>
      <c r="E431" s="50" t="s">
        <v>435</v>
      </c>
      <c r="F431" s="2" t="n">
        <v>278730.04</v>
      </c>
      <c r="G431" s="1"/>
    </row>
    <row r="432" customFormat="false" ht="12.75" hidden="false" customHeight="false" outlineLevel="0" collapsed="false">
      <c r="A432" s="49" t="n">
        <v>41190</v>
      </c>
      <c r="B432" s="1" t="s">
        <v>436</v>
      </c>
      <c r="E432" s="2" t="n">
        <v>43500</v>
      </c>
      <c r="F432" s="2" t="n">
        <v>476556.95</v>
      </c>
      <c r="G432" s="22" t="s">
        <v>437</v>
      </c>
    </row>
    <row r="433" customFormat="false" ht="12.75" hidden="false" customHeight="false" outlineLevel="0" collapsed="false">
      <c r="A433" s="49" t="n">
        <v>41190</v>
      </c>
      <c r="B433" s="1" t="s">
        <v>218</v>
      </c>
      <c r="C433" s="2" t="n">
        <v>5000</v>
      </c>
      <c r="F433" s="2" t="n">
        <v>433056.95</v>
      </c>
      <c r="G433" s="22" t="s">
        <v>83</v>
      </c>
    </row>
    <row r="434" customFormat="false" ht="12.75" hidden="false" customHeight="false" outlineLevel="0" collapsed="false">
      <c r="A434" s="49" t="n">
        <v>41190</v>
      </c>
      <c r="B434" s="1" t="s">
        <v>438</v>
      </c>
      <c r="E434" s="2" t="n">
        <v>400.2</v>
      </c>
      <c r="F434" s="2" t="n">
        <v>438056.95</v>
      </c>
      <c r="G434" s="1" t="s">
        <v>439</v>
      </c>
    </row>
    <row r="435" customFormat="false" ht="12.75" hidden="false" customHeight="false" outlineLevel="0" collapsed="false">
      <c r="A435" s="49" t="n">
        <v>41190</v>
      </c>
      <c r="B435" s="1" t="s">
        <v>440</v>
      </c>
      <c r="E435" s="2" t="n">
        <v>30307.49</v>
      </c>
      <c r="F435" s="2" t="n">
        <v>437656.75</v>
      </c>
      <c r="G435" s="1" t="s">
        <v>441</v>
      </c>
    </row>
    <row r="436" customFormat="false" ht="12.75" hidden="false" customHeight="false" outlineLevel="0" collapsed="false">
      <c r="A436" s="49" t="n">
        <v>41190</v>
      </c>
      <c r="B436" s="4" t="s">
        <v>23</v>
      </c>
      <c r="C436" s="26" t="n">
        <v>0.42</v>
      </c>
      <c r="E436" s="26"/>
      <c r="F436" s="2" t="n">
        <v>407349.26</v>
      </c>
      <c r="G436" s="1"/>
      <c r="H436" s="22" t="n">
        <v>1</v>
      </c>
    </row>
    <row r="437" customFormat="false" ht="12.75" hidden="false" customHeight="false" outlineLevel="0" collapsed="false">
      <c r="A437" s="49" t="n">
        <v>41190</v>
      </c>
      <c r="B437" s="4" t="s">
        <v>24</v>
      </c>
      <c r="C437" s="26" t="n">
        <v>2.6</v>
      </c>
      <c r="E437" s="26"/>
      <c r="F437" s="2" t="n">
        <v>407349.68</v>
      </c>
      <c r="G437" s="1"/>
      <c r="H437" s="22" t="n">
        <v>1</v>
      </c>
    </row>
    <row r="438" customFormat="false" ht="12.75" hidden="false" customHeight="false" outlineLevel="0" collapsed="false">
      <c r="A438" s="49" t="n">
        <v>41190</v>
      </c>
      <c r="B438" s="4" t="s">
        <v>29</v>
      </c>
      <c r="C438" s="26" t="n">
        <v>36.09</v>
      </c>
      <c r="E438" s="26"/>
      <c r="F438" s="2" t="n">
        <v>407352.28</v>
      </c>
      <c r="G438" s="1"/>
      <c r="H438" s="22" t="n">
        <v>1</v>
      </c>
    </row>
    <row r="439" customFormat="false" ht="12.75" hidden="false" customHeight="false" outlineLevel="0" collapsed="false">
      <c r="A439" s="49" t="n">
        <v>41190</v>
      </c>
      <c r="B439" s="4" t="s">
        <v>30</v>
      </c>
      <c r="C439" s="26" t="n">
        <v>225.59</v>
      </c>
      <c r="E439" s="26"/>
      <c r="F439" s="2" t="n">
        <v>407388.37</v>
      </c>
      <c r="G439" s="1"/>
      <c r="H439" s="22" t="n">
        <v>1</v>
      </c>
    </row>
    <row r="440" customFormat="false" ht="12.75" hidden="false" customHeight="false" outlineLevel="0" collapsed="false">
      <c r="A440" s="49" t="n">
        <v>41190</v>
      </c>
      <c r="B440" s="4" t="s">
        <v>31</v>
      </c>
      <c r="C440" s="26"/>
      <c r="E440" s="26" t="n">
        <v>9208.3</v>
      </c>
      <c r="F440" s="2" t="n">
        <v>407613.96</v>
      </c>
      <c r="G440" s="1" t="s">
        <v>441</v>
      </c>
    </row>
    <row r="441" customFormat="false" ht="12.75" hidden="false" customHeight="false" outlineLevel="0" collapsed="false">
      <c r="A441" s="49" t="n">
        <v>41190</v>
      </c>
      <c r="B441" s="1" t="s">
        <v>442</v>
      </c>
      <c r="C441" s="2" t="n">
        <v>5000</v>
      </c>
      <c r="F441" s="2" t="n">
        <v>398405.66</v>
      </c>
      <c r="G441" s="1"/>
    </row>
    <row r="442" customFormat="false" ht="12.75" hidden="false" customHeight="false" outlineLevel="0" collapsed="false">
      <c r="A442" s="49" t="n">
        <v>41160</v>
      </c>
      <c r="B442" s="1" t="s">
        <v>443</v>
      </c>
      <c r="C442" s="51"/>
      <c r="D442" s="52"/>
      <c r="E442" s="2" t="n">
        <v>3589.99</v>
      </c>
      <c r="F442" s="2" t="n">
        <v>403405.66</v>
      </c>
      <c r="G442" s="1" t="s">
        <v>441</v>
      </c>
    </row>
    <row r="443" customFormat="false" ht="12.75" hidden="false" customHeight="false" outlineLevel="0" collapsed="false">
      <c r="A443" s="49" t="n">
        <v>41160</v>
      </c>
      <c r="B443" s="1" t="s">
        <v>444</v>
      </c>
      <c r="C443" s="51"/>
      <c r="D443" s="52"/>
      <c r="E443" s="2" t="n">
        <v>225200</v>
      </c>
      <c r="F443" s="2" t="n">
        <v>399815.67</v>
      </c>
      <c r="G443" s="1" t="s">
        <v>445</v>
      </c>
    </row>
    <row r="444" customFormat="false" ht="12.75" hidden="false" customHeight="false" outlineLevel="0" collapsed="false">
      <c r="A444" s="49" t="n">
        <v>41160</v>
      </c>
      <c r="B444" s="1" t="s">
        <v>446</v>
      </c>
      <c r="E444" s="2" t="n">
        <v>18119.03</v>
      </c>
      <c r="F444" s="2" t="n">
        <v>170815.67</v>
      </c>
      <c r="G444" s="1" t="s">
        <v>441</v>
      </c>
    </row>
    <row r="445" customFormat="false" ht="12.75" hidden="false" customHeight="false" outlineLevel="0" collapsed="false">
      <c r="A445" s="49" t="n">
        <v>41160</v>
      </c>
      <c r="B445" s="1" t="s">
        <v>80</v>
      </c>
      <c r="E445" s="2" t="n">
        <v>2262.47</v>
      </c>
      <c r="F445" s="2" t="n">
        <v>152696.64</v>
      </c>
      <c r="G445" s="1" t="s">
        <v>447</v>
      </c>
    </row>
    <row r="446" customFormat="false" ht="12.75" hidden="false" customHeight="false" outlineLevel="0" collapsed="false">
      <c r="A446" s="49" t="n">
        <v>41160</v>
      </c>
      <c r="B446" s="1" t="s">
        <v>448</v>
      </c>
      <c r="C446" s="2" t="n">
        <v>295</v>
      </c>
      <c r="F446" s="2" t="n">
        <v>150434.17</v>
      </c>
      <c r="G446" s="1"/>
    </row>
    <row r="447" customFormat="false" ht="12.75" hidden="false" customHeight="false" outlineLevel="0" collapsed="false">
      <c r="A447" s="49" t="n">
        <v>41160</v>
      </c>
      <c r="B447" s="1" t="s">
        <v>449</v>
      </c>
      <c r="C447" s="2" t="n">
        <v>3800</v>
      </c>
      <c r="F447" s="2" t="n">
        <v>150729.17</v>
      </c>
      <c r="G447" s="1"/>
    </row>
    <row r="448" customFormat="false" ht="12.75" hidden="false" customHeight="false" outlineLevel="0" collapsed="false">
      <c r="A448" s="49" t="n">
        <v>41160</v>
      </c>
      <c r="B448" s="1" t="s">
        <v>450</v>
      </c>
      <c r="C448" s="2" t="n">
        <v>19708.77</v>
      </c>
      <c r="F448" s="2" t="n">
        <v>154529.17</v>
      </c>
      <c r="G448" s="1"/>
    </row>
    <row r="449" customFormat="false" ht="12.75" hidden="false" customHeight="false" outlineLevel="0" collapsed="false">
      <c r="A449" s="49" t="n">
        <v>41160</v>
      </c>
      <c r="B449" s="1" t="s">
        <v>451</v>
      </c>
      <c r="C449" s="2" t="n">
        <v>76486.61</v>
      </c>
      <c r="D449" s="3" t="n">
        <v>49</v>
      </c>
      <c r="F449" s="2" t="n">
        <v>174237.94</v>
      </c>
      <c r="G449" s="1"/>
    </row>
    <row r="450" customFormat="false" ht="12.75" hidden="false" customHeight="false" outlineLevel="0" collapsed="false">
      <c r="A450" s="49" t="n">
        <v>41160</v>
      </c>
      <c r="B450" s="1" t="s">
        <v>452</v>
      </c>
      <c r="C450" s="2" t="n">
        <v>21865</v>
      </c>
      <c r="D450" s="3" t="n">
        <v>48</v>
      </c>
      <c r="F450" s="2" t="n">
        <v>250724.55</v>
      </c>
      <c r="G450" s="1"/>
    </row>
    <row r="451" customFormat="false" ht="12.75" hidden="false" customHeight="false" outlineLevel="0" collapsed="false">
      <c r="A451" s="49" t="n">
        <v>41160</v>
      </c>
      <c r="B451" s="1" t="s">
        <v>453</v>
      </c>
      <c r="C451" s="2" t="n">
        <v>7788.9</v>
      </c>
      <c r="D451" s="3" t="n">
        <v>47</v>
      </c>
      <c r="F451" s="2" t="n">
        <v>272589.55</v>
      </c>
      <c r="G451" s="1"/>
    </row>
    <row r="452" customFormat="false" ht="12.75" hidden="false" customHeight="false" outlineLevel="0" collapsed="false">
      <c r="A452" s="49" t="n">
        <v>41160</v>
      </c>
      <c r="B452" s="1" t="s">
        <v>454</v>
      </c>
      <c r="C452" s="2" t="n">
        <v>1349183.97</v>
      </c>
      <c r="D452" s="3" t="n">
        <v>46</v>
      </c>
      <c r="F452" s="2" t="n">
        <v>280378.45</v>
      </c>
      <c r="G452" s="1"/>
    </row>
    <row r="453" customFormat="false" ht="12.75" hidden="false" customHeight="false" outlineLevel="0" collapsed="false">
      <c r="A453" s="49" t="n">
        <v>41160</v>
      </c>
      <c r="B453" s="1" t="s">
        <v>455</v>
      </c>
      <c r="C453" s="2" t="n">
        <v>5000</v>
      </c>
      <c r="F453" s="2" t="n">
        <v>1629562.42</v>
      </c>
      <c r="G453" s="1" t="s">
        <v>456</v>
      </c>
      <c r="H453" s="22"/>
    </row>
    <row r="454" customFormat="false" ht="12.75" hidden="false" customHeight="false" outlineLevel="0" collapsed="false">
      <c r="A454" s="49" t="n">
        <v>41160</v>
      </c>
      <c r="B454" s="1" t="s">
        <v>80</v>
      </c>
      <c r="E454" s="2" t="n">
        <v>200000</v>
      </c>
      <c r="F454" s="2" t="n">
        <v>1634562.42</v>
      </c>
      <c r="G454" s="1" t="s">
        <v>457</v>
      </c>
    </row>
    <row r="455" customFormat="false" ht="12.75" hidden="false" customHeight="false" outlineLevel="0" collapsed="false">
      <c r="A455" s="49" t="n">
        <v>41160</v>
      </c>
      <c r="B455" s="1" t="s">
        <v>458</v>
      </c>
      <c r="C455" s="2" t="n">
        <v>2500</v>
      </c>
      <c r="D455" s="3" t="n">
        <v>45</v>
      </c>
      <c r="F455" s="2" t="n">
        <v>1434562.42</v>
      </c>
      <c r="G455" s="1"/>
    </row>
    <row r="456" customFormat="false" ht="12.75" hidden="false" customHeight="false" outlineLevel="0" collapsed="false">
      <c r="A456" s="49" t="n">
        <v>41160</v>
      </c>
      <c r="B456" s="1" t="s">
        <v>80</v>
      </c>
      <c r="E456" s="2" t="n">
        <v>775</v>
      </c>
      <c r="F456" s="2" t="n">
        <v>1437062.42</v>
      </c>
      <c r="H456" s="1" t="s">
        <v>459</v>
      </c>
    </row>
    <row r="457" customFormat="false" ht="12.75" hidden="false" customHeight="false" outlineLevel="0" collapsed="false">
      <c r="A457" s="49" t="n">
        <v>41160</v>
      </c>
      <c r="B457" s="1" t="s">
        <v>80</v>
      </c>
      <c r="E457" s="2" t="n">
        <v>45500</v>
      </c>
      <c r="F457" s="2" t="n">
        <v>1436287.42</v>
      </c>
      <c r="G457" s="1" t="s">
        <v>460</v>
      </c>
    </row>
    <row r="458" customFormat="false" ht="12.75" hidden="false" customHeight="false" outlineLevel="0" collapsed="false">
      <c r="A458" s="49" t="n">
        <v>41160</v>
      </c>
      <c r="B458" s="1" t="s">
        <v>80</v>
      </c>
      <c r="E458" s="2" t="n">
        <v>49000</v>
      </c>
      <c r="F458" s="2" t="n">
        <v>1390787.42</v>
      </c>
      <c r="G458" s="1" t="s">
        <v>461</v>
      </c>
    </row>
    <row r="459" customFormat="false" ht="12.75" hidden="false" customHeight="false" outlineLevel="0" collapsed="false">
      <c r="A459" s="49" t="n">
        <v>41160</v>
      </c>
      <c r="B459" s="1" t="s">
        <v>80</v>
      </c>
      <c r="E459" s="2" t="n">
        <v>18000</v>
      </c>
      <c r="F459" s="2" t="n">
        <v>1341787.42</v>
      </c>
      <c r="G459" s="1" t="s">
        <v>462</v>
      </c>
    </row>
    <row r="460" customFormat="false" ht="12.75" hidden="false" customHeight="false" outlineLevel="0" collapsed="false">
      <c r="A460" s="49" t="n">
        <v>41160</v>
      </c>
      <c r="B460" s="1" t="s">
        <v>80</v>
      </c>
      <c r="E460" s="2" t="n">
        <v>35203.91</v>
      </c>
      <c r="F460" s="2" t="n">
        <v>1323787.42</v>
      </c>
      <c r="G460" s="1" t="s">
        <v>462</v>
      </c>
    </row>
    <row r="461" customFormat="false" ht="12.75" hidden="false" customHeight="false" outlineLevel="0" collapsed="false">
      <c r="A461" s="49" t="n">
        <v>41160</v>
      </c>
      <c r="B461" s="1" t="s">
        <v>463</v>
      </c>
      <c r="E461" s="2" t="n">
        <v>20000</v>
      </c>
      <c r="F461" s="2" t="n">
        <v>1288583.51</v>
      </c>
      <c r="G461" s="1" t="s">
        <v>464</v>
      </c>
    </row>
    <row r="462" customFormat="false" ht="12.75" hidden="false" customHeight="false" outlineLevel="0" collapsed="false">
      <c r="A462" s="49" t="n">
        <v>41160</v>
      </c>
      <c r="B462" s="4" t="s">
        <v>23</v>
      </c>
      <c r="C462" s="26" t="n">
        <v>0.94</v>
      </c>
      <c r="E462" s="26"/>
      <c r="F462" s="2" t="n">
        <v>1268583.51</v>
      </c>
      <c r="G462" s="1"/>
      <c r="H462" s="22" t="n">
        <v>1</v>
      </c>
    </row>
    <row r="463" customFormat="false" ht="12.75" hidden="false" customHeight="false" outlineLevel="0" collapsed="false">
      <c r="A463" s="49" t="n">
        <v>41160</v>
      </c>
      <c r="B463" s="4" t="s">
        <v>24</v>
      </c>
      <c r="C463" s="26" t="n">
        <v>5.85</v>
      </c>
      <c r="E463" s="26"/>
      <c r="F463" s="2" t="n">
        <v>1268584.45</v>
      </c>
      <c r="G463" s="1"/>
      <c r="H463" s="22" t="n">
        <v>1</v>
      </c>
    </row>
    <row r="464" customFormat="false" ht="12.75" hidden="false" customHeight="false" outlineLevel="0" collapsed="false">
      <c r="A464" s="49" t="n">
        <v>41160</v>
      </c>
      <c r="B464" s="4" t="s">
        <v>25</v>
      </c>
      <c r="C464" s="26" t="n">
        <v>14.09</v>
      </c>
      <c r="E464" s="26"/>
      <c r="F464" s="2" t="n">
        <v>1268590.3</v>
      </c>
      <c r="G464" s="1"/>
      <c r="H464" s="22" t="n">
        <v>1</v>
      </c>
    </row>
    <row r="465" customFormat="false" ht="12.75" hidden="false" customHeight="false" outlineLevel="0" collapsed="false">
      <c r="A465" s="49" t="n">
        <v>41160</v>
      </c>
      <c r="B465" s="4" t="s">
        <v>26</v>
      </c>
      <c r="C465" s="26" t="n">
        <v>88.09</v>
      </c>
      <c r="E465" s="26"/>
      <c r="F465" s="2" t="n">
        <v>1268604.39</v>
      </c>
      <c r="G465" s="1"/>
      <c r="H465" s="22" t="n">
        <v>1</v>
      </c>
    </row>
    <row r="466" customFormat="false" ht="12.75" hidden="false" customHeight="false" outlineLevel="0" collapsed="false">
      <c r="A466" s="49" t="n">
        <v>41160</v>
      </c>
      <c r="B466" s="4" t="s">
        <v>27</v>
      </c>
      <c r="C466" s="26"/>
      <c r="E466" s="26" t="n">
        <v>13052.37</v>
      </c>
      <c r="F466" s="2" t="n">
        <v>1268692.48</v>
      </c>
      <c r="G466" s="1" t="s">
        <v>465</v>
      </c>
    </row>
    <row r="467" customFormat="false" ht="12.75" hidden="false" customHeight="false" outlineLevel="0" collapsed="false">
      <c r="A467" s="49" t="n">
        <v>41160</v>
      </c>
      <c r="B467" s="4" t="s">
        <v>29</v>
      </c>
      <c r="C467" s="26" t="n">
        <v>19.36</v>
      </c>
      <c r="E467" s="26"/>
      <c r="F467" s="2" t="n">
        <v>1255640.11</v>
      </c>
      <c r="G467" s="1"/>
      <c r="H467" s="22" t="n">
        <v>1</v>
      </c>
    </row>
    <row r="468" customFormat="false" ht="12.75" hidden="false" customHeight="false" outlineLevel="0" collapsed="false">
      <c r="A468" s="49" t="n">
        <v>41160</v>
      </c>
      <c r="B468" s="4" t="s">
        <v>30</v>
      </c>
      <c r="C468" s="26" t="n">
        <v>120.99</v>
      </c>
      <c r="E468" s="26"/>
      <c r="F468" s="2" t="n">
        <v>1255659.47</v>
      </c>
      <c r="G468" s="1"/>
      <c r="H468" s="22" t="n">
        <v>1</v>
      </c>
    </row>
    <row r="469" customFormat="false" ht="12.75" hidden="false" customHeight="false" outlineLevel="0" collapsed="false">
      <c r="A469" s="49" t="n">
        <v>41160</v>
      </c>
      <c r="B469" s="4" t="s">
        <v>31</v>
      </c>
      <c r="C469" s="26"/>
      <c r="E469" s="26" t="n">
        <v>4939.35</v>
      </c>
      <c r="F469" s="2" t="n">
        <v>1255780.46</v>
      </c>
      <c r="G469" s="1" t="s">
        <v>465</v>
      </c>
    </row>
    <row r="470" customFormat="false" ht="12.75" hidden="false" customHeight="false" outlineLevel="0" collapsed="false">
      <c r="A470" s="49" t="n">
        <v>41129</v>
      </c>
      <c r="B470" s="1" t="s">
        <v>466</v>
      </c>
      <c r="E470" s="2" t="n">
        <v>382458.81</v>
      </c>
      <c r="F470" s="2" t="n">
        <v>1250841.11</v>
      </c>
      <c r="G470" s="22" t="s">
        <v>467</v>
      </c>
    </row>
    <row r="471" customFormat="false" ht="12.75" hidden="false" customHeight="false" outlineLevel="0" collapsed="false">
      <c r="A471" s="49" t="n">
        <v>41129</v>
      </c>
      <c r="B471" s="1" t="s">
        <v>468</v>
      </c>
      <c r="C471" s="2" t="n">
        <v>5000</v>
      </c>
      <c r="D471" s="3" t="n">
        <v>44</v>
      </c>
      <c r="F471" s="2" t="n">
        <v>868382.3</v>
      </c>
      <c r="G471" s="1"/>
    </row>
    <row r="472" customFormat="false" ht="12.75" hidden="false" customHeight="false" outlineLevel="0" collapsed="false">
      <c r="A472" s="49" t="n">
        <v>41129</v>
      </c>
      <c r="B472" s="1" t="s">
        <v>469</v>
      </c>
      <c r="E472" s="27" t="n">
        <v>187700</v>
      </c>
      <c r="F472" s="2" t="n">
        <v>873382.3</v>
      </c>
      <c r="G472" s="22" t="s">
        <v>36</v>
      </c>
      <c r="H472" s="1" t="s">
        <v>470</v>
      </c>
    </row>
    <row r="473" customFormat="false" ht="12.75" hidden="false" customHeight="false" outlineLevel="0" collapsed="false">
      <c r="A473" s="49" t="n">
        <v>41129</v>
      </c>
      <c r="B473" s="1" t="s">
        <v>471</v>
      </c>
      <c r="C473" s="2" t="n">
        <v>10000</v>
      </c>
      <c r="D473" s="3" t="n">
        <v>43</v>
      </c>
      <c r="F473" s="2" t="n">
        <v>685682.3</v>
      </c>
      <c r="G473" s="1"/>
    </row>
    <row r="474" customFormat="false" ht="12.75" hidden="false" customHeight="false" outlineLevel="0" collapsed="false">
      <c r="A474" s="49" t="n">
        <v>41129</v>
      </c>
      <c r="B474" s="1" t="s">
        <v>472</v>
      </c>
      <c r="E474" s="2" t="n">
        <v>195000</v>
      </c>
      <c r="F474" s="2" t="n">
        <v>695682.3</v>
      </c>
      <c r="G474" s="22" t="s">
        <v>473</v>
      </c>
    </row>
    <row r="475" customFormat="false" ht="12.75" hidden="false" customHeight="false" outlineLevel="0" collapsed="false">
      <c r="A475" s="49" t="n">
        <v>41129</v>
      </c>
      <c r="B475" s="1" t="s">
        <v>474</v>
      </c>
      <c r="E475" s="2" t="n">
        <v>380000</v>
      </c>
      <c r="F475" s="2" t="n">
        <v>500682.3</v>
      </c>
      <c r="G475" s="22" t="s">
        <v>475</v>
      </c>
    </row>
    <row r="476" customFormat="false" ht="12.75" hidden="false" customHeight="false" outlineLevel="0" collapsed="false">
      <c r="A476" s="49" t="n">
        <v>41129</v>
      </c>
      <c r="B476" s="1" t="s">
        <v>476</v>
      </c>
      <c r="C476" s="2" t="n">
        <v>8423.82</v>
      </c>
      <c r="D476" s="3" t="n">
        <v>42</v>
      </c>
      <c r="F476" s="2" t="n">
        <v>120682.3</v>
      </c>
      <c r="G476" s="1"/>
    </row>
    <row r="477" customFormat="false" ht="12.75" hidden="false" customHeight="false" outlineLevel="0" collapsed="false">
      <c r="A477" s="49" t="n">
        <v>41129</v>
      </c>
      <c r="B477" s="1" t="s">
        <v>477</v>
      </c>
      <c r="C477" s="2" t="n">
        <v>252443.66</v>
      </c>
      <c r="D477" s="3" t="n">
        <v>41</v>
      </c>
      <c r="F477" s="2" t="n">
        <v>129106.12</v>
      </c>
      <c r="G477" s="1"/>
    </row>
    <row r="478" customFormat="false" ht="12.75" hidden="false" customHeight="false" outlineLevel="0" collapsed="false">
      <c r="A478" s="49" t="n">
        <v>41129</v>
      </c>
      <c r="B478" s="1" t="s">
        <v>478</v>
      </c>
      <c r="E478" s="2" t="n">
        <v>285000</v>
      </c>
      <c r="F478" s="2" t="n">
        <v>381549.78</v>
      </c>
      <c r="G478" s="22" t="s">
        <v>479</v>
      </c>
    </row>
    <row r="479" customFormat="false" ht="12.75" hidden="false" customHeight="false" outlineLevel="0" collapsed="false">
      <c r="A479" s="49" t="n">
        <v>41129</v>
      </c>
      <c r="B479" s="1" t="s">
        <v>480</v>
      </c>
      <c r="C479" s="2" t="n">
        <v>500</v>
      </c>
      <c r="D479" s="3" t="n">
        <v>40</v>
      </c>
      <c r="F479" s="2" t="n">
        <v>96549.78</v>
      </c>
      <c r="G479" s="1"/>
    </row>
    <row r="480" customFormat="false" ht="12.75" hidden="false" customHeight="false" outlineLevel="0" collapsed="false">
      <c r="A480" s="49" t="n">
        <v>41129</v>
      </c>
      <c r="B480" s="1" t="s">
        <v>481</v>
      </c>
      <c r="C480" s="2" t="n">
        <v>17103</v>
      </c>
      <c r="D480" s="3" t="n">
        <v>39</v>
      </c>
      <c r="F480" s="2" t="n">
        <v>97049.78</v>
      </c>
      <c r="G480" s="1"/>
    </row>
    <row r="481" customFormat="false" ht="12.75" hidden="false" customHeight="false" outlineLevel="0" collapsed="false">
      <c r="A481" s="49" t="n">
        <v>41129</v>
      </c>
      <c r="B481" s="1" t="s">
        <v>80</v>
      </c>
      <c r="E481" s="28" t="n">
        <v>136.36</v>
      </c>
      <c r="F481" s="2" t="n">
        <v>114152.78</v>
      </c>
      <c r="G481" s="1"/>
    </row>
    <row r="482" customFormat="false" ht="12.75" hidden="false" customHeight="false" outlineLevel="0" collapsed="false">
      <c r="A482" s="49" t="n">
        <v>41129</v>
      </c>
      <c r="B482" s="1" t="s">
        <v>482</v>
      </c>
      <c r="E482" s="2" t="n">
        <v>953.83</v>
      </c>
      <c r="F482" s="2" t="n">
        <v>114016.42</v>
      </c>
      <c r="G482" s="1" t="s">
        <v>483</v>
      </c>
    </row>
    <row r="483" customFormat="false" ht="12.75" hidden="false" customHeight="false" outlineLevel="0" collapsed="false">
      <c r="A483" s="49" t="n">
        <v>41129</v>
      </c>
      <c r="B483" s="1" t="s">
        <v>484</v>
      </c>
      <c r="C483" s="2" t="n">
        <v>37634.4</v>
      </c>
      <c r="D483" s="3" t="n">
        <v>38</v>
      </c>
      <c r="F483" s="2" t="n">
        <v>113062.59</v>
      </c>
      <c r="G483" s="1"/>
    </row>
    <row r="484" customFormat="false" ht="12.75" hidden="false" customHeight="false" outlineLevel="0" collapsed="false">
      <c r="A484" s="49" t="n">
        <v>41129</v>
      </c>
      <c r="B484" s="1" t="s">
        <v>485</v>
      </c>
      <c r="C484" s="2" t="n">
        <v>5000</v>
      </c>
      <c r="F484" s="2" t="n">
        <v>150696.99</v>
      </c>
      <c r="G484" s="1" t="s">
        <v>456</v>
      </c>
      <c r="H484" s="22"/>
    </row>
    <row r="485" customFormat="false" ht="12.75" hidden="false" customHeight="false" outlineLevel="0" collapsed="false">
      <c r="A485" s="49" t="n">
        <v>41129</v>
      </c>
      <c r="B485" s="1" t="s">
        <v>80</v>
      </c>
      <c r="E485" s="2" t="n">
        <v>6353.69</v>
      </c>
      <c r="F485" s="2" t="n">
        <v>155696.99</v>
      </c>
      <c r="G485" s="1" t="s">
        <v>486</v>
      </c>
    </row>
    <row r="486" customFormat="false" ht="12.75" hidden="false" customHeight="false" outlineLevel="0" collapsed="false">
      <c r="A486" s="49" t="n">
        <v>41129</v>
      </c>
      <c r="B486" s="4" t="s">
        <v>23</v>
      </c>
      <c r="C486" s="26" t="n">
        <v>0.31</v>
      </c>
      <c r="E486" s="26"/>
      <c r="F486" s="2" t="n">
        <v>149343.3</v>
      </c>
      <c r="G486" s="1"/>
      <c r="H486" s="22" t="n">
        <v>1</v>
      </c>
    </row>
    <row r="487" customFormat="false" ht="12.75" hidden="false" customHeight="false" outlineLevel="0" collapsed="false">
      <c r="A487" s="49" t="n">
        <v>41129</v>
      </c>
      <c r="B487" s="4" t="s">
        <v>24</v>
      </c>
      <c r="C487" s="26" t="n">
        <v>1.95</v>
      </c>
      <c r="E487" s="26"/>
      <c r="F487" s="2" t="n">
        <v>149343.61</v>
      </c>
      <c r="G487" s="1"/>
      <c r="H487" s="22" t="n">
        <v>1</v>
      </c>
    </row>
    <row r="488" customFormat="false" ht="12.75" hidden="false" customHeight="false" outlineLevel="0" collapsed="false">
      <c r="A488" s="49" t="n">
        <v>41129</v>
      </c>
      <c r="B488" s="4" t="s">
        <v>29</v>
      </c>
      <c r="C488" s="26" t="n">
        <v>36.17</v>
      </c>
      <c r="E488" s="26"/>
      <c r="F488" s="2" t="n">
        <v>149345.56</v>
      </c>
      <c r="G488" s="1"/>
      <c r="H488" s="22" t="n">
        <v>1</v>
      </c>
    </row>
    <row r="489" customFormat="false" ht="12.75" hidden="false" customHeight="false" outlineLevel="0" collapsed="false">
      <c r="A489" s="49" t="n">
        <v>41129</v>
      </c>
      <c r="B489" s="4" t="s">
        <v>30</v>
      </c>
      <c r="C489" s="26" t="n">
        <v>226.04</v>
      </c>
      <c r="E489" s="26"/>
      <c r="F489" s="2" t="n">
        <v>149381.73</v>
      </c>
      <c r="G489" s="1"/>
      <c r="H489" s="22" t="n">
        <v>1</v>
      </c>
    </row>
    <row r="490" customFormat="false" ht="12.75" hidden="false" customHeight="false" outlineLevel="0" collapsed="false">
      <c r="A490" s="49" t="n">
        <v>41129</v>
      </c>
      <c r="B490" s="4" t="s">
        <v>31</v>
      </c>
      <c r="C490" s="26"/>
      <c r="E490" s="26" t="n">
        <v>9226.99</v>
      </c>
      <c r="F490" s="2" t="n">
        <v>149607.77</v>
      </c>
      <c r="G490" s="1" t="s">
        <v>486</v>
      </c>
    </row>
    <row r="491" customFormat="false" ht="12.75" hidden="false" customHeight="false" outlineLevel="0" collapsed="false">
      <c r="A491" s="49" t="n">
        <v>41129</v>
      </c>
      <c r="B491" s="1" t="s">
        <v>119</v>
      </c>
      <c r="C491" s="2" t="n">
        <v>4750.93</v>
      </c>
      <c r="D491" s="3" t="n">
        <v>37</v>
      </c>
      <c r="F491" s="2" t="n">
        <v>140380.78</v>
      </c>
      <c r="G491" s="1"/>
    </row>
    <row r="492" customFormat="false" ht="12.75" hidden="false" customHeight="false" outlineLevel="0" collapsed="false">
      <c r="A492" s="49" t="n">
        <v>41098</v>
      </c>
      <c r="B492" s="1" t="s">
        <v>487</v>
      </c>
      <c r="C492" s="2" t="n">
        <v>20880</v>
      </c>
      <c r="D492" s="3" t="n">
        <v>36</v>
      </c>
      <c r="F492" s="2" t="n">
        <v>145131.71</v>
      </c>
      <c r="G492" s="1"/>
    </row>
    <row r="493" customFormat="false" ht="12.75" hidden="false" customHeight="false" outlineLevel="0" collapsed="false">
      <c r="A493" s="49" t="n">
        <v>41098</v>
      </c>
      <c r="B493" s="1" t="s">
        <v>488</v>
      </c>
      <c r="C493" s="2" t="n">
        <v>15766</v>
      </c>
      <c r="D493" s="3" t="n">
        <v>35</v>
      </c>
      <c r="F493" s="2" t="n">
        <v>166011.71</v>
      </c>
      <c r="G493" s="1"/>
    </row>
    <row r="494" customFormat="false" ht="12.75" hidden="false" customHeight="false" outlineLevel="0" collapsed="false">
      <c r="A494" s="49" t="n">
        <v>41098</v>
      </c>
      <c r="B494" s="1" t="s">
        <v>489</v>
      </c>
      <c r="C494" s="2" t="n">
        <v>26544.3</v>
      </c>
      <c r="D494" s="3" t="n">
        <v>34</v>
      </c>
      <c r="F494" s="2" t="n">
        <v>181777.71</v>
      </c>
      <c r="G494" s="1"/>
    </row>
    <row r="495" customFormat="false" ht="12.75" hidden="false" customHeight="false" outlineLevel="0" collapsed="false">
      <c r="A495" s="49" t="n">
        <v>41098</v>
      </c>
      <c r="B495" s="1" t="s">
        <v>490</v>
      </c>
      <c r="C495" s="2" t="n">
        <v>339.88</v>
      </c>
      <c r="D495" s="3" t="n">
        <v>33</v>
      </c>
      <c r="F495" s="2" t="n">
        <v>208322.01</v>
      </c>
      <c r="G495" s="1"/>
    </row>
    <row r="496" customFormat="false" ht="12.75" hidden="false" customHeight="false" outlineLevel="0" collapsed="false">
      <c r="A496" s="49" t="n">
        <v>41098</v>
      </c>
      <c r="B496" s="1" t="s">
        <v>491</v>
      </c>
      <c r="C496" s="2" t="n">
        <v>46.93</v>
      </c>
      <c r="D496" s="3" t="n">
        <v>32</v>
      </c>
      <c r="F496" s="2" t="n">
        <v>208661.89</v>
      </c>
      <c r="G496" s="1"/>
    </row>
    <row r="497" customFormat="false" ht="12.75" hidden="false" customHeight="false" outlineLevel="0" collapsed="false">
      <c r="A497" s="49" t="n">
        <v>41098</v>
      </c>
      <c r="B497" s="1" t="s">
        <v>492</v>
      </c>
      <c r="C497" s="2" t="n">
        <v>3669.94</v>
      </c>
      <c r="D497" s="3" t="n">
        <v>31</v>
      </c>
      <c r="F497" s="2" t="n">
        <v>208708.82</v>
      </c>
      <c r="G497" s="1"/>
    </row>
    <row r="498" customFormat="false" ht="12.75" hidden="false" customHeight="false" outlineLevel="0" collapsed="false">
      <c r="A498" s="49" t="n">
        <v>41098</v>
      </c>
      <c r="B498" s="1" t="s">
        <v>493</v>
      </c>
      <c r="C498" s="2" t="n">
        <v>0.01</v>
      </c>
      <c r="F498" s="2" t="n">
        <v>212378.76</v>
      </c>
      <c r="G498" s="1"/>
    </row>
    <row r="499" customFormat="false" ht="12.75" hidden="false" customHeight="false" outlineLevel="0" collapsed="false">
      <c r="A499" s="49" t="n">
        <v>41098</v>
      </c>
      <c r="B499" s="1" t="s">
        <v>494</v>
      </c>
      <c r="C499" s="2" t="n">
        <v>236.64</v>
      </c>
      <c r="D499" s="3" t="n">
        <v>30</v>
      </c>
      <c r="F499" s="2" t="n">
        <v>212378.77</v>
      </c>
      <c r="G499" s="1"/>
    </row>
    <row r="500" customFormat="false" ht="12.75" hidden="false" customHeight="false" outlineLevel="0" collapsed="false">
      <c r="A500" s="49" t="n">
        <v>41098</v>
      </c>
      <c r="B500" s="1" t="s">
        <v>495</v>
      </c>
      <c r="C500" s="2" t="n">
        <v>2013.65</v>
      </c>
      <c r="D500" s="3" t="n">
        <v>29</v>
      </c>
      <c r="F500" s="2" t="n">
        <v>212615.41</v>
      </c>
      <c r="G500" s="1"/>
    </row>
    <row r="501" customFormat="false" ht="12.75" hidden="false" customHeight="false" outlineLevel="0" collapsed="false">
      <c r="A501" s="49" t="n">
        <v>41098</v>
      </c>
      <c r="B501" s="1" t="s">
        <v>496</v>
      </c>
      <c r="E501" s="2" t="n">
        <v>1620</v>
      </c>
      <c r="F501" s="2" t="n">
        <v>214629.06</v>
      </c>
      <c r="G501" s="1" t="s">
        <v>497</v>
      </c>
    </row>
    <row r="502" customFormat="false" ht="12.75" hidden="false" customHeight="false" outlineLevel="0" collapsed="false">
      <c r="A502" s="49" t="n">
        <v>41098</v>
      </c>
      <c r="B502" s="1" t="s">
        <v>498</v>
      </c>
      <c r="C502" s="2" t="n">
        <v>78416</v>
      </c>
      <c r="D502" s="3" t="n">
        <v>28</v>
      </c>
      <c r="F502" s="2" t="n">
        <v>213009.06</v>
      </c>
      <c r="G502" s="1"/>
    </row>
    <row r="503" customFormat="false" ht="12.75" hidden="false" customHeight="false" outlineLevel="0" collapsed="false">
      <c r="A503" s="49" t="n">
        <v>41098</v>
      </c>
      <c r="B503" s="1" t="s">
        <v>499</v>
      </c>
      <c r="E503" s="2" t="n">
        <v>50000</v>
      </c>
      <c r="F503" s="2" t="n">
        <v>291425.06</v>
      </c>
      <c r="G503" s="22" t="s">
        <v>500</v>
      </c>
    </row>
    <row r="504" customFormat="false" ht="12.75" hidden="false" customHeight="false" outlineLevel="0" collapsed="false">
      <c r="A504" s="49" t="n">
        <v>41098</v>
      </c>
      <c r="B504" s="1" t="s">
        <v>501</v>
      </c>
      <c r="E504" s="2" t="n">
        <v>11812.44</v>
      </c>
      <c r="F504" s="2" t="n">
        <v>241425.06</v>
      </c>
      <c r="G504" s="1" t="s">
        <v>502</v>
      </c>
    </row>
    <row r="505" customFormat="false" ht="12.75" hidden="false" customHeight="false" outlineLevel="0" collapsed="false">
      <c r="A505" s="49" t="n">
        <v>41098</v>
      </c>
      <c r="B505" s="1" t="s">
        <v>503</v>
      </c>
      <c r="C505" s="2" t="n">
        <v>378530.84</v>
      </c>
      <c r="D505" s="3" t="n">
        <v>27</v>
      </c>
      <c r="F505" s="2" t="n">
        <v>229612.62</v>
      </c>
      <c r="G505" s="1"/>
    </row>
    <row r="506" customFormat="false" ht="12.75" hidden="false" customHeight="false" outlineLevel="0" collapsed="false">
      <c r="A506" s="49" t="n">
        <v>41098</v>
      </c>
      <c r="B506" s="1" t="s">
        <v>504</v>
      </c>
      <c r="E506" s="2" t="n">
        <v>127000</v>
      </c>
      <c r="F506" s="2" t="n">
        <v>608143.46</v>
      </c>
      <c r="G506" s="22" t="s">
        <v>505</v>
      </c>
    </row>
    <row r="507" customFormat="false" ht="12.75" hidden="false" customHeight="false" outlineLevel="0" collapsed="false">
      <c r="A507" s="49" t="n">
        <v>41098</v>
      </c>
      <c r="B507" s="1" t="s">
        <v>506</v>
      </c>
      <c r="C507" s="2" t="n">
        <v>2241.01</v>
      </c>
      <c r="D507" s="3" t="n">
        <v>26</v>
      </c>
      <c r="F507" s="2" t="n">
        <v>481143.46</v>
      </c>
      <c r="G507" s="1"/>
    </row>
    <row r="508" customFormat="false" ht="12.75" hidden="false" customHeight="false" outlineLevel="0" collapsed="false">
      <c r="A508" s="49" t="n">
        <v>41098</v>
      </c>
      <c r="B508" s="1" t="s">
        <v>507</v>
      </c>
      <c r="C508" s="2" t="n">
        <v>3140</v>
      </c>
      <c r="D508" s="3" t="n">
        <v>25</v>
      </c>
      <c r="F508" s="2" t="n">
        <v>483384.47</v>
      </c>
      <c r="G508" s="1"/>
    </row>
    <row r="509" customFormat="false" ht="12.75" hidden="false" customHeight="false" outlineLevel="0" collapsed="false">
      <c r="A509" s="49" t="n">
        <v>41098</v>
      </c>
      <c r="B509" s="1" t="s">
        <v>508</v>
      </c>
      <c r="C509" s="2" t="n">
        <v>3219</v>
      </c>
      <c r="D509" s="3" t="n">
        <v>24</v>
      </c>
      <c r="F509" s="2" t="n">
        <v>486524.47</v>
      </c>
      <c r="G509" s="1"/>
    </row>
    <row r="510" customFormat="false" ht="12.75" hidden="false" customHeight="false" outlineLevel="0" collapsed="false">
      <c r="A510" s="49" t="n">
        <v>41098</v>
      </c>
      <c r="B510" s="1" t="s">
        <v>509</v>
      </c>
      <c r="C510" s="2" t="n">
        <v>3219</v>
      </c>
      <c r="D510" s="3" t="n">
        <v>23</v>
      </c>
      <c r="F510" s="2" t="n">
        <v>489743.47</v>
      </c>
      <c r="G510" s="1"/>
    </row>
    <row r="511" customFormat="false" ht="12.75" hidden="false" customHeight="false" outlineLevel="0" collapsed="false">
      <c r="A511" s="49" t="n">
        <v>41098</v>
      </c>
      <c r="B511" s="1" t="s">
        <v>510</v>
      </c>
      <c r="C511" s="2" t="n">
        <v>1976</v>
      </c>
      <c r="D511" s="3" t="n">
        <v>22</v>
      </c>
      <c r="F511" s="2" t="n">
        <v>492962.47</v>
      </c>
      <c r="G511" s="1"/>
    </row>
    <row r="512" customFormat="false" ht="12.75" hidden="false" customHeight="false" outlineLevel="0" collapsed="false">
      <c r="A512" s="49" t="n">
        <v>41098</v>
      </c>
      <c r="B512" s="1" t="s">
        <v>511</v>
      </c>
      <c r="C512" s="2" t="n">
        <v>2241.01</v>
      </c>
      <c r="D512" s="3" t="n">
        <v>21</v>
      </c>
      <c r="F512" s="2" t="n">
        <v>494938.47</v>
      </c>
      <c r="G512" s="1"/>
    </row>
    <row r="513" customFormat="false" ht="12.75" hidden="false" customHeight="false" outlineLevel="0" collapsed="false">
      <c r="A513" s="49" t="n">
        <v>41098</v>
      </c>
      <c r="B513" s="1" t="s">
        <v>512</v>
      </c>
      <c r="E513" s="2" t="n">
        <v>25155.45</v>
      </c>
      <c r="F513" s="2" t="n">
        <v>497179.48</v>
      </c>
      <c r="G513" s="1" t="s">
        <v>513</v>
      </c>
    </row>
    <row r="514" customFormat="false" ht="12.75" hidden="false" customHeight="false" outlineLevel="0" collapsed="false">
      <c r="A514" s="49" t="n">
        <v>41098</v>
      </c>
      <c r="B514" s="1" t="s">
        <v>514</v>
      </c>
      <c r="E514" s="2" t="n">
        <v>30000</v>
      </c>
      <c r="F514" s="2" t="n">
        <v>472024.03</v>
      </c>
      <c r="G514" s="1" t="s">
        <v>515</v>
      </c>
    </row>
    <row r="515" customFormat="false" ht="12.75" hidden="false" customHeight="false" outlineLevel="0" collapsed="false">
      <c r="A515" s="49" t="n">
        <v>41098</v>
      </c>
      <c r="B515" s="1" t="s">
        <v>516</v>
      </c>
      <c r="E515" s="2" t="n">
        <v>74500</v>
      </c>
      <c r="F515" s="2" t="n">
        <v>442024.03</v>
      </c>
      <c r="G515" s="1" t="s">
        <v>517</v>
      </c>
    </row>
    <row r="516" customFormat="false" ht="12.75" hidden="false" customHeight="false" outlineLevel="0" collapsed="false">
      <c r="A516" s="49" t="n">
        <v>41098</v>
      </c>
      <c r="B516" s="1" t="s">
        <v>518</v>
      </c>
      <c r="E516" s="2" t="n">
        <v>126090</v>
      </c>
      <c r="F516" s="2" t="n">
        <v>367524.03</v>
      </c>
      <c r="G516" s="1" t="s">
        <v>519</v>
      </c>
    </row>
    <row r="517" customFormat="false" ht="12.75" hidden="false" customHeight="false" outlineLevel="0" collapsed="false">
      <c r="A517" s="49" t="n">
        <v>41098</v>
      </c>
      <c r="B517" s="1" t="s">
        <v>520</v>
      </c>
      <c r="C517" s="2" t="n">
        <v>20000</v>
      </c>
      <c r="D517" s="3" t="n">
        <v>20</v>
      </c>
      <c r="F517" s="2" t="n">
        <v>241434.03</v>
      </c>
      <c r="G517" s="1"/>
    </row>
    <row r="518" customFormat="false" ht="12.75" hidden="false" customHeight="false" outlineLevel="0" collapsed="false">
      <c r="A518" s="49" t="n">
        <v>41098</v>
      </c>
      <c r="B518" s="4" t="s">
        <v>23</v>
      </c>
      <c r="C518" s="26" t="n">
        <v>1.25</v>
      </c>
      <c r="E518" s="26"/>
      <c r="F518" s="2" t="n">
        <v>261434.03</v>
      </c>
      <c r="G518" s="1"/>
      <c r="H518" s="22" t="n">
        <v>1</v>
      </c>
    </row>
    <row r="519" customFormat="false" ht="12.75" hidden="false" customHeight="false" outlineLevel="0" collapsed="false">
      <c r="A519" s="49" t="n">
        <v>41098</v>
      </c>
      <c r="B519" s="4" t="s">
        <v>24</v>
      </c>
      <c r="C519" s="26" t="n">
        <v>7.8</v>
      </c>
      <c r="E519" s="26"/>
      <c r="F519" s="2" t="n">
        <v>261435.28</v>
      </c>
      <c r="G519" s="1"/>
      <c r="H519" s="22" t="n">
        <v>1</v>
      </c>
    </row>
    <row r="520" customFormat="false" ht="12.75" hidden="false" customHeight="false" outlineLevel="0" collapsed="false">
      <c r="A520" s="49" t="n">
        <v>41098</v>
      </c>
      <c r="B520" s="4" t="s">
        <v>25</v>
      </c>
      <c r="C520" s="26" t="n">
        <v>11.53</v>
      </c>
      <c r="E520" s="26"/>
      <c r="F520" s="2" t="n">
        <v>261443.08</v>
      </c>
      <c r="G520" s="1"/>
      <c r="H520" s="22" t="n">
        <v>1</v>
      </c>
    </row>
    <row r="521" customFormat="false" ht="12.75" hidden="false" customHeight="false" outlineLevel="0" collapsed="false">
      <c r="A521" s="49" t="n">
        <v>41098</v>
      </c>
      <c r="B521" s="4" t="s">
        <v>26</v>
      </c>
      <c r="C521" s="26" t="n">
        <v>72.09</v>
      </c>
      <c r="E521" s="26"/>
      <c r="F521" s="2" t="n">
        <v>261454.61</v>
      </c>
      <c r="G521" s="1"/>
      <c r="H521" s="22" t="n">
        <v>1</v>
      </c>
    </row>
    <row r="522" customFormat="false" ht="12.75" hidden="false" customHeight="false" outlineLevel="0" collapsed="false">
      <c r="A522" s="49" t="n">
        <v>41098</v>
      </c>
      <c r="B522" s="4" t="s">
        <v>27</v>
      </c>
      <c r="C522" s="26"/>
      <c r="E522" s="26" t="n">
        <v>22188.32</v>
      </c>
      <c r="F522" s="2" t="n">
        <v>261526.7</v>
      </c>
      <c r="G522" s="1" t="s">
        <v>521</v>
      </c>
    </row>
    <row r="523" customFormat="false" ht="12.75" hidden="false" customHeight="false" outlineLevel="0" collapsed="false">
      <c r="A523" s="49" t="n">
        <v>41098</v>
      </c>
      <c r="B523" s="4" t="s">
        <v>29</v>
      </c>
      <c r="C523" s="26" t="n">
        <v>44.59</v>
      </c>
      <c r="E523" s="26"/>
      <c r="F523" s="2" t="n">
        <v>239338.38</v>
      </c>
      <c r="G523" s="1"/>
      <c r="H523" s="22" t="n">
        <v>1</v>
      </c>
    </row>
    <row r="524" customFormat="false" ht="12.75" hidden="false" customHeight="false" outlineLevel="0" collapsed="false">
      <c r="A524" s="49" t="n">
        <v>41098</v>
      </c>
      <c r="B524" s="4" t="s">
        <v>30</v>
      </c>
      <c r="C524" s="26" t="n">
        <v>278.67</v>
      </c>
      <c r="E524" s="26"/>
      <c r="F524" s="2" t="n">
        <v>239382.97</v>
      </c>
      <c r="G524" s="1"/>
      <c r="H524" s="22" t="n">
        <v>1</v>
      </c>
    </row>
    <row r="525" customFormat="false" ht="12.75" hidden="false" customHeight="false" outlineLevel="0" collapsed="false">
      <c r="A525" s="49" t="n">
        <v>41098</v>
      </c>
      <c r="B525" s="4" t="s">
        <v>31</v>
      </c>
      <c r="C525" s="26"/>
      <c r="E525" s="26" t="n">
        <v>11375.19</v>
      </c>
      <c r="F525" s="2" t="n">
        <v>239661.64</v>
      </c>
      <c r="G525" s="1" t="s">
        <v>521</v>
      </c>
    </row>
    <row r="526" customFormat="false" ht="12.75" hidden="false" customHeight="false" outlineLevel="0" collapsed="false">
      <c r="A526" s="49" t="n">
        <v>41098</v>
      </c>
      <c r="B526" s="1" t="s">
        <v>522</v>
      </c>
      <c r="C526" s="2" t="n">
        <v>20000</v>
      </c>
      <c r="D526" s="3" t="n">
        <v>19</v>
      </c>
      <c r="F526" s="2" t="n">
        <v>228286.45</v>
      </c>
      <c r="G526" s="1"/>
    </row>
    <row r="527" customFormat="false" ht="12.75" hidden="false" customHeight="false" outlineLevel="0" collapsed="false">
      <c r="A527" s="49" t="n">
        <v>41068</v>
      </c>
      <c r="B527" s="1" t="s">
        <v>523</v>
      </c>
      <c r="E527" s="2" t="n">
        <v>36000</v>
      </c>
      <c r="F527" s="2" t="n">
        <v>248286.45</v>
      </c>
      <c r="G527" s="22" t="s">
        <v>524</v>
      </c>
    </row>
    <row r="528" customFormat="false" ht="12.75" hidden="false" customHeight="false" outlineLevel="0" collapsed="false">
      <c r="A528" s="49" t="n">
        <v>41068</v>
      </c>
      <c r="B528" s="1" t="s">
        <v>525</v>
      </c>
      <c r="E528" s="2" t="n">
        <v>65000</v>
      </c>
      <c r="F528" s="2" t="n">
        <v>212286.45</v>
      </c>
      <c r="G528" s="22" t="s">
        <v>526</v>
      </c>
    </row>
    <row r="529" customFormat="false" ht="12.75" hidden="false" customHeight="false" outlineLevel="0" collapsed="false">
      <c r="A529" s="53" t="n">
        <v>41068</v>
      </c>
      <c r="B529" s="54" t="s">
        <v>527</v>
      </c>
      <c r="C529" s="28" t="n">
        <v>53164.68</v>
      </c>
      <c r="D529" s="55" t="n">
        <v>18</v>
      </c>
      <c r="F529" s="2" t="n">
        <v>147286.45</v>
      </c>
      <c r="G529" s="1"/>
    </row>
    <row r="530" customFormat="false" ht="12.75" hidden="false" customHeight="false" outlineLevel="0" collapsed="false">
      <c r="A530" s="49" t="n">
        <v>41068</v>
      </c>
      <c r="B530" s="1" t="s">
        <v>528</v>
      </c>
      <c r="E530" s="2" t="n">
        <v>1900</v>
      </c>
      <c r="F530" s="2" t="n">
        <v>200451.13</v>
      </c>
      <c r="G530" s="1" t="s">
        <v>529</v>
      </c>
    </row>
    <row r="531" customFormat="false" ht="12.75" hidden="false" customHeight="false" outlineLevel="0" collapsed="false">
      <c r="A531" s="49" t="n">
        <v>41068</v>
      </c>
      <c r="B531" s="1" t="s">
        <v>530</v>
      </c>
      <c r="E531" s="2" t="n">
        <v>64000</v>
      </c>
      <c r="F531" s="2" t="n">
        <v>198551.13</v>
      </c>
      <c r="G531" s="1" t="s">
        <v>529</v>
      </c>
    </row>
    <row r="532" customFormat="false" ht="12.75" hidden="false" customHeight="false" outlineLevel="0" collapsed="false">
      <c r="A532" s="49" t="n">
        <v>41068</v>
      </c>
      <c r="B532" s="1" t="s">
        <v>531</v>
      </c>
      <c r="C532" s="2" t="n">
        <v>1238833.69</v>
      </c>
      <c r="D532" s="3" t="n">
        <v>17</v>
      </c>
      <c r="F532" s="2" t="n">
        <v>134551.13</v>
      </c>
      <c r="G532" s="1"/>
    </row>
    <row r="533" customFormat="false" ht="12.75" hidden="false" customHeight="false" outlineLevel="0" collapsed="false">
      <c r="A533" s="49" t="n">
        <v>41068</v>
      </c>
      <c r="B533" s="1" t="s">
        <v>532</v>
      </c>
      <c r="C533" s="2" t="n">
        <v>384</v>
      </c>
      <c r="D533" s="3" t="n">
        <v>16</v>
      </c>
      <c r="F533" s="2" t="n">
        <v>1373384.82</v>
      </c>
      <c r="G533" s="1"/>
    </row>
    <row r="534" customFormat="false" ht="12.75" hidden="false" customHeight="false" outlineLevel="0" collapsed="false">
      <c r="A534" s="49" t="n">
        <v>41068</v>
      </c>
      <c r="B534" s="1" t="s">
        <v>533</v>
      </c>
      <c r="C534" s="2" t="n">
        <v>5000</v>
      </c>
      <c r="F534" s="2" t="n">
        <v>1373768.82</v>
      </c>
      <c r="G534" s="1" t="s">
        <v>456</v>
      </c>
      <c r="H534" s="22"/>
    </row>
    <row r="535" customFormat="false" ht="12.75" hidden="false" customHeight="false" outlineLevel="0" collapsed="false">
      <c r="A535" s="49" t="n">
        <v>41068</v>
      </c>
      <c r="B535" s="1" t="s">
        <v>80</v>
      </c>
      <c r="E535" s="2" t="n">
        <v>860</v>
      </c>
      <c r="F535" s="2" t="n">
        <v>1378768.82</v>
      </c>
      <c r="G535" s="1"/>
      <c r="H535" s="1" t="s">
        <v>534</v>
      </c>
    </row>
    <row r="536" customFormat="false" ht="12.75" hidden="false" customHeight="false" outlineLevel="0" collapsed="false">
      <c r="A536" s="49" t="n">
        <v>41068</v>
      </c>
      <c r="B536" s="1" t="s">
        <v>80</v>
      </c>
      <c r="E536" s="2" t="n">
        <v>6976.77</v>
      </c>
      <c r="F536" s="2" t="n">
        <v>1377908.82</v>
      </c>
      <c r="G536" s="1" t="s">
        <v>535</v>
      </c>
    </row>
    <row r="537" customFormat="false" ht="12.75" hidden="false" customHeight="false" outlineLevel="0" collapsed="false">
      <c r="A537" s="49" t="n">
        <v>41068</v>
      </c>
      <c r="B537" s="1" t="s">
        <v>536</v>
      </c>
      <c r="E537" s="2" t="n">
        <v>20000</v>
      </c>
      <c r="F537" s="2" t="n">
        <v>1370932.05</v>
      </c>
      <c r="G537" s="1" t="s">
        <v>535</v>
      </c>
    </row>
    <row r="538" customFormat="false" ht="12.75" hidden="false" customHeight="false" outlineLevel="0" collapsed="false">
      <c r="A538" s="49" t="n">
        <v>41068</v>
      </c>
      <c r="B538" s="4" t="s">
        <v>23</v>
      </c>
      <c r="C538" s="26" t="n">
        <v>0.62</v>
      </c>
      <c r="E538" s="26"/>
      <c r="F538" s="2" t="n">
        <v>1350932.05</v>
      </c>
      <c r="G538" s="1"/>
      <c r="H538" s="22" t="n">
        <v>1</v>
      </c>
    </row>
    <row r="539" customFormat="false" ht="12.75" hidden="false" customHeight="false" outlineLevel="0" collapsed="false">
      <c r="A539" s="49" t="n">
        <v>41068</v>
      </c>
      <c r="B539" s="4" t="s">
        <v>24</v>
      </c>
      <c r="C539" s="26" t="n">
        <v>3.9</v>
      </c>
      <c r="E539" s="26"/>
      <c r="F539" s="2" t="n">
        <v>1350932.67</v>
      </c>
      <c r="G539" s="1"/>
      <c r="H539" s="22" t="n">
        <v>1</v>
      </c>
    </row>
    <row r="540" customFormat="false" ht="12.75" hidden="false" customHeight="false" outlineLevel="0" collapsed="false">
      <c r="A540" s="49" t="n">
        <v>41068</v>
      </c>
      <c r="B540" s="4" t="s">
        <v>25</v>
      </c>
      <c r="C540" s="26" t="n">
        <v>8.64</v>
      </c>
      <c r="E540" s="26"/>
      <c r="F540" s="2" t="n">
        <v>1350936.57</v>
      </c>
      <c r="G540" s="1"/>
      <c r="H540" s="22" t="n">
        <v>1</v>
      </c>
    </row>
    <row r="541" customFormat="false" ht="12.75" hidden="false" customHeight="false" outlineLevel="0" collapsed="false">
      <c r="A541" s="49" t="n">
        <v>41068</v>
      </c>
      <c r="B541" s="4" t="s">
        <v>26</v>
      </c>
      <c r="C541" s="26" t="n">
        <v>54</v>
      </c>
      <c r="E541" s="26"/>
      <c r="F541" s="2" t="n">
        <v>1350945.21</v>
      </c>
      <c r="G541" s="1"/>
      <c r="H541" s="22" t="n">
        <v>1</v>
      </c>
    </row>
    <row r="542" customFormat="false" ht="12.75" hidden="false" customHeight="false" outlineLevel="0" collapsed="false">
      <c r="A542" s="49" t="n">
        <v>41068</v>
      </c>
      <c r="B542" s="4" t="s">
        <v>27</v>
      </c>
      <c r="C542" s="26"/>
      <c r="E542" s="26" t="n">
        <v>7540.08</v>
      </c>
      <c r="F542" s="2" t="n">
        <v>1350999.21</v>
      </c>
      <c r="G542" s="1" t="s">
        <v>537</v>
      </c>
    </row>
    <row r="543" customFormat="false" ht="12.75" hidden="false" customHeight="false" outlineLevel="0" collapsed="false">
      <c r="A543" s="49" t="n">
        <v>41068</v>
      </c>
      <c r="B543" s="4" t="s">
        <v>29</v>
      </c>
      <c r="C543" s="26" t="n">
        <v>10.03</v>
      </c>
      <c r="E543" s="26"/>
      <c r="F543" s="2" t="n">
        <v>1343459.13</v>
      </c>
      <c r="G543" s="1"/>
      <c r="H543" s="22" t="n">
        <v>1</v>
      </c>
    </row>
    <row r="544" customFormat="false" ht="12.75" hidden="false" customHeight="false" outlineLevel="0" collapsed="false">
      <c r="A544" s="49" t="n">
        <v>41068</v>
      </c>
      <c r="B544" s="4" t="s">
        <v>30</v>
      </c>
      <c r="C544" s="26" t="n">
        <v>62.66</v>
      </c>
      <c r="E544" s="26"/>
      <c r="F544" s="2" t="n">
        <v>1343469.16</v>
      </c>
      <c r="G544" s="1"/>
      <c r="H544" s="22" t="n">
        <v>1</v>
      </c>
    </row>
    <row r="545" customFormat="false" ht="12.75" hidden="false" customHeight="false" outlineLevel="0" collapsed="false">
      <c r="A545" s="49" t="n">
        <v>41068</v>
      </c>
      <c r="B545" s="4" t="s">
        <v>31</v>
      </c>
      <c r="C545" s="26"/>
      <c r="E545" s="26" t="n">
        <v>2558.18</v>
      </c>
      <c r="F545" s="2" t="n">
        <v>1343531.82</v>
      </c>
      <c r="G545" s="1" t="s">
        <v>537</v>
      </c>
    </row>
    <row r="546" customFormat="false" ht="12.75" hidden="false" customHeight="false" outlineLevel="0" collapsed="false">
      <c r="A546" s="49" t="n">
        <v>41068</v>
      </c>
      <c r="B546" s="4" t="s">
        <v>23</v>
      </c>
      <c r="C546" s="26" t="n">
        <v>1.66</v>
      </c>
      <c r="E546" s="26"/>
      <c r="F546" s="2" t="n">
        <v>1340973.64</v>
      </c>
      <c r="G546" s="1"/>
      <c r="H546" s="22" t="n">
        <v>1</v>
      </c>
    </row>
    <row r="547" customFormat="false" ht="12.75" hidden="false" customHeight="false" outlineLevel="0" collapsed="false">
      <c r="A547" s="49" t="n">
        <v>41068</v>
      </c>
      <c r="B547" s="4" t="s">
        <v>24</v>
      </c>
      <c r="C547" s="26" t="n">
        <v>10.4</v>
      </c>
      <c r="E547" s="26"/>
      <c r="F547" s="2" t="n">
        <v>1340975.3</v>
      </c>
      <c r="G547" s="1"/>
      <c r="H547" s="22" t="n">
        <v>1</v>
      </c>
    </row>
    <row r="548" customFormat="false" ht="12.75" hidden="false" customHeight="false" outlineLevel="0" collapsed="false">
      <c r="A548" s="49" t="n">
        <v>41068</v>
      </c>
      <c r="B548" s="4" t="s">
        <v>25</v>
      </c>
      <c r="C548" s="26" t="n">
        <v>11.59</v>
      </c>
      <c r="E548" s="26"/>
      <c r="F548" s="2" t="n">
        <v>1340985.7</v>
      </c>
      <c r="G548" s="1"/>
      <c r="H548" s="22" t="n">
        <v>1</v>
      </c>
    </row>
    <row r="549" customFormat="false" ht="12.75" hidden="false" customHeight="false" outlineLevel="0" collapsed="false">
      <c r="A549" s="49" t="n">
        <v>41068</v>
      </c>
      <c r="B549" s="4" t="s">
        <v>26</v>
      </c>
      <c r="C549" s="26" t="n">
        <v>72.45</v>
      </c>
      <c r="E549" s="26"/>
      <c r="F549" s="2" t="n">
        <v>1340997.29</v>
      </c>
      <c r="G549" s="1"/>
      <c r="H549" s="22" t="n">
        <v>1</v>
      </c>
    </row>
    <row r="550" customFormat="false" ht="12.75" hidden="false" customHeight="false" outlineLevel="0" collapsed="false">
      <c r="A550" s="49" t="n">
        <v>41068</v>
      </c>
      <c r="B550" s="4" t="s">
        <v>27</v>
      </c>
      <c r="C550" s="26"/>
      <c r="E550" s="26" t="n">
        <v>13323.09</v>
      </c>
      <c r="F550" s="2" t="n">
        <v>1341069.74</v>
      </c>
      <c r="G550" s="1" t="s">
        <v>535</v>
      </c>
    </row>
    <row r="551" customFormat="false" ht="12.75" hidden="false" customHeight="false" outlineLevel="0" collapsed="false">
      <c r="A551" s="49" t="n">
        <v>41068</v>
      </c>
      <c r="B551" s="4" t="s">
        <v>29</v>
      </c>
      <c r="C551" s="26" t="n">
        <v>80.5</v>
      </c>
      <c r="E551" s="26"/>
      <c r="F551" s="2" t="n">
        <v>1327746.65</v>
      </c>
      <c r="G551" s="1"/>
      <c r="H551" s="22" t="n">
        <v>1</v>
      </c>
    </row>
    <row r="552" customFormat="false" ht="12.75" hidden="false" customHeight="false" outlineLevel="0" collapsed="false">
      <c r="A552" s="49" t="n">
        <v>41068</v>
      </c>
      <c r="B552" s="4" t="s">
        <v>30</v>
      </c>
      <c r="C552" s="26" t="n">
        <v>503.13</v>
      </c>
      <c r="E552" s="26"/>
      <c r="F552" s="2" t="n">
        <v>1327827.15</v>
      </c>
      <c r="G552" s="1"/>
      <c r="H552" s="22" t="n">
        <v>1</v>
      </c>
    </row>
    <row r="553" customFormat="false" ht="12.75" hidden="false" customHeight="false" outlineLevel="0" collapsed="false">
      <c r="A553" s="49" t="n">
        <v>41068</v>
      </c>
      <c r="B553" s="4" t="s">
        <v>31</v>
      </c>
      <c r="C553" s="26"/>
      <c r="E553" s="26" t="n">
        <v>20537.84</v>
      </c>
      <c r="F553" s="2" t="n">
        <v>1328330.28</v>
      </c>
      <c r="G553" s="1" t="s">
        <v>535</v>
      </c>
    </row>
    <row r="554" customFormat="false" ht="12.75" hidden="false" customHeight="false" outlineLevel="0" collapsed="false">
      <c r="A554" s="56" t="n">
        <v>41068</v>
      </c>
      <c r="B554" s="29" t="s">
        <v>538</v>
      </c>
      <c r="C554" s="30"/>
      <c r="E554" s="57" t="n">
        <v>323.23</v>
      </c>
      <c r="F554" s="2" t="n">
        <v>1307792.44</v>
      </c>
    </row>
    <row r="555" customFormat="false" ht="12.75" hidden="false" customHeight="false" outlineLevel="0" collapsed="false">
      <c r="A555" s="49" t="n">
        <v>40976</v>
      </c>
      <c r="B555" s="1" t="s">
        <v>539</v>
      </c>
      <c r="E555" s="27" t="n">
        <v>263190</v>
      </c>
      <c r="F555" s="2" t="n">
        <v>1307469.21</v>
      </c>
      <c r="G555" s="22" t="s">
        <v>36</v>
      </c>
      <c r="H555" s="1" t="s">
        <v>540</v>
      </c>
    </row>
    <row r="556" customFormat="false" ht="12.75" hidden="false" customHeight="false" outlineLevel="0" collapsed="false">
      <c r="A556" s="49" t="n">
        <v>40976</v>
      </c>
      <c r="B556" s="1" t="s">
        <v>541</v>
      </c>
      <c r="E556" s="27" t="n">
        <v>147366</v>
      </c>
      <c r="F556" s="2" t="n">
        <v>1044279.21</v>
      </c>
      <c r="G556" s="22" t="s">
        <v>36</v>
      </c>
      <c r="H556" s="1" t="s">
        <v>542</v>
      </c>
    </row>
    <row r="557" customFormat="false" ht="12.75" hidden="false" customHeight="false" outlineLevel="0" collapsed="false">
      <c r="A557" s="49" t="n">
        <v>40976</v>
      </c>
      <c r="B557" s="1" t="s">
        <v>543</v>
      </c>
      <c r="E557" s="27" t="n">
        <v>129266</v>
      </c>
      <c r="F557" s="2" t="n">
        <v>896913.21</v>
      </c>
      <c r="G557" s="22" t="s">
        <v>36</v>
      </c>
      <c r="H557" s="1" t="s">
        <v>544</v>
      </c>
    </row>
    <row r="558" customFormat="false" ht="12.75" hidden="false" customHeight="false" outlineLevel="0" collapsed="false">
      <c r="A558" s="49" t="n">
        <v>40976</v>
      </c>
      <c r="B558" s="1" t="s">
        <v>545</v>
      </c>
      <c r="E558" s="27" t="n">
        <v>130566</v>
      </c>
      <c r="F558" s="2" t="n">
        <v>767647.21</v>
      </c>
      <c r="G558" s="22" t="s">
        <v>36</v>
      </c>
      <c r="H558" s="1" t="s">
        <v>546</v>
      </c>
    </row>
    <row r="559" customFormat="false" ht="12.75" hidden="false" customHeight="false" outlineLevel="0" collapsed="false">
      <c r="A559" s="49" t="n">
        <v>40976</v>
      </c>
      <c r="B559" s="1" t="s">
        <v>547</v>
      </c>
      <c r="E559" s="27" t="n">
        <v>206300</v>
      </c>
      <c r="F559" s="2" t="n">
        <v>637081.21</v>
      </c>
      <c r="G559" s="22" t="s">
        <v>36</v>
      </c>
      <c r="H559" s="1" t="s">
        <v>548</v>
      </c>
    </row>
    <row r="560" customFormat="false" ht="12.75" hidden="false" customHeight="false" outlineLevel="0" collapsed="false">
      <c r="A560" s="49" t="n">
        <v>40976</v>
      </c>
      <c r="B560" s="1" t="s">
        <v>549</v>
      </c>
      <c r="E560" s="27" t="n">
        <v>116015.39</v>
      </c>
      <c r="F560" s="2" t="n">
        <v>430781.21</v>
      </c>
      <c r="G560" s="22" t="s">
        <v>36</v>
      </c>
      <c r="H560" s="1" t="s">
        <v>550</v>
      </c>
    </row>
    <row r="561" customFormat="false" ht="12.75" hidden="false" customHeight="false" outlineLevel="0" collapsed="false">
      <c r="A561" s="49" t="n">
        <v>40976</v>
      </c>
      <c r="B561" s="1" t="s">
        <v>551</v>
      </c>
      <c r="E561" s="27" t="n">
        <v>127900</v>
      </c>
      <c r="F561" s="2" t="n">
        <v>314765.82</v>
      </c>
      <c r="G561" s="22" t="s">
        <v>36</v>
      </c>
      <c r="H561" s="1" t="s">
        <v>552</v>
      </c>
    </row>
    <row r="562" customFormat="false" ht="12.75" hidden="false" customHeight="false" outlineLevel="0" collapsed="false">
      <c r="A562" s="49" t="n">
        <v>40976</v>
      </c>
      <c r="B562" s="1" t="s">
        <v>553</v>
      </c>
      <c r="C562" s="2" t="n">
        <v>103281.79</v>
      </c>
      <c r="D562" s="3" t="n">
        <v>15</v>
      </c>
      <c r="F562" s="2" t="n">
        <v>186865.82</v>
      </c>
      <c r="G562" s="1"/>
    </row>
    <row r="563" customFormat="false" ht="12.75" hidden="false" customHeight="false" outlineLevel="0" collapsed="false">
      <c r="A563" s="49" t="n">
        <v>40976</v>
      </c>
      <c r="B563" s="1" t="s">
        <v>554</v>
      </c>
      <c r="C563" s="2" t="n">
        <v>5000</v>
      </c>
      <c r="D563" s="3" t="n">
        <v>14</v>
      </c>
      <c r="F563" s="2" t="n">
        <v>290147.61</v>
      </c>
      <c r="G563" s="1"/>
    </row>
    <row r="564" customFormat="false" ht="12.75" hidden="false" customHeight="false" outlineLevel="0" collapsed="false">
      <c r="A564" s="49" t="n">
        <v>40976</v>
      </c>
      <c r="B564" s="1" t="s">
        <v>555</v>
      </c>
      <c r="C564" s="2" t="n">
        <v>5000</v>
      </c>
      <c r="F564" s="2" t="n">
        <v>295147.61</v>
      </c>
      <c r="G564" s="1" t="s">
        <v>456</v>
      </c>
      <c r="H564" s="22"/>
    </row>
    <row r="565" customFormat="false" ht="12.75" hidden="false" customHeight="false" outlineLevel="0" collapsed="false">
      <c r="A565" s="49" t="n">
        <v>40976</v>
      </c>
      <c r="B565" s="1" t="s">
        <v>80</v>
      </c>
      <c r="E565" s="2" t="n">
        <v>17487.6</v>
      </c>
      <c r="F565" s="2" t="n">
        <v>300147.61</v>
      </c>
      <c r="G565" s="1" t="s">
        <v>556</v>
      </c>
    </row>
    <row r="566" customFormat="false" ht="12.75" hidden="false" customHeight="false" outlineLevel="0" collapsed="false">
      <c r="A566" s="49" t="n">
        <v>40976</v>
      </c>
      <c r="B566" s="4" t="s">
        <v>23</v>
      </c>
      <c r="C566" s="26" t="n">
        <v>1.14</v>
      </c>
      <c r="E566" s="26"/>
      <c r="F566" s="2" t="n">
        <v>282660.01</v>
      </c>
      <c r="G566" s="1"/>
      <c r="H566" s="22" t="n">
        <v>1</v>
      </c>
    </row>
    <row r="567" customFormat="false" ht="12.75" hidden="false" customHeight="false" outlineLevel="0" collapsed="false">
      <c r="A567" s="49" t="n">
        <v>40976</v>
      </c>
      <c r="B567" s="4" t="s">
        <v>24</v>
      </c>
      <c r="C567" s="26" t="n">
        <v>7.15</v>
      </c>
      <c r="E567" s="26"/>
      <c r="F567" s="2" t="n">
        <v>282661.15</v>
      </c>
      <c r="G567" s="1"/>
      <c r="H567" s="22" t="n">
        <v>1</v>
      </c>
    </row>
    <row r="568" customFormat="false" ht="12.75" hidden="false" customHeight="false" outlineLevel="0" collapsed="false">
      <c r="A568" s="49" t="n">
        <v>40976</v>
      </c>
      <c r="B568" s="4" t="s">
        <v>25</v>
      </c>
      <c r="C568" s="26" t="n">
        <v>10.76</v>
      </c>
      <c r="E568" s="26"/>
      <c r="F568" s="2" t="n">
        <v>282668.3</v>
      </c>
      <c r="G568" s="1"/>
      <c r="H568" s="22" t="n">
        <v>1</v>
      </c>
    </row>
    <row r="569" customFormat="false" ht="12.75" hidden="false" customHeight="false" outlineLevel="0" collapsed="false">
      <c r="A569" s="49" t="n">
        <v>40976</v>
      </c>
      <c r="B569" s="4" t="s">
        <v>26</v>
      </c>
      <c r="C569" s="26" t="n">
        <v>67.23</v>
      </c>
      <c r="E569" s="26"/>
      <c r="F569" s="2" t="n">
        <v>282679.06</v>
      </c>
      <c r="G569" s="1"/>
      <c r="H569" s="22" t="n">
        <v>1</v>
      </c>
    </row>
    <row r="570" customFormat="false" ht="12.75" hidden="false" customHeight="false" outlineLevel="0" collapsed="false">
      <c r="A570" s="49" t="n">
        <v>40976</v>
      </c>
      <c r="B570" s="4" t="s">
        <v>27</v>
      </c>
      <c r="C570" s="26"/>
      <c r="E570" s="26" t="n">
        <v>6279.16</v>
      </c>
      <c r="F570" s="2" t="n">
        <v>282746.29</v>
      </c>
      <c r="G570" s="1" t="s">
        <v>556</v>
      </c>
    </row>
    <row r="571" customFormat="false" ht="12.75" hidden="false" customHeight="false" outlineLevel="0" collapsed="false">
      <c r="A571" s="49" t="n">
        <v>40976</v>
      </c>
      <c r="B571" s="4" t="s">
        <v>29</v>
      </c>
      <c r="C571" s="26" t="n">
        <v>147</v>
      </c>
      <c r="E571" s="26"/>
      <c r="F571" s="2" t="n">
        <v>276467.13</v>
      </c>
      <c r="G571" s="1"/>
      <c r="H571" s="22" t="n">
        <v>1</v>
      </c>
    </row>
    <row r="572" customFormat="false" ht="12.75" hidden="false" customHeight="false" outlineLevel="0" collapsed="false">
      <c r="A572" s="49" t="n">
        <v>40976</v>
      </c>
      <c r="B572" s="4" t="s">
        <v>30</v>
      </c>
      <c r="C572" s="26" t="n">
        <v>918.74</v>
      </c>
      <c r="E572" s="26"/>
      <c r="F572" s="2" t="n">
        <v>276614.13</v>
      </c>
      <c r="G572" s="1"/>
      <c r="H572" s="22" t="n">
        <v>1</v>
      </c>
    </row>
    <row r="573" customFormat="false" ht="12.75" hidden="false" customHeight="false" outlineLevel="0" collapsed="false">
      <c r="A573" s="49" t="n">
        <v>40976</v>
      </c>
      <c r="B573" s="4" t="s">
        <v>31</v>
      </c>
      <c r="C573" s="26"/>
      <c r="E573" s="26" t="n">
        <v>37500.5</v>
      </c>
      <c r="F573" s="2" t="n">
        <v>277532.87</v>
      </c>
      <c r="G573" s="1" t="s">
        <v>556</v>
      </c>
    </row>
    <row r="574" customFormat="false" ht="12.75" hidden="false" customHeight="false" outlineLevel="0" collapsed="false">
      <c r="A574" s="49" t="n">
        <v>40976</v>
      </c>
      <c r="B574" s="1" t="s">
        <v>557</v>
      </c>
      <c r="C574" s="2" t="n">
        <v>1974.62</v>
      </c>
      <c r="D574" s="3" t="n">
        <v>13</v>
      </c>
      <c r="F574" s="2" t="n">
        <v>240032.37</v>
      </c>
      <c r="G574" s="1"/>
    </row>
    <row r="575" customFormat="false" ht="12.75" hidden="false" customHeight="false" outlineLevel="0" collapsed="false">
      <c r="A575" s="49" t="n">
        <v>40947</v>
      </c>
      <c r="B575" s="1" t="s">
        <v>558</v>
      </c>
      <c r="E575" s="2" t="n">
        <v>29000</v>
      </c>
      <c r="F575" s="2" t="n">
        <v>242006.99</v>
      </c>
      <c r="G575" s="22" t="s">
        <v>559</v>
      </c>
    </row>
    <row r="576" customFormat="false" ht="12.75" hidden="false" customHeight="false" outlineLevel="0" collapsed="false">
      <c r="A576" s="49" t="n">
        <v>40947</v>
      </c>
      <c r="B576" s="1" t="s">
        <v>560</v>
      </c>
      <c r="E576" s="2" t="n">
        <v>26000</v>
      </c>
      <c r="F576" s="2" t="n">
        <v>213006.99</v>
      </c>
      <c r="G576" s="22" t="s">
        <v>561</v>
      </c>
    </row>
    <row r="577" customFormat="false" ht="12.75" hidden="false" customHeight="false" outlineLevel="0" collapsed="false">
      <c r="A577" s="49" t="n">
        <v>40947</v>
      </c>
      <c r="B577" s="1" t="s">
        <v>562</v>
      </c>
      <c r="E577" s="2" t="n">
        <v>14000</v>
      </c>
      <c r="F577" s="2" t="n">
        <v>187006.99</v>
      </c>
      <c r="G577" s="22" t="s">
        <v>563</v>
      </c>
    </row>
    <row r="578" customFormat="false" ht="12.75" hidden="false" customHeight="false" outlineLevel="0" collapsed="false">
      <c r="A578" s="49" t="n">
        <v>40947</v>
      </c>
      <c r="B578" s="1" t="s">
        <v>564</v>
      </c>
      <c r="C578" s="2" t="n">
        <v>6826.04</v>
      </c>
      <c r="D578" s="3" t="n">
        <v>12</v>
      </c>
      <c r="F578" s="2" t="n">
        <v>173006.99</v>
      </c>
      <c r="G578" s="1"/>
    </row>
    <row r="579" customFormat="false" ht="12.75" hidden="false" customHeight="false" outlineLevel="0" collapsed="false">
      <c r="A579" s="49" t="n">
        <v>40947</v>
      </c>
      <c r="B579" s="1" t="s">
        <v>565</v>
      </c>
      <c r="C579" s="2" t="n">
        <v>516854.53</v>
      </c>
      <c r="D579" s="3" t="n">
        <v>11</v>
      </c>
      <c r="F579" s="2" t="n">
        <v>179833.03</v>
      </c>
      <c r="G579" s="1"/>
    </row>
    <row r="580" customFormat="false" ht="12.75" hidden="false" customHeight="false" outlineLevel="0" collapsed="false">
      <c r="A580" s="49" t="n">
        <v>40947</v>
      </c>
      <c r="B580" s="1" t="s">
        <v>218</v>
      </c>
      <c r="C580" s="2" t="n">
        <v>5000</v>
      </c>
      <c r="F580" s="2" t="n">
        <v>696687.56</v>
      </c>
      <c r="G580" s="1" t="s">
        <v>456</v>
      </c>
    </row>
    <row r="581" customFormat="false" ht="12.75" hidden="false" customHeight="false" outlineLevel="0" collapsed="false">
      <c r="A581" s="49" t="n">
        <v>40947</v>
      </c>
      <c r="B581" s="1" t="s">
        <v>566</v>
      </c>
      <c r="E581" s="2" t="n">
        <v>20833.8</v>
      </c>
      <c r="F581" s="2" t="n">
        <v>701687.56</v>
      </c>
      <c r="G581" s="1" t="s">
        <v>567</v>
      </c>
    </row>
    <row r="582" customFormat="false" ht="12.75" hidden="false" customHeight="false" outlineLevel="0" collapsed="false">
      <c r="A582" s="49" t="n">
        <v>40947</v>
      </c>
      <c r="B582" s="1" t="s">
        <v>568</v>
      </c>
      <c r="E582" s="2" t="n">
        <v>20000</v>
      </c>
      <c r="F582" s="2" t="n">
        <v>680853.76</v>
      </c>
      <c r="G582" s="1" t="s">
        <v>569</v>
      </c>
      <c r="H582" s="1" t="s">
        <v>570</v>
      </c>
    </row>
    <row r="583" customFormat="false" ht="12.75" hidden="false" customHeight="false" outlineLevel="0" collapsed="false">
      <c r="A583" s="49" t="n">
        <v>40947</v>
      </c>
      <c r="B583" s="1" t="s">
        <v>571</v>
      </c>
      <c r="E583" s="2" t="n">
        <v>948.35</v>
      </c>
      <c r="F583" s="2" t="n">
        <v>660853.76</v>
      </c>
      <c r="G583" s="1" t="s">
        <v>572</v>
      </c>
    </row>
    <row r="584" customFormat="false" ht="12.75" hidden="false" customHeight="false" outlineLevel="0" collapsed="false">
      <c r="A584" s="49" t="n">
        <v>40947</v>
      </c>
      <c r="B584" s="1" t="s">
        <v>573</v>
      </c>
      <c r="C584" s="2" t="n">
        <v>3139.19</v>
      </c>
      <c r="D584" s="3" t="n">
        <v>10</v>
      </c>
      <c r="F584" s="2" t="n">
        <v>659905.41</v>
      </c>
      <c r="G584" s="1"/>
    </row>
    <row r="585" customFormat="false" ht="12.75" hidden="false" customHeight="false" outlineLevel="0" collapsed="false">
      <c r="A585" s="49" t="n">
        <v>40947</v>
      </c>
      <c r="B585" s="4" t="s">
        <v>23</v>
      </c>
      <c r="C585" s="26" t="n">
        <v>0.83</v>
      </c>
      <c r="E585" s="26"/>
      <c r="F585" s="2" t="n">
        <v>663044.6</v>
      </c>
      <c r="G585" s="1"/>
      <c r="H585" s="22" t="n">
        <v>1</v>
      </c>
    </row>
    <row r="586" customFormat="false" ht="12.75" hidden="false" customHeight="false" outlineLevel="0" collapsed="false">
      <c r="A586" s="49" t="n">
        <v>40947</v>
      </c>
      <c r="B586" s="4" t="s">
        <v>24</v>
      </c>
      <c r="C586" s="26" t="n">
        <v>5.2</v>
      </c>
      <c r="E586" s="26"/>
      <c r="F586" s="2" t="n">
        <v>663045.43</v>
      </c>
      <c r="G586" s="1"/>
      <c r="H586" s="22" t="n">
        <v>1</v>
      </c>
    </row>
    <row r="587" customFormat="false" ht="12.75" hidden="false" customHeight="false" outlineLevel="0" collapsed="false">
      <c r="A587" s="49" t="n">
        <v>40947</v>
      </c>
      <c r="B587" s="4" t="s">
        <v>25</v>
      </c>
      <c r="C587" s="26" t="n">
        <v>7.68</v>
      </c>
      <c r="E587" s="26"/>
      <c r="F587" s="2" t="n">
        <v>663050.63</v>
      </c>
      <c r="G587" s="1"/>
      <c r="H587" s="22" t="n">
        <v>1</v>
      </c>
    </row>
    <row r="588" customFormat="false" ht="12.75" hidden="false" customHeight="false" outlineLevel="0" collapsed="false">
      <c r="A588" s="49" t="n">
        <v>40947</v>
      </c>
      <c r="B588" s="4" t="s">
        <v>26</v>
      </c>
      <c r="C588" s="26" t="n">
        <v>48.02</v>
      </c>
      <c r="E588" s="26"/>
      <c r="F588" s="2" t="n">
        <v>663058.31</v>
      </c>
      <c r="G588" s="1"/>
      <c r="H588" s="22" t="n">
        <v>1</v>
      </c>
    </row>
    <row r="589" customFormat="false" ht="12.75" hidden="false" customHeight="false" outlineLevel="0" collapsed="false">
      <c r="A589" s="49" t="n">
        <v>40947</v>
      </c>
      <c r="B589" s="4" t="s">
        <v>27</v>
      </c>
      <c r="C589" s="26"/>
      <c r="E589" s="58" t="n">
        <v>5440.05</v>
      </c>
      <c r="F589" s="2" t="n">
        <v>663106.33</v>
      </c>
      <c r="G589" s="1"/>
    </row>
    <row r="590" customFormat="false" ht="12.75" hidden="false" customHeight="false" outlineLevel="0" collapsed="false">
      <c r="A590" s="49" t="n">
        <v>40947</v>
      </c>
      <c r="B590" s="4" t="s">
        <v>29</v>
      </c>
      <c r="C590" s="26" t="n">
        <v>84.04</v>
      </c>
      <c r="E590" s="26"/>
      <c r="F590" s="2" t="n">
        <v>657666.28</v>
      </c>
      <c r="G590" s="1"/>
      <c r="H590" s="22" t="n">
        <v>1</v>
      </c>
    </row>
    <row r="591" customFormat="false" ht="12.75" hidden="false" customHeight="false" outlineLevel="0" collapsed="false">
      <c r="A591" s="49" t="n">
        <v>40947</v>
      </c>
      <c r="B591" s="4" t="s">
        <v>30</v>
      </c>
      <c r="C591" s="26" t="n">
        <v>525.24</v>
      </c>
      <c r="E591" s="26"/>
      <c r="F591" s="2" t="n">
        <v>657750.32</v>
      </c>
      <c r="G591" s="1"/>
      <c r="H591" s="22" t="n">
        <v>1</v>
      </c>
    </row>
    <row r="592" customFormat="false" ht="12.75" hidden="false" customHeight="false" outlineLevel="0" collapsed="false">
      <c r="A592" s="49" t="n">
        <v>40947</v>
      </c>
      <c r="B592" s="4" t="s">
        <v>31</v>
      </c>
      <c r="C592" s="26"/>
      <c r="E592" s="58" t="n">
        <v>21438.94</v>
      </c>
      <c r="F592" s="2" t="n">
        <v>658275.56</v>
      </c>
      <c r="G592" s="1" t="s">
        <v>435</v>
      </c>
    </row>
    <row r="593" customFormat="false" ht="12.75" hidden="false" customHeight="false" outlineLevel="0" collapsed="false">
      <c r="A593" s="49" t="n">
        <v>40916</v>
      </c>
      <c r="B593" s="1" t="s">
        <v>574</v>
      </c>
      <c r="E593" s="2" t="n">
        <v>910</v>
      </c>
      <c r="F593" s="2" t="n">
        <v>636836.62</v>
      </c>
      <c r="G593" s="1" t="s">
        <v>575</v>
      </c>
    </row>
    <row r="594" customFormat="false" ht="12.75" hidden="false" customHeight="false" outlineLevel="0" collapsed="false">
      <c r="A594" s="49" t="n">
        <v>40916</v>
      </c>
      <c r="B594" s="1" t="s">
        <v>576</v>
      </c>
      <c r="E594" s="2" t="n">
        <v>488000</v>
      </c>
      <c r="F594" s="2" t="n">
        <v>635926.62</v>
      </c>
      <c r="G594" s="22" t="s">
        <v>577</v>
      </c>
    </row>
    <row r="595" customFormat="false" ht="12.75" hidden="false" customHeight="false" outlineLevel="0" collapsed="false">
      <c r="A595" s="49" t="n">
        <v>40916</v>
      </c>
      <c r="B595" s="1" t="s">
        <v>578</v>
      </c>
      <c r="E595" s="2" t="n">
        <v>43000</v>
      </c>
      <c r="F595" s="2" t="n">
        <v>147926.62</v>
      </c>
      <c r="G595" s="22" t="s">
        <v>579</v>
      </c>
    </row>
    <row r="596" customFormat="false" ht="12.75" hidden="false" customHeight="false" outlineLevel="0" collapsed="false">
      <c r="A596" s="49" t="n">
        <v>40916</v>
      </c>
      <c r="B596" s="1" t="s">
        <v>578</v>
      </c>
      <c r="E596" s="2" t="n">
        <v>70000</v>
      </c>
      <c r="F596" s="2" t="n">
        <v>104926.62</v>
      </c>
      <c r="G596" s="22" t="s">
        <v>580</v>
      </c>
    </row>
    <row r="597" customFormat="false" ht="12.75" hidden="false" customHeight="false" outlineLevel="0" collapsed="false">
      <c r="A597" s="49" t="n">
        <v>40916</v>
      </c>
      <c r="B597" s="1" t="s">
        <v>581</v>
      </c>
      <c r="C597" s="2" t="n">
        <v>5926.71</v>
      </c>
      <c r="D597" s="3" t="n">
        <v>9</v>
      </c>
      <c r="F597" s="2" t="n">
        <v>34926.62</v>
      </c>
      <c r="G597" s="22" t="s">
        <v>582</v>
      </c>
    </row>
    <row r="598" customFormat="false" ht="12.75" hidden="false" customHeight="false" outlineLevel="0" collapsed="false">
      <c r="A598" s="49" t="n">
        <v>40916</v>
      </c>
      <c r="B598" s="1" t="s">
        <v>583</v>
      </c>
      <c r="C598" s="2" t="n">
        <v>959975.59</v>
      </c>
      <c r="D598" s="3" t="n">
        <v>8</v>
      </c>
      <c r="F598" s="2" t="n">
        <v>40853.33</v>
      </c>
      <c r="G598" s="22" t="s">
        <v>584</v>
      </c>
    </row>
    <row r="599" customFormat="false" ht="12.75" hidden="false" customHeight="false" outlineLevel="0" collapsed="false">
      <c r="A599" s="49" t="n">
        <v>40916</v>
      </c>
      <c r="B599" s="1" t="s">
        <v>80</v>
      </c>
      <c r="E599" s="2" t="n">
        <v>16749.32</v>
      </c>
      <c r="F599" s="2" t="n">
        <v>1000828.92</v>
      </c>
      <c r="G599" s="1" t="s">
        <v>569</v>
      </c>
    </row>
    <row r="600" customFormat="false" ht="12.75" hidden="false" customHeight="false" outlineLevel="0" collapsed="false">
      <c r="A600" s="49" t="n">
        <v>40916</v>
      </c>
      <c r="B600" s="1" t="s">
        <v>585</v>
      </c>
      <c r="E600" s="2" t="n">
        <v>20000</v>
      </c>
      <c r="F600" s="2" t="n">
        <v>984079.6</v>
      </c>
      <c r="G600" s="1" t="s">
        <v>569</v>
      </c>
      <c r="H600" s="1" t="s">
        <v>586</v>
      </c>
    </row>
    <row r="601" customFormat="false" ht="12.75" hidden="false" customHeight="false" outlineLevel="0" collapsed="false">
      <c r="A601" s="49" t="n">
        <v>40916</v>
      </c>
      <c r="B601" s="1" t="s">
        <v>80</v>
      </c>
      <c r="E601" s="2" t="n">
        <v>18000</v>
      </c>
      <c r="F601" s="2" t="n">
        <v>964079.6</v>
      </c>
      <c r="G601" s="1" t="s">
        <v>569</v>
      </c>
    </row>
    <row r="602" customFormat="false" ht="12.75" hidden="false" customHeight="false" outlineLevel="0" collapsed="false">
      <c r="A602" s="49" t="n">
        <v>40916</v>
      </c>
      <c r="B602" s="1" t="s">
        <v>587</v>
      </c>
      <c r="C602" s="2" t="n">
        <v>5000</v>
      </c>
      <c r="F602" s="2" t="n">
        <v>946079.6</v>
      </c>
      <c r="G602" s="1" t="s">
        <v>588</v>
      </c>
      <c r="H602" s="22"/>
    </row>
    <row r="603" customFormat="false" ht="12.75" hidden="false" customHeight="false" outlineLevel="0" collapsed="false">
      <c r="A603" s="49" t="n">
        <v>40916</v>
      </c>
      <c r="B603" s="1" t="s">
        <v>589</v>
      </c>
      <c r="C603" s="2" t="n">
        <v>54324</v>
      </c>
      <c r="D603" s="3" t="n">
        <v>6</v>
      </c>
      <c r="F603" s="2" t="n">
        <v>951079.6</v>
      </c>
      <c r="G603" s="4" t="s">
        <v>590</v>
      </c>
    </row>
    <row r="604" customFormat="false" ht="12.75" hidden="false" customHeight="false" outlineLevel="0" collapsed="false">
      <c r="A604" s="49" t="n">
        <v>40916</v>
      </c>
      <c r="B604" s="4" t="s">
        <v>23</v>
      </c>
      <c r="C604" s="26" t="n">
        <v>1.46</v>
      </c>
      <c r="E604" s="26"/>
      <c r="F604" s="2" t="n">
        <v>1005403.6</v>
      </c>
      <c r="H604" s="22" t="n">
        <v>1</v>
      </c>
    </row>
    <row r="605" customFormat="false" ht="12.75" hidden="false" customHeight="false" outlineLevel="0" collapsed="false">
      <c r="A605" s="49" t="n">
        <v>40916</v>
      </c>
      <c r="B605" s="4" t="s">
        <v>24</v>
      </c>
      <c r="C605" s="26" t="n">
        <v>9.1</v>
      </c>
      <c r="E605" s="26"/>
      <c r="F605" s="2" t="n">
        <v>1005405.06</v>
      </c>
      <c r="H605" s="22" t="n">
        <v>1</v>
      </c>
    </row>
    <row r="606" customFormat="false" ht="12.75" hidden="false" customHeight="false" outlineLevel="0" collapsed="false">
      <c r="A606" s="49" t="n">
        <v>40916</v>
      </c>
      <c r="B606" s="4" t="s">
        <v>25</v>
      </c>
      <c r="C606" s="26" t="n">
        <v>19.48</v>
      </c>
      <c r="E606" s="26"/>
      <c r="F606" s="2" t="n">
        <v>1005414.16</v>
      </c>
      <c r="H606" s="22" t="n">
        <v>1</v>
      </c>
    </row>
    <row r="607" customFormat="false" ht="12.75" hidden="false" customHeight="false" outlineLevel="0" collapsed="false">
      <c r="A607" s="49" t="n">
        <v>40916</v>
      </c>
      <c r="B607" s="4" t="s">
        <v>26</v>
      </c>
      <c r="C607" s="26" t="n">
        <v>121.78</v>
      </c>
      <c r="E607" s="26"/>
      <c r="F607" s="2" t="n">
        <v>1005433.64</v>
      </c>
      <c r="H607" s="22" t="n">
        <v>1</v>
      </c>
    </row>
    <row r="608" customFormat="false" ht="12.75" hidden="false" customHeight="false" outlineLevel="0" collapsed="false">
      <c r="A608" s="49" t="n">
        <v>40916</v>
      </c>
      <c r="B608" s="4" t="s">
        <v>27</v>
      </c>
      <c r="C608" s="26"/>
      <c r="E608" s="26" t="n">
        <v>51996.69</v>
      </c>
      <c r="F608" s="2" t="n">
        <v>1005555.42</v>
      </c>
      <c r="G608" s="59" t="s">
        <v>591</v>
      </c>
    </row>
    <row r="609" customFormat="false" ht="12.75" hidden="false" customHeight="false" outlineLevel="0" collapsed="false">
      <c r="A609" s="49" t="n">
        <v>40916</v>
      </c>
      <c r="B609" s="4" t="s">
        <v>29</v>
      </c>
      <c r="C609" s="26" t="n">
        <v>36.55</v>
      </c>
      <c r="E609" s="26"/>
      <c r="F609" s="2" t="n">
        <v>953558.73</v>
      </c>
      <c r="G609" s="59"/>
      <c r="H609" s="22" t="n">
        <v>1</v>
      </c>
    </row>
    <row r="610" customFormat="false" ht="12.75" hidden="false" customHeight="false" outlineLevel="0" collapsed="false">
      <c r="A610" s="49" t="n">
        <v>40916</v>
      </c>
      <c r="B610" s="4" t="s">
        <v>30</v>
      </c>
      <c r="C610" s="26" t="n">
        <v>228.41</v>
      </c>
      <c r="E610" s="26"/>
      <c r="F610" s="2" t="n">
        <v>953595.28</v>
      </c>
      <c r="G610" s="59"/>
      <c r="H610" s="22" t="n">
        <v>1</v>
      </c>
    </row>
    <row r="611" customFormat="false" ht="12.75" hidden="false" customHeight="false" outlineLevel="0" collapsed="false">
      <c r="A611" s="49" t="n">
        <v>40916</v>
      </c>
      <c r="B611" s="4" t="s">
        <v>31</v>
      </c>
      <c r="C611" s="26"/>
      <c r="E611" s="26" t="n">
        <v>9324.45</v>
      </c>
      <c r="F611" s="2" t="n">
        <v>953823.69</v>
      </c>
      <c r="G611" s="59" t="s">
        <v>591</v>
      </c>
    </row>
    <row r="612" customFormat="false" ht="12.75" hidden="false" customHeight="false" outlineLevel="0" collapsed="false">
      <c r="A612" s="49" t="n">
        <v>40916</v>
      </c>
      <c r="B612" s="1" t="s">
        <v>592</v>
      </c>
      <c r="C612" s="2" t="n">
        <v>15713.61</v>
      </c>
      <c r="D612" s="3" t="n">
        <v>5</v>
      </c>
      <c r="F612" s="2" t="n">
        <v>944499.24</v>
      </c>
    </row>
    <row r="613" customFormat="false" ht="12.75" hidden="false" customHeight="false" outlineLevel="0" collapsed="false">
      <c r="A613" s="49" t="n">
        <v>40916</v>
      </c>
      <c r="B613" s="1" t="s">
        <v>593</v>
      </c>
      <c r="C613" s="2" t="n">
        <v>7476.18</v>
      </c>
      <c r="D613" s="3" t="n">
        <v>4</v>
      </c>
      <c r="F613" s="2" t="n">
        <v>960212.85</v>
      </c>
    </row>
    <row r="614" customFormat="false" ht="12.75" hidden="false" customHeight="false" outlineLevel="0" collapsed="false">
      <c r="A614" s="49" t="n">
        <v>40916</v>
      </c>
      <c r="B614" s="4" t="s">
        <v>594</v>
      </c>
      <c r="C614" s="26" t="n">
        <v>280.8</v>
      </c>
      <c r="F614" s="2" t="n">
        <v>967689.03</v>
      </c>
      <c r="H614" s="22" t="n">
        <v>1</v>
      </c>
    </row>
    <row r="615" customFormat="false" ht="12.75" hidden="false" customHeight="false" outlineLevel="0" collapsed="false">
      <c r="A615" s="49" t="n">
        <v>40916</v>
      </c>
      <c r="B615" s="4" t="s">
        <v>595</v>
      </c>
      <c r="C615" s="26" t="n">
        <v>1755</v>
      </c>
      <c r="F615" s="2" t="n">
        <v>967969.83</v>
      </c>
      <c r="H615" s="22" t="n">
        <v>1</v>
      </c>
    </row>
    <row r="616" customFormat="false" ht="12.75" hidden="false" customHeight="false" outlineLevel="0" collapsed="false">
      <c r="A616" s="56" t="n">
        <v>40916</v>
      </c>
      <c r="B616" s="29" t="s">
        <v>596</v>
      </c>
      <c r="C616" s="30"/>
      <c r="E616" s="30" t="n">
        <v>3812.08</v>
      </c>
      <c r="F616" s="2" t="n">
        <v>969724.83</v>
      </c>
      <c r="G616" s="47" t="s">
        <v>116</v>
      </c>
      <c r="H616" s="48" t="n">
        <v>41115</v>
      </c>
    </row>
    <row r="617" customFormat="false" ht="12.75" hidden="false" customHeight="false" outlineLevel="0" collapsed="false">
      <c r="A617" s="49" t="n">
        <v>40916</v>
      </c>
      <c r="B617" s="1" t="s">
        <v>597</v>
      </c>
      <c r="C617" s="2" t="n">
        <v>64935.1</v>
      </c>
      <c r="D617" s="3" t="n">
        <v>2</v>
      </c>
      <c r="F617" s="2" t="n">
        <v>965912.75</v>
      </c>
    </row>
    <row r="618" customFormat="false" ht="12.75" hidden="false" customHeight="false" outlineLevel="0" collapsed="false">
      <c r="A618" s="49" t="n">
        <v>40916</v>
      </c>
      <c r="B618" s="1" t="s">
        <v>598</v>
      </c>
      <c r="C618" s="2" t="n">
        <v>7308</v>
      </c>
      <c r="D618" s="3" t="n">
        <v>1</v>
      </c>
      <c r="F618" s="2" t="n">
        <v>1030847.85</v>
      </c>
    </row>
  </sheetData>
  <mergeCells count="3">
    <mergeCell ref="A5:B5"/>
    <mergeCell ref="A7:B7"/>
    <mergeCell ref="A8:B8"/>
  </mergeCells>
  <printOptions headings="false" gridLines="true" gridLinesSet="true" horizontalCentered="false" verticalCentered="false"/>
  <pageMargins left="0.747916666666667" right="0.747916666666667" top="6.0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2"/>
  <sheetViews>
    <sheetView showFormulas="false" showGridLines="true" showRowColHeaders="true" showZeros="true" rightToLeft="false" tabSelected="false" showOutlineSymbols="true" defaultGridColor="true" view="normal" topLeftCell="I1" colorId="64" zoomScale="83" zoomScaleNormal="83" zoomScalePageLayoutView="100" workbookViewId="0">
      <selection pane="topLeft" activeCell="I67" activeCellId="0" sqref="I6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0" width="2.13"/>
    <col collapsed="false" customWidth="true" hidden="false" outlineLevel="0" max="2" min="2" style="60" width="7.56"/>
    <col collapsed="false" customWidth="true" hidden="false" outlineLevel="0" max="3" min="3" style="60" width="8.7"/>
    <col collapsed="false" customWidth="true" hidden="false" outlineLevel="0" max="4" min="4" style="60" width="11.28"/>
    <col collapsed="false" customWidth="true" hidden="false" outlineLevel="0" max="5" min="5" style="60" width="3.14"/>
    <col collapsed="false" customWidth="true" hidden="false" outlineLevel="0" max="6" min="6" style="60" width="14.7"/>
    <col collapsed="false" customWidth="true" hidden="false" outlineLevel="0" max="7" min="7" style="60" width="19.41"/>
    <col collapsed="false" customWidth="true" hidden="false" outlineLevel="0" max="8" min="8" style="60" width="9.56"/>
    <col collapsed="false" customWidth="true" hidden="false" outlineLevel="0" max="9" min="9" style="60" width="32.56"/>
    <col collapsed="false" customWidth="true" hidden="false" outlineLevel="0" max="12" min="10" style="60" width="13.85"/>
    <col collapsed="false" customWidth="false" hidden="false" outlineLevel="0" max="13" min="13" style="60" width="11.42"/>
    <col collapsed="false" customWidth="true" hidden="false" outlineLevel="0" max="14" min="14" style="60" width="9.28"/>
    <col collapsed="false" customWidth="false" hidden="false" outlineLevel="0" max="257" min="15" style="60" width="11.42"/>
  </cols>
  <sheetData>
    <row r="2" customFormat="false" ht="11.25" hidden="false" customHeight="false" outlineLevel="0" collapsed="false">
      <c r="A2" s="60" t="s">
        <v>599</v>
      </c>
      <c r="B2" s="60" t="s">
        <v>600</v>
      </c>
      <c r="C2" s="60" t="s">
        <v>601</v>
      </c>
      <c r="E2" s="60" t="s">
        <v>602</v>
      </c>
      <c r="F2" s="60" t="s">
        <v>603</v>
      </c>
    </row>
    <row r="3" customFormat="false" ht="11.25" hidden="false" customHeight="false" outlineLevel="0" collapsed="false">
      <c r="I3" s="60" t="s">
        <v>604</v>
      </c>
      <c r="L3" s="61" t="n">
        <v>-38489.4</v>
      </c>
      <c r="N3" s="61" t="n">
        <f aca="false">L3</f>
        <v>-38489.4</v>
      </c>
    </row>
    <row r="4" customFormat="false" ht="11.25" hidden="false" customHeight="false" outlineLevel="0" collapsed="false">
      <c r="A4" s="60" t="s">
        <v>605</v>
      </c>
      <c r="B4" s="60" t="n">
        <v>1</v>
      </c>
      <c r="C4" s="62" t="n">
        <v>40547</v>
      </c>
      <c r="D4" s="60" t="s">
        <v>606</v>
      </c>
      <c r="E4" s="60" t="n">
        <v>2</v>
      </c>
      <c r="F4" s="60" t="s">
        <v>607</v>
      </c>
      <c r="G4" s="60" t="s">
        <v>608</v>
      </c>
      <c r="H4" s="60" t="s">
        <v>609</v>
      </c>
      <c r="I4" s="60" t="s">
        <v>610</v>
      </c>
      <c r="K4" s="60" t="n">
        <v>56.75</v>
      </c>
      <c r="L4" s="61" t="n">
        <v>-38546.15</v>
      </c>
      <c r="N4" s="61" t="n">
        <f aca="false">N3+J4-K4</f>
        <v>-38546.15</v>
      </c>
    </row>
    <row r="5" customFormat="false" ht="11.25" hidden="false" customHeight="false" outlineLevel="0" collapsed="false">
      <c r="A5" s="60" t="s">
        <v>605</v>
      </c>
      <c r="B5" s="60" t="n">
        <v>2</v>
      </c>
      <c r="C5" s="62" t="n">
        <v>40548</v>
      </c>
      <c r="D5" s="60" t="s">
        <v>606</v>
      </c>
      <c r="E5" s="60" t="n">
        <v>2</v>
      </c>
      <c r="F5" s="60" t="s">
        <v>611</v>
      </c>
      <c r="G5" s="60" t="s">
        <v>608</v>
      </c>
      <c r="H5" s="60" t="s">
        <v>609</v>
      </c>
      <c r="I5" s="60" t="s">
        <v>610</v>
      </c>
      <c r="K5" s="60" t="n">
        <v>550</v>
      </c>
      <c r="L5" s="61" t="n">
        <v>-39096.15</v>
      </c>
      <c r="N5" s="61" t="n">
        <f aca="false">N4+J5-K5</f>
        <v>-39096.15</v>
      </c>
    </row>
    <row r="6" customFormat="false" ht="11.25" hidden="false" customHeight="false" outlineLevel="0" collapsed="false">
      <c r="A6" s="60" t="s">
        <v>605</v>
      </c>
      <c r="B6" s="60" t="n">
        <v>3</v>
      </c>
      <c r="C6" s="62" t="n">
        <v>40548</v>
      </c>
      <c r="D6" s="60" t="s">
        <v>612</v>
      </c>
      <c r="E6" s="60" t="n">
        <v>2</v>
      </c>
      <c r="F6" s="60" t="s">
        <v>613</v>
      </c>
      <c r="G6" s="60" t="s">
        <v>608</v>
      </c>
      <c r="H6" s="60" t="s">
        <v>609</v>
      </c>
      <c r="I6" s="60" t="s">
        <v>614</v>
      </c>
      <c r="K6" s="61" t="n">
        <v>1452.12</v>
      </c>
      <c r="L6" s="61" t="n">
        <v>-40548.27</v>
      </c>
      <c r="N6" s="61" t="n">
        <f aca="false">N5+J6-K6</f>
        <v>-40548.27</v>
      </c>
    </row>
    <row r="7" customFormat="false" ht="11.25" hidden="false" customHeight="false" outlineLevel="0" collapsed="false">
      <c r="A7" s="60" t="s">
        <v>605</v>
      </c>
      <c r="B7" s="60" t="n">
        <v>4</v>
      </c>
      <c r="C7" s="62" t="n">
        <v>40550</v>
      </c>
      <c r="D7" s="60" t="s">
        <v>615</v>
      </c>
      <c r="E7" s="60" t="n">
        <v>2</v>
      </c>
      <c r="F7" s="60" t="s">
        <v>616</v>
      </c>
      <c r="G7" s="60" t="s">
        <v>608</v>
      </c>
      <c r="H7" s="60" t="s">
        <v>609</v>
      </c>
      <c r="I7" s="60" t="s">
        <v>610</v>
      </c>
      <c r="K7" s="61" t="n">
        <v>2992.26</v>
      </c>
      <c r="L7" s="61" t="n">
        <v>-43540.53</v>
      </c>
      <c r="N7" s="61" t="n">
        <f aca="false">N6+J7-K7</f>
        <v>-43540.53</v>
      </c>
    </row>
    <row r="8" customFormat="false" ht="11.25" hidden="false" customHeight="false" outlineLevel="0" collapsed="false">
      <c r="A8" s="60" t="s">
        <v>617</v>
      </c>
      <c r="B8" s="60" t="n">
        <v>1</v>
      </c>
      <c r="C8" s="62" t="n">
        <v>40551</v>
      </c>
      <c r="D8" s="60" t="s">
        <v>618</v>
      </c>
      <c r="E8" s="60" t="n">
        <v>2</v>
      </c>
      <c r="F8" s="60" t="s">
        <v>619</v>
      </c>
      <c r="G8" s="60" t="s">
        <v>620</v>
      </c>
      <c r="H8" s="60" t="s">
        <v>621</v>
      </c>
      <c r="I8" s="60" t="s">
        <v>622</v>
      </c>
      <c r="J8" s="61" t="n">
        <v>24000</v>
      </c>
      <c r="L8" s="61" t="n">
        <v>-19540.53</v>
      </c>
      <c r="N8" s="61" t="n">
        <f aca="false">N7+J8-K8</f>
        <v>-19540.53</v>
      </c>
    </row>
    <row r="9" customFormat="false" ht="11.25" hidden="false" customHeight="false" outlineLevel="0" collapsed="false">
      <c r="A9" s="60" t="s">
        <v>623</v>
      </c>
      <c r="B9" s="60" t="n">
        <v>5</v>
      </c>
      <c r="C9" s="62" t="n">
        <v>40553</v>
      </c>
      <c r="D9" s="60" t="s">
        <v>624</v>
      </c>
      <c r="E9" s="60" t="n">
        <v>2</v>
      </c>
      <c r="F9" s="60" t="s">
        <v>625</v>
      </c>
      <c r="G9" s="60" t="s">
        <v>626</v>
      </c>
      <c r="H9" s="60" t="s">
        <v>621</v>
      </c>
      <c r="I9" s="60" t="s">
        <v>627</v>
      </c>
      <c r="K9" s="61" t="n">
        <v>19172.06</v>
      </c>
      <c r="L9" s="61" t="n">
        <v>-38712.59</v>
      </c>
      <c r="N9" s="61" t="n">
        <f aca="false">N8+J9-K9</f>
        <v>-38712.59</v>
      </c>
    </row>
    <row r="10" customFormat="false" ht="11.25" hidden="false" customHeight="false" outlineLevel="0" collapsed="false">
      <c r="A10" s="60" t="s">
        <v>605</v>
      </c>
      <c r="B10" s="60" t="n">
        <v>5</v>
      </c>
      <c r="C10" s="62" t="n">
        <v>40553</v>
      </c>
      <c r="D10" s="60" t="s">
        <v>628</v>
      </c>
      <c r="E10" s="60" t="n">
        <v>2</v>
      </c>
      <c r="F10" s="60" t="s">
        <v>629</v>
      </c>
      <c r="G10" s="60" t="s">
        <v>608</v>
      </c>
      <c r="H10" s="60" t="s">
        <v>609</v>
      </c>
      <c r="I10" s="60" t="s">
        <v>630</v>
      </c>
      <c r="K10" s="61" t="n">
        <v>2603.88</v>
      </c>
      <c r="L10" s="61" t="n">
        <v>-41316.47</v>
      </c>
      <c r="N10" s="61" t="n">
        <f aca="false">N9+J10-K10</f>
        <v>-41316.47</v>
      </c>
    </row>
    <row r="11" customFormat="false" ht="11.25" hidden="false" customHeight="false" outlineLevel="0" collapsed="false">
      <c r="A11" s="60" t="s">
        <v>605</v>
      </c>
      <c r="B11" s="60" t="n">
        <v>6</v>
      </c>
      <c r="C11" s="62" t="n">
        <v>40553</v>
      </c>
      <c r="D11" s="60" t="s">
        <v>628</v>
      </c>
      <c r="E11" s="60" t="n">
        <v>2</v>
      </c>
      <c r="F11" s="60" t="s">
        <v>631</v>
      </c>
      <c r="G11" s="60" t="s">
        <v>608</v>
      </c>
      <c r="H11" s="60" t="s">
        <v>609</v>
      </c>
      <c r="I11" s="60" t="s">
        <v>632</v>
      </c>
      <c r="K11" s="61" t="n">
        <v>2150</v>
      </c>
      <c r="L11" s="61" t="n">
        <v>-43466.47</v>
      </c>
      <c r="N11" s="61" t="n">
        <f aca="false">N10+J11-K11</f>
        <v>-43466.47</v>
      </c>
    </row>
    <row r="12" customFormat="false" ht="11.25" hidden="false" customHeight="false" outlineLevel="0" collapsed="false">
      <c r="A12" s="60" t="s">
        <v>605</v>
      </c>
      <c r="B12" s="60" t="n">
        <v>7</v>
      </c>
      <c r="C12" s="62" t="n">
        <v>40555</v>
      </c>
      <c r="D12" s="60" t="s">
        <v>606</v>
      </c>
      <c r="E12" s="60" t="n">
        <v>2</v>
      </c>
      <c r="F12" s="60" t="s">
        <v>633</v>
      </c>
      <c r="G12" s="60" t="s">
        <v>608</v>
      </c>
      <c r="H12" s="60" t="s">
        <v>609</v>
      </c>
      <c r="I12" s="60" t="s">
        <v>610</v>
      </c>
      <c r="K12" s="60" t="n">
        <v>186.65</v>
      </c>
      <c r="L12" s="61" t="n">
        <v>-43653.12</v>
      </c>
      <c r="N12" s="61" t="n">
        <f aca="false">N11+J12-K12</f>
        <v>-43653.12</v>
      </c>
    </row>
    <row r="13" customFormat="false" ht="11.25" hidden="false" customHeight="false" outlineLevel="0" collapsed="false">
      <c r="A13" s="60" t="s">
        <v>605</v>
      </c>
      <c r="B13" s="60" t="n">
        <v>8</v>
      </c>
      <c r="C13" s="62" t="n">
        <v>40555</v>
      </c>
      <c r="D13" s="60" t="s">
        <v>634</v>
      </c>
      <c r="E13" s="60" t="n">
        <v>2</v>
      </c>
      <c r="F13" s="60" t="s">
        <v>635</v>
      </c>
      <c r="G13" s="60" t="s">
        <v>608</v>
      </c>
      <c r="H13" s="60" t="s">
        <v>609</v>
      </c>
      <c r="I13" s="60" t="s">
        <v>636</v>
      </c>
      <c r="K13" s="61" t="n">
        <v>4368</v>
      </c>
      <c r="L13" s="61" t="n">
        <v>-48021.12</v>
      </c>
      <c r="N13" s="61" t="n">
        <f aca="false">N12+J13-K13</f>
        <v>-48021.12</v>
      </c>
    </row>
    <row r="14" customFormat="false" ht="11.25" hidden="false" customHeight="false" outlineLevel="0" collapsed="false">
      <c r="A14" s="60" t="s">
        <v>605</v>
      </c>
      <c r="B14" s="60" t="n">
        <v>9</v>
      </c>
      <c r="C14" s="62" t="n">
        <v>40555</v>
      </c>
      <c r="D14" s="60" t="s">
        <v>634</v>
      </c>
      <c r="E14" s="60" t="n">
        <v>2</v>
      </c>
      <c r="F14" s="60" t="s">
        <v>637</v>
      </c>
      <c r="G14" s="60" t="s">
        <v>608</v>
      </c>
      <c r="H14" s="60" t="s">
        <v>609</v>
      </c>
      <c r="I14" s="60" t="s">
        <v>636</v>
      </c>
      <c r="K14" s="61" t="n">
        <v>2340</v>
      </c>
      <c r="L14" s="61" t="n">
        <v>-50361.12</v>
      </c>
      <c r="N14" s="61" t="n">
        <f aca="false">N13+J14-K14</f>
        <v>-50361.12</v>
      </c>
    </row>
    <row r="15" customFormat="false" ht="11.25" hidden="false" customHeight="false" outlineLevel="0" collapsed="false">
      <c r="A15" s="60" t="s">
        <v>605</v>
      </c>
      <c r="B15" s="60" t="n">
        <v>10</v>
      </c>
      <c r="C15" s="62" t="n">
        <v>40555</v>
      </c>
      <c r="D15" s="60" t="s">
        <v>634</v>
      </c>
      <c r="E15" s="60" t="n">
        <v>2</v>
      </c>
      <c r="F15" s="60" t="s">
        <v>638</v>
      </c>
      <c r="G15" s="60" t="s">
        <v>608</v>
      </c>
      <c r="H15" s="60" t="s">
        <v>609</v>
      </c>
      <c r="I15" s="60" t="s">
        <v>636</v>
      </c>
      <c r="K15" s="61" t="n">
        <v>2117</v>
      </c>
      <c r="L15" s="61" t="n">
        <v>-52478.12</v>
      </c>
      <c r="N15" s="61" t="n">
        <f aca="false">N14+J15-K15</f>
        <v>-52478.12</v>
      </c>
    </row>
    <row r="16" customFormat="false" ht="11.25" hidden="false" customHeight="false" outlineLevel="0" collapsed="false">
      <c r="A16" s="60" t="s">
        <v>605</v>
      </c>
      <c r="B16" s="60" t="n">
        <v>11</v>
      </c>
      <c r="C16" s="62" t="n">
        <v>40556</v>
      </c>
      <c r="D16" s="60" t="s">
        <v>639</v>
      </c>
      <c r="E16" s="60" t="n">
        <v>2</v>
      </c>
      <c r="F16" s="60" t="s">
        <v>640</v>
      </c>
      <c r="G16" s="60" t="s">
        <v>608</v>
      </c>
      <c r="H16" s="60" t="s">
        <v>609</v>
      </c>
      <c r="I16" s="60" t="s">
        <v>632</v>
      </c>
      <c r="K16" s="60" t="n">
        <v>250</v>
      </c>
      <c r="L16" s="61" t="n">
        <v>-52728.12</v>
      </c>
      <c r="N16" s="61" t="n">
        <f aca="false">N15+J16-K16</f>
        <v>-52728.12</v>
      </c>
    </row>
    <row r="17" customFormat="false" ht="11.25" hidden="false" customHeight="false" outlineLevel="0" collapsed="false">
      <c r="A17" s="60" t="s">
        <v>605</v>
      </c>
      <c r="B17" s="60" t="n">
        <v>12</v>
      </c>
      <c r="C17" s="62" t="n">
        <v>40556</v>
      </c>
      <c r="D17" s="60" t="s">
        <v>641</v>
      </c>
      <c r="E17" s="60" t="n">
        <v>2</v>
      </c>
      <c r="F17" s="60" t="s">
        <v>642</v>
      </c>
      <c r="G17" s="60" t="s">
        <v>608</v>
      </c>
      <c r="H17" s="60" t="s">
        <v>609</v>
      </c>
      <c r="I17" s="60" t="s">
        <v>643</v>
      </c>
      <c r="K17" s="60" t="n">
        <v>600</v>
      </c>
      <c r="L17" s="61" t="n">
        <v>-53328.12</v>
      </c>
      <c r="N17" s="61" t="n">
        <f aca="false">N16+J17-K17</f>
        <v>-53328.12</v>
      </c>
    </row>
    <row r="18" customFormat="false" ht="11.25" hidden="false" customHeight="false" outlineLevel="0" collapsed="false">
      <c r="A18" s="60" t="s">
        <v>605</v>
      </c>
      <c r="B18" s="60" t="n">
        <v>13</v>
      </c>
      <c r="C18" s="62" t="n">
        <v>40556</v>
      </c>
      <c r="D18" s="60" t="s">
        <v>644</v>
      </c>
      <c r="E18" s="60" t="n">
        <v>2</v>
      </c>
      <c r="F18" s="60" t="s">
        <v>645</v>
      </c>
      <c r="G18" s="60" t="s">
        <v>608</v>
      </c>
      <c r="H18" s="60" t="s">
        <v>609</v>
      </c>
      <c r="I18" s="60" t="s">
        <v>646</v>
      </c>
      <c r="K18" s="61" t="n">
        <v>1200</v>
      </c>
      <c r="L18" s="61" t="n">
        <v>-54528.12</v>
      </c>
      <c r="N18" s="61" t="n">
        <f aca="false">N17+J18-K18</f>
        <v>-54528.12</v>
      </c>
    </row>
    <row r="19" customFormat="false" ht="11.25" hidden="false" customHeight="false" outlineLevel="0" collapsed="false">
      <c r="A19" s="60" t="s">
        <v>605</v>
      </c>
      <c r="B19" s="60" t="n">
        <v>14</v>
      </c>
      <c r="C19" s="62" t="n">
        <v>40557</v>
      </c>
      <c r="D19" s="60" t="s">
        <v>606</v>
      </c>
      <c r="E19" s="60" t="n">
        <v>2</v>
      </c>
      <c r="F19" s="60" t="s">
        <v>647</v>
      </c>
      <c r="G19" s="60" t="s">
        <v>608</v>
      </c>
      <c r="H19" s="60" t="s">
        <v>609</v>
      </c>
      <c r="I19" s="60" t="s">
        <v>610</v>
      </c>
      <c r="K19" s="60" t="n">
        <v>110.4</v>
      </c>
      <c r="L19" s="61" t="n">
        <v>-54638.52</v>
      </c>
      <c r="N19" s="61" t="n">
        <f aca="false">N18+J19-K19</f>
        <v>-54638.52</v>
      </c>
    </row>
    <row r="20" customFormat="false" ht="11.25" hidden="false" customHeight="false" outlineLevel="0" collapsed="false">
      <c r="A20" s="60" t="s">
        <v>605</v>
      </c>
      <c r="B20" s="60" t="n">
        <v>15</v>
      </c>
      <c r="C20" s="62" t="n">
        <v>40557</v>
      </c>
      <c r="D20" s="60" t="s">
        <v>648</v>
      </c>
      <c r="E20" s="60" t="n">
        <v>2</v>
      </c>
      <c r="F20" s="60" t="s">
        <v>649</v>
      </c>
      <c r="G20" s="60" t="s">
        <v>608</v>
      </c>
      <c r="H20" s="60" t="s">
        <v>609</v>
      </c>
      <c r="I20" s="60" t="s">
        <v>610</v>
      </c>
      <c r="K20" s="61" t="n">
        <v>2856.78</v>
      </c>
      <c r="L20" s="61" t="n">
        <v>-57495.3</v>
      </c>
      <c r="N20" s="61" t="n">
        <f aca="false">N19+J20-K20</f>
        <v>-57495.3</v>
      </c>
    </row>
    <row r="21" customFormat="false" ht="11.25" hidden="false" customHeight="false" outlineLevel="0" collapsed="false">
      <c r="A21" s="60" t="s">
        <v>617</v>
      </c>
      <c r="B21" s="60" t="n">
        <v>2</v>
      </c>
      <c r="C21" s="62" t="n">
        <v>40557</v>
      </c>
      <c r="D21" s="60" t="s">
        <v>650</v>
      </c>
      <c r="E21" s="60" t="n">
        <v>2</v>
      </c>
      <c r="F21" s="60" t="s">
        <v>651</v>
      </c>
      <c r="G21" s="60" t="s">
        <v>620</v>
      </c>
      <c r="H21" s="60" t="s">
        <v>621</v>
      </c>
      <c r="I21" s="60" t="s">
        <v>652</v>
      </c>
      <c r="J21" s="61" t="n">
        <v>10000</v>
      </c>
      <c r="L21" s="61" t="n">
        <v>-47495.3</v>
      </c>
      <c r="N21" s="61" t="n">
        <f aca="false">N20+J21-K21</f>
        <v>-47495.3</v>
      </c>
    </row>
    <row r="22" customFormat="false" ht="11.25" hidden="false" customHeight="false" outlineLevel="0" collapsed="false">
      <c r="A22" s="60" t="s">
        <v>617</v>
      </c>
      <c r="B22" s="60" t="n">
        <v>3</v>
      </c>
      <c r="C22" s="62" t="n">
        <v>40557</v>
      </c>
      <c r="D22" s="60" t="s">
        <v>653</v>
      </c>
      <c r="E22" s="60" t="n">
        <v>2</v>
      </c>
      <c r="F22" s="60" t="s">
        <v>654</v>
      </c>
      <c r="G22" s="60" t="s">
        <v>620</v>
      </c>
      <c r="H22" s="60" t="s">
        <v>621</v>
      </c>
      <c r="I22" s="60" t="s">
        <v>655</v>
      </c>
      <c r="J22" s="61" t="n">
        <v>10000</v>
      </c>
      <c r="L22" s="61" t="n">
        <v>-37495.3</v>
      </c>
      <c r="N22" s="61" t="n">
        <f aca="false">N21+J22-K22</f>
        <v>-37495.3</v>
      </c>
    </row>
    <row r="23" customFormat="false" ht="11.25" hidden="false" customHeight="false" outlineLevel="0" collapsed="false">
      <c r="A23" s="60" t="s">
        <v>623</v>
      </c>
      <c r="B23" s="60" t="n">
        <v>16</v>
      </c>
      <c r="C23" s="62" t="n">
        <v>40560</v>
      </c>
      <c r="D23" s="60" t="s">
        <v>656</v>
      </c>
      <c r="E23" s="60" t="n">
        <v>2</v>
      </c>
      <c r="F23" s="60" t="s">
        <v>657</v>
      </c>
      <c r="G23" s="60" t="s">
        <v>626</v>
      </c>
      <c r="H23" s="60" t="s">
        <v>621</v>
      </c>
      <c r="I23" s="60" t="s">
        <v>658</v>
      </c>
      <c r="K23" s="61" t="n">
        <v>23231.11</v>
      </c>
      <c r="L23" s="61" t="n">
        <v>-60726.41</v>
      </c>
      <c r="N23" s="61" t="n">
        <f aca="false">N22+J23-K23</f>
        <v>-60726.41</v>
      </c>
    </row>
    <row r="24" customFormat="false" ht="11.25" hidden="false" customHeight="false" outlineLevel="0" collapsed="false">
      <c r="A24" s="60" t="s">
        <v>623</v>
      </c>
      <c r="B24" s="60" t="n">
        <v>17</v>
      </c>
      <c r="C24" s="62" t="n">
        <v>40561</v>
      </c>
      <c r="D24" s="60" t="s">
        <v>659</v>
      </c>
      <c r="E24" s="60" t="n">
        <v>2</v>
      </c>
      <c r="F24" s="60" t="s">
        <v>660</v>
      </c>
      <c r="G24" s="60" t="s">
        <v>626</v>
      </c>
      <c r="H24" s="60" t="s">
        <v>621</v>
      </c>
      <c r="I24" s="60" t="s">
        <v>661</v>
      </c>
      <c r="K24" s="61" t="n">
        <v>60527.18</v>
      </c>
      <c r="L24" s="61" t="n">
        <v>-121253.59</v>
      </c>
      <c r="N24" s="61" t="n">
        <f aca="false">N23+J24-K24</f>
        <v>-121253.59</v>
      </c>
    </row>
    <row r="25" customFormat="false" ht="11.25" hidden="false" customHeight="false" outlineLevel="0" collapsed="false">
      <c r="A25" s="60" t="s">
        <v>605</v>
      </c>
      <c r="B25" s="60" t="n">
        <v>16</v>
      </c>
      <c r="C25" s="62" t="n">
        <v>40561</v>
      </c>
      <c r="D25" s="60" t="s">
        <v>606</v>
      </c>
      <c r="E25" s="60" t="n">
        <v>2</v>
      </c>
      <c r="F25" s="60" t="s">
        <v>662</v>
      </c>
      <c r="G25" s="60" t="s">
        <v>608</v>
      </c>
      <c r="H25" s="60" t="s">
        <v>609</v>
      </c>
      <c r="I25" s="60" t="s">
        <v>610</v>
      </c>
      <c r="K25" s="60" t="n">
        <v>748</v>
      </c>
      <c r="L25" s="61" t="n">
        <v>-122001.59</v>
      </c>
      <c r="N25" s="61" t="n">
        <f aca="false">N24+J25-K25</f>
        <v>-122001.59</v>
      </c>
    </row>
    <row r="26" customFormat="false" ht="11.25" hidden="false" customHeight="false" outlineLevel="0" collapsed="false">
      <c r="A26" s="60" t="s">
        <v>605</v>
      </c>
      <c r="B26" s="60" t="n">
        <v>17</v>
      </c>
      <c r="C26" s="62" t="n">
        <v>40561</v>
      </c>
      <c r="D26" s="60" t="s">
        <v>663</v>
      </c>
      <c r="E26" s="60" t="n">
        <v>2</v>
      </c>
      <c r="F26" s="60" t="s">
        <v>664</v>
      </c>
      <c r="G26" s="60" t="s">
        <v>608</v>
      </c>
      <c r="H26" s="60" t="s">
        <v>609</v>
      </c>
      <c r="I26" s="60" t="s">
        <v>630</v>
      </c>
      <c r="K26" s="61" t="n">
        <v>3009.2</v>
      </c>
      <c r="L26" s="61" t="n">
        <v>-125010.79</v>
      </c>
      <c r="N26" s="61" t="n">
        <f aca="false">N25+J26-K26</f>
        <v>-125010.79</v>
      </c>
    </row>
    <row r="27" customFormat="false" ht="11.25" hidden="false" customHeight="false" outlineLevel="0" collapsed="false">
      <c r="A27" s="60" t="s">
        <v>605</v>
      </c>
      <c r="B27" s="60" t="n">
        <v>18</v>
      </c>
      <c r="C27" s="62" t="n">
        <v>40561</v>
      </c>
      <c r="D27" s="60" t="s">
        <v>663</v>
      </c>
      <c r="E27" s="60" t="n">
        <v>2</v>
      </c>
      <c r="F27" s="60" t="s">
        <v>665</v>
      </c>
      <c r="G27" s="60" t="s">
        <v>608</v>
      </c>
      <c r="H27" s="60" t="s">
        <v>609</v>
      </c>
      <c r="I27" s="60" t="s">
        <v>632</v>
      </c>
      <c r="K27" s="61" t="n">
        <v>2150</v>
      </c>
      <c r="L27" s="61" t="n">
        <v>-127160.79</v>
      </c>
      <c r="N27" s="61" t="n">
        <f aca="false">N26+J27-K27</f>
        <v>-127160.79</v>
      </c>
    </row>
    <row r="28" customFormat="false" ht="11.25" hidden="false" customHeight="false" outlineLevel="0" collapsed="false">
      <c r="A28" s="60" t="s">
        <v>605</v>
      </c>
      <c r="B28" s="60" t="n">
        <v>19</v>
      </c>
      <c r="C28" s="62" t="n">
        <v>40562</v>
      </c>
      <c r="D28" s="60" t="s">
        <v>666</v>
      </c>
      <c r="E28" s="60" t="n">
        <v>2</v>
      </c>
      <c r="F28" s="60" t="s">
        <v>667</v>
      </c>
      <c r="G28" s="60" t="s">
        <v>608</v>
      </c>
      <c r="H28" s="60" t="s">
        <v>609</v>
      </c>
      <c r="I28" s="60" t="s">
        <v>668</v>
      </c>
      <c r="K28" s="61" t="n">
        <v>1850.5</v>
      </c>
      <c r="L28" s="61" t="n">
        <v>-129011.29</v>
      </c>
      <c r="N28" s="61" t="n">
        <f aca="false">N27+J28-K28</f>
        <v>-129011.29</v>
      </c>
    </row>
    <row r="29" customFormat="false" ht="11.25" hidden="false" customHeight="false" outlineLevel="0" collapsed="false">
      <c r="A29" s="60" t="s">
        <v>617</v>
      </c>
      <c r="B29" s="60" t="n">
        <v>4</v>
      </c>
      <c r="C29" s="62" t="n">
        <v>40562</v>
      </c>
      <c r="D29" s="60" t="s">
        <v>669</v>
      </c>
      <c r="E29" s="60" t="n">
        <v>2</v>
      </c>
      <c r="F29" s="60" t="s">
        <v>670</v>
      </c>
      <c r="G29" s="60" t="s">
        <v>620</v>
      </c>
      <c r="H29" s="60" t="s">
        <v>621</v>
      </c>
      <c r="I29" s="60" t="s">
        <v>671</v>
      </c>
      <c r="J29" s="61" t="n">
        <v>40000</v>
      </c>
      <c r="L29" s="61" t="n">
        <v>-89011.29</v>
      </c>
      <c r="N29" s="61" t="n">
        <f aca="false">N28+J29-K29</f>
        <v>-89011.29</v>
      </c>
    </row>
    <row r="30" customFormat="false" ht="11.25" hidden="false" customHeight="false" outlineLevel="0" collapsed="false">
      <c r="A30" s="60" t="s">
        <v>617</v>
      </c>
      <c r="B30" s="60" t="n">
        <v>5</v>
      </c>
      <c r="C30" s="62" t="n">
        <v>40562</v>
      </c>
      <c r="D30" s="60" t="s">
        <v>672</v>
      </c>
      <c r="E30" s="60" t="n">
        <v>2</v>
      </c>
      <c r="F30" s="60" t="s">
        <v>673</v>
      </c>
      <c r="G30" s="60" t="s">
        <v>620</v>
      </c>
      <c r="H30" s="60" t="s">
        <v>621</v>
      </c>
      <c r="I30" s="60" t="s">
        <v>674</v>
      </c>
      <c r="J30" s="61" t="n">
        <v>20000</v>
      </c>
      <c r="L30" s="61" t="n">
        <v>-69011.29</v>
      </c>
      <c r="N30" s="61" t="n">
        <f aca="false">N29+J30-K30</f>
        <v>-69011.29</v>
      </c>
    </row>
    <row r="31" customFormat="false" ht="11.25" hidden="false" customHeight="false" outlineLevel="0" collapsed="false">
      <c r="A31" s="60" t="s">
        <v>617</v>
      </c>
      <c r="B31" s="60" t="n">
        <v>6</v>
      </c>
      <c r="C31" s="62" t="n">
        <v>40562</v>
      </c>
      <c r="D31" s="60" t="s">
        <v>675</v>
      </c>
      <c r="E31" s="60" t="n">
        <v>2</v>
      </c>
      <c r="F31" s="60" t="s">
        <v>676</v>
      </c>
      <c r="G31" s="60" t="s">
        <v>620</v>
      </c>
      <c r="H31" s="60" t="s">
        <v>621</v>
      </c>
      <c r="I31" s="60" t="s">
        <v>677</v>
      </c>
      <c r="J31" s="61" t="n">
        <v>60000</v>
      </c>
      <c r="L31" s="61" t="n">
        <v>-9011.29</v>
      </c>
      <c r="N31" s="61" t="n">
        <f aca="false">N30+J31-K31</f>
        <v>-9011.29000000001</v>
      </c>
    </row>
    <row r="32" customFormat="false" ht="11.25" hidden="false" customHeight="false" outlineLevel="0" collapsed="false">
      <c r="A32" s="60" t="s">
        <v>617</v>
      </c>
      <c r="B32" s="60" t="n">
        <v>7</v>
      </c>
      <c r="C32" s="62" t="n">
        <v>40562</v>
      </c>
      <c r="D32" s="60" t="s">
        <v>678</v>
      </c>
      <c r="E32" s="60" t="n">
        <v>2</v>
      </c>
      <c r="F32" s="60" t="s">
        <v>679</v>
      </c>
      <c r="G32" s="60" t="s">
        <v>620</v>
      </c>
      <c r="H32" s="60" t="s">
        <v>621</v>
      </c>
      <c r="I32" s="60" t="s">
        <v>680</v>
      </c>
      <c r="J32" s="61" t="n">
        <v>10000</v>
      </c>
      <c r="L32" s="60" t="n">
        <v>988.71</v>
      </c>
      <c r="N32" s="61" t="n">
        <f aca="false">N31+J32-K32</f>
        <v>988.709999999992</v>
      </c>
    </row>
    <row r="33" customFormat="false" ht="11.25" hidden="false" customHeight="false" outlineLevel="0" collapsed="false">
      <c r="A33" s="60" t="s">
        <v>605</v>
      </c>
      <c r="B33" s="60" t="n">
        <v>20</v>
      </c>
      <c r="C33" s="62" t="n">
        <v>40563</v>
      </c>
      <c r="D33" s="60" t="s">
        <v>681</v>
      </c>
      <c r="E33" s="60" t="n">
        <v>2</v>
      </c>
      <c r="F33" s="60" t="s">
        <v>682</v>
      </c>
      <c r="G33" s="60" t="s">
        <v>608</v>
      </c>
      <c r="H33" s="60" t="s">
        <v>609</v>
      </c>
      <c r="I33" s="60" t="s">
        <v>683</v>
      </c>
      <c r="K33" s="61" t="n">
        <v>8504.03</v>
      </c>
      <c r="L33" s="61" t="n">
        <v>-7515.32</v>
      </c>
      <c r="N33" s="61" t="n">
        <f aca="false">N32+J33-K33</f>
        <v>-7515.32000000001</v>
      </c>
    </row>
    <row r="34" customFormat="false" ht="11.25" hidden="false" customHeight="false" outlineLevel="0" collapsed="false">
      <c r="A34" s="60" t="s">
        <v>605</v>
      </c>
      <c r="B34" s="60" t="n">
        <v>21</v>
      </c>
      <c r="C34" s="62" t="n">
        <v>40563</v>
      </c>
      <c r="D34" s="60" t="s">
        <v>684</v>
      </c>
      <c r="E34" s="60" t="n">
        <v>2</v>
      </c>
      <c r="F34" s="60" t="s">
        <v>685</v>
      </c>
      <c r="G34" s="60" t="s">
        <v>608</v>
      </c>
      <c r="H34" s="60" t="s">
        <v>609</v>
      </c>
      <c r="I34" s="60" t="s">
        <v>686</v>
      </c>
      <c r="K34" s="61" t="n">
        <v>2747.46</v>
      </c>
      <c r="L34" s="61" t="n">
        <v>-10262.78</v>
      </c>
      <c r="N34" s="61" t="n">
        <f aca="false">N33+J34-K34</f>
        <v>-10262.78</v>
      </c>
    </row>
    <row r="35" customFormat="false" ht="11.25" hidden="false" customHeight="false" outlineLevel="0" collapsed="false">
      <c r="A35" s="60" t="s">
        <v>605</v>
      </c>
      <c r="B35" s="60" t="n">
        <v>22</v>
      </c>
      <c r="C35" s="62" t="n">
        <v>40564</v>
      </c>
      <c r="D35" s="60" t="s">
        <v>687</v>
      </c>
      <c r="E35" s="60" t="n">
        <v>2</v>
      </c>
      <c r="F35" s="60" t="s">
        <v>688</v>
      </c>
      <c r="G35" s="60" t="s">
        <v>608</v>
      </c>
      <c r="H35" s="60" t="s">
        <v>609</v>
      </c>
      <c r="I35" s="60" t="s">
        <v>610</v>
      </c>
      <c r="K35" s="61" t="n">
        <v>2094.47</v>
      </c>
      <c r="L35" s="61" t="n">
        <v>-12357.25</v>
      </c>
      <c r="N35" s="61" t="n">
        <f aca="false">N34+J35-K35</f>
        <v>-12357.25</v>
      </c>
    </row>
    <row r="36" customFormat="false" ht="11.25" hidden="false" customHeight="false" outlineLevel="0" collapsed="false">
      <c r="A36" s="60" t="s">
        <v>617</v>
      </c>
      <c r="B36" s="60" t="n">
        <v>8</v>
      </c>
      <c r="C36" s="62" t="n">
        <v>40564</v>
      </c>
      <c r="D36" s="60" t="s">
        <v>689</v>
      </c>
      <c r="E36" s="60" t="n">
        <v>2</v>
      </c>
      <c r="F36" s="60" t="s">
        <v>690</v>
      </c>
      <c r="G36" s="60" t="s">
        <v>620</v>
      </c>
      <c r="H36" s="60" t="s">
        <v>621</v>
      </c>
      <c r="I36" s="60" t="s">
        <v>691</v>
      </c>
      <c r="J36" s="61" t="n">
        <v>10000</v>
      </c>
      <c r="L36" s="61" t="n">
        <v>-2357.25</v>
      </c>
      <c r="N36" s="61" t="n">
        <f aca="false">N35+J36-K36</f>
        <v>-2357.25000000001</v>
      </c>
    </row>
    <row r="37" customFormat="false" ht="11.25" hidden="false" customHeight="false" outlineLevel="0" collapsed="false">
      <c r="A37" s="60" t="s">
        <v>605</v>
      </c>
      <c r="B37" s="60" t="n">
        <v>23</v>
      </c>
      <c r="C37" s="62" t="n">
        <v>40565</v>
      </c>
      <c r="D37" s="60" t="s">
        <v>692</v>
      </c>
      <c r="E37" s="60" t="n">
        <v>2</v>
      </c>
      <c r="F37" s="60" t="s">
        <v>693</v>
      </c>
      <c r="G37" s="60" t="s">
        <v>608</v>
      </c>
      <c r="H37" s="60" t="s">
        <v>609</v>
      </c>
      <c r="I37" s="60" t="s">
        <v>610</v>
      </c>
      <c r="K37" s="61" t="n">
        <v>19851.59</v>
      </c>
      <c r="L37" s="61" t="n">
        <v>-22208.84</v>
      </c>
      <c r="N37" s="61" t="n">
        <f aca="false">N36+J37-K37</f>
        <v>-22208.84</v>
      </c>
    </row>
    <row r="38" customFormat="false" ht="11.25" hidden="false" customHeight="false" outlineLevel="0" collapsed="false">
      <c r="A38" s="60" t="s">
        <v>605</v>
      </c>
      <c r="B38" s="60" t="n">
        <v>24</v>
      </c>
      <c r="C38" s="62" t="n">
        <v>40567</v>
      </c>
      <c r="D38" s="60" t="s">
        <v>694</v>
      </c>
      <c r="E38" s="60" t="n">
        <v>2</v>
      </c>
      <c r="F38" s="60" t="s">
        <v>695</v>
      </c>
      <c r="G38" s="60" t="s">
        <v>608</v>
      </c>
      <c r="H38" s="60" t="s">
        <v>609</v>
      </c>
      <c r="I38" s="60" t="s">
        <v>696</v>
      </c>
      <c r="K38" s="61" t="n">
        <v>2381</v>
      </c>
      <c r="L38" s="61" t="n">
        <v>-24589.84</v>
      </c>
      <c r="N38" s="61" t="n">
        <f aca="false">N37+J38-K38</f>
        <v>-24589.84</v>
      </c>
    </row>
    <row r="39" customFormat="false" ht="11.25" hidden="false" customHeight="false" outlineLevel="0" collapsed="false">
      <c r="A39" s="60" t="s">
        <v>605</v>
      </c>
      <c r="B39" s="60" t="n">
        <v>25</v>
      </c>
      <c r="C39" s="62" t="n">
        <v>40567</v>
      </c>
      <c r="D39" s="60" t="s">
        <v>697</v>
      </c>
      <c r="E39" s="60" t="n">
        <v>2</v>
      </c>
      <c r="F39" s="60" t="s">
        <v>698</v>
      </c>
      <c r="G39" s="60" t="s">
        <v>608</v>
      </c>
      <c r="H39" s="60" t="s">
        <v>609</v>
      </c>
      <c r="I39" s="60" t="s">
        <v>630</v>
      </c>
      <c r="K39" s="61" t="n">
        <v>2732.76</v>
      </c>
      <c r="L39" s="61" t="n">
        <v>-27322.6</v>
      </c>
      <c r="N39" s="61" t="n">
        <f aca="false">N38+J39-K39</f>
        <v>-27322.6</v>
      </c>
    </row>
    <row r="40" customFormat="false" ht="11.25" hidden="false" customHeight="false" outlineLevel="0" collapsed="false">
      <c r="A40" s="60" t="s">
        <v>605</v>
      </c>
      <c r="B40" s="60" t="n">
        <v>26</v>
      </c>
      <c r="C40" s="62" t="n">
        <v>40567</v>
      </c>
      <c r="D40" s="60" t="s">
        <v>697</v>
      </c>
      <c r="E40" s="60" t="n">
        <v>2</v>
      </c>
      <c r="F40" s="60" t="s">
        <v>699</v>
      </c>
      <c r="G40" s="60" t="s">
        <v>608</v>
      </c>
      <c r="H40" s="60" t="s">
        <v>609</v>
      </c>
      <c r="I40" s="60" t="s">
        <v>632</v>
      </c>
      <c r="K40" s="61" t="n">
        <v>1150</v>
      </c>
      <c r="L40" s="61" t="n">
        <v>-28472.6</v>
      </c>
      <c r="N40" s="61" t="n">
        <f aca="false">N39+J40-K40</f>
        <v>-28472.6</v>
      </c>
    </row>
    <row r="41" customFormat="false" ht="11.25" hidden="false" customHeight="false" outlineLevel="0" collapsed="false">
      <c r="A41" s="60" t="s">
        <v>617</v>
      </c>
      <c r="B41" s="60" t="n">
        <v>9</v>
      </c>
      <c r="C41" s="62" t="n">
        <v>40567</v>
      </c>
      <c r="D41" s="60" t="s">
        <v>700</v>
      </c>
      <c r="E41" s="60" t="n">
        <v>2</v>
      </c>
      <c r="F41" s="60" t="s">
        <v>701</v>
      </c>
      <c r="G41" s="60" t="s">
        <v>620</v>
      </c>
      <c r="H41" s="60" t="s">
        <v>621</v>
      </c>
      <c r="I41" s="60" t="s">
        <v>702</v>
      </c>
      <c r="J41" s="61" t="n">
        <v>30000</v>
      </c>
      <c r="L41" s="61" t="n">
        <v>1527.4</v>
      </c>
      <c r="N41" s="61" t="n">
        <f aca="false">N40+J41-K41</f>
        <v>1527.39999999999</v>
      </c>
    </row>
    <row r="42" customFormat="false" ht="11.25" hidden="false" customHeight="false" outlineLevel="0" collapsed="false">
      <c r="A42" s="60" t="s">
        <v>605</v>
      </c>
      <c r="B42" s="60" t="n">
        <v>27</v>
      </c>
      <c r="C42" s="62" t="n">
        <v>40568</v>
      </c>
      <c r="D42" s="60" t="s">
        <v>606</v>
      </c>
      <c r="E42" s="60" t="n">
        <v>2</v>
      </c>
      <c r="F42" s="60" t="s">
        <v>703</v>
      </c>
      <c r="G42" s="60" t="s">
        <v>608</v>
      </c>
      <c r="H42" s="60" t="s">
        <v>609</v>
      </c>
      <c r="I42" s="60" t="s">
        <v>610</v>
      </c>
      <c r="K42" s="60" t="n">
        <v>72.2</v>
      </c>
      <c r="L42" s="61" t="n">
        <v>1455.2</v>
      </c>
      <c r="N42" s="61" t="n">
        <f aca="false">N41+J42-K42</f>
        <v>1455.19999999999</v>
      </c>
    </row>
    <row r="43" customFormat="false" ht="11.25" hidden="false" customHeight="false" outlineLevel="0" collapsed="false">
      <c r="A43" s="60" t="s">
        <v>623</v>
      </c>
      <c r="B43" s="60" t="n">
        <v>33</v>
      </c>
      <c r="C43" s="62" t="n">
        <v>40570</v>
      </c>
      <c r="D43" s="60" t="s">
        <v>704</v>
      </c>
      <c r="E43" s="60" t="n">
        <v>2</v>
      </c>
      <c r="F43" s="60" t="s">
        <v>705</v>
      </c>
      <c r="G43" s="60" t="s">
        <v>706</v>
      </c>
      <c r="H43" s="60" t="s">
        <v>609</v>
      </c>
      <c r="J43" s="60" t="n">
        <v>634.53</v>
      </c>
      <c r="L43" s="61" t="n">
        <v>2089.73</v>
      </c>
      <c r="N43" s="61" t="n">
        <f aca="false">N42+J43-K43</f>
        <v>2089.72999999999</v>
      </c>
    </row>
    <row r="44" customFormat="false" ht="11.25" hidden="false" customHeight="false" outlineLevel="0" collapsed="false">
      <c r="A44" s="60" t="s">
        <v>605</v>
      </c>
      <c r="B44" s="60" t="n">
        <v>28</v>
      </c>
      <c r="C44" s="62" t="n">
        <v>40570</v>
      </c>
      <c r="D44" s="60" t="s">
        <v>707</v>
      </c>
      <c r="E44" s="60" t="n">
        <v>2</v>
      </c>
      <c r="F44" s="60" t="s">
        <v>708</v>
      </c>
      <c r="G44" s="60" t="s">
        <v>608</v>
      </c>
      <c r="H44" s="60" t="s">
        <v>609</v>
      </c>
      <c r="I44" s="60" t="s">
        <v>709</v>
      </c>
      <c r="K44" s="60" t="n">
        <v>634.53</v>
      </c>
      <c r="L44" s="61" t="n">
        <v>1455.2</v>
      </c>
      <c r="N44" s="61" t="n">
        <f aca="false">N43+J44-K44</f>
        <v>1455.19999999999</v>
      </c>
    </row>
    <row r="45" customFormat="false" ht="11.25" hidden="false" customHeight="false" outlineLevel="0" collapsed="false">
      <c r="A45" s="60" t="s">
        <v>605</v>
      </c>
      <c r="B45" s="60" t="n">
        <v>29</v>
      </c>
      <c r="C45" s="62" t="n">
        <v>40571</v>
      </c>
      <c r="D45" s="60" t="s">
        <v>710</v>
      </c>
      <c r="E45" s="60" t="n">
        <v>2</v>
      </c>
      <c r="F45" s="60" t="s">
        <v>711</v>
      </c>
      <c r="G45" s="60" t="s">
        <v>608</v>
      </c>
      <c r="H45" s="60" t="s">
        <v>609</v>
      </c>
      <c r="I45" s="60" t="s">
        <v>610</v>
      </c>
      <c r="K45" s="61" t="n">
        <v>2087.89</v>
      </c>
      <c r="L45" s="60" t="n">
        <v>-632.69</v>
      </c>
      <c r="N45" s="61" t="n">
        <f aca="false">N44+J45-K45</f>
        <v>-632.690000000013</v>
      </c>
    </row>
    <row r="46" customFormat="false" ht="11.25" hidden="false" customHeight="false" outlineLevel="0" collapsed="false">
      <c r="A46" s="60" t="s">
        <v>623</v>
      </c>
      <c r="B46" s="60" t="n">
        <v>35</v>
      </c>
      <c r="C46" s="62" t="n">
        <v>40572</v>
      </c>
      <c r="D46" s="60" t="s">
        <v>712</v>
      </c>
      <c r="E46" s="60" t="n">
        <v>2</v>
      </c>
      <c r="F46" s="60" t="s">
        <v>713</v>
      </c>
      <c r="G46" s="60" t="s">
        <v>626</v>
      </c>
      <c r="H46" s="60" t="s">
        <v>621</v>
      </c>
      <c r="I46" s="60" t="s">
        <v>714</v>
      </c>
      <c r="K46" s="61" t="n">
        <v>19977.41</v>
      </c>
      <c r="L46" s="61" t="n">
        <v>-20610.1</v>
      </c>
      <c r="N46" s="61" t="n">
        <f aca="false">N45+J46-K46</f>
        <v>-20610.1</v>
      </c>
    </row>
    <row r="47" customFormat="false" ht="11.25" hidden="false" customHeight="false" outlineLevel="0" collapsed="false">
      <c r="A47" s="60" t="s">
        <v>617</v>
      </c>
      <c r="B47" s="60" t="n">
        <v>10</v>
      </c>
      <c r="C47" s="62" t="n">
        <v>40572</v>
      </c>
      <c r="D47" s="60" t="s">
        <v>715</v>
      </c>
      <c r="E47" s="60" t="n">
        <v>2</v>
      </c>
      <c r="F47" s="60" t="s">
        <v>716</v>
      </c>
      <c r="G47" s="60" t="s">
        <v>620</v>
      </c>
      <c r="H47" s="60" t="s">
        <v>621</v>
      </c>
      <c r="I47" s="60" t="s">
        <v>717</v>
      </c>
      <c r="J47" s="61" t="n">
        <v>30000</v>
      </c>
      <c r="L47" s="61" t="n">
        <v>9389.9</v>
      </c>
      <c r="N47" s="61" t="n">
        <f aca="false">N46+J47-K47</f>
        <v>9389.89999999999</v>
      </c>
    </row>
    <row r="48" customFormat="false" ht="11.25" hidden="false" customHeight="false" outlineLevel="0" collapsed="false">
      <c r="A48" s="60" t="s">
        <v>623</v>
      </c>
      <c r="B48" s="60" t="n">
        <v>43</v>
      </c>
      <c r="C48" s="62" t="n">
        <v>40574</v>
      </c>
      <c r="D48" s="60" t="s">
        <v>712</v>
      </c>
      <c r="E48" s="60" t="n">
        <v>2</v>
      </c>
      <c r="F48" s="60" t="s">
        <v>718</v>
      </c>
      <c r="G48" s="60" t="s">
        <v>626</v>
      </c>
      <c r="H48" s="60" t="s">
        <v>621</v>
      </c>
      <c r="I48" s="60" t="s">
        <v>719</v>
      </c>
      <c r="K48" s="60" t="n">
        <v>445.44</v>
      </c>
      <c r="L48" s="61" t="n">
        <v>8944.46</v>
      </c>
      <c r="N48" s="61" t="n">
        <f aca="false">N47+J48-K48</f>
        <v>8944.45999999999</v>
      </c>
    </row>
    <row r="49" customFormat="false" ht="11.25" hidden="false" customHeight="false" outlineLevel="0" collapsed="false">
      <c r="A49" s="60" t="s">
        <v>623</v>
      </c>
      <c r="B49" s="60" t="n">
        <v>49</v>
      </c>
      <c r="C49" s="62" t="n">
        <v>40574</v>
      </c>
      <c r="D49" s="60" t="s">
        <v>720</v>
      </c>
      <c r="E49" s="60" t="n">
        <v>2</v>
      </c>
      <c r="F49" s="60" t="s">
        <v>721</v>
      </c>
      <c r="G49" s="60" t="s">
        <v>626</v>
      </c>
      <c r="H49" s="60" t="s">
        <v>621</v>
      </c>
      <c r="I49" s="60" t="s">
        <v>722</v>
      </c>
      <c r="J49" s="60" t="n">
        <v>0</v>
      </c>
      <c r="L49" s="61" t="n">
        <v>8944.46</v>
      </c>
      <c r="N49" s="61" t="n">
        <f aca="false">N48+J49-K49</f>
        <v>8944.45999999999</v>
      </c>
    </row>
    <row r="50" customFormat="false" ht="11.25" hidden="false" customHeight="false" outlineLevel="0" collapsed="false">
      <c r="A50" s="60" t="s">
        <v>623</v>
      </c>
      <c r="B50" s="60" t="n">
        <v>50</v>
      </c>
      <c r="C50" s="62" t="n">
        <v>40574</v>
      </c>
      <c r="D50" s="60" t="s">
        <v>720</v>
      </c>
      <c r="E50" s="60" t="n">
        <v>2</v>
      </c>
      <c r="F50" s="60" t="s">
        <v>723</v>
      </c>
      <c r="G50" s="60" t="s">
        <v>626</v>
      </c>
      <c r="H50" s="60" t="s">
        <v>621</v>
      </c>
      <c r="I50" s="60" t="s">
        <v>724</v>
      </c>
      <c r="K50" s="60" t="n">
        <v>262</v>
      </c>
      <c r="L50" s="61" t="n">
        <v>8682.46</v>
      </c>
      <c r="N50" s="61" t="n">
        <f aca="false">N49+J50-K50</f>
        <v>8682.45999999999</v>
      </c>
    </row>
    <row r="51" customFormat="false" ht="11.25" hidden="false" customHeight="false" outlineLevel="0" collapsed="false">
      <c r="A51" s="60" t="s">
        <v>623</v>
      </c>
      <c r="B51" s="60" t="n">
        <v>51</v>
      </c>
      <c r="C51" s="62" t="n">
        <v>40574</v>
      </c>
      <c r="D51" s="60" t="s">
        <v>725</v>
      </c>
      <c r="E51" s="60" t="n">
        <v>2</v>
      </c>
      <c r="F51" s="60" t="s">
        <v>726</v>
      </c>
      <c r="G51" s="60" t="s">
        <v>626</v>
      </c>
      <c r="H51" s="60" t="s">
        <v>621</v>
      </c>
      <c r="I51" s="60" t="s">
        <v>727</v>
      </c>
      <c r="K51" s="60" t="n">
        <v>0.2</v>
      </c>
      <c r="L51" s="61" t="n">
        <v>8682.26</v>
      </c>
      <c r="N51" s="61" t="n">
        <f aca="false">N50+J51-K51</f>
        <v>8682.25999999999</v>
      </c>
    </row>
    <row r="52" customFormat="false" ht="11.25" hidden="false" customHeight="false" outlineLevel="0" collapsed="false">
      <c r="A52" s="60" t="s">
        <v>623</v>
      </c>
      <c r="B52" s="60" t="n">
        <v>51</v>
      </c>
      <c r="C52" s="62" t="n">
        <v>40574</v>
      </c>
      <c r="D52" s="60" t="s">
        <v>725</v>
      </c>
      <c r="E52" s="60" t="n">
        <v>2</v>
      </c>
      <c r="F52" s="60" t="s">
        <v>726</v>
      </c>
      <c r="G52" s="60" t="s">
        <v>626</v>
      </c>
      <c r="H52" s="60" t="s">
        <v>621</v>
      </c>
      <c r="I52" s="60" t="s">
        <v>728</v>
      </c>
      <c r="J52" s="60" t="n">
        <v>0.2</v>
      </c>
      <c r="L52" s="61" t="n">
        <v>8682.46</v>
      </c>
      <c r="N52" s="61" t="n">
        <f aca="false">N51+J52-K52</f>
        <v>8682.45999999999</v>
      </c>
    </row>
    <row r="53" customFormat="false" ht="11.25" hidden="false" customHeight="false" outlineLevel="0" collapsed="false">
      <c r="A53" s="60" t="s">
        <v>605</v>
      </c>
      <c r="B53" s="60" t="n">
        <v>30</v>
      </c>
      <c r="C53" s="62" t="n">
        <v>40574</v>
      </c>
      <c r="D53" s="60" t="s">
        <v>729</v>
      </c>
      <c r="E53" s="60" t="n">
        <v>2</v>
      </c>
      <c r="F53" s="60" t="s">
        <v>730</v>
      </c>
      <c r="G53" s="60" t="s">
        <v>608</v>
      </c>
      <c r="H53" s="60" t="s">
        <v>609</v>
      </c>
      <c r="I53" s="60" t="s">
        <v>731</v>
      </c>
      <c r="K53" s="60" t="n">
        <v>558</v>
      </c>
      <c r="L53" s="61" t="n">
        <v>8124.46</v>
      </c>
      <c r="N53" s="61" t="n">
        <f aca="false">N52+J53-K53</f>
        <v>8124.45999999999</v>
      </c>
    </row>
    <row r="54" customFormat="false" ht="11.25" hidden="false" customHeight="false" outlineLevel="0" collapsed="false">
      <c r="A54" s="60" t="s">
        <v>605</v>
      </c>
      <c r="B54" s="60" t="n">
        <v>31</v>
      </c>
      <c r="C54" s="62" t="n">
        <v>40574</v>
      </c>
      <c r="D54" s="60" t="s">
        <v>732</v>
      </c>
      <c r="E54" s="60" t="n">
        <v>2</v>
      </c>
      <c r="F54" s="60" t="s">
        <v>733</v>
      </c>
      <c r="G54" s="60" t="s">
        <v>608</v>
      </c>
      <c r="H54" s="60" t="s">
        <v>609</v>
      </c>
      <c r="I54" s="60" t="s">
        <v>646</v>
      </c>
      <c r="K54" s="61" t="n">
        <v>4000</v>
      </c>
      <c r="L54" s="61" t="n">
        <v>4124.46</v>
      </c>
      <c r="N54" s="61" t="n">
        <f aca="false">N53+J54-K54</f>
        <v>4124.45999999999</v>
      </c>
    </row>
    <row r="55" customFormat="false" ht="11.25" hidden="false" customHeight="false" outlineLevel="0" collapsed="false">
      <c r="A55" s="60" t="s">
        <v>605</v>
      </c>
      <c r="B55" s="60" t="n">
        <v>32</v>
      </c>
      <c r="C55" s="62" t="n">
        <v>40574</v>
      </c>
      <c r="D55" s="60" t="s">
        <v>734</v>
      </c>
      <c r="E55" s="60" t="n">
        <v>2</v>
      </c>
      <c r="F55" s="60" t="s">
        <v>735</v>
      </c>
      <c r="G55" s="60" t="s">
        <v>608</v>
      </c>
      <c r="H55" s="60" t="s">
        <v>609</v>
      </c>
      <c r="I55" s="60" t="s">
        <v>630</v>
      </c>
      <c r="K55" s="61" t="n">
        <v>2770.48</v>
      </c>
      <c r="L55" s="61" t="n">
        <v>1353.98</v>
      </c>
      <c r="N55" s="61" t="n">
        <f aca="false">N54+J55-K55</f>
        <v>1353.97999999999</v>
      </c>
    </row>
    <row r="56" customFormat="false" ht="11.25" hidden="false" customHeight="false" outlineLevel="0" collapsed="false">
      <c r="A56" s="60" t="s">
        <v>605</v>
      </c>
      <c r="B56" s="60" t="n">
        <v>33</v>
      </c>
      <c r="C56" s="62" t="n">
        <v>40574</v>
      </c>
      <c r="D56" s="60" t="s">
        <v>734</v>
      </c>
      <c r="E56" s="60" t="n">
        <v>2</v>
      </c>
      <c r="F56" s="60" t="s">
        <v>736</v>
      </c>
      <c r="G56" s="60" t="s">
        <v>608</v>
      </c>
      <c r="H56" s="60" t="s">
        <v>609</v>
      </c>
      <c r="I56" s="60" t="s">
        <v>632</v>
      </c>
      <c r="K56" s="61" t="n">
        <v>1150</v>
      </c>
      <c r="L56" s="60" t="n">
        <v>203.98</v>
      </c>
      <c r="N56" s="61" t="n">
        <f aca="false">N55+J56-K56</f>
        <v>203.979999999986</v>
      </c>
    </row>
    <row r="57" customFormat="false" ht="11.25" hidden="false" customHeight="false" outlineLevel="0" collapsed="false">
      <c r="A57" s="60" t="s">
        <v>605</v>
      </c>
      <c r="B57" s="60" t="n">
        <v>34</v>
      </c>
      <c r="C57" s="62" t="n">
        <v>40574</v>
      </c>
      <c r="D57" s="60" t="s">
        <v>737</v>
      </c>
      <c r="E57" s="60" t="n">
        <v>2</v>
      </c>
      <c r="F57" s="60" t="s">
        <v>738</v>
      </c>
      <c r="G57" s="60" t="s">
        <v>608</v>
      </c>
      <c r="H57" s="60" t="s">
        <v>609</v>
      </c>
      <c r="I57" s="60" t="s">
        <v>739</v>
      </c>
      <c r="K57" s="61" t="n">
        <v>2842</v>
      </c>
      <c r="L57" s="61" t="n">
        <v>-2638.02</v>
      </c>
      <c r="N57" s="61" t="n">
        <f aca="false">N56+J57-K57</f>
        <v>-2638.02000000001</v>
      </c>
    </row>
    <row r="58" customFormat="false" ht="11.25" hidden="false" customHeight="false" outlineLevel="0" collapsed="false">
      <c r="I58" s="60" t="s">
        <v>740</v>
      </c>
      <c r="J58" s="61" t="n">
        <v>244634.73</v>
      </c>
      <c r="K58" s="61" t="n">
        <v>208783.35</v>
      </c>
      <c r="N58" s="61"/>
    </row>
    <row r="59" customFormat="false" ht="11.25" hidden="false" customHeight="false" outlineLevel="0" collapsed="false">
      <c r="I59" s="60" t="s">
        <v>741</v>
      </c>
      <c r="L59" s="61" t="n">
        <v>-2638.02</v>
      </c>
    </row>
    <row r="60" customFormat="false" ht="11.25" hidden="false" customHeight="false" outlineLevel="0" collapsed="false">
      <c r="J60" s="60" t="n">
        <f aca="false">SUM(J1:J57)</f>
        <v>244634.73</v>
      </c>
      <c r="K60" s="61" t="n">
        <f aca="false">SUM(K1:K57)</f>
        <v>208783.35</v>
      </c>
      <c r="L60" s="61" t="n">
        <f aca="false">J60-K60</f>
        <v>35851.38</v>
      </c>
    </row>
    <row r="61" customFormat="false" ht="11.25" hidden="false" customHeight="false" outlineLevel="0" collapsed="false">
      <c r="J61" s="60" t="n">
        <v>246337.06</v>
      </c>
    </row>
    <row r="62" customFormat="false" ht="11.25" hidden="false" customHeight="false" outlineLevel="0" collapsed="false">
      <c r="J62" s="60" t="n">
        <f aca="false">J60-J61</f>
        <v>-1702.32999999999</v>
      </c>
      <c r="L62" s="61" t="n">
        <f aca="false">L59-J62</f>
        <v>-935.6900000000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2-09-13T15:36:49Z</cp:lastPrinted>
  <dcterms:modified xsi:type="dcterms:W3CDTF">2012-11-24T00:56:24Z</dcterms:modified>
  <cp:revision>0</cp:revision>
  <dc:subject/>
  <dc:title/>
</cp:coreProperties>
</file>